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Nenpou_1-1" sheetId="1" state="visible" r:id="rId2"/>
    <sheet name="Nenpou_1-2" sheetId="2" state="visible" r:id="rId3"/>
    <sheet name="Nenpou_2-1" sheetId="3" state="visible" r:id="rId4"/>
    <sheet name="Nenpou_2-2-1" sheetId="4" state="visible" r:id="rId5"/>
    <sheet name="Nenpou_2-2-2" sheetId="5" state="visible" r:id="rId6"/>
  </sheets>
  <definedNames>
    <definedName function="false" hidden="false" localSheetId="0" name="_xlnm.Print_Area" vbProcedure="false">'Nenpou_1-1'!$A$1:$N$54</definedName>
    <definedName function="false" hidden="false" localSheetId="1" name="_xlnm.Print_Area" vbProcedure="false">'Nenpou_1-2'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93">
  <si>
    <r>
      <rPr>
        <sz val="20"/>
        <rFont val="Noto Sans"/>
        <family val="2"/>
      </rPr>
      <t xml:space="preserve">鉄鋼生産内訳統計　　</t>
    </r>
    <r>
      <rPr>
        <sz val="20"/>
        <rFont val="ＭＳ Ｐゴシック"/>
        <family val="3"/>
        <charset val="128"/>
      </rPr>
      <t xml:space="preserve">Production by kind of iron and steel</t>
    </r>
  </si>
  <si>
    <r>
      <rPr>
        <sz val="16"/>
        <rFont val="Noto Sans"/>
        <family val="2"/>
      </rPr>
      <t xml:space="preserve">　（１）鍛鋼品及び鋳鋼品　　</t>
    </r>
    <r>
      <rPr>
        <sz val="16"/>
        <rFont val="ＭＳ Ｐゴシック"/>
        <family val="3"/>
        <charset val="128"/>
      </rPr>
      <t xml:space="preserve">Steel forging and steel casting</t>
    </r>
  </si>
  <si>
    <r>
      <rPr>
        <sz val="16"/>
        <rFont val="Noto Sans"/>
        <family val="2"/>
      </rPr>
      <t xml:space="preserve">　  ①鍛鋼品（打放） </t>
    </r>
    <r>
      <rPr>
        <sz val="16"/>
        <rFont val="ＭＳ Ｐゴシック"/>
        <family val="3"/>
        <charset val="128"/>
      </rPr>
      <t xml:space="preserve">Steel forging</t>
    </r>
  </si>
  <si>
    <r>
      <rPr>
        <sz val="11"/>
        <rFont val="Noto Sans"/>
        <family val="2"/>
      </rPr>
      <t xml:space="preserve">（単位：ｔ、</t>
    </r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： ｔ ）</t>
    </r>
  </si>
  <si>
    <r>
      <rPr>
        <sz val="16"/>
        <rFont val="ＭＳ Ｐゴシック"/>
        <family val="3"/>
        <charset val="128"/>
      </rPr>
      <t xml:space="preserve">     A</t>
    </r>
    <r>
      <rPr>
        <sz val="16"/>
        <rFont val="Noto Sans"/>
        <family val="2"/>
      </rPr>
      <t xml:space="preserve">．機種別・鋼種別生産内訳 </t>
    </r>
    <r>
      <rPr>
        <sz val="16"/>
        <rFont val="ＭＳ Ｐゴシック"/>
        <family val="3"/>
        <charset val="128"/>
      </rPr>
      <t xml:space="preserve">Production by kind of machine / kind of steel</t>
    </r>
  </si>
  <si>
    <t xml:space="preserve">                 </t>
  </si>
  <si>
    <t xml:space="preserve">平　　成　　２３　　年　　　　暦　　年</t>
  </si>
  <si>
    <t xml:space="preserve">機  種  別</t>
  </si>
  <si>
    <t xml:space="preserve">合計</t>
  </si>
  <si>
    <t xml:space="preserve">普通鋼</t>
  </si>
  <si>
    <r>
      <rPr>
        <sz val="11"/>
        <rFont val="Noto Sans"/>
        <family val="2"/>
      </rPr>
      <t xml:space="preserve">　　　特殊鋼　</t>
    </r>
    <r>
      <rPr>
        <sz val="11"/>
        <rFont val="ＭＳ Ｐゴシック"/>
        <family val="3"/>
        <charset val="128"/>
      </rPr>
      <t xml:space="preserve">Special steel</t>
    </r>
  </si>
  <si>
    <t xml:space="preserve">Kind of machine</t>
  </si>
  <si>
    <t xml:space="preserve">Grand</t>
  </si>
  <si>
    <t xml:space="preserve">Ordinary</t>
  </si>
  <si>
    <t xml:space="preserve">計</t>
  </si>
  <si>
    <t xml:space="preserve">低合金鋼</t>
  </si>
  <si>
    <t xml:space="preserve">ステンレス鋼</t>
  </si>
  <si>
    <t xml:space="preserve">耐熱鋼</t>
  </si>
  <si>
    <t xml:space="preserve">その他合金鋼</t>
  </si>
  <si>
    <t xml:space="preserve">total</t>
  </si>
  <si>
    <t xml:space="preserve">steel</t>
  </si>
  <si>
    <t xml:space="preserve">Total</t>
  </si>
  <si>
    <t xml:space="preserve">Low‐alloy</t>
  </si>
  <si>
    <t xml:space="preserve">Stainless</t>
  </si>
  <si>
    <t xml:space="preserve">Heat‐resisting</t>
  </si>
  <si>
    <t xml:space="preserve">Other alloy</t>
  </si>
  <si>
    <r>
      <rPr>
        <sz val="11"/>
        <rFont val="Noto Sans"/>
        <family val="2"/>
      </rPr>
      <t xml:space="preserve">合計 </t>
    </r>
    <r>
      <rPr>
        <sz val="11"/>
        <rFont val="ＭＳ Ｐゴシック"/>
        <family val="3"/>
        <charset val="128"/>
      </rPr>
      <t xml:space="preserve">Grand total</t>
    </r>
  </si>
  <si>
    <r>
      <rPr>
        <sz val="11"/>
        <rFont val="Noto Sans"/>
        <family val="2"/>
      </rPr>
      <t xml:space="preserve">ロール </t>
    </r>
    <r>
      <rPr>
        <sz val="11"/>
        <rFont val="ＭＳ Ｐゴシック"/>
        <family val="3"/>
        <charset val="128"/>
      </rPr>
      <t xml:space="preserve">Rolls</t>
    </r>
  </si>
  <si>
    <t xml:space="preserve">-</t>
  </si>
  <si>
    <t xml:space="preserve"> </t>
  </si>
  <si>
    <t xml:space="preserve">型用鋼</t>
  </si>
  <si>
    <t xml:space="preserve">Steel for dies and molds</t>
  </si>
  <si>
    <t xml:space="preserve">容器類</t>
  </si>
  <si>
    <t xml:space="preserve">Containers</t>
  </si>
  <si>
    <t xml:space="preserve">自動車</t>
  </si>
  <si>
    <t xml:space="preserve">Motor vehicles</t>
  </si>
  <si>
    <t xml:space="preserve">鉄道車両（車軸を含む）</t>
  </si>
  <si>
    <t xml:space="preserve">Railroad vehicles</t>
  </si>
  <si>
    <t xml:space="preserve">(including axles)</t>
  </si>
  <si>
    <r>
      <rPr>
        <sz val="11"/>
        <rFont val="Noto Sans"/>
        <family val="2"/>
      </rPr>
      <t xml:space="preserve">船舶　</t>
    </r>
    <r>
      <rPr>
        <sz val="11"/>
        <rFont val="ＭＳ Ｐゴシック"/>
        <family val="3"/>
        <charset val="128"/>
      </rPr>
      <t xml:space="preserve">Ships</t>
    </r>
  </si>
  <si>
    <t xml:space="preserve">土木建設・鉱山機械</t>
  </si>
  <si>
    <t xml:space="preserve">Machinery for civil engineering,</t>
  </si>
  <si>
    <t xml:space="preserve">construction / mining</t>
  </si>
  <si>
    <t xml:space="preserve">産業機械・産業設備</t>
  </si>
  <si>
    <t xml:space="preserve">Industrial machinery /</t>
  </si>
  <si>
    <t xml:space="preserve">equipment</t>
  </si>
  <si>
    <t xml:space="preserve">発電用機器</t>
  </si>
  <si>
    <t xml:space="preserve">Generators</t>
  </si>
  <si>
    <t xml:space="preserve">武器・航空機</t>
  </si>
  <si>
    <t xml:space="preserve">Arms / airplanes</t>
  </si>
  <si>
    <t xml:space="preserve">各種施設</t>
  </si>
  <si>
    <t xml:space="preserve">Various facilities</t>
  </si>
  <si>
    <t xml:space="preserve">その他（ブルームを含む）</t>
  </si>
  <si>
    <t xml:space="preserve">Others( including blooms)</t>
  </si>
  <si>
    <r>
      <rPr>
        <sz val="11"/>
        <rFont val="Noto Sans"/>
        <family val="2"/>
      </rPr>
      <t xml:space="preserve">（単位：ｔ、</t>
    </r>
    <r>
      <rPr>
        <sz val="11"/>
        <rFont val="ＭＳ Ｐゴシック"/>
        <family val="3"/>
        <charset val="128"/>
      </rPr>
      <t xml:space="preserve">Unit: t)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．内需・輸出別生産内訳 </t>
    </r>
    <r>
      <rPr>
        <sz val="16"/>
        <rFont val="ＭＳ Ｐゴシック"/>
        <family val="3"/>
        <charset val="128"/>
      </rPr>
      <t xml:space="preserve">Production by domestic demand/exports</t>
    </r>
  </si>
  <si>
    <r>
      <rPr>
        <sz val="11"/>
        <rFont val="Noto Sans"/>
        <family val="2"/>
      </rPr>
      <t xml:space="preserve">計　</t>
    </r>
    <r>
      <rPr>
        <sz val="11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    　　　内    需　</t>
    </r>
    <r>
      <rPr>
        <sz val="11"/>
        <rFont val="ＭＳ Ｐゴシック"/>
        <family val="3"/>
        <charset val="128"/>
      </rPr>
      <t xml:space="preserve">Domestic demand</t>
    </r>
  </si>
  <si>
    <r>
      <rPr>
        <sz val="11"/>
        <rFont val="Noto Sans"/>
        <family val="2"/>
      </rPr>
      <t xml:space="preserve">       輸    出　</t>
    </r>
    <r>
      <rPr>
        <sz val="11"/>
        <rFont val="ＭＳ Ｐゴシック"/>
        <family val="3"/>
        <charset val="128"/>
      </rPr>
      <t xml:space="preserve">Exports</t>
    </r>
  </si>
  <si>
    <t xml:space="preserve">自社用</t>
  </si>
  <si>
    <t xml:space="preserve"> 外販用　</t>
  </si>
  <si>
    <t xml:space="preserve">For in-house use</t>
  </si>
  <si>
    <t xml:space="preserve">For sales</t>
  </si>
  <si>
    <t xml:space="preserve">資料出所：製造産業局　素形材産業室</t>
  </si>
  <si>
    <r>
      <rPr>
        <sz val="11"/>
        <rFont val="ＭＳ Ｐゴシック"/>
        <family val="3"/>
        <charset val="128"/>
      </rPr>
      <t xml:space="preserve">Source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Machine Parts and Tooling Industries Office , Manufacturing Industries Bureau</t>
    </r>
  </si>
  <si>
    <r>
      <rPr>
        <sz val="16"/>
        <rFont val="Noto Sans"/>
        <family val="2"/>
      </rPr>
      <t xml:space="preserve">　  ②鋳鋼品（鋳放） </t>
    </r>
    <r>
      <rPr>
        <sz val="16"/>
        <rFont val="ＭＳ Ｐゴシック"/>
        <family val="3"/>
        <charset val="128"/>
      </rPr>
      <t xml:space="preserve">Steel castings</t>
    </r>
  </si>
  <si>
    <r>
      <rPr>
        <sz val="11"/>
        <rFont val="Noto Sans"/>
        <family val="2"/>
      </rPr>
      <t xml:space="preserve">           （単位：ｔ、</t>
    </r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： ｔ）</t>
    </r>
  </si>
  <si>
    <r>
      <rPr>
        <sz val="11"/>
        <rFont val="Noto Sans"/>
        <family val="2"/>
      </rPr>
      <t xml:space="preserve">　　　　　　　　　特殊鋼　</t>
    </r>
    <r>
      <rPr>
        <sz val="11"/>
        <rFont val="ＭＳ Ｐゴシック"/>
        <family val="3"/>
        <charset val="128"/>
      </rPr>
      <t xml:space="preserve">Special steel</t>
    </r>
  </si>
  <si>
    <t xml:space="preserve">高マンガン鋼</t>
  </si>
  <si>
    <t xml:space="preserve">磁石鋼</t>
  </si>
  <si>
    <t xml:space="preserve">High‐manganese</t>
  </si>
  <si>
    <t xml:space="preserve">Magnetic</t>
  </si>
  <si>
    <t xml:space="preserve">金型</t>
  </si>
  <si>
    <t xml:space="preserve">鋳鋼管</t>
  </si>
  <si>
    <t xml:space="preserve">Steel pipes and tubes </t>
  </si>
  <si>
    <t xml:space="preserve">バルブ・コック</t>
  </si>
  <si>
    <t xml:space="preserve">Valves / cocks</t>
  </si>
  <si>
    <t xml:space="preserve">鉄道車両</t>
  </si>
  <si>
    <t xml:space="preserve">船舶</t>
  </si>
  <si>
    <t xml:space="preserve">Ships( including dredgers)</t>
  </si>
  <si>
    <t xml:space="preserve"> construction / mining</t>
  </si>
  <si>
    <t xml:space="preserve">運搬機械</t>
  </si>
  <si>
    <t xml:space="preserve">Transportation machinery</t>
  </si>
  <si>
    <t xml:space="preserve">破砕機・摩砕機・選別機</t>
  </si>
  <si>
    <t xml:space="preserve">Crushers/ frictional crushers/ selectors</t>
  </si>
  <si>
    <t xml:space="preserve">ポンプ・圧縮機・送風機</t>
  </si>
  <si>
    <t xml:space="preserve">Pumps/ compressors/ ventilators</t>
  </si>
  <si>
    <t xml:space="preserve">プレス・せん断機</t>
  </si>
  <si>
    <t xml:space="preserve">Presses shearing machines</t>
  </si>
  <si>
    <t xml:space="preserve">圧延機</t>
  </si>
  <si>
    <t xml:space="preserve">Rolling mills</t>
  </si>
  <si>
    <t xml:space="preserve">工業炉</t>
  </si>
  <si>
    <t xml:space="preserve">Industrial furnaces</t>
  </si>
  <si>
    <t xml:space="preserve">成形機械</t>
  </si>
  <si>
    <t xml:space="preserve">Molding machinery</t>
  </si>
  <si>
    <t xml:space="preserve">その他</t>
  </si>
  <si>
    <t xml:space="preserve">Others</t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．内需・輸出別生産内訳 </t>
    </r>
    <r>
      <rPr>
        <sz val="16"/>
        <rFont val="ＭＳ Ｐゴシック"/>
        <family val="3"/>
        <charset val="128"/>
      </rPr>
      <t xml:space="preserve">Production by domestic demand/exports </t>
    </r>
    <r>
      <rPr>
        <sz val="11"/>
        <rFont val="Noto Sans"/>
        <family val="2"/>
      </rPr>
      <t xml:space="preserve">（ 単位：ｔ、</t>
    </r>
    <r>
      <rPr>
        <sz val="11"/>
        <rFont val="ＭＳ Ｐゴシック"/>
        <family val="3"/>
        <charset val="128"/>
      </rPr>
      <t xml:space="preserve">Unit: t ) </t>
    </r>
    <r>
      <rPr>
        <sz val="16"/>
        <rFont val="ＭＳ Ｐゴシック"/>
        <family val="3"/>
        <charset val="128"/>
      </rPr>
      <t xml:space="preserve"> </t>
    </r>
  </si>
  <si>
    <r>
      <rPr>
        <sz val="16"/>
        <rFont val="Noto Sans"/>
        <family val="2"/>
      </rPr>
      <t xml:space="preserve">（２）鋼管 </t>
    </r>
    <r>
      <rPr>
        <sz val="16"/>
        <rFont val="ＭＳ Ｐゴシック"/>
        <family val="3"/>
        <charset val="128"/>
      </rPr>
      <t xml:space="preserve">Steel pipes and tubes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分</t>
    </r>
    <r>
      <rPr>
        <sz val="11"/>
        <rFont val="ＭＳ Ｐゴシック"/>
        <family val="3"/>
        <charset val="128"/>
      </rPr>
      <t xml:space="preserve">)</t>
    </r>
  </si>
  <si>
    <r>
      <rPr>
        <sz val="16"/>
        <rFont val="Noto Sans"/>
        <family val="2"/>
      </rPr>
      <t xml:space="preserve">　①生産内訳（製法別・用途別） </t>
    </r>
    <r>
      <rPr>
        <sz val="16"/>
        <rFont val="ＭＳ Ｐゴシック"/>
        <family val="3"/>
        <charset val="128"/>
      </rPr>
      <t xml:space="preserve">Production (by manufacturing method/use)</t>
    </r>
  </si>
  <si>
    <r>
      <rPr>
        <sz val="11"/>
        <rFont val="Noto Sans"/>
        <family val="2"/>
      </rPr>
      <t xml:space="preserve">（単位：ｔ、Ｕ</t>
    </r>
    <r>
      <rPr>
        <sz val="11"/>
        <rFont val="ＭＳ Ｐゴシック"/>
        <family val="3"/>
        <charset val="128"/>
      </rPr>
      <t xml:space="preserve">nit: t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品目  Ｃ</t>
    </r>
    <r>
      <rPr>
        <sz val="11"/>
        <rFont val="ＭＳ Ｐゴシック"/>
        <family val="3"/>
        <charset val="128"/>
      </rPr>
      <t xml:space="preserve">ommodity</t>
    </r>
  </si>
  <si>
    <r>
      <rPr>
        <sz val="11"/>
        <rFont val="Noto Sans"/>
        <family val="2"/>
      </rPr>
      <t xml:space="preserve">計  Ｔ</t>
    </r>
    <r>
      <rPr>
        <sz val="11"/>
        <rFont val="ＭＳ Ｐゴシック"/>
        <family val="3"/>
        <charset val="128"/>
      </rPr>
      <t xml:space="preserve">otal</t>
    </r>
  </si>
  <si>
    <r>
      <rPr>
        <sz val="10"/>
        <rFont val="Noto Sans"/>
        <family val="2"/>
      </rPr>
      <t xml:space="preserve">配管用管
</t>
    </r>
    <r>
      <rPr>
        <sz val="10"/>
        <rFont val="ＭＳ Ｐゴシック"/>
        <family val="3"/>
        <charset val="128"/>
      </rPr>
      <t xml:space="preserve">Pipes for plumbing</t>
    </r>
  </si>
  <si>
    <r>
      <rPr>
        <sz val="8"/>
        <rFont val="Noto Sans"/>
        <family val="2"/>
      </rPr>
      <t xml:space="preserve">特殊配管用管
</t>
    </r>
    <r>
      <rPr>
        <sz val="9"/>
        <rFont val="ＭＳ Ｐゴシック"/>
        <family val="3"/>
        <charset val="128"/>
      </rPr>
      <t xml:space="preserve">Pipes for
special plumbing</t>
    </r>
  </si>
  <si>
    <r>
      <rPr>
        <sz val="10"/>
        <rFont val="Noto Sans"/>
        <family val="2"/>
      </rPr>
      <t xml:space="preserve">缶用管
</t>
    </r>
    <r>
      <rPr>
        <sz val="10"/>
        <rFont val="ＭＳ Ｐゴシック"/>
        <family val="3"/>
        <charset val="128"/>
      </rPr>
      <t xml:space="preserve">Tubes for cans</t>
    </r>
  </si>
  <si>
    <r>
      <rPr>
        <sz val="10"/>
        <rFont val="Noto Sans"/>
        <family val="2"/>
      </rPr>
      <t xml:space="preserve">油井管
</t>
    </r>
    <r>
      <rPr>
        <sz val="10"/>
        <rFont val="ＭＳ Ｐゴシック"/>
        <family val="3"/>
        <charset val="128"/>
      </rPr>
      <t xml:space="preserve">Pipes for oil wells</t>
    </r>
  </si>
  <si>
    <r>
      <rPr>
        <sz val="10"/>
        <rFont val="Noto Sans"/>
        <family val="2"/>
      </rPr>
      <t xml:space="preserve">電線管
</t>
    </r>
    <r>
      <rPr>
        <sz val="10"/>
        <rFont val="ＭＳ Ｐゴシック"/>
        <family val="3"/>
        <charset val="128"/>
      </rPr>
      <t xml:space="preserve">Tubes for conduits</t>
    </r>
  </si>
  <si>
    <r>
      <rPr>
        <sz val="10"/>
        <rFont val="Noto Sans"/>
        <family val="2"/>
      </rPr>
      <t xml:space="preserve">構造用管　　
</t>
    </r>
    <r>
      <rPr>
        <sz val="10"/>
        <rFont val="ＭＳ Ｐゴシック"/>
        <family val="3"/>
        <charset val="128"/>
      </rPr>
      <t xml:space="preserve">Pipes for structures</t>
    </r>
  </si>
  <si>
    <r>
      <rPr>
        <sz val="10"/>
        <rFont val="Noto Sans"/>
        <family val="2"/>
      </rPr>
      <t xml:space="preserve">その他
Ｏ</t>
    </r>
    <r>
      <rPr>
        <sz val="10"/>
        <rFont val="ＭＳ Ｐゴシック"/>
        <family val="3"/>
        <charset val="128"/>
      </rPr>
      <t xml:space="preserve">thers</t>
    </r>
  </si>
  <si>
    <r>
      <rPr>
        <sz val="9"/>
        <rFont val="Noto Sans"/>
        <family val="2"/>
      </rPr>
      <t xml:space="preserve">冷けん用原管
</t>
    </r>
    <r>
      <rPr>
        <sz val="9"/>
        <rFont val="ＭＳ Ｐゴシック"/>
        <family val="3"/>
        <charset val="128"/>
      </rPr>
      <t xml:space="preserve">Pipes for
cold drawing</t>
    </r>
  </si>
  <si>
    <r>
      <rPr>
        <sz val="10"/>
        <rFont val="Noto Sans"/>
        <family val="2"/>
      </rPr>
      <t xml:space="preserve">計  Ｔ</t>
    </r>
    <r>
      <rPr>
        <sz val="10"/>
        <rFont val="ＭＳ Ｐゴシック"/>
        <family val="3"/>
        <charset val="128"/>
      </rPr>
      <t xml:space="preserve">otal</t>
    </r>
  </si>
  <si>
    <r>
      <rPr>
        <sz val="10"/>
        <rFont val="Noto Sans"/>
        <family val="2"/>
      </rPr>
      <t xml:space="preserve">うちコラム
</t>
    </r>
    <r>
      <rPr>
        <sz val="10"/>
        <rFont val="ＭＳ Ｐゴシック"/>
        <family val="3"/>
        <charset val="128"/>
      </rPr>
      <t xml:space="preserve">Column</t>
    </r>
  </si>
  <si>
    <r>
      <rPr>
        <sz val="11"/>
        <rFont val="Noto Sans"/>
        <family val="2"/>
      </rPr>
      <t xml:space="preserve">普通鋼
 </t>
    </r>
    <r>
      <rPr>
        <sz val="11"/>
        <rFont val="ＭＳ Ｐゴシック"/>
        <family val="3"/>
        <charset val="128"/>
      </rPr>
      <t xml:space="preserve">Ordinary steel pipes and tubes</t>
    </r>
  </si>
  <si>
    <r>
      <rPr>
        <sz val="11"/>
        <rFont val="Noto Sans"/>
        <family val="2"/>
      </rPr>
      <t xml:space="preserve">熱間鋼管
 </t>
    </r>
    <r>
      <rPr>
        <sz val="11"/>
        <rFont val="ＭＳ Ｐゴシック"/>
        <family val="3"/>
        <charset val="128"/>
      </rPr>
      <t xml:space="preserve">Ordinary hot steel pipes &amp; tubes</t>
    </r>
  </si>
  <si>
    <r>
      <rPr>
        <sz val="10"/>
        <rFont val="Noto Sans"/>
        <family val="2"/>
      </rPr>
      <t xml:space="preserve">継目無鋼管 
</t>
    </r>
    <r>
      <rPr>
        <sz val="9"/>
        <rFont val="ＭＳ Ｐゴシック"/>
        <family val="3"/>
        <charset val="128"/>
      </rPr>
      <t xml:space="preserve">Seamless pipes
and tubes</t>
    </r>
  </si>
  <si>
    <r>
      <rPr>
        <sz val="10"/>
        <rFont val="Noto Sans"/>
        <family val="2"/>
      </rPr>
      <t xml:space="preserve">鍛接鋼管 
</t>
    </r>
    <r>
      <rPr>
        <sz val="9"/>
        <rFont val="ＭＳ Ｐゴシック"/>
        <family val="3"/>
        <charset val="128"/>
      </rPr>
      <t xml:space="preserve">Butt-welded
pipes and tubes</t>
    </r>
  </si>
  <si>
    <r>
      <rPr>
        <sz val="10"/>
        <rFont val="Noto Sans"/>
        <family val="2"/>
      </rPr>
      <t xml:space="preserve">電縫鋼管
</t>
    </r>
    <r>
      <rPr>
        <sz val="9"/>
        <rFont val="Noto Sans"/>
        <family val="2"/>
      </rPr>
      <t xml:space="preserve">Ｅ</t>
    </r>
    <r>
      <rPr>
        <sz val="9"/>
        <rFont val="ＭＳ Ｐゴシック"/>
        <family val="3"/>
        <charset val="128"/>
      </rPr>
      <t xml:space="preserve">lectric-welded
pipes and tubes</t>
    </r>
  </si>
  <si>
    <r>
      <rPr>
        <sz val="10"/>
        <rFont val="Noto Sans"/>
        <family val="2"/>
      </rPr>
      <t xml:space="preserve">電弧溶接鋼管
</t>
    </r>
    <r>
      <rPr>
        <sz val="9"/>
        <rFont val="ＭＳ Ｐゴシック"/>
        <family val="3"/>
        <charset val="128"/>
      </rPr>
      <t xml:space="preserve">Arc-welded
pipes and tubes</t>
    </r>
  </si>
  <si>
    <r>
      <rPr>
        <sz val="10"/>
        <rFont val="Noto Sans"/>
        <family val="2"/>
      </rPr>
      <t xml:space="preserve">冷けん鋼管
</t>
    </r>
    <r>
      <rPr>
        <sz val="10"/>
        <rFont val="ＭＳ Ｐゴシック"/>
        <family val="3"/>
        <charset val="128"/>
      </rPr>
      <t xml:space="preserve">Cold-drawn ordinary steel pipes and tubes</t>
    </r>
  </si>
  <si>
    <r>
      <rPr>
        <sz val="10"/>
        <rFont val="Noto Sans"/>
        <family val="2"/>
      </rPr>
      <t xml:space="preserve">めっき鋼管 
</t>
    </r>
    <r>
      <rPr>
        <sz val="10"/>
        <rFont val="ＭＳ Ｐゴシック"/>
        <family val="3"/>
        <charset val="128"/>
      </rPr>
      <t xml:space="preserve">Metallic-coated ordinary steel pipes and tubes</t>
    </r>
  </si>
  <si>
    <r>
      <rPr>
        <sz val="8"/>
        <rFont val="Noto Sans"/>
        <family val="2"/>
      </rPr>
      <t xml:space="preserve">特殊鋼 
</t>
    </r>
    <r>
      <rPr>
        <sz val="8"/>
        <rFont val="ＭＳ Ｐゴシック"/>
        <family val="3"/>
        <charset val="128"/>
      </rPr>
      <t xml:space="preserve">Special steel pipes and tubes</t>
    </r>
  </si>
  <si>
    <r>
      <rPr>
        <sz val="10"/>
        <rFont val="Noto Sans"/>
        <family val="2"/>
      </rPr>
      <t xml:space="preserve">熱間鋼管 
</t>
    </r>
    <r>
      <rPr>
        <sz val="10"/>
        <rFont val="ＭＳ Ｐゴシック"/>
        <family val="3"/>
        <charset val="128"/>
      </rPr>
      <t xml:space="preserve">Special hot steel pipes and tubes</t>
    </r>
  </si>
  <si>
    <r>
      <rPr>
        <sz val="10"/>
        <rFont val="Noto Sans"/>
        <family val="2"/>
      </rPr>
      <t xml:space="preserve">冷けん鋼管
</t>
    </r>
    <r>
      <rPr>
        <sz val="10"/>
        <rFont val="ＭＳ Ｐゴシック"/>
        <family val="3"/>
        <charset val="128"/>
      </rPr>
      <t xml:space="preserve">Cold-drawn special steel pipes and tubes</t>
    </r>
  </si>
  <si>
    <t xml:space="preserve">資料出所：製造産業局　鉄鋼課</t>
  </si>
  <si>
    <r>
      <rPr>
        <sz val="11"/>
        <rFont val="ＭＳ Ｐゴシック"/>
        <family val="3"/>
        <charset val="128"/>
      </rPr>
      <t xml:space="preserve">Source</t>
    </r>
    <r>
      <rPr>
        <sz val="11"/>
        <rFont val="Noto Sans"/>
        <family val="2"/>
      </rPr>
      <t xml:space="preserve">： </t>
    </r>
    <r>
      <rPr>
        <sz val="11"/>
        <rFont val="ＭＳ Ｐゴシック"/>
        <family val="3"/>
        <charset val="128"/>
      </rPr>
      <t xml:space="preserve">Iron and Steel Division, Manufacturing Industries Bureau</t>
    </r>
  </si>
  <si>
    <r>
      <rPr>
        <sz val="16"/>
        <rFont val="Noto Sans"/>
        <family val="2"/>
      </rPr>
      <t xml:space="preserve">（２）鋼管   </t>
    </r>
    <r>
      <rPr>
        <sz val="16"/>
        <rFont val="ＭＳ Ｐゴシック"/>
        <family val="3"/>
        <charset val="128"/>
      </rPr>
      <t xml:space="preserve">Steel pipes and tubes </t>
    </r>
  </si>
  <si>
    <r>
      <rPr>
        <sz val="16"/>
        <rFont val="Noto Sans"/>
        <family val="2"/>
      </rPr>
      <t xml:space="preserve">　②用途別生産内訳 </t>
    </r>
    <r>
      <rPr>
        <sz val="16"/>
        <rFont val="ＭＳ Ｐゴシック"/>
        <family val="3"/>
        <charset val="128"/>
      </rPr>
      <t xml:space="preserve">Production by use 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ｔ　</t>
    </r>
    <r>
      <rPr>
        <sz val="11"/>
        <rFont val="ＭＳ Ｐゴシック"/>
        <family val="3"/>
        <charset val="128"/>
      </rPr>
      <t xml:space="preserve">Unit</t>
    </r>
    <r>
      <rPr>
        <sz val="11"/>
        <rFont val="Noto Sans"/>
        <family val="2"/>
      </rPr>
      <t xml:space="preserve">： ｔ）</t>
    </r>
  </si>
  <si>
    <r>
      <rPr>
        <sz val="11"/>
        <rFont val="Noto Sans"/>
        <family val="2"/>
      </rPr>
      <t xml:space="preserve">   　　普　　通　　鋼　　熱　　間　　鋼　　管　　　　</t>
    </r>
    <r>
      <rPr>
        <sz val="11"/>
        <rFont val="ＭＳ ゴシック"/>
        <family val="3"/>
        <charset val="128"/>
      </rPr>
      <t xml:space="preserve">Ordinary hot steel pipes and tubes</t>
    </r>
  </si>
  <si>
    <t xml:space="preserve">年　　　月</t>
  </si>
  <si>
    <r>
      <rPr>
        <sz val="11"/>
        <rFont val="Noto Sans"/>
        <family val="2"/>
      </rPr>
      <t xml:space="preserve">計
</t>
    </r>
    <r>
      <rPr>
        <sz val="11"/>
        <rFont val="ＭＳ 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配管用管
</t>
    </r>
    <r>
      <rPr>
        <sz val="11"/>
        <rFont val="ＭＳ ゴシック"/>
        <family val="3"/>
        <charset val="128"/>
      </rPr>
      <t xml:space="preserve">Pipes for plumbing</t>
    </r>
  </si>
  <si>
    <r>
      <rPr>
        <sz val="10"/>
        <rFont val="Noto Sans"/>
        <family val="2"/>
      </rPr>
      <t xml:space="preserve">特殊
配管用管
</t>
    </r>
    <r>
      <rPr>
        <sz val="10"/>
        <rFont val="ＭＳ ゴシック"/>
        <family val="3"/>
        <charset val="128"/>
      </rPr>
      <t xml:space="preserve">Pipes for special plumbing</t>
    </r>
  </si>
  <si>
    <r>
      <rPr>
        <sz val="11"/>
        <rFont val="Noto Sans"/>
        <family val="2"/>
      </rPr>
      <t xml:space="preserve">缶用管
</t>
    </r>
    <r>
      <rPr>
        <sz val="11"/>
        <rFont val="ＭＳ ゴシック"/>
        <family val="3"/>
        <charset val="128"/>
      </rPr>
      <t xml:space="preserve">Tubes for cans</t>
    </r>
  </si>
  <si>
    <r>
      <rPr>
        <sz val="11"/>
        <rFont val="Noto Sans"/>
        <family val="2"/>
      </rPr>
      <t xml:space="preserve">油井管
</t>
    </r>
    <r>
      <rPr>
        <sz val="11"/>
        <rFont val="ＭＳ ゴシック"/>
        <family val="3"/>
        <charset val="128"/>
      </rPr>
      <t xml:space="preserve">Pipes for oil wells</t>
    </r>
  </si>
  <si>
    <r>
      <rPr>
        <sz val="11"/>
        <rFont val="Noto Sans"/>
        <family val="2"/>
      </rPr>
      <t xml:space="preserve">電線管
</t>
    </r>
    <r>
      <rPr>
        <sz val="11"/>
        <rFont val="ＭＳ ゴシック"/>
        <family val="3"/>
        <charset val="128"/>
      </rPr>
      <t xml:space="preserve">Tubes for conduits</t>
    </r>
  </si>
  <si>
    <r>
      <rPr>
        <sz val="11"/>
        <rFont val="Noto Sans"/>
        <family val="2"/>
      </rPr>
      <t xml:space="preserve">構造用管
</t>
    </r>
    <r>
      <rPr>
        <sz val="11"/>
        <rFont val="ＭＳ ゴシック"/>
        <family val="3"/>
        <charset val="128"/>
      </rPr>
      <t xml:space="preserve">Pipes for structure</t>
    </r>
  </si>
  <si>
    <r>
      <rPr>
        <sz val="11"/>
        <rFont val="Noto Sans"/>
        <family val="2"/>
      </rPr>
      <t xml:space="preserve">その他
Ｏ</t>
    </r>
    <r>
      <rPr>
        <sz val="11"/>
        <rFont val="ＭＳ ゴシック"/>
        <family val="3"/>
        <charset val="128"/>
      </rPr>
      <t xml:space="preserve">thers</t>
    </r>
  </si>
  <si>
    <r>
      <rPr>
        <sz val="10"/>
        <rFont val="Noto Sans"/>
        <family val="2"/>
      </rPr>
      <t xml:space="preserve">冷けん用
原管
</t>
    </r>
    <r>
      <rPr>
        <sz val="11"/>
        <rFont val="ＭＳ ゴシック"/>
        <family val="3"/>
        <charset val="128"/>
      </rPr>
      <t xml:space="preserve">Pipes for cold drawing</t>
    </r>
  </si>
  <si>
    <t xml:space="preserve">Year and Month</t>
  </si>
  <si>
    <r>
      <rPr>
        <sz val="11"/>
        <rFont val="Noto Sans"/>
        <family val="2"/>
      </rPr>
      <t xml:space="preserve">計 Ｔ</t>
    </r>
    <r>
      <rPr>
        <sz val="11"/>
        <rFont val="ＭＳ ゴシック"/>
        <family val="3"/>
        <charset val="128"/>
      </rPr>
      <t xml:space="preserve">otal</t>
    </r>
  </si>
  <si>
    <r>
      <rPr>
        <sz val="10"/>
        <rFont val="Noto Sans"/>
        <family val="2"/>
      </rPr>
      <t xml:space="preserve">うちコラム
</t>
    </r>
    <r>
      <rPr>
        <sz val="10"/>
        <rFont val="ＭＳ ゴシック"/>
        <family val="3"/>
        <charset val="128"/>
      </rPr>
      <t xml:space="preserve">Column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(2007)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</t>
    </r>
  </si>
  <si>
    <t xml:space="preserve">(2008)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</t>
    </r>
  </si>
  <si>
    <t xml:space="preserve">(2009)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</t>
    </r>
  </si>
  <si>
    <t xml:space="preserve">(2010)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</t>
    </r>
  </si>
  <si>
    <t xml:space="preserve">(2011)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(FY2009)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(FY2010)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(Q1)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Q2)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Q3)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Q4)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(Jan)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Feb)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Mar)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Apr)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May)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Jun)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Jul)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Aug)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Sep)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Oct)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Nov)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Dec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-198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 普通鋼冷けん鋼管   </t>
    </r>
    <r>
      <rPr>
        <sz val="11"/>
        <rFont val="ＭＳ ゴシック"/>
        <family val="3"/>
        <charset val="128"/>
      </rPr>
      <t xml:space="preserve">Ordinary steel cold-drawn pipes and tubes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年　　　月　                                                                                </t>
    </r>
    <r>
      <rPr>
        <sz val="11"/>
        <rFont val="ＭＳ ゴシック"/>
        <family val="3"/>
        <charset val="128"/>
      </rPr>
      <t xml:space="preserve">Year and Month</t>
    </r>
  </si>
  <si>
    <r>
      <rPr>
        <sz val="11"/>
        <rFont val="Noto Sans"/>
        <family val="2"/>
      </rPr>
      <t xml:space="preserve">構造用管
</t>
    </r>
    <r>
      <rPr>
        <sz val="10"/>
        <rFont val="ＭＳ ゴシック"/>
        <family val="3"/>
        <charset val="128"/>
      </rPr>
      <t xml:space="preserve">Pipes for structures</t>
    </r>
  </si>
  <si>
    <r>
      <rPr>
        <sz val="11"/>
        <rFont val="Noto Sans"/>
        <family val="2"/>
      </rPr>
      <t xml:space="preserve">普通鋼めっき鋼管　　</t>
    </r>
    <r>
      <rPr>
        <sz val="11"/>
        <rFont val="ＭＳ Ｐゴシック"/>
        <family val="3"/>
        <charset val="128"/>
      </rPr>
      <t xml:space="preserve">Metallic-coated ordinary hot steel pipes and tubes</t>
    </r>
  </si>
  <si>
    <r>
      <rPr>
        <sz val="11"/>
        <rFont val="Noto Sans"/>
        <family val="2"/>
      </rPr>
      <t xml:space="preserve">特殊鋼熱間鋼管  </t>
    </r>
    <r>
      <rPr>
        <sz val="11"/>
        <rFont val="ＭＳ Ｐゴシック"/>
        <family val="3"/>
        <charset val="128"/>
      </rPr>
      <t xml:space="preserve">Special hot-steel pipes and tubes</t>
    </r>
  </si>
  <si>
    <r>
      <rPr>
        <sz val="11"/>
        <rFont val="Noto Sans"/>
        <family val="2"/>
      </rPr>
      <t xml:space="preserve">計
</t>
    </r>
    <r>
      <rPr>
        <sz val="11"/>
        <rFont val="ＭＳ Ｐゴシック"/>
        <family val="3"/>
        <charset val="128"/>
      </rPr>
      <t xml:space="preserve">Total</t>
    </r>
  </si>
  <si>
    <r>
      <rPr>
        <sz val="11"/>
        <rFont val="Noto Sans"/>
        <family val="2"/>
      </rPr>
      <t xml:space="preserve">配管用管
</t>
    </r>
    <r>
      <rPr>
        <sz val="11"/>
        <rFont val="ＭＳ Ｐゴシック"/>
        <family val="3"/>
        <charset val="128"/>
      </rPr>
      <t xml:space="preserve">Pipes for plumbing</t>
    </r>
  </si>
  <si>
    <r>
      <rPr>
        <sz val="10"/>
        <rFont val="Noto Sans"/>
        <family val="2"/>
      </rPr>
      <t xml:space="preserve">特殊配管用管
</t>
    </r>
    <r>
      <rPr>
        <sz val="11"/>
        <rFont val="ＭＳ Ｐゴシック"/>
        <family val="3"/>
        <charset val="128"/>
      </rPr>
      <t xml:space="preserve">Pipes for special plumbing</t>
    </r>
  </si>
  <si>
    <r>
      <rPr>
        <sz val="11"/>
        <rFont val="Noto Sans"/>
        <family val="2"/>
      </rPr>
      <t xml:space="preserve">電線管
</t>
    </r>
    <r>
      <rPr>
        <sz val="11"/>
        <rFont val="ＭＳ Ｐゴシック"/>
        <family val="3"/>
        <charset val="128"/>
      </rPr>
      <t xml:space="preserve">Tubes for
conduits</t>
    </r>
  </si>
  <si>
    <r>
      <rPr>
        <sz val="11"/>
        <rFont val="Noto Sans"/>
        <family val="2"/>
      </rPr>
      <t xml:space="preserve">構造用管
</t>
    </r>
    <r>
      <rPr>
        <sz val="11"/>
        <rFont val="ＭＳ Ｐゴシック"/>
        <family val="3"/>
        <charset val="128"/>
      </rPr>
      <t xml:space="preserve">Pipes for structures</t>
    </r>
  </si>
  <si>
    <r>
      <rPr>
        <sz val="11"/>
        <rFont val="Noto Sans"/>
        <family val="2"/>
      </rPr>
      <t xml:space="preserve">その他
</t>
    </r>
    <r>
      <rPr>
        <sz val="11"/>
        <rFont val="ＭＳ Ｐゴシック"/>
        <family val="3"/>
        <charset val="128"/>
      </rPr>
      <t xml:space="preserve">Others</t>
    </r>
  </si>
  <si>
    <r>
      <rPr>
        <sz val="11"/>
        <rFont val="Noto Sans"/>
        <family val="2"/>
      </rPr>
      <t xml:space="preserve">缶用管
</t>
    </r>
    <r>
      <rPr>
        <sz val="11"/>
        <rFont val="ＭＳ Ｐゴシック"/>
        <family val="3"/>
        <charset val="128"/>
      </rPr>
      <t xml:space="preserve">Tubes for cans</t>
    </r>
  </si>
  <si>
    <r>
      <rPr>
        <sz val="11"/>
        <rFont val="Noto Sans"/>
        <family val="2"/>
      </rPr>
      <t xml:space="preserve">特殊鋼熱間鋼管 </t>
    </r>
    <r>
      <rPr>
        <sz val="11"/>
        <rFont val="ＭＳ Ｐゴシック"/>
        <family val="3"/>
        <charset val="128"/>
      </rPr>
      <t xml:space="preserve">Special hot-steel pipes and tubes</t>
    </r>
  </si>
  <si>
    <r>
      <rPr>
        <sz val="11"/>
        <rFont val="Noto Sans"/>
        <family val="2"/>
      </rPr>
      <t xml:space="preserve">特殊鋼冷けん鋼管  </t>
    </r>
    <r>
      <rPr>
        <sz val="11"/>
        <rFont val="ＭＳ Ｐゴシック"/>
        <family val="3"/>
        <charset val="128"/>
      </rPr>
      <t xml:space="preserve">Cold drawn special steel pipes and tubes</t>
    </r>
  </si>
  <si>
    <r>
      <rPr>
        <sz val="11"/>
        <rFont val="Noto Sans"/>
        <family val="2"/>
      </rPr>
      <t xml:space="preserve">年　　　月　                                                                                </t>
    </r>
    <r>
      <rPr>
        <sz val="11"/>
        <rFont val="ＭＳ Ｐゴシック"/>
        <family val="3"/>
        <charset val="128"/>
      </rPr>
      <t xml:space="preserve">Year and Month</t>
    </r>
  </si>
  <si>
    <r>
      <rPr>
        <sz val="10"/>
        <rFont val="Noto Sans"/>
        <family val="2"/>
      </rPr>
      <t xml:space="preserve">冷けん用原管
</t>
    </r>
    <r>
      <rPr>
        <sz val="11"/>
        <rFont val="ＭＳ Ｐゴシック"/>
        <family val="3"/>
        <charset val="128"/>
      </rPr>
      <t xml:space="preserve">Pipes for cold drawing</t>
    </r>
  </si>
  <si>
    <r>
      <rPr>
        <sz val="11"/>
        <rFont val="Noto Sans"/>
        <family val="2"/>
      </rPr>
      <t xml:space="preserve">特殊配管用
</t>
    </r>
    <r>
      <rPr>
        <sz val="11"/>
        <rFont val="ＭＳ Ｐゴシック"/>
        <family val="3"/>
        <charset val="128"/>
      </rPr>
      <t xml:space="preserve">Pipes for special plumbing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▲ &quot;#,##0"/>
    <numFmt numFmtId="166" formatCode="[$-409]#,##0_);\(#,##0\)"/>
    <numFmt numFmtId="167" formatCode="\-"/>
    <numFmt numFmtId="168" formatCode="[$-409]#,##0_);[RED]\(#,##0\)"/>
    <numFmt numFmtId="169" formatCode="[$-1030411]ggge\年"/>
    <numFmt numFmtId="170" formatCode="@"/>
    <numFmt numFmtId="171" formatCode="[$-409]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6.37"/>
    <col collapsed="false" customWidth="true" hidden="false" outlineLevel="0" max="5" min="3" style="0" width="8.62"/>
    <col collapsed="false" customWidth="true" hidden="false" outlineLevel="0" max="6" min="6" style="0" width="9.62"/>
    <col collapsed="false" customWidth="true" hidden="false" outlineLevel="0" max="7" min="7" style="0" width="11.37"/>
    <col collapsed="false" customWidth="true" hidden="false" outlineLevel="0" max="8" min="8" style="0" width="12.12"/>
    <col collapsed="false" customWidth="true" hidden="false" outlineLevel="0" max="9" min="9" style="0" width="12.36"/>
    <col collapsed="false" customWidth="true" hidden="false" outlineLevel="0" max="10" min="10" style="0" width="3.62"/>
  </cols>
  <sheetData>
    <row r="1" customFormat="false" ht="24" hidden="false" customHeight="false" outlineLevel="0" collapsed="false">
      <c r="B1" s="1" t="s">
        <v>0</v>
      </c>
    </row>
    <row r="2" customFormat="false" ht="20.1" hidden="false" customHeight="true" outlineLevel="0" collapsed="false">
      <c r="B2" s="2" t="s">
        <v>1</v>
      </c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B3" s="2" t="s">
        <v>2</v>
      </c>
      <c r="C3" s="3"/>
      <c r="D3" s="3"/>
      <c r="E3" s="3"/>
      <c r="F3" s="3"/>
      <c r="G3" s="3"/>
      <c r="H3" s="4" t="s">
        <v>3</v>
      </c>
      <c r="I3" s="4"/>
    </row>
    <row r="4" customFormat="false" ht="20.1" hidden="false" customHeight="true" outlineLevel="0" collapsed="false">
      <c r="B4" s="5" t="s">
        <v>4</v>
      </c>
      <c r="C4" s="5"/>
      <c r="D4" s="5"/>
      <c r="E4" s="5"/>
      <c r="F4" s="5"/>
      <c r="G4" s="5"/>
      <c r="H4" s="5"/>
      <c r="I4" s="5"/>
    </row>
    <row r="5" customFormat="false" ht="20.1" hidden="false" customHeight="true" outlineLevel="0" collapsed="false">
      <c r="B5" s="6"/>
      <c r="C5" s="7" t="s">
        <v>5</v>
      </c>
      <c r="D5" s="8"/>
      <c r="E5" s="9" t="s">
        <v>6</v>
      </c>
      <c r="F5" s="8"/>
      <c r="G5" s="8"/>
      <c r="H5" s="8"/>
      <c r="I5" s="8"/>
      <c r="J5" s="10"/>
    </row>
    <row r="6" customFormat="false" ht="20.1" hidden="false" customHeight="true" outlineLevel="0" collapsed="false">
      <c r="B6" s="11" t="s">
        <v>7</v>
      </c>
      <c r="C6" s="11" t="s">
        <v>8</v>
      </c>
      <c r="D6" s="12" t="s">
        <v>9</v>
      </c>
      <c r="E6" s="13"/>
      <c r="F6" s="14" t="s">
        <v>10</v>
      </c>
      <c r="G6" s="15"/>
      <c r="H6" s="15"/>
      <c r="I6" s="15"/>
      <c r="J6" s="16"/>
    </row>
    <row r="7" customFormat="false" ht="15.95" hidden="false" customHeight="true" outlineLevel="0" collapsed="false">
      <c r="B7" s="17" t="s">
        <v>11</v>
      </c>
      <c r="C7" s="17" t="s">
        <v>12</v>
      </c>
      <c r="D7" s="17" t="s">
        <v>13</v>
      </c>
      <c r="E7" s="12" t="s">
        <v>14</v>
      </c>
      <c r="F7" s="12" t="s">
        <v>15</v>
      </c>
      <c r="G7" s="12" t="s">
        <v>16</v>
      </c>
      <c r="H7" s="12" t="s">
        <v>17</v>
      </c>
      <c r="I7" s="12" t="s">
        <v>18</v>
      </c>
      <c r="J7" s="16"/>
    </row>
    <row r="8" customFormat="false" ht="15.95" hidden="false" customHeight="true" outlineLevel="0" collapsed="false">
      <c r="B8" s="6"/>
      <c r="C8" s="17" t="s">
        <v>19</v>
      </c>
      <c r="D8" s="17" t="s">
        <v>20</v>
      </c>
      <c r="E8" s="17" t="s">
        <v>21</v>
      </c>
      <c r="F8" s="17" t="s">
        <v>22</v>
      </c>
      <c r="G8" s="17" t="s">
        <v>23</v>
      </c>
      <c r="H8" s="17" t="s">
        <v>24</v>
      </c>
      <c r="I8" s="17" t="s">
        <v>25</v>
      </c>
      <c r="J8" s="16"/>
    </row>
    <row r="9" customFormat="false" ht="15.95" hidden="false" customHeight="true" outlineLevel="0" collapsed="false">
      <c r="B9" s="7"/>
      <c r="C9" s="7"/>
      <c r="D9" s="7"/>
      <c r="E9" s="7"/>
      <c r="F9" s="18" t="s">
        <v>20</v>
      </c>
      <c r="G9" s="18" t="s">
        <v>20</v>
      </c>
      <c r="H9" s="18" t="s">
        <v>20</v>
      </c>
      <c r="I9" s="18" t="s">
        <v>20</v>
      </c>
      <c r="J9" s="16"/>
    </row>
    <row r="10" customFormat="false" ht="20.1" hidden="false" customHeight="true" outlineLevel="0" collapsed="false">
      <c r="A10" s="19"/>
      <c r="B10" s="11" t="s">
        <v>26</v>
      </c>
      <c r="C10" s="20" t="n">
        <v>623180</v>
      </c>
      <c r="D10" s="20" t="n">
        <v>162804</v>
      </c>
      <c r="E10" s="20" t="n">
        <v>460376</v>
      </c>
      <c r="F10" s="20" t="n">
        <v>380398</v>
      </c>
      <c r="G10" s="20" t="n">
        <v>16070</v>
      </c>
      <c r="H10" s="20" t="n">
        <v>2603</v>
      </c>
      <c r="I10" s="20" t="n">
        <v>61305</v>
      </c>
      <c r="J10" s="16"/>
      <c r="K10" s="21"/>
    </row>
    <row r="11" customFormat="false" ht="20.1" hidden="false" customHeight="true" outlineLevel="0" collapsed="false">
      <c r="B11" s="22"/>
      <c r="C11" s="23"/>
      <c r="D11" s="23"/>
      <c r="E11" s="23"/>
      <c r="F11" s="23"/>
      <c r="G11" s="23"/>
      <c r="H11" s="23"/>
      <c r="I11" s="23"/>
      <c r="J11" s="16"/>
      <c r="K11" s="21"/>
    </row>
    <row r="12" customFormat="false" ht="20.1" hidden="false" customHeight="true" outlineLevel="0" collapsed="false">
      <c r="B12" s="11" t="s">
        <v>27</v>
      </c>
      <c r="C12" s="23" t="n">
        <v>37392</v>
      </c>
      <c r="D12" s="24" t="n">
        <v>37</v>
      </c>
      <c r="E12" s="23" t="n">
        <v>37355</v>
      </c>
      <c r="F12" s="23" t="n">
        <v>35700</v>
      </c>
      <c r="G12" s="24" t="s">
        <v>28</v>
      </c>
      <c r="H12" s="24" t="s">
        <v>28</v>
      </c>
      <c r="I12" s="23" t="n">
        <v>1655</v>
      </c>
      <c r="J12" s="16"/>
      <c r="K12" s="21"/>
    </row>
    <row r="13" customFormat="false" ht="20.1" hidden="false" customHeight="true" outlineLevel="0" collapsed="false">
      <c r="B13" s="22"/>
      <c r="C13" s="23"/>
      <c r="D13" s="23"/>
      <c r="E13" s="23"/>
      <c r="F13" s="23"/>
      <c r="G13" s="23"/>
      <c r="H13" s="24" t="s">
        <v>29</v>
      </c>
      <c r="I13" s="23"/>
      <c r="J13" s="16"/>
      <c r="K13" s="21"/>
    </row>
    <row r="14" customFormat="false" ht="20.1" hidden="false" customHeight="true" outlineLevel="0" collapsed="false">
      <c r="B14" s="11" t="s">
        <v>30</v>
      </c>
      <c r="C14" s="23" t="n">
        <v>38248</v>
      </c>
      <c r="D14" s="23" t="n">
        <v>1004</v>
      </c>
      <c r="E14" s="23" t="n">
        <v>37244</v>
      </c>
      <c r="F14" s="23" t="n">
        <v>8712</v>
      </c>
      <c r="G14" s="24" t="s">
        <v>28</v>
      </c>
      <c r="H14" s="24" t="s">
        <v>28</v>
      </c>
      <c r="I14" s="23" t="n">
        <v>28532</v>
      </c>
      <c r="J14" s="16"/>
      <c r="K14" s="21"/>
    </row>
    <row r="15" customFormat="false" ht="20.1" hidden="false" customHeight="true" outlineLevel="0" collapsed="false">
      <c r="B15" s="22" t="s">
        <v>31</v>
      </c>
      <c r="C15" s="23"/>
      <c r="D15" s="23"/>
      <c r="E15" s="23"/>
      <c r="F15" s="23"/>
      <c r="G15" s="23"/>
      <c r="H15" s="24" t="s">
        <v>29</v>
      </c>
      <c r="I15" s="23"/>
      <c r="J15" s="16"/>
      <c r="K15" s="21"/>
    </row>
    <row r="16" customFormat="false" ht="20.1" hidden="false" customHeight="true" outlineLevel="0" collapsed="false">
      <c r="B16" s="11" t="s">
        <v>32</v>
      </c>
      <c r="C16" s="24" t="n">
        <v>7830</v>
      </c>
      <c r="D16" s="24" t="n">
        <v>42</v>
      </c>
      <c r="E16" s="23" t="n">
        <v>7788</v>
      </c>
      <c r="F16" s="23" t="n">
        <v>7788</v>
      </c>
      <c r="G16" s="24" t="s">
        <v>28</v>
      </c>
      <c r="H16" s="24" t="s">
        <v>28</v>
      </c>
      <c r="I16" s="24" t="s">
        <v>28</v>
      </c>
      <c r="J16" s="16"/>
      <c r="K16" s="21"/>
    </row>
    <row r="17" customFormat="false" ht="20.1" hidden="false" customHeight="true" outlineLevel="0" collapsed="false">
      <c r="B17" s="22" t="s">
        <v>33</v>
      </c>
      <c r="C17" s="23"/>
      <c r="D17" s="23"/>
      <c r="E17" s="23"/>
      <c r="F17" s="23"/>
      <c r="G17" s="23"/>
      <c r="H17" s="24" t="s">
        <v>29</v>
      </c>
      <c r="I17" s="23"/>
      <c r="J17" s="16"/>
      <c r="K17" s="21"/>
    </row>
    <row r="18" customFormat="false" ht="20.1" hidden="false" customHeight="true" outlineLevel="0" collapsed="false">
      <c r="B18" s="11" t="s">
        <v>34</v>
      </c>
      <c r="C18" s="23" t="n">
        <v>240653</v>
      </c>
      <c r="D18" s="24" t="n">
        <v>94351</v>
      </c>
      <c r="E18" s="24" t="n">
        <v>146302</v>
      </c>
      <c r="F18" s="24" t="n">
        <v>146302</v>
      </c>
      <c r="G18" s="24" t="s">
        <v>28</v>
      </c>
      <c r="H18" s="24" t="s">
        <v>28</v>
      </c>
      <c r="I18" s="24" t="s">
        <v>28</v>
      </c>
      <c r="J18" s="16"/>
      <c r="K18" s="21"/>
    </row>
    <row r="19" customFormat="false" ht="20.1" hidden="false" customHeight="true" outlineLevel="0" collapsed="false">
      <c r="B19" s="22" t="s">
        <v>35</v>
      </c>
      <c r="C19" s="23"/>
      <c r="D19" s="23"/>
      <c r="E19" s="23"/>
      <c r="F19" s="23"/>
      <c r="G19" s="23"/>
      <c r="H19" s="23"/>
      <c r="I19" s="23"/>
      <c r="J19" s="16"/>
      <c r="K19" s="21"/>
    </row>
    <row r="20" customFormat="false" ht="20.1" hidden="false" customHeight="true" outlineLevel="0" collapsed="false">
      <c r="B20" s="11" t="s">
        <v>36</v>
      </c>
      <c r="C20" s="23" t="n">
        <v>11867</v>
      </c>
      <c r="D20" s="23" t="n">
        <v>5795</v>
      </c>
      <c r="E20" s="23" t="n">
        <v>6072</v>
      </c>
      <c r="F20" s="23" t="n">
        <v>6072</v>
      </c>
      <c r="G20" s="24" t="s">
        <v>28</v>
      </c>
      <c r="H20" s="24" t="s">
        <v>28</v>
      </c>
      <c r="I20" s="24" t="s">
        <v>28</v>
      </c>
      <c r="J20" s="16"/>
      <c r="K20" s="21"/>
    </row>
    <row r="21" customFormat="false" ht="15" hidden="false" customHeight="true" outlineLevel="0" collapsed="false">
      <c r="B21" s="17" t="s">
        <v>37</v>
      </c>
      <c r="C21" s="23" t="s">
        <v>29</v>
      </c>
      <c r="D21" s="23"/>
      <c r="E21" s="23"/>
      <c r="F21" s="23"/>
      <c r="G21" s="23"/>
      <c r="H21" s="23"/>
      <c r="I21" s="23"/>
      <c r="J21" s="16"/>
      <c r="K21" s="21"/>
    </row>
    <row r="22" customFormat="false" ht="15" hidden="false" customHeight="true" outlineLevel="0" collapsed="false">
      <c r="B22" s="22" t="s">
        <v>38</v>
      </c>
      <c r="C22" s="23"/>
      <c r="D22" s="23"/>
      <c r="E22" s="23"/>
      <c r="F22" s="23"/>
      <c r="G22" s="23"/>
      <c r="H22" s="23"/>
      <c r="I22" s="23"/>
      <c r="J22" s="16"/>
      <c r="K22" s="21"/>
    </row>
    <row r="23" customFormat="false" ht="20.1" hidden="false" customHeight="true" outlineLevel="0" collapsed="false">
      <c r="B23" s="11" t="s">
        <v>39</v>
      </c>
      <c r="C23" s="23" t="n">
        <v>93961</v>
      </c>
      <c r="D23" s="23" t="n">
        <v>39400</v>
      </c>
      <c r="E23" s="23" t="n">
        <v>54561</v>
      </c>
      <c r="F23" s="23" t="n">
        <v>54474</v>
      </c>
      <c r="G23" s="24" t="n">
        <v>87</v>
      </c>
      <c r="H23" s="24" t="s">
        <v>28</v>
      </c>
      <c r="I23" s="24" t="s">
        <v>28</v>
      </c>
      <c r="J23" s="16"/>
      <c r="K23" s="21"/>
    </row>
    <row r="24" customFormat="false" ht="20.1" hidden="false" customHeight="true" outlineLevel="0" collapsed="false">
      <c r="B24" s="22"/>
      <c r="C24" s="23"/>
      <c r="D24" s="23"/>
      <c r="E24" s="23"/>
      <c r="F24" s="23"/>
      <c r="G24" s="23"/>
      <c r="H24" s="23"/>
      <c r="I24" s="23"/>
      <c r="J24" s="16"/>
      <c r="K24" s="21"/>
    </row>
    <row r="25" customFormat="false" ht="20.1" hidden="false" customHeight="true" outlineLevel="0" collapsed="false">
      <c r="B25" s="11" t="s">
        <v>40</v>
      </c>
      <c r="C25" s="23" t="n">
        <v>25179</v>
      </c>
      <c r="D25" s="23" t="n">
        <v>13916</v>
      </c>
      <c r="E25" s="23" t="n">
        <v>11263</v>
      </c>
      <c r="F25" s="23" t="n">
        <v>11263</v>
      </c>
      <c r="G25" s="24" t="s">
        <v>28</v>
      </c>
      <c r="H25" s="24" t="s">
        <v>28</v>
      </c>
      <c r="I25" s="24" t="s">
        <v>28</v>
      </c>
      <c r="J25" s="16"/>
      <c r="K25" s="21"/>
    </row>
    <row r="26" customFormat="false" ht="15" hidden="false" customHeight="true" outlineLevel="0" collapsed="false">
      <c r="B26" s="17" t="s">
        <v>41</v>
      </c>
      <c r="C26" s="23"/>
      <c r="D26" s="23"/>
      <c r="E26" s="23"/>
      <c r="F26" s="23"/>
      <c r="G26" s="23"/>
      <c r="H26" s="23"/>
      <c r="I26" s="23"/>
      <c r="J26" s="16"/>
      <c r="K26" s="21"/>
    </row>
    <row r="27" customFormat="false" ht="15" hidden="false" customHeight="true" outlineLevel="0" collapsed="false">
      <c r="B27" s="22" t="s">
        <v>42</v>
      </c>
      <c r="C27" s="23"/>
      <c r="D27" s="23"/>
      <c r="E27" s="23"/>
      <c r="F27" s="23"/>
      <c r="G27" s="23"/>
      <c r="H27" s="23"/>
      <c r="I27" s="23"/>
      <c r="J27" s="16"/>
      <c r="K27" s="21"/>
    </row>
    <row r="28" customFormat="false" ht="20.1" hidden="false" customHeight="true" outlineLevel="0" collapsed="false">
      <c r="B28" s="11" t="s">
        <v>43</v>
      </c>
      <c r="C28" s="23" t="n">
        <v>17772</v>
      </c>
      <c r="D28" s="23" t="n">
        <v>5391</v>
      </c>
      <c r="E28" s="23" t="n">
        <v>12381</v>
      </c>
      <c r="F28" s="24" t="n">
        <v>10982</v>
      </c>
      <c r="G28" s="24" t="n">
        <v>1059</v>
      </c>
      <c r="H28" s="24" t="n">
        <v>340</v>
      </c>
      <c r="I28" s="24" t="s">
        <v>28</v>
      </c>
      <c r="J28" s="16"/>
      <c r="K28" s="21"/>
    </row>
    <row r="29" customFormat="false" ht="15" hidden="false" customHeight="true" outlineLevel="0" collapsed="false">
      <c r="B29" s="17" t="s">
        <v>44</v>
      </c>
      <c r="C29" s="23"/>
      <c r="D29" s="23"/>
      <c r="E29" s="23"/>
      <c r="F29" s="23"/>
      <c r="G29" s="23" t="s">
        <v>29</v>
      </c>
      <c r="H29" s="23"/>
      <c r="I29" s="23"/>
      <c r="J29" s="16"/>
      <c r="K29" s="21"/>
    </row>
    <row r="30" customFormat="false" ht="15" hidden="false" customHeight="true" outlineLevel="0" collapsed="false">
      <c r="B30" s="22" t="s">
        <v>45</v>
      </c>
      <c r="C30" s="23"/>
      <c r="D30" s="23"/>
      <c r="E30" s="23"/>
      <c r="F30" s="23"/>
      <c r="G30" s="23"/>
      <c r="H30" s="23"/>
      <c r="I30" s="23"/>
      <c r="J30" s="16"/>
      <c r="K30" s="21"/>
    </row>
    <row r="31" customFormat="false" ht="20.1" hidden="false" customHeight="true" outlineLevel="0" collapsed="false">
      <c r="B31" s="11" t="s">
        <v>46</v>
      </c>
      <c r="C31" s="23" t="n">
        <v>62746</v>
      </c>
      <c r="D31" s="23" t="n">
        <v>1282</v>
      </c>
      <c r="E31" s="23" t="n">
        <v>61464</v>
      </c>
      <c r="F31" s="23" t="n">
        <v>59751</v>
      </c>
      <c r="G31" s="23" t="n">
        <v>1713</v>
      </c>
      <c r="H31" s="24" t="s">
        <v>28</v>
      </c>
      <c r="I31" s="24" t="s">
        <v>28</v>
      </c>
      <c r="J31" s="16"/>
      <c r="K31" s="21"/>
    </row>
    <row r="32" customFormat="false" ht="20.1" hidden="false" customHeight="true" outlineLevel="0" collapsed="false">
      <c r="B32" s="22" t="s">
        <v>47</v>
      </c>
      <c r="C32" s="23"/>
      <c r="D32" s="23"/>
      <c r="E32" s="23"/>
      <c r="F32" s="23"/>
      <c r="G32" s="23"/>
      <c r="H32" s="23"/>
      <c r="I32" s="23"/>
      <c r="J32" s="16"/>
      <c r="K32" s="21"/>
    </row>
    <row r="33" customFormat="false" ht="20.1" hidden="false" customHeight="true" outlineLevel="0" collapsed="false">
      <c r="B33" s="11" t="s">
        <v>48</v>
      </c>
      <c r="C33" s="23" t="n">
        <v>757</v>
      </c>
      <c r="D33" s="24" t="n">
        <v>53</v>
      </c>
      <c r="E33" s="23" t="n">
        <v>704</v>
      </c>
      <c r="F33" s="23" t="n">
        <v>196</v>
      </c>
      <c r="G33" s="24" t="s">
        <v>28</v>
      </c>
      <c r="H33" s="24" t="n">
        <v>508</v>
      </c>
      <c r="I33" s="24" t="s">
        <v>28</v>
      </c>
      <c r="J33" s="16"/>
      <c r="K33" s="21"/>
    </row>
    <row r="34" customFormat="false" ht="20.1" hidden="false" customHeight="true" outlineLevel="0" collapsed="false">
      <c r="B34" s="22" t="s">
        <v>49</v>
      </c>
      <c r="C34" s="23" t="s">
        <v>29</v>
      </c>
      <c r="D34" s="23"/>
      <c r="E34" s="23"/>
      <c r="F34" s="23"/>
      <c r="G34" s="23"/>
      <c r="H34" s="23"/>
      <c r="I34" s="23"/>
      <c r="J34" s="16"/>
      <c r="K34" s="21"/>
    </row>
    <row r="35" customFormat="false" ht="20.1" hidden="false" customHeight="true" outlineLevel="0" collapsed="false">
      <c r="B35" s="11" t="s">
        <v>50</v>
      </c>
      <c r="C35" s="24" t="n">
        <v>605</v>
      </c>
      <c r="D35" s="24" t="n">
        <v>397</v>
      </c>
      <c r="E35" s="24" t="n">
        <v>208</v>
      </c>
      <c r="F35" s="24" t="n">
        <v>200</v>
      </c>
      <c r="G35" s="24" t="n">
        <v>8</v>
      </c>
      <c r="H35" s="24" t="s">
        <v>28</v>
      </c>
      <c r="I35" s="24" t="s">
        <v>28</v>
      </c>
      <c r="J35" s="16"/>
      <c r="K35" s="21"/>
    </row>
    <row r="36" customFormat="false" ht="20.1" hidden="false" customHeight="true" outlineLevel="0" collapsed="false">
      <c r="B36" s="22" t="s">
        <v>51</v>
      </c>
      <c r="C36" s="23"/>
      <c r="D36" s="23"/>
      <c r="E36" s="23"/>
      <c r="F36" s="23"/>
      <c r="G36" s="23"/>
      <c r="H36" s="23"/>
      <c r="I36" s="23"/>
      <c r="J36" s="10"/>
      <c r="K36" s="21"/>
    </row>
    <row r="37" customFormat="false" ht="20.1" hidden="false" customHeight="true" outlineLevel="0" collapsed="false">
      <c r="B37" s="11" t="s">
        <v>52</v>
      </c>
      <c r="C37" s="23" t="n">
        <v>86170</v>
      </c>
      <c r="D37" s="23" t="n">
        <v>1136</v>
      </c>
      <c r="E37" s="23" t="n">
        <v>85034</v>
      </c>
      <c r="F37" s="23" t="n">
        <v>38958</v>
      </c>
      <c r="G37" s="23" t="n">
        <v>13203</v>
      </c>
      <c r="H37" s="23" t="n">
        <v>1755</v>
      </c>
      <c r="I37" s="23" t="n">
        <v>31118</v>
      </c>
      <c r="J37" s="10"/>
      <c r="K37" s="21"/>
    </row>
    <row r="38" customFormat="false" ht="20.1" hidden="false" customHeight="true" outlineLevel="0" collapsed="false">
      <c r="B38" s="18" t="s">
        <v>53</v>
      </c>
      <c r="C38" s="25"/>
      <c r="D38" s="25"/>
      <c r="E38" s="25"/>
      <c r="F38" s="25"/>
      <c r="G38" s="25"/>
      <c r="H38" s="25"/>
      <c r="I38" s="25"/>
      <c r="J38" s="10"/>
      <c r="K38" s="21"/>
    </row>
    <row r="39" customFormat="false" ht="30" hidden="false" customHeight="true" outlineLevel="0" collapsed="false">
      <c r="B39" s="26"/>
      <c r="C39" s="27"/>
      <c r="D39" s="27"/>
      <c r="E39" s="27"/>
      <c r="F39" s="27"/>
      <c r="G39" s="27"/>
      <c r="H39" s="27"/>
      <c r="I39" s="27"/>
      <c r="J39" s="19"/>
    </row>
    <row r="40" customFormat="false" ht="15" hidden="false" customHeight="true" outlineLevel="0" collapsed="false">
      <c r="B40" s="3"/>
      <c r="C40" s="3"/>
      <c r="D40" s="28"/>
      <c r="E40" s="3"/>
      <c r="F40" s="3"/>
      <c r="G40" s="3"/>
      <c r="H40" s="29" t="s">
        <v>54</v>
      </c>
      <c r="I40" s="29"/>
      <c r="J40" s="3"/>
      <c r="K40" s="3"/>
      <c r="L40" s="3"/>
    </row>
    <row r="41" customFormat="false" ht="18" hidden="false" customHeight="true" outlineLevel="0" collapsed="false">
      <c r="B41" s="30" t="s">
        <v>55</v>
      </c>
      <c r="C41" s="30"/>
      <c r="D41" s="30"/>
      <c r="E41" s="30"/>
      <c r="F41" s="30"/>
      <c r="G41" s="30"/>
      <c r="H41" s="30"/>
      <c r="I41" s="30"/>
      <c r="J41" s="30"/>
      <c r="K41" s="3"/>
      <c r="L41" s="3"/>
    </row>
    <row r="42" customFormat="false" ht="30" hidden="false" customHeight="true" outlineLevel="0" collapsed="false">
      <c r="B42" s="31" t="s">
        <v>56</v>
      </c>
      <c r="C42" s="32" t="s">
        <v>57</v>
      </c>
      <c r="D42" s="33"/>
      <c r="E42" s="33"/>
      <c r="F42" s="34"/>
      <c r="G42" s="35" t="s">
        <v>58</v>
      </c>
      <c r="H42" s="36"/>
      <c r="I42" s="6"/>
      <c r="J42" s="3"/>
      <c r="K42" s="3"/>
      <c r="L42" s="3"/>
    </row>
    <row r="43" customFormat="false" ht="18" hidden="false" customHeight="true" outlineLevel="0" collapsed="false">
      <c r="B43" s="37"/>
      <c r="C43" s="31" t="s">
        <v>59</v>
      </c>
      <c r="D43" s="31"/>
      <c r="E43" s="31" t="s">
        <v>60</v>
      </c>
      <c r="F43" s="31"/>
      <c r="G43" s="6"/>
      <c r="H43" s="38"/>
      <c r="I43" s="6"/>
      <c r="J43" s="3"/>
      <c r="K43" s="3"/>
      <c r="L43" s="3"/>
    </row>
    <row r="44" customFormat="false" ht="15" hidden="false" customHeight="true" outlineLevel="0" collapsed="false">
      <c r="B44" s="39"/>
      <c r="C44" s="22" t="s">
        <v>61</v>
      </c>
      <c r="D44" s="22"/>
      <c r="E44" s="22" t="s">
        <v>62</v>
      </c>
      <c r="F44" s="22"/>
      <c r="G44" s="7"/>
      <c r="H44" s="40"/>
      <c r="I44" s="6"/>
      <c r="J44" s="3"/>
      <c r="K44" s="3"/>
      <c r="L44" s="3"/>
    </row>
    <row r="45" customFormat="false" ht="30" hidden="false" customHeight="true" outlineLevel="0" collapsed="false">
      <c r="B45" s="41" t="n">
        <f aca="false">D45+F45+H45</f>
        <v>623180</v>
      </c>
      <c r="C45" s="42"/>
      <c r="D45" s="43" t="n">
        <v>12515</v>
      </c>
      <c r="E45" s="42"/>
      <c r="F45" s="43" t="n">
        <v>499684</v>
      </c>
      <c r="G45" s="42"/>
      <c r="H45" s="43" t="n">
        <v>110981</v>
      </c>
      <c r="I45" s="6"/>
      <c r="J45" s="3"/>
      <c r="K45" s="3"/>
      <c r="L45" s="3"/>
    </row>
    <row r="46" customFormat="false" ht="5.45" hidden="false" customHeight="true" outlineLevel="0" collapsed="false">
      <c r="B46" s="3"/>
      <c r="C46" s="3"/>
      <c r="D46" s="3"/>
      <c r="E46" s="3"/>
      <c r="F46" s="3"/>
      <c r="G46" s="3"/>
      <c r="H46" s="3"/>
      <c r="I46" s="28"/>
      <c r="J46" s="3"/>
      <c r="K46" s="3"/>
      <c r="L46" s="3"/>
    </row>
    <row r="47" customFormat="false" ht="13.5" hidden="false" customHeight="false" outlineLevel="0" collapsed="false">
      <c r="B47" s="44" t="s">
        <v>63</v>
      </c>
      <c r="C47" s="3"/>
      <c r="D47" s="3"/>
      <c r="E47" s="3"/>
      <c r="F47" s="3"/>
      <c r="G47" s="3"/>
      <c r="H47" s="3"/>
      <c r="I47" s="45" t="s">
        <v>29</v>
      </c>
      <c r="J47" s="45"/>
      <c r="K47" s="3"/>
      <c r="L47" s="3"/>
    </row>
    <row r="48" customFormat="false" ht="13.5" hidden="false" customHeight="false" outlineLevel="0" collapsed="false">
      <c r="B48" s="46" t="s">
        <v>64</v>
      </c>
      <c r="C48" s="3"/>
      <c r="D48" s="3"/>
      <c r="E48" s="3"/>
      <c r="F48" s="3"/>
      <c r="G48" s="3"/>
      <c r="H48" s="3"/>
      <c r="I48" s="3"/>
      <c r="J48" s="3"/>
      <c r="K48" s="3"/>
      <c r="L48" s="3"/>
    </row>
    <row r="49" customFormat="false" ht="30" hidden="false" customHeight="tru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8.75" hidden="true" customHeight="false" outlineLevel="0" collapsed="false">
      <c r="A50" s="47" t="s">
        <v>29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8.7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</sheetData>
  <mergeCells count="11">
    <mergeCell ref="H3:I3"/>
    <mergeCell ref="B4:I4"/>
    <mergeCell ref="H40:I40"/>
    <mergeCell ref="B41:J41"/>
    <mergeCell ref="C43:D43"/>
    <mergeCell ref="E43:F43"/>
    <mergeCell ref="C44:D44"/>
    <mergeCell ref="E44:F44"/>
    <mergeCell ref="I47:J47"/>
    <mergeCell ref="A50:N50"/>
    <mergeCell ref="A51:M5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1.37"/>
    <col collapsed="false" customWidth="true" hidden="false" outlineLevel="0" max="8" min="7" style="0" width="11.37"/>
    <col collapsed="false" customWidth="true" hidden="false" outlineLevel="0" max="9" min="9" style="0" width="11.87"/>
    <col collapsed="false" customWidth="true" hidden="false" outlineLevel="0" max="11" min="11" style="0" width="12.25"/>
    <col collapsed="false" customWidth="true" hidden="false" outlineLevel="0" max="12" min="12" style="0" width="3.62"/>
  </cols>
  <sheetData>
    <row r="1" customFormat="false" ht="20.1" hidden="false" customHeight="true" outlineLevel="0" collapsed="false">
      <c r="B1" s="2" t="s">
        <v>65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B2" s="5" t="s">
        <v>4</v>
      </c>
      <c r="C2" s="5"/>
      <c r="D2" s="5"/>
      <c r="E2" s="5"/>
      <c r="F2" s="5"/>
      <c r="G2" s="5"/>
      <c r="H2" s="5"/>
      <c r="I2" s="5"/>
      <c r="J2" s="48" t="s">
        <v>66</v>
      </c>
      <c r="K2" s="28"/>
      <c r="L2" s="3"/>
    </row>
    <row r="3" customFormat="false" ht="20.1" hidden="false" customHeight="true" outlineLevel="0" collapsed="false">
      <c r="B3" s="49"/>
      <c r="C3" s="50"/>
      <c r="D3" s="33"/>
      <c r="E3" s="9" t="s">
        <v>6</v>
      </c>
      <c r="F3" s="33"/>
      <c r="G3" s="33"/>
      <c r="H3" s="33"/>
      <c r="I3" s="33"/>
      <c r="J3" s="33"/>
      <c r="K3" s="34"/>
      <c r="L3" s="6"/>
    </row>
    <row r="4" customFormat="false" ht="20.1" hidden="false" customHeight="true" outlineLevel="0" collapsed="false">
      <c r="B4" s="11" t="s">
        <v>7</v>
      </c>
      <c r="C4" s="11" t="s">
        <v>8</v>
      </c>
      <c r="D4" s="12" t="s">
        <v>9</v>
      </c>
      <c r="E4" s="13"/>
      <c r="F4" s="14" t="s">
        <v>67</v>
      </c>
      <c r="G4" s="15"/>
      <c r="H4" s="15"/>
      <c r="I4" s="15"/>
      <c r="J4" s="33"/>
      <c r="K4" s="3"/>
      <c r="L4" s="6"/>
    </row>
    <row r="5" customFormat="false" ht="15.95" hidden="false" customHeight="true" outlineLevel="0" collapsed="false">
      <c r="B5" s="17" t="s">
        <v>11</v>
      </c>
      <c r="C5" s="17" t="s">
        <v>12</v>
      </c>
      <c r="D5" s="17" t="s">
        <v>13</v>
      </c>
      <c r="E5" s="12" t="s">
        <v>14</v>
      </c>
      <c r="F5" s="12" t="s">
        <v>15</v>
      </c>
      <c r="G5" s="12" t="s">
        <v>68</v>
      </c>
      <c r="H5" s="12" t="s">
        <v>16</v>
      </c>
      <c r="I5" s="12" t="s">
        <v>17</v>
      </c>
      <c r="J5" s="51" t="s">
        <v>69</v>
      </c>
      <c r="K5" s="12" t="s">
        <v>18</v>
      </c>
      <c r="L5" s="6"/>
    </row>
    <row r="6" customFormat="false" ht="15.95" hidden="false" customHeight="true" outlineLevel="0" collapsed="false">
      <c r="B6" s="6"/>
      <c r="C6" s="17" t="s">
        <v>19</v>
      </c>
      <c r="D6" s="17" t="s">
        <v>20</v>
      </c>
      <c r="E6" s="17" t="s">
        <v>21</v>
      </c>
      <c r="F6" s="17" t="s">
        <v>22</v>
      </c>
      <c r="G6" s="52" t="s">
        <v>70</v>
      </c>
      <c r="H6" s="17" t="s">
        <v>23</v>
      </c>
      <c r="I6" s="17" t="s">
        <v>24</v>
      </c>
      <c r="J6" s="53" t="s">
        <v>71</v>
      </c>
      <c r="K6" s="17" t="s">
        <v>25</v>
      </c>
      <c r="L6" s="6"/>
    </row>
    <row r="7" customFormat="false" ht="15.95" hidden="false" customHeight="true" outlineLevel="0" collapsed="false">
      <c r="B7" s="7"/>
      <c r="C7" s="7"/>
      <c r="D7" s="7"/>
      <c r="E7" s="7"/>
      <c r="F7" s="18" t="s">
        <v>20</v>
      </c>
      <c r="G7" s="18" t="s">
        <v>20</v>
      </c>
      <c r="H7" s="18" t="s">
        <v>20</v>
      </c>
      <c r="I7" s="18" t="s">
        <v>20</v>
      </c>
      <c r="J7" s="54" t="s">
        <v>20</v>
      </c>
      <c r="K7" s="18" t="s">
        <v>20</v>
      </c>
      <c r="L7" s="6"/>
    </row>
    <row r="8" customFormat="false" ht="15.95" hidden="false" customHeight="true" outlineLevel="0" collapsed="false">
      <c r="A8" s="19"/>
      <c r="B8" s="55" t="s">
        <v>26</v>
      </c>
      <c r="C8" s="20" t="n">
        <v>218181</v>
      </c>
      <c r="D8" s="20" t="n">
        <v>130373</v>
      </c>
      <c r="E8" s="20" t="n">
        <v>87808</v>
      </c>
      <c r="F8" s="20" t="n">
        <v>49318</v>
      </c>
      <c r="G8" s="20" t="n">
        <v>10954</v>
      </c>
      <c r="H8" s="20" t="n">
        <v>10858</v>
      </c>
      <c r="I8" s="20" t="n">
        <v>10683</v>
      </c>
      <c r="J8" s="20" t="n">
        <v>140</v>
      </c>
      <c r="K8" s="20" t="n">
        <v>5855</v>
      </c>
      <c r="L8" s="6"/>
      <c r="M8" s="21"/>
    </row>
    <row r="9" customFormat="false" ht="15.95" hidden="false" customHeight="true" outlineLevel="0" collapsed="false">
      <c r="B9" s="56"/>
      <c r="C9" s="23"/>
      <c r="D9" s="23"/>
      <c r="E9" s="23"/>
      <c r="F9" s="23"/>
      <c r="G9" s="23"/>
      <c r="H9" s="23"/>
      <c r="I9" s="23"/>
      <c r="J9" s="23"/>
      <c r="K9" s="23"/>
      <c r="L9" s="6"/>
      <c r="M9" s="21"/>
    </row>
    <row r="10" customFormat="false" ht="15.95" hidden="false" customHeight="true" outlineLevel="0" collapsed="false">
      <c r="B10" s="57" t="s">
        <v>27</v>
      </c>
      <c r="C10" s="23" t="n">
        <v>6045</v>
      </c>
      <c r="D10" s="24" t="n">
        <v>16</v>
      </c>
      <c r="E10" s="23" t="n">
        <v>6029</v>
      </c>
      <c r="F10" s="24" t="n">
        <v>3841</v>
      </c>
      <c r="G10" s="24" t="s">
        <v>28</v>
      </c>
      <c r="H10" s="24" t="s">
        <v>28</v>
      </c>
      <c r="I10" s="24" t="s">
        <v>28</v>
      </c>
      <c r="J10" s="24" t="s">
        <v>28</v>
      </c>
      <c r="K10" s="24" t="n">
        <v>2188</v>
      </c>
      <c r="L10" s="6"/>
      <c r="M10" s="21"/>
      <c r="O10" s="21"/>
    </row>
    <row r="11" customFormat="false" ht="15.95" hidden="false" customHeight="true" outlineLevel="0" collapsed="false">
      <c r="B11" s="56"/>
      <c r="C11" s="23"/>
      <c r="D11" s="23"/>
      <c r="E11" s="23"/>
      <c r="F11" s="23"/>
      <c r="G11" s="23"/>
      <c r="H11" s="23"/>
      <c r="I11" s="23"/>
      <c r="J11" s="24" t="s">
        <v>29</v>
      </c>
      <c r="K11" s="23"/>
      <c r="L11" s="6"/>
      <c r="M11" s="21"/>
    </row>
    <row r="12" customFormat="false" ht="15.95" hidden="false" customHeight="true" outlineLevel="0" collapsed="false">
      <c r="B12" s="57" t="s">
        <v>72</v>
      </c>
      <c r="C12" s="23" t="n">
        <v>5060</v>
      </c>
      <c r="D12" s="23" t="n">
        <v>2631</v>
      </c>
      <c r="E12" s="23" t="n">
        <v>2429</v>
      </c>
      <c r="F12" s="23" t="n">
        <v>2059</v>
      </c>
      <c r="G12" s="24" t="s">
        <v>28</v>
      </c>
      <c r="H12" s="24" t="s">
        <v>28</v>
      </c>
      <c r="I12" s="24" t="n">
        <v>11</v>
      </c>
      <c r="J12" s="24" t="s">
        <v>28</v>
      </c>
      <c r="K12" s="23" t="n">
        <v>359</v>
      </c>
      <c r="L12" s="6"/>
      <c r="M12" s="21"/>
    </row>
    <row r="13" customFormat="false" ht="15.95" hidden="false" customHeight="true" outlineLevel="0" collapsed="false">
      <c r="B13" s="56" t="s">
        <v>31</v>
      </c>
      <c r="C13" s="23"/>
      <c r="D13" s="23"/>
      <c r="E13" s="23"/>
      <c r="F13" s="23"/>
      <c r="G13" s="23"/>
      <c r="H13" s="23"/>
      <c r="I13" s="23"/>
      <c r="J13" s="24" t="s">
        <v>29</v>
      </c>
      <c r="K13" s="24"/>
      <c r="L13" s="6"/>
      <c r="M13" s="21"/>
    </row>
    <row r="14" customFormat="false" ht="15.95" hidden="false" customHeight="true" outlineLevel="0" collapsed="false">
      <c r="B14" s="57" t="s">
        <v>73</v>
      </c>
      <c r="C14" s="23" t="n">
        <v>12337</v>
      </c>
      <c r="D14" s="23" t="n">
        <v>6864</v>
      </c>
      <c r="E14" s="23" t="n">
        <v>5473</v>
      </c>
      <c r="F14" s="24" t="n">
        <v>3</v>
      </c>
      <c r="G14" s="24" t="s">
        <v>28</v>
      </c>
      <c r="H14" s="23" t="n">
        <v>1614</v>
      </c>
      <c r="I14" s="23" t="n">
        <v>3856</v>
      </c>
      <c r="J14" s="24" t="s">
        <v>28</v>
      </c>
      <c r="K14" s="24" t="s">
        <v>28</v>
      </c>
      <c r="L14" s="6"/>
      <c r="M14" s="21"/>
    </row>
    <row r="15" customFormat="false" ht="15.95" hidden="false" customHeight="true" outlineLevel="0" collapsed="false">
      <c r="B15" s="56" t="s">
        <v>74</v>
      </c>
      <c r="C15" s="23"/>
      <c r="D15" s="23"/>
      <c r="E15" s="23"/>
      <c r="F15" s="23"/>
      <c r="G15" s="23"/>
      <c r="H15" s="23"/>
      <c r="I15" s="23"/>
      <c r="J15" s="24" t="s">
        <v>29</v>
      </c>
      <c r="K15" s="23"/>
      <c r="L15" s="6"/>
      <c r="M15" s="21"/>
    </row>
    <row r="16" customFormat="false" ht="15.95" hidden="false" customHeight="true" outlineLevel="0" collapsed="false">
      <c r="B16" s="57" t="s">
        <v>75</v>
      </c>
      <c r="C16" s="23" t="n">
        <v>11489</v>
      </c>
      <c r="D16" s="23" t="n">
        <v>5365</v>
      </c>
      <c r="E16" s="23" t="n">
        <v>6124</v>
      </c>
      <c r="F16" s="23" t="n">
        <v>1016</v>
      </c>
      <c r="G16" s="24" t="s">
        <v>28</v>
      </c>
      <c r="H16" s="23" t="n">
        <v>5099</v>
      </c>
      <c r="I16" s="24" t="s">
        <v>28</v>
      </c>
      <c r="J16" s="24" t="s">
        <v>28</v>
      </c>
      <c r="K16" s="24" t="n">
        <v>9</v>
      </c>
      <c r="L16" s="6"/>
      <c r="M16" s="21"/>
    </row>
    <row r="17" customFormat="false" ht="15.95" hidden="false" customHeight="true" outlineLevel="0" collapsed="false">
      <c r="B17" s="56" t="s">
        <v>76</v>
      </c>
      <c r="C17" s="23"/>
      <c r="D17" s="23"/>
      <c r="E17" s="23"/>
      <c r="F17" s="23"/>
      <c r="G17" s="23"/>
      <c r="H17" s="23"/>
      <c r="I17" s="23"/>
      <c r="J17" s="24" t="s">
        <v>29</v>
      </c>
      <c r="K17" s="23"/>
      <c r="L17" s="6"/>
      <c r="M17" s="21"/>
    </row>
    <row r="18" customFormat="false" ht="15.95" hidden="false" customHeight="true" outlineLevel="0" collapsed="false">
      <c r="B18" s="57" t="s">
        <v>34</v>
      </c>
      <c r="C18" s="23" t="n">
        <v>9472</v>
      </c>
      <c r="D18" s="23" t="n">
        <v>7049</v>
      </c>
      <c r="E18" s="24" t="n">
        <v>2423</v>
      </c>
      <c r="F18" s="24" t="n">
        <v>1106</v>
      </c>
      <c r="G18" s="24" t="s">
        <v>28</v>
      </c>
      <c r="H18" s="24" t="n">
        <v>1018</v>
      </c>
      <c r="I18" s="24" t="n">
        <v>289</v>
      </c>
      <c r="J18" s="24" t="s">
        <v>28</v>
      </c>
      <c r="K18" s="24" t="n">
        <v>10</v>
      </c>
      <c r="L18" s="6"/>
      <c r="M18" s="21"/>
    </row>
    <row r="19" customFormat="false" ht="15.95" hidden="false" customHeight="true" outlineLevel="0" collapsed="false">
      <c r="B19" s="56" t="s">
        <v>35</v>
      </c>
      <c r="C19" s="23"/>
      <c r="D19" s="23"/>
      <c r="E19" s="23"/>
      <c r="F19" s="23"/>
      <c r="G19" s="23"/>
      <c r="H19" s="23"/>
      <c r="I19" s="23"/>
      <c r="J19" s="23"/>
      <c r="K19" s="23"/>
      <c r="L19" s="6"/>
      <c r="M19" s="21"/>
    </row>
    <row r="20" customFormat="false" ht="15.95" hidden="false" customHeight="true" outlineLevel="0" collapsed="false">
      <c r="B20" s="57" t="s">
        <v>77</v>
      </c>
      <c r="C20" s="23" t="n">
        <v>2930</v>
      </c>
      <c r="D20" s="23" t="n">
        <v>2295</v>
      </c>
      <c r="E20" s="24" t="n">
        <v>635</v>
      </c>
      <c r="F20" s="24" t="n">
        <v>635</v>
      </c>
      <c r="G20" s="24" t="s">
        <v>28</v>
      </c>
      <c r="H20" s="24" t="s">
        <v>28</v>
      </c>
      <c r="I20" s="24" t="s">
        <v>28</v>
      </c>
      <c r="J20" s="24" t="s">
        <v>28</v>
      </c>
      <c r="K20" s="24" t="s">
        <v>28</v>
      </c>
      <c r="L20" s="6"/>
      <c r="M20" s="21"/>
    </row>
    <row r="21" customFormat="false" ht="15.95" hidden="false" customHeight="true" outlineLevel="0" collapsed="false">
      <c r="B21" s="56" t="s">
        <v>37</v>
      </c>
      <c r="C21" s="23" t="s">
        <v>29</v>
      </c>
      <c r="D21" s="23"/>
      <c r="E21" s="23"/>
      <c r="F21" s="23"/>
      <c r="G21" s="23"/>
      <c r="H21" s="23"/>
      <c r="I21" s="23"/>
      <c r="J21" s="23"/>
      <c r="K21" s="23"/>
      <c r="L21" s="6"/>
      <c r="M21" s="21"/>
    </row>
    <row r="22" customFormat="false" ht="15.95" hidden="false" customHeight="true" outlineLevel="0" collapsed="false">
      <c r="B22" s="57" t="s">
        <v>78</v>
      </c>
      <c r="C22" s="23" t="n">
        <v>43922</v>
      </c>
      <c r="D22" s="23" t="n">
        <v>38046</v>
      </c>
      <c r="E22" s="23" t="n">
        <v>5876</v>
      </c>
      <c r="F22" s="23" t="n">
        <v>5490</v>
      </c>
      <c r="G22" s="24" t="n">
        <v>17</v>
      </c>
      <c r="H22" s="23" t="n">
        <v>369</v>
      </c>
      <c r="I22" s="24" t="s">
        <v>28</v>
      </c>
      <c r="J22" s="24" t="s">
        <v>28</v>
      </c>
      <c r="K22" s="24" t="s">
        <v>28</v>
      </c>
      <c r="L22" s="6"/>
      <c r="M22" s="21"/>
    </row>
    <row r="23" customFormat="false" ht="15.95" hidden="false" customHeight="true" outlineLevel="0" collapsed="false">
      <c r="B23" s="56" t="s">
        <v>79</v>
      </c>
      <c r="C23" s="23"/>
      <c r="D23" s="23"/>
      <c r="E23" s="23"/>
      <c r="F23" s="23"/>
      <c r="G23" s="23"/>
      <c r="H23" s="23"/>
      <c r="I23" s="23"/>
      <c r="J23" s="23"/>
      <c r="K23" s="23"/>
      <c r="L23" s="6"/>
      <c r="M23" s="21"/>
    </row>
    <row r="24" customFormat="false" ht="15.95" hidden="false" customHeight="true" outlineLevel="0" collapsed="false">
      <c r="B24" s="57" t="s">
        <v>40</v>
      </c>
      <c r="C24" s="23" t="n">
        <v>58819</v>
      </c>
      <c r="D24" s="23" t="n">
        <v>43366</v>
      </c>
      <c r="E24" s="23" t="n">
        <v>15453</v>
      </c>
      <c r="F24" s="23" t="n">
        <v>15229</v>
      </c>
      <c r="G24" s="24" t="n">
        <v>224</v>
      </c>
      <c r="H24" s="24" t="s">
        <v>28</v>
      </c>
      <c r="I24" s="24" t="s">
        <v>28</v>
      </c>
      <c r="J24" s="24" t="s">
        <v>28</v>
      </c>
      <c r="K24" s="24" t="s">
        <v>28</v>
      </c>
      <c r="L24" s="6"/>
      <c r="M24" s="21"/>
    </row>
    <row r="25" customFormat="false" ht="12.95" hidden="false" customHeight="true" outlineLevel="0" collapsed="false">
      <c r="B25" s="58" t="s">
        <v>41</v>
      </c>
      <c r="C25" s="23" t="s">
        <v>29</v>
      </c>
      <c r="D25" s="23"/>
      <c r="E25" s="23"/>
      <c r="F25" s="23"/>
      <c r="G25" s="23"/>
      <c r="H25" s="23"/>
      <c r="I25" s="24"/>
      <c r="J25" s="23"/>
      <c r="K25" s="23"/>
      <c r="L25" s="6"/>
      <c r="M25" s="21"/>
    </row>
    <row r="26" customFormat="false" ht="11.1" hidden="false" customHeight="true" outlineLevel="0" collapsed="false">
      <c r="B26" s="56" t="s">
        <v>80</v>
      </c>
      <c r="C26" s="23"/>
      <c r="D26" s="23"/>
      <c r="E26" s="23"/>
      <c r="F26" s="23"/>
      <c r="G26" s="23"/>
      <c r="H26" s="23"/>
      <c r="I26" s="24"/>
      <c r="J26" s="23"/>
      <c r="K26" s="23"/>
      <c r="L26" s="6"/>
      <c r="M26" s="21"/>
    </row>
    <row r="27" customFormat="false" ht="15.95" hidden="false" customHeight="true" outlineLevel="0" collapsed="false">
      <c r="B27" s="57" t="s">
        <v>81</v>
      </c>
      <c r="C27" s="23" t="n">
        <v>6342</v>
      </c>
      <c r="D27" s="23" t="n">
        <v>1991</v>
      </c>
      <c r="E27" s="23" t="n">
        <v>4351</v>
      </c>
      <c r="F27" s="23" t="n">
        <v>4191</v>
      </c>
      <c r="G27" s="24" t="n">
        <v>7</v>
      </c>
      <c r="H27" s="24" t="n">
        <v>122</v>
      </c>
      <c r="I27" s="24" t="n">
        <v>31</v>
      </c>
      <c r="J27" s="24" t="s">
        <v>28</v>
      </c>
      <c r="K27" s="24" t="s">
        <v>28</v>
      </c>
      <c r="L27" s="6"/>
      <c r="M27" s="21"/>
    </row>
    <row r="28" customFormat="false" ht="15.95" hidden="false" customHeight="true" outlineLevel="0" collapsed="false">
      <c r="B28" s="56" t="s">
        <v>82</v>
      </c>
      <c r="C28" s="23"/>
      <c r="D28" s="23"/>
      <c r="E28" s="23"/>
      <c r="F28" s="23"/>
      <c r="G28" s="23"/>
      <c r="H28" s="23"/>
      <c r="I28" s="23"/>
      <c r="J28" s="23"/>
      <c r="K28" s="23"/>
      <c r="L28" s="6"/>
      <c r="M28" s="21"/>
    </row>
    <row r="29" customFormat="false" ht="15.95" hidden="false" customHeight="true" outlineLevel="0" collapsed="false">
      <c r="B29" s="57" t="s">
        <v>83</v>
      </c>
      <c r="C29" s="23" t="n">
        <v>13101</v>
      </c>
      <c r="D29" s="23" t="n">
        <v>1082</v>
      </c>
      <c r="E29" s="23" t="n">
        <v>12019</v>
      </c>
      <c r="F29" s="23" t="n">
        <v>2516</v>
      </c>
      <c r="G29" s="23" t="n">
        <v>8248</v>
      </c>
      <c r="H29" s="23" t="n">
        <v>216</v>
      </c>
      <c r="I29" s="24" t="s">
        <v>28</v>
      </c>
      <c r="J29" s="24" t="s">
        <v>28</v>
      </c>
      <c r="K29" s="24" t="n">
        <v>1039</v>
      </c>
      <c r="L29" s="6"/>
      <c r="M29" s="21"/>
    </row>
    <row r="30" customFormat="false" ht="15.95" hidden="false" customHeight="true" outlineLevel="0" collapsed="false">
      <c r="B30" s="59" t="s">
        <v>84</v>
      </c>
      <c r="C30" s="23"/>
      <c r="D30" s="23"/>
      <c r="E30" s="23"/>
      <c r="F30" s="23"/>
      <c r="G30" s="23"/>
      <c r="H30" s="23"/>
      <c r="I30" s="23"/>
      <c r="J30" s="23"/>
      <c r="K30" s="23"/>
      <c r="L30" s="6"/>
      <c r="M30" s="21"/>
    </row>
    <row r="31" customFormat="false" ht="15.95" hidden="false" customHeight="true" outlineLevel="0" collapsed="false">
      <c r="B31" s="57" t="s">
        <v>85</v>
      </c>
      <c r="C31" s="23" t="n">
        <v>5236</v>
      </c>
      <c r="D31" s="23" t="n">
        <v>2263</v>
      </c>
      <c r="E31" s="23" t="n">
        <v>2973</v>
      </c>
      <c r="F31" s="23" t="n">
        <v>1585</v>
      </c>
      <c r="G31" s="24" t="s">
        <v>28</v>
      </c>
      <c r="H31" s="23" t="n">
        <v>1282</v>
      </c>
      <c r="I31" s="24" t="n">
        <v>37</v>
      </c>
      <c r="J31" s="24" t="s">
        <v>28</v>
      </c>
      <c r="K31" s="24" t="n">
        <v>69</v>
      </c>
      <c r="L31" s="6"/>
      <c r="M31" s="21"/>
    </row>
    <row r="32" customFormat="false" ht="15.95" hidden="false" customHeight="true" outlineLevel="0" collapsed="false">
      <c r="B32" s="56" t="s">
        <v>86</v>
      </c>
      <c r="C32" s="23"/>
      <c r="D32" s="23"/>
      <c r="E32" s="23"/>
      <c r="F32" s="23"/>
      <c r="G32" s="23"/>
      <c r="H32" s="23"/>
      <c r="I32" s="23"/>
      <c r="J32" s="23"/>
      <c r="K32" s="23"/>
      <c r="L32" s="6"/>
      <c r="M32" s="21"/>
    </row>
    <row r="33" customFormat="false" ht="15.95" hidden="false" customHeight="true" outlineLevel="0" collapsed="false">
      <c r="B33" s="57" t="s">
        <v>87</v>
      </c>
      <c r="C33" s="23" t="n">
        <v>8805</v>
      </c>
      <c r="D33" s="23" t="n">
        <v>7443</v>
      </c>
      <c r="E33" s="23" t="n">
        <v>1362</v>
      </c>
      <c r="F33" s="23" t="n">
        <v>1355</v>
      </c>
      <c r="G33" s="24" t="n">
        <v>2</v>
      </c>
      <c r="H33" s="24" t="n">
        <v>1</v>
      </c>
      <c r="I33" s="24" t="s">
        <v>28</v>
      </c>
      <c r="J33" s="24" t="s">
        <v>28</v>
      </c>
      <c r="K33" s="24" t="n">
        <v>4</v>
      </c>
      <c r="L33" s="6"/>
      <c r="M33" s="21"/>
    </row>
    <row r="34" customFormat="false" ht="15.95" hidden="false" customHeight="true" outlineLevel="0" collapsed="false">
      <c r="B34" s="56" t="s">
        <v>88</v>
      </c>
      <c r="C34" s="23"/>
      <c r="D34" s="23"/>
      <c r="E34" s="23"/>
      <c r="F34" s="23"/>
      <c r="G34" s="23"/>
      <c r="H34" s="23"/>
      <c r="I34" s="23"/>
      <c r="J34" s="23"/>
      <c r="K34" s="23"/>
      <c r="L34" s="6"/>
      <c r="M34" s="21"/>
    </row>
    <row r="35" customFormat="false" ht="15.95" hidden="false" customHeight="true" outlineLevel="0" collapsed="false">
      <c r="B35" s="57" t="s">
        <v>89</v>
      </c>
      <c r="C35" s="23" t="n">
        <v>3407</v>
      </c>
      <c r="D35" s="23" t="n">
        <v>3094</v>
      </c>
      <c r="E35" s="23" t="n">
        <v>313</v>
      </c>
      <c r="F35" s="23" t="n">
        <v>262</v>
      </c>
      <c r="G35" s="24" t="s">
        <v>28</v>
      </c>
      <c r="H35" s="24" t="s">
        <v>28</v>
      </c>
      <c r="I35" s="24" t="n">
        <v>19</v>
      </c>
      <c r="J35" s="24" t="s">
        <v>28</v>
      </c>
      <c r="K35" s="24" t="n">
        <v>32</v>
      </c>
      <c r="L35" s="6"/>
      <c r="M35" s="21"/>
    </row>
    <row r="36" customFormat="false" ht="15.95" hidden="false" customHeight="true" outlineLevel="0" collapsed="false">
      <c r="B36" s="56" t="s">
        <v>90</v>
      </c>
      <c r="C36" s="23"/>
      <c r="D36" s="23"/>
      <c r="E36" s="23"/>
      <c r="F36" s="23"/>
      <c r="G36" s="23"/>
      <c r="H36" s="23"/>
      <c r="I36" s="23"/>
      <c r="J36" s="23"/>
      <c r="K36" s="23"/>
      <c r="L36" s="6"/>
      <c r="M36" s="21"/>
    </row>
    <row r="37" customFormat="false" ht="15.95" hidden="false" customHeight="true" outlineLevel="0" collapsed="false">
      <c r="B37" s="57" t="s">
        <v>46</v>
      </c>
      <c r="C37" s="23" t="n">
        <v>10733</v>
      </c>
      <c r="D37" s="23" t="n">
        <v>2461</v>
      </c>
      <c r="E37" s="23" t="n">
        <v>8272</v>
      </c>
      <c r="F37" s="23" t="n">
        <v>7631</v>
      </c>
      <c r="G37" s="24" t="s">
        <v>28</v>
      </c>
      <c r="H37" s="23" t="n">
        <v>272</v>
      </c>
      <c r="I37" s="24" t="n">
        <v>357</v>
      </c>
      <c r="J37" s="24" t="n">
        <v>1</v>
      </c>
      <c r="K37" s="24" t="n">
        <v>11</v>
      </c>
      <c r="L37" s="6"/>
      <c r="M37" s="21"/>
    </row>
    <row r="38" customFormat="false" ht="15.95" hidden="false" customHeight="true" outlineLevel="0" collapsed="false">
      <c r="B38" s="56" t="s">
        <v>47</v>
      </c>
      <c r="C38" s="23"/>
      <c r="D38" s="23"/>
      <c r="E38" s="23"/>
      <c r="F38" s="23"/>
      <c r="G38" s="23"/>
      <c r="H38" s="24"/>
      <c r="I38" s="23"/>
      <c r="J38" s="23"/>
      <c r="K38" s="23"/>
      <c r="L38" s="6"/>
      <c r="M38" s="21"/>
    </row>
    <row r="39" customFormat="false" ht="15.95" hidden="false" customHeight="true" outlineLevel="0" collapsed="false">
      <c r="B39" s="57" t="s">
        <v>91</v>
      </c>
      <c r="C39" s="23" t="n">
        <v>4250</v>
      </c>
      <c r="D39" s="24" t="n">
        <v>898</v>
      </c>
      <c r="E39" s="23" t="n">
        <v>3352</v>
      </c>
      <c r="F39" s="23" t="n">
        <v>483</v>
      </c>
      <c r="G39" s="23" t="n">
        <v>232</v>
      </c>
      <c r="H39" s="24" t="n">
        <v>55</v>
      </c>
      <c r="I39" s="24" t="n">
        <v>2439</v>
      </c>
      <c r="J39" s="24" t="s">
        <v>28</v>
      </c>
      <c r="K39" s="23" t="n">
        <v>143</v>
      </c>
      <c r="L39" s="6"/>
      <c r="M39" s="21"/>
    </row>
    <row r="40" customFormat="false" ht="15.95" hidden="false" customHeight="true" outlineLevel="0" collapsed="false">
      <c r="B40" s="56" t="s">
        <v>92</v>
      </c>
      <c r="C40" s="23"/>
      <c r="D40" s="23"/>
      <c r="E40" s="23"/>
      <c r="F40" s="23"/>
      <c r="G40" s="23"/>
      <c r="H40" s="23"/>
      <c r="I40" s="23"/>
      <c r="J40" s="23"/>
      <c r="K40" s="23"/>
      <c r="L40" s="6"/>
      <c r="M40" s="21"/>
    </row>
    <row r="41" customFormat="false" ht="15.95" hidden="false" customHeight="true" outlineLevel="0" collapsed="false">
      <c r="B41" s="57" t="s">
        <v>48</v>
      </c>
      <c r="C41" s="23" t="n">
        <v>461</v>
      </c>
      <c r="D41" s="24" t="n">
        <v>5</v>
      </c>
      <c r="E41" s="24" t="n">
        <v>456</v>
      </c>
      <c r="F41" s="24" t="n">
        <v>443</v>
      </c>
      <c r="G41" s="24" t="n">
        <v>9</v>
      </c>
      <c r="H41" s="24" t="s">
        <v>28</v>
      </c>
      <c r="I41" s="24" t="n">
        <v>2</v>
      </c>
      <c r="J41" s="24" t="s">
        <v>28</v>
      </c>
      <c r="K41" s="24" t="n">
        <v>2</v>
      </c>
      <c r="L41" s="6"/>
      <c r="M41" s="21"/>
    </row>
    <row r="42" customFormat="false" ht="15.95" hidden="false" customHeight="true" outlineLevel="0" collapsed="false">
      <c r="B42" s="56" t="s">
        <v>49</v>
      </c>
      <c r="C42" s="23"/>
      <c r="D42" s="23"/>
      <c r="E42" s="23"/>
      <c r="F42" s="23"/>
      <c r="G42" s="23"/>
      <c r="H42" s="23"/>
      <c r="I42" s="23"/>
      <c r="J42" s="23"/>
      <c r="K42" s="23"/>
      <c r="L42" s="6"/>
      <c r="M42" s="21"/>
    </row>
    <row r="43" customFormat="false" ht="15.95" hidden="false" customHeight="true" outlineLevel="0" collapsed="false">
      <c r="B43" s="57" t="s">
        <v>93</v>
      </c>
      <c r="C43" s="23" t="n">
        <v>696</v>
      </c>
      <c r="D43" s="23" t="n">
        <v>472</v>
      </c>
      <c r="E43" s="23" t="n">
        <v>224</v>
      </c>
      <c r="F43" s="23" t="n">
        <v>179</v>
      </c>
      <c r="G43" s="24" t="s">
        <v>28</v>
      </c>
      <c r="H43" s="24" t="s">
        <v>28</v>
      </c>
      <c r="I43" s="24" t="n">
        <v>8</v>
      </c>
      <c r="J43" s="24" t="s">
        <v>28</v>
      </c>
      <c r="K43" s="24" t="n">
        <v>37</v>
      </c>
      <c r="L43" s="6"/>
      <c r="M43" s="21"/>
    </row>
    <row r="44" customFormat="false" ht="15.95" hidden="false" customHeight="true" outlineLevel="0" collapsed="false">
      <c r="B44" s="56" t="s">
        <v>94</v>
      </c>
      <c r="C44" s="23"/>
      <c r="D44" s="23"/>
      <c r="E44" s="23"/>
      <c r="F44" s="23"/>
      <c r="G44" s="23"/>
      <c r="H44" s="24"/>
      <c r="I44" s="23"/>
      <c r="J44" s="23"/>
      <c r="K44" s="23"/>
      <c r="L44" s="6"/>
      <c r="M44" s="21"/>
    </row>
    <row r="45" customFormat="false" ht="15.95" hidden="false" customHeight="true" outlineLevel="0" collapsed="false">
      <c r="B45" s="57" t="s">
        <v>50</v>
      </c>
      <c r="C45" s="23" t="n">
        <v>5189</v>
      </c>
      <c r="D45" s="23" t="n">
        <v>2387</v>
      </c>
      <c r="E45" s="23" t="n">
        <v>2802</v>
      </c>
      <c r="F45" s="24" t="n">
        <v>221</v>
      </c>
      <c r="G45" s="23" t="n">
        <v>2162</v>
      </c>
      <c r="H45" s="24" t="n">
        <v>26</v>
      </c>
      <c r="I45" s="24" t="n">
        <v>375</v>
      </c>
      <c r="J45" s="24" t="s">
        <v>28</v>
      </c>
      <c r="K45" s="24" t="n">
        <v>18</v>
      </c>
      <c r="L45" s="6"/>
      <c r="M45" s="21"/>
    </row>
    <row r="46" customFormat="false" ht="15.95" hidden="false" customHeight="true" outlineLevel="0" collapsed="false">
      <c r="B46" s="56" t="s">
        <v>51</v>
      </c>
      <c r="C46" s="23"/>
      <c r="D46" s="23"/>
      <c r="E46" s="23"/>
      <c r="F46" s="23"/>
      <c r="G46" s="23"/>
      <c r="H46" s="23"/>
      <c r="I46" s="23"/>
      <c r="J46" s="23"/>
      <c r="K46" s="24"/>
      <c r="L46" s="6"/>
      <c r="M46" s="21"/>
    </row>
    <row r="47" customFormat="false" ht="15.95" hidden="false" customHeight="true" outlineLevel="0" collapsed="false">
      <c r="B47" s="57" t="s">
        <v>95</v>
      </c>
      <c r="C47" s="23" t="n">
        <v>9887</v>
      </c>
      <c r="D47" s="23" t="n">
        <v>2645</v>
      </c>
      <c r="E47" s="23" t="n">
        <v>7242</v>
      </c>
      <c r="F47" s="23" t="n">
        <v>1073</v>
      </c>
      <c r="G47" s="24" t="n">
        <v>53</v>
      </c>
      <c r="H47" s="23" t="n">
        <v>784</v>
      </c>
      <c r="I47" s="23" t="n">
        <v>3259</v>
      </c>
      <c r="J47" s="23" t="n">
        <v>139</v>
      </c>
      <c r="K47" s="23" t="n">
        <v>1934</v>
      </c>
      <c r="L47" s="6"/>
      <c r="M47" s="21"/>
    </row>
    <row r="48" customFormat="false" ht="15.95" hidden="false" customHeight="true" outlineLevel="0" collapsed="false">
      <c r="B48" s="56" t="s">
        <v>96</v>
      </c>
      <c r="C48" s="25"/>
      <c r="D48" s="25"/>
      <c r="E48" s="25"/>
      <c r="F48" s="25"/>
      <c r="G48" s="25"/>
      <c r="H48" s="25"/>
      <c r="I48" s="25"/>
      <c r="J48" s="25"/>
      <c r="K48" s="25"/>
      <c r="L48" s="6"/>
      <c r="M48" s="21"/>
    </row>
    <row r="49" customFormat="false" ht="30" hidden="false" customHeight="true" outlineLevel="0" collapsed="false">
      <c r="B49" s="3"/>
      <c r="C49" s="60"/>
      <c r="D49" s="28"/>
      <c r="E49" s="3"/>
      <c r="F49" s="3"/>
      <c r="G49" s="3"/>
      <c r="H49" s="3"/>
      <c r="I49" s="3"/>
      <c r="J49" s="3"/>
      <c r="K49" s="60"/>
      <c r="L49" s="3"/>
    </row>
    <row r="50" customFormat="false" ht="30" hidden="false" customHeight="true" outlineLevel="0" collapsed="false">
      <c r="B50" s="61" t="s">
        <v>97</v>
      </c>
      <c r="C50" s="61"/>
      <c r="D50" s="61"/>
      <c r="E50" s="61"/>
      <c r="F50" s="61"/>
      <c r="G50" s="61"/>
      <c r="H50" s="61"/>
      <c r="I50" s="61"/>
      <c r="J50" s="61"/>
      <c r="K50" s="3"/>
      <c r="L50" s="3"/>
    </row>
    <row r="51" customFormat="false" ht="30" hidden="false" customHeight="true" outlineLevel="0" collapsed="false">
      <c r="B51" s="31" t="s">
        <v>56</v>
      </c>
      <c r="C51" s="32" t="s">
        <v>57</v>
      </c>
      <c r="D51" s="33"/>
      <c r="E51" s="33"/>
      <c r="F51" s="34"/>
      <c r="G51" s="35" t="s">
        <v>58</v>
      </c>
      <c r="H51" s="36"/>
      <c r="I51" s="6"/>
      <c r="J51" s="3"/>
      <c r="K51" s="3"/>
      <c r="L51" s="3"/>
    </row>
    <row r="52" customFormat="false" ht="18" hidden="false" customHeight="true" outlineLevel="0" collapsed="false">
      <c r="B52" s="37"/>
      <c r="C52" s="31" t="s">
        <v>59</v>
      </c>
      <c r="D52" s="31"/>
      <c r="E52" s="31" t="s">
        <v>60</v>
      </c>
      <c r="F52" s="31"/>
      <c r="G52" s="6"/>
      <c r="H52" s="38"/>
      <c r="I52" s="6"/>
      <c r="J52" s="3"/>
      <c r="K52" s="3"/>
      <c r="L52" s="3"/>
    </row>
    <row r="53" customFormat="false" ht="15" hidden="false" customHeight="true" outlineLevel="0" collapsed="false">
      <c r="B53" s="39"/>
      <c r="C53" s="22" t="s">
        <v>61</v>
      </c>
      <c r="D53" s="22"/>
      <c r="E53" s="22" t="s">
        <v>62</v>
      </c>
      <c r="F53" s="22"/>
      <c r="G53" s="7"/>
      <c r="H53" s="40"/>
      <c r="I53" s="6"/>
      <c r="J53" s="3"/>
      <c r="K53" s="3"/>
      <c r="L53" s="3"/>
    </row>
    <row r="54" customFormat="false" ht="30" hidden="false" customHeight="true" outlineLevel="0" collapsed="false">
      <c r="B54" s="41" t="n">
        <f aca="false">D54+F54+H54</f>
        <v>218181</v>
      </c>
      <c r="C54" s="42"/>
      <c r="D54" s="43" t="n">
        <v>40394</v>
      </c>
      <c r="E54" s="42"/>
      <c r="F54" s="43" t="n">
        <v>172807</v>
      </c>
      <c r="G54" s="42"/>
      <c r="H54" s="43" t="n">
        <v>4980</v>
      </c>
      <c r="I54" s="6"/>
      <c r="J54" s="3"/>
      <c r="K54" s="3"/>
      <c r="L54" s="3"/>
    </row>
    <row r="55" customFormat="false" ht="5.45" hidden="false" customHeight="true" outlineLevel="0" collapsed="false">
      <c r="B55" s="3"/>
      <c r="C55" s="3"/>
      <c r="D55" s="3"/>
      <c r="E55" s="3"/>
      <c r="F55" s="3"/>
      <c r="G55" s="3"/>
      <c r="H55" s="3"/>
      <c r="I55" s="28"/>
      <c r="J55" s="3"/>
      <c r="K55" s="3"/>
      <c r="L55" s="3"/>
    </row>
    <row r="56" customFormat="false" ht="13.5" hidden="false" customHeight="true" outlineLevel="0" collapsed="false">
      <c r="B56" s="44" t="s">
        <v>63</v>
      </c>
      <c r="C56" s="3"/>
      <c r="D56" s="3"/>
      <c r="E56" s="3"/>
      <c r="F56" s="3"/>
      <c r="G56" s="3"/>
      <c r="H56" s="3"/>
      <c r="I56" s="45" t="s">
        <v>29</v>
      </c>
      <c r="J56" s="45"/>
      <c r="K56" s="3"/>
      <c r="L56" s="3"/>
    </row>
    <row r="57" customFormat="false" ht="13.5" hidden="false" customHeight="false" outlineLevel="0" collapsed="false">
      <c r="B57" s="46" t="s">
        <v>64</v>
      </c>
      <c r="C57" s="3"/>
      <c r="D57" s="3"/>
      <c r="E57" s="3"/>
      <c r="F57" s="3"/>
      <c r="G57" s="3"/>
      <c r="H57" s="3"/>
      <c r="I57" s="3"/>
      <c r="J57" s="3"/>
      <c r="K57" s="3"/>
      <c r="L57" s="3"/>
    </row>
    <row r="58" customFormat="false" ht="13.5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30" hidden="false" customHeight="true" outlineLevel="0" collapsed="false">
      <c r="B59" s="30" t="s">
        <v>29</v>
      </c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20.1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</sheetData>
  <mergeCells count="8">
    <mergeCell ref="B2:I2"/>
    <mergeCell ref="B50:J50"/>
    <mergeCell ref="C52:D52"/>
    <mergeCell ref="E52:F52"/>
    <mergeCell ref="C53:D53"/>
    <mergeCell ref="E53:F53"/>
    <mergeCell ref="I56:J56"/>
    <mergeCell ref="A60:M6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62"/>
    <col collapsed="false" customWidth="true" hidden="false" outlineLevel="0" max="10" min="10" style="0" width="10.62"/>
  </cols>
  <sheetData>
    <row r="1" customFormat="false" ht="18.75" hidden="false" customHeight="false" outlineLevel="0" collapsed="false">
      <c r="A1" s="62" t="s">
        <v>98</v>
      </c>
      <c r="B1" s="62"/>
      <c r="C1" s="62"/>
      <c r="D1" s="62"/>
      <c r="E1" s="63" t="s">
        <v>99</v>
      </c>
      <c r="F1" s="63"/>
      <c r="G1" s="63"/>
      <c r="H1" s="63"/>
      <c r="I1" s="63"/>
      <c r="J1" s="63"/>
      <c r="K1" s="63"/>
      <c r="L1" s="63"/>
      <c r="M1" s="63"/>
    </row>
    <row r="2" customFormat="false" ht="18.75" hidden="false" customHeight="false" outlineLevel="0" collapsed="false">
      <c r="A2" s="64" t="s">
        <v>100</v>
      </c>
      <c r="B2" s="65"/>
      <c r="C2" s="65"/>
      <c r="D2" s="63"/>
      <c r="E2" s="63"/>
      <c r="F2" s="63"/>
      <c r="G2" s="63"/>
      <c r="H2" s="63"/>
      <c r="I2" s="63"/>
      <c r="J2" s="63"/>
      <c r="K2" s="63"/>
      <c r="L2" s="66" t="s">
        <v>101</v>
      </c>
      <c r="M2" s="67"/>
    </row>
    <row r="3" customFormat="false" ht="36.75" hidden="false" customHeight="true" outlineLevel="0" collapsed="false">
      <c r="A3" s="68" t="s">
        <v>102</v>
      </c>
      <c r="B3" s="68"/>
      <c r="C3" s="68"/>
      <c r="D3" s="69" t="s">
        <v>103</v>
      </c>
      <c r="E3" s="70" t="s">
        <v>104</v>
      </c>
      <c r="F3" s="71" t="s">
        <v>105</v>
      </c>
      <c r="G3" s="70" t="s">
        <v>106</v>
      </c>
      <c r="H3" s="70" t="s">
        <v>107</v>
      </c>
      <c r="I3" s="70" t="s">
        <v>108</v>
      </c>
      <c r="J3" s="70" t="s">
        <v>109</v>
      </c>
      <c r="K3" s="70"/>
      <c r="L3" s="70" t="s">
        <v>110</v>
      </c>
      <c r="M3" s="72" t="s">
        <v>111</v>
      </c>
    </row>
    <row r="4" customFormat="false" ht="36.75" hidden="false" customHeight="true" outlineLevel="0" collapsed="false">
      <c r="A4" s="68"/>
      <c r="B4" s="68"/>
      <c r="C4" s="68"/>
      <c r="D4" s="69"/>
      <c r="E4" s="70"/>
      <c r="F4" s="71"/>
      <c r="G4" s="70"/>
      <c r="H4" s="70"/>
      <c r="I4" s="70"/>
      <c r="J4" s="73" t="s">
        <v>112</v>
      </c>
      <c r="K4" s="70" t="s">
        <v>113</v>
      </c>
      <c r="L4" s="70"/>
      <c r="M4" s="72"/>
    </row>
    <row r="5" customFormat="false" ht="61.5" hidden="false" customHeight="true" outlineLevel="0" collapsed="false">
      <c r="A5" s="68" t="s">
        <v>114</v>
      </c>
      <c r="B5" s="68" t="s">
        <v>115</v>
      </c>
      <c r="C5" s="69" t="s">
        <v>103</v>
      </c>
      <c r="D5" s="74" t="n">
        <v>4428269</v>
      </c>
      <c r="E5" s="74" t="n">
        <v>503493</v>
      </c>
      <c r="F5" s="74" t="n">
        <v>633879</v>
      </c>
      <c r="G5" s="74" t="n">
        <v>83314</v>
      </c>
      <c r="H5" s="74" t="n">
        <v>113130</v>
      </c>
      <c r="I5" s="74" t="n">
        <v>49890</v>
      </c>
      <c r="J5" s="74" t="n">
        <v>2644575</v>
      </c>
      <c r="K5" s="74" t="n">
        <v>564059</v>
      </c>
      <c r="L5" s="74" t="n">
        <v>341199</v>
      </c>
      <c r="M5" s="74" t="n">
        <v>58789</v>
      </c>
    </row>
    <row r="6" customFormat="false" ht="61.5" hidden="false" customHeight="true" outlineLevel="0" collapsed="false">
      <c r="A6" s="68"/>
      <c r="B6" s="68"/>
      <c r="C6" s="70" t="s">
        <v>116</v>
      </c>
      <c r="D6" s="75" t="n">
        <v>616608</v>
      </c>
      <c r="E6" s="75" t="n">
        <v>6766</v>
      </c>
      <c r="F6" s="75" t="n">
        <v>287032</v>
      </c>
      <c r="G6" s="75" t="n">
        <v>70749</v>
      </c>
      <c r="H6" s="75" t="n">
        <v>58581</v>
      </c>
      <c r="I6" s="76" t="n">
        <v>0</v>
      </c>
      <c r="J6" s="75" t="n">
        <v>70261</v>
      </c>
      <c r="K6" s="76" t="n">
        <v>0</v>
      </c>
      <c r="L6" s="75" t="n">
        <v>108423</v>
      </c>
      <c r="M6" s="75" t="n">
        <v>14796</v>
      </c>
    </row>
    <row r="7" customFormat="false" ht="61.5" hidden="false" customHeight="true" outlineLevel="0" collapsed="false">
      <c r="A7" s="68"/>
      <c r="B7" s="68"/>
      <c r="C7" s="70" t="s">
        <v>117</v>
      </c>
      <c r="D7" s="75" t="n">
        <v>165399</v>
      </c>
      <c r="E7" s="75" t="n">
        <v>165390</v>
      </c>
      <c r="F7" s="75" t="n">
        <v>9</v>
      </c>
      <c r="G7" s="76" t="n">
        <v>0</v>
      </c>
      <c r="H7" s="76" t="n">
        <v>0</v>
      </c>
      <c r="I7" s="76" t="n">
        <v>0</v>
      </c>
      <c r="J7" s="76" t="n">
        <v>0</v>
      </c>
      <c r="K7" s="76" t="n">
        <v>0</v>
      </c>
      <c r="L7" s="76" t="n">
        <v>0</v>
      </c>
      <c r="M7" s="76" t="n">
        <v>0</v>
      </c>
    </row>
    <row r="8" customFormat="false" ht="61.5" hidden="false" customHeight="true" outlineLevel="0" collapsed="false">
      <c r="A8" s="68"/>
      <c r="B8" s="68"/>
      <c r="C8" s="70" t="s">
        <v>118</v>
      </c>
      <c r="D8" s="75" t="n">
        <v>2881780</v>
      </c>
      <c r="E8" s="75" t="n">
        <v>264172</v>
      </c>
      <c r="F8" s="75" t="n">
        <v>264236</v>
      </c>
      <c r="G8" s="75" t="n">
        <v>12467</v>
      </c>
      <c r="H8" s="77" t="n">
        <v>54549</v>
      </c>
      <c r="I8" s="75" t="n">
        <v>49890</v>
      </c>
      <c r="J8" s="75" t="n">
        <v>2009623</v>
      </c>
      <c r="K8" s="75" t="n">
        <v>384443</v>
      </c>
      <c r="L8" s="75" t="n">
        <v>182850</v>
      </c>
      <c r="M8" s="75" t="n">
        <v>43993</v>
      </c>
    </row>
    <row r="9" customFormat="false" ht="61.5" hidden="false" customHeight="true" outlineLevel="0" collapsed="false">
      <c r="A9" s="68"/>
      <c r="B9" s="68"/>
      <c r="C9" s="70" t="s">
        <v>119</v>
      </c>
      <c r="D9" s="75" t="n">
        <v>764482</v>
      </c>
      <c r="E9" s="75" t="n">
        <v>67165</v>
      </c>
      <c r="F9" s="75" t="n">
        <v>82602</v>
      </c>
      <c r="G9" s="75" t="n">
        <v>98</v>
      </c>
      <c r="H9" s="76" t="n">
        <v>0</v>
      </c>
      <c r="I9" s="76" t="n">
        <v>0</v>
      </c>
      <c r="J9" s="75" t="n">
        <v>564691</v>
      </c>
      <c r="K9" s="75" t="n">
        <v>179616</v>
      </c>
      <c r="L9" s="75" t="n">
        <v>49926</v>
      </c>
      <c r="M9" s="76" t="n">
        <v>0</v>
      </c>
    </row>
    <row r="10" customFormat="false" ht="61.5" hidden="false" customHeight="true" outlineLevel="0" collapsed="false">
      <c r="A10" s="68"/>
      <c r="B10" s="70" t="s">
        <v>120</v>
      </c>
      <c r="C10" s="70"/>
      <c r="D10" s="75" t="n">
        <v>265610</v>
      </c>
      <c r="E10" s="75" t="n">
        <v>15886</v>
      </c>
      <c r="F10" s="75" t="n">
        <v>12317</v>
      </c>
      <c r="G10" s="75" t="n">
        <v>4834</v>
      </c>
      <c r="H10" s="75" t="n">
        <v>307</v>
      </c>
      <c r="I10" s="76" t="n">
        <v>0</v>
      </c>
      <c r="J10" s="75" t="n">
        <v>215270</v>
      </c>
      <c r="K10" s="76" t="n">
        <v>0</v>
      </c>
      <c r="L10" s="75" t="n">
        <v>16996</v>
      </c>
      <c r="M10" s="76" t="n">
        <v>0</v>
      </c>
    </row>
    <row r="11" customFormat="false" ht="61.5" hidden="false" customHeight="true" outlineLevel="0" collapsed="false">
      <c r="A11" s="68"/>
      <c r="B11" s="70" t="s">
        <v>121</v>
      </c>
      <c r="C11" s="70"/>
      <c r="D11" s="75" t="n">
        <v>579500</v>
      </c>
      <c r="E11" s="75" t="n">
        <v>213034</v>
      </c>
      <c r="F11" s="75" t="n">
        <v>1993</v>
      </c>
      <c r="G11" s="76" t="n">
        <v>0</v>
      </c>
      <c r="H11" s="76" t="n">
        <v>0</v>
      </c>
      <c r="I11" s="75" t="n">
        <v>57655</v>
      </c>
      <c r="J11" s="75" t="n">
        <v>306164</v>
      </c>
      <c r="K11" s="76" t="n">
        <v>0</v>
      </c>
      <c r="L11" s="78" t="n">
        <v>654</v>
      </c>
      <c r="M11" s="76" t="n">
        <v>0</v>
      </c>
    </row>
    <row r="12" customFormat="false" ht="61.5" hidden="false" customHeight="true" outlineLevel="0" collapsed="false">
      <c r="A12" s="71" t="s">
        <v>122</v>
      </c>
      <c r="B12" s="70" t="s">
        <v>123</v>
      </c>
      <c r="C12" s="70"/>
      <c r="D12" s="75" t="n">
        <v>2359666</v>
      </c>
      <c r="E12" s="76" t="n">
        <v>0</v>
      </c>
      <c r="F12" s="75" t="n">
        <v>940176</v>
      </c>
      <c r="G12" s="75" t="n">
        <v>60031</v>
      </c>
      <c r="H12" s="76" t="n">
        <v>0</v>
      </c>
      <c r="I12" s="76" t="n">
        <v>0</v>
      </c>
      <c r="J12" s="75" t="n">
        <v>225242</v>
      </c>
      <c r="K12" s="76" t="n">
        <v>0</v>
      </c>
      <c r="L12" s="75" t="n">
        <v>928064</v>
      </c>
      <c r="M12" s="75" t="n">
        <v>206153</v>
      </c>
    </row>
    <row r="13" customFormat="false" ht="61.5" hidden="false" customHeight="true" outlineLevel="0" collapsed="false">
      <c r="A13" s="71"/>
      <c r="B13" s="70" t="s">
        <v>124</v>
      </c>
      <c r="C13" s="70"/>
      <c r="D13" s="79" t="n">
        <v>171107</v>
      </c>
      <c r="E13" s="80" t="n">
        <v>0</v>
      </c>
      <c r="F13" s="79" t="n">
        <v>13018</v>
      </c>
      <c r="G13" s="79" t="n">
        <v>27169</v>
      </c>
      <c r="H13" s="80" t="n">
        <v>0</v>
      </c>
      <c r="I13" s="80" t="n">
        <v>0</v>
      </c>
      <c r="J13" s="79" t="n">
        <v>127417</v>
      </c>
      <c r="K13" s="80" t="n">
        <v>0</v>
      </c>
      <c r="L13" s="79" t="n">
        <v>3503</v>
      </c>
      <c r="M13" s="80" t="n">
        <v>0</v>
      </c>
    </row>
    <row r="14" customFormat="false" ht="13.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</row>
    <row r="15" customFormat="false" ht="13.5" hidden="false" customHeight="false" outlineLevel="0" collapsed="false">
      <c r="A15" s="81" t="s">
        <v>125</v>
      </c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</row>
    <row r="16" customFormat="false" ht="13.5" hidden="false" customHeight="false" outlineLevel="0" collapsed="false">
      <c r="A16" s="82" t="s">
        <v>126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</sheetData>
  <mergeCells count="18">
    <mergeCell ref="A1:D1"/>
    <mergeCell ref="A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A5:A11"/>
    <mergeCell ref="B5:B9"/>
    <mergeCell ref="B10:C10"/>
    <mergeCell ref="B11:C11"/>
    <mergeCell ref="A12:A13"/>
    <mergeCell ref="B12:C12"/>
    <mergeCell ref="B13:C13"/>
  </mergeCells>
  <printOptions headings="false" gridLines="false" gridLinesSet="true" horizontalCentered="false" verticalCentered="false"/>
  <pageMargins left="0.75" right="0.75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6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74"/>
    <col collapsed="false" customWidth="true" hidden="false" outlineLevel="0" max="12" min="3" style="0" width="10.49"/>
  </cols>
  <sheetData>
    <row r="1" customFormat="false" ht="18.75" hidden="false" customHeight="false" outlineLevel="0" collapsed="false">
      <c r="A1" s="2" t="s">
        <v>127</v>
      </c>
      <c r="B1" s="83"/>
      <c r="C1" s="83"/>
      <c r="D1" s="83"/>
      <c r="E1" s="0" t="s">
        <v>29</v>
      </c>
      <c r="G1" s="83"/>
      <c r="H1" s="83"/>
      <c r="I1" s="83"/>
      <c r="J1" s="83"/>
      <c r="K1" s="83"/>
      <c r="L1" s="83"/>
    </row>
    <row r="2" customFormat="false" ht="18.75" hidden="false" customHeight="false" outlineLevel="0" collapsed="false">
      <c r="A2" s="84" t="s">
        <v>128</v>
      </c>
      <c r="B2" s="84"/>
      <c r="C2" s="84"/>
      <c r="D2" s="84"/>
      <c r="E2" s="84"/>
      <c r="F2" s="3"/>
      <c r="G2" s="3"/>
      <c r="H2" s="3"/>
      <c r="I2" s="3"/>
      <c r="J2" s="3"/>
      <c r="K2" s="3" t="s">
        <v>129</v>
      </c>
      <c r="L2" s="3"/>
    </row>
    <row r="3" customFormat="false" ht="13.5" hidden="false" customHeight="false" outlineLevel="0" collapsed="false">
      <c r="A3" s="85"/>
      <c r="B3" s="86"/>
      <c r="C3" s="87" t="s">
        <v>130</v>
      </c>
      <c r="D3" s="87"/>
      <c r="E3" s="87"/>
      <c r="F3" s="87"/>
      <c r="G3" s="87"/>
      <c r="H3" s="87"/>
      <c r="I3" s="87"/>
      <c r="J3" s="87"/>
      <c r="K3" s="87"/>
      <c r="L3" s="87"/>
    </row>
    <row r="4" customFormat="false" ht="15.75" hidden="false" customHeight="true" outlineLevel="0" collapsed="false">
      <c r="A4" s="88" t="s">
        <v>131</v>
      </c>
      <c r="B4" s="88"/>
      <c r="C4" s="89" t="s">
        <v>132</v>
      </c>
      <c r="D4" s="89" t="s">
        <v>133</v>
      </c>
      <c r="E4" s="70" t="s">
        <v>134</v>
      </c>
      <c r="F4" s="89" t="s">
        <v>135</v>
      </c>
      <c r="G4" s="89" t="s">
        <v>136</v>
      </c>
      <c r="H4" s="89" t="s">
        <v>137</v>
      </c>
      <c r="I4" s="90" t="s">
        <v>138</v>
      </c>
      <c r="J4" s="90"/>
      <c r="K4" s="89" t="s">
        <v>139</v>
      </c>
      <c r="L4" s="91" t="s">
        <v>140</v>
      </c>
    </row>
    <row r="5" customFormat="false" ht="18.75" hidden="false" customHeight="true" outlineLevel="0" collapsed="false">
      <c r="A5" s="92" t="s">
        <v>141</v>
      </c>
      <c r="B5" s="92"/>
      <c r="C5" s="89"/>
      <c r="D5" s="89"/>
      <c r="E5" s="70"/>
      <c r="F5" s="89"/>
      <c r="G5" s="89"/>
      <c r="H5" s="89"/>
      <c r="I5" s="90"/>
      <c r="J5" s="90"/>
      <c r="K5" s="89"/>
      <c r="L5" s="91"/>
    </row>
    <row r="6" customFormat="false" ht="31.5" hidden="false" customHeight="true" outlineLevel="0" collapsed="false">
      <c r="A6" s="93"/>
      <c r="B6" s="94"/>
      <c r="C6" s="89"/>
      <c r="D6" s="89"/>
      <c r="E6" s="70"/>
      <c r="F6" s="89"/>
      <c r="G6" s="89"/>
      <c r="H6" s="89"/>
      <c r="I6" s="95" t="s">
        <v>142</v>
      </c>
      <c r="J6" s="70" t="s">
        <v>143</v>
      </c>
      <c r="K6" s="89"/>
      <c r="L6" s="91"/>
    </row>
    <row r="7" customFormat="false" ht="15.75" hidden="false" customHeight="true" outlineLevel="0" collapsed="false">
      <c r="A7" s="96" t="s">
        <v>144</v>
      </c>
      <c r="B7" s="97" t="s">
        <v>145</v>
      </c>
      <c r="C7" s="24" t="n">
        <v>5861226</v>
      </c>
      <c r="D7" s="24" t="n">
        <v>665328</v>
      </c>
      <c r="E7" s="24" t="n">
        <v>781357</v>
      </c>
      <c r="F7" s="24" t="n">
        <v>100164</v>
      </c>
      <c r="G7" s="24" t="n">
        <v>122059</v>
      </c>
      <c r="H7" s="24" t="n">
        <v>56874</v>
      </c>
      <c r="I7" s="24" t="n">
        <v>3424489</v>
      </c>
      <c r="J7" s="24" t="n">
        <v>786218</v>
      </c>
      <c r="K7" s="24" t="n">
        <v>578818</v>
      </c>
      <c r="L7" s="98" t="n">
        <v>132137</v>
      </c>
    </row>
    <row r="8" customFormat="false" ht="17.1" hidden="false" customHeight="true" outlineLevel="0" collapsed="false">
      <c r="A8" s="99" t="s">
        <v>146</v>
      </c>
      <c r="B8" s="97" t="s">
        <v>147</v>
      </c>
      <c r="C8" s="24" t="n">
        <v>5589267</v>
      </c>
      <c r="D8" s="24" t="n">
        <v>644118</v>
      </c>
      <c r="E8" s="24" t="n">
        <v>685068</v>
      </c>
      <c r="F8" s="24" t="n">
        <v>89091</v>
      </c>
      <c r="G8" s="24" t="n">
        <v>137689</v>
      </c>
      <c r="H8" s="24" t="n">
        <v>60607</v>
      </c>
      <c r="I8" s="24" t="n">
        <v>3396252</v>
      </c>
      <c r="J8" s="24" t="n">
        <v>779629</v>
      </c>
      <c r="K8" s="24" t="n">
        <v>502700</v>
      </c>
      <c r="L8" s="98" t="n">
        <v>73742</v>
      </c>
    </row>
    <row r="9" customFormat="false" ht="17.1" hidden="false" customHeight="true" outlineLevel="0" collapsed="false">
      <c r="A9" s="99" t="s">
        <v>148</v>
      </c>
      <c r="B9" s="97" t="s">
        <v>149</v>
      </c>
      <c r="C9" s="24" t="n">
        <v>3654832</v>
      </c>
      <c r="D9" s="24" t="n">
        <v>414718</v>
      </c>
      <c r="E9" s="24" t="n">
        <v>486108</v>
      </c>
      <c r="F9" s="24" t="n">
        <v>68257</v>
      </c>
      <c r="G9" s="24" t="n">
        <v>92844</v>
      </c>
      <c r="H9" s="24" t="n">
        <v>42327</v>
      </c>
      <c r="I9" s="24" t="n">
        <v>2246470</v>
      </c>
      <c r="J9" s="24" t="n">
        <v>465253</v>
      </c>
      <c r="K9" s="24" t="n">
        <v>262123</v>
      </c>
      <c r="L9" s="98" t="n">
        <v>41985</v>
      </c>
    </row>
    <row r="10" customFormat="false" ht="17.1" hidden="false" customHeight="true" outlineLevel="0" collapsed="false">
      <c r="A10" s="99" t="s">
        <v>150</v>
      </c>
      <c r="B10" s="97" t="s">
        <v>151</v>
      </c>
      <c r="C10" s="24" t="n">
        <v>4297279</v>
      </c>
      <c r="D10" s="24" t="n">
        <v>523942</v>
      </c>
      <c r="E10" s="24" t="n">
        <v>578616</v>
      </c>
      <c r="F10" s="24" t="n">
        <v>87022</v>
      </c>
      <c r="G10" s="24" t="n">
        <v>97068</v>
      </c>
      <c r="H10" s="24" t="n">
        <v>45509</v>
      </c>
      <c r="I10" s="24" t="n">
        <v>2578760</v>
      </c>
      <c r="J10" s="24" t="n">
        <v>474501</v>
      </c>
      <c r="K10" s="24" t="n">
        <v>326158</v>
      </c>
      <c r="L10" s="98" t="n">
        <v>60204</v>
      </c>
    </row>
    <row r="11" customFormat="false" ht="17.1" hidden="false" customHeight="true" outlineLevel="0" collapsed="false">
      <c r="A11" s="99" t="s">
        <v>152</v>
      </c>
      <c r="B11" s="97" t="s">
        <v>153</v>
      </c>
      <c r="C11" s="24" t="n">
        <v>4428269</v>
      </c>
      <c r="D11" s="24" t="n">
        <v>503493</v>
      </c>
      <c r="E11" s="24" t="n">
        <v>633879</v>
      </c>
      <c r="F11" s="24" t="n">
        <v>83314</v>
      </c>
      <c r="G11" s="24" t="n">
        <v>113130</v>
      </c>
      <c r="H11" s="24" t="n">
        <v>49890</v>
      </c>
      <c r="I11" s="24" t="n">
        <v>2644575</v>
      </c>
      <c r="J11" s="24" t="n">
        <v>564059</v>
      </c>
      <c r="K11" s="24" t="n">
        <v>341199</v>
      </c>
      <c r="L11" s="98" t="n">
        <v>58789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</row>
    <row r="12" customFormat="false" ht="24" hidden="false" customHeight="true" outlineLevel="0" collapsed="false">
      <c r="A12" s="100" t="s">
        <v>154</v>
      </c>
      <c r="B12" s="97" t="s">
        <v>155</v>
      </c>
      <c r="C12" s="24" t="n">
        <v>3751441</v>
      </c>
      <c r="D12" s="24" t="n">
        <v>402677</v>
      </c>
      <c r="E12" s="24" t="n">
        <v>496033</v>
      </c>
      <c r="F12" s="24" t="n">
        <v>70418</v>
      </c>
      <c r="G12" s="24" t="n">
        <v>83711</v>
      </c>
      <c r="H12" s="24" t="n">
        <v>43870</v>
      </c>
      <c r="I12" s="24" t="n">
        <v>2333912</v>
      </c>
      <c r="J12" s="24" t="n">
        <v>422301</v>
      </c>
      <c r="K12" s="24" t="n">
        <v>271356</v>
      </c>
      <c r="L12" s="98" t="n">
        <v>49464</v>
      </c>
    </row>
    <row r="13" customFormat="false" ht="17.1" hidden="false" customHeight="true" outlineLevel="0" collapsed="false">
      <c r="A13" s="99" t="s">
        <v>156</v>
      </c>
      <c r="B13" s="97" t="s">
        <v>157</v>
      </c>
      <c r="C13" s="24" t="n">
        <v>4418437</v>
      </c>
      <c r="D13" s="24" t="n">
        <v>539996</v>
      </c>
      <c r="E13" s="24" t="n">
        <v>603934</v>
      </c>
      <c r="F13" s="24" t="n">
        <v>86256</v>
      </c>
      <c r="G13" s="24" t="n">
        <v>94814</v>
      </c>
      <c r="H13" s="24" t="n">
        <v>45499</v>
      </c>
      <c r="I13" s="24" t="n">
        <v>2643258</v>
      </c>
      <c r="J13" s="24" t="n">
        <v>519664</v>
      </c>
      <c r="K13" s="24" t="n">
        <v>345078</v>
      </c>
      <c r="L13" s="98" t="n">
        <v>59602</v>
      </c>
    </row>
    <row r="14" customFormat="false" ht="24" hidden="false" customHeight="true" outlineLevel="0" collapsed="false">
      <c r="A14" s="100" t="s">
        <v>158</v>
      </c>
      <c r="B14" s="101" t="s">
        <v>159</v>
      </c>
      <c r="C14" s="102" t="n">
        <v>1167623</v>
      </c>
      <c r="D14" s="102" t="n">
        <v>127980</v>
      </c>
      <c r="E14" s="102" t="n">
        <v>182181</v>
      </c>
      <c r="F14" s="102" t="n">
        <v>20115</v>
      </c>
      <c r="G14" s="102" t="n">
        <v>26132</v>
      </c>
      <c r="H14" s="102" t="n">
        <v>13228</v>
      </c>
      <c r="I14" s="102" t="n">
        <v>692108</v>
      </c>
      <c r="J14" s="102" t="n">
        <v>144869</v>
      </c>
      <c r="K14" s="102" t="n">
        <v>91359</v>
      </c>
      <c r="L14" s="103" t="n">
        <v>14520</v>
      </c>
    </row>
    <row r="15" customFormat="false" ht="17.1" hidden="false" customHeight="true" outlineLevel="0" collapsed="false">
      <c r="A15" s="100"/>
      <c r="B15" s="101" t="s">
        <v>160</v>
      </c>
      <c r="C15" s="102" t="n">
        <v>1123610</v>
      </c>
      <c r="D15" s="102" t="n">
        <v>154421</v>
      </c>
      <c r="E15" s="102" t="n">
        <v>177769</v>
      </c>
      <c r="F15" s="102" t="n">
        <v>17128</v>
      </c>
      <c r="G15" s="102" t="n">
        <v>31073</v>
      </c>
      <c r="H15" s="102" t="n">
        <v>12603</v>
      </c>
      <c r="I15" s="102" t="n">
        <v>633782</v>
      </c>
      <c r="J15" s="102" t="n">
        <v>141572</v>
      </c>
      <c r="K15" s="102" t="n">
        <v>84086</v>
      </c>
      <c r="L15" s="103" t="n">
        <v>12748</v>
      </c>
    </row>
    <row r="16" customFormat="false" ht="17.1" hidden="false" customHeight="true" outlineLevel="0" collapsed="false">
      <c r="A16" s="100"/>
      <c r="B16" s="101" t="s">
        <v>161</v>
      </c>
      <c r="C16" s="102" t="n">
        <v>1061639</v>
      </c>
      <c r="D16" s="102" t="n">
        <v>115776</v>
      </c>
      <c r="E16" s="102" t="n">
        <v>158337</v>
      </c>
      <c r="F16" s="102" t="n">
        <v>23133</v>
      </c>
      <c r="G16" s="102" t="n">
        <v>31809</v>
      </c>
      <c r="H16" s="102" t="n">
        <v>12278</v>
      </c>
      <c r="I16" s="102" t="n">
        <v>626857</v>
      </c>
      <c r="J16" s="102" t="n">
        <v>134656</v>
      </c>
      <c r="K16" s="102" t="n">
        <v>78394</v>
      </c>
      <c r="L16" s="103" t="n">
        <v>15055</v>
      </c>
    </row>
    <row r="17" customFormat="false" ht="17.1" hidden="false" customHeight="true" outlineLevel="0" collapsed="false">
      <c r="A17" s="100"/>
      <c r="B17" s="101" t="s">
        <v>162</v>
      </c>
      <c r="C17" s="102" t="n">
        <v>1075397</v>
      </c>
      <c r="D17" s="102" t="n">
        <v>105316</v>
      </c>
      <c r="E17" s="102" t="n">
        <v>115592</v>
      </c>
      <c r="F17" s="102" t="n">
        <v>22938</v>
      </c>
      <c r="G17" s="102" t="n">
        <v>24116</v>
      </c>
      <c r="H17" s="102" t="n">
        <v>11781</v>
      </c>
      <c r="I17" s="102" t="n">
        <v>691828</v>
      </c>
      <c r="J17" s="102" t="n">
        <v>142962</v>
      </c>
      <c r="K17" s="102" t="n">
        <v>87360</v>
      </c>
      <c r="L17" s="103" t="n">
        <v>16466</v>
      </c>
    </row>
    <row r="18" customFormat="false" ht="24" hidden="false" customHeight="true" outlineLevel="0" collapsed="false">
      <c r="A18" s="100" t="s">
        <v>158</v>
      </c>
      <c r="B18" s="97" t="s">
        <v>163</v>
      </c>
      <c r="C18" s="102" t="n">
        <v>371268</v>
      </c>
      <c r="D18" s="102" t="n">
        <v>45832</v>
      </c>
      <c r="E18" s="102" t="n">
        <v>53476</v>
      </c>
      <c r="F18" s="102" t="n">
        <v>6063</v>
      </c>
      <c r="G18" s="102" t="n">
        <v>10463</v>
      </c>
      <c r="H18" s="102" t="n">
        <v>3158</v>
      </c>
      <c r="I18" s="102" t="n">
        <v>220385</v>
      </c>
      <c r="J18" s="102" t="n">
        <v>46817</v>
      </c>
      <c r="K18" s="102" t="n">
        <v>26531</v>
      </c>
      <c r="L18" s="103" t="n">
        <v>5360</v>
      </c>
    </row>
    <row r="19" customFormat="false" ht="17.1" hidden="false" customHeight="true" outlineLevel="0" collapsed="false">
      <c r="A19" s="100"/>
      <c r="B19" s="97" t="s">
        <v>164</v>
      </c>
      <c r="C19" s="102" t="n">
        <v>380486</v>
      </c>
      <c r="D19" s="102" t="n">
        <v>44306</v>
      </c>
      <c r="E19" s="102" t="n">
        <v>53975</v>
      </c>
      <c r="F19" s="102" t="n">
        <v>7136</v>
      </c>
      <c r="G19" s="102" t="n">
        <v>6199</v>
      </c>
      <c r="H19" s="102" t="n">
        <v>6560</v>
      </c>
      <c r="I19" s="102" t="n">
        <v>227794</v>
      </c>
      <c r="J19" s="102" t="n">
        <v>45793</v>
      </c>
      <c r="K19" s="102" t="n">
        <v>29889</v>
      </c>
      <c r="L19" s="104" t="n">
        <v>4627</v>
      </c>
    </row>
    <row r="20" customFormat="false" ht="17.1" hidden="false" customHeight="true" outlineLevel="0" collapsed="false">
      <c r="A20" s="100"/>
      <c r="B20" s="97" t="s">
        <v>165</v>
      </c>
      <c r="C20" s="102" t="n">
        <v>415869</v>
      </c>
      <c r="D20" s="102" t="n">
        <v>37842</v>
      </c>
      <c r="E20" s="102" t="n">
        <v>74730</v>
      </c>
      <c r="F20" s="102" t="n">
        <v>6916</v>
      </c>
      <c r="G20" s="102" t="n">
        <v>9470</v>
      </c>
      <c r="H20" s="102" t="n">
        <v>3510</v>
      </c>
      <c r="I20" s="102" t="n">
        <v>243929</v>
      </c>
      <c r="J20" s="102" t="n">
        <v>52259</v>
      </c>
      <c r="K20" s="102" t="n">
        <v>34939</v>
      </c>
      <c r="L20" s="104" t="n">
        <v>4533</v>
      </c>
    </row>
    <row r="21" customFormat="false" ht="17.1" hidden="false" customHeight="true" outlineLevel="0" collapsed="false">
      <c r="A21" s="100"/>
      <c r="B21" s="97" t="s">
        <v>166</v>
      </c>
      <c r="C21" s="102" t="n">
        <v>385848</v>
      </c>
      <c r="D21" s="102" t="n">
        <v>50542</v>
      </c>
      <c r="E21" s="102" t="n">
        <v>63540</v>
      </c>
      <c r="F21" s="102" t="n">
        <v>6084</v>
      </c>
      <c r="G21" s="102" t="n">
        <v>6958</v>
      </c>
      <c r="H21" s="102" t="n">
        <v>3797</v>
      </c>
      <c r="I21" s="102" t="n">
        <v>221122</v>
      </c>
      <c r="J21" s="102" t="n">
        <v>48218</v>
      </c>
      <c r="K21" s="102" t="n">
        <v>29281</v>
      </c>
      <c r="L21" s="104" t="n">
        <v>4524</v>
      </c>
    </row>
    <row r="22" customFormat="false" ht="17.1" hidden="false" customHeight="true" outlineLevel="0" collapsed="false">
      <c r="A22" s="100"/>
      <c r="B22" s="97" t="s">
        <v>167</v>
      </c>
      <c r="C22" s="102" t="n">
        <v>371240</v>
      </c>
      <c r="D22" s="102" t="n">
        <v>53543</v>
      </c>
      <c r="E22" s="102" t="n">
        <v>61285</v>
      </c>
      <c r="F22" s="102" t="n">
        <v>6012</v>
      </c>
      <c r="G22" s="102" t="n">
        <v>8706</v>
      </c>
      <c r="H22" s="102" t="n">
        <v>4426</v>
      </c>
      <c r="I22" s="102" t="n">
        <v>203921</v>
      </c>
      <c r="J22" s="102" t="n">
        <v>46324</v>
      </c>
      <c r="K22" s="102" t="n">
        <v>29034</v>
      </c>
      <c r="L22" s="104" t="n">
        <v>4313</v>
      </c>
    </row>
    <row r="23" customFormat="false" ht="17.1" hidden="false" customHeight="true" outlineLevel="0" collapsed="false">
      <c r="A23" s="100"/>
      <c r="B23" s="97" t="s">
        <v>168</v>
      </c>
      <c r="C23" s="102" t="n">
        <v>366522</v>
      </c>
      <c r="D23" s="102" t="n">
        <v>50336</v>
      </c>
      <c r="E23" s="102" t="n">
        <v>52944</v>
      </c>
      <c r="F23" s="102" t="n">
        <v>5032</v>
      </c>
      <c r="G23" s="102" t="n">
        <v>15409</v>
      </c>
      <c r="H23" s="102" t="n">
        <v>4380</v>
      </c>
      <c r="I23" s="102" t="n">
        <v>208739</v>
      </c>
      <c r="J23" s="102" t="n">
        <v>47030</v>
      </c>
      <c r="K23" s="102" t="n">
        <v>25771</v>
      </c>
      <c r="L23" s="104" t="n">
        <v>3911</v>
      </c>
    </row>
    <row r="24" customFormat="false" ht="17.1" hidden="false" customHeight="true" outlineLevel="0" collapsed="false">
      <c r="A24" s="100"/>
      <c r="B24" s="97" t="s">
        <v>169</v>
      </c>
      <c r="C24" s="102" t="n">
        <v>343525</v>
      </c>
      <c r="D24" s="102" t="n">
        <v>38905</v>
      </c>
      <c r="E24" s="102" t="n">
        <v>48583</v>
      </c>
      <c r="F24" s="102" t="n">
        <v>8886</v>
      </c>
      <c r="G24" s="102" t="n">
        <v>11663</v>
      </c>
      <c r="H24" s="102" t="n">
        <v>3631</v>
      </c>
      <c r="I24" s="102" t="n">
        <v>201158</v>
      </c>
      <c r="J24" s="102" t="n">
        <v>46381</v>
      </c>
      <c r="K24" s="102" t="n">
        <v>26096</v>
      </c>
      <c r="L24" s="104" t="n">
        <v>4603</v>
      </c>
    </row>
    <row r="25" customFormat="false" ht="17.1" hidden="false" customHeight="true" outlineLevel="0" collapsed="false">
      <c r="A25" s="100"/>
      <c r="B25" s="97" t="s">
        <v>170</v>
      </c>
      <c r="C25" s="102" t="n">
        <v>347644</v>
      </c>
      <c r="D25" s="102" t="n">
        <v>40780</v>
      </c>
      <c r="E25" s="102" t="n">
        <v>53957</v>
      </c>
      <c r="F25" s="102" t="n">
        <v>8042</v>
      </c>
      <c r="G25" s="102" t="n">
        <v>11349</v>
      </c>
      <c r="H25" s="102" t="n">
        <v>4106</v>
      </c>
      <c r="I25" s="102" t="n">
        <v>198677</v>
      </c>
      <c r="J25" s="102" t="n">
        <v>41577</v>
      </c>
      <c r="K25" s="102" t="n">
        <v>25468</v>
      </c>
      <c r="L25" s="104" t="n">
        <v>5265</v>
      </c>
    </row>
    <row r="26" customFormat="false" ht="17.1" hidden="false" customHeight="true" outlineLevel="0" collapsed="false">
      <c r="A26" s="100"/>
      <c r="B26" s="97" t="s">
        <v>171</v>
      </c>
      <c r="C26" s="102" t="n">
        <v>370470</v>
      </c>
      <c r="D26" s="102" t="n">
        <v>36091</v>
      </c>
      <c r="E26" s="102" t="n">
        <v>55797</v>
      </c>
      <c r="F26" s="102" t="n">
        <v>6205</v>
      </c>
      <c r="G26" s="102" t="n">
        <v>8797</v>
      </c>
      <c r="H26" s="102" t="n">
        <v>4541</v>
      </c>
      <c r="I26" s="102" t="n">
        <v>227022</v>
      </c>
      <c r="J26" s="102" t="n">
        <v>46698</v>
      </c>
      <c r="K26" s="102" t="n">
        <v>26830</v>
      </c>
      <c r="L26" s="104" t="n">
        <v>5187</v>
      </c>
    </row>
    <row r="27" customFormat="false" ht="17.1" hidden="false" customHeight="true" outlineLevel="0" collapsed="false">
      <c r="A27" s="100"/>
      <c r="B27" s="97" t="s">
        <v>172</v>
      </c>
      <c r="C27" s="102" t="n">
        <v>367316</v>
      </c>
      <c r="D27" s="102" t="n">
        <v>35878</v>
      </c>
      <c r="E27" s="102" t="n">
        <v>41080</v>
      </c>
      <c r="F27" s="102" t="n">
        <v>7232</v>
      </c>
      <c r="G27" s="102" t="n">
        <v>9929</v>
      </c>
      <c r="H27" s="102" t="n">
        <v>4253</v>
      </c>
      <c r="I27" s="102" t="n">
        <v>234851</v>
      </c>
      <c r="J27" s="102" t="n">
        <v>45977</v>
      </c>
      <c r="K27" s="102" t="n">
        <v>28177</v>
      </c>
      <c r="L27" s="104" t="n">
        <v>5916</v>
      </c>
    </row>
    <row r="28" customFormat="false" ht="17.1" hidden="false" customHeight="true" outlineLevel="0" collapsed="false">
      <c r="A28" s="100"/>
      <c r="B28" s="97" t="s">
        <v>173</v>
      </c>
      <c r="C28" s="102" t="n">
        <v>360148</v>
      </c>
      <c r="D28" s="102" t="n">
        <v>33672</v>
      </c>
      <c r="E28" s="102" t="n">
        <v>35778</v>
      </c>
      <c r="F28" s="102" t="n">
        <v>7196</v>
      </c>
      <c r="G28" s="102" t="n">
        <v>6854</v>
      </c>
      <c r="H28" s="102" t="n">
        <v>4535</v>
      </c>
      <c r="I28" s="102" t="n">
        <v>238018</v>
      </c>
      <c r="J28" s="102" t="n">
        <v>49260</v>
      </c>
      <c r="K28" s="102" t="n">
        <v>29087</v>
      </c>
      <c r="L28" s="104" t="n">
        <v>5008</v>
      </c>
    </row>
    <row r="29" customFormat="false" ht="17.1" hidden="false" customHeight="true" outlineLevel="0" collapsed="false">
      <c r="A29" s="105"/>
      <c r="B29" s="106" t="s">
        <v>174</v>
      </c>
      <c r="C29" s="107" t="n">
        <v>347933</v>
      </c>
      <c r="D29" s="107" t="n">
        <v>35766</v>
      </c>
      <c r="E29" s="107" t="n">
        <v>38734</v>
      </c>
      <c r="F29" s="107" t="n">
        <v>8510</v>
      </c>
      <c r="G29" s="107" t="n">
        <v>7333</v>
      </c>
      <c r="H29" s="107" t="n">
        <v>2993</v>
      </c>
      <c r="I29" s="107" t="n">
        <v>218959</v>
      </c>
      <c r="J29" s="107" t="n">
        <v>47725</v>
      </c>
      <c r="K29" s="107" t="n">
        <v>30096</v>
      </c>
      <c r="L29" s="108" t="n">
        <v>5542</v>
      </c>
    </row>
    <row r="30" customFormat="false" ht="17.1" hidden="true" customHeight="true" outlineLevel="0" collapsed="false">
      <c r="A30" s="100" t="s">
        <v>175</v>
      </c>
      <c r="B30" s="109"/>
      <c r="C30" s="110"/>
      <c r="D30" s="110"/>
      <c r="E30" s="110"/>
      <c r="F30" s="110"/>
      <c r="G30" s="110"/>
      <c r="H30" s="110"/>
      <c r="I30" s="110"/>
      <c r="J30" s="110"/>
      <c r="K30" s="110"/>
      <c r="L30" s="111"/>
    </row>
    <row r="31" customFormat="false" ht="17.1" hidden="true" customHeight="true" outlineLevel="0" collapsed="false">
      <c r="A31" s="100"/>
      <c r="B31" s="109"/>
      <c r="C31" s="110"/>
      <c r="D31" s="110"/>
      <c r="E31" s="110"/>
      <c r="F31" s="110"/>
      <c r="G31" s="110"/>
      <c r="H31" s="110"/>
      <c r="I31" s="110"/>
      <c r="J31" s="110"/>
      <c r="K31" s="110"/>
      <c r="L31" s="111"/>
    </row>
    <row r="32" customFormat="false" ht="55.5" hidden="false" customHeight="true" outlineLevel="0" collapsed="false">
      <c r="A32" s="112"/>
      <c r="B32" s="112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3.5" hidden="false" customHeight="false" outlineLevel="0" collapsed="false">
      <c r="A33" s="113"/>
      <c r="B33" s="114"/>
      <c r="C33" s="115" t="s">
        <v>176</v>
      </c>
      <c r="D33" s="115"/>
      <c r="E33" s="115"/>
      <c r="F33" s="115"/>
      <c r="G33" s="115"/>
      <c r="H33" s="115"/>
      <c r="I33" s="115"/>
      <c r="J33" s="3"/>
      <c r="K33" s="3"/>
      <c r="L33" s="3"/>
    </row>
    <row r="34" customFormat="false" ht="63" hidden="false" customHeight="true" outlineLevel="0" collapsed="false">
      <c r="A34" s="116" t="s">
        <v>177</v>
      </c>
      <c r="B34" s="116"/>
      <c r="C34" s="117" t="s">
        <v>132</v>
      </c>
      <c r="D34" s="117" t="s">
        <v>133</v>
      </c>
      <c r="E34" s="118" t="s">
        <v>134</v>
      </c>
      <c r="F34" s="117" t="s">
        <v>135</v>
      </c>
      <c r="G34" s="117" t="s">
        <v>136</v>
      </c>
      <c r="H34" s="117" t="s">
        <v>178</v>
      </c>
      <c r="I34" s="119" t="s">
        <v>139</v>
      </c>
      <c r="J34" s="120"/>
      <c r="K34" s="120"/>
      <c r="L34" s="3"/>
    </row>
    <row r="35" customFormat="false" ht="15.75" hidden="false" customHeight="true" outlineLevel="0" collapsed="false">
      <c r="A35" s="100" t="s">
        <v>144</v>
      </c>
      <c r="B35" s="97" t="s">
        <v>145</v>
      </c>
      <c r="C35" s="24" t="n">
        <v>358795</v>
      </c>
      <c r="D35" s="24" t="n">
        <v>19283</v>
      </c>
      <c r="E35" s="24" t="n">
        <v>16737</v>
      </c>
      <c r="F35" s="24" t="n">
        <v>6541</v>
      </c>
      <c r="G35" s="24" t="n">
        <v>109</v>
      </c>
      <c r="H35" s="24" t="n">
        <v>294298</v>
      </c>
      <c r="I35" s="98" t="n">
        <v>21827</v>
      </c>
      <c r="J35" s="121"/>
      <c r="K35" s="121"/>
      <c r="L35" s="3"/>
    </row>
    <row r="36" customFormat="false" ht="17.1" hidden="false" customHeight="true" outlineLevel="0" collapsed="false">
      <c r="A36" s="99" t="s">
        <v>146</v>
      </c>
      <c r="B36" s="97" t="s">
        <v>147</v>
      </c>
      <c r="C36" s="24" t="n">
        <v>346048</v>
      </c>
      <c r="D36" s="24" t="n">
        <v>19505</v>
      </c>
      <c r="E36" s="24" t="n">
        <v>15230</v>
      </c>
      <c r="F36" s="24" t="n">
        <v>5472</v>
      </c>
      <c r="G36" s="24" t="n">
        <v>103</v>
      </c>
      <c r="H36" s="24" t="n">
        <v>276550</v>
      </c>
      <c r="I36" s="98" t="n">
        <v>29188</v>
      </c>
      <c r="J36" s="121"/>
      <c r="K36" s="121"/>
      <c r="L36" s="3"/>
    </row>
    <row r="37" customFormat="false" ht="17.1" hidden="false" customHeight="true" outlineLevel="0" collapsed="false">
      <c r="A37" s="99" t="s">
        <v>148</v>
      </c>
      <c r="B37" s="97" t="s">
        <v>149</v>
      </c>
      <c r="C37" s="24" t="n">
        <v>187308</v>
      </c>
      <c r="D37" s="24" t="n">
        <v>12579</v>
      </c>
      <c r="E37" s="24" t="n">
        <v>8969</v>
      </c>
      <c r="F37" s="24" t="n">
        <v>3851</v>
      </c>
      <c r="G37" s="24" t="n">
        <v>65</v>
      </c>
      <c r="H37" s="24" t="n">
        <v>151815</v>
      </c>
      <c r="I37" s="98" t="n">
        <v>10029</v>
      </c>
      <c r="J37" s="121"/>
      <c r="K37" s="121"/>
      <c r="L37" s="3"/>
    </row>
    <row r="38" customFormat="false" ht="17.1" hidden="false" customHeight="true" outlineLevel="0" collapsed="false">
      <c r="A38" s="99" t="s">
        <v>150</v>
      </c>
      <c r="B38" s="97" t="s">
        <v>151</v>
      </c>
      <c r="C38" s="24" t="n">
        <v>270594</v>
      </c>
      <c r="D38" s="24" t="n">
        <v>16247</v>
      </c>
      <c r="E38" s="24" t="n">
        <v>13138</v>
      </c>
      <c r="F38" s="24" t="n">
        <v>3498</v>
      </c>
      <c r="G38" s="24" t="n">
        <v>233</v>
      </c>
      <c r="H38" s="24" t="n">
        <v>222029</v>
      </c>
      <c r="I38" s="98" t="n">
        <v>15449</v>
      </c>
      <c r="J38" s="121"/>
      <c r="K38" s="121"/>
      <c r="L38" s="3"/>
    </row>
    <row r="39" customFormat="false" ht="17.1" hidden="false" customHeight="true" outlineLevel="0" collapsed="false">
      <c r="A39" s="99" t="s">
        <v>152</v>
      </c>
      <c r="B39" s="101" t="s">
        <v>153</v>
      </c>
      <c r="C39" s="122" t="n">
        <v>265610</v>
      </c>
      <c r="D39" s="122" t="n">
        <v>15886</v>
      </c>
      <c r="E39" s="122" t="n">
        <v>12317</v>
      </c>
      <c r="F39" s="122" t="n">
        <v>4834</v>
      </c>
      <c r="G39" s="122" t="n">
        <v>307</v>
      </c>
      <c r="H39" s="122" t="n">
        <v>215270</v>
      </c>
      <c r="I39" s="98" t="n">
        <v>16996</v>
      </c>
      <c r="J39" s="123"/>
      <c r="K39" s="123"/>
      <c r="L39" s="123"/>
      <c r="M39" s="123"/>
      <c r="N39" s="123"/>
      <c r="O39" s="123"/>
      <c r="P39" s="123"/>
    </row>
    <row r="40" customFormat="false" ht="24" hidden="false" customHeight="true" outlineLevel="0" collapsed="false">
      <c r="A40" s="100" t="s">
        <v>154</v>
      </c>
      <c r="B40" s="101" t="s">
        <v>155</v>
      </c>
      <c r="C40" s="122" t="n">
        <v>217297</v>
      </c>
      <c r="D40" s="122" t="n">
        <v>14467</v>
      </c>
      <c r="E40" s="122" t="n">
        <v>10881</v>
      </c>
      <c r="F40" s="122" t="n">
        <v>3770</v>
      </c>
      <c r="G40" s="122" t="n">
        <v>63</v>
      </c>
      <c r="H40" s="122" t="n">
        <v>177475</v>
      </c>
      <c r="I40" s="98" t="n">
        <v>10641</v>
      </c>
      <c r="J40" s="121"/>
      <c r="K40" s="121"/>
      <c r="L40" s="3"/>
    </row>
    <row r="41" customFormat="false" ht="17.1" hidden="false" customHeight="true" outlineLevel="0" collapsed="false">
      <c r="A41" s="99" t="s">
        <v>156</v>
      </c>
      <c r="B41" s="101" t="s">
        <v>157</v>
      </c>
      <c r="C41" s="122" t="n">
        <v>270675</v>
      </c>
      <c r="D41" s="122" t="n">
        <v>15853</v>
      </c>
      <c r="E41" s="122" t="n">
        <v>12205</v>
      </c>
      <c r="F41" s="122" t="n">
        <v>3343</v>
      </c>
      <c r="G41" s="122" t="n">
        <v>442</v>
      </c>
      <c r="H41" s="122" t="n">
        <v>222446</v>
      </c>
      <c r="I41" s="98" t="n">
        <v>16386</v>
      </c>
      <c r="J41" s="121"/>
      <c r="K41" s="121"/>
      <c r="L41" s="3"/>
    </row>
    <row r="42" customFormat="false" ht="24" hidden="false" customHeight="true" outlineLevel="0" collapsed="false">
      <c r="A42" s="100" t="s">
        <v>158</v>
      </c>
      <c r="B42" s="101" t="s">
        <v>159</v>
      </c>
      <c r="C42" s="124" t="n">
        <v>66851</v>
      </c>
      <c r="D42" s="124" t="n">
        <v>3719</v>
      </c>
      <c r="E42" s="124" t="n">
        <v>2993</v>
      </c>
      <c r="F42" s="124" t="n">
        <v>887</v>
      </c>
      <c r="G42" s="124" t="n">
        <v>227</v>
      </c>
      <c r="H42" s="124" t="n">
        <v>54662</v>
      </c>
      <c r="I42" s="103" t="n">
        <v>4363</v>
      </c>
      <c r="J42" s="121"/>
      <c r="K42" s="121"/>
      <c r="L42" s="3"/>
    </row>
    <row r="43" customFormat="false" ht="17.1" hidden="false" customHeight="true" outlineLevel="0" collapsed="false">
      <c r="A43" s="125"/>
      <c r="B43" s="126" t="s">
        <v>160</v>
      </c>
      <c r="C43" s="124" t="n">
        <v>58690</v>
      </c>
      <c r="D43" s="124" t="n">
        <v>3428</v>
      </c>
      <c r="E43" s="124" t="n">
        <v>3396</v>
      </c>
      <c r="F43" s="124" t="n">
        <v>1393</v>
      </c>
      <c r="G43" s="124" t="n">
        <v>31</v>
      </c>
      <c r="H43" s="124" t="n">
        <v>46705</v>
      </c>
      <c r="I43" s="103" t="n">
        <v>3737</v>
      </c>
      <c r="J43" s="121"/>
      <c r="K43" s="121"/>
      <c r="L43" s="3"/>
    </row>
    <row r="44" customFormat="false" ht="17.1" hidden="false" customHeight="true" outlineLevel="0" collapsed="false">
      <c r="A44" s="100"/>
      <c r="B44" s="97" t="s">
        <v>161</v>
      </c>
      <c r="C44" s="124" t="n">
        <v>69044</v>
      </c>
      <c r="D44" s="124" t="n">
        <v>4452</v>
      </c>
      <c r="E44" s="124" t="n">
        <v>3051</v>
      </c>
      <c r="F44" s="124" t="n">
        <v>1554</v>
      </c>
      <c r="G44" s="124" t="n">
        <v>11</v>
      </c>
      <c r="H44" s="124" t="n">
        <v>55356</v>
      </c>
      <c r="I44" s="103" t="n">
        <v>4620</v>
      </c>
      <c r="J44" s="121"/>
      <c r="K44" s="121"/>
      <c r="L44" s="3"/>
    </row>
    <row r="45" customFormat="false" ht="17.1" hidden="false" customHeight="true" outlineLevel="0" collapsed="false">
      <c r="A45" s="100"/>
      <c r="B45" s="97" t="s">
        <v>162</v>
      </c>
      <c r="C45" s="124" t="n">
        <v>71025</v>
      </c>
      <c r="D45" s="124" t="n">
        <v>4287</v>
      </c>
      <c r="E45" s="124" t="n">
        <v>2877</v>
      </c>
      <c r="F45" s="124" t="n">
        <v>1000</v>
      </c>
      <c r="G45" s="124" t="n">
        <v>38</v>
      </c>
      <c r="H45" s="124" t="n">
        <v>58547</v>
      </c>
      <c r="I45" s="103" t="n">
        <v>4276</v>
      </c>
      <c r="J45" s="121"/>
      <c r="K45" s="121"/>
      <c r="L45" s="3"/>
    </row>
    <row r="46" customFormat="false" ht="24" hidden="false" customHeight="true" outlineLevel="0" collapsed="false">
      <c r="A46" s="100" t="s">
        <v>158</v>
      </c>
      <c r="B46" s="97" t="s">
        <v>163</v>
      </c>
      <c r="C46" s="127" t="n">
        <v>21351</v>
      </c>
      <c r="D46" s="127" t="n">
        <v>1180</v>
      </c>
      <c r="E46" s="127" t="n">
        <v>998</v>
      </c>
      <c r="F46" s="127" t="n">
        <v>224</v>
      </c>
      <c r="G46" s="127" t="n">
        <v>54</v>
      </c>
      <c r="H46" s="127" t="n">
        <v>17586</v>
      </c>
      <c r="I46" s="128" t="n">
        <v>1309</v>
      </c>
      <c r="J46" s="27"/>
      <c r="K46" s="27"/>
      <c r="L46" s="3"/>
    </row>
    <row r="47" customFormat="false" ht="17.1" hidden="false" customHeight="true" outlineLevel="0" collapsed="false">
      <c r="A47" s="100"/>
      <c r="B47" s="97" t="s">
        <v>164</v>
      </c>
      <c r="C47" s="124" t="n">
        <v>23081</v>
      </c>
      <c r="D47" s="124" t="n">
        <v>1366</v>
      </c>
      <c r="E47" s="124" t="n">
        <v>1030</v>
      </c>
      <c r="F47" s="124" t="n">
        <v>284</v>
      </c>
      <c r="G47" s="124" t="n">
        <v>96</v>
      </c>
      <c r="H47" s="124" t="n">
        <v>18743</v>
      </c>
      <c r="I47" s="103" t="n">
        <v>1562</v>
      </c>
      <c r="J47" s="123"/>
      <c r="K47" s="123"/>
      <c r="L47" s="3"/>
    </row>
    <row r="48" customFormat="false" ht="17.1" hidden="false" customHeight="true" outlineLevel="0" collapsed="false">
      <c r="A48" s="100"/>
      <c r="B48" s="97" t="s">
        <v>165</v>
      </c>
      <c r="C48" s="124" t="n">
        <v>22419</v>
      </c>
      <c r="D48" s="124" t="n">
        <v>1173</v>
      </c>
      <c r="E48" s="124" t="n">
        <v>965</v>
      </c>
      <c r="F48" s="124" t="n">
        <v>379</v>
      </c>
      <c r="G48" s="124" t="n">
        <v>77</v>
      </c>
      <c r="H48" s="124" t="n">
        <v>18333</v>
      </c>
      <c r="I48" s="103" t="n">
        <v>1492</v>
      </c>
      <c r="J48" s="123"/>
      <c r="K48" s="123"/>
      <c r="L48" s="3"/>
    </row>
    <row r="49" customFormat="false" ht="17.1" hidden="false" customHeight="true" outlineLevel="0" collapsed="false">
      <c r="A49" s="100"/>
      <c r="B49" s="97" t="s">
        <v>166</v>
      </c>
      <c r="C49" s="124" t="n">
        <v>20749</v>
      </c>
      <c r="D49" s="124" t="n">
        <v>941</v>
      </c>
      <c r="E49" s="124" t="n">
        <v>1072</v>
      </c>
      <c r="F49" s="124" t="n">
        <v>754</v>
      </c>
      <c r="G49" s="124" t="n">
        <v>11</v>
      </c>
      <c r="H49" s="124" t="n">
        <v>16628</v>
      </c>
      <c r="I49" s="103" t="n">
        <v>1343</v>
      </c>
      <c r="J49" s="123"/>
      <c r="K49" s="123"/>
      <c r="L49" s="3"/>
    </row>
    <row r="50" customFormat="false" ht="17.1" hidden="false" customHeight="true" outlineLevel="0" collapsed="false">
      <c r="A50" s="100"/>
      <c r="B50" s="97" t="s">
        <v>167</v>
      </c>
      <c r="C50" s="124" t="n">
        <v>17253</v>
      </c>
      <c r="D50" s="124" t="n">
        <v>1107</v>
      </c>
      <c r="E50" s="124" t="n">
        <v>1117</v>
      </c>
      <c r="F50" s="124" t="n">
        <v>249</v>
      </c>
      <c r="G50" s="124" t="n">
        <v>14</v>
      </c>
      <c r="H50" s="124" t="n">
        <v>13689</v>
      </c>
      <c r="I50" s="103" t="n">
        <v>1077</v>
      </c>
      <c r="J50" s="123"/>
      <c r="K50" s="123"/>
      <c r="L50" s="3"/>
    </row>
    <row r="51" customFormat="false" ht="17.1" hidden="false" customHeight="true" outlineLevel="0" collapsed="false">
      <c r="A51" s="100"/>
      <c r="B51" s="97" t="s">
        <v>168</v>
      </c>
      <c r="C51" s="124" t="n">
        <v>20688</v>
      </c>
      <c r="D51" s="124" t="n">
        <v>1380</v>
      </c>
      <c r="E51" s="124" t="n">
        <v>1207</v>
      </c>
      <c r="F51" s="124" t="n">
        <v>390</v>
      </c>
      <c r="G51" s="124" t="n">
        <v>6</v>
      </c>
      <c r="H51" s="124" t="n">
        <v>16388</v>
      </c>
      <c r="I51" s="103" t="n">
        <v>1317</v>
      </c>
      <c r="J51" s="123"/>
      <c r="K51" s="123"/>
      <c r="L51" s="3"/>
    </row>
    <row r="52" customFormat="false" ht="17.1" hidden="false" customHeight="true" outlineLevel="0" collapsed="false">
      <c r="A52" s="100"/>
      <c r="B52" s="97" t="s">
        <v>169</v>
      </c>
      <c r="C52" s="124" t="n">
        <v>22188</v>
      </c>
      <c r="D52" s="124" t="n">
        <v>1482</v>
      </c>
      <c r="E52" s="124" t="n">
        <v>1003</v>
      </c>
      <c r="F52" s="124" t="n">
        <v>491</v>
      </c>
      <c r="G52" s="124" t="n">
        <v>5</v>
      </c>
      <c r="H52" s="124" t="n">
        <v>17804</v>
      </c>
      <c r="I52" s="103" t="n">
        <v>1403</v>
      </c>
      <c r="J52" s="123"/>
      <c r="K52" s="123"/>
      <c r="L52" s="3"/>
    </row>
    <row r="53" customFormat="false" ht="17.1" hidden="false" customHeight="true" outlineLevel="0" collapsed="false">
      <c r="A53" s="100"/>
      <c r="B53" s="97" t="s">
        <v>170</v>
      </c>
      <c r="C53" s="124" t="n">
        <v>21681</v>
      </c>
      <c r="D53" s="124" t="n">
        <v>1350</v>
      </c>
      <c r="E53" s="124" t="n">
        <v>927</v>
      </c>
      <c r="F53" s="124" t="n">
        <v>526</v>
      </c>
      <c r="G53" s="124" t="n">
        <v>3</v>
      </c>
      <c r="H53" s="124" t="n">
        <v>17343</v>
      </c>
      <c r="I53" s="103" t="n">
        <v>1532</v>
      </c>
      <c r="J53" s="123"/>
      <c r="K53" s="123"/>
      <c r="L53" s="3"/>
    </row>
    <row r="54" customFormat="false" ht="17.1" hidden="false" customHeight="true" outlineLevel="0" collapsed="false">
      <c r="A54" s="129"/>
      <c r="B54" s="129" t="s">
        <v>171</v>
      </c>
      <c r="C54" s="124" t="n">
        <v>25175</v>
      </c>
      <c r="D54" s="124" t="n">
        <v>1620</v>
      </c>
      <c r="E54" s="124" t="n">
        <v>1121</v>
      </c>
      <c r="F54" s="124" t="n">
        <v>537</v>
      </c>
      <c r="G54" s="124" t="n">
        <v>3</v>
      </c>
      <c r="H54" s="124" t="n">
        <v>20209</v>
      </c>
      <c r="I54" s="103" t="n">
        <v>1685</v>
      </c>
      <c r="J54" s="123"/>
      <c r="K54" s="123"/>
      <c r="L54" s="3"/>
    </row>
    <row r="55" customFormat="false" ht="17.1" hidden="false" customHeight="true" outlineLevel="0" collapsed="false">
      <c r="A55" s="129"/>
      <c r="B55" s="129" t="s">
        <v>172</v>
      </c>
      <c r="C55" s="124" t="n">
        <v>24380</v>
      </c>
      <c r="D55" s="124" t="n">
        <v>1518</v>
      </c>
      <c r="E55" s="124" t="n">
        <v>1083</v>
      </c>
      <c r="F55" s="124" t="n">
        <v>196</v>
      </c>
      <c r="G55" s="124" t="n">
        <v>13</v>
      </c>
      <c r="H55" s="124" t="n">
        <v>20086</v>
      </c>
      <c r="I55" s="103" t="n">
        <v>1484</v>
      </c>
      <c r="J55" s="123"/>
      <c r="K55" s="123"/>
      <c r="L55" s="3"/>
    </row>
    <row r="56" customFormat="false" ht="17.1" hidden="false" customHeight="true" outlineLevel="0" collapsed="false">
      <c r="A56" s="129"/>
      <c r="B56" s="129" t="s">
        <v>173</v>
      </c>
      <c r="C56" s="124" t="n">
        <v>24312</v>
      </c>
      <c r="D56" s="124" t="n">
        <v>1498</v>
      </c>
      <c r="E56" s="124" t="n">
        <v>868</v>
      </c>
      <c r="F56" s="124" t="n">
        <v>466</v>
      </c>
      <c r="G56" s="124" t="n">
        <v>8</v>
      </c>
      <c r="H56" s="124" t="n">
        <v>20195</v>
      </c>
      <c r="I56" s="103" t="n">
        <v>1277</v>
      </c>
      <c r="J56" s="123"/>
      <c r="K56" s="123"/>
      <c r="L56" s="3"/>
    </row>
    <row r="57" customFormat="false" ht="17.1" hidden="false" customHeight="true" outlineLevel="0" collapsed="false">
      <c r="A57" s="105"/>
      <c r="B57" s="106" t="s">
        <v>174</v>
      </c>
      <c r="C57" s="130" t="n">
        <v>22333</v>
      </c>
      <c r="D57" s="130" t="n">
        <v>1271</v>
      </c>
      <c r="E57" s="130" t="n">
        <v>926</v>
      </c>
      <c r="F57" s="130" t="n">
        <v>338</v>
      </c>
      <c r="G57" s="130" t="n">
        <v>17</v>
      </c>
      <c r="H57" s="130" t="n">
        <v>18266</v>
      </c>
      <c r="I57" s="131" t="n">
        <v>1515</v>
      </c>
      <c r="J57" s="123"/>
      <c r="K57" s="123"/>
      <c r="L57" s="3"/>
    </row>
    <row r="58" customFormat="false" ht="5.45" hidden="true" customHeight="true" outlineLevel="0" collapsed="false">
      <c r="A58" s="132" t="s">
        <v>175</v>
      </c>
      <c r="C58" s="133"/>
      <c r="D58" s="133"/>
      <c r="E58" s="133"/>
      <c r="F58" s="133"/>
      <c r="G58" s="133"/>
      <c r="H58" s="133"/>
    </row>
    <row r="59" customFormat="false" ht="8.25" hidden="false" customHeight="true" outlineLevel="0" collapsed="false">
      <c r="C59" s="133"/>
      <c r="D59" s="133"/>
      <c r="E59" s="133"/>
      <c r="F59" s="133"/>
      <c r="G59" s="133"/>
      <c r="H59" s="133"/>
    </row>
    <row r="60" customFormat="false" ht="13.5" hidden="false" customHeight="false" outlineLevel="0" collapsed="false">
      <c r="A60" s="44" t="s">
        <v>125</v>
      </c>
      <c r="C60" s="133"/>
      <c r="D60" s="133"/>
      <c r="E60" s="133"/>
      <c r="F60" s="133"/>
      <c r="G60" s="133"/>
      <c r="H60" s="133"/>
    </row>
    <row r="61" customFormat="false" ht="13.5" hidden="false" customHeight="false" outlineLevel="0" collapsed="false">
      <c r="A61" s="46" t="s">
        <v>126</v>
      </c>
      <c r="C61" s="133"/>
      <c r="D61" s="133"/>
      <c r="E61" s="133"/>
      <c r="F61" s="133"/>
      <c r="G61" s="133"/>
      <c r="H61" s="133"/>
    </row>
    <row r="62" customFormat="false" ht="18.75" hidden="false" customHeight="false" outlineLevel="0" collapsed="false">
      <c r="C62" s="134"/>
      <c r="D62" s="134"/>
      <c r="E62" s="134"/>
      <c r="F62" s="134"/>
      <c r="G62" s="134"/>
      <c r="H62" s="134"/>
      <c r="I62" s="135"/>
      <c r="J62" s="135"/>
      <c r="K62" s="135"/>
      <c r="L62" s="135"/>
      <c r="M62" s="135"/>
      <c r="N62" s="135"/>
    </row>
    <row r="63" customFormat="false" ht="13.5" hidden="false" customHeight="false" outlineLevel="0" collapsed="false">
      <c r="C63" s="133"/>
      <c r="D63" s="133"/>
      <c r="E63" s="133"/>
      <c r="F63" s="133"/>
      <c r="G63" s="133"/>
      <c r="H63" s="133"/>
    </row>
    <row r="65" customFormat="false" ht="14.25" hidden="false" customHeight="false" outlineLevel="0" collapsed="false">
      <c r="G65" s="136" t="s">
        <v>29</v>
      </c>
    </row>
    <row r="67" customFormat="false" ht="18.75" hidden="false" customHeight="false" outlineLevel="0" collapsed="false">
      <c r="A67" s="135"/>
      <c r="B67" s="135"/>
    </row>
    <row r="70" customFormat="false" ht="18.75" hidden="false" customHeight="false" outlineLevel="0" collapsed="false"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</row>
    <row r="80" customFormat="false" ht="18.75" hidden="false" customHeight="false" outlineLevel="0" collapsed="false">
      <c r="A80" s="135"/>
      <c r="B80" s="135"/>
    </row>
    <row r="83" customFormat="false" ht="18.75" hidden="false" customHeight="false" outlineLevel="0" collapsed="false"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</row>
  </sheetData>
  <mergeCells count="15">
    <mergeCell ref="A2:E2"/>
    <mergeCell ref="C3:L3"/>
    <mergeCell ref="A4:B4"/>
    <mergeCell ref="C4:C6"/>
    <mergeCell ref="D4:D6"/>
    <mergeCell ref="E4:E6"/>
    <mergeCell ref="F4:F6"/>
    <mergeCell ref="G4:G6"/>
    <mergeCell ref="H4:H6"/>
    <mergeCell ref="I4:J5"/>
    <mergeCell ref="K4:K6"/>
    <mergeCell ref="L4:L6"/>
    <mergeCell ref="A5:B5"/>
    <mergeCell ref="C33:I33"/>
    <mergeCell ref="A34:B34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26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3.5" zeroHeight="false" outlineLevelRow="0" outlineLevelCol="0"/>
  <cols>
    <col collapsed="false" customWidth="true" hidden="false" outlineLevel="0" max="1" min="1" style="137" width="11.75"/>
    <col collapsed="false" customWidth="true" hidden="false" outlineLevel="0" max="2" min="2" style="137" width="10.87"/>
    <col collapsed="false" customWidth="true" hidden="false" outlineLevel="0" max="11" min="3" style="0" width="11.62"/>
  </cols>
  <sheetData>
    <row r="1" customFormat="false" ht="18.75" hidden="false" customHeight="false" outlineLevel="0" collapsed="false">
      <c r="A1" s="138" t="s">
        <v>127</v>
      </c>
      <c r="B1" s="139"/>
      <c r="C1" s="83"/>
      <c r="D1" s="83"/>
      <c r="E1" s="0" t="s">
        <v>29</v>
      </c>
      <c r="G1" s="83"/>
      <c r="H1" s="83"/>
      <c r="I1" s="83"/>
      <c r="J1" s="83"/>
      <c r="K1" s="83"/>
    </row>
    <row r="2" customFormat="false" ht="18.75" hidden="false" customHeight="false" outlineLevel="0" collapsed="false">
      <c r="A2" s="84" t="s">
        <v>128</v>
      </c>
      <c r="B2" s="84"/>
      <c r="C2" s="84"/>
      <c r="D2" s="84"/>
      <c r="E2" s="84"/>
      <c r="F2" s="3"/>
      <c r="G2" s="3"/>
      <c r="H2" s="3"/>
      <c r="I2" s="3"/>
      <c r="J2" s="3" t="s">
        <v>129</v>
      </c>
      <c r="K2" s="3"/>
    </row>
    <row r="3" s="3" customFormat="true" ht="15" hidden="false" customHeight="true" outlineLevel="0" collapsed="false">
      <c r="A3" s="140"/>
      <c r="B3" s="141"/>
      <c r="C3" s="142" t="s">
        <v>179</v>
      </c>
      <c r="D3" s="142"/>
      <c r="E3" s="142"/>
      <c r="F3" s="142"/>
      <c r="G3" s="142"/>
      <c r="H3" s="142"/>
      <c r="I3" s="143" t="s">
        <v>180</v>
      </c>
      <c r="J3" s="143"/>
      <c r="K3" s="143"/>
    </row>
    <row r="4" s="3" customFormat="true" ht="13.5" hidden="false" customHeight="true" outlineLevel="0" collapsed="false">
      <c r="A4" s="144" t="s">
        <v>131</v>
      </c>
      <c r="B4" s="144"/>
      <c r="C4" s="145" t="s">
        <v>181</v>
      </c>
      <c r="D4" s="89" t="s">
        <v>182</v>
      </c>
      <c r="E4" s="70" t="s">
        <v>183</v>
      </c>
      <c r="F4" s="89" t="s">
        <v>184</v>
      </c>
      <c r="G4" s="89" t="s">
        <v>185</v>
      </c>
      <c r="H4" s="146" t="s">
        <v>186</v>
      </c>
      <c r="I4" s="147" t="s">
        <v>181</v>
      </c>
      <c r="J4" s="70" t="s">
        <v>183</v>
      </c>
      <c r="K4" s="148" t="s">
        <v>187</v>
      </c>
    </row>
    <row r="5" s="3" customFormat="true" ht="13.5" hidden="false" customHeight="false" outlineLevel="0" collapsed="false">
      <c r="A5" s="149" t="s">
        <v>141</v>
      </c>
      <c r="B5" s="149"/>
      <c r="C5" s="145"/>
      <c r="D5" s="89"/>
      <c r="E5" s="70"/>
      <c r="F5" s="89"/>
      <c r="G5" s="89"/>
      <c r="H5" s="146"/>
      <c r="I5" s="147"/>
      <c r="J5" s="70"/>
      <c r="K5" s="148"/>
    </row>
    <row r="6" s="3" customFormat="true" ht="27" hidden="false" customHeight="true" outlineLevel="0" collapsed="false">
      <c r="A6" s="150"/>
      <c r="B6" s="151"/>
      <c r="C6" s="145"/>
      <c r="D6" s="89"/>
      <c r="E6" s="70"/>
      <c r="F6" s="89"/>
      <c r="G6" s="89"/>
      <c r="H6" s="146"/>
      <c r="I6" s="147"/>
      <c r="J6" s="70"/>
      <c r="K6" s="148"/>
    </row>
    <row r="7" customFormat="false" ht="15" hidden="false" customHeight="true" outlineLevel="0" collapsed="false">
      <c r="A7" s="96" t="s">
        <v>144</v>
      </c>
      <c r="B7" s="97" t="s">
        <v>145</v>
      </c>
      <c r="C7" s="122" t="n">
        <v>665026</v>
      </c>
      <c r="D7" s="122" t="n">
        <v>310810</v>
      </c>
      <c r="E7" s="122" t="n">
        <v>1042</v>
      </c>
      <c r="F7" s="122" t="n">
        <v>67446</v>
      </c>
      <c r="G7" s="122" t="n">
        <v>285072</v>
      </c>
      <c r="H7" s="152" t="n">
        <v>656</v>
      </c>
      <c r="I7" s="153" t="n">
        <v>2825454</v>
      </c>
      <c r="J7" s="122" t="n">
        <v>1219110</v>
      </c>
      <c r="K7" s="154" t="n">
        <v>94830</v>
      </c>
      <c r="L7" s="155"/>
    </row>
    <row r="8" customFormat="false" ht="17.1" hidden="false" customHeight="true" outlineLevel="0" collapsed="false">
      <c r="A8" s="99" t="s">
        <v>146</v>
      </c>
      <c r="B8" s="97" t="s">
        <v>147</v>
      </c>
      <c r="C8" s="122" t="n">
        <v>633545</v>
      </c>
      <c r="D8" s="122" t="n">
        <v>283290</v>
      </c>
      <c r="E8" s="122" t="n">
        <v>804</v>
      </c>
      <c r="F8" s="122" t="n">
        <v>69673</v>
      </c>
      <c r="G8" s="122" t="n">
        <v>279240</v>
      </c>
      <c r="H8" s="152" t="n">
        <v>538</v>
      </c>
      <c r="I8" s="153" t="n">
        <v>2952923</v>
      </c>
      <c r="J8" s="122" t="n">
        <v>1319522</v>
      </c>
      <c r="K8" s="154" t="n">
        <v>93107</v>
      </c>
      <c r="L8" s="155"/>
    </row>
    <row r="9" customFormat="false" ht="17.1" hidden="false" customHeight="true" outlineLevel="0" collapsed="false">
      <c r="A9" s="99" t="s">
        <v>148</v>
      </c>
      <c r="B9" s="97" t="s">
        <v>149</v>
      </c>
      <c r="C9" s="122" t="n">
        <v>479474</v>
      </c>
      <c r="D9" s="122" t="n">
        <v>160897</v>
      </c>
      <c r="E9" s="122" t="n">
        <v>716</v>
      </c>
      <c r="F9" s="122" t="n">
        <v>48765</v>
      </c>
      <c r="G9" s="122" t="n">
        <v>268759</v>
      </c>
      <c r="H9" s="152" t="n">
        <v>337</v>
      </c>
      <c r="I9" s="153" t="n">
        <v>1737245</v>
      </c>
      <c r="J9" s="122" t="n">
        <v>766175</v>
      </c>
      <c r="K9" s="154" t="n">
        <v>44333</v>
      </c>
      <c r="L9" s="155"/>
    </row>
    <row r="10" customFormat="false" ht="17.1" hidden="false" customHeight="true" outlineLevel="0" collapsed="false">
      <c r="A10" s="99" t="s">
        <v>150</v>
      </c>
      <c r="B10" s="97" t="s">
        <v>151</v>
      </c>
      <c r="C10" s="122" t="n">
        <v>563344</v>
      </c>
      <c r="D10" s="122" t="n">
        <v>203391</v>
      </c>
      <c r="E10" s="122" t="n">
        <v>1675</v>
      </c>
      <c r="F10" s="122" t="n">
        <v>51195</v>
      </c>
      <c r="G10" s="122" t="n">
        <v>306494</v>
      </c>
      <c r="H10" s="122" t="n">
        <v>589</v>
      </c>
      <c r="I10" s="153" t="n">
        <v>2399846</v>
      </c>
      <c r="J10" s="122" t="n">
        <v>1060797</v>
      </c>
      <c r="K10" s="154" t="n">
        <v>48951</v>
      </c>
      <c r="L10" s="155"/>
    </row>
    <row r="11" customFormat="false" ht="17.1" hidden="false" customHeight="true" outlineLevel="0" collapsed="false">
      <c r="A11" s="99" t="s">
        <v>152</v>
      </c>
      <c r="B11" s="97" t="s">
        <v>153</v>
      </c>
      <c r="C11" s="122" t="n">
        <v>579500</v>
      </c>
      <c r="D11" s="122" t="n">
        <v>213034</v>
      </c>
      <c r="E11" s="122" t="n">
        <v>1993</v>
      </c>
      <c r="F11" s="122" t="n">
        <v>57655</v>
      </c>
      <c r="G11" s="122" t="n">
        <v>306164</v>
      </c>
      <c r="H11" s="122" t="n">
        <v>654</v>
      </c>
      <c r="I11" s="153" t="n">
        <v>2359666</v>
      </c>
      <c r="J11" s="122" t="n">
        <v>940176</v>
      </c>
      <c r="K11" s="154" t="n">
        <v>60031</v>
      </c>
      <c r="L11" s="155"/>
    </row>
    <row r="12" customFormat="false" ht="24" hidden="false" customHeight="true" outlineLevel="0" collapsed="false">
      <c r="A12" s="100" t="s">
        <v>154</v>
      </c>
      <c r="B12" s="97" t="s">
        <v>155</v>
      </c>
      <c r="C12" s="122" t="n">
        <v>508010</v>
      </c>
      <c r="D12" s="122" t="n">
        <v>171048</v>
      </c>
      <c r="E12" s="122" t="n">
        <v>1196</v>
      </c>
      <c r="F12" s="122" t="n">
        <v>50397</v>
      </c>
      <c r="G12" s="122" t="n">
        <v>284916</v>
      </c>
      <c r="H12" s="152" t="n">
        <v>453</v>
      </c>
      <c r="I12" s="153" t="n">
        <v>1847269</v>
      </c>
      <c r="J12" s="122" t="n">
        <v>856452</v>
      </c>
      <c r="K12" s="154" t="n">
        <v>37654</v>
      </c>
      <c r="L12" s="155"/>
    </row>
    <row r="13" customFormat="false" ht="17.1" hidden="false" customHeight="true" outlineLevel="0" collapsed="false">
      <c r="A13" s="99" t="s">
        <v>156</v>
      </c>
      <c r="B13" s="97" t="s">
        <v>157</v>
      </c>
      <c r="C13" s="122" t="n">
        <v>562120</v>
      </c>
      <c r="D13" s="122" t="n">
        <v>199613</v>
      </c>
      <c r="E13" s="122" t="n">
        <v>1426</v>
      </c>
      <c r="F13" s="122" t="n">
        <v>51778</v>
      </c>
      <c r="G13" s="122" t="n">
        <v>308695</v>
      </c>
      <c r="H13" s="152" t="n">
        <v>608</v>
      </c>
      <c r="I13" s="153" t="n">
        <v>2378898</v>
      </c>
      <c r="J13" s="122" t="n">
        <v>994383</v>
      </c>
      <c r="K13" s="154" t="n">
        <v>52267</v>
      </c>
      <c r="L13" s="155"/>
    </row>
    <row r="14" customFormat="false" ht="24" hidden="false" customHeight="true" outlineLevel="0" collapsed="false">
      <c r="A14" s="100" t="s">
        <v>158</v>
      </c>
      <c r="B14" s="101" t="s">
        <v>159</v>
      </c>
      <c r="C14" s="124" t="n">
        <v>138917</v>
      </c>
      <c r="D14" s="124" t="n">
        <v>46686</v>
      </c>
      <c r="E14" s="124" t="n">
        <v>363</v>
      </c>
      <c r="F14" s="124" t="n">
        <v>15218</v>
      </c>
      <c r="G14" s="124" t="n">
        <v>76483</v>
      </c>
      <c r="H14" s="156" t="n">
        <v>167</v>
      </c>
      <c r="I14" s="157" t="n">
        <v>608815</v>
      </c>
      <c r="J14" s="124" t="n">
        <v>251129</v>
      </c>
      <c r="K14" s="158" t="n">
        <v>15116</v>
      </c>
      <c r="L14" s="155"/>
    </row>
    <row r="15" customFormat="false" ht="17.1" hidden="false" customHeight="true" outlineLevel="0" collapsed="false">
      <c r="A15" s="100"/>
      <c r="B15" s="101" t="s">
        <v>160</v>
      </c>
      <c r="C15" s="124" t="n">
        <v>160973</v>
      </c>
      <c r="D15" s="124" t="n">
        <v>65457</v>
      </c>
      <c r="E15" s="124" t="n">
        <v>551</v>
      </c>
      <c r="F15" s="124" t="n">
        <v>14961</v>
      </c>
      <c r="G15" s="124" t="n">
        <v>79869</v>
      </c>
      <c r="H15" s="156" t="n">
        <v>135</v>
      </c>
      <c r="I15" s="157" t="n">
        <v>444558</v>
      </c>
      <c r="J15" s="124" t="n">
        <v>130672</v>
      </c>
      <c r="K15" s="158" t="n">
        <v>12241</v>
      </c>
      <c r="L15" s="155"/>
    </row>
    <row r="16" customFormat="false" ht="17.1" hidden="false" customHeight="true" outlineLevel="0" collapsed="false">
      <c r="A16" s="100"/>
      <c r="B16" s="101" t="s">
        <v>161</v>
      </c>
      <c r="C16" s="124" t="n">
        <v>139125</v>
      </c>
      <c r="D16" s="124" t="n">
        <v>56663</v>
      </c>
      <c r="E16" s="124" t="n">
        <v>597</v>
      </c>
      <c r="F16" s="124" t="n">
        <v>13886</v>
      </c>
      <c r="G16" s="124" t="n">
        <v>67844</v>
      </c>
      <c r="H16" s="156" t="n">
        <v>135</v>
      </c>
      <c r="I16" s="157" t="n">
        <v>583129</v>
      </c>
      <c r="J16" s="124" t="n">
        <v>226811</v>
      </c>
      <c r="K16" s="158" t="n">
        <v>15723</v>
      </c>
      <c r="L16" s="155"/>
    </row>
    <row r="17" customFormat="false" ht="17.1" hidden="false" customHeight="true" outlineLevel="0" collapsed="false">
      <c r="A17" s="100"/>
      <c r="B17" s="101" t="s">
        <v>162</v>
      </c>
      <c r="C17" s="124" t="n">
        <v>140485</v>
      </c>
      <c r="D17" s="124" t="n">
        <v>44228</v>
      </c>
      <c r="E17" s="124" t="n">
        <v>482</v>
      </c>
      <c r="F17" s="124" t="n">
        <v>13590</v>
      </c>
      <c r="G17" s="124" t="n">
        <v>81968</v>
      </c>
      <c r="H17" s="156" t="n">
        <v>217</v>
      </c>
      <c r="I17" s="157" t="n">
        <v>723164</v>
      </c>
      <c r="J17" s="124" t="n">
        <v>331564</v>
      </c>
      <c r="K17" s="158" t="n">
        <v>16951</v>
      </c>
      <c r="L17" s="155"/>
    </row>
    <row r="18" customFormat="false" ht="24" hidden="false" customHeight="true" outlineLevel="0" collapsed="false">
      <c r="A18" s="100" t="s">
        <v>158</v>
      </c>
      <c r="B18" s="97" t="s">
        <v>163</v>
      </c>
      <c r="C18" s="124" t="n">
        <v>44057</v>
      </c>
      <c r="D18" s="124" t="n">
        <v>16118</v>
      </c>
      <c r="E18" s="124" t="n">
        <v>96</v>
      </c>
      <c r="F18" s="124" t="n">
        <v>3607</v>
      </c>
      <c r="G18" s="124" t="n">
        <v>24180</v>
      </c>
      <c r="H18" s="156" t="n">
        <v>56</v>
      </c>
      <c r="I18" s="157" t="n">
        <v>194573</v>
      </c>
      <c r="J18" s="124" t="n">
        <v>79892</v>
      </c>
      <c r="K18" s="158" t="n">
        <v>5014</v>
      </c>
      <c r="L18" s="155"/>
    </row>
    <row r="19" customFormat="false" ht="17.1" hidden="false" customHeight="true" outlineLevel="0" collapsed="false">
      <c r="A19" s="100"/>
      <c r="B19" s="97" t="s">
        <v>164</v>
      </c>
      <c r="C19" s="124" t="n">
        <v>50481</v>
      </c>
      <c r="D19" s="124" t="n">
        <v>17020</v>
      </c>
      <c r="E19" s="124" t="n">
        <v>65</v>
      </c>
      <c r="F19" s="124" t="n">
        <v>7359</v>
      </c>
      <c r="G19" s="124" t="n">
        <v>25981</v>
      </c>
      <c r="H19" s="156" t="n">
        <v>56</v>
      </c>
      <c r="I19" s="157" t="n">
        <v>217061</v>
      </c>
      <c r="J19" s="124" t="n">
        <v>102412</v>
      </c>
      <c r="K19" s="158" t="n">
        <v>4290</v>
      </c>
      <c r="L19" s="155"/>
    </row>
    <row r="20" customFormat="false" ht="17.1" hidden="false" customHeight="true" outlineLevel="0" collapsed="false">
      <c r="A20" s="100"/>
      <c r="B20" s="97" t="s">
        <v>165</v>
      </c>
      <c r="C20" s="124" t="n">
        <v>44379</v>
      </c>
      <c r="D20" s="124" t="n">
        <v>13548</v>
      </c>
      <c r="E20" s="124" t="n">
        <v>202</v>
      </c>
      <c r="F20" s="124" t="n">
        <v>4252</v>
      </c>
      <c r="G20" s="124" t="n">
        <v>26322</v>
      </c>
      <c r="H20" s="156" t="n">
        <v>55</v>
      </c>
      <c r="I20" s="157" t="n">
        <v>197181</v>
      </c>
      <c r="J20" s="124" t="n">
        <v>68825</v>
      </c>
      <c r="K20" s="158" t="n">
        <v>5812</v>
      </c>
      <c r="L20" s="155"/>
    </row>
    <row r="21" customFormat="false" ht="17.1" hidden="false" customHeight="true" outlineLevel="0" collapsed="false">
      <c r="A21" s="100"/>
      <c r="B21" s="97" t="s">
        <v>166</v>
      </c>
      <c r="C21" s="124" t="n">
        <v>54053</v>
      </c>
      <c r="D21" s="124" t="n">
        <v>20043</v>
      </c>
      <c r="E21" s="124" t="n">
        <v>150</v>
      </c>
      <c r="F21" s="124" t="n">
        <v>4477</v>
      </c>
      <c r="G21" s="124" t="n">
        <v>29336</v>
      </c>
      <c r="H21" s="156" t="n">
        <v>47</v>
      </c>
      <c r="I21" s="157" t="n">
        <v>136045</v>
      </c>
      <c r="J21" s="124" t="n">
        <v>32056</v>
      </c>
      <c r="K21" s="158" t="n">
        <v>3597</v>
      </c>
      <c r="L21" s="155"/>
    </row>
    <row r="22" customFormat="false" ht="17.1" hidden="false" customHeight="true" outlineLevel="0" collapsed="false">
      <c r="A22" s="100"/>
      <c r="B22" s="97" t="s">
        <v>167</v>
      </c>
      <c r="C22" s="124" t="n">
        <v>54011</v>
      </c>
      <c r="D22" s="124" t="n">
        <v>22817</v>
      </c>
      <c r="E22" s="124" t="n">
        <v>93</v>
      </c>
      <c r="F22" s="124" t="n">
        <v>5283</v>
      </c>
      <c r="G22" s="124" t="n">
        <v>25790</v>
      </c>
      <c r="H22" s="156" t="n">
        <v>28</v>
      </c>
      <c r="I22" s="157" t="n">
        <v>150587</v>
      </c>
      <c r="J22" s="124" t="n">
        <v>42316</v>
      </c>
      <c r="K22" s="158" t="n">
        <v>3757</v>
      </c>
      <c r="L22" s="155"/>
    </row>
    <row r="23" customFormat="false" ht="17.1" hidden="false" customHeight="true" outlineLevel="0" collapsed="false">
      <c r="A23" s="100"/>
      <c r="B23" s="97" t="s">
        <v>168</v>
      </c>
      <c r="C23" s="124" t="n">
        <v>52909</v>
      </c>
      <c r="D23" s="124" t="n">
        <v>22597</v>
      </c>
      <c r="E23" s="124" t="n">
        <v>308</v>
      </c>
      <c r="F23" s="124" t="n">
        <v>5201</v>
      </c>
      <c r="G23" s="124" t="n">
        <v>24743</v>
      </c>
      <c r="H23" s="156" t="n">
        <v>60</v>
      </c>
      <c r="I23" s="157" t="n">
        <v>157926</v>
      </c>
      <c r="J23" s="124" t="n">
        <v>56300</v>
      </c>
      <c r="K23" s="158" t="n">
        <v>4887</v>
      </c>
      <c r="L23" s="155"/>
    </row>
    <row r="24" customFormat="false" ht="17.1" hidden="false" customHeight="true" outlineLevel="0" collapsed="false">
      <c r="A24" s="100"/>
      <c r="B24" s="97" t="s">
        <v>169</v>
      </c>
      <c r="C24" s="124" t="n">
        <v>46360</v>
      </c>
      <c r="D24" s="124" t="n">
        <v>20044</v>
      </c>
      <c r="E24" s="124" t="n">
        <v>317</v>
      </c>
      <c r="F24" s="124" t="n">
        <v>4296</v>
      </c>
      <c r="G24" s="124" t="n">
        <v>21684</v>
      </c>
      <c r="H24" s="156" t="n">
        <v>19</v>
      </c>
      <c r="I24" s="157" t="n">
        <v>186208</v>
      </c>
      <c r="J24" s="124" t="n">
        <v>66852</v>
      </c>
      <c r="K24" s="158" t="n">
        <v>5810</v>
      </c>
      <c r="L24" s="155"/>
    </row>
    <row r="25" customFormat="false" ht="17.1" hidden="false" customHeight="true" outlineLevel="0" collapsed="false">
      <c r="A25" s="100"/>
      <c r="B25" s="97" t="s">
        <v>170</v>
      </c>
      <c r="C25" s="124" t="n">
        <v>45194</v>
      </c>
      <c r="D25" s="124" t="n">
        <v>18839</v>
      </c>
      <c r="E25" s="124" t="n">
        <v>128</v>
      </c>
      <c r="F25" s="124" t="n">
        <v>4492</v>
      </c>
      <c r="G25" s="124" t="n">
        <v>21679</v>
      </c>
      <c r="H25" s="156" t="n">
        <v>56</v>
      </c>
      <c r="I25" s="157" t="n">
        <v>195938</v>
      </c>
      <c r="J25" s="124" t="n">
        <v>77113</v>
      </c>
      <c r="K25" s="158" t="n">
        <v>4265</v>
      </c>
      <c r="L25" s="155"/>
    </row>
    <row r="26" customFormat="false" ht="17.1" hidden="false" customHeight="true" outlineLevel="0" collapsed="false">
      <c r="A26" s="100"/>
      <c r="B26" s="97" t="s">
        <v>171</v>
      </c>
      <c r="C26" s="124" t="n">
        <v>47571</v>
      </c>
      <c r="D26" s="124" t="n">
        <v>17780</v>
      </c>
      <c r="E26" s="124" t="n">
        <v>152</v>
      </c>
      <c r="F26" s="124" t="n">
        <v>5098</v>
      </c>
      <c r="G26" s="124" t="n">
        <v>24481</v>
      </c>
      <c r="H26" s="156" t="n">
        <v>60</v>
      </c>
      <c r="I26" s="157" t="n">
        <v>200983</v>
      </c>
      <c r="J26" s="124" t="n">
        <v>82846</v>
      </c>
      <c r="K26" s="158" t="n">
        <v>5648</v>
      </c>
      <c r="L26" s="155"/>
    </row>
    <row r="27" customFormat="false" ht="17.1" hidden="false" customHeight="true" outlineLevel="0" collapsed="false">
      <c r="A27" s="100"/>
      <c r="B27" s="97" t="s">
        <v>172</v>
      </c>
      <c r="C27" s="124" t="n">
        <v>49062</v>
      </c>
      <c r="D27" s="124" t="n">
        <v>15902</v>
      </c>
      <c r="E27" s="124" t="n">
        <v>193</v>
      </c>
      <c r="F27" s="124" t="n">
        <v>4931</v>
      </c>
      <c r="G27" s="124" t="n">
        <v>27924</v>
      </c>
      <c r="H27" s="156" t="n">
        <v>112</v>
      </c>
      <c r="I27" s="157" t="n">
        <v>241244</v>
      </c>
      <c r="J27" s="124" t="n">
        <v>112185</v>
      </c>
      <c r="K27" s="158" t="n">
        <v>5547</v>
      </c>
      <c r="L27" s="155"/>
    </row>
    <row r="28" customFormat="false" ht="17.1" hidden="false" customHeight="true" outlineLevel="0" collapsed="false">
      <c r="A28" s="100"/>
      <c r="B28" s="97" t="s">
        <v>173</v>
      </c>
      <c r="C28" s="124" t="n">
        <v>46366</v>
      </c>
      <c r="D28" s="124" t="n">
        <v>13636</v>
      </c>
      <c r="E28" s="124" t="n">
        <v>169</v>
      </c>
      <c r="F28" s="124" t="n">
        <v>5230</v>
      </c>
      <c r="G28" s="124" t="n">
        <v>27284</v>
      </c>
      <c r="H28" s="156" t="n">
        <v>47</v>
      </c>
      <c r="I28" s="157" t="n">
        <v>219629</v>
      </c>
      <c r="J28" s="124" t="n">
        <v>90044</v>
      </c>
      <c r="K28" s="158" t="n">
        <v>4666</v>
      </c>
      <c r="L28" s="155"/>
    </row>
    <row r="29" customFormat="false" ht="17.1" hidden="false" customHeight="true" outlineLevel="0" collapsed="false">
      <c r="A29" s="105"/>
      <c r="B29" s="106" t="s">
        <v>174</v>
      </c>
      <c r="C29" s="130" t="n">
        <v>45057</v>
      </c>
      <c r="D29" s="130" t="n">
        <v>14690</v>
      </c>
      <c r="E29" s="130" t="n">
        <v>120</v>
      </c>
      <c r="F29" s="130" t="n">
        <v>3429</v>
      </c>
      <c r="G29" s="130" t="n">
        <v>26760</v>
      </c>
      <c r="H29" s="159" t="n">
        <v>58</v>
      </c>
      <c r="I29" s="160" t="n">
        <v>262291</v>
      </c>
      <c r="J29" s="130" t="n">
        <v>129335</v>
      </c>
      <c r="K29" s="161" t="n">
        <v>6738</v>
      </c>
      <c r="L29" s="155"/>
    </row>
    <row r="30" customFormat="false" ht="17.1" hidden="true" customHeight="true" outlineLevel="0" collapsed="false">
      <c r="A30" s="100" t="s">
        <v>175</v>
      </c>
      <c r="B30" s="109"/>
      <c r="C30" s="162"/>
      <c r="D30" s="162"/>
      <c r="E30" s="162"/>
      <c r="F30" s="162"/>
      <c r="G30" s="162"/>
      <c r="H30" s="162"/>
      <c r="I30" s="162"/>
      <c r="J30" s="162"/>
      <c r="K30" s="162"/>
      <c r="L30" s="133"/>
    </row>
    <row r="31" customFormat="false" ht="17.1" hidden="true" customHeight="true" outlineLevel="0" collapsed="false">
      <c r="A31" s="100"/>
      <c r="B31" s="109"/>
      <c r="C31" s="162"/>
      <c r="D31" s="162"/>
      <c r="E31" s="162"/>
      <c r="F31" s="162"/>
      <c r="G31" s="162"/>
      <c r="H31" s="162"/>
      <c r="I31" s="162"/>
      <c r="J31" s="162"/>
      <c r="K31" s="162"/>
      <c r="L31" s="133"/>
    </row>
    <row r="32" customFormat="false" ht="45" hidden="false" customHeight="true" outlineLevel="0" collapsed="false">
      <c r="K32" s="163"/>
    </row>
    <row r="33" s="3" customFormat="true" ht="15" hidden="false" customHeight="true" outlineLevel="0" collapsed="false">
      <c r="A33" s="140"/>
      <c r="B33" s="141"/>
      <c r="C33" s="164" t="s">
        <v>188</v>
      </c>
      <c r="D33" s="164"/>
      <c r="E33" s="164"/>
      <c r="F33" s="115" t="s">
        <v>189</v>
      </c>
      <c r="G33" s="115"/>
      <c r="H33" s="115"/>
      <c r="I33" s="115"/>
      <c r="J33" s="115"/>
    </row>
    <row r="34" s="3" customFormat="true" ht="57" hidden="false" customHeight="true" outlineLevel="0" collapsed="false">
      <c r="A34" s="116" t="s">
        <v>190</v>
      </c>
      <c r="B34" s="116"/>
      <c r="C34" s="117" t="s">
        <v>185</v>
      </c>
      <c r="D34" s="117" t="s">
        <v>186</v>
      </c>
      <c r="E34" s="165" t="s">
        <v>191</v>
      </c>
      <c r="F34" s="117" t="s">
        <v>181</v>
      </c>
      <c r="G34" s="117" t="s">
        <v>192</v>
      </c>
      <c r="H34" s="117" t="s">
        <v>187</v>
      </c>
      <c r="I34" s="117" t="s">
        <v>185</v>
      </c>
      <c r="J34" s="119" t="s">
        <v>186</v>
      </c>
    </row>
    <row r="35" customFormat="false" ht="15.75" hidden="false" customHeight="true" outlineLevel="0" collapsed="false">
      <c r="A35" s="96" t="s">
        <v>144</v>
      </c>
      <c r="B35" s="97" t="s">
        <v>145</v>
      </c>
      <c r="C35" s="24" t="n">
        <v>278868</v>
      </c>
      <c r="D35" s="24" t="n">
        <v>1002698</v>
      </c>
      <c r="E35" s="98" t="n">
        <v>229948</v>
      </c>
      <c r="F35" s="24" t="n">
        <v>184810</v>
      </c>
      <c r="G35" s="24" t="n">
        <v>16452</v>
      </c>
      <c r="H35" s="24" t="n">
        <v>30574</v>
      </c>
      <c r="I35" s="24" t="n">
        <v>130894</v>
      </c>
      <c r="J35" s="98" t="n">
        <v>6890</v>
      </c>
    </row>
    <row r="36" customFormat="false" ht="17.1" hidden="false" customHeight="true" outlineLevel="0" collapsed="false">
      <c r="A36" s="99" t="s">
        <v>146</v>
      </c>
      <c r="B36" s="97" t="s">
        <v>147</v>
      </c>
      <c r="C36" s="24" t="n">
        <v>280537</v>
      </c>
      <c r="D36" s="24" t="n">
        <v>1016020</v>
      </c>
      <c r="E36" s="98" t="n">
        <v>243737</v>
      </c>
      <c r="F36" s="24" t="n">
        <v>199967</v>
      </c>
      <c r="G36" s="24" t="n">
        <v>15330</v>
      </c>
      <c r="H36" s="24" t="n">
        <v>38778</v>
      </c>
      <c r="I36" s="24" t="n">
        <v>140677</v>
      </c>
      <c r="J36" s="98" t="n">
        <v>5182</v>
      </c>
    </row>
    <row r="37" customFormat="false" ht="17.1" hidden="false" customHeight="true" outlineLevel="0" collapsed="false">
      <c r="A37" s="99" t="s">
        <v>148</v>
      </c>
      <c r="B37" s="97" t="s">
        <v>149</v>
      </c>
      <c r="C37" s="24" t="n">
        <v>155063</v>
      </c>
      <c r="D37" s="24" t="n">
        <v>641723</v>
      </c>
      <c r="E37" s="98" t="n">
        <v>129951</v>
      </c>
      <c r="F37" s="24" t="n">
        <v>113465</v>
      </c>
      <c r="G37" s="24" t="n">
        <v>5962</v>
      </c>
      <c r="H37" s="24" t="n">
        <v>26950</v>
      </c>
      <c r="I37" s="24" t="n">
        <v>77871</v>
      </c>
      <c r="J37" s="98" t="n">
        <v>2682</v>
      </c>
    </row>
    <row r="38" customFormat="false" ht="17.1" hidden="false" customHeight="true" outlineLevel="0" collapsed="false">
      <c r="A38" s="99" t="s">
        <v>150</v>
      </c>
      <c r="B38" s="97" t="s">
        <v>151</v>
      </c>
      <c r="C38" s="24" t="n">
        <v>226942</v>
      </c>
      <c r="D38" s="24" t="n">
        <v>867963</v>
      </c>
      <c r="E38" s="98" t="n">
        <v>195193</v>
      </c>
      <c r="F38" s="24" t="n">
        <v>159080</v>
      </c>
      <c r="G38" s="24" t="n">
        <v>10959</v>
      </c>
      <c r="H38" s="24" t="n">
        <v>22821</v>
      </c>
      <c r="I38" s="24" t="n">
        <v>119907</v>
      </c>
      <c r="J38" s="98" t="n">
        <v>5393</v>
      </c>
    </row>
    <row r="39" customFormat="false" ht="17.1" hidden="false" customHeight="true" outlineLevel="0" collapsed="false">
      <c r="A39" s="99" t="s">
        <v>152</v>
      </c>
      <c r="B39" s="97" t="s">
        <v>153</v>
      </c>
      <c r="C39" s="122" t="n">
        <v>225242</v>
      </c>
      <c r="D39" s="122" t="n">
        <v>928064</v>
      </c>
      <c r="E39" s="122" t="n">
        <v>206153</v>
      </c>
      <c r="F39" s="122" t="n">
        <v>171107</v>
      </c>
      <c r="G39" s="122" t="n">
        <v>13018</v>
      </c>
      <c r="H39" s="122" t="n">
        <v>27169</v>
      </c>
      <c r="I39" s="24" t="n">
        <v>127417</v>
      </c>
      <c r="J39" s="98" t="n">
        <v>3503</v>
      </c>
      <c r="K39" s="166"/>
    </row>
    <row r="40" customFormat="false" ht="24" hidden="false" customHeight="true" outlineLevel="0" collapsed="false">
      <c r="A40" s="100" t="s">
        <v>154</v>
      </c>
      <c r="B40" s="97" t="s">
        <v>155</v>
      </c>
      <c r="C40" s="122" t="n">
        <v>171763</v>
      </c>
      <c r="D40" s="122" t="n">
        <v>637949</v>
      </c>
      <c r="E40" s="154" t="n">
        <v>143451</v>
      </c>
      <c r="F40" s="122" t="n">
        <v>122253</v>
      </c>
      <c r="G40" s="122" t="n">
        <v>6259</v>
      </c>
      <c r="H40" s="122" t="n">
        <v>24338</v>
      </c>
      <c r="I40" s="24" t="n">
        <v>88696</v>
      </c>
      <c r="J40" s="98" t="n">
        <v>2960</v>
      </c>
    </row>
    <row r="41" customFormat="false" ht="17.1" hidden="false" customHeight="true" outlineLevel="0" collapsed="false">
      <c r="A41" s="99" t="s">
        <v>156</v>
      </c>
      <c r="B41" s="97" t="s">
        <v>157</v>
      </c>
      <c r="C41" s="122" t="n">
        <v>233754</v>
      </c>
      <c r="D41" s="122" t="n">
        <v>901831</v>
      </c>
      <c r="E41" s="154" t="n">
        <v>196663</v>
      </c>
      <c r="F41" s="122" t="n">
        <v>162892</v>
      </c>
      <c r="G41" s="122" t="n">
        <v>12258</v>
      </c>
      <c r="H41" s="122" t="n">
        <v>23735</v>
      </c>
      <c r="I41" s="24" t="n">
        <v>121565</v>
      </c>
      <c r="J41" s="98" t="n">
        <v>5334</v>
      </c>
    </row>
    <row r="42" customFormat="false" ht="24" hidden="false" customHeight="true" outlineLevel="0" collapsed="false">
      <c r="A42" s="100" t="s">
        <v>158</v>
      </c>
      <c r="B42" s="101" t="s">
        <v>159</v>
      </c>
      <c r="C42" s="124" t="n">
        <v>56289</v>
      </c>
      <c r="D42" s="124" t="n">
        <v>238591</v>
      </c>
      <c r="E42" s="124" t="n">
        <v>47690</v>
      </c>
      <c r="F42" s="124" t="n">
        <v>41324</v>
      </c>
      <c r="G42" s="124" t="n">
        <v>3412</v>
      </c>
      <c r="H42" s="124" t="n">
        <v>7109</v>
      </c>
      <c r="I42" s="102" t="n">
        <v>29902</v>
      </c>
      <c r="J42" s="103" t="n">
        <v>901</v>
      </c>
    </row>
    <row r="43" customFormat="false" ht="17.1" hidden="false" customHeight="true" outlineLevel="0" collapsed="false">
      <c r="A43" s="100"/>
      <c r="B43" s="101" t="s">
        <v>160</v>
      </c>
      <c r="C43" s="124" t="n">
        <v>49260</v>
      </c>
      <c r="D43" s="124" t="n">
        <v>204724</v>
      </c>
      <c r="E43" s="124" t="n">
        <v>47661</v>
      </c>
      <c r="F43" s="124" t="n">
        <v>40548</v>
      </c>
      <c r="G43" s="124" t="n">
        <v>3340</v>
      </c>
      <c r="H43" s="124" t="n">
        <v>5761</v>
      </c>
      <c r="I43" s="102" t="n">
        <v>30830</v>
      </c>
      <c r="J43" s="103" t="n">
        <v>617</v>
      </c>
    </row>
    <row r="44" customFormat="false" ht="17.1" hidden="false" customHeight="true" outlineLevel="0" collapsed="false">
      <c r="A44" s="100"/>
      <c r="B44" s="101" t="s">
        <v>161</v>
      </c>
      <c r="C44" s="124" t="n">
        <v>55253</v>
      </c>
      <c r="D44" s="124" t="n">
        <v>232354</v>
      </c>
      <c r="E44" s="124" t="n">
        <v>52988</v>
      </c>
      <c r="F44" s="124" t="n">
        <v>40973</v>
      </c>
      <c r="G44" s="124" t="n">
        <v>3264</v>
      </c>
      <c r="H44" s="124" t="n">
        <v>6897</v>
      </c>
      <c r="I44" s="102" t="n">
        <v>29863</v>
      </c>
      <c r="J44" s="103" t="n">
        <v>949</v>
      </c>
    </row>
    <row r="45" customFormat="false" ht="17.1" hidden="false" customHeight="true" outlineLevel="0" collapsed="false">
      <c r="A45" s="100"/>
      <c r="B45" s="101" t="s">
        <v>162</v>
      </c>
      <c r="C45" s="124" t="n">
        <v>64440</v>
      </c>
      <c r="D45" s="124" t="n">
        <v>252395</v>
      </c>
      <c r="E45" s="124" t="n">
        <v>57814</v>
      </c>
      <c r="F45" s="124" t="n">
        <v>48262</v>
      </c>
      <c r="G45" s="124" t="n">
        <v>3002</v>
      </c>
      <c r="H45" s="124" t="n">
        <v>7402</v>
      </c>
      <c r="I45" s="102" t="n">
        <v>36822</v>
      </c>
      <c r="J45" s="103" t="n">
        <v>1036</v>
      </c>
    </row>
    <row r="46" customFormat="false" ht="24" hidden="false" customHeight="true" outlineLevel="0" collapsed="false">
      <c r="A46" s="167" t="s">
        <v>158</v>
      </c>
      <c r="B46" s="126" t="s">
        <v>163</v>
      </c>
      <c r="C46" s="127" t="n">
        <v>17971</v>
      </c>
      <c r="D46" s="127" t="n">
        <v>75966</v>
      </c>
      <c r="E46" s="168" t="n">
        <v>15730</v>
      </c>
      <c r="F46" s="127" t="n">
        <v>12921</v>
      </c>
      <c r="G46" s="127" t="n">
        <v>1009</v>
      </c>
      <c r="H46" s="127" t="n">
        <v>1928</v>
      </c>
      <c r="I46" s="169" t="n">
        <v>9614</v>
      </c>
      <c r="J46" s="128" t="n">
        <v>370</v>
      </c>
    </row>
    <row r="47" customFormat="false" ht="17.1" hidden="false" customHeight="true" outlineLevel="0" collapsed="false">
      <c r="A47" s="100"/>
      <c r="B47" s="97" t="s">
        <v>164</v>
      </c>
      <c r="C47" s="124" t="n">
        <v>17867</v>
      </c>
      <c r="D47" s="124" t="n">
        <v>77631</v>
      </c>
      <c r="E47" s="158" t="n">
        <v>14861</v>
      </c>
      <c r="F47" s="124" t="n">
        <v>13109</v>
      </c>
      <c r="G47" s="124" t="n">
        <v>1111</v>
      </c>
      <c r="H47" s="124" t="n">
        <v>2374</v>
      </c>
      <c r="I47" s="102" t="n">
        <v>9392</v>
      </c>
      <c r="J47" s="103" t="n">
        <v>232</v>
      </c>
    </row>
    <row r="48" customFormat="false" ht="17.1" hidden="false" customHeight="true" outlineLevel="0" collapsed="false">
      <c r="A48" s="100"/>
      <c r="B48" s="97" t="s">
        <v>165</v>
      </c>
      <c r="C48" s="124" t="n">
        <v>20451</v>
      </c>
      <c r="D48" s="124" t="n">
        <v>84994</v>
      </c>
      <c r="E48" s="158" t="n">
        <v>17099</v>
      </c>
      <c r="F48" s="124" t="n">
        <v>15294</v>
      </c>
      <c r="G48" s="124" t="n">
        <v>1292</v>
      </c>
      <c r="H48" s="124" t="n">
        <v>2807</v>
      </c>
      <c r="I48" s="102" t="n">
        <v>10896</v>
      </c>
      <c r="J48" s="103" t="n">
        <v>299</v>
      </c>
    </row>
    <row r="49" customFormat="false" ht="17.1" hidden="false" customHeight="true" outlineLevel="0" collapsed="false">
      <c r="A49" s="100"/>
      <c r="B49" s="97" t="s">
        <v>166</v>
      </c>
      <c r="C49" s="124" t="n">
        <v>16156</v>
      </c>
      <c r="D49" s="124" t="n">
        <v>68525</v>
      </c>
      <c r="E49" s="158" t="n">
        <v>15711</v>
      </c>
      <c r="F49" s="124" t="n">
        <v>13317</v>
      </c>
      <c r="G49" s="124" t="n">
        <v>1093</v>
      </c>
      <c r="H49" s="124" t="n">
        <v>1939</v>
      </c>
      <c r="I49" s="102" t="n">
        <v>10095</v>
      </c>
      <c r="J49" s="103" t="n">
        <v>190</v>
      </c>
    </row>
    <row r="50" customFormat="false" ht="17.1" hidden="false" customHeight="true" outlineLevel="0" collapsed="false">
      <c r="A50" s="100"/>
      <c r="B50" s="97" t="s">
        <v>167</v>
      </c>
      <c r="C50" s="124" t="n">
        <v>15990</v>
      </c>
      <c r="D50" s="124" t="n">
        <v>71893</v>
      </c>
      <c r="E50" s="158" t="n">
        <v>16631</v>
      </c>
      <c r="F50" s="124" t="n">
        <v>13858</v>
      </c>
      <c r="G50" s="124" t="n">
        <v>1076</v>
      </c>
      <c r="H50" s="124" t="n">
        <v>2085</v>
      </c>
      <c r="I50" s="102" t="n">
        <v>10474</v>
      </c>
      <c r="J50" s="103" t="n">
        <v>223</v>
      </c>
    </row>
    <row r="51" customFormat="false" ht="17.1" hidden="false" customHeight="true" outlineLevel="0" collapsed="false">
      <c r="A51" s="100"/>
      <c r="B51" s="97" t="s">
        <v>168</v>
      </c>
      <c r="C51" s="124" t="n">
        <v>17114</v>
      </c>
      <c r="D51" s="124" t="n">
        <v>64306</v>
      </c>
      <c r="E51" s="158" t="n">
        <v>15319</v>
      </c>
      <c r="F51" s="124" t="n">
        <v>13373</v>
      </c>
      <c r="G51" s="124" t="n">
        <v>1171</v>
      </c>
      <c r="H51" s="124" t="n">
        <v>1737</v>
      </c>
      <c r="I51" s="102" t="n">
        <v>10261</v>
      </c>
      <c r="J51" s="103" t="n">
        <v>204</v>
      </c>
    </row>
    <row r="52" customFormat="false" ht="17.1" hidden="false" customHeight="true" outlineLevel="0" collapsed="false">
      <c r="A52" s="100"/>
      <c r="B52" s="97" t="s">
        <v>169</v>
      </c>
      <c r="C52" s="124" t="n">
        <v>18023</v>
      </c>
      <c r="D52" s="124" t="n">
        <v>77863</v>
      </c>
      <c r="E52" s="158" t="n">
        <v>17660</v>
      </c>
      <c r="F52" s="124" t="n">
        <v>13093</v>
      </c>
      <c r="G52" s="124" t="n">
        <v>1224</v>
      </c>
      <c r="H52" s="124" t="n">
        <v>2350</v>
      </c>
      <c r="I52" s="102" t="n">
        <v>9283</v>
      </c>
      <c r="J52" s="103" t="n">
        <v>236</v>
      </c>
    </row>
    <row r="53" customFormat="false" ht="17.1" hidden="false" customHeight="true" outlineLevel="0" collapsed="false">
      <c r="A53" s="100"/>
      <c r="B53" s="97" t="s">
        <v>170</v>
      </c>
      <c r="C53" s="124" t="n">
        <v>17040</v>
      </c>
      <c r="D53" s="124" t="n">
        <v>81222</v>
      </c>
      <c r="E53" s="158" t="n">
        <v>16298</v>
      </c>
      <c r="F53" s="124" t="n">
        <v>12864</v>
      </c>
      <c r="G53" s="124" t="n">
        <v>1095</v>
      </c>
      <c r="H53" s="124" t="n">
        <v>2338</v>
      </c>
      <c r="I53" s="102" t="n">
        <v>9095</v>
      </c>
      <c r="J53" s="103" t="n">
        <v>336</v>
      </c>
    </row>
    <row r="54" customFormat="false" ht="17.1" hidden="false" customHeight="true" outlineLevel="0" collapsed="false">
      <c r="A54" s="100"/>
      <c r="B54" s="97" t="s">
        <v>171</v>
      </c>
      <c r="C54" s="124" t="n">
        <v>20190</v>
      </c>
      <c r="D54" s="124" t="n">
        <v>73269</v>
      </c>
      <c r="E54" s="158" t="n">
        <v>19030</v>
      </c>
      <c r="F54" s="124" t="n">
        <v>15016</v>
      </c>
      <c r="G54" s="124" t="n">
        <v>945</v>
      </c>
      <c r="H54" s="124" t="n">
        <v>2209</v>
      </c>
      <c r="I54" s="102" t="n">
        <v>11485</v>
      </c>
      <c r="J54" s="103" t="n">
        <v>377</v>
      </c>
    </row>
    <row r="55" customFormat="false" ht="17.1" hidden="false" customHeight="true" outlineLevel="0" collapsed="false">
      <c r="A55" s="100"/>
      <c r="B55" s="97" t="s">
        <v>172</v>
      </c>
      <c r="C55" s="124" t="n">
        <v>23170</v>
      </c>
      <c r="D55" s="124" t="n">
        <v>80777</v>
      </c>
      <c r="E55" s="158" t="n">
        <v>19565</v>
      </c>
      <c r="F55" s="124" t="n">
        <v>16532</v>
      </c>
      <c r="G55" s="124" t="n">
        <v>979</v>
      </c>
      <c r="H55" s="124" t="n">
        <v>2418</v>
      </c>
      <c r="I55" s="102" t="n">
        <v>12689</v>
      </c>
      <c r="J55" s="103" t="n">
        <v>446</v>
      </c>
    </row>
    <row r="56" customFormat="false" ht="17.1" hidden="false" customHeight="true" outlineLevel="0" collapsed="false">
      <c r="A56" s="100"/>
      <c r="B56" s="97" t="s">
        <v>173</v>
      </c>
      <c r="C56" s="124" t="n">
        <v>21078</v>
      </c>
      <c r="D56" s="124" t="n">
        <v>85658</v>
      </c>
      <c r="E56" s="158" t="n">
        <v>18183</v>
      </c>
      <c r="F56" s="124" t="n">
        <v>15301</v>
      </c>
      <c r="G56" s="124" t="n">
        <v>1006</v>
      </c>
      <c r="H56" s="124" t="n">
        <v>2468</v>
      </c>
      <c r="I56" s="102" t="n">
        <v>11456</v>
      </c>
      <c r="J56" s="103" t="n">
        <v>371</v>
      </c>
    </row>
    <row r="57" customFormat="false" ht="17.1" hidden="false" customHeight="true" outlineLevel="0" collapsed="false">
      <c r="A57" s="105"/>
      <c r="B57" s="106" t="s">
        <v>174</v>
      </c>
      <c r="C57" s="130" t="n">
        <v>20192</v>
      </c>
      <c r="D57" s="130" t="n">
        <v>85960</v>
      </c>
      <c r="E57" s="161" t="n">
        <v>20066</v>
      </c>
      <c r="F57" s="130" t="n">
        <v>16429</v>
      </c>
      <c r="G57" s="130" t="n">
        <v>1017</v>
      </c>
      <c r="H57" s="130" t="n">
        <v>2516</v>
      </c>
      <c r="I57" s="107" t="n">
        <v>12677</v>
      </c>
      <c r="J57" s="131" t="n">
        <v>219</v>
      </c>
    </row>
    <row r="58" customFormat="false" ht="5.45" hidden="true" customHeight="true" outlineLevel="0" collapsed="false">
      <c r="A58" s="170" t="s">
        <v>175</v>
      </c>
      <c r="C58" s="133"/>
      <c r="D58" s="133"/>
      <c r="E58" s="133"/>
      <c r="F58" s="133"/>
      <c r="G58" s="133"/>
      <c r="H58" s="133"/>
    </row>
    <row r="59" s="174" customFormat="true" ht="22.5" hidden="false" customHeight="true" outlineLevel="0" collapsed="false">
      <c r="A59" s="171" t="s">
        <v>125</v>
      </c>
      <c r="B59" s="172"/>
      <c r="C59" s="173"/>
      <c r="D59" s="173"/>
      <c r="E59" s="173"/>
      <c r="F59" s="173"/>
      <c r="G59" s="173"/>
      <c r="H59" s="173"/>
    </row>
    <row r="60" customFormat="false" ht="13.5" hidden="false" customHeight="false" outlineLevel="0" collapsed="false">
      <c r="A60" s="175" t="s">
        <v>126</v>
      </c>
      <c r="C60" s="133"/>
      <c r="D60" s="133"/>
      <c r="E60" s="133"/>
      <c r="F60" s="133"/>
      <c r="G60" s="133"/>
      <c r="H60" s="133"/>
    </row>
    <row r="61" customFormat="false" ht="13.5" hidden="false" customHeight="false" outlineLevel="0" collapsed="false">
      <c r="C61" s="133"/>
      <c r="D61" s="133"/>
      <c r="E61" s="133"/>
      <c r="F61" s="133"/>
      <c r="G61" s="133"/>
      <c r="H61" s="133"/>
    </row>
    <row r="62" customFormat="false" ht="13.5" hidden="false" customHeight="false" outlineLevel="0" collapsed="false">
      <c r="C62" s="133"/>
      <c r="D62" s="133"/>
      <c r="E62" s="133"/>
      <c r="F62" s="133"/>
      <c r="G62" s="133"/>
      <c r="H62" s="133"/>
    </row>
    <row r="63" customFormat="false" ht="13.5" hidden="false" customHeight="false" outlineLevel="0" collapsed="false">
      <c r="C63" s="133"/>
      <c r="D63" s="133"/>
      <c r="E63" s="133"/>
      <c r="F63" s="133"/>
      <c r="G63" s="133"/>
      <c r="H63" s="133"/>
    </row>
  </sheetData>
  <mergeCells count="17">
    <mergeCell ref="A2:E2"/>
    <mergeCell ref="C3:H3"/>
    <mergeCell ref="I3:K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A5:B5"/>
    <mergeCell ref="C33:E33"/>
    <mergeCell ref="F33:J33"/>
    <mergeCell ref="A34:B34"/>
  </mergeCells>
  <printOptions headings="false" gridLines="false" gridLinesSet="true" horizontalCentered="false" verticalCentered="false"/>
  <pageMargins left="0.7875" right="0.7875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26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2:15:48Z</dcterms:created>
  <dc:creator>米澤 千春</dc:creator>
  <dc:description/>
  <dc:language>en-US</dc:language>
  <cp:lastModifiedBy>Windows ユーザー</cp:lastModifiedBy>
  <dcterms:modified xsi:type="dcterms:W3CDTF">2019-03-19T14:16:59Z</dcterms:modified>
  <cp:revision>0</cp:revision>
  <dc:subject/>
  <dc:title/>
</cp:coreProperties>
</file>