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npou_1-1" sheetId="1" state="visible" r:id="rId2"/>
    <sheet name="Nenpou_1-2" sheetId="2" state="visible" r:id="rId3"/>
    <sheet name="Nenpou_2-1" sheetId="3" state="visible" r:id="rId4"/>
    <sheet name="Nenpou_2-2-1" sheetId="4" state="visible" r:id="rId5"/>
    <sheet name="Nenpou_2-2-2" sheetId="5" state="visible" r:id="rId6"/>
  </sheets>
  <definedNames>
    <definedName function="false" hidden="false" localSheetId="0" name="_xlnm.Print_Area" vbProcedure="false">'Nenpou_1-1'!$A$1:$J$50</definedName>
    <definedName function="false" hidden="false" localSheetId="1" name="_xlnm.Print_Area" vbProcedure="false">'Nenpou_1-2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93">
  <si>
    <r>
      <rPr>
        <sz val="20"/>
        <rFont val="Noto Sans"/>
        <family val="2"/>
      </rPr>
      <t xml:space="preserve">鉄鋼生産内訳統計　　</t>
    </r>
    <r>
      <rPr>
        <sz val="20"/>
        <rFont val="ＭＳ Ｐゴシック"/>
        <family val="3"/>
        <charset val="128"/>
      </rPr>
      <t xml:space="preserve">Production by kind of iron and steel</t>
    </r>
  </si>
  <si>
    <r>
      <rPr>
        <sz val="16"/>
        <rFont val="Noto Sans"/>
        <family val="2"/>
      </rPr>
      <t xml:space="preserve">　（１）鍛鋼品及び鋳鋼品　　</t>
    </r>
    <r>
      <rPr>
        <sz val="16"/>
        <rFont val="ＭＳ Ｐゴシック"/>
        <family val="3"/>
        <charset val="128"/>
      </rPr>
      <t xml:space="preserve">Steel forging and steel casting</t>
    </r>
  </si>
  <si>
    <r>
      <rPr>
        <sz val="16"/>
        <rFont val="Noto Sans"/>
        <family val="2"/>
      </rPr>
      <t xml:space="preserve">　  ①鍛鋼品（打放） </t>
    </r>
    <r>
      <rPr>
        <sz val="16"/>
        <rFont val="ＭＳ Ｐゴシック"/>
        <family val="3"/>
        <charset val="128"/>
      </rPr>
      <t xml:space="preserve">Steel forging</t>
    </r>
  </si>
  <si>
    <r>
      <rPr>
        <sz val="11"/>
        <rFont val="Noto Sans"/>
        <family val="2"/>
      </rPr>
      <t xml:space="preserve">（単位：ｔ、</t>
    </r>
    <r>
      <rPr>
        <sz val="11"/>
        <rFont val="ＭＳ Ｐゴシック"/>
        <family val="3"/>
        <charset val="128"/>
      </rPr>
      <t xml:space="preserve">Unit</t>
    </r>
    <r>
      <rPr>
        <sz val="11"/>
        <rFont val="Noto Sans"/>
        <family val="2"/>
      </rPr>
      <t xml:space="preserve">： ｔ ）</t>
    </r>
  </si>
  <si>
    <r>
      <rPr>
        <sz val="16"/>
        <rFont val="ＭＳ Ｐゴシック"/>
        <family val="3"/>
        <charset val="128"/>
      </rPr>
      <t xml:space="preserve">     A</t>
    </r>
    <r>
      <rPr>
        <sz val="16"/>
        <rFont val="Noto Sans"/>
        <family val="2"/>
      </rPr>
      <t xml:space="preserve">．機種別・鋼種別生産内訳 </t>
    </r>
    <r>
      <rPr>
        <sz val="16"/>
        <rFont val="ＭＳ Ｐゴシック"/>
        <family val="3"/>
        <charset val="128"/>
      </rPr>
      <t xml:space="preserve">Production by kind of machine / kind of steel</t>
    </r>
  </si>
  <si>
    <t xml:space="preserve">                 </t>
  </si>
  <si>
    <t xml:space="preserve">平　　成　　２４　　年　　　　暦　　年</t>
  </si>
  <si>
    <t xml:space="preserve">機  種  別</t>
  </si>
  <si>
    <t xml:space="preserve">合計</t>
  </si>
  <si>
    <t xml:space="preserve">普通鋼</t>
  </si>
  <si>
    <r>
      <rPr>
        <sz val="11"/>
        <rFont val="Noto Sans"/>
        <family val="2"/>
      </rPr>
      <t xml:space="preserve">　　　特殊鋼　</t>
    </r>
    <r>
      <rPr>
        <sz val="11"/>
        <rFont val="ＭＳ Ｐゴシック"/>
        <family val="3"/>
        <charset val="128"/>
      </rPr>
      <t xml:space="preserve">Special steel</t>
    </r>
  </si>
  <si>
    <t xml:space="preserve">Kind of machine</t>
  </si>
  <si>
    <t xml:space="preserve">Grand</t>
  </si>
  <si>
    <t xml:space="preserve">Ordinary</t>
  </si>
  <si>
    <t xml:space="preserve">計</t>
  </si>
  <si>
    <t xml:space="preserve">低合金鋼</t>
  </si>
  <si>
    <t xml:space="preserve">ステンレス鋼</t>
  </si>
  <si>
    <t xml:space="preserve">耐熱鋼</t>
  </si>
  <si>
    <t xml:space="preserve">その他合金鋼</t>
  </si>
  <si>
    <t xml:space="preserve">total</t>
  </si>
  <si>
    <t xml:space="preserve">steel</t>
  </si>
  <si>
    <t xml:space="preserve">Total</t>
  </si>
  <si>
    <t xml:space="preserve">Low‐alloy</t>
  </si>
  <si>
    <t xml:space="preserve">Stainless</t>
  </si>
  <si>
    <t xml:space="preserve">Heat‐resisting</t>
  </si>
  <si>
    <t xml:space="preserve">Other alloy</t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Grand total</t>
    </r>
  </si>
  <si>
    <r>
      <rPr>
        <sz val="11"/>
        <rFont val="Noto Sans"/>
        <family val="2"/>
      </rPr>
      <t xml:space="preserve">ロール </t>
    </r>
    <r>
      <rPr>
        <sz val="11"/>
        <rFont val="ＭＳ Ｐゴシック"/>
        <family val="3"/>
        <charset val="128"/>
      </rPr>
      <t xml:space="preserve">Rolls</t>
    </r>
  </si>
  <si>
    <t xml:space="preserve">-</t>
  </si>
  <si>
    <t xml:space="preserve"> </t>
  </si>
  <si>
    <t xml:space="preserve">型用鋼</t>
  </si>
  <si>
    <t xml:space="preserve">Steel for dies and molds</t>
  </si>
  <si>
    <t xml:space="preserve">容器類</t>
  </si>
  <si>
    <t xml:space="preserve">Containers</t>
  </si>
  <si>
    <t xml:space="preserve">自動車</t>
  </si>
  <si>
    <t xml:space="preserve">Motor vehicles</t>
  </si>
  <si>
    <t xml:space="preserve">鉄道車両（車軸を含む）</t>
  </si>
  <si>
    <t xml:space="preserve">Railroad vehicles</t>
  </si>
  <si>
    <t xml:space="preserve">(including axles)</t>
  </si>
  <si>
    <r>
      <rPr>
        <sz val="11"/>
        <rFont val="Noto Sans"/>
        <family val="2"/>
      </rPr>
      <t xml:space="preserve">船舶　</t>
    </r>
    <r>
      <rPr>
        <sz val="11"/>
        <rFont val="ＭＳ Ｐゴシック"/>
        <family val="3"/>
        <charset val="128"/>
      </rPr>
      <t xml:space="preserve">Ships</t>
    </r>
  </si>
  <si>
    <t xml:space="preserve">土木建設・鉱山機械</t>
  </si>
  <si>
    <t xml:space="preserve">Machinery for civil engineering,</t>
  </si>
  <si>
    <t xml:space="preserve">construction / mining</t>
  </si>
  <si>
    <t xml:space="preserve">産業機械・産業設備</t>
  </si>
  <si>
    <t xml:space="preserve">Industrial machinery /</t>
  </si>
  <si>
    <t xml:space="preserve">equipment</t>
  </si>
  <si>
    <t xml:space="preserve">発電用機器</t>
  </si>
  <si>
    <t xml:space="preserve">Generators</t>
  </si>
  <si>
    <t xml:space="preserve">武器・航空機</t>
  </si>
  <si>
    <t xml:space="preserve">Arms / airplanes</t>
  </si>
  <si>
    <t xml:space="preserve">各種施設</t>
  </si>
  <si>
    <t xml:space="preserve">Various facilities</t>
  </si>
  <si>
    <t xml:space="preserve">その他（ブルームを含む）</t>
  </si>
  <si>
    <t xml:space="preserve">Others( including blooms)</t>
  </si>
  <si>
    <r>
      <rPr>
        <sz val="11"/>
        <rFont val="Noto Sans"/>
        <family val="2"/>
      </rPr>
      <t xml:space="preserve">（単位：ｔ、</t>
    </r>
    <r>
      <rPr>
        <sz val="11"/>
        <rFont val="ＭＳ Ｐゴシック"/>
        <family val="3"/>
        <charset val="128"/>
      </rPr>
      <t xml:space="preserve">Unit: t)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．内需・輸出別生産内訳 </t>
    </r>
    <r>
      <rPr>
        <sz val="16"/>
        <rFont val="ＭＳ Ｐゴシック"/>
        <family val="3"/>
        <charset val="128"/>
      </rPr>
      <t xml:space="preserve">Production by domestic demand/exports</t>
    </r>
  </si>
  <si>
    <r>
      <rPr>
        <sz val="11"/>
        <rFont val="Noto Sans"/>
        <family val="2"/>
      </rPr>
      <t xml:space="preserve">計　</t>
    </r>
    <r>
      <rPr>
        <sz val="11"/>
        <rFont val="ＭＳ Ｐゴシック"/>
        <family val="3"/>
        <charset val="128"/>
      </rPr>
      <t xml:space="preserve">Total</t>
    </r>
  </si>
  <si>
    <r>
      <rPr>
        <sz val="11"/>
        <rFont val="Noto Sans"/>
        <family val="2"/>
      </rPr>
      <t xml:space="preserve">    　　　内    需　</t>
    </r>
    <r>
      <rPr>
        <sz val="11"/>
        <rFont val="ＭＳ Ｐゴシック"/>
        <family val="3"/>
        <charset val="128"/>
      </rPr>
      <t xml:space="preserve">Domestic demand</t>
    </r>
  </si>
  <si>
    <r>
      <rPr>
        <sz val="11"/>
        <rFont val="Noto Sans"/>
        <family val="2"/>
      </rPr>
      <t xml:space="preserve">       輸    出　</t>
    </r>
    <r>
      <rPr>
        <sz val="11"/>
        <rFont val="ＭＳ Ｐゴシック"/>
        <family val="3"/>
        <charset val="128"/>
      </rPr>
      <t xml:space="preserve">Exports</t>
    </r>
  </si>
  <si>
    <t xml:space="preserve">自社用</t>
  </si>
  <si>
    <t xml:space="preserve"> 外販用　</t>
  </si>
  <si>
    <t xml:space="preserve">For in-house use</t>
  </si>
  <si>
    <t xml:space="preserve">For sales</t>
  </si>
  <si>
    <t xml:space="preserve">資料出所：製造産業局　素形材産業室</t>
  </si>
  <si>
    <r>
      <rPr>
        <sz val="11"/>
        <rFont val="ＭＳ Ｐゴシック"/>
        <family val="3"/>
        <charset val="128"/>
      </rPr>
      <t xml:space="preserve">Source</t>
    </r>
    <r>
      <rPr>
        <sz val="11"/>
        <rFont val="Noto Sans"/>
        <family val="2"/>
      </rPr>
      <t xml:space="preserve">： </t>
    </r>
    <r>
      <rPr>
        <sz val="11"/>
        <rFont val="ＭＳ Ｐゴシック"/>
        <family val="3"/>
        <charset val="128"/>
      </rPr>
      <t xml:space="preserve">Machine Parts and Tooling Industries Office , Manufacturing Industries Bureau</t>
    </r>
  </si>
  <si>
    <r>
      <rPr>
        <sz val="16"/>
        <rFont val="Noto Sans"/>
        <family val="2"/>
      </rPr>
      <t xml:space="preserve">　  ②鋳鋼品（鋳放） </t>
    </r>
    <r>
      <rPr>
        <sz val="16"/>
        <rFont val="ＭＳ Ｐゴシック"/>
        <family val="3"/>
        <charset val="128"/>
      </rPr>
      <t xml:space="preserve">Steel castings</t>
    </r>
  </si>
  <si>
    <r>
      <rPr>
        <sz val="11"/>
        <rFont val="Noto Sans"/>
        <family val="2"/>
      </rPr>
      <t xml:space="preserve">           （単位：ｔ、</t>
    </r>
    <r>
      <rPr>
        <sz val="11"/>
        <rFont val="ＭＳ Ｐゴシック"/>
        <family val="3"/>
        <charset val="128"/>
      </rPr>
      <t xml:space="preserve">Unit</t>
    </r>
    <r>
      <rPr>
        <sz val="11"/>
        <rFont val="Noto Sans"/>
        <family val="2"/>
      </rPr>
      <t xml:space="preserve">： ｔ）</t>
    </r>
  </si>
  <si>
    <r>
      <rPr>
        <sz val="11"/>
        <rFont val="Noto Sans"/>
        <family val="2"/>
      </rPr>
      <t xml:space="preserve">　　　　　　　　　特殊鋼　</t>
    </r>
    <r>
      <rPr>
        <sz val="11"/>
        <rFont val="ＭＳ Ｐゴシック"/>
        <family val="3"/>
        <charset val="128"/>
      </rPr>
      <t xml:space="preserve">Special steel</t>
    </r>
  </si>
  <si>
    <t xml:space="preserve">高マンガン鋼</t>
  </si>
  <si>
    <t xml:space="preserve">磁石鋼</t>
  </si>
  <si>
    <t xml:space="preserve">High‐manganese</t>
  </si>
  <si>
    <t xml:space="preserve">Magnetic</t>
  </si>
  <si>
    <t xml:space="preserve">金型</t>
  </si>
  <si>
    <t xml:space="preserve">鋳鋼管</t>
  </si>
  <si>
    <t xml:space="preserve">Steel pipes and tubes </t>
  </si>
  <si>
    <t xml:space="preserve">バルブ・コック</t>
  </si>
  <si>
    <t xml:space="preserve">Valves / cocks</t>
  </si>
  <si>
    <t xml:space="preserve">鉄道車両</t>
  </si>
  <si>
    <t xml:space="preserve">船舶</t>
  </si>
  <si>
    <t xml:space="preserve">Ships( including dredgers)</t>
  </si>
  <si>
    <t xml:space="preserve"> construction / mining</t>
  </si>
  <si>
    <t xml:space="preserve">運搬機械</t>
  </si>
  <si>
    <t xml:space="preserve">Transportation machinery</t>
  </si>
  <si>
    <t xml:space="preserve">破砕機・摩砕機・選別機</t>
  </si>
  <si>
    <t xml:space="preserve">Crushers/ frictional crushers/ selectors</t>
  </si>
  <si>
    <t xml:space="preserve">ポンプ・圧縮機・送風機</t>
  </si>
  <si>
    <t xml:space="preserve">Pumps/ compressors/ ventilators</t>
  </si>
  <si>
    <t xml:space="preserve">プレス・せん断機</t>
  </si>
  <si>
    <t xml:space="preserve">Presses shearing machines</t>
  </si>
  <si>
    <t xml:space="preserve">圧延機</t>
  </si>
  <si>
    <t xml:space="preserve">Rolling mills</t>
  </si>
  <si>
    <t xml:space="preserve">工業炉</t>
  </si>
  <si>
    <t xml:space="preserve">Industrial furnaces</t>
  </si>
  <si>
    <t xml:space="preserve">成形機械</t>
  </si>
  <si>
    <t xml:space="preserve">Molding machinery</t>
  </si>
  <si>
    <t xml:space="preserve">その他</t>
  </si>
  <si>
    <t xml:space="preserve">Others</t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．内需・輸出別生産内訳 </t>
    </r>
    <r>
      <rPr>
        <sz val="16"/>
        <rFont val="ＭＳ Ｐゴシック"/>
        <family val="3"/>
        <charset val="128"/>
      </rPr>
      <t xml:space="preserve">Production by domestic demand/exports </t>
    </r>
    <r>
      <rPr>
        <sz val="11"/>
        <rFont val="Noto Sans"/>
        <family val="2"/>
      </rPr>
      <t xml:space="preserve">（ 単位：ｔ、</t>
    </r>
    <r>
      <rPr>
        <sz val="11"/>
        <rFont val="ＭＳ Ｐゴシック"/>
        <family val="3"/>
        <charset val="128"/>
      </rPr>
      <t xml:space="preserve">Unit: t ) </t>
    </r>
    <r>
      <rPr>
        <sz val="16"/>
        <rFont val="ＭＳ Ｐゴシック"/>
        <family val="3"/>
        <charset val="128"/>
      </rPr>
      <t xml:space="preserve"> </t>
    </r>
  </si>
  <si>
    <r>
      <rPr>
        <sz val="16"/>
        <rFont val="Noto Sans"/>
        <family val="2"/>
      </rPr>
      <t xml:space="preserve">（２）鋼管 </t>
    </r>
    <r>
      <rPr>
        <sz val="16"/>
        <rFont val="ＭＳ Ｐゴシック"/>
        <family val="3"/>
        <charset val="128"/>
      </rPr>
      <t xml:space="preserve">Steel pipes and tubes 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分</t>
    </r>
    <r>
      <rPr>
        <sz val="11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　①生産内訳（製法別・用途別） </t>
    </r>
    <r>
      <rPr>
        <sz val="16"/>
        <rFont val="ＭＳ Ｐゴシック"/>
        <family val="3"/>
        <charset val="128"/>
      </rPr>
      <t xml:space="preserve">Production (by manufacturing method/use)</t>
    </r>
  </si>
  <si>
    <r>
      <rPr>
        <sz val="11"/>
        <rFont val="Noto Sans"/>
        <family val="2"/>
      </rPr>
      <t xml:space="preserve">（単位：ｔ、Ｕ</t>
    </r>
    <r>
      <rPr>
        <sz val="11"/>
        <rFont val="ＭＳ Ｐゴシック"/>
        <family val="3"/>
        <charset val="128"/>
      </rPr>
      <t xml:space="preserve">nit: 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品目  Ｃ</t>
    </r>
    <r>
      <rPr>
        <sz val="11"/>
        <rFont val="ＭＳ Ｐゴシック"/>
        <family val="3"/>
        <charset val="128"/>
      </rPr>
      <t xml:space="preserve">ommodity</t>
    </r>
  </si>
  <si>
    <r>
      <rPr>
        <sz val="11"/>
        <rFont val="Noto Sans"/>
        <family val="2"/>
      </rPr>
      <t xml:space="preserve">計  Ｔ</t>
    </r>
    <r>
      <rPr>
        <sz val="11"/>
        <rFont val="ＭＳ Ｐゴシック"/>
        <family val="3"/>
        <charset val="128"/>
      </rPr>
      <t xml:space="preserve">otal</t>
    </r>
  </si>
  <si>
    <r>
      <rPr>
        <sz val="10"/>
        <rFont val="Noto Sans"/>
        <family val="2"/>
      </rPr>
      <t xml:space="preserve">配管用管
</t>
    </r>
    <r>
      <rPr>
        <sz val="10"/>
        <rFont val="ＭＳ Ｐゴシック"/>
        <family val="3"/>
        <charset val="128"/>
      </rPr>
      <t xml:space="preserve">Pipes for plumbing</t>
    </r>
  </si>
  <si>
    <r>
      <rPr>
        <sz val="8"/>
        <rFont val="Noto Sans"/>
        <family val="2"/>
      </rPr>
      <t xml:space="preserve">特殊配管用管
</t>
    </r>
    <r>
      <rPr>
        <sz val="9"/>
        <rFont val="ＭＳ Ｐゴシック"/>
        <family val="3"/>
        <charset val="128"/>
      </rPr>
      <t xml:space="preserve">Pipes for
special plumbing</t>
    </r>
  </si>
  <si>
    <r>
      <rPr>
        <sz val="10"/>
        <rFont val="Noto Sans"/>
        <family val="2"/>
      </rPr>
      <t xml:space="preserve">缶用管
</t>
    </r>
    <r>
      <rPr>
        <sz val="10"/>
        <rFont val="ＭＳ Ｐゴシック"/>
        <family val="3"/>
        <charset val="128"/>
      </rPr>
      <t xml:space="preserve">Tubes for cans</t>
    </r>
  </si>
  <si>
    <r>
      <rPr>
        <sz val="10"/>
        <rFont val="Noto Sans"/>
        <family val="2"/>
      </rPr>
      <t xml:space="preserve">油井管
</t>
    </r>
    <r>
      <rPr>
        <sz val="10"/>
        <rFont val="ＭＳ Ｐゴシック"/>
        <family val="3"/>
        <charset val="128"/>
      </rPr>
      <t xml:space="preserve">Pipes for oil wells</t>
    </r>
  </si>
  <si>
    <r>
      <rPr>
        <sz val="10"/>
        <rFont val="Noto Sans"/>
        <family val="2"/>
      </rPr>
      <t xml:space="preserve">電線管
</t>
    </r>
    <r>
      <rPr>
        <sz val="10"/>
        <rFont val="ＭＳ Ｐゴシック"/>
        <family val="3"/>
        <charset val="128"/>
      </rPr>
      <t xml:space="preserve">Tubes for conduits</t>
    </r>
  </si>
  <si>
    <r>
      <rPr>
        <sz val="10"/>
        <rFont val="Noto Sans"/>
        <family val="2"/>
      </rPr>
      <t xml:space="preserve">構造用管　　
</t>
    </r>
    <r>
      <rPr>
        <sz val="10"/>
        <rFont val="ＭＳ Ｐゴシック"/>
        <family val="3"/>
        <charset val="128"/>
      </rPr>
      <t xml:space="preserve">Pipes for structures</t>
    </r>
  </si>
  <si>
    <r>
      <rPr>
        <sz val="10"/>
        <rFont val="Noto Sans"/>
        <family val="2"/>
      </rPr>
      <t xml:space="preserve">その他
Ｏ</t>
    </r>
    <r>
      <rPr>
        <sz val="10"/>
        <rFont val="ＭＳ Ｐゴシック"/>
        <family val="3"/>
        <charset val="128"/>
      </rPr>
      <t xml:space="preserve">thers</t>
    </r>
  </si>
  <si>
    <r>
      <rPr>
        <sz val="9"/>
        <rFont val="Noto Sans"/>
        <family val="2"/>
      </rPr>
      <t xml:space="preserve">冷けん用原管
</t>
    </r>
    <r>
      <rPr>
        <sz val="9"/>
        <rFont val="ＭＳ Ｐゴシック"/>
        <family val="3"/>
        <charset val="128"/>
      </rPr>
      <t xml:space="preserve">Pipes for
cold drawing</t>
    </r>
  </si>
  <si>
    <r>
      <rPr>
        <sz val="10"/>
        <rFont val="Noto Sans"/>
        <family val="2"/>
      </rPr>
      <t xml:space="preserve">計  Ｔ</t>
    </r>
    <r>
      <rPr>
        <sz val="10"/>
        <rFont val="ＭＳ Ｐゴシック"/>
        <family val="3"/>
        <charset val="128"/>
      </rPr>
      <t xml:space="preserve">otal</t>
    </r>
  </si>
  <si>
    <r>
      <rPr>
        <sz val="10"/>
        <rFont val="Noto Sans"/>
        <family val="2"/>
      </rPr>
      <t xml:space="preserve">うちコラム
</t>
    </r>
    <r>
      <rPr>
        <sz val="10"/>
        <rFont val="ＭＳ Ｐゴシック"/>
        <family val="3"/>
        <charset val="128"/>
      </rPr>
      <t xml:space="preserve">Column</t>
    </r>
  </si>
  <si>
    <r>
      <rPr>
        <sz val="11"/>
        <rFont val="Noto Sans"/>
        <family val="2"/>
      </rPr>
      <t xml:space="preserve">普通鋼
 </t>
    </r>
    <r>
      <rPr>
        <sz val="11"/>
        <rFont val="ＭＳ Ｐゴシック"/>
        <family val="3"/>
        <charset val="128"/>
      </rPr>
      <t xml:space="preserve">Ordinary steel pipes and tubes</t>
    </r>
  </si>
  <si>
    <r>
      <rPr>
        <sz val="11"/>
        <rFont val="Noto Sans"/>
        <family val="2"/>
      </rPr>
      <t xml:space="preserve">熱間鋼管
 </t>
    </r>
    <r>
      <rPr>
        <sz val="11"/>
        <rFont val="ＭＳ Ｐゴシック"/>
        <family val="3"/>
        <charset val="128"/>
      </rPr>
      <t xml:space="preserve">Ordinary hot steel pipes &amp; tubes</t>
    </r>
  </si>
  <si>
    <r>
      <rPr>
        <sz val="10"/>
        <rFont val="Noto Sans"/>
        <family val="2"/>
      </rPr>
      <t xml:space="preserve">継目無鋼管 
</t>
    </r>
    <r>
      <rPr>
        <sz val="9"/>
        <rFont val="ＭＳ Ｐゴシック"/>
        <family val="3"/>
        <charset val="128"/>
      </rPr>
      <t xml:space="preserve">Seamless pipes
and tubes</t>
    </r>
  </si>
  <si>
    <r>
      <rPr>
        <sz val="10"/>
        <rFont val="Noto Sans"/>
        <family val="2"/>
      </rPr>
      <t xml:space="preserve">鍛接鋼管 
</t>
    </r>
    <r>
      <rPr>
        <sz val="9"/>
        <rFont val="ＭＳ Ｐゴシック"/>
        <family val="3"/>
        <charset val="128"/>
      </rPr>
      <t xml:space="preserve">Butt-welded
pipes and tubes</t>
    </r>
  </si>
  <si>
    <r>
      <rPr>
        <sz val="10"/>
        <rFont val="Noto Sans"/>
        <family val="2"/>
      </rPr>
      <t xml:space="preserve">電縫鋼管
</t>
    </r>
    <r>
      <rPr>
        <sz val="9"/>
        <rFont val="Noto Sans"/>
        <family val="2"/>
      </rPr>
      <t xml:space="preserve">Ｅ</t>
    </r>
    <r>
      <rPr>
        <sz val="9"/>
        <rFont val="ＭＳ Ｐゴシック"/>
        <family val="3"/>
        <charset val="128"/>
      </rPr>
      <t xml:space="preserve">lectric-welded
pipes and tubes</t>
    </r>
  </si>
  <si>
    <r>
      <rPr>
        <sz val="10"/>
        <rFont val="Noto Sans"/>
        <family val="2"/>
      </rPr>
      <t xml:space="preserve">電弧溶接鋼管
</t>
    </r>
    <r>
      <rPr>
        <sz val="9"/>
        <rFont val="ＭＳ Ｐゴシック"/>
        <family val="3"/>
        <charset val="128"/>
      </rPr>
      <t xml:space="preserve">Arc-welded
pipes and tubes</t>
    </r>
  </si>
  <si>
    <r>
      <rPr>
        <sz val="10"/>
        <rFont val="Noto Sans"/>
        <family val="2"/>
      </rPr>
      <t xml:space="preserve">冷けん鋼管
</t>
    </r>
    <r>
      <rPr>
        <sz val="10"/>
        <rFont val="ＭＳ Ｐゴシック"/>
        <family val="3"/>
        <charset val="128"/>
      </rPr>
      <t xml:space="preserve">Cold-drawn ordinary steel pipes and tubes</t>
    </r>
  </si>
  <si>
    <r>
      <rPr>
        <sz val="10"/>
        <rFont val="Noto Sans"/>
        <family val="2"/>
      </rPr>
      <t xml:space="preserve">めっき鋼管 
</t>
    </r>
    <r>
      <rPr>
        <sz val="10"/>
        <rFont val="ＭＳ Ｐゴシック"/>
        <family val="3"/>
        <charset val="128"/>
      </rPr>
      <t xml:space="preserve">Metallic-coated ordinary steel pipes and tubes</t>
    </r>
  </si>
  <si>
    <r>
      <rPr>
        <sz val="8"/>
        <rFont val="Noto Sans"/>
        <family val="2"/>
      </rPr>
      <t xml:space="preserve">特殊鋼 
</t>
    </r>
    <r>
      <rPr>
        <sz val="8"/>
        <rFont val="ＭＳ Ｐゴシック"/>
        <family val="3"/>
        <charset val="128"/>
      </rPr>
      <t xml:space="preserve">Special steel pipes and tubes</t>
    </r>
  </si>
  <si>
    <r>
      <rPr>
        <sz val="10"/>
        <rFont val="Noto Sans"/>
        <family val="2"/>
      </rPr>
      <t xml:space="preserve">熱間鋼管 
</t>
    </r>
    <r>
      <rPr>
        <sz val="10"/>
        <rFont val="ＭＳ Ｐゴシック"/>
        <family val="3"/>
        <charset val="128"/>
      </rPr>
      <t xml:space="preserve">Special hot steel pipes and tubes</t>
    </r>
  </si>
  <si>
    <r>
      <rPr>
        <sz val="10"/>
        <rFont val="Noto Sans"/>
        <family val="2"/>
      </rPr>
      <t xml:space="preserve">冷けん鋼管
</t>
    </r>
    <r>
      <rPr>
        <sz val="10"/>
        <rFont val="ＭＳ Ｐゴシック"/>
        <family val="3"/>
        <charset val="128"/>
      </rPr>
      <t xml:space="preserve">Cold-drawn special steel pipes and tubes</t>
    </r>
  </si>
  <si>
    <t xml:space="preserve">資料出所：製造産業局　鉄鋼課</t>
  </si>
  <si>
    <r>
      <rPr>
        <sz val="11"/>
        <rFont val="ＭＳ Ｐゴシック"/>
        <family val="3"/>
        <charset val="128"/>
      </rPr>
      <t xml:space="preserve">Source</t>
    </r>
    <r>
      <rPr>
        <sz val="11"/>
        <rFont val="Noto Sans"/>
        <family val="2"/>
      </rPr>
      <t xml:space="preserve">： </t>
    </r>
    <r>
      <rPr>
        <sz val="11"/>
        <rFont val="ＭＳ Ｐゴシック"/>
        <family val="3"/>
        <charset val="128"/>
      </rPr>
      <t xml:space="preserve">Iron and Steel Division, Manufacturing Industries Bureau</t>
    </r>
  </si>
  <si>
    <r>
      <rPr>
        <sz val="16"/>
        <rFont val="Noto Sans"/>
        <family val="2"/>
      </rPr>
      <t xml:space="preserve">（２）鋼管   </t>
    </r>
    <r>
      <rPr>
        <sz val="16"/>
        <rFont val="ＭＳ Ｐゴシック"/>
        <family val="3"/>
        <charset val="128"/>
      </rPr>
      <t xml:space="preserve">Steel pipes and tubes </t>
    </r>
  </si>
  <si>
    <r>
      <rPr>
        <sz val="16"/>
        <rFont val="Noto Sans"/>
        <family val="2"/>
      </rPr>
      <t xml:space="preserve">　②用途別生産内訳 </t>
    </r>
    <r>
      <rPr>
        <sz val="16"/>
        <rFont val="ＭＳ Ｐゴシック"/>
        <family val="3"/>
        <charset val="128"/>
      </rPr>
      <t xml:space="preserve">Production by use 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ｔ　</t>
    </r>
    <r>
      <rPr>
        <sz val="11"/>
        <rFont val="ＭＳ Ｐゴシック"/>
        <family val="3"/>
        <charset val="128"/>
      </rPr>
      <t xml:space="preserve">Unit</t>
    </r>
    <r>
      <rPr>
        <sz val="11"/>
        <rFont val="Noto Sans"/>
        <family val="2"/>
      </rPr>
      <t xml:space="preserve">： ｔ）</t>
    </r>
  </si>
  <si>
    <r>
      <rPr>
        <sz val="11"/>
        <rFont val="Noto Sans"/>
        <family val="2"/>
      </rPr>
      <t xml:space="preserve">   　　普　　通　　鋼　　熱　　間　　鋼　　管　　　　</t>
    </r>
    <r>
      <rPr>
        <sz val="11"/>
        <rFont val="ＭＳ ゴシック"/>
        <family val="3"/>
        <charset val="128"/>
      </rPr>
      <t xml:space="preserve">Ordinary hot steel pipes and tubes</t>
    </r>
  </si>
  <si>
    <t xml:space="preserve">年　　　月</t>
  </si>
  <si>
    <r>
      <rPr>
        <sz val="11"/>
        <rFont val="Noto Sans"/>
        <family val="2"/>
      </rPr>
      <t xml:space="preserve">計
</t>
    </r>
    <r>
      <rPr>
        <sz val="11"/>
        <rFont val="ＭＳ ゴシック"/>
        <family val="3"/>
        <charset val="128"/>
      </rPr>
      <t xml:space="preserve">Total</t>
    </r>
  </si>
  <si>
    <r>
      <rPr>
        <sz val="11"/>
        <rFont val="Noto Sans"/>
        <family val="2"/>
      </rPr>
      <t xml:space="preserve">配管用管
</t>
    </r>
    <r>
      <rPr>
        <sz val="11"/>
        <rFont val="ＭＳ ゴシック"/>
        <family val="3"/>
        <charset val="128"/>
      </rPr>
      <t xml:space="preserve">Pipes for plumbing</t>
    </r>
  </si>
  <si>
    <r>
      <rPr>
        <sz val="10"/>
        <rFont val="Noto Sans"/>
        <family val="2"/>
      </rPr>
      <t xml:space="preserve">特殊
配管用管
</t>
    </r>
    <r>
      <rPr>
        <sz val="10"/>
        <rFont val="ＭＳ ゴシック"/>
        <family val="3"/>
        <charset val="128"/>
      </rPr>
      <t xml:space="preserve">Pipes for special plumbing</t>
    </r>
  </si>
  <si>
    <r>
      <rPr>
        <sz val="11"/>
        <rFont val="Noto Sans"/>
        <family val="2"/>
      </rPr>
      <t xml:space="preserve">缶用管
</t>
    </r>
    <r>
      <rPr>
        <sz val="11"/>
        <rFont val="ＭＳ ゴシック"/>
        <family val="3"/>
        <charset val="128"/>
      </rPr>
      <t xml:space="preserve">Tubes for cans</t>
    </r>
  </si>
  <si>
    <r>
      <rPr>
        <sz val="11"/>
        <rFont val="Noto Sans"/>
        <family val="2"/>
      </rPr>
      <t xml:space="preserve">油井管
</t>
    </r>
    <r>
      <rPr>
        <sz val="11"/>
        <rFont val="ＭＳ ゴシック"/>
        <family val="3"/>
        <charset val="128"/>
      </rPr>
      <t xml:space="preserve">Pipes for oil wells</t>
    </r>
  </si>
  <si>
    <r>
      <rPr>
        <sz val="11"/>
        <rFont val="Noto Sans"/>
        <family val="2"/>
      </rPr>
      <t xml:space="preserve">電線管
</t>
    </r>
    <r>
      <rPr>
        <sz val="11"/>
        <rFont val="ＭＳ ゴシック"/>
        <family val="3"/>
        <charset val="128"/>
      </rPr>
      <t xml:space="preserve">Tubes for conduits</t>
    </r>
  </si>
  <si>
    <r>
      <rPr>
        <sz val="11"/>
        <rFont val="Noto Sans"/>
        <family val="2"/>
      </rPr>
      <t xml:space="preserve">構造用管
</t>
    </r>
    <r>
      <rPr>
        <sz val="11"/>
        <rFont val="ＭＳ ゴシック"/>
        <family val="3"/>
        <charset val="128"/>
      </rPr>
      <t xml:space="preserve">Pipes for structure</t>
    </r>
  </si>
  <si>
    <r>
      <rPr>
        <sz val="11"/>
        <rFont val="Noto Sans"/>
        <family val="2"/>
      </rPr>
      <t xml:space="preserve">その他
Ｏ</t>
    </r>
    <r>
      <rPr>
        <sz val="11"/>
        <rFont val="ＭＳ ゴシック"/>
        <family val="3"/>
        <charset val="128"/>
      </rPr>
      <t xml:space="preserve">thers</t>
    </r>
  </si>
  <si>
    <r>
      <rPr>
        <sz val="10"/>
        <rFont val="Noto Sans"/>
        <family val="2"/>
      </rPr>
      <t xml:space="preserve">冷けん用
原管
</t>
    </r>
    <r>
      <rPr>
        <sz val="11"/>
        <rFont val="ＭＳ ゴシック"/>
        <family val="3"/>
        <charset val="128"/>
      </rPr>
      <t xml:space="preserve">Pipes for cold drawing</t>
    </r>
  </si>
  <si>
    <t xml:space="preserve">Year and Month</t>
  </si>
  <si>
    <r>
      <rPr>
        <sz val="11"/>
        <rFont val="Noto Sans"/>
        <family val="2"/>
      </rPr>
      <t xml:space="preserve">計 Ｔ</t>
    </r>
    <r>
      <rPr>
        <sz val="11"/>
        <rFont val="ＭＳ ゴシック"/>
        <family val="3"/>
        <charset val="128"/>
      </rPr>
      <t xml:space="preserve">otal</t>
    </r>
  </si>
  <si>
    <r>
      <rPr>
        <sz val="10"/>
        <rFont val="Noto Sans"/>
        <family val="2"/>
      </rPr>
      <t xml:space="preserve">うちコラム
</t>
    </r>
    <r>
      <rPr>
        <sz val="10"/>
        <rFont val="ＭＳ ゴシック"/>
        <family val="3"/>
        <charset val="128"/>
      </rPr>
      <t xml:space="preserve">Column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(2008)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　</t>
    </r>
  </si>
  <si>
    <t xml:space="preserve">(2009)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　</t>
    </r>
  </si>
  <si>
    <t xml:space="preserve">(2010)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　</t>
    </r>
  </si>
  <si>
    <t xml:space="preserve">(2011)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</t>
    </r>
  </si>
  <si>
    <t xml:space="preserve">(2012)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(FY2010)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(FY2011)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(Q1)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Q2)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Q3)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Q4)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(Jan)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Feb)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Mar)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Apr)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May)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Jun)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Jul)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Aug)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Sep)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Oct)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Nov)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Dec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-198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普通鋼冷けん鋼管   </t>
    </r>
    <r>
      <rPr>
        <sz val="11"/>
        <rFont val="ＭＳ ゴシック"/>
        <family val="3"/>
        <charset val="128"/>
      </rPr>
      <t xml:space="preserve">Ordinary steel cold-drawn pipes and tubes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年　　　月　                                                                                </t>
    </r>
    <r>
      <rPr>
        <sz val="11"/>
        <rFont val="ＭＳ ゴシック"/>
        <family val="3"/>
        <charset val="128"/>
      </rPr>
      <t xml:space="preserve">Year and Month</t>
    </r>
  </si>
  <si>
    <r>
      <rPr>
        <sz val="11"/>
        <rFont val="Noto Sans"/>
        <family val="2"/>
      </rPr>
      <t xml:space="preserve">構造用管
</t>
    </r>
    <r>
      <rPr>
        <sz val="10"/>
        <rFont val="ＭＳ ゴシック"/>
        <family val="3"/>
        <charset val="128"/>
      </rPr>
      <t xml:space="preserve">Pipes for structures</t>
    </r>
  </si>
  <si>
    <r>
      <rPr>
        <sz val="11"/>
        <rFont val="Noto Sans"/>
        <family val="2"/>
      </rPr>
      <t xml:space="preserve">普通鋼めっき鋼管　　</t>
    </r>
    <r>
      <rPr>
        <sz val="11"/>
        <rFont val="ＭＳ Ｐゴシック"/>
        <family val="3"/>
        <charset val="128"/>
      </rPr>
      <t xml:space="preserve">Metallic-coated ordinary hot steel pipes and tubes</t>
    </r>
  </si>
  <si>
    <r>
      <rPr>
        <sz val="11"/>
        <rFont val="Noto Sans"/>
        <family val="2"/>
      </rPr>
      <t xml:space="preserve">特殊鋼熱間鋼管  </t>
    </r>
    <r>
      <rPr>
        <sz val="11"/>
        <rFont val="ＭＳ Ｐゴシック"/>
        <family val="3"/>
        <charset val="128"/>
      </rPr>
      <t xml:space="preserve">Special hot-steel pipes and tubes</t>
    </r>
  </si>
  <si>
    <r>
      <rPr>
        <sz val="11"/>
        <rFont val="Noto Sans"/>
        <family val="2"/>
      </rPr>
      <t xml:space="preserve">計
</t>
    </r>
    <r>
      <rPr>
        <sz val="11"/>
        <rFont val="ＭＳ Ｐゴシック"/>
        <family val="3"/>
        <charset val="128"/>
      </rPr>
      <t xml:space="preserve">Total</t>
    </r>
  </si>
  <si>
    <r>
      <rPr>
        <sz val="11"/>
        <rFont val="Noto Sans"/>
        <family val="2"/>
      </rPr>
      <t xml:space="preserve">配管用管
</t>
    </r>
    <r>
      <rPr>
        <sz val="11"/>
        <rFont val="ＭＳ Ｐゴシック"/>
        <family val="3"/>
        <charset val="128"/>
      </rPr>
      <t xml:space="preserve">Pipes for plumbing</t>
    </r>
  </si>
  <si>
    <r>
      <rPr>
        <sz val="10"/>
        <rFont val="Noto Sans"/>
        <family val="2"/>
      </rPr>
      <t xml:space="preserve">特殊配管用管
</t>
    </r>
    <r>
      <rPr>
        <sz val="11"/>
        <rFont val="ＭＳ Ｐゴシック"/>
        <family val="3"/>
        <charset val="128"/>
      </rPr>
      <t xml:space="preserve">Pipes for special plumbing</t>
    </r>
  </si>
  <si>
    <r>
      <rPr>
        <sz val="11"/>
        <rFont val="Noto Sans"/>
        <family val="2"/>
      </rPr>
      <t xml:space="preserve">電線管
</t>
    </r>
    <r>
      <rPr>
        <sz val="11"/>
        <rFont val="ＭＳ Ｐゴシック"/>
        <family val="3"/>
        <charset val="128"/>
      </rPr>
      <t xml:space="preserve">Tubes for
conduits</t>
    </r>
  </si>
  <si>
    <r>
      <rPr>
        <sz val="11"/>
        <rFont val="Noto Sans"/>
        <family val="2"/>
      </rPr>
      <t xml:space="preserve">構造用管
</t>
    </r>
    <r>
      <rPr>
        <sz val="11"/>
        <rFont val="ＭＳ Ｐゴシック"/>
        <family val="3"/>
        <charset val="128"/>
      </rPr>
      <t xml:space="preserve">Pipes for structures</t>
    </r>
  </si>
  <si>
    <r>
      <rPr>
        <sz val="11"/>
        <rFont val="Noto Sans"/>
        <family val="2"/>
      </rPr>
      <t xml:space="preserve">その他
</t>
    </r>
    <r>
      <rPr>
        <sz val="11"/>
        <rFont val="ＭＳ Ｐゴシック"/>
        <family val="3"/>
        <charset val="128"/>
      </rPr>
      <t xml:space="preserve">Others</t>
    </r>
  </si>
  <si>
    <r>
      <rPr>
        <sz val="11"/>
        <rFont val="Noto Sans"/>
        <family val="2"/>
      </rPr>
      <t xml:space="preserve">缶用管
</t>
    </r>
    <r>
      <rPr>
        <sz val="11"/>
        <rFont val="ＭＳ Ｐゴシック"/>
        <family val="3"/>
        <charset val="128"/>
      </rPr>
      <t xml:space="preserve">Tubes for cans</t>
    </r>
  </si>
  <si>
    <r>
      <rPr>
        <sz val="11"/>
        <rFont val="Noto Sans"/>
        <family val="2"/>
      </rPr>
      <t xml:space="preserve">特殊鋼熱間鋼管 </t>
    </r>
    <r>
      <rPr>
        <sz val="11"/>
        <rFont val="ＭＳ Ｐゴシック"/>
        <family val="3"/>
        <charset val="128"/>
      </rPr>
      <t xml:space="preserve">Special hot-steel pipes and tubes</t>
    </r>
  </si>
  <si>
    <r>
      <rPr>
        <sz val="11"/>
        <rFont val="Noto Sans"/>
        <family val="2"/>
      </rPr>
      <t xml:space="preserve">特殊鋼冷けん鋼管  </t>
    </r>
    <r>
      <rPr>
        <sz val="11"/>
        <rFont val="ＭＳ Ｐゴシック"/>
        <family val="3"/>
        <charset val="128"/>
      </rPr>
      <t xml:space="preserve">Cold drawn special steel pipes and tubes</t>
    </r>
  </si>
  <si>
    <r>
      <rPr>
        <sz val="11"/>
        <rFont val="Noto Sans"/>
        <family val="2"/>
      </rPr>
      <t xml:space="preserve">年　　　月　                                                                                </t>
    </r>
    <r>
      <rPr>
        <sz val="11"/>
        <rFont val="ＭＳ Ｐゴシック"/>
        <family val="3"/>
        <charset val="128"/>
      </rPr>
      <t xml:space="preserve">Year and Month</t>
    </r>
  </si>
  <si>
    <r>
      <rPr>
        <sz val="10"/>
        <rFont val="Noto Sans"/>
        <family val="2"/>
      </rPr>
      <t xml:space="preserve">冷けん用原管
</t>
    </r>
    <r>
      <rPr>
        <sz val="11"/>
        <rFont val="ＭＳ Ｐゴシック"/>
        <family val="3"/>
        <charset val="128"/>
      </rPr>
      <t xml:space="preserve">Pipes for cold drawing</t>
    </r>
  </si>
  <si>
    <r>
      <rPr>
        <sz val="11"/>
        <rFont val="Noto Sans"/>
        <family val="2"/>
      </rPr>
      <t xml:space="preserve">特殊配管用
</t>
    </r>
    <r>
      <rPr>
        <sz val="11"/>
        <rFont val="ＭＳ Ｐゴシック"/>
        <family val="3"/>
        <charset val="128"/>
      </rPr>
      <t xml:space="preserve">Pipes for special plumbing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▲ &quot;#,##0"/>
    <numFmt numFmtId="166" formatCode="[$-409]#,##0_);\(#,##0\)"/>
    <numFmt numFmtId="167" formatCode="\-"/>
    <numFmt numFmtId="168" formatCode="[$-409]#,##0_);[RED]\(#,##0\)"/>
    <numFmt numFmtId="169" formatCode="[$-1030411]ggge\年"/>
    <numFmt numFmtId="170" formatCode="@"/>
    <numFmt numFmtId="171" formatCode="[$-409]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4" min="2" style="0" width="8.62"/>
    <col collapsed="false" customWidth="true" hidden="false" outlineLevel="0" max="5" min="5" style="0" width="9.62"/>
    <col collapsed="false" customWidth="true" hidden="false" outlineLevel="0" max="6" min="6" style="0" width="11.37"/>
    <col collapsed="false" customWidth="true" hidden="false" outlineLevel="0" max="7" min="7" style="0" width="12.12"/>
    <col collapsed="false" customWidth="true" hidden="false" outlineLevel="0" max="8" min="8" style="0" width="12.36"/>
    <col collapsed="false" customWidth="true" hidden="false" outlineLevel="0" max="9" min="9" style="0" width="3.62"/>
  </cols>
  <sheetData>
    <row r="1" customFormat="false" ht="24" hidden="false" customHeight="false" outlineLevel="0" collapsed="false">
      <c r="A1" s="1" t="s">
        <v>0</v>
      </c>
    </row>
    <row r="2" customFormat="false" ht="20.1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2" t="s">
        <v>2</v>
      </c>
      <c r="B3" s="3"/>
      <c r="C3" s="3"/>
      <c r="D3" s="3"/>
      <c r="E3" s="3"/>
      <c r="F3" s="3"/>
      <c r="G3" s="4" t="s">
        <v>3</v>
      </c>
      <c r="H3" s="4"/>
    </row>
    <row r="4" customFormat="false" ht="20.1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</row>
    <row r="5" customFormat="false" ht="20.1" hidden="false" customHeight="true" outlineLevel="0" collapsed="false">
      <c r="A5" s="6"/>
      <c r="B5" s="7" t="s">
        <v>5</v>
      </c>
      <c r="C5" s="8"/>
      <c r="D5" s="9" t="s">
        <v>6</v>
      </c>
      <c r="E5" s="8"/>
      <c r="F5" s="8"/>
      <c r="G5" s="8"/>
      <c r="H5" s="8"/>
      <c r="I5" s="10"/>
    </row>
    <row r="6" customFormat="false" ht="20.1" hidden="false" customHeight="true" outlineLevel="0" collapsed="false">
      <c r="A6" s="11" t="s">
        <v>7</v>
      </c>
      <c r="B6" s="11" t="s">
        <v>8</v>
      </c>
      <c r="C6" s="12" t="s">
        <v>9</v>
      </c>
      <c r="D6" s="13"/>
      <c r="E6" s="14" t="s">
        <v>10</v>
      </c>
      <c r="F6" s="15"/>
      <c r="G6" s="15"/>
      <c r="H6" s="15"/>
      <c r="I6" s="16"/>
    </row>
    <row r="7" customFormat="false" ht="15.95" hidden="false" customHeight="true" outlineLevel="0" collapsed="false">
      <c r="A7" s="17" t="s">
        <v>11</v>
      </c>
      <c r="B7" s="17" t="s">
        <v>12</v>
      </c>
      <c r="C7" s="17" t="s">
        <v>13</v>
      </c>
      <c r="D7" s="12" t="s">
        <v>14</v>
      </c>
      <c r="E7" s="12" t="s">
        <v>15</v>
      </c>
      <c r="F7" s="12" t="s">
        <v>16</v>
      </c>
      <c r="G7" s="12" t="s">
        <v>17</v>
      </c>
      <c r="H7" s="12" t="s">
        <v>18</v>
      </c>
      <c r="I7" s="16"/>
    </row>
    <row r="8" customFormat="false" ht="15.95" hidden="false" customHeight="true" outlineLevel="0" collapsed="false">
      <c r="A8" s="6"/>
      <c r="B8" s="17" t="s">
        <v>19</v>
      </c>
      <c r="C8" s="17" t="s">
        <v>20</v>
      </c>
      <c r="D8" s="17" t="s">
        <v>21</v>
      </c>
      <c r="E8" s="17" t="s">
        <v>22</v>
      </c>
      <c r="F8" s="17" t="s">
        <v>23</v>
      </c>
      <c r="G8" s="17" t="s">
        <v>24</v>
      </c>
      <c r="H8" s="17" t="s">
        <v>25</v>
      </c>
      <c r="I8" s="16"/>
    </row>
    <row r="9" customFormat="false" ht="15.95" hidden="false" customHeight="true" outlineLevel="0" collapsed="false">
      <c r="A9" s="7"/>
      <c r="B9" s="7"/>
      <c r="C9" s="7"/>
      <c r="D9" s="7"/>
      <c r="E9" s="18" t="s">
        <v>20</v>
      </c>
      <c r="F9" s="18" t="s">
        <v>20</v>
      </c>
      <c r="G9" s="18" t="s">
        <v>20</v>
      </c>
      <c r="H9" s="18" t="s">
        <v>20</v>
      </c>
      <c r="I9" s="16"/>
    </row>
    <row r="10" customFormat="false" ht="20.1" hidden="false" customHeight="true" outlineLevel="0" collapsed="false">
      <c r="A10" s="11" t="s">
        <v>26</v>
      </c>
      <c r="B10" s="19" t="n">
        <v>618464</v>
      </c>
      <c r="C10" s="19" t="n">
        <v>148927</v>
      </c>
      <c r="D10" s="19" t="n">
        <v>469537</v>
      </c>
      <c r="E10" s="19" t="n">
        <v>390839</v>
      </c>
      <c r="F10" s="19" t="n">
        <v>15294</v>
      </c>
      <c r="G10" s="19" t="n">
        <v>3544</v>
      </c>
      <c r="H10" s="19" t="n">
        <v>59860</v>
      </c>
      <c r="I10" s="16"/>
      <c r="J10" s="20"/>
    </row>
    <row r="11" customFormat="false" ht="20.1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16"/>
      <c r="J11" s="20"/>
    </row>
    <row r="12" customFormat="false" ht="20.1" hidden="false" customHeight="true" outlineLevel="0" collapsed="false">
      <c r="A12" s="11" t="s">
        <v>27</v>
      </c>
      <c r="B12" s="22" t="n">
        <v>35462</v>
      </c>
      <c r="C12" s="23" t="n">
        <v>132</v>
      </c>
      <c r="D12" s="22" t="n">
        <v>35330</v>
      </c>
      <c r="E12" s="22" t="n">
        <v>33914</v>
      </c>
      <c r="F12" s="23" t="s">
        <v>28</v>
      </c>
      <c r="G12" s="23" t="s">
        <v>28</v>
      </c>
      <c r="H12" s="22" t="n">
        <v>1416</v>
      </c>
      <c r="I12" s="16"/>
      <c r="J12" s="20"/>
    </row>
    <row r="13" customFormat="false" ht="20.1" hidden="false" customHeight="true" outlineLevel="0" collapsed="false">
      <c r="A13" s="21"/>
      <c r="B13" s="22"/>
      <c r="C13" s="22"/>
      <c r="D13" s="22"/>
      <c r="E13" s="22"/>
      <c r="F13" s="22"/>
      <c r="G13" s="23" t="s">
        <v>29</v>
      </c>
      <c r="H13" s="22"/>
      <c r="I13" s="16"/>
      <c r="J13" s="20"/>
    </row>
    <row r="14" customFormat="false" ht="20.1" hidden="false" customHeight="true" outlineLevel="0" collapsed="false">
      <c r="A14" s="11" t="s">
        <v>30</v>
      </c>
      <c r="B14" s="22" t="n">
        <v>36524</v>
      </c>
      <c r="C14" s="22" t="n">
        <v>1468</v>
      </c>
      <c r="D14" s="22" t="n">
        <v>35056</v>
      </c>
      <c r="E14" s="22" t="n">
        <v>6970</v>
      </c>
      <c r="F14" s="23" t="s">
        <v>28</v>
      </c>
      <c r="G14" s="23" t="s">
        <v>28</v>
      </c>
      <c r="H14" s="22" t="n">
        <v>28086</v>
      </c>
      <c r="I14" s="16"/>
      <c r="J14" s="20"/>
    </row>
    <row r="15" customFormat="false" ht="20.1" hidden="false" customHeight="true" outlineLevel="0" collapsed="false">
      <c r="A15" s="21" t="s">
        <v>31</v>
      </c>
      <c r="B15" s="22"/>
      <c r="C15" s="22"/>
      <c r="D15" s="22"/>
      <c r="E15" s="22"/>
      <c r="F15" s="22"/>
      <c r="G15" s="23" t="s">
        <v>29</v>
      </c>
      <c r="H15" s="22"/>
      <c r="I15" s="16"/>
      <c r="J15" s="20"/>
    </row>
    <row r="16" customFormat="false" ht="20.1" hidden="false" customHeight="true" outlineLevel="0" collapsed="false">
      <c r="A16" s="11" t="s">
        <v>32</v>
      </c>
      <c r="B16" s="23" t="n">
        <v>10413</v>
      </c>
      <c r="C16" s="23" t="n">
        <v>54</v>
      </c>
      <c r="D16" s="22" t="n">
        <v>10359</v>
      </c>
      <c r="E16" s="22" t="n">
        <v>10359</v>
      </c>
      <c r="F16" s="23" t="s">
        <v>28</v>
      </c>
      <c r="G16" s="23" t="s">
        <v>28</v>
      </c>
      <c r="H16" s="23" t="s">
        <v>28</v>
      </c>
      <c r="I16" s="16"/>
      <c r="J16" s="20"/>
    </row>
    <row r="17" customFormat="false" ht="20.1" hidden="false" customHeight="true" outlineLevel="0" collapsed="false">
      <c r="A17" s="21" t="s">
        <v>33</v>
      </c>
      <c r="B17" s="22"/>
      <c r="C17" s="22"/>
      <c r="D17" s="22"/>
      <c r="E17" s="22"/>
      <c r="F17" s="22"/>
      <c r="G17" s="23" t="s">
        <v>29</v>
      </c>
      <c r="H17" s="22"/>
      <c r="I17" s="16"/>
      <c r="J17" s="20"/>
    </row>
    <row r="18" customFormat="false" ht="20.1" hidden="false" customHeight="true" outlineLevel="0" collapsed="false">
      <c r="A18" s="11" t="s">
        <v>34</v>
      </c>
      <c r="B18" s="22" t="n">
        <v>257910</v>
      </c>
      <c r="C18" s="23" t="n">
        <v>92326</v>
      </c>
      <c r="D18" s="23" t="n">
        <v>165584</v>
      </c>
      <c r="E18" s="23" t="n">
        <v>165584</v>
      </c>
      <c r="F18" s="23" t="s">
        <v>28</v>
      </c>
      <c r="G18" s="23" t="s">
        <v>28</v>
      </c>
      <c r="H18" s="23" t="s">
        <v>28</v>
      </c>
      <c r="I18" s="16"/>
      <c r="J18" s="20"/>
    </row>
    <row r="19" customFormat="false" ht="20.1" hidden="false" customHeight="true" outlineLevel="0" collapsed="false">
      <c r="A19" s="21" t="s">
        <v>35</v>
      </c>
      <c r="B19" s="22"/>
      <c r="C19" s="22"/>
      <c r="D19" s="22"/>
      <c r="E19" s="22"/>
      <c r="F19" s="22"/>
      <c r="G19" s="22"/>
      <c r="H19" s="22"/>
      <c r="I19" s="16"/>
      <c r="J19" s="20"/>
    </row>
    <row r="20" customFormat="false" ht="20.1" hidden="false" customHeight="true" outlineLevel="0" collapsed="false">
      <c r="A20" s="11" t="s">
        <v>36</v>
      </c>
      <c r="B20" s="22" t="n">
        <v>8635</v>
      </c>
      <c r="C20" s="22" t="n">
        <v>4191</v>
      </c>
      <c r="D20" s="22" t="n">
        <v>4444</v>
      </c>
      <c r="E20" s="22" t="n">
        <v>4444</v>
      </c>
      <c r="F20" s="23" t="s">
        <v>28</v>
      </c>
      <c r="G20" s="23" t="s">
        <v>28</v>
      </c>
      <c r="H20" s="23" t="s">
        <v>28</v>
      </c>
      <c r="I20" s="16"/>
      <c r="J20" s="20"/>
    </row>
    <row r="21" customFormat="false" ht="15" hidden="false" customHeight="true" outlineLevel="0" collapsed="false">
      <c r="A21" s="17" t="s">
        <v>37</v>
      </c>
      <c r="B21" s="22" t="s">
        <v>29</v>
      </c>
      <c r="C21" s="22"/>
      <c r="D21" s="22"/>
      <c r="E21" s="22"/>
      <c r="F21" s="22"/>
      <c r="G21" s="22"/>
      <c r="H21" s="22"/>
      <c r="I21" s="16"/>
      <c r="J21" s="20"/>
    </row>
    <row r="22" customFormat="false" ht="15" hidden="false" customHeight="true" outlineLevel="0" collapsed="false">
      <c r="A22" s="21" t="s">
        <v>38</v>
      </c>
      <c r="B22" s="22"/>
      <c r="C22" s="22"/>
      <c r="D22" s="22"/>
      <c r="E22" s="22"/>
      <c r="F22" s="22"/>
      <c r="G22" s="22"/>
      <c r="H22" s="22"/>
      <c r="I22" s="16"/>
      <c r="J22" s="20"/>
    </row>
    <row r="23" customFormat="false" ht="20.1" hidden="false" customHeight="true" outlineLevel="0" collapsed="false">
      <c r="A23" s="11" t="s">
        <v>39</v>
      </c>
      <c r="B23" s="22" t="n">
        <v>77936</v>
      </c>
      <c r="C23" s="22" t="n">
        <v>28771</v>
      </c>
      <c r="D23" s="22" t="n">
        <v>49165</v>
      </c>
      <c r="E23" s="22" t="n">
        <v>49065</v>
      </c>
      <c r="F23" s="23" t="n">
        <v>100</v>
      </c>
      <c r="G23" s="23" t="s">
        <v>28</v>
      </c>
      <c r="H23" s="23" t="s">
        <v>28</v>
      </c>
      <c r="I23" s="16"/>
      <c r="J23" s="20"/>
    </row>
    <row r="24" customFormat="false" ht="20.1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16"/>
      <c r="J24" s="20"/>
    </row>
    <row r="25" customFormat="false" ht="20.1" hidden="false" customHeight="true" outlineLevel="0" collapsed="false">
      <c r="A25" s="11" t="s">
        <v>40</v>
      </c>
      <c r="B25" s="22" t="n">
        <v>23673</v>
      </c>
      <c r="C25" s="22" t="n">
        <v>14797</v>
      </c>
      <c r="D25" s="22" t="n">
        <v>8876</v>
      </c>
      <c r="E25" s="22" t="n">
        <v>8876</v>
      </c>
      <c r="F25" s="23" t="s">
        <v>28</v>
      </c>
      <c r="G25" s="23" t="s">
        <v>28</v>
      </c>
      <c r="H25" s="23" t="s">
        <v>28</v>
      </c>
      <c r="I25" s="16"/>
      <c r="J25" s="20"/>
    </row>
    <row r="26" customFormat="false" ht="15" hidden="false" customHeight="true" outlineLevel="0" collapsed="false">
      <c r="A26" s="17" t="s">
        <v>41</v>
      </c>
      <c r="B26" s="22"/>
      <c r="C26" s="22"/>
      <c r="D26" s="22"/>
      <c r="E26" s="22"/>
      <c r="F26" s="22"/>
      <c r="G26" s="22"/>
      <c r="H26" s="22"/>
      <c r="I26" s="16"/>
      <c r="J26" s="20"/>
    </row>
    <row r="27" customFormat="false" ht="15" hidden="false" customHeight="true" outlineLevel="0" collapsed="false">
      <c r="A27" s="21" t="s">
        <v>42</v>
      </c>
      <c r="B27" s="22"/>
      <c r="C27" s="22"/>
      <c r="D27" s="22"/>
      <c r="E27" s="22"/>
      <c r="F27" s="22"/>
      <c r="G27" s="22"/>
      <c r="H27" s="22"/>
      <c r="I27" s="16"/>
      <c r="J27" s="20"/>
    </row>
    <row r="28" customFormat="false" ht="20.1" hidden="false" customHeight="true" outlineLevel="0" collapsed="false">
      <c r="A28" s="11" t="s">
        <v>43</v>
      </c>
      <c r="B28" s="22" t="n">
        <v>18182</v>
      </c>
      <c r="C28" s="22" t="n">
        <v>3825</v>
      </c>
      <c r="D28" s="22" t="n">
        <v>14357</v>
      </c>
      <c r="E28" s="23" t="n">
        <v>13270</v>
      </c>
      <c r="F28" s="23" t="n">
        <v>705</v>
      </c>
      <c r="G28" s="23" t="n">
        <v>382</v>
      </c>
      <c r="H28" s="23" t="s">
        <v>28</v>
      </c>
      <c r="I28" s="16"/>
      <c r="J28" s="20"/>
    </row>
    <row r="29" customFormat="false" ht="15" hidden="false" customHeight="true" outlineLevel="0" collapsed="false">
      <c r="A29" s="17" t="s">
        <v>44</v>
      </c>
      <c r="B29" s="22"/>
      <c r="C29" s="22"/>
      <c r="D29" s="22"/>
      <c r="E29" s="22"/>
      <c r="F29" s="22" t="s">
        <v>29</v>
      </c>
      <c r="G29" s="22"/>
      <c r="H29" s="22"/>
      <c r="I29" s="16"/>
      <c r="J29" s="20"/>
    </row>
    <row r="30" customFormat="false" ht="15" hidden="false" customHeight="true" outlineLevel="0" collapsed="false">
      <c r="A30" s="21" t="s">
        <v>45</v>
      </c>
      <c r="B30" s="22"/>
      <c r="C30" s="22"/>
      <c r="D30" s="22"/>
      <c r="E30" s="22"/>
      <c r="F30" s="22"/>
      <c r="G30" s="22"/>
      <c r="H30" s="22"/>
      <c r="I30" s="16"/>
      <c r="J30" s="20"/>
    </row>
    <row r="31" customFormat="false" ht="20.1" hidden="false" customHeight="true" outlineLevel="0" collapsed="false">
      <c r="A31" s="11" t="s">
        <v>46</v>
      </c>
      <c r="B31" s="22" t="n">
        <v>60249</v>
      </c>
      <c r="C31" s="22" t="n">
        <v>1403</v>
      </c>
      <c r="D31" s="22" t="n">
        <v>58846</v>
      </c>
      <c r="E31" s="22" t="n">
        <v>56684</v>
      </c>
      <c r="F31" s="22" t="n">
        <v>2162</v>
      </c>
      <c r="G31" s="23" t="s">
        <v>28</v>
      </c>
      <c r="H31" s="23" t="s">
        <v>28</v>
      </c>
      <c r="I31" s="16"/>
      <c r="J31" s="20"/>
    </row>
    <row r="32" customFormat="false" ht="20.1" hidden="false" customHeight="true" outlineLevel="0" collapsed="false">
      <c r="A32" s="21" t="s">
        <v>47</v>
      </c>
      <c r="B32" s="22"/>
      <c r="C32" s="22"/>
      <c r="D32" s="22"/>
      <c r="E32" s="22"/>
      <c r="F32" s="22"/>
      <c r="G32" s="22"/>
      <c r="H32" s="22"/>
      <c r="I32" s="16"/>
      <c r="J32" s="20"/>
    </row>
    <row r="33" customFormat="false" ht="20.1" hidden="false" customHeight="true" outlineLevel="0" collapsed="false">
      <c r="A33" s="11" t="s">
        <v>48</v>
      </c>
      <c r="B33" s="22" t="n">
        <v>1244</v>
      </c>
      <c r="C33" s="23" t="n">
        <v>109</v>
      </c>
      <c r="D33" s="22" t="n">
        <v>1135</v>
      </c>
      <c r="E33" s="22" t="n">
        <v>558</v>
      </c>
      <c r="F33" s="23" t="s">
        <v>28</v>
      </c>
      <c r="G33" s="23" t="n">
        <v>577</v>
      </c>
      <c r="H33" s="23" t="s">
        <v>28</v>
      </c>
      <c r="I33" s="16"/>
      <c r="J33" s="20"/>
    </row>
    <row r="34" customFormat="false" ht="20.1" hidden="false" customHeight="true" outlineLevel="0" collapsed="false">
      <c r="A34" s="21" t="s">
        <v>49</v>
      </c>
      <c r="B34" s="22" t="s">
        <v>29</v>
      </c>
      <c r="C34" s="22"/>
      <c r="D34" s="22"/>
      <c r="E34" s="22"/>
      <c r="F34" s="22"/>
      <c r="G34" s="22"/>
      <c r="H34" s="22"/>
      <c r="I34" s="16"/>
      <c r="J34" s="20"/>
    </row>
    <row r="35" customFormat="false" ht="20.1" hidden="false" customHeight="true" outlineLevel="0" collapsed="false">
      <c r="A35" s="11" t="s">
        <v>50</v>
      </c>
      <c r="B35" s="23" t="n">
        <v>1168</v>
      </c>
      <c r="C35" s="23" t="n">
        <v>673</v>
      </c>
      <c r="D35" s="23" t="n">
        <v>495</v>
      </c>
      <c r="E35" s="23" t="n">
        <v>495</v>
      </c>
      <c r="F35" s="23" t="s">
        <v>28</v>
      </c>
      <c r="G35" s="23" t="s">
        <v>28</v>
      </c>
      <c r="H35" s="23" t="s">
        <v>28</v>
      </c>
      <c r="I35" s="16"/>
      <c r="J35" s="20"/>
    </row>
    <row r="36" customFormat="false" ht="20.1" hidden="false" customHeight="true" outlineLevel="0" collapsed="false">
      <c r="A36" s="21" t="s">
        <v>51</v>
      </c>
      <c r="B36" s="22"/>
      <c r="C36" s="22"/>
      <c r="D36" s="22"/>
      <c r="E36" s="22"/>
      <c r="F36" s="22"/>
      <c r="G36" s="22"/>
      <c r="H36" s="22"/>
      <c r="I36" s="10"/>
      <c r="J36" s="20"/>
    </row>
    <row r="37" customFormat="false" ht="20.1" hidden="false" customHeight="true" outlineLevel="0" collapsed="false">
      <c r="A37" s="11" t="s">
        <v>52</v>
      </c>
      <c r="B37" s="22" t="n">
        <v>87068</v>
      </c>
      <c r="C37" s="22" t="n">
        <v>1178</v>
      </c>
      <c r="D37" s="22" t="n">
        <v>85890</v>
      </c>
      <c r="E37" s="22" t="n">
        <v>40620</v>
      </c>
      <c r="F37" s="22" t="n">
        <v>12327</v>
      </c>
      <c r="G37" s="22" t="n">
        <v>2585</v>
      </c>
      <c r="H37" s="22" t="n">
        <v>30358</v>
      </c>
      <c r="I37" s="10"/>
      <c r="J37" s="20"/>
    </row>
    <row r="38" customFormat="false" ht="20.1" hidden="false" customHeight="true" outlineLevel="0" collapsed="false">
      <c r="A38" s="18" t="s">
        <v>53</v>
      </c>
      <c r="B38" s="24"/>
      <c r="C38" s="24"/>
      <c r="D38" s="24"/>
      <c r="E38" s="24"/>
      <c r="F38" s="24"/>
      <c r="G38" s="24"/>
      <c r="H38" s="24"/>
      <c r="I38" s="10"/>
      <c r="J38" s="20"/>
    </row>
    <row r="39" customFormat="false" ht="30" hidden="false" customHeight="true" outlineLevel="0" collapsed="false">
      <c r="A39" s="25"/>
      <c r="B39" s="26"/>
      <c r="C39" s="26"/>
      <c r="D39" s="26"/>
      <c r="E39" s="26"/>
      <c r="F39" s="26"/>
      <c r="G39" s="26"/>
      <c r="H39" s="26"/>
      <c r="I39" s="27"/>
    </row>
    <row r="40" customFormat="false" ht="15" hidden="false" customHeight="true" outlineLevel="0" collapsed="false">
      <c r="A40" s="3"/>
      <c r="B40" s="3"/>
      <c r="C40" s="28"/>
      <c r="D40" s="3"/>
      <c r="E40" s="3"/>
      <c r="F40" s="3"/>
      <c r="G40" s="29" t="s">
        <v>54</v>
      </c>
      <c r="H40" s="29"/>
      <c r="I40" s="3"/>
      <c r="J40" s="3"/>
    </row>
    <row r="41" customFormat="false" ht="18" hidden="false" customHeight="true" outlineLevel="0" collapsed="false">
      <c r="A41" s="30" t="s">
        <v>55</v>
      </c>
      <c r="B41" s="30"/>
      <c r="C41" s="30"/>
      <c r="D41" s="30"/>
      <c r="E41" s="30"/>
      <c r="F41" s="30"/>
      <c r="G41" s="30"/>
      <c r="H41" s="30"/>
      <c r="I41" s="30"/>
      <c r="J41" s="3"/>
    </row>
    <row r="42" customFormat="false" ht="30" hidden="false" customHeight="true" outlineLevel="0" collapsed="false">
      <c r="A42" s="31" t="s">
        <v>56</v>
      </c>
      <c r="B42" s="32" t="s">
        <v>57</v>
      </c>
      <c r="C42" s="33"/>
      <c r="D42" s="33"/>
      <c r="E42" s="34"/>
      <c r="F42" s="35" t="s">
        <v>58</v>
      </c>
      <c r="G42" s="36"/>
      <c r="H42" s="6"/>
      <c r="I42" s="3"/>
      <c r="J42" s="3"/>
    </row>
    <row r="43" customFormat="false" ht="18" hidden="false" customHeight="true" outlineLevel="0" collapsed="false">
      <c r="A43" s="37"/>
      <c r="B43" s="31" t="s">
        <v>59</v>
      </c>
      <c r="C43" s="31"/>
      <c r="D43" s="31" t="s">
        <v>60</v>
      </c>
      <c r="E43" s="31"/>
      <c r="F43" s="6"/>
      <c r="G43" s="38"/>
      <c r="H43" s="6"/>
      <c r="I43" s="3"/>
      <c r="J43" s="3"/>
    </row>
    <row r="44" customFormat="false" ht="15" hidden="false" customHeight="true" outlineLevel="0" collapsed="false">
      <c r="A44" s="39"/>
      <c r="B44" s="21" t="s">
        <v>61</v>
      </c>
      <c r="C44" s="21"/>
      <c r="D44" s="21" t="s">
        <v>62</v>
      </c>
      <c r="E44" s="21"/>
      <c r="F44" s="7"/>
      <c r="G44" s="40"/>
      <c r="H44" s="6"/>
      <c r="I44" s="3"/>
      <c r="J44" s="3"/>
    </row>
    <row r="45" customFormat="false" ht="30" hidden="false" customHeight="true" outlineLevel="0" collapsed="false">
      <c r="A45" s="41" t="n">
        <f aca="false">C45+E45+G45</f>
        <v>618464</v>
      </c>
      <c r="B45" s="42"/>
      <c r="C45" s="43" t="n">
        <v>10574</v>
      </c>
      <c r="D45" s="42"/>
      <c r="E45" s="43" t="n">
        <v>499981</v>
      </c>
      <c r="F45" s="42"/>
      <c r="G45" s="43" t="n">
        <v>107909</v>
      </c>
      <c r="H45" s="6"/>
      <c r="I45" s="3"/>
      <c r="J45" s="3"/>
    </row>
    <row r="46" customFormat="false" ht="5.45" hidden="false" customHeight="true" outlineLevel="0" collapsed="false">
      <c r="A46" s="3"/>
      <c r="B46" s="3"/>
      <c r="C46" s="3"/>
      <c r="D46" s="3"/>
      <c r="E46" s="3"/>
      <c r="F46" s="3"/>
      <c r="G46" s="3"/>
      <c r="H46" s="28"/>
      <c r="I46" s="3"/>
      <c r="J46" s="3"/>
    </row>
    <row r="47" customFormat="false" ht="13.5" hidden="false" customHeight="false" outlineLevel="0" collapsed="false">
      <c r="A47" s="44" t="s">
        <v>63</v>
      </c>
      <c r="B47" s="3"/>
      <c r="C47" s="3"/>
      <c r="D47" s="3"/>
      <c r="E47" s="3"/>
      <c r="F47" s="3"/>
      <c r="G47" s="3"/>
      <c r="H47" s="45" t="s">
        <v>29</v>
      </c>
      <c r="I47" s="45"/>
      <c r="J47" s="3"/>
    </row>
    <row r="48" customFormat="false" ht="13.5" hidden="false" customHeight="false" outlineLevel="0" collapsed="false">
      <c r="A48" s="46" t="s">
        <v>64</v>
      </c>
      <c r="B48" s="3"/>
      <c r="C48" s="3"/>
      <c r="D48" s="3"/>
      <c r="E48" s="3"/>
      <c r="F48" s="3"/>
      <c r="G48" s="3"/>
      <c r="H48" s="3"/>
      <c r="I48" s="3"/>
      <c r="J48" s="3"/>
    </row>
    <row r="49" customFormat="false" ht="30" hidden="false" customHeight="true" outlineLevel="0" collapsed="false">
      <c r="A49" s="3"/>
      <c r="B49" s="47"/>
      <c r="C49" s="3"/>
      <c r="D49" s="3"/>
      <c r="E49" s="3"/>
      <c r="F49" s="3"/>
      <c r="G49" s="3"/>
      <c r="H49" s="3"/>
      <c r="I49" s="3"/>
      <c r="J49" s="3"/>
    </row>
    <row r="50" customFormat="false" ht="18.75" hidden="tru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</row>
  </sheetData>
  <mergeCells count="10">
    <mergeCell ref="G3:H3"/>
    <mergeCell ref="A4:H4"/>
    <mergeCell ref="G40:H40"/>
    <mergeCell ref="A41:I41"/>
    <mergeCell ref="B43:C43"/>
    <mergeCell ref="D43:E43"/>
    <mergeCell ref="B44:C44"/>
    <mergeCell ref="D44:E44"/>
    <mergeCell ref="H47:I47"/>
    <mergeCell ref="A50:J5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37"/>
    <col collapsed="false" customWidth="true" hidden="false" outlineLevel="0" max="7" min="6" style="0" width="11.37"/>
    <col collapsed="false" customWidth="true" hidden="false" outlineLevel="0" max="8" min="8" style="0" width="11.87"/>
    <col collapsed="false" customWidth="true" hidden="false" outlineLevel="0" max="10" min="10" style="0" width="12.25"/>
    <col collapsed="false" customWidth="true" hidden="false" outlineLevel="0" max="11" min="11" style="0" width="3.62"/>
    <col collapsed="false" customWidth="true" hidden="false" outlineLevel="0" max="13" min="13" style="0" width="10.99"/>
    <col collapsed="false" customWidth="true" hidden="false" outlineLevel="0" max="14" min="14" style="0" width="10.62"/>
  </cols>
  <sheetData>
    <row r="1" customFormat="false" ht="20.1" hidden="false" customHeight="true" outlineLevel="0" collapsed="false">
      <c r="A1" s="2" t="s">
        <v>6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49" t="s">
        <v>66</v>
      </c>
      <c r="J2" s="28"/>
      <c r="K2" s="3"/>
    </row>
    <row r="3" customFormat="false" ht="20.1" hidden="false" customHeight="true" outlineLevel="0" collapsed="false">
      <c r="A3" s="50"/>
      <c r="B3" s="51"/>
      <c r="C3" s="33"/>
      <c r="D3" s="9" t="s">
        <v>6</v>
      </c>
      <c r="E3" s="33"/>
      <c r="F3" s="33"/>
      <c r="G3" s="33"/>
      <c r="H3" s="33"/>
      <c r="I3" s="33"/>
      <c r="J3" s="34"/>
      <c r="K3" s="6"/>
    </row>
    <row r="4" customFormat="false" ht="20.1" hidden="false" customHeight="true" outlineLevel="0" collapsed="false">
      <c r="A4" s="11" t="s">
        <v>7</v>
      </c>
      <c r="B4" s="11" t="s">
        <v>8</v>
      </c>
      <c r="C4" s="12" t="s">
        <v>9</v>
      </c>
      <c r="D4" s="13"/>
      <c r="E4" s="14" t="s">
        <v>67</v>
      </c>
      <c r="F4" s="15"/>
      <c r="G4" s="15"/>
      <c r="H4" s="15"/>
      <c r="I4" s="33"/>
      <c r="J4" s="3"/>
      <c r="K4" s="6"/>
    </row>
    <row r="5" customFormat="false" ht="15.95" hidden="false" customHeight="true" outlineLevel="0" collapsed="false">
      <c r="A5" s="17" t="s">
        <v>11</v>
      </c>
      <c r="B5" s="17" t="s">
        <v>12</v>
      </c>
      <c r="C5" s="17" t="s">
        <v>13</v>
      </c>
      <c r="D5" s="12" t="s">
        <v>14</v>
      </c>
      <c r="E5" s="12" t="s">
        <v>15</v>
      </c>
      <c r="F5" s="12" t="s">
        <v>68</v>
      </c>
      <c r="G5" s="12" t="s">
        <v>16</v>
      </c>
      <c r="H5" s="12" t="s">
        <v>17</v>
      </c>
      <c r="I5" s="52" t="s">
        <v>69</v>
      </c>
      <c r="J5" s="12" t="s">
        <v>18</v>
      </c>
      <c r="K5" s="6"/>
    </row>
    <row r="6" customFormat="false" ht="15.95" hidden="false" customHeight="true" outlineLevel="0" collapsed="false">
      <c r="A6" s="6"/>
      <c r="B6" s="17" t="s">
        <v>19</v>
      </c>
      <c r="C6" s="17" t="s">
        <v>20</v>
      </c>
      <c r="D6" s="17" t="s">
        <v>21</v>
      </c>
      <c r="E6" s="17" t="s">
        <v>22</v>
      </c>
      <c r="F6" s="53" t="s">
        <v>70</v>
      </c>
      <c r="G6" s="17" t="s">
        <v>23</v>
      </c>
      <c r="H6" s="17" t="s">
        <v>24</v>
      </c>
      <c r="I6" s="54" t="s">
        <v>71</v>
      </c>
      <c r="J6" s="17" t="s">
        <v>25</v>
      </c>
      <c r="K6" s="6"/>
    </row>
    <row r="7" customFormat="false" ht="15.95" hidden="false" customHeight="true" outlineLevel="0" collapsed="false">
      <c r="A7" s="7"/>
      <c r="B7" s="7"/>
      <c r="C7" s="7"/>
      <c r="D7" s="7"/>
      <c r="E7" s="18" t="s">
        <v>20</v>
      </c>
      <c r="F7" s="18" t="s">
        <v>20</v>
      </c>
      <c r="G7" s="18" t="s">
        <v>20</v>
      </c>
      <c r="H7" s="18" t="s">
        <v>20</v>
      </c>
      <c r="I7" s="55" t="s">
        <v>20</v>
      </c>
      <c r="J7" s="18" t="s">
        <v>20</v>
      </c>
      <c r="K7" s="6"/>
    </row>
    <row r="8" customFormat="false" ht="15.95" hidden="false" customHeight="true" outlineLevel="0" collapsed="false">
      <c r="A8" s="56" t="s">
        <v>26</v>
      </c>
      <c r="B8" s="19" t="n">
        <v>202713</v>
      </c>
      <c r="C8" s="19" t="n">
        <v>118045</v>
      </c>
      <c r="D8" s="19" t="n">
        <v>84668</v>
      </c>
      <c r="E8" s="19" t="n">
        <v>46659</v>
      </c>
      <c r="F8" s="19" t="n">
        <v>11229</v>
      </c>
      <c r="G8" s="19" t="n">
        <v>10943</v>
      </c>
      <c r="H8" s="19" t="n">
        <v>10234</v>
      </c>
      <c r="I8" s="19" t="n">
        <v>143</v>
      </c>
      <c r="J8" s="19" t="n">
        <v>5460</v>
      </c>
      <c r="K8" s="6"/>
      <c r="L8" s="20"/>
      <c r="M8" s="20"/>
      <c r="N8" s="20"/>
    </row>
    <row r="9" customFormat="false" ht="15.95" hidden="false" customHeight="true" outlineLevel="0" collapsed="false">
      <c r="A9" s="57"/>
      <c r="B9" s="22"/>
      <c r="C9" s="22"/>
      <c r="D9" s="22"/>
      <c r="E9" s="22"/>
      <c r="F9" s="22"/>
      <c r="G9" s="22"/>
      <c r="H9" s="22"/>
      <c r="I9" s="22"/>
      <c r="J9" s="22"/>
      <c r="K9" s="6"/>
      <c r="L9" s="20"/>
    </row>
    <row r="10" customFormat="false" ht="15.95" hidden="false" customHeight="true" outlineLevel="0" collapsed="false">
      <c r="A10" s="58" t="s">
        <v>27</v>
      </c>
      <c r="B10" s="22" t="n">
        <v>5586</v>
      </c>
      <c r="C10" s="23" t="s">
        <v>28</v>
      </c>
      <c r="D10" s="22" t="n">
        <v>5586</v>
      </c>
      <c r="E10" s="23" t="n">
        <v>3604</v>
      </c>
      <c r="F10" s="23" t="s">
        <v>28</v>
      </c>
      <c r="G10" s="23" t="s">
        <v>28</v>
      </c>
      <c r="H10" s="23" t="s">
        <v>28</v>
      </c>
      <c r="I10" s="23" t="s">
        <v>28</v>
      </c>
      <c r="J10" s="23" t="n">
        <v>1982</v>
      </c>
      <c r="K10" s="6"/>
      <c r="L10" s="20"/>
      <c r="N10" s="20"/>
    </row>
    <row r="11" customFormat="false" ht="15.95" hidden="false" customHeight="true" outlineLevel="0" collapsed="false">
      <c r="A11" s="57"/>
      <c r="B11" s="22"/>
      <c r="C11" s="22"/>
      <c r="D11" s="22"/>
      <c r="E11" s="22"/>
      <c r="F11" s="22"/>
      <c r="G11" s="22"/>
      <c r="H11" s="22"/>
      <c r="I11" s="23" t="s">
        <v>29</v>
      </c>
      <c r="J11" s="22"/>
      <c r="K11" s="6"/>
      <c r="L11" s="20"/>
    </row>
    <row r="12" customFormat="false" ht="15.95" hidden="false" customHeight="true" outlineLevel="0" collapsed="false">
      <c r="A12" s="58" t="s">
        <v>72</v>
      </c>
      <c r="B12" s="22" t="n">
        <v>4112</v>
      </c>
      <c r="C12" s="22" t="n">
        <v>2530</v>
      </c>
      <c r="D12" s="22" t="n">
        <v>1582</v>
      </c>
      <c r="E12" s="22" t="n">
        <v>1202</v>
      </c>
      <c r="F12" s="23" t="s">
        <v>28</v>
      </c>
      <c r="G12" s="23" t="n">
        <v>1</v>
      </c>
      <c r="H12" s="23" t="n">
        <v>12</v>
      </c>
      <c r="I12" s="23" t="s">
        <v>28</v>
      </c>
      <c r="J12" s="22" t="n">
        <v>367</v>
      </c>
      <c r="K12" s="6"/>
      <c r="L12" s="20"/>
    </row>
    <row r="13" customFormat="false" ht="15.95" hidden="false" customHeight="true" outlineLevel="0" collapsed="false">
      <c r="A13" s="57" t="s">
        <v>31</v>
      </c>
      <c r="B13" s="22"/>
      <c r="C13" s="22"/>
      <c r="D13" s="22"/>
      <c r="E13" s="22"/>
      <c r="F13" s="22"/>
      <c r="G13" s="22"/>
      <c r="H13" s="22"/>
      <c r="I13" s="23" t="s">
        <v>29</v>
      </c>
      <c r="J13" s="23"/>
      <c r="K13" s="6"/>
      <c r="L13" s="20"/>
    </row>
    <row r="14" customFormat="false" ht="15.95" hidden="false" customHeight="true" outlineLevel="0" collapsed="false">
      <c r="A14" s="58" t="s">
        <v>73</v>
      </c>
      <c r="B14" s="22" t="n">
        <v>11979</v>
      </c>
      <c r="C14" s="22" t="n">
        <v>6878</v>
      </c>
      <c r="D14" s="22" t="n">
        <v>5101</v>
      </c>
      <c r="E14" s="23" t="n">
        <v>49</v>
      </c>
      <c r="F14" s="23" t="s">
        <v>28</v>
      </c>
      <c r="G14" s="22" t="n">
        <v>1571</v>
      </c>
      <c r="H14" s="22" t="n">
        <v>3480</v>
      </c>
      <c r="I14" s="23" t="s">
        <v>28</v>
      </c>
      <c r="J14" s="23" t="n">
        <v>1</v>
      </c>
      <c r="K14" s="6"/>
      <c r="L14" s="20"/>
    </row>
    <row r="15" customFormat="false" ht="15.95" hidden="false" customHeight="true" outlineLevel="0" collapsed="false">
      <c r="A15" s="57" t="s">
        <v>74</v>
      </c>
      <c r="B15" s="22"/>
      <c r="C15" s="22"/>
      <c r="D15" s="22"/>
      <c r="E15" s="22"/>
      <c r="F15" s="22"/>
      <c r="G15" s="22"/>
      <c r="H15" s="22"/>
      <c r="I15" s="23" t="s">
        <v>29</v>
      </c>
      <c r="J15" s="22"/>
      <c r="K15" s="6"/>
      <c r="L15" s="20"/>
    </row>
    <row r="16" customFormat="false" ht="15.95" hidden="false" customHeight="true" outlineLevel="0" collapsed="false">
      <c r="A16" s="58" t="s">
        <v>75</v>
      </c>
      <c r="B16" s="22" t="n">
        <v>11227</v>
      </c>
      <c r="C16" s="22" t="n">
        <v>5118</v>
      </c>
      <c r="D16" s="22" t="n">
        <v>6109</v>
      </c>
      <c r="E16" s="22" t="n">
        <v>1031</v>
      </c>
      <c r="F16" s="23" t="s">
        <v>28</v>
      </c>
      <c r="G16" s="22" t="n">
        <v>5068</v>
      </c>
      <c r="H16" s="23" t="s">
        <v>28</v>
      </c>
      <c r="I16" s="23" t="s">
        <v>28</v>
      </c>
      <c r="J16" s="23" t="n">
        <v>10</v>
      </c>
      <c r="K16" s="6"/>
      <c r="L16" s="20"/>
    </row>
    <row r="17" customFormat="false" ht="15.95" hidden="false" customHeight="true" outlineLevel="0" collapsed="false">
      <c r="A17" s="57" t="s">
        <v>76</v>
      </c>
      <c r="B17" s="22"/>
      <c r="C17" s="22"/>
      <c r="D17" s="22"/>
      <c r="E17" s="22"/>
      <c r="F17" s="22"/>
      <c r="G17" s="22"/>
      <c r="H17" s="22"/>
      <c r="I17" s="23" t="s">
        <v>29</v>
      </c>
      <c r="J17" s="22"/>
      <c r="K17" s="6"/>
      <c r="L17" s="20"/>
    </row>
    <row r="18" customFormat="false" ht="15.95" hidden="false" customHeight="true" outlineLevel="0" collapsed="false">
      <c r="A18" s="58" t="s">
        <v>34</v>
      </c>
      <c r="B18" s="22" t="n">
        <v>10434</v>
      </c>
      <c r="C18" s="22" t="n">
        <v>8109</v>
      </c>
      <c r="D18" s="23" t="n">
        <v>2325</v>
      </c>
      <c r="E18" s="23" t="n">
        <v>1196</v>
      </c>
      <c r="F18" s="23" t="s">
        <v>28</v>
      </c>
      <c r="G18" s="23" t="n">
        <v>839</v>
      </c>
      <c r="H18" s="23" t="n">
        <v>286</v>
      </c>
      <c r="I18" s="23" t="s">
        <v>28</v>
      </c>
      <c r="J18" s="23" t="n">
        <v>4</v>
      </c>
      <c r="K18" s="6"/>
      <c r="L18" s="20"/>
    </row>
    <row r="19" customFormat="false" ht="15.95" hidden="false" customHeight="true" outlineLevel="0" collapsed="false">
      <c r="A19" s="57" t="s">
        <v>35</v>
      </c>
      <c r="B19" s="22"/>
      <c r="C19" s="22"/>
      <c r="D19" s="22"/>
      <c r="E19" s="22"/>
      <c r="F19" s="22"/>
      <c r="G19" s="22"/>
      <c r="H19" s="22"/>
      <c r="I19" s="22"/>
      <c r="J19" s="22"/>
      <c r="K19" s="6"/>
      <c r="L19" s="20"/>
    </row>
    <row r="20" customFormat="false" ht="15.95" hidden="false" customHeight="true" outlineLevel="0" collapsed="false">
      <c r="A20" s="58" t="s">
        <v>77</v>
      </c>
      <c r="B20" s="22" t="n">
        <v>2979</v>
      </c>
      <c r="C20" s="22" t="n">
        <v>2250</v>
      </c>
      <c r="D20" s="23" t="n">
        <v>729</v>
      </c>
      <c r="E20" s="23" t="n">
        <v>729</v>
      </c>
      <c r="F20" s="23" t="s">
        <v>28</v>
      </c>
      <c r="G20" s="23" t="s">
        <v>28</v>
      </c>
      <c r="H20" s="23" t="s">
        <v>28</v>
      </c>
      <c r="I20" s="23" t="s">
        <v>28</v>
      </c>
      <c r="J20" s="23" t="s">
        <v>28</v>
      </c>
      <c r="K20" s="6"/>
      <c r="L20" s="20"/>
    </row>
    <row r="21" customFormat="false" ht="15.95" hidden="false" customHeight="true" outlineLevel="0" collapsed="false">
      <c r="A21" s="57" t="s">
        <v>37</v>
      </c>
      <c r="B21" s="22" t="s">
        <v>29</v>
      </c>
      <c r="C21" s="22"/>
      <c r="D21" s="22"/>
      <c r="E21" s="22"/>
      <c r="F21" s="22"/>
      <c r="G21" s="22"/>
      <c r="H21" s="22"/>
      <c r="I21" s="22"/>
      <c r="J21" s="22"/>
      <c r="K21" s="6"/>
      <c r="L21" s="20"/>
    </row>
    <row r="22" customFormat="false" ht="15.95" hidden="false" customHeight="true" outlineLevel="0" collapsed="false">
      <c r="A22" s="58" t="s">
        <v>78</v>
      </c>
      <c r="B22" s="22" t="n">
        <v>34384</v>
      </c>
      <c r="C22" s="22" t="n">
        <v>32131</v>
      </c>
      <c r="D22" s="22" t="n">
        <v>2253</v>
      </c>
      <c r="E22" s="22" t="n">
        <v>2018</v>
      </c>
      <c r="F22" s="23" t="n">
        <v>5</v>
      </c>
      <c r="G22" s="22" t="n">
        <v>211</v>
      </c>
      <c r="H22" s="23" t="n">
        <v>19</v>
      </c>
      <c r="I22" s="23" t="s">
        <v>28</v>
      </c>
      <c r="J22" s="23" t="s">
        <v>28</v>
      </c>
      <c r="K22" s="6"/>
      <c r="L22" s="20"/>
    </row>
    <row r="23" customFormat="false" ht="15.95" hidden="false" customHeight="true" outlineLevel="0" collapsed="false">
      <c r="A23" s="57" t="s">
        <v>79</v>
      </c>
      <c r="B23" s="22"/>
      <c r="C23" s="22"/>
      <c r="D23" s="22"/>
      <c r="E23" s="22"/>
      <c r="F23" s="22"/>
      <c r="G23" s="22"/>
      <c r="H23" s="22"/>
      <c r="I23" s="22"/>
      <c r="J23" s="22"/>
      <c r="K23" s="6"/>
      <c r="L23" s="20"/>
    </row>
    <row r="24" customFormat="false" ht="15.95" hidden="false" customHeight="true" outlineLevel="0" collapsed="false">
      <c r="A24" s="58" t="s">
        <v>40</v>
      </c>
      <c r="B24" s="22" t="n">
        <v>52386</v>
      </c>
      <c r="C24" s="22" t="n">
        <v>34498</v>
      </c>
      <c r="D24" s="22" t="n">
        <v>17888</v>
      </c>
      <c r="E24" s="22" t="n">
        <v>17731</v>
      </c>
      <c r="F24" s="23" t="n">
        <v>155</v>
      </c>
      <c r="G24" s="23" t="n">
        <v>2</v>
      </c>
      <c r="H24" s="23" t="s">
        <v>28</v>
      </c>
      <c r="I24" s="23" t="s">
        <v>28</v>
      </c>
      <c r="J24" s="23" t="s">
        <v>28</v>
      </c>
      <c r="K24" s="6"/>
      <c r="L24" s="20"/>
    </row>
    <row r="25" customFormat="false" ht="12.95" hidden="false" customHeight="true" outlineLevel="0" collapsed="false">
      <c r="A25" s="59" t="s">
        <v>41</v>
      </c>
      <c r="B25" s="22" t="s">
        <v>29</v>
      </c>
      <c r="C25" s="22"/>
      <c r="D25" s="22"/>
      <c r="E25" s="22"/>
      <c r="F25" s="22"/>
      <c r="G25" s="22"/>
      <c r="H25" s="23"/>
      <c r="I25" s="22"/>
      <c r="J25" s="22"/>
      <c r="K25" s="6"/>
      <c r="L25" s="20"/>
    </row>
    <row r="26" customFormat="false" ht="11.1" hidden="false" customHeight="true" outlineLevel="0" collapsed="false">
      <c r="A26" s="57" t="s">
        <v>80</v>
      </c>
      <c r="B26" s="22"/>
      <c r="C26" s="22"/>
      <c r="D26" s="22"/>
      <c r="E26" s="22"/>
      <c r="F26" s="22"/>
      <c r="G26" s="22"/>
      <c r="H26" s="23"/>
      <c r="I26" s="22"/>
      <c r="J26" s="22"/>
      <c r="K26" s="6"/>
      <c r="L26" s="20"/>
    </row>
    <row r="27" customFormat="false" ht="15.95" hidden="false" customHeight="true" outlineLevel="0" collapsed="false">
      <c r="A27" s="58" t="s">
        <v>81</v>
      </c>
      <c r="B27" s="22" t="n">
        <v>8348</v>
      </c>
      <c r="C27" s="22" t="n">
        <v>4478</v>
      </c>
      <c r="D27" s="22" t="n">
        <v>3870</v>
      </c>
      <c r="E27" s="22" t="n">
        <v>3772</v>
      </c>
      <c r="F27" s="23" t="n">
        <v>3</v>
      </c>
      <c r="G27" s="23" t="n">
        <v>65</v>
      </c>
      <c r="H27" s="23" t="n">
        <v>25</v>
      </c>
      <c r="I27" s="23" t="s">
        <v>28</v>
      </c>
      <c r="J27" s="23" t="n">
        <v>5</v>
      </c>
      <c r="K27" s="6"/>
      <c r="L27" s="20"/>
    </row>
    <row r="28" customFormat="false" ht="15.95" hidden="false" customHeight="true" outlineLevel="0" collapsed="false">
      <c r="A28" s="57" t="s">
        <v>82</v>
      </c>
      <c r="B28" s="22"/>
      <c r="C28" s="22"/>
      <c r="D28" s="22"/>
      <c r="E28" s="22"/>
      <c r="F28" s="22"/>
      <c r="G28" s="22"/>
      <c r="H28" s="22"/>
      <c r="I28" s="22"/>
      <c r="J28" s="22"/>
      <c r="K28" s="6"/>
      <c r="L28" s="20"/>
    </row>
    <row r="29" customFormat="false" ht="15.95" hidden="false" customHeight="true" outlineLevel="0" collapsed="false">
      <c r="A29" s="58" t="s">
        <v>83</v>
      </c>
      <c r="B29" s="22" t="n">
        <v>13550</v>
      </c>
      <c r="C29" s="22" t="n">
        <v>1633</v>
      </c>
      <c r="D29" s="22" t="n">
        <v>11917</v>
      </c>
      <c r="E29" s="22" t="n">
        <v>2172</v>
      </c>
      <c r="F29" s="22" t="n">
        <v>8584</v>
      </c>
      <c r="G29" s="22" t="n">
        <v>186</v>
      </c>
      <c r="H29" s="23" t="s">
        <v>28</v>
      </c>
      <c r="I29" s="23" t="s">
        <v>28</v>
      </c>
      <c r="J29" s="23" t="n">
        <v>975</v>
      </c>
      <c r="K29" s="6"/>
      <c r="L29" s="20"/>
    </row>
    <row r="30" customFormat="false" ht="15.95" hidden="false" customHeight="true" outlineLevel="0" collapsed="false">
      <c r="A30" s="60" t="s">
        <v>84</v>
      </c>
      <c r="B30" s="22"/>
      <c r="C30" s="22"/>
      <c r="D30" s="22"/>
      <c r="E30" s="22"/>
      <c r="F30" s="22"/>
      <c r="G30" s="22"/>
      <c r="H30" s="22"/>
      <c r="I30" s="22"/>
      <c r="J30" s="22"/>
      <c r="K30" s="6"/>
      <c r="L30" s="20"/>
    </row>
    <row r="31" customFormat="false" ht="15.95" hidden="false" customHeight="true" outlineLevel="0" collapsed="false">
      <c r="A31" s="58" t="s">
        <v>85</v>
      </c>
      <c r="B31" s="22" t="n">
        <v>5479</v>
      </c>
      <c r="C31" s="22" t="n">
        <v>2559</v>
      </c>
      <c r="D31" s="22" t="n">
        <v>2920</v>
      </c>
      <c r="E31" s="22" t="n">
        <v>1426</v>
      </c>
      <c r="F31" s="23" t="s">
        <v>28</v>
      </c>
      <c r="G31" s="22" t="n">
        <v>1390</v>
      </c>
      <c r="H31" s="23" t="s">
        <v>28</v>
      </c>
      <c r="I31" s="23" t="s">
        <v>28</v>
      </c>
      <c r="J31" s="23" t="n">
        <v>104</v>
      </c>
      <c r="K31" s="6"/>
      <c r="L31" s="20"/>
    </row>
    <row r="32" customFormat="false" ht="15.95" hidden="false" customHeight="true" outlineLevel="0" collapsed="false">
      <c r="A32" s="57" t="s">
        <v>86</v>
      </c>
      <c r="B32" s="22"/>
      <c r="C32" s="22"/>
      <c r="D32" s="22"/>
      <c r="E32" s="22"/>
      <c r="F32" s="22"/>
      <c r="G32" s="22"/>
      <c r="H32" s="22"/>
      <c r="I32" s="22"/>
      <c r="J32" s="22"/>
      <c r="K32" s="6"/>
      <c r="L32" s="20"/>
    </row>
    <row r="33" customFormat="false" ht="15.95" hidden="false" customHeight="true" outlineLevel="0" collapsed="false">
      <c r="A33" s="58" t="s">
        <v>87</v>
      </c>
      <c r="B33" s="22" t="n">
        <v>8358</v>
      </c>
      <c r="C33" s="22" t="n">
        <v>7650</v>
      </c>
      <c r="D33" s="22" t="n">
        <v>708</v>
      </c>
      <c r="E33" s="22" t="n">
        <v>704</v>
      </c>
      <c r="F33" s="23" t="n">
        <v>2</v>
      </c>
      <c r="G33" s="23" t="s">
        <v>28</v>
      </c>
      <c r="H33" s="23" t="s">
        <v>28</v>
      </c>
      <c r="I33" s="23" t="s">
        <v>28</v>
      </c>
      <c r="J33" s="23" t="n">
        <v>2</v>
      </c>
      <c r="K33" s="6"/>
      <c r="L33" s="20"/>
    </row>
    <row r="34" customFormat="false" ht="15.95" hidden="false" customHeight="true" outlineLevel="0" collapsed="false">
      <c r="A34" s="57" t="s">
        <v>88</v>
      </c>
      <c r="B34" s="22"/>
      <c r="C34" s="22"/>
      <c r="D34" s="22"/>
      <c r="E34" s="22"/>
      <c r="F34" s="22"/>
      <c r="G34" s="22"/>
      <c r="H34" s="22"/>
      <c r="I34" s="22"/>
      <c r="J34" s="22"/>
      <c r="K34" s="6"/>
      <c r="L34" s="20"/>
    </row>
    <row r="35" customFormat="false" ht="15.95" hidden="false" customHeight="true" outlineLevel="0" collapsed="false">
      <c r="A35" s="58" t="s">
        <v>89</v>
      </c>
      <c r="B35" s="22" t="n">
        <v>3220</v>
      </c>
      <c r="C35" s="22" t="n">
        <v>2846</v>
      </c>
      <c r="D35" s="22" t="n">
        <v>374</v>
      </c>
      <c r="E35" s="22" t="n">
        <v>283</v>
      </c>
      <c r="F35" s="23" t="s">
        <v>28</v>
      </c>
      <c r="G35" s="23" t="n">
        <v>11</v>
      </c>
      <c r="H35" s="23" t="n">
        <v>30</v>
      </c>
      <c r="I35" s="23" t="s">
        <v>28</v>
      </c>
      <c r="J35" s="23" t="n">
        <v>50</v>
      </c>
      <c r="K35" s="6"/>
      <c r="L35" s="20"/>
    </row>
    <row r="36" customFormat="false" ht="15.95" hidden="false" customHeight="true" outlineLevel="0" collapsed="false">
      <c r="A36" s="57" t="s">
        <v>90</v>
      </c>
      <c r="B36" s="22"/>
      <c r="C36" s="22"/>
      <c r="D36" s="22"/>
      <c r="E36" s="22"/>
      <c r="F36" s="22"/>
      <c r="G36" s="22"/>
      <c r="H36" s="22"/>
      <c r="I36" s="22"/>
      <c r="J36" s="22"/>
      <c r="K36" s="6"/>
      <c r="L36" s="20"/>
    </row>
    <row r="37" customFormat="false" ht="15.95" hidden="false" customHeight="true" outlineLevel="0" collapsed="false">
      <c r="A37" s="58" t="s">
        <v>46</v>
      </c>
      <c r="B37" s="22" t="n">
        <v>12134</v>
      </c>
      <c r="C37" s="22" t="n">
        <v>2984</v>
      </c>
      <c r="D37" s="22" t="n">
        <v>9150</v>
      </c>
      <c r="E37" s="22" t="n">
        <v>8020</v>
      </c>
      <c r="F37" s="23" t="s">
        <v>28</v>
      </c>
      <c r="G37" s="22" t="n">
        <v>687</v>
      </c>
      <c r="H37" s="23" t="n">
        <v>423</v>
      </c>
      <c r="I37" s="23" t="s">
        <v>28</v>
      </c>
      <c r="J37" s="23" t="n">
        <v>20</v>
      </c>
      <c r="K37" s="6"/>
      <c r="L37" s="20"/>
    </row>
    <row r="38" customFormat="false" ht="15.95" hidden="false" customHeight="true" outlineLevel="0" collapsed="false">
      <c r="A38" s="57" t="s">
        <v>47</v>
      </c>
      <c r="B38" s="22"/>
      <c r="C38" s="22"/>
      <c r="D38" s="22"/>
      <c r="E38" s="22"/>
      <c r="F38" s="22"/>
      <c r="G38" s="23"/>
      <c r="H38" s="22"/>
      <c r="I38" s="22"/>
      <c r="J38" s="22"/>
      <c r="K38" s="6"/>
      <c r="L38" s="20"/>
    </row>
    <row r="39" customFormat="false" ht="15.95" hidden="false" customHeight="true" outlineLevel="0" collapsed="false">
      <c r="A39" s="58" t="s">
        <v>91</v>
      </c>
      <c r="B39" s="22" t="n">
        <v>4436</v>
      </c>
      <c r="C39" s="23" t="n">
        <v>694</v>
      </c>
      <c r="D39" s="22" t="n">
        <v>3742</v>
      </c>
      <c r="E39" s="22" t="n">
        <v>501</v>
      </c>
      <c r="F39" s="22" t="n">
        <v>230</v>
      </c>
      <c r="G39" s="23" t="n">
        <v>14</v>
      </c>
      <c r="H39" s="23" t="n">
        <v>2778</v>
      </c>
      <c r="I39" s="23" t="s">
        <v>28</v>
      </c>
      <c r="J39" s="22" t="n">
        <v>219</v>
      </c>
      <c r="K39" s="6"/>
      <c r="L39" s="20"/>
    </row>
    <row r="40" customFormat="false" ht="15.95" hidden="false" customHeight="true" outlineLevel="0" collapsed="false">
      <c r="A40" s="57" t="s">
        <v>92</v>
      </c>
      <c r="B40" s="22"/>
      <c r="C40" s="22"/>
      <c r="D40" s="22"/>
      <c r="E40" s="22"/>
      <c r="F40" s="22"/>
      <c r="G40" s="22"/>
      <c r="H40" s="22"/>
      <c r="I40" s="22"/>
      <c r="J40" s="22"/>
      <c r="K40" s="6"/>
      <c r="L40" s="20"/>
    </row>
    <row r="41" customFormat="false" ht="15.95" hidden="false" customHeight="true" outlineLevel="0" collapsed="false">
      <c r="A41" s="58" t="s">
        <v>48</v>
      </c>
      <c r="B41" s="22" t="n">
        <v>408</v>
      </c>
      <c r="C41" s="23" t="n">
        <v>4</v>
      </c>
      <c r="D41" s="23" t="n">
        <v>404</v>
      </c>
      <c r="E41" s="23" t="n">
        <v>388</v>
      </c>
      <c r="F41" s="23" t="s">
        <v>28</v>
      </c>
      <c r="G41" s="23" t="n">
        <v>13</v>
      </c>
      <c r="H41" s="23" t="n">
        <v>3</v>
      </c>
      <c r="I41" s="23" t="s">
        <v>28</v>
      </c>
      <c r="J41" s="23" t="s">
        <v>28</v>
      </c>
      <c r="K41" s="6"/>
      <c r="L41" s="20"/>
    </row>
    <row r="42" customFormat="false" ht="15.95" hidden="false" customHeight="true" outlineLevel="0" collapsed="false">
      <c r="A42" s="57" t="s">
        <v>49</v>
      </c>
      <c r="B42" s="22"/>
      <c r="C42" s="22"/>
      <c r="D42" s="22"/>
      <c r="E42" s="22"/>
      <c r="F42" s="22"/>
      <c r="G42" s="22"/>
      <c r="H42" s="22"/>
      <c r="I42" s="22"/>
      <c r="J42" s="22"/>
      <c r="K42" s="6"/>
      <c r="L42" s="20"/>
    </row>
    <row r="43" customFormat="false" ht="15.95" hidden="false" customHeight="true" outlineLevel="0" collapsed="false">
      <c r="A43" s="58" t="s">
        <v>93</v>
      </c>
      <c r="B43" s="22" t="n">
        <v>555</v>
      </c>
      <c r="C43" s="22" t="n">
        <v>390</v>
      </c>
      <c r="D43" s="22" t="n">
        <v>165</v>
      </c>
      <c r="E43" s="22" t="n">
        <v>116</v>
      </c>
      <c r="F43" s="23" t="s">
        <v>28</v>
      </c>
      <c r="G43" s="23" t="n">
        <v>4</v>
      </c>
      <c r="H43" s="23" t="s">
        <v>28</v>
      </c>
      <c r="I43" s="23" t="s">
        <v>28</v>
      </c>
      <c r="J43" s="23" t="n">
        <v>45</v>
      </c>
      <c r="K43" s="6"/>
      <c r="L43" s="20"/>
    </row>
    <row r="44" customFormat="false" ht="15.95" hidden="false" customHeight="true" outlineLevel="0" collapsed="false">
      <c r="A44" s="57" t="s">
        <v>94</v>
      </c>
      <c r="B44" s="22"/>
      <c r="C44" s="22"/>
      <c r="D44" s="22"/>
      <c r="E44" s="22"/>
      <c r="F44" s="22"/>
      <c r="G44" s="23"/>
      <c r="H44" s="22"/>
      <c r="I44" s="22"/>
      <c r="J44" s="22"/>
      <c r="K44" s="6"/>
      <c r="L44" s="20"/>
    </row>
    <row r="45" customFormat="false" ht="15.95" hidden="false" customHeight="true" outlineLevel="0" collapsed="false">
      <c r="A45" s="58" t="s">
        <v>50</v>
      </c>
      <c r="B45" s="22" t="n">
        <v>5217</v>
      </c>
      <c r="C45" s="22" t="n">
        <v>1824</v>
      </c>
      <c r="D45" s="22" t="n">
        <v>3393</v>
      </c>
      <c r="E45" s="23" t="n">
        <v>786</v>
      </c>
      <c r="F45" s="22" t="n">
        <v>2195</v>
      </c>
      <c r="G45" s="23" t="n">
        <v>16</v>
      </c>
      <c r="H45" s="23" t="n">
        <v>380</v>
      </c>
      <c r="I45" s="23" t="s">
        <v>28</v>
      </c>
      <c r="J45" s="23" t="n">
        <v>16</v>
      </c>
      <c r="K45" s="6"/>
      <c r="L45" s="20"/>
    </row>
    <row r="46" customFormat="false" ht="15.95" hidden="false" customHeight="true" outlineLevel="0" collapsed="false">
      <c r="A46" s="57" t="s">
        <v>51</v>
      </c>
      <c r="B46" s="22"/>
      <c r="C46" s="22"/>
      <c r="D46" s="22"/>
      <c r="E46" s="22"/>
      <c r="F46" s="22"/>
      <c r="G46" s="22"/>
      <c r="H46" s="22"/>
      <c r="I46" s="22"/>
      <c r="J46" s="23"/>
      <c r="K46" s="6"/>
      <c r="L46" s="20"/>
    </row>
    <row r="47" customFormat="false" ht="15.95" hidden="false" customHeight="true" outlineLevel="0" collapsed="false">
      <c r="A47" s="58" t="s">
        <v>95</v>
      </c>
      <c r="B47" s="22" t="n">
        <v>7921</v>
      </c>
      <c r="C47" s="22" t="n">
        <v>1469</v>
      </c>
      <c r="D47" s="22" t="n">
        <v>6452</v>
      </c>
      <c r="E47" s="22" t="n">
        <v>931</v>
      </c>
      <c r="F47" s="23" t="n">
        <v>55</v>
      </c>
      <c r="G47" s="22" t="n">
        <v>865</v>
      </c>
      <c r="H47" s="22" t="n">
        <v>2798</v>
      </c>
      <c r="I47" s="22" t="n">
        <v>143</v>
      </c>
      <c r="J47" s="22" t="n">
        <v>1660</v>
      </c>
      <c r="K47" s="6"/>
      <c r="L47" s="20"/>
    </row>
    <row r="48" customFormat="false" ht="15.95" hidden="false" customHeight="true" outlineLevel="0" collapsed="false">
      <c r="A48" s="57" t="s">
        <v>96</v>
      </c>
      <c r="B48" s="24"/>
      <c r="C48" s="24"/>
      <c r="D48" s="24"/>
      <c r="E48" s="24"/>
      <c r="F48" s="24"/>
      <c r="G48" s="24"/>
      <c r="H48" s="24"/>
      <c r="I48" s="24"/>
      <c r="J48" s="24"/>
      <c r="K48" s="6"/>
      <c r="L48" s="20"/>
    </row>
    <row r="49" customFormat="false" ht="30" hidden="false" customHeight="true" outlineLevel="0" collapsed="false">
      <c r="A49" s="3"/>
      <c r="B49" s="47"/>
      <c r="C49" s="28"/>
      <c r="D49" s="3"/>
      <c r="E49" s="3"/>
      <c r="F49" s="3"/>
      <c r="G49" s="3"/>
      <c r="H49" s="3"/>
      <c r="I49" s="3"/>
      <c r="J49" s="47"/>
      <c r="K49" s="3"/>
    </row>
    <row r="50" customFormat="false" ht="30" hidden="false" customHeight="true" outlineLevel="0" collapsed="false">
      <c r="A50" s="61" t="s">
        <v>97</v>
      </c>
      <c r="B50" s="61"/>
      <c r="C50" s="61"/>
      <c r="D50" s="61"/>
      <c r="E50" s="61"/>
      <c r="F50" s="61"/>
      <c r="G50" s="61"/>
      <c r="H50" s="61"/>
      <c r="I50" s="61"/>
      <c r="J50" s="3"/>
      <c r="K50" s="3"/>
    </row>
    <row r="51" customFormat="false" ht="30" hidden="false" customHeight="true" outlineLevel="0" collapsed="false">
      <c r="A51" s="31" t="s">
        <v>56</v>
      </c>
      <c r="B51" s="32" t="s">
        <v>57</v>
      </c>
      <c r="C51" s="33"/>
      <c r="D51" s="33"/>
      <c r="E51" s="34"/>
      <c r="F51" s="35" t="s">
        <v>58</v>
      </c>
      <c r="G51" s="36"/>
      <c r="H51" s="6"/>
      <c r="I51" s="3"/>
      <c r="J51" s="3"/>
      <c r="K51" s="3"/>
    </row>
    <row r="52" customFormat="false" ht="18" hidden="false" customHeight="true" outlineLevel="0" collapsed="false">
      <c r="A52" s="37"/>
      <c r="B52" s="31" t="s">
        <v>59</v>
      </c>
      <c r="C52" s="31"/>
      <c r="D52" s="31" t="s">
        <v>60</v>
      </c>
      <c r="E52" s="31"/>
      <c r="F52" s="6"/>
      <c r="G52" s="38"/>
      <c r="H52" s="6"/>
      <c r="I52" s="3"/>
      <c r="J52" s="3"/>
      <c r="K52" s="3"/>
    </row>
    <row r="53" customFormat="false" ht="15" hidden="false" customHeight="true" outlineLevel="0" collapsed="false">
      <c r="A53" s="39"/>
      <c r="B53" s="21" t="s">
        <v>61</v>
      </c>
      <c r="C53" s="21"/>
      <c r="D53" s="21" t="s">
        <v>62</v>
      </c>
      <c r="E53" s="21"/>
      <c r="F53" s="7"/>
      <c r="G53" s="40"/>
      <c r="H53" s="6"/>
      <c r="I53" s="3"/>
      <c r="J53" s="3"/>
      <c r="K53" s="3"/>
    </row>
    <row r="54" customFormat="false" ht="30" hidden="false" customHeight="true" outlineLevel="0" collapsed="false">
      <c r="A54" s="41" t="n">
        <f aca="false">C54+E54+G54</f>
        <v>202713</v>
      </c>
      <c r="B54" s="42"/>
      <c r="C54" s="43" t="n">
        <v>33430</v>
      </c>
      <c r="D54" s="42"/>
      <c r="E54" s="43" t="n">
        <v>164348</v>
      </c>
      <c r="F54" s="42"/>
      <c r="G54" s="43" t="n">
        <v>4935</v>
      </c>
      <c r="H54" s="6"/>
      <c r="I54" s="3"/>
      <c r="J54" s="3"/>
      <c r="K54" s="3"/>
    </row>
    <row r="55" customFormat="false" ht="5.45" hidden="false" customHeight="true" outlineLevel="0" collapsed="false">
      <c r="A55" s="3"/>
      <c r="B55" s="3"/>
      <c r="C55" s="3"/>
      <c r="D55" s="3"/>
      <c r="E55" s="3"/>
      <c r="F55" s="3"/>
      <c r="G55" s="3"/>
      <c r="H55" s="28"/>
      <c r="I55" s="3"/>
      <c r="J55" s="3"/>
      <c r="K55" s="3"/>
    </row>
    <row r="56" customFormat="false" ht="13.5" hidden="false" customHeight="true" outlineLevel="0" collapsed="false">
      <c r="A56" s="44" t="s">
        <v>63</v>
      </c>
      <c r="B56" s="3"/>
      <c r="C56" s="3"/>
      <c r="D56" s="3"/>
      <c r="E56" s="3"/>
      <c r="F56" s="3"/>
      <c r="G56" s="3"/>
      <c r="H56" s="45" t="s">
        <v>29</v>
      </c>
      <c r="I56" s="45"/>
      <c r="J56" s="3"/>
      <c r="K56" s="3"/>
    </row>
    <row r="57" customFormat="false" ht="13.5" hidden="false" customHeight="false" outlineLevel="0" collapsed="false">
      <c r="A57" s="46" t="s">
        <v>64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30" hidden="false" customHeight="true" outlineLevel="0" collapsed="false">
      <c r="A59" s="30" t="s">
        <v>29</v>
      </c>
      <c r="B59" s="47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20.1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</row>
  </sheetData>
  <mergeCells count="8">
    <mergeCell ref="A2:H2"/>
    <mergeCell ref="A50:I50"/>
    <mergeCell ref="B52:C52"/>
    <mergeCell ref="D52:E52"/>
    <mergeCell ref="B53:C53"/>
    <mergeCell ref="D53:E53"/>
    <mergeCell ref="H56:I56"/>
    <mergeCell ref="A60:L6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62"/>
    <col collapsed="false" customWidth="true" hidden="false" outlineLevel="0" max="6" min="6" style="0" width="9.25"/>
    <col collapsed="false" customWidth="true" hidden="false" outlineLevel="0" max="10" min="10" style="0" width="10.62"/>
  </cols>
  <sheetData>
    <row r="1" customFormat="false" ht="18.75" hidden="false" customHeight="false" outlineLevel="0" collapsed="false">
      <c r="A1" s="62" t="s">
        <v>98</v>
      </c>
      <c r="B1" s="62"/>
      <c r="C1" s="62"/>
      <c r="D1" s="62"/>
      <c r="E1" s="63" t="s">
        <v>99</v>
      </c>
      <c r="F1" s="63"/>
      <c r="G1" s="63"/>
      <c r="H1" s="63"/>
      <c r="I1" s="63"/>
      <c r="J1" s="63"/>
      <c r="K1" s="63"/>
      <c r="L1" s="63"/>
      <c r="M1" s="63"/>
    </row>
    <row r="2" customFormat="false" ht="18.75" hidden="false" customHeight="false" outlineLevel="0" collapsed="false">
      <c r="A2" s="64" t="s">
        <v>100</v>
      </c>
      <c r="B2" s="65"/>
      <c r="C2" s="65"/>
      <c r="D2" s="63"/>
      <c r="E2" s="63"/>
      <c r="F2" s="63"/>
      <c r="G2" s="63"/>
      <c r="H2" s="63"/>
      <c r="I2" s="63"/>
      <c r="J2" s="63"/>
      <c r="K2" s="63"/>
      <c r="L2" s="66" t="s">
        <v>101</v>
      </c>
      <c r="M2" s="67"/>
    </row>
    <row r="3" customFormat="false" ht="36.75" hidden="false" customHeight="true" outlineLevel="0" collapsed="false">
      <c r="A3" s="68" t="s">
        <v>102</v>
      </c>
      <c r="B3" s="68"/>
      <c r="C3" s="68"/>
      <c r="D3" s="69" t="s">
        <v>103</v>
      </c>
      <c r="E3" s="70" t="s">
        <v>104</v>
      </c>
      <c r="F3" s="71" t="s">
        <v>105</v>
      </c>
      <c r="G3" s="70" t="s">
        <v>106</v>
      </c>
      <c r="H3" s="70" t="s">
        <v>107</v>
      </c>
      <c r="I3" s="70" t="s">
        <v>108</v>
      </c>
      <c r="J3" s="70" t="s">
        <v>109</v>
      </c>
      <c r="K3" s="70"/>
      <c r="L3" s="70" t="s">
        <v>110</v>
      </c>
      <c r="M3" s="72" t="s">
        <v>111</v>
      </c>
    </row>
    <row r="4" customFormat="false" ht="36.75" hidden="false" customHeight="true" outlineLevel="0" collapsed="false">
      <c r="A4" s="68"/>
      <c r="B4" s="68"/>
      <c r="C4" s="68"/>
      <c r="D4" s="69"/>
      <c r="E4" s="70"/>
      <c r="F4" s="71"/>
      <c r="G4" s="70"/>
      <c r="H4" s="70"/>
      <c r="I4" s="70"/>
      <c r="J4" s="73" t="s">
        <v>112</v>
      </c>
      <c r="K4" s="70" t="s">
        <v>113</v>
      </c>
      <c r="L4" s="70"/>
      <c r="M4" s="72"/>
    </row>
    <row r="5" customFormat="false" ht="61.5" hidden="false" customHeight="true" outlineLevel="0" collapsed="false">
      <c r="A5" s="68" t="s">
        <v>114</v>
      </c>
      <c r="B5" s="68" t="s">
        <v>115</v>
      </c>
      <c r="C5" s="69" t="s">
        <v>103</v>
      </c>
      <c r="D5" s="74" t="n">
        <v>4384693</v>
      </c>
      <c r="E5" s="74" t="n">
        <v>410736</v>
      </c>
      <c r="F5" s="74" t="n">
        <v>648791</v>
      </c>
      <c r="G5" s="74" t="n">
        <v>85402</v>
      </c>
      <c r="H5" s="74" t="n">
        <v>71825</v>
      </c>
      <c r="I5" s="74" t="n">
        <v>45265</v>
      </c>
      <c r="J5" s="74" t="n">
        <v>2737132</v>
      </c>
      <c r="K5" s="74" t="n">
        <v>593655</v>
      </c>
      <c r="L5" s="74" t="n">
        <v>331271</v>
      </c>
      <c r="M5" s="74" t="n">
        <v>54271</v>
      </c>
    </row>
    <row r="6" customFormat="false" ht="61.5" hidden="false" customHeight="true" outlineLevel="0" collapsed="false">
      <c r="A6" s="68"/>
      <c r="B6" s="68"/>
      <c r="C6" s="70" t="s">
        <v>116</v>
      </c>
      <c r="D6" s="75" t="n">
        <v>566373</v>
      </c>
      <c r="E6" s="75" t="n">
        <v>3377</v>
      </c>
      <c r="F6" s="75" t="n">
        <v>279994</v>
      </c>
      <c r="G6" s="75" t="n">
        <v>75658</v>
      </c>
      <c r="H6" s="75" t="n">
        <v>38703</v>
      </c>
      <c r="I6" s="76" t="n">
        <v>0</v>
      </c>
      <c r="J6" s="75" t="n">
        <v>59426</v>
      </c>
      <c r="K6" s="76" t="n">
        <v>0</v>
      </c>
      <c r="L6" s="75" t="n">
        <v>97222</v>
      </c>
      <c r="M6" s="75" t="n">
        <v>11993</v>
      </c>
    </row>
    <row r="7" customFormat="false" ht="61.5" hidden="false" customHeight="true" outlineLevel="0" collapsed="false">
      <c r="A7" s="68"/>
      <c r="B7" s="68"/>
      <c r="C7" s="70" t="s">
        <v>117</v>
      </c>
      <c r="D7" s="75" t="n">
        <v>150853</v>
      </c>
      <c r="E7" s="75" t="n">
        <v>150839</v>
      </c>
      <c r="F7" s="75" t="n">
        <v>14</v>
      </c>
      <c r="G7" s="76" t="n">
        <v>0</v>
      </c>
      <c r="H7" s="76" t="n">
        <v>0</v>
      </c>
      <c r="I7" s="76" t="n">
        <v>0</v>
      </c>
      <c r="J7" s="76" t="n">
        <v>0</v>
      </c>
      <c r="K7" s="76" t="n">
        <v>0</v>
      </c>
      <c r="L7" s="76" t="n">
        <v>0</v>
      </c>
      <c r="M7" s="76" t="n">
        <v>0</v>
      </c>
    </row>
    <row r="8" customFormat="false" ht="61.5" hidden="false" customHeight="true" outlineLevel="0" collapsed="false">
      <c r="A8" s="68"/>
      <c r="B8" s="68"/>
      <c r="C8" s="70" t="s">
        <v>118</v>
      </c>
      <c r="D8" s="75" t="n">
        <v>2922129</v>
      </c>
      <c r="E8" s="75" t="n">
        <v>241400</v>
      </c>
      <c r="F8" s="75" t="n">
        <v>282483</v>
      </c>
      <c r="G8" s="75" t="n">
        <v>9649</v>
      </c>
      <c r="H8" s="77" t="n">
        <v>33122</v>
      </c>
      <c r="I8" s="75" t="n">
        <v>45265</v>
      </c>
      <c r="J8" s="75" t="n">
        <v>2086045</v>
      </c>
      <c r="K8" s="75" t="n">
        <v>410680</v>
      </c>
      <c r="L8" s="75" t="n">
        <v>181887</v>
      </c>
      <c r="M8" s="75" t="n">
        <v>42278</v>
      </c>
    </row>
    <row r="9" customFormat="false" ht="61.5" hidden="false" customHeight="true" outlineLevel="0" collapsed="false">
      <c r="A9" s="68"/>
      <c r="B9" s="68"/>
      <c r="C9" s="70" t="s">
        <v>119</v>
      </c>
      <c r="D9" s="75" t="n">
        <v>745338</v>
      </c>
      <c r="E9" s="75" t="n">
        <v>15120</v>
      </c>
      <c r="F9" s="75" t="n">
        <v>86300</v>
      </c>
      <c r="G9" s="75" t="n">
        <v>95</v>
      </c>
      <c r="H9" s="76" t="n">
        <v>0</v>
      </c>
      <c r="I9" s="76" t="n">
        <v>0</v>
      </c>
      <c r="J9" s="75" t="n">
        <v>591661</v>
      </c>
      <c r="K9" s="75" t="n">
        <v>182975</v>
      </c>
      <c r="L9" s="75" t="n">
        <v>52162</v>
      </c>
      <c r="M9" s="76" t="n">
        <v>0</v>
      </c>
    </row>
    <row r="10" customFormat="false" ht="61.5" hidden="false" customHeight="true" outlineLevel="0" collapsed="false">
      <c r="A10" s="68"/>
      <c r="B10" s="70" t="s">
        <v>120</v>
      </c>
      <c r="C10" s="70"/>
      <c r="D10" s="75" t="n">
        <v>251831</v>
      </c>
      <c r="E10" s="75" t="n">
        <v>16483</v>
      </c>
      <c r="F10" s="75" t="n">
        <v>11647</v>
      </c>
      <c r="G10" s="75" t="n">
        <v>3619</v>
      </c>
      <c r="H10" s="75" t="n">
        <v>102</v>
      </c>
      <c r="I10" s="76" t="n">
        <v>0</v>
      </c>
      <c r="J10" s="75" t="n">
        <v>206598</v>
      </c>
      <c r="K10" s="76" t="n">
        <v>0</v>
      </c>
      <c r="L10" s="75" t="n">
        <v>13382</v>
      </c>
      <c r="M10" s="76" t="n">
        <v>0</v>
      </c>
    </row>
    <row r="11" customFormat="false" ht="61.5" hidden="false" customHeight="true" outlineLevel="0" collapsed="false">
      <c r="A11" s="68"/>
      <c r="B11" s="70" t="s">
        <v>121</v>
      </c>
      <c r="C11" s="70"/>
      <c r="D11" s="75" t="n">
        <v>577867</v>
      </c>
      <c r="E11" s="75" t="n">
        <v>202437</v>
      </c>
      <c r="F11" s="75" t="n">
        <v>2025</v>
      </c>
      <c r="G11" s="76" t="n">
        <v>0</v>
      </c>
      <c r="H11" s="76" t="n">
        <v>0</v>
      </c>
      <c r="I11" s="75" t="n">
        <v>53154</v>
      </c>
      <c r="J11" s="75" t="n">
        <v>319541</v>
      </c>
      <c r="K11" s="76" t="n">
        <v>0</v>
      </c>
      <c r="L11" s="78" t="n">
        <v>710</v>
      </c>
      <c r="M11" s="76" t="n">
        <v>0</v>
      </c>
    </row>
    <row r="12" customFormat="false" ht="61.5" hidden="false" customHeight="true" outlineLevel="0" collapsed="false">
      <c r="A12" s="71" t="s">
        <v>122</v>
      </c>
      <c r="B12" s="70" t="s">
        <v>123</v>
      </c>
      <c r="C12" s="70"/>
      <c r="D12" s="75" t="n">
        <v>2484138</v>
      </c>
      <c r="E12" s="76" t="n">
        <v>0</v>
      </c>
      <c r="F12" s="75" t="n">
        <v>1072664</v>
      </c>
      <c r="G12" s="75" t="n">
        <v>40573</v>
      </c>
      <c r="H12" s="76" t="n">
        <v>0</v>
      </c>
      <c r="I12" s="76" t="n">
        <v>0</v>
      </c>
      <c r="J12" s="75" t="n">
        <v>220851</v>
      </c>
      <c r="K12" s="76" t="n">
        <v>0</v>
      </c>
      <c r="L12" s="75" t="n">
        <v>957063</v>
      </c>
      <c r="M12" s="75" t="n">
        <v>192987</v>
      </c>
    </row>
    <row r="13" customFormat="false" ht="61.5" hidden="false" customHeight="true" outlineLevel="0" collapsed="false">
      <c r="A13" s="71"/>
      <c r="B13" s="70" t="s">
        <v>124</v>
      </c>
      <c r="C13" s="70"/>
      <c r="D13" s="79" t="n">
        <v>178576</v>
      </c>
      <c r="E13" s="80" t="n">
        <v>0</v>
      </c>
      <c r="F13" s="79" t="n">
        <v>11748</v>
      </c>
      <c r="G13" s="79" t="n">
        <v>29252</v>
      </c>
      <c r="H13" s="80" t="n">
        <v>0</v>
      </c>
      <c r="I13" s="80" t="n">
        <v>0</v>
      </c>
      <c r="J13" s="79" t="n">
        <v>133612</v>
      </c>
      <c r="K13" s="80" t="n">
        <v>0</v>
      </c>
      <c r="L13" s="79" t="n">
        <v>3964</v>
      </c>
      <c r="M13" s="80" t="n">
        <v>0</v>
      </c>
    </row>
    <row r="14" customFormat="false" ht="13.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</row>
    <row r="15" customFormat="false" ht="13.5" hidden="false" customHeight="false" outlineLevel="0" collapsed="false">
      <c r="A15" s="81" t="s">
        <v>125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</row>
    <row r="16" customFormat="false" ht="13.5" hidden="false" customHeight="false" outlineLevel="0" collapsed="false">
      <c r="A16" s="82" t="s">
        <v>126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</row>
  </sheetData>
  <mergeCells count="18">
    <mergeCell ref="A1:D1"/>
    <mergeCell ref="A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A5:A11"/>
    <mergeCell ref="B5:B9"/>
    <mergeCell ref="B10:C10"/>
    <mergeCell ref="B11:C11"/>
    <mergeCell ref="A12:A13"/>
    <mergeCell ref="B12:C12"/>
    <mergeCell ref="B13:C1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6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0.74"/>
    <col collapsed="false" customWidth="true" hidden="false" outlineLevel="0" max="12" min="3" style="0" width="10.49"/>
  </cols>
  <sheetData>
    <row r="1" customFormat="false" ht="18.75" hidden="false" customHeight="false" outlineLevel="0" collapsed="false">
      <c r="A1" s="2" t="s">
        <v>127</v>
      </c>
      <c r="B1" s="83"/>
      <c r="C1" s="83"/>
      <c r="D1" s="83"/>
      <c r="E1" s="0" t="s">
        <v>29</v>
      </c>
      <c r="G1" s="83"/>
      <c r="H1" s="83"/>
      <c r="I1" s="83"/>
      <c r="J1" s="83"/>
      <c r="K1" s="83"/>
      <c r="L1" s="83"/>
    </row>
    <row r="2" customFormat="false" ht="18.75" hidden="false" customHeight="false" outlineLevel="0" collapsed="false">
      <c r="A2" s="84" t="s">
        <v>128</v>
      </c>
      <c r="B2" s="84"/>
      <c r="C2" s="84"/>
      <c r="D2" s="84"/>
      <c r="E2" s="84"/>
      <c r="F2" s="3"/>
      <c r="G2" s="3"/>
      <c r="H2" s="3"/>
      <c r="I2" s="3"/>
      <c r="J2" s="3"/>
      <c r="K2" s="3" t="s">
        <v>129</v>
      </c>
      <c r="L2" s="3"/>
    </row>
    <row r="3" customFormat="false" ht="13.5" hidden="false" customHeight="false" outlineLevel="0" collapsed="false">
      <c r="A3" s="85"/>
      <c r="B3" s="86"/>
      <c r="C3" s="87" t="s">
        <v>130</v>
      </c>
      <c r="D3" s="87"/>
      <c r="E3" s="87"/>
      <c r="F3" s="87"/>
      <c r="G3" s="87"/>
      <c r="H3" s="87"/>
      <c r="I3" s="87"/>
      <c r="J3" s="87"/>
      <c r="K3" s="87"/>
      <c r="L3" s="87"/>
    </row>
    <row r="4" customFormat="false" ht="15.75" hidden="false" customHeight="true" outlineLevel="0" collapsed="false">
      <c r="A4" s="88" t="s">
        <v>131</v>
      </c>
      <c r="B4" s="88"/>
      <c r="C4" s="89" t="s">
        <v>132</v>
      </c>
      <c r="D4" s="89" t="s">
        <v>133</v>
      </c>
      <c r="E4" s="70" t="s">
        <v>134</v>
      </c>
      <c r="F4" s="89" t="s">
        <v>135</v>
      </c>
      <c r="G4" s="89" t="s">
        <v>136</v>
      </c>
      <c r="H4" s="89" t="s">
        <v>137</v>
      </c>
      <c r="I4" s="90" t="s">
        <v>138</v>
      </c>
      <c r="J4" s="90"/>
      <c r="K4" s="89" t="s">
        <v>139</v>
      </c>
      <c r="L4" s="91" t="s">
        <v>140</v>
      </c>
    </row>
    <row r="5" customFormat="false" ht="18.75" hidden="false" customHeight="true" outlineLevel="0" collapsed="false">
      <c r="A5" s="92" t="s">
        <v>141</v>
      </c>
      <c r="B5" s="92"/>
      <c r="C5" s="89"/>
      <c r="D5" s="89"/>
      <c r="E5" s="70"/>
      <c r="F5" s="89"/>
      <c r="G5" s="89"/>
      <c r="H5" s="89"/>
      <c r="I5" s="90"/>
      <c r="J5" s="90"/>
      <c r="K5" s="89"/>
      <c r="L5" s="91"/>
    </row>
    <row r="6" customFormat="false" ht="31.5" hidden="false" customHeight="true" outlineLevel="0" collapsed="false">
      <c r="A6" s="93"/>
      <c r="B6" s="94"/>
      <c r="C6" s="89"/>
      <c r="D6" s="89"/>
      <c r="E6" s="70"/>
      <c r="F6" s="89"/>
      <c r="G6" s="89"/>
      <c r="H6" s="89"/>
      <c r="I6" s="95" t="s">
        <v>142</v>
      </c>
      <c r="J6" s="70" t="s">
        <v>143</v>
      </c>
      <c r="K6" s="89"/>
      <c r="L6" s="91"/>
    </row>
    <row r="7" customFormat="false" ht="15.75" hidden="false" customHeight="true" outlineLevel="0" collapsed="false">
      <c r="A7" s="96" t="s">
        <v>144</v>
      </c>
      <c r="B7" s="97" t="s">
        <v>145</v>
      </c>
      <c r="C7" s="23" t="n">
        <v>5589267</v>
      </c>
      <c r="D7" s="23" t="n">
        <v>644118</v>
      </c>
      <c r="E7" s="23" t="n">
        <v>685068</v>
      </c>
      <c r="F7" s="23" t="n">
        <v>89091</v>
      </c>
      <c r="G7" s="23" t="n">
        <v>137689</v>
      </c>
      <c r="H7" s="23" t="n">
        <v>60607</v>
      </c>
      <c r="I7" s="23" t="n">
        <v>3396252</v>
      </c>
      <c r="J7" s="23" t="n">
        <v>779629</v>
      </c>
      <c r="K7" s="23" t="n">
        <v>502700</v>
      </c>
      <c r="L7" s="98" t="n">
        <v>73742</v>
      </c>
    </row>
    <row r="8" customFormat="false" ht="17.1" hidden="false" customHeight="true" outlineLevel="0" collapsed="false">
      <c r="A8" s="99" t="s">
        <v>146</v>
      </c>
      <c r="B8" s="97" t="s">
        <v>147</v>
      </c>
      <c r="C8" s="23" t="n">
        <v>3654832</v>
      </c>
      <c r="D8" s="23" t="n">
        <v>414718</v>
      </c>
      <c r="E8" s="23" t="n">
        <v>486108</v>
      </c>
      <c r="F8" s="23" t="n">
        <v>68257</v>
      </c>
      <c r="G8" s="23" t="n">
        <v>92844</v>
      </c>
      <c r="H8" s="23" t="n">
        <v>42327</v>
      </c>
      <c r="I8" s="23" t="n">
        <v>2246470</v>
      </c>
      <c r="J8" s="23" t="n">
        <v>465253</v>
      </c>
      <c r="K8" s="23" t="n">
        <v>262123</v>
      </c>
      <c r="L8" s="98" t="n">
        <v>41985</v>
      </c>
    </row>
    <row r="9" customFormat="false" ht="17.1" hidden="false" customHeight="true" outlineLevel="0" collapsed="false">
      <c r="A9" s="99" t="s">
        <v>148</v>
      </c>
      <c r="B9" s="97" t="s">
        <v>149</v>
      </c>
      <c r="C9" s="23" t="n">
        <v>4297279</v>
      </c>
      <c r="D9" s="23" t="n">
        <v>523942</v>
      </c>
      <c r="E9" s="23" t="n">
        <v>578616</v>
      </c>
      <c r="F9" s="23" t="n">
        <v>87022</v>
      </c>
      <c r="G9" s="23" t="n">
        <v>97068</v>
      </c>
      <c r="H9" s="23" t="n">
        <v>45509</v>
      </c>
      <c r="I9" s="23" t="n">
        <v>2578760</v>
      </c>
      <c r="J9" s="23" t="n">
        <v>474501</v>
      </c>
      <c r="K9" s="23" t="n">
        <v>326158</v>
      </c>
      <c r="L9" s="98" t="n">
        <v>60204</v>
      </c>
    </row>
    <row r="10" customFormat="false" ht="17.1" hidden="false" customHeight="true" outlineLevel="0" collapsed="false">
      <c r="A10" s="99" t="s">
        <v>150</v>
      </c>
      <c r="B10" s="97" t="s">
        <v>151</v>
      </c>
      <c r="C10" s="23" t="n">
        <v>4428269</v>
      </c>
      <c r="D10" s="23" t="n">
        <v>503493</v>
      </c>
      <c r="E10" s="23" t="n">
        <v>633879</v>
      </c>
      <c r="F10" s="23" t="n">
        <v>83314</v>
      </c>
      <c r="G10" s="23" t="n">
        <v>113130</v>
      </c>
      <c r="H10" s="23" t="n">
        <v>49890</v>
      </c>
      <c r="I10" s="23" t="n">
        <v>2644575</v>
      </c>
      <c r="J10" s="23" t="n">
        <v>564059</v>
      </c>
      <c r="K10" s="23" t="n">
        <v>341199</v>
      </c>
      <c r="L10" s="98" t="n">
        <v>58789</v>
      </c>
    </row>
    <row r="11" customFormat="false" ht="17.1" hidden="false" customHeight="true" outlineLevel="0" collapsed="false">
      <c r="A11" s="99" t="s">
        <v>152</v>
      </c>
      <c r="B11" s="97" t="s">
        <v>153</v>
      </c>
      <c r="C11" s="23" t="n">
        <v>4384693</v>
      </c>
      <c r="D11" s="23" t="n">
        <v>410736</v>
      </c>
      <c r="E11" s="23" t="n">
        <v>648791</v>
      </c>
      <c r="F11" s="23" t="n">
        <v>85402</v>
      </c>
      <c r="G11" s="23" t="n">
        <v>71825</v>
      </c>
      <c r="H11" s="23" t="n">
        <v>45265</v>
      </c>
      <c r="I11" s="23" t="n">
        <v>2737132</v>
      </c>
      <c r="J11" s="23" t="n">
        <v>593655</v>
      </c>
      <c r="K11" s="23" t="n">
        <v>331271</v>
      </c>
      <c r="L11" s="98" t="n">
        <v>54271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24" hidden="false" customHeight="true" outlineLevel="0" collapsed="false">
      <c r="A12" s="100" t="s">
        <v>154</v>
      </c>
      <c r="B12" s="97" t="s">
        <v>155</v>
      </c>
      <c r="C12" s="23" t="n">
        <v>4418437</v>
      </c>
      <c r="D12" s="23" t="n">
        <v>539996</v>
      </c>
      <c r="E12" s="23" t="n">
        <v>603934</v>
      </c>
      <c r="F12" s="23" t="n">
        <v>86256</v>
      </c>
      <c r="G12" s="23" t="n">
        <v>94814</v>
      </c>
      <c r="H12" s="23" t="n">
        <v>45499</v>
      </c>
      <c r="I12" s="23" t="n">
        <v>2643258</v>
      </c>
      <c r="J12" s="23" t="n">
        <v>519664</v>
      </c>
      <c r="K12" s="23" t="n">
        <v>345078</v>
      </c>
      <c r="L12" s="98" t="n">
        <v>59602</v>
      </c>
    </row>
    <row r="13" customFormat="false" ht="17.1" hidden="false" customHeight="true" outlineLevel="0" collapsed="false">
      <c r="A13" s="99" t="s">
        <v>156</v>
      </c>
      <c r="B13" s="97" t="s">
        <v>157</v>
      </c>
      <c r="C13" s="23" t="n">
        <v>4360056</v>
      </c>
      <c r="D13" s="23" t="n">
        <v>478592</v>
      </c>
      <c r="E13" s="23" t="n">
        <v>605892</v>
      </c>
      <c r="F13" s="23" t="n">
        <v>89873</v>
      </c>
      <c r="G13" s="23" t="n">
        <v>100320</v>
      </c>
      <c r="H13" s="23" t="n">
        <v>49616</v>
      </c>
      <c r="I13" s="23" t="n">
        <v>2639910</v>
      </c>
      <c r="J13" s="23" t="n">
        <v>562864</v>
      </c>
      <c r="K13" s="23" t="n">
        <v>335759</v>
      </c>
      <c r="L13" s="98" t="n">
        <v>60094</v>
      </c>
    </row>
    <row r="14" customFormat="false" ht="24" hidden="false" customHeight="true" outlineLevel="0" collapsed="false">
      <c r="A14" s="100" t="s">
        <v>158</v>
      </c>
      <c r="B14" s="101" t="s">
        <v>159</v>
      </c>
      <c r="C14" s="102" t="n">
        <v>1099410</v>
      </c>
      <c r="D14" s="102" t="n">
        <v>103079</v>
      </c>
      <c r="E14" s="102" t="n">
        <v>154194</v>
      </c>
      <c r="F14" s="102" t="n">
        <v>26674</v>
      </c>
      <c r="G14" s="102" t="n">
        <v>13322</v>
      </c>
      <c r="H14" s="102" t="n">
        <v>12954</v>
      </c>
      <c r="I14" s="102" t="n">
        <v>687443</v>
      </c>
      <c r="J14" s="102" t="n">
        <v>143674</v>
      </c>
      <c r="K14" s="102" t="n">
        <v>85919</v>
      </c>
      <c r="L14" s="103" t="n">
        <v>15825</v>
      </c>
    </row>
    <row r="15" customFormat="false" ht="17.1" hidden="false" customHeight="true" outlineLevel="0" collapsed="false">
      <c r="A15" s="100"/>
      <c r="B15" s="101" t="s">
        <v>160</v>
      </c>
      <c r="C15" s="102" t="n">
        <v>1061904</v>
      </c>
      <c r="D15" s="102" t="n">
        <v>102085</v>
      </c>
      <c r="E15" s="102" t="n">
        <v>157035</v>
      </c>
      <c r="F15" s="102" t="n">
        <v>19948</v>
      </c>
      <c r="G15" s="102" t="n">
        <v>11422</v>
      </c>
      <c r="H15" s="102" t="n">
        <v>10750</v>
      </c>
      <c r="I15" s="102" t="n">
        <v>664240</v>
      </c>
      <c r="J15" s="102" t="n">
        <v>144931</v>
      </c>
      <c r="K15" s="102" t="n">
        <v>83314</v>
      </c>
      <c r="L15" s="103" t="n">
        <v>13110</v>
      </c>
    </row>
    <row r="16" customFormat="false" ht="17.1" hidden="false" customHeight="true" outlineLevel="0" collapsed="false">
      <c r="A16" s="100"/>
      <c r="B16" s="101" t="s">
        <v>161</v>
      </c>
      <c r="C16" s="102" t="n">
        <v>1100657</v>
      </c>
      <c r="D16" s="102" t="n">
        <v>101029</v>
      </c>
      <c r="E16" s="102" t="n">
        <v>171853</v>
      </c>
      <c r="F16" s="102" t="n">
        <v>18707</v>
      </c>
      <c r="G16" s="102" t="n">
        <v>23345</v>
      </c>
      <c r="H16" s="102" t="n">
        <v>10140</v>
      </c>
      <c r="I16" s="102" t="n">
        <v>681226</v>
      </c>
      <c r="J16" s="102" t="n">
        <v>151576</v>
      </c>
      <c r="K16" s="102" t="n">
        <v>81171</v>
      </c>
      <c r="L16" s="103" t="n">
        <v>13186</v>
      </c>
    </row>
    <row r="17" customFormat="false" ht="17.1" hidden="false" customHeight="true" outlineLevel="0" collapsed="false">
      <c r="A17" s="100"/>
      <c r="B17" s="101" t="s">
        <v>162</v>
      </c>
      <c r="C17" s="102" t="n">
        <v>1122722</v>
      </c>
      <c r="D17" s="102" t="n">
        <v>104543</v>
      </c>
      <c r="E17" s="102" t="n">
        <v>165709</v>
      </c>
      <c r="F17" s="102" t="n">
        <v>20073</v>
      </c>
      <c r="G17" s="102" t="n">
        <v>23736</v>
      </c>
      <c r="H17" s="102" t="n">
        <v>11421</v>
      </c>
      <c r="I17" s="102" t="n">
        <v>704223</v>
      </c>
      <c r="J17" s="102" t="n">
        <v>153474</v>
      </c>
      <c r="K17" s="102" t="n">
        <v>80867</v>
      </c>
      <c r="L17" s="103" t="n">
        <v>12150</v>
      </c>
    </row>
    <row r="18" customFormat="false" ht="24" hidden="false" customHeight="true" outlineLevel="0" collapsed="false">
      <c r="A18" s="100" t="s">
        <v>158</v>
      </c>
      <c r="B18" s="97" t="s">
        <v>163</v>
      </c>
      <c r="C18" s="102" t="n">
        <v>351071</v>
      </c>
      <c r="D18" s="102" t="n">
        <v>32156</v>
      </c>
      <c r="E18" s="102" t="n">
        <v>56622</v>
      </c>
      <c r="F18" s="102" t="n">
        <v>7736</v>
      </c>
      <c r="G18" s="102" t="n">
        <v>2251</v>
      </c>
      <c r="H18" s="102" t="n">
        <v>4154</v>
      </c>
      <c r="I18" s="102" t="n">
        <v>216192</v>
      </c>
      <c r="J18" s="102" t="n">
        <v>43800</v>
      </c>
      <c r="K18" s="102" t="n">
        <v>26980</v>
      </c>
      <c r="L18" s="103" t="n">
        <v>4980</v>
      </c>
    </row>
    <row r="19" customFormat="false" ht="17.1" hidden="false" customHeight="true" outlineLevel="0" collapsed="false">
      <c r="A19" s="100"/>
      <c r="B19" s="97" t="s">
        <v>164</v>
      </c>
      <c r="C19" s="102" t="n">
        <v>361109</v>
      </c>
      <c r="D19" s="102" t="n">
        <v>35092</v>
      </c>
      <c r="E19" s="102" t="n">
        <v>42714</v>
      </c>
      <c r="F19" s="102" t="n">
        <v>7235</v>
      </c>
      <c r="G19" s="102" t="n">
        <v>5945</v>
      </c>
      <c r="H19" s="102" t="n">
        <v>4784</v>
      </c>
      <c r="I19" s="102" t="n">
        <v>232919</v>
      </c>
      <c r="J19" s="102" t="n">
        <v>48057</v>
      </c>
      <c r="K19" s="102" t="n">
        <v>27180</v>
      </c>
      <c r="L19" s="104" t="n">
        <v>5240</v>
      </c>
    </row>
    <row r="20" customFormat="false" ht="17.1" hidden="false" customHeight="true" outlineLevel="0" collapsed="false">
      <c r="A20" s="100"/>
      <c r="B20" s="97" t="s">
        <v>165</v>
      </c>
      <c r="C20" s="102" t="n">
        <v>387230</v>
      </c>
      <c r="D20" s="102" t="n">
        <v>35831</v>
      </c>
      <c r="E20" s="102" t="n">
        <v>54858</v>
      </c>
      <c r="F20" s="102" t="n">
        <v>11703</v>
      </c>
      <c r="G20" s="102" t="n">
        <v>5126</v>
      </c>
      <c r="H20" s="102" t="n">
        <v>4016</v>
      </c>
      <c r="I20" s="102" t="n">
        <v>238332</v>
      </c>
      <c r="J20" s="102" t="n">
        <v>51817</v>
      </c>
      <c r="K20" s="102" t="n">
        <v>31759</v>
      </c>
      <c r="L20" s="104" t="n">
        <v>5605</v>
      </c>
    </row>
    <row r="21" customFormat="false" ht="17.1" hidden="false" customHeight="true" outlineLevel="0" collapsed="false">
      <c r="A21" s="100"/>
      <c r="B21" s="97" t="s">
        <v>166</v>
      </c>
      <c r="C21" s="102" t="n">
        <v>340023</v>
      </c>
      <c r="D21" s="102" t="n">
        <v>31754</v>
      </c>
      <c r="E21" s="102" t="n">
        <v>45979</v>
      </c>
      <c r="F21" s="102" t="n">
        <v>6613</v>
      </c>
      <c r="G21" s="102" t="n">
        <v>1918</v>
      </c>
      <c r="H21" s="102" t="n">
        <v>2849</v>
      </c>
      <c r="I21" s="102" t="n">
        <v>219396</v>
      </c>
      <c r="J21" s="102" t="n">
        <v>46417</v>
      </c>
      <c r="K21" s="102" t="n">
        <v>26735</v>
      </c>
      <c r="L21" s="104" t="n">
        <v>4779</v>
      </c>
    </row>
    <row r="22" customFormat="false" ht="17.1" hidden="false" customHeight="true" outlineLevel="0" collapsed="false">
      <c r="A22" s="100"/>
      <c r="B22" s="97" t="s">
        <v>167</v>
      </c>
      <c r="C22" s="102" t="n">
        <v>370124</v>
      </c>
      <c r="D22" s="102" t="n">
        <v>36835</v>
      </c>
      <c r="E22" s="102" t="n">
        <v>66040</v>
      </c>
      <c r="F22" s="102" t="n">
        <v>6637</v>
      </c>
      <c r="G22" s="102" t="n">
        <v>2524</v>
      </c>
      <c r="H22" s="102" t="n">
        <v>4183</v>
      </c>
      <c r="I22" s="102" t="n">
        <v>222335</v>
      </c>
      <c r="J22" s="102" t="n">
        <v>50360</v>
      </c>
      <c r="K22" s="102" t="n">
        <v>27197</v>
      </c>
      <c r="L22" s="104" t="n">
        <v>4373</v>
      </c>
    </row>
    <row r="23" customFormat="false" ht="17.1" hidden="false" customHeight="true" outlineLevel="0" collapsed="false">
      <c r="A23" s="100"/>
      <c r="B23" s="97" t="s">
        <v>168</v>
      </c>
      <c r="C23" s="102" t="n">
        <v>351757</v>
      </c>
      <c r="D23" s="102" t="n">
        <v>33496</v>
      </c>
      <c r="E23" s="102" t="n">
        <v>45016</v>
      </c>
      <c r="F23" s="102" t="n">
        <v>6698</v>
      </c>
      <c r="G23" s="102" t="n">
        <v>6980</v>
      </c>
      <c r="H23" s="102" t="n">
        <v>3718</v>
      </c>
      <c r="I23" s="102" t="n">
        <v>222509</v>
      </c>
      <c r="J23" s="102" t="n">
        <v>48154</v>
      </c>
      <c r="K23" s="102" t="n">
        <v>29382</v>
      </c>
      <c r="L23" s="104" t="n">
        <v>3958</v>
      </c>
    </row>
    <row r="24" customFormat="false" ht="17.1" hidden="false" customHeight="true" outlineLevel="0" collapsed="false">
      <c r="A24" s="100"/>
      <c r="B24" s="97" t="s">
        <v>169</v>
      </c>
      <c r="C24" s="102" t="n">
        <v>360707</v>
      </c>
      <c r="D24" s="102" t="n">
        <v>34479</v>
      </c>
      <c r="E24" s="102" t="n">
        <v>50527</v>
      </c>
      <c r="F24" s="102" t="n">
        <v>6473</v>
      </c>
      <c r="G24" s="102" t="n">
        <v>9330</v>
      </c>
      <c r="H24" s="102" t="n">
        <v>2790</v>
      </c>
      <c r="I24" s="102" t="n">
        <v>225082</v>
      </c>
      <c r="J24" s="102" t="n">
        <v>50844</v>
      </c>
      <c r="K24" s="102" t="n">
        <v>27782</v>
      </c>
      <c r="L24" s="104" t="n">
        <v>4244</v>
      </c>
    </row>
    <row r="25" customFormat="false" ht="17.1" hidden="false" customHeight="true" outlineLevel="0" collapsed="false">
      <c r="A25" s="100"/>
      <c r="B25" s="97" t="s">
        <v>170</v>
      </c>
      <c r="C25" s="102" t="n">
        <v>358363</v>
      </c>
      <c r="D25" s="102" t="n">
        <v>34733</v>
      </c>
      <c r="E25" s="102" t="n">
        <v>58051</v>
      </c>
      <c r="F25" s="102" t="n">
        <v>7249</v>
      </c>
      <c r="G25" s="102" t="n">
        <v>9910</v>
      </c>
      <c r="H25" s="102" t="n">
        <v>3684</v>
      </c>
      <c r="I25" s="102" t="n">
        <v>215720</v>
      </c>
      <c r="J25" s="102" t="n">
        <v>45967</v>
      </c>
      <c r="K25" s="102" t="n">
        <v>24574</v>
      </c>
      <c r="L25" s="104" t="n">
        <v>4442</v>
      </c>
    </row>
    <row r="26" customFormat="false" ht="17.1" hidden="false" customHeight="true" outlineLevel="0" collapsed="false">
      <c r="A26" s="100"/>
      <c r="B26" s="97" t="s">
        <v>171</v>
      </c>
      <c r="C26" s="102" t="n">
        <v>381587</v>
      </c>
      <c r="D26" s="102" t="n">
        <v>31817</v>
      </c>
      <c r="E26" s="102" t="n">
        <v>63275</v>
      </c>
      <c r="F26" s="102" t="n">
        <v>4985</v>
      </c>
      <c r="G26" s="102" t="n">
        <v>4105</v>
      </c>
      <c r="H26" s="102" t="n">
        <v>3666</v>
      </c>
      <c r="I26" s="102" t="n">
        <v>240424</v>
      </c>
      <c r="J26" s="102" t="n">
        <v>54765</v>
      </c>
      <c r="K26" s="102" t="n">
        <v>28815</v>
      </c>
      <c r="L26" s="104" t="n">
        <v>4500</v>
      </c>
    </row>
    <row r="27" customFormat="false" ht="17.1" hidden="false" customHeight="true" outlineLevel="0" collapsed="false">
      <c r="A27" s="100"/>
      <c r="B27" s="97" t="s">
        <v>172</v>
      </c>
      <c r="C27" s="102" t="n">
        <v>386130</v>
      </c>
      <c r="D27" s="102" t="n">
        <v>35588</v>
      </c>
      <c r="E27" s="102" t="n">
        <v>61778</v>
      </c>
      <c r="F27" s="102" t="n">
        <v>6275</v>
      </c>
      <c r="G27" s="102" t="n">
        <v>4564</v>
      </c>
      <c r="H27" s="102" t="n">
        <v>3724</v>
      </c>
      <c r="I27" s="102" t="n">
        <v>242127</v>
      </c>
      <c r="J27" s="102" t="n">
        <v>52287</v>
      </c>
      <c r="K27" s="102" t="n">
        <v>27900</v>
      </c>
      <c r="L27" s="104" t="n">
        <v>4174</v>
      </c>
    </row>
    <row r="28" customFormat="false" ht="17.1" hidden="false" customHeight="true" outlineLevel="0" collapsed="false">
      <c r="A28" s="100"/>
      <c r="B28" s="97" t="s">
        <v>173</v>
      </c>
      <c r="C28" s="102" t="n">
        <v>380756</v>
      </c>
      <c r="D28" s="102" t="n">
        <v>33516</v>
      </c>
      <c r="E28" s="102" t="n">
        <v>60987</v>
      </c>
      <c r="F28" s="102" t="n">
        <v>7003</v>
      </c>
      <c r="G28" s="102" t="n">
        <v>8965</v>
      </c>
      <c r="H28" s="102" t="n">
        <v>3757</v>
      </c>
      <c r="I28" s="102" t="n">
        <v>235198</v>
      </c>
      <c r="J28" s="102" t="n">
        <v>48456</v>
      </c>
      <c r="K28" s="102" t="n">
        <v>27496</v>
      </c>
      <c r="L28" s="104" t="n">
        <v>3834</v>
      </c>
    </row>
    <row r="29" customFormat="false" ht="17.1" hidden="false" customHeight="true" outlineLevel="0" collapsed="false">
      <c r="A29" s="105"/>
      <c r="B29" s="106" t="s">
        <v>174</v>
      </c>
      <c r="C29" s="107" t="n">
        <v>355836</v>
      </c>
      <c r="D29" s="107" t="n">
        <v>35439</v>
      </c>
      <c r="E29" s="107" t="n">
        <v>42944</v>
      </c>
      <c r="F29" s="107" t="n">
        <v>6795</v>
      </c>
      <c r="G29" s="107" t="n">
        <v>10207</v>
      </c>
      <c r="H29" s="107" t="n">
        <v>3940</v>
      </c>
      <c r="I29" s="107" t="n">
        <v>226898</v>
      </c>
      <c r="J29" s="107" t="n">
        <v>52731</v>
      </c>
      <c r="K29" s="107" t="n">
        <v>25471</v>
      </c>
      <c r="L29" s="108" t="n">
        <v>4142</v>
      </c>
    </row>
    <row r="30" customFormat="false" ht="17.1" hidden="true" customHeight="true" outlineLevel="0" collapsed="false">
      <c r="A30" s="100" t="s">
        <v>175</v>
      </c>
      <c r="B30" s="109"/>
      <c r="C30" s="110"/>
      <c r="D30" s="110"/>
      <c r="E30" s="110"/>
      <c r="F30" s="110"/>
      <c r="G30" s="110"/>
      <c r="H30" s="110"/>
      <c r="I30" s="110"/>
      <c r="J30" s="110"/>
      <c r="K30" s="110"/>
      <c r="L30" s="111"/>
    </row>
    <row r="31" customFormat="false" ht="17.1" hidden="true" customHeight="true" outlineLevel="0" collapsed="false">
      <c r="A31" s="100"/>
      <c r="B31" s="109"/>
      <c r="C31" s="110"/>
      <c r="D31" s="110"/>
      <c r="E31" s="110"/>
      <c r="F31" s="110"/>
      <c r="G31" s="110"/>
      <c r="H31" s="110"/>
      <c r="I31" s="110"/>
      <c r="J31" s="110"/>
      <c r="K31" s="110"/>
      <c r="L31" s="111"/>
    </row>
    <row r="32" customFormat="false" ht="55.5" hidden="false" customHeight="true" outlineLevel="0" collapsed="false">
      <c r="A32" s="112"/>
      <c r="B32" s="112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3.5" hidden="false" customHeight="false" outlineLevel="0" collapsed="false">
      <c r="A33" s="113"/>
      <c r="B33" s="114"/>
      <c r="C33" s="115" t="s">
        <v>176</v>
      </c>
      <c r="D33" s="115"/>
      <c r="E33" s="115"/>
      <c r="F33" s="115"/>
      <c r="G33" s="115"/>
      <c r="H33" s="115"/>
      <c r="I33" s="115"/>
      <c r="J33" s="3"/>
      <c r="K33" s="3"/>
      <c r="L33" s="3"/>
    </row>
    <row r="34" customFormat="false" ht="63" hidden="false" customHeight="true" outlineLevel="0" collapsed="false">
      <c r="A34" s="116" t="s">
        <v>177</v>
      </c>
      <c r="B34" s="116"/>
      <c r="C34" s="117" t="s">
        <v>132</v>
      </c>
      <c r="D34" s="117" t="s">
        <v>133</v>
      </c>
      <c r="E34" s="118" t="s">
        <v>134</v>
      </c>
      <c r="F34" s="117" t="s">
        <v>135</v>
      </c>
      <c r="G34" s="117" t="s">
        <v>136</v>
      </c>
      <c r="H34" s="117" t="s">
        <v>178</v>
      </c>
      <c r="I34" s="119" t="s">
        <v>139</v>
      </c>
      <c r="J34" s="120"/>
      <c r="K34" s="120"/>
      <c r="L34" s="3"/>
    </row>
    <row r="35" customFormat="false" ht="15.75" hidden="false" customHeight="true" outlineLevel="0" collapsed="false">
      <c r="A35" s="100" t="s">
        <v>144</v>
      </c>
      <c r="B35" s="97" t="s">
        <v>145</v>
      </c>
      <c r="C35" s="23" t="n">
        <v>346048</v>
      </c>
      <c r="D35" s="23" t="n">
        <v>19505</v>
      </c>
      <c r="E35" s="23" t="n">
        <v>15230</v>
      </c>
      <c r="F35" s="23" t="n">
        <v>5472</v>
      </c>
      <c r="G35" s="23" t="n">
        <v>103</v>
      </c>
      <c r="H35" s="23" t="n">
        <v>276550</v>
      </c>
      <c r="I35" s="98" t="n">
        <v>29188</v>
      </c>
      <c r="J35" s="121"/>
      <c r="K35" s="121"/>
      <c r="L35" s="3"/>
    </row>
    <row r="36" customFormat="false" ht="17.1" hidden="false" customHeight="true" outlineLevel="0" collapsed="false">
      <c r="A36" s="99" t="s">
        <v>146</v>
      </c>
      <c r="B36" s="97" t="s">
        <v>147</v>
      </c>
      <c r="C36" s="23" t="n">
        <v>187308</v>
      </c>
      <c r="D36" s="23" t="n">
        <v>12579</v>
      </c>
      <c r="E36" s="23" t="n">
        <v>8969</v>
      </c>
      <c r="F36" s="23" t="n">
        <v>3851</v>
      </c>
      <c r="G36" s="23" t="n">
        <v>65</v>
      </c>
      <c r="H36" s="23" t="n">
        <v>151815</v>
      </c>
      <c r="I36" s="98" t="n">
        <v>10029</v>
      </c>
      <c r="J36" s="121"/>
      <c r="K36" s="121"/>
      <c r="L36" s="3"/>
    </row>
    <row r="37" customFormat="false" ht="17.1" hidden="false" customHeight="true" outlineLevel="0" collapsed="false">
      <c r="A37" s="99" t="s">
        <v>148</v>
      </c>
      <c r="B37" s="97" t="s">
        <v>149</v>
      </c>
      <c r="C37" s="23" t="n">
        <v>270594</v>
      </c>
      <c r="D37" s="23" t="n">
        <v>16247</v>
      </c>
      <c r="E37" s="23" t="n">
        <v>13138</v>
      </c>
      <c r="F37" s="23" t="n">
        <v>3498</v>
      </c>
      <c r="G37" s="23" t="n">
        <v>233</v>
      </c>
      <c r="H37" s="23" t="n">
        <v>222029</v>
      </c>
      <c r="I37" s="98" t="n">
        <v>15449</v>
      </c>
      <c r="J37" s="121"/>
      <c r="K37" s="121"/>
      <c r="L37" s="3"/>
    </row>
    <row r="38" customFormat="false" ht="17.1" hidden="false" customHeight="true" outlineLevel="0" collapsed="false">
      <c r="A38" s="99" t="s">
        <v>150</v>
      </c>
      <c r="B38" s="97" t="s">
        <v>151</v>
      </c>
      <c r="C38" s="23" t="n">
        <v>265610</v>
      </c>
      <c r="D38" s="23" t="n">
        <v>15886</v>
      </c>
      <c r="E38" s="23" t="n">
        <v>12317</v>
      </c>
      <c r="F38" s="23" t="n">
        <v>4834</v>
      </c>
      <c r="G38" s="23" t="n">
        <v>307</v>
      </c>
      <c r="H38" s="23" t="n">
        <v>215270</v>
      </c>
      <c r="I38" s="98" t="n">
        <v>16996</v>
      </c>
      <c r="J38" s="121"/>
      <c r="K38" s="121"/>
      <c r="L38" s="3"/>
    </row>
    <row r="39" customFormat="false" ht="17.1" hidden="false" customHeight="true" outlineLevel="0" collapsed="false">
      <c r="A39" s="99" t="s">
        <v>152</v>
      </c>
      <c r="B39" s="101" t="s">
        <v>153</v>
      </c>
      <c r="C39" s="122" t="n">
        <v>251831</v>
      </c>
      <c r="D39" s="122" t="n">
        <v>16483</v>
      </c>
      <c r="E39" s="122" t="n">
        <v>11647</v>
      </c>
      <c r="F39" s="122" t="n">
        <v>3619</v>
      </c>
      <c r="G39" s="122" t="n">
        <v>102</v>
      </c>
      <c r="H39" s="122" t="n">
        <v>206598</v>
      </c>
      <c r="I39" s="98" t="n">
        <v>13382</v>
      </c>
      <c r="J39" s="123"/>
      <c r="K39" s="123"/>
      <c r="L39" s="123"/>
      <c r="M39" s="123"/>
      <c r="N39" s="123"/>
      <c r="O39" s="123"/>
      <c r="P39" s="123"/>
    </row>
    <row r="40" customFormat="false" ht="24" hidden="false" customHeight="true" outlineLevel="0" collapsed="false">
      <c r="A40" s="100" t="s">
        <v>154</v>
      </c>
      <c r="B40" s="101" t="s">
        <v>155</v>
      </c>
      <c r="C40" s="122" t="n">
        <v>270675</v>
      </c>
      <c r="D40" s="122" t="n">
        <v>15853</v>
      </c>
      <c r="E40" s="122" t="n">
        <v>12205</v>
      </c>
      <c r="F40" s="122" t="n">
        <v>3343</v>
      </c>
      <c r="G40" s="122" t="n">
        <v>442</v>
      </c>
      <c r="H40" s="122" t="n">
        <v>222446</v>
      </c>
      <c r="I40" s="98" t="n">
        <v>16386</v>
      </c>
      <c r="J40" s="121"/>
      <c r="K40" s="121"/>
      <c r="L40" s="3"/>
    </row>
    <row r="41" customFormat="false" ht="17.1" hidden="false" customHeight="true" outlineLevel="0" collapsed="false">
      <c r="A41" s="99" t="s">
        <v>156</v>
      </c>
      <c r="B41" s="101" t="s">
        <v>157</v>
      </c>
      <c r="C41" s="122" t="n">
        <v>266566</v>
      </c>
      <c r="D41" s="122" t="n">
        <v>16496</v>
      </c>
      <c r="E41" s="122" t="n">
        <v>12473</v>
      </c>
      <c r="F41" s="122" t="n">
        <v>5130</v>
      </c>
      <c r="G41" s="122" t="n">
        <v>100</v>
      </c>
      <c r="H41" s="122" t="n">
        <v>215743</v>
      </c>
      <c r="I41" s="98" t="n">
        <v>16624</v>
      </c>
      <c r="J41" s="121"/>
      <c r="K41" s="121"/>
      <c r="L41" s="3"/>
    </row>
    <row r="42" customFormat="false" ht="24" hidden="false" customHeight="true" outlineLevel="0" collapsed="false">
      <c r="A42" s="100" t="s">
        <v>158</v>
      </c>
      <c r="B42" s="101" t="s">
        <v>159</v>
      </c>
      <c r="C42" s="124" t="n">
        <v>67807</v>
      </c>
      <c r="D42" s="124" t="n">
        <v>4329</v>
      </c>
      <c r="E42" s="124" t="n">
        <v>3149</v>
      </c>
      <c r="F42" s="124" t="n">
        <v>1183</v>
      </c>
      <c r="G42" s="124" t="n">
        <v>20</v>
      </c>
      <c r="H42" s="124" t="n">
        <v>55135</v>
      </c>
      <c r="I42" s="103" t="n">
        <v>3991</v>
      </c>
      <c r="J42" s="121"/>
      <c r="K42" s="121"/>
      <c r="L42" s="3"/>
    </row>
    <row r="43" customFormat="false" ht="17.1" hidden="false" customHeight="true" outlineLevel="0" collapsed="false">
      <c r="A43" s="125"/>
      <c r="B43" s="126" t="s">
        <v>160</v>
      </c>
      <c r="C43" s="124" t="n">
        <v>63602</v>
      </c>
      <c r="D43" s="124" t="n">
        <v>4167</v>
      </c>
      <c r="E43" s="124" t="n">
        <v>2959</v>
      </c>
      <c r="F43" s="124" t="n">
        <v>986</v>
      </c>
      <c r="G43" s="124" t="n">
        <v>26</v>
      </c>
      <c r="H43" s="124" t="n">
        <v>52170</v>
      </c>
      <c r="I43" s="103" t="n">
        <v>3294</v>
      </c>
      <c r="J43" s="121"/>
      <c r="K43" s="121"/>
      <c r="L43" s="3"/>
    </row>
    <row r="44" customFormat="false" ht="17.1" hidden="false" customHeight="true" outlineLevel="0" collapsed="false">
      <c r="A44" s="100"/>
      <c r="B44" s="97" t="s">
        <v>161</v>
      </c>
      <c r="C44" s="124" t="n">
        <v>61595</v>
      </c>
      <c r="D44" s="124" t="n">
        <v>4122</v>
      </c>
      <c r="E44" s="124" t="n">
        <v>2613</v>
      </c>
      <c r="F44" s="124" t="n">
        <v>584</v>
      </c>
      <c r="G44" s="124" t="n">
        <v>20</v>
      </c>
      <c r="H44" s="124" t="n">
        <v>51151</v>
      </c>
      <c r="I44" s="103" t="n">
        <v>3105</v>
      </c>
      <c r="J44" s="121"/>
      <c r="K44" s="121"/>
      <c r="L44" s="3"/>
    </row>
    <row r="45" customFormat="false" ht="17.1" hidden="false" customHeight="true" outlineLevel="0" collapsed="false">
      <c r="A45" s="100"/>
      <c r="B45" s="97" t="s">
        <v>162</v>
      </c>
      <c r="C45" s="124" t="n">
        <v>58827</v>
      </c>
      <c r="D45" s="124" t="n">
        <v>3865</v>
      </c>
      <c r="E45" s="124" t="n">
        <v>2926</v>
      </c>
      <c r="F45" s="124" t="n">
        <v>866</v>
      </c>
      <c r="G45" s="124" t="n">
        <v>36</v>
      </c>
      <c r="H45" s="124" t="n">
        <v>48142</v>
      </c>
      <c r="I45" s="103" t="n">
        <v>2992</v>
      </c>
      <c r="J45" s="121"/>
      <c r="K45" s="121"/>
      <c r="L45" s="3"/>
    </row>
    <row r="46" customFormat="false" ht="24" hidden="false" customHeight="true" outlineLevel="0" collapsed="false">
      <c r="A46" s="100" t="s">
        <v>158</v>
      </c>
      <c r="B46" s="97" t="s">
        <v>163</v>
      </c>
      <c r="C46" s="127" t="n">
        <v>20988</v>
      </c>
      <c r="D46" s="127" t="n">
        <v>1332</v>
      </c>
      <c r="E46" s="127" t="n">
        <v>999</v>
      </c>
      <c r="F46" s="127" t="n">
        <v>246</v>
      </c>
      <c r="G46" s="127" t="n">
        <v>2</v>
      </c>
      <c r="H46" s="127" t="n">
        <v>17207</v>
      </c>
      <c r="I46" s="128" t="n">
        <v>1202</v>
      </c>
      <c r="J46" s="26"/>
      <c r="K46" s="26"/>
      <c r="L46" s="3"/>
    </row>
    <row r="47" customFormat="false" ht="17.1" hidden="false" customHeight="true" outlineLevel="0" collapsed="false">
      <c r="A47" s="100"/>
      <c r="B47" s="97" t="s">
        <v>164</v>
      </c>
      <c r="C47" s="124" t="n">
        <v>23268</v>
      </c>
      <c r="D47" s="124" t="n">
        <v>1467</v>
      </c>
      <c r="E47" s="124" t="n">
        <v>1096</v>
      </c>
      <c r="F47" s="124" t="n">
        <v>274</v>
      </c>
      <c r="G47" s="124" t="n">
        <v>3</v>
      </c>
      <c r="H47" s="124" t="n">
        <v>19003</v>
      </c>
      <c r="I47" s="103" t="n">
        <v>1425</v>
      </c>
      <c r="J47" s="123"/>
      <c r="K47" s="123"/>
      <c r="L47" s="3"/>
    </row>
    <row r="48" customFormat="false" ht="17.1" hidden="false" customHeight="true" outlineLevel="0" collapsed="false">
      <c r="A48" s="100"/>
      <c r="B48" s="97" t="s">
        <v>165</v>
      </c>
      <c r="C48" s="124" t="n">
        <v>23551</v>
      </c>
      <c r="D48" s="124" t="n">
        <v>1530</v>
      </c>
      <c r="E48" s="124" t="n">
        <v>1054</v>
      </c>
      <c r="F48" s="124" t="n">
        <v>663</v>
      </c>
      <c r="G48" s="124" t="n">
        <v>15</v>
      </c>
      <c r="H48" s="124" t="n">
        <v>18925</v>
      </c>
      <c r="I48" s="103" t="n">
        <v>1364</v>
      </c>
      <c r="J48" s="123"/>
      <c r="K48" s="123"/>
      <c r="L48" s="3"/>
    </row>
    <row r="49" customFormat="false" ht="17.1" hidden="false" customHeight="true" outlineLevel="0" collapsed="false">
      <c r="A49" s="100"/>
      <c r="B49" s="97" t="s">
        <v>166</v>
      </c>
      <c r="C49" s="124" t="n">
        <v>21771</v>
      </c>
      <c r="D49" s="124" t="n">
        <v>1390</v>
      </c>
      <c r="E49" s="124" t="n">
        <v>1016</v>
      </c>
      <c r="F49" s="124" t="n">
        <v>220</v>
      </c>
      <c r="G49" s="124" t="n">
        <v>4</v>
      </c>
      <c r="H49" s="124" t="n">
        <v>18016</v>
      </c>
      <c r="I49" s="103" t="n">
        <v>1125</v>
      </c>
      <c r="J49" s="123"/>
      <c r="K49" s="123"/>
      <c r="L49" s="3"/>
    </row>
    <row r="50" customFormat="false" ht="17.1" hidden="false" customHeight="true" outlineLevel="0" collapsed="false">
      <c r="A50" s="100"/>
      <c r="B50" s="97" t="s">
        <v>167</v>
      </c>
      <c r="C50" s="124" t="n">
        <v>20192</v>
      </c>
      <c r="D50" s="124" t="n">
        <v>1343</v>
      </c>
      <c r="E50" s="124" t="n">
        <v>945</v>
      </c>
      <c r="F50" s="124" t="n">
        <v>398</v>
      </c>
      <c r="G50" s="124" t="n">
        <v>14</v>
      </c>
      <c r="H50" s="124" t="n">
        <v>16486</v>
      </c>
      <c r="I50" s="103" t="n">
        <v>1006</v>
      </c>
      <c r="J50" s="123"/>
      <c r="K50" s="123"/>
      <c r="L50" s="3"/>
    </row>
    <row r="51" customFormat="false" ht="17.1" hidden="false" customHeight="true" outlineLevel="0" collapsed="false">
      <c r="A51" s="100"/>
      <c r="B51" s="97" t="s">
        <v>168</v>
      </c>
      <c r="C51" s="124" t="n">
        <v>21639</v>
      </c>
      <c r="D51" s="124" t="n">
        <v>1434</v>
      </c>
      <c r="E51" s="124" t="n">
        <v>998</v>
      </c>
      <c r="F51" s="124" t="n">
        <v>368</v>
      </c>
      <c r="G51" s="124" t="n">
        <v>8</v>
      </c>
      <c r="H51" s="124" t="n">
        <v>17668</v>
      </c>
      <c r="I51" s="103" t="n">
        <v>1163</v>
      </c>
      <c r="J51" s="123"/>
      <c r="K51" s="123"/>
      <c r="L51" s="3"/>
    </row>
    <row r="52" customFormat="false" ht="17.1" hidden="false" customHeight="true" outlineLevel="0" collapsed="false">
      <c r="A52" s="100"/>
      <c r="B52" s="97" t="s">
        <v>169</v>
      </c>
      <c r="C52" s="124" t="n">
        <v>21903</v>
      </c>
      <c r="D52" s="124" t="n">
        <v>1516</v>
      </c>
      <c r="E52" s="124" t="n">
        <v>780</v>
      </c>
      <c r="F52" s="124" t="n">
        <v>232</v>
      </c>
      <c r="G52" s="124" t="n">
        <v>3</v>
      </c>
      <c r="H52" s="124" t="n">
        <v>18349</v>
      </c>
      <c r="I52" s="103" t="n">
        <v>1023</v>
      </c>
      <c r="J52" s="123"/>
      <c r="K52" s="123"/>
      <c r="L52" s="3"/>
    </row>
    <row r="53" customFormat="false" ht="17.1" hidden="false" customHeight="true" outlineLevel="0" collapsed="false">
      <c r="A53" s="100"/>
      <c r="B53" s="97" t="s">
        <v>170</v>
      </c>
      <c r="C53" s="124" t="n">
        <v>19016</v>
      </c>
      <c r="D53" s="124" t="n">
        <v>1246</v>
      </c>
      <c r="E53" s="124" t="n">
        <v>789</v>
      </c>
      <c r="F53" s="124" t="n">
        <v>107</v>
      </c>
      <c r="G53" s="124" t="n">
        <v>6</v>
      </c>
      <c r="H53" s="124" t="n">
        <v>15868</v>
      </c>
      <c r="I53" s="103" t="n">
        <v>1000</v>
      </c>
      <c r="J53" s="123"/>
      <c r="K53" s="123"/>
      <c r="L53" s="3"/>
    </row>
    <row r="54" customFormat="false" ht="17.1" hidden="false" customHeight="true" outlineLevel="0" collapsed="false">
      <c r="A54" s="129"/>
      <c r="B54" s="129" t="s">
        <v>171</v>
      </c>
      <c r="C54" s="124" t="n">
        <v>20676</v>
      </c>
      <c r="D54" s="124" t="n">
        <v>1360</v>
      </c>
      <c r="E54" s="124" t="n">
        <v>1044</v>
      </c>
      <c r="F54" s="124" t="n">
        <v>245</v>
      </c>
      <c r="G54" s="124" t="n">
        <v>11</v>
      </c>
      <c r="H54" s="124" t="n">
        <v>16934</v>
      </c>
      <c r="I54" s="103" t="n">
        <v>1082</v>
      </c>
      <c r="J54" s="123"/>
      <c r="K54" s="123"/>
      <c r="L54" s="3"/>
    </row>
    <row r="55" customFormat="false" ht="17.1" hidden="false" customHeight="true" outlineLevel="0" collapsed="false">
      <c r="A55" s="129"/>
      <c r="B55" s="129" t="s">
        <v>172</v>
      </c>
      <c r="C55" s="124" t="n">
        <v>21326</v>
      </c>
      <c r="D55" s="124" t="n">
        <v>1458</v>
      </c>
      <c r="E55" s="124" t="n">
        <v>1047</v>
      </c>
      <c r="F55" s="124" t="n">
        <v>356</v>
      </c>
      <c r="G55" s="124" t="n">
        <v>4</v>
      </c>
      <c r="H55" s="124" t="n">
        <v>17379</v>
      </c>
      <c r="I55" s="103" t="n">
        <v>1082</v>
      </c>
      <c r="J55" s="123"/>
      <c r="K55" s="123"/>
      <c r="L55" s="3"/>
    </row>
    <row r="56" customFormat="false" ht="17.1" hidden="false" customHeight="true" outlineLevel="0" collapsed="false">
      <c r="A56" s="129"/>
      <c r="B56" s="129" t="s">
        <v>173</v>
      </c>
      <c r="C56" s="124" t="n">
        <v>19012</v>
      </c>
      <c r="D56" s="124" t="n">
        <v>1288</v>
      </c>
      <c r="E56" s="124" t="n">
        <v>1062</v>
      </c>
      <c r="F56" s="124" t="n">
        <v>276</v>
      </c>
      <c r="G56" s="124" t="n">
        <v>6</v>
      </c>
      <c r="H56" s="124" t="n">
        <v>15374</v>
      </c>
      <c r="I56" s="103" t="n">
        <v>1006</v>
      </c>
      <c r="J56" s="123"/>
      <c r="K56" s="123"/>
      <c r="L56" s="3"/>
    </row>
    <row r="57" customFormat="false" ht="17.1" hidden="false" customHeight="true" outlineLevel="0" collapsed="false">
      <c r="A57" s="105"/>
      <c r="B57" s="106" t="s">
        <v>174</v>
      </c>
      <c r="C57" s="130" t="n">
        <v>18489</v>
      </c>
      <c r="D57" s="130" t="n">
        <v>1119</v>
      </c>
      <c r="E57" s="130" t="n">
        <v>817</v>
      </c>
      <c r="F57" s="130" t="n">
        <v>234</v>
      </c>
      <c r="G57" s="130" t="n">
        <v>26</v>
      </c>
      <c r="H57" s="130" t="n">
        <v>15389</v>
      </c>
      <c r="I57" s="131" t="n">
        <v>904</v>
      </c>
      <c r="J57" s="123"/>
      <c r="K57" s="123"/>
      <c r="L57" s="3"/>
    </row>
    <row r="58" customFormat="false" ht="5.45" hidden="true" customHeight="true" outlineLevel="0" collapsed="false">
      <c r="A58" s="132" t="s">
        <v>175</v>
      </c>
      <c r="C58" s="133"/>
      <c r="D58" s="133"/>
      <c r="E58" s="133"/>
      <c r="F58" s="133"/>
      <c r="G58" s="133"/>
      <c r="H58" s="133"/>
    </row>
    <row r="59" customFormat="false" ht="8.25" hidden="false" customHeight="true" outlineLevel="0" collapsed="false">
      <c r="C59" s="133"/>
      <c r="D59" s="133"/>
      <c r="E59" s="133"/>
      <c r="F59" s="133"/>
      <c r="G59" s="133"/>
      <c r="H59" s="133"/>
    </row>
    <row r="60" customFormat="false" ht="13.5" hidden="false" customHeight="false" outlineLevel="0" collapsed="false">
      <c r="A60" s="44" t="s">
        <v>125</v>
      </c>
      <c r="C60" s="133"/>
      <c r="D60" s="133"/>
      <c r="E60" s="133"/>
      <c r="F60" s="133"/>
      <c r="G60" s="133"/>
      <c r="H60" s="133"/>
    </row>
    <row r="61" customFormat="false" ht="13.5" hidden="false" customHeight="false" outlineLevel="0" collapsed="false">
      <c r="A61" s="46" t="s">
        <v>126</v>
      </c>
      <c r="C61" s="133"/>
      <c r="D61" s="133"/>
      <c r="E61" s="133"/>
      <c r="F61" s="133"/>
      <c r="G61" s="133"/>
      <c r="H61" s="133"/>
    </row>
    <row r="62" customFormat="false" ht="18.75" hidden="false" customHeight="false" outlineLevel="0" collapsed="false">
      <c r="C62" s="134"/>
      <c r="D62" s="134"/>
      <c r="E62" s="134"/>
      <c r="F62" s="134"/>
      <c r="G62" s="134"/>
      <c r="H62" s="134"/>
      <c r="I62" s="135"/>
      <c r="J62" s="135"/>
      <c r="K62" s="135"/>
      <c r="L62" s="135"/>
      <c r="M62" s="135"/>
      <c r="N62" s="135"/>
    </row>
    <row r="63" customFormat="false" ht="13.5" hidden="false" customHeight="false" outlineLevel="0" collapsed="false">
      <c r="C63" s="133"/>
      <c r="D63" s="133"/>
      <c r="E63" s="133"/>
      <c r="F63" s="133"/>
      <c r="G63" s="133"/>
      <c r="H63" s="133"/>
    </row>
    <row r="65" customFormat="false" ht="14.25" hidden="false" customHeight="false" outlineLevel="0" collapsed="false">
      <c r="G65" s="136" t="s">
        <v>29</v>
      </c>
    </row>
    <row r="67" customFormat="false" ht="18.75" hidden="false" customHeight="false" outlineLevel="0" collapsed="false">
      <c r="A67" s="135"/>
      <c r="B67" s="135"/>
    </row>
    <row r="70" customFormat="false" ht="18.75" hidden="false" customHeight="false" outlineLevel="0" collapsed="false"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</row>
    <row r="80" customFormat="false" ht="18.75" hidden="false" customHeight="false" outlineLevel="0" collapsed="false">
      <c r="A80" s="135"/>
      <c r="B80" s="135"/>
    </row>
    <row r="83" customFormat="false" ht="18.75" hidden="false" customHeight="false" outlineLevel="0" collapsed="false"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</row>
  </sheetData>
  <mergeCells count="15">
    <mergeCell ref="A2:E2"/>
    <mergeCell ref="C3:L3"/>
    <mergeCell ref="A4:B4"/>
    <mergeCell ref="C4:C6"/>
    <mergeCell ref="D4:D6"/>
    <mergeCell ref="E4:E6"/>
    <mergeCell ref="F4:F6"/>
    <mergeCell ref="G4:G6"/>
    <mergeCell ref="H4:H6"/>
    <mergeCell ref="I4:J5"/>
    <mergeCell ref="K4:K6"/>
    <mergeCell ref="L4:L6"/>
    <mergeCell ref="A5:B5"/>
    <mergeCell ref="C33:I33"/>
    <mergeCell ref="A34:B34"/>
  </mergeCell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26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37" width="11.75"/>
    <col collapsed="false" customWidth="true" hidden="false" outlineLevel="0" max="2" min="2" style="137" width="10.87"/>
    <col collapsed="false" customWidth="true" hidden="false" outlineLevel="0" max="11" min="3" style="0" width="11.62"/>
  </cols>
  <sheetData>
    <row r="1" customFormat="false" ht="18.75" hidden="false" customHeight="false" outlineLevel="0" collapsed="false">
      <c r="A1" s="138" t="s">
        <v>127</v>
      </c>
      <c r="B1" s="139"/>
      <c r="C1" s="83"/>
      <c r="D1" s="83"/>
      <c r="E1" s="0" t="s">
        <v>29</v>
      </c>
      <c r="G1" s="83"/>
      <c r="H1" s="83"/>
      <c r="I1" s="83"/>
      <c r="J1" s="83"/>
      <c r="K1" s="83"/>
    </row>
    <row r="2" customFormat="false" ht="18.75" hidden="false" customHeight="false" outlineLevel="0" collapsed="false">
      <c r="A2" s="84" t="s">
        <v>128</v>
      </c>
      <c r="B2" s="84"/>
      <c r="C2" s="84"/>
      <c r="D2" s="84"/>
      <c r="E2" s="84"/>
      <c r="F2" s="3"/>
      <c r="G2" s="3"/>
      <c r="H2" s="3"/>
      <c r="I2" s="3"/>
      <c r="J2" s="3" t="s">
        <v>129</v>
      </c>
      <c r="K2" s="3"/>
    </row>
    <row r="3" s="3" customFormat="true" ht="15" hidden="false" customHeight="true" outlineLevel="0" collapsed="false">
      <c r="A3" s="140"/>
      <c r="B3" s="141"/>
      <c r="C3" s="142" t="s">
        <v>179</v>
      </c>
      <c r="D3" s="142"/>
      <c r="E3" s="142"/>
      <c r="F3" s="142"/>
      <c r="G3" s="142"/>
      <c r="H3" s="142"/>
      <c r="I3" s="143" t="s">
        <v>180</v>
      </c>
      <c r="J3" s="143"/>
      <c r="K3" s="143"/>
    </row>
    <row r="4" s="3" customFormat="true" ht="13.5" hidden="false" customHeight="true" outlineLevel="0" collapsed="false">
      <c r="A4" s="144" t="s">
        <v>131</v>
      </c>
      <c r="B4" s="144"/>
      <c r="C4" s="145" t="s">
        <v>181</v>
      </c>
      <c r="D4" s="89" t="s">
        <v>182</v>
      </c>
      <c r="E4" s="70" t="s">
        <v>183</v>
      </c>
      <c r="F4" s="89" t="s">
        <v>184</v>
      </c>
      <c r="G4" s="89" t="s">
        <v>185</v>
      </c>
      <c r="H4" s="146" t="s">
        <v>186</v>
      </c>
      <c r="I4" s="147" t="s">
        <v>181</v>
      </c>
      <c r="J4" s="70" t="s">
        <v>183</v>
      </c>
      <c r="K4" s="148" t="s">
        <v>187</v>
      </c>
    </row>
    <row r="5" s="3" customFormat="true" ht="13.5" hidden="false" customHeight="false" outlineLevel="0" collapsed="false">
      <c r="A5" s="149" t="s">
        <v>141</v>
      </c>
      <c r="B5" s="149"/>
      <c r="C5" s="145"/>
      <c r="D5" s="89"/>
      <c r="E5" s="70"/>
      <c r="F5" s="89"/>
      <c r="G5" s="89"/>
      <c r="H5" s="146"/>
      <c r="I5" s="147"/>
      <c r="J5" s="70"/>
      <c r="K5" s="148"/>
    </row>
    <row r="6" s="3" customFormat="true" ht="27" hidden="false" customHeight="true" outlineLevel="0" collapsed="false">
      <c r="A6" s="150"/>
      <c r="B6" s="151"/>
      <c r="C6" s="145"/>
      <c r="D6" s="89"/>
      <c r="E6" s="70"/>
      <c r="F6" s="89"/>
      <c r="G6" s="89"/>
      <c r="H6" s="146"/>
      <c r="I6" s="147"/>
      <c r="J6" s="70"/>
      <c r="K6" s="148"/>
    </row>
    <row r="7" customFormat="false" ht="15" hidden="false" customHeight="true" outlineLevel="0" collapsed="false">
      <c r="A7" s="96" t="s">
        <v>144</v>
      </c>
      <c r="B7" s="97" t="s">
        <v>145</v>
      </c>
      <c r="C7" s="122" t="n">
        <v>633545</v>
      </c>
      <c r="D7" s="122" t="n">
        <v>283290</v>
      </c>
      <c r="E7" s="122" t="n">
        <v>804</v>
      </c>
      <c r="F7" s="122" t="n">
        <v>69673</v>
      </c>
      <c r="G7" s="122" t="n">
        <v>279240</v>
      </c>
      <c r="H7" s="152" t="n">
        <v>538</v>
      </c>
      <c r="I7" s="153" t="n">
        <v>2952923</v>
      </c>
      <c r="J7" s="122" t="n">
        <v>1319522</v>
      </c>
      <c r="K7" s="154" t="n">
        <v>93107</v>
      </c>
      <c r="L7" s="155"/>
    </row>
    <row r="8" customFormat="false" ht="17.1" hidden="false" customHeight="true" outlineLevel="0" collapsed="false">
      <c r="A8" s="99" t="s">
        <v>146</v>
      </c>
      <c r="B8" s="97" t="s">
        <v>147</v>
      </c>
      <c r="C8" s="122" t="n">
        <v>479474</v>
      </c>
      <c r="D8" s="122" t="n">
        <v>160897</v>
      </c>
      <c r="E8" s="122" t="n">
        <v>716</v>
      </c>
      <c r="F8" s="122" t="n">
        <v>48765</v>
      </c>
      <c r="G8" s="122" t="n">
        <v>268759</v>
      </c>
      <c r="H8" s="152" t="n">
        <v>337</v>
      </c>
      <c r="I8" s="153" t="n">
        <v>1737245</v>
      </c>
      <c r="J8" s="122" t="n">
        <v>766175</v>
      </c>
      <c r="K8" s="154" t="n">
        <v>44333</v>
      </c>
      <c r="L8" s="155"/>
    </row>
    <row r="9" customFormat="false" ht="17.1" hidden="false" customHeight="true" outlineLevel="0" collapsed="false">
      <c r="A9" s="99" t="s">
        <v>148</v>
      </c>
      <c r="B9" s="97" t="s">
        <v>149</v>
      </c>
      <c r="C9" s="122" t="n">
        <v>563344</v>
      </c>
      <c r="D9" s="122" t="n">
        <v>203391</v>
      </c>
      <c r="E9" s="122" t="n">
        <v>1675</v>
      </c>
      <c r="F9" s="122" t="n">
        <v>51195</v>
      </c>
      <c r="G9" s="122" t="n">
        <v>306494</v>
      </c>
      <c r="H9" s="152" t="n">
        <v>589</v>
      </c>
      <c r="I9" s="153" t="n">
        <v>2399846</v>
      </c>
      <c r="J9" s="122" t="n">
        <v>1060797</v>
      </c>
      <c r="K9" s="154" t="n">
        <v>48951</v>
      </c>
      <c r="L9" s="155"/>
    </row>
    <row r="10" customFormat="false" ht="17.1" hidden="false" customHeight="true" outlineLevel="0" collapsed="false">
      <c r="A10" s="99" t="s">
        <v>150</v>
      </c>
      <c r="B10" s="97" t="s">
        <v>151</v>
      </c>
      <c r="C10" s="122" t="n">
        <v>579500</v>
      </c>
      <c r="D10" s="122" t="n">
        <v>213034</v>
      </c>
      <c r="E10" s="122" t="n">
        <v>1993</v>
      </c>
      <c r="F10" s="122" t="n">
        <v>57655</v>
      </c>
      <c r="G10" s="122" t="n">
        <v>306164</v>
      </c>
      <c r="H10" s="122" t="n">
        <v>654</v>
      </c>
      <c r="I10" s="153" t="n">
        <v>2359666</v>
      </c>
      <c r="J10" s="122" t="n">
        <v>940176</v>
      </c>
      <c r="K10" s="154" t="n">
        <v>60031</v>
      </c>
      <c r="L10" s="155"/>
    </row>
    <row r="11" customFormat="false" ht="17.1" hidden="false" customHeight="true" outlineLevel="0" collapsed="false">
      <c r="A11" s="99" t="s">
        <v>152</v>
      </c>
      <c r="B11" s="97" t="s">
        <v>153</v>
      </c>
      <c r="C11" s="122" t="n">
        <v>577867</v>
      </c>
      <c r="D11" s="122" t="n">
        <v>202437</v>
      </c>
      <c r="E11" s="122" t="n">
        <v>2025</v>
      </c>
      <c r="F11" s="122" t="n">
        <v>53154</v>
      </c>
      <c r="G11" s="122" t="n">
        <v>319541</v>
      </c>
      <c r="H11" s="122" t="n">
        <v>710</v>
      </c>
      <c r="I11" s="153" t="n">
        <v>2484138</v>
      </c>
      <c r="J11" s="122" t="n">
        <v>1072664</v>
      </c>
      <c r="K11" s="154" t="n">
        <v>40573</v>
      </c>
      <c r="L11" s="155"/>
    </row>
    <row r="12" customFormat="false" ht="24" hidden="false" customHeight="true" outlineLevel="0" collapsed="false">
      <c r="A12" s="100" t="s">
        <v>154</v>
      </c>
      <c r="B12" s="97" t="s">
        <v>155</v>
      </c>
      <c r="C12" s="122" t="n">
        <v>562120</v>
      </c>
      <c r="D12" s="122" t="n">
        <v>199613</v>
      </c>
      <c r="E12" s="122" t="n">
        <v>1426</v>
      </c>
      <c r="F12" s="122" t="n">
        <v>51778</v>
      </c>
      <c r="G12" s="122" t="n">
        <v>308695</v>
      </c>
      <c r="H12" s="152" t="n">
        <v>608</v>
      </c>
      <c r="I12" s="153" t="n">
        <v>2378898</v>
      </c>
      <c r="J12" s="122" t="n">
        <v>994383</v>
      </c>
      <c r="K12" s="154" t="n">
        <v>52267</v>
      </c>
      <c r="L12" s="155"/>
    </row>
    <row r="13" customFormat="false" ht="17.1" hidden="false" customHeight="true" outlineLevel="0" collapsed="false">
      <c r="A13" s="99" t="s">
        <v>156</v>
      </c>
      <c r="B13" s="97" t="s">
        <v>157</v>
      </c>
      <c r="C13" s="122" t="n">
        <v>586350</v>
      </c>
      <c r="D13" s="122" t="n">
        <v>215883</v>
      </c>
      <c r="E13" s="122" t="n">
        <v>2106</v>
      </c>
      <c r="F13" s="122" t="n">
        <v>57595</v>
      </c>
      <c r="G13" s="122" t="n">
        <v>310150</v>
      </c>
      <c r="H13" s="152" t="n">
        <v>616</v>
      </c>
      <c r="I13" s="153" t="n">
        <v>2460640</v>
      </c>
      <c r="J13" s="122" t="n">
        <v>1008465</v>
      </c>
      <c r="K13" s="154" t="n">
        <v>59092</v>
      </c>
      <c r="L13" s="155"/>
    </row>
    <row r="14" customFormat="false" ht="24" hidden="false" customHeight="true" outlineLevel="0" collapsed="false">
      <c r="A14" s="100" t="s">
        <v>158</v>
      </c>
      <c r="B14" s="101" t="s">
        <v>159</v>
      </c>
      <c r="C14" s="124" t="n">
        <v>145767</v>
      </c>
      <c r="D14" s="124" t="n">
        <v>49535</v>
      </c>
      <c r="E14" s="124" t="n">
        <v>476</v>
      </c>
      <c r="F14" s="124" t="n">
        <v>15158</v>
      </c>
      <c r="G14" s="124" t="n">
        <v>80469</v>
      </c>
      <c r="H14" s="156" t="n">
        <v>129</v>
      </c>
      <c r="I14" s="157" t="n">
        <v>709789</v>
      </c>
      <c r="J14" s="124" t="n">
        <v>319418</v>
      </c>
      <c r="K14" s="158" t="n">
        <v>14177</v>
      </c>
      <c r="L14" s="155"/>
    </row>
    <row r="15" customFormat="false" ht="17.1" hidden="false" customHeight="true" outlineLevel="0" collapsed="false">
      <c r="A15" s="100"/>
      <c r="B15" s="101" t="s">
        <v>160</v>
      </c>
      <c r="C15" s="124" t="n">
        <v>140698</v>
      </c>
      <c r="D15" s="124" t="n">
        <v>51249</v>
      </c>
      <c r="E15" s="124" t="n">
        <v>564</v>
      </c>
      <c r="F15" s="124" t="n">
        <v>12683</v>
      </c>
      <c r="G15" s="124" t="n">
        <v>76097</v>
      </c>
      <c r="H15" s="156" t="n">
        <v>105</v>
      </c>
      <c r="I15" s="157" t="n">
        <v>642579</v>
      </c>
      <c r="J15" s="124" t="n">
        <v>258660</v>
      </c>
      <c r="K15" s="158" t="n">
        <v>7680</v>
      </c>
      <c r="L15" s="155"/>
    </row>
    <row r="16" customFormat="false" ht="17.1" hidden="false" customHeight="true" outlineLevel="0" collapsed="false">
      <c r="A16" s="100"/>
      <c r="B16" s="101" t="s">
        <v>161</v>
      </c>
      <c r="C16" s="124" t="n">
        <v>139856</v>
      </c>
      <c r="D16" s="124" t="n">
        <v>50089</v>
      </c>
      <c r="E16" s="124" t="n">
        <v>586</v>
      </c>
      <c r="F16" s="124" t="n">
        <v>11723</v>
      </c>
      <c r="G16" s="124" t="n">
        <v>77260</v>
      </c>
      <c r="H16" s="156" t="n">
        <v>198</v>
      </c>
      <c r="I16" s="157" t="n">
        <v>597317</v>
      </c>
      <c r="J16" s="124" t="n">
        <v>261935</v>
      </c>
      <c r="K16" s="158" t="n">
        <v>9630</v>
      </c>
      <c r="L16" s="155"/>
    </row>
    <row r="17" customFormat="false" ht="17.1" hidden="false" customHeight="true" outlineLevel="0" collapsed="false">
      <c r="A17" s="100"/>
      <c r="B17" s="101" t="s">
        <v>162</v>
      </c>
      <c r="C17" s="124" t="n">
        <v>151546</v>
      </c>
      <c r="D17" s="124" t="n">
        <v>51564</v>
      </c>
      <c r="E17" s="124" t="n">
        <v>399</v>
      </c>
      <c r="F17" s="124" t="n">
        <v>13590</v>
      </c>
      <c r="G17" s="124" t="n">
        <v>85715</v>
      </c>
      <c r="H17" s="156" t="n">
        <v>278</v>
      </c>
      <c r="I17" s="157" t="n">
        <v>534453</v>
      </c>
      <c r="J17" s="124" t="n">
        <v>232651</v>
      </c>
      <c r="K17" s="158" t="n">
        <v>9086</v>
      </c>
      <c r="L17" s="155"/>
    </row>
    <row r="18" customFormat="false" ht="24" hidden="false" customHeight="true" outlineLevel="0" collapsed="false">
      <c r="A18" s="100" t="s">
        <v>158</v>
      </c>
      <c r="B18" s="97" t="s">
        <v>163</v>
      </c>
      <c r="C18" s="124" t="n">
        <v>45915</v>
      </c>
      <c r="D18" s="124" t="n">
        <v>15244</v>
      </c>
      <c r="E18" s="124" t="n">
        <v>302</v>
      </c>
      <c r="F18" s="124" t="n">
        <v>4772</v>
      </c>
      <c r="G18" s="124" t="n">
        <v>25551</v>
      </c>
      <c r="H18" s="156" t="n">
        <v>46</v>
      </c>
      <c r="I18" s="157" t="n">
        <v>235971</v>
      </c>
      <c r="J18" s="124" t="n">
        <v>109847</v>
      </c>
      <c r="K18" s="158" t="n">
        <v>4366</v>
      </c>
      <c r="L18" s="155"/>
    </row>
    <row r="19" customFormat="false" ht="17.1" hidden="false" customHeight="true" outlineLevel="0" collapsed="false">
      <c r="A19" s="100"/>
      <c r="B19" s="97" t="s">
        <v>164</v>
      </c>
      <c r="C19" s="124" t="n">
        <v>51618</v>
      </c>
      <c r="D19" s="124" t="n">
        <v>17183</v>
      </c>
      <c r="E19" s="124" t="n">
        <v>99</v>
      </c>
      <c r="F19" s="124" t="n">
        <v>5520</v>
      </c>
      <c r="G19" s="124" t="n">
        <v>28769</v>
      </c>
      <c r="H19" s="156" t="n">
        <v>47</v>
      </c>
      <c r="I19" s="157" t="n">
        <v>221849</v>
      </c>
      <c r="J19" s="124" t="n">
        <v>100602</v>
      </c>
      <c r="K19" s="158" t="n">
        <v>4843</v>
      </c>
      <c r="L19" s="155"/>
    </row>
    <row r="20" customFormat="false" ht="17.1" hidden="false" customHeight="true" outlineLevel="0" collapsed="false">
      <c r="A20" s="100"/>
      <c r="B20" s="97" t="s">
        <v>165</v>
      </c>
      <c r="C20" s="124" t="n">
        <v>48234</v>
      </c>
      <c r="D20" s="124" t="n">
        <v>17108</v>
      </c>
      <c r="E20" s="124" t="n">
        <v>75</v>
      </c>
      <c r="F20" s="124" t="n">
        <v>4866</v>
      </c>
      <c r="G20" s="124" t="n">
        <v>26149</v>
      </c>
      <c r="H20" s="156" t="n">
        <v>36</v>
      </c>
      <c r="I20" s="157" t="n">
        <v>251969</v>
      </c>
      <c r="J20" s="124" t="n">
        <v>108969</v>
      </c>
      <c r="K20" s="158" t="n">
        <v>4968</v>
      </c>
      <c r="L20" s="155"/>
    </row>
    <row r="21" customFormat="false" ht="17.1" hidden="false" customHeight="true" outlineLevel="0" collapsed="false">
      <c r="A21" s="100"/>
      <c r="B21" s="97" t="s">
        <v>166</v>
      </c>
      <c r="C21" s="124" t="n">
        <v>47252</v>
      </c>
      <c r="D21" s="124" t="n">
        <v>17095</v>
      </c>
      <c r="E21" s="124" t="n">
        <v>187</v>
      </c>
      <c r="F21" s="124" t="n">
        <v>3430</v>
      </c>
      <c r="G21" s="124" t="n">
        <v>26511</v>
      </c>
      <c r="H21" s="156" t="n">
        <v>29</v>
      </c>
      <c r="I21" s="157" t="n">
        <v>198008</v>
      </c>
      <c r="J21" s="124" t="n">
        <v>67349</v>
      </c>
      <c r="K21" s="158" t="n">
        <v>2931</v>
      </c>
      <c r="L21" s="155"/>
    </row>
    <row r="22" customFormat="false" ht="17.1" hidden="false" customHeight="true" outlineLevel="0" collapsed="false">
      <c r="A22" s="100"/>
      <c r="B22" s="97" t="s">
        <v>167</v>
      </c>
      <c r="C22" s="124" t="n">
        <v>47491</v>
      </c>
      <c r="D22" s="124" t="n">
        <v>16632</v>
      </c>
      <c r="E22" s="124" t="n">
        <v>175</v>
      </c>
      <c r="F22" s="124" t="n">
        <v>4863</v>
      </c>
      <c r="G22" s="124" t="n">
        <v>25788</v>
      </c>
      <c r="H22" s="156" t="n">
        <v>33</v>
      </c>
      <c r="I22" s="157" t="n">
        <v>252113</v>
      </c>
      <c r="J22" s="124" t="n">
        <v>119647</v>
      </c>
      <c r="K22" s="158" t="n">
        <v>2373</v>
      </c>
      <c r="L22" s="155"/>
    </row>
    <row r="23" customFormat="false" ht="17.1" hidden="false" customHeight="true" outlineLevel="0" collapsed="false">
      <c r="A23" s="100"/>
      <c r="B23" s="97" t="s">
        <v>168</v>
      </c>
      <c r="C23" s="124" t="n">
        <v>45955</v>
      </c>
      <c r="D23" s="124" t="n">
        <v>17522</v>
      </c>
      <c r="E23" s="124" t="n">
        <v>202</v>
      </c>
      <c r="F23" s="124" t="n">
        <v>4390</v>
      </c>
      <c r="G23" s="124" t="n">
        <v>23798</v>
      </c>
      <c r="H23" s="156" t="n">
        <v>43</v>
      </c>
      <c r="I23" s="157" t="n">
        <v>192458</v>
      </c>
      <c r="J23" s="124" t="n">
        <v>71664</v>
      </c>
      <c r="K23" s="158" t="n">
        <v>2376</v>
      </c>
      <c r="L23" s="155"/>
    </row>
    <row r="24" customFormat="false" ht="17.1" hidden="false" customHeight="true" outlineLevel="0" collapsed="false">
      <c r="A24" s="100"/>
      <c r="B24" s="97" t="s">
        <v>169</v>
      </c>
      <c r="C24" s="124" t="n">
        <v>47131</v>
      </c>
      <c r="D24" s="124" t="n">
        <v>17243</v>
      </c>
      <c r="E24" s="124" t="n">
        <v>153</v>
      </c>
      <c r="F24" s="124" t="n">
        <v>3343</v>
      </c>
      <c r="G24" s="124" t="n">
        <v>26324</v>
      </c>
      <c r="H24" s="156" t="n">
        <v>68</v>
      </c>
      <c r="I24" s="157" t="n">
        <v>188021</v>
      </c>
      <c r="J24" s="124" t="n">
        <v>75953</v>
      </c>
      <c r="K24" s="158" t="n">
        <v>3772</v>
      </c>
      <c r="L24" s="155"/>
    </row>
    <row r="25" customFormat="false" ht="17.1" hidden="false" customHeight="true" outlineLevel="0" collapsed="false">
      <c r="A25" s="100"/>
      <c r="B25" s="97" t="s">
        <v>170</v>
      </c>
      <c r="C25" s="124" t="n">
        <v>46116</v>
      </c>
      <c r="D25" s="124" t="n">
        <v>16793</v>
      </c>
      <c r="E25" s="124" t="n">
        <v>261</v>
      </c>
      <c r="F25" s="124" t="n">
        <v>4174</v>
      </c>
      <c r="G25" s="124" t="n">
        <v>24819</v>
      </c>
      <c r="H25" s="156" t="n">
        <v>69</v>
      </c>
      <c r="I25" s="157" t="n">
        <v>199386</v>
      </c>
      <c r="J25" s="124" t="n">
        <v>91894</v>
      </c>
      <c r="K25" s="158" t="n">
        <v>2994</v>
      </c>
      <c r="L25" s="155"/>
    </row>
    <row r="26" customFormat="false" ht="17.1" hidden="false" customHeight="true" outlineLevel="0" collapsed="false">
      <c r="A26" s="100"/>
      <c r="B26" s="97" t="s">
        <v>171</v>
      </c>
      <c r="C26" s="124" t="n">
        <v>46609</v>
      </c>
      <c r="D26" s="124" t="n">
        <v>16053</v>
      </c>
      <c r="E26" s="124" t="n">
        <v>172</v>
      </c>
      <c r="F26" s="124" t="n">
        <v>4206</v>
      </c>
      <c r="G26" s="124" t="n">
        <v>26117</v>
      </c>
      <c r="H26" s="156" t="n">
        <v>61</v>
      </c>
      <c r="I26" s="157" t="n">
        <v>209910</v>
      </c>
      <c r="J26" s="124" t="n">
        <v>94088</v>
      </c>
      <c r="K26" s="158" t="n">
        <v>2864</v>
      </c>
      <c r="L26" s="155"/>
    </row>
    <row r="27" customFormat="false" ht="17.1" hidden="false" customHeight="true" outlineLevel="0" collapsed="false">
      <c r="A27" s="100"/>
      <c r="B27" s="97" t="s">
        <v>172</v>
      </c>
      <c r="C27" s="124" t="n">
        <v>52292</v>
      </c>
      <c r="D27" s="124" t="n">
        <v>19131</v>
      </c>
      <c r="E27" s="124" t="n">
        <v>172</v>
      </c>
      <c r="F27" s="124" t="n">
        <v>4521</v>
      </c>
      <c r="G27" s="124" t="n">
        <v>28367</v>
      </c>
      <c r="H27" s="156" t="n">
        <v>101</v>
      </c>
      <c r="I27" s="157" t="n">
        <v>183275</v>
      </c>
      <c r="J27" s="124" t="n">
        <v>78398</v>
      </c>
      <c r="K27" s="158" t="n">
        <v>3893</v>
      </c>
      <c r="L27" s="155"/>
    </row>
    <row r="28" customFormat="false" ht="17.1" hidden="false" customHeight="true" outlineLevel="0" collapsed="false">
      <c r="A28" s="100"/>
      <c r="B28" s="97" t="s">
        <v>173</v>
      </c>
      <c r="C28" s="124" t="n">
        <v>50808</v>
      </c>
      <c r="D28" s="124" t="n">
        <v>15433</v>
      </c>
      <c r="E28" s="124" t="n">
        <v>104</v>
      </c>
      <c r="F28" s="124" t="n">
        <v>4549</v>
      </c>
      <c r="G28" s="124" t="n">
        <v>30636</v>
      </c>
      <c r="H28" s="156" t="n">
        <v>86</v>
      </c>
      <c r="I28" s="157" t="n">
        <v>151278</v>
      </c>
      <c r="J28" s="124" t="n">
        <v>51621</v>
      </c>
      <c r="K28" s="158" t="n">
        <v>2936</v>
      </c>
      <c r="L28" s="155"/>
    </row>
    <row r="29" customFormat="false" ht="17.1" hidden="false" customHeight="true" outlineLevel="0" collapsed="false">
      <c r="A29" s="105"/>
      <c r="B29" s="106" t="s">
        <v>174</v>
      </c>
      <c r="C29" s="130" t="n">
        <v>48446</v>
      </c>
      <c r="D29" s="130" t="n">
        <v>17000</v>
      </c>
      <c r="E29" s="130" t="n">
        <v>123</v>
      </c>
      <c r="F29" s="130" t="n">
        <v>4520</v>
      </c>
      <c r="G29" s="130" t="n">
        <v>26712</v>
      </c>
      <c r="H29" s="159" t="n">
        <v>91</v>
      </c>
      <c r="I29" s="160" t="n">
        <v>199900</v>
      </c>
      <c r="J29" s="130" t="n">
        <v>102632</v>
      </c>
      <c r="K29" s="161" t="n">
        <v>2257</v>
      </c>
      <c r="L29" s="155"/>
    </row>
    <row r="30" customFormat="false" ht="17.1" hidden="true" customHeight="true" outlineLevel="0" collapsed="false">
      <c r="A30" s="100" t="s">
        <v>175</v>
      </c>
      <c r="B30" s="109"/>
      <c r="C30" s="162"/>
      <c r="D30" s="162"/>
      <c r="E30" s="162"/>
      <c r="F30" s="162"/>
      <c r="G30" s="162"/>
      <c r="H30" s="162"/>
      <c r="I30" s="162"/>
      <c r="J30" s="162"/>
      <c r="K30" s="162"/>
      <c r="L30" s="133"/>
    </row>
    <row r="31" customFormat="false" ht="17.1" hidden="true" customHeight="true" outlineLevel="0" collapsed="false">
      <c r="A31" s="100"/>
      <c r="B31" s="109"/>
      <c r="C31" s="162"/>
      <c r="D31" s="162"/>
      <c r="E31" s="162"/>
      <c r="F31" s="162"/>
      <c r="G31" s="162"/>
      <c r="H31" s="162"/>
      <c r="I31" s="162"/>
      <c r="J31" s="162"/>
      <c r="K31" s="162"/>
      <c r="L31" s="133"/>
    </row>
    <row r="32" customFormat="false" ht="45" hidden="false" customHeight="true" outlineLevel="0" collapsed="false">
      <c r="K32" s="163"/>
    </row>
    <row r="33" s="3" customFormat="true" ht="15" hidden="false" customHeight="true" outlineLevel="0" collapsed="false">
      <c r="A33" s="140"/>
      <c r="B33" s="141"/>
      <c r="C33" s="164" t="s">
        <v>188</v>
      </c>
      <c r="D33" s="164"/>
      <c r="E33" s="164"/>
      <c r="F33" s="115" t="s">
        <v>189</v>
      </c>
      <c r="G33" s="115"/>
      <c r="H33" s="115"/>
      <c r="I33" s="115"/>
      <c r="J33" s="115"/>
    </row>
    <row r="34" s="3" customFormat="true" ht="57" hidden="false" customHeight="true" outlineLevel="0" collapsed="false">
      <c r="A34" s="116" t="s">
        <v>190</v>
      </c>
      <c r="B34" s="116"/>
      <c r="C34" s="117" t="s">
        <v>185</v>
      </c>
      <c r="D34" s="117" t="s">
        <v>186</v>
      </c>
      <c r="E34" s="165" t="s">
        <v>191</v>
      </c>
      <c r="F34" s="117" t="s">
        <v>181</v>
      </c>
      <c r="G34" s="117" t="s">
        <v>192</v>
      </c>
      <c r="H34" s="117" t="s">
        <v>187</v>
      </c>
      <c r="I34" s="117" t="s">
        <v>185</v>
      </c>
      <c r="J34" s="119" t="s">
        <v>186</v>
      </c>
    </row>
    <row r="35" customFormat="false" ht="15.75" hidden="false" customHeight="true" outlineLevel="0" collapsed="false">
      <c r="A35" s="96" t="s">
        <v>144</v>
      </c>
      <c r="B35" s="97" t="s">
        <v>145</v>
      </c>
      <c r="C35" s="23" t="n">
        <v>280537</v>
      </c>
      <c r="D35" s="23" t="n">
        <v>1016020</v>
      </c>
      <c r="E35" s="98" t="n">
        <v>243737</v>
      </c>
      <c r="F35" s="23" t="n">
        <v>199967</v>
      </c>
      <c r="G35" s="23" t="n">
        <v>15330</v>
      </c>
      <c r="H35" s="23" t="n">
        <v>38778</v>
      </c>
      <c r="I35" s="23" t="n">
        <v>140677</v>
      </c>
      <c r="J35" s="98" t="n">
        <v>5182</v>
      </c>
    </row>
    <row r="36" customFormat="false" ht="17.1" hidden="false" customHeight="true" outlineLevel="0" collapsed="false">
      <c r="A36" s="99" t="s">
        <v>146</v>
      </c>
      <c r="B36" s="97" t="s">
        <v>147</v>
      </c>
      <c r="C36" s="23" t="n">
        <v>155063</v>
      </c>
      <c r="D36" s="23" t="n">
        <v>641723</v>
      </c>
      <c r="E36" s="98" t="n">
        <v>129951</v>
      </c>
      <c r="F36" s="23" t="n">
        <v>113465</v>
      </c>
      <c r="G36" s="23" t="n">
        <v>5962</v>
      </c>
      <c r="H36" s="23" t="n">
        <v>26950</v>
      </c>
      <c r="I36" s="23" t="n">
        <v>77871</v>
      </c>
      <c r="J36" s="98" t="n">
        <v>2682</v>
      </c>
    </row>
    <row r="37" customFormat="false" ht="17.1" hidden="false" customHeight="true" outlineLevel="0" collapsed="false">
      <c r="A37" s="99" t="s">
        <v>148</v>
      </c>
      <c r="B37" s="97" t="s">
        <v>149</v>
      </c>
      <c r="C37" s="23" t="n">
        <v>226942</v>
      </c>
      <c r="D37" s="23" t="n">
        <v>867963</v>
      </c>
      <c r="E37" s="98" t="n">
        <v>195193</v>
      </c>
      <c r="F37" s="23" t="n">
        <v>159080</v>
      </c>
      <c r="G37" s="23" t="n">
        <v>10959</v>
      </c>
      <c r="H37" s="23" t="n">
        <v>22821</v>
      </c>
      <c r="I37" s="23" t="n">
        <v>119907</v>
      </c>
      <c r="J37" s="98" t="n">
        <v>5393</v>
      </c>
    </row>
    <row r="38" customFormat="false" ht="17.1" hidden="false" customHeight="true" outlineLevel="0" collapsed="false">
      <c r="A38" s="99" t="s">
        <v>150</v>
      </c>
      <c r="B38" s="97" t="s">
        <v>151</v>
      </c>
      <c r="C38" s="23" t="n">
        <v>225242</v>
      </c>
      <c r="D38" s="23" t="n">
        <v>928064</v>
      </c>
      <c r="E38" s="98" t="n">
        <v>206153</v>
      </c>
      <c r="F38" s="23" t="n">
        <v>171107</v>
      </c>
      <c r="G38" s="23" t="n">
        <v>13018</v>
      </c>
      <c r="H38" s="23" t="n">
        <v>27169</v>
      </c>
      <c r="I38" s="23" t="n">
        <v>127417</v>
      </c>
      <c r="J38" s="98" t="n">
        <v>3503</v>
      </c>
    </row>
    <row r="39" customFormat="false" ht="17.1" hidden="false" customHeight="true" outlineLevel="0" collapsed="false">
      <c r="A39" s="99" t="s">
        <v>152</v>
      </c>
      <c r="B39" s="97" t="s">
        <v>153</v>
      </c>
      <c r="C39" s="122" t="n">
        <v>220851</v>
      </c>
      <c r="D39" s="122" t="n">
        <v>957063</v>
      </c>
      <c r="E39" s="122" t="n">
        <v>192987</v>
      </c>
      <c r="F39" s="122" t="n">
        <v>178576</v>
      </c>
      <c r="G39" s="122" t="n">
        <v>11748</v>
      </c>
      <c r="H39" s="122" t="n">
        <v>29252</v>
      </c>
      <c r="I39" s="23" t="n">
        <v>133612</v>
      </c>
      <c r="J39" s="98" t="n">
        <v>3964</v>
      </c>
      <c r="K39" s="166"/>
    </row>
    <row r="40" customFormat="false" ht="24" hidden="false" customHeight="true" outlineLevel="0" collapsed="false">
      <c r="A40" s="100" t="s">
        <v>154</v>
      </c>
      <c r="B40" s="97" t="s">
        <v>155</v>
      </c>
      <c r="C40" s="122" t="n">
        <v>233754</v>
      </c>
      <c r="D40" s="122" t="n">
        <v>901831</v>
      </c>
      <c r="E40" s="154" t="n">
        <v>196663</v>
      </c>
      <c r="F40" s="122" t="n">
        <v>162892</v>
      </c>
      <c r="G40" s="122" t="n">
        <v>12258</v>
      </c>
      <c r="H40" s="122" t="n">
        <v>23735</v>
      </c>
      <c r="I40" s="23" t="n">
        <v>121565</v>
      </c>
      <c r="J40" s="98" t="n">
        <v>5334</v>
      </c>
    </row>
    <row r="41" customFormat="false" ht="17.1" hidden="false" customHeight="true" outlineLevel="0" collapsed="false">
      <c r="A41" s="99" t="s">
        <v>156</v>
      </c>
      <c r="B41" s="97" t="s">
        <v>157</v>
      </c>
      <c r="C41" s="122" t="n">
        <v>229005</v>
      </c>
      <c r="D41" s="122" t="n">
        <v>950337</v>
      </c>
      <c r="E41" s="154" t="n">
        <v>213741</v>
      </c>
      <c r="F41" s="122" t="n">
        <v>176331</v>
      </c>
      <c r="G41" s="122" t="n">
        <v>12168</v>
      </c>
      <c r="H41" s="122" t="n">
        <v>27123</v>
      </c>
      <c r="I41" s="23" t="n">
        <v>133543</v>
      </c>
      <c r="J41" s="98" t="n">
        <v>3497</v>
      </c>
    </row>
    <row r="42" customFormat="false" ht="24" hidden="false" customHeight="true" outlineLevel="0" collapsed="false">
      <c r="A42" s="100" t="s">
        <v>158</v>
      </c>
      <c r="B42" s="101" t="s">
        <v>159</v>
      </c>
      <c r="C42" s="124" t="n">
        <v>60052</v>
      </c>
      <c r="D42" s="124" t="n">
        <v>260864</v>
      </c>
      <c r="E42" s="124" t="n">
        <v>55278</v>
      </c>
      <c r="F42" s="124" t="n">
        <v>46548</v>
      </c>
      <c r="G42" s="124" t="n">
        <v>2562</v>
      </c>
      <c r="H42" s="124" t="n">
        <v>7063</v>
      </c>
      <c r="I42" s="102" t="n">
        <v>36028</v>
      </c>
      <c r="J42" s="103" t="n">
        <v>895</v>
      </c>
    </row>
    <row r="43" customFormat="false" ht="17.1" hidden="false" customHeight="true" outlineLevel="0" collapsed="false">
      <c r="A43" s="100"/>
      <c r="B43" s="101" t="s">
        <v>160</v>
      </c>
      <c r="C43" s="124" t="n">
        <v>61259</v>
      </c>
      <c r="D43" s="124" t="n">
        <v>263404</v>
      </c>
      <c r="E43" s="124" t="n">
        <v>51576</v>
      </c>
      <c r="F43" s="124" t="n">
        <v>44560</v>
      </c>
      <c r="G43" s="124" t="n">
        <v>3011</v>
      </c>
      <c r="H43" s="124" t="n">
        <v>5132</v>
      </c>
      <c r="I43" s="102" t="n">
        <v>35260</v>
      </c>
      <c r="J43" s="103" t="n">
        <v>1157</v>
      </c>
    </row>
    <row r="44" customFormat="false" ht="17.1" hidden="false" customHeight="true" outlineLevel="0" collapsed="false">
      <c r="A44" s="100"/>
      <c r="B44" s="101" t="s">
        <v>161</v>
      </c>
      <c r="C44" s="124" t="n">
        <v>50513</v>
      </c>
      <c r="D44" s="124" t="n">
        <v>227680</v>
      </c>
      <c r="E44" s="124" t="n">
        <v>47559</v>
      </c>
      <c r="F44" s="124" t="n">
        <v>46009</v>
      </c>
      <c r="G44" s="124" t="n">
        <v>2881</v>
      </c>
      <c r="H44" s="124" t="n">
        <v>8904</v>
      </c>
      <c r="I44" s="102" t="n">
        <v>33261</v>
      </c>
      <c r="J44" s="103" t="n">
        <v>963</v>
      </c>
    </row>
    <row r="45" customFormat="false" ht="17.1" hidden="false" customHeight="true" outlineLevel="0" collapsed="false">
      <c r="A45" s="100"/>
      <c r="B45" s="101" t="s">
        <v>162</v>
      </c>
      <c r="C45" s="124" t="n">
        <v>49027</v>
      </c>
      <c r="D45" s="124" t="n">
        <v>205115</v>
      </c>
      <c r="E45" s="124" t="n">
        <v>38574</v>
      </c>
      <c r="F45" s="124" t="n">
        <v>41459</v>
      </c>
      <c r="G45" s="124" t="n">
        <v>3294</v>
      </c>
      <c r="H45" s="124" t="n">
        <v>8153</v>
      </c>
      <c r="I45" s="102" t="n">
        <v>29063</v>
      </c>
      <c r="J45" s="103" t="n">
        <v>949</v>
      </c>
    </row>
    <row r="46" customFormat="false" ht="24" hidden="false" customHeight="true" outlineLevel="0" collapsed="false">
      <c r="A46" s="167" t="s">
        <v>158</v>
      </c>
      <c r="B46" s="126" t="s">
        <v>163</v>
      </c>
      <c r="C46" s="127" t="n">
        <v>19849</v>
      </c>
      <c r="D46" s="127" t="n">
        <v>82170</v>
      </c>
      <c r="E46" s="168" t="n">
        <v>19739</v>
      </c>
      <c r="F46" s="127" t="n">
        <v>15111</v>
      </c>
      <c r="G46" s="127" t="n">
        <v>924</v>
      </c>
      <c r="H46" s="127" t="n">
        <v>2430</v>
      </c>
      <c r="I46" s="169" t="n">
        <v>11517</v>
      </c>
      <c r="J46" s="128" t="n">
        <v>240</v>
      </c>
    </row>
    <row r="47" customFormat="false" ht="17.1" hidden="false" customHeight="true" outlineLevel="0" collapsed="false">
      <c r="A47" s="100"/>
      <c r="B47" s="97" t="s">
        <v>164</v>
      </c>
      <c r="C47" s="124" t="n">
        <v>19854</v>
      </c>
      <c r="D47" s="124" t="n">
        <v>79037</v>
      </c>
      <c r="E47" s="158" t="n">
        <v>17513</v>
      </c>
      <c r="F47" s="124" t="n">
        <v>15097</v>
      </c>
      <c r="G47" s="124" t="n">
        <v>831</v>
      </c>
      <c r="H47" s="124" t="n">
        <v>2182</v>
      </c>
      <c r="I47" s="102" t="n">
        <v>11830</v>
      </c>
      <c r="J47" s="103" t="n">
        <v>254</v>
      </c>
    </row>
    <row r="48" customFormat="false" ht="17.1" hidden="false" customHeight="true" outlineLevel="0" collapsed="false">
      <c r="A48" s="100"/>
      <c r="B48" s="97" t="s">
        <v>165</v>
      </c>
      <c r="C48" s="124" t="n">
        <v>20349</v>
      </c>
      <c r="D48" s="124" t="n">
        <v>99657</v>
      </c>
      <c r="E48" s="158" t="n">
        <v>18026</v>
      </c>
      <c r="F48" s="124" t="n">
        <v>16340</v>
      </c>
      <c r="G48" s="124" t="n">
        <v>807</v>
      </c>
      <c r="H48" s="124" t="n">
        <v>2451</v>
      </c>
      <c r="I48" s="102" t="n">
        <v>12681</v>
      </c>
      <c r="J48" s="103" t="n">
        <v>401</v>
      </c>
    </row>
    <row r="49" customFormat="false" ht="17.1" hidden="false" customHeight="true" outlineLevel="0" collapsed="false">
      <c r="A49" s="100"/>
      <c r="B49" s="97" t="s">
        <v>166</v>
      </c>
      <c r="C49" s="124" t="n">
        <v>21274</v>
      </c>
      <c r="D49" s="124" t="n">
        <v>88660</v>
      </c>
      <c r="E49" s="158" t="n">
        <v>17794</v>
      </c>
      <c r="F49" s="124" t="n">
        <v>14338</v>
      </c>
      <c r="G49" s="124" t="n">
        <v>955</v>
      </c>
      <c r="H49" s="124" t="n">
        <v>1632</v>
      </c>
      <c r="I49" s="102" t="n">
        <v>11445</v>
      </c>
      <c r="J49" s="103" t="n">
        <v>306</v>
      </c>
    </row>
    <row r="50" customFormat="false" ht="17.1" hidden="false" customHeight="true" outlineLevel="0" collapsed="false">
      <c r="A50" s="100"/>
      <c r="B50" s="97" t="s">
        <v>167</v>
      </c>
      <c r="C50" s="124" t="n">
        <v>19698</v>
      </c>
      <c r="D50" s="124" t="n">
        <v>93037</v>
      </c>
      <c r="E50" s="158" t="n">
        <v>17358</v>
      </c>
      <c r="F50" s="124" t="n">
        <v>15164</v>
      </c>
      <c r="G50" s="124" t="n">
        <v>965</v>
      </c>
      <c r="H50" s="124" t="n">
        <v>1678</v>
      </c>
      <c r="I50" s="102" t="n">
        <v>12172</v>
      </c>
      <c r="J50" s="103" t="n">
        <v>349</v>
      </c>
    </row>
    <row r="51" customFormat="false" ht="17.1" hidden="false" customHeight="true" outlineLevel="0" collapsed="false">
      <c r="A51" s="100"/>
      <c r="B51" s="97" t="s">
        <v>168</v>
      </c>
      <c r="C51" s="124" t="n">
        <v>20287</v>
      </c>
      <c r="D51" s="124" t="n">
        <v>81707</v>
      </c>
      <c r="E51" s="158" t="n">
        <v>16424</v>
      </c>
      <c r="F51" s="124" t="n">
        <v>15058</v>
      </c>
      <c r="G51" s="124" t="n">
        <v>1091</v>
      </c>
      <c r="H51" s="124" t="n">
        <v>1822</v>
      </c>
      <c r="I51" s="102" t="n">
        <v>11643</v>
      </c>
      <c r="J51" s="103" t="n">
        <v>502</v>
      </c>
    </row>
    <row r="52" customFormat="false" ht="17.1" hidden="false" customHeight="true" outlineLevel="0" collapsed="false">
      <c r="A52" s="100"/>
      <c r="B52" s="97" t="s">
        <v>169</v>
      </c>
      <c r="C52" s="124" t="n">
        <v>17404</v>
      </c>
      <c r="D52" s="124" t="n">
        <v>74207</v>
      </c>
      <c r="E52" s="158" t="n">
        <v>16685</v>
      </c>
      <c r="F52" s="124" t="n">
        <v>15215</v>
      </c>
      <c r="G52" s="124" t="n">
        <v>950</v>
      </c>
      <c r="H52" s="124" t="n">
        <v>2664</v>
      </c>
      <c r="I52" s="102" t="n">
        <v>11182</v>
      </c>
      <c r="J52" s="103" t="n">
        <v>419</v>
      </c>
    </row>
    <row r="53" customFormat="false" ht="17.1" hidden="false" customHeight="true" outlineLevel="0" collapsed="false">
      <c r="A53" s="100"/>
      <c r="B53" s="97" t="s">
        <v>170</v>
      </c>
      <c r="C53" s="124" t="n">
        <v>15541</v>
      </c>
      <c r="D53" s="124" t="n">
        <v>73781</v>
      </c>
      <c r="E53" s="158" t="n">
        <v>15176</v>
      </c>
      <c r="F53" s="124" t="n">
        <v>14508</v>
      </c>
      <c r="G53" s="124" t="n">
        <v>890</v>
      </c>
      <c r="H53" s="124" t="n">
        <v>3048</v>
      </c>
      <c r="I53" s="102" t="n">
        <v>10305</v>
      </c>
      <c r="J53" s="103" t="n">
        <v>265</v>
      </c>
    </row>
    <row r="54" customFormat="false" ht="17.1" hidden="false" customHeight="true" outlineLevel="0" collapsed="false">
      <c r="A54" s="100"/>
      <c r="B54" s="97" t="s">
        <v>171</v>
      </c>
      <c r="C54" s="124" t="n">
        <v>17568</v>
      </c>
      <c r="D54" s="124" t="n">
        <v>79692</v>
      </c>
      <c r="E54" s="158" t="n">
        <v>15698</v>
      </c>
      <c r="F54" s="124" t="n">
        <v>16286</v>
      </c>
      <c r="G54" s="124" t="n">
        <v>1041</v>
      </c>
      <c r="H54" s="124" t="n">
        <v>3192</v>
      </c>
      <c r="I54" s="102" t="n">
        <v>11774</v>
      </c>
      <c r="J54" s="103" t="n">
        <v>279</v>
      </c>
    </row>
    <row r="55" customFormat="false" ht="17.1" hidden="false" customHeight="true" outlineLevel="0" collapsed="false">
      <c r="A55" s="100"/>
      <c r="B55" s="97" t="s">
        <v>172</v>
      </c>
      <c r="C55" s="124" t="n">
        <v>17054</v>
      </c>
      <c r="D55" s="124" t="n">
        <v>69712</v>
      </c>
      <c r="E55" s="158" t="n">
        <v>14218</v>
      </c>
      <c r="F55" s="124" t="n">
        <v>14911</v>
      </c>
      <c r="G55" s="124" t="n">
        <v>1121</v>
      </c>
      <c r="H55" s="124" t="n">
        <v>2700</v>
      </c>
      <c r="I55" s="102" t="n">
        <v>10776</v>
      </c>
      <c r="J55" s="103" t="n">
        <v>314</v>
      </c>
    </row>
    <row r="56" customFormat="false" ht="17.1" hidden="false" customHeight="true" outlineLevel="0" collapsed="false">
      <c r="A56" s="100"/>
      <c r="B56" s="97" t="s">
        <v>173</v>
      </c>
      <c r="C56" s="124" t="n">
        <v>16759</v>
      </c>
      <c r="D56" s="124" t="n">
        <v>67994</v>
      </c>
      <c r="E56" s="158" t="n">
        <v>11968</v>
      </c>
      <c r="F56" s="124" t="n">
        <v>14033</v>
      </c>
      <c r="G56" s="124" t="n">
        <v>1042</v>
      </c>
      <c r="H56" s="124" t="n">
        <v>2471</v>
      </c>
      <c r="I56" s="102" t="n">
        <v>10374</v>
      </c>
      <c r="J56" s="103" t="n">
        <v>146</v>
      </c>
    </row>
    <row r="57" customFormat="false" ht="17.1" hidden="false" customHeight="true" outlineLevel="0" collapsed="false">
      <c r="A57" s="105"/>
      <c r="B57" s="106" t="s">
        <v>174</v>
      </c>
      <c r="C57" s="130" t="n">
        <v>15214</v>
      </c>
      <c r="D57" s="130" t="n">
        <v>67409</v>
      </c>
      <c r="E57" s="161" t="n">
        <v>12388</v>
      </c>
      <c r="F57" s="130" t="n">
        <v>12515</v>
      </c>
      <c r="G57" s="130" t="n">
        <v>1131</v>
      </c>
      <c r="H57" s="130" t="n">
        <v>2982</v>
      </c>
      <c r="I57" s="107" t="n">
        <v>7913</v>
      </c>
      <c r="J57" s="131" t="n">
        <v>489</v>
      </c>
    </row>
    <row r="58" customFormat="false" ht="5.45" hidden="true" customHeight="true" outlineLevel="0" collapsed="false">
      <c r="A58" s="170" t="s">
        <v>175</v>
      </c>
      <c r="C58" s="133"/>
      <c r="D58" s="133"/>
      <c r="E58" s="133"/>
      <c r="F58" s="133"/>
      <c r="G58" s="133"/>
      <c r="H58" s="133"/>
    </row>
    <row r="59" s="174" customFormat="true" ht="22.5" hidden="false" customHeight="true" outlineLevel="0" collapsed="false">
      <c r="A59" s="171" t="s">
        <v>125</v>
      </c>
      <c r="B59" s="172"/>
      <c r="C59" s="173"/>
      <c r="D59" s="173"/>
      <c r="E59" s="173"/>
      <c r="F59" s="173"/>
      <c r="G59" s="173"/>
      <c r="H59" s="173"/>
    </row>
    <row r="60" customFormat="false" ht="13.5" hidden="false" customHeight="false" outlineLevel="0" collapsed="false">
      <c r="A60" s="175" t="s">
        <v>126</v>
      </c>
      <c r="C60" s="133"/>
      <c r="D60" s="133"/>
      <c r="E60" s="133"/>
      <c r="F60" s="133"/>
      <c r="G60" s="133"/>
      <c r="H60" s="133"/>
    </row>
    <row r="61" customFormat="false" ht="13.5" hidden="false" customHeight="false" outlineLevel="0" collapsed="false">
      <c r="C61" s="133"/>
      <c r="D61" s="133"/>
      <c r="E61" s="133"/>
      <c r="F61" s="133"/>
      <c r="G61" s="133"/>
      <c r="H61" s="133"/>
    </row>
    <row r="62" customFormat="false" ht="13.5" hidden="false" customHeight="false" outlineLevel="0" collapsed="false">
      <c r="C62" s="133"/>
      <c r="D62" s="133"/>
      <c r="E62" s="133"/>
      <c r="F62" s="133"/>
      <c r="G62" s="133"/>
      <c r="H62" s="133"/>
    </row>
    <row r="63" customFormat="false" ht="13.5" hidden="false" customHeight="false" outlineLevel="0" collapsed="false">
      <c r="C63" s="133"/>
      <c r="D63" s="133"/>
      <c r="E63" s="133"/>
      <c r="F63" s="133"/>
      <c r="G63" s="133"/>
      <c r="H63" s="133"/>
    </row>
  </sheetData>
  <mergeCells count="17">
    <mergeCell ref="A2:E2"/>
    <mergeCell ref="C3:H3"/>
    <mergeCell ref="I3:K3"/>
    <mergeCell ref="A4:B4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5:B5"/>
    <mergeCell ref="C33:E33"/>
    <mergeCell ref="F33:J33"/>
    <mergeCell ref="A34:B34"/>
  </mergeCell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26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2:45:03Z</dcterms:created>
  <dc:creator>日本鋳鍛鋼会</dc:creator>
  <dc:description/>
  <dc:language>en-US</dc:language>
  <cp:lastModifiedBy>METI</cp:lastModifiedBy>
  <cp:lastPrinted>2013-02-27T05:35:01Z</cp:lastPrinted>
  <dcterms:modified xsi:type="dcterms:W3CDTF">2013-05-24T08:07:02Z</dcterms:modified>
  <cp:revision>0</cp:revision>
  <dc:subject/>
  <dc:title/>
</cp:coreProperties>
</file>