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enpou_1-1" sheetId="1" state="visible" r:id="rId2"/>
    <sheet name="Nenpou_1-2" sheetId="2" state="visible" r:id="rId3"/>
    <sheet name="Nenpou_2-1" sheetId="3" state="visible" r:id="rId4"/>
    <sheet name="Nenpou_2-2-1" sheetId="4" state="visible" r:id="rId5"/>
    <sheet name="Nenpou_2-2-2" sheetId="5" state="visible" r:id="rId6"/>
  </sheets>
  <definedNames>
    <definedName function="false" hidden="false" localSheetId="0" name="_xlnm.Print_Area" vbProcedure="false">'Nenpou_1-1'!$A$2:$N$55</definedName>
    <definedName function="false" hidden="false" localSheetId="1" name="_xlnm.Print_Area" vbProcedure="false">'Nenpou_1-2'!$A$2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93">
  <si>
    <r>
      <rPr>
        <sz val="16"/>
        <rFont val="Noto Sans"/>
        <family val="2"/>
      </rPr>
      <t xml:space="preserve">２．鉄鋼生産内訳統計　　</t>
    </r>
    <r>
      <rPr>
        <sz val="16"/>
        <rFont val="ＭＳ Ｐゴシック"/>
        <family val="3"/>
        <charset val="128"/>
      </rPr>
      <t xml:space="preserve">Production by kind of iron and steel</t>
    </r>
  </si>
  <si>
    <r>
      <rPr>
        <sz val="16"/>
        <rFont val="Noto Sans"/>
        <family val="2"/>
      </rPr>
      <t xml:space="preserve">　（１）鍛鋼品及び鋳鋼品　　</t>
    </r>
    <r>
      <rPr>
        <sz val="16"/>
        <rFont val="ＭＳ Ｐゴシック"/>
        <family val="3"/>
        <charset val="128"/>
      </rPr>
      <t xml:space="preserve">Steel forging and steel casting</t>
    </r>
  </si>
  <si>
    <r>
      <rPr>
        <sz val="16"/>
        <rFont val="Noto Sans"/>
        <family val="2"/>
      </rPr>
      <t xml:space="preserve">　  ①鍛鋼品（打放） </t>
    </r>
    <r>
      <rPr>
        <sz val="16"/>
        <rFont val="ＭＳ Ｐゴシック"/>
        <family val="3"/>
        <charset val="128"/>
      </rPr>
      <t xml:space="preserve">Steel forging</t>
    </r>
  </si>
  <si>
    <r>
      <rPr>
        <sz val="11"/>
        <rFont val="Noto Sans"/>
        <family val="2"/>
      </rPr>
      <t xml:space="preserve">（単位：ｔ、</t>
    </r>
    <r>
      <rPr>
        <sz val="11"/>
        <rFont val="ＭＳ Ｐゴシック"/>
        <family val="3"/>
        <charset val="128"/>
      </rPr>
      <t xml:space="preserve">Unit</t>
    </r>
    <r>
      <rPr>
        <sz val="11"/>
        <rFont val="Noto Sans"/>
        <family val="2"/>
      </rPr>
      <t xml:space="preserve">： ｔ ）</t>
    </r>
  </si>
  <si>
    <r>
      <rPr>
        <sz val="16"/>
        <rFont val="ＭＳ Ｐゴシック"/>
        <family val="3"/>
        <charset val="128"/>
      </rPr>
      <t xml:space="preserve">     A</t>
    </r>
    <r>
      <rPr>
        <sz val="16"/>
        <rFont val="Noto Sans"/>
        <family val="2"/>
      </rPr>
      <t xml:space="preserve">．機種別・鋼種別生産内訳 </t>
    </r>
    <r>
      <rPr>
        <sz val="16"/>
        <rFont val="ＭＳ Ｐゴシック"/>
        <family val="3"/>
        <charset val="128"/>
      </rPr>
      <t xml:space="preserve">Production by kind of machine / kind of steel</t>
    </r>
  </si>
  <si>
    <t xml:space="preserve">                 </t>
  </si>
  <si>
    <t xml:space="preserve">平　　成　　２５　　年　　　　暦　　年</t>
  </si>
  <si>
    <t xml:space="preserve">機  種  別</t>
  </si>
  <si>
    <t xml:space="preserve">合計</t>
  </si>
  <si>
    <t xml:space="preserve">普通鋼</t>
  </si>
  <si>
    <r>
      <rPr>
        <sz val="11"/>
        <rFont val="Noto Sans"/>
        <family val="2"/>
      </rPr>
      <t xml:space="preserve">　　　特殊鋼　</t>
    </r>
    <r>
      <rPr>
        <sz val="11"/>
        <rFont val="ＭＳ Ｐゴシック"/>
        <family val="3"/>
        <charset val="128"/>
      </rPr>
      <t xml:space="preserve">Special steel</t>
    </r>
  </si>
  <si>
    <t xml:space="preserve">Kind of machine</t>
  </si>
  <si>
    <t xml:space="preserve">Grand</t>
  </si>
  <si>
    <t xml:space="preserve">Ordinary</t>
  </si>
  <si>
    <t xml:space="preserve">計</t>
  </si>
  <si>
    <t xml:space="preserve">低合金鋼</t>
  </si>
  <si>
    <t xml:space="preserve">ステンレス鋼</t>
  </si>
  <si>
    <t xml:space="preserve">耐熱鋼</t>
  </si>
  <si>
    <t xml:space="preserve">その他合金鋼</t>
  </si>
  <si>
    <t xml:space="preserve">total</t>
  </si>
  <si>
    <t xml:space="preserve">steel</t>
  </si>
  <si>
    <t xml:space="preserve">Total</t>
  </si>
  <si>
    <t xml:space="preserve">Low‐alloy</t>
  </si>
  <si>
    <t xml:space="preserve">Stainless</t>
  </si>
  <si>
    <t xml:space="preserve">Heat‐resisting</t>
  </si>
  <si>
    <t xml:space="preserve">Other alloy</t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Grand total</t>
    </r>
  </si>
  <si>
    <r>
      <rPr>
        <sz val="11"/>
        <rFont val="Noto Sans"/>
        <family val="2"/>
      </rPr>
      <t xml:space="preserve">ロール </t>
    </r>
    <r>
      <rPr>
        <sz val="11"/>
        <rFont val="ＭＳ Ｐゴシック"/>
        <family val="3"/>
        <charset val="128"/>
      </rPr>
      <t xml:space="preserve">Rolls</t>
    </r>
  </si>
  <si>
    <t xml:space="preserve">-</t>
  </si>
  <si>
    <t xml:space="preserve"> </t>
  </si>
  <si>
    <t xml:space="preserve">型用鋼</t>
  </si>
  <si>
    <t xml:space="preserve">Steel for dies and molds</t>
  </si>
  <si>
    <t xml:space="preserve">容器類</t>
  </si>
  <si>
    <t xml:space="preserve">Containers</t>
  </si>
  <si>
    <t xml:space="preserve">自動車</t>
  </si>
  <si>
    <t xml:space="preserve">Motor vehicles</t>
  </si>
  <si>
    <t xml:space="preserve">鉄道車両（車軸を含む）</t>
  </si>
  <si>
    <t xml:space="preserve">Railroad vehicles</t>
  </si>
  <si>
    <t xml:space="preserve">(including axles)</t>
  </si>
  <si>
    <r>
      <rPr>
        <sz val="11"/>
        <rFont val="Noto Sans"/>
        <family val="2"/>
      </rPr>
      <t xml:space="preserve">船舶　</t>
    </r>
    <r>
      <rPr>
        <sz val="11"/>
        <rFont val="ＭＳ Ｐゴシック"/>
        <family val="3"/>
        <charset val="128"/>
      </rPr>
      <t xml:space="preserve">Ships</t>
    </r>
  </si>
  <si>
    <t xml:space="preserve">土木建設・鉱山機械</t>
  </si>
  <si>
    <t xml:space="preserve">Machinery for civil engineering,</t>
  </si>
  <si>
    <t xml:space="preserve">construction / mining</t>
  </si>
  <si>
    <t xml:space="preserve">産業機械・産業設備</t>
  </si>
  <si>
    <t xml:space="preserve">Industrial machinery /</t>
  </si>
  <si>
    <t xml:space="preserve">equipment</t>
  </si>
  <si>
    <t xml:space="preserve">発電用機器</t>
  </si>
  <si>
    <t xml:space="preserve">Generators</t>
  </si>
  <si>
    <t xml:space="preserve">武器・航空機</t>
  </si>
  <si>
    <t xml:space="preserve">Arms / airplanes</t>
  </si>
  <si>
    <t xml:space="preserve">各種施設</t>
  </si>
  <si>
    <t xml:space="preserve">Various facilities</t>
  </si>
  <si>
    <t xml:space="preserve">その他（ブルームを含む）</t>
  </si>
  <si>
    <t xml:space="preserve">Others( including blooms)</t>
  </si>
  <si>
    <r>
      <rPr>
        <sz val="11"/>
        <rFont val="Noto Sans"/>
        <family val="2"/>
      </rPr>
      <t xml:space="preserve">（単位：ｔ、</t>
    </r>
    <r>
      <rPr>
        <sz val="11"/>
        <rFont val="ＭＳ Ｐゴシック"/>
        <family val="3"/>
        <charset val="128"/>
      </rPr>
      <t xml:space="preserve">Unit: t)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．内需・輸出別生産内訳 </t>
    </r>
    <r>
      <rPr>
        <sz val="16"/>
        <rFont val="ＭＳ Ｐゴシック"/>
        <family val="3"/>
        <charset val="128"/>
      </rPr>
      <t xml:space="preserve">Production by domestic demand/exports</t>
    </r>
  </si>
  <si>
    <r>
      <rPr>
        <sz val="11"/>
        <rFont val="Noto Sans"/>
        <family val="2"/>
      </rPr>
      <t xml:space="preserve">計　</t>
    </r>
    <r>
      <rPr>
        <sz val="11"/>
        <rFont val="ＭＳ Ｐゴシック"/>
        <family val="3"/>
        <charset val="128"/>
      </rPr>
      <t xml:space="preserve">Total</t>
    </r>
  </si>
  <si>
    <r>
      <rPr>
        <sz val="11"/>
        <rFont val="Noto Sans"/>
        <family val="2"/>
      </rPr>
      <t xml:space="preserve">    　　　内    需　</t>
    </r>
    <r>
      <rPr>
        <sz val="11"/>
        <rFont val="ＭＳ Ｐゴシック"/>
        <family val="3"/>
        <charset val="128"/>
      </rPr>
      <t xml:space="preserve">Domestic demand</t>
    </r>
  </si>
  <si>
    <r>
      <rPr>
        <sz val="11"/>
        <rFont val="Noto Sans"/>
        <family val="2"/>
      </rPr>
      <t xml:space="preserve">       輸    出　</t>
    </r>
    <r>
      <rPr>
        <sz val="11"/>
        <rFont val="ＭＳ Ｐゴシック"/>
        <family val="3"/>
        <charset val="128"/>
      </rPr>
      <t xml:space="preserve">Exports</t>
    </r>
  </si>
  <si>
    <t xml:space="preserve">自社用</t>
  </si>
  <si>
    <t xml:space="preserve"> 外販用　</t>
  </si>
  <si>
    <t xml:space="preserve">For in-house use</t>
  </si>
  <si>
    <t xml:space="preserve">For sales</t>
  </si>
  <si>
    <t xml:space="preserve">資料出所：製造産業局　素形材産業室</t>
  </si>
  <si>
    <r>
      <rPr>
        <sz val="11"/>
        <rFont val="ＭＳ Ｐゴシック"/>
        <family val="3"/>
        <charset val="128"/>
      </rPr>
      <t xml:space="preserve">Source</t>
    </r>
    <r>
      <rPr>
        <sz val="11"/>
        <rFont val="Noto Sans"/>
        <family val="2"/>
      </rPr>
      <t xml:space="preserve">： </t>
    </r>
    <r>
      <rPr>
        <sz val="11"/>
        <rFont val="ＭＳ Ｐゴシック"/>
        <family val="3"/>
        <charset val="128"/>
      </rPr>
      <t xml:space="preserve">Machine Parts and Tooling Industries Office , Manufacturing Industries Bureau</t>
    </r>
  </si>
  <si>
    <r>
      <rPr>
        <sz val="16"/>
        <rFont val="Noto Sans"/>
        <family val="2"/>
      </rPr>
      <t xml:space="preserve">　  ②鋳鋼品（鋳放） </t>
    </r>
    <r>
      <rPr>
        <sz val="16"/>
        <rFont val="ＭＳ Ｐゴシック"/>
        <family val="3"/>
        <charset val="128"/>
      </rPr>
      <t xml:space="preserve">Steel castings</t>
    </r>
  </si>
  <si>
    <r>
      <rPr>
        <sz val="11"/>
        <rFont val="Noto Sans"/>
        <family val="2"/>
      </rPr>
      <t xml:space="preserve">           （単位：ｔ、</t>
    </r>
    <r>
      <rPr>
        <sz val="11"/>
        <rFont val="ＭＳ Ｐゴシック"/>
        <family val="3"/>
        <charset val="128"/>
      </rPr>
      <t xml:space="preserve">Unit</t>
    </r>
    <r>
      <rPr>
        <sz val="11"/>
        <rFont val="Noto Sans"/>
        <family val="2"/>
      </rPr>
      <t xml:space="preserve">： ｔ）</t>
    </r>
  </si>
  <si>
    <r>
      <rPr>
        <sz val="11"/>
        <rFont val="Noto Sans"/>
        <family val="2"/>
      </rPr>
      <t xml:space="preserve">　　　　　　　　　特殊鋼　</t>
    </r>
    <r>
      <rPr>
        <sz val="11"/>
        <rFont val="ＭＳ Ｐゴシック"/>
        <family val="3"/>
        <charset val="128"/>
      </rPr>
      <t xml:space="preserve">Special steel</t>
    </r>
  </si>
  <si>
    <t xml:space="preserve">高マンガン鋼</t>
  </si>
  <si>
    <t xml:space="preserve">磁石鋼</t>
  </si>
  <si>
    <t xml:space="preserve">High‐manganese</t>
  </si>
  <si>
    <t xml:space="preserve">Magnetic</t>
  </si>
  <si>
    <t xml:space="preserve">金型</t>
  </si>
  <si>
    <t xml:space="preserve">鋳鋼管</t>
  </si>
  <si>
    <t xml:space="preserve">Steel pipes and tubes </t>
  </si>
  <si>
    <t xml:space="preserve">バルブ・コック</t>
  </si>
  <si>
    <t xml:space="preserve">Valves / cocks</t>
  </si>
  <si>
    <t xml:space="preserve">鉄道車両</t>
  </si>
  <si>
    <t xml:space="preserve">船舶</t>
  </si>
  <si>
    <t xml:space="preserve">Ships( including dredgers)</t>
  </si>
  <si>
    <t xml:space="preserve"> construction / mining</t>
  </si>
  <si>
    <t xml:space="preserve">運搬機械</t>
  </si>
  <si>
    <t xml:space="preserve">Transportation machinery</t>
  </si>
  <si>
    <t xml:space="preserve">破砕機・摩砕機・選別機</t>
  </si>
  <si>
    <t xml:space="preserve">Crushers/ frictional crushers/ selectors</t>
  </si>
  <si>
    <t xml:space="preserve">ポンプ・圧縮機・送風機</t>
  </si>
  <si>
    <t xml:space="preserve">Pumps/ compressors/ ventilators</t>
  </si>
  <si>
    <t xml:space="preserve">プレス・せん断機</t>
  </si>
  <si>
    <t xml:space="preserve">Presses shearing machines</t>
  </si>
  <si>
    <t xml:space="preserve">圧延機</t>
  </si>
  <si>
    <t xml:space="preserve">Rolling mills</t>
  </si>
  <si>
    <t xml:space="preserve">工業炉</t>
  </si>
  <si>
    <t xml:space="preserve">Industrial furnaces</t>
  </si>
  <si>
    <t xml:space="preserve">成形機械</t>
  </si>
  <si>
    <t xml:space="preserve">Molding machinery</t>
  </si>
  <si>
    <t xml:space="preserve">その他</t>
  </si>
  <si>
    <t xml:space="preserve">Others</t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．内需・輸出別生産内訳 </t>
    </r>
    <r>
      <rPr>
        <sz val="16"/>
        <rFont val="ＭＳ Ｐゴシック"/>
        <family val="3"/>
        <charset val="128"/>
      </rPr>
      <t xml:space="preserve">Production by domestic demand/exports </t>
    </r>
    <r>
      <rPr>
        <sz val="11"/>
        <rFont val="Noto Sans"/>
        <family val="2"/>
      </rPr>
      <t xml:space="preserve">（ 単位：ｔ、</t>
    </r>
    <r>
      <rPr>
        <sz val="11"/>
        <rFont val="ＭＳ Ｐゴシック"/>
        <family val="3"/>
        <charset val="128"/>
      </rPr>
      <t xml:space="preserve">Unit: t ) </t>
    </r>
    <r>
      <rPr>
        <sz val="16"/>
        <rFont val="ＭＳ Ｐゴシック"/>
        <family val="3"/>
        <charset val="128"/>
      </rPr>
      <t xml:space="preserve"> </t>
    </r>
  </si>
  <si>
    <r>
      <rPr>
        <sz val="16"/>
        <rFont val="Noto Sans"/>
        <family val="2"/>
      </rPr>
      <t xml:space="preserve">（２）鋼管 </t>
    </r>
    <r>
      <rPr>
        <sz val="16"/>
        <rFont val="ＭＳ Ｐゴシック"/>
        <family val="3"/>
        <charset val="128"/>
      </rPr>
      <t xml:space="preserve">Steel pipes and tubes 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分</t>
    </r>
    <r>
      <rPr>
        <sz val="11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　①生産内訳（製法別・用途別） </t>
    </r>
    <r>
      <rPr>
        <sz val="16"/>
        <rFont val="ＭＳ Ｐゴシック"/>
        <family val="3"/>
        <charset val="128"/>
      </rPr>
      <t xml:space="preserve">Production (by manufacturing method/use)</t>
    </r>
  </si>
  <si>
    <r>
      <rPr>
        <sz val="11"/>
        <rFont val="Noto Sans"/>
        <family val="2"/>
      </rPr>
      <t xml:space="preserve">（単位：ｔ、Ｕ</t>
    </r>
    <r>
      <rPr>
        <sz val="11"/>
        <rFont val="ＭＳ Ｐゴシック"/>
        <family val="3"/>
        <charset val="128"/>
      </rPr>
      <t xml:space="preserve">nit: 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品目  Ｃ</t>
    </r>
    <r>
      <rPr>
        <sz val="11"/>
        <rFont val="ＭＳ Ｐゴシック"/>
        <family val="3"/>
        <charset val="128"/>
      </rPr>
      <t xml:space="preserve">ommodity</t>
    </r>
  </si>
  <si>
    <r>
      <rPr>
        <sz val="11"/>
        <rFont val="Noto Sans"/>
        <family val="2"/>
      </rPr>
      <t xml:space="preserve">計  Ｔ</t>
    </r>
    <r>
      <rPr>
        <sz val="11"/>
        <rFont val="ＭＳ Ｐゴシック"/>
        <family val="3"/>
        <charset val="128"/>
      </rPr>
      <t xml:space="preserve">otal</t>
    </r>
  </si>
  <si>
    <r>
      <rPr>
        <sz val="10"/>
        <rFont val="Noto Sans"/>
        <family val="2"/>
      </rPr>
      <t xml:space="preserve">配管用管
</t>
    </r>
    <r>
      <rPr>
        <sz val="10"/>
        <rFont val="ＭＳ Ｐゴシック"/>
        <family val="3"/>
        <charset val="128"/>
      </rPr>
      <t xml:space="preserve">Pipes for plumbing</t>
    </r>
  </si>
  <si>
    <r>
      <rPr>
        <sz val="8"/>
        <rFont val="Noto Sans"/>
        <family val="2"/>
      </rPr>
      <t xml:space="preserve">特殊配管用管
</t>
    </r>
    <r>
      <rPr>
        <sz val="9"/>
        <rFont val="ＭＳ Ｐゴシック"/>
        <family val="3"/>
        <charset val="128"/>
      </rPr>
      <t xml:space="preserve">Pipes for
special plumbing</t>
    </r>
  </si>
  <si>
    <r>
      <rPr>
        <sz val="10"/>
        <rFont val="Noto Sans"/>
        <family val="2"/>
      </rPr>
      <t xml:space="preserve">缶用管
</t>
    </r>
    <r>
      <rPr>
        <sz val="10"/>
        <rFont val="ＭＳ Ｐゴシック"/>
        <family val="3"/>
        <charset val="128"/>
      </rPr>
      <t xml:space="preserve">Tubes for cans</t>
    </r>
  </si>
  <si>
    <r>
      <rPr>
        <sz val="10"/>
        <rFont val="Noto Sans"/>
        <family val="2"/>
      </rPr>
      <t xml:space="preserve">油井管
</t>
    </r>
    <r>
      <rPr>
        <sz val="10"/>
        <rFont val="ＭＳ Ｐゴシック"/>
        <family val="3"/>
        <charset val="128"/>
      </rPr>
      <t xml:space="preserve">Pipes for oil wells</t>
    </r>
  </si>
  <si>
    <r>
      <rPr>
        <sz val="10"/>
        <rFont val="Noto Sans"/>
        <family val="2"/>
      </rPr>
      <t xml:space="preserve">電線管
</t>
    </r>
    <r>
      <rPr>
        <sz val="10"/>
        <rFont val="ＭＳ Ｐゴシック"/>
        <family val="3"/>
        <charset val="128"/>
      </rPr>
      <t xml:space="preserve">Tubes for conduits</t>
    </r>
  </si>
  <si>
    <r>
      <rPr>
        <sz val="10"/>
        <rFont val="Noto Sans"/>
        <family val="2"/>
      </rPr>
      <t xml:space="preserve">構造用管　　
</t>
    </r>
    <r>
      <rPr>
        <sz val="10"/>
        <rFont val="ＭＳ Ｐゴシック"/>
        <family val="3"/>
        <charset val="128"/>
      </rPr>
      <t xml:space="preserve">Pipes for structures</t>
    </r>
  </si>
  <si>
    <r>
      <rPr>
        <sz val="10"/>
        <rFont val="Noto Sans"/>
        <family val="2"/>
      </rPr>
      <t xml:space="preserve">その他
Ｏ</t>
    </r>
    <r>
      <rPr>
        <sz val="10"/>
        <rFont val="ＭＳ Ｐゴシック"/>
        <family val="3"/>
        <charset val="128"/>
      </rPr>
      <t xml:space="preserve">thers</t>
    </r>
  </si>
  <si>
    <r>
      <rPr>
        <sz val="9"/>
        <rFont val="Noto Sans"/>
        <family val="2"/>
      </rPr>
      <t xml:space="preserve">冷けん用原管
</t>
    </r>
    <r>
      <rPr>
        <sz val="9"/>
        <rFont val="ＭＳ Ｐゴシック"/>
        <family val="3"/>
        <charset val="128"/>
      </rPr>
      <t xml:space="preserve">Pipes for
cold drawing</t>
    </r>
  </si>
  <si>
    <r>
      <rPr>
        <sz val="10"/>
        <rFont val="Noto Sans"/>
        <family val="2"/>
      </rPr>
      <t xml:space="preserve">計  Ｔ</t>
    </r>
    <r>
      <rPr>
        <sz val="10"/>
        <rFont val="ＭＳ Ｐゴシック"/>
        <family val="3"/>
        <charset val="128"/>
      </rPr>
      <t xml:space="preserve">otal</t>
    </r>
  </si>
  <si>
    <r>
      <rPr>
        <sz val="10"/>
        <rFont val="Noto Sans"/>
        <family val="2"/>
      </rPr>
      <t xml:space="preserve">うちコラム
</t>
    </r>
    <r>
      <rPr>
        <sz val="10"/>
        <rFont val="ＭＳ Ｐゴシック"/>
        <family val="3"/>
        <charset val="128"/>
      </rPr>
      <t xml:space="preserve">Column</t>
    </r>
  </si>
  <si>
    <r>
      <rPr>
        <sz val="11"/>
        <rFont val="Noto Sans"/>
        <family val="2"/>
      </rPr>
      <t xml:space="preserve">普通鋼
 </t>
    </r>
    <r>
      <rPr>
        <sz val="11"/>
        <rFont val="ＭＳ Ｐゴシック"/>
        <family val="3"/>
        <charset val="128"/>
      </rPr>
      <t xml:space="preserve">Ordinary steel pipes and tubes</t>
    </r>
  </si>
  <si>
    <r>
      <rPr>
        <sz val="11"/>
        <rFont val="Noto Sans"/>
        <family val="2"/>
      </rPr>
      <t xml:space="preserve">熱間鋼管
 </t>
    </r>
    <r>
      <rPr>
        <sz val="11"/>
        <rFont val="ＭＳ Ｐゴシック"/>
        <family val="3"/>
        <charset val="128"/>
      </rPr>
      <t xml:space="preserve">Ordinary hot steel pipes &amp; tubes</t>
    </r>
  </si>
  <si>
    <r>
      <rPr>
        <sz val="10"/>
        <rFont val="Noto Sans"/>
        <family val="2"/>
      </rPr>
      <t xml:space="preserve">継目無鋼管 
</t>
    </r>
    <r>
      <rPr>
        <sz val="9"/>
        <rFont val="ＭＳ Ｐゴシック"/>
        <family val="3"/>
        <charset val="128"/>
      </rPr>
      <t xml:space="preserve">Seamless pipes
and tubes</t>
    </r>
  </si>
  <si>
    <r>
      <rPr>
        <sz val="10"/>
        <rFont val="Noto Sans"/>
        <family val="2"/>
      </rPr>
      <t xml:space="preserve">鍛接鋼管 
</t>
    </r>
    <r>
      <rPr>
        <sz val="9"/>
        <rFont val="ＭＳ Ｐゴシック"/>
        <family val="3"/>
        <charset val="128"/>
      </rPr>
      <t xml:space="preserve">Butt-welded
pipes and tubes</t>
    </r>
  </si>
  <si>
    <r>
      <rPr>
        <sz val="10"/>
        <rFont val="Noto Sans"/>
        <family val="2"/>
      </rPr>
      <t xml:space="preserve">電縫鋼管
</t>
    </r>
    <r>
      <rPr>
        <sz val="9"/>
        <rFont val="Noto Sans"/>
        <family val="2"/>
      </rPr>
      <t xml:space="preserve">Ｅ</t>
    </r>
    <r>
      <rPr>
        <sz val="9"/>
        <rFont val="ＭＳ Ｐゴシック"/>
        <family val="3"/>
        <charset val="128"/>
      </rPr>
      <t xml:space="preserve">lectric-welded
pipes and tubes</t>
    </r>
  </si>
  <si>
    <r>
      <rPr>
        <sz val="10"/>
        <rFont val="Noto Sans"/>
        <family val="2"/>
      </rPr>
      <t xml:space="preserve">電弧溶接鋼管
</t>
    </r>
    <r>
      <rPr>
        <sz val="9"/>
        <rFont val="ＭＳ Ｐゴシック"/>
        <family val="3"/>
        <charset val="128"/>
      </rPr>
      <t xml:space="preserve">Arc-welded
pipes and tubes</t>
    </r>
  </si>
  <si>
    <r>
      <rPr>
        <sz val="10"/>
        <rFont val="Noto Sans"/>
        <family val="2"/>
      </rPr>
      <t xml:space="preserve">冷けん鋼管
</t>
    </r>
    <r>
      <rPr>
        <sz val="10"/>
        <rFont val="ＭＳ Ｐゴシック"/>
        <family val="3"/>
        <charset val="128"/>
      </rPr>
      <t xml:space="preserve">Cold-drawn ordinary steel pipes and tubes</t>
    </r>
  </si>
  <si>
    <r>
      <rPr>
        <sz val="10"/>
        <rFont val="Noto Sans"/>
        <family val="2"/>
      </rPr>
      <t xml:space="preserve">めっき鋼管 
</t>
    </r>
    <r>
      <rPr>
        <sz val="10"/>
        <rFont val="ＭＳ Ｐゴシック"/>
        <family val="3"/>
        <charset val="128"/>
      </rPr>
      <t xml:space="preserve">Metallic-coated ordinary steel pipes and tubes</t>
    </r>
  </si>
  <si>
    <r>
      <rPr>
        <sz val="8"/>
        <rFont val="Noto Sans"/>
        <family val="2"/>
      </rPr>
      <t xml:space="preserve">特殊鋼 
</t>
    </r>
    <r>
      <rPr>
        <sz val="8"/>
        <rFont val="ＭＳ Ｐゴシック"/>
        <family val="3"/>
        <charset val="128"/>
      </rPr>
      <t xml:space="preserve">Special steel pipes and tubes</t>
    </r>
  </si>
  <si>
    <r>
      <rPr>
        <sz val="10"/>
        <rFont val="Noto Sans"/>
        <family val="2"/>
      </rPr>
      <t xml:space="preserve">熱間鋼管 
</t>
    </r>
    <r>
      <rPr>
        <sz val="10"/>
        <rFont val="ＭＳ Ｐゴシック"/>
        <family val="3"/>
        <charset val="128"/>
      </rPr>
      <t xml:space="preserve">Special hot steel pipes and tubes</t>
    </r>
  </si>
  <si>
    <r>
      <rPr>
        <sz val="10"/>
        <rFont val="Noto Sans"/>
        <family val="2"/>
      </rPr>
      <t xml:space="preserve">冷けん鋼管
</t>
    </r>
    <r>
      <rPr>
        <sz val="10"/>
        <rFont val="ＭＳ Ｐゴシック"/>
        <family val="3"/>
        <charset val="128"/>
      </rPr>
      <t xml:space="preserve">Cold-drawn special steel pipes and tubes</t>
    </r>
  </si>
  <si>
    <t xml:space="preserve">資料出所：製造産業局　鉄鋼課</t>
  </si>
  <si>
    <r>
      <rPr>
        <sz val="11"/>
        <rFont val="ＭＳ Ｐゴシック"/>
        <family val="3"/>
        <charset val="128"/>
      </rPr>
      <t xml:space="preserve">Source</t>
    </r>
    <r>
      <rPr>
        <sz val="11"/>
        <rFont val="Noto Sans"/>
        <family val="2"/>
      </rPr>
      <t xml:space="preserve">： </t>
    </r>
    <r>
      <rPr>
        <sz val="11"/>
        <rFont val="ＭＳ Ｐゴシック"/>
        <family val="3"/>
        <charset val="128"/>
      </rPr>
      <t xml:space="preserve">Iron and Steel Division, Manufacturing Industries Bureau</t>
    </r>
  </si>
  <si>
    <r>
      <rPr>
        <sz val="16"/>
        <rFont val="Noto Sans"/>
        <family val="2"/>
      </rPr>
      <t xml:space="preserve">（２）鋼管   </t>
    </r>
    <r>
      <rPr>
        <sz val="16"/>
        <rFont val="ＭＳ Ｐゴシック"/>
        <family val="3"/>
        <charset val="128"/>
      </rPr>
      <t xml:space="preserve">Steel pipes and tubes </t>
    </r>
  </si>
  <si>
    <r>
      <rPr>
        <sz val="16"/>
        <rFont val="Noto Sans"/>
        <family val="2"/>
      </rPr>
      <t xml:space="preserve">　②用途別生産内訳 </t>
    </r>
    <r>
      <rPr>
        <sz val="16"/>
        <rFont val="ＭＳ Ｐゴシック"/>
        <family val="3"/>
        <charset val="128"/>
      </rPr>
      <t xml:space="preserve">Production by use 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ｔ　</t>
    </r>
    <r>
      <rPr>
        <sz val="11"/>
        <rFont val="ＭＳ Ｐゴシック"/>
        <family val="3"/>
        <charset val="128"/>
      </rPr>
      <t xml:space="preserve">Unit</t>
    </r>
    <r>
      <rPr>
        <sz val="11"/>
        <rFont val="Noto Sans"/>
        <family val="2"/>
      </rPr>
      <t xml:space="preserve">： ｔ）</t>
    </r>
  </si>
  <si>
    <r>
      <rPr>
        <sz val="11"/>
        <rFont val="Noto Sans"/>
        <family val="2"/>
      </rPr>
      <t xml:space="preserve">   　　普　　通　　鋼　　熱　　間　　鋼　　管　　　　</t>
    </r>
    <r>
      <rPr>
        <sz val="11"/>
        <rFont val="ＭＳ ゴシック"/>
        <family val="3"/>
        <charset val="128"/>
      </rPr>
      <t xml:space="preserve">Ordinary hot steel pipes and tubes</t>
    </r>
  </si>
  <si>
    <t xml:space="preserve">年　　　月</t>
  </si>
  <si>
    <r>
      <rPr>
        <sz val="11"/>
        <rFont val="Noto Sans"/>
        <family val="2"/>
      </rPr>
      <t xml:space="preserve">計
</t>
    </r>
    <r>
      <rPr>
        <sz val="11"/>
        <rFont val="ＭＳ ゴシック"/>
        <family val="3"/>
        <charset val="128"/>
      </rPr>
      <t xml:space="preserve">Total</t>
    </r>
  </si>
  <si>
    <r>
      <rPr>
        <sz val="11"/>
        <rFont val="Noto Sans"/>
        <family val="2"/>
      </rPr>
      <t xml:space="preserve">配管用管
</t>
    </r>
    <r>
      <rPr>
        <sz val="11"/>
        <rFont val="ＭＳ ゴシック"/>
        <family val="3"/>
        <charset val="128"/>
      </rPr>
      <t xml:space="preserve">Pipes for plumbing</t>
    </r>
  </si>
  <si>
    <r>
      <rPr>
        <sz val="10"/>
        <rFont val="Noto Sans"/>
        <family val="2"/>
      </rPr>
      <t xml:space="preserve">特殊
配管用管
</t>
    </r>
    <r>
      <rPr>
        <sz val="10"/>
        <rFont val="ＭＳ ゴシック"/>
        <family val="3"/>
        <charset val="128"/>
      </rPr>
      <t xml:space="preserve">Pipes for special plumbing</t>
    </r>
  </si>
  <si>
    <r>
      <rPr>
        <sz val="11"/>
        <rFont val="Noto Sans"/>
        <family val="2"/>
      </rPr>
      <t xml:space="preserve">缶用管
</t>
    </r>
    <r>
      <rPr>
        <sz val="11"/>
        <rFont val="ＭＳ ゴシック"/>
        <family val="3"/>
        <charset val="128"/>
      </rPr>
      <t xml:space="preserve">Tubes for cans</t>
    </r>
  </si>
  <si>
    <r>
      <rPr>
        <sz val="11"/>
        <rFont val="Noto Sans"/>
        <family val="2"/>
      </rPr>
      <t xml:space="preserve">油井管
</t>
    </r>
    <r>
      <rPr>
        <sz val="11"/>
        <rFont val="ＭＳ ゴシック"/>
        <family val="3"/>
        <charset val="128"/>
      </rPr>
      <t xml:space="preserve">Pipes for oil wells</t>
    </r>
  </si>
  <si>
    <r>
      <rPr>
        <sz val="11"/>
        <rFont val="Noto Sans"/>
        <family val="2"/>
      </rPr>
      <t xml:space="preserve">電線管
</t>
    </r>
    <r>
      <rPr>
        <sz val="11"/>
        <rFont val="ＭＳ ゴシック"/>
        <family val="3"/>
        <charset val="128"/>
      </rPr>
      <t xml:space="preserve">Tubes for conduits</t>
    </r>
  </si>
  <si>
    <r>
      <rPr>
        <sz val="11"/>
        <rFont val="Noto Sans"/>
        <family val="2"/>
      </rPr>
      <t xml:space="preserve">構造用管
</t>
    </r>
    <r>
      <rPr>
        <sz val="11"/>
        <rFont val="ＭＳ ゴシック"/>
        <family val="3"/>
        <charset val="128"/>
      </rPr>
      <t xml:space="preserve">Pipes for structure</t>
    </r>
  </si>
  <si>
    <r>
      <rPr>
        <sz val="11"/>
        <rFont val="Noto Sans"/>
        <family val="2"/>
      </rPr>
      <t xml:space="preserve">その他
Ｏ</t>
    </r>
    <r>
      <rPr>
        <sz val="11"/>
        <rFont val="ＭＳ ゴシック"/>
        <family val="3"/>
        <charset val="128"/>
      </rPr>
      <t xml:space="preserve">thers</t>
    </r>
  </si>
  <si>
    <r>
      <rPr>
        <sz val="10"/>
        <rFont val="Noto Sans"/>
        <family val="2"/>
      </rPr>
      <t xml:space="preserve">冷けん用
原管
</t>
    </r>
    <r>
      <rPr>
        <sz val="11"/>
        <rFont val="ＭＳ ゴシック"/>
        <family val="3"/>
        <charset val="128"/>
      </rPr>
      <t xml:space="preserve">Pipes for cold drawing</t>
    </r>
  </si>
  <si>
    <t xml:space="preserve">Year and Month</t>
  </si>
  <si>
    <r>
      <rPr>
        <sz val="11"/>
        <rFont val="Noto Sans"/>
        <family val="2"/>
      </rPr>
      <t xml:space="preserve">計 Ｔ</t>
    </r>
    <r>
      <rPr>
        <sz val="11"/>
        <rFont val="ＭＳ ゴシック"/>
        <family val="3"/>
        <charset val="128"/>
      </rPr>
      <t xml:space="preserve">otal</t>
    </r>
  </si>
  <si>
    <r>
      <rPr>
        <sz val="10"/>
        <rFont val="Noto Sans"/>
        <family val="2"/>
      </rPr>
      <t xml:space="preserve">うちコラム
</t>
    </r>
    <r>
      <rPr>
        <sz val="10"/>
        <rFont val="ＭＳ ゴシック"/>
        <family val="3"/>
        <charset val="128"/>
      </rPr>
      <t xml:space="preserve">Column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(2009)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　</t>
    </r>
  </si>
  <si>
    <t xml:space="preserve">(2010)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　</t>
    </r>
  </si>
  <si>
    <t xml:space="preserve">(2011)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</t>
    </r>
  </si>
  <si>
    <t xml:space="preserve">(2012)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　</t>
    </r>
  </si>
  <si>
    <t xml:space="preserve">(2013)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(FY2011)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(FY2012)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(Q1)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Q2)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Q3)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Q4)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(Jan)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Feb)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Mar)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Apr)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May)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Jun)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Jul)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Aug)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Sep)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Oct)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Nov)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Dec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-198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普通鋼冷けん鋼管   </t>
    </r>
    <r>
      <rPr>
        <sz val="11"/>
        <rFont val="ＭＳ ゴシック"/>
        <family val="3"/>
        <charset val="128"/>
      </rPr>
      <t xml:space="preserve">Ordinary steel cold-drawn pipes and tubes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年　　　月　                                                                                </t>
    </r>
    <r>
      <rPr>
        <sz val="11"/>
        <rFont val="ＭＳ ゴシック"/>
        <family val="3"/>
        <charset val="128"/>
      </rPr>
      <t xml:space="preserve">Year and Month</t>
    </r>
  </si>
  <si>
    <r>
      <rPr>
        <sz val="11"/>
        <rFont val="Noto Sans"/>
        <family val="2"/>
      </rPr>
      <t xml:space="preserve">構造用管
</t>
    </r>
    <r>
      <rPr>
        <sz val="10"/>
        <rFont val="ＭＳ ゴシック"/>
        <family val="3"/>
        <charset val="128"/>
      </rPr>
      <t xml:space="preserve">Pipes for structures</t>
    </r>
  </si>
  <si>
    <r>
      <rPr>
        <sz val="11"/>
        <rFont val="Noto Sans"/>
        <family val="2"/>
      </rPr>
      <t xml:space="preserve">普通鋼めっき鋼管　　</t>
    </r>
    <r>
      <rPr>
        <sz val="11"/>
        <rFont val="ＭＳ Ｐゴシック"/>
        <family val="3"/>
        <charset val="128"/>
      </rPr>
      <t xml:space="preserve">Metallic-coated ordinary hot steel pipes and tubes</t>
    </r>
  </si>
  <si>
    <r>
      <rPr>
        <sz val="11"/>
        <rFont val="Noto Sans"/>
        <family val="2"/>
      </rPr>
      <t xml:space="preserve">特殊鋼熱間鋼管  </t>
    </r>
    <r>
      <rPr>
        <sz val="11"/>
        <rFont val="ＭＳ Ｐゴシック"/>
        <family val="3"/>
        <charset val="128"/>
      </rPr>
      <t xml:space="preserve">Special hot-steel pipes and tubes</t>
    </r>
  </si>
  <si>
    <r>
      <rPr>
        <sz val="11"/>
        <rFont val="Noto Sans"/>
        <family val="2"/>
      </rPr>
      <t xml:space="preserve">計
</t>
    </r>
    <r>
      <rPr>
        <sz val="11"/>
        <rFont val="ＭＳ Ｐゴシック"/>
        <family val="3"/>
        <charset val="128"/>
      </rPr>
      <t xml:space="preserve">Total</t>
    </r>
  </si>
  <si>
    <r>
      <rPr>
        <sz val="11"/>
        <rFont val="Noto Sans"/>
        <family val="2"/>
      </rPr>
      <t xml:space="preserve">配管用管
</t>
    </r>
    <r>
      <rPr>
        <sz val="11"/>
        <rFont val="ＭＳ Ｐゴシック"/>
        <family val="3"/>
        <charset val="128"/>
      </rPr>
      <t xml:space="preserve">Pipes for plumbing</t>
    </r>
  </si>
  <si>
    <r>
      <rPr>
        <sz val="10"/>
        <rFont val="Noto Sans"/>
        <family val="2"/>
      </rPr>
      <t xml:space="preserve">特殊配管用管
</t>
    </r>
    <r>
      <rPr>
        <sz val="11"/>
        <rFont val="ＭＳ Ｐゴシック"/>
        <family val="3"/>
        <charset val="128"/>
      </rPr>
      <t xml:space="preserve">Pipes for special plumbing</t>
    </r>
  </si>
  <si>
    <r>
      <rPr>
        <sz val="11"/>
        <rFont val="Noto Sans"/>
        <family val="2"/>
      </rPr>
      <t xml:space="preserve">電線管
</t>
    </r>
    <r>
      <rPr>
        <sz val="11"/>
        <rFont val="ＭＳ Ｐゴシック"/>
        <family val="3"/>
        <charset val="128"/>
      </rPr>
      <t xml:space="preserve">Tubes for
conduits</t>
    </r>
  </si>
  <si>
    <r>
      <rPr>
        <sz val="11"/>
        <rFont val="Noto Sans"/>
        <family val="2"/>
      </rPr>
      <t xml:space="preserve">構造用管
</t>
    </r>
    <r>
      <rPr>
        <sz val="11"/>
        <rFont val="ＭＳ Ｐゴシック"/>
        <family val="3"/>
        <charset val="128"/>
      </rPr>
      <t xml:space="preserve">Pipes for structures</t>
    </r>
  </si>
  <si>
    <r>
      <rPr>
        <sz val="11"/>
        <rFont val="Noto Sans"/>
        <family val="2"/>
      </rPr>
      <t xml:space="preserve">その他
</t>
    </r>
    <r>
      <rPr>
        <sz val="11"/>
        <rFont val="ＭＳ Ｐゴシック"/>
        <family val="3"/>
        <charset val="128"/>
      </rPr>
      <t xml:space="preserve">Others</t>
    </r>
  </si>
  <si>
    <r>
      <rPr>
        <sz val="11"/>
        <rFont val="Noto Sans"/>
        <family val="2"/>
      </rPr>
      <t xml:space="preserve">缶用管
</t>
    </r>
    <r>
      <rPr>
        <sz val="11"/>
        <rFont val="ＭＳ Ｐゴシック"/>
        <family val="3"/>
        <charset val="128"/>
      </rPr>
      <t xml:space="preserve">Tubes for cans</t>
    </r>
  </si>
  <si>
    <r>
      <rPr>
        <sz val="11"/>
        <rFont val="Noto Sans"/>
        <family val="2"/>
      </rPr>
      <t xml:space="preserve">特殊鋼熱間鋼管 </t>
    </r>
    <r>
      <rPr>
        <sz val="11"/>
        <rFont val="ＭＳ Ｐゴシック"/>
        <family val="3"/>
        <charset val="128"/>
      </rPr>
      <t xml:space="preserve">Special hot-steel pipes and tubes</t>
    </r>
  </si>
  <si>
    <r>
      <rPr>
        <sz val="11"/>
        <rFont val="Noto Sans"/>
        <family val="2"/>
      </rPr>
      <t xml:space="preserve">特殊鋼冷けん鋼管  </t>
    </r>
    <r>
      <rPr>
        <sz val="11"/>
        <rFont val="ＭＳ Ｐゴシック"/>
        <family val="3"/>
        <charset val="128"/>
      </rPr>
      <t xml:space="preserve">Cold drawn special steel pipes and tubes</t>
    </r>
  </si>
  <si>
    <r>
      <rPr>
        <sz val="11"/>
        <rFont val="Noto Sans"/>
        <family val="2"/>
      </rPr>
      <t xml:space="preserve">年　　　月　                                                                                </t>
    </r>
    <r>
      <rPr>
        <sz val="11"/>
        <rFont val="ＭＳ Ｐゴシック"/>
        <family val="3"/>
        <charset val="128"/>
      </rPr>
      <t xml:space="preserve">Year and Month</t>
    </r>
  </si>
  <si>
    <r>
      <rPr>
        <sz val="10"/>
        <rFont val="Noto Sans"/>
        <family val="2"/>
      </rPr>
      <t xml:space="preserve">冷けん用原管
</t>
    </r>
    <r>
      <rPr>
        <sz val="11"/>
        <rFont val="ＭＳ Ｐゴシック"/>
        <family val="3"/>
        <charset val="128"/>
      </rPr>
      <t xml:space="preserve">Pipes for cold drawing</t>
    </r>
  </si>
  <si>
    <r>
      <rPr>
        <sz val="11"/>
        <rFont val="Noto Sans"/>
        <family val="2"/>
      </rPr>
      <t xml:space="preserve">特殊配管用
</t>
    </r>
    <r>
      <rPr>
        <sz val="11"/>
        <rFont val="ＭＳ Ｐゴシック"/>
        <family val="3"/>
        <charset val="128"/>
      </rPr>
      <t xml:space="preserve">Pipes for special plumbing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▲ &quot;#,##0"/>
    <numFmt numFmtId="166" formatCode="[$-409]#,##0_);[RED]\(#,##0\)"/>
    <numFmt numFmtId="167" formatCode="[$-409]#,##0_);\(#,##0\)"/>
    <numFmt numFmtId="168" formatCode="\-"/>
    <numFmt numFmtId="169" formatCode="[$-1030411]ggge\年"/>
    <numFmt numFmtId="170" formatCode="@"/>
    <numFmt numFmtId="171" formatCode="[$-409]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6.37"/>
    <col collapsed="false" customWidth="true" hidden="false" outlineLevel="0" max="5" min="3" style="0" width="8.62"/>
    <col collapsed="false" customWidth="true" hidden="false" outlineLevel="0" max="6" min="6" style="0" width="9.62"/>
    <col collapsed="false" customWidth="true" hidden="false" outlineLevel="0" max="7" min="7" style="0" width="11.37"/>
    <col collapsed="false" customWidth="true" hidden="false" outlineLevel="0" max="8" min="8" style="0" width="12.12"/>
    <col collapsed="false" customWidth="true" hidden="false" outlineLevel="0" max="9" min="9" style="0" width="12.36"/>
    <col collapsed="false" customWidth="true" hidden="false" outlineLevel="0" max="10" min="10" style="0" width="3.62"/>
    <col collapsed="false" customWidth="true" hidden="false" outlineLevel="0" max="13" min="13" style="0" width="11.99"/>
  </cols>
  <sheetData>
    <row r="2" customFormat="false" ht="18.75" hidden="false" customHeight="false" outlineLevel="0" collapsed="false">
      <c r="B2" s="1" t="s">
        <v>0</v>
      </c>
    </row>
    <row r="3" customFormat="false" ht="20.1" hidden="false" customHeight="true" outlineLevel="0" collapsed="false">
      <c r="B3" s="1" t="s">
        <v>1</v>
      </c>
      <c r="C3" s="2"/>
      <c r="D3" s="2"/>
      <c r="E3" s="2"/>
      <c r="F3" s="2"/>
      <c r="G3" s="2"/>
      <c r="H3" s="2"/>
      <c r="I3" s="2"/>
    </row>
    <row r="4" customFormat="false" ht="20.1" hidden="false" customHeight="true" outlineLevel="0" collapsed="false">
      <c r="B4" s="1" t="s">
        <v>2</v>
      </c>
      <c r="C4" s="2"/>
      <c r="D4" s="2"/>
      <c r="E4" s="2"/>
      <c r="F4" s="2"/>
      <c r="G4" s="2"/>
      <c r="H4" s="3" t="s">
        <v>3</v>
      </c>
      <c r="I4" s="3"/>
    </row>
    <row r="5" customFormat="false" ht="20.1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20.1" hidden="false" customHeight="true" outlineLevel="0" collapsed="false">
      <c r="B6" s="5"/>
      <c r="C6" s="6" t="s">
        <v>5</v>
      </c>
      <c r="D6" s="7"/>
      <c r="E6" s="8" t="s">
        <v>6</v>
      </c>
      <c r="F6" s="7"/>
      <c r="G6" s="7"/>
      <c r="H6" s="7"/>
      <c r="I6" s="7"/>
      <c r="J6" s="9"/>
    </row>
    <row r="7" customFormat="false" ht="20.1" hidden="false" customHeight="true" outlineLevel="0" collapsed="false">
      <c r="B7" s="10" t="s">
        <v>7</v>
      </c>
      <c r="C7" s="10" t="s">
        <v>8</v>
      </c>
      <c r="D7" s="11" t="s">
        <v>9</v>
      </c>
      <c r="E7" s="12"/>
      <c r="F7" s="13" t="s">
        <v>10</v>
      </c>
      <c r="G7" s="14"/>
      <c r="H7" s="14"/>
      <c r="I7" s="14"/>
      <c r="J7" s="15"/>
    </row>
    <row r="8" customFormat="false" ht="15.95" hidden="false" customHeight="true" outlineLevel="0" collapsed="false">
      <c r="B8" s="16" t="s">
        <v>11</v>
      </c>
      <c r="C8" s="16" t="s">
        <v>12</v>
      </c>
      <c r="D8" s="16" t="s">
        <v>13</v>
      </c>
      <c r="E8" s="11" t="s">
        <v>14</v>
      </c>
      <c r="F8" s="11" t="s">
        <v>15</v>
      </c>
      <c r="G8" s="11" t="s">
        <v>16</v>
      </c>
      <c r="H8" s="11" t="s">
        <v>17</v>
      </c>
      <c r="I8" s="11" t="s">
        <v>18</v>
      </c>
      <c r="J8" s="15"/>
    </row>
    <row r="9" customFormat="false" ht="15.95" hidden="false" customHeight="true" outlineLevel="0" collapsed="false">
      <c r="B9" s="5"/>
      <c r="C9" s="16" t="s">
        <v>19</v>
      </c>
      <c r="D9" s="16" t="s">
        <v>20</v>
      </c>
      <c r="E9" s="16" t="s">
        <v>21</v>
      </c>
      <c r="F9" s="16" t="s">
        <v>22</v>
      </c>
      <c r="G9" s="16" t="s">
        <v>23</v>
      </c>
      <c r="H9" s="16" t="s">
        <v>24</v>
      </c>
      <c r="I9" s="16" t="s">
        <v>25</v>
      </c>
      <c r="J9" s="15"/>
    </row>
    <row r="10" customFormat="false" ht="15.95" hidden="false" customHeight="true" outlineLevel="0" collapsed="false">
      <c r="B10" s="6"/>
      <c r="C10" s="6"/>
      <c r="D10" s="6"/>
      <c r="E10" s="6"/>
      <c r="F10" s="17" t="s">
        <v>20</v>
      </c>
      <c r="G10" s="17" t="s">
        <v>20</v>
      </c>
      <c r="H10" s="17" t="s">
        <v>20</v>
      </c>
      <c r="I10" s="17" t="s">
        <v>20</v>
      </c>
      <c r="J10" s="15"/>
    </row>
    <row r="11" customFormat="false" ht="20.1" hidden="false" customHeight="true" outlineLevel="0" collapsed="false">
      <c r="A11" s="18"/>
      <c r="B11" s="10" t="s">
        <v>26</v>
      </c>
      <c r="C11" s="19" t="n">
        <v>614545</v>
      </c>
      <c r="D11" s="19" t="n">
        <v>140734</v>
      </c>
      <c r="E11" s="19" t="n">
        <v>473811</v>
      </c>
      <c r="F11" s="19" t="n">
        <v>390705</v>
      </c>
      <c r="G11" s="19" t="n">
        <v>17363</v>
      </c>
      <c r="H11" s="19" t="n">
        <v>3784</v>
      </c>
      <c r="I11" s="19" t="n">
        <v>61959</v>
      </c>
      <c r="J11" s="15"/>
      <c r="K11" s="20"/>
      <c r="L11" s="20"/>
      <c r="M11" s="20"/>
    </row>
    <row r="12" customFormat="false" ht="20.1" hidden="false" customHeight="true" outlineLevel="0" collapsed="false">
      <c r="B12" s="21"/>
      <c r="C12" s="22"/>
      <c r="D12" s="22"/>
      <c r="E12" s="22"/>
      <c r="F12" s="22"/>
      <c r="G12" s="22"/>
      <c r="H12" s="22"/>
      <c r="I12" s="22"/>
      <c r="J12" s="15"/>
      <c r="K12" s="20"/>
    </row>
    <row r="13" customFormat="false" ht="20.1" hidden="false" customHeight="true" outlineLevel="0" collapsed="false">
      <c r="B13" s="10" t="s">
        <v>27</v>
      </c>
      <c r="C13" s="22" t="n">
        <v>34422</v>
      </c>
      <c r="D13" s="23" t="s">
        <v>28</v>
      </c>
      <c r="E13" s="22" t="n">
        <v>34422</v>
      </c>
      <c r="F13" s="22" t="n">
        <v>33026</v>
      </c>
      <c r="G13" s="23" t="s">
        <v>28</v>
      </c>
      <c r="H13" s="23" t="s">
        <v>28</v>
      </c>
      <c r="I13" s="22" t="n">
        <v>1396</v>
      </c>
      <c r="J13" s="15"/>
      <c r="K13" s="20"/>
    </row>
    <row r="14" customFormat="false" ht="20.1" hidden="false" customHeight="true" outlineLevel="0" collapsed="false">
      <c r="B14" s="21"/>
      <c r="C14" s="22"/>
      <c r="D14" s="22"/>
      <c r="E14" s="22"/>
      <c r="F14" s="22"/>
      <c r="G14" s="22"/>
      <c r="H14" s="23" t="s">
        <v>29</v>
      </c>
      <c r="I14" s="22"/>
      <c r="J14" s="15"/>
      <c r="K14" s="20"/>
    </row>
    <row r="15" customFormat="false" ht="20.1" hidden="false" customHeight="true" outlineLevel="0" collapsed="false">
      <c r="B15" s="10" t="s">
        <v>30</v>
      </c>
      <c r="C15" s="22" t="n">
        <v>38396</v>
      </c>
      <c r="D15" s="22" t="n">
        <v>746</v>
      </c>
      <c r="E15" s="22" t="n">
        <v>37650</v>
      </c>
      <c r="F15" s="22" t="n">
        <v>10325</v>
      </c>
      <c r="G15" s="23" t="s">
        <v>28</v>
      </c>
      <c r="H15" s="23" t="s">
        <v>28</v>
      </c>
      <c r="I15" s="22" t="n">
        <v>27325</v>
      </c>
      <c r="J15" s="15"/>
      <c r="K15" s="20"/>
    </row>
    <row r="16" customFormat="false" ht="20.1" hidden="false" customHeight="true" outlineLevel="0" collapsed="false">
      <c r="B16" s="21" t="s">
        <v>31</v>
      </c>
      <c r="C16" s="22"/>
      <c r="D16" s="22"/>
      <c r="E16" s="22"/>
      <c r="F16" s="22"/>
      <c r="G16" s="22"/>
      <c r="H16" s="23" t="s">
        <v>29</v>
      </c>
      <c r="I16" s="22"/>
      <c r="J16" s="15"/>
      <c r="K16" s="20"/>
    </row>
    <row r="17" customFormat="false" ht="20.1" hidden="false" customHeight="true" outlineLevel="0" collapsed="false">
      <c r="B17" s="10" t="s">
        <v>32</v>
      </c>
      <c r="C17" s="23" t="n">
        <v>17504</v>
      </c>
      <c r="D17" s="23" t="s">
        <v>28</v>
      </c>
      <c r="E17" s="22" t="n">
        <v>17504</v>
      </c>
      <c r="F17" s="22" t="n">
        <v>17504</v>
      </c>
      <c r="G17" s="23" t="s">
        <v>28</v>
      </c>
      <c r="H17" s="23" t="s">
        <v>28</v>
      </c>
      <c r="I17" s="23" t="s">
        <v>28</v>
      </c>
      <c r="J17" s="15"/>
      <c r="K17" s="20"/>
    </row>
    <row r="18" customFormat="false" ht="20.1" hidden="false" customHeight="true" outlineLevel="0" collapsed="false">
      <c r="B18" s="21" t="s">
        <v>33</v>
      </c>
      <c r="C18" s="22"/>
      <c r="D18" s="22"/>
      <c r="E18" s="22"/>
      <c r="F18" s="22"/>
      <c r="G18" s="22"/>
      <c r="H18" s="23" t="s">
        <v>29</v>
      </c>
      <c r="I18" s="22"/>
      <c r="J18" s="15"/>
      <c r="K18" s="20"/>
    </row>
    <row r="19" customFormat="false" ht="20.1" hidden="false" customHeight="true" outlineLevel="0" collapsed="false">
      <c r="B19" s="10" t="s">
        <v>34</v>
      </c>
      <c r="C19" s="22" t="n">
        <v>251156</v>
      </c>
      <c r="D19" s="23" t="n">
        <v>89474</v>
      </c>
      <c r="E19" s="23" t="n">
        <v>161682</v>
      </c>
      <c r="F19" s="23" t="n">
        <v>161682</v>
      </c>
      <c r="G19" s="23" t="s">
        <v>28</v>
      </c>
      <c r="H19" s="23" t="s">
        <v>28</v>
      </c>
      <c r="I19" s="23" t="s">
        <v>28</v>
      </c>
      <c r="J19" s="15"/>
      <c r="K19" s="20"/>
    </row>
    <row r="20" customFormat="false" ht="20.1" hidden="false" customHeight="true" outlineLevel="0" collapsed="false">
      <c r="B20" s="21" t="s">
        <v>35</v>
      </c>
      <c r="C20" s="22"/>
      <c r="D20" s="22"/>
      <c r="E20" s="22"/>
      <c r="F20" s="22"/>
      <c r="G20" s="22"/>
      <c r="H20" s="22"/>
      <c r="I20" s="22"/>
      <c r="J20" s="15"/>
      <c r="K20" s="20"/>
    </row>
    <row r="21" customFormat="false" ht="20.1" hidden="false" customHeight="true" outlineLevel="0" collapsed="false">
      <c r="B21" s="10" t="s">
        <v>36</v>
      </c>
      <c r="C21" s="22" t="n">
        <v>9536</v>
      </c>
      <c r="D21" s="22" t="n">
        <v>4490</v>
      </c>
      <c r="E21" s="22" t="n">
        <v>5046</v>
      </c>
      <c r="F21" s="22" t="n">
        <v>5046</v>
      </c>
      <c r="G21" s="23" t="s">
        <v>28</v>
      </c>
      <c r="H21" s="23" t="s">
        <v>28</v>
      </c>
      <c r="I21" s="23" t="s">
        <v>28</v>
      </c>
      <c r="J21" s="15"/>
      <c r="K21" s="20"/>
    </row>
    <row r="22" customFormat="false" ht="15" hidden="false" customHeight="true" outlineLevel="0" collapsed="false">
      <c r="B22" s="16" t="s">
        <v>37</v>
      </c>
      <c r="C22" s="22" t="s">
        <v>29</v>
      </c>
      <c r="D22" s="22"/>
      <c r="E22" s="22"/>
      <c r="F22" s="22"/>
      <c r="G22" s="22"/>
      <c r="H22" s="22"/>
      <c r="I22" s="22"/>
      <c r="J22" s="15"/>
      <c r="K22" s="20"/>
    </row>
    <row r="23" customFormat="false" ht="15" hidden="false" customHeight="true" outlineLevel="0" collapsed="false">
      <c r="B23" s="21" t="s">
        <v>38</v>
      </c>
      <c r="C23" s="22"/>
      <c r="D23" s="22"/>
      <c r="E23" s="22"/>
      <c r="F23" s="22"/>
      <c r="G23" s="22"/>
      <c r="H23" s="22"/>
      <c r="I23" s="22"/>
      <c r="J23" s="15"/>
      <c r="K23" s="20"/>
    </row>
    <row r="24" customFormat="false" ht="20.1" hidden="false" customHeight="true" outlineLevel="0" collapsed="false">
      <c r="B24" s="10" t="s">
        <v>39</v>
      </c>
      <c r="C24" s="22" t="n">
        <v>67232</v>
      </c>
      <c r="D24" s="22" t="n">
        <v>23474</v>
      </c>
      <c r="E24" s="22" t="n">
        <v>43758</v>
      </c>
      <c r="F24" s="22" t="n">
        <v>43658</v>
      </c>
      <c r="G24" s="23" t="n">
        <v>100</v>
      </c>
      <c r="H24" s="23" t="s">
        <v>28</v>
      </c>
      <c r="I24" s="23" t="s">
        <v>28</v>
      </c>
      <c r="J24" s="15"/>
      <c r="K24" s="20"/>
    </row>
    <row r="25" customFormat="false" ht="20.1" hidden="false" customHeight="true" outlineLevel="0" collapsed="false">
      <c r="B25" s="21"/>
      <c r="C25" s="22"/>
      <c r="D25" s="22"/>
      <c r="E25" s="22"/>
      <c r="F25" s="22"/>
      <c r="G25" s="22"/>
      <c r="H25" s="22"/>
      <c r="I25" s="22"/>
      <c r="J25" s="15"/>
      <c r="K25" s="20"/>
    </row>
    <row r="26" customFormat="false" ht="20.1" hidden="false" customHeight="true" outlineLevel="0" collapsed="false">
      <c r="B26" s="10" t="s">
        <v>40</v>
      </c>
      <c r="C26" s="22" t="n">
        <v>20588</v>
      </c>
      <c r="D26" s="22" t="n">
        <v>12999</v>
      </c>
      <c r="E26" s="22" t="n">
        <v>7589</v>
      </c>
      <c r="F26" s="22" t="n">
        <v>7589</v>
      </c>
      <c r="G26" s="23" t="s">
        <v>28</v>
      </c>
      <c r="H26" s="23" t="s">
        <v>28</v>
      </c>
      <c r="I26" s="23" t="s">
        <v>28</v>
      </c>
      <c r="J26" s="15"/>
      <c r="K26" s="20"/>
    </row>
    <row r="27" customFormat="false" ht="15" hidden="false" customHeight="true" outlineLevel="0" collapsed="false">
      <c r="B27" s="16" t="s">
        <v>41</v>
      </c>
      <c r="C27" s="22"/>
      <c r="D27" s="22"/>
      <c r="E27" s="22"/>
      <c r="F27" s="22"/>
      <c r="G27" s="22"/>
      <c r="H27" s="22"/>
      <c r="I27" s="22"/>
      <c r="J27" s="15"/>
      <c r="K27" s="20"/>
    </row>
    <row r="28" customFormat="false" ht="15" hidden="false" customHeight="true" outlineLevel="0" collapsed="false">
      <c r="B28" s="21" t="s">
        <v>42</v>
      </c>
      <c r="C28" s="22"/>
      <c r="D28" s="22"/>
      <c r="E28" s="22"/>
      <c r="F28" s="22"/>
      <c r="G28" s="22"/>
      <c r="H28" s="22"/>
      <c r="I28" s="22"/>
      <c r="J28" s="15"/>
      <c r="K28" s="20"/>
    </row>
    <row r="29" customFormat="false" ht="20.1" hidden="false" customHeight="true" outlineLevel="0" collapsed="false">
      <c r="B29" s="10" t="s">
        <v>43</v>
      </c>
      <c r="C29" s="22" t="n">
        <v>18694</v>
      </c>
      <c r="D29" s="22" t="n">
        <v>5332</v>
      </c>
      <c r="E29" s="22" t="n">
        <v>13362</v>
      </c>
      <c r="F29" s="23" t="n">
        <v>11973</v>
      </c>
      <c r="G29" s="23" t="n">
        <v>960</v>
      </c>
      <c r="H29" s="23" t="n">
        <v>429</v>
      </c>
      <c r="I29" s="23" t="s">
        <v>28</v>
      </c>
      <c r="J29" s="15"/>
      <c r="K29" s="20"/>
    </row>
    <row r="30" customFormat="false" ht="15" hidden="false" customHeight="true" outlineLevel="0" collapsed="false">
      <c r="B30" s="16" t="s">
        <v>44</v>
      </c>
      <c r="C30" s="22"/>
      <c r="D30" s="22"/>
      <c r="E30" s="22"/>
      <c r="F30" s="22"/>
      <c r="G30" s="22" t="s">
        <v>29</v>
      </c>
      <c r="H30" s="22"/>
      <c r="I30" s="22"/>
      <c r="J30" s="15"/>
      <c r="K30" s="20"/>
    </row>
    <row r="31" customFormat="false" ht="15" hidden="false" customHeight="true" outlineLevel="0" collapsed="false">
      <c r="B31" s="21" t="s">
        <v>45</v>
      </c>
      <c r="C31" s="22"/>
      <c r="D31" s="22"/>
      <c r="E31" s="22"/>
      <c r="F31" s="22"/>
      <c r="G31" s="22"/>
      <c r="H31" s="22"/>
      <c r="I31" s="22"/>
      <c r="J31" s="15"/>
      <c r="K31" s="20"/>
    </row>
    <row r="32" customFormat="false" ht="20.1" hidden="false" customHeight="true" outlineLevel="0" collapsed="false">
      <c r="B32" s="10" t="s">
        <v>46</v>
      </c>
      <c r="C32" s="22" t="n">
        <v>57368</v>
      </c>
      <c r="D32" s="22" t="n">
        <v>1447</v>
      </c>
      <c r="E32" s="22" t="n">
        <v>55921</v>
      </c>
      <c r="F32" s="22" t="n">
        <v>54120</v>
      </c>
      <c r="G32" s="22" t="n">
        <v>1801</v>
      </c>
      <c r="H32" s="23" t="s">
        <v>28</v>
      </c>
      <c r="I32" s="23" t="s">
        <v>28</v>
      </c>
      <c r="J32" s="15"/>
      <c r="K32" s="20"/>
    </row>
    <row r="33" customFormat="false" ht="20.1" hidden="false" customHeight="true" outlineLevel="0" collapsed="false">
      <c r="B33" s="21" t="s">
        <v>47</v>
      </c>
      <c r="C33" s="22"/>
      <c r="D33" s="22"/>
      <c r="E33" s="22"/>
      <c r="F33" s="22"/>
      <c r="G33" s="22"/>
      <c r="H33" s="22"/>
      <c r="I33" s="22"/>
      <c r="J33" s="15"/>
      <c r="K33" s="20"/>
    </row>
    <row r="34" customFormat="false" ht="20.1" hidden="false" customHeight="true" outlineLevel="0" collapsed="false">
      <c r="B34" s="10" t="s">
        <v>48</v>
      </c>
      <c r="C34" s="22" t="n">
        <v>1395</v>
      </c>
      <c r="D34" s="23" t="n">
        <v>28</v>
      </c>
      <c r="E34" s="22" t="n">
        <v>1367</v>
      </c>
      <c r="F34" s="22" t="n">
        <v>655</v>
      </c>
      <c r="G34" s="23" t="s">
        <v>28</v>
      </c>
      <c r="H34" s="23" t="n">
        <v>712</v>
      </c>
      <c r="I34" s="23" t="s">
        <v>28</v>
      </c>
      <c r="J34" s="15"/>
      <c r="K34" s="20"/>
    </row>
    <row r="35" customFormat="false" ht="20.1" hidden="false" customHeight="true" outlineLevel="0" collapsed="false">
      <c r="B35" s="21" t="s">
        <v>49</v>
      </c>
      <c r="C35" s="22" t="s">
        <v>29</v>
      </c>
      <c r="D35" s="22"/>
      <c r="E35" s="22"/>
      <c r="F35" s="22"/>
      <c r="G35" s="22"/>
      <c r="H35" s="22"/>
      <c r="I35" s="22"/>
      <c r="J35" s="15"/>
      <c r="K35" s="20"/>
    </row>
    <row r="36" customFormat="false" ht="20.1" hidden="false" customHeight="true" outlineLevel="0" collapsed="false">
      <c r="B36" s="10" t="s">
        <v>50</v>
      </c>
      <c r="C36" s="23" t="n">
        <v>703</v>
      </c>
      <c r="D36" s="23" t="n">
        <v>583</v>
      </c>
      <c r="E36" s="23" t="n">
        <v>120</v>
      </c>
      <c r="F36" s="23" t="n">
        <v>120</v>
      </c>
      <c r="G36" s="23" t="s">
        <v>28</v>
      </c>
      <c r="H36" s="23" t="s">
        <v>28</v>
      </c>
      <c r="I36" s="23" t="s">
        <v>28</v>
      </c>
      <c r="J36" s="15"/>
      <c r="K36" s="20"/>
    </row>
    <row r="37" customFormat="false" ht="20.1" hidden="false" customHeight="true" outlineLevel="0" collapsed="false">
      <c r="B37" s="21" t="s">
        <v>51</v>
      </c>
      <c r="C37" s="22"/>
      <c r="D37" s="22"/>
      <c r="E37" s="22"/>
      <c r="F37" s="22"/>
      <c r="G37" s="22"/>
      <c r="H37" s="22"/>
      <c r="I37" s="22"/>
      <c r="J37" s="9"/>
      <c r="K37" s="20"/>
    </row>
    <row r="38" customFormat="false" ht="20.1" hidden="false" customHeight="true" outlineLevel="0" collapsed="false">
      <c r="B38" s="10" t="s">
        <v>52</v>
      </c>
      <c r="C38" s="22" t="n">
        <v>97551</v>
      </c>
      <c r="D38" s="22" t="n">
        <v>2161</v>
      </c>
      <c r="E38" s="22" t="n">
        <v>95390</v>
      </c>
      <c r="F38" s="22" t="n">
        <v>45007</v>
      </c>
      <c r="G38" s="22" t="n">
        <v>14502</v>
      </c>
      <c r="H38" s="22" t="n">
        <v>2643</v>
      </c>
      <c r="I38" s="22" t="n">
        <v>33238</v>
      </c>
      <c r="J38" s="9"/>
      <c r="K38" s="20"/>
    </row>
    <row r="39" customFormat="false" ht="20.1" hidden="false" customHeight="true" outlineLevel="0" collapsed="false">
      <c r="B39" s="17" t="s">
        <v>53</v>
      </c>
      <c r="C39" s="24"/>
      <c r="D39" s="24"/>
      <c r="E39" s="24"/>
      <c r="F39" s="24"/>
      <c r="G39" s="24"/>
      <c r="H39" s="24"/>
      <c r="I39" s="24"/>
      <c r="J39" s="9"/>
      <c r="K39" s="20"/>
    </row>
    <row r="40" customFormat="false" ht="30" hidden="false" customHeight="true" outlineLevel="0" collapsed="false">
      <c r="B40" s="25"/>
      <c r="C40" s="26"/>
      <c r="D40" s="26"/>
      <c r="E40" s="26"/>
      <c r="F40" s="26"/>
      <c r="G40" s="26"/>
      <c r="H40" s="26"/>
      <c r="I40" s="26"/>
      <c r="J40" s="18"/>
    </row>
    <row r="41" customFormat="false" ht="15" hidden="false" customHeight="true" outlineLevel="0" collapsed="false">
      <c r="B41" s="2"/>
      <c r="C41" s="2"/>
      <c r="D41" s="27"/>
      <c r="E41" s="2"/>
      <c r="F41" s="2"/>
      <c r="G41" s="2"/>
      <c r="H41" s="28" t="s">
        <v>54</v>
      </c>
      <c r="I41" s="28"/>
      <c r="J41" s="2"/>
      <c r="K41" s="2"/>
      <c r="L41" s="2"/>
    </row>
    <row r="42" customFormat="false" ht="18" hidden="false" customHeight="true" outlineLevel="0" collapsed="false">
      <c r="B42" s="29" t="s">
        <v>55</v>
      </c>
      <c r="C42" s="29"/>
      <c r="D42" s="29"/>
      <c r="E42" s="29"/>
      <c r="F42" s="29"/>
      <c r="G42" s="29"/>
      <c r="H42" s="29"/>
      <c r="I42" s="29"/>
      <c r="J42" s="29"/>
      <c r="K42" s="2"/>
      <c r="L42" s="2"/>
    </row>
    <row r="43" customFormat="false" ht="30" hidden="false" customHeight="true" outlineLevel="0" collapsed="false">
      <c r="B43" s="30" t="s">
        <v>56</v>
      </c>
      <c r="C43" s="31" t="s">
        <v>57</v>
      </c>
      <c r="D43" s="32"/>
      <c r="E43" s="32"/>
      <c r="F43" s="33"/>
      <c r="G43" s="34" t="s">
        <v>58</v>
      </c>
      <c r="H43" s="35"/>
      <c r="I43" s="5"/>
      <c r="J43" s="2"/>
      <c r="K43" s="2"/>
      <c r="L43" s="2"/>
    </row>
    <row r="44" customFormat="false" ht="18" hidden="false" customHeight="true" outlineLevel="0" collapsed="false">
      <c r="B44" s="36"/>
      <c r="C44" s="30" t="s">
        <v>59</v>
      </c>
      <c r="D44" s="30"/>
      <c r="E44" s="30" t="s">
        <v>60</v>
      </c>
      <c r="F44" s="30"/>
      <c r="G44" s="5"/>
      <c r="H44" s="37"/>
      <c r="I44" s="5"/>
      <c r="J44" s="2"/>
      <c r="K44" s="2"/>
      <c r="L44" s="2"/>
    </row>
    <row r="45" customFormat="false" ht="15" hidden="false" customHeight="true" outlineLevel="0" collapsed="false">
      <c r="B45" s="38"/>
      <c r="C45" s="21" t="s">
        <v>61</v>
      </c>
      <c r="D45" s="21"/>
      <c r="E45" s="21" t="s">
        <v>62</v>
      </c>
      <c r="F45" s="21"/>
      <c r="G45" s="6"/>
      <c r="H45" s="39"/>
      <c r="I45" s="5"/>
      <c r="J45" s="2"/>
      <c r="K45" s="2"/>
      <c r="L45" s="2"/>
    </row>
    <row r="46" customFormat="false" ht="30" hidden="false" customHeight="true" outlineLevel="0" collapsed="false">
      <c r="B46" s="40" t="n">
        <f aca="false">D46+F46+H46</f>
        <v>614545</v>
      </c>
      <c r="C46" s="41"/>
      <c r="D46" s="42" t="n">
        <v>11150</v>
      </c>
      <c r="E46" s="41"/>
      <c r="F46" s="42" t="n">
        <v>497524</v>
      </c>
      <c r="G46" s="41"/>
      <c r="H46" s="42" t="n">
        <v>105871</v>
      </c>
      <c r="I46" s="5"/>
      <c r="J46" s="2"/>
      <c r="K46" s="2"/>
      <c r="L46" s="2"/>
    </row>
    <row r="47" customFormat="false" ht="5.45" hidden="false" customHeight="true" outlineLevel="0" collapsed="false">
      <c r="B47" s="2"/>
      <c r="C47" s="2"/>
      <c r="D47" s="2"/>
      <c r="E47" s="2"/>
      <c r="F47" s="2"/>
      <c r="G47" s="2"/>
      <c r="H47" s="2"/>
      <c r="I47" s="27"/>
      <c r="J47" s="2"/>
      <c r="K47" s="2"/>
      <c r="L47" s="2"/>
    </row>
    <row r="48" customFormat="false" ht="13.5" hidden="false" customHeight="false" outlineLevel="0" collapsed="false">
      <c r="B48" s="43" t="s">
        <v>63</v>
      </c>
      <c r="C48" s="2"/>
      <c r="D48" s="2"/>
      <c r="E48" s="2"/>
      <c r="F48" s="2"/>
      <c r="G48" s="2"/>
      <c r="H48" s="2"/>
      <c r="I48" s="44" t="s">
        <v>29</v>
      </c>
      <c r="J48" s="44"/>
      <c r="K48" s="2"/>
      <c r="L48" s="2"/>
    </row>
    <row r="49" customFormat="false" ht="13.5" hidden="false" customHeight="false" outlineLevel="0" collapsed="false">
      <c r="B49" s="45" t="s">
        <v>64</v>
      </c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30" hidden="false" customHeight="true" outlineLevel="0" collapsed="false">
      <c r="B50" s="2"/>
      <c r="C50" s="46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8.75" hidden="tru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</row>
    <row r="52" customFormat="false" ht="18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</sheetData>
  <mergeCells count="11">
    <mergeCell ref="H4:I4"/>
    <mergeCell ref="B5:I5"/>
    <mergeCell ref="H41:I41"/>
    <mergeCell ref="B42:J42"/>
    <mergeCell ref="C44:D44"/>
    <mergeCell ref="E44:F44"/>
    <mergeCell ref="C45:D45"/>
    <mergeCell ref="E45:F45"/>
    <mergeCell ref="I48:J48"/>
    <mergeCell ref="A51:N51"/>
    <mergeCell ref="A52:M5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N21" activeCellId="0" sqref="N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1.37"/>
    <col collapsed="false" customWidth="true" hidden="false" outlineLevel="0" max="8" min="7" style="0" width="11.37"/>
    <col collapsed="false" customWidth="true" hidden="false" outlineLevel="0" max="9" min="9" style="0" width="11.87"/>
    <col collapsed="false" customWidth="true" hidden="false" outlineLevel="0" max="11" min="11" style="0" width="12.25"/>
    <col collapsed="false" customWidth="true" hidden="false" outlineLevel="0" max="12" min="12" style="0" width="3.62"/>
    <col collapsed="false" customWidth="true" hidden="false" outlineLevel="0" max="14" min="14" style="0" width="10.99"/>
    <col collapsed="false" customWidth="true" hidden="false" outlineLevel="0" max="15" min="15" style="0" width="10.62"/>
  </cols>
  <sheetData>
    <row r="2" customFormat="false" ht="20.1" hidden="false" customHeight="true" outlineLevel="0" collapsed="false">
      <c r="B2" s="48" t="s">
        <v>29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1" hidden="false" customHeight="true" outlineLevel="0" collapsed="false">
      <c r="B3" s="1" t="s">
        <v>65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B4" s="4" t="s">
        <v>4</v>
      </c>
      <c r="C4" s="4"/>
      <c r="D4" s="4"/>
      <c r="E4" s="4"/>
      <c r="F4" s="4"/>
      <c r="G4" s="4"/>
      <c r="H4" s="4"/>
      <c r="I4" s="4"/>
      <c r="J4" s="49" t="s">
        <v>66</v>
      </c>
      <c r="K4" s="27"/>
      <c r="L4" s="2"/>
    </row>
    <row r="5" customFormat="false" ht="20.1" hidden="false" customHeight="true" outlineLevel="0" collapsed="false">
      <c r="B5" s="50"/>
      <c r="C5" s="51"/>
      <c r="D5" s="32"/>
      <c r="E5" s="8" t="s">
        <v>6</v>
      </c>
      <c r="F5" s="32"/>
      <c r="G5" s="32"/>
      <c r="H5" s="32"/>
      <c r="I5" s="32"/>
      <c r="J5" s="32"/>
      <c r="K5" s="33"/>
      <c r="L5" s="5"/>
    </row>
    <row r="6" customFormat="false" ht="20.1" hidden="false" customHeight="true" outlineLevel="0" collapsed="false">
      <c r="B6" s="10" t="s">
        <v>7</v>
      </c>
      <c r="C6" s="10" t="s">
        <v>8</v>
      </c>
      <c r="D6" s="11" t="s">
        <v>9</v>
      </c>
      <c r="E6" s="12"/>
      <c r="F6" s="13" t="s">
        <v>67</v>
      </c>
      <c r="G6" s="14"/>
      <c r="H6" s="14"/>
      <c r="I6" s="14"/>
      <c r="J6" s="32"/>
      <c r="K6" s="2"/>
      <c r="L6" s="5"/>
    </row>
    <row r="7" customFormat="false" ht="15.95" hidden="false" customHeight="true" outlineLevel="0" collapsed="false">
      <c r="B7" s="16" t="s">
        <v>11</v>
      </c>
      <c r="C7" s="16" t="s">
        <v>12</v>
      </c>
      <c r="D7" s="16" t="s">
        <v>13</v>
      </c>
      <c r="E7" s="11" t="s">
        <v>14</v>
      </c>
      <c r="F7" s="11" t="s">
        <v>15</v>
      </c>
      <c r="G7" s="11" t="s">
        <v>68</v>
      </c>
      <c r="H7" s="11" t="s">
        <v>16</v>
      </c>
      <c r="I7" s="11" t="s">
        <v>17</v>
      </c>
      <c r="J7" s="52" t="s">
        <v>69</v>
      </c>
      <c r="K7" s="11" t="s">
        <v>18</v>
      </c>
      <c r="L7" s="5"/>
    </row>
    <row r="8" customFormat="false" ht="15.95" hidden="false" customHeight="true" outlineLevel="0" collapsed="false">
      <c r="B8" s="5"/>
      <c r="C8" s="16" t="s">
        <v>19</v>
      </c>
      <c r="D8" s="16" t="s">
        <v>20</v>
      </c>
      <c r="E8" s="16" t="s">
        <v>21</v>
      </c>
      <c r="F8" s="16" t="s">
        <v>22</v>
      </c>
      <c r="G8" s="53" t="s">
        <v>70</v>
      </c>
      <c r="H8" s="16" t="s">
        <v>23</v>
      </c>
      <c r="I8" s="16" t="s">
        <v>24</v>
      </c>
      <c r="J8" s="54" t="s">
        <v>71</v>
      </c>
      <c r="K8" s="16" t="s">
        <v>25</v>
      </c>
      <c r="L8" s="5"/>
    </row>
    <row r="9" customFormat="false" ht="15.95" hidden="false" customHeight="true" outlineLevel="0" collapsed="false">
      <c r="B9" s="6"/>
      <c r="C9" s="6"/>
      <c r="D9" s="6"/>
      <c r="E9" s="6"/>
      <c r="F9" s="17" t="s">
        <v>20</v>
      </c>
      <c r="G9" s="17" t="s">
        <v>20</v>
      </c>
      <c r="H9" s="17" t="s">
        <v>20</v>
      </c>
      <c r="I9" s="17" t="s">
        <v>20</v>
      </c>
      <c r="J9" s="55" t="s">
        <v>20</v>
      </c>
      <c r="K9" s="17" t="s">
        <v>20</v>
      </c>
      <c r="L9" s="5"/>
    </row>
    <row r="10" customFormat="false" ht="15.95" hidden="false" customHeight="true" outlineLevel="0" collapsed="false">
      <c r="A10" s="18"/>
      <c r="B10" s="56" t="s">
        <v>26</v>
      </c>
      <c r="C10" s="19" t="n">
        <v>181679</v>
      </c>
      <c r="D10" s="19" t="n">
        <v>102666</v>
      </c>
      <c r="E10" s="19" t="n">
        <v>79013</v>
      </c>
      <c r="F10" s="19" t="n">
        <v>42750</v>
      </c>
      <c r="G10" s="19" t="n">
        <v>11022</v>
      </c>
      <c r="H10" s="19" t="n">
        <v>10768</v>
      </c>
      <c r="I10" s="19" t="n">
        <v>8979</v>
      </c>
      <c r="J10" s="19" t="n">
        <v>271</v>
      </c>
      <c r="K10" s="19" t="n">
        <v>5223</v>
      </c>
      <c r="L10" s="5"/>
      <c r="M10" s="20"/>
      <c r="N10" s="20"/>
      <c r="O10" s="20"/>
    </row>
    <row r="11" customFormat="false" ht="15.95" hidden="false" customHeight="true" outlineLevel="0" collapsed="false">
      <c r="B11" s="57"/>
      <c r="C11" s="22"/>
      <c r="D11" s="22"/>
      <c r="E11" s="22"/>
      <c r="F11" s="22"/>
      <c r="G11" s="22"/>
      <c r="H11" s="22"/>
      <c r="I11" s="22"/>
      <c r="J11" s="22"/>
      <c r="K11" s="22"/>
      <c r="L11" s="5"/>
      <c r="M11" s="20"/>
    </row>
    <row r="12" customFormat="false" ht="15.95" hidden="false" customHeight="true" outlineLevel="0" collapsed="false">
      <c r="B12" s="58" t="s">
        <v>27</v>
      </c>
      <c r="C12" s="22" t="n">
        <v>6243</v>
      </c>
      <c r="D12" s="23" t="s">
        <v>28</v>
      </c>
      <c r="E12" s="22" t="n">
        <v>6243</v>
      </c>
      <c r="F12" s="23" t="n">
        <v>4336</v>
      </c>
      <c r="G12" s="23" t="s">
        <v>28</v>
      </c>
      <c r="H12" s="23" t="s">
        <v>28</v>
      </c>
      <c r="I12" s="23" t="s">
        <v>28</v>
      </c>
      <c r="J12" s="23" t="s">
        <v>28</v>
      </c>
      <c r="K12" s="23" t="n">
        <v>1907</v>
      </c>
      <c r="L12" s="5"/>
      <c r="M12" s="20"/>
      <c r="O12" s="20"/>
    </row>
    <row r="13" customFormat="false" ht="15.95" hidden="false" customHeight="true" outlineLevel="0" collapsed="false">
      <c r="B13" s="57"/>
      <c r="C13" s="22"/>
      <c r="D13" s="22"/>
      <c r="E13" s="22"/>
      <c r="F13" s="22"/>
      <c r="G13" s="22"/>
      <c r="H13" s="22"/>
      <c r="I13" s="22"/>
      <c r="J13" s="23" t="s">
        <v>29</v>
      </c>
      <c r="K13" s="22"/>
      <c r="L13" s="5"/>
      <c r="M13" s="20"/>
    </row>
    <row r="14" customFormat="false" ht="15.95" hidden="false" customHeight="true" outlineLevel="0" collapsed="false">
      <c r="B14" s="58" t="s">
        <v>72</v>
      </c>
      <c r="C14" s="22" t="n">
        <v>4555</v>
      </c>
      <c r="D14" s="22" t="n">
        <v>3205</v>
      </c>
      <c r="E14" s="22" t="n">
        <v>1350</v>
      </c>
      <c r="F14" s="22" t="n">
        <v>1091</v>
      </c>
      <c r="G14" s="23" t="s">
        <v>28</v>
      </c>
      <c r="H14" s="23" t="n">
        <v>5</v>
      </c>
      <c r="I14" s="23" t="n">
        <v>32</v>
      </c>
      <c r="J14" s="23" t="s">
        <v>28</v>
      </c>
      <c r="K14" s="22" t="n">
        <v>222</v>
      </c>
      <c r="L14" s="5"/>
      <c r="M14" s="20"/>
    </row>
    <row r="15" customFormat="false" ht="15.95" hidden="false" customHeight="true" outlineLevel="0" collapsed="false">
      <c r="B15" s="57" t="s">
        <v>31</v>
      </c>
      <c r="C15" s="22"/>
      <c r="D15" s="22"/>
      <c r="E15" s="22"/>
      <c r="F15" s="22"/>
      <c r="G15" s="22"/>
      <c r="H15" s="22"/>
      <c r="I15" s="22"/>
      <c r="J15" s="23" t="s">
        <v>29</v>
      </c>
      <c r="K15" s="23"/>
      <c r="L15" s="5"/>
      <c r="M15" s="20"/>
    </row>
    <row r="16" customFormat="false" ht="15.95" hidden="false" customHeight="true" outlineLevel="0" collapsed="false">
      <c r="B16" s="58" t="s">
        <v>73</v>
      </c>
      <c r="C16" s="22" t="n">
        <v>12202</v>
      </c>
      <c r="D16" s="22" t="n">
        <v>7474</v>
      </c>
      <c r="E16" s="22" t="n">
        <v>4728</v>
      </c>
      <c r="F16" s="23" t="n">
        <v>32</v>
      </c>
      <c r="G16" s="23" t="s">
        <v>28</v>
      </c>
      <c r="H16" s="22" t="n">
        <v>1488</v>
      </c>
      <c r="I16" s="22" t="n">
        <v>3204</v>
      </c>
      <c r="J16" s="23" t="s">
        <v>28</v>
      </c>
      <c r="K16" s="23" t="n">
        <v>4</v>
      </c>
      <c r="L16" s="5"/>
      <c r="M16" s="20"/>
    </row>
    <row r="17" customFormat="false" ht="15.95" hidden="false" customHeight="true" outlineLevel="0" collapsed="false">
      <c r="B17" s="57" t="s">
        <v>74</v>
      </c>
      <c r="C17" s="22"/>
      <c r="D17" s="22"/>
      <c r="E17" s="22"/>
      <c r="F17" s="22"/>
      <c r="G17" s="22"/>
      <c r="H17" s="22"/>
      <c r="I17" s="22"/>
      <c r="J17" s="23" t="s">
        <v>29</v>
      </c>
      <c r="K17" s="22"/>
      <c r="L17" s="5"/>
      <c r="M17" s="20"/>
    </row>
    <row r="18" customFormat="false" ht="15.95" hidden="false" customHeight="true" outlineLevel="0" collapsed="false">
      <c r="B18" s="58" t="s">
        <v>75</v>
      </c>
      <c r="C18" s="22" t="n">
        <v>9842</v>
      </c>
      <c r="D18" s="22" t="n">
        <v>4384</v>
      </c>
      <c r="E18" s="22" t="n">
        <v>5458</v>
      </c>
      <c r="F18" s="22" t="n">
        <v>1125</v>
      </c>
      <c r="G18" s="23" t="s">
        <v>28</v>
      </c>
      <c r="H18" s="22" t="n">
        <v>4333</v>
      </c>
      <c r="I18" s="23" t="s">
        <v>28</v>
      </c>
      <c r="J18" s="23" t="s">
        <v>28</v>
      </c>
      <c r="K18" s="23" t="s">
        <v>28</v>
      </c>
      <c r="L18" s="5"/>
      <c r="M18" s="20"/>
    </row>
    <row r="19" customFormat="false" ht="15.95" hidden="false" customHeight="true" outlineLevel="0" collapsed="false">
      <c r="B19" s="57" t="s">
        <v>76</v>
      </c>
      <c r="C19" s="22"/>
      <c r="D19" s="22"/>
      <c r="E19" s="22"/>
      <c r="F19" s="22"/>
      <c r="G19" s="22"/>
      <c r="H19" s="22"/>
      <c r="I19" s="22"/>
      <c r="J19" s="23" t="s">
        <v>29</v>
      </c>
      <c r="K19" s="22"/>
      <c r="L19" s="5"/>
      <c r="M19" s="20"/>
    </row>
    <row r="20" customFormat="false" ht="15.95" hidden="false" customHeight="true" outlineLevel="0" collapsed="false">
      <c r="B20" s="58" t="s">
        <v>34</v>
      </c>
      <c r="C20" s="22" t="n">
        <v>10563</v>
      </c>
      <c r="D20" s="22" t="n">
        <v>7851</v>
      </c>
      <c r="E20" s="23" t="n">
        <v>2712</v>
      </c>
      <c r="F20" s="23" t="n">
        <v>884</v>
      </c>
      <c r="G20" s="23" t="s">
        <v>28</v>
      </c>
      <c r="H20" s="23" t="n">
        <v>1715</v>
      </c>
      <c r="I20" s="23" t="n">
        <v>111</v>
      </c>
      <c r="J20" s="23" t="s">
        <v>28</v>
      </c>
      <c r="K20" s="23" t="n">
        <v>2</v>
      </c>
      <c r="L20" s="5"/>
      <c r="M20" s="20"/>
    </row>
    <row r="21" customFormat="false" ht="15.95" hidden="false" customHeight="true" outlineLevel="0" collapsed="false">
      <c r="B21" s="57" t="s">
        <v>35</v>
      </c>
      <c r="C21" s="22"/>
      <c r="D21" s="22"/>
      <c r="E21" s="22"/>
      <c r="F21" s="22"/>
      <c r="G21" s="22"/>
      <c r="H21" s="22"/>
      <c r="I21" s="22"/>
      <c r="J21" s="22"/>
      <c r="K21" s="22"/>
      <c r="L21" s="5"/>
      <c r="M21" s="20"/>
    </row>
    <row r="22" customFormat="false" ht="15.95" hidden="false" customHeight="true" outlineLevel="0" collapsed="false">
      <c r="B22" s="58" t="s">
        <v>77</v>
      </c>
      <c r="C22" s="22" t="n">
        <v>2956</v>
      </c>
      <c r="D22" s="22" t="n">
        <v>2473</v>
      </c>
      <c r="E22" s="23" t="n">
        <v>483</v>
      </c>
      <c r="F22" s="23" t="n">
        <v>483</v>
      </c>
      <c r="G22" s="23" t="s">
        <v>28</v>
      </c>
      <c r="H22" s="23" t="s">
        <v>28</v>
      </c>
      <c r="I22" s="23" t="s">
        <v>28</v>
      </c>
      <c r="J22" s="23" t="s">
        <v>28</v>
      </c>
      <c r="K22" s="23" t="s">
        <v>28</v>
      </c>
      <c r="L22" s="5"/>
      <c r="M22" s="20"/>
    </row>
    <row r="23" customFormat="false" ht="15.95" hidden="false" customHeight="true" outlineLevel="0" collapsed="false">
      <c r="B23" s="57" t="s">
        <v>37</v>
      </c>
      <c r="C23" s="22" t="s">
        <v>29</v>
      </c>
      <c r="D23" s="22"/>
      <c r="E23" s="22"/>
      <c r="F23" s="22"/>
      <c r="G23" s="22"/>
      <c r="H23" s="22"/>
      <c r="I23" s="22"/>
      <c r="J23" s="22"/>
      <c r="K23" s="22"/>
      <c r="L23" s="5"/>
      <c r="M23" s="20"/>
    </row>
    <row r="24" customFormat="false" ht="15.95" hidden="false" customHeight="true" outlineLevel="0" collapsed="false">
      <c r="B24" s="58" t="s">
        <v>78</v>
      </c>
      <c r="C24" s="22" t="n">
        <v>29998</v>
      </c>
      <c r="D24" s="22" t="n">
        <v>27244</v>
      </c>
      <c r="E24" s="22" t="n">
        <v>2754</v>
      </c>
      <c r="F24" s="22" t="n">
        <v>2523</v>
      </c>
      <c r="G24" s="23" t="n">
        <v>3</v>
      </c>
      <c r="H24" s="22" t="n">
        <v>171</v>
      </c>
      <c r="I24" s="23" t="n">
        <v>57</v>
      </c>
      <c r="J24" s="23" t="s">
        <v>28</v>
      </c>
      <c r="K24" s="23" t="s">
        <v>28</v>
      </c>
      <c r="L24" s="5"/>
      <c r="M24" s="20"/>
    </row>
    <row r="25" customFormat="false" ht="15.95" hidden="false" customHeight="true" outlineLevel="0" collapsed="false">
      <c r="B25" s="57" t="s">
        <v>79</v>
      </c>
      <c r="C25" s="22"/>
      <c r="D25" s="22"/>
      <c r="E25" s="22"/>
      <c r="F25" s="22"/>
      <c r="G25" s="22"/>
      <c r="H25" s="22"/>
      <c r="I25" s="22"/>
      <c r="J25" s="22"/>
      <c r="K25" s="22"/>
      <c r="L25" s="5"/>
      <c r="M25" s="20"/>
    </row>
    <row r="26" customFormat="false" ht="15.95" hidden="false" customHeight="true" outlineLevel="0" collapsed="false">
      <c r="B26" s="58" t="s">
        <v>40</v>
      </c>
      <c r="C26" s="22" t="n">
        <v>41033</v>
      </c>
      <c r="D26" s="22" t="n">
        <v>26274</v>
      </c>
      <c r="E26" s="22" t="n">
        <v>14759</v>
      </c>
      <c r="F26" s="22" t="n">
        <v>14543</v>
      </c>
      <c r="G26" s="23" t="n">
        <v>213</v>
      </c>
      <c r="H26" s="23" t="s">
        <v>28</v>
      </c>
      <c r="I26" s="23" t="s">
        <v>28</v>
      </c>
      <c r="J26" s="23" t="s">
        <v>28</v>
      </c>
      <c r="K26" s="23" t="n">
        <v>3</v>
      </c>
      <c r="L26" s="5"/>
      <c r="M26" s="20"/>
    </row>
    <row r="27" customFormat="false" ht="12.95" hidden="false" customHeight="true" outlineLevel="0" collapsed="false">
      <c r="B27" s="59" t="s">
        <v>41</v>
      </c>
      <c r="C27" s="22" t="s">
        <v>29</v>
      </c>
      <c r="D27" s="22"/>
      <c r="E27" s="22"/>
      <c r="F27" s="22"/>
      <c r="G27" s="22"/>
      <c r="H27" s="22"/>
      <c r="I27" s="23"/>
      <c r="J27" s="22"/>
      <c r="K27" s="22"/>
      <c r="L27" s="5"/>
      <c r="M27" s="20"/>
    </row>
    <row r="28" customFormat="false" ht="11.1" hidden="false" customHeight="true" outlineLevel="0" collapsed="false">
      <c r="B28" s="57" t="s">
        <v>80</v>
      </c>
      <c r="C28" s="22"/>
      <c r="D28" s="22"/>
      <c r="E28" s="22"/>
      <c r="F28" s="22"/>
      <c r="G28" s="22"/>
      <c r="H28" s="22"/>
      <c r="I28" s="23"/>
      <c r="J28" s="22"/>
      <c r="K28" s="22"/>
      <c r="L28" s="5"/>
      <c r="M28" s="20"/>
    </row>
    <row r="29" customFormat="false" ht="15.95" hidden="false" customHeight="true" outlineLevel="0" collapsed="false">
      <c r="B29" s="58" t="s">
        <v>81</v>
      </c>
      <c r="C29" s="22" t="n">
        <v>5382</v>
      </c>
      <c r="D29" s="22" t="n">
        <v>2968</v>
      </c>
      <c r="E29" s="22" t="n">
        <v>2414</v>
      </c>
      <c r="F29" s="22" t="n">
        <v>2276</v>
      </c>
      <c r="G29" s="23" t="n">
        <v>14</v>
      </c>
      <c r="H29" s="23" t="n">
        <v>61</v>
      </c>
      <c r="I29" s="23" t="n">
        <v>57</v>
      </c>
      <c r="J29" s="23" t="s">
        <v>28</v>
      </c>
      <c r="K29" s="23" t="n">
        <v>6</v>
      </c>
      <c r="L29" s="5"/>
      <c r="M29" s="20"/>
    </row>
    <row r="30" customFormat="false" ht="15.95" hidden="false" customHeight="true" outlineLevel="0" collapsed="false">
      <c r="B30" s="57" t="s">
        <v>82</v>
      </c>
      <c r="C30" s="22"/>
      <c r="D30" s="22"/>
      <c r="E30" s="22"/>
      <c r="F30" s="22"/>
      <c r="G30" s="22"/>
      <c r="H30" s="22"/>
      <c r="I30" s="22"/>
      <c r="J30" s="22"/>
      <c r="K30" s="22"/>
      <c r="L30" s="5"/>
      <c r="M30" s="20"/>
    </row>
    <row r="31" customFormat="false" ht="15.95" hidden="false" customHeight="true" outlineLevel="0" collapsed="false">
      <c r="B31" s="58" t="s">
        <v>83</v>
      </c>
      <c r="C31" s="22" t="n">
        <v>13266</v>
      </c>
      <c r="D31" s="22" t="n">
        <v>1420</v>
      </c>
      <c r="E31" s="22" t="n">
        <v>11846</v>
      </c>
      <c r="F31" s="22" t="n">
        <v>2047</v>
      </c>
      <c r="G31" s="22" t="n">
        <v>8575</v>
      </c>
      <c r="H31" s="22" t="n">
        <v>160</v>
      </c>
      <c r="I31" s="23" t="n">
        <v>5</v>
      </c>
      <c r="J31" s="23" t="s">
        <v>28</v>
      </c>
      <c r="K31" s="23" t="n">
        <v>1059</v>
      </c>
      <c r="L31" s="5"/>
      <c r="M31" s="20"/>
    </row>
    <row r="32" customFormat="false" ht="15.95" hidden="false" customHeight="true" outlineLevel="0" collapsed="false">
      <c r="B32" s="60" t="s">
        <v>84</v>
      </c>
      <c r="C32" s="22"/>
      <c r="D32" s="22"/>
      <c r="E32" s="22"/>
      <c r="F32" s="22"/>
      <c r="G32" s="22"/>
      <c r="H32" s="22"/>
      <c r="I32" s="22"/>
      <c r="J32" s="22"/>
      <c r="K32" s="22"/>
      <c r="L32" s="5"/>
      <c r="M32" s="20"/>
    </row>
    <row r="33" customFormat="false" ht="15.95" hidden="false" customHeight="true" outlineLevel="0" collapsed="false">
      <c r="B33" s="58" t="s">
        <v>85</v>
      </c>
      <c r="C33" s="22" t="n">
        <v>5152</v>
      </c>
      <c r="D33" s="22" t="n">
        <v>2156</v>
      </c>
      <c r="E33" s="22" t="n">
        <v>2996</v>
      </c>
      <c r="F33" s="22" t="n">
        <v>1707</v>
      </c>
      <c r="G33" s="23" t="s">
        <v>28</v>
      </c>
      <c r="H33" s="22" t="n">
        <v>1178</v>
      </c>
      <c r="I33" s="23" t="s">
        <v>28</v>
      </c>
      <c r="J33" s="23" t="s">
        <v>28</v>
      </c>
      <c r="K33" s="23" t="n">
        <v>111</v>
      </c>
      <c r="L33" s="5"/>
      <c r="M33" s="20"/>
    </row>
    <row r="34" customFormat="false" ht="15.95" hidden="false" customHeight="true" outlineLevel="0" collapsed="false">
      <c r="B34" s="57" t="s">
        <v>86</v>
      </c>
      <c r="C34" s="22"/>
      <c r="D34" s="22"/>
      <c r="E34" s="22"/>
      <c r="F34" s="22"/>
      <c r="G34" s="22"/>
      <c r="H34" s="22"/>
      <c r="I34" s="22"/>
      <c r="J34" s="22"/>
      <c r="K34" s="22"/>
      <c r="L34" s="5"/>
      <c r="M34" s="20"/>
    </row>
    <row r="35" customFormat="false" ht="15.95" hidden="false" customHeight="true" outlineLevel="0" collapsed="false">
      <c r="B35" s="58" t="s">
        <v>87</v>
      </c>
      <c r="C35" s="22" t="n">
        <v>9329</v>
      </c>
      <c r="D35" s="22" t="n">
        <v>8439</v>
      </c>
      <c r="E35" s="22" t="n">
        <v>890</v>
      </c>
      <c r="F35" s="22" t="n">
        <v>886</v>
      </c>
      <c r="G35" s="23" t="n">
        <v>2</v>
      </c>
      <c r="H35" s="23" t="s">
        <v>28</v>
      </c>
      <c r="I35" s="23" t="s">
        <v>28</v>
      </c>
      <c r="J35" s="23" t="s">
        <v>28</v>
      </c>
      <c r="K35" s="23" t="n">
        <v>2</v>
      </c>
      <c r="L35" s="5"/>
      <c r="M35" s="20"/>
    </row>
    <row r="36" customFormat="false" ht="15.95" hidden="false" customHeight="true" outlineLevel="0" collapsed="false">
      <c r="B36" s="57" t="s">
        <v>88</v>
      </c>
      <c r="C36" s="22"/>
      <c r="D36" s="22"/>
      <c r="E36" s="22"/>
      <c r="F36" s="22"/>
      <c r="G36" s="22"/>
      <c r="H36" s="22"/>
      <c r="I36" s="22"/>
      <c r="J36" s="22"/>
      <c r="K36" s="22"/>
      <c r="L36" s="5"/>
      <c r="M36" s="20"/>
    </row>
    <row r="37" customFormat="false" ht="15.95" hidden="false" customHeight="true" outlineLevel="0" collapsed="false">
      <c r="B37" s="58" t="s">
        <v>89</v>
      </c>
      <c r="C37" s="22" t="n">
        <v>1287</v>
      </c>
      <c r="D37" s="22" t="n">
        <v>904</v>
      </c>
      <c r="E37" s="22" t="n">
        <v>383</v>
      </c>
      <c r="F37" s="22" t="n">
        <v>325</v>
      </c>
      <c r="G37" s="23" t="s">
        <v>28</v>
      </c>
      <c r="H37" s="23" t="n">
        <v>5</v>
      </c>
      <c r="I37" s="23" t="s">
        <v>28</v>
      </c>
      <c r="J37" s="23" t="s">
        <v>28</v>
      </c>
      <c r="K37" s="23" t="n">
        <v>53</v>
      </c>
      <c r="L37" s="5"/>
      <c r="M37" s="20"/>
    </row>
    <row r="38" customFormat="false" ht="15.95" hidden="false" customHeight="true" outlineLevel="0" collapsed="false">
      <c r="B38" s="57" t="s">
        <v>90</v>
      </c>
      <c r="C38" s="22"/>
      <c r="D38" s="22"/>
      <c r="E38" s="22"/>
      <c r="F38" s="22"/>
      <c r="G38" s="22"/>
      <c r="H38" s="22"/>
      <c r="I38" s="22"/>
      <c r="J38" s="22"/>
      <c r="K38" s="22"/>
      <c r="L38" s="5"/>
      <c r="M38" s="20"/>
    </row>
    <row r="39" customFormat="false" ht="15.95" hidden="false" customHeight="true" outlineLevel="0" collapsed="false">
      <c r="B39" s="58" t="s">
        <v>46</v>
      </c>
      <c r="C39" s="22" t="n">
        <v>12636</v>
      </c>
      <c r="D39" s="22" t="n">
        <v>2474</v>
      </c>
      <c r="E39" s="22" t="n">
        <v>10162</v>
      </c>
      <c r="F39" s="22" t="n">
        <v>8356</v>
      </c>
      <c r="G39" s="23" t="s">
        <v>28</v>
      </c>
      <c r="H39" s="22" t="n">
        <v>994</v>
      </c>
      <c r="I39" s="23" t="n">
        <v>808</v>
      </c>
      <c r="J39" s="23" t="s">
        <v>28</v>
      </c>
      <c r="K39" s="23" t="n">
        <v>4</v>
      </c>
      <c r="L39" s="5"/>
      <c r="M39" s="20"/>
    </row>
    <row r="40" customFormat="false" ht="15.95" hidden="false" customHeight="true" outlineLevel="0" collapsed="false">
      <c r="B40" s="57" t="s">
        <v>47</v>
      </c>
      <c r="C40" s="22"/>
      <c r="D40" s="22"/>
      <c r="E40" s="22"/>
      <c r="F40" s="22"/>
      <c r="G40" s="22"/>
      <c r="H40" s="23"/>
      <c r="I40" s="22"/>
      <c r="J40" s="22"/>
      <c r="K40" s="22"/>
      <c r="L40" s="5"/>
      <c r="M40" s="20"/>
    </row>
    <row r="41" customFormat="false" ht="15.95" hidden="false" customHeight="true" outlineLevel="0" collapsed="false">
      <c r="B41" s="58" t="s">
        <v>91</v>
      </c>
      <c r="C41" s="22" t="n">
        <v>3689</v>
      </c>
      <c r="D41" s="23" t="n">
        <v>136</v>
      </c>
      <c r="E41" s="22" t="n">
        <v>3553</v>
      </c>
      <c r="F41" s="22" t="n">
        <v>567</v>
      </c>
      <c r="G41" s="22" t="n">
        <v>161</v>
      </c>
      <c r="H41" s="23" t="n">
        <v>7</v>
      </c>
      <c r="I41" s="23" t="n">
        <v>2529</v>
      </c>
      <c r="J41" s="23" t="s">
        <v>28</v>
      </c>
      <c r="K41" s="22" t="n">
        <v>289</v>
      </c>
      <c r="L41" s="5"/>
      <c r="M41" s="20"/>
    </row>
    <row r="42" customFormat="false" ht="15.95" hidden="false" customHeight="true" outlineLevel="0" collapsed="false">
      <c r="B42" s="57" t="s">
        <v>92</v>
      </c>
      <c r="C42" s="22"/>
      <c r="D42" s="22"/>
      <c r="E42" s="22"/>
      <c r="F42" s="22"/>
      <c r="G42" s="22"/>
      <c r="H42" s="22"/>
      <c r="I42" s="22"/>
      <c r="J42" s="22"/>
      <c r="K42" s="22"/>
      <c r="L42" s="5"/>
      <c r="M42" s="20"/>
    </row>
    <row r="43" customFormat="false" ht="15.95" hidden="false" customHeight="true" outlineLevel="0" collapsed="false">
      <c r="B43" s="58" t="s">
        <v>48</v>
      </c>
      <c r="C43" s="22" t="n">
        <v>397</v>
      </c>
      <c r="D43" s="23" t="n">
        <v>3</v>
      </c>
      <c r="E43" s="23" t="n">
        <v>394</v>
      </c>
      <c r="F43" s="23" t="n">
        <v>374</v>
      </c>
      <c r="G43" s="23" t="n">
        <v>5</v>
      </c>
      <c r="H43" s="23" t="n">
        <v>15</v>
      </c>
      <c r="I43" s="23" t="s">
        <v>28</v>
      </c>
      <c r="J43" s="23" t="s">
        <v>28</v>
      </c>
      <c r="K43" s="23" t="s">
        <v>28</v>
      </c>
      <c r="L43" s="5"/>
      <c r="M43" s="20"/>
    </row>
    <row r="44" customFormat="false" ht="15.95" hidden="false" customHeight="true" outlineLevel="0" collapsed="false">
      <c r="B44" s="57" t="s">
        <v>49</v>
      </c>
      <c r="C44" s="22"/>
      <c r="D44" s="22"/>
      <c r="E44" s="22"/>
      <c r="F44" s="22"/>
      <c r="G44" s="22"/>
      <c r="H44" s="22"/>
      <c r="I44" s="22"/>
      <c r="J44" s="22"/>
      <c r="K44" s="22"/>
      <c r="L44" s="5"/>
      <c r="M44" s="20"/>
    </row>
    <row r="45" customFormat="false" ht="15.95" hidden="false" customHeight="true" outlineLevel="0" collapsed="false">
      <c r="B45" s="58" t="s">
        <v>93</v>
      </c>
      <c r="C45" s="22" t="n">
        <v>508</v>
      </c>
      <c r="D45" s="22" t="n">
        <v>407</v>
      </c>
      <c r="E45" s="22" t="n">
        <v>101</v>
      </c>
      <c r="F45" s="22" t="n">
        <v>76</v>
      </c>
      <c r="G45" s="23" t="s">
        <v>28</v>
      </c>
      <c r="H45" s="23" t="s">
        <v>28</v>
      </c>
      <c r="I45" s="23" t="s">
        <v>28</v>
      </c>
      <c r="J45" s="23" t="s">
        <v>28</v>
      </c>
      <c r="K45" s="23" t="n">
        <v>25</v>
      </c>
      <c r="L45" s="5"/>
      <c r="M45" s="20"/>
    </row>
    <row r="46" customFormat="false" ht="15.95" hidden="false" customHeight="true" outlineLevel="0" collapsed="false">
      <c r="B46" s="57" t="s">
        <v>94</v>
      </c>
      <c r="C46" s="22"/>
      <c r="D46" s="22"/>
      <c r="E46" s="22"/>
      <c r="F46" s="22"/>
      <c r="G46" s="22"/>
      <c r="H46" s="23"/>
      <c r="I46" s="22"/>
      <c r="J46" s="22"/>
      <c r="K46" s="22"/>
      <c r="L46" s="5"/>
      <c r="M46" s="20"/>
    </row>
    <row r="47" customFormat="false" ht="15.95" hidden="false" customHeight="true" outlineLevel="0" collapsed="false">
      <c r="B47" s="58" t="s">
        <v>50</v>
      </c>
      <c r="C47" s="22" t="n">
        <v>5252</v>
      </c>
      <c r="D47" s="22" t="n">
        <v>2758</v>
      </c>
      <c r="E47" s="22" t="n">
        <v>2494</v>
      </c>
      <c r="F47" s="23" t="n">
        <v>93</v>
      </c>
      <c r="G47" s="22" t="n">
        <v>2010</v>
      </c>
      <c r="H47" s="23" t="n">
        <v>7</v>
      </c>
      <c r="I47" s="23" t="n">
        <v>356</v>
      </c>
      <c r="J47" s="23" t="s">
        <v>28</v>
      </c>
      <c r="K47" s="23" t="n">
        <v>28</v>
      </c>
      <c r="L47" s="5"/>
      <c r="M47" s="20"/>
    </row>
    <row r="48" customFormat="false" ht="15.95" hidden="false" customHeight="true" outlineLevel="0" collapsed="false">
      <c r="B48" s="57" t="s">
        <v>51</v>
      </c>
      <c r="C48" s="22"/>
      <c r="D48" s="22"/>
      <c r="E48" s="22"/>
      <c r="F48" s="22"/>
      <c r="G48" s="22"/>
      <c r="H48" s="22"/>
      <c r="I48" s="22"/>
      <c r="J48" s="22"/>
      <c r="K48" s="23"/>
      <c r="L48" s="5"/>
      <c r="M48" s="20"/>
    </row>
    <row r="49" customFormat="false" ht="15.95" hidden="false" customHeight="true" outlineLevel="0" collapsed="false">
      <c r="B49" s="58" t="s">
        <v>95</v>
      </c>
      <c r="C49" s="22" t="n">
        <v>7389</v>
      </c>
      <c r="D49" s="22" t="n">
        <v>2096</v>
      </c>
      <c r="E49" s="22" t="n">
        <v>5293</v>
      </c>
      <c r="F49" s="22" t="n">
        <v>1026</v>
      </c>
      <c r="G49" s="23" t="n">
        <v>39</v>
      </c>
      <c r="H49" s="22" t="n">
        <v>629</v>
      </c>
      <c r="I49" s="22" t="n">
        <v>1820</v>
      </c>
      <c r="J49" s="22" t="n">
        <v>271</v>
      </c>
      <c r="K49" s="22" t="n">
        <v>1508</v>
      </c>
      <c r="L49" s="5"/>
      <c r="M49" s="20"/>
    </row>
    <row r="50" customFormat="false" ht="15.95" hidden="false" customHeight="true" outlineLevel="0" collapsed="false">
      <c r="B50" s="57" t="s">
        <v>96</v>
      </c>
      <c r="C50" s="24"/>
      <c r="D50" s="24"/>
      <c r="E50" s="24"/>
      <c r="F50" s="24"/>
      <c r="G50" s="24"/>
      <c r="H50" s="24"/>
      <c r="I50" s="24"/>
      <c r="J50" s="24"/>
      <c r="K50" s="24"/>
      <c r="L50" s="5"/>
      <c r="M50" s="20"/>
    </row>
    <row r="51" customFormat="false" ht="30" hidden="false" customHeight="true" outlineLevel="0" collapsed="false">
      <c r="B51" s="2"/>
      <c r="C51" s="61"/>
      <c r="D51" s="61"/>
      <c r="E51" s="61"/>
      <c r="F51" s="61"/>
      <c r="G51" s="61"/>
      <c r="H51" s="61"/>
      <c r="I51" s="61"/>
      <c r="J51" s="61"/>
      <c r="K51" s="61"/>
      <c r="L51" s="2"/>
    </row>
    <row r="52" customFormat="false" ht="30" hidden="false" customHeight="true" outlineLevel="0" collapsed="false">
      <c r="B52" s="62" t="s">
        <v>97</v>
      </c>
      <c r="C52" s="62"/>
      <c r="D52" s="62"/>
      <c r="E52" s="62"/>
      <c r="F52" s="62"/>
      <c r="G52" s="62"/>
      <c r="H52" s="62"/>
      <c r="I52" s="62"/>
      <c r="J52" s="62"/>
      <c r="K52" s="2"/>
      <c r="L52" s="2"/>
    </row>
    <row r="53" customFormat="false" ht="30" hidden="false" customHeight="true" outlineLevel="0" collapsed="false">
      <c r="B53" s="30" t="s">
        <v>56</v>
      </c>
      <c r="C53" s="31" t="s">
        <v>57</v>
      </c>
      <c r="D53" s="32"/>
      <c r="E53" s="32"/>
      <c r="F53" s="33"/>
      <c r="G53" s="34" t="s">
        <v>58</v>
      </c>
      <c r="H53" s="35"/>
      <c r="I53" s="5"/>
      <c r="J53" s="2"/>
      <c r="K53" s="2"/>
      <c r="L53" s="2"/>
    </row>
    <row r="54" customFormat="false" ht="18" hidden="false" customHeight="true" outlineLevel="0" collapsed="false">
      <c r="B54" s="36"/>
      <c r="C54" s="30" t="s">
        <v>59</v>
      </c>
      <c r="D54" s="30"/>
      <c r="E54" s="30" t="s">
        <v>60</v>
      </c>
      <c r="F54" s="30"/>
      <c r="G54" s="5"/>
      <c r="H54" s="37"/>
      <c r="I54" s="5"/>
      <c r="J54" s="2"/>
      <c r="K54" s="2"/>
      <c r="L54" s="2"/>
    </row>
    <row r="55" customFormat="false" ht="15" hidden="false" customHeight="true" outlineLevel="0" collapsed="false">
      <c r="B55" s="38"/>
      <c r="C55" s="21" t="s">
        <v>61</v>
      </c>
      <c r="D55" s="21"/>
      <c r="E55" s="21" t="s">
        <v>62</v>
      </c>
      <c r="F55" s="21"/>
      <c r="G55" s="6"/>
      <c r="H55" s="39"/>
      <c r="I55" s="5"/>
      <c r="J55" s="2"/>
      <c r="K55" s="2"/>
      <c r="L55" s="2"/>
    </row>
    <row r="56" customFormat="false" ht="30" hidden="false" customHeight="true" outlineLevel="0" collapsed="false">
      <c r="B56" s="40" t="n">
        <f aca="false">D56+F56+H56</f>
        <v>181679</v>
      </c>
      <c r="C56" s="41"/>
      <c r="D56" s="42" t="n">
        <v>28426</v>
      </c>
      <c r="E56" s="41"/>
      <c r="F56" s="42" t="n">
        <v>148252</v>
      </c>
      <c r="G56" s="41"/>
      <c r="H56" s="42" t="n">
        <v>5001</v>
      </c>
      <c r="I56" s="5"/>
      <c r="J56" s="2"/>
      <c r="K56" s="2"/>
      <c r="L56" s="2"/>
    </row>
    <row r="57" customFormat="false" ht="5.45" hidden="false" customHeight="true" outlineLevel="0" collapsed="false">
      <c r="B57" s="2"/>
      <c r="C57" s="2"/>
      <c r="D57" s="2"/>
      <c r="E57" s="2"/>
      <c r="F57" s="2"/>
      <c r="G57" s="2"/>
      <c r="H57" s="2"/>
      <c r="I57" s="27"/>
      <c r="J57" s="2"/>
      <c r="K57" s="2"/>
      <c r="L57" s="2"/>
    </row>
    <row r="58" customFormat="false" ht="13.5" hidden="false" customHeight="true" outlineLevel="0" collapsed="false">
      <c r="B58" s="43" t="s">
        <v>63</v>
      </c>
      <c r="C58" s="2"/>
      <c r="D58" s="2"/>
      <c r="E58" s="2"/>
      <c r="F58" s="2"/>
      <c r="G58" s="2"/>
      <c r="H58" s="2"/>
      <c r="I58" s="44" t="s">
        <v>29</v>
      </c>
      <c r="J58" s="44"/>
      <c r="K58" s="2"/>
      <c r="L58" s="2"/>
    </row>
    <row r="59" customFormat="false" ht="13.5" hidden="false" customHeight="false" outlineLevel="0" collapsed="false">
      <c r="B59" s="45" t="s">
        <v>64</v>
      </c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3.5" hidden="false" customHeight="false" outlineLevel="0" collapsed="false">
      <c r="B60" s="2"/>
      <c r="C60" s="46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30" hidden="false" customHeight="true" outlineLevel="0" collapsed="false">
      <c r="B61" s="29" t="s">
        <v>29</v>
      </c>
      <c r="C61" s="46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20.1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</row>
  </sheetData>
  <mergeCells count="8">
    <mergeCell ref="B4:I4"/>
    <mergeCell ref="B52:J52"/>
    <mergeCell ref="C54:D54"/>
    <mergeCell ref="E54:F54"/>
    <mergeCell ref="C55:D55"/>
    <mergeCell ref="E55:F55"/>
    <mergeCell ref="I58:J58"/>
    <mergeCell ref="A62:M6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62"/>
    <col collapsed="false" customWidth="true" hidden="false" outlineLevel="0" max="10" min="10" style="0" width="10.62"/>
  </cols>
  <sheetData>
    <row r="1" customFormat="false" ht="18.75" hidden="false" customHeight="false" outlineLevel="0" collapsed="false">
      <c r="A1" s="63" t="s">
        <v>98</v>
      </c>
      <c r="B1" s="63"/>
      <c r="C1" s="63"/>
      <c r="D1" s="63"/>
      <c r="E1" s="64" t="s">
        <v>99</v>
      </c>
      <c r="F1" s="64"/>
      <c r="G1" s="64"/>
      <c r="H1" s="64"/>
      <c r="I1" s="64"/>
      <c r="J1" s="64"/>
      <c r="K1" s="64"/>
      <c r="L1" s="64"/>
      <c r="M1" s="64"/>
    </row>
    <row r="2" customFormat="false" ht="18.75" hidden="false" customHeight="false" outlineLevel="0" collapsed="false">
      <c r="A2" s="65" t="s">
        <v>100</v>
      </c>
      <c r="B2" s="66"/>
      <c r="C2" s="66"/>
      <c r="D2" s="64"/>
      <c r="E2" s="64"/>
      <c r="F2" s="64"/>
      <c r="G2" s="64"/>
      <c r="H2" s="64"/>
      <c r="I2" s="64"/>
      <c r="J2" s="64"/>
      <c r="K2" s="64"/>
      <c r="L2" s="67" t="s">
        <v>101</v>
      </c>
      <c r="M2" s="68"/>
    </row>
    <row r="3" customFormat="false" ht="36.75" hidden="false" customHeight="true" outlineLevel="0" collapsed="false">
      <c r="A3" s="69" t="s">
        <v>102</v>
      </c>
      <c r="B3" s="69"/>
      <c r="C3" s="69"/>
      <c r="D3" s="70" t="s">
        <v>103</v>
      </c>
      <c r="E3" s="71" t="s">
        <v>104</v>
      </c>
      <c r="F3" s="72" t="s">
        <v>105</v>
      </c>
      <c r="G3" s="71" t="s">
        <v>106</v>
      </c>
      <c r="H3" s="71" t="s">
        <v>107</v>
      </c>
      <c r="I3" s="71" t="s">
        <v>108</v>
      </c>
      <c r="J3" s="71" t="s">
        <v>109</v>
      </c>
      <c r="K3" s="71"/>
      <c r="L3" s="71" t="s">
        <v>110</v>
      </c>
      <c r="M3" s="73" t="s">
        <v>111</v>
      </c>
    </row>
    <row r="4" customFormat="false" ht="36.75" hidden="false" customHeight="true" outlineLevel="0" collapsed="false">
      <c r="A4" s="69"/>
      <c r="B4" s="69"/>
      <c r="C4" s="69"/>
      <c r="D4" s="70"/>
      <c r="E4" s="71"/>
      <c r="F4" s="72"/>
      <c r="G4" s="71"/>
      <c r="H4" s="71"/>
      <c r="I4" s="71"/>
      <c r="J4" s="74" t="s">
        <v>112</v>
      </c>
      <c r="K4" s="71" t="s">
        <v>113</v>
      </c>
      <c r="L4" s="71"/>
      <c r="M4" s="73"/>
    </row>
    <row r="5" customFormat="false" ht="61.5" hidden="false" customHeight="true" outlineLevel="0" collapsed="false">
      <c r="A5" s="69" t="s">
        <v>114</v>
      </c>
      <c r="B5" s="69" t="s">
        <v>115</v>
      </c>
      <c r="C5" s="70" t="s">
        <v>103</v>
      </c>
      <c r="D5" s="75" t="n">
        <v>4735128</v>
      </c>
      <c r="E5" s="75" t="n">
        <v>407556</v>
      </c>
      <c r="F5" s="75" t="n">
        <v>681112</v>
      </c>
      <c r="G5" s="75" t="n">
        <v>63756</v>
      </c>
      <c r="H5" s="75" t="n">
        <v>94073</v>
      </c>
      <c r="I5" s="75" t="n">
        <v>41884</v>
      </c>
      <c r="J5" s="75" t="n">
        <v>3027516</v>
      </c>
      <c r="K5" s="75" t="n">
        <v>723214</v>
      </c>
      <c r="L5" s="75" t="n">
        <v>364475</v>
      </c>
      <c r="M5" s="75" t="n">
        <v>54756</v>
      </c>
    </row>
    <row r="6" customFormat="false" ht="61.5" hidden="false" customHeight="true" outlineLevel="0" collapsed="false">
      <c r="A6" s="69"/>
      <c r="B6" s="69"/>
      <c r="C6" s="71" t="s">
        <v>116</v>
      </c>
      <c r="D6" s="76" t="n">
        <v>574416</v>
      </c>
      <c r="E6" s="76" t="n">
        <v>4313</v>
      </c>
      <c r="F6" s="76" t="n">
        <v>296523</v>
      </c>
      <c r="G6" s="76" t="n">
        <v>51244</v>
      </c>
      <c r="H6" s="76" t="n">
        <v>56094</v>
      </c>
      <c r="I6" s="77" t="n">
        <v>0</v>
      </c>
      <c r="J6" s="76" t="n">
        <v>58505</v>
      </c>
      <c r="K6" s="77" t="n">
        <v>0</v>
      </c>
      <c r="L6" s="76" t="n">
        <v>98096</v>
      </c>
      <c r="M6" s="76" t="n">
        <v>9641</v>
      </c>
    </row>
    <row r="7" customFormat="false" ht="61.5" hidden="false" customHeight="true" outlineLevel="0" collapsed="false">
      <c r="A7" s="69"/>
      <c r="B7" s="69"/>
      <c r="C7" s="71" t="s">
        <v>117</v>
      </c>
      <c r="D7" s="76" t="n">
        <v>153283</v>
      </c>
      <c r="E7" s="76" t="n">
        <v>153283</v>
      </c>
      <c r="F7" s="77" t="n">
        <v>0</v>
      </c>
      <c r="G7" s="77" t="n">
        <v>0</v>
      </c>
      <c r="H7" s="77" t="n">
        <v>0</v>
      </c>
      <c r="I7" s="77" t="n">
        <v>0</v>
      </c>
      <c r="J7" s="77" t="n">
        <v>0</v>
      </c>
      <c r="K7" s="77" t="n">
        <v>0</v>
      </c>
      <c r="L7" s="77" t="n">
        <v>0</v>
      </c>
      <c r="M7" s="77" t="n">
        <v>0</v>
      </c>
    </row>
    <row r="8" customFormat="false" ht="61.5" hidden="false" customHeight="true" outlineLevel="0" collapsed="false">
      <c r="A8" s="69"/>
      <c r="B8" s="69"/>
      <c r="C8" s="71" t="s">
        <v>118</v>
      </c>
      <c r="D8" s="76" t="n">
        <v>3143760</v>
      </c>
      <c r="E8" s="76" t="n">
        <v>236601</v>
      </c>
      <c r="F8" s="76" t="n">
        <v>249438</v>
      </c>
      <c r="G8" s="76" t="n">
        <v>12437</v>
      </c>
      <c r="H8" s="78" t="n">
        <v>37979</v>
      </c>
      <c r="I8" s="76" t="n">
        <v>41884</v>
      </c>
      <c r="J8" s="76" t="n">
        <v>2310889</v>
      </c>
      <c r="K8" s="76" t="n">
        <v>495687</v>
      </c>
      <c r="L8" s="76" t="n">
        <v>209417</v>
      </c>
      <c r="M8" s="76" t="n">
        <v>45115</v>
      </c>
    </row>
    <row r="9" customFormat="false" ht="61.5" hidden="false" customHeight="true" outlineLevel="0" collapsed="false">
      <c r="A9" s="69"/>
      <c r="B9" s="69"/>
      <c r="C9" s="71" t="s">
        <v>119</v>
      </c>
      <c r="D9" s="76" t="n">
        <v>863669</v>
      </c>
      <c r="E9" s="76" t="n">
        <v>13359</v>
      </c>
      <c r="F9" s="76" t="n">
        <v>135151</v>
      </c>
      <c r="G9" s="76" t="n">
        <v>75</v>
      </c>
      <c r="H9" s="77" t="n">
        <v>0</v>
      </c>
      <c r="I9" s="77" t="n">
        <v>0</v>
      </c>
      <c r="J9" s="76" t="n">
        <v>658122</v>
      </c>
      <c r="K9" s="76" t="n">
        <v>227527</v>
      </c>
      <c r="L9" s="76" t="n">
        <v>56962</v>
      </c>
      <c r="M9" s="77" t="n">
        <v>0</v>
      </c>
    </row>
    <row r="10" customFormat="false" ht="61.5" hidden="false" customHeight="true" outlineLevel="0" collapsed="false">
      <c r="A10" s="69"/>
      <c r="B10" s="71" t="s">
        <v>120</v>
      </c>
      <c r="C10" s="71"/>
      <c r="D10" s="76" t="n">
        <v>244088</v>
      </c>
      <c r="E10" s="76" t="n">
        <v>16859</v>
      </c>
      <c r="F10" s="76" t="n">
        <v>12876</v>
      </c>
      <c r="G10" s="76" t="n">
        <v>6239</v>
      </c>
      <c r="H10" s="76" t="n">
        <v>157</v>
      </c>
      <c r="I10" s="77" t="n">
        <v>0</v>
      </c>
      <c r="J10" s="76" t="n">
        <v>197019</v>
      </c>
      <c r="K10" s="77" t="n">
        <v>0</v>
      </c>
      <c r="L10" s="76" t="n">
        <v>10938</v>
      </c>
      <c r="M10" s="77" t="n">
        <v>0</v>
      </c>
    </row>
    <row r="11" customFormat="false" ht="61.5" hidden="false" customHeight="true" outlineLevel="0" collapsed="false">
      <c r="A11" s="69"/>
      <c r="B11" s="71" t="s">
        <v>121</v>
      </c>
      <c r="C11" s="71"/>
      <c r="D11" s="76" t="n">
        <v>644999</v>
      </c>
      <c r="E11" s="76" t="n">
        <v>240258</v>
      </c>
      <c r="F11" s="76" t="n">
        <v>1776</v>
      </c>
      <c r="G11" s="77" t="n">
        <v>0</v>
      </c>
      <c r="H11" s="77" t="n">
        <v>0</v>
      </c>
      <c r="I11" s="76" t="n">
        <v>49219</v>
      </c>
      <c r="J11" s="76" t="n">
        <v>351768</v>
      </c>
      <c r="K11" s="77" t="n">
        <v>0</v>
      </c>
      <c r="L11" s="79" t="n">
        <v>1978</v>
      </c>
      <c r="M11" s="77" t="n">
        <v>0</v>
      </c>
    </row>
    <row r="12" customFormat="false" ht="61.5" hidden="false" customHeight="true" outlineLevel="0" collapsed="false">
      <c r="A12" s="72" t="s">
        <v>122</v>
      </c>
      <c r="B12" s="71" t="s">
        <v>123</v>
      </c>
      <c r="C12" s="71"/>
      <c r="D12" s="76" t="n">
        <v>2263733</v>
      </c>
      <c r="E12" s="77" t="n">
        <v>0</v>
      </c>
      <c r="F12" s="76" t="n">
        <v>961356</v>
      </c>
      <c r="G12" s="76" t="n">
        <v>37312</v>
      </c>
      <c r="H12" s="77" t="n">
        <v>0</v>
      </c>
      <c r="I12" s="77" t="n">
        <v>0</v>
      </c>
      <c r="J12" s="76" t="n">
        <v>220602</v>
      </c>
      <c r="K12" s="77" t="n">
        <v>0</v>
      </c>
      <c r="L12" s="76" t="n">
        <v>850284</v>
      </c>
      <c r="M12" s="76" t="n">
        <v>194179</v>
      </c>
    </row>
    <row r="13" customFormat="false" ht="61.5" hidden="false" customHeight="true" outlineLevel="0" collapsed="false">
      <c r="A13" s="72"/>
      <c r="B13" s="71" t="s">
        <v>124</v>
      </c>
      <c r="C13" s="71"/>
      <c r="D13" s="80" t="n">
        <v>161732</v>
      </c>
      <c r="E13" s="81" t="n">
        <v>0</v>
      </c>
      <c r="F13" s="80" t="n">
        <v>12668</v>
      </c>
      <c r="G13" s="80" t="n">
        <v>32373</v>
      </c>
      <c r="H13" s="81" t="n">
        <v>0</v>
      </c>
      <c r="I13" s="81" t="n">
        <v>0</v>
      </c>
      <c r="J13" s="80" t="n">
        <v>112134</v>
      </c>
      <c r="K13" s="81" t="n">
        <v>0</v>
      </c>
      <c r="L13" s="80" t="n">
        <v>4557</v>
      </c>
      <c r="M13" s="81" t="n">
        <v>0</v>
      </c>
    </row>
    <row r="14" customFormat="false" ht="13.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</row>
    <row r="15" customFormat="false" ht="13.5" hidden="false" customHeight="false" outlineLevel="0" collapsed="false">
      <c r="A15" s="82" t="s">
        <v>125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</row>
    <row r="16" customFormat="false" ht="13.5" hidden="false" customHeight="false" outlineLevel="0" collapsed="false">
      <c r="A16" s="83" t="s">
        <v>126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</row>
  </sheetData>
  <mergeCells count="18">
    <mergeCell ref="A1:D1"/>
    <mergeCell ref="A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A5:A11"/>
    <mergeCell ref="B5:B9"/>
    <mergeCell ref="B10:C10"/>
    <mergeCell ref="B11:C11"/>
    <mergeCell ref="A12:A13"/>
    <mergeCell ref="B12:C12"/>
    <mergeCell ref="B13:C1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6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0.74"/>
    <col collapsed="false" customWidth="true" hidden="false" outlineLevel="0" max="12" min="3" style="0" width="10.49"/>
  </cols>
  <sheetData>
    <row r="1" customFormat="false" ht="18.75" hidden="false" customHeight="false" outlineLevel="0" collapsed="false">
      <c r="A1" s="1" t="s">
        <v>127</v>
      </c>
      <c r="B1" s="84"/>
      <c r="C1" s="84"/>
      <c r="D1" s="84"/>
      <c r="E1" s="0" t="s">
        <v>29</v>
      </c>
      <c r="G1" s="84"/>
      <c r="H1" s="84"/>
      <c r="I1" s="84"/>
      <c r="J1" s="84"/>
      <c r="K1" s="84"/>
      <c r="L1" s="84"/>
    </row>
    <row r="2" customFormat="false" ht="18.75" hidden="false" customHeight="false" outlineLevel="0" collapsed="false">
      <c r="A2" s="85" t="s">
        <v>128</v>
      </c>
      <c r="B2" s="85"/>
      <c r="C2" s="85"/>
      <c r="D2" s="85"/>
      <c r="E2" s="85"/>
      <c r="F2" s="2"/>
      <c r="G2" s="2"/>
      <c r="H2" s="2"/>
      <c r="I2" s="2"/>
      <c r="J2" s="2"/>
      <c r="K2" s="2" t="s">
        <v>129</v>
      </c>
      <c r="L2" s="2"/>
    </row>
    <row r="3" customFormat="false" ht="13.5" hidden="false" customHeight="false" outlineLevel="0" collapsed="false">
      <c r="A3" s="86"/>
      <c r="B3" s="87"/>
      <c r="C3" s="88" t="s">
        <v>130</v>
      </c>
      <c r="D3" s="88"/>
      <c r="E3" s="88"/>
      <c r="F3" s="88"/>
      <c r="G3" s="88"/>
      <c r="H3" s="88"/>
      <c r="I3" s="88"/>
      <c r="J3" s="88"/>
      <c r="K3" s="88"/>
      <c r="L3" s="88"/>
    </row>
    <row r="4" customFormat="false" ht="15.75" hidden="false" customHeight="true" outlineLevel="0" collapsed="false">
      <c r="A4" s="89" t="s">
        <v>131</v>
      </c>
      <c r="B4" s="89"/>
      <c r="C4" s="90" t="s">
        <v>132</v>
      </c>
      <c r="D4" s="90" t="s">
        <v>133</v>
      </c>
      <c r="E4" s="71" t="s">
        <v>134</v>
      </c>
      <c r="F4" s="90" t="s">
        <v>135</v>
      </c>
      <c r="G4" s="90" t="s">
        <v>136</v>
      </c>
      <c r="H4" s="90" t="s">
        <v>137</v>
      </c>
      <c r="I4" s="91" t="s">
        <v>138</v>
      </c>
      <c r="J4" s="91"/>
      <c r="K4" s="90" t="s">
        <v>139</v>
      </c>
      <c r="L4" s="92" t="s">
        <v>140</v>
      </c>
    </row>
    <row r="5" customFormat="false" ht="18.75" hidden="false" customHeight="true" outlineLevel="0" collapsed="false">
      <c r="A5" s="93" t="s">
        <v>141</v>
      </c>
      <c r="B5" s="93"/>
      <c r="C5" s="90"/>
      <c r="D5" s="90"/>
      <c r="E5" s="71"/>
      <c r="F5" s="90"/>
      <c r="G5" s="90"/>
      <c r="H5" s="90"/>
      <c r="I5" s="91"/>
      <c r="J5" s="91"/>
      <c r="K5" s="90"/>
      <c r="L5" s="92"/>
    </row>
    <row r="6" customFormat="false" ht="31.5" hidden="false" customHeight="true" outlineLevel="0" collapsed="false">
      <c r="A6" s="94"/>
      <c r="B6" s="95"/>
      <c r="C6" s="90"/>
      <c r="D6" s="90"/>
      <c r="E6" s="71"/>
      <c r="F6" s="90"/>
      <c r="G6" s="90"/>
      <c r="H6" s="90"/>
      <c r="I6" s="96" t="s">
        <v>142</v>
      </c>
      <c r="J6" s="71" t="s">
        <v>143</v>
      </c>
      <c r="K6" s="90"/>
      <c r="L6" s="92"/>
    </row>
    <row r="7" customFormat="false" ht="15.75" hidden="false" customHeight="true" outlineLevel="0" collapsed="false">
      <c r="A7" s="97" t="s">
        <v>144</v>
      </c>
      <c r="B7" s="98" t="s">
        <v>145</v>
      </c>
      <c r="C7" s="23" t="n">
        <v>3654832</v>
      </c>
      <c r="D7" s="23" t="n">
        <v>414718</v>
      </c>
      <c r="E7" s="23" t="n">
        <v>486108</v>
      </c>
      <c r="F7" s="23" t="n">
        <v>68257</v>
      </c>
      <c r="G7" s="23" t="n">
        <v>92844</v>
      </c>
      <c r="H7" s="23" t="n">
        <v>42327</v>
      </c>
      <c r="I7" s="23" t="n">
        <v>2246470</v>
      </c>
      <c r="J7" s="23" t="n">
        <v>465253</v>
      </c>
      <c r="K7" s="23" t="n">
        <v>262123</v>
      </c>
      <c r="L7" s="99" t="n">
        <v>41985</v>
      </c>
    </row>
    <row r="8" customFormat="false" ht="17.1" hidden="false" customHeight="true" outlineLevel="0" collapsed="false">
      <c r="A8" s="100" t="s">
        <v>146</v>
      </c>
      <c r="B8" s="98" t="s">
        <v>147</v>
      </c>
      <c r="C8" s="23" t="n">
        <v>4297279</v>
      </c>
      <c r="D8" s="23" t="n">
        <v>523942</v>
      </c>
      <c r="E8" s="23" t="n">
        <v>578616</v>
      </c>
      <c r="F8" s="23" t="n">
        <v>87022</v>
      </c>
      <c r="G8" s="23" t="n">
        <v>97068</v>
      </c>
      <c r="H8" s="23" t="n">
        <v>45509</v>
      </c>
      <c r="I8" s="23" t="n">
        <v>2578760</v>
      </c>
      <c r="J8" s="23" t="n">
        <v>474501</v>
      </c>
      <c r="K8" s="23" t="n">
        <v>326158</v>
      </c>
      <c r="L8" s="99" t="n">
        <v>60204</v>
      </c>
    </row>
    <row r="9" customFormat="false" ht="17.1" hidden="false" customHeight="true" outlineLevel="0" collapsed="false">
      <c r="A9" s="100" t="s">
        <v>148</v>
      </c>
      <c r="B9" s="98" t="s">
        <v>149</v>
      </c>
      <c r="C9" s="23" t="n">
        <v>4428269</v>
      </c>
      <c r="D9" s="23" t="n">
        <v>503493</v>
      </c>
      <c r="E9" s="23" t="n">
        <v>633879</v>
      </c>
      <c r="F9" s="23" t="n">
        <v>83314</v>
      </c>
      <c r="G9" s="23" t="n">
        <v>113130</v>
      </c>
      <c r="H9" s="23" t="n">
        <v>49890</v>
      </c>
      <c r="I9" s="23" t="n">
        <v>2644575</v>
      </c>
      <c r="J9" s="23" t="n">
        <v>564059</v>
      </c>
      <c r="K9" s="23" t="n">
        <v>341199</v>
      </c>
      <c r="L9" s="99" t="n">
        <v>58789</v>
      </c>
    </row>
    <row r="10" customFormat="false" ht="17.1" hidden="false" customHeight="true" outlineLevel="0" collapsed="false">
      <c r="A10" s="100" t="s">
        <v>150</v>
      </c>
      <c r="B10" s="98" t="s">
        <v>151</v>
      </c>
      <c r="C10" s="23" t="n">
        <v>4384779</v>
      </c>
      <c r="D10" s="23" t="n">
        <v>410742</v>
      </c>
      <c r="E10" s="23" t="n">
        <v>648800</v>
      </c>
      <c r="F10" s="23" t="n">
        <v>85402</v>
      </c>
      <c r="G10" s="23" t="n">
        <v>71825</v>
      </c>
      <c r="H10" s="23" t="n">
        <v>45266</v>
      </c>
      <c r="I10" s="23" t="n">
        <v>2737195</v>
      </c>
      <c r="J10" s="23" t="n">
        <v>593655</v>
      </c>
      <c r="K10" s="23" t="n">
        <v>331277</v>
      </c>
      <c r="L10" s="99" t="n">
        <v>54272</v>
      </c>
    </row>
    <row r="11" customFormat="false" ht="17.1" hidden="false" customHeight="true" outlineLevel="0" collapsed="false">
      <c r="A11" s="100" t="s">
        <v>152</v>
      </c>
      <c r="B11" s="98" t="s">
        <v>153</v>
      </c>
      <c r="C11" s="23" t="n">
        <v>4735128</v>
      </c>
      <c r="D11" s="23" t="n">
        <v>407556</v>
      </c>
      <c r="E11" s="23" t="n">
        <v>681112</v>
      </c>
      <c r="F11" s="23" t="n">
        <v>63756</v>
      </c>
      <c r="G11" s="23" t="n">
        <v>94073</v>
      </c>
      <c r="H11" s="23" t="n">
        <v>41884</v>
      </c>
      <c r="I11" s="23" t="n">
        <v>3027516</v>
      </c>
      <c r="J11" s="23" t="n">
        <v>723214</v>
      </c>
      <c r="K11" s="23" t="n">
        <v>364475</v>
      </c>
      <c r="L11" s="99" t="n">
        <v>54756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24" hidden="false" customHeight="true" outlineLevel="0" collapsed="false">
      <c r="A12" s="101" t="s">
        <v>154</v>
      </c>
      <c r="B12" s="98" t="s">
        <v>155</v>
      </c>
      <c r="C12" s="23" t="n">
        <v>4360056</v>
      </c>
      <c r="D12" s="23" t="n">
        <v>478592</v>
      </c>
      <c r="E12" s="23" t="n">
        <v>605892</v>
      </c>
      <c r="F12" s="23" t="n">
        <v>89873</v>
      </c>
      <c r="G12" s="23" t="n">
        <v>100320</v>
      </c>
      <c r="H12" s="23" t="n">
        <v>49616</v>
      </c>
      <c r="I12" s="23" t="n">
        <v>2639910</v>
      </c>
      <c r="J12" s="23" t="n">
        <v>562864</v>
      </c>
      <c r="K12" s="23" t="n">
        <v>335759</v>
      </c>
      <c r="L12" s="99" t="n">
        <v>60094</v>
      </c>
    </row>
    <row r="13" customFormat="false" ht="17.1" hidden="false" customHeight="true" outlineLevel="0" collapsed="false">
      <c r="A13" s="100" t="s">
        <v>156</v>
      </c>
      <c r="B13" s="98" t="s">
        <v>157</v>
      </c>
      <c r="C13" s="23" t="n">
        <v>4489280</v>
      </c>
      <c r="D13" s="23" t="n">
        <v>413430</v>
      </c>
      <c r="E13" s="23" t="n">
        <v>695942</v>
      </c>
      <c r="F13" s="23" t="n">
        <v>74037</v>
      </c>
      <c r="G13" s="23" t="n">
        <v>85644</v>
      </c>
      <c r="H13" s="23" t="n">
        <v>43857</v>
      </c>
      <c r="I13" s="23" t="n">
        <v>2790365</v>
      </c>
      <c r="J13" s="23" t="n">
        <v>625214</v>
      </c>
      <c r="K13" s="23" t="n">
        <v>332730</v>
      </c>
      <c r="L13" s="99" t="n">
        <v>53275</v>
      </c>
    </row>
    <row r="14" customFormat="false" ht="24" hidden="false" customHeight="true" outlineLevel="0" collapsed="false">
      <c r="A14" s="101" t="s">
        <v>158</v>
      </c>
      <c r="B14" s="102" t="s">
        <v>159</v>
      </c>
      <c r="C14" s="103" t="n">
        <v>1203911</v>
      </c>
      <c r="D14" s="103" t="n">
        <v>105767</v>
      </c>
      <c r="E14" s="103" t="n">
        <v>201336</v>
      </c>
      <c r="F14" s="103" t="n">
        <v>15309</v>
      </c>
      <c r="G14" s="103" t="n">
        <v>27141</v>
      </c>
      <c r="H14" s="103" t="n">
        <v>11545</v>
      </c>
      <c r="I14" s="103" t="n">
        <v>740613</v>
      </c>
      <c r="J14" s="103" t="n">
        <v>175233</v>
      </c>
      <c r="K14" s="103" t="n">
        <v>87372</v>
      </c>
      <c r="L14" s="104" t="n">
        <v>14828</v>
      </c>
    </row>
    <row r="15" customFormat="false" ht="17.1" hidden="false" customHeight="true" outlineLevel="0" collapsed="false">
      <c r="A15" s="101"/>
      <c r="B15" s="102" t="s">
        <v>160</v>
      </c>
      <c r="C15" s="103" t="n">
        <v>1128169</v>
      </c>
      <c r="D15" s="103" t="n">
        <v>105749</v>
      </c>
      <c r="E15" s="103" t="n">
        <v>138413</v>
      </c>
      <c r="F15" s="103" t="n">
        <v>15118</v>
      </c>
      <c r="G15" s="103" t="n">
        <v>16361</v>
      </c>
      <c r="H15" s="103" t="n">
        <v>9970</v>
      </c>
      <c r="I15" s="103" t="n">
        <v>735583</v>
      </c>
      <c r="J15" s="103" t="n">
        <v>182683</v>
      </c>
      <c r="K15" s="103" t="n">
        <v>93339</v>
      </c>
      <c r="L15" s="104" t="n">
        <v>13636</v>
      </c>
    </row>
    <row r="16" customFormat="false" ht="17.1" hidden="false" customHeight="true" outlineLevel="0" collapsed="false">
      <c r="A16" s="101"/>
      <c r="B16" s="102" t="s">
        <v>161</v>
      </c>
      <c r="C16" s="103" t="n">
        <v>1158335</v>
      </c>
      <c r="D16" s="103" t="n">
        <v>100364</v>
      </c>
      <c r="E16" s="103" t="n">
        <v>165507</v>
      </c>
      <c r="F16" s="103" t="n">
        <v>20013</v>
      </c>
      <c r="G16" s="103" t="n">
        <v>22032</v>
      </c>
      <c r="H16" s="103" t="n">
        <v>10097</v>
      </c>
      <c r="I16" s="103" t="n">
        <v>738544</v>
      </c>
      <c r="J16" s="103" t="n">
        <v>170378</v>
      </c>
      <c r="K16" s="103" t="n">
        <v>88717</v>
      </c>
      <c r="L16" s="104" t="n">
        <v>13061</v>
      </c>
    </row>
    <row r="17" customFormat="false" ht="17.1" hidden="false" customHeight="true" outlineLevel="0" collapsed="false">
      <c r="A17" s="101"/>
      <c r="B17" s="102" t="s">
        <v>162</v>
      </c>
      <c r="C17" s="103" t="n">
        <v>1244713</v>
      </c>
      <c r="D17" s="103" t="n">
        <v>95676</v>
      </c>
      <c r="E17" s="103" t="n">
        <v>175856</v>
      </c>
      <c r="F17" s="103" t="n">
        <v>13316</v>
      </c>
      <c r="G17" s="103" t="n">
        <v>28539</v>
      </c>
      <c r="H17" s="103" t="n">
        <v>10272</v>
      </c>
      <c r="I17" s="103" t="n">
        <v>812776</v>
      </c>
      <c r="J17" s="103" t="n">
        <v>194920</v>
      </c>
      <c r="K17" s="103" t="n">
        <v>95047</v>
      </c>
      <c r="L17" s="104" t="n">
        <v>13231</v>
      </c>
    </row>
    <row r="18" customFormat="false" ht="24" hidden="false" customHeight="true" outlineLevel="0" collapsed="false">
      <c r="A18" s="101" t="s">
        <v>158</v>
      </c>
      <c r="B18" s="98" t="s">
        <v>163</v>
      </c>
      <c r="C18" s="103" t="n">
        <v>362015</v>
      </c>
      <c r="D18" s="103" t="n">
        <v>34236</v>
      </c>
      <c r="E18" s="103" t="n">
        <v>52031</v>
      </c>
      <c r="F18" s="103" t="n">
        <v>4403</v>
      </c>
      <c r="G18" s="103" t="n">
        <v>7173</v>
      </c>
      <c r="H18" s="103" t="n">
        <v>2923</v>
      </c>
      <c r="I18" s="103" t="n">
        <v>233102</v>
      </c>
      <c r="J18" s="103" t="n">
        <v>56422</v>
      </c>
      <c r="K18" s="103" t="n">
        <v>23628</v>
      </c>
      <c r="L18" s="104" t="n">
        <v>4519</v>
      </c>
    </row>
    <row r="19" customFormat="false" ht="17.1" hidden="false" customHeight="true" outlineLevel="0" collapsed="false">
      <c r="A19" s="101"/>
      <c r="B19" s="98" t="s">
        <v>164</v>
      </c>
      <c r="C19" s="103" t="n">
        <v>414288</v>
      </c>
      <c r="D19" s="103" t="n">
        <v>34584</v>
      </c>
      <c r="E19" s="103" t="n">
        <v>83402</v>
      </c>
      <c r="F19" s="103" t="n">
        <v>5845</v>
      </c>
      <c r="G19" s="103" t="n">
        <v>11106</v>
      </c>
      <c r="H19" s="103" t="n">
        <v>4509</v>
      </c>
      <c r="I19" s="103" t="n">
        <v>241624</v>
      </c>
      <c r="J19" s="103" t="n">
        <v>52868</v>
      </c>
      <c r="K19" s="103" t="n">
        <v>28787</v>
      </c>
      <c r="L19" s="105" t="n">
        <v>4431</v>
      </c>
    </row>
    <row r="20" customFormat="false" ht="17.1" hidden="false" customHeight="true" outlineLevel="0" collapsed="false">
      <c r="A20" s="101"/>
      <c r="B20" s="98" t="s">
        <v>165</v>
      </c>
      <c r="C20" s="103" t="n">
        <v>427608</v>
      </c>
      <c r="D20" s="103" t="n">
        <v>36947</v>
      </c>
      <c r="E20" s="103" t="n">
        <v>65903</v>
      </c>
      <c r="F20" s="103" t="n">
        <v>5061</v>
      </c>
      <c r="G20" s="103" t="n">
        <v>8862</v>
      </c>
      <c r="H20" s="103" t="n">
        <v>4113</v>
      </c>
      <c r="I20" s="103" t="n">
        <v>265887</v>
      </c>
      <c r="J20" s="103" t="n">
        <v>65943</v>
      </c>
      <c r="K20" s="103" t="n">
        <v>34957</v>
      </c>
      <c r="L20" s="105" t="n">
        <v>5878</v>
      </c>
    </row>
    <row r="21" customFormat="false" ht="17.1" hidden="false" customHeight="true" outlineLevel="0" collapsed="false">
      <c r="A21" s="101"/>
      <c r="B21" s="98" t="s">
        <v>166</v>
      </c>
      <c r="C21" s="103" t="n">
        <v>380837</v>
      </c>
      <c r="D21" s="103" t="n">
        <v>36730</v>
      </c>
      <c r="E21" s="103" t="n">
        <v>47619</v>
      </c>
      <c r="F21" s="103" t="n">
        <v>4891</v>
      </c>
      <c r="G21" s="103" t="n">
        <v>5245</v>
      </c>
      <c r="H21" s="103" t="n">
        <v>2842</v>
      </c>
      <c r="I21" s="103" t="n">
        <v>245427</v>
      </c>
      <c r="J21" s="103" t="n">
        <v>60141</v>
      </c>
      <c r="K21" s="103" t="n">
        <v>33131</v>
      </c>
      <c r="L21" s="105" t="n">
        <v>4952</v>
      </c>
    </row>
    <row r="22" customFormat="false" ht="17.1" hidden="false" customHeight="true" outlineLevel="0" collapsed="false">
      <c r="A22" s="101"/>
      <c r="B22" s="98" t="s">
        <v>167</v>
      </c>
      <c r="C22" s="103" t="n">
        <v>384926</v>
      </c>
      <c r="D22" s="103" t="n">
        <v>34564</v>
      </c>
      <c r="E22" s="103" t="n">
        <v>46317</v>
      </c>
      <c r="F22" s="103" t="n">
        <v>5955</v>
      </c>
      <c r="G22" s="103" t="n">
        <v>7116</v>
      </c>
      <c r="H22" s="103" t="n">
        <v>4027</v>
      </c>
      <c r="I22" s="103" t="n">
        <v>250404</v>
      </c>
      <c r="J22" s="103" t="n">
        <v>61825</v>
      </c>
      <c r="K22" s="103" t="n">
        <v>32061</v>
      </c>
      <c r="L22" s="105" t="n">
        <v>4482</v>
      </c>
    </row>
    <row r="23" customFormat="false" ht="17.1" hidden="false" customHeight="true" outlineLevel="0" collapsed="false">
      <c r="A23" s="101"/>
      <c r="B23" s="98" t="s">
        <v>168</v>
      </c>
      <c r="C23" s="103" t="n">
        <v>362406</v>
      </c>
      <c r="D23" s="103" t="n">
        <v>34455</v>
      </c>
      <c r="E23" s="103" t="n">
        <v>44477</v>
      </c>
      <c r="F23" s="103" t="n">
        <v>4272</v>
      </c>
      <c r="G23" s="103" t="n">
        <v>4000</v>
      </c>
      <c r="H23" s="103" t="n">
        <v>3101</v>
      </c>
      <c r="I23" s="103" t="n">
        <v>239752</v>
      </c>
      <c r="J23" s="103" t="n">
        <v>60717</v>
      </c>
      <c r="K23" s="103" t="n">
        <v>28147</v>
      </c>
      <c r="L23" s="105" t="n">
        <v>4202</v>
      </c>
    </row>
    <row r="24" customFormat="false" ht="17.1" hidden="false" customHeight="true" outlineLevel="0" collapsed="false">
      <c r="A24" s="101"/>
      <c r="B24" s="98" t="s">
        <v>169</v>
      </c>
      <c r="C24" s="103" t="n">
        <v>383313</v>
      </c>
      <c r="D24" s="103" t="n">
        <v>35243</v>
      </c>
      <c r="E24" s="103" t="n">
        <v>53830</v>
      </c>
      <c r="F24" s="103" t="n">
        <v>6172</v>
      </c>
      <c r="G24" s="103" t="n">
        <v>7241</v>
      </c>
      <c r="H24" s="103" t="n">
        <v>3393</v>
      </c>
      <c r="I24" s="103" t="n">
        <v>242729</v>
      </c>
      <c r="J24" s="103" t="n">
        <v>56543</v>
      </c>
      <c r="K24" s="103" t="n">
        <v>29554</v>
      </c>
      <c r="L24" s="105" t="n">
        <v>5151</v>
      </c>
    </row>
    <row r="25" customFormat="false" ht="17.1" hidden="false" customHeight="true" outlineLevel="0" collapsed="false">
      <c r="A25" s="101"/>
      <c r="B25" s="98" t="s">
        <v>170</v>
      </c>
      <c r="C25" s="103" t="n">
        <v>379071</v>
      </c>
      <c r="D25" s="103" t="n">
        <v>32931</v>
      </c>
      <c r="E25" s="103" t="n">
        <v>59258</v>
      </c>
      <c r="F25" s="103" t="n">
        <v>6766</v>
      </c>
      <c r="G25" s="103" t="n">
        <v>9108</v>
      </c>
      <c r="H25" s="103" t="n">
        <v>3786</v>
      </c>
      <c r="I25" s="103" t="n">
        <v>235211</v>
      </c>
      <c r="J25" s="103" t="n">
        <v>55686</v>
      </c>
      <c r="K25" s="103" t="n">
        <v>28251</v>
      </c>
      <c r="L25" s="105" t="n">
        <v>3760</v>
      </c>
    </row>
    <row r="26" customFormat="false" ht="17.1" hidden="false" customHeight="true" outlineLevel="0" collapsed="false">
      <c r="A26" s="101"/>
      <c r="B26" s="98" t="s">
        <v>171</v>
      </c>
      <c r="C26" s="103" t="n">
        <v>395951</v>
      </c>
      <c r="D26" s="103" t="n">
        <v>32190</v>
      </c>
      <c r="E26" s="103" t="n">
        <v>52419</v>
      </c>
      <c r="F26" s="103" t="n">
        <v>7075</v>
      </c>
      <c r="G26" s="103" t="n">
        <v>5683</v>
      </c>
      <c r="H26" s="103" t="n">
        <v>2918</v>
      </c>
      <c r="I26" s="103" t="n">
        <v>260604</v>
      </c>
      <c r="J26" s="103" t="n">
        <v>58149</v>
      </c>
      <c r="K26" s="103" t="n">
        <v>30912</v>
      </c>
      <c r="L26" s="105" t="n">
        <v>4150</v>
      </c>
    </row>
    <row r="27" customFormat="false" ht="17.1" hidden="false" customHeight="true" outlineLevel="0" collapsed="false">
      <c r="A27" s="101"/>
      <c r="B27" s="98" t="s">
        <v>172</v>
      </c>
      <c r="C27" s="103" t="n">
        <v>422145</v>
      </c>
      <c r="D27" s="103" t="n">
        <v>29342</v>
      </c>
      <c r="E27" s="103" t="n">
        <v>66141</v>
      </c>
      <c r="F27" s="103" t="n">
        <v>5445</v>
      </c>
      <c r="G27" s="103" t="n">
        <v>9274</v>
      </c>
      <c r="H27" s="103" t="n">
        <v>3051</v>
      </c>
      <c r="I27" s="103" t="n">
        <v>272826</v>
      </c>
      <c r="J27" s="103" t="n">
        <v>58508</v>
      </c>
      <c r="K27" s="103" t="n">
        <v>31329</v>
      </c>
      <c r="L27" s="105" t="n">
        <v>4737</v>
      </c>
    </row>
    <row r="28" customFormat="false" ht="17.1" hidden="false" customHeight="true" outlineLevel="0" collapsed="false">
      <c r="A28" s="101"/>
      <c r="B28" s="98" t="s">
        <v>173</v>
      </c>
      <c r="C28" s="103" t="n">
        <v>417747</v>
      </c>
      <c r="D28" s="103" t="n">
        <v>31332</v>
      </c>
      <c r="E28" s="103" t="n">
        <v>56336</v>
      </c>
      <c r="F28" s="103" t="n">
        <v>3264</v>
      </c>
      <c r="G28" s="103" t="n">
        <v>10908</v>
      </c>
      <c r="H28" s="103" t="n">
        <v>4585</v>
      </c>
      <c r="I28" s="103" t="n">
        <v>273970</v>
      </c>
      <c r="J28" s="103" t="n">
        <v>70661</v>
      </c>
      <c r="K28" s="103" t="n">
        <v>32984</v>
      </c>
      <c r="L28" s="105" t="n">
        <v>4368</v>
      </c>
    </row>
    <row r="29" customFormat="false" ht="17.1" hidden="false" customHeight="true" outlineLevel="0" collapsed="false">
      <c r="A29" s="106"/>
      <c r="B29" s="107" t="s">
        <v>174</v>
      </c>
      <c r="C29" s="108" t="n">
        <v>404821</v>
      </c>
      <c r="D29" s="108" t="n">
        <v>35002</v>
      </c>
      <c r="E29" s="108" t="n">
        <v>53379</v>
      </c>
      <c r="F29" s="108" t="n">
        <v>4607</v>
      </c>
      <c r="G29" s="108" t="n">
        <v>8357</v>
      </c>
      <c r="H29" s="108" t="n">
        <v>2636</v>
      </c>
      <c r="I29" s="108" t="n">
        <v>265980</v>
      </c>
      <c r="J29" s="108" t="n">
        <v>65751</v>
      </c>
      <c r="K29" s="108" t="n">
        <v>30734</v>
      </c>
      <c r="L29" s="109" t="n">
        <v>4126</v>
      </c>
    </row>
    <row r="30" customFormat="false" ht="17.1" hidden="true" customHeight="true" outlineLevel="0" collapsed="false">
      <c r="A30" s="101" t="s">
        <v>175</v>
      </c>
      <c r="B30" s="110"/>
      <c r="C30" s="111"/>
      <c r="D30" s="111"/>
      <c r="E30" s="111"/>
      <c r="F30" s="111"/>
      <c r="G30" s="111"/>
      <c r="H30" s="111"/>
      <c r="I30" s="111"/>
      <c r="J30" s="111"/>
      <c r="K30" s="111"/>
      <c r="L30" s="112"/>
    </row>
    <row r="31" customFormat="false" ht="17.1" hidden="true" customHeight="true" outlineLevel="0" collapsed="false">
      <c r="A31" s="101"/>
      <c r="B31" s="110"/>
      <c r="C31" s="111"/>
      <c r="D31" s="111"/>
      <c r="E31" s="111"/>
      <c r="F31" s="111"/>
      <c r="G31" s="111"/>
      <c r="H31" s="111"/>
      <c r="I31" s="111"/>
      <c r="J31" s="111"/>
      <c r="K31" s="111"/>
      <c r="L31" s="112"/>
    </row>
    <row r="32" customFormat="false" ht="55.5" hidden="false" customHeight="true" outlineLevel="0" collapsed="false">
      <c r="A32" s="113"/>
      <c r="B32" s="113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3.5" hidden="false" customHeight="false" outlineLevel="0" collapsed="false">
      <c r="A33" s="114"/>
      <c r="B33" s="115"/>
      <c r="C33" s="116" t="s">
        <v>176</v>
      </c>
      <c r="D33" s="116"/>
      <c r="E33" s="116"/>
      <c r="F33" s="116"/>
      <c r="G33" s="116"/>
      <c r="H33" s="116"/>
      <c r="I33" s="116"/>
      <c r="J33" s="2"/>
      <c r="K33" s="2"/>
      <c r="L33" s="2"/>
    </row>
    <row r="34" customFormat="false" ht="63" hidden="false" customHeight="true" outlineLevel="0" collapsed="false">
      <c r="A34" s="117" t="s">
        <v>177</v>
      </c>
      <c r="B34" s="117"/>
      <c r="C34" s="118" t="s">
        <v>132</v>
      </c>
      <c r="D34" s="118" t="s">
        <v>133</v>
      </c>
      <c r="E34" s="119" t="s">
        <v>134</v>
      </c>
      <c r="F34" s="118" t="s">
        <v>135</v>
      </c>
      <c r="G34" s="118" t="s">
        <v>136</v>
      </c>
      <c r="H34" s="118" t="s">
        <v>178</v>
      </c>
      <c r="I34" s="120" t="s">
        <v>139</v>
      </c>
      <c r="J34" s="121"/>
      <c r="K34" s="121"/>
      <c r="L34" s="2"/>
    </row>
    <row r="35" customFormat="false" ht="15.75" hidden="false" customHeight="true" outlineLevel="0" collapsed="false">
      <c r="A35" s="101" t="s">
        <v>144</v>
      </c>
      <c r="B35" s="98" t="s">
        <v>145</v>
      </c>
      <c r="C35" s="23" t="n">
        <v>187308</v>
      </c>
      <c r="D35" s="23" t="n">
        <v>12579</v>
      </c>
      <c r="E35" s="23" t="n">
        <v>8969</v>
      </c>
      <c r="F35" s="23" t="n">
        <v>3851</v>
      </c>
      <c r="G35" s="23" t="n">
        <v>65</v>
      </c>
      <c r="H35" s="23" t="n">
        <v>151815</v>
      </c>
      <c r="I35" s="99" t="n">
        <v>10029</v>
      </c>
      <c r="J35" s="122"/>
      <c r="K35" s="122"/>
      <c r="L35" s="2"/>
    </row>
    <row r="36" customFormat="false" ht="17.1" hidden="false" customHeight="true" outlineLevel="0" collapsed="false">
      <c r="A36" s="100" t="s">
        <v>146</v>
      </c>
      <c r="B36" s="98" t="s">
        <v>147</v>
      </c>
      <c r="C36" s="23" t="n">
        <v>270594</v>
      </c>
      <c r="D36" s="23" t="n">
        <v>16247</v>
      </c>
      <c r="E36" s="23" t="n">
        <v>13138</v>
      </c>
      <c r="F36" s="23" t="n">
        <v>3498</v>
      </c>
      <c r="G36" s="23" t="n">
        <v>233</v>
      </c>
      <c r="H36" s="23" t="n">
        <v>222029</v>
      </c>
      <c r="I36" s="99" t="n">
        <v>15449</v>
      </c>
      <c r="J36" s="122"/>
      <c r="K36" s="122"/>
      <c r="L36" s="2"/>
    </row>
    <row r="37" customFormat="false" ht="17.1" hidden="false" customHeight="true" outlineLevel="0" collapsed="false">
      <c r="A37" s="100" t="s">
        <v>148</v>
      </c>
      <c r="B37" s="98" t="s">
        <v>149</v>
      </c>
      <c r="C37" s="23" t="n">
        <v>265610</v>
      </c>
      <c r="D37" s="23" t="n">
        <v>15886</v>
      </c>
      <c r="E37" s="23" t="n">
        <v>12317</v>
      </c>
      <c r="F37" s="23" t="n">
        <v>4834</v>
      </c>
      <c r="G37" s="23" t="n">
        <v>307</v>
      </c>
      <c r="H37" s="23" t="n">
        <v>215270</v>
      </c>
      <c r="I37" s="99" t="n">
        <v>16996</v>
      </c>
      <c r="J37" s="122"/>
      <c r="K37" s="122"/>
      <c r="L37" s="2"/>
    </row>
    <row r="38" customFormat="false" ht="17.1" hidden="false" customHeight="true" outlineLevel="0" collapsed="false">
      <c r="A38" s="100" t="s">
        <v>150</v>
      </c>
      <c r="B38" s="98" t="s">
        <v>151</v>
      </c>
      <c r="C38" s="23" t="n">
        <v>251831</v>
      </c>
      <c r="D38" s="23" t="n">
        <v>16483</v>
      </c>
      <c r="E38" s="23" t="n">
        <v>11647</v>
      </c>
      <c r="F38" s="23" t="n">
        <v>3619</v>
      </c>
      <c r="G38" s="23" t="n">
        <v>102</v>
      </c>
      <c r="H38" s="23" t="n">
        <v>206598</v>
      </c>
      <c r="I38" s="99" t="n">
        <v>13382</v>
      </c>
      <c r="J38" s="122"/>
      <c r="K38" s="122"/>
      <c r="L38" s="2"/>
    </row>
    <row r="39" customFormat="false" ht="17.1" hidden="false" customHeight="true" outlineLevel="0" collapsed="false">
      <c r="A39" s="100" t="s">
        <v>152</v>
      </c>
      <c r="B39" s="102" t="s">
        <v>153</v>
      </c>
      <c r="C39" s="123" t="n">
        <v>244088</v>
      </c>
      <c r="D39" s="123" t="n">
        <v>16859</v>
      </c>
      <c r="E39" s="123" t="n">
        <v>12876</v>
      </c>
      <c r="F39" s="123" t="n">
        <v>6239</v>
      </c>
      <c r="G39" s="123" t="n">
        <v>157</v>
      </c>
      <c r="H39" s="123" t="n">
        <v>197019</v>
      </c>
      <c r="I39" s="99" t="n">
        <v>10938</v>
      </c>
      <c r="J39" s="124"/>
      <c r="K39" s="124"/>
      <c r="L39" s="124"/>
      <c r="M39" s="124"/>
      <c r="N39" s="124"/>
      <c r="O39" s="124"/>
      <c r="P39" s="124"/>
    </row>
    <row r="40" customFormat="false" ht="24" hidden="false" customHeight="true" outlineLevel="0" collapsed="false">
      <c r="A40" s="101" t="s">
        <v>154</v>
      </c>
      <c r="B40" s="102" t="s">
        <v>155</v>
      </c>
      <c r="C40" s="123" t="n">
        <v>266566</v>
      </c>
      <c r="D40" s="123" t="n">
        <v>16496</v>
      </c>
      <c r="E40" s="123" t="n">
        <v>12473</v>
      </c>
      <c r="F40" s="123" t="n">
        <v>5130</v>
      </c>
      <c r="G40" s="123" t="n">
        <v>100</v>
      </c>
      <c r="H40" s="123" t="n">
        <v>215743</v>
      </c>
      <c r="I40" s="99" t="n">
        <v>16624</v>
      </c>
      <c r="J40" s="122"/>
      <c r="K40" s="122"/>
      <c r="L40" s="2"/>
    </row>
    <row r="41" customFormat="false" ht="17.1" hidden="false" customHeight="true" outlineLevel="0" collapsed="false">
      <c r="A41" s="100" t="s">
        <v>156</v>
      </c>
      <c r="B41" s="102" t="s">
        <v>157</v>
      </c>
      <c r="C41" s="123" t="n">
        <v>241602</v>
      </c>
      <c r="D41" s="123" t="n">
        <v>16178</v>
      </c>
      <c r="E41" s="123" t="n">
        <v>11718</v>
      </c>
      <c r="F41" s="123" t="n">
        <v>3472</v>
      </c>
      <c r="G41" s="123" t="n">
        <v>137</v>
      </c>
      <c r="H41" s="123" t="n">
        <v>197993</v>
      </c>
      <c r="I41" s="99" t="n">
        <v>12104</v>
      </c>
      <c r="J41" s="122"/>
      <c r="K41" s="122"/>
      <c r="L41" s="2"/>
    </row>
    <row r="42" customFormat="false" ht="24" hidden="false" customHeight="true" outlineLevel="0" collapsed="false">
      <c r="A42" s="101" t="s">
        <v>158</v>
      </c>
      <c r="B42" s="102" t="s">
        <v>159</v>
      </c>
      <c r="C42" s="125" t="n">
        <v>57578</v>
      </c>
      <c r="D42" s="125" t="n">
        <v>4024</v>
      </c>
      <c r="E42" s="125" t="n">
        <v>3220</v>
      </c>
      <c r="F42" s="125" t="n">
        <v>1036</v>
      </c>
      <c r="G42" s="125" t="n">
        <v>55</v>
      </c>
      <c r="H42" s="125" t="n">
        <v>46530</v>
      </c>
      <c r="I42" s="104" t="n">
        <v>2713</v>
      </c>
      <c r="J42" s="122"/>
      <c r="K42" s="122"/>
      <c r="L42" s="2"/>
    </row>
    <row r="43" customFormat="false" ht="17.1" hidden="false" customHeight="true" outlineLevel="0" collapsed="false">
      <c r="A43" s="126"/>
      <c r="B43" s="127" t="s">
        <v>160</v>
      </c>
      <c r="C43" s="125" t="n">
        <v>60407</v>
      </c>
      <c r="D43" s="125" t="n">
        <v>4229</v>
      </c>
      <c r="E43" s="125" t="n">
        <v>3230</v>
      </c>
      <c r="F43" s="125" t="n">
        <v>1863</v>
      </c>
      <c r="G43" s="125" t="n">
        <v>20</v>
      </c>
      <c r="H43" s="125" t="n">
        <v>48411</v>
      </c>
      <c r="I43" s="104" t="n">
        <v>2654</v>
      </c>
      <c r="J43" s="122"/>
      <c r="K43" s="122"/>
      <c r="L43" s="2"/>
    </row>
    <row r="44" customFormat="false" ht="17.1" hidden="false" customHeight="true" outlineLevel="0" collapsed="false">
      <c r="A44" s="101"/>
      <c r="B44" s="98" t="s">
        <v>161</v>
      </c>
      <c r="C44" s="125" t="n">
        <v>62013</v>
      </c>
      <c r="D44" s="125" t="n">
        <v>4183</v>
      </c>
      <c r="E44" s="125" t="n">
        <v>3146</v>
      </c>
      <c r="F44" s="125" t="n">
        <v>1519</v>
      </c>
      <c r="G44" s="125" t="n">
        <v>33</v>
      </c>
      <c r="H44" s="125" t="n">
        <v>50598</v>
      </c>
      <c r="I44" s="104" t="n">
        <v>2534</v>
      </c>
      <c r="J44" s="122"/>
      <c r="K44" s="122"/>
      <c r="L44" s="2"/>
    </row>
    <row r="45" customFormat="false" ht="17.1" hidden="false" customHeight="true" outlineLevel="0" collapsed="false">
      <c r="A45" s="101"/>
      <c r="B45" s="98" t="s">
        <v>162</v>
      </c>
      <c r="C45" s="125" t="n">
        <v>64090</v>
      </c>
      <c r="D45" s="125" t="n">
        <v>4423</v>
      </c>
      <c r="E45" s="125" t="n">
        <v>3280</v>
      </c>
      <c r="F45" s="125" t="n">
        <v>1821</v>
      </c>
      <c r="G45" s="125" t="n">
        <v>49</v>
      </c>
      <c r="H45" s="125" t="n">
        <v>51480</v>
      </c>
      <c r="I45" s="104" t="n">
        <v>3037</v>
      </c>
      <c r="J45" s="122"/>
      <c r="K45" s="122"/>
      <c r="L45" s="2"/>
    </row>
    <row r="46" customFormat="false" ht="24" hidden="false" customHeight="true" outlineLevel="0" collapsed="false">
      <c r="A46" s="101" t="s">
        <v>158</v>
      </c>
      <c r="B46" s="98" t="s">
        <v>163</v>
      </c>
      <c r="C46" s="128" t="n">
        <v>17755</v>
      </c>
      <c r="D46" s="128" t="n">
        <v>1277</v>
      </c>
      <c r="E46" s="128" t="n">
        <v>999</v>
      </c>
      <c r="F46" s="128" t="n">
        <v>297</v>
      </c>
      <c r="G46" s="128" t="n">
        <v>17</v>
      </c>
      <c r="H46" s="128" t="n">
        <v>14359</v>
      </c>
      <c r="I46" s="129" t="n">
        <v>806</v>
      </c>
      <c r="J46" s="26"/>
      <c r="K46" s="26"/>
      <c r="L46" s="2"/>
    </row>
    <row r="47" customFormat="false" ht="17.1" hidden="false" customHeight="true" outlineLevel="0" collapsed="false">
      <c r="A47" s="101"/>
      <c r="B47" s="98" t="s">
        <v>164</v>
      </c>
      <c r="C47" s="125" t="n">
        <v>19872</v>
      </c>
      <c r="D47" s="125" t="n">
        <v>1372</v>
      </c>
      <c r="E47" s="125" t="n">
        <v>1011</v>
      </c>
      <c r="F47" s="125" t="n">
        <v>262</v>
      </c>
      <c r="G47" s="125" t="n">
        <v>7</v>
      </c>
      <c r="H47" s="125" t="n">
        <v>16274</v>
      </c>
      <c r="I47" s="104" t="n">
        <v>946</v>
      </c>
      <c r="J47" s="124"/>
      <c r="K47" s="124"/>
      <c r="L47" s="2"/>
    </row>
    <row r="48" customFormat="false" ht="17.1" hidden="false" customHeight="true" outlineLevel="0" collapsed="false">
      <c r="A48" s="101"/>
      <c r="B48" s="98" t="s">
        <v>165</v>
      </c>
      <c r="C48" s="125" t="n">
        <v>19951</v>
      </c>
      <c r="D48" s="125" t="n">
        <v>1375</v>
      </c>
      <c r="E48" s="125" t="n">
        <v>1210</v>
      </c>
      <c r="F48" s="125" t="n">
        <v>477</v>
      </c>
      <c r="G48" s="125" t="n">
        <v>31</v>
      </c>
      <c r="H48" s="125" t="n">
        <v>15897</v>
      </c>
      <c r="I48" s="104" t="n">
        <v>961</v>
      </c>
      <c r="J48" s="124"/>
      <c r="K48" s="124"/>
      <c r="L48" s="2"/>
    </row>
    <row r="49" customFormat="false" ht="17.1" hidden="false" customHeight="true" outlineLevel="0" collapsed="false">
      <c r="A49" s="101"/>
      <c r="B49" s="98" t="s">
        <v>166</v>
      </c>
      <c r="C49" s="125" t="n">
        <v>20021</v>
      </c>
      <c r="D49" s="125" t="n">
        <v>1379</v>
      </c>
      <c r="E49" s="125" t="n">
        <v>1064</v>
      </c>
      <c r="F49" s="125" t="n">
        <v>548</v>
      </c>
      <c r="G49" s="125" t="n">
        <v>9</v>
      </c>
      <c r="H49" s="125" t="n">
        <v>16139</v>
      </c>
      <c r="I49" s="104" t="n">
        <v>882</v>
      </c>
      <c r="J49" s="124"/>
      <c r="K49" s="124"/>
      <c r="L49" s="2"/>
    </row>
    <row r="50" customFormat="false" ht="17.1" hidden="false" customHeight="true" outlineLevel="0" collapsed="false">
      <c r="A50" s="101"/>
      <c r="B50" s="98" t="s">
        <v>167</v>
      </c>
      <c r="C50" s="125" t="n">
        <v>19713</v>
      </c>
      <c r="D50" s="125" t="n">
        <v>1406</v>
      </c>
      <c r="E50" s="125" t="n">
        <v>996</v>
      </c>
      <c r="F50" s="125" t="n">
        <v>593</v>
      </c>
      <c r="G50" s="125" t="n">
        <v>2</v>
      </c>
      <c r="H50" s="125" t="n">
        <v>15931</v>
      </c>
      <c r="I50" s="104" t="n">
        <v>785</v>
      </c>
      <c r="J50" s="124"/>
      <c r="K50" s="124"/>
      <c r="L50" s="2"/>
    </row>
    <row r="51" customFormat="false" ht="17.1" hidden="false" customHeight="true" outlineLevel="0" collapsed="false">
      <c r="A51" s="101"/>
      <c r="B51" s="98" t="s">
        <v>168</v>
      </c>
      <c r="C51" s="125" t="n">
        <v>20673</v>
      </c>
      <c r="D51" s="125" t="n">
        <v>1444</v>
      </c>
      <c r="E51" s="125" t="n">
        <v>1170</v>
      </c>
      <c r="F51" s="125" t="n">
        <v>722</v>
      </c>
      <c r="G51" s="125" t="n">
        <v>9</v>
      </c>
      <c r="H51" s="125" t="n">
        <v>16341</v>
      </c>
      <c r="I51" s="104" t="n">
        <v>987</v>
      </c>
      <c r="J51" s="124"/>
      <c r="K51" s="124"/>
      <c r="L51" s="2"/>
    </row>
    <row r="52" customFormat="false" ht="17.1" hidden="false" customHeight="true" outlineLevel="0" collapsed="false">
      <c r="A52" s="101"/>
      <c r="B52" s="98" t="s">
        <v>169</v>
      </c>
      <c r="C52" s="125" t="n">
        <v>21194</v>
      </c>
      <c r="D52" s="125" t="n">
        <v>1497</v>
      </c>
      <c r="E52" s="125" t="n">
        <v>1069</v>
      </c>
      <c r="F52" s="125" t="n">
        <v>417</v>
      </c>
      <c r="G52" s="125" t="n">
        <v>13</v>
      </c>
      <c r="H52" s="125" t="n">
        <v>17387</v>
      </c>
      <c r="I52" s="104" t="n">
        <v>811</v>
      </c>
      <c r="J52" s="124"/>
      <c r="K52" s="124"/>
      <c r="L52" s="2"/>
    </row>
    <row r="53" customFormat="false" ht="17.1" hidden="false" customHeight="true" outlineLevel="0" collapsed="false">
      <c r="A53" s="101"/>
      <c r="B53" s="98" t="s">
        <v>170</v>
      </c>
      <c r="C53" s="125" t="n">
        <v>19060</v>
      </c>
      <c r="D53" s="125" t="n">
        <v>1243</v>
      </c>
      <c r="E53" s="125" t="n">
        <v>957</v>
      </c>
      <c r="F53" s="125" t="n">
        <v>432</v>
      </c>
      <c r="G53" s="125" t="n">
        <v>7</v>
      </c>
      <c r="H53" s="125" t="n">
        <v>15646</v>
      </c>
      <c r="I53" s="104" t="n">
        <v>775</v>
      </c>
      <c r="J53" s="124"/>
      <c r="K53" s="124"/>
      <c r="L53" s="2"/>
    </row>
    <row r="54" customFormat="false" ht="17.1" hidden="false" customHeight="true" outlineLevel="0" collapsed="false">
      <c r="A54" s="130"/>
      <c r="B54" s="130" t="s">
        <v>171</v>
      </c>
      <c r="C54" s="125" t="n">
        <v>21759</v>
      </c>
      <c r="D54" s="125" t="n">
        <v>1443</v>
      </c>
      <c r="E54" s="125" t="n">
        <v>1120</v>
      </c>
      <c r="F54" s="125" t="n">
        <v>670</v>
      </c>
      <c r="G54" s="125" t="n">
        <v>13</v>
      </c>
      <c r="H54" s="125" t="n">
        <v>17565</v>
      </c>
      <c r="I54" s="104" t="n">
        <v>948</v>
      </c>
      <c r="J54" s="124"/>
      <c r="K54" s="124"/>
      <c r="L54" s="2"/>
    </row>
    <row r="55" customFormat="false" ht="17.1" hidden="false" customHeight="true" outlineLevel="0" collapsed="false">
      <c r="A55" s="130"/>
      <c r="B55" s="130" t="s">
        <v>172</v>
      </c>
      <c r="C55" s="125" t="n">
        <v>21765</v>
      </c>
      <c r="D55" s="125" t="n">
        <v>1526</v>
      </c>
      <c r="E55" s="125" t="n">
        <v>1147</v>
      </c>
      <c r="F55" s="125" t="n">
        <v>619</v>
      </c>
      <c r="G55" s="125" t="n">
        <v>18</v>
      </c>
      <c r="H55" s="125" t="n">
        <v>17541</v>
      </c>
      <c r="I55" s="104" t="n">
        <v>914</v>
      </c>
      <c r="J55" s="124"/>
      <c r="K55" s="124"/>
      <c r="L55" s="2"/>
    </row>
    <row r="56" customFormat="false" ht="17.1" hidden="false" customHeight="true" outlineLevel="0" collapsed="false">
      <c r="A56" s="130"/>
      <c r="B56" s="130" t="s">
        <v>173</v>
      </c>
      <c r="C56" s="125" t="n">
        <v>21223</v>
      </c>
      <c r="D56" s="125" t="n">
        <v>1481</v>
      </c>
      <c r="E56" s="125" t="n">
        <v>1073</v>
      </c>
      <c r="F56" s="125" t="n">
        <v>588</v>
      </c>
      <c r="G56" s="125" t="n">
        <v>24</v>
      </c>
      <c r="H56" s="125" t="n">
        <v>17015</v>
      </c>
      <c r="I56" s="104" t="n">
        <v>1042</v>
      </c>
      <c r="J56" s="124"/>
      <c r="K56" s="124"/>
      <c r="L56" s="2"/>
    </row>
    <row r="57" customFormat="false" ht="17.1" hidden="false" customHeight="true" outlineLevel="0" collapsed="false">
      <c r="A57" s="106"/>
      <c r="B57" s="107" t="s">
        <v>174</v>
      </c>
      <c r="C57" s="131" t="n">
        <v>21102</v>
      </c>
      <c r="D57" s="131" t="n">
        <v>1416</v>
      </c>
      <c r="E57" s="131" t="n">
        <v>1060</v>
      </c>
      <c r="F57" s="131" t="n">
        <v>614</v>
      </c>
      <c r="G57" s="131" t="n">
        <v>7</v>
      </c>
      <c r="H57" s="131" t="n">
        <v>16924</v>
      </c>
      <c r="I57" s="132" t="n">
        <v>1081</v>
      </c>
      <c r="J57" s="124"/>
      <c r="K57" s="124"/>
      <c r="L57" s="2"/>
    </row>
    <row r="58" customFormat="false" ht="5.45" hidden="true" customHeight="true" outlineLevel="0" collapsed="false">
      <c r="A58" s="133" t="s">
        <v>175</v>
      </c>
      <c r="C58" s="134"/>
      <c r="D58" s="134"/>
      <c r="E58" s="134"/>
      <c r="F58" s="134"/>
      <c r="G58" s="134"/>
      <c r="H58" s="134"/>
    </row>
    <row r="59" customFormat="false" ht="8.25" hidden="false" customHeight="true" outlineLevel="0" collapsed="false">
      <c r="C59" s="134"/>
      <c r="D59" s="134"/>
      <c r="E59" s="134"/>
      <c r="F59" s="134"/>
      <c r="G59" s="134"/>
      <c r="H59" s="134"/>
    </row>
    <row r="60" customFormat="false" ht="13.5" hidden="false" customHeight="false" outlineLevel="0" collapsed="false">
      <c r="A60" s="43" t="s">
        <v>125</v>
      </c>
      <c r="C60" s="134"/>
      <c r="D60" s="134"/>
      <c r="E60" s="134"/>
      <c r="F60" s="134"/>
      <c r="G60" s="134"/>
      <c r="H60" s="134"/>
    </row>
    <row r="61" customFormat="false" ht="13.5" hidden="false" customHeight="false" outlineLevel="0" collapsed="false">
      <c r="A61" s="45" t="s">
        <v>126</v>
      </c>
      <c r="C61" s="134"/>
      <c r="D61" s="134"/>
      <c r="E61" s="134"/>
      <c r="F61" s="134"/>
      <c r="G61" s="134"/>
      <c r="H61" s="134"/>
    </row>
    <row r="62" customFormat="false" ht="18.75" hidden="false" customHeight="false" outlineLevel="0" collapsed="false">
      <c r="C62" s="135"/>
      <c r="D62" s="135"/>
      <c r="E62" s="135"/>
      <c r="F62" s="135"/>
      <c r="G62" s="135"/>
      <c r="H62" s="135"/>
      <c r="I62" s="136"/>
      <c r="J62" s="136"/>
      <c r="K62" s="136"/>
      <c r="L62" s="136"/>
      <c r="M62" s="136"/>
      <c r="N62" s="136"/>
    </row>
    <row r="63" customFormat="false" ht="13.5" hidden="false" customHeight="false" outlineLevel="0" collapsed="false">
      <c r="C63" s="134"/>
      <c r="D63" s="134"/>
      <c r="E63" s="134"/>
      <c r="F63" s="134"/>
      <c r="G63" s="134"/>
      <c r="H63" s="134"/>
    </row>
    <row r="65" customFormat="false" ht="14.25" hidden="false" customHeight="false" outlineLevel="0" collapsed="false">
      <c r="G65" s="137" t="s">
        <v>29</v>
      </c>
    </row>
    <row r="67" customFormat="false" ht="18.75" hidden="false" customHeight="false" outlineLevel="0" collapsed="false">
      <c r="A67" s="136"/>
      <c r="B67" s="136"/>
    </row>
    <row r="70" customFormat="false" ht="18.75" hidden="false" customHeight="false" outlineLevel="0" collapsed="false"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</row>
    <row r="80" customFormat="false" ht="18.75" hidden="false" customHeight="false" outlineLevel="0" collapsed="false">
      <c r="A80" s="136"/>
      <c r="B80" s="136"/>
    </row>
    <row r="83" customFormat="false" ht="18.75" hidden="false" customHeight="false" outlineLevel="0" collapsed="false"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</row>
  </sheetData>
  <mergeCells count="15">
    <mergeCell ref="A2:E2"/>
    <mergeCell ref="C3:L3"/>
    <mergeCell ref="A4:B4"/>
    <mergeCell ref="C4:C6"/>
    <mergeCell ref="D4:D6"/>
    <mergeCell ref="E4:E6"/>
    <mergeCell ref="F4:F6"/>
    <mergeCell ref="G4:G6"/>
    <mergeCell ref="H4:H6"/>
    <mergeCell ref="I4:J5"/>
    <mergeCell ref="K4:K6"/>
    <mergeCell ref="L4:L6"/>
    <mergeCell ref="A5:B5"/>
    <mergeCell ref="C33:I33"/>
    <mergeCell ref="A34:B34"/>
  </mergeCell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26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1" min="1" style="138" width="11.75"/>
    <col collapsed="false" customWidth="true" hidden="false" outlineLevel="0" max="2" min="2" style="138" width="10.87"/>
    <col collapsed="false" customWidth="true" hidden="false" outlineLevel="0" max="11" min="3" style="0" width="11.62"/>
  </cols>
  <sheetData>
    <row r="1" customFormat="false" ht="18.75" hidden="false" customHeight="false" outlineLevel="0" collapsed="false">
      <c r="A1" s="139" t="s">
        <v>127</v>
      </c>
      <c r="B1" s="140"/>
      <c r="C1" s="84"/>
      <c r="D1" s="84"/>
      <c r="E1" s="0" t="s">
        <v>29</v>
      </c>
      <c r="G1" s="84"/>
      <c r="H1" s="84"/>
      <c r="I1" s="84"/>
      <c r="J1" s="84"/>
      <c r="K1" s="84"/>
    </row>
    <row r="2" customFormat="false" ht="18.75" hidden="false" customHeight="false" outlineLevel="0" collapsed="false">
      <c r="A2" s="85" t="s">
        <v>128</v>
      </c>
      <c r="B2" s="85"/>
      <c r="C2" s="85"/>
      <c r="D2" s="85"/>
      <c r="E2" s="85"/>
      <c r="F2" s="2"/>
      <c r="G2" s="2"/>
      <c r="H2" s="2"/>
      <c r="I2" s="2"/>
      <c r="J2" s="2" t="s">
        <v>129</v>
      </c>
      <c r="K2" s="2"/>
    </row>
    <row r="3" s="2" customFormat="true" ht="15" hidden="false" customHeight="true" outlineLevel="0" collapsed="false">
      <c r="A3" s="141"/>
      <c r="B3" s="142"/>
      <c r="C3" s="143" t="s">
        <v>179</v>
      </c>
      <c r="D3" s="143"/>
      <c r="E3" s="143"/>
      <c r="F3" s="143"/>
      <c r="G3" s="143"/>
      <c r="H3" s="143"/>
      <c r="I3" s="144" t="s">
        <v>180</v>
      </c>
      <c r="J3" s="144"/>
      <c r="K3" s="144"/>
    </row>
    <row r="4" s="2" customFormat="true" ht="13.5" hidden="false" customHeight="true" outlineLevel="0" collapsed="false">
      <c r="A4" s="145" t="s">
        <v>131</v>
      </c>
      <c r="B4" s="145"/>
      <c r="C4" s="146" t="s">
        <v>181</v>
      </c>
      <c r="D4" s="90" t="s">
        <v>182</v>
      </c>
      <c r="E4" s="71" t="s">
        <v>183</v>
      </c>
      <c r="F4" s="90" t="s">
        <v>184</v>
      </c>
      <c r="G4" s="90" t="s">
        <v>185</v>
      </c>
      <c r="H4" s="147" t="s">
        <v>186</v>
      </c>
      <c r="I4" s="148" t="s">
        <v>181</v>
      </c>
      <c r="J4" s="71" t="s">
        <v>183</v>
      </c>
      <c r="K4" s="149" t="s">
        <v>187</v>
      </c>
    </row>
    <row r="5" s="2" customFormat="true" ht="13.5" hidden="false" customHeight="false" outlineLevel="0" collapsed="false">
      <c r="A5" s="150" t="s">
        <v>141</v>
      </c>
      <c r="B5" s="150"/>
      <c r="C5" s="146"/>
      <c r="D5" s="90"/>
      <c r="E5" s="71"/>
      <c r="F5" s="90"/>
      <c r="G5" s="90"/>
      <c r="H5" s="147"/>
      <c r="I5" s="148"/>
      <c r="J5" s="71"/>
      <c r="K5" s="149"/>
    </row>
    <row r="6" s="2" customFormat="true" ht="27" hidden="false" customHeight="true" outlineLevel="0" collapsed="false">
      <c r="A6" s="151"/>
      <c r="B6" s="152"/>
      <c r="C6" s="146"/>
      <c r="D6" s="90"/>
      <c r="E6" s="71"/>
      <c r="F6" s="90"/>
      <c r="G6" s="90"/>
      <c r="H6" s="147"/>
      <c r="I6" s="148"/>
      <c r="J6" s="71"/>
      <c r="K6" s="149"/>
    </row>
    <row r="7" customFormat="false" ht="15" hidden="false" customHeight="true" outlineLevel="0" collapsed="false">
      <c r="A7" s="97" t="s">
        <v>144</v>
      </c>
      <c r="B7" s="98" t="s">
        <v>145</v>
      </c>
      <c r="C7" s="123" t="n">
        <v>479474</v>
      </c>
      <c r="D7" s="123" t="n">
        <v>160897</v>
      </c>
      <c r="E7" s="123" t="n">
        <v>716</v>
      </c>
      <c r="F7" s="123" t="n">
        <v>48765</v>
      </c>
      <c r="G7" s="123" t="n">
        <v>268759</v>
      </c>
      <c r="H7" s="153" t="n">
        <v>337</v>
      </c>
      <c r="I7" s="154" t="n">
        <v>1737245</v>
      </c>
      <c r="J7" s="123" t="n">
        <v>766175</v>
      </c>
      <c r="K7" s="155" t="n">
        <v>44333</v>
      </c>
      <c r="L7" s="156"/>
    </row>
    <row r="8" customFormat="false" ht="17.1" hidden="false" customHeight="true" outlineLevel="0" collapsed="false">
      <c r="A8" s="100" t="s">
        <v>146</v>
      </c>
      <c r="B8" s="98" t="s">
        <v>147</v>
      </c>
      <c r="C8" s="123" t="n">
        <v>563344</v>
      </c>
      <c r="D8" s="123" t="n">
        <v>203391</v>
      </c>
      <c r="E8" s="123" t="n">
        <v>1675</v>
      </c>
      <c r="F8" s="123" t="n">
        <v>51195</v>
      </c>
      <c r="G8" s="123" t="n">
        <v>306494</v>
      </c>
      <c r="H8" s="153" t="n">
        <v>589</v>
      </c>
      <c r="I8" s="154" t="n">
        <v>2399846</v>
      </c>
      <c r="J8" s="123" t="n">
        <v>1060797</v>
      </c>
      <c r="K8" s="155" t="n">
        <v>48951</v>
      </c>
      <c r="L8" s="156"/>
    </row>
    <row r="9" customFormat="false" ht="17.1" hidden="false" customHeight="true" outlineLevel="0" collapsed="false">
      <c r="A9" s="100" t="s">
        <v>148</v>
      </c>
      <c r="B9" s="98" t="s">
        <v>149</v>
      </c>
      <c r="C9" s="123" t="n">
        <v>579500</v>
      </c>
      <c r="D9" s="123" t="n">
        <v>213034</v>
      </c>
      <c r="E9" s="123" t="n">
        <v>1993</v>
      </c>
      <c r="F9" s="123" t="n">
        <v>57655</v>
      </c>
      <c r="G9" s="123" t="n">
        <v>306164</v>
      </c>
      <c r="H9" s="153" t="n">
        <v>654</v>
      </c>
      <c r="I9" s="154" t="n">
        <v>2359666</v>
      </c>
      <c r="J9" s="123" t="n">
        <v>940176</v>
      </c>
      <c r="K9" s="155" t="n">
        <v>60031</v>
      </c>
      <c r="L9" s="156"/>
    </row>
    <row r="10" customFormat="false" ht="17.1" hidden="false" customHeight="true" outlineLevel="0" collapsed="false">
      <c r="A10" s="100" t="s">
        <v>150</v>
      </c>
      <c r="B10" s="98" t="s">
        <v>151</v>
      </c>
      <c r="C10" s="123" t="n">
        <v>577953</v>
      </c>
      <c r="D10" s="123" t="n">
        <v>202468</v>
      </c>
      <c r="E10" s="123" t="n">
        <v>2025</v>
      </c>
      <c r="F10" s="123" t="n">
        <v>53161</v>
      </c>
      <c r="G10" s="123" t="n">
        <v>319589</v>
      </c>
      <c r="H10" s="123" t="n">
        <v>710</v>
      </c>
      <c r="I10" s="154" t="n">
        <v>2484138</v>
      </c>
      <c r="J10" s="123" t="n">
        <v>1072664</v>
      </c>
      <c r="K10" s="155" t="n">
        <v>40573</v>
      </c>
      <c r="L10" s="156"/>
    </row>
    <row r="11" customFormat="false" ht="17.1" hidden="false" customHeight="true" outlineLevel="0" collapsed="false">
      <c r="A11" s="100" t="s">
        <v>152</v>
      </c>
      <c r="B11" s="98" t="s">
        <v>153</v>
      </c>
      <c r="C11" s="123" t="n">
        <v>644999</v>
      </c>
      <c r="D11" s="123" t="n">
        <v>240258</v>
      </c>
      <c r="E11" s="123" t="n">
        <v>1776</v>
      </c>
      <c r="F11" s="123" t="n">
        <v>49219</v>
      </c>
      <c r="G11" s="123" t="n">
        <v>351768</v>
      </c>
      <c r="H11" s="123" t="n">
        <v>1978</v>
      </c>
      <c r="I11" s="154" t="n">
        <v>2263733</v>
      </c>
      <c r="J11" s="123" t="n">
        <v>961356</v>
      </c>
      <c r="K11" s="155" t="n">
        <v>37312</v>
      </c>
      <c r="L11" s="156"/>
    </row>
    <row r="12" customFormat="false" ht="24" hidden="false" customHeight="true" outlineLevel="0" collapsed="false">
      <c r="A12" s="101" t="s">
        <v>154</v>
      </c>
      <c r="B12" s="98" t="s">
        <v>155</v>
      </c>
      <c r="C12" s="123" t="n">
        <v>586350</v>
      </c>
      <c r="D12" s="123" t="n">
        <v>215883</v>
      </c>
      <c r="E12" s="123" t="n">
        <v>2106</v>
      </c>
      <c r="F12" s="123" t="n">
        <v>57595</v>
      </c>
      <c r="G12" s="123" t="n">
        <v>310150</v>
      </c>
      <c r="H12" s="153" t="n">
        <v>616</v>
      </c>
      <c r="I12" s="154" t="n">
        <v>2460640</v>
      </c>
      <c r="J12" s="123" t="n">
        <v>1008465</v>
      </c>
      <c r="K12" s="155" t="n">
        <v>59092</v>
      </c>
      <c r="L12" s="156"/>
    </row>
    <row r="13" customFormat="false" ht="17.1" hidden="false" customHeight="true" outlineLevel="0" collapsed="false">
      <c r="A13" s="100" t="s">
        <v>156</v>
      </c>
      <c r="B13" s="98" t="s">
        <v>157</v>
      </c>
      <c r="C13" s="123" t="n">
        <v>594285</v>
      </c>
      <c r="D13" s="123" t="n">
        <v>215657</v>
      </c>
      <c r="E13" s="123" t="n">
        <v>1971</v>
      </c>
      <c r="F13" s="123" t="n">
        <v>51568</v>
      </c>
      <c r="G13" s="123" t="n">
        <v>324059</v>
      </c>
      <c r="H13" s="153" t="n">
        <v>1030</v>
      </c>
      <c r="I13" s="154" t="n">
        <v>2359970</v>
      </c>
      <c r="J13" s="123" t="n">
        <v>1027010</v>
      </c>
      <c r="K13" s="155" t="n">
        <v>36883</v>
      </c>
      <c r="L13" s="156"/>
    </row>
    <row r="14" customFormat="false" ht="24" hidden="false" customHeight="true" outlineLevel="0" collapsed="false">
      <c r="A14" s="101" t="s">
        <v>158</v>
      </c>
      <c r="B14" s="102" t="s">
        <v>159</v>
      </c>
      <c r="C14" s="125" t="n">
        <v>162099</v>
      </c>
      <c r="D14" s="125" t="n">
        <v>62724</v>
      </c>
      <c r="E14" s="125" t="n">
        <v>422</v>
      </c>
      <c r="F14" s="125" t="n">
        <v>13565</v>
      </c>
      <c r="G14" s="125" t="n">
        <v>84939</v>
      </c>
      <c r="H14" s="157" t="n">
        <v>449</v>
      </c>
      <c r="I14" s="158" t="n">
        <v>585621</v>
      </c>
      <c r="J14" s="125" t="n">
        <v>273764</v>
      </c>
      <c r="K14" s="159" t="n">
        <v>10487</v>
      </c>
      <c r="L14" s="156"/>
    </row>
    <row r="15" customFormat="false" ht="17.1" hidden="false" customHeight="true" outlineLevel="0" collapsed="false">
      <c r="A15" s="101"/>
      <c r="B15" s="102" t="s">
        <v>160</v>
      </c>
      <c r="C15" s="125" t="n">
        <v>168678</v>
      </c>
      <c r="D15" s="125" t="n">
        <v>68303</v>
      </c>
      <c r="E15" s="125" t="n">
        <v>436</v>
      </c>
      <c r="F15" s="125" t="n">
        <v>11696</v>
      </c>
      <c r="G15" s="125" t="n">
        <v>87739</v>
      </c>
      <c r="H15" s="157" t="n">
        <v>504</v>
      </c>
      <c r="I15" s="158" t="n">
        <v>485174</v>
      </c>
      <c r="J15" s="125" t="n">
        <v>166657</v>
      </c>
      <c r="K15" s="159" t="n">
        <v>9348</v>
      </c>
      <c r="L15" s="156"/>
    </row>
    <row r="16" customFormat="false" ht="17.1" hidden="false" customHeight="true" outlineLevel="0" collapsed="false">
      <c r="A16" s="101"/>
      <c r="B16" s="102" t="s">
        <v>161</v>
      </c>
      <c r="C16" s="125" t="n">
        <v>151591</v>
      </c>
      <c r="D16" s="125" t="n">
        <v>58170</v>
      </c>
      <c r="E16" s="125" t="n">
        <v>436</v>
      </c>
      <c r="F16" s="125" t="n">
        <v>11704</v>
      </c>
      <c r="G16" s="125" t="n">
        <v>80728</v>
      </c>
      <c r="H16" s="157" t="n">
        <v>553</v>
      </c>
      <c r="I16" s="158" t="n">
        <v>588584</v>
      </c>
      <c r="J16" s="125" t="n">
        <v>255079</v>
      </c>
      <c r="K16" s="159" t="n">
        <v>9186</v>
      </c>
      <c r="L16" s="156"/>
    </row>
    <row r="17" customFormat="false" ht="17.1" hidden="false" customHeight="true" outlineLevel="0" collapsed="false">
      <c r="A17" s="101"/>
      <c r="B17" s="102" t="s">
        <v>162</v>
      </c>
      <c r="C17" s="125" t="n">
        <v>162631</v>
      </c>
      <c r="D17" s="125" t="n">
        <v>51061</v>
      </c>
      <c r="E17" s="125" t="n">
        <v>482</v>
      </c>
      <c r="F17" s="125" t="n">
        <v>12254</v>
      </c>
      <c r="G17" s="125" t="n">
        <v>98362</v>
      </c>
      <c r="H17" s="157" t="n">
        <v>472</v>
      </c>
      <c r="I17" s="158" t="n">
        <v>604354</v>
      </c>
      <c r="J17" s="125" t="n">
        <v>265856</v>
      </c>
      <c r="K17" s="159" t="n">
        <v>8291</v>
      </c>
      <c r="L17" s="156"/>
    </row>
    <row r="18" customFormat="false" ht="24" hidden="false" customHeight="true" outlineLevel="0" collapsed="false">
      <c r="A18" s="101" t="s">
        <v>158</v>
      </c>
      <c r="B18" s="98" t="s">
        <v>163</v>
      </c>
      <c r="C18" s="125" t="n">
        <v>51888</v>
      </c>
      <c r="D18" s="125" t="n">
        <v>20384</v>
      </c>
      <c r="E18" s="125" t="n">
        <v>178</v>
      </c>
      <c r="F18" s="125" t="n">
        <v>3461</v>
      </c>
      <c r="G18" s="125" t="n">
        <v>27769</v>
      </c>
      <c r="H18" s="157" t="n">
        <v>96</v>
      </c>
      <c r="I18" s="158" t="n">
        <v>211222</v>
      </c>
      <c r="J18" s="125" t="n">
        <v>106431</v>
      </c>
      <c r="K18" s="159" t="n">
        <v>2917</v>
      </c>
      <c r="L18" s="156"/>
    </row>
    <row r="19" customFormat="false" ht="17.1" hidden="false" customHeight="true" outlineLevel="0" collapsed="false">
      <c r="A19" s="101"/>
      <c r="B19" s="98" t="s">
        <v>164</v>
      </c>
      <c r="C19" s="125" t="n">
        <v>54908</v>
      </c>
      <c r="D19" s="125" t="n">
        <v>21685</v>
      </c>
      <c r="E19" s="125" t="n">
        <v>115</v>
      </c>
      <c r="F19" s="125" t="n">
        <v>5221</v>
      </c>
      <c r="G19" s="125" t="n">
        <v>27734</v>
      </c>
      <c r="H19" s="157" t="n">
        <v>153</v>
      </c>
      <c r="I19" s="158" t="n">
        <v>156222</v>
      </c>
      <c r="J19" s="125" t="n">
        <v>53601</v>
      </c>
      <c r="K19" s="159" t="n">
        <v>4119</v>
      </c>
      <c r="L19" s="156"/>
    </row>
    <row r="20" customFormat="false" ht="17.1" hidden="false" customHeight="true" outlineLevel="0" collapsed="false">
      <c r="A20" s="101"/>
      <c r="B20" s="98" t="s">
        <v>165</v>
      </c>
      <c r="C20" s="125" t="n">
        <v>55303</v>
      </c>
      <c r="D20" s="125" t="n">
        <v>20655</v>
      </c>
      <c r="E20" s="125" t="n">
        <v>129</v>
      </c>
      <c r="F20" s="125" t="n">
        <v>4883</v>
      </c>
      <c r="G20" s="125" t="n">
        <v>29436</v>
      </c>
      <c r="H20" s="157" t="n">
        <v>200</v>
      </c>
      <c r="I20" s="158" t="n">
        <v>218177</v>
      </c>
      <c r="J20" s="125" t="n">
        <v>113732</v>
      </c>
      <c r="K20" s="159" t="n">
        <v>3451</v>
      </c>
      <c r="L20" s="156"/>
    </row>
    <row r="21" customFormat="false" ht="17.1" hidden="false" customHeight="true" outlineLevel="0" collapsed="false">
      <c r="A21" s="101"/>
      <c r="B21" s="98" t="s">
        <v>166</v>
      </c>
      <c r="C21" s="125" t="n">
        <v>57311</v>
      </c>
      <c r="D21" s="125" t="n">
        <v>23410</v>
      </c>
      <c r="E21" s="125" t="n">
        <v>152</v>
      </c>
      <c r="F21" s="125" t="n">
        <v>3310</v>
      </c>
      <c r="G21" s="125" t="n">
        <v>30291</v>
      </c>
      <c r="H21" s="157" t="n">
        <v>148</v>
      </c>
      <c r="I21" s="158" t="n">
        <v>171118</v>
      </c>
      <c r="J21" s="125" t="n">
        <v>58531</v>
      </c>
      <c r="K21" s="159" t="n">
        <v>3257</v>
      </c>
      <c r="L21" s="156"/>
    </row>
    <row r="22" customFormat="false" ht="17.1" hidden="false" customHeight="true" outlineLevel="0" collapsed="false">
      <c r="A22" s="101"/>
      <c r="B22" s="98" t="s">
        <v>167</v>
      </c>
      <c r="C22" s="125" t="n">
        <v>55250</v>
      </c>
      <c r="D22" s="125" t="n">
        <v>20785</v>
      </c>
      <c r="E22" s="125" t="n">
        <v>147</v>
      </c>
      <c r="F22" s="125" t="n">
        <v>4683</v>
      </c>
      <c r="G22" s="125" t="n">
        <v>29487</v>
      </c>
      <c r="H22" s="157" t="n">
        <v>148</v>
      </c>
      <c r="I22" s="158" t="n">
        <v>157082</v>
      </c>
      <c r="J22" s="125" t="n">
        <v>55857</v>
      </c>
      <c r="K22" s="159" t="n">
        <v>3219</v>
      </c>
      <c r="L22" s="156"/>
    </row>
    <row r="23" customFormat="false" ht="17.1" hidden="false" customHeight="true" outlineLevel="0" collapsed="false">
      <c r="A23" s="101"/>
      <c r="B23" s="98" t="s">
        <v>168</v>
      </c>
      <c r="C23" s="125" t="n">
        <v>56117</v>
      </c>
      <c r="D23" s="125" t="n">
        <v>24108</v>
      </c>
      <c r="E23" s="125" t="n">
        <v>137</v>
      </c>
      <c r="F23" s="125" t="n">
        <v>3703</v>
      </c>
      <c r="G23" s="125" t="n">
        <v>27961</v>
      </c>
      <c r="H23" s="157" t="n">
        <v>208</v>
      </c>
      <c r="I23" s="158" t="n">
        <v>156974</v>
      </c>
      <c r="J23" s="125" t="n">
        <v>52269</v>
      </c>
      <c r="K23" s="159" t="n">
        <v>2872</v>
      </c>
      <c r="L23" s="156"/>
    </row>
    <row r="24" customFormat="false" ht="17.1" hidden="false" customHeight="true" outlineLevel="0" collapsed="false">
      <c r="A24" s="101"/>
      <c r="B24" s="98" t="s">
        <v>169</v>
      </c>
      <c r="C24" s="125" t="n">
        <v>53597</v>
      </c>
      <c r="D24" s="125" t="n">
        <v>21245</v>
      </c>
      <c r="E24" s="125" t="n">
        <v>94</v>
      </c>
      <c r="F24" s="125" t="n">
        <v>4144</v>
      </c>
      <c r="G24" s="125" t="n">
        <v>27905</v>
      </c>
      <c r="H24" s="157" t="n">
        <v>209</v>
      </c>
      <c r="I24" s="158" t="n">
        <v>182309</v>
      </c>
      <c r="J24" s="125" t="n">
        <v>77613</v>
      </c>
      <c r="K24" s="159" t="n">
        <v>2974</v>
      </c>
      <c r="L24" s="156"/>
    </row>
    <row r="25" customFormat="false" ht="17.1" hidden="false" customHeight="true" outlineLevel="0" collapsed="false">
      <c r="A25" s="101"/>
      <c r="B25" s="98" t="s">
        <v>170</v>
      </c>
      <c r="C25" s="125" t="n">
        <v>46182</v>
      </c>
      <c r="D25" s="125" t="n">
        <v>17656</v>
      </c>
      <c r="E25" s="125" t="n">
        <v>187</v>
      </c>
      <c r="F25" s="125" t="n">
        <v>4231</v>
      </c>
      <c r="G25" s="125" t="n">
        <v>23945</v>
      </c>
      <c r="H25" s="157" t="n">
        <v>163</v>
      </c>
      <c r="I25" s="158" t="n">
        <v>203485</v>
      </c>
      <c r="J25" s="125" t="n">
        <v>88569</v>
      </c>
      <c r="K25" s="159" t="n">
        <v>2833</v>
      </c>
      <c r="L25" s="156"/>
    </row>
    <row r="26" customFormat="false" ht="17.1" hidden="false" customHeight="true" outlineLevel="0" collapsed="false">
      <c r="A26" s="101"/>
      <c r="B26" s="98" t="s">
        <v>171</v>
      </c>
      <c r="C26" s="125" t="n">
        <v>51812</v>
      </c>
      <c r="D26" s="125" t="n">
        <v>19269</v>
      </c>
      <c r="E26" s="125" t="n">
        <v>155</v>
      </c>
      <c r="F26" s="125" t="n">
        <v>3329</v>
      </c>
      <c r="G26" s="125" t="n">
        <v>28878</v>
      </c>
      <c r="H26" s="157" t="n">
        <v>181</v>
      </c>
      <c r="I26" s="158" t="n">
        <v>202790</v>
      </c>
      <c r="J26" s="125" t="n">
        <v>88897</v>
      </c>
      <c r="K26" s="159" t="n">
        <v>3379</v>
      </c>
      <c r="L26" s="156"/>
    </row>
    <row r="27" customFormat="false" ht="17.1" hidden="false" customHeight="true" outlineLevel="0" collapsed="false">
      <c r="A27" s="101"/>
      <c r="B27" s="98" t="s">
        <v>172</v>
      </c>
      <c r="C27" s="125" t="n">
        <v>56622</v>
      </c>
      <c r="D27" s="125" t="n">
        <v>17159</v>
      </c>
      <c r="E27" s="125" t="n">
        <v>166</v>
      </c>
      <c r="F27" s="125" t="n">
        <v>3676</v>
      </c>
      <c r="G27" s="125" t="n">
        <v>35476</v>
      </c>
      <c r="H27" s="157" t="n">
        <v>145</v>
      </c>
      <c r="I27" s="158" t="n">
        <v>203703</v>
      </c>
      <c r="J27" s="125" t="n">
        <v>85008</v>
      </c>
      <c r="K27" s="159" t="n">
        <v>3125</v>
      </c>
      <c r="L27" s="156"/>
    </row>
    <row r="28" customFormat="false" ht="17.1" hidden="false" customHeight="true" outlineLevel="0" collapsed="false">
      <c r="A28" s="101"/>
      <c r="B28" s="98" t="s">
        <v>173</v>
      </c>
      <c r="C28" s="125" t="n">
        <v>53899</v>
      </c>
      <c r="D28" s="125" t="n">
        <v>14898</v>
      </c>
      <c r="E28" s="125" t="n">
        <v>151</v>
      </c>
      <c r="F28" s="125" t="n">
        <v>5420</v>
      </c>
      <c r="G28" s="125" t="n">
        <v>33239</v>
      </c>
      <c r="H28" s="157" t="n">
        <v>191</v>
      </c>
      <c r="I28" s="158" t="n">
        <v>200621</v>
      </c>
      <c r="J28" s="125" t="n">
        <v>88598</v>
      </c>
      <c r="K28" s="159" t="n">
        <v>2625</v>
      </c>
      <c r="L28" s="156"/>
    </row>
    <row r="29" customFormat="false" ht="17.1" hidden="false" customHeight="true" outlineLevel="0" collapsed="false">
      <c r="A29" s="106"/>
      <c r="B29" s="107" t="s">
        <v>174</v>
      </c>
      <c r="C29" s="131" t="n">
        <v>52110</v>
      </c>
      <c r="D29" s="131" t="n">
        <v>19004</v>
      </c>
      <c r="E29" s="131" t="n">
        <v>165</v>
      </c>
      <c r="F29" s="131" t="n">
        <v>3158</v>
      </c>
      <c r="G29" s="131" t="n">
        <v>29647</v>
      </c>
      <c r="H29" s="160" t="n">
        <v>136</v>
      </c>
      <c r="I29" s="161" t="n">
        <v>200030</v>
      </c>
      <c r="J29" s="131" t="n">
        <v>92250</v>
      </c>
      <c r="K29" s="162" t="n">
        <v>2541</v>
      </c>
      <c r="L29" s="156"/>
    </row>
    <row r="30" customFormat="false" ht="17.1" hidden="true" customHeight="true" outlineLevel="0" collapsed="false">
      <c r="A30" s="101" t="s">
        <v>175</v>
      </c>
      <c r="B30" s="110"/>
      <c r="C30" s="163"/>
      <c r="D30" s="163"/>
      <c r="E30" s="163"/>
      <c r="F30" s="163"/>
      <c r="G30" s="163"/>
      <c r="H30" s="163"/>
      <c r="I30" s="163"/>
      <c r="J30" s="163"/>
      <c r="K30" s="163"/>
      <c r="L30" s="134"/>
    </row>
    <row r="31" customFormat="false" ht="17.1" hidden="true" customHeight="true" outlineLevel="0" collapsed="false">
      <c r="A31" s="101"/>
      <c r="B31" s="110"/>
      <c r="C31" s="163"/>
      <c r="D31" s="163"/>
      <c r="E31" s="163"/>
      <c r="F31" s="163"/>
      <c r="G31" s="163"/>
      <c r="H31" s="163"/>
      <c r="I31" s="163"/>
      <c r="J31" s="163"/>
      <c r="K31" s="163"/>
      <c r="L31" s="134"/>
    </row>
    <row r="32" customFormat="false" ht="45" hidden="false" customHeight="true" outlineLevel="0" collapsed="false">
      <c r="K32" s="164"/>
    </row>
    <row r="33" s="2" customFormat="true" ht="15" hidden="false" customHeight="true" outlineLevel="0" collapsed="false">
      <c r="A33" s="141"/>
      <c r="B33" s="142"/>
      <c r="C33" s="165" t="s">
        <v>188</v>
      </c>
      <c r="D33" s="165"/>
      <c r="E33" s="165"/>
      <c r="F33" s="116" t="s">
        <v>189</v>
      </c>
      <c r="G33" s="116"/>
      <c r="H33" s="116"/>
      <c r="I33" s="116"/>
      <c r="J33" s="116"/>
    </row>
    <row r="34" s="2" customFormat="true" ht="57" hidden="false" customHeight="true" outlineLevel="0" collapsed="false">
      <c r="A34" s="117" t="s">
        <v>190</v>
      </c>
      <c r="B34" s="117"/>
      <c r="C34" s="118" t="s">
        <v>185</v>
      </c>
      <c r="D34" s="118" t="s">
        <v>186</v>
      </c>
      <c r="E34" s="166" t="s">
        <v>191</v>
      </c>
      <c r="F34" s="118" t="s">
        <v>181</v>
      </c>
      <c r="G34" s="118" t="s">
        <v>192</v>
      </c>
      <c r="H34" s="118" t="s">
        <v>187</v>
      </c>
      <c r="I34" s="118" t="s">
        <v>185</v>
      </c>
      <c r="J34" s="120" t="s">
        <v>186</v>
      </c>
    </row>
    <row r="35" customFormat="false" ht="15.75" hidden="false" customHeight="true" outlineLevel="0" collapsed="false">
      <c r="A35" s="97" t="s">
        <v>144</v>
      </c>
      <c r="B35" s="98" t="s">
        <v>145</v>
      </c>
      <c r="C35" s="23" t="n">
        <v>155063</v>
      </c>
      <c r="D35" s="23" t="n">
        <v>641723</v>
      </c>
      <c r="E35" s="99" t="n">
        <v>129951</v>
      </c>
      <c r="F35" s="23" t="n">
        <v>113465</v>
      </c>
      <c r="G35" s="23" t="n">
        <v>5962</v>
      </c>
      <c r="H35" s="23" t="n">
        <v>26950</v>
      </c>
      <c r="I35" s="23" t="n">
        <v>77871</v>
      </c>
      <c r="J35" s="99" t="n">
        <v>2682</v>
      </c>
    </row>
    <row r="36" customFormat="false" ht="17.1" hidden="false" customHeight="true" outlineLevel="0" collapsed="false">
      <c r="A36" s="100" t="s">
        <v>146</v>
      </c>
      <c r="B36" s="98" t="s">
        <v>147</v>
      </c>
      <c r="C36" s="23" t="n">
        <v>226942</v>
      </c>
      <c r="D36" s="23" t="n">
        <v>867963</v>
      </c>
      <c r="E36" s="99" t="n">
        <v>195193</v>
      </c>
      <c r="F36" s="23" t="n">
        <v>159080</v>
      </c>
      <c r="G36" s="23" t="n">
        <v>10959</v>
      </c>
      <c r="H36" s="23" t="n">
        <v>22821</v>
      </c>
      <c r="I36" s="23" t="n">
        <v>119907</v>
      </c>
      <c r="J36" s="99" t="n">
        <v>5393</v>
      </c>
    </row>
    <row r="37" customFormat="false" ht="17.1" hidden="false" customHeight="true" outlineLevel="0" collapsed="false">
      <c r="A37" s="100" t="s">
        <v>148</v>
      </c>
      <c r="B37" s="98" t="s">
        <v>149</v>
      </c>
      <c r="C37" s="23" t="n">
        <v>225242</v>
      </c>
      <c r="D37" s="23" t="n">
        <v>928064</v>
      </c>
      <c r="E37" s="99" t="n">
        <v>206153</v>
      </c>
      <c r="F37" s="23" t="n">
        <v>171107</v>
      </c>
      <c r="G37" s="23" t="n">
        <v>13018</v>
      </c>
      <c r="H37" s="23" t="n">
        <v>27169</v>
      </c>
      <c r="I37" s="23" t="n">
        <v>127417</v>
      </c>
      <c r="J37" s="99" t="n">
        <v>3503</v>
      </c>
    </row>
    <row r="38" customFormat="false" ht="17.1" hidden="false" customHeight="true" outlineLevel="0" collapsed="false">
      <c r="A38" s="100" t="s">
        <v>150</v>
      </c>
      <c r="B38" s="98" t="s">
        <v>151</v>
      </c>
      <c r="C38" s="23" t="n">
        <v>220851</v>
      </c>
      <c r="D38" s="23" t="n">
        <v>957063</v>
      </c>
      <c r="E38" s="99" t="n">
        <v>192987</v>
      </c>
      <c r="F38" s="23" t="n">
        <v>178576</v>
      </c>
      <c r="G38" s="23" t="n">
        <v>11748</v>
      </c>
      <c r="H38" s="23" t="n">
        <v>29252</v>
      </c>
      <c r="I38" s="23" t="n">
        <v>133612</v>
      </c>
      <c r="J38" s="99" t="n">
        <v>3964</v>
      </c>
    </row>
    <row r="39" customFormat="false" ht="17.1" hidden="false" customHeight="true" outlineLevel="0" collapsed="false">
      <c r="A39" s="100" t="s">
        <v>152</v>
      </c>
      <c r="B39" s="98" t="s">
        <v>153</v>
      </c>
      <c r="C39" s="123" t="n">
        <v>220602</v>
      </c>
      <c r="D39" s="123" t="n">
        <v>850284</v>
      </c>
      <c r="E39" s="123" t="n">
        <v>194179</v>
      </c>
      <c r="F39" s="123" t="n">
        <v>161732</v>
      </c>
      <c r="G39" s="123" t="n">
        <v>12668</v>
      </c>
      <c r="H39" s="123" t="n">
        <v>32373</v>
      </c>
      <c r="I39" s="23" t="n">
        <v>112134</v>
      </c>
      <c r="J39" s="99" t="n">
        <v>4557</v>
      </c>
      <c r="K39" s="167"/>
    </row>
    <row r="40" customFormat="false" ht="24" hidden="false" customHeight="true" outlineLevel="0" collapsed="false">
      <c r="A40" s="101" t="s">
        <v>154</v>
      </c>
      <c r="B40" s="98" t="s">
        <v>155</v>
      </c>
      <c r="C40" s="123" t="n">
        <v>229005</v>
      </c>
      <c r="D40" s="123" t="n">
        <v>950337</v>
      </c>
      <c r="E40" s="155" t="n">
        <v>213741</v>
      </c>
      <c r="F40" s="123" t="n">
        <v>176331</v>
      </c>
      <c r="G40" s="123" t="n">
        <v>12168</v>
      </c>
      <c r="H40" s="123" t="n">
        <v>27123</v>
      </c>
      <c r="I40" s="23" t="n">
        <v>133543</v>
      </c>
      <c r="J40" s="99" t="n">
        <v>3497</v>
      </c>
    </row>
    <row r="41" customFormat="false" ht="17.1" hidden="false" customHeight="true" outlineLevel="0" collapsed="false">
      <c r="A41" s="100" t="s">
        <v>156</v>
      </c>
      <c r="B41" s="98" t="s">
        <v>157</v>
      </c>
      <c r="C41" s="123" t="n">
        <v>211445</v>
      </c>
      <c r="D41" s="123" t="n">
        <v>903504</v>
      </c>
      <c r="E41" s="155" t="n">
        <v>181128</v>
      </c>
      <c r="F41" s="123" t="n">
        <v>169112</v>
      </c>
      <c r="G41" s="123" t="n">
        <v>12068</v>
      </c>
      <c r="H41" s="123" t="n">
        <v>30498</v>
      </c>
      <c r="I41" s="23" t="n">
        <v>122303</v>
      </c>
      <c r="J41" s="99" t="n">
        <v>4243</v>
      </c>
    </row>
    <row r="42" customFormat="false" ht="24" hidden="false" customHeight="true" outlineLevel="0" collapsed="false">
      <c r="A42" s="101" t="s">
        <v>158</v>
      </c>
      <c r="B42" s="102" t="s">
        <v>159</v>
      </c>
      <c r="C42" s="125" t="n">
        <v>50646</v>
      </c>
      <c r="D42" s="125" t="n">
        <v>207305</v>
      </c>
      <c r="E42" s="125" t="n">
        <v>43419</v>
      </c>
      <c r="F42" s="125" t="n">
        <v>37084</v>
      </c>
      <c r="G42" s="125" t="n">
        <v>2882</v>
      </c>
      <c r="H42" s="125" t="n">
        <v>8309</v>
      </c>
      <c r="I42" s="103" t="n">
        <v>24719</v>
      </c>
      <c r="J42" s="104" t="n">
        <v>1174</v>
      </c>
    </row>
    <row r="43" customFormat="false" ht="17.1" hidden="false" customHeight="true" outlineLevel="0" collapsed="false">
      <c r="A43" s="101"/>
      <c r="B43" s="102" t="s">
        <v>160</v>
      </c>
      <c r="C43" s="125" t="n">
        <v>55925</v>
      </c>
      <c r="D43" s="125" t="n">
        <v>209441</v>
      </c>
      <c r="E43" s="125" t="n">
        <v>43803</v>
      </c>
      <c r="F43" s="125" t="n">
        <v>36958</v>
      </c>
      <c r="G43" s="125" t="n">
        <v>2816</v>
      </c>
      <c r="H43" s="125" t="n">
        <v>7054</v>
      </c>
      <c r="I43" s="103" t="n">
        <v>26068</v>
      </c>
      <c r="J43" s="104" t="n">
        <v>1020</v>
      </c>
    </row>
    <row r="44" customFormat="false" ht="17.1" hidden="false" customHeight="true" outlineLevel="0" collapsed="false">
      <c r="A44" s="101"/>
      <c r="B44" s="102" t="s">
        <v>161</v>
      </c>
      <c r="C44" s="125" t="n">
        <v>59645</v>
      </c>
      <c r="D44" s="125" t="n">
        <v>210999</v>
      </c>
      <c r="E44" s="125" t="n">
        <v>53675</v>
      </c>
      <c r="F44" s="125" t="n">
        <v>41427</v>
      </c>
      <c r="G44" s="125" t="n">
        <v>3210</v>
      </c>
      <c r="H44" s="125" t="n">
        <v>7432</v>
      </c>
      <c r="I44" s="103" t="n">
        <v>29786</v>
      </c>
      <c r="J44" s="104" t="n">
        <v>999</v>
      </c>
    </row>
    <row r="45" customFormat="false" ht="17.1" hidden="false" customHeight="true" outlineLevel="0" collapsed="false">
      <c r="A45" s="101"/>
      <c r="B45" s="102" t="s">
        <v>162</v>
      </c>
      <c r="C45" s="125" t="n">
        <v>54386</v>
      </c>
      <c r="D45" s="125" t="n">
        <v>222539</v>
      </c>
      <c r="E45" s="125" t="n">
        <v>53282</v>
      </c>
      <c r="F45" s="125" t="n">
        <v>46263</v>
      </c>
      <c r="G45" s="125" t="n">
        <v>3760</v>
      </c>
      <c r="H45" s="125" t="n">
        <v>9578</v>
      </c>
      <c r="I45" s="103" t="n">
        <v>31561</v>
      </c>
      <c r="J45" s="104" t="n">
        <v>1364</v>
      </c>
    </row>
    <row r="46" customFormat="false" ht="24" hidden="false" customHeight="true" outlineLevel="0" collapsed="false">
      <c r="A46" s="168" t="s">
        <v>158</v>
      </c>
      <c r="B46" s="127" t="s">
        <v>163</v>
      </c>
      <c r="C46" s="128" t="n">
        <v>15421</v>
      </c>
      <c r="D46" s="128" t="n">
        <v>72442</v>
      </c>
      <c r="E46" s="169" t="n">
        <v>14011</v>
      </c>
      <c r="F46" s="128" t="n">
        <v>11461</v>
      </c>
      <c r="G46" s="128" t="n">
        <v>820</v>
      </c>
      <c r="H46" s="128" t="n">
        <v>3267</v>
      </c>
      <c r="I46" s="170" t="n">
        <v>6863</v>
      </c>
      <c r="J46" s="129" t="n">
        <v>511</v>
      </c>
    </row>
    <row r="47" customFormat="false" ht="17.1" hidden="false" customHeight="true" outlineLevel="0" collapsed="false">
      <c r="A47" s="101"/>
      <c r="B47" s="98" t="s">
        <v>164</v>
      </c>
      <c r="C47" s="125" t="n">
        <v>16547</v>
      </c>
      <c r="D47" s="125" t="n">
        <v>67750</v>
      </c>
      <c r="E47" s="159" t="n">
        <v>14205</v>
      </c>
      <c r="F47" s="125" t="n">
        <v>11617</v>
      </c>
      <c r="G47" s="125" t="n">
        <v>1037</v>
      </c>
      <c r="H47" s="125" t="n">
        <v>2589</v>
      </c>
      <c r="I47" s="103" t="n">
        <v>7695</v>
      </c>
      <c r="J47" s="104" t="n">
        <v>296</v>
      </c>
    </row>
    <row r="48" customFormat="false" ht="17.1" hidden="false" customHeight="true" outlineLevel="0" collapsed="false">
      <c r="A48" s="101"/>
      <c r="B48" s="98" t="s">
        <v>165</v>
      </c>
      <c r="C48" s="125" t="n">
        <v>18678</v>
      </c>
      <c r="D48" s="125" t="n">
        <v>67113</v>
      </c>
      <c r="E48" s="159" t="n">
        <v>15203</v>
      </c>
      <c r="F48" s="125" t="n">
        <v>14006</v>
      </c>
      <c r="G48" s="125" t="n">
        <v>1025</v>
      </c>
      <c r="H48" s="125" t="n">
        <v>2453</v>
      </c>
      <c r="I48" s="103" t="n">
        <v>10161</v>
      </c>
      <c r="J48" s="104" t="n">
        <v>367</v>
      </c>
    </row>
    <row r="49" customFormat="false" ht="17.1" hidden="false" customHeight="true" outlineLevel="0" collapsed="false">
      <c r="A49" s="101"/>
      <c r="B49" s="98" t="s">
        <v>166</v>
      </c>
      <c r="C49" s="125" t="n">
        <v>18580</v>
      </c>
      <c r="D49" s="125" t="n">
        <v>74273</v>
      </c>
      <c r="E49" s="159" t="n">
        <v>16477</v>
      </c>
      <c r="F49" s="125" t="n">
        <v>12002</v>
      </c>
      <c r="G49" s="125" t="n">
        <v>1009</v>
      </c>
      <c r="H49" s="125" t="n">
        <v>2081</v>
      </c>
      <c r="I49" s="103" t="n">
        <v>8575</v>
      </c>
      <c r="J49" s="104" t="n">
        <v>337</v>
      </c>
    </row>
    <row r="50" customFormat="false" ht="17.1" hidden="false" customHeight="true" outlineLevel="0" collapsed="false">
      <c r="A50" s="101"/>
      <c r="B50" s="98" t="s">
        <v>167</v>
      </c>
      <c r="C50" s="125" t="n">
        <v>18915</v>
      </c>
      <c r="D50" s="125" t="n">
        <v>64487</v>
      </c>
      <c r="E50" s="159" t="n">
        <v>14604</v>
      </c>
      <c r="F50" s="125" t="n">
        <v>13182</v>
      </c>
      <c r="G50" s="125" t="n">
        <v>943</v>
      </c>
      <c r="H50" s="125" t="n">
        <v>2508</v>
      </c>
      <c r="I50" s="103" t="n">
        <v>9244</v>
      </c>
      <c r="J50" s="104" t="n">
        <v>487</v>
      </c>
    </row>
    <row r="51" customFormat="false" ht="17.1" hidden="false" customHeight="true" outlineLevel="0" collapsed="false">
      <c r="A51" s="101"/>
      <c r="B51" s="98" t="s">
        <v>168</v>
      </c>
      <c r="C51" s="125" t="n">
        <v>18430</v>
      </c>
      <c r="D51" s="125" t="n">
        <v>70681</v>
      </c>
      <c r="E51" s="159" t="n">
        <v>12722</v>
      </c>
      <c r="F51" s="125" t="n">
        <v>11774</v>
      </c>
      <c r="G51" s="125" t="n">
        <v>864</v>
      </c>
      <c r="H51" s="125" t="n">
        <v>2465</v>
      </c>
      <c r="I51" s="103" t="n">
        <v>8249</v>
      </c>
      <c r="J51" s="104" t="n">
        <v>196</v>
      </c>
    </row>
    <row r="52" customFormat="false" ht="17.1" hidden="false" customHeight="true" outlineLevel="0" collapsed="false">
      <c r="A52" s="101"/>
      <c r="B52" s="98" t="s">
        <v>169</v>
      </c>
      <c r="C52" s="125" t="n">
        <v>19437</v>
      </c>
      <c r="D52" s="125" t="n">
        <v>63882</v>
      </c>
      <c r="E52" s="159" t="n">
        <v>18403</v>
      </c>
      <c r="F52" s="125" t="n">
        <v>13436</v>
      </c>
      <c r="G52" s="125" t="n">
        <v>1063</v>
      </c>
      <c r="H52" s="125" t="n">
        <v>2378</v>
      </c>
      <c r="I52" s="103" t="n">
        <v>9666</v>
      </c>
      <c r="J52" s="104" t="n">
        <v>329</v>
      </c>
    </row>
    <row r="53" customFormat="false" ht="17.1" hidden="false" customHeight="true" outlineLevel="0" collapsed="false">
      <c r="A53" s="101"/>
      <c r="B53" s="98" t="s">
        <v>170</v>
      </c>
      <c r="C53" s="125" t="n">
        <v>20387</v>
      </c>
      <c r="D53" s="125" t="n">
        <v>74701</v>
      </c>
      <c r="E53" s="159" t="n">
        <v>16995</v>
      </c>
      <c r="F53" s="125" t="n">
        <v>12783</v>
      </c>
      <c r="G53" s="125" t="n">
        <v>1098</v>
      </c>
      <c r="H53" s="125" t="n">
        <v>2599</v>
      </c>
      <c r="I53" s="103" t="n">
        <v>8832</v>
      </c>
      <c r="J53" s="104" t="n">
        <v>254</v>
      </c>
    </row>
    <row r="54" customFormat="false" ht="17.1" hidden="false" customHeight="true" outlineLevel="0" collapsed="false">
      <c r="A54" s="101"/>
      <c r="B54" s="98" t="s">
        <v>171</v>
      </c>
      <c r="C54" s="125" t="n">
        <v>19821</v>
      </c>
      <c r="D54" s="125" t="n">
        <v>72416</v>
      </c>
      <c r="E54" s="159" t="n">
        <v>18277</v>
      </c>
      <c r="F54" s="125" t="n">
        <v>15208</v>
      </c>
      <c r="G54" s="125" t="n">
        <v>1049</v>
      </c>
      <c r="H54" s="125" t="n">
        <v>2455</v>
      </c>
      <c r="I54" s="103" t="n">
        <v>11288</v>
      </c>
      <c r="J54" s="104" t="n">
        <v>416</v>
      </c>
    </row>
    <row r="55" customFormat="false" ht="17.1" hidden="false" customHeight="true" outlineLevel="0" collapsed="false">
      <c r="A55" s="101"/>
      <c r="B55" s="98" t="s">
        <v>172</v>
      </c>
      <c r="C55" s="125" t="n">
        <v>18409</v>
      </c>
      <c r="D55" s="125" t="n">
        <v>78375</v>
      </c>
      <c r="E55" s="159" t="n">
        <v>18786</v>
      </c>
      <c r="F55" s="125" t="n">
        <v>15348</v>
      </c>
      <c r="G55" s="125" t="n">
        <v>1190</v>
      </c>
      <c r="H55" s="125" t="n">
        <v>3146</v>
      </c>
      <c r="I55" s="103" t="n">
        <v>10658</v>
      </c>
      <c r="J55" s="104" t="n">
        <v>354</v>
      </c>
    </row>
    <row r="56" customFormat="false" ht="17.1" hidden="false" customHeight="true" outlineLevel="0" collapsed="false">
      <c r="A56" s="101"/>
      <c r="B56" s="98" t="s">
        <v>173</v>
      </c>
      <c r="C56" s="125" t="n">
        <v>18274</v>
      </c>
      <c r="D56" s="125" t="n">
        <v>72840</v>
      </c>
      <c r="E56" s="159" t="n">
        <v>18284</v>
      </c>
      <c r="F56" s="125" t="n">
        <v>15589</v>
      </c>
      <c r="G56" s="125" t="n">
        <v>1330</v>
      </c>
      <c r="H56" s="125" t="n">
        <v>3068</v>
      </c>
      <c r="I56" s="103" t="n">
        <v>10712</v>
      </c>
      <c r="J56" s="104" t="n">
        <v>479</v>
      </c>
    </row>
    <row r="57" customFormat="false" ht="17.1" hidden="false" customHeight="true" outlineLevel="0" collapsed="false">
      <c r="A57" s="106"/>
      <c r="B57" s="107" t="s">
        <v>174</v>
      </c>
      <c r="C57" s="131" t="n">
        <v>17703</v>
      </c>
      <c r="D57" s="131" t="n">
        <v>71324</v>
      </c>
      <c r="E57" s="162" t="n">
        <v>16212</v>
      </c>
      <c r="F57" s="131" t="n">
        <v>15326</v>
      </c>
      <c r="G57" s="131" t="n">
        <v>1240</v>
      </c>
      <c r="H57" s="131" t="n">
        <v>3364</v>
      </c>
      <c r="I57" s="108" t="n">
        <v>10191</v>
      </c>
      <c r="J57" s="132" t="n">
        <v>531</v>
      </c>
    </row>
    <row r="58" customFormat="false" ht="5.45" hidden="true" customHeight="true" outlineLevel="0" collapsed="false">
      <c r="A58" s="171" t="s">
        <v>175</v>
      </c>
      <c r="C58" s="134"/>
      <c r="D58" s="134"/>
      <c r="E58" s="134"/>
      <c r="F58" s="134"/>
      <c r="G58" s="134"/>
      <c r="H58" s="134"/>
    </row>
    <row r="59" s="175" customFormat="true" ht="22.5" hidden="false" customHeight="true" outlineLevel="0" collapsed="false">
      <c r="A59" s="172" t="s">
        <v>125</v>
      </c>
      <c r="B59" s="173"/>
      <c r="C59" s="174"/>
      <c r="D59" s="174"/>
      <c r="E59" s="174"/>
      <c r="F59" s="174"/>
      <c r="G59" s="174"/>
      <c r="H59" s="174"/>
    </row>
    <row r="60" customFormat="false" ht="13.5" hidden="false" customHeight="false" outlineLevel="0" collapsed="false">
      <c r="A60" s="176" t="s">
        <v>126</v>
      </c>
      <c r="C60" s="134"/>
      <c r="D60" s="134"/>
      <c r="E60" s="134"/>
      <c r="F60" s="134"/>
      <c r="G60" s="134"/>
      <c r="H60" s="134"/>
    </row>
    <row r="61" customFormat="false" ht="13.5" hidden="false" customHeight="false" outlineLevel="0" collapsed="false">
      <c r="C61" s="134"/>
      <c r="D61" s="134"/>
      <c r="E61" s="134"/>
      <c r="F61" s="134"/>
      <c r="G61" s="134"/>
      <c r="H61" s="134"/>
    </row>
    <row r="62" customFormat="false" ht="13.5" hidden="false" customHeight="false" outlineLevel="0" collapsed="false">
      <c r="C62" s="134"/>
      <c r="D62" s="134"/>
      <c r="E62" s="134"/>
      <c r="F62" s="134"/>
      <c r="G62" s="134"/>
      <c r="H62" s="134"/>
    </row>
    <row r="63" customFormat="false" ht="13.5" hidden="false" customHeight="false" outlineLevel="0" collapsed="false">
      <c r="C63" s="134"/>
      <c r="D63" s="134"/>
      <c r="E63" s="134"/>
      <c r="F63" s="134"/>
      <c r="G63" s="134"/>
      <c r="H63" s="134"/>
    </row>
  </sheetData>
  <mergeCells count="17">
    <mergeCell ref="A2:E2"/>
    <mergeCell ref="C3:H3"/>
    <mergeCell ref="I3:K3"/>
    <mergeCell ref="A4:B4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5:B5"/>
    <mergeCell ref="C33:E33"/>
    <mergeCell ref="F33:J33"/>
    <mergeCell ref="A34:B34"/>
  </mergeCell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26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2:45:03Z</dcterms:created>
  <dc:creator>日本鋳鍛鋼会</dc:creator>
  <dc:description/>
  <dc:language>en-US</dc:language>
  <cp:lastModifiedBy>原班</cp:lastModifiedBy>
  <cp:lastPrinted>2013-02-27T05:35:01Z</cp:lastPrinted>
  <dcterms:modified xsi:type="dcterms:W3CDTF">2015-02-20T13:19:56Z</dcterms:modified>
  <cp:revision>0</cp:revision>
  <dc:subject/>
  <dc:title/>
</cp:coreProperties>
</file>