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Nenpou1 " sheetId="1" state="visible" r:id="rId2"/>
    <sheet name="Nenpou2" sheetId="2" state="visible" r:id="rId3"/>
    <sheet name="Nenpou3" sheetId="3" state="visible" r:id="rId4"/>
    <sheet name="Nenpou4" sheetId="4" state="visible" r:id="rId5"/>
    <sheet name="Nenpou5_1" sheetId="5" state="visible" r:id="rId6"/>
    <sheet name="Nenpou5_2" sheetId="6" state="visible" r:id="rId7"/>
    <sheet name="Nenpou5_3" sheetId="7" state="visible" r:id="rId8"/>
    <sheet name="Nenpou6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Nenpou6!$A$1:$J$31</definedName>
    <definedName function="false" hidden="false" name="月9DATA1" vbProcedure="false">'[1]'!$B$2</definedName>
    <definedName function="false" hidden="false" name="月9DATA2" vbProcedure="false">'[1]'!$B$2</definedName>
    <definedName function="false" hidden="false" localSheetId="0" name="品種ｺｰﾄﾞ1" vbProcedure="false">#REF!</definedName>
    <definedName function="false" hidden="false" localSheetId="0" name="品種ｺｰﾄﾞ2" vbProcedure="false">#REF!</definedName>
    <definedName function="false" hidden="false" localSheetId="0" name="月1DATA1" vbProcedure="false">'Nenpou1 '!$D$12:$I$37</definedName>
    <definedName function="false" hidden="false" localSheetId="0" name="月1DATA2" vbProcedure="false">#REF!</definedName>
    <definedName function="false" hidden="false" localSheetId="0" name="月9DATA1" vbProcedure="false">'Nenpou1 '!$D$12:$I$37</definedName>
    <definedName function="false" hidden="false" localSheetId="0" name="月9DATA2" vbProcedure="false">#REF!</definedName>
    <definedName function="false" hidden="false" localSheetId="0" name="部門ｺｰﾄﾞ" vbProcedure="false">#REF!</definedName>
    <definedName function="false" hidden="false" localSheetId="1" name="品種ｺｰﾄﾞ1" vbProcedure="false">#REF!</definedName>
    <definedName function="false" hidden="false" localSheetId="1" name="品種ｺｰﾄﾞ2" vbProcedure="false">#REF!</definedName>
    <definedName function="false" hidden="false" localSheetId="1" name="月1DATA1" vbProcedure="false">Nenpou2!$G$12:$N$28</definedName>
    <definedName function="false" hidden="false" localSheetId="1" name="月1DATA2" vbProcedure="false">#REF!</definedName>
    <definedName function="false" hidden="false" localSheetId="1" name="月9DATA1" vbProcedure="false">Nenpou2!$G$12:$N$28</definedName>
    <definedName function="false" hidden="false" localSheetId="1" name="月9DATA2" vbProcedure="false">#REF!</definedName>
    <definedName function="false" hidden="false" localSheetId="1" name="部門ｺｰﾄﾞ" vbProcedure="false">#REF!</definedName>
    <definedName function="false" hidden="false" localSheetId="2" name="品種ｺｰﾄﾞ1" vbProcedure="false">#REF!</definedName>
    <definedName function="false" hidden="false" localSheetId="2" name="品種ｺｰﾄﾞ2" vbProcedure="false">#REF!</definedName>
    <definedName function="false" hidden="false" localSheetId="2" name="月1DATA1" vbProcedure="false">Nenpou3!$G$11:$P$27</definedName>
    <definedName function="false" hidden="false" localSheetId="2" name="月1DATA2" vbProcedure="false">#REF!</definedName>
    <definedName function="false" hidden="false" localSheetId="2" name="月9DATA1" vbProcedure="false">Nenpou3!$G$11:$P$27</definedName>
    <definedName function="false" hidden="false" localSheetId="2" name="月9DATA2" vbProcedure="false">#REF!</definedName>
    <definedName function="false" hidden="false" localSheetId="2" name="部門ｺｰﾄﾞ" vbProcedure="false">#REF!</definedName>
    <definedName function="false" hidden="false" localSheetId="3" name="品種ｺｰﾄﾞ1" vbProcedure="false">#REF!</definedName>
    <definedName function="false" hidden="false" localSheetId="3" name="品種ｺｰﾄﾞ2" vbProcedure="false">#REF!</definedName>
    <definedName function="false" hidden="false" localSheetId="3" name="月1DATA1" vbProcedure="false">Nenpou4!$G$11:$P$27</definedName>
    <definedName function="false" hidden="false" localSheetId="3" name="月1DATA2" vbProcedure="false">#REF!</definedName>
    <definedName function="false" hidden="false" localSheetId="3" name="月9DATA1" vbProcedure="false">Nenpou4!$G$11:$P$27</definedName>
    <definedName function="false" hidden="false" localSheetId="3" name="月9DATA2" vbProcedure="false">#REF!</definedName>
    <definedName function="false" hidden="false" localSheetId="3" name="部門ｺｰﾄﾞ" vbProcedure="false">#REF!</definedName>
    <definedName function="false" hidden="false" localSheetId="4" name="品種ｺｰﾄﾞ1" vbProcedure="false">#REF!</definedName>
    <definedName function="false" hidden="false" localSheetId="4" name="品種ｺｰﾄﾞ2" vbProcedure="false">#REF!</definedName>
    <definedName function="false" hidden="false" localSheetId="4" name="月1DATA1" vbProcedure="false">Nenpou5_1!$D$12:$J$40</definedName>
    <definedName function="false" hidden="false" localSheetId="4" name="月1DATA2" vbProcedure="false">#REF!</definedName>
    <definedName function="false" hidden="false" localSheetId="4" name="月9DATA1" vbProcedure="false">Nenpou5_1!$D$12:$J$40</definedName>
    <definedName function="false" hidden="false" localSheetId="4" name="月9DATA2" vbProcedure="false">#REF!</definedName>
    <definedName function="false" hidden="false" localSheetId="4" name="部門ｺｰﾄﾞ" vbProcedure="false">#REF!</definedName>
    <definedName function="false" hidden="false" localSheetId="5" name="品種ｺｰﾄﾞ1" vbProcedure="false">#REF!</definedName>
    <definedName function="false" hidden="false" localSheetId="5" name="品種ｺｰﾄﾞ2" vbProcedure="false">#REF!</definedName>
    <definedName function="false" hidden="false" localSheetId="5" name="月1DATA1" vbProcedure="false">Nenpou5_2!$D$12:$J$40</definedName>
    <definedName function="false" hidden="false" localSheetId="5" name="月1DATA2" vbProcedure="false">#REF!</definedName>
    <definedName function="false" hidden="false" localSheetId="5" name="月9DATA1" vbProcedure="false">Nenpou5_2!$D$12:$J$40</definedName>
    <definedName function="false" hidden="false" localSheetId="5" name="月9DATA2" vbProcedure="false">#REF!</definedName>
    <definedName function="false" hidden="false" localSheetId="5" name="部門ｺｰﾄﾞ" vbProcedure="false">#REF!</definedName>
    <definedName function="false" hidden="false" localSheetId="6" name="品種ｺｰﾄﾞ1" vbProcedure="false">#REF!</definedName>
    <definedName function="false" hidden="false" localSheetId="6" name="品種ｺｰﾄﾞ2" vbProcedure="false">#REF!</definedName>
    <definedName function="false" hidden="false" localSheetId="6" name="月1DATA1" vbProcedure="false">Nenpou5_3!$D$12:$J$40</definedName>
    <definedName function="false" hidden="false" localSheetId="6" name="月1DATA2" vbProcedure="false">#REF!</definedName>
    <definedName function="false" hidden="false" localSheetId="6" name="月9DATA1" vbProcedure="false">Nenpou5_3!$D$12:$J$40</definedName>
    <definedName function="false" hidden="false" localSheetId="6" name="月9DATA2" vbProcedure="false">#REF!</definedName>
    <definedName function="false" hidden="false" localSheetId="6" name="部門ｺｰﾄ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298">
  <si>
    <r>
      <rPr>
        <sz val="11"/>
        <rFont val="Noto Sans"/>
        <family val="2"/>
      </rPr>
      <t xml:space="preserve">Ⅴ．参考統計　</t>
    </r>
    <r>
      <rPr>
        <sz val="11"/>
        <rFont val="ＭＳ Ｐゴシック"/>
        <family val="3"/>
        <charset val="128"/>
      </rPr>
      <t xml:space="preserve">Referencce table</t>
    </r>
  </si>
  <si>
    <r>
      <rPr>
        <sz val="16"/>
        <rFont val="Noto Sans"/>
        <family val="2"/>
      </rPr>
      <t xml:space="preserve">１．鉄鋼需給統計　</t>
    </r>
    <r>
      <rPr>
        <sz val="16"/>
        <rFont val="ＭＳ Ｐゴシック"/>
        <family val="3"/>
        <charset val="128"/>
      </rPr>
      <t xml:space="preserve">Iron and steel supply and demand statistics</t>
    </r>
  </si>
  <si>
    <r>
      <rPr>
        <sz val="16"/>
        <rFont val="Noto Sans"/>
        <family val="2"/>
      </rPr>
      <t xml:space="preserve">（１）普通鋼鋼材品目別出荷　</t>
    </r>
    <r>
      <rPr>
        <sz val="16"/>
        <rFont val="ＭＳ Ｐゴシック"/>
        <family val="3"/>
        <charset val="128"/>
      </rPr>
      <t xml:space="preserve">Shipments of ordinary rolled steel products by commodity</t>
    </r>
  </si>
  <si>
    <r>
      <rPr>
        <sz val="11"/>
        <rFont val="Noto Sans"/>
        <family val="2"/>
      </rPr>
      <t xml:space="preserve">（単位：ｔ、</t>
    </r>
    <r>
      <rPr>
        <sz val="11"/>
        <rFont val="ＭＳ 明朝"/>
        <family val="1"/>
        <charset val="128"/>
      </rPr>
      <t xml:space="preserve">Unit</t>
    </r>
    <r>
      <rPr>
        <sz val="11"/>
        <rFont val="Noto Sans"/>
        <family val="2"/>
      </rPr>
      <t xml:space="preserve">： ｔ）</t>
    </r>
  </si>
  <si>
    <t xml:space="preserve"> </t>
  </si>
  <si>
    <r>
      <rPr>
        <b val="true"/>
        <sz val="11"/>
        <rFont val="Noto Sans"/>
        <family val="2"/>
      </rPr>
      <t xml:space="preserve">暦　年 </t>
    </r>
    <r>
      <rPr>
        <b val="true"/>
        <sz val="12"/>
        <rFont val="ＭＳ Ｐゴシック"/>
        <family val="3"/>
        <charset val="128"/>
      </rPr>
      <t xml:space="preserve">Calendar year</t>
    </r>
  </si>
  <si>
    <r>
      <rPr>
        <b val="true"/>
        <sz val="11"/>
        <rFont val="Noto Sans"/>
        <family val="2"/>
      </rPr>
      <t xml:space="preserve">年　度 </t>
    </r>
    <r>
      <rPr>
        <b val="true"/>
        <sz val="12"/>
        <rFont val="ＭＳ Ｐゴシック"/>
        <family val="3"/>
        <charset val="128"/>
      </rPr>
      <t xml:space="preserve">Fiscal year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品 目  </t>
    </r>
    <r>
      <rPr>
        <sz val="11"/>
        <rFont val="ＭＳ Ｐゴシック"/>
        <family val="3"/>
        <charset val="128"/>
      </rPr>
      <t xml:space="preserve">Commodity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   </t>
    </r>
    <r>
      <rPr>
        <b val="true"/>
        <sz val="11"/>
        <rFont val="Noto Sans"/>
        <family val="2"/>
      </rPr>
      <t xml:space="preserve">月</t>
    </r>
  </si>
  <si>
    <t xml:space="preserve">Jan.2013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r>
      <rPr>
        <sz val="11"/>
        <rFont val="Noto Sans"/>
        <family val="2"/>
      </rPr>
      <t xml:space="preserve">合計 </t>
    </r>
    <r>
      <rPr>
        <sz val="12"/>
        <rFont val="ＭＳ Ｐゴシック"/>
        <family val="3"/>
        <charset val="128"/>
      </rPr>
      <t xml:space="preserve">Grand total</t>
    </r>
  </si>
  <si>
    <r>
      <rPr>
        <sz val="9"/>
        <rFont val="Noto Sans"/>
        <family val="2"/>
      </rPr>
      <t xml:space="preserve">軌条（含付属品）
</t>
    </r>
    <r>
      <rPr>
        <sz val="12"/>
        <rFont val="ＭＳ Ｐゴシック"/>
        <family val="3"/>
        <charset val="128"/>
      </rPr>
      <t xml:space="preserve">Rails (including accessories)</t>
    </r>
  </si>
  <si>
    <r>
      <rPr>
        <sz val="11"/>
        <rFont val="Noto Sans"/>
        <family val="2"/>
      </rPr>
      <t xml:space="preserve">鋼矢板 </t>
    </r>
    <r>
      <rPr>
        <sz val="12"/>
        <rFont val="ＭＳ Ｐゴシック"/>
        <family val="3"/>
        <charset val="128"/>
      </rPr>
      <t xml:space="preserve">Sheet pilings</t>
    </r>
  </si>
  <si>
    <r>
      <rPr>
        <sz val="11"/>
        <rFont val="Noto Sans"/>
        <family val="2"/>
      </rPr>
      <t xml:space="preserve">簡易鋼矢板
</t>
    </r>
    <r>
      <rPr>
        <sz val="11"/>
        <rFont val="ＭＳ Ｐゴシック"/>
        <family val="3"/>
        <charset val="128"/>
      </rPr>
      <t xml:space="preserve">Clod-formed sheet pilings</t>
    </r>
  </si>
  <si>
    <r>
      <rPr>
        <sz val="11"/>
        <rFont val="Noto Sans"/>
        <family val="2"/>
      </rPr>
      <t xml:space="preserve">形鋼
</t>
    </r>
    <r>
      <rPr>
        <sz val="12"/>
        <rFont val="ＭＳ Ｐゴシック"/>
        <family val="3"/>
        <charset val="128"/>
      </rPr>
      <t xml:space="preserve">Steel
shapes </t>
    </r>
  </si>
  <si>
    <r>
      <rPr>
        <sz val="11"/>
        <rFont val="Noto Sans"/>
        <family val="2"/>
      </rPr>
      <t xml:space="preserve">計 </t>
    </r>
    <r>
      <rPr>
        <sz val="12"/>
        <rFont val="ＭＳ Ｐゴシック"/>
        <family val="3"/>
        <charset val="128"/>
      </rPr>
      <t xml:space="preserve">Total</t>
    </r>
  </si>
  <si>
    <r>
      <rPr>
        <sz val="11"/>
        <rFont val="Noto Sans"/>
        <family val="2"/>
      </rPr>
      <t xml:space="preserve">Ｈ形鋼
</t>
    </r>
    <r>
      <rPr>
        <sz val="12"/>
        <rFont val="ＭＳ Ｐゴシック"/>
        <family val="3"/>
        <charset val="128"/>
      </rPr>
      <t xml:space="preserve">Wide flange beams</t>
    </r>
  </si>
  <si>
    <r>
      <rPr>
        <sz val="11"/>
        <rFont val="Noto Sans"/>
        <family val="2"/>
      </rPr>
      <t xml:space="preserve">大形形鋼
</t>
    </r>
    <r>
      <rPr>
        <sz val="12"/>
        <rFont val="ＭＳ Ｐゴシック"/>
        <family val="3"/>
        <charset val="128"/>
      </rPr>
      <t xml:space="preserve">Heavy shapes</t>
    </r>
  </si>
  <si>
    <r>
      <rPr>
        <sz val="11"/>
        <rFont val="Noto Sans"/>
        <family val="2"/>
      </rPr>
      <t xml:space="preserve">中小形形鋼
</t>
    </r>
    <r>
      <rPr>
        <sz val="11"/>
        <rFont val="ＭＳ Ｐゴシック"/>
        <family val="3"/>
        <charset val="128"/>
      </rPr>
      <t xml:space="preserve">Medium and light shapes</t>
    </r>
  </si>
  <si>
    <r>
      <rPr>
        <sz val="11"/>
        <rFont val="Noto Sans"/>
        <family val="2"/>
      </rPr>
      <t xml:space="preserve">軽量形鋼
</t>
    </r>
    <r>
      <rPr>
        <sz val="11"/>
        <rFont val="ＭＳ Ｐゴシック"/>
        <family val="3"/>
        <charset val="128"/>
      </rPr>
      <t xml:space="preserve">Cold-formed steel shapes</t>
    </r>
  </si>
  <si>
    <r>
      <rPr>
        <sz val="11"/>
        <rFont val="Noto Sans"/>
        <family val="2"/>
      </rPr>
      <t xml:space="preserve">棒鋼
</t>
    </r>
    <r>
      <rPr>
        <sz val="12"/>
        <rFont val="ＭＳ Ｐゴシック"/>
        <family val="3"/>
        <charset val="128"/>
      </rPr>
      <t xml:space="preserve">Steel
bars</t>
    </r>
  </si>
  <si>
    <r>
      <rPr>
        <sz val="11"/>
        <rFont val="Noto Sans"/>
        <family val="2"/>
      </rPr>
      <t xml:space="preserve">大形棒鋼
</t>
    </r>
    <r>
      <rPr>
        <sz val="11"/>
        <rFont val="ＭＳ Ｐゴシック"/>
        <family val="3"/>
        <charset val="128"/>
      </rPr>
      <t xml:space="preserve">Heavy bars</t>
    </r>
  </si>
  <si>
    <r>
      <rPr>
        <sz val="11"/>
        <rFont val="Noto Sans"/>
        <family val="2"/>
      </rPr>
      <t xml:space="preserve">中形棒鋼
</t>
    </r>
    <r>
      <rPr>
        <sz val="11"/>
        <rFont val="ＭＳ Ｐゴシック"/>
        <family val="3"/>
        <charset val="128"/>
      </rPr>
      <t xml:space="preserve">Medium bars</t>
    </r>
  </si>
  <si>
    <r>
      <rPr>
        <sz val="10"/>
        <rFont val="Noto Sans"/>
        <family val="2"/>
      </rPr>
      <t xml:space="preserve">小形棒鋼
</t>
    </r>
    <r>
      <rPr>
        <sz val="10"/>
        <rFont val="ＭＳ Ｐゴシック"/>
        <family val="3"/>
        <charset val="128"/>
      </rPr>
      <t xml:space="preserve">Light bars</t>
    </r>
  </si>
  <si>
    <r>
      <rPr>
        <sz val="11"/>
        <rFont val="Noto Sans"/>
        <family val="2"/>
      </rPr>
      <t xml:space="preserve">線材
</t>
    </r>
    <r>
      <rPr>
        <sz val="11"/>
        <rFont val="ＭＳ Ｐゴシック"/>
        <family val="3"/>
        <charset val="128"/>
      </rPr>
      <t xml:space="preserve">Steel wire rods</t>
    </r>
  </si>
  <si>
    <r>
      <rPr>
        <sz val="11"/>
        <rFont val="Noto Sans"/>
        <family val="2"/>
      </rPr>
      <t xml:space="preserve">ﾊﾞｰｲﾝｺｲﾙ </t>
    </r>
    <r>
      <rPr>
        <sz val="11"/>
        <rFont val="ＭＳ Ｐゴシック"/>
        <family val="3"/>
        <charset val="128"/>
      </rPr>
      <t xml:space="preserve">Bars in coil</t>
    </r>
  </si>
  <si>
    <r>
      <rPr>
        <sz val="11"/>
        <rFont val="Noto Sans"/>
        <family val="2"/>
      </rPr>
      <t xml:space="preserve"> 普通 </t>
    </r>
    <r>
      <rPr>
        <sz val="11"/>
        <rFont val="ＭＳ Ｐゴシック"/>
        <family val="3"/>
        <charset val="128"/>
      </rPr>
      <t xml:space="preserve">Ordinary wire rods</t>
    </r>
  </si>
  <si>
    <r>
      <rPr>
        <sz val="11"/>
        <rFont val="Noto Sans"/>
        <family val="2"/>
      </rPr>
      <t xml:space="preserve">特殊線材
</t>
    </r>
    <r>
      <rPr>
        <sz val="11"/>
        <rFont val="ＭＳ Ｐゴシック"/>
        <family val="3"/>
        <charset val="128"/>
      </rPr>
      <t xml:space="preserve">Special wire rods  </t>
    </r>
  </si>
  <si>
    <r>
      <rPr>
        <sz val="11"/>
        <rFont val="Noto Sans"/>
        <family val="2"/>
      </rPr>
      <t xml:space="preserve">鋼板 </t>
    </r>
    <r>
      <rPr>
        <sz val="11"/>
        <rFont val="ＭＳ Ｐゴシック"/>
        <family val="3"/>
        <charset val="128"/>
      </rPr>
      <t xml:space="preserve">Steel plates</t>
    </r>
  </si>
  <si>
    <r>
      <rPr>
        <sz val="10"/>
        <rFont val="Noto Sans"/>
        <family val="2"/>
      </rPr>
      <t xml:space="preserve">熱　延
薄板類
</t>
    </r>
    <r>
      <rPr>
        <sz val="10"/>
        <rFont val="ＭＳ Ｐゴシック"/>
        <family val="3"/>
        <charset val="128"/>
      </rPr>
      <t xml:space="preserve">Hot-rolled
steel strips</t>
    </r>
  </si>
  <si>
    <r>
      <rPr>
        <sz val="11"/>
        <rFont val="Noto Sans"/>
        <family val="2"/>
      </rPr>
      <t xml:space="preserve">鋼帯
</t>
    </r>
    <r>
      <rPr>
        <sz val="11"/>
        <rFont val="ＭＳ Ｐゴシック"/>
        <family val="3"/>
        <charset val="128"/>
      </rPr>
      <t xml:space="preserve">Steel strips</t>
    </r>
  </si>
  <si>
    <r>
      <rPr>
        <sz val="10"/>
        <rFont val="Noto Sans"/>
        <family val="2"/>
      </rPr>
      <t xml:space="preserve">冷　延
薄板類
</t>
    </r>
    <r>
      <rPr>
        <sz val="10"/>
        <rFont val="ＭＳ Ｐゴシック"/>
        <family val="3"/>
        <charset val="128"/>
      </rPr>
      <t xml:space="preserve">Cold-rolled
steel sheets
and strips</t>
    </r>
  </si>
  <si>
    <r>
      <rPr>
        <sz val="11"/>
        <rFont val="Noto Sans"/>
        <family val="2"/>
      </rPr>
      <t xml:space="preserve">磨帯鋼
</t>
    </r>
    <r>
      <rPr>
        <sz val="11"/>
        <rFont val="ＭＳ Ｐゴシック"/>
        <family val="3"/>
        <charset val="128"/>
      </rPr>
      <t xml:space="preserve">Cold-rolled narrow strips</t>
    </r>
  </si>
  <si>
    <r>
      <rPr>
        <sz val="11"/>
        <rFont val="Noto Sans"/>
        <family val="2"/>
      </rPr>
      <t xml:space="preserve">冷延広幅帯鋼
</t>
    </r>
    <r>
      <rPr>
        <sz val="11"/>
        <rFont val="ＭＳ Ｐゴシック"/>
        <family val="3"/>
        <charset val="128"/>
      </rPr>
      <t xml:space="preserve">Cold-rolled wide strips</t>
    </r>
  </si>
  <si>
    <r>
      <rPr>
        <sz val="11"/>
        <rFont val="Noto Sans"/>
        <family val="2"/>
      </rPr>
      <t xml:space="preserve">冷延鋼板
</t>
    </r>
    <r>
      <rPr>
        <sz val="11"/>
        <rFont val="ＭＳ Ｐゴシック"/>
        <family val="3"/>
        <charset val="128"/>
      </rPr>
      <t xml:space="preserve">Cold-rolled sheets and strips</t>
    </r>
  </si>
  <si>
    <r>
      <rPr>
        <sz val="11"/>
        <rFont val="Noto Sans"/>
        <family val="2"/>
      </rPr>
      <t xml:space="preserve">冷延電気鋼帯
</t>
    </r>
    <r>
      <rPr>
        <sz val="11"/>
        <rFont val="ＭＳ Ｐゴシック"/>
        <family val="3"/>
        <charset val="128"/>
      </rPr>
      <t xml:space="preserve">Cold-rolled electrical sheets and strips</t>
    </r>
  </si>
  <si>
    <r>
      <rPr>
        <sz val="11"/>
        <rFont val="Noto Sans"/>
        <family val="2"/>
      </rPr>
      <t xml:space="preserve">ブリキ </t>
    </r>
    <r>
      <rPr>
        <sz val="11"/>
        <rFont val="ＭＳ Ｐゴシック"/>
        <family val="3"/>
        <charset val="128"/>
      </rPr>
      <t xml:space="preserve">Tin plates</t>
    </r>
  </si>
  <si>
    <r>
      <rPr>
        <sz val="11"/>
        <rFont val="Noto Sans"/>
        <family val="2"/>
      </rPr>
      <t xml:space="preserve">ティンフリースチール
</t>
    </r>
    <r>
      <rPr>
        <sz val="11"/>
        <rFont val="ＭＳ Ｐゴシック"/>
        <family val="3"/>
        <charset val="128"/>
      </rPr>
      <t xml:space="preserve">Tin-free steel</t>
    </r>
  </si>
  <si>
    <r>
      <rPr>
        <sz val="11"/>
        <rFont val="Noto Sans"/>
        <family val="2"/>
      </rPr>
      <t xml:space="preserve">亜鉛めっき鋼板
</t>
    </r>
    <r>
      <rPr>
        <sz val="11"/>
        <rFont val="ＭＳ Ｐゴシック"/>
        <family val="3"/>
        <charset val="128"/>
      </rPr>
      <t xml:space="preserve">Galvanized sheets</t>
    </r>
  </si>
  <si>
    <r>
      <rPr>
        <sz val="11"/>
        <rFont val="Noto Sans"/>
        <family val="2"/>
      </rPr>
      <t xml:space="preserve">その他の金属めっき鋼板
</t>
    </r>
    <r>
      <rPr>
        <sz val="11"/>
        <rFont val="ＭＳ Ｐゴシック"/>
        <family val="3"/>
        <charset val="128"/>
      </rPr>
      <t xml:space="preserve">Other metallic-coated sheets</t>
    </r>
  </si>
  <si>
    <r>
      <rPr>
        <sz val="11"/>
        <rFont val="Noto Sans"/>
        <family val="2"/>
      </rPr>
      <t xml:space="preserve">鋼管 </t>
    </r>
    <r>
      <rPr>
        <sz val="11"/>
        <rFont val="ＭＳ Ｐゴシック"/>
        <family val="3"/>
        <charset val="128"/>
      </rPr>
      <t xml:space="preserve">Steel pipes and tubes</t>
    </r>
  </si>
  <si>
    <r>
      <rPr>
        <sz val="11"/>
        <rFont val="Noto Sans"/>
        <family val="2"/>
      </rPr>
      <t xml:space="preserve">外輪（圧延輪心、圧延車輪を含む）
</t>
    </r>
    <r>
      <rPr>
        <sz val="11"/>
        <rFont val="ＭＳ Ｐゴシック"/>
        <family val="3"/>
        <charset val="128"/>
      </rPr>
      <t xml:space="preserve">Tyres and wheels</t>
    </r>
  </si>
  <si>
    <t xml:space="preserve">資料出所：製造産業局　鉄鋼課</t>
  </si>
  <si>
    <r>
      <rPr>
        <sz val="10"/>
        <rFont val="ＭＳ Ｐゴシック"/>
        <family val="3"/>
        <charset val="128"/>
      </rPr>
      <t xml:space="preserve">source</t>
    </r>
    <r>
      <rPr>
        <sz val="10"/>
        <rFont val="Noto Sans"/>
        <family val="2"/>
      </rPr>
      <t xml:space="preserve">： </t>
    </r>
    <r>
      <rPr>
        <sz val="10"/>
        <rFont val="ＭＳ Ｐゴシック"/>
        <family val="3"/>
        <charset val="128"/>
      </rPr>
      <t xml:space="preserve">Iron and Steel Division, Manufacturing Industries Bureau</t>
    </r>
  </si>
  <si>
    <r>
      <rPr>
        <sz val="10"/>
        <rFont val="Noto Sans"/>
        <family val="2"/>
      </rPr>
      <t xml:space="preserve">注：１．本表の合計は次の算式による。合計＝生産</t>
    </r>
    <r>
      <rPr>
        <sz val="10"/>
        <rFont val="ＭＳ Ｐゴシック"/>
        <family val="3"/>
        <charset val="128"/>
      </rPr>
      <t xml:space="preserve">±</t>
    </r>
    <r>
      <rPr>
        <sz val="10"/>
        <rFont val="Noto Sans"/>
        <family val="2"/>
      </rPr>
      <t xml:space="preserve">在庫増減（生産工場、生産業者本社営業所、鋼材次工程業者及び販売業者）</t>
    </r>
  </si>
  <si>
    <r>
      <rPr>
        <sz val="10"/>
        <rFont val="ＭＳ Ｐゴシック"/>
        <family val="3"/>
        <charset val="128"/>
      </rPr>
      <t xml:space="preserve">Notes: 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. Totals in this table are based on the following formula: Total = production ± increase of inventories (producing</t>
    </r>
  </si>
  <si>
    <r>
      <rPr>
        <sz val="10"/>
        <color rgb="FFFFFFFF"/>
        <rFont val="Noto Sans"/>
        <family val="2"/>
      </rPr>
      <t xml:space="preserve">注：</t>
    </r>
    <r>
      <rPr>
        <sz val="10"/>
        <rFont val="Noto Sans"/>
        <family val="2"/>
      </rPr>
      <t xml:space="preserve">２．自工場消費を含む。</t>
    </r>
  </si>
  <si>
    <t xml:space="preserve">              plants, producers' main business office, steel subsequent processes business proprientors and dealers) </t>
  </si>
  <si>
    <r>
      <rPr>
        <sz val="10"/>
        <color rgb="FFFFFFFF"/>
        <rFont val="Noto Sans"/>
        <family val="2"/>
      </rPr>
      <t xml:space="preserve">注：</t>
    </r>
    <r>
      <rPr>
        <sz val="10"/>
        <rFont val="Noto Sans"/>
        <family val="2"/>
      </rPr>
      <t xml:space="preserve">３．リムリングバー、サッシバーは小形形鋼に含む。</t>
    </r>
  </si>
  <si>
    <r>
      <rPr>
        <sz val="10"/>
        <rFont val="Noto Sans"/>
        <family val="2"/>
      </rPr>
      <t xml:space="preserve">          ２</t>
    </r>
    <r>
      <rPr>
        <sz val="10"/>
        <rFont val="ＭＳ Ｐゴシック"/>
        <family val="3"/>
        <charset val="128"/>
      </rPr>
      <t xml:space="preserve">. Consumption by self-establishment is included.</t>
    </r>
  </si>
  <si>
    <r>
      <rPr>
        <sz val="10"/>
        <color rgb="FFFFFFFF"/>
        <rFont val="Noto Sans"/>
        <family val="2"/>
      </rPr>
      <t xml:space="preserve">注：</t>
    </r>
    <r>
      <rPr>
        <sz val="10"/>
        <rFont val="Noto Sans"/>
        <family val="2"/>
      </rPr>
      <t xml:space="preserve">４．薄板は電気鋼板を含む。</t>
    </r>
  </si>
  <si>
    <r>
      <rPr>
        <sz val="10"/>
        <rFont val="Noto Sans"/>
        <family val="2"/>
      </rPr>
      <t xml:space="preserve">          ３</t>
    </r>
    <r>
      <rPr>
        <sz val="10"/>
        <rFont val="ＭＳ Ｐゴシック"/>
        <family val="3"/>
        <charset val="128"/>
      </rPr>
      <t xml:space="preserve">. Light steel shapes include sash bars and rim ring bars.</t>
    </r>
  </si>
  <si>
    <r>
      <rPr>
        <sz val="10"/>
        <rFont val="Noto Sans"/>
        <family val="2"/>
      </rPr>
      <t xml:space="preserve">          ４</t>
    </r>
    <r>
      <rPr>
        <sz val="10"/>
        <rFont val="ＭＳ Ｐゴシック"/>
        <family val="3"/>
        <charset val="128"/>
      </rPr>
      <t xml:space="preserve">. Sheets include electric steel plates.</t>
    </r>
  </si>
  <si>
    <t xml:space="preserve">-240-</t>
  </si>
  <si>
    <t xml:space="preserve">-241-</t>
  </si>
  <si>
    <t xml:space="preserve">　</t>
  </si>
  <si>
    <r>
      <rPr>
        <sz val="16"/>
        <rFont val="Noto Sans"/>
        <family val="2"/>
      </rPr>
      <t xml:space="preserve">（２）普通鋼鋼材部門別出荷　</t>
    </r>
    <r>
      <rPr>
        <sz val="16"/>
        <rFont val="ＭＳ Ｐゴシック"/>
        <family val="3"/>
        <charset val="128"/>
      </rPr>
      <t xml:space="preserve">Shipments of ordinary rolled steel products by industrial sections</t>
    </r>
  </si>
  <si>
    <r>
      <rPr>
        <sz val="12"/>
        <rFont val="Noto Sans"/>
        <family val="2"/>
      </rPr>
      <t xml:space="preserve">（単位：ｔ、</t>
    </r>
    <r>
      <rPr>
        <sz val="12"/>
        <rFont val="ＭＳ Ｐゴシック"/>
        <family val="3"/>
        <charset val="128"/>
      </rPr>
      <t xml:space="preserve">Unit</t>
    </r>
    <r>
      <rPr>
        <sz val="12"/>
        <rFont val="Noto Sans"/>
        <family val="2"/>
      </rPr>
      <t xml:space="preserve">： ｔ）</t>
    </r>
  </si>
  <si>
    <r>
      <rPr>
        <b val="true"/>
        <sz val="11"/>
        <rFont val="Noto Sans"/>
        <family val="2"/>
      </rPr>
      <t xml:space="preserve">暦　年 </t>
    </r>
    <r>
      <rPr>
        <b val="true"/>
        <sz val="11"/>
        <rFont val="ＭＳ Ｐゴシック"/>
        <family val="3"/>
        <charset val="128"/>
      </rPr>
      <t xml:space="preserve">Calendar year</t>
    </r>
  </si>
  <si>
    <r>
      <rPr>
        <b val="true"/>
        <sz val="11"/>
        <rFont val="Noto Sans"/>
        <family val="2"/>
      </rPr>
      <t xml:space="preserve">年　度 </t>
    </r>
    <r>
      <rPr>
        <b val="true"/>
        <sz val="11"/>
        <rFont val="ＭＳ Ｐゴシック"/>
        <family val="3"/>
        <charset val="128"/>
      </rPr>
      <t xml:space="preserve">Fiscal year</t>
    </r>
  </si>
  <si>
    <t xml:space="preserve"> 部　　　　　　　　　　　門</t>
  </si>
  <si>
    <t xml:space="preserve"> Industrial sections</t>
  </si>
  <si>
    <t xml:space="preserve">合　　　　　　　　　　　計</t>
  </si>
  <si>
    <t xml:space="preserve">Grand total</t>
  </si>
  <si>
    <t xml:space="preserve">輸　　　　　　　　　　　出</t>
  </si>
  <si>
    <t xml:space="preserve">Exports</t>
  </si>
  <si>
    <t xml:space="preserve">計</t>
  </si>
  <si>
    <t xml:space="preserve">Total</t>
  </si>
  <si>
    <t xml:space="preserve">需給調査対象以外の販売業者等</t>
  </si>
  <si>
    <t xml:space="preserve">Dealers not polled by
supply and demand survey</t>
  </si>
  <si>
    <t xml:space="preserve">生産業者工場</t>
  </si>
  <si>
    <t xml:space="preserve"> 小　　　　　　　　計</t>
  </si>
  <si>
    <t xml:space="preserve">Producer's factory</t>
  </si>
  <si>
    <t xml:space="preserve">Sub-total</t>
  </si>
  <si>
    <t xml:space="preserve">建　　　設　　　業 </t>
  </si>
  <si>
    <t xml:space="preserve">Construction</t>
  </si>
  <si>
    <t xml:space="preserve">国</t>
  </si>
  <si>
    <t xml:space="preserve">製造業</t>
  </si>
  <si>
    <t xml:space="preserve">鉄
鋼
業</t>
  </si>
  <si>
    <t xml:space="preserve">鉄鋼生産関連設備
の拡充 ・ 補充用</t>
  </si>
  <si>
    <t xml:space="preserve">Manufacturing</t>
  </si>
  <si>
    <t xml:space="preserve">Iron and steel</t>
  </si>
  <si>
    <t xml:space="preserve">Expansion / re-
pair of production
equipment</t>
  </si>
  <si>
    <t xml:space="preserve">そ   の   他 </t>
  </si>
  <si>
    <t xml:space="preserve">Others</t>
  </si>
  <si>
    <t xml:space="preserve">その他の製造業 </t>
  </si>
  <si>
    <t xml:space="preserve">Other manufacturing</t>
  </si>
  <si>
    <t xml:space="preserve"> そ の 他 の 諸 産 業</t>
  </si>
  <si>
    <t xml:space="preserve">Domestic</t>
  </si>
  <si>
    <t xml:space="preserve">Other industries</t>
  </si>
  <si>
    <t xml:space="preserve"> 小　　　　　　　　　　計</t>
  </si>
  <si>
    <t xml:space="preserve"> Sub-total</t>
  </si>
  <si>
    <t xml:space="preserve">建  設  業</t>
  </si>
  <si>
    <t xml:space="preserve"> ｼｬｰ･ｽﾘｯﾄ業</t>
  </si>
  <si>
    <t xml:space="preserve">Shearing
/ slitting</t>
  </si>
  <si>
    <t xml:space="preserve">販</t>
  </si>
  <si>
    <t xml:space="preserve">その他の鉄鋼業</t>
  </si>
  <si>
    <t xml:space="preserve"> Others</t>
  </si>
  <si>
    <t xml:space="preserve">内</t>
  </si>
  <si>
    <t xml:space="preserve">売</t>
  </si>
  <si>
    <t xml:space="preserve">製 造 業</t>
  </si>
  <si>
    <r>
      <rPr>
        <sz val="10"/>
        <rFont val="Noto Sans"/>
        <family val="2"/>
      </rPr>
      <t xml:space="preserve"> 一般機械器具製造業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精密機械器具を含む</t>
    </r>
    <r>
      <rPr>
        <sz val="10"/>
        <rFont val="ＭＳ Ｐゴシック"/>
        <family val="3"/>
        <charset val="128"/>
      </rPr>
      <t xml:space="preserve">)</t>
    </r>
  </si>
  <si>
    <t xml:space="preserve">Dealer</t>
  </si>
  <si>
    <t xml:space="preserve">General machinery
equipment</t>
  </si>
  <si>
    <t xml:space="preserve">業</t>
  </si>
  <si>
    <t xml:space="preserve">電気機械器具製造業</t>
  </si>
  <si>
    <t xml:space="preserve">Electrical machinery equipment</t>
  </si>
  <si>
    <t xml:space="preserve">者</t>
  </si>
  <si>
    <t xml:space="preserve">自 動 車 製 造 業</t>
  </si>
  <si>
    <t xml:space="preserve"> Cars</t>
  </si>
  <si>
    <t xml:space="preserve">船舶製造・修理業 </t>
  </si>
  <si>
    <t xml:space="preserve">Ship-building
/ repairing</t>
  </si>
  <si>
    <t xml:space="preserve">その他の製造業</t>
  </si>
  <si>
    <t xml:space="preserve"> Other industries</t>
  </si>
  <si>
    <r>
      <rPr>
        <sz val="11"/>
        <rFont val="Noto Sans"/>
        <family val="2"/>
      </rPr>
      <t xml:space="preserve">注１：本表の合計は次の算式による。合計＝生産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在庫増減（生産工場、生産業者本社営業所、鋼材次工程業者及び販売業者）</t>
    </r>
  </si>
  <si>
    <r>
      <rPr>
        <sz val="11"/>
        <rFont val="ＭＳ Ｐゴシック"/>
        <family val="3"/>
        <charset val="128"/>
      </rPr>
      <t xml:space="preserve">Note</t>
    </r>
    <r>
      <rPr>
        <sz val="11"/>
        <rFont val="Noto Sans"/>
        <family val="2"/>
      </rPr>
      <t xml:space="preserve">：１．</t>
    </r>
    <r>
      <rPr>
        <sz val="11"/>
        <rFont val="ＭＳ Ｐゴシック"/>
        <family val="3"/>
        <charset val="128"/>
      </rPr>
      <t xml:space="preserve">Totals in this table are based on the following formula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Total = Production ± increase or decrease of inventories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roducing</t>
    </r>
  </si>
  <si>
    <r>
      <rPr>
        <sz val="11"/>
        <color rgb="FFFFFFFF"/>
        <rFont val="Noto Sans"/>
        <family val="2"/>
      </rPr>
      <t xml:space="preserve">注</t>
    </r>
    <r>
      <rPr>
        <sz val="11"/>
        <rFont val="Noto Sans"/>
        <family val="2"/>
      </rPr>
      <t xml:space="preserve">２：需給調査対象以外の販売業者等には自工場消費を含む。</t>
    </r>
  </si>
  <si>
    <r>
      <rPr>
        <sz val="11"/>
        <rFont val="ＭＳ Ｐゴシック"/>
        <family val="3"/>
        <charset val="128"/>
      </rPr>
      <t xml:space="preserve">             plants, producers' main business offices, steel subsequent processes business proprietors and dealers</t>
    </r>
    <r>
      <rPr>
        <sz val="11"/>
        <rFont val="Noto Sans"/>
        <family val="2"/>
      </rPr>
      <t xml:space="preserve">）</t>
    </r>
  </si>
  <si>
    <r>
      <rPr>
        <sz val="11"/>
        <color rgb="FFFFFFFF"/>
        <rFont val="Noto Sans"/>
        <family val="2"/>
      </rPr>
      <t xml:space="preserve">注</t>
    </r>
    <r>
      <rPr>
        <sz val="11"/>
        <rFont val="Noto Sans"/>
        <family val="2"/>
      </rPr>
      <t xml:space="preserve">３：輸出は需給統計調査の生産業者の輸出向けによる。</t>
    </r>
  </si>
  <si>
    <r>
      <rPr>
        <sz val="11"/>
        <color rgb="FFFFFFFF"/>
        <rFont val="ＭＳ Ｐゴシック"/>
        <family val="3"/>
        <charset val="128"/>
      </rPr>
      <t xml:space="preserve">Note</t>
    </r>
    <r>
      <rPr>
        <sz val="11"/>
        <color rgb="FFFFFFFF"/>
        <rFont val="Noto Sans"/>
        <family val="2"/>
      </rPr>
      <t xml:space="preserve">：</t>
    </r>
    <r>
      <rPr>
        <sz val="11"/>
        <rFont val="Noto Sans"/>
        <family val="2"/>
      </rPr>
      <t xml:space="preserve">２．</t>
    </r>
    <r>
      <rPr>
        <sz val="11"/>
        <rFont val="ＭＳ Ｐゴシック"/>
        <family val="3"/>
        <charset val="128"/>
      </rPr>
      <t xml:space="preserve">Consumption by self-establishment is included.</t>
    </r>
  </si>
  <si>
    <r>
      <rPr>
        <sz val="11"/>
        <color rgb="FFFFFFFF"/>
        <rFont val="ＭＳ Ｐゴシック"/>
        <family val="3"/>
        <charset val="128"/>
      </rPr>
      <t xml:space="preserve">Note</t>
    </r>
    <r>
      <rPr>
        <sz val="11"/>
        <color rgb="FFFFFFFF"/>
        <rFont val="Noto Sans"/>
        <family val="2"/>
      </rPr>
      <t xml:space="preserve">：</t>
    </r>
    <r>
      <rPr>
        <sz val="11"/>
        <rFont val="Noto Sans"/>
        <family val="2"/>
      </rPr>
      <t xml:space="preserve">３．</t>
    </r>
    <r>
      <rPr>
        <sz val="11"/>
        <rFont val="ＭＳ Ｐゴシック"/>
        <family val="3"/>
        <charset val="128"/>
      </rPr>
      <t xml:space="preserve">Exports are based on  the "for export" figures of producers in supply and demand statistical research.</t>
    </r>
  </si>
  <si>
    <t xml:space="preserve">-242-</t>
  </si>
  <si>
    <t xml:space="preserve">-243-</t>
  </si>
  <si>
    <r>
      <rPr>
        <sz val="16"/>
        <rFont val="Noto Sans"/>
        <family val="2"/>
      </rPr>
      <t xml:space="preserve">（３）普通鋼鋼材部門別、品目別出荷　（ 平成 </t>
    </r>
    <r>
      <rPr>
        <sz val="16"/>
        <rFont val="ＭＳ Ｐゴシック"/>
        <family val="3"/>
        <charset val="128"/>
      </rPr>
      <t xml:space="preserve">25 </t>
    </r>
    <r>
      <rPr>
        <sz val="16"/>
        <rFont val="Noto Sans"/>
        <family val="2"/>
      </rPr>
      <t xml:space="preserve">年 ）　</t>
    </r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Shipments of ordinary rolled steel products by industrial sections and by commodity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CY2013</t>
    </r>
    <r>
      <rPr>
        <sz val="16"/>
        <rFont val="Noto Sans"/>
        <family val="2"/>
      </rPr>
      <t xml:space="preserve">）</t>
    </r>
  </si>
  <si>
    <t xml:space="preserve">合計</t>
  </si>
  <si>
    <t xml:space="preserve">軌条</t>
  </si>
  <si>
    <t xml:space="preserve">鋼矢板</t>
  </si>
  <si>
    <t xml:space="preserve">簡易鋼矢板</t>
  </si>
  <si>
    <r>
      <rPr>
        <sz val="11"/>
        <rFont val="Noto Sans"/>
        <family val="2"/>
      </rPr>
      <t xml:space="preserve">形鋼 </t>
    </r>
    <r>
      <rPr>
        <sz val="11"/>
        <rFont val="ＭＳ Ｐゴシック"/>
        <family val="3"/>
        <charset val="128"/>
      </rPr>
      <t xml:space="preserve">Steel shapes</t>
    </r>
  </si>
  <si>
    <r>
      <rPr>
        <sz val="11"/>
        <rFont val="Noto Sans"/>
        <family val="2"/>
      </rPr>
      <t xml:space="preserve">棒鋼 </t>
    </r>
    <r>
      <rPr>
        <sz val="11"/>
        <rFont val="ＭＳ Ｐゴシック"/>
        <family val="3"/>
        <charset val="128"/>
      </rPr>
      <t xml:space="preserve">Steel bars</t>
    </r>
  </si>
  <si>
    <r>
      <rPr>
        <sz val="11"/>
        <rFont val="Noto Sans"/>
        <family val="2"/>
      </rPr>
      <t xml:space="preserve">線材 </t>
    </r>
    <r>
      <rPr>
        <sz val="11"/>
        <rFont val="ＭＳ Ｐゴシック"/>
        <family val="3"/>
        <charset val="128"/>
      </rPr>
      <t xml:space="preserve">Steel wire rods</t>
    </r>
  </si>
  <si>
    <t xml:space="preserve">鋼板</t>
  </si>
  <si>
    <r>
      <rPr>
        <sz val="10"/>
        <rFont val="Noto Sans"/>
        <family val="2"/>
      </rPr>
      <t xml:space="preserve">熱延薄板類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Hot-rolled steel sheets and strips</t>
    </r>
  </si>
  <si>
    <r>
      <rPr>
        <sz val="11"/>
        <rFont val="Noto Sans"/>
        <family val="2"/>
      </rPr>
      <t xml:space="preserve">冷延薄板類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old-rolled steel sheets and strips</t>
    </r>
  </si>
  <si>
    <r>
      <rPr>
        <sz val="11"/>
        <rFont val="Noto Sans"/>
        <family val="2"/>
      </rPr>
      <t xml:space="preserve">冷延電気鋼帯
</t>
    </r>
    <r>
      <rPr>
        <sz val="11"/>
        <rFont val="ＭＳ Ｐゴシック"/>
        <family val="3"/>
        <charset val="128"/>
      </rPr>
      <t xml:space="preserve">Cold-rolled</t>
    </r>
  </si>
  <si>
    <t xml:space="preserve">ブリキ</t>
  </si>
  <si>
    <t xml:space="preserve">ティンフリー
スチール</t>
  </si>
  <si>
    <t xml:space="preserve">亜鉛めっき
鋼　　　板</t>
  </si>
  <si>
    <t xml:space="preserve">その他の金属
めっき鋼板</t>
  </si>
  <si>
    <t xml:space="preserve">鋼管</t>
  </si>
  <si>
    <t xml:space="preserve">外輪</t>
  </si>
  <si>
    <t xml:space="preserve">Grand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付属品を含む</t>
    </r>
    <r>
      <rPr>
        <sz val="8"/>
        <rFont val="ＭＳ Ｐゴシック"/>
        <family val="3"/>
        <charset val="128"/>
      </rPr>
      <t xml:space="preserve">)</t>
    </r>
  </si>
  <si>
    <t xml:space="preserve">Sheet</t>
  </si>
  <si>
    <t xml:space="preserve">Cold-formed</t>
  </si>
  <si>
    <t xml:space="preserve">Ｈ形鋼</t>
  </si>
  <si>
    <t xml:space="preserve">大形形鋼</t>
  </si>
  <si>
    <t xml:space="preserve">中小形形鋼</t>
  </si>
  <si>
    <t xml:space="preserve">軽量形鋼</t>
  </si>
  <si>
    <t xml:space="preserve">大形棒鋼</t>
  </si>
  <si>
    <t xml:space="preserve">中形棒鋼</t>
  </si>
  <si>
    <t xml:space="preserve">小形棒鋼</t>
  </si>
  <si>
    <t xml:space="preserve">ﾊﾞｰｲﾝｺｲﾙ
普通線材</t>
  </si>
  <si>
    <t xml:space="preserve">特殊線材</t>
  </si>
  <si>
    <t xml:space="preserve">Steel sheets and plates</t>
  </si>
  <si>
    <r>
      <rPr>
        <sz val="9"/>
        <rFont val="Noto Sans"/>
        <family val="2"/>
      </rPr>
      <t xml:space="preserve">鋼帯幅</t>
    </r>
    <r>
      <rPr>
        <sz val="9"/>
        <rFont val="ＭＳ Ｐゴシック"/>
        <family val="3"/>
        <charset val="128"/>
      </rPr>
      <t xml:space="preserve">60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鋼帯幅</t>
    </r>
    <r>
      <rPr>
        <sz val="9"/>
        <rFont val="ＭＳ Ｐゴシック"/>
        <family val="3"/>
        <charset val="128"/>
      </rPr>
      <t xml:space="preserve">600mm</t>
    </r>
    <r>
      <rPr>
        <sz val="9"/>
        <rFont val="Noto Sans"/>
        <family val="2"/>
      </rPr>
      <t xml:space="preserve">未満</t>
    </r>
  </si>
  <si>
    <t xml:space="preserve">磨帯鋼</t>
  </si>
  <si>
    <t xml:space="preserve">冷延広幅帯鋼</t>
  </si>
  <si>
    <t xml:space="preserve">冷延鋼板</t>
  </si>
  <si>
    <t xml:space="preserve">total</t>
  </si>
  <si>
    <t xml:space="preserve">Rails (including accessories)</t>
  </si>
  <si>
    <t xml:space="preserve">pilings</t>
  </si>
  <si>
    <t xml:space="preserve">sheet pilings</t>
  </si>
  <si>
    <t xml:space="preserve">Wide flange beams</t>
  </si>
  <si>
    <t xml:space="preserve">Heavy shapes</t>
  </si>
  <si>
    <t xml:space="preserve">Medium and
light shapes</t>
  </si>
  <si>
    <t xml:space="preserve">Cold-formed
steel shapes</t>
  </si>
  <si>
    <t xml:space="preserve">Heavy bars</t>
  </si>
  <si>
    <t xml:space="preserve">Medium bars</t>
  </si>
  <si>
    <t xml:space="preserve">Light bars</t>
  </si>
  <si>
    <t xml:space="preserve">Bars in coil,
ordinary wire rods</t>
  </si>
  <si>
    <t xml:space="preserve">Special
wire rods</t>
  </si>
  <si>
    <t xml:space="preserve">Steel strips
600mm or more
in width</t>
  </si>
  <si>
    <t xml:space="preserve">Steel strips
less than 600mm
in width</t>
  </si>
  <si>
    <t xml:space="preserve">Cold-rolled
narrow strips</t>
  </si>
  <si>
    <t xml:space="preserve">Cold-rolled
wide strips</t>
  </si>
  <si>
    <t xml:space="preserve">Cold-rolled
sheets and strips</t>
  </si>
  <si>
    <t xml:space="preserve">electrical sheets
and strips</t>
  </si>
  <si>
    <t xml:space="preserve">Tin Plates</t>
  </si>
  <si>
    <t xml:space="preserve">Tin-free steel</t>
  </si>
  <si>
    <t xml:space="preserve">Galvanized
sheets</t>
  </si>
  <si>
    <t xml:space="preserve">Other metallic
coated sheets</t>
  </si>
  <si>
    <t xml:space="preserve">Steel pipes
and tubes</t>
  </si>
  <si>
    <t xml:space="preserve">Tyres and
wheels</t>
  </si>
  <si>
    <t xml:space="preserve">…</t>
  </si>
  <si>
    <r>
      <rPr>
        <sz val="12"/>
        <rFont val="ＭＳ Ｐゴシック"/>
        <family val="3"/>
        <charset val="128"/>
      </rPr>
      <t xml:space="preserve">Source</t>
    </r>
    <r>
      <rPr>
        <sz val="12"/>
        <rFont val="Noto Sans"/>
        <family val="2"/>
      </rPr>
      <t xml:space="preserve">： </t>
    </r>
    <r>
      <rPr>
        <sz val="12"/>
        <rFont val="ＭＳ Ｐゴシック"/>
        <family val="3"/>
        <charset val="128"/>
      </rPr>
      <t xml:space="preserve">Iron and Steel Division, Manufacturing Industries Bureau</t>
    </r>
  </si>
  <si>
    <t xml:space="preserve">注：　＊の数値は、せん断したあと再び問屋に戻り、他の品目となって再出荷されるとみられるため、計から除いてある。</t>
  </si>
  <si>
    <r>
      <rPr>
        <sz val="12"/>
        <rFont val="ＭＳ Ｐゴシック"/>
        <family val="3"/>
        <charset val="128"/>
      </rPr>
      <t xml:space="preserve">Note</t>
    </r>
    <r>
      <rPr>
        <sz val="12"/>
        <rFont val="Noto Sans"/>
        <family val="2"/>
      </rPr>
      <t xml:space="preserve">：　</t>
    </r>
    <r>
      <rPr>
        <sz val="12"/>
        <rFont val="ＭＳ Ｐゴシック"/>
        <family val="3"/>
        <charset val="128"/>
      </rPr>
      <t xml:space="preserve">As figures marked with  "*" are considered to be returned to wholesalers after being sheared and then resold as other </t>
    </r>
  </si>
  <si>
    <r>
      <rPr>
        <sz val="11"/>
        <rFont val="Noto Sans"/>
        <family val="2"/>
      </rPr>
      <t xml:space="preserve">注１：本表の合計は次の式による。合計＝生産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在庫増減（生産工場、生産業者本社営業所、鋼材次工程業者及び販売業者）</t>
    </r>
  </si>
  <si>
    <r>
      <rPr>
        <sz val="12"/>
        <rFont val="ＭＳ Ｐゴシック"/>
        <family val="3"/>
        <charset val="128"/>
      </rPr>
      <t xml:space="preserve">Notes</t>
    </r>
    <r>
      <rPr>
        <sz val="12"/>
        <rFont val="Noto Sans"/>
        <family val="2"/>
      </rPr>
      <t xml:space="preserve">：１．</t>
    </r>
    <r>
      <rPr>
        <sz val="12"/>
        <rFont val="ＭＳ Ｐゴシック"/>
        <family val="3"/>
        <charset val="128"/>
      </rPr>
      <t xml:space="preserve">The totals in this table are based on the following formula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Total = production ± increase or decrease of inventories</t>
    </r>
  </si>
  <si>
    <r>
      <rPr>
        <sz val="12"/>
        <color rgb="FFFFFFFF"/>
        <rFont val="ＭＳ Ｐゴシック"/>
        <family val="3"/>
        <charset val="128"/>
      </rPr>
      <t xml:space="preserve">Note</t>
    </r>
    <r>
      <rPr>
        <sz val="12"/>
        <color rgb="FFFFFFFF"/>
        <rFont val="Noto Sans"/>
        <family val="2"/>
      </rPr>
      <t xml:space="preserve">：　</t>
    </r>
    <r>
      <rPr>
        <sz val="12"/>
        <rFont val="ＭＳ Ｐゴシック"/>
        <family val="3"/>
        <charset val="128"/>
      </rPr>
      <t xml:space="preserve">items,  they are excluded from the totals.</t>
    </r>
  </si>
  <si>
    <r>
      <rPr>
        <sz val="11"/>
        <color rgb="FFFFFFFF"/>
        <rFont val="Noto Sans"/>
        <family val="2"/>
      </rPr>
      <t xml:space="preserve">注</t>
    </r>
    <r>
      <rPr>
        <sz val="11"/>
        <rFont val="Noto Sans"/>
        <family val="2"/>
      </rPr>
      <t xml:space="preserve">２：輸出は需給統計調査の生産業者の輸出向けによる。</t>
    </r>
  </si>
  <si>
    <r>
      <rPr>
        <sz val="12"/>
        <color rgb="FFFFFFFF"/>
        <rFont val="ＭＳ Ｐゴシック"/>
        <family val="3"/>
        <charset val="128"/>
      </rPr>
      <t xml:space="preserve">Notes</t>
    </r>
    <r>
      <rPr>
        <sz val="12"/>
        <color rgb="FFFFFFFF"/>
        <rFont val="Noto Sans"/>
        <family val="2"/>
      </rPr>
      <t xml:space="preserve">：１．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producing plants, producers' main business offices, steel subsequent processes business proprietors and dealers</t>
    </r>
    <r>
      <rPr>
        <sz val="12"/>
        <rFont val="Noto Sans"/>
        <family val="2"/>
      </rPr>
      <t xml:space="preserve">）</t>
    </r>
  </si>
  <si>
    <r>
      <rPr>
        <sz val="11"/>
        <color rgb="FFFFFFFF"/>
        <rFont val="Noto Sans"/>
        <family val="2"/>
      </rPr>
      <t xml:space="preserve">注</t>
    </r>
    <r>
      <rPr>
        <sz val="11"/>
        <rFont val="Noto Sans"/>
        <family val="2"/>
      </rPr>
      <t xml:space="preserve">３：リムリングバー、サッシバーは小形形鋼に含む。</t>
    </r>
  </si>
  <si>
    <r>
      <rPr>
        <sz val="12"/>
        <color rgb="FFFFFFFF"/>
        <rFont val="ＭＳ Ｐゴシック"/>
        <family val="3"/>
        <charset val="128"/>
      </rPr>
      <t xml:space="preserve">Notes</t>
    </r>
    <r>
      <rPr>
        <sz val="12"/>
        <color rgb="FFFFFFFF"/>
        <rFont val="Noto Sans"/>
        <family val="2"/>
      </rPr>
      <t xml:space="preserve">：</t>
    </r>
    <r>
      <rPr>
        <sz val="12"/>
        <rFont val="Noto Sans"/>
        <family val="2"/>
      </rPr>
      <t xml:space="preserve">２．</t>
    </r>
    <r>
      <rPr>
        <sz val="12"/>
        <rFont val="ＭＳ Ｐゴシック"/>
        <family val="3"/>
        <charset val="128"/>
      </rPr>
      <t xml:space="preserve">Exports are based on “for export” of producers in supply and demand statistical research.</t>
    </r>
  </si>
  <si>
    <r>
      <rPr>
        <sz val="12"/>
        <color rgb="FFFFFFFF"/>
        <rFont val="ＭＳ Ｐゴシック"/>
        <family val="3"/>
        <charset val="128"/>
      </rPr>
      <t xml:space="preserve">Notes</t>
    </r>
    <r>
      <rPr>
        <sz val="12"/>
        <color rgb="FFFFFFFF"/>
        <rFont val="Noto Sans"/>
        <family val="2"/>
      </rPr>
      <t xml:space="preserve">：</t>
    </r>
    <r>
      <rPr>
        <sz val="12"/>
        <rFont val="Noto Sans"/>
        <family val="2"/>
      </rPr>
      <t xml:space="preserve">３．</t>
    </r>
    <r>
      <rPr>
        <sz val="12"/>
        <rFont val="ＭＳ Ｐゴシック"/>
        <family val="3"/>
        <charset val="128"/>
      </rPr>
      <t xml:space="preserve">Light steel shapes, include sash bars and rim ring bars.</t>
    </r>
  </si>
  <si>
    <t xml:space="preserve">-244-</t>
  </si>
  <si>
    <t xml:space="preserve">-245-</t>
  </si>
  <si>
    <t xml:space="preserve">-246-</t>
  </si>
  <si>
    <t xml:space="preserve">-247-</t>
  </si>
  <si>
    <r>
      <rPr>
        <sz val="16"/>
        <rFont val="Noto Sans"/>
        <family val="2"/>
      </rPr>
      <t xml:space="preserve">（４）普通鋼鋼材部門別、品目別出荷　（ 平成 </t>
    </r>
    <r>
      <rPr>
        <sz val="16"/>
        <rFont val="ＭＳ Ｐゴシック"/>
        <family val="3"/>
        <charset val="128"/>
      </rPr>
      <t xml:space="preserve">24 </t>
    </r>
    <r>
      <rPr>
        <sz val="16"/>
        <rFont val="Noto Sans"/>
        <family val="2"/>
      </rPr>
      <t xml:space="preserve">年度 ）　</t>
    </r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Shipments of ordinary rolled steel products by industrial sections and by commodity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FY2012</t>
    </r>
    <r>
      <rPr>
        <sz val="16"/>
        <rFont val="Noto Sans"/>
        <family val="2"/>
      </rPr>
      <t xml:space="preserve">）</t>
    </r>
  </si>
  <si>
    <t xml:space="preserve">-248-</t>
  </si>
  <si>
    <t xml:space="preserve">-249-</t>
  </si>
  <si>
    <t xml:space="preserve">-250-</t>
  </si>
  <si>
    <t xml:space="preserve">-251-</t>
  </si>
  <si>
    <r>
      <rPr>
        <sz val="16"/>
        <rFont val="Noto Sans"/>
        <family val="2"/>
      </rPr>
      <t xml:space="preserve">（５）普通鋼鋼材在庫　</t>
    </r>
    <r>
      <rPr>
        <sz val="16"/>
        <rFont val="ＭＳ Ｐゴシック"/>
        <family val="3"/>
        <charset val="128"/>
      </rPr>
      <t xml:space="preserve">Inventory of ordinary rolled steel products</t>
    </r>
  </si>
  <si>
    <r>
      <rPr>
        <sz val="12"/>
        <rFont val="Noto Sans"/>
        <family val="2"/>
      </rPr>
      <t xml:space="preserve">　①　総在庫　（生産業者分＋需給調査対象の販売業者分）　</t>
    </r>
    <r>
      <rPr>
        <sz val="12"/>
        <rFont val="ＭＳ Ｐゴシック"/>
        <family val="3"/>
        <charset val="128"/>
      </rPr>
      <t xml:space="preserve">The total inventory (by producers + by dealers)</t>
    </r>
  </si>
  <si>
    <r>
      <rPr>
        <b val="true"/>
        <sz val="11"/>
        <rFont val="Noto Sans"/>
        <family val="2"/>
      </rPr>
      <t xml:space="preserve">  暦年 </t>
    </r>
    <r>
      <rPr>
        <b val="true"/>
        <sz val="12"/>
        <rFont val="ＭＳ Ｐゴシック"/>
        <family val="3"/>
        <charset val="128"/>
      </rPr>
      <t xml:space="preserve">Calendar year</t>
    </r>
  </si>
  <si>
    <r>
      <rPr>
        <b val="true"/>
        <sz val="11"/>
        <rFont val="Noto Sans"/>
        <family val="2"/>
      </rPr>
      <t xml:space="preserve">  年度 </t>
    </r>
    <r>
      <rPr>
        <b val="true"/>
        <sz val="12"/>
        <rFont val="ＭＳ Ｐゴシック"/>
        <family val="3"/>
        <charset val="128"/>
      </rPr>
      <t xml:space="preserve">Fiscal year</t>
    </r>
  </si>
  <si>
    <t xml:space="preserve"> 品　　目</t>
  </si>
  <si>
    <t xml:space="preserve">Commodity</t>
  </si>
  <si>
    <r>
      <rPr>
        <sz val="11"/>
        <rFont val="Noto Sans"/>
        <family val="2"/>
      </rPr>
      <t xml:space="preserve">簡易鋼矢板 </t>
    </r>
    <r>
      <rPr>
        <sz val="11"/>
        <rFont val="ＭＳ Ｐゴシック"/>
        <family val="3"/>
        <charset val="128"/>
      </rPr>
      <t xml:space="preserve">Cold-formed sheet pilings</t>
    </r>
  </si>
  <si>
    <r>
      <rPr>
        <sz val="10"/>
        <rFont val="Noto Sans"/>
        <family val="2"/>
      </rPr>
      <t xml:space="preserve">鉄筋用
</t>
    </r>
    <r>
      <rPr>
        <sz val="11"/>
        <rFont val="ＭＳ Ｐゴシック"/>
        <family val="3"/>
        <charset val="128"/>
      </rPr>
      <t xml:space="preserve">Reinforced bars</t>
    </r>
  </si>
  <si>
    <r>
      <rPr>
        <sz val="10"/>
        <rFont val="Noto Sans"/>
        <family val="2"/>
      </rPr>
      <t xml:space="preserve">その他
</t>
    </r>
    <r>
      <rPr>
        <sz val="11"/>
        <rFont val="ＭＳ Ｐゴシック"/>
        <family val="3"/>
        <charset val="128"/>
      </rPr>
      <t xml:space="preserve">Other light bars</t>
    </r>
  </si>
  <si>
    <r>
      <rPr>
        <sz val="11"/>
        <rFont val="Noto Sans"/>
        <family val="2"/>
      </rPr>
      <t xml:space="preserve">特殊 </t>
    </r>
    <r>
      <rPr>
        <sz val="11"/>
        <rFont val="ＭＳ Ｐゴシック"/>
        <family val="3"/>
        <charset val="128"/>
      </rPr>
      <t xml:space="preserve">Special wire rods  </t>
    </r>
  </si>
  <si>
    <r>
      <rPr>
        <sz val="11"/>
        <rFont val="Noto Sans"/>
        <family val="2"/>
      </rPr>
      <t xml:space="preserve">鋼板 </t>
    </r>
    <r>
      <rPr>
        <sz val="11"/>
        <rFont val="ＭＳ Ｐゴシック"/>
        <family val="3"/>
        <charset val="128"/>
      </rPr>
      <t xml:space="preserve">Plates</t>
    </r>
  </si>
  <si>
    <r>
      <rPr>
        <sz val="11"/>
        <rFont val="Noto Sans"/>
        <family val="2"/>
      </rPr>
      <t xml:space="preserve">鋼帯
</t>
    </r>
    <r>
      <rPr>
        <sz val="11"/>
        <rFont val="ＭＳ Ｐゴシック"/>
        <family val="3"/>
        <charset val="128"/>
      </rPr>
      <t xml:space="preserve">Strips</t>
    </r>
  </si>
  <si>
    <r>
      <rPr>
        <sz val="11"/>
        <rFont val="Noto Sans"/>
        <family val="2"/>
      </rPr>
      <t xml:space="preserve">幅</t>
    </r>
    <r>
      <rPr>
        <sz val="11"/>
        <rFont val="ＭＳ Ｐゴシック"/>
        <family val="3"/>
        <charset val="128"/>
      </rPr>
      <t xml:space="preserve">600mm</t>
    </r>
    <r>
      <rPr>
        <sz val="11"/>
        <rFont val="Noto Sans"/>
        <family val="2"/>
      </rPr>
      <t xml:space="preserve">以上
</t>
    </r>
    <r>
      <rPr>
        <sz val="11"/>
        <rFont val="ＭＳ Ｐゴシック"/>
        <family val="3"/>
        <charset val="128"/>
      </rPr>
      <t xml:space="preserve">600mm or more in width</t>
    </r>
  </si>
  <si>
    <r>
      <rPr>
        <sz val="11"/>
        <rFont val="Noto Sans"/>
        <family val="2"/>
      </rPr>
      <t xml:space="preserve">幅</t>
    </r>
    <r>
      <rPr>
        <sz val="11"/>
        <rFont val="ＭＳ Ｐゴシック"/>
        <family val="3"/>
        <charset val="128"/>
      </rPr>
      <t xml:space="preserve">600mm</t>
    </r>
    <r>
      <rPr>
        <sz val="11"/>
        <rFont val="Noto Sans"/>
        <family val="2"/>
      </rPr>
      <t xml:space="preserve">未満
</t>
    </r>
    <r>
      <rPr>
        <sz val="11"/>
        <rFont val="ＭＳ Ｐゴシック"/>
        <family val="3"/>
        <charset val="128"/>
      </rPr>
      <t xml:space="preserve">Less than 600mm in width</t>
    </r>
  </si>
  <si>
    <r>
      <rPr>
        <sz val="11"/>
        <rFont val="Noto Sans"/>
        <family val="2"/>
      </rPr>
      <t xml:space="preserve">その他の金属めっき鋼板
</t>
    </r>
    <r>
      <rPr>
        <sz val="11"/>
        <rFont val="ＭＳ Ｐゴシック"/>
        <family val="3"/>
        <charset val="128"/>
      </rPr>
      <t xml:space="preserve">Other metallic coated sheets</t>
    </r>
  </si>
  <si>
    <r>
      <rPr>
        <sz val="11"/>
        <rFont val="Noto Sans"/>
        <family val="2"/>
      </rPr>
      <t xml:space="preserve">外輪 </t>
    </r>
    <r>
      <rPr>
        <sz val="11"/>
        <rFont val="ＭＳ Ｐゴシック"/>
        <family val="3"/>
        <charset val="128"/>
      </rPr>
      <t xml:space="preserve">Tyres and wheels</t>
    </r>
  </si>
  <si>
    <r>
      <rPr>
        <sz val="11"/>
        <rFont val="ＭＳ Ｐゴシック"/>
        <family val="3"/>
        <charset val="128"/>
      </rPr>
      <t xml:space="preserve">Source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Iron and Steel Division, Manufacturing Industries Bureau</t>
    </r>
  </si>
  <si>
    <t xml:space="preserve">注：「販売業者分」とは「需給調査対象の販売業者分」のことである。</t>
  </si>
  <si>
    <r>
      <rPr>
        <sz val="11"/>
        <rFont val="ＭＳ Ｐゴシック"/>
        <family val="3"/>
        <charset val="128"/>
      </rPr>
      <t xml:space="preserve">Note</t>
    </r>
    <r>
      <rPr>
        <sz val="11"/>
        <rFont val="Noto Sans"/>
        <family val="2"/>
      </rPr>
      <t xml:space="preserve">：</t>
    </r>
    <r>
      <rPr>
        <sz val="12"/>
        <rFont val="Noto Sans"/>
        <family val="2"/>
      </rPr>
      <t xml:space="preserve">“</t>
    </r>
    <r>
      <rPr>
        <sz val="12"/>
        <rFont val="ＭＳ Ｐゴシック"/>
        <family val="3"/>
        <charset val="128"/>
      </rPr>
      <t xml:space="preserve">Relating to dealers” means “relating to dealers covered by the supply and demand research”.</t>
    </r>
  </si>
  <si>
    <t xml:space="preserve">-252-</t>
  </si>
  <si>
    <t xml:space="preserve">-253-</t>
  </si>
  <si>
    <r>
      <rPr>
        <sz val="12"/>
        <rFont val="Noto Sans"/>
        <family val="2"/>
      </rPr>
      <t xml:space="preserve">　②　生産業者分　（本社営業所及び鋼材次工程業者を含む）　</t>
    </r>
    <r>
      <rPr>
        <sz val="12"/>
        <rFont val="ＭＳ Ｐゴシック"/>
        <family val="3"/>
        <charset val="128"/>
      </rPr>
      <t xml:space="preserve">By producers (include producer's main business offices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and steel subsequent processes business proprietors)</t>
    </r>
  </si>
  <si>
    <t xml:space="preserve">注：「鋼材次工程業者分」とは、熱間圧延鋼材、冷間仕上鋼材及びめっき鋼材を原料として鋼管、冷間圧延製品、ブリキ、亜鉛めっき</t>
  </si>
  <si>
    <r>
      <rPr>
        <sz val="11"/>
        <rFont val="ＭＳ Ｐゴシック"/>
        <family val="3"/>
        <charset val="128"/>
      </rPr>
      <t xml:space="preserve">Not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"Relating to steel subsequent process business proprietors" means makers who produce steel pipes, cold-rolled steel</t>
    </r>
  </si>
  <si>
    <t xml:space="preserve">　　　鋼板、その他の金属めっき鋼板、冷間ロール成型形鋼等を製造する業者のことである。</t>
  </si>
  <si>
    <t xml:space="preserve">       products, tinplates, galvanized steel sheets, other metallic coated sheets, cold-rolled steel shapes and others from hot-rolled</t>
  </si>
  <si>
    <t xml:space="preserve">       steel, cold-rolled steel and coated steel.</t>
  </si>
  <si>
    <t xml:space="preserve">-254-</t>
  </si>
  <si>
    <t xml:space="preserve">-255-</t>
  </si>
  <si>
    <r>
      <rPr>
        <sz val="12"/>
        <rFont val="Noto Sans"/>
        <family val="2"/>
      </rPr>
      <t xml:space="preserve">　③　需給調査対象の販売業者分　</t>
    </r>
    <r>
      <rPr>
        <sz val="12"/>
        <rFont val="ＭＳ Ｐゴシック"/>
        <family val="3"/>
        <charset val="128"/>
      </rPr>
      <t xml:space="preserve">Dealers by supply and demand survey</t>
    </r>
  </si>
  <si>
    <t xml:space="preserve">-256-</t>
  </si>
  <si>
    <t xml:space="preserve">-257-</t>
  </si>
  <si>
    <t xml:space="preserve">（６）特殊鋼鋼材受払　（平成２５年）</t>
  </si>
  <si>
    <r>
      <rPr>
        <sz val="16"/>
        <rFont val="ＭＳ Ｐゴシック"/>
        <family val="3"/>
        <charset val="128"/>
      </rPr>
      <t xml:space="preserve">     Receipts and shipments of special steel products (</t>
    </r>
    <r>
      <rPr>
        <sz val="16"/>
        <rFont val="Noto Sans"/>
        <family val="2"/>
      </rPr>
      <t xml:space="preserve">ＣＹ</t>
    </r>
    <r>
      <rPr>
        <sz val="16"/>
        <rFont val="ＭＳ Ｐゴシック"/>
        <family val="3"/>
        <charset val="128"/>
      </rPr>
      <t xml:space="preserve">2013)</t>
    </r>
  </si>
  <si>
    <r>
      <rPr>
        <sz val="11"/>
        <rFont val="Noto Sans"/>
        <family val="2"/>
      </rPr>
      <t xml:space="preserve">（単位：ｔ、</t>
    </r>
    <r>
      <rPr>
        <sz val="11"/>
        <rFont val="ＭＳ Ｐゴシック"/>
        <family val="3"/>
        <charset val="128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鋼　</t>
    </r>
    <r>
      <rPr>
        <sz val="14"/>
        <rFont val="Noto Sans"/>
        <family val="2"/>
      </rPr>
      <t xml:space="preserve">     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   </t>
    </r>
    <r>
      <rPr>
        <sz val="11"/>
        <rFont val="Noto Sans"/>
        <family val="2"/>
      </rPr>
      <t xml:space="preserve">種
</t>
    </r>
    <r>
      <rPr>
        <sz val="11"/>
        <rFont val="ＭＳ Ｐゴシック"/>
        <family val="3"/>
        <charset val="128"/>
      </rPr>
      <t xml:space="preserve">Kind of steel</t>
    </r>
  </si>
  <si>
    <r>
      <rPr>
        <sz val="11"/>
        <rFont val="Noto Sans"/>
        <family val="2"/>
      </rPr>
      <t xml:space="preserve">前年末在庫
</t>
    </r>
    <r>
      <rPr>
        <sz val="10"/>
        <rFont val="ＭＳ Ｐゴシック"/>
        <family val="3"/>
        <charset val="128"/>
      </rPr>
      <t xml:space="preserve">Inventory
(Last year-end)</t>
    </r>
  </si>
  <si>
    <r>
      <rPr>
        <sz val="11"/>
        <rFont val="Noto Sans"/>
        <family val="2"/>
      </rPr>
      <t xml:space="preserve">受　 </t>
    </r>
    <r>
      <rPr>
        <sz val="14"/>
        <rFont val="Noto Sans"/>
        <family val="2"/>
      </rPr>
      <t xml:space="preserve">   </t>
    </r>
    <r>
      <rPr>
        <sz val="11"/>
        <rFont val="Noto Sans"/>
        <family val="2"/>
      </rPr>
      <t xml:space="preserve">　入</t>
    </r>
    <r>
      <rPr>
        <sz val="14"/>
        <rFont val="Noto Sans"/>
        <family val="2"/>
      </rPr>
      <t xml:space="preserve">   </t>
    </r>
    <r>
      <rPr>
        <sz val="11"/>
        <rFont val="ＭＳ Ｐゴシック"/>
        <family val="3"/>
        <charset val="128"/>
      </rPr>
      <t xml:space="preserve">Receipts</t>
    </r>
  </si>
  <si>
    <r>
      <rPr>
        <sz val="11"/>
        <rFont val="Noto Sans"/>
        <family val="2"/>
      </rPr>
      <t xml:space="preserve">販　　 </t>
    </r>
    <r>
      <rPr>
        <sz val="14"/>
        <rFont val="Noto Sans"/>
        <family val="2"/>
      </rPr>
      <t xml:space="preserve">   </t>
    </r>
    <r>
      <rPr>
        <sz val="11"/>
        <rFont val="Noto Sans"/>
        <family val="2"/>
      </rPr>
      <t xml:space="preserve">売</t>
    </r>
    <r>
      <rPr>
        <sz val="14"/>
        <rFont val="Noto Sans"/>
        <family val="2"/>
      </rPr>
      <t xml:space="preserve">     </t>
    </r>
    <r>
      <rPr>
        <sz val="11"/>
        <rFont val="ＭＳ Ｐゴシック"/>
        <family val="3"/>
        <charset val="128"/>
      </rPr>
      <t xml:space="preserve">Sales</t>
    </r>
  </si>
  <si>
    <r>
      <rPr>
        <sz val="11"/>
        <rFont val="Noto Sans"/>
        <family val="2"/>
      </rPr>
      <t xml:space="preserve">年末在庫
</t>
    </r>
    <r>
      <rPr>
        <sz val="10"/>
        <rFont val="ＭＳ Ｐゴシック"/>
        <family val="3"/>
        <charset val="128"/>
      </rPr>
      <t xml:space="preserve">Inventory
(Year-end)</t>
    </r>
  </si>
  <si>
    <r>
      <rPr>
        <sz val="10"/>
        <rFont val="Noto Sans"/>
        <family val="2"/>
      </rPr>
      <t xml:space="preserve">計
</t>
    </r>
    <r>
      <rPr>
        <sz val="10"/>
        <rFont val="ＭＳ Ｐゴシック"/>
        <family val="3"/>
        <charset val="128"/>
      </rPr>
      <t xml:space="preserve">Total</t>
    </r>
  </si>
  <si>
    <r>
      <rPr>
        <sz val="10"/>
        <rFont val="Noto Sans"/>
        <family val="2"/>
      </rPr>
      <t xml:space="preserve">生産工場
</t>
    </r>
    <r>
      <rPr>
        <sz val="8"/>
        <rFont val="ＭＳ Ｐゴシック"/>
        <family val="3"/>
        <charset val="128"/>
      </rPr>
      <t xml:space="preserve">Manufacturing 
plants</t>
    </r>
  </si>
  <si>
    <r>
      <rPr>
        <sz val="10"/>
        <rFont val="Noto Sans"/>
        <family val="2"/>
      </rPr>
      <t xml:space="preserve">販売業者
</t>
    </r>
    <r>
      <rPr>
        <sz val="8"/>
        <rFont val="ＭＳ Ｐゴシック"/>
        <family val="3"/>
        <charset val="128"/>
      </rPr>
      <t xml:space="preserve">Dealers</t>
    </r>
  </si>
  <si>
    <r>
      <rPr>
        <sz val="10"/>
        <rFont val="Noto Sans"/>
        <family val="2"/>
      </rPr>
      <t xml:space="preserve">消費者
</t>
    </r>
    <r>
      <rPr>
        <sz val="10"/>
        <rFont val="ＭＳ Ｐゴシック"/>
        <family val="3"/>
        <charset val="128"/>
      </rPr>
      <t xml:space="preserve">Users</t>
    </r>
  </si>
  <si>
    <r>
      <rPr>
        <sz val="11"/>
        <rFont val="Noto Sans"/>
        <family val="2"/>
      </rPr>
      <t xml:space="preserve">工具鋼 
</t>
    </r>
    <r>
      <rPr>
        <sz val="9"/>
        <rFont val="ＭＳ Ｐゴシック"/>
        <family val="3"/>
        <charset val="128"/>
      </rPr>
      <t xml:space="preserve">Tool
steel</t>
    </r>
  </si>
  <si>
    <r>
      <rPr>
        <sz val="12"/>
        <rFont val="Noto Sans"/>
        <family val="2"/>
      </rPr>
      <t xml:space="preserve">計  </t>
    </r>
    <r>
      <rPr>
        <sz val="12"/>
        <rFont val="ＭＳ Ｐゴシック"/>
        <family val="3"/>
        <charset val="128"/>
      </rPr>
      <t xml:space="preserve">Total</t>
    </r>
  </si>
  <si>
    <r>
      <rPr>
        <sz val="11"/>
        <rFont val="Noto Sans"/>
        <family val="2"/>
      </rPr>
      <t xml:space="preserve">炭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素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工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具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鋼</t>
    </r>
    <r>
      <rPr>
        <sz val="10"/>
        <rFont val="Noto Sans"/>
        <family val="2"/>
      </rPr>
      <t xml:space="preserve"> 
</t>
    </r>
    <r>
      <rPr>
        <sz val="9"/>
        <rFont val="ＭＳ Ｐゴシック"/>
        <family val="3"/>
        <charset val="128"/>
      </rPr>
      <t xml:space="preserve">Carbon tool steel</t>
    </r>
  </si>
  <si>
    <r>
      <rPr>
        <sz val="11"/>
        <rFont val="Noto Sans"/>
        <family val="2"/>
      </rPr>
      <t xml:space="preserve">合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金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工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具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鋼</t>
    </r>
    <r>
      <rPr>
        <sz val="10"/>
        <rFont val="Noto Sans"/>
        <family val="2"/>
      </rPr>
      <t xml:space="preserve"> 
</t>
    </r>
    <r>
      <rPr>
        <sz val="9"/>
        <rFont val="ＭＳ Ｐゴシック"/>
        <family val="3"/>
        <charset val="128"/>
      </rPr>
      <t xml:space="preserve">Alloy tool steel</t>
    </r>
  </si>
  <si>
    <r>
      <rPr>
        <sz val="11"/>
        <rFont val="Noto Sans"/>
        <family val="2"/>
      </rPr>
      <t xml:space="preserve">高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速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度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工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具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鋼</t>
    </r>
    <r>
      <rPr>
        <sz val="10"/>
        <rFont val="Noto Sans"/>
        <family val="2"/>
      </rPr>
      <t xml:space="preserve"> 
</t>
    </r>
    <r>
      <rPr>
        <sz val="9"/>
        <rFont val="ＭＳ Ｐゴシック"/>
        <family val="3"/>
        <charset val="128"/>
      </rPr>
      <t xml:space="preserve">High-speed tool steel</t>
    </r>
  </si>
  <si>
    <r>
      <rPr>
        <sz val="11"/>
        <rFont val="Noto Sans"/>
        <family val="2"/>
      </rPr>
      <t xml:space="preserve">その他の工具鋼
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Other tool steel</t>
    </r>
  </si>
  <si>
    <r>
      <rPr>
        <sz val="10"/>
        <rFont val="Noto Sans"/>
        <family val="2"/>
      </rPr>
      <t xml:space="preserve">構造    用鋼</t>
    </r>
    <r>
      <rPr>
        <sz val="8"/>
        <rFont val="Noto Sans"/>
        <family val="2"/>
      </rPr>
      <t xml:space="preserve"> 
</t>
    </r>
    <r>
      <rPr>
        <sz val="9"/>
        <rFont val="ＭＳ Ｐゴシック"/>
        <family val="3"/>
        <charset val="128"/>
      </rPr>
      <t xml:space="preserve">Steel for structural
uses</t>
    </r>
  </si>
  <si>
    <r>
      <rPr>
        <sz val="11"/>
        <rFont val="Noto Sans"/>
        <family val="2"/>
      </rPr>
      <t xml:space="preserve">機械構造用炭素鋼
</t>
    </r>
    <r>
      <rPr>
        <sz val="8"/>
        <rFont val="ＭＳ Ｐゴシック"/>
        <family val="3"/>
        <charset val="128"/>
      </rPr>
      <t xml:space="preserve">Carbon steel for machine structure</t>
    </r>
  </si>
  <si>
    <r>
      <rPr>
        <sz val="11"/>
        <rFont val="Noto Sans"/>
        <family val="2"/>
      </rPr>
      <t xml:space="preserve">構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造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用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合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金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鋼
</t>
    </r>
    <r>
      <rPr>
        <sz val="9"/>
        <rFont val="ＭＳ Ｐゴシック"/>
        <family val="3"/>
        <charset val="128"/>
      </rPr>
      <t xml:space="preserve">Alloy steel for structure</t>
    </r>
  </si>
  <si>
    <r>
      <rPr>
        <sz val="10"/>
        <rFont val="Noto Sans"/>
        <family val="2"/>
      </rPr>
      <t xml:space="preserve">特　殊
用途鋼
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Steel for special purposes</t>
    </r>
  </si>
  <si>
    <r>
      <rPr>
        <sz val="11"/>
        <rFont val="Noto Sans"/>
        <family val="2"/>
      </rPr>
      <t xml:space="preserve">ば</t>
    </r>
    <r>
      <rPr>
        <sz val="14"/>
        <rFont val="Noto Sans"/>
        <family val="2"/>
      </rPr>
      <t xml:space="preserve">       </t>
    </r>
    <r>
      <rPr>
        <sz val="11"/>
        <rFont val="Noto Sans"/>
        <family val="2"/>
      </rPr>
      <t xml:space="preserve">ね</t>
    </r>
    <r>
      <rPr>
        <sz val="14"/>
        <rFont val="Noto Sans"/>
        <family val="2"/>
      </rPr>
      <t xml:space="preserve">       </t>
    </r>
    <r>
      <rPr>
        <sz val="11"/>
        <rFont val="Noto Sans"/>
        <family val="2"/>
      </rPr>
      <t xml:space="preserve">鋼
</t>
    </r>
    <r>
      <rPr>
        <sz val="8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Spring steel</t>
    </r>
  </si>
  <si>
    <r>
      <rPr>
        <sz val="11"/>
        <rFont val="Noto Sans"/>
        <family val="2"/>
      </rPr>
      <t xml:space="preserve">軸</t>
    </r>
    <r>
      <rPr>
        <sz val="14"/>
        <rFont val="Noto Sans"/>
        <family val="2"/>
      </rPr>
      <t xml:space="preserve">       </t>
    </r>
    <r>
      <rPr>
        <sz val="11"/>
        <rFont val="Noto Sans"/>
        <family val="2"/>
      </rPr>
      <t xml:space="preserve">受</t>
    </r>
    <r>
      <rPr>
        <sz val="14"/>
        <rFont val="Noto Sans"/>
        <family val="2"/>
      </rPr>
      <t xml:space="preserve">       </t>
    </r>
    <r>
      <rPr>
        <sz val="11"/>
        <rFont val="Noto Sans"/>
        <family val="2"/>
      </rPr>
      <t xml:space="preserve">鋼
</t>
    </r>
    <r>
      <rPr>
        <sz val="8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Bearing steel</t>
    </r>
  </si>
  <si>
    <r>
      <rPr>
        <sz val="10"/>
        <rFont val="Noto Sans"/>
        <family val="2"/>
      </rPr>
      <t xml:space="preserve"> 　ステンレス鋼</t>
    </r>
    <r>
      <rPr>
        <sz val="8"/>
        <rFont val="Noto Sans"/>
        <family val="2"/>
      </rPr>
      <t xml:space="preserve"> 
　 Ｓ</t>
    </r>
    <r>
      <rPr>
        <sz val="8"/>
        <rFont val="ＭＳ Ｐゴシック"/>
        <family val="3"/>
        <charset val="128"/>
      </rPr>
      <t xml:space="preserve">tainless steel</t>
    </r>
  </si>
  <si>
    <r>
      <rPr>
        <sz val="11"/>
        <rFont val="Noto Sans"/>
        <family val="2"/>
      </rPr>
      <t xml:space="preserve">快</t>
    </r>
    <r>
      <rPr>
        <sz val="14"/>
        <rFont val="Noto Sans"/>
        <family val="2"/>
      </rPr>
      <t xml:space="preserve">       </t>
    </r>
    <r>
      <rPr>
        <sz val="11"/>
        <rFont val="Noto Sans"/>
        <family val="2"/>
      </rPr>
      <t xml:space="preserve">削</t>
    </r>
    <r>
      <rPr>
        <sz val="14"/>
        <rFont val="Noto Sans"/>
        <family val="2"/>
      </rPr>
      <t xml:space="preserve">       </t>
    </r>
    <r>
      <rPr>
        <sz val="11"/>
        <rFont val="Noto Sans"/>
        <family val="2"/>
      </rPr>
      <t xml:space="preserve">鋼
</t>
    </r>
    <r>
      <rPr>
        <sz val="9"/>
        <rFont val="ＭＳ Ｐゴシック"/>
        <family val="3"/>
        <charset val="128"/>
      </rPr>
      <t xml:space="preserve">Free-cutting steel</t>
    </r>
  </si>
  <si>
    <r>
      <rPr>
        <sz val="11"/>
        <rFont val="Noto Sans"/>
        <family val="2"/>
      </rPr>
      <t xml:space="preserve">ピ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ア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ノ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線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材 
</t>
    </r>
    <r>
      <rPr>
        <sz val="9"/>
        <rFont val="ＭＳ Ｐゴシック"/>
        <family val="3"/>
        <charset val="128"/>
      </rPr>
      <t xml:space="preserve">Piano wire rods</t>
    </r>
  </si>
  <si>
    <r>
      <rPr>
        <sz val="11"/>
        <rFont val="Noto Sans"/>
        <family val="2"/>
      </rPr>
      <t xml:space="preserve">高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抗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張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力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鋼
</t>
    </r>
    <r>
      <rPr>
        <sz val="9"/>
        <rFont val="ＭＳ Ｐゴシック"/>
        <family val="3"/>
        <charset val="128"/>
      </rPr>
      <t xml:space="preserve">High-tensile-strength steel</t>
    </r>
  </si>
  <si>
    <r>
      <rPr>
        <sz val="10"/>
        <rFont val="Noto Sans"/>
        <family val="2"/>
      </rPr>
      <t xml:space="preserve">その他の特殊用途鋼
</t>
    </r>
    <r>
      <rPr>
        <sz val="8"/>
        <rFont val="ＭＳ Ｐゴシック"/>
        <family val="3"/>
        <charset val="128"/>
      </rPr>
      <t xml:space="preserve">Other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te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for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pecia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purposes</t>
    </r>
  </si>
  <si>
    <r>
      <rPr>
        <sz val="12"/>
        <rFont val="Noto Sans"/>
        <family val="2"/>
      </rPr>
      <t xml:space="preserve">合  計  </t>
    </r>
    <r>
      <rPr>
        <sz val="12"/>
        <rFont val="ＭＳ Ｐゴシック"/>
        <family val="3"/>
        <charset val="128"/>
      </rPr>
      <t xml:space="preserve">Grand total</t>
    </r>
  </si>
  <si>
    <r>
      <rPr>
        <sz val="11"/>
        <rFont val="Noto Sans"/>
        <family val="2"/>
      </rPr>
      <t xml:space="preserve">特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殊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鋼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鋼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管（軸受鋼を除く。）
</t>
    </r>
    <r>
      <rPr>
        <sz val="9"/>
        <rFont val="ＭＳ Ｐゴシック"/>
        <family val="3"/>
        <charset val="128"/>
      </rPr>
      <t xml:space="preserve">Special steel pipes and tubes              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xcluding bearing steel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料出所：製造産業局　鉄鋼課　　 　　</t>
    </r>
    <r>
      <rPr>
        <sz val="11"/>
        <rFont val="ＭＳ Ｐゴシック"/>
        <family val="3"/>
        <charset val="128"/>
      </rPr>
      <t xml:space="preserve">Source: Iron and Steel Division, Manufacturing Industries Bureau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\▲#,##0;\-"/>
    <numFmt numFmtId="167" formatCode="[$-409]#,##0_);\(#,##0\)"/>
    <numFmt numFmtId="168" formatCode="#,##0;\-#,##0;\-"/>
    <numFmt numFmtId="169" formatCode="\＊#,##0;&quot;*▲&quot;#,##0;\-"/>
    <numFmt numFmtId="170" formatCode="#,##0\ ;\-#,##0\ ;;"/>
    <numFmt numFmtId="171" formatCode="_ * #,##0_ ;_ * \-#,##0_ ;_ * \-_ ;_ @_ "/>
  </numFmts>
  <fonts count="4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6"/>
      <name val="ＭＳ ゴシック"/>
      <family val="3"/>
      <charset val="128"/>
    </font>
    <font>
      <u val="single"/>
      <sz val="18"/>
      <name val="ＭＳ Ｐゴシック"/>
      <family val="3"/>
      <charset val="128"/>
    </font>
    <font>
      <sz val="18"/>
      <name val="Noto Sans"/>
      <family val="2"/>
    </font>
    <font>
      <sz val="11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FFFFFF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0.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6400</xdr:colOff>
      <xdr:row>17</xdr:row>
      <xdr:rowOff>27360</xdr:rowOff>
    </xdr:from>
    <xdr:to>
      <xdr:col>1</xdr:col>
      <xdr:colOff>1348920</xdr:colOff>
      <xdr:row>18</xdr:row>
      <xdr:rowOff>504720</xdr:rowOff>
    </xdr:to>
    <xdr:sp>
      <xdr:nvSpPr>
        <xdr:cNvPr id="0" name="Line 1"/>
        <xdr:cNvSpPr/>
      </xdr:nvSpPr>
      <xdr:spPr>
        <a:xfrm>
          <a:off x="2119320" y="7790400"/>
          <a:ext cx="2520" cy="98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8</xdr:row>
      <xdr:rowOff>0</xdr:rowOff>
    </xdr:from>
    <xdr:to>
      <xdr:col>2</xdr:col>
      <xdr:colOff>27720</xdr:colOff>
      <xdr:row>18</xdr:row>
      <xdr:rowOff>0</xdr:rowOff>
    </xdr:to>
    <xdr:sp>
      <xdr:nvSpPr>
        <xdr:cNvPr id="1" name="Line 2"/>
        <xdr:cNvSpPr/>
      </xdr:nvSpPr>
      <xdr:spPr>
        <a:xfrm>
          <a:off x="2132280" y="8267760"/>
          <a:ext cx="12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4040</xdr:colOff>
      <xdr:row>17</xdr:row>
      <xdr:rowOff>191160</xdr:rowOff>
    </xdr:from>
    <xdr:to>
      <xdr:col>1</xdr:col>
      <xdr:colOff>2523600</xdr:colOff>
      <xdr:row>17</xdr:row>
      <xdr:rowOff>372600</xdr:rowOff>
    </xdr:to>
    <xdr:sp>
      <xdr:nvSpPr>
        <xdr:cNvPr id="2" name="Rectangle 3"/>
        <xdr:cNvSpPr/>
      </xdr:nvSpPr>
      <xdr:spPr>
        <a:xfrm>
          <a:off x="2226960" y="7954200"/>
          <a:ext cx="10695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7600</xdr:colOff>
      <xdr:row>18</xdr:row>
      <xdr:rowOff>181440</xdr:rowOff>
    </xdr:from>
    <xdr:to>
      <xdr:col>1</xdr:col>
      <xdr:colOff>2323440</xdr:colOff>
      <xdr:row>18</xdr:row>
      <xdr:rowOff>372600</xdr:rowOff>
    </xdr:to>
    <xdr:sp>
      <xdr:nvSpPr>
        <xdr:cNvPr id="3" name="Rectangle 4"/>
        <xdr:cNvSpPr/>
      </xdr:nvSpPr>
      <xdr:spPr>
        <a:xfrm>
          <a:off x="2360520" y="8449200"/>
          <a:ext cx="73584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360</xdr:colOff>
      <xdr:row>18</xdr:row>
      <xdr:rowOff>0</xdr:rowOff>
    </xdr:from>
    <xdr:to>
      <xdr:col>2</xdr:col>
      <xdr:colOff>27720</xdr:colOff>
      <xdr:row>18</xdr:row>
      <xdr:rowOff>0</xdr:rowOff>
    </xdr:to>
    <xdr:sp>
      <xdr:nvSpPr>
        <xdr:cNvPr id="4" name="Line 2"/>
        <xdr:cNvSpPr/>
      </xdr:nvSpPr>
      <xdr:spPr>
        <a:xfrm>
          <a:off x="2132280" y="8267760"/>
          <a:ext cx="12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32068;&#26367;&#12360;&#12539;&#12469;&#12510;&#12522;&#12540;%5C&#24115;&#31080;&#20986;&#21147;%5CEXCEL%5CNenpou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okushuR1_2013&#24180;&#35336;(&#27491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npou1"/>
      <sheetName val="帳票ori"/>
      <sheetName val="DATA"/>
      <sheetName val="Sheet2"/>
      <sheetName val="帳票oriOL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基礎入力表"/>
    </sheetNames>
    <sheetDataSet>
      <sheetData sheetId="0"/>
      <sheetData sheetId="1">
        <row r="5">
          <cell r="AC5">
            <v>117178</v>
          </cell>
        </row>
        <row r="6">
          <cell r="AC6">
            <v>124999</v>
          </cell>
        </row>
        <row r="7">
          <cell r="AC7">
            <v>3964</v>
          </cell>
        </row>
        <row r="8">
          <cell r="AC8">
            <v>19771</v>
          </cell>
        </row>
        <row r="9">
          <cell r="AC9">
            <v>2932200</v>
          </cell>
        </row>
        <row r="10">
          <cell r="AC10">
            <v>3532958</v>
          </cell>
        </row>
        <row r="11">
          <cell r="AC11">
            <v>63882</v>
          </cell>
        </row>
        <row r="12">
          <cell r="AC12">
            <v>300096</v>
          </cell>
        </row>
        <row r="13">
          <cell r="AC13">
            <v>364360</v>
          </cell>
        </row>
        <row r="14">
          <cell r="AC14">
            <v>1979351</v>
          </cell>
        </row>
        <row r="15">
          <cell r="AC15">
            <v>182267</v>
          </cell>
        </row>
        <row r="16">
          <cell r="AC16">
            <v>2947</v>
          </cell>
        </row>
        <row r="17">
          <cell r="AC17">
            <v>41514</v>
          </cell>
        </row>
        <row r="18">
          <cell r="AC18">
            <v>9712</v>
          </cell>
        </row>
        <row r="20">
          <cell r="AC20">
            <v>115031</v>
          </cell>
        </row>
        <row r="25">
          <cell r="AC25">
            <v>25612</v>
          </cell>
        </row>
        <row r="26">
          <cell r="AC26">
            <v>18809</v>
          </cell>
        </row>
        <row r="27">
          <cell r="AC27">
            <v>949</v>
          </cell>
        </row>
        <row r="28">
          <cell r="AC28">
            <v>1866</v>
          </cell>
        </row>
        <row r="29">
          <cell r="AC29">
            <v>816475</v>
          </cell>
        </row>
        <row r="30">
          <cell r="AC30">
            <v>437981</v>
          </cell>
        </row>
        <row r="31">
          <cell r="AC31">
            <v>174901</v>
          </cell>
        </row>
        <row r="32">
          <cell r="AC32">
            <v>177461</v>
          </cell>
        </row>
        <row r="33">
          <cell r="AC33">
            <v>127497</v>
          </cell>
        </row>
        <row r="34">
          <cell r="O34">
            <v>492526</v>
          </cell>
        </row>
        <row r="35">
          <cell r="AC35">
            <v>8947</v>
          </cell>
        </row>
        <row r="36">
          <cell r="AC36">
            <v>6061</v>
          </cell>
        </row>
        <row r="37">
          <cell r="AC37">
            <v>68262</v>
          </cell>
        </row>
        <row r="38">
          <cell r="AC38">
            <v>19443</v>
          </cell>
        </row>
        <row r="40">
          <cell r="AC40">
            <v>21316</v>
          </cell>
        </row>
        <row r="47">
          <cell r="O47">
            <v>115094</v>
          </cell>
        </row>
        <row r="48">
          <cell r="O48">
            <v>106280</v>
          </cell>
        </row>
        <row r="49">
          <cell r="O49">
            <v>2709</v>
          </cell>
        </row>
        <row r="50">
          <cell r="O50">
            <v>18198</v>
          </cell>
        </row>
        <row r="51">
          <cell r="O51">
            <v>2071796</v>
          </cell>
        </row>
        <row r="52">
          <cell r="O52">
            <v>3058935</v>
          </cell>
        </row>
        <row r="53">
          <cell r="O53">
            <v>76687</v>
          </cell>
        </row>
        <row r="54">
          <cell r="O54">
            <v>412018</v>
          </cell>
        </row>
        <row r="55">
          <cell r="O55">
            <v>301032</v>
          </cell>
        </row>
        <row r="56">
          <cell r="O56">
            <v>408316</v>
          </cell>
        </row>
        <row r="57">
          <cell r="O57">
            <v>190133</v>
          </cell>
        </row>
        <row r="58">
          <cell r="O58">
            <v>3001</v>
          </cell>
        </row>
        <row r="59">
          <cell r="O59">
            <v>76967</v>
          </cell>
        </row>
        <row r="60">
          <cell r="O60">
            <v>7251</v>
          </cell>
        </row>
        <row r="62">
          <cell r="O62">
            <v>136846</v>
          </cell>
        </row>
        <row r="67">
          <cell r="O67">
            <v>32636</v>
          </cell>
        </row>
        <row r="68">
          <cell r="O68">
            <v>38872</v>
          </cell>
        </row>
        <row r="69">
          <cell r="O69">
            <v>2309</v>
          </cell>
        </row>
        <row r="70">
          <cell r="O70">
            <v>5548</v>
          </cell>
        </row>
        <row r="71">
          <cell r="O71">
            <v>1753324</v>
          </cell>
        </row>
        <row r="72">
          <cell r="O72">
            <v>959856</v>
          </cell>
        </row>
        <row r="73">
          <cell r="O73">
            <v>172330</v>
          </cell>
        </row>
        <row r="74">
          <cell r="O74">
            <v>88903</v>
          </cell>
        </row>
        <row r="75">
          <cell r="O75">
            <v>200229</v>
          </cell>
        </row>
        <row r="76">
          <cell r="O76">
            <v>2074714</v>
          </cell>
        </row>
        <row r="77">
          <cell r="O77">
            <v>5065</v>
          </cell>
        </row>
        <row r="78">
          <cell r="O78">
            <v>6041</v>
          </cell>
        </row>
        <row r="79">
          <cell r="O79">
            <v>32051</v>
          </cell>
        </row>
        <row r="80">
          <cell r="O80">
            <v>22841</v>
          </cell>
        </row>
        <row r="82">
          <cell r="O82">
            <v>42162</v>
          </cell>
        </row>
      </sheetData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60" activeCellId="0" sqref="I60"/>
    </sheetView>
  </sheetViews>
  <sheetFormatPr defaultColWidth="10.87109375" defaultRowHeight="15.6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62"/>
    <col collapsed="false" customWidth="true" hidden="false" outlineLevel="0" max="3" min="3" style="1" width="19.74"/>
    <col collapsed="false" customWidth="true" hidden="false" outlineLevel="0" max="4" min="4" style="1" width="13.62"/>
    <col collapsed="false" customWidth="true" hidden="false" outlineLevel="0" max="5" min="5" style="1" width="12.12"/>
    <col collapsed="false" customWidth="true" hidden="false" outlineLevel="0" max="6" min="6" style="1" width="13.37"/>
    <col collapsed="false" customWidth="true" hidden="false" outlineLevel="0" max="7" min="7" style="1" width="13"/>
    <col collapsed="false" customWidth="true" hidden="false" outlineLevel="0" max="10" min="8" style="1" width="10.49"/>
    <col collapsed="false" customWidth="true" hidden="false" outlineLevel="0" max="12" min="11" style="1" width="1.49"/>
    <col collapsed="false" customWidth="true" hidden="false" outlineLevel="0" max="21" min="13" style="1" width="10.49"/>
    <col collapsed="false" customWidth="false" hidden="false" outlineLevel="0" max="257" min="22" style="1" width="10.87"/>
  </cols>
  <sheetData>
    <row r="1" customFormat="false" ht="23.1" hidden="false" customHeight="true" outlineLevel="0" collapsed="false">
      <c r="A1" s="2" t="s">
        <v>0</v>
      </c>
      <c r="B1" s="3"/>
      <c r="C1" s="3"/>
      <c r="D1" s="4"/>
      <c r="E1" s="5"/>
      <c r="F1" s="6"/>
      <c r="G1" s="7"/>
      <c r="H1" s="8"/>
      <c r="I1" s="9"/>
    </row>
    <row r="2" customFormat="false" ht="21.75" hidden="false" customHeight="true" outlineLevel="0" collapsed="false">
      <c r="A2" s="10" t="s">
        <v>1</v>
      </c>
      <c r="B2" s="3"/>
      <c r="H2" s="11"/>
      <c r="I2" s="9"/>
    </row>
    <row r="3" customFormat="false" ht="18.75" hidden="false" customHeight="true" outlineLevel="0" collapsed="false">
      <c r="A3" s="12" t="s">
        <v>2</v>
      </c>
      <c r="B3" s="3"/>
      <c r="C3" s="3"/>
      <c r="D3" s="4"/>
      <c r="E3" s="13"/>
      <c r="F3" s="6"/>
      <c r="G3" s="9"/>
      <c r="H3" s="5"/>
      <c r="I3" s="14"/>
      <c r="J3" s="14"/>
      <c r="T3" s="15" t="s">
        <v>3</v>
      </c>
      <c r="U3" s="15"/>
    </row>
    <row r="4" customFormat="false" ht="6" hidden="false" customHeight="true" outlineLevel="0" collapsed="false">
      <c r="A4" s="16"/>
      <c r="B4" s="16"/>
      <c r="C4" s="17"/>
      <c r="D4" s="3"/>
      <c r="E4" s="3"/>
      <c r="F4" s="18"/>
      <c r="G4" s="3"/>
      <c r="H4" s="3"/>
      <c r="I4" s="3"/>
    </row>
    <row r="5" customFormat="false" ht="34.5" hidden="false" customHeight="true" outlineLevel="0" collapsed="false">
      <c r="A5" s="19" t="s">
        <v>4</v>
      </c>
      <c r="B5" s="20" t="s">
        <v>4</v>
      </c>
      <c r="C5" s="21"/>
      <c r="D5" s="22" t="s">
        <v>5</v>
      </c>
      <c r="E5" s="22"/>
      <c r="F5" s="22" t="s">
        <v>6</v>
      </c>
      <c r="G5" s="22"/>
      <c r="H5" s="23" t="s">
        <v>7</v>
      </c>
      <c r="I5" s="24" t="s">
        <v>4</v>
      </c>
      <c r="J5" s="24" t="s">
        <v>4</v>
      </c>
      <c r="K5" s="25"/>
      <c r="L5" s="26"/>
      <c r="M5" s="24" t="s">
        <v>4</v>
      </c>
      <c r="N5" s="24" t="s">
        <v>4</v>
      </c>
      <c r="O5" s="24" t="s">
        <v>4</v>
      </c>
      <c r="P5" s="24" t="s">
        <v>4</v>
      </c>
      <c r="Q5" s="24" t="s">
        <v>4</v>
      </c>
      <c r="R5" s="24" t="s">
        <v>4</v>
      </c>
      <c r="S5" s="24" t="s">
        <v>4</v>
      </c>
      <c r="T5" s="24" t="s">
        <v>4</v>
      </c>
      <c r="U5" s="24" t="s">
        <v>4</v>
      </c>
    </row>
    <row r="6" customFormat="false" ht="19.5" hidden="false" customHeight="true" outlineLevel="0" collapsed="false">
      <c r="A6" s="27" t="s">
        <v>8</v>
      </c>
      <c r="B6" s="27"/>
      <c r="C6" s="27"/>
      <c r="D6" s="28" t="s">
        <v>9</v>
      </c>
      <c r="E6" s="29" t="s">
        <v>7</v>
      </c>
      <c r="F6" s="28" t="s">
        <v>10</v>
      </c>
      <c r="G6" s="29" t="s">
        <v>9</v>
      </c>
      <c r="H6" s="30" t="s">
        <v>11</v>
      </c>
      <c r="I6" s="30" t="s">
        <v>12</v>
      </c>
      <c r="J6" s="30" t="s">
        <v>13</v>
      </c>
      <c r="K6" s="25"/>
      <c r="L6" s="26"/>
      <c r="M6" s="30" t="s">
        <v>14</v>
      </c>
      <c r="N6" s="30" t="s">
        <v>15</v>
      </c>
      <c r="O6" s="30" t="s">
        <v>16</v>
      </c>
      <c r="P6" s="30" t="s">
        <v>17</v>
      </c>
      <c r="Q6" s="30" t="s">
        <v>18</v>
      </c>
      <c r="R6" s="30" t="s">
        <v>19</v>
      </c>
      <c r="S6" s="30" t="s">
        <v>20</v>
      </c>
      <c r="T6" s="30" t="s">
        <v>21</v>
      </c>
      <c r="U6" s="30" t="s">
        <v>22</v>
      </c>
    </row>
    <row r="7" customFormat="false" ht="19.5" hidden="false" customHeight="true" outlineLevel="0" collapsed="false">
      <c r="A7" s="31"/>
      <c r="B7" s="31"/>
      <c r="C7" s="31"/>
      <c r="D7" s="32" t="n">
        <v>2012</v>
      </c>
      <c r="E7" s="33" t="n">
        <v>2013</v>
      </c>
      <c r="F7" s="32" t="n">
        <v>2011</v>
      </c>
      <c r="G7" s="33" t="n">
        <v>2012</v>
      </c>
      <c r="H7" s="34" t="s">
        <v>23</v>
      </c>
      <c r="I7" s="34" t="s">
        <v>24</v>
      </c>
      <c r="J7" s="34" t="s">
        <v>25</v>
      </c>
      <c r="K7" s="35"/>
      <c r="L7" s="36"/>
      <c r="M7" s="34" t="s">
        <v>26</v>
      </c>
      <c r="N7" s="34" t="s">
        <v>27</v>
      </c>
      <c r="O7" s="34" t="s">
        <v>28</v>
      </c>
      <c r="P7" s="34" t="s">
        <v>29</v>
      </c>
      <c r="Q7" s="34" t="s">
        <v>30</v>
      </c>
      <c r="R7" s="34" t="s">
        <v>31</v>
      </c>
      <c r="S7" s="34" t="s">
        <v>32</v>
      </c>
      <c r="T7" s="34" t="s">
        <v>33</v>
      </c>
      <c r="U7" s="34" t="s">
        <v>34</v>
      </c>
    </row>
    <row r="8" customFormat="false" ht="23.1" hidden="false" customHeight="true" outlineLevel="0" collapsed="false">
      <c r="A8" s="37" t="s">
        <v>35</v>
      </c>
      <c r="B8" s="37"/>
      <c r="C8" s="37"/>
      <c r="D8" s="38" t="n">
        <v>73168669</v>
      </c>
      <c r="E8" s="38" t="n">
        <v>75382053</v>
      </c>
      <c r="F8" s="38" t="n">
        <v>72260667</v>
      </c>
      <c r="G8" s="38" t="n">
        <v>73577583</v>
      </c>
      <c r="H8" s="38" t="n">
        <v>6086446</v>
      </c>
      <c r="I8" s="38" t="n">
        <v>5884317</v>
      </c>
      <c r="J8" s="38" t="n">
        <v>6975277</v>
      </c>
      <c r="K8" s="39"/>
      <c r="L8" s="40"/>
      <c r="M8" s="41" t="n">
        <v>5984375</v>
      </c>
      <c r="N8" s="38" t="n">
        <v>6453442</v>
      </c>
      <c r="O8" s="38" t="n">
        <v>6013572</v>
      </c>
      <c r="P8" s="38" t="n">
        <v>6538043</v>
      </c>
      <c r="Q8" s="38" t="n">
        <v>6053630</v>
      </c>
      <c r="R8" s="38" t="n">
        <v>6351423</v>
      </c>
      <c r="S8" s="38" t="n">
        <v>6152286</v>
      </c>
      <c r="T8" s="38" t="n">
        <v>6615536</v>
      </c>
      <c r="U8" s="38" t="n">
        <v>6273706</v>
      </c>
    </row>
    <row r="9" customFormat="false" ht="29.25" hidden="false" customHeight="true" outlineLevel="0" collapsed="false">
      <c r="A9" s="42" t="s">
        <v>36</v>
      </c>
      <c r="B9" s="42"/>
      <c r="C9" s="42"/>
      <c r="D9" s="43" t="n">
        <v>488151</v>
      </c>
      <c r="E9" s="43" t="n">
        <v>650775</v>
      </c>
      <c r="F9" s="43" t="n">
        <v>577686</v>
      </c>
      <c r="G9" s="43" t="n">
        <v>498259</v>
      </c>
      <c r="H9" s="43" t="n">
        <v>51446</v>
      </c>
      <c r="I9" s="43" t="n">
        <v>48304</v>
      </c>
      <c r="J9" s="43" t="n">
        <v>55789</v>
      </c>
      <c r="K9" s="44"/>
      <c r="L9" s="45"/>
      <c r="M9" s="46" t="n">
        <v>61002</v>
      </c>
      <c r="N9" s="43" t="n">
        <v>54415</v>
      </c>
      <c r="O9" s="43" t="n">
        <v>10776</v>
      </c>
      <c r="P9" s="43" t="n">
        <v>34383</v>
      </c>
      <c r="Q9" s="43" t="n">
        <v>56071</v>
      </c>
      <c r="R9" s="43" t="n">
        <v>94315</v>
      </c>
      <c r="S9" s="43" t="n">
        <v>50867</v>
      </c>
      <c r="T9" s="43" t="n">
        <v>60240</v>
      </c>
      <c r="U9" s="43" t="n">
        <v>73167</v>
      </c>
    </row>
    <row r="10" customFormat="false" ht="23.1" hidden="false" customHeight="true" outlineLevel="0" collapsed="false">
      <c r="A10" s="37" t="s">
        <v>37</v>
      </c>
      <c r="B10" s="37"/>
      <c r="C10" s="37"/>
      <c r="D10" s="47" t="n">
        <v>751843</v>
      </c>
      <c r="E10" s="48" t="n">
        <v>761823</v>
      </c>
      <c r="F10" s="48" t="n">
        <v>578366</v>
      </c>
      <c r="G10" s="48" t="n">
        <v>752988</v>
      </c>
      <c r="H10" s="48" t="n">
        <v>59447</v>
      </c>
      <c r="I10" s="48" t="n">
        <v>64623</v>
      </c>
      <c r="J10" s="48" t="n">
        <v>78823</v>
      </c>
      <c r="K10" s="49"/>
      <c r="L10" s="50"/>
      <c r="M10" s="51" t="n">
        <v>35564</v>
      </c>
      <c r="N10" s="48" t="n">
        <v>45716</v>
      </c>
      <c r="O10" s="48" t="n">
        <v>41877</v>
      </c>
      <c r="P10" s="48" t="n">
        <v>39421</v>
      </c>
      <c r="Q10" s="48" t="n">
        <v>58939</v>
      </c>
      <c r="R10" s="48" t="n">
        <v>75801</v>
      </c>
      <c r="S10" s="48" t="n">
        <v>68095</v>
      </c>
      <c r="T10" s="48" t="n">
        <v>95055</v>
      </c>
      <c r="U10" s="47" t="n">
        <v>98462</v>
      </c>
    </row>
    <row r="11" customFormat="false" ht="33" hidden="false" customHeight="true" outlineLevel="0" collapsed="false">
      <c r="A11" s="52" t="s">
        <v>38</v>
      </c>
      <c r="B11" s="52"/>
      <c r="C11" s="52"/>
      <c r="D11" s="48" t="n">
        <v>13573</v>
      </c>
      <c r="E11" s="48" t="n">
        <v>17819</v>
      </c>
      <c r="F11" s="48" t="n">
        <v>10983</v>
      </c>
      <c r="G11" s="48" t="n">
        <v>13915</v>
      </c>
      <c r="H11" s="48" t="n">
        <v>1818</v>
      </c>
      <c r="I11" s="48" t="n">
        <v>1092</v>
      </c>
      <c r="J11" s="48" t="n">
        <v>1769</v>
      </c>
      <c r="K11" s="53"/>
      <c r="L11" s="54"/>
      <c r="M11" s="51" t="n">
        <v>889</v>
      </c>
      <c r="N11" s="48" t="n">
        <v>1697</v>
      </c>
      <c r="O11" s="48" t="n">
        <v>955</v>
      </c>
      <c r="P11" s="48" t="n">
        <v>1584</v>
      </c>
      <c r="Q11" s="48" t="n">
        <v>910</v>
      </c>
      <c r="R11" s="48" t="n">
        <v>1368</v>
      </c>
      <c r="S11" s="48" t="n">
        <v>2163</v>
      </c>
      <c r="T11" s="48" t="n">
        <v>1964</v>
      </c>
      <c r="U11" s="48" t="n">
        <v>1610</v>
      </c>
    </row>
    <row r="12" customFormat="false" ht="23.1" hidden="false" customHeight="true" outlineLevel="0" collapsed="false">
      <c r="A12" s="52" t="s">
        <v>39</v>
      </c>
      <c r="B12" s="52" t="s">
        <v>40</v>
      </c>
      <c r="C12" s="52"/>
      <c r="D12" s="55" t="n">
        <v>6140087</v>
      </c>
      <c r="E12" s="55" t="n">
        <v>6752365</v>
      </c>
      <c r="F12" s="55" t="n">
        <v>5994601</v>
      </c>
      <c r="G12" s="55" t="n">
        <v>6229850</v>
      </c>
      <c r="H12" s="55" t="n">
        <v>533681</v>
      </c>
      <c r="I12" s="55" t="n">
        <v>512627</v>
      </c>
      <c r="J12" s="55" t="n">
        <v>618596</v>
      </c>
      <c r="K12" s="49"/>
      <c r="L12" s="50"/>
      <c r="M12" s="56" t="n">
        <v>498903</v>
      </c>
      <c r="N12" s="55" t="n">
        <v>578592</v>
      </c>
      <c r="O12" s="55" t="n">
        <v>536631</v>
      </c>
      <c r="P12" s="55" t="n">
        <v>620382</v>
      </c>
      <c r="Q12" s="55" t="n">
        <v>539794</v>
      </c>
      <c r="R12" s="55" t="n">
        <v>589781</v>
      </c>
      <c r="S12" s="55" t="n">
        <v>587165</v>
      </c>
      <c r="T12" s="55" t="n">
        <v>576707</v>
      </c>
      <c r="U12" s="55" t="n">
        <v>559506</v>
      </c>
    </row>
    <row r="13" customFormat="false" ht="30" hidden="false" customHeight="true" outlineLevel="0" collapsed="false">
      <c r="A13" s="52"/>
      <c r="B13" s="52" t="s">
        <v>41</v>
      </c>
      <c r="C13" s="52"/>
      <c r="D13" s="48" t="n">
        <v>3516412</v>
      </c>
      <c r="E13" s="48" t="n">
        <v>4100594</v>
      </c>
      <c r="F13" s="48" t="n">
        <v>3379170</v>
      </c>
      <c r="G13" s="48" t="n">
        <v>3621794</v>
      </c>
      <c r="H13" s="48" t="n">
        <v>314824</v>
      </c>
      <c r="I13" s="48" t="n">
        <v>302684</v>
      </c>
      <c r="J13" s="48" t="n">
        <v>386384</v>
      </c>
      <c r="K13" s="53"/>
      <c r="L13" s="54"/>
      <c r="M13" s="51" t="n">
        <v>306100</v>
      </c>
      <c r="N13" s="48" t="n">
        <v>357039</v>
      </c>
      <c r="O13" s="48" t="n">
        <v>316242</v>
      </c>
      <c r="P13" s="48" t="n">
        <v>384173</v>
      </c>
      <c r="Q13" s="48" t="n">
        <v>328069</v>
      </c>
      <c r="R13" s="48" t="n">
        <v>361007</v>
      </c>
      <c r="S13" s="48" t="n">
        <v>362761</v>
      </c>
      <c r="T13" s="48" t="n">
        <v>341892</v>
      </c>
      <c r="U13" s="48" t="n">
        <v>339419</v>
      </c>
    </row>
    <row r="14" customFormat="false" ht="35.25" hidden="false" customHeight="true" outlineLevel="0" collapsed="false">
      <c r="A14" s="52"/>
      <c r="B14" s="52" t="s">
        <v>42</v>
      </c>
      <c r="C14" s="52"/>
      <c r="D14" s="48" t="n">
        <v>1030932</v>
      </c>
      <c r="E14" s="48" t="n">
        <v>929672</v>
      </c>
      <c r="F14" s="48" t="n">
        <v>1063170</v>
      </c>
      <c r="G14" s="48" t="n">
        <v>985438</v>
      </c>
      <c r="H14" s="48" t="n">
        <v>77066</v>
      </c>
      <c r="I14" s="48" t="n">
        <v>74652</v>
      </c>
      <c r="J14" s="48" t="n">
        <v>78533</v>
      </c>
      <c r="K14" s="53"/>
      <c r="L14" s="54"/>
      <c r="M14" s="51" t="n">
        <v>67106</v>
      </c>
      <c r="N14" s="48" t="n">
        <v>72769</v>
      </c>
      <c r="O14" s="48" t="n">
        <v>85865</v>
      </c>
      <c r="P14" s="48" t="n">
        <v>85497</v>
      </c>
      <c r="Q14" s="48" t="n">
        <v>72862</v>
      </c>
      <c r="R14" s="48" t="n">
        <v>83313</v>
      </c>
      <c r="S14" s="48" t="n">
        <v>73810</v>
      </c>
      <c r="T14" s="48" t="n">
        <v>79767</v>
      </c>
      <c r="U14" s="48" t="n">
        <v>78432</v>
      </c>
    </row>
    <row r="15" customFormat="false" ht="37.5" hidden="false" customHeight="true" outlineLevel="0" collapsed="false">
      <c r="A15" s="52"/>
      <c r="B15" s="57" t="s">
        <v>43</v>
      </c>
      <c r="C15" s="57"/>
      <c r="D15" s="48" t="n">
        <v>1064928</v>
      </c>
      <c r="E15" s="48" t="n">
        <v>1102380</v>
      </c>
      <c r="F15" s="48" t="n">
        <v>1067462</v>
      </c>
      <c r="G15" s="48" t="n">
        <v>1073164</v>
      </c>
      <c r="H15" s="48" t="n">
        <v>96599</v>
      </c>
      <c r="I15" s="48" t="n">
        <v>87505</v>
      </c>
      <c r="J15" s="48" t="n">
        <v>105020</v>
      </c>
      <c r="K15" s="53"/>
      <c r="L15" s="54"/>
      <c r="M15" s="51" t="n">
        <v>74926</v>
      </c>
      <c r="N15" s="48" t="n">
        <v>100688</v>
      </c>
      <c r="O15" s="48" t="n">
        <v>86693</v>
      </c>
      <c r="P15" s="48" t="n">
        <v>93776</v>
      </c>
      <c r="Q15" s="48" t="n">
        <v>88408</v>
      </c>
      <c r="R15" s="48" t="n">
        <v>93123</v>
      </c>
      <c r="S15" s="48" t="n">
        <v>90611</v>
      </c>
      <c r="T15" s="48" t="n">
        <v>97093</v>
      </c>
      <c r="U15" s="48" t="n">
        <v>87938</v>
      </c>
    </row>
    <row r="16" customFormat="false" ht="30" hidden="false" customHeight="true" outlineLevel="0" collapsed="false">
      <c r="A16" s="52"/>
      <c r="B16" s="57" t="s">
        <v>44</v>
      </c>
      <c r="C16" s="57"/>
      <c r="D16" s="48" t="n">
        <v>527815</v>
      </c>
      <c r="E16" s="48" t="n">
        <v>619719</v>
      </c>
      <c r="F16" s="48" t="n">
        <v>484799</v>
      </c>
      <c r="G16" s="48" t="n">
        <v>549454</v>
      </c>
      <c r="H16" s="48" t="n">
        <v>45192</v>
      </c>
      <c r="I16" s="48" t="n">
        <v>47786</v>
      </c>
      <c r="J16" s="48" t="n">
        <v>48659</v>
      </c>
      <c r="K16" s="53"/>
      <c r="L16" s="54"/>
      <c r="M16" s="51" t="n">
        <v>50771</v>
      </c>
      <c r="N16" s="48" t="n">
        <v>48096</v>
      </c>
      <c r="O16" s="48" t="n">
        <v>47831</v>
      </c>
      <c r="P16" s="48" t="n">
        <v>56936</v>
      </c>
      <c r="Q16" s="48" t="n">
        <v>50455</v>
      </c>
      <c r="R16" s="48" t="n">
        <v>52338</v>
      </c>
      <c r="S16" s="48" t="n">
        <v>59983</v>
      </c>
      <c r="T16" s="48" t="n">
        <v>57955</v>
      </c>
      <c r="U16" s="48" t="n">
        <v>53717</v>
      </c>
    </row>
    <row r="17" customFormat="false" ht="23.1" hidden="false" customHeight="true" outlineLevel="0" collapsed="false">
      <c r="A17" s="57" t="s">
        <v>45</v>
      </c>
      <c r="B17" s="58" t="s">
        <v>40</v>
      </c>
      <c r="C17" s="58"/>
      <c r="D17" s="55" t="n">
        <v>9829585</v>
      </c>
      <c r="E17" s="55" t="n">
        <v>10306492</v>
      </c>
      <c r="F17" s="55" t="n">
        <v>9621767</v>
      </c>
      <c r="G17" s="55" t="n">
        <v>9889141</v>
      </c>
      <c r="H17" s="55" t="n">
        <v>769849</v>
      </c>
      <c r="I17" s="55" t="n">
        <v>807718</v>
      </c>
      <c r="J17" s="55" t="n">
        <v>898731</v>
      </c>
      <c r="K17" s="53"/>
      <c r="L17" s="54"/>
      <c r="M17" s="56" t="n">
        <v>877980</v>
      </c>
      <c r="N17" s="55" t="n">
        <v>860988</v>
      </c>
      <c r="O17" s="55" t="n">
        <v>834804</v>
      </c>
      <c r="P17" s="55" t="n">
        <v>900447</v>
      </c>
      <c r="Q17" s="55" t="n">
        <v>808310</v>
      </c>
      <c r="R17" s="55" t="n">
        <v>857585</v>
      </c>
      <c r="S17" s="55" t="n">
        <v>933087</v>
      </c>
      <c r="T17" s="55" t="n">
        <v>921467</v>
      </c>
      <c r="U17" s="55" t="n">
        <v>835526</v>
      </c>
    </row>
    <row r="18" customFormat="false" ht="23.1" hidden="false" customHeight="true" outlineLevel="0" collapsed="false">
      <c r="A18" s="57"/>
      <c r="B18" s="59" t="s">
        <v>46</v>
      </c>
      <c r="C18" s="59"/>
      <c r="D18" s="48" t="n">
        <v>359716</v>
      </c>
      <c r="E18" s="48" t="n">
        <v>352209</v>
      </c>
      <c r="F18" s="48" t="n">
        <v>385742</v>
      </c>
      <c r="G18" s="48" t="n">
        <v>351438</v>
      </c>
      <c r="H18" s="48" t="n">
        <v>24117</v>
      </c>
      <c r="I18" s="48" t="n">
        <v>28239</v>
      </c>
      <c r="J18" s="48" t="n">
        <v>29490</v>
      </c>
      <c r="K18" s="49"/>
      <c r="L18" s="50"/>
      <c r="M18" s="51" t="n">
        <v>30144</v>
      </c>
      <c r="N18" s="48" t="n">
        <v>32628</v>
      </c>
      <c r="O18" s="48" t="n">
        <v>28159</v>
      </c>
      <c r="P18" s="48" t="n">
        <v>32871</v>
      </c>
      <c r="Q18" s="48" t="n">
        <v>27251</v>
      </c>
      <c r="R18" s="48" t="n">
        <v>27530</v>
      </c>
      <c r="S18" s="48" t="n">
        <v>30264</v>
      </c>
      <c r="T18" s="48" t="n">
        <v>32636</v>
      </c>
      <c r="U18" s="48" t="n">
        <v>28880</v>
      </c>
    </row>
    <row r="19" customFormat="false" ht="23.1" hidden="false" customHeight="true" outlineLevel="0" collapsed="false">
      <c r="A19" s="57"/>
      <c r="B19" s="59" t="s">
        <v>47</v>
      </c>
      <c r="C19" s="59"/>
      <c r="D19" s="48" t="n">
        <v>453529</v>
      </c>
      <c r="E19" s="48" t="n">
        <v>482621</v>
      </c>
      <c r="F19" s="48" t="n">
        <v>470441</v>
      </c>
      <c r="G19" s="48" t="n">
        <v>454280</v>
      </c>
      <c r="H19" s="48" t="n">
        <v>39024</v>
      </c>
      <c r="I19" s="48" t="n">
        <v>39516</v>
      </c>
      <c r="J19" s="48" t="n">
        <v>46442</v>
      </c>
      <c r="K19" s="53"/>
      <c r="L19" s="54"/>
      <c r="M19" s="51" t="n">
        <v>38885</v>
      </c>
      <c r="N19" s="48" t="n">
        <v>38284</v>
      </c>
      <c r="O19" s="48" t="n">
        <v>36342</v>
      </c>
      <c r="P19" s="48" t="n">
        <v>40025</v>
      </c>
      <c r="Q19" s="48" t="n">
        <v>34418</v>
      </c>
      <c r="R19" s="48" t="n">
        <v>41155</v>
      </c>
      <c r="S19" s="48" t="n">
        <v>46361</v>
      </c>
      <c r="T19" s="48" t="n">
        <v>42122</v>
      </c>
      <c r="U19" s="48" t="n">
        <v>40047</v>
      </c>
    </row>
    <row r="20" customFormat="false" ht="23.1" hidden="false" customHeight="true" outlineLevel="0" collapsed="false">
      <c r="A20" s="57"/>
      <c r="B20" s="60" t="s">
        <v>48</v>
      </c>
      <c r="C20" s="60"/>
      <c r="D20" s="48" t="n">
        <v>9016340</v>
      </c>
      <c r="E20" s="48" t="n">
        <v>9471662</v>
      </c>
      <c r="F20" s="48" t="n">
        <v>8765584</v>
      </c>
      <c r="G20" s="48" t="n">
        <v>9083423</v>
      </c>
      <c r="H20" s="48" t="n">
        <v>706708</v>
      </c>
      <c r="I20" s="48" t="n">
        <v>739963</v>
      </c>
      <c r="J20" s="48" t="n">
        <v>822799</v>
      </c>
      <c r="K20" s="53"/>
      <c r="L20" s="54"/>
      <c r="M20" s="51" t="n">
        <v>808951</v>
      </c>
      <c r="N20" s="48" t="n">
        <v>790076</v>
      </c>
      <c r="O20" s="48" t="n">
        <v>770303</v>
      </c>
      <c r="P20" s="48" t="n">
        <v>827551</v>
      </c>
      <c r="Q20" s="48" t="n">
        <v>746641</v>
      </c>
      <c r="R20" s="48" t="n">
        <v>788900</v>
      </c>
      <c r="S20" s="48" t="n">
        <v>856462</v>
      </c>
      <c r="T20" s="48" t="n">
        <v>846709</v>
      </c>
      <c r="U20" s="48" t="n">
        <v>766599</v>
      </c>
    </row>
    <row r="21" customFormat="false" ht="23.1" hidden="false" customHeight="true" outlineLevel="0" collapsed="false">
      <c r="A21" s="52" t="s">
        <v>49</v>
      </c>
      <c r="B21" s="52" t="s">
        <v>40</v>
      </c>
      <c r="C21" s="52"/>
      <c r="D21" s="55" t="n">
        <v>1765116</v>
      </c>
      <c r="E21" s="55" t="n">
        <v>2051482</v>
      </c>
      <c r="F21" s="55" t="n">
        <v>1751120</v>
      </c>
      <c r="G21" s="55" t="n">
        <v>1849380</v>
      </c>
      <c r="H21" s="55" t="n">
        <v>158514</v>
      </c>
      <c r="I21" s="55" t="n">
        <v>171104</v>
      </c>
      <c r="J21" s="55" t="n">
        <v>207211</v>
      </c>
      <c r="K21" s="53"/>
      <c r="L21" s="54"/>
      <c r="M21" s="56" t="n">
        <v>190927</v>
      </c>
      <c r="N21" s="55" t="n">
        <v>189483</v>
      </c>
      <c r="O21" s="55" t="n">
        <v>149200</v>
      </c>
      <c r="P21" s="55" t="n">
        <v>176136</v>
      </c>
      <c r="Q21" s="55" t="n">
        <v>153779</v>
      </c>
      <c r="R21" s="55" t="n">
        <v>171608</v>
      </c>
      <c r="S21" s="55" t="n">
        <v>155517</v>
      </c>
      <c r="T21" s="55" t="n">
        <v>180273</v>
      </c>
      <c r="U21" s="55" t="n">
        <v>147730</v>
      </c>
    </row>
    <row r="22" customFormat="false" ht="23.1" hidden="false" customHeight="true" outlineLevel="0" collapsed="false">
      <c r="A22" s="52"/>
      <c r="B22" s="52" t="s">
        <v>50</v>
      </c>
      <c r="C22" s="52"/>
      <c r="D22" s="48" t="n">
        <v>450251</v>
      </c>
      <c r="E22" s="48" t="n">
        <v>440711</v>
      </c>
      <c r="F22" s="48" t="n">
        <v>453227</v>
      </c>
      <c r="G22" s="48" t="n">
        <v>431273</v>
      </c>
      <c r="H22" s="48" t="n">
        <v>35287</v>
      </c>
      <c r="I22" s="48" t="n">
        <v>35897</v>
      </c>
      <c r="J22" s="48" t="n">
        <v>46751</v>
      </c>
      <c r="K22" s="53"/>
      <c r="L22" s="53"/>
      <c r="M22" s="51" t="n">
        <v>37572</v>
      </c>
      <c r="N22" s="48" t="n">
        <v>38369</v>
      </c>
      <c r="O22" s="48" t="n">
        <v>32115</v>
      </c>
      <c r="P22" s="48" t="n">
        <v>36736</v>
      </c>
      <c r="Q22" s="48" t="n">
        <v>32135</v>
      </c>
      <c r="R22" s="48" t="n">
        <v>37503</v>
      </c>
      <c r="S22" s="48" t="n">
        <v>36810</v>
      </c>
      <c r="T22" s="48" t="n">
        <v>37620</v>
      </c>
      <c r="U22" s="48" t="n">
        <v>33916</v>
      </c>
    </row>
    <row r="23" customFormat="false" ht="23.1" hidden="false" customHeight="true" outlineLevel="0" collapsed="false">
      <c r="A23" s="52"/>
      <c r="B23" s="37" t="s">
        <v>51</v>
      </c>
      <c r="C23" s="37"/>
      <c r="D23" s="48" t="n">
        <v>650233</v>
      </c>
      <c r="E23" s="48" t="n">
        <v>809669</v>
      </c>
      <c r="F23" s="48" t="n">
        <v>594877</v>
      </c>
      <c r="G23" s="48" t="n">
        <v>727494</v>
      </c>
      <c r="H23" s="48" t="n">
        <v>69776</v>
      </c>
      <c r="I23" s="48" t="n">
        <v>67961</v>
      </c>
      <c r="J23" s="48" t="n">
        <v>96185</v>
      </c>
      <c r="K23" s="53"/>
      <c r="L23" s="53"/>
      <c r="M23" s="51" t="n">
        <v>84233</v>
      </c>
      <c r="N23" s="48" t="n">
        <v>69568</v>
      </c>
      <c r="O23" s="48" t="n">
        <v>48448</v>
      </c>
      <c r="P23" s="48" t="n">
        <v>67657</v>
      </c>
      <c r="Q23" s="48" t="n">
        <v>58399</v>
      </c>
      <c r="R23" s="48" t="n">
        <v>66143</v>
      </c>
      <c r="S23" s="48" t="n">
        <v>55791</v>
      </c>
      <c r="T23" s="48" t="n">
        <v>65038</v>
      </c>
      <c r="U23" s="48" t="n">
        <v>60470</v>
      </c>
    </row>
    <row r="24" customFormat="false" ht="23.1" hidden="false" customHeight="true" outlineLevel="0" collapsed="false">
      <c r="A24" s="52"/>
      <c r="B24" s="52" t="s">
        <v>52</v>
      </c>
      <c r="C24" s="52"/>
      <c r="D24" s="48" t="n">
        <v>664632</v>
      </c>
      <c r="E24" s="48" t="n">
        <v>801102</v>
      </c>
      <c r="F24" s="48" t="n">
        <v>703016</v>
      </c>
      <c r="G24" s="48" t="n">
        <v>690613</v>
      </c>
      <c r="H24" s="48" t="n">
        <v>53451</v>
      </c>
      <c r="I24" s="48" t="n">
        <v>67246</v>
      </c>
      <c r="J24" s="48" t="n">
        <v>64275</v>
      </c>
      <c r="K24" s="53"/>
      <c r="L24" s="53"/>
      <c r="M24" s="51" t="n">
        <v>69122</v>
      </c>
      <c r="N24" s="48" t="n">
        <v>81546</v>
      </c>
      <c r="O24" s="48" t="n">
        <v>68637</v>
      </c>
      <c r="P24" s="48" t="n">
        <v>71743</v>
      </c>
      <c r="Q24" s="48" t="n">
        <v>63245</v>
      </c>
      <c r="R24" s="48" t="n">
        <v>67962</v>
      </c>
      <c r="S24" s="48" t="n">
        <v>62916</v>
      </c>
      <c r="T24" s="48" t="n">
        <v>77615</v>
      </c>
      <c r="U24" s="48" t="n">
        <v>53344</v>
      </c>
    </row>
    <row r="25" customFormat="false" ht="23.1" hidden="false" customHeight="true" outlineLevel="0" collapsed="false">
      <c r="A25" s="37" t="s">
        <v>53</v>
      </c>
      <c r="B25" s="37"/>
      <c r="C25" s="37"/>
      <c r="D25" s="61" t="n">
        <v>11172664</v>
      </c>
      <c r="E25" s="61" t="n">
        <v>10357730</v>
      </c>
      <c r="F25" s="61" t="n">
        <v>11874369</v>
      </c>
      <c r="G25" s="61" t="n">
        <v>10904798</v>
      </c>
      <c r="H25" s="61" t="n">
        <v>892101</v>
      </c>
      <c r="I25" s="61" t="n">
        <v>785091</v>
      </c>
      <c r="J25" s="61" t="n">
        <v>948967</v>
      </c>
      <c r="K25" s="53"/>
      <c r="L25" s="53"/>
      <c r="M25" s="62" t="n">
        <v>842986</v>
      </c>
      <c r="N25" s="61" t="n">
        <v>861743</v>
      </c>
      <c r="O25" s="61" t="n">
        <v>857520</v>
      </c>
      <c r="P25" s="61" t="n">
        <v>881612</v>
      </c>
      <c r="Q25" s="61" t="n">
        <v>814640</v>
      </c>
      <c r="R25" s="61" t="n">
        <v>863778</v>
      </c>
      <c r="S25" s="61" t="n">
        <v>846779</v>
      </c>
      <c r="T25" s="61" t="n">
        <v>935586</v>
      </c>
      <c r="U25" s="61" t="n">
        <v>826927</v>
      </c>
    </row>
    <row r="26" customFormat="false" ht="84.75" hidden="false" customHeight="true" outlineLevel="0" collapsed="false">
      <c r="A26" s="63" t="s">
        <v>54</v>
      </c>
      <c r="B26" s="57" t="s">
        <v>55</v>
      </c>
      <c r="C26" s="57"/>
      <c r="D26" s="64" t="n">
        <v>15786093</v>
      </c>
      <c r="E26" s="64" t="n">
        <v>16863815</v>
      </c>
      <c r="F26" s="64" t="n">
        <v>14184982</v>
      </c>
      <c r="G26" s="64" t="n">
        <v>16255282</v>
      </c>
      <c r="H26" s="64" t="n">
        <v>1427064</v>
      </c>
      <c r="I26" s="64" t="n">
        <v>1311129</v>
      </c>
      <c r="J26" s="61" t="n">
        <v>1621901</v>
      </c>
      <c r="K26" s="53"/>
      <c r="L26" s="54"/>
      <c r="M26" s="65" t="n">
        <v>1272782</v>
      </c>
      <c r="N26" s="64" t="n">
        <v>1479253</v>
      </c>
      <c r="O26" s="64" t="n">
        <v>1349979</v>
      </c>
      <c r="P26" s="64" t="n">
        <v>1507868</v>
      </c>
      <c r="Q26" s="64" t="n">
        <v>1422944</v>
      </c>
      <c r="R26" s="64" t="n">
        <v>1336708</v>
      </c>
      <c r="S26" s="64" t="n">
        <v>1210124</v>
      </c>
      <c r="T26" s="64" t="n">
        <v>1446390</v>
      </c>
      <c r="U26" s="64" t="n">
        <v>1477673</v>
      </c>
    </row>
    <row r="27" customFormat="false" ht="30" hidden="false" customHeight="true" outlineLevel="0" collapsed="false">
      <c r="A27" s="60" t="s">
        <v>56</v>
      </c>
      <c r="B27" s="52" t="s">
        <v>40</v>
      </c>
      <c r="C27" s="52"/>
      <c r="D27" s="66" t="n">
        <v>6485832</v>
      </c>
      <c r="E27" s="66" t="n">
        <v>6530433</v>
      </c>
      <c r="F27" s="66" t="n">
        <v>6715108</v>
      </c>
      <c r="G27" s="66" t="n">
        <v>6429940</v>
      </c>
      <c r="H27" s="66" t="n">
        <v>504499</v>
      </c>
      <c r="I27" s="66" t="n">
        <v>534685</v>
      </c>
      <c r="J27" s="66" t="n">
        <v>598383</v>
      </c>
      <c r="K27" s="67"/>
      <c r="M27" s="68" t="n">
        <v>489519</v>
      </c>
      <c r="N27" s="69" t="n">
        <v>581342</v>
      </c>
      <c r="O27" s="69" t="n">
        <v>553317</v>
      </c>
      <c r="P27" s="69" t="n">
        <v>569828</v>
      </c>
      <c r="Q27" s="69" t="n">
        <v>563873</v>
      </c>
      <c r="R27" s="69" t="n">
        <v>526067</v>
      </c>
      <c r="S27" s="69" t="n">
        <v>524497</v>
      </c>
      <c r="T27" s="69" t="n">
        <v>562343</v>
      </c>
      <c r="U27" s="69" t="n">
        <v>522080</v>
      </c>
    </row>
    <row r="28" customFormat="false" ht="29.25" hidden="false" customHeight="true" outlineLevel="0" collapsed="false">
      <c r="A28" s="60"/>
      <c r="B28" s="57" t="s">
        <v>57</v>
      </c>
      <c r="C28" s="57"/>
      <c r="D28" s="48" t="n">
        <v>65096</v>
      </c>
      <c r="E28" s="48" t="n">
        <v>102283</v>
      </c>
      <c r="F28" s="48" t="n">
        <v>74505</v>
      </c>
      <c r="G28" s="48" t="n">
        <v>70181</v>
      </c>
      <c r="H28" s="48" t="n">
        <v>5395</v>
      </c>
      <c r="I28" s="48" t="n">
        <v>8769</v>
      </c>
      <c r="J28" s="48" t="n">
        <v>8432</v>
      </c>
      <c r="K28" s="67"/>
      <c r="M28" s="70" t="n">
        <v>9966</v>
      </c>
      <c r="N28" s="71" t="n">
        <v>8943</v>
      </c>
      <c r="O28" s="71" t="n">
        <v>8337</v>
      </c>
      <c r="P28" s="71" t="n">
        <v>8456</v>
      </c>
      <c r="Q28" s="71" t="n">
        <v>7411</v>
      </c>
      <c r="R28" s="71" t="n">
        <v>9125</v>
      </c>
      <c r="S28" s="71" t="n">
        <v>9831</v>
      </c>
      <c r="T28" s="71" t="n">
        <v>9635</v>
      </c>
      <c r="U28" s="71" t="n">
        <v>7983</v>
      </c>
    </row>
    <row r="29" customFormat="false" ht="39.75" hidden="false" customHeight="true" outlineLevel="0" collapsed="false">
      <c r="A29" s="60"/>
      <c r="B29" s="57" t="s">
        <v>58</v>
      </c>
      <c r="C29" s="57"/>
      <c r="D29" s="48" t="n">
        <v>6410111</v>
      </c>
      <c r="E29" s="48" t="n">
        <v>6412757</v>
      </c>
      <c r="F29" s="48" t="n">
        <v>6623031</v>
      </c>
      <c r="G29" s="48" t="n">
        <v>6350295</v>
      </c>
      <c r="H29" s="48" t="n">
        <v>499549</v>
      </c>
      <c r="I29" s="48" t="n">
        <v>523671</v>
      </c>
      <c r="J29" s="48" t="n">
        <v>589736</v>
      </c>
      <c r="K29" s="67"/>
      <c r="M29" s="70" t="n">
        <v>476618</v>
      </c>
      <c r="N29" s="71" t="n">
        <v>571255</v>
      </c>
      <c r="O29" s="71" t="n">
        <v>543230</v>
      </c>
      <c r="P29" s="71" t="n">
        <v>560409</v>
      </c>
      <c r="Q29" s="71" t="n">
        <v>554619</v>
      </c>
      <c r="R29" s="71" t="n">
        <v>515227</v>
      </c>
      <c r="S29" s="71" t="n">
        <v>511321</v>
      </c>
      <c r="T29" s="71" t="n">
        <v>552106</v>
      </c>
      <c r="U29" s="71" t="n">
        <v>515016</v>
      </c>
    </row>
    <row r="30" customFormat="false" ht="42" hidden="false" customHeight="true" outlineLevel="0" collapsed="false">
      <c r="A30" s="60"/>
      <c r="B30" s="57" t="s">
        <v>59</v>
      </c>
      <c r="C30" s="57"/>
      <c r="D30" s="64" t="n">
        <v>10625</v>
      </c>
      <c r="E30" s="64" t="n">
        <v>15393</v>
      </c>
      <c r="F30" s="64" t="n">
        <v>17572</v>
      </c>
      <c r="G30" s="64" t="n">
        <v>9464</v>
      </c>
      <c r="H30" s="64" t="n">
        <v>-445</v>
      </c>
      <c r="I30" s="64" t="n">
        <v>2245</v>
      </c>
      <c r="J30" s="64" t="n">
        <v>215</v>
      </c>
      <c r="K30" s="67"/>
      <c r="M30" s="72" t="n">
        <v>2935</v>
      </c>
      <c r="N30" s="73" t="n">
        <v>1144</v>
      </c>
      <c r="O30" s="73" t="n">
        <v>1750</v>
      </c>
      <c r="P30" s="73" t="n">
        <v>963</v>
      </c>
      <c r="Q30" s="73" t="n">
        <v>1843</v>
      </c>
      <c r="R30" s="73" t="n">
        <v>1715</v>
      </c>
      <c r="S30" s="73" t="n">
        <v>3345</v>
      </c>
      <c r="T30" s="73" t="n">
        <v>602</v>
      </c>
      <c r="U30" s="73" t="n">
        <v>-919</v>
      </c>
    </row>
    <row r="31" customFormat="false" ht="42" hidden="false" customHeight="true" outlineLevel="0" collapsed="false">
      <c r="A31" s="52" t="s">
        <v>60</v>
      </c>
      <c r="B31" s="52"/>
      <c r="C31" s="52"/>
      <c r="D31" s="48" t="n">
        <v>1598718</v>
      </c>
      <c r="E31" s="48" t="n">
        <v>1608972</v>
      </c>
      <c r="F31" s="48" t="n">
        <v>1845021</v>
      </c>
      <c r="G31" s="48" t="n">
        <v>1572907</v>
      </c>
      <c r="H31" s="48" t="n">
        <v>117364</v>
      </c>
      <c r="I31" s="48" t="n">
        <v>136815</v>
      </c>
      <c r="J31" s="48" t="n">
        <v>148321</v>
      </c>
      <c r="K31" s="67"/>
      <c r="M31" s="70" t="n">
        <v>136554</v>
      </c>
      <c r="N31" s="71" t="n">
        <v>154296</v>
      </c>
      <c r="O31" s="71" t="n">
        <v>125477</v>
      </c>
      <c r="P31" s="71" t="n">
        <v>144504</v>
      </c>
      <c r="Q31" s="71" t="n">
        <v>119590</v>
      </c>
      <c r="R31" s="71" t="n">
        <v>137921</v>
      </c>
      <c r="S31" s="71" t="n">
        <v>129392</v>
      </c>
      <c r="T31" s="71" t="n">
        <v>133971</v>
      </c>
      <c r="U31" s="71" t="n">
        <v>124767</v>
      </c>
    </row>
    <row r="32" customFormat="false" ht="23.1" hidden="false" customHeight="true" outlineLevel="0" collapsed="false">
      <c r="A32" s="37" t="s">
        <v>61</v>
      </c>
      <c r="B32" s="37"/>
      <c r="C32" s="37"/>
      <c r="D32" s="48" t="n">
        <v>932604</v>
      </c>
      <c r="E32" s="48" t="n">
        <v>954496</v>
      </c>
      <c r="F32" s="48" t="n">
        <v>956488</v>
      </c>
      <c r="G32" s="48" t="n">
        <v>937577</v>
      </c>
      <c r="H32" s="48" t="n">
        <v>93543</v>
      </c>
      <c r="I32" s="48" t="n">
        <v>68781</v>
      </c>
      <c r="J32" s="48" t="n">
        <v>88101</v>
      </c>
      <c r="K32" s="67"/>
      <c r="M32" s="70" t="n">
        <v>84343</v>
      </c>
      <c r="N32" s="71" t="n">
        <v>81731</v>
      </c>
      <c r="O32" s="71" t="n">
        <v>73953</v>
      </c>
      <c r="P32" s="71" t="n">
        <v>73207</v>
      </c>
      <c r="Q32" s="71" t="n">
        <v>74982</v>
      </c>
      <c r="R32" s="71" t="n">
        <v>86306</v>
      </c>
      <c r="S32" s="71" t="n">
        <v>78242</v>
      </c>
      <c r="T32" s="71" t="n">
        <v>78503</v>
      </c>
      <c r="U32" s="71" t="n">
        <v>72804</v>
      </c>
    </row>
    <row r="33" customFormat="false" ht="34.5" hidden="false" customHeight="true" outlineLevel="0" collapsed="false">
      <c r="A33" s="52" t="s">
        <v>62</v>
      </c>
      <c r="B33" s="52"/>
      <c r="C33" s="52"/>
      <c r="D33" s="48" t="n">
        <v>739481</v>
      </c>
      <c r="E33" s="48" t="n">
        <v>727765</v>
      </c>
      <c r="F33" s="48" t="n">
        <v>795307</v>
      </c>
      <c r="G33" s="48" t="n">
        <v>734514</v>
      </c>
      <c r="H33" s="48" t="n">
        <v>63245</v>
      </c>
      <c r="I33" s="48" t="n">
        <v>55715</v>
      </c>
      <c r="J33" s="48" t="n">
        <v>65279</v>
      </c>
      <c r="K33" s="67"/>
      <c r="M33" s="70" t="n">
        <v>55095</v>
      </c>
      <c r="N33" s="71" t="n">
        <v>55539</v>
      </c>
      <c r="O33" s="71" t="n">
        <v>61651</v>
      </c>
      <c r="P33" s="71" t="n">
        <v>64222</v>
      </c>
      <c r="Q33" s="71" t="n">
        <v>57721</v>
      </c>
      <c r="R33" s="71" t="n">
        <v>64067</v>
      </c>
      <c r="S33" s="71" t="n">
        <v>58623</v>
      </c>
      <c r="T33" s="71" t="n">
        <v>67266</v>
      </c>
      <c r="U33" s="71" t="n">
        <v>59342</v>
      </c>
    </row>
    <row r="34" customFormat="false" ht="30.75" hidden="false" customHeight="true" outlineLevel="0" collapsed="false">
      <c r="A34" s="52" t="s">
        <v>63</v>
      </c>
      <c r="B34" s="52"/>
      <c r="C34" s="52"/>
      <c r="D34" s="48" t="n">
        <v>11948053</v>
      </c>
      <c r="E34" s="48" t="n">
        <v>11833339</v>
      </c>
      <c r="F34" s="48" t="n">
        <v>11837516</v>
      </c>
      <c r="G34" s="48" t="n">
        <v>11857061</v>
      </c>
      <c r="H34" s="48" t="n">
        <v>959458</v>
      </c>
      <c r="I34" s="48" t="n">
        <v>928750</v>
      </c>
      <c r="J34" s="48" t="n">
        <v>1044578</v>
      </c>
      <c r="K34" s="67"/>
      <c r="M34" s="70" t="n">
        <v>955584</v>
      </c>
      <c r="N34" s="71" t="n">
        <v>1025506</v>
      </c>
      <c r="O34" s="71" t="n">
        <v>956470</v>
      </c>
      <c r="P34" s="71" t="n">
        <v>1036602</v>
      </c>
      <c r="Q34" s="71" t="n">
        <v>940595</v>
      </c>
      <c r="R34" s="71" t="n">
        <v>1001251</v>
      </c>
      <c r="S34" s="71" t="n">
        <v>1007671</v>
      </c>
      <c r="T34" s="71" t="n">
        <v>1010380</v>
      </c>
      <c r="U34" s="71" t="n">
        <v>966494</v>
      </c>
    </row>
    <row r="35" customFormat="false" ht="39.75" hidden="false" customHeight="true" outlineLevel="0" collapsed="false">
      <c r="A35" s="52" t="s">
        <v>64</v>
      </c>
      <c r="B35" s="52"/>
      <c r="C35" s="52"/>
      <c r="D35" s="48" t="n">
        <v>1128534</v>
      </c>
      <c r="E35" s="48" t="n">
        <v>1211186</v>
      </c>
      <c r="F35" s="48" t="n">
        <v>1078765</v>
      </c>
      <c r="G35" s="48" t="n">
        <v>1172952</v>
      </c>
      <c r="H35" s="48" t="n">
        <v>88866</v>
      </c>
      <c r="I35" s="48" t="n">
        <v>99945</v>
      </c>
      <c r="J35" s="48" t="n">
        <v>119659</v>
      </c>
      <c r="K35" s="67"/>
      <c r="M35" s="70" t="n">
        <v>99028</v>
      </c>
      <c r="N35" s="71" t="n">
        <v>99650</v>
      </c>
      <c r="O35" s="71" t="n">
        <v>103701</v>
      </c>
      <c r="P35" s="71" t="n">
        <v>100241</v>
      </c>
      <c r="Q35" s="71" t="n">
        <v>94464</v>
      </c>
      <c r="R35" s="71" t="n">
        <v>92828</v>
      </c>
      <c r="S35" s="71" t="n">
        <v>103642</v>
      </c>
      <c r="T35" s="71" t="n">
        <v>102913</v>
      </c>
      <c r="U35" s="71" t="n">
        <v>106249</v>
      </c>
    </row>
    <row r="36" customFormat="false" ht="36.75" hidden="false" customHeight="true" outlineLevel="0" collapsed="false">
      <c r="A36" s="52" t="s">
        <v>65</v>
      </c>
      <c r="B36" s="52"/>
      <c r="C36" s="52"/>
      <c r="D36" s="48" t="n">
        <v>4330491</v>
      </c>
      <c r="E36" s="48" t="n">
        <v>4698455</v>
      </c>
      <c r="F36" s="48" t="n">
        <v>4371503</v>
      </c>
      <c r="G36" s="48" t="n">
        <v>4422349</v>
      </c>
      <c r="H36" s="48" t="n">
        <v>361310</v>
      </c>
      <c r="I36" s="48" t="n">
        <v>353462</v>
      </c>
      <c r="J36" s="48" t="n">
        <v>474119</v>
      </c>
      <c r="K36" s="67"/>
      <c r="M36" s="70" t="n">
        <v>378766</v>
      </c>
      <c r="N36" s="71" t="n">
        <v>379230</v>
      </c>
      <c r="O36" s="71" t="n">
        <v>353263</v>
      </c>
      <c r="P36" s="71" t="n">
        <v>382059</v>
      </c>
      <c r="Q36" s="71" t="n">
        <v>342753</v>
      </c>
      <c r="R36" s="71" t="n">
        <v>446921</v>
      </c>
      <c r="S36" s="71" t="n">
        <v>392156</v>
      </c>
      <c r="T36" s="71" t="n">
        <v>437671</v>
      </c>
      <c r="U36" s="71" t="n">
        <v>396745</v>
      </c>
    </row>
    <row r="37" customFormat="false" ht="35.25" hidden="false" customHeight="true" outlineLevel="0" collapsed="false">
      <c r="A37" s="52" t="s">
        <v>66</v>
      </c>
      <c r="B37" s="52"/>
      <c r="C37" s="52"/>
      <c r="D37" s="64" t="n">
        <v>57844</v>
      </c>
      <c r="E37" s="64" t="n">
        <v>55106</v>
      </c>
      <c r="F37" s="64" t="n">
        <v>67085</v>
      </c>
      <c r="G37" s="64" t="n">
        <v>56670</v>
      </c>
      <c r="H37" s="64" t="n">
        <v>4241</v>
      </c>
      <c r="I37" s="64" t="n">
        <v>4476</v>
      </c>
      <c r="J37" s="64" t="n">
        <v>5050</v>
      </c>
      <c r="K37" s="67"/>
      <c r="M37" s="72" t="n">
        <v>4453</v>
      </c>
      <c r="N37" s="73" t="n">
        <v>4261</v>
      </c>
      <c r="O37" s="73" t="n">
        <v>3998</v>
      </c>
      <c r="P37" s="73" t="n">
        <v>5547</v>
      </c>
      <c r="Q37" s="73" t="n">
        <v>4265</v>
      </c>
      <c r="R37" s="73" t="n">
        <v>5118</v>
      </c>
      <c r="S37" s="73" t="n">
        <v>4266</v>
      </c>
      <c r="T37" s="73" t="n">
        <v>4807</v>
      </c>
      <c r="U37" s="73" t="n">
        <v>4624</v>
      </c>
    </row>
    <row r="38" customFormat="false" ht="13.5" hidden="false" customHeight="true" outlineLevel="0" collapsed="false">
      <c r="A38" s="74" t="s">
        <v>67</v>
      </c>
      <c r="B38" s="75"/>
      <c r="C38" s="75"/>
      <c r="D38" s="75"/>
      <c r="E38" s="75"/>
      <c r="F38" s="75"/>
      <c r="G38" s="75"/>
      <c r="H38" s="75"/>
      <c r="I38" s="75"/>
      <c r="M38" s="76" t="s">
        <v>68</v>
      </c>
    </row>
    <row r="39" customFormat="false" ht="13.5" hidden="false" customHeight="true" outlineLevel="0" collapsed="false">
      <c r="A39" s="74" t="s">
        <v>69</v>
      </c>
      <c r="B39" s="75"/>
      <c r="C39" s="75"/>
      <c r="D39" s="8"/>
      <c r="E39" s="75"/>
      <c r="F39" s="75"/>
      <c r="G39" s="75"/>
      <c r="H39" s="75"/>
      <c r="I39" s="75"/>
      <c r="M39" s="76" t="s">
        <v>70</v>
      </c>
      <c r="N39" s="77"/>
      <c r="O39" s="77"/>
      <c r="P39" s="77"/>
      <c r="Q39" s="77"/>
      <c r="R39" s="77"/>
      <c r="S39" s="77"/>
      <c r="T39" s="77"/>
      <c r="U39" s="77"/>
    </row>
    <row r="40" customFormat="false" ht="13.5" hidden="false" customHeight="true" outlineLevel="0" collapsed="false">
      <c r="A40" s="78" t="s">
        <v>71</v>
      </c>
      <c r="B40" s="8"/>
      <c r="C40" s="8"/>
      <c r="D40" s="8"/>
      <c r="E40" s="8"/>
      <c r="F40" s="8"/>
      <c r="G40" s="8"/>
      <c r="H40" s="8"/>
      <c r="I40" s="8"/>
      <c r="M40" s="76" t="s">
        <v>72</v>
      </c>
      <c r="N40" s="77"/>
      <c r="O40" s="77"/>
      <c r="P40" s="77"/>
      <c r="Q40" s="77"/>
      <c r="R40" s="77"/>
      <c r="S40" s="77"/>
      <c r="T40" s="77"/>
      <c r="U40" s="77"/>
      <c r="V40" s="77"/>
    </row>
    <row r="41" customFormat="false" ht="13.5" hidden="false" customHeight="true" outlineLevel="0" collapsed="false">
      <c r="A41" s="78" t="s">
        <v>73</v>
      </c>
      <c r="B41" s="8"/>
      <c r="C41" s="8"/>
      <c r="D41" s="8"/>
      <c r="E41" s="8"/>
      <c r="F41" s="8"/>
      <c r="G41" s="8"/>
      <c r="H41" s="8"/>
      <c r="I41" s="8"/>
      <c r="M41" s="79" t="s">
        <v>74</v>
      </c>
      <c r="O41" s="80"/>
      <c r="P41" s="80"/>
      <c r="Q41" s="80"/>
      <c r="R41" s="80"/>
      <c r="S41" s="80"/>
      <c r="T41" s="80"/>
      <c r="U41" s="80"/>
      <c r="V41" s="77"/>
    </row>
    <row r="42" customFormat="false" ht="13.5" hidden="false" customHeight="true" outlineLevel="0" collapsed="false">
      <c r="A42" s="78" t="s">
        <v>75</v>
      </c>
      <c r="B42" s="8"/>
      <c r="C42" s="8"/>
      <c r="D42" s="8"/>
      <c r="E42" s="8"/>
      <c r="F42" s="8"/>
      <c r="G42" s="8"/>
      <c r="H42" s="8"/>
      <c r="I42" s="8"/>
      <c r="M42" s="81" t="s">
        <v>76</v>
      </c>
      <c r="O42" s="79"/>
      <c r="P42" s="79"/>
      <c r="Q42" s="79"/>
      <c r="R42" s="79"/>
      <c r="S42" s="79"/>
      <c r="T42" s="79"/>
      <c r="U42" s="79"/>
      <c r="V42" s="80"/>
    </row>
    <row r="43" customFormat="false" ht="15.6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M43" s="81" t="s">
        <v>77</v>
      </c>
      <c r="O43" s="81"/>
      <c r="P43" s="81"/>
      <c r="Q43" s="81"/>
      <c r="R43" s="81"/>
      <c r="S43" s="81"/>
      <c r="T43" s="81"/>
      <c r="U43" s="81"/>
      <c r="V43" s="79"/>
    </row>
    <row r="44" customFormat="false" ht="15.6" hidden="false" customHeight="true" outlineLevel="0" collapsed="false">
      <c r="A44" s="82"/>
      <c r="B44" s="8"/>
      <c r="C44" s="8"/>
      <c r="D44" s="8"/>
      <c r="E44" s="8"/>
      <c r="F44" s="8"/>
      <c r="G44" s="8"/>
      <c r="H44" s="8"/>
      <c r="I44" s="8"/>
      <c r="V44" s="81"/>
    </row>
    <row r="45" customFormat="false" ht="15.6" hidden="false" customHeight="true" outlineLevel="0" collapsed="false">
      <c r="A45" s="82"/>
      <c r="B45" s="8"/>
      <c r="C45" s="8"/>
      <c r="D45" s="8"/>
      <c r="E45" s="8"/>
      <c r="F45" s="8"/>
      <c r="G45" s="8"/>
      <c r="H45" s="8"/>
      <c r="I45" s="8"/>
    </row>
    <row r="46" customFormat="false" ht="15.6" hidden="false" customHeight="true" outlineLevel="0" collapsed="false">
      <c r="A46" s="82"/>
      <c r="B46" s="8"/>
      <c r="C46" s="8"/>
      <c r="D46" s="8"/>
      <c r="E46" s="8"/>
      <c r="F46" s="8"/>
      <c r="G46" s="8"/>
      <c r="H46" s="8"/>
      <c r="I46" s="8"/>
    </row>
    <row r="48" customFormat="false" ht="18" hidden="false" customHeight="true" outlineLevel="0" collapsed="false">
      <c r="A48" s="83" t="s">
        <v>78</v>
      </c>
      <c r="B48" s="83"/>
      <c r="C48" s="83"/>
      <c r="D48" s="83"/>
      <c r="E48" s="83"/>
      <c r="F48" s="83"/>
      <c r="G48" s="83"/>
      <c r="H48" s="83"/>
      <c r="I48" s="83"/>
      <c r="J48" s="83"/>
      <c r="M48" s="83" t="s">
        <v>79</v>
      </c>
      <c r="N48" s="83"/>
      <c r="O48" s="83"/>
      <c r="P48" s="83"/>
      <c r="Q48" s="83"/>
      <c r="R48" s="83"/>
      <c r="S48" s="83"/>
      <c r="T48" s="83"/>
      <c r="U48" s="83"/>
    </row>
  </sheetData>
  <mergeCells count="41">
    <mergeCell ref="T3:U3"/>
    <mergeCell ref="D5:E5"/>
    <mergeCell ref="F5:G5"/>
    <mergeCell ref="A6:C6"/>
    <mergeCell ref="A7:C7"/>
    <mergeCell ref="A8:C8"/>
    <mergeCell ref="A9:C9"/>
    <mergeCell ref="A10:C10"/>
    <mergeCell ref="A11:C11"/>
    <mergeCell ref="A12:A16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  <mergeCell ref="A21:A24"/>
    <mergeCell ref="B21:C21"/>
    <mergeCell ref="B22:C22"/>
    <mergeCell ref="B23:C23"/>
    <mergeCell ref="B24:C24"/>
    <mergeCell ref="A25:C25"/>
    <mergeCell ref="B26:C26"/>
    <mergeCell ref="A27:A30"/>
    <mergeCell ref="B27:C27"/>
    <mergeCell ref="B28:C28"/>
    <mergeCell ref="B29:C29"/>
    <mergeCell ref="B30:C30"/>
    <mergeCell ref="A31:C31"/>
    <mergeCell ref="A32:C32"/>
    <mergeCell ref="A33:C33"/>
    <mergeCell ref="A34:C34"/>
    <mergeCell ref="A35:C35"/>
    <mergeCell ref="A36:C36"/>
    <mergeCell ref="A37:C37"/>
    <mergeCell ref="A48:J48"/>
    <mergeCell ref="M48:U48"/>
  </mergeCells>
  <printOptions headings="false" gridLines="false" gridLinesSet="true" horizontalCentered="false" verticalCentered="false"/>
  <pageMargins left="0.511805555555556" right="0.190277777777778" top="0.529861111111111" bottom="0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L1" activeCellId="0" sqref="L1:M16384"/>
    </sheetView>
  </sheetViews>
  <sheetFormatPr defaultColWidth="10.87109375" defaultRowHeight="15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1.62"/>
    <col collapsed="false" customWidth="true" hidden="false" outlineLevel="0" max="4" min="4" style="1" width="2.99"/>
    <col collapsed="false" customWidth="true" hidden="false" outlineLevel="0" max="5" min="5" style="1" width="3.87"/>
    <col collapsed="false" customWidth="true" hidden="false" outlineLevel="0" max="6" min="6" style="1" width="11.99"/>
    <col collapsed="false" customWidth="true" hidden="false" outlineLevel="0" max="10" min="7" style="1" width="11.37"/>
    <col collapsed="false" customWidth="true" hidden="false" outlineLevel="0" max="11" min="11" style="1" width="11.49"/>
    <col collapsed="false" customWidth="true" hidden="false" outlineLevel="0" max="13" min="12" style="1" width="10.62"/>
    <col collapsed="false" customWidth="true" hidden="false" outlineLevel="0" max="14" min="14" style="67" width="1.12"/>
    <col collapsed="false" customWidth="true" hidden="false" outlineLevel="0" max="15" min="15" style="1" width="10.99"/>
    <col collapsed="false" customWidth="true" hidden="false" outlineLevel="0" max="17" min="16" style="1" width="10.37"/>
    <col collapsed="false" customWidth="true" hidden="false" outlineLevel="0" max="18" min="18" style="1" width="10.62"/>
    <col collapsed="false" customWidth="true" hidden="false" outlineLevel="0" max="19" min="19" style="1" width="10.49"/>
    <col collapsed="false" customWidth="true" hidden="false" outlineLevel="0" max="20" min="20" style="1" width="11.62"/>
    <col collapsed="false" customWidth="true" hidden="false" outlineLevel="0" max="22" min="21" style="1" width="10.62"/>
    <col collapsed="false" customWidth="true" hidden="false" outlineLevel="0" max="23" min="23" style="1" width="11.87"/>
    <col collapsed="false" customWidth="true" hidden="false" outlineLevel="0" max="24" min="24" style="1" width="2.62"/>
    <col collapsed="false" customWidth="true" hidden="false" outlineLevel="0" max="25" min="25" style="1" width="2.99"/>
    <col collapsed="false" customWidth="true" hidden="false" outlineLevel="0" max="26" min="26" style="1" width="1.25"/>
    <col collapsed="false" customWidth="true" hidden="false" outlineLevel="0" max="27" min="27" style="1" width="2.87"/>
    <col collapsed="false" customWidth="true" hidden="false" outlineLevel="0" max="28" min="28" style="1" width="2.99"/>
    <col collapsed="false" customWidth="true" hidden="false" outlineLevel="0" max="29" min="29" style="1" width="14.37"/>
    <col collapsed="false" customWidth="true" hidden="false" outlineLevel="0" max="30" min="30" style="1" width="1.49"/>
    <col collapsed="false" customWidth="false" hidden="false" outlineLevel="0" max="257" min="31" style="1" width="10.87"/>
  </cols>
  <sheetData>
    <row r="1" customFormat="false" ht="25.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7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6"/>
      <c r="O2" s="87" t="s">
        <v>80</v>
      </c>
    </row>
    <row r="3" customFormat="false" ht="17.25" hidden="false" customHeight="true" outlineLevel="0" collapsed="false">
      <c r="A3" s="88"/>
      <c r="B3" s="89"/>
      <c r="C3" s="89"/>
      <c r="D3" s="89"/>
      <c r="E3" s="89"/>
      <c r="F3" s="89"/>
      <c r="G3" s="90"/>
      <c r="H3" s="91" t="s">
        <v>4</v>
      </c>
      <c r="I3" s="91"/>
      <c r="J3" s="91"/>
      <c r="K3" s="91"/>
      <c r="L3" s="91"/>
      <c r="M3" s="91"/>
      <c r="N3" s="86"/>
    </row>
    <row r="4" customFormat="false" ht="18.75" hidden="false" customHeight="true" outlineLevel="0" collapsed="false">
      <c r="A4" s="12" t="s">
        <v>81</v>
      </c>
      <c r="B4" s="89"/>
      <c r="C4" s="89"/>
      <c r="D4" s="89"/>
      <c r="E4" s="89"/>
      <c r="F4" s="89"/>
      <c r="G4" s="90"/>
      <c r="H4" s="92"/>
      <c r="I4" s="93"/>
      <c r="J4" s="94"/>
      <c r="K4" s="94"/>
      <c r="L4" s="95"/>
      <c r="M4" s="94"/>
      <c r="N4" s="86"/>
      <c r="O4" s="87"/>
      <c r="AC4" s="96" t="s">
        <v>82</v>
      </c>
    </row>
    <row r="5" customFormat="false" ht="6" hidden="false" customHeight="true" outlineLevel="0" collapsed="false">
      <c r="A5" s="97"/>
      <c r="B5" s="97"/>
      <c r="C5" s="97"/>
      <c r="D5" s="97"/>
      <c r="E5" s="97"/>
      <c r="F5" s="98"/>
      <c r="G5" s="89"/>
      <c r="H5" s="89"/>
      <c r="I5" s="99"/>
      <c r="J5" s="89"/>
      <c r="K5" s="100" t="s">
        <v>80</v>
      </c>
      <c r="L5" s="89"/>
      <c r="M5" s="89"/>
      <c r="N5" s="101"/>
    </row>
    <row r="6" customFormat="false" ht="34.5" hidden="false" customHeight="true" outlineLevel="0" collapsed="false">
      <c r="A6" s="19" t="s">
        <v>4</v>
      </c>
      <c r="B6" s="20" t="s">
        <v>4</v>
      </c>
      <c r="C6" s="20"/>
      <c r="D6" s="20" t="s">
        <v>4</v>
      </c>
      <c r="E6" s="20" t="s">
        <v>4</v>
      </c>
      <c r="F6" s="21"/>
      <c r="G6" s="22" t="s">
        <v>83</v>
      </c>
      <c r="H6" s="22"/>
      <c r="I6" s="22" t="s">
        <v>84</v>
      </c>
      <c r="J6" s="22"/>
      <c r="K6" s="23" t="s">
        <v>7</v>
      </c>
      <c r="L6" s="24" t="s">
        <v>4</v>
      </c>
      <c r="M6" s="24" t="s">
        <v>4</v>
      </c>
      <c r="N6" s="102"/>
      <c r="O6" s="24" t="s">
        <v>4</v>
      </c>
      <c r="P6" s="24" t="s">
        <v>4</v>
      </c>
      <c r="Q6" s="24" t="s">
        <v>4</v>
      </c>
      <c r="R6" s="24" t="s">
        <v>4</v>
      </c>
      <c r="S6" s="24" t="s">
        <v>4</v>
      </c>
      <c r="T6" s="24" t="s">
        <v>4</v>
      </c>
      <c r="U6" s="24" t="s">
        <v>4</v>
      </c>
      <c r="V6" s="24" t="s">
        <v>4</v>
      </c>
      <c r="W6" s="24" t="s">
        <v>4</v>
      </c>
      <c r="X6" s="103" t="s">
        <v>4</v>
      </c>
      <c r="Y6" s="104" t="s">
        <v>4</v>
      </c>
      <c r="Z6" s="104"/>
      <c r="AA6" s="104" t="s">
        <v>4</v>
      </c>
      <c r="AB6" s="104" t="s">
        <v>4</v>
      </c>
      <c r="AC6" s="105"/>
    </row>
    <row r="7" customFormat="false" ht="19.5" hidden="false" customHeight="true" outlineLevel="0" collapsed="false">
      <c r="A7" s="27" t="s">
        <v>85</v>
      </c>
      <c r="B7" s="27"/>
      <c r="C7" s="27"/>
      <c r="D7" s="27"/>
      <c r="E7" s="27"/>
      <c r="F7" s="27"/>
      <c r="G7" s="29" t="s">
        <v>9</v>
      </c>
      <c r="H7" s="29" t="s">
        <v>7</v>
      </c>
      <c r="I7" s="29" t="s">
        <v>10</v>
      </c>
      <c r="J7" s="29" t="s">
        <v>9</v>
      </c>
      <c r="K7" s="30" t="s">
        <v>11</v>
      </c>
      <c r="L7" s="30" t="s">
        <v>12</v>
      </c>
      <c r="M7" s="30" t="s">
        <v>13</v>
      </c>
      <c r="N7" s="106"/>
      <c r="O7" s="30" t="s">
        <v>14</v>
      </c>
      <c r="P7" s="30" t="s">
        <v>15</v>
      </c>
      <c r="Q7" s="30" t="s">
        <v>16</v>
      </c>
      <c r="R7" s="30" t="s">
        <v>17</v>
      </c>
      <c r="S7" s="30" t="s">
        <v>18</v>
      </c>
      <c r="T7" s="30" t="s">
        <v>19</v>
      </c>
      <c r="U7" s="30" t="s">
        <v>20</v>
      </c>
      <c r="V7" s="30" t="s">
        <v>21</v>
      </c>
      <c r="W7" s="30" t="s">
        <v>22</v>
      </c>
      <c r="X7" s="107" t="s">
        <v>86</v>
      </c>
      <c r="Y7" s="107"/>
      <c r="Z7" s="107"/>
      <c r="AA7" s="107"/>
      <c r="AB7" s="107"/>
      <c r="AC7" s="107"/>
    </row>
    <row r="8" customFormat="false" ht="19.5" hidden="false" customHeight="true" outlineLevel="0" collapsed="false">
      <c r="A8" s="108"/>
      <c r="B8" s="109"/>
      <c r="C8" s="109"/>
      <c r="D8" s="109"/>
      <c r="E8" s="109"/>
      <c r="F8" s="110" t="s">
        <v>4</v>
      </c>
      <c r="G8" s="33" t="n">
        <v>2012</v>
      </c>
      <c r="H8" s="33" t="n">
        <v>2013</v>
      </c>
      <c r="I8" s="33" t="n">
        <v>2011</v>
      </c>
      <c r="J8" s="33" t="n">
        <v>2012</v>
      </c>
      <c r="K8" s="34" t="s">
        <v>23</v>
      </c>
      <c r="L8" s="34" t="s">
        <v>24</v>
      </c>
      <c r="M8" s="34" t="s">
        <v>25</v>
      </c>
      <c r="N8" s="111"/>
      <c r="O8" s="34" t="s">
        <v>26</v>
      </c>
      <c r="P8" s="34" t="s">
        <v>27</v>
      </c>
      <c r="Q8" s="34" t="s">
        <v>28</v>
      </c>
      <c r="R8" s="34" t="s">
        <v>29</v>
      </c>
      <c r="S8" s="34" t="s">
        <v>30</v>
      </c>
      <c r="T8" s="34" t="s">
        <v>31</v>
      </c>
      <c r="U8" s="34" t="s">
        <v>32</v>
      </c>
      <c r="V8" s="34" t="s">
        <v>33</v>
      </c>
      <c r="W8" s="34" t="s">
        <v>34</v>
      </c>
      <c r="X8" s="112"/>
      <c r="Y8" s="113"/>
      <c r="Z8" s="113"/>
      <c r="AA8" s="113"/>
      <c r="AB8" s="113"/>
      <c r="AC8" s="114" t="s">
        <v>4</v>
      </c>
    </row>
    <row r="9" customFormat="false" ht="39.95" hidden="false" customHeight="true" outlineLevel="0" collapsed="false">
      <c r="A9" s="37" t="s">
        <v>87</v>
      </c>
      <c r="B9" s="37"/>
      <c r="C9" s="37"/>
      <c r="D9" s="37"/>
      <c r="E9" s="37"/>
      <c r="F9" s="37"/>
      <c r="G9" s="115" t="n">
        <v>73168669</v>
      </c>
      <c r="H9" s="115" t="n">
        <v>75382053</v>
      </c>
      <c r="I9" s="115" t="n">
        <v>72260667</v>
      </c>
      <c r="J9" s="115" t="n">
        <v>73577583</v>
      </c>
      <c r="K9" s="115" t="n">
        <v>6086446</v>
      </c>
      <c r="L9" s="115" t="n">
        <v>5884317</v>
      </c>
      <c r="M9" s="115" t="n">
        <v>6975277</v>
      </c>
      <c r="N9" s="116"/>
      <c r="O9" s="117" t="n">
        <v>5984375</v>
      </c>
      <c r="P9" s="115" t="n">
        <v>6453442</v>
      </c>
      <c r="Q9" s="115" t="n">
        <v>6013572</v>
      </c>
      <c r="R9" s="115" t="n">
        <v>6538043</v>
      </c>
      <c r="S9" s="115" t="n">
        <v>6053630</v>
      </c>
      <c r="T9" s="115" t="n">
        <v>6351423</v>
      </c>
      <c r="U9" s="115" t="n">
        <v>6152286</v>
      </c>
      <c r="V9" s="115" t="n">
        <v>6615536</v>
      </c>
      <c r="W9" s="115" t="n">
        <v>6273706</v>
      </c>
      <c r="X9" s="118" t="s">
        <v>88</v>
      </c>
      <c r="Y9" s="118"/>
      <c r="Z9" s="118"/>
      <c r="AA9" s="118"/>
      <c r="AB9" s="118"/>
      <c r="AC9" s="118"/>
    </row>
    <row r="10" customFormat="false" ht="39.95" hidden="false" customHeight="true" outlineLevel="0" collapsed="false">
      <c r="A10" s="37" t="s">
        <v>89</v>
      </c>
      <c r="B10" s="37"/>
      <c r="C10" s="37"/>
      <c r="D10" s="37"/>
      <c r="E10" s="37"/>
      <c r="F10" s="37"/>
      <c r="G10" s="119" t="n">
        <v>26545682</v>
      </c>
      <c r="H10" s="119" t="n">
        <v>27209042</v>
      </c>
      <c r="I10" s="119" t="n">
        <v>25361507</v>
      </c>
      <c r="J10" s="119" t="n">
        <v>27364606</v>
      </c>
      <c r="K10" s="119" t="n">
        <v>2326173</v>
      </c>
      <c r="L10" s="119" t="n">
        <v>2184283</v>
      </c>
      <c r="M10" s="119" t="n">
        <v>2671817</v>
      </c>
      <c r="N10" s="120"/>
      <c r="O10" s="119" t="n">
        <v>2182666</v>
      </c>
      <c r="P10" s="119" t="n">
        <v>2417705</v>
      </c>
      <c r="Q10" s="119" t="n">
        <v>2170442</v>
      </c>
      <c r="R10" s="119" t="n">
        <v>2323046</v>
      </c>
      <c r="S10" s="119" t="n">
        <v>2289904</v>
      </c>
      <c r="T10" s="119" t="n">
        <v>2209167</v>
      </c>
      <c r="U10" s="119" t="n">
        <v>1999661</v>
      </c>
      <c r="V10" s="119" t="n">
        <v>2236490</v>
      </c>
      <c r="W10" s="119" t="n">
        <v>2197688</v>
      </c>
      <c r="X10" s="118" t="s">
        <v>90</v>
      </c>
      <c r="Y10" s="118"/>
      <c r="Z10" s="118"/>
      <c r="AA10" s="118"/>
      <c r="AB10" s="118"/>
      <c r="AC10" s="118"/>
    </row>
    <row r="11" customFormat="false" ht="39.95" hidden="false" customHeight="true" outlineLevel="0" collapsed="false">
      <c r="A11" s="121" t="s">
        <v>91</v>
      </c>
      <c r="B11" s="121"/>
      <c r="C11" s="121"/>
      <c r="D11" s="121"/>
      <c r="E11" s="121"/>
      <c r="F11" s="121"/>
      <c r="G11" s="122" t="n">
        <v>46622987</v>
      </c>
      <c r="H11" s="123" t="n">
        <v>48173011</v>
      </c>
      <c r="I11" s="123" t="n">
        <v>46899160</v>
      </c>
      <c r="J11" s="123" t="n">
        <v>46212977</v>
      </c>
      <c r="K11" s="123" t="n">
        <v>3760273</v>
      </c>
      <c r="L11" s="123" t="n">
        <v>3700034</v>
      </c>
      <c r="M11" s="123" t="n">
        <v>4303460</v>
      </c>
      <c r="N11" s="124"/>
      <c r="O11" s="123" t="n">
        <v>3801709</v>
      </c>
      <c r="P11" s="123" t="n">
        <v>4035737</v>
      </c>
      <c r="Q11" s="123" t="n">
        <v>3843130</v>
      </c>
      <c r="R11" s="123" t="n">
        <v>4214997</v>
      </c>
      <c r="S11" s="123" t="n">
        <v>3763726</v>
      </c>
      <c r="T11" s="123" t="n">
        <v>4142256</v>
      </c>
      <c r="U11" s="123" t="n">
        <v>4152625</v>
      </c>
      <c r="V11" s="123" t="n">
        <v>4379046</v>
      </c>
      <c r="W11" s="122" t="n">
        <v>4076018</v>
      </c>
      <c r="X11" s="125" t="s">
        <v>92</v>
      </c>
      <c r="Y11" s="125"/>
      <c r="Z11" s="125"/>
      <c r="AA11" s="125"/>
      <c r="AB11" s="125"/>
      <c r="AC11" s="125"/>
    </row>
    <row r="12" customFormat="false" ht="52.5" hidden="false" customHeight="true" outlineLevel="0" collapsed="false">
      <c r="A12" s="126" t="s">
        <v>4</v>
      </c>
      <c r="B12" s="37" t="s">
        <v>93</v>
      </c>
      <c r="C12" s="37"/>
      <c r="D12" s="37"/>
      <c r="E12" s="37"/>
      <c r="F12" s="37"/>
      <c r="G12" s="127" t="n">
        <v>15780862</v>
      </c>
      <c r="H12" s="127" t="n">
        <v>17147127</v>
      </c>
      <c r="I12" s="127" t="n">
        <v>14952772</v>
      </c>
      <c r="J12" s="127" t="n">
        <v>16053185</v>
      </c>
      <c r="K12" s="127" t="n">
        <v>1371455</v>
      </c>
      <c r="L12" s="127" t="n">
        <v>1290549</v>
      </c>
      <c r="M12" s="127" t="n">
        <v>1606567</v>
      </c>
      <c r="N12" s="128"/>
      <c r="O12" s="127" t="n">
        <v>1334099</v>
      </c>
      <c r="P12" s="127" t="n">
        <v>1457930</v>
      </c>
      <c r="Q12" s="127" t="n">
        <v>1293125</v>
      </c>
      <c r="R12" s="127" t="n">
        <v>1466761</v>
      </c>
      <c r="S12" s="127" t="n">
        <v>1344490</v>
      </c>
      <c r="T12" s="127" t="n">
        <v>1479758</v>
      </c>
      <c r="U12" s="127" t="n">
        <v>1430993</v>
      </c>
      <c r="V12" s="127" t="n">
        <v>1570068</v>
      </c>
      <c r="W12" s="127" t="n">
        <v>1501332</v>
      </c>
      <c r="X12" s="129" t="s">
        <v>4</v>
      </c>
      <c r="Y12" s="130" t="s">
        <v>94</v>
      </c>
      <c r="Z12" s="130"/>
      <c r="AA12" s="130"/>
      <c r="AB12" s="130"/>
      <c r="AC12" s="130"/>
    </row>
    <row r="13" customFormat="false" ht="39.95" hidden="false" customHeight="true" outlineLevel="0" collapsed="false">
      <c r="A13" s="131" t="s">
        <v>4</v>
      </c>
      <c r="B13" s="132" t="s">
        <v>95</v>
      </c>
      <c r="C13" s="121" t="s">
        <v>96</v>
      </c>
      <c r="D13" s="121"/>
      <c r="E13" s="121"/>
      <c r="F13" s="121"/>
      <c r="G13" s="123" t="n">
        <v>1810411</v>
      </c>
      <c r="H13" s="123" t="n">
        <v>1947577</v>
      </c>
      <c r="I13" s="123" t="n">
        <v>1653719</v>
      </c>
      <c r="J13" s="123" t="n">
        <v>1833914</v>
      </c>
      <c r="K13" s="123" t="n">
        <v>145000</v>
      </c>
      <c r="L13" s="123" t="n">
        <v>156495</v>
      </c>
      <c r="M13" s="123" t="n">
        <v>180734</v>
      </c>
      <c r="N13" s="124"/>
      <c r="O13" s="123" t="n">
        <v>156032</v>
      </c>
      <c r="P13" s="123" t="n">
        <v>156343</v>
      </c>
      <c r="Q13" s="123" t="n">
        <v>153791</v>
      </c>
      <c r="R13" s="123" t="n">
        <v>165714</v>
      </c>
      <c r="S13" s="123" t="n">
        <v>150286</v>
      </c>
      <c r="T13" s="123" t="n">
        <v>166183</v>
      </c>
      <c r="U13" s="123" t="n">
        <v>163960</v>
      </c>
      <c r="V13" s="123" t="n">
        <v>174938</v>
      </c>
      <c r="W13" s="123" t="n">
        <v>178101</v>
      </c>
      <c r="X13" s="133" t="s">
        <v>4</v>
      </c>
      <c r="Y13" s="134" t="s">
        <v>97</v>
      </c>
      <c r="Z13" s="135" t="s">
        <v>98</v>
      </c>
      <c r="AA13" s="135"/>
      <c r="AB13" s="135"/>
      <c r="AC13" s="135"/>
    </row>
    <row r="14" customFormat="false" ht="39.95" hidden="false" customHeight="true" outlineLevel="0" collapsed="false">
      <c r="A14" s="131"/>
      <c r="B14" s="132"/>
      <c r="C14" s="136"/>
      <c r="D14" s="37" t="s">
        <v>99</v>
      </c>
      <c r="E14" s="37"/>
      <c r="F14" s="37"/>
      <c r="G14" s="127" t="n">
        <v>606109</v>
      </c>
      <c r="H14" s="127" t="n">
        <v>645976</v>
      </c>
      <c r="I14" s="127" t="n">
        <v>583375</v>
      </c>
      <c r="J14" s="127" t="n">
        <v>622824</v>
      </c>
      <c r="K14" s="127" t="n">
        <v>50234</v>
      </c>
      <c r="L14" s="127" t="n">
        <v>52872</v>
      </c>
      <c r="M14" s="127" t="n">
        <v>65131</v>
      </c>
      <c r="N14" s="128"/>
      <c r="O14" s="127" t="n">
        <v>50404</v>
      </c>
      <c r="P14" s="127" t="n">
        <v>50122</v>
      </c>
      <c r="Q14" s="127" t="n">
        <v>50283</v>
      </c>
      <c r="R14" s="127" t="n">
        <v>53666</v>
      </c>
      <c r="S14" s="127" t="n">
        <v>44943</v>
      </c>
      <c r="T14" s="127" t="n">
        <v>57519</v>
      </c>
      <c r="U14" s="127" t="n">
        <v>56996</v>
      </c>
      <c r="V14" s="127" t="n">
        <v>59269</v>
      </c>
      <c r="W14" s="127" t="n">
        <v>54537</v>
      </c>
      <c r="X14" s="133"/>
      <c r="Y14" s="134"/>
      <c r="Z14" s="137"/>
      <c r="AA14" s="138" t="s">
        <v>100</v>
      </c>
      <c r="AB14" s="138"/>
      <c r="AC14" s="138"/>
    </row>
    <row r="15" customFormat="false" ht="73.5" hidden="false" customHeight="true" outlineLevel="0" collapsed="false">
      <c r="A15" s="27" t="s">
        <v>101</v>
      </c>
      <c r="B15" s="132"/>
      <c r="C15" s="136"/>
      <c r="D15" s="139" t="s">
        <v>102</v>
      </c>
      <c r="E15" s="52" t="s">
        <v>103</v>
      </c>
      <c r="F15" s="140" t="s">
        <v>104</v>
      </c>
      <c r="G15" s="127" t="n">
        <v>365348</v>
      </c>
      <c r="H15" s="127" t="n">
        <v>362500</v>
      </c>
      <c r="I15" s="127" t="n">
        <v>337015</v>
      </c>
      <c r="J15" s="127" t="n">
        <v>370649</v>
      </c>
      <c r="K15" s="127" t="n">
        <v>29831</v>
      </c>
      <c r="L15" s="127" t="n">
        <v>29297</v>
      </c>
      <c r="M15" s="127" t="n">
        <v>31818</v>
      </c>
      <c r="N15" s="128"/>
      <c r="O15" s="127" t="n">
        <v>28097</v>
      </c>
      <c r="P15" s="127" t="n">
        <v>26543</v>
      </c>
      <c r="Q15" s="127" t="n">
        <v>25591</v>
      </c>
      <c r="R15" s="127" t="n">
        <v>29173</v>
      </c>
      <c r="S15" s="127" t="n">
        <v>26915</v>
      </c>
      <c r="T15" s="127" t="n">
        <v>30715</v>
      </c>
      <c r="U15" s="127" t="n">
        <v>34735</v>
      </c>
      <c r="V15" s="127" t="n">
        <v>34693</v>
      </c>
      <c r="W15" s="127" t="n">
        <v>35092</v>
      </c>
      <c r="X15" s="133"/>
      <c r="Y15" s="134"/>
      <c r="Z15" s="137"/>
      <c r="AA15" s="141" t="s">
        <v>105</v>
      </c>
      <c r="AB15" s="142" t="s">
        <v>106</v>
      </c>
      <c r="AC15" s="143" t="s">
        <v>107</v>
      </c>
    </row>
    <row r="16" customFormat="false" ht="39.95" hidden="false" customHeight="true" outlineLevel="0" collapsed="false">
      <c r="A16" s="131" t="s">
        <v>4</v>
      </c>
      <c r="B16" s="132"/>
      <c r="C16" s="136"/>
      <c r="D16" s="139"/>
      <c r="E16" s="52"/>
      <c r="F16" s="37" t="s">
        <v>108</v>
      </c>
      <c r="G16" s="127" t="n">
        <v>697942</v>
      </c>
      <c r="H16" s="127" t="n">
        <v>801791</v>
      </c>
      <c r="I16" s="127" t="n">
        <v>587696</v>
      </c>
      <c r="J16" s="127" t="n">
        <v>701103</v>
      </c>
      <c r="K16" s="127" t="n">
        <v>54993</v>
      </c>
      <c r="L16" s="127" t="n">
        <v>62237</v>
      </c>
      <c r="M16" s="127" t="n">
        <v>71531</v>
      </c>
      <c r="N16" s="128"/>
      <c r="O16" s="127" t="n">
        <v>65376</v>
      </c>
      <c r="P16" s="127" t="n">
        <v>67892</v>
      </c>
      <c r="Q16" s="127" t="n">
        <v>65743</v>
      </c>
      <c r="R16" s="127" t="n">
        <v>70217</v>
      </c>
      <c r="S16" s="127" t="n">
        <v>67154</v>
      </c>
      <c r="T16" s="127" t="n">
        <v>67191</v>
      </c>
      <c r="U16" s="127" t="n">
        <v>61522</v>
      </c>
      <c r="V16" s="127" t="n">
        <v>70219</v>
      </c>
      <c r="W16" s="127" t="n">
        <v>77716</v>
      </c>
      <c r="X16" s="133" t="s">
        <v>4</v>
      </c>
      <c r="Y16" s="134"/>
      <c r="Z16" s="137"/>
      <c r="AA16" s="141"/>
      <c r="AB16" s="142"/>
      <c r="AC16" s="118" t="s">
        <v>109</v>
      </c>
    </row>
    <row r="17" customFormat="false" ht="39.95" hidden="false" customHeight="true" outlineLevel="0" collapsed="false">
      <c r="A17" s="131" t="s">
        <v>4</v>
      </c>
      <c r="B17" s="132"/>
      <c r="C17" s="136"/>
      <c r="D17" s="139"/>
      <c r="E17" s="144" t="s">
        <v>110</v>
      </c>
      <c r="F17" s="144"/>
      <c r="G17" s="127" t="n">
        <v>119187</v>
      </c>
      <c r="H17" s="127" t="n">
        <v>111502</v>
      </c>
      <c r="I17" s="127" t="n">
        <v>123701</v>
      </c>
      <c r="J17" s="127" t="n">
        <v>115823</v>
      </c>
      <c r="K17" s="127" t="n">
        <v>8052</v>
      </c>
      <c r="L17" s="127" t="n">
        <v>9311</v>
      </c>
      <c r="M17" s="127" t="n">
        <v>9216</v>
      </c>
      <c r="N17" s="128"/>
      <c r="O17" s="127" t="n">
        <v>9435</v>
      </c>
      <c r="P17" s="127" t="n">
        <v>9243</v>
      </c>
      <c r="Q17" s="127" t="n">
        <v>9728</v>
      </c>
      <c r="R17" s="127" t="n">
        <v>9966</v>
      </c>
      <c r="S17" s="127" t="n">
        <v>9608</v>
      </c>
      <c r="T17" s="127" t="n">
        <v>9689</v>
      </c>
      <c r="U17" s="127" t="n">
        <v>9305</v>
      </c>
      <c r="V17" s="127" t="n">
        <v>8964</v>
      </c>
      <c r="W17" s="127" t="n">
        <v>8985</v>
      </c>
      <c r="X17" s="145"/>
      <c r="Y17" s="134"/>
      <c r="Z17" s="137"/>
      <c r="AA17" s="141"/>
      <c r="AB17" s="146" t="s">
        <v>111</v>
      </c>
      <c r="AC17" s="146"/>
    </row>
    <row r="18" customFormat="false" ht="39.95" hidden="false" customHeight="true" outlineLevel="0" collapsed="false">
      <c r="A18" s="131"/>
      <c r="B18" s="132"/>
      <c r="C18" s="147"/>
      <c r="D18" s="37" t="s">
        <v>112</v>
      </c>
      <c r="E18" s="37"/>
      <c r="F18" s="37"/>
      <c r="G18" s="127" t="n">
        <v>21825</v>
      </c>
      <c r="H18" s="127" t="n">
        <v>25808</v>
      </c>
      <c r="I18" s="127" t="n">
        <v>21932</v>
      </c>
      <c r="J18" s="127" t="n">
        <v>23515</v>
      </c>
      <c r="K18" s="127" t="n">
        <v>1890</v>
      </c>
      <c r="L18" s="127" t="n">
        <v>2778</v>
      </c>
      <c r="M18" s="127" t="n">
        <v>3038</v>
      </c>
      <c r="N18" s="128"/>
      <c r="O18" s="127" t="n">
        <v>2720</v>
      </c>
      <c r="P18" s="127" t="n">
        <v>2543</v>
      </c>
      <c r="Q18" s="127" t="n">
        <v>2446</v>
      </c>
      <c r="R18" s="127" t="n">
        <v>2692</v>
      </c>
      <c r="S18" s="127" t="n">
        <v>1666</v>
      </c>
      <c r="T18" s="127" t="n">
        <v>1069</v>
      </c>
      <c r="U18" s="127" t="n">
        <v>1402</v>
      </c>
      <c r="V18" s="127" t="n">
        <v>1793</v>
      </c>
      <c r="W18" s="127" t="n">
        <v>1771</v>
      </c>
      <c r="X18" s="145" t="s">
        <v>113</v>
      </c>
      <c r="Y18" s="134"/>
      <c r="Z18" s="148"/>
      <c r="AA18" s="118" t="s">
        <v>114</v>
      </c>
      <c r="AB18" s="118"/>
      <c r="AC18" s="118"/>
    </row>
    <row r="19" customFormat="false" ht="39.95" hidden="false" customHeight="true" outlineLevel="0" collapsed="false">
      <c r="A19" s="131"/>
      <c r="B19" s="121" t="s">
        <v>115</v>
      </c>
      <c r="C19" s="121"/>
      <c r="D19" s="121"/>
      <c r="E19" s="121"/>
      <c r="F19" s="121"/>
      <c r="G19" s="123" t="n">
        <v>29031714</v>
      </c>
      <c r="H19" s="123" t="n">
        <v>29078307</v>
      </c>
      <c r="I19" s="123" t="n">
        <v>30292669</v>
      </c>
      <c r="J19" s="123" t="n">
        <v>28325878</v>
      </c>
      <c r="K19" s="123" t="n">
        <v>2243818</v>
      </c>
      <c r="L19" s="123" t="n">
        <v>2252990</v>
      </c>
      <c r="M19" s="123" t="n">
        <v>2516159</v>
      </c>
      <c r="N19" s="124"/>
      <c r="O19" s="123" t="n">
        <v>2311578</v>
      </c>
      <c r="P19" s="123" t="n">
        <v>2421464</v>
      </c>
      <c r="Q19" s="123" t="n">
        <v>2396214</v>
      </c>
      <c r="R19" s="123" t="n">
        <v>2582522</v>
      </c>
      <c r="S19" s="123" t="n">
        <v>2268950</v>
      </c>
      <c r="T19" s="123" t="n">
        <v>2496315</v>
      </c>
      <c r="U19" s="123" t="n">
        <v>2557672</v>
      </c>
      <c r="V19" s="123" t="n">
        <v>2634040</v>
      </c>
      <c r="W19" s="123" t="n">
        <v>2396585</v>
      </c>
      <c r="X19" s="145"/>
      <c r="Y19" s="135" t="s">
        <v>116</v>
      </c>
      <c r="Z19" s="135"/>
      <c r="AA19" s="135"/>
      <c r="AB19" s="135"/>
      <c r="AC19" s="135"/>
    </row>
    <row r="20" customFormat="false" ht="39.95" hidden="false" customHeight="true" outlineLevel="0" collapsed="false">
      <c r="A20" s="131" t="s">
        <v>4</v>
      </c>
      <c r="B20" s="136" t="s">
        <v>4</v>
      </c>
      <c r="C20" s="144" t="s">
        <v>117</v>
      </c>
      <c r="D20" s="144"/>
      <c r="E20" s="144"/>
      <c r="F20" s="144"/>
      <c r="G20" s="149" t="n">
        <v>2878015</v>
      </c>
      <c r="H20" s="149" t="n">
        <v>2974108</v>
      </c>
      <c r="I20" s="149" t="n">
        <v>3038477</v>
      </c>
      <c r="J20" s="149" t="n">
        <v>2884835</v>
      </c>
      <c r="K20" s="149" t="n">
        <v>232560</v>
      </c>
      <c r="L20" s="149" t="n">
        <v>247182</v>
      </c>
      <c r="M20" s="149" t="n">
        <v>280497</v>
      </c>
      <c r="N20" s="150"/>
      <c r="O20" s="149" t="n">
        <v>264092</v>
      </c>
      <c r="P20" s="149" t="n">
        <v>274961</v>
      </c>
      <c r="Q20" s="149" t="n">
        <v>232457</v>
      </c>
      <c r="R20" s="149" t="n">
        <v>242559</v>
      </c>
      <c r="S20" s="149" t="n">
        <v>220553</v>
      </c>
      <c r="T20" s="149" t="n">
        <v>232838</v>
      </c>
      <c r="U20" s="149" t="n">
        <v>238501</v>
      </c>
      <c r="V20" s="149" t="n">
        <v>261751</v>
      </c>
      <c r="W20" s="149" t="n">
        <v>246157</v>
      </c>
      <c r="X20" s="151"/>
      <c r="Y20" s="137" t="s">
        <v>4</v>
      </c>
      <c r="Z20" s="118" t="s">
        <v>100</v>
      </c>
      <c r="AA20" s="118"/>
      <c r="AB20" s="118"/>
      <c r="AC20" s="118"/>
    </row>
    <row r="21" customFormat="false" ht="39.95" hidden="false" customHeight="true" outlineLevel="0" collapsed="false">
      <c r="A21" s="131" t="s">
        <v>4</v>
      </c>
      <c r="B21" s="136"/>
      <c r="C21" s="152"/>
      <c r="D21" s="153" t="s">
        <v>4</v>
      </c>
      <c r="E21" s="52" t="s">
        <v>103</v>
      </c>
      <c r="F21" s="121" t="s">
        <v>118</v>
      </c>
      <c r="G21" s="127" t="n">
        <v>4850526</v>
      </c>
      <c r="H21" s="127" t="n">
        <v>4826954</v>
      </c>
      <c r="I21" s="127" t="n">
        <v>4475837</v>
      </c>
      <c r="J21" s="127" t="n">
        <v>4724437</v>
      </c>
      <c r="K21" s="127" t="n">
        <v>406918</v>
      </c>
      <c r="L21" s="127" t="n">
        <v>330876</v>
      </c>
      <c r="M21" s="127" t="n">
        <v>423985</v>
      </c>
      <c r="N21" s="128"/>
      <c r="O21" s="127" t="n">
        <v>383766</v>
      </c>
      <c r="P21" s="127" t="n">
        <v>393859</v>
      </c>
      <c r="Q21" s="127" t="n">
        <v>373059</v>
      </c>
      <c r="R21" s="127" t="n">
        <v>423467</v>
      </c>
      <c r="S21" s="127" t="n">
        <v>395714</v>
      </c>
      <c r="T21" s="127" t="n">
        <v>424330</v>
      </c>
      <c r="U21" s="127" t="n">
        <v>417603</v>
      </c>
      <c r="V21" s="127" t="n">
        <v>453383</v>
      </c>
      <c r="W21" s="127" t="n">
        <v>399994</v>
      </c>
      <c r="X21" s="154"/>
      <c r="Y21" s="137"/>
      <c r="Z21" s="155"/>
      <c r="AA21" s="156" t="s">
        <v>4</v>
      </c>
      <c r="AB21" s="142" t="s">
        <v>106</v>
      </c>
      <c r="AC21" s="157" t="s">
        <v>119</v>
      </c>
    </row>
    <row r="22" customFormat="false" ht="42" hidden="false" customHeight="true" outlineLevel="0" collapsed="false">
      <c r="A22" s="131" t="s">
        <v>4</v>
      </c>
      <c r="B22" s="158" t="s">
        <v>120</v>
      </c>
      <c r="C22" s="159"/>
      <c r="D22" s="160"/>
      <c r="E22" s="52"/>
      <c r="F22" s="161" t="s">
        <v>121</v>
      </c>
      <c r="G22" s="127" t="n">
        <v>2614930</v>
      </c>
      <c r="H22" s="127" t="n">
        <v>2465561</v>
      </c>
      <c r="I22" s="127" t="n">
        <v>2723590</v>
      </c>
      <c r="J22" s="127" t="n">
        <v>2528986</v>
      </c>
      <c r="K22" s="127" t="n">
        <v>184419</v>
      </c>
      <c r="L22" s="127" t="n">
        <v>189244</v>
      </c>
      <c r="M22" s="127" t="n">
        <v>219901</v>
      </c>
      <c r="N22" s="128"/>
      <c r="O22" s="127" t="n">
        <v>202573</v>
      </c>
      <c r="P22" s="127" t="n">
        <v>212683</v>
      </c>
      <c r="Q22" s="127" t="n">
        <v>197693</v>
      </c>
      <c r="R22" s="127" t="n">
        <v>205788</v>
      </c>
      <c r="S22" s="127" t="n">
        <v>200219</v>
      </c>
      <c r="T22" s="127" t="n">
        <v>233773</v>
      </c>
      <c r="U22" s="127" t="n">
        <v>210816</v>
      </c>
      <c r="V22" s="127" t="n">
        <v>208202</v>
      </c>
      <c r="W22" s="127" t="n">
        <v>200250</v>
      </c>
      <c r="X22" s="154"/>
      <c r="Y22" s="162"/>
      <c r="Z22" s="163"/>
      <c r="AA22" s="164"/>
      <c r="AB22" s="142"/>
      <c r="AC22" s="118" t="s">
        <v>122</v>
      </c>
    </row>
    <row r="23" customFormat="false" ht="55.5" hidden="false" customHeight="true" outlineLevel="0" collapsed="false">
      <c r="A23" s="27" t="s">
        <v>123</v>
      </c>
      <c r="B23" s="158" t="s">
        <v>124</v>
      </c>
      <c r="C23" s="165" t="s">
        <v>125</v>
      </c>
      <c r="D23" s="165"/>
      <c r="E23" s="60" t="s">
        <v>126</v>
      </c>
      <c r="F23" s="60"/>
      <c r="G23" s="127" t="n">
        <v>968399</v>
      </c>
      <c r="H23" s="127" t="n">
        <v>900606</v>
      </c>
      <c r="I23" s="127" t="n">
        <v>1029880</v>
      </c>
      <c r="J23" s="127" t="n">
        <v>911862</v>
      </c>
      <c r="K23" s="127" t="n">
        <v>71772</v>
      </c>
      <c r="L23" s="127" t="n">
        <v>67920</v>
      </c>
      <c r="M23" s="127" t="n">
        <v>70957</v>
      </c>
      <c r="N23" s="128"/>
      <c r="O23" s="127" t="n">
        <v>71076</v>
      </c>
      <c r="P23" s="127" t="n">
        <v>73977</v>
      </c>
      <c r="Q23" s="127" t="n">
        <v>75570</v>
      </c>
      <c r="R23" s="127" t="n">
        <v>85165</v>
      </c>
      <c r="S23" s="127" t="n">
        <v>74752</v>
      </c>
      <c r="T23" s="127" t="n">
        <v>76034</v>
      </c>
      <c r="U23" s="127" t="n">
        <v>79040</v>
      </c>
      <c r="V23" s="127" t="n">
        <v>80027</v>
      </c>
      <c r="W23" s="127" t="n">
        <v>74316</v>
      </c>
      <c r="X23" s="129"/>
      <c r="Y23" s="166" t="s">
        <v>127</v>
      </c>
      <c r="Z23" s="154" t="s">
        <v>105</v>
      </c>
      <c r="AA23" s="154"/>
      <c r="AB23" s="167" t="s">
        <v>128</v>
      </c>
      <c r="AC23" s="167"/>
    </row>
    <row r="24" customFormat="false" ht="45.75" hidden="false" customHeight="true" outlineLevel="0" collapsed="false">
      <c r="A24" s="131" t="s">
        <v>4</v>
      </c>
      <c r="B24" s="158" t="s">
        <v>129</v>
      </c>
      <c r="C24" s="165"/>
      <c r="D24" s="165"/>
      <c r="E24" s="144" t="s">
        <v>130</v>
      </c>
      <c r="F24" s="144"/>
      <c r="G24" s="127" t="n">
        <v>831782</v>
      </c>
      <c r="H24" s="127" t="n">
        <v>832397</v>
      </c>
      <c r="I24" s="127" t="n">
        <v>861743</v>
      </c>
      <c r="J24" s="127" t="n">
        <v>815874</v>
      </c>
      <c r="K24" s="127" t="n">
        <v>65049</v>
      </c>
      <c r="L24" s="127" t="n">
        <v>62608</v>
      </c>
      <c r="M24" s="127" t="n">
        <v>65699</v>
      </c>
      <c r="N24" s="128"/>
      <c r="O24" s="127" t="n">
        <v>65051</v>
      </c>
      <c r="P24" s="127" t="n">
        <v>73405</v>
      </c>
      <c r="Q24" s="127" t="n">
        <v>71174</v>
      </c>
      <c r="R24" s="127" t="n">
        <v>76069</v>
      </c>
      <c r="S24" s="127" t="n">
        <v>62910</v>
      </c>
      <c r="T24" s="127" t="n">
        <v>68970</v>
      </c>
      <c r="U24" s="127" t="n">
        <v>73746</v>
      </c>
      <c r="V24" s="127" t="n">
        <v>76461</v>
      </c>
      <c r="W24" s="127" t="n">
        <v>71255</v>
      </c>
      <c r="X24" s="129" t="s">
        <v>4</v>
      </c>
      <c r="Y24" s="166"/>
      <c r="Z24" s="154"/>
      <c r="AA24" s="154"/>
      <c r="AB24" s="143" t="s">
        <v>131</v>
      </c>
      <c r="AC24" s="143"/>
    </row>
    <row r="25" customFormat="false" ht="39.95" hidden="false" customHeight="true" outlineLevel="0" collapsed="false">
      <c r="A25" s="131" t="s">
        <v>4</v>
      </c>
      <c r="B25" s="158" t="s">
        <v>132</v>
      </c>
      <c r="C25" s="165"/>
      <c r="D25" s="165"/>
      <c r="E25" s="144" t="s">
        <v>133</v>
      </c>
      <c r="F25" s="144"/>
      <c r="G25" s="127" t="n">
        <v>7828923</v>
      </c>
      <c r="H25" s="127" t="n">
        <v>7697442</v>
      </c>
      <c r="I25" s="127" t="n">
        <v>7649918</v>
      </c>
      <c r="J25" s="127" t="n">
        <v>7539190</v>
      </c>
      <c r="K25" s="127" t="n">
        <v>578016</v>
      </c>
      <c r="L25" s="127" t="n">
        <v>629053</v>
      </c>
      <c r="M25" s="127" t="n">
        <v>627762</v>
      </c>
      <c r="N25" s="128"/>
      <c r="O25" s="127" t="n">
        <v>593443</v>
      </c>
      <c r="P25" s="127" t="n">
        <v>606875</v>
      </c>
      <c r="Q25" s="127" t="n">
        <v>667887</v>
      </c>
      <c r="R25" s="127" t="n">
        <v>721983</v>
      </c>
      <c r="S25" s="127" t="n">
        <v>570188</v>
      </c>
      <c r="T25" s="127" t="n">
        <v>679191</v>
      </c>
      <c r="U25" s="127" t="n">
        <v>694455</v>
      </c>
      <c r="V25" s="127" t="n">
        <v>713575</v>
      </c>
      <c r="W25" s="127" t="n">
        <v>615014</v>
      </c>
      <c r="X25" s="129" t="s">
        <v>4</v>
      </c>
      <c r="Y25" s="137"/>
      <c r="Z25" s="154"/>
      <c r="AA25" s="154"/>
      <c r="AB25" s="118" t="s">
        <v>134</v>
      </c>
      <c r="AC25" s="118"/>
    </row>
    <row r="26" customFormat="false" ht="39.95" hidden="false" customHeight="true" outlineLevel="0" collapsed="false">
      <c r="A26" s="131"/>
      <c r="B26" s="136" t="s">
        <v>4</v>
      </c>
      <c r="C26" s="126"/>
      <c r="D26" s="160" t="s">
        <v>4</v>
      </c>
      <c r="E26" s="144" t="s">
        <v>135</v>
      </c>
      <c r="F26" s="144"/>
      <c r="G26" s="127" t="n">
        <v>1818131</v>
      </c>
      <c r="H26" s="127" t="n">
        <v>1669890</v>
      </c>
      <c r="I26" s="127" t="n">
        <v>2323386</v>
      </c>
      <c r="J26" s="127" t="n">
        <v>1713957</v>
      </c>
      <c r="K26" s="127" t="n">
        <v>149697</v>
      </c>
      <c r="L26" s="127" t="n">
        <v>117455</v>
      </c>
      <c r="M26" s="127" t="n">
        <v>129804</v>
      </c>
      <c r="N26" s="128"/>
      <c r="O26" s="127" t="n">
        <v>126122</v>
      </c>
      <c r="P26" s="127" t="n">
        <v>142534</v>
      </c>
      <c r="Q26" s="127" t="n">
        <v>134040</v>
      </c>
      <c r="R26" s="127" t="n">
        <v>159924</v>
      </c>
      <c r="S26" s="127" t="n">
        <v>139023</v>
      </c>
      <c r="T26" s="127" t="n">
        <v>136379</v>
      </c>
      <c r="U26" s="127" t="n">
        <v>133460</v>
      </c>
      <c r="V26" s="127" t="n">
        <v>160863</v>
      </c>
      <c r="W26" s="127" t="n">
        <v>140589</v>
      </c>
      <c r="X26" s="129"/>
      <c r="Y26" s="137" t="s">
        <v>4</v>
      </c>
      <c r="Z26" s="133"/>
      <c r="AA26" s="164" t="s">
        <v>4</v>
      </c>
      <c r="AB26" s="157" t="s">
        <v>136</v>
      </c>
      <c r="AC26" s="157"/>
    </row>
    <row r="27" customFormat="false" ht="39.95" hidden="false" customHeight="true" outlineLevel="0" collapsed="false">
      <c r="A27" s="131" t="s">
        <v>4</v>
      </c>
      <c r="B27" s="136"/>
      <c r="C27" s="168"/>
      <c r="D27" s="169" t="s">
        <v>4</v>
      </c>
      <c r="E27" s="144" t="s">
        <v>137</v>
      </c>
      <c r="F27" s="144"/>
      <c r="G27" s="170" t="n">
        <v>3382403</v>
      </c>
      <c r="H27" s="170" t="n">
        <v>3604723</v>
      </c>
      <c r="I27" s="170" t="n">
        <v>3410212</v>
      </c>
      <c r="J27" s="170" t="n">
        <v>3407672</v>
      </c>
      <c r="K27" s="170" t="n">
        <v>267593</v>
      </c>
      <c r="L27" s="170" t="n">
        <v>295965</v>
      </c>
      <c r="M27" s="170" t="n">
        <v>323744</v>
      </c>
      <c r="N27" s="150"/>
      <c r="O27" s="170" t="n">
        <v>280068</v>
      </c>
      <c r="P27" s="170" t="n">
        <v>300321</v>
      </c>
      <c r="Q27" s="170" t="n">
        <v>291415</v>
      </c>
      <c r="R27" s="170" t="n">
        <v>323432</v>
      </c>
      <c r="S27" s="170" t="n">
        <v>281522</v>
      </c>
      <c r="T27" s="170" t="n">
        <v>312459</v>
      </c>
      <c r="U27" s="170" t="n">
        <v>313991</v>
      </c>
      <c r="V27" s="170" t="n">
        <v>318213</v>
      </c>
      <c r="W27" s="170" t="n">
        <v>296000</v>
      </c>
      <c r="X27" s="129" t="s">
        <v>4</v>
      </c>
      <c r="Y27" s="137"/>
      <c r="Z27" s="171"/>
      <c r="AA27" s="172" t="s">
        <v>4</v>
      </c>
      <c r="AB27" s="146" t="s">
        <v>111</v>
      </c>
      <c r="AC27" s="146"/>
    </row>
    <row r="28" customFormat="false" ht="39.95" hidden="false" customHeight="true" outlineLevel="0" collapsed="false">
      <c r="A28" s="147" t="s">
        <v>4</v>
      </c>
      <c r="B28" s="109" t="s">
        <v>4</v>
      </c>
      <c r="C28" s="37" t="s">
        <v>112</v>
      </c>
      <c r="D28" s="37"/>
      <c r="E28" s="37"/>
      <c r="F28" s="37"/>
      <c r="G28" s="170" t="n">
        <v>3858605</v>
      </c>
      <c r="H28" s="170" t="n">
        <v>4106626</v>
      </c>
      <c r="I28" s="170" t="n">
        <v>4779626</v>
      </c>
      <c r="J28" s="170" t="n">
        <v>3799065</v>
      </c>
      <c r="K28" s="170" t="n">
        <v>287794</v>
      </c>
      <c r="L28" s="170" t="n">
        <v>312687</v>
      </c>
      <c r="M28" s="170" t="n">
        <v>373810</v>
      </c>
      <c r="N28" s="128"/>
      <c r="O28" s="170" t="n">
        <v>325387</v>
      </c>
      <c r="P28" s="170" t="n">
        <v>342849</v>
      </c>
      <c r="Q28" s="170" t="n">
        <v>352919</v>
      </c>
      <c r="R28" s="170" t="n">
        <v>344135</v>
      </c>
      <c r="S28" s="170" t="n">
        <v>324069</v>
      </c>
      <c r="T28" s="170" t="n">
        <v>332341</v>
      </c>
      <c r="U28" s="170" t="n">
        <v>396060</v>
      </c>
      <c r="V28" s="170" t="n">
        <v>361565</v>
      </c>
      <c r="W28" s="170" t="n">
        <v>353010</v>
      </c>
      <c r="X28" s="129" t="s">
        <v>4</v>
      </c>
      <c r="Y28" s="113" t="s">
        <v>4</v>
      </c>
      <c r="Z28" s="118" t="s">
        <v>138</v>
      </c>
      <c r="AA28" s="118"/>
      <c r="AB28" s="118"/>
      <c r="AC28" s="118"/>
    </row>
    <row r="29" customFormat="false" ht="15.6" hidden="false" customHeight="true" outlineLevel="0" collapsed="false">
      <c r="A29" s="173" t="s">
        <v>67</v>
      </c>
      <c r="B29" s="75"/>
      <c r="C29" s="75"/>
      <c r="D29" s="75"/>
      <c r="E29" s="75"/>
      <c r="F29" s="75"/>
      <c r="G29" s="101"/>
      <c r="H29" s="101"/>
      <c r="I29" s="101"/>
      <c r="J29" s="101"/>
      <c r="K29" s="101"/>
      <c r="L29" s="101"/>
      <c r="M29" s="101"/>
      <c r="N29" s="101"/>
      <c r="X29" s="174"/>
      <c r="Y29" s="8"/>
      <c r="Z29" s="8"/>
      <c r="AA29" s="8"/>
      <c r="AB29" s="8"/>
      <c r="AC29" s="8"/>
    </row>
    <row r="30" customFormat="false" ht="15.6" hidden="false" customHeight="true" outlineLevel="0" collapsed="false">
      <c r="A30" s="175" t="s">
        <v>139</v>
      </c>
      <c r="B30" s="75"/>
      <c r="C30" s="75"/>
      <c r="D30" s="75"/>
      <c r="E30" s="75"/>
      <c r="F30" s="75"/>
      <c r="G30" s="101"/>
      <c r="H30" s="101"/>
      <c r="I30" s="101"/>
      <c r="J30" s="101"/>
      <c r="K30" s="101"/>
      <c r="L30" s="101"/>
      <c r="M30" s="101"/>
      <c r="N30" s="101"/>
      <c r="O30" s="8" t="s">
        <v>140</v>
      </c>
      <c r="P30" s="8"/>
      <c r="Q30" s="8"/>
    </row>
    <row r="31" customFormat="false" ht="15.6" hidden="false" customHeight="true" outlineLevel="0" collapsed="false">
      <c r="A31" s="176" t="s">
        <v>141</v>
      </c>
      <c r="B31" s="8"/>
      <c r="C31" s="8"/>
      <c r="D31" s="8"/>
      <c r="E31" s="8"/>
      <c r="F31" s="8"/>
      <c r="O31" s="8" t="s">
        <v>142</v>
      </c>
      <c r="P31" s="8"/>
      <c r="Q31" s="8"/>
    </row>
    <row r="32" customFormat="false" ht="15.6" hidden="false" customHeight="true" outlineLevel="0" collapsed="false">
      <c r="A32" s="176" t="s">
        <v>143</v>
      </c>
      <c r="B32" s="8"/>
      <c r="C32" s="8"/>
      <c r="D32" s="8"/>
      <c r="E32" s="8"/>
      <c r="F32" s="8"/>
      <c r="O32" s="82" t="s">
        <v>144</v>
      </c>
      <c r="P32" s="8"/>
      <c r="Q32" s="8"/>
    </row>
    <row r="33" customFormat="false" ht="15.6" hidden="false" customHeight="true" outlineLevel="0" collapsed="false">
      <c r="A33" s="8"/>
      <c r="B33" s="8"/>
      <c r="C33" s="8"/>
      <c r="D33" s="8"/>
      <c r="E33" s="8"/>
      <c r="F33" s="8"/>
      <c r="O33" s="82" t="s">
        <v>145</v>
      </c>
      <c r="P33" s="8"/>
      <c r="Q33" s="8"/>
    </row>
    <row r="34" customFormat="false" ht="15.6" hidden="false" customHeight="true" outlineLevel="0" collapsed="false">
      <c r="A34" s="82"/>
      <c r="P34" s="8"/>
      <c r="Q34" s="8"/>
    </row>
    <row r="35" customFormat="false" ht="13.5" hidden="false" customHeight="true" outlineLevel="0" collapsed="false">
      <c r="A35" s="82"/>
    </row>
    <row r="36" customFormat="false" ht="15.6" hidden="false" customHeight="true" outlineLevel="0" collapsed="false">
      <c r="A36" s="83" t="s">
        <v>146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 t="s">
        <v>147</v>
      </c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</row>
  </sheetData>
  <mergeCells count="54">
    <mergeCell ref="A1:K1"/>
    <mergeCell ref="A2:M2"/>
    <mergeCell ref="H3:M3"/>
    <mergeCell ref="G6:H6"/>
    <mergeCell ref="I6:J6"/>
    <mergeCell ref="A7:F7"/>
    <mergeCell ref="X7:AC7"/>
    <mergeCell ref="A9:F9"/>
    <mergeCell ref="X9:AC9"/>
    <mergeCell ref="A10:F10"/>
    <mergeCell ref="X10:AC10"/>
    <mergeCell ref="A11:F11"/>
    <mergeCell ref="X11:AC11"/>
    <mergeCell ref="B12:F12"/>
    <mergeCell ref="Y12:AC12"/>
    <mergeCell ref="B13:B18"/>
    <mergeCell ref="C13:F13"/>
    <mergeCell ref="Y13:Y18"/>
    <mergeCell ref="Z13:AC13"/>
    <mergeCell ref="D14:F14"/>
    <mergeCell ref="AA14:AC14"/>
    <mergeCell ref="D15:D17"/>
    <mergeCell ref="E15:E16"/>
    <mergeCell ref="AA15:AA17"/>
    <mergeCell ref="AB15:AB16"/>
    <mergeCell ref="E17:F17"/>
    <mergeCell ref="AB17:AC17"/>
    <mergeCell ref="D18:F18"/>
    <mergeCell ref="X18:X19"/>
    <mergeCell ref="AA18:AC18"/>
    <mergeCell ref="B19:F19"/>
    <mergeCell ref="Y19:AC19"/>
    <mergeCell ref="C20:F20"/>
    <mergeCell ref="Z20:AC20"/>
    <mergeCell ref="E21:E22"/>
    <mergeCell ref="X21:X22"/>
    <mergeCell ref="AB21:AB22"/>
    <mergeCell ref="C23:D25"/>
    <mergeCell ref="E23:F23"/>
    <mergeCell ref="Y23:Y24"/>
    <mergeCell ref="Z23:AA25"/>
    <mergeCell ref="AB23:AC23"/>
    <mergeCell ref="E24:F24"/>
    <mergeCell ref="AB24:AC24"/>
    <mergeCell ref="E25:F25"/>
    <mergeCell ref="AB25:AC25"/>
    <mergeCell ref="E26:F26"/>
    <mergeCell ref="AB26:AC26"/>
    <mergeCell ref="E27:F27"/>
    <mergeCell ref="AB27:AC27"/>
    <mergeCell ref="C28:F28"/>
    <mergeCell ref="Z28:AC28"/>
    <mergeCell ref="A36:N36"/>
    <mergeCell ref="O36:AC36"/>
  </mergeCells>
  <printOptions headings="false" gridLines="false" gridLinesSet="true" horizontalCentered="false" verticalCentered="false"/>
  <pageMargins left="0.5" right="0.35" top="0.459722222222222" bottom="0.229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AD8" activePane="bottomRight" state="frozen"/>
      <selection pane="topLeft" activeCell="A1" activeCellId="0" sqref="A1"/>
      <selection pane="topRight" activeCell="AD1" activeCellId="0" sqref="AD1"/>
      <selection pane="bottomLeft" activeCell="A8" activeCellId="0" sqref="A8"/>
      <selection pane="bottomRight" activeCell="AT1" activeCellId="0" sqref="AT1:AY16384"/>
    </sheetView>
  </sheetViews>
  <sheetFormatPr defaultColWidth="10.87109375" defaultRowHeight="15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1.62"/>
    <col collapsed="false" customWidth="true" hidden="false" outlineLevel="0" max="4" min="4" style="1" width="2.99"/>
    <col collapsed="false" customWidth="true" hidden="false" outlineLevel="0" max="5" min="5" style="1" width="3.87"/>
    <col collapsed="false" customWidth="true" hidden="false" outlineLevel="0" max="6" min="6" style="1" width="11.99"/>
    <col collapsed="false" customWidth="true" hidden="false" outlineLevel="0" max="15" min="7" style="1" width="12.87"/>
    <col collapsed="false" customWidth="true" hidden="false" outlineLevel="0" max="16" min="16" style="67" width="1.12"/>
    <col collapsed="false" customWidth="true" hidden="false" outlineLevel="0" max="17" min="17" style="1" width="13.62"/>
    <col collapsed="false" customWidth="true" hidden="false" outlineLevel="0" max="19" min="18" style="1" width="10.49"/>
    <col collapsed="false" customWidth="true" hidden="false" outlineLevel="0" max="24" min="20" style="1" width="12.37"/>
    <col collapsed="false" customWidth="true" hidden="false" outlineLevel="0" max="25" min="25" style="1" width="2.62"/>
    <col collapsed="false" customWidth="true" hidden="false" outlineLevel="0" max="26" min="26" style="1" width="2.99"/>
    <col collapsed="false" customWidth="true" hidden="false" outlineLevel="0" max="27" min="27" style="1" width="1.25"/>
    <col collapsed="false" customWidth="true" hidden="false" outlineLevel="0" max="28" min="28" style="1" width="2.87"/>
    <col collapsed="false" customWidth="true" hidden="false" outlineLevel="0" max="29" min="29" style="1" width="2.99"/>
    <col collapsed="false" customWidth="true" hidden="false" outlineLevel="0" max="30" min="30" style="1" width="13.49"/>
    <col collapsed="false" customWidth="true" hidden="false" outlineLevel="0" max="31" min="31" style="1" width="1.49"/>
    <col collapsed="false" customWidth="true" hidden="false" outlineLevel="0" max="32" min="32" style="1" width="2.62"/>
    <col collapsed="false" customWidth="true" hidden="false" outlineLevel="0" max="33" min="33" style="1" width="3.12"/>
    <col collapsed="false" customWidth="true" hidden="false" outlineLevel="0" max="34" min="34" style="1" width="1.62"/>
    <col collapsed="false" customWidth="true" hidden="false" outlineLevel="0" max="35" min="35" style="1" width="2.99"/>
    <col collapsed="false" customWidth="true" hidden="false" outlineLevel="0" max="36" min="36" style="1" width="3.87"/>
    <col collapsed="false" customWidth="true" hidden="false" outlineLevel="0" max="37" min="37" style="1" width="11.99"/>
    <col collapsed="false" customWidth="true" hidden="false" outlineLevel="0" max="41" min="38" style="1" width="14.62"/>
    <col collapsed="false" customWidth="true" hidden="false" outlineLevel="0" max="44" min="42" style="1" width="10.25"/>
    <col collapsed="false" customWidth="true" hidden="false" outlineLevel="0" max="45" min="45" style="67" width="1.12"/>
    <col collapsed="false" customWidth="true" hidden="false" outlineLevel="0" max="51" min="46" style="1" width="13.62"/>
    <col collapsed="false" customWidth="true" hidden="false" outlineLevel="0" max="52" min="52" style="1" width="10.25"/>
    <col collapsed="false" customWidth="true" hidden="false" outlineLevel="0" max="53" min="53" style="1" width="2.62"/>
    <col collapsed="false" customWidth="true" hidden="false" outlineLevel="0" max="54" min="54" style="1" width="2.99"/>
    <col collapsed="false" customWidth="true" hidden="false" outlineLevel="0" max="55" min="55" style="1" width="1.25"/>
    <col collapsed="false" customWidth="true" hidden="false" outlineLevel="0" max="56" min="56" style="1" width="2.87"/>
    <col collapsed="false" customWidth="true" hidden="false" outlineLevel="0" max="57" min="57" style="1" width="2.99"/>
    <col collapsed="false" customWidth="true" hidden="false" outlineLevel="0" max="58" min="58" style="1" width="13.49"/>
    <col collapsed="false" customWidth="false" hidden="false" outlineLevel="0" max="257" min="59" style="1" width="10.87"/>
  </cols>
  <sheetData>
    <row r="1" customFormat="false" ht="25.5" hidden="false" customHeight="true" outlineLevel="0" collapsed="false">
      <c r="A1" s="2"/>
      <c r="B1" s="3"/>
      <c r="C1" s="3"/>
      <c r="D1" s="3"/>
      <c r="E1" s="3"/>
      <c r="F1" s="3"/>
      <c r="G1" s="4"/>
      <c r="H1" s="5"/>
      <c r="I1" s="6"/>
      <c r="J1" s="5"/>
      <c r="K1" s="8"/>
      <c r="L1" s="7"/>
      <c r="M1" s="8"/>
      <c r="N1" s="8"/>
      <c r="O1" s="9"/>
      <c r="P1" s="86"/>
      <c r="Q1" s="8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F1" s="2"/>
      <c r="AG1" s="3"/>
      <c r="AH1" s="3"/>
      <c r="AI1" s="3"/>
      <c r="AJ1" s="3"/>
      <c r="AK1" s="3"/>
      <c r="AL1" s="4"/>
      <c r="AM1" s="5"/>
      <c r="AN1" s="6"/>
      <c r="AO1" s="7"/>
      <c r="AP1" s="8"/>
      <c r="AQ1" s="8"/>
      <c r="AR1" s="9"/>
      <c r="AS1" s="86"/>
      <c r="AT1" s="87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customFormat="false" ht="21.75" hidden="false" customHeight="true" outlineLevel="0" collapsed="false">
      <c r="A2" s="12" t="s">
        <v>148</v>
      </c>
      <c r="B2" s="3"/>
      <c r="C2" s="3"/>
      <c r="D2" s="3"/>
      <c r="E2" s="3"/>
      <c r="F2" s="3"/>
      <c r="G2" s="4"/>
      <c r="H2" s="5"/>
      <c r="I2" s="177"/>
      <c r="J2" s="8"/>
      <c r="K2" s="8"/>
      <c r="L2" s="13"/>
      <c r="M2" s="5"/>
      <c r="N2" s="5"/>
      <c r="O2" s="9"/>
      <c r="P2" s="86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F2" s="12" t="s">
        <v>148</v>
      </c>
      <c r="AG2" s="3"/>
      <c r="AH2" s="3"/>
      <c r="AI2" s="3"/>
      <c r="AJ2" s="3"/>
      <c r="AK2" s="3"/>
      <c r="AL2" s="4"/>
      <c r="AM2" s="5"/>
      <c r="AN2" s="178"/>
      <c r="AO2" s="13"/>
      <c r="AP2" s="11"/>
      <c r="AQ2" s="5"/>
      <c r="AR2" s="9"/>
      <c r="AS2" s="86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customFormat="false" ht="18.75" hidden="false" customHeight="true" outlineLevel="0" collapsed="false">
      <c r="A3" s="12" t="s">
        <v>149</v>
      </c>
      <c r="B3" s="3"/>
      <c r="C3" s="3"/>
      <c r="D3" s="3"/>
      <c r="E3" s="3"/>
      <c r="F3" s="3"/>
      <c r="G3" s="4"/>
      <c r="H3" s="13"/>
      <c r="I3" s="6"/>
      <c r="J3" s="5"/>
      <c r="K3" s="5"/>
      <c r="L3" s="9"/>
      <c r="M3" s="5"/>
      <c r="N3" s="5"/>
      <c r="O3" s="9"/>
      <c r="P3" s="86"/>
      <c r="Q3" s="179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6" t="s">
        <v>82</v>
      </c>
      <c r="AF3" s="12" t="s">
        <v>149</v>
      </c>
      <c r="AG3" s="3"/>
      <c r="AH3" s="3"/>
      <c r="AI3" s="3"/>
      <c r="AJ3" s="3"/>
      <c r="AK3" s="3"/>
      <c r="AL3" s="4"/>
      <c r="AM3" s="13"/>
      <c r="AN3" s="6"/>
      <c r="AO3" s="9"/>
      <c r="AP3" s="5"/>
      <c r="AQ3" s="5"/>
      <c r="AR3" s="9"/>
      <c r="AS3" s="86"/>
      <c r="AT3" s="179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96" t="s">
        <v>82</v>
      </c>
    </row>
    <row r="4" customFormat="false" ht="6" hidden="false" customHeight="true" outlineLevel="0" collapsed="false">
      <c r="A4" s="16"/>
      <c r="B4" s="16"/>
      <c r="C4" s="16"/>
      <c r="D4" s="16"/>
      <c r="E4" s="16"/>
      <c r="F4" s="17"/>
      <c r="G4" s="3"/>
      <c r="H4" s="3"/>
      <c r="I4" s="18"/>
      <c r="J4" s="3"/>
      <c r="K4" s="100" t="s">
        <v>80</v>
      </c>
      <c r="L4" s="3"/>
      <c r="M4" s="3"/>
      <c r="N4" s="3"/>
      <c r="O4" s="3"/>
      <c r="P4" s="101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F4" s="16"/>
      <c r="AG4" s="16"/>
      <c r="AH4" s="16"/>
      <c r="AI4" s="16"/>
      <c r="AJ4" s="16"/>
      <c r="AK4" s="17"/>
      <c r="AL4" s="3"/>
      <c r="AM4" s="3"/>
      <c r="AN4" s="18"/>
      <c r="AO4" s="3"/>
      <c r="AP4" s="3"/>
      <c r="AQ4" s="3"/>
      <c r="AR4" s="3"/>
      <c r="AS4" s="101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</row>
    <row r="5" customFormat="false" ht="15.75" hidden="false" customHeight="true" outlineLevel="0" collapsed="false">
      <c r="A5" s="19" t="s">
        <v>4</v>
      </c>
      <c r="B5" s="20" t="s">
        <v>4</v>
      </c>
      <c r="C5" s="20"/>
      <c r="D5" s="20" t="s">
        <v>4</v>
      </c>
      <c r="E5" s="20" t="s">
        <v>4</v>
      </c>
      <c r="F5" s="21"/>
      <c r="G5" s="180" t="s">
        <v>150</v>
      </c>
      <c r="H5" s="180" t="s">
        <v>151</v>
      </c>
      <c r="I5" s="180" t="s">
        <v>152</v>
      </c>
      <c r="J5" s="181" t="s">
        <v>153</v>
      </c>
      <c r="K5" s="37" t="s">
        <v>154</v>
      </c>
      <c r="L5" s="37"/>
      <c r="M5" s="37"/>
      <c r="N5" s="37"/>
      <c r="O5" s="37"/>
      <c r="P5" s="106"/>
      <c r="Q5" s="37" t="s">
        <v>155</v>
      </c>
      <c r="R5" s="37"/>
      <c r="S5" s="37"/>
      <c r="T5" s="37"/>
      <c r="U5" s="37" t="s">
        <v>156</v>
      </c>
      <c r="V5" s="37"/>
      <c r="W5" s="37"/>
      <c r="X5" s="180" t="s">
        <v>157</v>
      </c>
      <c r="Y5" s="103" t="s">
        <v>4</v>
      </c>
      <c r="Z5" s="104" t="s">
        <v>4</v>
      </c>
      <c r="AA5" s="104"/>
      <c r="AB5" s="104" t="s">
        <v>4</v>
      </c>
      <c r="AC5" s="104" t="s">
        <v>4</v>
      </c>
      <c r="AD5" s="105"/>
      <c r="AF5" s="19" t="s">
        <v>4</v>
      </c>
      <c r="AG5" s="20" t="s">
        <v>4</v>
      </c>
      <c r="AH5" s="20"/>
      <c r="AI5" s="20" t="s">
        <v>4</v>
      </c>
      <c r="AJ5" s="20" t="s">
        <v>4</v>
      </c>
      <c r="AK5" s="21"/>
      <c r="AL5" s="182" t="s">
        <v>158</v>
      </c>
      <c r="AM5" s="182"/>
      <c r="AN5" s="182"/>
      <c r="AO5" s="37" t="s">
        <v>159</v>
      </c>
      <c r="AP5" s="37"/>
      <c r="AQ5" s="37"/>
      <c r="AR5" s="37"/>
      <c r="AS5" s="106"/>
      <c r="AT5" s="183" t="s">
        <v>160</v>
      </c>
      <c r="AU5" s="121" t="s">
        <v>161</v>
      </c>
      <c r="AV5" s="184" t="s">
        <v>162</v>
      </c>
      <c r="AW5" s="183" t="s">
        <v>163</v>
      </c>
      <c r="AX5" s="183" t="s">
        <v>164</v>
      </c>
      <c r="AY5" s="121" t="s">
        <v>165</v>
      </c>
      <c r="AZ5" s="121" t="s">
        <v>166</v>
      </c>
      <c r="BA5" s="103" t="s">
        <v>4</v>
      </c>
      <c r="BB5" s="104" t="s">
        <v>4</v>
      </c>
      <c r="BC5" s="104"/>
      <c r="BD5" s="104" t="s">
        <v>4</v>
      </c>
      <c r="BE5" s="104" t="s">
        <v>4</v>
      </c>
      <c r="BF5" s="105"/>
    </row>
    <row r="6" customFormat="false" ht="18.75" hidden="false" customHeight="true" outlineLevel="0" collapsed="false">
      <c r="A6" s="185" t="s">
        <v>85</v>
      </c>
      <c r="B6" s="185"/>
      <c r="C6" s="185"/>
      <c r="D6" s="185"/>
      <c r="E6" s="185"/>
      <c r="F6" s="185"/>
      <c r="G6" s="129" t="s">
        <v>167</v>
      </c>
      <c r="H6" s="186" t="s">
        <v>168</v>
      </c>
      <c r="I6" s="187" t="s">
        <v>169</v>
      </c>
      <c r="J6" s="188" t="s">
        <v>170</v>
      </c>
      <c r="K6" s="180" t="s">
        <v>91</v>
      </c>
      <c r="L6" s="180" t="s">
        <v>171</v>
      </c>
      <c r="M6" s="180" t="s">
        <v>172</v>
      </c>
      <c r="N6" s="180" t="s">
        <v>173</v>
      </c>
      <c r="O6" s="180" t="s">
        <v>174</v>
      </c>
      <c r="P6" s="106"/>
      <c r="Q6" s="180" t="s">
        <v>91</v>
      </c>
      <c r="R6" s="180" t="s">
        <v>175</v>
      </c>
      <c r="S6" s="180" t="s">
        <v>176</v>
      </c>
      <c r="T6" s="180" t="s">
        <v>177</v>
      </c>
      <c r="U6" s="180" t="s">
        <v>91</v>
      </c>
      <c r="V6" s="189" t="s">
        <v>178</v>
      </c>
      <c r="W6" s="180" t="s">
        <v>179</v>
      </c>
      <c r="X6" s="190" t="s">
        <v>180</v>
      </c>
      <c r="Y6" s="107" t="s">
        <v>86</v>
      </c>
      <c r="Z6" s="107"/>
      <c r="AA6" s="107"/>
      <c r="AB6" s="107"/>
      <c r="AC6" s="107"/>
      <c r="AD6" s="107"/>
      <c r="AF6" s="185" t="s">
        <v>85</v>
      </c>
      <c r="AG6" s="185"/>
      <c r="AH6" s="185"/>
      <c r="AI6" s="185"/>
      <c r="AJ6" s="185"/>
      <c r="AK6" s="185"/>
      <c r="AL6" s="180" t="s">
        <v>91</v>
      </c>
      <c r="AM6" s="191" t="s">
        <v>181</v>
      </c>
      <c r="AN6" s="191" t="s">
        <v>182</v>
      </c>
      <c r="AO6" s="180" t="s">
        <v>91</v>
      </c>
      <c r="AP6" s="180" t="s">
        <v>183</v>
      </c>
      <c r="AQ6" s="181" t="s">
        <v>184</v>
      </c>
      <c r="AR6" s="180" t="s">
        <v>185</v>
      </c>
      <c r="AS6" s="106"/>
      <c r="AT6" s="183"/>
      <c r="AU6" s="121"/>
      <c r="AV6" s="184"/>
      <c r="AW6" s="183"/>
      <c r="AX6" s="183"/>
      <c r="AY6" s="121"/>
      <c r="AZ6" s="121"/>
      <c r="BA6" s="107" t="s">
        <v>86</v>
      </c>
      <c r="BB6" s="107"/>
      <c r="BC6" s="107"/>
      <c r="BD6" s="107"/>
      <c r="BE6" s="107"/>
      <c r="BF6" s="107"/>
    </row>
    <row r="7" customFormat="false" ht="28.5" hidden="false" customHeight="true" outlineLevel="0" collapsed="false">
      <c r="A7" s="108"/>
      <c r="B7" s="109"/>
      <c r="C7" s="109"/>
      <c r="D7" s="109"/>
      <c r="E7" s="109"/>
      <c r="F7" s="110" t="s">
        <v>4</v>
      </c>
      <c r="G7" s="192" t="s">
        <v>186</v>
      </c>
      <c r="H7" s="193" t="s">
        <v>187</v>
      </c>
      <c r="I7" s="192" t="s">
        <v>188</v>
      </c>
      <c r="J7" s="194" t="s">
        <v>189</v>
      </c>
      <c r="K7" s="195" t="s">
        <v>92</v>
      </c>
      <c r="L7" s="196" t="s">
        <v>190</v>
      </c>
      <c r="M7" s="196" t="s">
        <v>191</v>
      </c>
      <c r="N7" s="196" t="s">
        <v>192</v>
      </c>
      <c r="O7" s="196" t="s">
        <v>193</v>
      </c>
      <c r="P7" s="106"/>
      <c r="Q7" s="195" t="s">
        <v>92</v>
      </c>
      <c r="R7" s="197" t="s">
        <v>194</v>
      </c>
      <c r="S7" s="197" t="s">
        <v>195</v>
      </c>
      <c r="T7" s="197" t="s">
        <v>196</v>
      </c>
      <c r="U7" s="195" t="s">
        <v>92</v>
      </c>
      <c r="V7" s="198" t="s">
        <v>197</v>
      </c>
      <c r="W7" s="196" t="s">
        <v>198</v>
      </c>
      <c r="X7" s="190"/>
      <c r="Y7" s="112"/>
      <c r="Z7" s="113"/>
      <c r="AA7" s="113"/>
      <c r="AB7" s="113"/>
      <c r="AC7" s="113"/>
      <c r="AD7" s="114" t="s">
        <v>4</v>
      </c>
      <c r="AF7" s="108"/>
      <c r="AG7" s="109"/>
      <c r="AH7" s="109"/>
      <c r="AI7" s="109"/>
      <c r="AJ7" s="109"/>
      <c r="AK7" s="110" t="s">
        <v>4</v>
      </c>
      <c r="AL7" s="195" t="s">
        <v>92</v>
      </c>
      <c r="AM7" s="198" t="s">
        <v>199</v>
      </c>
      <c r="AN7" s="198" t="s">
        <v>200</v>
      </c>
      <c r="AO7" s="195" t="s">
        <v>92</v>
      </c>
      <c r="AP7" s="199" t="s">
        <v>201</v>
      </c>
      <c r="AQ7" s="199" t="s">
        <v>202</v>
      </c>
      <c r="AR7" s="196" t="s">
        <v>203</v>
      </c>
      <c r="AS7" s="106"/>
      <c r="AT7" s="200" t="s">
        <v>204</v>
      </c>
      <c r="AU7" s="197" t="s">
        <v>205</v>
      </c>
      <c r="AV7" s="197" t="s">
        <v>206</v>
      </c>
      <c r="AW7" s="197" t="s">
        <v>207</v>
      </c>
      <c r="AX7" s="199" t="s">
        <v>208</v>
      </c>
      <c r="AY7" s="197" t="s">
        <v>209</v>
      </c>
      <c r="AZ7" s="197" t="s">
        <v>210</v>
      </c>
      <c r="BA7" s="112"/>
      <c r="BB7" s="113"/>
      <c r="BC7" s="113"/>
      <c r="BD7" s="113"/>
      <c r="BE7" s="113"/>
      <c r="BF7" s="114" t="s">
        <v>4</v>
      </c>
    </row>
    <row r="8" customFormat="false" ht="39.95" hidden="false" customHeight="true" outlineLevel="0" collapsed="false">
      <c r="A8" s="37" t="s">
        <v>87</v>
      </c>
      <c r="B8" s="37"/>
      <c r="C8" s="37"/>
      <c r="D8" s="37"/>
      <c r="E8" s="37"/>
      <c r="F8" s="37"/>
      <c r="G8" s="201" t="n">
        <v>75382053</v>
      </c>
      <c r="H8" s="201" t="n">
        <v>650775</v>
      </c>
      <c r="I8" s="201" t="n">
        <v>761823</v>
      </c>
      <c r="J8" s="201" t="n">
        <v>17819</v>
      </c>
      <c r="K8" s="201" t="n">
        <v>6752365</v>
      </c>
      <c r="L8" s="201" t="n">
        <v>4100594</v>
      </c>
      <c r="M8" s="201" t="n">
        <v>929672</v>
      </c>
      <c r="N8" s="201" t="n">
        <v>1102380</v>
      </c>
      <c r="O8" s="201" t="n">
        <v>619719</v>
      </c>
      <c r="P8" s="202" t="n">
        <v>6415195</v>
      </c>
      <c r="Q8" s="201" t="n">
        <v>10306492</v>
      </c>
      <c r="R8" s="201" t="n">
        <v>352209</v>
      </c>
      <c r="S8" s="201" t="n">
        <v>482621</v>
      </c>
      <c r="T8" s="201" t="n">
        <v>9471662</v>
      </c>
      <c r="U8" s="201" t="n">
        <v>2051482</v>
      </c>
      <c r="V8" s="201" t="n">
        <v>1250380</v>
      </c>
      <c r="W8" s="201" t="n">
        <v>801102</v>
      </c>
      <c r="X8" s="201" t="n">
        <v>10357730</v>
      </c>
      <c r="Y8" s="118" t="s">
        <v>88</v>
      </c>
      <c r="Z8" s="118"/>
      <c r="AA8" s="118"/>
      <c r="AB8" s="118"/>
      <c r="AC8" s="118"/>
      <c r="AD8" s="118"/>
      <c r="AF8" s="37" t="s">
        <v>87</v>
      </c>
      <c r="AG8" s="37"/>
      <c r="AH8" s="37"/>
      <c r="AI8" s="37"/>
      <c r="AJ8" s="37"/>
      <c r="AK8" s="37"/>
      <c r="AL8" s="201" t="n">
        <v>16863815</v>
      </c>
      <c r="AM8" s="201" t="s">
        <v>211</v>
      </c>
      <c r="AN8" s="201" t="s">
        <v>211</v>
      </c>
      <c r="AO8" s="201" t="n">
        <v>6530433</v>
      </c>
      <c r="AP8" s="201" t="s">
        <v>211</v>
      </c>
      <c r="AQ8" s="201" t="s">
        <v>211</v>
      </c>
      <c r="AR8" s="201" t="s">
        <v>211</v>
      </c>
      <c r="AS8" s="203" t="n">
        <v>6415195</v>
      </c>
      <c r="AT8" s="201" t="n">
        <v>1608972</v>
      </c>
      <c r="AU8" s="201" t="n">
        <v>954496</v>
      </c>
      <c r="AV8" s="201" t="n">
        <v>727765</v>
      </c>
      <c r="AW8" s="201" t="n">
        <v>11833339</v>
      </c>
      <c r="AX8" s="201" t="n">
        <v>1211186</v>
      </c>
      <c r="AY8" s="201" t="n">
        <v>4698455</v>
      </c>
      <c r="AZ8" s="201" t="n">
        <v>55106</v>
      </c>
      <c r="BA8" s="118" t="s">
        <v>88</v>
      </c>
      <c r="BB8" s="118"/>
      <c r="BC8" s="118"/>
      <c r="BD8" s="118"/>
      <c r="BE8" s="118"/>
      <c r="BF8" s="118"/>
    </row>
    <row r="9" customFormat="false" ht="39.95" hidden="false" customHeight="true" outlineLevel="0" collapsed="false">
      <c r="A9" s="37" t="s">
        <v>89</v>
      </c>
      <c r="B9" s="37"/>
      <c r="C9" s="37"/>
      <c r="D9" s="37"/>
      <c r="E9" s="37"/>
      <c r="F9" s="37"/>
      <c r="G9" s="204" t="n">
        <v>27209042</v>
      </c>
      <c r="H9" s="204" t="n">
        <v>447643</v>
      </c>
      <c r="I9" s="204" t="n">
        <v>126325</v>
      </c>
      <c r="J9" s="204" t="n">
        <v>0</v>
      </c>
      <c r="K9" s="204" t="n">
        <v>862452</v>
      </c>
      <c r="L9" s="204" t="n">
        <v>452959</v>
      </c>
      <c r="M9" s="204" t="n">
        <v>314200</v>
      </c>
      <c r="N9" s="204" t="n">
        <v>95293</v>
      </c>
      <c r="O9" s="204" t="n">
        <v>0</v>
      </c>
      <c r="P9" s="205"/>
      <c r="Q9" s="204" t="n">
        <v>237527</v>
      </c>
      <c r="R9" s="204" t="n">
        <v>21215</v>
      </c>
      <c r="S9" s="204" t="n">
        <v>10554</v>
      </c>
      <c r="T9" s="204" t="n">
        <v>205758</v>
      </c>
      <c r="U9" s="204" t="n">
        <v>549097</v>
      </c>
      <c r="V9" s="204" t="n">
        <v>77090</v>
      </c>
      <c r="W9" s="204" t="n">
        <v>472007</v>
      </c>
      <c r="X9" s="204" t="n">
        <v>2877052</v>
      </c>
      <c r="Y9" s="118" t="s">
        <v>90</v>
      </c>
      <c r="Z9" s="118"/>
      <c r="AA9" s="118"/>
      <c r="AB9" s="118"/>
      <c r="AC9" s="118"/>
      <c r="AD9" s="118"/>
      <c r="AF9" s="37" t="s">
        <v>89</v>
      </c>
      <c r="AG9" s="37"/>
      <c r="AH9" s="37"/>
      <c r="AI9" s="37"/>
      <c r="AJ9" s="37"/>
      <c r="AK9" s="37"/>
      <c r="AL9" s="204" t="n">
        <v>12137699</v>
      </c>
      <c r="AM9" s="204" t="n">
        <v>12136002</v>
      </c>
      <c r="AN9" s="204" t="n">
        <v>1697</v>
      </c>
      <c r="AO9" s="204" t="n">
        <v>3224965</v>
      </c>
      <c r="AP9" s="204" t="n">
        <v>4115</v>
      </c>
      <c r="AQ9" s="204" t="n">
        <v>3213506</v>
      </c>
      <c r="AR9" s="204" t="n">
        <v>7344</v>
      </c>
      <c r="AS9" s="206"/>
      <c r="AT9" s="204" t="n">
        <v>1106747</v>
      </c>
      <c r="AU9" s="204" t="n">
        <v>596042</v>
      </c>
      <c r="AV9" s="204" t="n">
        <v>254150</v>
      </c>
      <c r="AW9" s="204" t="n">
        <v>3648384</v>
      </c>
      <c r="AX9" s="204" t="n">
        <v>332993</v>
      </c>
      <c r="AY9" s="204" t="n">
        <v>807966</v>
      </c>
      <c r="AZ9" s="204" t="n">
        <v>0</v>
      </c>
      <c r="BA9" s="118" t="s">
        <v>90</v>
      </c>
      <c r="BB9" s="118"/>
      <c r="BC9" s="118"/>
      <c r="BD9" s="118"/>
      <c r="BE9" s="118"/>
      <c r="BF9" s="118"/>
    </row>
    <row r="10" customFormat="false" ht="39.95" hidden="false" customHeight="true" outlineLevel="0" collapsed="false">
      <c r="A10" s="121" t="s">
        <v>91</v>
      </c>
      <c r="B10" s="121"/>
      <c r="C10" s="121"/>
      <c r="D10" s="121"/>
      <c r="E10" s="121"/>
      <c r="F10" s="121"/>
      <c r="G10" s="207" t="n">
        <v>48173011</v>
      </c>
      <c r="H10" s="207" t="n">
        <v>203132</v>
      </c>
      <c r="I10" s="207" t="n">
        <v>635498</v>
      </c>
      <c r="J10" s="207" t="n">
        <v>17819</v>
      </c>
      <c r="K10" s="207" t="n">
        <v>5889913</v>
      </c>
      <c r="L10" s="207" t="n">
        <v>3647635</v>
      </c>
      <c r="M10" s="207" t="n">
        <v>615472</v>
      </c>
      <c r="N10" s="207" t="n">
        <v>1007087</v>
      </c>
      <c r="O10" s="207" t="n">
        <v>619719</v>
      </c>
      <c r="P10" s="208"/>
      <c r="Q10" s="207" t="n">
        <v>10068965</v>
      </c>
      <c r="R10" s="207" t="n">
        <v>330994</v>
      </c>
      <c r="S10" s="207" t="n">
        <v>472067</v>
      </c>
      <c r="T10" s="207" t="n">
        <v>9265904</v>
      </c>
      <c r="U10" s="207" t="n">
        <v>1502385</v>
      </c>
      <c r="V10" s="207" t="n">
        <v>1173290</v>
      </c>
      <c r="W10" s="207" t="n">
        <v>329095</v>
      </c>
      <c r="X10" s="207" t="n">
        <v>7480678</v>
      </c>
      <c r="Y10" s="125" t="s">
        <v>92</v>
      </c>
      <c r="Z10" s="125"/>
      <c r="AA10" s="125"/>
      <c r="AB10" s="125"/>
      <c r="AC10" s="125"/>
      <c r="AD10" s="125"/>
      <c r="AF10" s="121" t="s">
        <v>91</v>
      </c>
      <c r="AG10" s="121"/>
      <c r="AH10" s="121"/>
      <c r="AI10" s="121"/>
      <c r="AJ10" s="121"/>
      <c r="AK10" s="121"/>
      <c r="AL10" s="207" t="n">
        <v>4726116</v>
      </c>
      <c r="AM10" s="207" t="s">
        <v>211</v>
      </c>
      <c r="AN10" s="207" t="s">
        <v>211</v>
      </c>
      <c r="AO10" s="207" t="n">
        <v>3305468</v>
      </c>
      <c r="AP10" s="207" t="s">
        <v>211</v>
      </c>
      <c r="AQ10" s="207" t="s">
        <v>211</v>
      </c>
      <c r="AR10" s="207" t="s">
        <v>211</v>
      </c>
      <c r="AS10" s="209"/>
      <c r="AT10" s="207" t="n">
        <v>502225</v>
      </c>
      <c r="AU10" s="207" t="n">
        <v>358454</v>
      </c>
      <c r="AV10" s="207" t="n">
        <v>473615</v>
      </c>
      <c r="AW10" s="207" t="n">
        <v>8184955</v>
      </c>
      <c r="AX10" s="207" t="n">
        <v>878193</v>
      </c>
      <c r="AY10" s="207" t="n">
        <v>3890489</v>
      </c>
      <c r="AZ10" s="207" t="n">
        <v>55106</v>
      </c>
      <c r="BA10" s="125" t="s">
        <v>92</v>
      </c>
      <c r="BB10" s="125"/>
      <c r="BC10" s="125"/>
      <c r="BD10" s="125"/>
      <c r="BE10" s="125"/>
      <c r="BF10" s="125"/>
    </row>
    <row r="11" customFormat="false" ht="60.75" hidden="false" customHeight="true" outlineLevel="0" collapsed="false">
      <c r="A11" s="126" t="s">
        <v>4</v>
      </c>
      <c r="B11" s="37" t="s">
        <v>93</v>
      </c>
      <c r="C11" s="37"/>
      <c r="D11" s="37"/>
      <c r="E11" s="37"/>
      <c r="F11" s="37"/>
      <c r="G11" s="61" t="n">
        <v>17147127</v>
      </c>
      <c r="H11" s="61" t="n">
        <v>138706</v>
      </c>
      <c r="I11" s="61" t="n">
        <v>181545</v>
      </c>
      <c r="J11" s="61" t="n">
        <v>17347</v>
      </c>
      <c r="K11" s="61" t="n">
        <v>4018839</v>
      </c>
      <c r="L11" s="61" t="n">
        <v>2381112</v>
      </c>
      <c r="M11" s="61" t="n">
        <v>400514</v>
      </c>
      <c r="N11" s="61" t="n">
        <v>827126</v>
      </c>
      <c r="O11" s="61" t="n">
        <v>410087</v>
      </c>
      <c r="P11" s="210"/>
      <c r="Q11" s="61" t="n">
        <v>8070043</v>
      </c>
      <c r="R11" s="61" t="n">
        <v>176221</v>
      </c>
      <c r="S11" s="61" t="n">
        <v>392147</v>
      </c>
      <c r="T11" s="61" t="n">
        <v>7501675</v>
      </c>
      <c r="U11" s="61" t="n">
        <v>-360291</v>
      </c>
      <c r="V11" s="61" t="n">
        <v>-505660</v>
      </c>
      <c r="W11" s="61" t="n">
        <v>145369</v>
      </c>
      <c r="X11" s="61" t="n">
        <v>557674</v>
      </c>
      <c r="Y11" s="129" t="s">
        <v>4</v>
      </c>
      <c r="Z11" s="130" t="s">
        <v>94</v>
      </c>
      <c r="AA11" s="130"/>
      <c r="AB11" s="130"/>
      <c r="AC11" s="130"/>
      <c r="AD11" s="130"/>
      <c r="AF11" s="126" t="s">
        <v>4</v>
      </c>
      <c r="AG11" s="37" t="s">
        <v>93</v>
      </c>
      <c r="AH11" s="37"/>
      <c r="AI11" s="37"/>
      <c r="AJ11" s="37"/>
      <c r="AK11" s="37"/>
      <c r="AL11" s="61" t="n">
        <v>468108</v>
      </c>
      <c r="AM11" s="61" t="s">
        <v>211</v>
      </c>
      <c r="AN11" s="61" t="s">
        <v>211</v>
      </c>
      <c r="AO11" s="61" t="n">
        <v>84448</v>
      </c>
      <c r="AP11" s="61" t="s">
        <v>211</v>
      </c>
      <c r="AQ11" s="61" t="s">
        <v>211</v>
      </c>
      <c r="AR11" s="61" t="s">
        <v>211</v>
      </c>
      <c r="AS11" s="211"/>
      <c r="AT11" s="61" t="n">
        <v>107541</v>
      </c>
      <c r="AU11" s="61" t="n">
        <v>64277</v>
      </c>
      <c r="AV11" s="61" t="n">
        <v>198099</v>
      </c>
      <c r="AW11" s="61" t="n">
        <v>1611150</v>
      </c>
      <c r="AX11" s="61" t="n">
        <v>541377</v>
      </c>
      <c r="AY11" s="61" t="n">
        <v>1393158</v>
      </c>
      <c r="AZ11" s="61" t="n">
        <v>55106</v>
      </c>
      <c r="BA11" s="129" t="s">
        <v>4</v>
      </c>
      <c r="BB11" s="130" t="s">
        <v>94</v>
      </c>
      <c r="BC11" s="130"/>
      <c r="BD11" s="130"/>
      <c r="BE11" s="130"/>
      <c r="BF11" s="130"/>
    </row>
    <row r="12" customFormat="false" ht="39.95" hidden="false" customHeight="true" outlineLevel="0" collapsed="false">
      <c r="A12" s="131" t="s">
        <v>4</v>
      </c>
      <c r="B12" s="132" t="s">
        <v>95</v>
      </c>
      <c r="C12" s="121" t="s">
        <v>96</v>
      </c>
      <c r="D12" s="121"/>
      <c r="E12" s="121"/>
      <c r="F12" s="121"/>
      <c r="G12" s="207" t="n">
        <v>1947577</v>
      </c>
      <c r="H12" s="207" t="n">
        <v>23327</v>
      </c>
      <c r="I12" s="207" t="n">
        <v>186726</v>
      </c>
      <c r="J12" s="207" t="n">
        <v>0</v>
      </c>
      <c r="K12" s="207" t="n">
        <v>396469</v>
      </c>
      <c r="L12" s="207" t="n">
        <v>362264</v>
      </c>
      <c r="M12" s="207" t="n">
        <v>1522</v>
      </c>
      <c r="N12" s="207" t="n">
        <v>0</v>
      </c>
      <c r="O12" s="207" t="n">
        <v>32683</v>
      </c>
      <c r="P12" s="208"/>
      <c r="Q12" s="207" t="n">
        <v>301121</v>
      </c>
      <c r="R12" s="207" t="n">
        <v>516</v>
      </c>
      <c r="S12" s="207" t="n">
        <v>14613</v>
      </c>
      <c r="T12" s="207" t="n">
        <v>285992</v>
      </c>
      <c r="U12" s="207" t="n">
        <v>66496</v>
      </c>
      <c r="V12" s="207" t="n">
        <v>9283</v>
      </c>
      <c r="W12" s="207" t="n">
        <v>57213</v>
      </c>
      <c r="X12" s="207" t="n">
        <v>43499</v>
      </c>
      <c r="Y12" s="133" t="s">
        <v>4</v>
      </c>
      <c r="Z12" s="134" t="s">
        <v>97</v>
      </c>
      <c r="AA12" s="135" t="s">
        <v>98</v>
      </c>
      <c r="AB12" s="135"/>
      <c r="AC12" s="135"/>
      <c r="AD12" s="135"/>
      <c r="AF12" s="131" t="s">
        <v>4</v>
      </c>
      <c r="AG12" s="132" t="s">
        <v>95</v>
      </c>
      <c r="AH12" s="121" t="s">
        <v>96</v>
      </c>
      <c r="AI12" s="121"/>
      <c r="AJ12" s="121"/>
      <c r="AK12" s="121"/>
      <c r="AL12" s="207" t="n">
        <v>119381</v>
      </c>
      <c r="AM12" s="207" t="n">
        <v>85586</v>
      </c>
      <c r="AN12" s="207" t="n">
        <v>33795</v>
      </c>
      <c r="AO12" s="207" t="n">
        <v>91059</v>
      </c>
      <c r="AP12" s="207" t="n">
        <v>3562</v>
      </c>
      <c r="AQ12" s="207" t="n">
        <v>68597</v>
      </c>
      <c r="AR12" s="207" t="n">
        <v>18900</v>
      </c>
      <c r="AS12" s="209"/>
      <c r="AT12" s="207" t="n">
        <v>108</v>
      </c>
      <c r="AU12" s="207" t="n">
        <v>4663</v>
      </c>
      <c r="AV12" s="207" t="n">
        <v>3019</v>
      </c>
      <c r="AW12" s="207" t="n">
        <v>65971</v>
      </c>
      <c r="AX12" s="207" t="n">
        <v>274</v>
      </c>
      <c r="AY12" s="207" t="n">
        <v>645464</v>
      </c>
      <c r="AZ12" s="207" t="n">
        <v>0</v>
      </c>
      <c r="BA12" s="133" t="s">
        <v>4</v>
      </c>
      <c r="BB12" s="134" t="s">
        <v>97</v>
      </c>
      <c r="BC12" s="135" t="s">
        <v>98</v>
      </c>
      <c r="BD12" s="135"/>
      <c r="BE12" s="135"/>
      <c r="BF12" s="135"/>
    </row>
    <row r="13" customFormat="false" ht="39.95" hidden="false" customHeight="true" outlineLevel="0" collapsed="false">
      <c r="A13" s="131"/>
      <c r="B13" s="132"/>
      <c r="C13" s="136"/>
      <c r="D13" s="37" t="s">
        <v>99</v>
      </c>
      <c r="E13" s="37"/>
      <c r="F13" s="37"/>
      <c r="G13" s="48" t="n">
        <v>645976</v>
      </c>
      <c r="H13" s="48" t="n">
        <v>0</v>
      </c>
      <c r="I13" s="48" t="n">
        <v>0</v>
      </c>
      <c r="J13" s="48" t="n">
        <v>0</v>
      </c>
      <c r="K13" s="48" t="n">
        <v>14076</v>
      </c>
      <c r="L13" s="48" t="n">
        <v>0</v>
      </c>
      <c r="M13" s="48" t="n">
        <v>0</v>
      </c>
      <c r="N13" s="48" t="n">
        <v>0</v>
      </c>
      <c r="O13" s="48" t="n">
        <v>14076</v>
      </c>
      <c r="P13" s="210"/>
      <c r="Q13" s="48" t="n">
        <v>265802</v>
      </c>
      <c r="R13" s="48" t="n">
        <v>0</v>
      </c>
      <c r="S13" s="48" t="n">
        <v>12847</v>
      </c>
      <c r="T13" s="48" t="n">
        <v>252955</v>
      </c>
      <c r="U13" s="48" t="n">
        <v>0</v>
      </c>
      <c r="V13" s="48" t="n">
        <v>0</v>
      </c>
      <c r="W13" s="48" t="n">
        <v>0</v>
      </c>
      <c r="X13" s="48" t="n">
        <v>0</v>
      </c>
      <c r="Y13" s="133"/>
      <c r="Z13" s="134"/>
      <c r="AA13" s="137"/>
      <c r="AB13" s="138" t="s">
        <v>100</v>
      </c>
      <c r="AC13" s="138"/>
      <c r="AD13" s="138"/>
      <c r="AF13" s="131"/>
      <c r="AG13" s="132"/>
      <c r="AH13" s="136"/>
      <c r="AI13" s="37" t="s">
        <v>99</v>
      </c>
      <c r="AJ13" s="37"/>
      <c r="AK13" s="37"/>
      <c r="AL13" s="212" t="n">
        <v>0</v>
      </c>
      <c r="AM13" s="212" t="n">
        <v>0</v>
      </c>
      <c r="AN13" s="212" t="n">
        <v>0</v>
      </c>
      <c r="AO13" s="212" t="n">
        <v>154</v>
      </c>
      <c r="AP13" s="212" t="n">
        <v>154</v>
      </c>
      <c r="AQ13" s="212" t="n">
        <v>0</v>
      </c>
      <c r="AR13" s="212" t="n">
        <v>0</v>
      </c>
      <c r="AS13" s="211"/>
      <c r="AT13" s="212" t="n">
        <v>0</v>
      </c>
      <c r="AU13" s="212" t="n">
        <v>0</v>
      </c>
      <c r="AV13" s="212" t="n">
        <v>0</v>
      </c>
      <c r="AW13" s="212" t="n">
        <v>1418</v>
      </c>
      <c r="AX13" s="212" t="n">
        <v>0</v>
      </c>
      <c r="AY13" s="212" t="n">
        <v>364526</v>
      </c>
      <c r="AZ13" s="212" t="n">
        <v>0</v>
      </c>
      <c r="BA13" s="133"/>
      <c r="BB13" s="134"/>
      <c r="BC13" s="137"/>
      <c r="BD13" s="138" t="s">
        <v>100</v>
      </c>
      <c r="BE13" s="138"/>
      <c r="BF13" s="138"/>
    </row>
    <row r="14" customFormat="false" ht="77.25" hidden="false" customHeight="true" outlineLevel="0" collapsed="false">
      <c r="A14" s="27" t="s">
        <v>101</v>
      </c>
      <c r="B14" s="132"/>
      <c r="C14" s="136"/>
      <c r="D14" s="139" t="s">
        <v>102</v>
      </c>
      <c r="E14" s="52" t="s">
        <v>103</v>
      </c>
      <c r="F14" s="140" t="s">
        <v>104</v>
      </c>
      <c r="G14" s="48" t="n">
        <v>362500</v>
      </c>
      <c r="H14" s="48" t="n">
        <v>2510</v>
      </c>
      <c r="I14" s="48" t="n">
        <v>355</v>
      </c>
      <c r="J14" s="48" t="n">
        <v>0</v>
      </c>
      <c r="K14" s="48" t="n">
        <v>20201</v>
      </c>
      <c r="L14" s="48" t="n">
        <v>1510</v>
      </c>
      <c r="M14" s="48" t="n">
        <v>84</v>
      </c>
      <c r="N14" s="48" t="n">
        <v>0</v>
      </c>
      <c r="O14" s="48" t="n">
        <v>18607</v>
      </c>
      <c r="P14" s="210"/>
      <c r="Q14" s="48" t="n">
        <v>3315</v>
      </c>
      <c r="R14" s="48" t="n">
        <v>516</v>
      </c>
      <c r="S14" s="48" t="n">
        <v>1723</v>
      </c>
      <c r="T14" s="48" t="n">
        <v>1076</v>
      </c>
      <c r="U14" s="48" t="n">
        <v>1460</v>
      </c>
      <c r="V14" s="48" t="n">
        <v>1394</v>
      </c>
      <c r="W14" s="48" t="n">
        <v>66</v>
      </c>
      <c r="X14" s="48" t="n">
        <v>21985</v>
      </c>
      <c r="Y14" s="133"/>
      <c r="Z14" s="134"/>
      <c r="AA14" s="137"/>
      <c r="AB14" s="141" t="s">
        <v>105</v>
      </c>
      <c r="AC14" s="142" t="s">
        <v>106</v>
      </c>
      <c r="AD14" s="143" t="s">
        <v>107</v>
      </c>
      <c r="AF14" s="27" t="s">
        <v>101</v>
      </c>
      <c r="AG14" s="132"/>
      <c r="AH14" s="136"/>
      <c r="AI14" s="139" t="s">
        <v>102</v>
      </c>
      <c r="AJ14" s="52" t="s">
        <v>103</v>
      </c>
      <c r="AK14" s="140" t="s">
        <v>104</v>
      </c>
      <c r="AL14" s="48" t="n">
        <v>115040</v>
      </c>
      <c r="AM14" s="48" t="n">
        <v>81317</v>
      </c>
      <c r="AN14" s="48" t="n">
        <v>33723</v>
      </c>
      <c r="AO14" s="48" t="n">
        <v>25783</v>
      </c>
      <c r="AP14" s="48" t="n">
        <v>1821</v>
      </c>
      <c r="AQ14" s="48" t="n">
        <v>23476</v>
      </c>
      <c r="AR14" s="48" t="n">
        <v>486</v>
      </c>
      <c r="AS14" s="211"/>
      <c r="AT14" s="48" t="n">
        <v>108</v>
      </c>
      <c r="AU14" s="48" t="n">
        <v>4656</v>
      </c>
      <c r="AV14" s="48" t="n">
        <v>2782</v>
      </c>
      <c r="AW14" s="48" t="n">
        <v>24966</v>
      </c>
      <c r="AX14" s="48" t="n">
        <v>175</v>
      </c>
      <c r="AY14" s="48" t="n">
        <v>139164</v>
      </c>
      <c r="AZ14" s="48" t="n">
        <v>0</v>
      </c>
      <c r="BA14" s="133"/>
      <c r="BB14" s="134"/>
      <c r="BC14" s="137"/>
      <c r="BD14" s="141" t="s">
        <v>105</v>
      </c>
      <c r="BE14" s="142" t="s">
        <v>106</v>
      </c>
      <c r="BF14" s="143" t="s">
        <v>107</v>
      </c>
    </row>
    <row r="15" customFormat="false" ht="39.95" hidden="false" customHeight="true" outlineLevel="0" collapsed="false">
      <c r="A15" s="131" t="s">
        <v>4</v>
      </c>
      <c r="B15" s="132"/>
      <c r="C15" s="136"/>
      <c r="D15" s="139"/>
      <c r="E15" s="52"/>
      <c r="F15" s="37" t="s">
        <v>108</v>
      </c>
      <c r="G15" s="48" t="n">
        <v>801791</v>
      </c>
      <c r="H15" s="48" t="n">
        <v>1</v>
      </c>
      <c r="I15" s="48" t="n">
        <v>186371</v>
      </c>
      <c r="J15" s="48" t="n">
        <v>0</v>
      </c>
      <c r="K15" s="48" t="n">
        <v>362192</v>
      </c>
      <c r="L15" s="48" t="n">
        <v>360754</v>
      </c>
      <c r="M15" s="48" t="n">
        <v>1438</v>
      </c>
      <c r="N15" s="48" t="n">
        <v>0</v>
      </c>
      <c r="O15" s="48" t="n">
        <v>0</v>
      </c>
      <c r="P15" s="210"/>
      <c r="Q15" s="48" t="n">
        <v>31821</v>
      </c>
      <c r="R15" s="48" t="n">
        <v>0</v>
      </c>
      <c r="S15" s="48" t="n">
        <v>0</v>
      </c>
      <c r="T15" s="48" t="n">
        <v>31821</v>
      </c>
      <c r="U15" s="48" t="n">
        <v>65036</v>
      </c>
      <c r="V15" s="48" t="n">
        <v>7889</v>
      </c>
      <c r="W15" s="48" t="n">
        <v>57147</v>
      </c>
      <c r="X15" s="48" t="n">
        <v>15383</v>
      </c>
      <c r="Y15" s="133" t="s">
        <v>4</v>
      </c>
      <c r="Z15" s="134"/>
      <c r="AA15" s="137"/>
      <c r="AB15" s="141"/>
      <c r="AC15" s="142"/>
      <c r="AD15" s="118" t="s">
        <v>109</v>
      </c>
      <c r="AF15" s="131" t="s">
        <v>4</v>
      </c>
      <c r="AG15" s="132"/>
      <c r="AH15" s="136"/>
      <c r="AI15" s="139"/>
      <c r="AJ15" s="52"/>
      <c r="AK15" s="37" t="s">
        <v>108</v>
      </c>
      <c r="AL15" s="48" t="n">
        <v>4341</v>
      </c>
      <c r="AM15" s="48" t="n">
        <v>4269</v>
      </c>
      <c r="AN15" s="48" t="n">
        <v>72</v>
      </c>
      <c r="AO15" s="48" t="n">
        <v>49891</v>
      </c>
      <c r="AP15" s="48" t="n">
        <v>1373</v>
      </c>
      <c r="AQ15" s="48" t="n">
        <v>44309</v>
      </c>
      <c r="AR15" s="48" t="n">
        <v>4209</v>
      </c>
      <c r="AS15" s="211"/>
      <c r="AT15" s="48" t="n">
        <v>0</v>
      </c>
      <c r="AU15" s="48" t="n">
        <v>0</v>
      </c>
      <c r="AV15" s="48" t="n">
        <v>4</v>
      </c>
      <c r="AW15" s="48" t="n">
        <v>35923</v>
      </c>
      <c r="AX15" s="48" t="n">
        <v>0</v>
      </c>
      <c r="AY15" s="48" t="n">
        <v>50828</v>
      </c>
      <c r="AZ15" s="48" t="n">
        <v>0</v>
      </c>
      <c r="BA15" s="133" t="s">
        <v>4</v>
      </c>
      <c r="BB15" s="134"/>
      <c r="BC15" s="137"/>
      <c r="BD15" s="141"/>
      <c r="BE15" s="142"/>
      <c r="BF15" s="118" t="s">
        <v>109</v>
      </c>
    </row>
    <row r="16" customFormat="false" ht="39.95" hidden="false" customHeight="true" outlineLevel="0" collapsed="false">
      <c r="A16" s="131" t="s">
        <v>4</v>
      </c>
      <c r="B16" s="132"/>
      <c r="C16" s="136"/>
      <c r="D16" s="139"/>
      <c r="E16" s="144" t="s">
        <v>110</v>
      </c>
      <c r="F16" s="144"/>
      <c r="G16" s="48" t="n">
        <v>111502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210"/>
      <c r="Q16" s="48" t="n">
        <v>183</v>
      </c>
      <c r="R16" s="48" t="n">
        <v>0</v>
      </c>
      <c r="S16" s="48" t="n">
        <v>43</v>
      </c>
      <c r="T16" s="48" t="n">
        <v>140</v>
      </c>
      <c r="U16" s="48" t="n">
        <v>0</v>
      </c>
      <c r="V16" s="48" t="n">
        <v>0</v>
      </c>
      <c r="W16" s="48" t="n">
        <v>0</v>
      </c>
      <c r="X16" s="48" t="n">
        <v>6131</v>
      </c>
      <c r="Y16" s="145"/>
      <c r="Z16" s="134"/>
      <c r="AA16" s="137"/>
      <c r="AB16" s="141"/>
      <c r="AC16" s="146" t="s">
        <v>111</v>
      </c>
      <c r="AD16" s="146"/>
      <c r="AF16" s="131" t="s">
        <v>4</v>
      </c>
      <c r="AG16" s="132"/>
      <c r="AH16" s="136"/>
      <c r="AI16" s="139"/>
      <c r="AJ16" s="144" t="s">
        <v>110</v>
      </c>
      <c r="AK16" s="144"/>
      <c r="AL16" s="48" t="n">
        <v>0</v>
      </c>
      <c r="AM16" s="48" t="n">
        <v>0</v>
      </c>
      <c r="AN16" s="48" t="n">
        <v>0</v>
      </c>
      <c r="AO16" s="48" t="n">
        <v>15231</v>
      </c>
      <c r="AP16" s="48" t="n">
        <v>214</v>
      </c>
      <c r="AQ16" s="48" t="n">
        <v>812</v>
      </c>
      <c r="AR16" s="48" t="n">
        <v>14205</v>
      </c>
      <c r="AS16" s="211"/>
      <c r="AT16" s="48" t="n">
        <v>0</v>
      </c>
      <c r="AU16" s="48" t="n">
        <v>7</v>
      </c>
      <c r="AV16" s="48" t="n">
        <v>233</v>
      </c>
      <c r="AW16" s="48" t="n">
        <v>3664</v>
      </c>
      <c r="AX16" s="48" t="n">
        <v>99</v>
      </c>
      <c r="AY16" s="48" t="n">
        <v>85954</v>
      </c>
      <c r="AZ16" s="48" t="n">
        <v>0</v>
      </c>
      <c r="BA16" s="145"/>
      <c r="BB16" s="134"/>
      <c r="BC16" s="137"/>
      <c r="BD16" s="141"/>
      <c r="BE16" s="146" t="s">
        <v>111</v>
      </c>
      <c r="BF16" s="146"/>
    </row>
    <row r="17" customFormat="false" ht="53.25" hidden="false" customHeight="true" outlineLevel="0" collapsed="false">
      <c r="A17" s="131"/>
      <c r="B17" s="132"/>
      <c r="C17" s="147"/>
      <c r="D17" s="37" t="s">
        <v>112</v>
      </c>
      <c r="E17" s="37"/>
      <c r="F17" s="37"/>
      <c r="G17" s="48" t="n">
        <v>25808</v>
      </c>
      <c r="H17" s="48" t="n">
        <v>20816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210"/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145" t="s">
        <v>113</v>
      </c>
      <c r="Z17" s="134"/>
      <c r="AA17" s="148"/>
      <c r="AB17" s="118" t="s">
        <v>114</v>
      </c>
      <c r="AC17" s="118"/>
      <c r="AD17" s="118"/>
      <c r="AF17" s="131"/>
      <c r="AG17" s="132"/>
      <c r="AH17" s="147"/>
      <c r="AI17" s="37" t="s">
        <v>112</v>
      </c>
      <c r="AJ17" s="37"/>
      <c r="AK17" s="37"/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211"/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4992</v>
      </c>
      <c r="AZ17" s="64" t="n">
        <v>0</v>
      </c>
      <c r="BA17" s="145" t="s">
        <v>113</v>
      </c>
      <c r="BB17" s="134"/>
      <c r="BC17" s="148"/>
      <c r="BD17" s="118" t="s">
        <v>114</v>
      </c>
      <c r="BE17" s="118"/>
      <c r="BF17" s="118"/>
    </row>
    <row r="18" customFormat="false" ht="39.95" hidden="false" customHeight="true" outlineLevel="0" collapsed="false">
      <c r="A18" s="131"/>
      <c r="B18" s="121" t="s">
        <v>115</v>
      </c>
      <c r="C18" s="121"/>
      <c r="D18" s="121"/>
      <c r="E18" s="121"/>
      <c r="F18" s="121"/>
      <c r="G18" s="207" t="n">
        <v>29078307</v>
      </c>
      <c r="H18" s="207" t="n">
        <v>41099</v>
      </c>
      <c r="I18" s="207" t="n">
        <v>267227</v>
      </c>
      <c r="J18" s="207" t="n">
        <v>472</v>
      </c>
      <c r="K18" s="207" t="n">
        <v>1474605</v>
      </c>
      <c r="L18" s="207" t="n">
        <v>904259</v>
      </c>
      <c r="M18" s="207" t="n">
        <v>213436</v>
      </c>
      <c r="N18" s="207" t="n">
        <v>179961</v>
      </c>
      <c r="O18" s="207" t="n">
        <v>176949</v>
      </c>
      <c r="P18" s="208"/>
      <c r="Q18" s="207" t="n">
        <v>1697801</v>
      </c>
      <c r="R18" s="207" t="n">
        <v>154257</v>
      </c>
      <c r="S18" s="207" t="n">
        <v>65307</v>
      </c>
      <c r="T18" s="207" t="n">
        <v>1478237</v>
      </c>
      <c r="U18" s="207" t="n">
        <v>1796180</v>
      </c>
      <c r="V18" s="207" t="n">
        <v>1669667</v>
      </c>
      <c r="W18" s="207" t="n">
        <v>126513</v>
      </c>
      <c r="X18" s="207" t="n">
        <v>6879505</v>
      </c>
      <c r="Y18" s="145"/>
      <c r="Z18" s="135" t="s">
        <v>116</v>
      </c>
      <c r="AA18" s="135"/>
      <c r="AB18" s="135"/>
      <c r="AC18" s="135"/>
      <c r="AD18" s="135"/>
      <c r="AF18" s="131"/>
      <c r="AG18" s="121" t="s">
        <v>115</v>
      </c>
      <c r="AH18" s="121"/>
      <c r="AI18" s="121"/>
      <c r="AJ18" s="121"/>
      <c r="AK18" s="121"/>
      <c r="AL18" s="207" t="n">
        <v>4138627</v>
      </c>
      <c r="AM18" s="207" t="n">
        <v>3172346</v>
      </c>
      <c r="AN18" s="207" t="n">
        <v>966281</v>
      </c>
      <c r="AO18" s="207" t="n">
        <v>3129961</v>
      </c>
      <c r="AP18" s="207" t="n">
        <v>329247</v>
      </c>
      <c r="AQ18" s="207" t="n">
        <v>2177526</v>
      </c>
      <c r="AR18" s="207" t="n">
        <v>623188</v>
      </c>
      <c r="AS18" s="209"/>
      <c r="AT18" s="61" t="n">
        <v>394576</v>
      </c>
      <c r="AU18" s="61" t="n">
        <v>289514</v>
      </c>
      <c r="AV18" s="61" t="n">
        <v>272497</v>
      </c>
      <c r="AW18" s="61" t="n">
        <v>6507834</v>
      </c>
      <c r="AX18" s="61" t="n">
        <v>336542</v>
      </c>
      <c r="AY18" s="61" t="n">
        <v>1851867</v>
      </c>
      <c r="AZ18" s="61" t="n">
        <v>0</v>
      </c>
      <c r="BA18" s="145"/>
      <c r="BB18" s="135" t="s">
        <v>116</v>
      </c>
      <c r="BC18" s="135"/>
      <c r="BD18" s="135"/>
      <c r="BE18" s="135"/>
      <c r="BF18" s="135"/>
    </row>
    <row r="19" customFormat="false" ht="39.95" hidden="false" customHeight="true" outlineLevel="0" collapsed="false">
      <c r="A19" s="131" t="s">
        <v>4</v>
      </c>
      <c r="B19" s="136" t="s">
        <v>4</v>
      </c>
      <c r="C19" s="144" t="s">
        <v>117</v>
      </c>
      <c r="D19" s="144"/>
      <c r="E19" s="144"/>
      <c r="F19" s="144"/>
      <c r="G19" s="48" t="n">
        <v>2974108</v>
      </c>
      <c r="H19" s="48" t="n">
        <v>2579</v>
      </c>
      <c r="I19" s="48" t="n">
        <v>204044</v>
      </c>
      <c r="J19" s="48" t="n">
        <v>26</v>
      </c>
      <c r="K19" s="48" t="n">
        <v>717147</v>
      </c>
      <c r="L19" s="48" t="n">
        <v>532168</v>
      </c>
      <c r="M19" s="48" t="n">
        <v>18054</v>
      </c>
      <c r="N19" s="48" t="n">
        <v>54832</v>
      </c>
      <c r="O19" s="48" t="n">
        <v>112093</v>
      </c>
      <c r="P19" s="210"/>
      <c r="Q19" s="48" t="n">
        <v>1091850</v>
      </c>
      <c r="R19" s="48" t="n">
        <v>41408</v>
      </c>
      <c r="S19" s="48" t="n">
        <v>14882</v>
      </c>
      <c r="T19" s="48" t="n">
        <v>1035560</v>
      </c>
      <c r="U19" s="48" t="n">
        <v>136064</v>
      </c>
      <c r="V19" s="48" t="n">
        <v>7472</v>
      </c>
      <c r="W19" s="48" t="n">
        <v>128592</v>
      </c>
      <c r="X19" s="48" t="n">
        <v>316200</v>
      </c>
      <c r="Y19" s="151"/>
      <c r="Z19" s="137" t="s">
        <v>4</v>
      </c>
      <c r="AA19" s="118" t="s">
        <v>100</v>
      </c>
      <c r="AB19" s="118"/>
      <c r="AC19" s="118"/>
      <c r="AD19" s="118"/>
      <c r="AF19" s="131" t="s">
        <v>4</v>
      </c>
      <c r="AG19" s="136" t="s">
        <v>4</v>
      </c>
      <c r="AH19" s="144" t="s">
        <v>117</v>
      </c>
      <c r="AI19" s="144"/>
      <c r="AJ19" s="144"/>
      <c r="AK19" s="144"/>
      <c r="AL19" s="48" t="n">
        <v>15398</v>
      </c>
      <c r="AM19" s="48" t="n">
        <v>10732</v>
      </c>
      <c r="AN19" s="48" t="n">
        <v>4666</v>
      </c>
      <c r="AO19" s="48" t="n">
        <v>6329</v>
      </c>
      <c r="AP19" s="48" t="n">
        <v>47</v>
      </c>
      <c r="AQ19" s="48" t="n">
        <v>5867</v>
      </c>
      <c r="AR19" s="48" t="n">
        <v>415</v>
      </c>
      <c r="AS19" s="211"/>
      <c r="AT19" s="48" t="n">
        <v>32</v>
      </c>
      <c r="AU19" s="48" t="n">
        <v>0</v>
      </c>
      <c r="AV19" s="48" t="n">
        <v>0</v>
      </c>
      <c r="AW19" s="48" t="n">
        <v>109729</v>
      </c>
      <c r="AX19" s="48" t="n">
        <v>10863</v>
      </c>
      <c r="AY19" s="48" t="n">
        <v>363847</v>
      </c>
      <c r="AZ19" s="48" t="n">
        <v>0</v>
      </c>
      <c r="BA19" s="151"/>
      <c r="BB19" s="137" t="s">
        <v>4</v>
      </c>
      <c r="BC19" s="118" t="s">
        <v>100</v>
      </c>
      <c r="BD19" s="118"/>
      <c r="BE19" s="118"/>
      <c r="BF19" s="118"/>
    </row>
    <row r="20" customFormat="false" ht="39.95" hidden="false" customHeight="true" outlineLevel="0" collapsed="false">
      <c r="A20" s="131" t="s">
        <v>4</v>
      </c>
      <c r="B20" s="136"/>
      <c r="C20" s="152"/>
      <c r="D20" s="153" t="s">
        <v>4</v>
      </c>
      <c r="E20" s="52" t="s">
        <v>103</v>
      </c>
      <c r="F20" s="121" t="s">
        <v>118</v>
      </c>
      <c r="G20" s="48" t="n">
        <v>4826954</v>
      </c>
      <c r="H20" s="48" t="n">
        <v>41</v>
      </c>
      <c r="I20" s="48" t="n">
        <v>4769</v>
      </c>
      <c r="J20" s="48" t="n">
        <v>9</v>
      </c>
      <c r="K20" s="48" t="n">
        <v>75547</v>
      </c>
      <c r="L20" s="48" t="n">
        <v>58124</v>
      </c>
      <c r="M20" s="48" t="n">
        <v>4990</v>
      </c>
      <c r="N20" s="48" t="n">
        <v>5521</v>
      </c>
      <c r="O20" s="48" t="n">
        <v>6912</v>
      </c>
      <c r="P20" s="210"/>
      <c r="Q20" s="48" t="n">
        <v>34184</v>
      </c>
      <c r="R20" s="48" t="n">
        <v>7282</v>
      </c>
      <c r="S20" s="48" t="n">
        <v>4379</v>
      </c>
      <c r="T20" s="48" t="n">
        <v>22523</v>
      </c>
      <c r="U20" s="48" t="n">
        <v>14941</v>
      </c>
      <c r="V20" s="48" t="n">
        <v>14890</v>
      </c>
      <c r="W20" s="48" t="n">
        <v>51</v>
      </c>
      <c r="X20" s="48" t="n">
        <v>2006197</v>
      </c>
      <c r="Y20" s="154"/>
      <c r="Z20" s="137"/>
      <c r="AA20" s="155"/>
      <c r="AB20" s="156" t="s">
        <v>4</v>
      </c>
      <c r="AC20" s="142" t="s">
        <v>106</v>
      </c>
      <c r="AD20" s="157" t="s">
        <v>119</v>
      </c>
      <c r="AF20" s="131" t="s">
        <v>4</v>
      </c>
      <c r="AG20" s="136"/>
      <c r="AH20" s="152"/>
      <c r="AI20" s="153" t="s">
        <v>4</v>
      </c>
      <c r="AJ20" s="52" t="s">
        <v>103</v>
      </c>
      <c r="AK20" s="121" t="s">
        <v>118</v>
      </c>
      <c r="AL20" s="48" t="n">
        <v>186538</v>
      </c>
      <c r="AM20" s="213" t="n">
        <v>2638761</v>
      </c>
      <c r="AN20" s="48" t="n">
        <v>186538</v>
      </c>
      <c r="AO20" s="48" t="n">
        <v>322355</v>
      </c>
      <c r="AP20" s="48" t="n">
        <v>35016</v>
      </c>
      <c r="AQ20" s="48" t="n">
        <v>222566</v>
      </c>
      <c r="AR20" s="48" t="n">
        <v>64773</v>
      </c>
      <c r="AS20" s="211"/>
      <c r="AT20" s="48" t="n">
        <v>98194</v>
      </c>
      <c r="AU20" s="48" t="n">
        <v>8827</v>
      </c>
      <c r="AV20" s="48" t="n">
        <v>13406</v>
      </c>
      <c r="AW20" s="48" t="n">
        <v>1882904</v>
      </c>
      <c r="AX20" s="48" t="n">
        <v>86201</v>
      </c>
      <c r="AY20" s="48" t="n">
        <v>92841</v>
      </c>
      <c r="AZ20" s="48" t="n">
        <v>0</v>
      </c>
      <c r="BA20" s="154"/>
      <c r="BB20" s="137"/>
      <c r="BC20" s="155"/>
      <c r="BD20" s="156" t="s">
        <v>4</v>
      </c>
      <c r="BE20" s="142" t="s">
        <v>106</v>
      </c>
      <c r="BF20" s="157" t="s">
        <v>119</v>
      </c>
    </row>
    <row r="21" customFormat="false" ht="39.95" hidden="false" customHeight="true" outlineLevel="0" collapsed="false">
      <c r="A21" s="131" t="s">
        <v>4</v>
      </c>
      <c r="B21" s="158" t="s">
        <v>120</v>
      </c>
      <c r="C21" s="159"/>
      <c r="D21" s="160"/>
      <c r="E21" s="52"/>
      <c r="F21" s="161" t="s">
        <v>121</v>
      </c>
      <c r="G21" s="48" t="n">
        <v>2465561</v>
      </c>
      <c r="H21" s="48" t="n">
        <v>1807</v>
      </c>
      <c r="I21" s="48" t="n">
        <v>1017</v>
      </c>
      <c r="J21" s="48" t="n">
        <v>2</v>
      </c>
      <c r="K21" s="48" t="n">
        <v>20334</v>
      </c>
      <c r="L21" s="48" t="n">
        <v>10259</v>
      </c>
      <c r="M21" s="48" t="n">
        <v>2358</v>
      </c>
      <c r="N21" s="48" t="n">
        <v>4630</v>
      </c>
      <c r="O21" s="48" t="n">
        <v>3087</v>
      </c>
      <c r="P21" s="210"/>
      <c r="Q21" s="48" t="n">
        <v>74651</v>
      </c>
      <c r="R21" s="48" t="n">
        <v>11321</v>
      </c>
      <c r="S21" s="48" t="n">
        <v>6467</v>
      </c>
      <c r="T21" s="48" t="n">
        <v>56863</v>
      </c>
      <c r="U21" s="48" t="n">
        <v>706045</v>
      </c>
      <c r="V21" s="48" t="n">
        <v>791271</v>
      </c>
      <c r="W21" s="48" t="n">
        <v>-85226</v>
      </c>
      <c r="X21" s="48" t="n">
        <v>175136</v>
      </c>
      <c r="Y21" s="154"/>
      <c r="Z21" s="162"/>
      <c r="AA21" s="163"/>
      <c r="AB21" s="164"/>
      <c r="AC21" s="142"/>
      <c r="AD21" s="118" t="s">
        <v>122</v>
      </c>
      <c r="AF21" s="131" t="s">
        <v>4</v>
      </c>
      <c r="AG21" s="158" t="s">
        <v>120</v>
      </c>
      <c r="AH21" s="159"/>
      <c r="AI21" s="160"/>
      <c r="AJ21" s="52"/>
      <c r="AK21" s="161" t="s">
        <v>121</v>
      </c>
      <c r="AL21" s="48" t="n">
        <v>840066</v>
      </c>
      <c r="AM21" s="48" t="n">
        <v>821803</v>
      </c>
      <c r="AN21" s="48" t="n">
        <v>18263</v>
      </c>
      <c r="AO21" s="48" t="n">
        <v>115832</v>
      </c>
      <c r="AP21" s="48" t="n">
        <v>7636</v>
      </c>
      <c r="AQ21" s="48" t="n">
        <v>87288</v>
      </c>
      <c r="AR21" s="48" t="n">
        <v>20908</v>
      </c>
      <c r="AS21" s="211"/>
      <c r="AT21" s="48" t="n">
        <v>7615</v>
      </c>
      <c r="AU21" s="48" t="n">
        <v>87</v>
      </c>
      <c r="AV21" s="48" t="n">
        <v>0</v>
      </c>
      <c r="AW21" s="48" t="n">
        <v>231419</v>
      </c>
      <c r="AX21" s="48" t="n">
        <v>5581</v>
      </c>
      <c r="AY21" s="48" t="n">
        <v>285969</v>
      </c>
      <c r="AZ21" s="48" t="n">
        <v>0</v>
      </c>
      <c r="BA21" s="154"/>
      <c r="BB21" s="162"/>
      <c r="BC21" s="163"/>
      <c r="BD21" s="164"/>
      <c r="BE21" s="142"/>
      <c r="BF21" s="118" t="s">
        <v>122</v>
      </c>
    </row>
    <row r="22" customFormat="false" ht="63.75" hidden="false" customHeight="true" outlineLevel="0" collapsed="false">
      <c r="A22" s="27" t="s">
        <v>123</v>
      </c>
      <c r="B22" s="158" t="s">
        <v>124</v>
      </c>
      <c r="C22" s="165" t="s">
        <v>125</v>
      </c>
      <c r="D22" s="165"/>
      <c r="E22" s="60" t="s">
        <v>126</v>
      </c>
      <c r="F22" s="60"/>
      <c r="G22" s="48" t="n">
        <v>900606</v>
      </c>
      <c r="H22" s="48" t="n">
        <v>391</v>
      </c>
      <c r="I22" s="48" t="n">
        <v>164</v>
      </c>
      <c r="J22" s="48" t="n">
        <v>7</v>
      </c>
      <c r="K22" s="48" t="n">
        <v>28083</v>
      </c>
      <c r="L22" s="48" t="n">
        <v>5452</v>
      </c>
      <c r="M22" s="48" t="n">
        <v>4544</v>
      </c>
      <c r="N22" s="48" t="n">
        <v>9730</v>
      </c>
      <c r="O22" s="48" t="n">
        <v>8357</v>
      </c>
      <c r="P22" s="210"/>
      <c r="Q22" s="48" t="n">
        <v>16744</v>
      </c>
      <c r="R22" s="48" t="n">
        <v>4136</v>
      </c>
      <c r="S22" s="48" t="n">
        <v>5319</v>
      </c>
      <c r="T22" s="48" t="n">
        <v>7289</v>
      </c>
      <c r="U22" s="48" t="n">
        <v>32999</v>
      </c>
      <c r="V22" s="48" t="n">
        <v>30372</v>
      </c>
      <c r="W22" s="48" t="n">
        <v>2627</v>
      </c>
      <c r="X22" s="48" t="n">
        <v>441775</v>
      </c>
      <c r="Y22" s="129"/>
      <c r="Z22" s="166" t="s">
        <v>127</v>
      </c>
      <c r="AA22" s="154" t="s">
        <v>105</v>
      </c>
      <c r="AB22" s="154"/>
      <c r="AC22" s="167" t="s">
        <v>128</v>
      </c>
      <c r="AD22" s="167"/>
      <c r="AF22" s="27" t="s">
        <v>123</v>
      </c>
      <c r="AG22" s="158" t="s">
        <v>124</v>
      </c>
      <c r="AH22" s="165" t="s">
        <v>125</v>
      </c>
      <c r="AI22" s="165"/>
      <c r="AJ22" s="60" t="s">
        <v>126</v>
      </c>
      <c r="AK22" s="60"/>
      <c r="AL22" s="48" t="n">
        <v>118748</v>
      </c>
      <c r="AM22" s="48" t="n">
        <v>91978</v>
      </c>
      <c r="AN22" s="48" t="n">
        <v>26770</v>
      </c>
      <c r="AO22" s="48" t="n">
        <v>63607</v>
      </c>
      <c r="AP22" s="48" t="n">
        <v>25008</v>
      </c>
      <c r="AQ22" s="48" t="n">
        <v>24540</v>
      </c>
      <c r="AR22" s="48" t="n">
        <v>14059</v>
      </c>
      <c r="AS22" s="211"/>
      <c r="AT22" s="48" t="n">
        <v>14778</v>
      </c>
      <c r="AU22" s="48" t="n">
        <v>15</v>
      </c>
      <c r="AV22" s="48" t="n">
        <v>0</v>
      </c>
      <c r="AW22" s="48" t="n">
        <v>132650</v>
      </c>
      <c r="AX22" s="48" t="n">
        <v>8234</v>
      </c>
      <c r="AY22" s="48" t="n">
        <v>42411</v>
      </c>
      <c r="AZ22" s="48" t="n">
        <v>0</v>
      </c>
      <c r="BA22" s="129"/>
      <c r="BB22" s="166" t="s">
        <v>127</v>
      </c>
      <c r="BC22" s="154" t="s">
        <v>105</v>
      </c>
      <c r="BD22" s="154"/>
      <c r="BE22" s="167" t="s">
        <v>128</v>
      </c>
      <c r="BF22" s="167"/>
    </row>
    <row r="23" customFormat="false" ht="53.25" hidden="false" customHeight="true" outlineLevel="0" collapsed="false">
      <c r="A23" s="131" t="s">
        <v>4</v>
      </c>
      <c r="B23" s="158" t="s">
        <v>129</v>
      </c>
      <c r="C23" s="165"/>
      <c r="D23" s="165"/>
      <c r="E23" s="144" t="s">
        <v>130</v>
      </c>
      <c r="F23" s="144"/>
      <c r="G23" s="48" t="n">
        <v>832397</v>
      </c>
      <c r="H23" s="48" t="n">
        <v>13505</v>
      </c>
      <c r="I23" s="48" t="n">
        <v>0</v>
      </c>
      <c r="J23" s="48" t="n">
        <v>0</v>
      </c>
      <c r="K23" s="48" t="n">
        <v>9395</v>
      </c>
      <c r="L23" s="48" t="n">
        <v>851</v>
      </c>
      <c r="M23" s="48" t="n">
        <v>1811</v>
      </c>
      <c r="N23" s="48" t="n">
        <v>6153</v>
      </c>
      <c r="O23" s="48" t="n">
        <v>580</v>
      </c>
      <c r="P23" s="210"/>
      <c r="Q23" s="48" t="n">
        <v>4432</v>
      </c>
      <c r="R23" s="48" t="n">
        <v>96</v>
      </c>
      <c r="S23" s="48" t="n">
        <v>716</v>
      </c>
      <c r="T23" s="48" t="n">
        <v>3620</v>
      </c>
      <c r="U23" s="48" t="n">
        <v>211</v>
      </c>
      <c r="V23" s="48" t="n">
        <v>116</v>
      </c>
      <c r="W23" s="48" t="n">
        <v>95</v>
      </c>
      <c r="X23" s="48" t="n">
        <v>43844</v>
      </c>
      <c r="Y23" s="129" t="s">
        <v>4</v>
      </c>
      <c r="Z23" s="166"/>
      <c r="AA23" s="154"/>
      <c r="AB23" s="154"/>
      <c r="AC23" s="143" t="s">
        <v>131</v>
      </c>
      <c r="AD23" s="143"/>
      <c r="AF23" s="131" t="s">
        <v>4</v>
      </c>
      <c r="AG23" s="158" t="s">
        <v>129</v>
      </c>
      <c r="AH23" s="165"/>
      <c r="AI23" s="165"/>
      <c r="AJ23" s="144" t="s">
        <v>130</v>
      </c>
      <c r="AK23" s="144"/>
      <c r="AL23" s="48" t="n">
        <v>73139</v>
      </c>
      <c r="AM23" s="48" t="n">
        <v>53229</v>
      </c>
      <c r="AN23" s="48" t="n">
        <v>19910</v>
      </c>
      <c r="AO23" s="48" t="n">
        <v>88482</v>
      </c>
      <c r="AP23" s="48" t="n">
        <v>25134</v>
      </c>
      <c r="AQ23" s="48" t="n">
        <v>47142</v>
      </c>
      <c r="AR23" s="48" t="n">
        <v>16206</v>
      </c>
      <c r="AS23" s="211"/>
      <c r="AT23" s="48" t="n">
        <v>172026</v>
      </c>
      <c r="AU23" s="48" t="n">
        <v>405</v>
      </c>
      <c r="AV23" s="48" t="n">
        <v>0</v>
      </c>
      <c r="AW23" s="48" t="n">
        <v>371106</v>
      </c>
      <c r="AX23" s="48" t="n">
        <v>45859</v>
      </c>
      <c r="AY23" s="48" t="n">
        <v>9993</v>
      </c>
      <c r="AZ23" s="48" t="n">
        <v>0</v>
      </c>
      <c r="BA23" s="129" t="s">
        <v>4</v>
      </c>
      <c r="BB23" s="166"/>
      <c r="BC23" s="154"/>
      <c r="BD23" s="154"/>
      <c r="BE23" s="143" t="s">
        <v>131</v>
      </c>
      <c r="BF23" s="143"/>
    </row>
    <row r="24" customFormat="false" ht="39.95" hidden="false" customHeight="true" outlineLevel="0" collapsed="false">
      <c r="A24" s="131" t="s">
        <v>4</v>
      </c>
      <c r="B24" s="158" t="s">
        <v>132</v>
      </c>
      <c r="C24" s="165"/>
      <c r="D24" s="165"/>
      <c r="E24" s="144" t="s">
        <v>133</v>
      </c>
      <c r="F24" s="144"/>
      <c r="G24" s="48" t="n">
        <v>7697442</v>
      </c>
      <c r="H24" s="48" t="n">
        <v>9</v>
      </c>
      <c r="I24" s="48" t="n">
        <v>0</v>
      </c>
      <c r="J24" s="48" t="n">
        <v>0</v>
      </c>
      <c r="K24" s="48" t="n">
        <v>27400</v>
      </c>
      <c r="L24" s="48" t="n">
        <v>2013</v>
      </c>
      <c r="M24" s="48" t="n">
        <v>19769</v>
      </c>
      <c r="N24" s="48" t="n">
        <v>5468</v>
      </c>
      <c r="O24" s="48" t="n">
        <v>150</v>
      </c>
      <c r="P24" s="210"/>
      <c r="Q24" s="48" t="n">
        <v>46523</v>
      </c>
      <c r="R24" s="48" t="n">
        <v>18088</v>
      </c>
      <c r="S24" s="48" t="n">
        <v>10304</v>
      </c>
      <c r="T24" s="48" t="n">
        <v>18131</v>
      </c>
      <c r="U24" s="48" t="n">
        <v>508015</v>
      </c>
      <c r="V24" s="48" t="n">
        <v>486048</v>
      </c>
      <c r="W24" s="48" t="n">
        <v>21967</v>
      </c>
      <c r="X24" s="48" t="n">
        <v>531250</v>
      </c>
      <c r="Y24" s="129" t="s">
        <v>4</v>
      </c>
      <c r="Z24" s="137"/>
      <c r="AA24" s="154"/>
      <c r="AB24" s="154"/>
      <c r="AC24" s="118" t="s">
        <v>134</v>
      </c>
      <c r="AD24" s="118"/>
      <c r="AF24" s="131" t="s">
        <v>4</v>
      </c>
      <c r="AG24" s="158" t="s">
        <v>132</v>
      </c>
      <c r="AH24" s="165"/>
      <c r="AI24" s="165"/>
      <c r="AJ24" s="144" t="s">
        <v>133</v>
      </c>
      <c r="AK24" s="144"/>
      <c r="AL24" s="48" t="n">
        <v>1730753</v>
      </c>
      <c r="AM24" s="48" t="n">
        <v>1174759</v>
      </c>
      <c r="AN24" s="48" t="n">
        <v>555994</v>
      </c>
      <c r="AO24" s="48" t="n">
        <v>1699156</v>
      </c>
      <c r="AP24" s="48" t="n">
        <v>190066</v>
      </c>
      <c r="AQ24" s="48" t="n">
        <v>1146454</v>
      </c>
      <c r="AR24" s="48" t="n">
        <v>362636</v>
      </c>
      <c r="AS24" s="211"/>
      <c r="AT24" s="48" t="n">
        <v>31145</v>
      </c>
      <c r="AU24" s="48" t="n">
        <v>105</v>
      </c>
      <c r="AV24" s="48" t="n">
        <v>3</v>
      </c>
      <c r="AW24" s="48" t="n">
        <v>2536881</v>
      </c>
      <c r="AX24" s="48" t="n">
        <v>93709</v>
      </c>
      <c r="AY24" s="48" t="n">
        <v>492493</v>
      </c>
      <c r="AZ24" s="48" t="n">
        <v>0</v>
      </c>
      <c r="BA24" s="129" t="s">
        <v>4</v>
      </c>
      <c r="BB24" s="137"/>
      <c r="BC24" s="154"/>
      <c r="BD24" s="154"/>
      <c r="BE24" s="118" t="s">
        <v>134</v>
      </c>
      <c r="BF24" s="118"/>
    </row>
    <row r="25" customFormat="false" ht="39.95" hidden="false" customHeight="true" outlineLevel="0" collapsed="false">
      <c r="A25" s="131"/>
      <c r="B25" s="136" t="s">
        <v>4</v>
      </c>
      <c r="C25" s="126"/>
      <c r="D25" s="160" t="s">
        <v>4</v>
      </c>
      <c r="E25" s="144" t="s">
        <v>135</v>
      </c>
      <c r="F25" s="144"/>
      <c r="G25" s="48" t="n">
        <v>1669890</v>
      </c>
      <c r="H25" s="48" t="n">
        <v>1047</v>
      </c>
      <c r="I25" s="48" t="n">
        <v>19</v>
      </c>
      <c r="J25" s="48" t="n">
        <v>0</v>
      </c>
      <c r="K25" s="48" t="n">
        <v>138057</v>
      </c>
      <c r="L25" s="48" t="n">
        <v>3949</v>
      </c>
      <c r="M25" s="48" t="n">
        <v>117251</v>
      </c>
      <c r="N25" s="48" t="n">
        <v>16791</v>
      </c>
      <c r="O25" s="48" t="n">
        <v>66</v>
      </c>
      <c r="P25" s="210"/>
      <c r="Q25" s="48" t="n">
        <v>77884</v>
      </c>
      <c r="R25" s="48" t="n">
        <v>49346</v>
      </c>
      <c r="S25" s="48" t="n">
        <v>4448</v>
      </c>
      <c r="T25" s="48" t="n">
        <v>24090</v>
      </c>
      <c r="U25" s="48" t="n">
        <v>2919</v>
      </c>
      <c r="V25" s="48" t="n">
        <v>2919</v>
      </c>
      <c r="W25" s="48" t="n">
        <v>0</v>
      </c>
      <c r="X25" s="48" t="n">
        <v>1417316</v>
      </c>
      <c r="Y25" s="129"/>
      <c r="Z25" s="137" t="s">
        <v>4</v>
      </c>
      <c r="AA25" s="133"/>
      <c r="AB25" s="164" t="s">
        <v>4</v>
      </c>
      <c r="AC25" s="157" t="s">
        <v>136</v>
      </c>
      <c r="AD25" s="157"/>
      <c r="AF25" s="131"/>
      <c r="AG25" s="136" t="s">
        <v>4</v>
      </c>
      <c r="AH25" s="126"/>
      <c r="AI25" s="160" t="s">
        <v>4</v>
      </c>
      <c r="AJ25" s="144" t="s">
        <v>135</v>
      </c>
      <c r="AK25" s="144"/>
      <c r="AL25" s="48" t="n">
        <v>609</v>
      </c>
      <c r="AM25" s="48" t="n">
        <v>515</v>
      </c>
      <c r="AN25" s="48" t="n">
        <v>94</v>
      </c>
      <c r="AO25" s="48" t="n">
        <v>79</v>
      </c>
      <c r="AP25" s="48" t="n">
        <v>75</v>
      </c>
      <c r="AQ25" s="48" t="n">
        <v>0</v>
      </c>
      <c r="AR25" s="48" t="n">
        <v>4</v>
      </c>
      <c r="AS25" s="211"/>
      <c r="AT25" s="48" t="n">
        <v>0</v>
      </c>
      <c r="AU25" s="48" t="n">
        <v>2384</v>
      </c>
      <c r="AV25" s="48" t="n">
        <v>0</v>
      </c>
      <c r="AW25" s="48" t="n">
        <v>38</v>
      </c>
      <c r="AX25" s="48" t="n">
        <v>1325</v>
      </c>
      <c r="AY25" s="48" t="n">
        <v>28213</v>
      </c>
      <c r="AZ25" s="48" t="n">
        <v>0</v>
      </c>
      <c r="BA25" s="129"/>
      <c r="BB25" s="137" t="s">
        <v>4</v>
      </c>
      <c r="BC25" s="133"/>
      <c r="BD25" s="164" t="s">
        <v>4</v>
      </c>
      <c r="BE25" s="157" t="s">
        <v>136</v>
      </c>
      <c r="BF25" s="157"/>
    </row>
    <row r="26" customFormat="false" ht="49.5" hidden="false" customHeight="true" outlineLevel="0" collapsed="false">
      <c r="A26" s="131" t="s">
        <v>4</v>
      </c>
      <c r="B26" s="136"/>
      <c r="C26" s="168"/>
      <c r="D26" s="169" t="s">
        <v>4</v>
      </c>
      <c r="E26" s="144" t="s">
        <v>137</v>
      </c>
      <c r="F26" s="144"/>
      <c r="G26" s="64" t="n">
        <v>3604723</v>
      </c>
      <c r="H26" s="64" t="n">
        <v>779</v>
      </c>
      <c r="I26" s="64" t="n">
        <v>3584</v>
      </c>
      <c r="J26" s="64" t="n">
        <v>18</v>
      </c>
      <c r="K26" s="64" t="n">
        <v>199219</v>
      </c>
      <c r="L26" s="64" t="n">
        <v>115511</v>
      </c>
      <c r="M26" s="64" t="n">
        <v>23315</v>
      </c>
      <c r="N26" s="64" t="n">
        <v>35756</v>
      </c>
      <c r="O26" s="64" t="n">
        <v>24637</v>
      </c>
      <c r="P26" s="210"/>
      <c r="Q26" s="64" t="n">
        <v>227362</v>
      </c>
      <c r="R26" s="64" t="n">
        <v>18521</v>
      </c>
      <c r="S26" s="64" t="n">
        <v>9826</v>
      </c>
      <c r="T26" s="64" t="n">
        <v>199015</v>
      </c>
      <c r="U26" s="64" t="n">
        <v>250387</v>
      </c>
      <c r="V26" s="64" t="n">
        <v>192176</v>
      </c>
      <c r="W26" s="64" t="n">
        <v>58211</v>
      </c>
      <c r="X26" s="64" t="n">
        <v>565554</v>
      </c>
      <c r="Y26" s="129" t="s">
        <v>4</v>
      </c>
      <c r="Z26" s="137"/>
      <c r="AA26" s="171"/>
      <c r="AB26" s="172" t="s">
        <v>4</v>
      </c>
      <c r="AC26" s="146" t="s">
        <v>111</v>
      </c>
      <c r="AD26" s="146"/>
      <c r="AF26" s="131" t="s">
        <v>4</v>
      </c>
      <c r="AG26" s="136"/>
      <c r="AH26" s="168"/>
      <c r="AI26" s="169" t="s">
        <v>4</v>
      </c>
      <c r="AJ26" s="144" t="s">
        <v>137</v>
      </c>
      <c r="AK26" s="144"/>
      <c r="AL26" s="48" t="n">
        <v>414441</v>
      </c>
      <c r="AM26" s="48" t="n">
        <v>304378</v>
      </c>
      <c r="AN26" s="48" t="n">
        <v>110063</v>
      </c>
      <c r="AO26" s="48" t="n">
        <v>508392</v>
      </c>
      <c r="AP26" s="48" t="n">
        <v>37312</v>
      </c>
      <c r="AQ26" s="48" t="n">
        <v>348166</v>
      </c>
      <c r="AR26" s="64" t="n">
        <v>122914</v>
      </c>
      <c r="AS26" s="214"/>
      <c r="AT26" s="64" t="n">
        <v>24643</v>
      </c>
      <c r="AU26" s="48" t="n">
        <v>234731</v>
      </c>
      <c r="AV26" s="48" t="n">
        <v>225637</v>
      </c>
      <c r="AW26" s="48" t="n">
        <v>662651</v>
      </c>
      <c r="AX26" s="48" t="n">
        <v>59804</v>
      </c>
      <c r="AY26" s="48" t="n">
        <v>227521</v>
      </c>
      <c r="AZ26" s="48" t="n">
        <v>0</v>
      </c>
      <c r="BA26" s="129" t="s">
        <v>4</v>
      </c>
      <c r="BB26" s="137"/>
      <c r="BC26" s="171"/>
      <c r="BD26" s="172" t="s">
        <v>4</v>
      </c>
      <c r="BE26" s="146" t="s">
        <v>111</v>
      </c>
      <c r="BF26" s="146"/>
    </row>
    <row r="27" customFormat="false" ht="39.95" hidden="false" customHeight="true" outlineLevel="0" collapsed="false">
      <c r="A27" s="147" t="s">
        <v>4</v>
      </c>
      <c r="B27" s="109" t="s">
        <v>4</v>
      </c>
      <c r="C27" s="37" t="s">
        <v>112</v>
      </c>
      <c r="D27" s="37"/>
      <c r="E27" s="37"/>
      <c r="F27" s="37"/>
      <c r="G27" s="64" t="n">
        <v>4106626</v>
      </c>
      <c r="H27" s="64" t="n">
        <v>20941</v>
      </c>
      <c r="I27" s="64" t="n">
        <v>53630</v>
      </c>
      <c r="J27" s="64" t="n">
        <v>410</v>
      </c>
      <c r="K27" s="64" t="n">
        <v>259423</v>
      </c>
      <c r="L27" s="64" t="n">
        <v>175932</v>
      </c>
      <c r="M27" s="64" t="n">
        <v>21344</v>
      </c>
      <c r="N27" s="64" t="n">
        <v>41080</v>
      </c>
      <c r="O27" s="64" t="n">
        <v>21067</v>
      </c>
      <c r="P27" s="210"/>
      <c r="Q27" s="64" t="n">
        <v>124171</v>
      </c>
      <c r="R27" s="64" t="n">
        <v>4059</v>
      </c>
      <c r="S27" s="64" t="n">
        <v>8966</v>
      </c>
      <c r="T27" s="64" t="n">
        <v>111146</v>
      </c>
      <c r="U27" s="64" t="n">
        <v>144599</v>
      </c>
      <c r="V27" s="64" t="n">
        <v>144403</v>
      </c>
      <c r="W27" s="64" t="n">
        <v>196</v>
      </c>
      <c r="X27" s="64" t="n">
        <v>1382233</v>
      </c>
      <c r="Y27" s="148" t="s">
        <v>4</v>
      </c>
      <c r="Z27" s="113" t="s">
        <v>4</v>
      </c>
      <c r="AA27" s="118" t="s">
        <v>138</v>
      </c>
      <c r="AB27" s="118"/>
      <c r="AC27" s="118"/>
      <c r="AD27" s="118"/>
      <c r="AF27" s="147" t="s">
        <v>4</v>
      </c>
      <c r="AG27" s="109" t="s">
        <v>4</v>
      </c>
      <c r="AH27" s="37" t="s">
        <v>112</v>
      </c>
      <c r="AI27" s="37"/>
      <c r="AJ27" s="37"/>
      <c r="AK27" s="37"/>
      <c r="AL27" s="61" t="n">
        <v>758935</v>
      </c>
      <c r="AM27" s="61" t="n">
        <v>714952</v>
      </c>
      <c r="AN27" s="61" t="n">
        <v>43983</v>
      </c>
      <c r="AO27" s="61" t="n">
        <v>325729</v>
      </c>
      <c r="AP27" s="61" t="n">
        <v>8953</v>
      </c>
      <c r="AQ27" s="61" t="n">
        <v>295503</v>
      </c>
      <c r="AR27" s="61" t="n">
        <v>21273</v>
      </c>
      <c r="AS27" s="211"/>
      <c r="AT27" s="61" t="n">
        <v>46143</v>
      </c>
      <c r="AU27" s="61" t="n">
        <v>42960</v>
      </c>
      <c r="AV27" s="61" t="n">
        <v>33451</v>
      </c>
      <c r="AW27" s="61" t="n">
        <v>580456</v>
      </c>
      <c r="AX27" s="61" t="n">
        <v>24966</v>
      </c>
      <c r="AY27" s="61" t="n">
        <v>308579</v>
      </c>
      <c r="AZ27" s="61" t="n">
        <v>0</v>
      </c>
      <c r="BA27" s="148" t="s">
        <v>4</v>
      </c>
      <c r="BB27" s="113" t="s">
        <v>4</v>
      </c>
      <c r="BC27" s="118" t="s">
        <v>138</v>
      </c>
      <c r="BD27" s="118"/>
      <c r="BE27" s="118"/>
      <c r="BF27" s="118"/>
    </row>
    <row r="28" customFormat="false" ht="3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101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101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</row>
    <row r="29" customFormat="false" ht="15.6" hidden="false" customHeight="true" outlineLevel="0" collapsed="false">
      <c r="A29" s="173" t="s">
        <v>67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101"/>
      <c r="Q29" s="215" t="s">
        <v>212</v>
      </c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F29" s="216" t="s">
        <v>213</v>
      </c>
      <c r="AG29" s="216"/>
      <c r="AH29" s="216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T29" s="215" t="s">
        <v>214</v>
      </c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</row>
    <row r="30" customFormat="false" ht="15.6" hidden="false" customHeight="true" outlineLevel="0" collapsed="false">
      <c r="A30" s="175" t="s">
        <v>21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Q30" s="215" t="s">
        <v>216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F30" s="217" t="s">
        <v>4</v>
      </c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T30" s="218" t="s">
        <v>217</v>
      </c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</row>
    <row r="31" customFormat="false" ht="15.6" hidden="false" customHeight="true" outlineLevel="0" collapsed="false">
      <c r="A31" s="176" t="s">
        <v>218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Q31" s="218" t="s">
        <v>219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F31" s="175" t="s">
        <v>80</v>
      </c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T31" s="8" t="s">
        <v>4</v>
      </c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</row>
    <row r="32" customFormat="false" ht="15.6" hidden="false" customHeight="true" outlineLevel="0" collapsed="false">
      <c r="A32" s="176" t="s">
        <v>22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Q32" s="218" t="s">
        <v>221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5.6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Q33" s="218" t="s">
        <v>222</v>
      </c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8" hidden="false" customHeight="true" outlineLevel="0" collapsed="false">
      <c r="A34" s="83" t="s">
        <v>223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Q34" s="83" t="s">
        <v>224</v>
      </c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F34" s="83" t="s">
        <v>225</v>
      </c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T34" s="83" t="s">
        <v>226</v>
      </c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</row>
    <row r="37" customFormat="false" ht="25.5" hidden="false" customHeight="true" outlineLevel="0" collapsed="false">
      <c r="AF37" s="88"/>
      <c r="AG37" s="89"/>
      <c r="AH37" s="89"/>
      <c r="AI37" s="89"/>
      <c r="AJ37" s="89"/>
      <c r="AK37" s="89"/>
      <c r="AL37" s="90"/>
      <c r="AM37" s="90"/>
      <c r="AN37" s="90"/>
      <c r="AO37" s="90"/>
      <c r="AP37" s="90"/>
      <c r="AQ37" s="90"/>
      <c r="AR37" s="90"/>
      <c r="AS37" s="86"/>
      <c r="AT37" s="90"/>
      <c r="AU37" s="90"/>
      <c r="AV37" s="90"/>
      <c r="AW37" s="90"/>
      <c r="AX37" s="90"/>
      <c r="AY37" s="90"/>
      <c r="AZ37" s="90"/>
    </row>
  </sheetData>
  <mergeCells count="113">
    <mergeCell ref="K5:O5"/>
    <mergeCell ref="Q5:T5"/>
    <mergeCell ref="U5:W5"/>
    <mergeCell ref="AL5:AN5"/>
    <mergeCell ref="AO5:AR5"/>
    <mergeCell ref="AT5:AT6"/>
    <mergeCell ref="AU5:AU6"/>
    <mergeCell ref="AV5:AV6"/>
    <mergeCell ref="AW5:AW6"/>
    <mergeCell ref="AX5:AX6"/>
    <mergeCell ref="AY5:AY6"/>
    <mergeCell ref="AZ5:AZ6"/>
    <mergeCell ref="A6:F6"/>
    <mergeCell ref="X6:X7"/>
    <mergeCell ref="Y6:AD6"/>
    <mergeCell ref="AF6:AK6"/>
    <mergeCell ref="BA6:BF6"/>
    <mergeCell ref="A8:F8"/>
    <mergeCell ref="Y8:AD8"/>
    <mergeCell ref="AF8:AK8"/>
    <mergeCell ref="BA8:BF8"/>
    <mergeCell ref="A9:F9"/>
    <mergeCell ref="Y9:AD9"/>
    <mergeCell ref="AF9:AK9"/>
    <mergeCell ref="BA9:BF9"/>
    <mergeCell ref="A10:F10"/>
    <mergeCell ref="Y10:AD10"/>
    <mergeCell ref="AF10:AK10"/>
    <mergeCell ref="BA10:BF10"/>
    <mergeCell ref="B11:F11"/>
    <mergeCell ref="Z11:AD11"/>
    <mergeCell ref="AG11:AK11"/>
    <mergeCell ref="BB11:BF11"/>
    <mergeCell ref="B12:B17"/>
    <mergeCell ref="C12:F12"/>
    <mergeCell ref="Z12:Z17"/>
    <mergeCell ref="AA12:AD12"/>
    <mergeCell ref="AG12:AG17"/>
    <mergeCell ref="AH12:AK12"/>
    <mergeCell ref="BB12:BB17"/>
    <mergeCell ref="BC12:BF12"/>
    <mergeCell ref="D13:F13"/>
    <mergeCell ref="AB13:AD13"/>
    <mergeCell ref="AI13:AK13"/>
    <mergeCell ref="BD13:BF13"/>
    <mergeCell ref="D14:D16"/>
    <mergeCell ref="E14:E15"/>
    <mergeCell ref="AB14:AB16"/>
    <mergeCell ref="AC14:AC15"/>
    <mergeCell ref="AI14:AI16"/>
    <mergeCell ref="AJ14:AJ15"/>
    <mergeCell ref="BD14:BD16"/>
    <mergeCell ref="BE14:BE15"/>
    <mergeCell ref="E16:F16"/>
    <mergeCell ref="AC16:AD16"/>
    <mergeCell ref="AJ16:AK16"/>
    <mergeCell ref="BE16:BF16"/>
    <mergeCell ref="D17:F17"/>
    <mergeCell ref="Y17:Y18"/>
    <mergeCell ref="AB17:AD17"/>
    <mergeCell ref="AI17:AK17"/>
    <mergeCell ref="BA17:BA18"/>
    <mergeCell ref="BD17:BF17"/>
    <mergeCell ref="B18:F18"/>
    <mergeCell ref="Z18:AD18"/>
    <mergeCell ref="AG18:AK18"/>
    <mergeCell ref="BB18:BF18"/>
    <mergeCell ref="C19:F19"/>
    <mergeCell ref="AA19:AD19"/>
    <mergeCell ref="AH19:AK19"/>
    <mergeCell ref="BC19:BF19"/>
    <mergeCell ref="E20:E21"/>
    <mergeCell ref="Y20:Y21"/>
    <mergeCell ref="AC20:AC21"/>
    <mergeCell ref="AJ20:AJ21"/>
    <mergeCell ref="BA20:BA21"/>
    <mergeCell ref="BE20:BE21"/>
    <mergeCell ref="C22:D24"/>
    <mergeCell ref="E22:F22"/>
    <mergeCell ref="Z22:Z23"/>
    <mergeCell ref="AA22:AB24"/>
    <mergeCell ref="AC22:AD22"/>
    <mergeCell ref="AH22:AI24"/>
    <mergeCell ref="AJ22:AK22"/>
    <mergeCell ref="BB22:BB23"/>
    <mergeCell ref="BC22:BD24"/>
    <mergeCell ref="BE22:BF22"/>
    <mergeCell ref="E23:F23"/>
    <mergeCell ref="AC23:AD23"/>
    <mergeCell ref="AJ23:AK23"/>
    <mergeCell ref="BE23:BF23"/>
    <mergeCell ref="E24:F24"/>
    <mergeCell ref="AC24:AD24"/>
    <mergeCell ref="AJ24:AK24"/>
    <mergeCell ref="BE24:BF24"/>
    <mergeCell ref="E25:F25"/>
    <mergeCell ref="AC25:AD25"/>
    <mergeCell ref="AJ25:AK25"/>
    <mergeCell ref="BE25:BF25"/>
    <mergeCell ref="E26:F26"/>
    <mergeCell ref="AC26:AD26"/>
    <mergeCell ref="AJ26:AK26"/>
    <mergeCell ref="BE26:BF26"/>
    <mergeCell ref="C27:F27"/>
    <mergeCell ref="AA27:AD27"/>
    <mergeCell ref="AH27:AK27"/>
    <mergeCell ref="BC27:BF27"/>
    <mergeCell ref="AF29:AR29"/>
    <mergeCell ref="AF30:AR30"/>
    <mergeCell ref="A34:O34"/>
    <mergeCell ref="Q34:AD34"/>
    <mergeCell ref="AF34:AR34"/>
    <mergeCell ref="AT34:BF34"/>
  </mergeCells>
  <printOptions headings="false" gridLines="false" gridLinesSet="true" horizontalCentered="false" verticalCentered="false"/>
  <pageMargins left="0.5" right="0.35" top="0.759722222222222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16" man="true" max="65535" min="0"/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X23" activePane="bottomRight" state="frozen"/>
      <selection pane="topLeft" activeCell="A1" activeCellId="0" sqref="A1"/>
      <selection pane="topRight" activeCell="X1" activeCellId="0" sqref="X1"/>
      <selection pane="bottomLeft" activeCell="A23" activeCellId="0" sqref="A23"/>
      <selection pane="bottomRight" activeCell="E23" activeCellId="0" sqref="E23:F23"/>
    </sheetView>
  </sheetViews>
  <sheetFormatPr defaultColWidth="10.87109375" defaultRowHeight="15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1.62"/>
    <col collapsed="false" customWidth="true" hidden="false" outlineLevel="0" max="4" min="4" style="1" width="2.99"/>
    <col collapsed="false" customWidth="true" hidden="false" outlineLevel="0" max="5" min="5" style="1" width="3.87"/>
    <col collapsed="false" customWidth="true" hidden="false" outlineLevel="0" max="6" min="6" style="1" width="11.99"/>
    <col collapsed="false" customWidth="true" hidden="false" outlineLevel="0" max="7" min="7" style="1" width="17.24"/>
    <col collapsed="false" customWidth="true" hidden="false" outlineLevel="0" max="8" min="8" style="1" width="15.74"/>
    <col collapsed="false" customWidth="true" hidden="false" outlineLevel="0" max="9" min="9" style="1" width="12.24"/>
    <col collapsed="false" customWidth="true" hidden="false" outlineLevel="0" max="10" min="10" style="1" width="11.99"/>
    <col collapsed="false" customWidth="true" hidden="false" outlineLevel="0" max="15" min="11" style="1" width="14.74"/>
    <col collapsed="false" customWidth="true" hidden="false" outlineLevel="0" max="16" min="16" style="67" width="1.12"/>
    <col collapsed="false" customWidth="true" hidden="false" outlineLevel="0" max="17" min="17" style="1" width="13.62"/>
    <col collapsed="false" customWidth="true" hidden="false" outlineLevel="0" max="19" min="18" style="1" width="10.49"/>
    <col collapsed="false" customWidth="true" hidden="false" outlineLevel="0" max="24" min="20" style="1" width="14.87"/>
    <col collapsed="false" customWidth="true" hidden="false" outlineLevel="0" max="25" min="25" style="1" width="2.62"/>
    <col collapsed="false" customWidth="true" hidden="false" outlineLevel="0" max="26" min="26" style="1" width="2.99"/>
    <col collapsed="false" customWidth="true" hidden="false" outlineLevel="0" max="27" min="27" style="1" width="1.25"/>
    <col collapsed="false" customWidth="true" hidden="false" outlineLevel="0" max="28" min="28" style="1" width="2.87"/>
    <col collapsed="false" customWidth="true" hidden="false" outlineLevel="0" max="29" min="29" style="1" width="2.99"/>
    <col collapsed="false" customWidth="true" hidden="false" outlineLevel="0" max="30" min="30" style="1" width="13.49"/>
    <col collapsed="false" customWidth="true" hidden="false" outlineLevel="0" max="31" min="31" style="1" width="1.49"/>
    <col collapsed="false" customWidth="true" hidden="false" outlineLevel="0" max="32" min="32" style="1" width="2.62"/>
    <col collapsed="false" customWidth="true" hidden="false" outlineLevel="0" max="33" min="33" style="1" width="3.12"/>
    <col collapsed="false" customWidth="true" hidden="false" outlineLevel="0" max="34" min="34" style="1" width="1.62"/>
    <col collapsed="false" customWidth="true" hidden="false" outlineLevel="0" max="35" min="35" style="1" width="2.99"/>
    <col collapsed="false" customWidth="true" hidden="false" outlineLevel="0" max="36" min="36" style="1" width="3.87"/>
    <col collapsed="false" customWidth="true" hidden="false" outlineLevel="0" max="37" min="37" style="1" width="11.99"/>
    <col collapsed="false" customWidth="true" hidden="false" outlineLevel="0" max="41" min="38" style="1" width="15.87"/>
    <col collapsed="false" customWidth="true" hidden="false" outlineLevel="0" max="44" min="42" style="1" width="10.25"/>
    <col collapsed="false" customWidth="true" hidden="false" outlineLevel="0" max="45" min="45" style="67" width="1.12"/>
    <col collapsed="false" customWidth="true" hidden="false" outlineLevel="0" max="51" min="46" style="1" width="14.99"/>
    <col collapsed="false" customWidth="true" hidden="false" outlineLevel="0" max="52" min="52" style="1" width="10.25"/>
    <col collapsed="false" customWidth="true" hidden="false" outlineLevel="0" max="53" min="53" style="1" width="2.62"/>
    <col collapsed="false" customWidth="true" hidden="false" outlineLevel="0" max="54" min="54" style="1" width="2.99"/>
    <col collapsed="false" customWidth="true" hidden="false" outlineLevel="0" max="55" min="55" style="1" width="1.25"/>
    <col collapsed="false" customWidth="true" hidden="false" outlineLevel="0" max="56" min="56" style="1" width="2.87"/>
    <col collapsed="false" customWidth="true" hidden="false" outlineLevel="0" max="57" min="57" style="1" width="2.99"/>
    <col collapsed="false" customWidth="true" hidden="false" outlineLevel="0" max="58" min="58" style="1" width="13.49"/>
    <col collapsed="false" customWidth="false" hidden="false" outlineLevel="0" max="257" min="59" style="1" width="10.87"/>
  </cols>
  <sheetData>
    <row r="1" customFormat="false" ht="25.5" hidden="false" customHeight="true" outlineLevel="0" collapsed="false">
      <c r="A1" s="2"/>
      <c r="B1" s="3"/>
      <c r="C1" s="3"/>
      <c r="D1" s="3"/>
      <c r="E1" s="3"/>
      <c r="F1" s="3"/>
      <c r="G1" s="4"/>
      <c r="H1" s="5"/>
      <c r="I1" s="6"/>
      <c r="J1" s="5"/>
      <c r="K1" s="8"/>
      <c r="L1" s="7"/>
      <c r="M1" s="8"/>
      <c r="N1" s="8"/>
      <c r="O1" s="9"/>
      <c r="P1" s="86"/>
      <c r="Q1" s="8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F1" s="2"/>
      <c r="AG1" s="3"/>
      <c r="AH1" s="3"/>
      <c r="AI1" s="3"/>
      <c r="AJ1" s="3"/>
      <c r="AK1" s="3"/>
      <c r="AL1" s="4"/>
      <c r="AM1" s="5"/>
      <c r="AN1" s="6"/>
      <c r="AO1" s="7"/>
      <c r="AP1" s="8"/>
      <c r="AQ1" s="8"/>
      <c r="AR1" s="9"/>
      <c r="AS1" s="86"/>
      <c r="AT1" s="87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customFormat="false" ht="21.75" hidden="false" customHeight="true" outlineLevel="0" collapsed="false">
      <c r="A2" s="12" t="s">
        <v>227</v>
      </c>
      <c r="B2" s="3"/>
      <c r="C2" s="3"/>
      <c r="D2" s="3"/>
      <c r="E2" s="3"/>
      <c r="F2" s="3"/>
      <c r="G2" s="4"/>
      <c r="H2" s="5"/>
      <c r="I2" s="177"/>
      <c r="J2" s="8"/>
      <c r="K2" s="8"/>
      <c r="L2" s="13"/>
      <c r="M2" s="5"/>
      <c r="N2" s="5"/>
      <c r="O2" s="9"/>
      <c r="P2" s="86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F2" s="12" t="s">
        <v>227</v>
      </c>
      <c r="AG2" s="3"/>
      <c r="AH2" s="3"/>
      <c r="AI2" s="3"/>
      <c r="AJ2" s="3"/>
      <c r="AK2" s="3"/>
      <c r="AL2" s="4"/>
      <c r="AM2" s="5"/>
      <c r="AN2" s="178"/>
      <c r="AO2" s="13"/>
      <c r="AP2" s="11"/>
      <c r="AQ2" s="5"/>
      <c r="AR2" s="9"/>
      <c r="AS2" s="86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customFormat="false" ht="18.75" hidden="false" customHeight="true" outlineLevel="0" collapsed="false">
      <c r="A3" s="12" t="s">
        <v>228</v>
      </c>
      <c r="B3" s="3"/>
      <c r="C3" s="3"/>
      <c r="D3" s="3"/>
      <c r="E3" s="3"/>
      <c r="F3" s="3"/>
      <c r="G3" s="4"/>
      <c r="H3" s="13"/>
      <c r="I3" s="6"/>
      <c r="J3" s="5"/>
      <c r="K3" s="5"/>
      <c r="L3" s="9"/>
      <c r="M3" s="5"/>
      <c r="N3" s="5"/>
      <c r="O3" s="9"/>
      <c r="P3" s="86"/>
      <c r="Q3" s="179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6" t="s">
        <v>82</v>
      </c>
      <c r="AF3" s="12" t="s">
        <v>228</v>
      </c>
      <c r="AG3" s="3"/>
      <c r="AH3" s="3"/>
      <c r="AI3" s="3"/>
      <c r="AJ3" s="3"/>
      <c r="AK3" s="3"/>
      <c r="AL3" s="4"/>
      <c r="AM3" s="13"/>
      <c r="AN3" s="6"/>
      <c r="AO3" s="9"/>
      <c r="AP3" s="5"/>
      <c r="AQ3" s="5"/>
      <c r="AR3" s="9"/>
      <c r="AS3" s="86"/>
      <c r="AT3" s="179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96" t="s">
        <v>82</v>
      </c>
    </row>
    <row r="4" customFormat="false" ht="6" hidden="false" customHeight="true" outlineLevel="0" collapsed="false">
      <c r="A4" s="16"/>
      <c r="B4" s="16"/>
      <c r="C4" s="16"/>
      <c r="D4" s="16"/>
      <c r="E4" s="16"/>
      <c r="F4" s="17"/>
      <c r="G4" s="3"/>
      <c r="H4" s="3"/>
      <c r="I4" s="18"/>
      <c r="J4" s="3"/>
      <c r="K4" s="100" t="s">
        <v>80</v>
      </c>
      <c r="L4" s="3"/>
      <c r="M4" s="3"/>
      <c r="N4" s="3"/>
      <c r="O4" s="3"/>
      <c r="P4" s="101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F4" s="16"/>
      <c r="AG4" s="16"/>
      <c r="AH4" s="16"/>
      <c r="AI4" s="16"/>
      <c r="AJ4" s="16"/>
      <c r="AK4" s="17"/>
      <c r="AL4" s="3"/>
      <c r="AM4" s="3"/>
      <c r="AN4" s="18"/>
      <c r="AO4" s="3"/>
      <c r="AP4" s="3"/>
      <c r="AQ4" s="3"/>
      <c r="AR4" s="3"/>
      <c r="AS4" s="101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</row>
    <row r="5" customFormat="false" ht="15.75" hidden="false" customHeight="true" outlineLevel="0" collapsed="false">
      <c r="A5" s="19" t="s">
        <v>4</v>
      </c>
      <c r="B5" s="20" t="s">
        <v>4</v>
      </c>
      <c r="C5" s="20"/>
      <c r="D5" s="20" t="s">
        <v>4</v>
      </c>
      <c r="E5" s="20" t="s">
        <v>4</v>
      </c>
      <c r="F5" s="21"/>
      <c r="G5" s="180" t="s">
        <v>150</v>
      </c>
      <c r="H5" s="180" t="s">
        <v>151</v>
      </c>
      <c r="I5" s="180" t="s">
        <v>152</v>
      </c>
      <c r="J5" s="181" t="s">
        <v>153</v>
      </c>
      <c r="K5" s="37" t="s">
        <v>154</v>
      </c>
      <c r="L5" s="37"/>
      <c r="M5" s="37"/>
      <c r="N5" s="37"/>
      <c r="O5" s="37"/>
      <c r="P5" s="106"/>
      <c r="Q5" s="37" t="s">
        <v>155</v>
      </c>
      <c r="R5" s="37"/>
      <c r="S5" s="37"/>
      <c r="T5" s="37"/>
      <c r="U5" s="37" t="s">
        <v>156</v>
      </c>
      <c r="V5" s="37"/>
      <c r="W5" s="37"/>
      <c r="X5" s="180" t="s">
        <v>157</v>
      </c>
      <c r="Y5" s="103" t="s">
        <v>4</v>
      </c>
      <c r="Z5" s="104" t="s">
        <v>4</v>
      </c>
      <c r="AA5" s="104"/>
      <c r="AB5" s="104" t="s">
        <v>4</v>
      </c>
      <c r="AC5" s="104" t="s">
        <v>4</v>
      </c>
      <c r="AD5" s="105"/>
      <c r="AF5" s="19" t="s">
        <v>4</v>
      </c>
      <c r="AG5" s="20" t="s">
        <v>4</v>
      </c>
      <c r="AH5" s="20"/>
      <c r="AI5" s="20" t="s">
        <v>4</v>
      </c>
      <c r="AJ5" s="20" t="s">
        <v>4</v>
      </c>
      <c r="AK5" s="21"/>
      <c r="AL5" s="182" t="s">
        <v>158</v>
      </c>
      <c r="AM5" s="182"/>
      <c r="AN5" s="182"/>
      <c r="AO5" s="37" t="s">
        <v>159</v>
      </c>
      <c r="AP5" s="37"/>
      <c r="AQ5" s="37"/>
      <c r="AR5" s="37"/>
      <c r="AS5" s="106"/>
      <c r="AT5" s="183" t="s">
        <v>160</v>
      </c>
      <c r="AU5" s="121" t="s">
        <v>161</v>
      </c>
      <c r="AV5" s="184" t="s">
        <v>162</v>
      </c>
      <c r="AW5" s="183" t="s">
        <v>163</v>
      </c>
      <c r="AX5" s="183" t="s">
        <v>164</v>
      </c>
      <c r="AY5" s="121" t="s">
        <v>165</v>
      </c>
      <c r="AZ5" s="121" t="s">
        <v>166</v>
      </c>
      <c r="BA5" s="103" t="s">
        <v>4</v>
      </c>
      <c r="BB5" s="104" t="s">
        <v>4</v>
      </c>
      <c r="BC5" s="104"/>
      <c r="BD5" s="104" t="s">
        <v>4</v>
      </c>
      <c r="BE5" s="104" t="s">
        <v>4</v>
      </c>
      <c r="BF5" s="105"/>
    </row>
    <row r="6" customFormat="false" ht="18.75" hidden="false" customHeight="true" outlineLevel="0" collapsed="false">
      <c r="A6" s="185" t="s">
        <v>85</v>
      </c>
      <c r="B6" s="185"/>
      <c r="C6" s="185"/>
      <c r="D6" s="185"/>
      <c r="E6" s="185"/>
      <c r="F6" s="185"/>
      <c r="G6" s="129" t="s">
        <v>167</v>
      </c>
      <c r="H6" s="186" t="s">
        <v>168</v>
      </c>
      <c r="I6" s="187" t="s">
        <v>169</v>
      </c>
      <c r="J6" s="188" t="s">
        <v>170</v>
      </c>
      <c r="K6" s="180" t="s">
        <v>91</v>
      </c>
      <c r="L6" s="180" t="s">
        <v>171</v>
      </c>
      <c r="M6" s="180" t="s">
        <v>172</v>
      </c>
      <c r="N6" s="180" t="s">
        <v>173</v>
      </c>
      <c r="O6" s="180" t="s">
        <v>174</v>
      </c>
      <c r="P6" s="106"/>
      <c r="Q6" s="180" t="s">
        <v>91</v>
      </c>
      <c r="R6" s="180" t="s">
        <v>175</v>
      </c>
      <c r="S6" s="180" t="s">
        <v>176</v>
      </c>
      <c r="T6" s="180" t="s">
        <v>177</v>
      </c>
      <c r="U6" s="180" t="s">
        <v>91</v>
      </c>
      <c r="V6" s="189" t="s">
        <v>178</v>
      </c>
      <c r="W6" s="180" t="s">
        <v>179</v>
      </c>
      <c r="X6" s="190" t="s">
        <v>180</v>
      </c>
      <c r="Y6" s="107" t="s">
        <v>86</v>
      </c>
      <c r="Z6" s="107"/>
      <c r="AA6" s="107"/>
      <c r="AB6" s="107"/>
      <c r="AC6" s="107"/>
      <c r="AD6" s="107"/>
      <c r="AF6" s="185" t="s">
        <v>85</v>
      </c>
      <c r="AG6" s="185"/>
      <c r="AH6" s="185"/>
      <c r="AI6" s="185"/>
      <c r="AJ6" s="185"/>
      <c r="AK6" s="185"/>
      <c r="AL6" s="180" t="s">
        <v>91</v>
      </c>
      <c r="AM6" s="191" t="s">
        <v>181</v>
      </c>
      <c r="AN6" s="191" t="s">
        <v>182</v>
      </c>
      <c r="AO6" s="180" t="s">
        <v>91</v>
      </c>
      <c r="AP6" s="180" t="s">
        <v>183</v>
      </c>
      <c r="AQ6" s="181" t="s">
        <v>184</v>
      </c>
      <c r="AR6" s="180" t="s">
        <v>185</v>
      </c>
      <c r="AS6" s="106"/>
      <c r="AT6" s="183"/>
      <c r="AU6" s="121"/>
      <c r="AV6" s="184"/>
      <c r="AW6" s="183"/>
      <c r="AX6" s="183"/>
      <c r="AY6" s="121"/>
      <c r="AZ6" s="121"/>
      <c r="BA6" s="107" t="s">
        <v>86</v>
      </c>
      <c r="BB6" s="107"/>
      <c r="BC6" s="107"/>
      <c r="BD6" s="107"/>
      <c r="BE6" s="107"/>
      <c r="BF6" s="107"/>
    </row>
    <row r="7" customFormat="false" ht="28.5" hidden="false" customHeight="true" outlineLevel="0" collapsed="false">
      <c r="A7" s="108"/>
      <c r="B7" s="109"/>
      <c r="C7" s="109"/>
      <c r="D7" s="109"/>
      <c r="E7" s="109"/>
      <c r="F7" s="110" t="s">
        <v>4</v>
      </c>
      <c r="G7" s="192" t="s">
        <v>186</v>
      </c>
      <c r="H7" s="193" t="s">
        <v>187</v>
      </c>
      <c r="I7" s="192" t="s">
        <v>188</v>
      </c>
      <c r="J7" s="194" t="s">
        <v>189</v>
      </c>
      <c r="K7" s="195" t="s">
        <v>92</v>
      </c>
      <c r="L7" s="196" t="s">
        <v>190</v>
      </c>
      <c r="M7" s="196" t="s">
        <v>191</v>
      </c>
      <c r="N7" s="196" t="s">
        <v>192</v>
      </c>
      <c r="O7" s="196" t="s">
        <v>193</v>
      </c>
      <c r="P7" s="106"/>
      <c r="Q7" s="195" t="s">
        <v>92</v>
      </c>
      <c r="R7" s="197" t="s">
        <v>194</v>
      </c>
      <c r="S7" s="197" t="s">
        <v>195</v>
      </c>
      <c r="T7" s="197" t="s">
        <v>196</v>
      </c>
      <c r="U7" s="195" t="s">
        <v>92</v>
      </c>
      <c r="V7" s="198" t="s">
        <v>197</v>
      </c>
      <c r="W7" s="196" t="s">
        <v>198</v>
      </c>
      <c r="X7" s="190"/>
      <c r="Y7" s="112"/>
      <c r="Z7" s="113"/>
      <c r="AA7" s="113"/>
      <c r="AB7" s="113"/>
      <c r="AC7" s="113"/>
      <c r="AD7" s="114" t="s">
        <v>4</v>
      </c>
      <c r="AF7" s="108"/>
      <c r="AG7" s="109"/>
      <c r="AH7" s="109"/>
      <c r="AI7" s="109"/>
      <c r="AJ7" s="109"/>
      <c r="AK7" s="110" t="s">
        <v>4</v>
      </c>
      <c r="AL7" s="195" t="s">
        <v>92</v>
      </c>
      <c r="AM7" s="198" t="s">
        <v>199</v>
      </c>
      <c r="AN7" s="198" t="s">
        <v>200</v>
      </c>
      <c r="AO7" s="195" t="s">
        <v>92</v>
      </c>
      <c r="AP7" s="199" t="s">
        <v>201</v>
      </c>
      <c r="AQ7" s="199" t="s">
        <v>202</v>
      </c>
      <c r="AR7" s="196" t="s">
        <v>203</v>
      </c>
      <c r="AS7" s="106"/>
      <c r="AT7" s="200" t="s">
        <v>204</v>
      </c>
      <c r="AU7" s="197" t="s">
        <v>205</v>
      </c>
      <c r="AV7" s="197" t="s">
        <v>206</v>
      </c>
      <c r="AW7" s="197" t="s">
        <v>207</v>
      </c>
      <c r="AX7" s="199" t="s">
        <v>208</v>
      </c>
      <c r="AY7" s="197" t="s">
        <v>209</v>
      </c>
      <c r="AZ7" s="197" t="s">
        <v>210</v>
      </c>
      <c r="BA7" s="112"/>
      <c r="BB7" s="113"/>
      <c r="BC7" s="113"/>
      <c r="BD7" s="113"/>
      <c r="BE7" s="113"/>
      <c r="BF7" s="114" t="s">
        <v>4</v>
      </c>
    </row>
    <row r="8" customFormat="false" ht="39.95" hidden="false" customHeight="true" outlineLevel="0" collapsed="false">
      <c r="A8" s="37" t="s">
        <v>87</v>
      </c>
      <c r="B8" s="37"/>
      <c r="C8" s="37"/>
      <c r="D8" s="37"/>
      <c r="E8" s="37"/>
      <c r="F8" s="37"/>
      <c r="G8" s="201" t="n">
        <v>73577583</v>
      </c>
      <c r="H8" s="201" t="n">
        <v>498259</v>
      </c>
      <c r="I8" s="201" t="n">
        <v>752988</v>
      </c>
      <c r="J8" s="201" t="n">
        <v>13915</v>
      </c>
      <c r="K8" s="201" t="n">
        <v>6229850</v>
      </c>
      <c r="L8" s="201" t="n">
        <v>3621794</v>
      </c>
      <c r="M8" s="201" t="n">
        <v>985438</v>
      </c>
      <c r="N8" s="201" t="n">
        <v>1073164</v>
      </c>
      <c r="O8" s="201" t="n">
        <v>549454</v>
      </c>
      <c r="P8" s="202" t="n">
        <v>6415195</v>
      </c>
      <c r="Q8" s="201" t="n">
        <v>9889141</v>
      </c>
      <c r="R8" s="201" t="n">
        <v>351438</v>
      </c>
      <c r="S8" s="201" t="n">
        <v>454280</v>
      </c>
      <c r="T8" s="201" t="n">
        <v>9083423</v>
      </c>
      <c r="U8" s="201" t="n">
        <v>1849380</v>
      </c>
      <c r="V8" s="201" t="n">
        <v>1158767</v>
      </c>
      <c r="W8" s="201" t="n">
        <v>690613</v>
      </c>
      <c r="X8" s="201" t="n">
        <v>10904798</v>
      </c>
      <c r="Y8" s="118" t="s">
        <v>88</v>
      </c>
      <c r="Z8" s="118"/>
      <c r="AA8" s="118"/>
      <c r="AB8" s="118"/>
      <c r="AC8" s="118"/>
      <c r="AD8" s="118"/>
      <c r="AF8" s="37" t="s">
        <v>87</v>
      </c>
      <c r="AG8" s="37"/>
      <c r="AH8" s="37"/>
      <c r="AI8" s="37"/>
      <c r="AJ8" s="37"/>
      <c r="AK8" s="37"/>
      <c r="AL8" s="201" t="n">
        <v>16255282</v>
      </c>
      <c r="AM8" s="201" t="s">
        <v>211</v>
      </c>
      <c r="AN8" s="201" t="s">
        <v>211</v>
      </c>
      <c r="AO8" s="201" t="n">
        <v>6429940</v>
      </c>
      <c r="AP8" s="201" t="s">
        <v>211</v>
      </c>
      <c r="AQ8" s="201" t="s">
        <v>211</v>
      </c>
      <c r="AR8" s="201" t="s">
        <v>211</v>
      </c>
      <c r="AS8" s="203" t="n">
        <v>6415195</v>
      </c>
      <c r="AT8" s="201" t="n">
        <v>1572907</v>
      </c>
      <c r="AU8" s="201" t="n">
        <v>937577</v>
      </c>
      <c r="AV8" s="201" t="n">
        <v>734514</v>
      </c>
      <c r="AW8" s="201" t="n">
        <v>11857061</v>
      </c>
      <c r="AX8" s="201" t="n">
        <v>1172952</v>
      </c>
      <c r="AY8" s="201" t="n">
        <v>4422349</v>
      </c>
      <c r="AZ8" s="201" t="n">
        <v>56670</v>
      </c>
      <c r="BA8" s="118" t="s">
        <v>88</v>
      </c>
      <c r="BB8" s="118"/>
      <c r="BC8" s="118"/>
      <c r="BD8" s="118"/>
      <c r="BE8" s="118"/>
      <c r="BF8" s="118"/>
    </row>
    <row r="9" customFormat="false" ht="39.95" hidden="false" customHeight="true" outlineLevel="0" collapsed="false">
      <c r="A9" s="37" t="s">
        <v>89</v>
      </c>
      <c r="B9" s="37"/>
      <c r="C9" s="37"/>
      <c r="D9" s="37"/>
      <c r="E9" s="37"/>
      <c r="F9" s="37"/>
      <c r="G9" s="204" t="n">
        <v>27364606</v>
      </c>
      <c r="H9" s="204" t="n">
        <v>304922</v>
      </c>
      <c r="I9" s="204" t="n">
        <v>171876</v>
      </c>
      <c r="J9" s="204" t="n">
        <v>0</v>
      </c>
      <c r="K9" s="204" t="n">
        <v>836441</v>
      </c>
      <c r="L9" s="204" t="n">
        <v>378747</v>
      </c>
      <c r="M9" s="204" t="n">
        <v>356391</v>
      </c>
      <c r="N9" s="204" t="n">
        <v>101303</v>
      </c>
      <c r="O9" s="204" t="n">
        <v>0</v>
      </c>
      <c r="P9" s="205"/>
      <c r="Q9" s="204" t="n">
        <v>266074</v>
      </c>
      <c r="R9" s="204" t="n">
        <v>15771</v>
      </c>
      <c r="S9" s="204" t="n">
        <v>10262</v>
      </c>
      <c r="T9" s="204" t="n">
        <v>240041</v>
      </c>
      <c r="U9" s="204" t="n">
        <v>419728</v>
      </c>
      <c r="V9" s="204" t="n">
        <v>55906</v>
      </c>
      <c r="W9" s="204" t="n">
        <v>363822</v>
      </c>
      <c r="X9" s="204" t="n">
        <v>3420674</v>
      </c>
      <c r="Y9" s="118" t="s">
        <v>90</v>
      </c>
      <c r="Z9" s="118"/>
      <c r="AA9" s="118"/>
      <c r="AB9" s="118"/>
      <c r="AC9" s="118"/>
      <c r="AD9" s="118"/>
      <c r="AF9" s="37" t="s">
        <v>89</v>
      </c>
      <c r="AG9" s="37"/>
      <c r="AH9" s="37"/>
      <c r="AI9" s="37"/>
      <c r="AJ9" s="37"/>
      <c r="AK9" s="37"/>
      <c r="AL9" s="204" t="n">
        <v>11787110</v>
      </c>
      <c r="AM9" s="204" t="n">
        <v>11783720</v>
      </c>
      <c r="AN9" s="204" t="n">
        <v>3390</v>
      </c>
      <c r="AO9" s="204" t="n">
        <v>3209853</v>
      </c>
      <c r="AP9" s="204" t="n">
        <v>3944</v>
      </c>
      <c r="AQ9" s="204" t="n">
        <v>3199285</v>
      </c>
      <c r="AR9" s="204" t="n">
        <v>6624</v>
      </c>
      <c r="AS9" s="206"/>
      <c r="AT9" s="204" t="n">
        <v>1069962</v>
      </c>
      <c r="AU9" s="204" t="n">
        <v>563842</v>
      </c>
      <c r="AV9" s="204" t="n">
        <v>242919</v>
      </c>
      <c r="AW9" s="204" t="n">
        <v>3956422</v>
      </c>
      <c r="AX9" s="204" t="n">
        <v>342152</v>
      </c>
      <c r="AY9" s="204" t="n">
        <v>772631</v>
      </c>
      <c r="AZ9" s="204" t="n">
        <v>0</v>
      </c>
      <c r="BA9" s="118" t="s">
        <v>90</v>
      </c>
      <c r="BB9" s="118"/>
      <c r="BC9" s="118"/>
      <c r="BD9" s="118"/>
      <c r="BE9" s="118"/>
      <c r="BF9" s="118"/>
    </row>
    <row r="10" customFormat="false" ht="39.95" hidden="false" customHeight="true" outlineLevel="0" collapsed="false">
      <c r="A10" s="121" t="s">
        <v>91</v>
      </c>
      <c r="B10" s="121"/>
      <c r="C10" s="121"/>
      <c r="D10" s="121"/>
      <c r="E10" s="121"/>
      <c r="F10" s="121"/>
      <c r="G10" s="207" t="n">
        <v>46212977</v>
      </c>
      <c r="H10" s="207" t="n">
        <v>193337</v>
      </c>
      <c r="I10" s="207" t="n">
        <v>581112</v>
      </c>
      <c r="J10" s="207" t="n">
        <v>13915</v>
      </c>
      <c r="K10" s="207" t="n">
        <v>5393409</v>
      </c>
      <c r="L10" s="207" t="n">
        <v>3243047</v>
      </c>
      <c r="M10" s="207" t="n">
        <v>629047</v>
      </c>
      <c r="N10" s="207" t="n">
        <v>971861</v>
      </c>
      <c r="O10" s="207" t="n">
        <v>549454</v>
      </c>
      <c r="P10" s="208"/>
      <c r="Q10" s="207" t="n">
        <v>9623067</v>
      </c>
      <c r="R10" s="207" t="n">
        <v>335667</v>
      </c>
      <c r="S10" s="207" t="n">
        <v>444018</v>
      </c>
      <c r="T10" s="207" t="n">
        <v>8843382</v>
      </c>
      <c r="U10" s="207" t="n">
        <v>1429652</v>
      </c>
      <c r="V10" s="207" t="n">
        <v>1102861</v>
      </c>
      <c r="W10" s="207" t="n">
        <v>326791</v>
      </c>
      <c r="X10" s="207" t="n">
        <v>7484124</v>
      </c>
      <c r="Y10" s="125" t="s">
        <v>92</v>
      </c>
      <c r="Z10" s="125"/>
      <c r="AA10" s="125"/>
      <c r="AB10" s="125"/>
      <c r="AC10" s="125"/>
      <c r="AD10" s="125"/>
      <c r="AF10" s="121" t="s">
        <v>91</v>
      </c>
      <c r="AG10" s="121"/>
      <c r="AH10" s="121"/>
      <c r="AI10" s="121"/>
      <c r="AJ10" s="121"/>
      <c r="AK10" s="121"/>
      <c r="AL10" s="207" t="n">
        <v>4468172</v>
      </c>
      <c r="AM10" s="207" t="s">
        <v>211</v>
      </c>
      <c r="AN10" s="207" t="s">
        <v>211</v>
      </c>
      <c r="AO10" s="207" t="n">
        <v>3220087</v>
      </c>
      <c r="AP10" s="207" t="s">
        <v>211</v>
      </c>
      <c r="AQ10" s="207" t="s">
        <v>211</v>
      </c>
      <c r="AR10" s="207" t="s">
        <v>211</v>
      </c>
      <c r="AS10" s="209"/>
      <c r="AT10" s="207" t="n">
        <v>502945</v>
      </c>
      <c r="AU10" s="207" t="n">
        <v>373735</v>
      </c>
      <c r="AV10" s="207" t="n">
        <v>491595</v>
      </c>
      <c r="AW10" s="207" t="n">
        <v>7900639</v>
      </c>
      <c r="AX10" s="207" t="n">
        <v>830800</v>
      </c>
      <c r="AY10" s="207" t="n">
        <v>3649718</v>
      </c>
      <c r="AZ10" s="207" t="n">
        <v>56670</v>
      </c>
      <c r="BA10" s="125" t="s">
        <v>92</v>
      </c>
      <c r="BB10" s="125"/>
      <c r="BC10" s="125"/>
      <c r="BD10" s="125"/>
      <c r="BE10" s="125"/>
      <c r="BF10" s="125"/>
    </row>
    <row r="11" customFormat="false" ht="39.95" hidden="false" customHeight="true" outlineLevel="0" collapsed="false">
      <c r="A11" s="126" t="s">
        <v>4</v>
      </c>
      <c r="B11" s="37" t="s">
        <v>93</v>
      </c>
      <c r="C11" s="37"/>
      <c r="D11" s="37"/>
      <c r="E11" s="37"/>
      <c r="F11" s="37"/>
      <c r="G11" s="61" t="n">
        <v>16053185</v>
      </c>
      <c r="H11" s="61" t="n">
        <v>130467</v>
      </c>
      <c r="I11" s="61" t="n">
        <v>-2397</v>
      </c>
      <c r="J11" s="61" t="n">
        <v>13438</v>
      </c>
      <c r="K11" s="61" t="n">
        <v>3699781</v>
      </c>
      <c r="L11" s="61" t="n">
        <v>2134629</v>
      </c>
      <c r="M11" s="61" t="n">
        <v>386707</v>
      </c>
      <c r="N11" s="61" t="n">
        <v>803147</v>
      </c>
      <c r="O11" s="61" t="n">
        <v>375298</v>
      </c>
      <c r="P11" s="210"/>
      <c r="Q11" s="61" t="n">
        <v>7512476</v>
      </c>
      <c r="R11" s="61" t="n">
        <v>169832</v>
      </c>
      <c r="S11" s="61" t="n">
        <v>354534</v>
      </c>
      <c r="T11" s="61" t="n">
        <v>6988110</v>
      </c>
      <c r="U11" s="61" t="n">
        <v>-176288</v>
      </c>
      <c r="V11" s="61" t="n">
        <v>-301596</v>
      </c>
      <c r="W11" s="61" t="n">
        <v>125308</v>
      </c>
      <c r="X11" s="61" t="n">
        <v>587131</v>
      </c>
      <c r="Y11" s="129" t="s">
        <v>4</v>
      </c>
      <c r="Z11" s="130" t="s">
        <v>94</v>
      </c>
      <c r="AA11" s="130"/>
      <c r="AB11" s="130"/>
      <c r="AC11" s="130"/>
      <c r="AD11" s="130"/>
      <c r="AF11" s="126" t="s">
        <v>4</v>
      </c>
      <c r="AG11" s="37" t="s">
        <v>93</v>
      </c>
      <c r="AH11" s="37"/>
      <c r="AI11" s="37"/>
      <c r="AJ11" s="37"/>
      <c r="AK11" s="37"/>
      <c r="AL11" s="61" t="n">
        <v>235279</v>
      </c>
      <c r="AM11" s="61" t="s">
        <v>211</v>
      </c>
      <c r="AN11" s="61" t="s">
        <v>211</v>
      </c>
      <c r="AO11" s="61" t="n">
        <v>83151</v>
      </c>
      <c r="AP11" s="61" t="s">
        <v>211</v>
      </c>
      <c r="AQ11" s="61" t="s">
        <v>211</v>
      </c>
      <c r="AR11" s="61" t="s">
        <v>211</v>
      </c>
      <c r="AS11" s="211"/>
      <c r="AT11" s="61" t="n">
        <v>120151</v>
      </c>
      <c r="AU11" s="61" t="n">
        <v>51299</v>
      </c>
      <c r="AV11" s="61" t="n">
        <v>211653</v>
      </c>
      <c r="AW11" s="61" t="n">
        <v>1693974</v>
      </c>
      <c r="AX11" s="61" t="n">
        <v>516104</v>
      </c>
      <c r="AY11" s="61" t="n">
        <v>1320296</v>
      </c>
      <c r="AZ11" s="61" t="n">
        <v>56670</v>
      </c>
      <c r="BA11" s="129" t="s">
        <v>4</v>
      </c>
      <c r="BB11" s="130" t="s">
        <v>94</v>
      </c>
      <c r="BC11" s="130"/>
      <c r="BD11" s="130"/>
      <c r="BE11" s="130"/>
      <c r="BF11" s="130"/>
    </row>
    <row r="12" customFormat="false" ht="39.95" hidden="false" customHeight="true" outlineLevel="0" collapsed="false">
      <c r="A12" s="131" t="s">
        <v>4</v>
      </c>
      <c r="B12" s="132" t="s">
        <v>95</v>
      </c>
      <c r="C12" s="121" t="s">
        <v>96</v>
      </c>
      <c r="D12" s="121"/>
      <c r="E12" s="121"/>
      <c r="F12" s="121"/>
      <c r="G12" s="207" t="n">
        <v>1833914</v>
      </c>
      <c r="H12" s="207" t="n">
        <v>21728</v>
      </c>
      <c r="I12" s="207" t="n">
        <v>165796</v>
      </c>
      <c r="J12" s="207" t="n">
        <v>0</v>
      </c>
      <c r="K12" s="207" t="n">
        <v>339470</v>
      </c>
      <c r="L12" s="207" t="n">
        <v>305247</v>
      </c>
      <c r="M12" s="207" t="n">
        <v>931</v>
      </c>
      <c r="N12" s="207" t="n">
        <v>0</v>
      </c>
      <c r="O12" s="207" t="n">
        <v>33292</v>
      </c>
      <c r="P12" s="208"/>
      <c r="Q12" s="207" t="n">
        <v>303778</v>
      </c>
      <c r="R12" s="207" t="n">
        <v>487</v>
      </c>
      <c r="S12" s="207" t="n">
        <v>10531</v>
      </c>
      <c r="T12" s="207" t="n">
        <v>292760</v>
      </c>
      <c r="U12" s="207" t="n">
        <v>64234</v>
      </c>
      <c r="V12" s="207" t="n">
        <v>9053</v>
      </c>
      <c r="W12" s="207" t="n">
        <v>55181</v>
      </c>
      <c r="X12" s="207" t="n">
        <v>42425</v>
      </c>
      <c r="Y12" s="133" t="s">
        <v>4</v>
      </c>
      <c r="Z12" s="134" t="s">
        <v>97</v>
      </c>
      <c r="AA12" s="135" t="s">
        <v>98</v>
      </c>
      <c r="AB12" s="135"/>
      <c r="AC12" s="135"/>
      <c r="AD12" s="135"/>
      <c r="AF12" s="131" t="s">
        <v>4</v>
      </c>
      <c r="AG12" s="132" t="s">
        <v>95</v>
      </c>
      <c r="AH12" s="121" t="s">
        <v>96</v>
      </c>
      <c r="AI12" s="121"/>
      <c r="AJ12" s="121"/>
      <c r="AK12" s="121"/>
      <c r="AL12" s="207" t="n">
        <v>121852</v>
      </c>
      <c r="AM12" s="207" t="n">
        <v>89493</v>
      </c>
      <c r="AN12" s="207" t="n">
        <v>32359</v>
      </c>
      <c r="AO12" s="207" t="n">
        <v>76753</v>
      </c>
      <c r="AP12" s="207" t="n">
        <v>2189</v>
      </c>
      <c r="AQ12" s="207" t="n">
        <v>56862</v>
      </c>
      <c r="AR12" s="207" t="n">
        <v>17702</v>
      </c>
      <c r="AS12" s="209"/>
      <c r="AT12" s="207" t="n">
        <v>87</v>
      </c>
      <c r="AU12" s="207" t="n">
        <v>7509</v>
      </c>
      <c r="AV12" s="207" t="n">
        <v>2398</v>
      </c>
      <c r="AW12" s="207" t="n">
        <v>69751</v>
      </c>
      <c r="AX12" s="207" t="n">
        <v>56</v>
      </c>
      <c r="AY12" s="207" t="n">
        <v>618077</v>
      </c>
      <c r="AZ12" s="207" t="n">
        <v>0</v>
      </c>
      <c r="BA12" s="133" t="s">
        <v>4</v>
      </c>
      <c r="BB12" s="134" t="s">
        <v>97</v>
      </c>
      <c r="BC12" s="135" t="s">
        <v>98</v>
      </c>
      <c r="BD12" s="135"/>
      <c r="BE12" s="135"/>
      <c r="BF12" s="135"/>
    </row>
    <row r="13" customFormat="false" ht="39.95" hidden="false" customHeight="true" outlineLevel="0" collapsed="false">
      <c r="A13" s="131"/>
      <c r="B13" s="132"/>
      <c r="C13" s="136"/>
      <c r="D13" s="37" t="s">
        <v>99</v>
      </c>
      <c r="E13" s="37"/>
      <c r="F13" s="37"/>
      <c r="G13" s="48" t="n">
        <v>622824</v>
      </c>
      <c r="H13" s="48" t="n">
        <v>0</v>
      </c>
      <c r="I13" s="48" t="n">
        <v>0</v>
      </c>
      <c r="J13" s="48" t="n">
        <v>0</v>
      </c>
      <c r="K13" s="48" t="n">
        <v>11891</v>
      </c>
      <c r="L13" s="48" t="n">
        <v>0</v>
      </c>
      <c r="M13" s="48" t="n">
        <v>0</v>
      </c>
      <c r="N13" s="48" t="n">
        <v>0</v>
      </c>
      <c r="O13" s="48" t="n">
        <v>11891</v>
      </c>
      <c r="P13" s="210"/>
      <c r="Q13" s="48" t="n">
        <v>268593</v>
      </c>
      <c r="R13" s="48" t="n">
        <v>0</v>
      </c>
      <c r="S13" s="48" t="n">
        <v>9206</v>
      </c>
      <c r="T13" s="48" t="n">
        <v>259387</v>
      </c>
      <c r="U13" s="48" t="n">
        <v>0</v>
      </c>
      <c r="V13" s="48" t="n">
        <v>0</v>
      </c>
      <c r="W13" s="48" t="n">
        <v>0</v>
      </c>
      <c r="X13" s="48" t="n">
        <v>0</v>
      </c>
      <c r="Y13" s="133"/>
      <c r="Z13" s="134"/>
      <c r="AA13" s="137"/>
      <c r="AB13" s="138" t="s">
        <v>100</v>
      </c>
      <c r="AC13" s="138"/>
      <c r="AD13" s="138"/>
      <c r="AF13" s="131"/>
      <c r="AG13" s="132"/>
      <c r="AH13" s="136"/>
      <c r="AI13" s="37" t="s">
        <v>99</v>
      </c>
      <c r="AJ13" s="37"/>
      <c r="AK13" s="37"/>
      <c r="AL13" s="212" t="n">
        <v>0</v>
      </c>
      <c r="AM13" s="212" t="n">
        <v>0</v>
      </c>
      <c r="AN13" s="212" t="n">
        <v>0</v>
      </c>
      <c r="AO13" s="212" t="n">
        <v>0</v>
      </c>
      <c r="AP13" s="212" t="n">
        <v>0</v>
      </c>
      <c r="AQ13" s="212" t="n">
        <v>0</v>
      </c>
      <c r="AR13" s="212" t="n">
        <v>0</v>
      </c>
      <c r="AS13" s="211"/>
      <c r="AT13" s="212" t="n">
        <v>0</v>
      </c>
      <c r="AU13" s="212" t="n">
        <v>0</v>
      </c>
      <c r="AV13" s="212" t="n">
        <v>0</v>
      </c>
      <c r="AW13" s="212" t="n">
        <v>1595</v>
      </c>
      <c r="AX13" s="212" t="n">
        <v>0</v>
      </c>
      <c r="AY13" s="212" t="n">
        <v>340745</v>
      </c>
      <c r="AZ13" s="212" t="n">
        <v>0</v>
      </c>
      <c r="BA13" s="133"/>
      <c r="BB13" s="134"/>
      <c r="BC13" s="137"/>
      <c r="BD13" s="138" t="s">
        <v>100</v>
      </c>
      <c r="BE13" s="138"/>
      <c r="BF13" s="138"/>
    </row>
    <row r="14" customFormat="false" ht="39.95" hidden="false" customHeight="true" outlineLevel="0" collapsed="false">
      <c r="A14" s="27" t="s">
        <v>101</v>
      </c>
      <c r="B14" s="132"/>
      <c r="C14" s="136"/>
      <c r="D14" s="139" t="s">
        <v>102</v>
      </c>
      <c r="E14" s="52" t="s">
        <v>103</v>
      </c>
      <c r="F14" s="140" t="s">
        <v>104</v>
      </c>
      <c r="G14" s="48" t="n">
        <v>370649</v>
      </c>
      <c r="H14" s="48" t="n">
        <v>1428</v>
      </c>
      <c r="I14" s="48" t="n">
        <v>2821</v>
      </c>
      <c r="J14" s="48" t="n">
        <v>0</v>
      </c>
      <c r="K14" s="48" t="n">
        <v>23580</v>
      </c>
      <c r="L14" s="48" t="n">
        <v>2118</v>
      </c>
      <c r="M14" s="48" t="n">
        <v>61</v>
      </c>
      <c r="N14" s="48" t="n">
        <v>0</v>
      </c>
      <c r="O14" s="48" t="n">
        <v>21401</v>
      </c>
      <c r="P14" s="210"/>
      <c r="Q14" s="48" t="n">
        <v>2744</v>
      </c>
      <c r="R14" s="48" t="n">
        <v>487</v>
      </c>
      <c r="S14" s="48" t="n">
        <v>1293</v>
      </c>
      <c r="T14" s="48" t="n">
        <v>964</v>
      </c>
      <c r="U14" s="48" t="n">
        <v>2023</v>
      </c>
      <c r="V14" s="48" t="n">
        <v>1914</v>
      </c>
      <c r="W14" s="48" t="n">
        <v>109</v>
      </c>
      <c r="X14" s="48" t="n">
        <v>18061</v>
      </c>
      <c r="Y14" s="133"/>
      <c r="Z14" s="134"/>
      <c r="AA14" s="137"/>
      <c r="AB14" s="141" t="s">
        <v>105</v>
      </c>
      <c r="AC14" s="142" t="s">
        <v>106</v>
      </c>
      <c r="AD14" s="143" t="s">
        <v>107</v>
      </c>
      <c r="AF14" s="27" t="s">
        <v>101</v>
      </c>
      <c r="AG14" s="132"/>
      <c r="AH14" s="136"/>
      <c r="AI14" s="139" t="s">
        <v>102</v>
      </c>
      <c r="AJ14" s="52" t="s">
        <v>103</v>
      </c>
      <c r="AK14" s="140" t="s">
        <v>104</v>
      </c>
      <c r="AL14" s="48" t="n">
        <v>117719</v>
      </c>
      <c r="AM14" s="48" t="n">
        <v>85467</v>
      </c>
      <c r="AN14" s="48" t="n">
        <v>32252</v>
      </c>
      <c r="AO14" s="48" t="n">
        <v>26034</v>
      </c>
      <c r="AP14" s="48" t="n">
        <v>445</v>
      </c>
      <c r="AQ14" s="48" t="n">
        <v>25215</v>
      </c>
      <c r="AR14" s="48" t="n">
        <v>374</v>
      </c>
      <c r="AS14" s="211"/>
      <c r="AT14" s="48" t="n">
        <v>87</v>
      </c>
      <c r="AU14" s="48" t="n">
        <v>7494</v>
      </c>
      <c r="AV14" s="48" t="n">
        <v>2179</v>
      </c>
      <c r="AW14" s="48" t="n">
        <v>27060</v>
      </c>
      <c r="AX14" s="48" t="n">
        <v>0</v>
      </c>
      <c r="AY14" s="48" t="n">
        <v>139419</v>
      </c>
      <c r="AZ14" s="48" t="n">
        <v>0</v>
      </c>
      <c r="BA14" s="133"/>
      <c r="BB14" s="134"/>
      <c r="BC14" s="137"/>
      <c r="BD14" s="141" t="s">
        <v>105</v>
      </c>
      <c r="BE14" s="142" t="s">
        <v>106</v>
      </c>
      <c r="BF14" s="143" t="s">
        <v>107</v>
      </c>
    </row>
    <row r="15" customFormat="false" ht="39.95" hidden="false" customHeight="true" outlineLevel="0" collapsed="false">
      <c r="A15" s="131" t="s">
        <v>4</v>
      </c>
      <c r="B15" s="132"/>
      <c r="C15" s="136"/>
      <c r="D15" s="139"/>
      <c r="E15" s="52"/>
      <c r="F15" s="37" t="s">
        <v>108</v>
      </c>
      <c r="G15" s="48" t="n">
        <v>701103</v>
      </c>
      <c r="H15" s="48" t="n">
        <v>0</v>
      </c>
      <c r="I15" s="48" t="n">
        <v>162975</v>
      </c>
      <c r="J15" s="48" t="n">
        <v>0</v>
      </c>
      <c r="K15" s="48" t="n">
        <v>303999</v>
      </c>
      <c r="L15" s="48" t="n">
        <v>303129</v>
      </c>
      <c r="M15" s="48" t="n">
        <v>870</v>
      </c>
      <c r="N15" s="48" t="n">
        <v>0</v>
      </c>
      <c r="O15" s="48" t="n">
        <v>0</v>
      </c>
      <c r="P15" s="210"/>
      <c r="Q15" s="48" t="n">
        <v>32223</v>
      </c>
      <c r="R15" s="48" t="n">
        <v>0</v>
      </c>
      <c r="S15" s="48" t="n">
        <v>0</v>
      </c>
      <c r="T15" s="48" t="n">
        <v>32223</v>
      </c>
      <c r="U15" s="48" t="n">
        <v>62211</v>
      </c>
      <c r="V15" s="48" t="n">
        <v>7139</v>
      </c>
      <c r="W15" s="48" t="n">
        <v>55072</v>
      </c>
      <c r="X15" s="48" t="n">
        <v>18037</v>
      </c>
      <c r="Y15" s="133" t="s">
        <v>4</v>
      </c>
      <c r="Z15" s="134"/>
      <c r="AA15" s="137"/>
      <c r="AB15" s="141"/>
      <c r="AC15" s="142"/>
      <c r="AD15" s="118" t="s">
        <v>109</v>
      </c>
      <c r="AF15" s="131" t="s">
        <v>4</v>
      </c>
      <c r="AG15" s="132"/>
      <c r="AH15" s="136"/>
      <c r="AI15" s="139"/>
      <c r="AJ15" s="52"/>
      <c r="AK15" s="37" t="s">
        <v>108</v>
      </c>
      <c r="AL15" s="48" t="n">
        <v>4133</v>
      </c>
      <c r="AM15" s="48" t="n">
        <v>4026</v>
      </c>
      <c r="AN15" s="48" t="n">
        <v>107</v>
      </c>
      <c r="AO15" s="48" t="n">
        <v>30637</v>
      </c>
      <c r="AP15" s="48" t="n">
        <v>1495</v>
      </c>
      <c r="AQ15" s="48" t="n">
        <v>25183</v>
      </c>
      <c r="AR15" s="48" t="n">
        <v>3959</v>
      </c>
      <c r="AS15" s="211"/>
      <c r="AT15" s="48" t="n">
        <v>0</v>
      </c>
      <c r="AU15" s="48" t="n">
        <v>8</v>
      </c>
      <c r="AV15" s="48" t="n">
        <v>12</v>
      </c>
      <c r="AW15" s="48" t="n">
        <v>37396</v>
      </c>
      <c r="AX15" s="48" t="n">
        <v>0</v>
      </c>
      <c r="AY15" s="48" t="n">
        <v>49472</v>
      </c>
      <c r="AZ15" s="48" t="n">
        <v>0</v>
      </c>
      <c r="BA15" s="133" t="s">
        <v>4</v>
      </c>
      <c r="BB15" s="134"/>
      <c r="BC15" s="137"/>
      <c r="BD15" s="141"/>
      <c r="BE15" s="142"/>
      <c r="BF15" s="118" t="s">
        <v>109</v>
      </c>
    </row>
    <row r="16" customFormat="false" ht="39.95" hidden="false" customHeight="true" outlineLevel="0" collapsed="false">
      <c r="A16" s="131" t="s">
        <v>4</v>
      </c>
      <c r="B16" s="132"/>
      <c r="C16" s="136"/>
      <c r="D16" s="139"/>
      <c r="E16" s="144" t="s">
        <v>110</v>
      </c>
      <c r="F16" s="144"/>
      <c r="G16" s="48" t="n">
        <v>115823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210"/>
      <c r="Q16" s="48" t="n">
        <v>218</v>
      </c>
      <c r="R16" s="48" t="n">
        <v>0</v>
      </c>
      <c r="S16" s="48" t="n">
        <v>32</v>
      </c>
      <c r="T16" s="48" t="n">
        <v>186</v>
      </c>
      <c r="U16" s="48" t="n">
        <v>0</v>
      </c>
      <c r="V16" s="48" t="n">
        <v>0</v>
      </c>
      <c r="W16" s="48" t="n">
        <v>0</v>
      </c>
      <c r="X16" s="48" t="n">
        <v>6327</v>
      </c>
      <c r="Y16" s="145"/>
      <c r="Z16" s="134"/>
      <c r="AA16" s="137"/>
      <c r="AB16" s="141"/>
      <c r="AC16" s="146" t="s">
        <v>111</v>
      </c>
      <c r="AD16" s="146"/>
      <c r="AF16" s="131" t="s">
        <v>4</v>
      </c>
      <c r="AG16" s="132"/>
      <c r="AH16" s="136"/>
      <c r="AI16" s="139"/>
      <c r="AJ16" s="144" t="s">
        <v>110</v>
      </c>
      <c r="AK16" s="144"/>
      <c r="AL16" s="48" t="n">
        <v>0</v>
      </c>
      <c r="AM16" s="48" t="n">
        <v>0</v>
      </c>
      <c r="AN16" s="48" t="n">
        <v>0</v>
      </c>
      <c r="AO16" s="48" t="n">
        <v>20082</v>
      </c>
      <c r="AP16" s="48" t="n">
        <v>249</v>
      </c>
      <c r="AQ16" s="48" t="n">
        <v>6464</v>
      </c>
      <c r="AR16" s="48" t="n">
        <v>13369</v>
      </c>
      <c r="AS16" s="211"/>
      <c r="AT16" s="48" t="n">
        <v>0</v>
      </c>
      <c r="AU16" s="48" t="n">
        <v>7</v>
      </c>
      <c r="AV16" s="48" t="n">
        <v>207</v>
      </c>
      <c r="AW16" s="48" t="n">
        <v>3700</v>
      </c>
      <c r="AX16" s="48" t="n">
        <v>56</v>
      </c>
      <c r="AY16" s="48" t="n">
        <v>85226</v>
      </c>
      <c r="AZ16" s="48" t="n">
        <v>0</v>
      </c>
      <c r="BA16" s="145"/>
      <c r="BB16" s="134"/>
      <c r="BC16" s="137"/>
      <c r="BD16" s="141"/>
      <c r="BE16" s="146" t="s">
        <v>111</v>
      </c>
      <c r="BF16" s="146"/>
    </row>
    <row r="17" customFormat="false" ht="39.95" hidden="false" customHeight="true" outlineLevel="0" collapsed="false">
      <c r="A17" s="131"/>
      <c r="B17" s="132"/>
      <c r="C17" s="147"/>
      <c r="D17" s="37" t="s">
        <v>112</v>
      </c>
      <c r="E17" s="37"/>
      <c r="F17" s="37"/>
      <c r="G17" s="48" t="n">
        <v>23515</v>
      </c>
      <c r="H17" s="48" t="n">
        <v>2030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210"/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145" t="s">
        <v>113</v>
      </c>
      <c r="Z17" s="134"/>
      <c r="AA17" s="148"/>
      <c r="AB17" s="118" t="s">
        <v>114</v>
      </c>
      <c r="AC17" s="118"/>
      <c r="AD17" s="118"/>
      <c r="AF17" s="131"/>
      <c r="AG17" s="132"/>
      <c r="AH17" s="147"/>
      <c r="AI17" s="37" t="s">
        <v>112</v>
      </c>
      <c r="AJ17" s="37"/>
      <c r="AK17" s="37"/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211"/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3215</v>
      </c>
      <c r="AZ17" s="64" t="n">
        <v>0</v>
      </c>
      <c r="BA17" s="145" t="s">
        <v>113</v>
      </c>
      <c r="BB17" s="134"/>
      <c r="BC17" s="148"/>
      <c r="BD17" s="118" t="s">
        <v>114</v>
      </c>
      <c r="BE17" s="118"/>
      <c r="BF17" s="118"/>
    </row>
    <row r="18" customFormat="false" ht="39.95" hidden="false" customHeight="true" outlineLevel="0" collapsed="false">
      <c r="A18" s="131"/>
      <c r="B18" s="121" t="s">
        <v>115</v>
      </c>
      <c r="C18" s="121"/>
      <c r="D18" s="121"/>
      <c r="E18" s="121"/>
      <c r="F18" s="121"/>
      <c r="G18" s="207" t="n">
        <v>28325878</v>
      </c>
      <c r="H18" s="207" t="n">
        <v>41142</v>
      </c>
      <c r="I18" s="207" t="n">
        <v>417713</v>
      </c>
      <c r="J18" s="207" t="n">
        <v>477</v>
      </c>
      <c r="K18" s="207" t="n">
        <v>1354158</v>
      </c>
      <c r="L18" s="207" t="n">
        <v>803171</v>
      </c>
      <c r="M18" s="207" t="n">
        <v>241409</v>
      </c>
      <c r="N18" s="207" t="n">
        <v>168714</v>
      </c>
      <c r="O18" s="207" t="n">
        <v>140864</v>
      </c>
      <c r="P18" s="208"/>
      <c r="Q18" s="207" t="n">
        <v>1806813</v>
      </c>
      <c r="R18" s="207" t="n">
        <v>165348</v>
      </c>
      <c r="S18" s="207" t="n">
        <v>78953</v>
      </c>
      <c r="T18" s="207" t="n">
        <v>1562512</v>
      </c>
      <c r="U18" s="207" t="n">
        <v>1541706</v>
      </c>
      <c r="V18" s="207" t="n">
        <v>1395404</v>
      </c>
      <c r="W18" s="207" t="n">
        <v>146302</v>
      </c>
      <c r="X18" s="207" t="n">
        <v>6854568</v>
      </c>
      <c r="Y18" s="145"/>
      <c r="Z18" s="135" t="s">
        <v>116</v>
      </c>
      <c r="AA18" s="135"/>
      <c r="AB18" s="135"/>
      <c r="AC18" s="135"/>
      <c r="AD18" s="135"/>
      <c r="AF18" s="131"/>
      <c r="AG18" s="121" t="s">
        <v>115</v>
      </c>
      <c r="AH18" s="121"/>
      <c r="AI18" s="121"/>
      <c r="AJ18" s="121"/>
      <c r="AK18" s="121"/>
      <c r="AL18" s="207" t="n">
        <v>4111041</v>
      </c>
      <c r="AM18" s="207" t="n">
        <v>3153558</v>
      </c>
      <c r="AN18" s="207" t="n">
        <v>957483</v>
      </c>
      <c r="AO18" s="207" t="n">
        <v>3060183</v>
      </c>
      <c r="AP18" s="207" t="n">
        <v>326250</v>
      </c>
      <c r="AQ18" s="207" t="n">
        <v>2081696</v>
      </c>
      <c r="AR18" s="207" t="n">
        <v>652237</v>
      </c>
      <c r="AS18" s="209"/>
      <c r="AT18" s="61" t="n">
        <v>382707</v>
      </c>
      <c r="AU18" s="61" t="n">
        <v>314927</v>
      </c>
      <c r="AV18" s="61" t="n">
        <v>277544</v>
      </c>
      <c r="AW18" s="61" t="n">
        <v>6136914</v>
      </c>
      <c r="AX18" s="61" t="n">
        <v>314640</v>
      </c>
      <c r="AY18" s="61" t="n">
        <v>1711345</v>
      </c>
      <c r="AZ18" s="61" t="n">
        <v>0</v>
      </c>
      <c r="BA18" s="145"/>
      <c r="BB18" s="135" t="s">
        <v>116</v>
      </c>
      <c r="BC18" s="135"/>
      <c r="BD18" s="135"/>
      <c r="BE18" s="135"/>
      <c r="BF18" s="135"/>
    </row>
    <row r="19" customFormat="false" ht="39.95" hidden="false" customHeight="true" outlineLevel="0" collapsed="false">
      <c r="A19" s="131" t="s">
        <v>4</v>
      </c>
      <c r="B19" s="136" t="s">
        <v>4</v>
      </c>
      <c r="C19" s="144" t="s">
        <v>117</v>
      </c>
      <c r="D19" s="144"/>
      <c r="E19" s="144"/>
      <c r="F19" s="144"/>
      <c r="G19" s="48" t="n">
        <v>2884835</v>
      </c>
      <c r="H19" s="48" t="n">
        <v>3275</v>
      </c>
      <c r="I19" s="48" t="n">
        <v>371632</v>
      </c>
      <c r="J19" s="48" t="n">
        <v>189</v>
      </c>
      <c r="K19" s="48" t="n">
        <v>591277</v>
      </c>
      <c r="L19" s="48" t="n">
        <v>437970</v>
      </c>
      <c r="M19" s="48" t="n">
        <v>15905</v>
      </c>
      <c r="N19" s="48" t="n">
        <v>42342</v>
      </c>
      <c r="O19" s="48" t="n">
        <v>95060</v>
      </c>
      <c r="P19" s="210"/>
      <c r="Q19" s="48" t="n">
        <v>1042040</v>
      </c>
      <c r="R19" s="48" t="n">
        <v>40010</v>
      </c>
      <c r="S19" s="48" t="n">
        <v>14898</v>
      </c>
      <c r="T19" s="48" t="n">
        <v>987132</v>
      </c>
      <c r="U19" s="48" t="n">
        <v>143969</v>
      </c>
      <c r="V19" s="48" t="n">
        <v>7842</v>
      </c>
      <c r="W19" s="48" t="n">
        <v>136127</v>
      </c>
      <c r="X19" s="48" t="n">
        <v>314378</v>
      </c>
      <c r="Y19" s="151"/>
      <c r="Z19" s="137" t="s">
        <v>4</v>
      </c>
      <c r="AA19" s="118" t="s">
        <v>100</v>
      </c>
      <c r="AB19" s="118"/>
      <c r="AC19" s="118"/>
      <c r="AD19" s="118"/>
      <c r="AF19" s="131" t="s">
        <v>4</v>
      </c>
      <c r="AG19" s="136" t="s">
        <v>4</v>
      </c>
      <c r="AH19" s="144" t="s">
        <v>117</v>
      </c>
      <c r="AI19" s="144"/>
      <c r="AJ19" s="144"/>
      <c r="AK19" s="144"/>
      <c r="AL19" s="48" t="n">
        <v>19293</v>
      </c>
      <c r="AM19" s="48" t="n">
        <v>14691</v>
      </c>
      <c r="AN19" s="48" t="n">
        <v>4602</v>
      </c>
      <c r="AO19" s="48" t="n">
        <v>4696</v>
      </c>
      <c r="AP19" s="48" t="n">
        <v>32</v>
      </c>
      <c r="AQ19" s="48" t="n">
        <v>4205</v>
      </c>
      <c r="AR19" s="48" t="n">
        <v>459</v>
      </c>
      <c r="AS19" s="211"/>
      <c r="AT19" s="48" t="n">
        <v>251</v>
      </c>
      <c r="AU19" s="48" t="n">
        <v>0</v>
      </c>
      <c r="AV19" s="48" t="n">
        <v>0</v>
      </c>
      <c r="AW19" s="48" t="n">
        <v>99666</v>
      </c>
      <c r="AX19" s="48" t="n">
        <v>9829</v>
      </c>
      <c r="AY19" s="48" t="n">
        <v>284340</v>
      </c>
      <c r="AZ19" s="48" t="n">
        <v>0</v>
      </c>
      <c r="BA19" s="151"/>
      <c r="BB19" s="137" t="s">
        <v>4</v>
      </c>
      <c r="BC19" s="118" t="s">
        <v>100</v>
      </c>
      <c r="BD19" s="118"/>
      <c r="BE19" s="118"/>
      <c r="BF19" s="118"/>
    </row>
    <row r="20" customFormat="false" ht="39.95" hidden="false" customHeight="true" outlineLevel="0" collapsed="false">
      <c r="A20" s="131" t="s">
        <v>4</v>
      </c>
      <c r="B20" s="136"/>
      <c r="C20" s="152"/>
      <c r="D20" s="153" t="s">
        <v>4</v>
      </c>
      <c r="E20" s="52" t="s">
        <v>103</v>
      </c>
      <c r="F20" s="121" t="s">
        <v>118</v>
      </c>
      <c r="G20" s="48" t="n">
        <v>4724437</v>
      </c>
      <c r="H20" s="48" t="n">
        <v>120</v>
      </c>
      <c r="I20" s="48" t="n">
        <v>1161</v>
      </c>
      <c r="J20" s="48" t="n">
        <v>4</v>
      </c>
      <c r="K20" s="48" t="n">
        <v>69540</v>
      </c>
      <c r="L20" s="48" t="n">
        <v>52834</v>
      </c>
      <c r="M20" s="48" t="n">
        <v>6423</v>
      </c>
      <c r="N20" s="48" t="n">
        <v>4879</v>
      </c>
      <c r="O20" s="48" t="n">
        <v>5404</v>
      </c>
      <c r="P20" s="210"/>
      <c r="Q20" s="48" t="n">
        <v>46281</v>
      </c>
      <c r="R20" s="48" t="n">
        <v>6320</v>
      </c>
      <c r="S20" s="48" t="n">
        <v>5881</v>
      </c>
      <c r="T20" s="48" t="n">
        <v>34080</v>
      </c>
      <c r="U20" s="48" t="n">
        <v>13568</v>
      </c>
      <c r="V20" s="48" t="n">
        <v>13508</v>
      </c>
      <c r="W20" s="48" t="n">
        <v>60</v>
      </c>
      <c r="X20" s="48" t="n">
        <v>2164849</v>
      </c>
      <c r="Y20" s="154"/>
      <c r="Z20" s="137"/>
      <c r="AA20" s="155"/>
      <c r="AB20" s="156" t="s">
        <v>4</v>
      </c>
      <c r="AC20" s="142" t="s">
        <v>106</v>
      </c>
      <c r="AD20" s="157" t="s">
        <v>119</v>
      </c>
      <c r="AF20" s="131" t="s">
        <v>4</v>
      </c>
      <c r="AG20" s="136"/>
      <c r="AH20" s="152"/>
      <c r="AI20" s="153" t="s">
        <v>4</v>
      </c>
      <c r="AJ20" s="52" t="s">
        <v>103</v>
      </c>
      <c r="AK20" s="121" t="s">
        <v>118</v>
      </c>
      <c r="AL20" s="48" t="n">
        <v>170670</v>
      </c>
      <c r="AM20" s="213" t="n">
        <v>2480062</v>
      </c>
      <c r="AN20" s="48" t="n">
        <v>170670</v>
      </c>
      <c r="AO20" s="48" t="n">
        <v>289167</v>
      </c>
      <c r="AP20" s="48" t="n">
        <v>35092</v>
      </c>
      <c r="AQ20" s="48" t="n">
        <v>164401</v>
      </c>
      <c r="AR20" s="48" t="n">
        <v>89674</v>
      </c>
      <c r="AS20" s="211"/>
      <c r="AT20" s="48" t="n">
        <v>95107</v>
      </c>
      <c r="AU20" s="48" t="n">
        <v>10452</v>
      </c>
      <c r="AV20" s="48" t="n">
        <v>14163</v>
      </c>
      <c r="AW20" s="48" t="n">
        <v>1685510</v>
      </c>
      <c r="AX20" s="48" t="n">
        <v>75629</v>
      </c>
      <c r="AY20" s="48" t="n">
        <v>88216</v>
      </c>
      <c r="AZ20" s="48" t="n">
        <v>0</v>
      </c>
      <c r="BA20" s="154"/>
      <c r="BB20" s="137"/>
      <c r="BC20" s="155"/>
      <c r="BD20" s="156" t="s">
        <v>4</v>
      </c>
      <c r="BE20" s="142" t="s">
        <v>106</v>
      </c>
      <c r="BF20" s="157" t="s">
        <v>119</v>
      </c>
    </row>
    <row r="21" customFormat="false" ht="39.95" hidden="false" customHeight="true" outlineLevel="0" collapsed="false">
      <c r="A21" s="131" t="s">
        <v>4</v>
      </c>
      <c r="B21" s="158" t="s">
        <v>120</v>
      </c>
      <c r="C21" s="159"/>
      <c r="D21" s="160"/>
      <c r="E21" s="52"/>
      <c r="F21" s="161" t="s">
        <v>121</v>
      </c>
      <c r="G21" s="48" t="n">
        <v>2528986</v>
      </c>
      <c r="H21" s="48" t="n">
        <v>2017</v>
      </c>
      <c r="I21" s="48" t="n">
        <v>745</v>
      </c>
      <c r="J21" s="48" t="n">
        <v>0</v>
      </c>
      <c r="K21" s="48" t="n">
        <v>56978</v>
      </c>
      <c r="L21" s="48" t="n">
        <v>37467</v>
      </c>
      <c r="M21" s="48" t="n">
        <v>9820</v>
      </c>
      <c r="N21" s="48" t="n">
        <v>5804</v>
      </c>
      <c r="O21" s="48" t="n">
        <v>3887</v>
      </c>
      <c r="P21" s="210"/>
      <c r="Q21" s="48" t="n">
        <v>132030</v>
      </c>
      <c r="R21" s="48" t="n">
        <v>12005</v>
      </c>
      <c r="S21" s="48" t="n">
        <v>13169</v>
      </c>
      <c r="T21" s="48" t="n">
        <v>106856</v>
      </c>
      <c r="U21" s="48" t="n">
        <v>670015</v>
      </c>
      <c r="V21" s="48" t="n">
        <v>746044</v>
      </c>
      <c r="W21" s="48" t="n">
        <v>-76029</v>
      </c>
      <c r="X21" s="48" t="n">
        <v>172224</v>
      </c>
      <c r="Y21" s="154"/>
      <c r="Z21" s="162"/>
      <c r="AA21" s="163"/>
      <c r="AB21" s="164"/>
      <c r="AC21" s="142"/>
      <c r="AD21" s="118" t="s">
        <v>122</v>
      </c>
      <c r="AF21" s="131" t="s">
        <v>4</v>
      </c>
      <c r="AG21" s="158" t="s">
        <v>120</v>
      </c>
      <c r="AH21" s="159"/>
      <c r="AI21" s="160"/>
      <c r="AJ21" s="52"/>
      <c r="AK21" s="161" t="s">
        <v>121</v>
      </c>
      <c r="AL21" s="48" t="n">
        <v>873059</v>
      </c>
      <c r="AM21" s="48" t="n">
        <v>856074</v>
      </c>
      <c r="AN21" s="48" t="n">
        <v>16985</v>
      </c>
      <c r="AO21" s="48" t="n">
        <v>100836</v>
      </c>
      <c r="AP21" s="48" t="n">
        <v>7935</v>
      </c>
      <c r="AQ21" s="48" t="n">
        <v>67163</v>
      </c>
      <c r="AR21" s="48" t="n">
        <v>25738</v>
      </c>
      <c r="AS21" s="211"/>
      <c r="AT21" s="48" t="n">
        <v>4538</v>
      </c>
      <c r="AU21" s="48" t="n">
        <v>119</v>
      </c>
      <c r="AV21" s="48" t="n">
        <v>0</v>
      </c>
      <c r="AW21" s="48" t="n">
        <v>210894</v>
      </c>
      <c r="AX21" s="48" t="n">
        <v>13268</v>
      </c>
      <c r="AY21" s="48" t="n">
        <v>292263</v>
      </c>
      <c r="AZ21" s="48" t="n">
        <v>0</v>
      </c>
      <c r="BA21" s="154"/>
      <c r="BB21" s="162"/>
      <c r="BC21" s="163"/>
      <c r="BD21" s="164"/>
      <c r="BE21" s="142"/>
      <c r="BF21" s="118" t="s">
        <v>122</v>
      </c>
    </row>
    <row r="22" customFormat="false" ht="39.95" hidden="false" customHeight="true" outlineLevel="0" collapsed="false">
      <c r="A22" s="27" t="s">
        <v>123</v>
      </c>
      <c r="B22" s="158" t="s">
        <v>124</v>
      </c>
      <c r="C22" s="165" t="s">
        <v>125</v>
      </c>
      <c r="D22" s="165"/>
      <c r="E22" s="60" t="s">
        <v>126</v>
      </c>
      <c r="F22" s="60"/>
      <c r="G22" s="48" t="n">
        <v>911862</v>
      </c>
      <c r="H22" s="48" t="n">
        <v>337</v>
      </c>
      <c r="I22" s="48" t="n">
        <v>639</v>
      </c>
      <c r="J22" s="48" t="n">
        <v>10</v>
      </c>
      <c r="K22" s="48" t="n">
        <v>25760</v>
      </c>
      <c r="L22" s="48" t="n">
        <v>7231</v>
      </c>
      <c r="M22" s="48" t="n">
        <v>4655</v>
      </c>
      <c r="N22" s="48" t="n">
        <v>8792</v>
      </c>
      <c r="O22" s="48" t="n">
        <v>5082</v>
      </c>
      <c r="P22" s="210"/>
      <c r="Q22" s="48" t="n">
        <v>18469</v>
      </c>
      <c r="R22" s="48" t="n">
        <v>4290</v>
      </c>
      <c r="S22" s="48" t="n">
        <v>5434</v>
      </c>
      <c r="T22" s="48" t="n">
        <v>8745</v>
      </c>
      <c r="U22" s="48" t="n">
        <v>26699</v>
      </c>
      <c r="V22" s="48" t="n">
        <v>25926</v>
      </c>
      <c r="W22" s="48" t="n">
        <v>773</v>
      </c>
      <c r="X22" s="48" t="n">
        <v>468333</v>
      </c>
      <c r="Y22" s="129"/>
      <c r="Z22" s="166" t="s">
        <v>127</v>
      </c>
      <c r="AA22" s="154" t="s">
        <v>105</v>
      </c>
      <c r="AB22" s="154"/>
      <c r="AC22" s="167" t="s">
        <v>128</v>
      </c>
      <c r="AD22" s="167"/>
      <c r="AF22" s="27" t="s">
        <v>123</v>
      </c>
      <c r="AG22" s="158" t="s">
        <v>124</v>
      </c>
      <c r="AH22" s="165" t="s">
        <v>125</v>
      </c>
      <c r="AI22" s="165"/>
      <c r="AJ22" s="60" t="s">
        <v>126</v>
      </c>
      <c r="AK22" s="60"/>
      <c r="AL22" s="48" t="n">
        <v>126365</v>
      </c>
      <c r="AM22" s="48" t="n">
        <v>96051</v>
      </c>
      <c r="AN22" s="48" t="n">
        <v>30314</v>
      </c>
      <c r="AO22" s="48" t="n">
        <v>65434</v>
      </c>
      <c r="AP22" s="48" t="n">
        <v>23907</v>
      </c>
      <c r="AQ22" s="48" t="n">
        <v>27454</v>
      </c>
      <c r="AR22" s="48" t="n">
        <v>14073</v>
      </c>
      <c r="AS22" s="211"/>
      <c r="AT22" s="48" t="n">
        <v>13840</v>
      </c>
      <c r="AU22" s="48" t="n">
        <v>16</v>
      </c>
      <c r="AV22" s="48" t="n">
        <v>0</v>
      </c>
      <c r="AW22" s="48" t="n">
        <v>130885</v>
      </c>
      <c r="AX22" s="48" t="n">
        <v>5628</v>
      </c>
      <c r="AY22" s="48" t="n">
        <v>29447</v>
      </c>
      <c r="AZ22" s="48" t="n">
        <v>0</v>
      </c>
      <c r="BA22" s="129"/>
      <c r="BB22" s="166" t="s">
        <v>127</v>
      </c>
      <c r="BC22" s="154" t="s">
        <v>105</v>
      </c>
      <c r="BD22" s="154"/>
      <c r="BE22" s="167" t="s">
        <v>128</v>
      </c>
      <c r="BF22" s="167"/>
    </row>
    <row r="23" customFormat="false" ht="39.95" hidden="false" customHeight="true" outlineLevel="0" collapsed="false">
      <c r="A23" s="131" t="s">
        <v>4</v>
      </c>
      <c r="B23" s="158" t="s">
        <v>129</v>
      </c>
      <c r="C23" s="165"/>
      <c r="D23" s="165"/>
      <c r="E23" s="144" t="s">
        <v>130</v>
      </c>
      <c r="F23" s="144"/>
      <c r="G23" s="48" t="n">
        <v>815874</v>
      </c>
      <c r="H23" s="48" t="n">
        <v>13111</v>
      </c>
      <c r="I23" s="48" t="n">
        <v>0</v>
      </c>
      <c r="J23" s="48" t="n">
        <v>0</v>
      </c>
      <c r="K23" s="48" t="n">
        <v>7588</v>
      </c>
      <c r="L23" s="48" t="n">
        <v>459</v>
      </c>
      <c r="M23" s="48" t="n">
        <v>1799</v>
      </c>
      <c r="N23" s="48" t="n">
        <v>5210</v>
      </c>
      <c r="O23" s="48" t="n">
        <v>120</v>
      </c>
      <c r="P23" s="210"/>
      <c r="Q23" s="48" t="n">
        <v>5716</v>
      </c>
      <c r="R23" s="48" t="n">
        <v>593</v>
      </c>
      <c r="S23" s="48" t="n">
        <v>556</v>
      </c>
      <c r="T23" s="48" t="n">
        <v>4567</v>
      </c>
      <c r="U23" s="48" t="n">
        <v>195</v>
      </c>
      <c r="V23" s="48" t="n">
        <v>100</v>
      </c>
      <c r="W23" s="48" t="n">
        <v>95</v>
      </c>
      <c r="X23" s="48" t="n">
        <v>46427</v>
      </c>
      <c r="Y23" s="129" t="s">
        <v>4</v>
      </c>
      <c r="Z23" s="166"/>
      <c r="AA23" s="154"/>
      <c r="AB23" s="154"/>
      <c r="AC23" s="143" t="s">
        <v>131</v>
      </c>
      <c r="AD23" s="143"/>
      <c r="AF23" s="131" t="s">
        <v>4</v>
      </c>
      <c r="AG23" s="158" t="s">
        <v>129</v>
      </c>
      <c r="AH23" s="165"/>
      <c r="AI23" s="165"/>
      <c r="AJ23" s="144" t="s">
        <v>130</v>
      </c>
      <c r="AK23" s="144"/>
      <c r="AL23" s="48" t="n">
        <v>71032</v>
      </c>
      <c r="AM23" s="48" t="n">
        <v>49877</v>
      </c>
      <c r="AN23" s="48" t="n">
        <v>21155</v>
      </c>
      <c r="AO23" s="48" t="n">
        <v>82903</v>
      </c>
      <c r="AP23" s="48" t="n">
        <v>24416</v>
      </c>
      <c r="AQ23" s="48" t="n">
        <v>42913</v>
      </c>
      <c r="AR23" s="48" t="n">
        <v>15574</v>
      </c>
      <c r="AS23" s="211"/>
      <c r="AT23" s="48" t="n">
        <v>173013</v>
      </c>
      <c r="AU23" s="48" t="n">
        <v>345</v>
      </c>
      <c r="AV23" s="48" t="n">
        <v>0</v>
      </c>
      <c r="AW23" s="48" t="n">
        <v>364481</v>
      </c>
      <c r="AX23" s="48" t="n">
        <v>41866</v>
      </c>
      <c r="AY23" s="48" t="n">
        <v>9197</v>
      </c>
      <c r="AZ23" s="48" t="n">
        <v>0</v>
      </c>
      <c r="BA23" s="129" t="s">
        <v>4</v>
      </c>
      <c r="BB23" s="166"/>
      <c r="BC23" s="154"/>
      <c r="BD23" s="154"/>
      <c r="BE23" s="143" t="s">
        <v>131</v>
      </c>
      <c r="BF23" s="143"/>
    </row>
    <row r="24" customFormat="false" ht="39.95" hidden="false" customHeight="true" outlineLevel="0" collapsed="false">
      <c r="A24" s="131" t="s">
        <v>4</v>
      </c>
      <c r="B24" s="158" t="s">
        <v>132</v>
      </c>
      <c r="C24" s="165"/>
      <c r="D24" s="165"/>
      <c r="E24" s="144" t="s">
        <v>133</v>
      </c>
      <c r="F24" s="144"/>
      <c r="G24" s="48" t="n">
        <v>7539190</v>
      </c>
      <c r="H24" s="48" t="n">
        <v>813</v>
      </c>
      <c r="I24" s="48" t="n">
        <v>0</v>
      </c>
      <c r="J24" s="48" t="n">
        <v>0</v>
      </c>
      <c r="K24" s="48" t="n">
        <v>28270</v>
      </c>
      <c r="L24" s="48" t="n">
        <v>1524</v>
      </c>
      <c r="M24" s="48" t="n">
        <v>21600</v>
      </c>
      <c r="N24" s="48" t="n">
        <v>4959</v>
      </c>
      <c r="O24" s="48" t="n">
        <v>187</v>
      </c>
      <c r="P24" s="210"/>
      <c r="Q24" s="48" t="n">
        <v>32725</v>
      </c>
      <c r="R24" s="48" t="n">
        <v>4156</v>
      </c>
      <c r="S24" s="48" t="n">
        <v>9896</v>
      </c>
      <c r="T24" s="48" t="n">
        <v>18673</v>
      </c>
      <c r="U24" s="48" t="n">
        <v>298256</v>
      </c>
      <c r="V24" s="48" t="n">
        <v>273375</v>
      </c>
      <c r="W24" s="48" t="n">
        <v>24881</v>
      </c>
      <c r="X24" s="48" t="n">
        <v>555764</v>
      </c>
      <c r="Y24" s="129" t="s">
        <v>4</v>
      </c>
      <c r="Z24" s="137"/>
      <c r="AA24" s="154"/>
      <c r="AB24" s="154"/>
      <c r="AC24" s="118" t="s">
        <v>134</v>
      </c>
      <c r="AD24" s="118"/>
      <c r="AF24" s="131" t="s">
        <v>4</v>
      </c>
      <c r="AG24" s="158" t="s">
        <v>132</v>
      </c>
      <c r="AH24" s="165"/>
      <c r="AI24" s="165"/>
      <c r="AJ24" s="144" t="s">
        <v>133</v>
      </c>
      <c r="AK24" s="144"/>
      <c r="AL24" s="48" t="n">
        <v>1740080</v>
      </c>
      <c r="AM24" s="48" t="n">
        <v>1174239</v>
      </c>
      <c r="AN24" s="48" t="n">
        <v>565841</v>
      </c>
      <c r="AO24" s="48" t="n">
        <v>1738510</v>
      </c>
      <c r="AP24" s="48" t="n">
        <v>190177</v>
      </c>
      <c r="AQ24" s="48" t="n">
        <v>1169346</v>
      </c>
      <c r="AR24" s="48" t="n">
        <v>378987</v>
      </c>
      <c r="AS24" s="211"/>
      <c r="AT24" s="48" t="n">
        <v>31117</v>
      </c>
      <c r="AU24" s="48" t="n">
        <v>140</v>
      </c>
      <c r="AV24" s="48" t="n">
        <v>0</v>
      </c>
      <c r="AW24" s="48" t="n">
        <v>2531756</v>
      </c>
      <c r="AX24" s="48" t="n">
        <v>93763</v>
      </c>
      <c r="AY24" s="48" t="n">
        <v>487996</v>
      </c>
      <c r="AZ24" s="48" t="n">
        <v>0</v>
      </c>
      <c r="BA24" s="129" t="s">
        <v>4</v>
      </c>
      <c r="BB24" s="137"/>
      <c r="BC24" s="154"/>
      <c r="BD24" s="154"/>
      <c r="BE24" s="118" t="s">
        <v>134</v>
      </c>
      <c r="BF24" s="118"/>
    </row>
    <row r="25" customFormat="false" ht="39.95" hidden="false" customHeight="true" outlineLevel="0" collapsed="false">
      <c r="A25" s="131"/>
      <c r="B25" s="136" t="s">
        <v>4</v>
      </c>
      <c r="C25" s="126"/>
      <c r="D25" s="160" t="s">
        <v>4</v>
      </c>
      <c r="E25" s="144" t="s">
        <v>135</v>
      </c>
      <c r="F25" s="144"/>
      <c r="G25" s="48" t="n">
        <v>1713957</v>
      </c>
      <c r="H25" s="48" t="n">
        <v>454</v>
      </c>
      <c r="I25" s="48" t="n">
        <v>58</v>
      </c>
      <c r="J25" s="48" t="n">
        <v>0</v>
      </c>
      <c r="K25" s="48" t="n">
        <v>155807</v>
      </c>
      <c r="L25" s="48" t="n">
        <v>7012</v>
      </c>
      <c r="M25" s="48" t="n">
        <v>130167</v>
      </c>
      <c r="N25" s="48" t="n">
        <v>18408</v>
      </c>
      <c r="O25" s="48" t="n">
        <v>220</v>
      </c>
      <c r="P25" s="210"/>
      <c r="Q25" s="48" t="n">
        <v>83059</v>
      </c>
      <c r="R25" s="48" t="n">
        <v>65068</v>
      </c>
      <c r="S25" s="48" t="n">
        <v>4204</v>
      </c>
      <c r="T25" s="48" t="n">
        <v>13787</v>
      </c>
      <c r="U25" s="48" t="n">
        <v>1854</v>
      </c>
      <c r="V25" s="48" t="n">
        <v>1854</v>
      </c>
      <c r="W25" s="48" t="n">
        <v>0</v>
      </c>
      <c r="X25" s="48" t="n">
        <v>1447959</v>
      </c>
      <c r="Y25" s="129"/>
      <c r="Z25" s="137" t="s">
        <v>4</v>
      </c>
      <c r="AA25" s="133"/>
      <c r="AB25" s="164" t="s">
        <v>4</v>
      </c>
      <c r="AC25" s="157" t="s">
        <v>136</v>
      </c>
      <c r="AD25" s="157"/>
      <c r="AF25" s="131"/>
      <c r="AG25" s="136" t="s">
        <v>4</v>
      </c>
      <c r="AH25" s="126"/>
      <c r="AI25" s="160" t="s">
        <v>4</v>
      </c>
      <c r="AJ25" s="144" t="s">
        <v>135</v>
      </c>
      <c r="AK25" s="144"/>
      <c r="AL25" s="48" t="n">
        <v>1036</v>
      </c>
      <c r="AM25" s="48" t="n">
        <v>914</v>
      </c>
      <c r="AN25" s="48" t="n">
        <v>122</v>
      </c>
      <c r="AO25" s="48" t="n">
        <v>150</v>
      </c>
      <c r="AP25" s="48" t="n">
        <v>145</v>
      </c>
      <c r="AQ25" s="48" t="n">
        <v>0</v>
      </c>
      <c r="AR25" s="48" t="n">
        <v>5</v>
      </c>
      <c r="AS25" s="211"/>
      <c r="AT25" s="48" t="n">
        <v>0</v>
      </c>
      <c r="AU25" s="48" t="n">
        <v>0</v>
      </c>
      <c r="AV25" s="48" t="n">
        <v>0</v>
      </c>
      <c r="AW25" s="48" t="n">
        <v>35</v>
      </c>
      <c r="AX25" s="48" t="n">
        <v>753</v>
      </c>
      <c r="AY25" s="48" t="n">
        <v>22792</v>
      </c>
      <c r="AZ25" s="48" t="n">
        <v>0</v>
      </c>
      <c r="BA25" s="129"/>
      <c r="BB25" s="137" t="s">
        <v>4</v>
      </c>
      <c r="BC25" s="133"/>
      <c r="BD25" s="164" t="s">
        <v>4</v>
      </c>
      <c r="BE25" s="157" t="s">
        <v>136</v>
      </c>
      <c r="BF25" s="157"/>
    </row>
    <row r="26" customFormat="false" ht="39.95" hidden="false" customHeight="true" outlineLevel="0" collapsed="false">
      <c r="A26" s="131" t="s">
        <v>4</v>
      </c>
      <c r="B26" s="136"/>
      <c r="C26" s="168"/>
      <c r="D26" s="169" t="s">
        <v>4</v>
      </c>
      <c r="E26" s="144" t="s">
        <v>137</v>
      </c>
      <c r="F26" s="144"/>
      <c r="G26" s="64" t="n">
        <v>3407672</v>
      </c>
      <c r="H26" s="64" t="n">
        <v>898</v>
      </c>
      <c r="I26" s="64" t="n">
        <v>2722</v>
      </c>
      <c r="J26" s="64" t="n">
        <v>6</v>
      </c>
      <c r="K26" s="64" t="n">
        <v>182647</v>
      </c>
      <c r="L26" s="64" t="n">
        <v>110335</v>
      </c>
      <c r="M26" s="64" t="n">
        <v>19762</v>
      </c>
      <c r="N26" s="64" t="n">
        <v>33568</v>
      </c>
      <c r="O26" s="64" t="n">
        <v>18982</v>
      </c>
      <c r="P26" s="210"/>
      <c r="Q26" s="64" t="n">
        <v>204069</v>
      </c>
      <c r="R26" s="64" t="n">
        <v>22359</v>
      </c>
      <c r="S26" s="64" t="n">
        <v>9295</v>
      </c>
      <c r="T26" s="64" t="n">
        <v>172415</v>
      </c>
      <c r="U26" s="64" t="n">
        <v>245493</v>
      </c>
      <c r="V26" s="64" t="n">
        <v>185316</v>
      </c>
      <c r="W26" s="64" t="n">
        <v>60177</v>
      </c>
      <c r="X26" s="64" t="n">
        <v>547854</v>
      </c>
      <c r="Y26" s="129" t="s">
        <v>4</v>
      </c>
      <c r="Z26" s="137"/>
      <c r="AA26" s="171"/>
      <c r="AB26" s="172" t="s">
        <v>4</v>
      </c>
      <c r="AC26" s="146" t="s">
        <v>111</v>
      </c>
      <c r="AD26" s="146"/>
      <c r="AF26" s="131" t="s">
        <v>4</v>
      </c>
      <c r="AG26" s="136"/>
      <c r="AH26" s="168"/>
      <c r="AI26" s="169" t="s">
        <v>4</v>
      </c>
      <c r="AJ26" s="144" t="s">
        <v>137</v>
      </c>
      <c r="AK26" s="144"/>
      <c r="AL26" s="48" t="n">
        <v>397304</v>
      </c>
      <c r="AM26" s="48" t="n">
        <v>289263</v>
      </c>
      <c r="AN26" s="48" t="n">
        <v>108041</v>
      </c>
      <c r="AO26" s="48" t="n">
        <v>476827</v>
      </c>
      <c r="AP26" s="48" t="n">
        <v>38050</v>
      </c>
      <c r="AQ26" s="48" t="n">
        <v>332922</v>
      </c>
      <c r="AR26" s="64" t="n">
        <v>105855</v>
      </c>
      <c r="AS26" s="214"/>
      <c r="AT26" s="64" t="n">
        <v>24215</v>
      </c>
      <c r="AU26" s="48" t="n">
        <v>264059</v>
      </c>
      <c r="AV26" s="48" t="n">
        <v>230165</v>
      </c>
      <c r="AW26" s="48" t="n">
        <v>598247</v>
      </c>
      <c r="AX26" s="48" t="n">
        <v>49447</v>
      </c>
      <c r="AY26" s="48" t="n">
        <v>183719</v>
      </c>
      <c r="AZ26" s="48" t="n">
        <v>0</v>
      </c>
      <c r="BA26" s="129" t="s">
        <v>4</v>
      </c>
      <c r="BB26" s="137"/>
      <c r="BC26" s="171"/>
      <c r="BD26" s="172" t="s">
        <v>4</v>
      </c>
      <c r="BE26" s="146" t="s">
        <v>111</v>
      </c>
      <c r="BF26" s="146"/>
    </row>
    <row r="27" customFormat="false" ht="39.95" hidden="false" customHeight="true" outlineLevel="0" collapsed="false">
      <c r="A27" s="147" t="s">
        <v>4</v>
      </c>
      <c r="B27" s="109" t="s">
        <v>4</v>
      </c>
      <c r="C27" s="37" t="s">
        <v>112</v>
      </c>
      <c r="D27" s="37"/>
      <c r="E27" s="37"/>
      <c r="F27" s="37"/>
      <c r="G27" s="64" t="n">
        <v>3799065</v>
      </c>
      <c r="H27" s="64" t="n">
        <v>20117</v>
      </c>
      <c r="I27" s="64" t="n">
        <v>40756</v>
      </c>
      <c r="J27" s="64" t="n">
        <v>268</v>
      </c>
      <c r="K27" s="64" t="n">
        <v>236291</v>
      </c>
      <c r="L27" s="64" t="n">
        <v>148339</v>
      </c>
      <c r="M27" s="64" t="n">
        <v>31278</v>
      </c>
      <c r="N27" s="64" t="n">
        <v>44752</v>
      </c>
      <c r="O27" s="64" t="n">
        <v>11922</v>
      </c>
      <c r="P27" s="210"/>
      <c r="Q27" s="64" t="n">
        <v>242424</v>
      </c>
      <c r="R27" s="64" t="n">
        <v>10547</v>
      </c>
      <c r="S27" s="64" t="n">
        <v>15620</v>
      </c>
      <c r="T27" s="64" t="n">
        <v>216257</v>
      </c>
      <c r="U27" s="64" t="n">
        <v>141657</v>
      </c>
      <c r="V27" s="64" t="n">
        <v>141439</v>
      </c>
      <c r="W27" s="64" t="n">
        <v>218</v>
      </c>
      <c r="X27" s="64" t="n">
        <v>1136780</v>
      </c>
      <c r="Y27" s="148" t="s">
        <v>4</v>
      </c>
      <c r="Z27" s="113" t="s">
        <v>4</v>
      </c>
      <c r="AA27" s="118" t="s">
        <v>138</v>
      </c>
      <c r="AB27" s="118"/>
      <c r="AC27" s="118"/>
      <c r="AD27" s="118"/>
      <c r="AF27" s="147" t="s">
        <v>4</v>
      </c>
      <c r="AG27" s="109" t="s">
        <v>4</v>
      </c>
      <c r="AH27" s="37" t="s">
        <v>112</v>
      </c>
      <c r="AI27" s="37"/>
      <c r="AJ27" s="37"/>
      <c r="AK27" s="37"/>
      <c r="AL27" s="61" t="n">
        <v>712202</v>
      </c>
      <c r="AM27" s="61" t="n">
        <v>672449</v>
      </c>
      <c r="AN27" s="61" t="n">
        <v>39753</v>
      </c>
      <c r="AO27" s="61" t="n">
        <v>301660</v>
      </c>
      <c r="AP27" s="61" t="n">
        <v>6496</v>
      </c>
      <c r="AQ27" s="61" t="n">
        <v>273292</v>
      </c>
      <c r="AR27" s="61" t="n">
        <v>21872</v>
      </c>
      <c r="AS27" s="211"/>
      <c r="AT27" s="61" t="n">
        <v>40626</v>
      </c>
      <c r="AU27" s="61" t="n">
        <v>39796</v>
      </c>
      <c r="AV27" s="61" t="n">
        <v>33216</v>
      </c>
      <c r="AW27" s="61" t="n">
        <v>515440</v>
      </c>
      <c r="AX27" s="61" t="n">
        <v>24457</v>
      </c>
      <c r="AY27" s="61" t="n">
        <v>313375</v>
      </c>
      <c r="AZ27" s="61" t="n">
        <v>0</v>
      </c>
      <c r="BA27" s="148" t="s">
        <v>4</v>
      </c>
      <c r="BB27" s="113" t="s">
        <v>4</v>
      </c>
      <c r="BC27" s="118" t="s">
        <v>138</v>
      </c>
      <c r="BD27" s="118"/>
      <c r="BE27" s="118"/>
      <c r="BF27" s="118"/>
    </row>
    <row r="28" customFormat="false" ht="3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101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101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</row>
    <row r="29" customFormat="false" ht="15.6" hidden="false" customHeight="true" outlineLevel="0" collapsed="false">
      <c r="A29" s="173" t="s">
        <v>67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101"/>
      <c r="Q29" s="215" t="s">
        <v>212</v>
      </c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F29" s="216" t="s">
        <v>213</v>
      </c>
      <c r="AG29" s="216"/>
      <c r="AH29" s="216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T29" s="215" t="s">
        <v>214</v>
      </c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</row>
    <row r="30" customFormat="false" ht="15.6" hidden="false" customHeight="true" outlineLevel="0" collapsed="false">
      <c r="A30" s="175" t="s">
        <v>21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Q30" s="215" t="s">
        <v>216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F30" s="217" t="s">
        <v>4</v>
      </c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T30" s="218" t="s">
        <v>217</v>
      </c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</row>
    <row r="31" customFormat="false" ht="15.6" hidden="false" customHeight="true" outlineLevel="0" collapsed="false">
      <c r="A31" s="176" t="s">
        <v>218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Q31" s="218" t="s">
        <v>219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F31" s="175" t="s">
        <v>80</v>
      </c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T31" s="8" t="s">
        <v>4</v>
      </c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</row>
    <row r="32" customFormat="false" ht="15.6" hidden="false" customHeight="true" outlineLevel="0" collapsed="false">
      <c r="A32" s="176" t="s">
        <v>22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Q32" s="218" t="s">
        <v>221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5.6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Q33" s="218" t="s">
        <v>222</v>
      </c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8" hidden="false" customHeight="true" outlineLevel="0" collapsed="false">
      <c r="A34" s="83" t="s">
        <v>229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Q34" s="83" t="s">
        <v>230</v>
      </c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F34" s="83" t="s">
        <v>231</v>
      </c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T34" s="83" t="s">
        <v>232</v>
      </c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</row>
    <row r="37" customFormat="false" ht="25.5" hidden="false" customHeight="true" outlineLevel="0" collapsed="false">
      <c r="AF37" s="88"/>
      <c r="AG37" s="89"/>
      <c r="AH37" s="89"/>
      <c r="AI37" s="89"/>
      <c r="AJ37" s="89"/>
      <c r="AK37" s="89"/>
      <c r="AL37" s="90"/>
      <c r="AM37" s="90"/>
      <c r="AN37" s="90"/>
      <c r="AO37" s="90"/>
      <c r="AP37" s="90"/>
      <c r="AQ37" s="90"/>
      <c r="AR37" s="90"/>
      <c r="AS37" s="86"/>
      <c r="AT37" s="90"/>
      <c r="AU37" s="90"/>
      <c r="AV37" s="90"/>
      <c r="AW37" s="90"/>
      <c r="AX37" s="90"/>
      <c r="AY37" s="90"/>
      <c r="AZ37" s="90"/>
    </row>
  </sheetData>
  <mergeCells count="113">
    <mergeCell ref="K5:O5"/>
    <mergeCell ref="Q5:T5"/>
    <mergeCell ref="U5:W5"/>
    <mergeCell ref="AL5:AN5"/>
    <mergeCell ref="AO5:AR5"/>
    <mergeCell ref="AT5:AT6"/>
    <mergeCell ref="AU5:AU6"/>
    <mergeCell ref="AV5:AV6"/>
    <mergeCell ref="AW5:AW6"/>
    <mergeCell ref="AX5:AX6"/>
    <mergeCell ref="AY5:AY6"/>
    <mergeCell ref="AZ5:AZ6"/>
    <mergeCell ref="A6:F6"/>
    <mergeCell ref="X6:X7"/>
    <mergeCell ref="Y6:AD6"/>
    <mergeCell ref="AF6:AK6"/>
    <mergeCell ref="BA6:BF6"/>
    <mergeCell ref="A8:F8"/>
    <mergeCell ref="Y8:AD8"/>
    <mergeCell ref="AF8:AK8"/>
    <mergeCell ref="BA8:BF8"/>
    <mergeCell ref="A9:F9"/>
    <mergeCell ref="Y9:AD9"/>
    <mergeCell ref="AF9:AK9"/>
    <mergeCell ref="BA9:BF9"/>
    <mergeCell ref="A10:F10"/>
    <mergeCell ref="Y10:AD10"/>
    <mergeCell ref="AF10:AK10"/>
    <mergeCell ref="BA10:BF10"/>
    <mergeCell ref="B11:F11"/>
    <mergeCell ref="Z11:AD11"/>
    <mergeCell ref="AG11:AK11"/>
    <mergeCell ref="BB11:BF11"/>
    <mergeCell ref="B12:B17"/>
    <mergeCell ref="C12:F12"/>
    <mergeCell ref="Z12:Z17"/>
    <mergeCell ref="AA12:AD12"/>
    <mergeCell ref="AG12:AG17"/>
    <mergeCell ref="AH12:AK12"/>
    <mergeCell ref="BB12:BB17"/>
    <mergeCell ref="BC12:BF12"/>
    <mergeCell ref="D13:F13"/>
    <mergeCell ref="AB13:AD13"/>
    <mergeCell ref="AI13:AK13"/>
    <mergeCell ref="BD13:BF13"/>
    <mergeCell ref="D14:D16"/>
    <mergeCell ref="E14:E15"/>
    <mergeCell ref="AB14:AB16"/>
    <mergeCell ref="AC14:AC15"/>
    <mergeCell ref="AI14:AI16"/>
    <mergeCell ref="AJ14:AJ15"/>
    <mergeCell ref="BD14:BD16"/>
    <mergeCell ref="BE14:BE15"/>
    <mergeCell ref="E16:F16"/>
    <mergeCell ref="AC16:AD16"/>
    <mergeCell ref="AJ16:AK16"/>
    <mergeCell ref="BE16:BF16"/>
    <mergeCell ref="D17:F17"/>
    <mergeCell ref="Y17:Y18"/>
    <mergeCell ref="AB17:AD17"/>
    <mergeCell ref="AI17:AK17"/>
    <mergeCell ref="BA17:BA18"/>
    <mergeCell ref="BD17:BF17"/>
    <mergeCell ref="B18:F18"/>
    <mergeCell ref="Z18:AD18"/>
    <mergeCell ref="AG18:AK18"/>
    <mergeCell ref="BB18:BF18"/>
    <mergeCell ref="C19:F19"/>
    <mergeCell ref="AA19:AD19"/>
    <mergeCell ref="AH19:AK19"/>
    <mergeCell ref="BC19:BF19"/>
    <mergeCell ref="E20:E21"/>
    <mergeCell ref="Y20:Y21"/>
    <mergeCell ref="AC20:AC21"/>
    <mergeCell ref="AJ20:AJ21"/>
    <mergeCell ref="BA20:BA21"/>
    <mergeCell ref="BE20:BE21"/>
    <mergeCell ref="C22:D24"/>
    <mergeCell ref="E22:F22"/>
    <mergeCell ref="Z22:Z23"/>
    <mergeCell ref="AA22:AB24"/>
    <mergeCell ref="AC22:AD22"/>
    <mergeCell ref="AH22:AI24"/>
    <mergeCell ref="AJ22:AK22"/>
    <mergeCell ref="BB22:BB23"/>
    <mergeCell ref="BC22:BD24"/>
    <mergeCell ref="BE22:BF22"/>
    <mergeCell ref="E23:F23"/>
    <mergeCell ref="AC23:AD23"/>
    <mergeCell ref="AJ23:AK23"/>
    <mergeCell ref="BE23:BF23"/>
    <mergeCell ref="E24:F24"/>
    <mergeCell ref="AC24:AD24"/>
    <mergeCell ref="AJ24:AK24"/>
    <mergeCell ref="BE24:BF24"/>
    <mergeCell ref="E25:F25"/>
    <mergeCell ref="AC25:AD25"/>
    <mergeCell ref="AJ25:AK25"/>
    <mergeCell ref="BE25:BF25"/>
    <mergeCell ref="E26:F26"/>
    <mergeCell ref="AC26:AD26"/>
    <mergeCell ref="AJ26:AK26"/>
    <mergeCell ref="BE26:BF26"/>
    <mergeCell ref="C27:F27"/>
    <mergeCell ref="AA27:AD27"/>
    <mergeCell ref="AH27:AK27"/>
    <mergeCell ref="BC27:BF27"/>
    <mergeCell ref="AF29:AR29"/>
    <mergeCell ref="AF30:AR30"/>
    <mergeCell ref="A34:O34"/>
    <mergeCell ref="Q34:AD34"/>
    <mergeCell ref="AF34:AR34"/>
    <mergeCell ref="AT34:BF34"/>
  </mergeCells>
  <printOptions headings="false" gridLines="false" gridLinesSet="true" horizontalCentered="false" verticalCentered="false"/>
  <pageMargins left="0.5" right="0.35" top="0.759722222222222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16" man="true" max="65535" min="0"/>
    <brk id="3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I35" activePane="bottomRight" state="frozen"/>
      <selection pane="topLeft" activeCell="A1" activeCellId="0" sqref="A1"/>
      <selection pane="topRight" activeCell="I1" activeCellId="0" sqref="I1"/>
      <selection pane="bottomLeft" activeCell="A35" activeCellId="0" sqref="A35"/>
      <selection pane="bottomRight" activeCell="A36" activeCellId="0" sqref="A36:IV38"/>
    </sheetView>
  </sheetViews>
  <sheetFormatPr defaultColWidth="10.87109375" defaultRowHeight="15.6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9.74"/>
    <col collapsed="false" customWidth="true" hidden="false" outlineLevel="0" max="4" min="4" style="1" width="11.74"/>
    <col collapsed="false" customWidth="true" hidden="false" outlineLevel="0" max="5" min="5" style="1" width="13.12"/>
    <col collapsed="false" customWidth="true" hidden="false" outlineLevel="0" max="6" min="6" style="1" width="12.62"/>
    <col collapsed="false" customWidth="true" hidden="false" outlineLevel="0" max="7" min="7" style="1" width="11.24"/>
    <col collapsed="false" customWidth="true" hidden="false" outlineLevel="0" max="10" min="8" style="1" width="10.49"/>
    <col collapsed="false" customWidth="true" hidden="false" outlineLevel="0" max="11" min="11" style="1" width="1.12"/>
    <col collapsed="false" customWidth="true" hidden="false" outlineLevel="0" max="12" min="12" style="1" width="1.49"/>
    <col collapsed="false" customWidth="false" hidden="false" outlineLevel="0" max="257" min="13" style="1" width="10.87"/>
  </cols>
  <sheetData>
    <row r="1" customFormat="false" ht="23.1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  <c r="K1" s="67"/>
    </row>
    <row r="2" customFormat="false" ht="21.75" hidden="false" customHeight="true" outlineLevel="0" collapsed="false">
      <c r="A2" s="12" t="s">
        <v>233</v>
      </c>
      <c r="B2" s="3"/>
      <c r="C2" s="3"/>
      <c r="D2" s="4"/>
      <c r="E2" s="5"/>
      <c r="F2" s="178"/>
      <c r="G2" s="13"/>
      <c r="H2" s="11"/>
      <c r="I2" s="11"/>
      <c r="J2" s="9"/>
      <c r="K2" s="67"/>
    </row>
    <row r="3" customFormat="false" ht="18.75" hidden="false" customHeight="true" outlineLevel="0" collapsed="false">
      <c r="A3" s="219" t="s">
        <v>234</v>
      </c>
      <c r="B3" s="3"/>
      <c r="C3" s="3"/>
      <c r="D3" s="4"/>
      <c r="E3" s="13"/>
      <c r="F3" s="6"/>
      <c r="G3" s="9"/>
      <c r="H3" s="5"/>
      <c r="I3" s="5"/>
      <c r="K3" s="67"/>
      <c r="M3" s="215"/>
      <c r="U3" s="96" t="s">
        <v>82</v>
      </c>
    </row>
    <row r="4" customFormat="false" ht="6" hidden="false" customHeight="true" outlineLevel="0" collapsed="false">
      <c r="A4" s="16"/>
      <c r="B4" s="16"/>
      <c r="C4" s="17"/>
      <c r="D4" s="3"/>
      <c r="E4" s="3"/>
      <c r="F4" s="18"/>
      <c r="G4" s="3"/>
      <c r="H4" s="3"/>
      <c r="I4" s="3"/>
      <c r="J4" s="3"/>
      <c r="K4" s="67"/>
    </row>
    <row r="5" customFormat="false" ht="33" hidden="false" customHeight="true" outlineLevel="0" collapsed="false">
      <c r="A5" s="19" t="s">
        <v>4</v>
      </c>
      <c r="B5" s="20" t="s">
        <v>4</v>
      </c>
      <c r="C5" s="21"/>
      <c r="D5" s="22" t="s">
        <v>235</v>
      </c>
      <c r="E5" s="22"/>
      <c r="F5" s="22" t="s">
        <v>236</v>
      </c>
      <c r="G5" s="22"/>
      <c r="H5" s="220" t="s">
        <v>7</v>
      </c>
      <c r="I5" s="24" t="s">
        <v>4</v>
      </c>
      <c r="J5" s="24" t="s">
        <v>4</v>
      </c>
      <c r="K5" s="25"/>
      <c r="L5" s="102"/>
      <c r="M5" s="24" t="s">
        <v>4</v>
      </c>
      <c r="N5" s="24" t="s">
        <v>4</v>
      </c>
      <c r="O5" s="24" t="s">
        <v>4</v>
      </c>
      <c r="P5" s="24" t="s">
        <v>4</v>
      </c>
      <c r="Q5" s="24" t="s">
        <v>4</v>
      </c>
      <c r="R5" s="24" t="s">
        <v>4</v>
      </c>
      <c r="S5" s="24" t="s">
        <v>4</v>
      </c>
      <c r="T5" s="24" t="s">
        <v>4</v>
      </c>
      <c r="U5" s="24" t="s">
        <v>4</v>
      </c>
    </row>
    <row r="6" customFormat="false" ht="19.5" hidden="false" customHeight="true" outlineLevel="0" collapsed="false">
      <c r="A6" s="27" t="s">
        <v>237</v>
      </c>
      <c r="B6" s="27"/>
      <c r="C6" s="27"/>
      <c r="D6" s="29" t="s">
        <v>9</v>
      </c>
      <c r="E6" s="29" t="s">
        <v>7</v>
      </c>
      <c r="F6" s="29" t="s">
        <v>10</v>
      </c>
      <c r="G6" s="29" t="s">
        <v>9</v>
      </c>
      <c r="H6" s="30" t="s">
        <v>11</v>
      </c>
      <c r="I6" s="30" t="s">
        <v>12</v>
      </c>
      <c r="J6" s="30" t="s">
        <v>13</v>
      </c>
      <c r="K6" s="25"/>
      <c r="L6" s="106"/>
      <c r="M6" s="30" t="s">
        <v>14</v>
      </c>
      <c r="N6" s="30" t="s">
        <v>15</v>
      </c>
      <c r="O6" s="30" t="s">
        <v>16</v>
      </c>
      <c r="P6" s="30" t="s">
        <v>17</v>
      </c>
      <c r="Q6" s="30" t="s">
        <v>18</v>
      </c>
      <c r="R6" s="30" t="s">
        <v>19</v>
      </c>
      <c r="S6" s="30" t="s">
        <v>20</v>
      </c>
      <c r="T6" s="30" t="s">
        <v>21</v>
      </c>
      <c r="U6" s="30" t="s">
        <v>22</v>
      </c>
    </row>
    <row r="7" customFormat="false" ht="19.5" hidden="false" customHeight="true" outlineLevel="0" collapsed="false">
      <c r="A7" s="31" t="s">
        <v>238</v>
      </c>
      <c r="B7" s="31"/>
      <c r="C7" s="31"/>
      <c r="D7" s="33" t="n">
        <v>2012</v>
      </c>
      <c r="E7" s="33" t="n">
        <v>2013</v>
      </c>
      <c r="F7" s="33" t="n">
        <v>2011</v>
      </c>
      <c r="G7" s="33" t="n">
        <v>2012</v>
      </c>
      <c r="H7" s="34" t="s">
        <v>23</v>
      </c>
      <c r="I7" s="34" t="s">
        <v>24</v>
      </c>
      <c r="J7" s="34" t="s">
        <v>25</v>
      </c>
      <c r="K7" s="35"/>
      <c r="L7" s="111"/>
      <c r="M7" s="34" t="s">
        <v>26</v>
      </c>
      <c r="N7" s="34" t="s">
        <v>27</v>
      </c>
      <c r="O7" s="34" t="s">
        <v>28</v>
      </c>
      <c r="P7" s="34" t="s">
        <v>29</v>
      </c>
      <c r="Q7" s="34" t="s">
        <v>30</v>
      </c>
      <c r="R7" s="34" t="s">
        <v>31</v>
      </c>
      <c r="S7" s="34" t="s">
        <v>32</v>
      </c>
      <c r="T7" s="34" t="s">
        <v>33</v>
      </c>
      <c r="U7" s="34" t="s">
        <v>34</v>
      </c>
    </row>
    <row r="8" customFormat="false" ht="23.1" hidden="false" customHeight="true" outlineLevel="0" collapsed="false">
      <c r="A8" s="37" t="s">
        <v>35</v>
      </c>
      <c r="B8" s="37"/>
      <c r="C8" s="37"/>
      <c r="D8" s="38" t="n">
        <v>6447045</v>
      </c>
      <c r="E8" s="38" t="n">
        <v>6543334</v>
      </c>
      <c r="F8" s="38" t="n">
        <v>6409909</v>
      </c>
      <c r="G8" s="38" t="n">
        <v>6303225</v>
      </c>
      <c r="H8" s="38" t="n">
        <v>6658315</v>
      </c>
      <c r="I8" s="38" t="n">
        <v>6515097</v>
      </c>
      <c r="J8" s="38" t="n">
        <v>6303225</v>
      </c>
      <c r="K8" s="39"/>
      <c r="L8" s="221"/>
      <c r="M8" s="41" t="n">
        <v>6485144</v>
      </c>
      <c r="N8" s="38" t="n">
        <v>6477236</v>
      </c>
      <c r="O8" s="38" t="n">
        <v>6616186</v>
      </c>
      <c r="P8" s="38" t="n">
        <v>6309551</v>
      </c>
      <c r="Q8" s="38" t="n">
        <v>6471391</v>
      </c>
      <c r="R8" s="38" t="n">
        <v>6475460</v>
      </c>
      <c r="S8" s="38" t="n">
        <v>6645488</v>
      </c>
      <c r="T8" s="38" t="n">
        <v>6470424</v>
      </c>
      <c r="U8" s="38" t="n">
        <v>6543334</v>
      </c>
    </row>
    <row r="9" customFormat="false" ht="30" hidden="false" customHeight="true" outlineLevel="0" collapsed="false">
      <c r="A9" s="42" t="s">
        <v>36</v>
      </c>
      <c r="B9" s="42"/>
      <c r="C9" s="42"/>
      <c r="D9" s="43" t="n">
        <v>69349</v>
      </c>
      <c r="E9" s="43" t="n">
        <v>35640</v>
      </c>
      <c r="F9" s="43" t="n">
        <v>19106</v>
      </c>
      <c r="G9" s="43" t="n">
        <v>51320</v>
      </c>
      <c r="H9" s="43" t="n">
        <v>51511</v>
      </c>
      <c r="I9" s="43" t="n">
        <v>46936</v>
      </c>
      <c r="J9" s="43" t="n">
        <v>51320</v>
      </c>
      <c r="K9" s="44"/>
      <c r="L9" s="222"/>
      <c r="M9" s="46" t="n">
        <v>39271</v>
      </c>
      <c r="N9" s="43" t="n">
        <v>28825</v>
      </c>
      <c r="O9" s="43" t="n">
        <v>63342</v>
      </c>
      <c r="P9" s="43" t="n">
        <v>79775</v>
      </c>
      <c r="Q9" s="43" t="n">
        <v>75034</v>
      </c>
      <c r="R9" s="43" t="n">
        <v>27016</v>
      </c>
      <c r="S9" s="43" t="n">
        <v>38202</v>
      </c>
      <c r="T9" s="43" t="n">
        <v>42800</v>
      </c>
      <c r="U9" s="43" t="n">
        <v>35640</v>
      </c>
    </row>
    <row r="10" customFormat="false" ht="23.1" hidden="false" customHeight="true" outlineLevel="0" collapsed="false">
      <c r="A10" s="37" t="s">
        <v>37</v>
      </c>
      <c r="B10" s="37"/>
      <c r="C10" s="37"/>
      <c r="D10" s="47" t="n">
        <v>56119</v>
      </c>
      <c r="E10" s="48" t="n">
        <v>54777</v>
      </c>
      <c r="F10" s="48" t="n">
        <v>38999</v>
      </c>
      <c r="G10" s="48" t="n">
        <v>34387</v>
      </c>
      <c r="H10" s="48" t="n">
        <v>54890</v>
      </c>
      <c r="I10" s="48" t="n">
        <v>47703</v>
      </c>
      <c r="J10" s="48" t="n">
        <v>34387</v>
      </c>
      <c r="K10" s="49"/>
      <c r="L10" s="223"/>
      <c r="M10" s="51" t="n">
        <v>42464</v>
      </c>
      <c r="N10" s="48" t="n">
        <v>41409</v>
      </c>
      <c r="O10" s="48" t="n">
        <v>41562</v>
      </c>
      <c r="P10" s="48" t="n">
        <v>46926</v>
      </c>
      <c r="Q10" s="48" t="n">
        <v>52675</v>
      </c>
      <c r="R10" s="48" t="n">
        <v>60381</v>
      </c>
      <c r="S10" s="48" t="n">
        <v>65951</v>
      </c>
      <c r="T10" s="48" t="n">
        <v>68300</v>
      </c>
      <c r="U10" s="47" t="n">
        <v>54777</v>
      </c>
    </row>
    <row r="11" customFormat="false" ht="23.1" hidden="false" customHeight="true" outlineLevel="0" collapsed="false">
      <c r="A11" s="52" t="s">
        <v>239</v>
      </c>
      <c r="B11" s="52"/>
      <c r="C11" s="52"/>
      <c r="D11" s="48" t="n">
        <v>1712</v>
      </c>
      <c r="E11" s="48" t="n">
        <v>1931</v>
      </c>
      <c r="F11" s="48" t="n">
        <v>1059</v>
      </c>
      <c r="G11" s="48" t="n">
        <v>999</v>
      </c>
      <c r="H11" s="48" t="n">
        <v>1759</v>
      </c>
      <c r="I11" s="48" t="n">
        <v>1262</v>
      </c>
      <c r="J11" s="48" t="n">
        <v>999</v>
      </c>
      <c r="K11" s="53"/>
      <c r="L11" s="224"/>
      <c r="M11" s="51" t="n">
        <v>1226</v>
      </c>
      <c r="N11" s="48" t="n">
        <v>992</v>
      </c>
      <c r="O11" s="48" t="n">
        <v>1169</v>
      </c>
      <c r="P11" s="48" t="n">
        <v>1003</v>
      </c>
      <c r="Q11" s="48" t="n">
        <v>1277</v>
      </c>
      <c r="R11" s="48" t="n">
        <v>1314</v>
      </c>
      <c r="S11" s="48" t="n">
        <v>1744</v>
      </c>
      <c r="T11" s="48" t="n">
        <v>2125</v>
      </c>
      <c r="U11" s="48" t="n">
        <v>1931</v>
      </c>
    </row>
    <row r="12" customFormat="false" ht="23.1" hidden="false" customHeight="true" outlineLevel="0" collapsed="false">
      <c r="A12" s="52" t="s">
        <v>39</v>
      </c>
      <c r="B12" s="52" t="s">
        <v>40</v>
      </c>
      <c r="C12" s="52"/>
      <c r="D12" s="55" t="n">
        <v>466446</v>
      </c>
      <c r="E12" s="55" t="n">
        <v>537430</v>
      </c>
      <c r="F12" s="55" t="n">
        <v>453765</v>
      </c>
      <c r="G12" s="55" t="n">
        <v>440322</v>
      </c>
      <c r="H12" s="55" t="n">
        <v>461330</v>
      </c>
      <c r="I12" s="55" t="n">
        <v>479953</v>
      </c>
      <c r="J12" s="55" t="n">
        <v>440322</v>
      </c>
      <c r="K12" s="49"/>
      <c r="L12" s="223"/>
      <c r="M12" s="56" t="n">
        <v>488375</v>
      </c>
      <c r="N12" s="55" t="n">
        <v>497813</v>
      </c>
      <c r="O12" s="55" t="n">
        <v>543673</v>
      </c>
      <c r="P12" s="55" t="n">
        <v>491135</v>
      </c>
      <c r="Q12" s="55" t="n">
        <v>504790</v>
      </c>
      <c r="R12" s="55" t="n">
        <v>509664</v>
      </c>
      <c r="S12" s="55" t="n">
        <v>513312</v>
      </c>
      <c r="T12" s="55" t="n">
        <v>512299</v>
      </c>
      <c r="U12" s="55" t="n">
        <v>537430</v>
      </c>
    </row>
    <row r="13" customFormat="false" ht="34.5" hidden="false" customHeight="true" outlineLevel="0" collapsed="false">
      <c r="A13" s="52"/>
      <c r="B13" s="52" t="s">
        <v>41</v>
      </c>
      <c r="C13" s="52"/>
      <c r="D13" s="48" t="n">
        <v>264821</v>
      </c>
      <c r="E13" s="48" t="n">
        <v>317347</v>
      </c>
      <c r="F13" s="48" t="n">
        <v>248308</v>
      </c>
      <c r="G13" s="48" t="n">
        <v>251912</v>
      </c>
      <c r="H13" s="48" t="n">
        <v>270048</v>
      </c>
      <c r="I13" s="48" t="n">
        <v>282486</v>
      </c>
      <c r="J13" s="48" t="n">
        <v>251912</v>
      </c>
      <c r="K13" s="53"/>
      <c r="L13" s="128"/>
      <c r="M13" s="51" t="n">
        <v>282507</v>
      </c>
      <c r="N13" s="48" t="n">
        <v>282873</v>
      </c>
      <c r="O13" s="48" t="n">
        <v>316297</v>
      </c>
      <c r="P13" s="48" t="n">
        <v>281268</v>
      </c>
      <c r="Q13" s="48" t="n">
        <v>294469</v>
      </c>
      <c r="R13" s="48" t="n">
        <v>298715</v>
      </c>
      <c r="S13" s="48" t="n">
        <v>295421</v>
      </c>
      <c r="T13" s="48" t="n">
        <v>301487</v>
      </c>
      <c r="U13" s="48" t="n">
        <v>317347</v>
      </c>
    </row>
    <row r="14" customFormat="false" ht="34.5" hidden="false" customHeight="true" outlineLevel="0" collapsed="false">
      <c r="A14" s="52"/>
      <c r="B14" s="52" t="s">
        <v>42</v>
      </c>
      <c r="C14" s="52"/>
      <c r="D14" s="48" t="n">
        <v>70255</v>
      </c>
      <c r="E14" s="48" t="n">
        <v>71592</v>
      </c>
      <c r="F14" s="48" t="n">
        <v>69248</v>
      </c>
      <c r="G14" s="48" t="n">
        <v>59654</v>
      </c>
      <c r="H14" s="48" t="n">
        <v>65254</v>
      </c>
      <c r="I14" s="48" t="n">
        <v>67510</v>
      </c>
      <c r="J14" s="48" t="n">
        <v>59654</v>
      </c>
      <c r="K14" s="53"/>
      <c r="L14" s="128"/>
      <c r="M14" s="51" t="n">
        <v>66779</v>
      </c>
      <c r="N14" s="48" t="n">
        <v>76024</v>
      </c>
      <c r="O14" s="48" t="n">
        <v>80125</v>
      </c>
      <c r="P14" s="48" t="n">
        <v>67740</v>
      </c>
      <c r="Q14" s="48" t="n">
        <v>74845</v>
      </c>
      <c r="R14" s="48" t="n">
        <v>69087</v>
      </c>
      <c r="S14" s="48" t="n">
        <v>72402</v>
      </c>
      <c r="T14" s="48" t="n">
        <v>70804</v>
      </c>
      <c r="U14" s="48" t="n">
        <v>71592</v>
      </c>
    </row>
    <row r="15" customFormat="false" ht="34.5" hidden="false" customHeight="true" outlineLevel="0" collapsed="false">
      <c r="A15" s="52"/>
      <c r="B15" s="57" t="s">
        <v>43</v>
      </c>
      <c r="C15" s="57"/>
      <c r="D15" s="48" t="n">
        <v>94687</v>
      </c>
      <c r="E15" s="48" t="n">
        <v>104470</v>
      </c>
      <c r="F15" s="48" t="n">
        <v>98249</v>
      </c>
      <c r="G15" s="48" t="n">
        <v>87286</v>
      </c>
      <c r="H15" s="48" t="n">
        <v>88388</v>
      </c>
      <c r="I15" s="48" t="n">
        <v>91737</v>
      </c>
      <c r="J15" s="48" t="n">
        <v>87286</v>
      </c>
      <c r="K15" s="53"/>
      <c r="L15" s="128"/>
      <c r="M15" s="51" t="n">
        <v>97015</v>
      </c>
      <c r="N15" s="48" t="n">
        <v>96309</v>
      </c>
      <c r="O15" s="48" t="n">
        <v>103896</v>
      </c>
      <c r="P15" s="48" t="n">
        <v>100304</v>
      </c>
      <c r="Q15" s="48" t="n">
        <v>92609</v>
      </c>
      <c r="R15" s="48" t="n">
        <v>97588</v>
      </c>
      <c r="S15" s="48" t="n">
        <v>102965</v>
      </c>
      <c r="T15" s="48" t="n">
        <v>97372</v>
      </c>
      <c r="U15" s="48" t="n">
        <v>104470</v>
      </c>
    </row>
    <row r="16" customFormat="false" ht="34.5" hidden="false" customHeight="true" outlineLevel="0" collapsed="false">
      <c r="A16" s="52"/>
      <c r="B16" s="57" t="s">
        <v>44</v>
      </c>
      <c r="C16" s="57"/>
      <c r="D16" s="48" t="n">
        <v>36683</v>
      </c>
      <c r="E16" s="48" t="n">
        <v>44021</v>
      </c>
      <c r="F16" s="48" t="n">
        <v>37960</v>
      </c>
      <c r="G16" s="48" t="n">
        <v>41470</v>
      </c>
      <c r="H16" s="48" t="n">
        <v>37640</v>
      </c>
      <c r="I16" s="48" t="n">
        <v>38220</v>
      </c>
      <c r="J16" s="48" t="n">
        <v>41470</v>
      </c>
      <c r="K16" s="53"/>
      <c r="L16" s="224"/>
      <c r="M16" s="51" t="n">
        <v>42074</v>
      </c>
      <c r="N16" s="48" t="n">
        <v>42607</v>
      </c>
      <c r="O16" s="48" t="n">
        <v>43355</v>
      </c>
      <c r="P16" s="48" t="n">
        <v>41823</v>
      </c>
      <c r="Q16" s="48" t="n">
        <v>42867</v>
      </c>
      <c r="R16" s="48" t="n">
        <v>44274</v>
      </c>
      <c r="S16" s="48" t="n">
        <v>42524</v>
      </c>
      <c r="T16" s="48" t="n">
        <v>42636</v>
      </c>
      <c r="U16" s="48" t="n">
        <v>44021</v>
      </c>
    </row>
    <row r="17" customFormat="false" ht="23.1" hidden="false" customHeight="true" outlineLevel="0" collapsed="false">
      <c r="A17" s="57" t="s">
        <v>45</v>
      </c>
      <c r="B17" s="58" t="s">
        <v>40</v>
      </c>
      <c r="C17" s="58"/>
      <c r="D17" s="55" t="n">
        <v>758513</v>
      </c>
      <c r="E17" s="55" t="n">
        <v>770923</v>
      </c>
      <c r="F17" s="55" t="n">
        <v>807910</v>
      </c>
      <c r="G17" s="55" t="n">
        <v>773748</v>
      </c>
      <c r="H17" s="55" t="n">
        <v>751325</v>
      </c>
      <c r="I17" s="55" t="n">
        <v>759480</v>
      </c>
      <c r="J17" s="55" t="n">
        <v>773748</v>
      </c>
      <c r="K17" s="53"/>
      <c r="L17" s="128"/>
      <c r="M17" s="56" t="n">
        <v>787408</v>
      </c>
      <c r="N17" s="55" t="n">
        <v>799784</v>
      </c>
      <c r="O17" s="55" t="n">
        <v>845670</v>
      </c>
      <c r="P17" s="55" t="n">
        <v>755173</v>
      </c>
      <c r="Q17" s="55" t="n">
        <v>719287</v>
      </c>
      <c r="R17" s="55" t="n">
        <v>747849</v>
      </c>
      <c r="S17" s="55" t="n">
        <v>728939</v>
      </c>
      <c r="T17" s="55" t="n">
        <v>730511</v>
      </c>
      <c r="U17" s="55" t="n">
        <v>770923</v>
      </c>
    </row>
    <row r="18" customFormat="false" ht="36.75" hidden="false" customHeight="true" outlineLevel="0" collapsed="false">
      <c r="A18" s="57"/>
      <c r="B18" s="59" t="s">
        <v>46</v>
      </c>
      <c r="C18" s="59"/>
      <c r="D18" s="48" t="n">
        <v>43672</v>
      </c>
      <c r="E18" s="48" t="n">
        <v>41817</v>
      </c>
      <c r="F18" s="48" t="n">
        <v>44361</v>
      </c>
      <c r="G18" s="48" t="n">
        <v>46617</v>
      </c>
      <c r="H18" s="48" t="n">
        <v>45757</v>
      </c>
      <c r="I18" s="48" t="n">
        <v>44737</v>
      </c>
      <c r="J18" s="48" t="n">
        <v>46617</v>
      </c>
      <c r="K18" s="49"/>
      <c r="L18" s="225"/>
      <c r="M18" s="51" t="n">
        <v>46836</v>
      </c>
      <c r="N18" s="48" t="n">
        <v>42654</v>
      </c>
      <c r="O18" s="48" t="n">
        <v>42537</v>
      </c>
      <c r="P18" s="48" t="n">
        <v>37819</v>
      </c>
      <c r="Q18" s="48" t="n">
        <v>40056</v>
      </c>
      <c r="R18" s="48" t="n">
        <v>38089</v>
      </c>
      <c r="S18" s="48" t="n">
        <v>38102</v>
      </c>
      <c r="T18" s="48" t="n">
        <v>38708</v>
      </c>
      <c r="U18" s="48" t="n">
        <v>41817</v>
      </c>
    </row>
    <row r="19" customFormat="false" ht="36.75" hidden="false" customHeight="true" outlineLevel="0" collapsed="false">
      <c r="A19" s="57"/>
      <c r="B19" s="59" t="s">
        <v>47</v>
      </c>
      <c r="C19" s="59"/>
      <c r="D19" s="48" t="n">
        <v>60821</v>
      </c>
      <c r="E19" s="48" t="n">
        <v>57222</v>
      </c>
      <c r="F19" s="48" t="n">
        <v>60574</v>
      </c>
      <c r="G19" s="48" t="n">
        <v>62945</v>
      </c>
      <c r="H19" s="48" t="n">
        <v>60464</v>
      </c>
      <c r="I19" s="48" t="n">
        <v>65882</v>
      </c>
      <c r="J19" s="48" t="n">
        <v>62945</v>
      </c>
      <c r="K19" s="53"/>
      <c r="L19" s="224"/>
      <c r="M19" s="51" t="n">
        <v>59634</v>
      </c>
      <c r="N19" s="48" t="n">
        <v>61787</v>
      </c>
      <c r="O19" s="48" t="n">
        <v>58622</v>
      </c>
      <c r="P19" s="48" t="n">
        <v>59261</v>
      </c>
      <c r="Q19" s="48" t="n">
        <v>57796</v>
      </c>
      <c r="R19" s="48" t="n">
        <v>56690</v>
      </c>
      <c r="S19" s="48" t="n">
        <v>55017</v>
      </c>
      <c r="T19" s="48" t="n">
        <v>55587</v>
      </c>
      <c r="U19" s="48" t="n">
        <v>57222</v>
      </c>
    </row>
    <row r="20" customFormat="false" ht="36.75" hidden="false" customHeight="true" outlineLevel="0" collapsed="false">
      <c r="A20" s="57"/>
      <c r="B20" s="60" t="s">
        <v>48</v>
      </c>
      <c r="C20" s="60" t="s">
        <v>240</v>
      </c>
      <c r="D20" s="48" t="n">
        <v>585432</v>
      </c>
      <c r="E20" s="48" t="n">
        <v>605802</v>
      </c>
      <c r="F20" s="48" t="n">
        <v>634995</v>
      </c>
      <c r="G20" s="48" t="n">
        <v>593237</v>
      </c>
      <c r="H20" s="48" t="n">
        <v>576147</v>
      </c>
      <c r="I20" s="48" t="n">
        <v>579477</v>
      </c>
      <c r="J20" s="48" t="n">
        <v>593237</v>
      </c>
      <c r="K20" s="53"/>
      <c r="L20" s="224"/>
      <c r="M20" s="51" t="n">
        <v>607304</v>
      </c>
      <c r="N20" s="48" t="n">
        <v>621158</v>
      </c>
      <c r="O20" s="48" t="n">
        <v>667806</v>
      </c>
      <c r="P20" s="48" t="n">
        <v>587655</v>
      </c>
      <c r="Q20" s="48" t="n">
        <v>555332</v>
      </c>
      <c r="R20" s="48" t="n">
        <v>587165</v>
      </c>
      <c r="S20" s="48" t="n">
        <v>572373</v>
      </c>
      <c r="T20" s="48" t="n">
        <v>571500</v>
      </c>
      <c r="U20" s="48" t="n">
        <v>605802</v>
      </c>
    </row>
    <row r="21" customFormat="false" ht="36.75" hidden="false" customHeight="true" outlineLevel="0" collapsed="false">
      <c r="A21" s="57"/>
      <c r="B21" s="60"/>
      <c r="C21" s="60" t="s">
        <v>241</v>
      </c>
      <c r="D21" s="48" t="n">
        <v>68588</v>
      </c>
      <c r="E21" s="48" t="n">
        <v>66082</v>
      </c>
      <c r="F21" s="48" t="n">
        <v>67980</v>
      </c>
      <c r="G21" s="48" t="n">
        <v>70949</v>
      </c>
      <c r="H21" s="48" t="n">
        <v>68957</v>
      </c>
      <c r="I21" s="48" t="n">
        <v>69384</v>
      </c>
      <c r="J21" s="48" t="n">
        <v>70949</v>
      </c>
      <c r="K21" s="53"/>
      <c r="L21" s="224"/>
      <c r="M21" s="51" t="n">
        <v>73634</v>
      </c>
      <c r="N21" s="48" t="n">
        <v>74185</v>
      </c>
      <c r="O21" s="48" t="n">
        <v>76705</v>
      </c>
      <c r="P21" s="48" t="n">
        <v>70438</v>
      </c>
      <c r="Q21" s="48" t="n">
        <v>66103</v>
      </c>
      <c r="R21" s="48" t="n">
        <v>65905</v>
      </c>
      <c r="S21" s="48" t="n">
        <v>63447</v>
      </c>
      <c r="T21" s="48" t="n">
        <v>64716</v>
      </c>
      <c r="U21" s="48" t="n">
        <v>66082</v>
      </c>
    </row>
    <row r="22" customFormat="false" ht="23.1" hidden="false" customHeight="true" outlineLevel="0" collapsed="false">
      <c r="A22" s="52" t="s">
        <v>49</v>
      </c>
      <c r="B22" s="52" t="s">
        <v>40</v>
      </c>
      <c r="C22" s="52"/>
      <c r="D22" s="55" t="n">
        <v>119754</v>
      </c>
      <c r="E22" s="55" t="n">
        <v>129150</v>
      </c>
      <c r="F22" s="55" t="n">
        <v>134808</v>
      </c>
      <c r="G22" s="55" t="n">
        <v>134889</v>
      </c>
      <c r="H22" s="55" t="n">
        <v>138490</v>
      </c>
      <c r="I22" s="55" t="n">
        <v>127641</v>
      </c>
      <c r="J22" s="55" t="n">
        <v>134889</v>
      </c>
      <c r="K22" s="53"/>
      <c r="L22" s="224"/>
      <c r="M22" s="56" t="n">
        <v>131559</v>
      </c>
      <c r="N22" s="55" t="n">
        <v>128420</v>
      </c>
      <c r="O22" s="55" t="n">
        <v>126258</v>
      </c>
      <c r="P22" s="55" t="n">
        <v>123706</v>
      </c>
      <c r="Q22" s="55" t="n">
        <v>127679</v>
      </c>
      <c r="R22" s="55" t="n">
        <v>132681</v>
      </c>
      <c r="S22" s="55" t="n">
        <v>141458</v>
      </c>
      <c r="T22" s="55" t="n">
        <v>119115</v>
      </c>
      <c r="U22" s="55" t="n">
        <v>129150</v>
      </c>
    </row>
    <row r="23" customFormat="false" ht="23.1" hidden="false" customHeight="true" outlineLevel="0" collapsed="false">
      <c r="A23" s="52"/>
      <c r="B23" s="52" t="s">
        <v>50</v>
      </c>
      <c r="C23" s="52"/>
      <c r="D23" s="48" t="n">
        <v>32136</v>
      </c>
      <c r="E23" s="48" t="n">
        <v>33190</v>
      </c>
      <c r="F23" s="48" t="n">
        <v>30825</v>
      </c>
      <c r="G23" s="48" t="n">
        <v>31520</v>
      </c>
      <c r="H23" s="48" t="n">
        <v>34514</v>
      </c>
      <c r="I23" s="48" t="n">
        <v>30668</v>
      </c>
      <c r="J23" s="48" t="n">
        <v>31520</v>
      </c>
      <c r="K23" s="53"/>
      <c r="L23" s="128"/>
      <c r="M23" s="51" t="n">
        <v>34521</v>
      </c>
      <c r="N23" s="48" t="n">
        <v>36305</v>
      </c>
      <c r="O23" s="48" t="n">
        <v>36223</v>
      </c>
      <c r="P23" s="48" t="n">
        <v>33544</v>
      </c>
      <c r="Q23" s="48" t="n">
        <v>31355</v>
      </c>
      <c r="R23" s="48" t="n">
        <v>33264</v>
      </c>
      <c r="S23" s="48" t="n">
        <v>33510</v>
      </c>
      <c r="T23" s="48" t="n">
        <v>33015</v>
      </c>
      <c r="U23" s="48" t="n">
        <v>33190</v>
      </c>
    </row>
    <row r="24" customFormat="false" ht="23.1" hidden="false" customHeight="true" outlineLevel="0" collapsed="false">
      <c r="A24" s="52"/>
      <c r="B24" s="37" t="s">
        <v>51</v>
      </c>
      <c r="C24" s="37"/>
      <c r="D24" s="48" t="n">
        <v>48238</v>
      </c>
      <c r="E24" s="48" t="n">
        <v>45300</v>
      </c>
      <c r="F24" s="48" t="n">
        <v>52126</v>
      </c>
      <c r="G24" s="48" t="n">
        <v>55166</v>
      </c>
      <c r="H24" s="48" t="n">
        <v>52938</v>
      </c>
      <c r="I24" s="48" t="n">
        <v>55561</v>
      </c>
      <c r="J24" s="48" t="n">
        <v>55166</v>
      </c>
      <c r="K24" s="53"/>
      <c r="L24" s="128"/>
      <c r="M24" s="51" t="n">
        <v>43092</v>
      </c>
      <c r="N24" s="48" t="n">
        <v>44009</v>
      </c>
      <c r="O24" s="48" t="n">
        <v>48217</v>
      </c>
      <c r="P24" s="48" t="n">
        <v>49127</v>
      </c>
      <c r="Q24" s="48" t="n">
        <v>46616</v>
      </c>
      <c r="R24" s="48" t="n">
        <v>50002</v>
      </c>
      <c r="S24" s="48" t="n">
        <v>54951</v>
      </c>
      <c r="T24" s="48" t="n">
        <v>45969</v>
      </c>
      <c r="U24" s="48" t="n">
        <v>45300</v>
      </c>
    </row>
    <row r="25" customFormat="false" ht="23.1" hidden="false" customHeight="true" outlineLevel="0" collapsed="false">
      <c r="A25" s="52"/>
      <c r="B25" s="52" t="s">
        <v>242</v>
      </c>
      <c r="C25" s="52"/>
      <c r="D25" s="48" t="n">
        <v>39380</v>
      </c>
      <c r="E25" s="48" t="n">
        <v>50660</v>
      </c>
      <c r="F25" s="48" t="n">
        <v>51857</v>
      </c>
      <c r="G25" s="48" t="n">
        <v>48203</v>
      </c>
      <c r="H25" s="48" t="n">
        <v>51038</v>
      </c>
      <c r="I25" s="48" t="n">
        <v>41412</v>
      </c>
      <c r="J25" s="48" t="n">
        <v>48203</v>
      </c>
      <c r="K25" s="53"/>
      <c r="L25" s="128"/>
      <c r="M25" s="51" t="n">
        <v>53946</v>
      </c>
      <c r="N25" s="48" t="n">
        <v>48106</v>
      </c>
      <c r="O25" s="48" t="n">
        <v>41818</v>
      </c>
      <c r="P25" s="48" t="n">
        <v>41035</v>
      </c>
      <c r="Q25" s="48" t="n">
        <v>49708</v>
      </c>
      <c r="R25" s="48" t="n">
        <v>49415</v>
      </c>
      <c r="S25" s="48" t="n">
        <v>52997</v>
      </c>
      <c r="T25" s="48" t="n">
        <v>40131</v>
      </c>
      <c r="U25" s="48" t="n">
        <v>50660</v>
      </c>
    </row>
    <row r="26" customFormat="false" ht="23.1" hidden="false" customHeight="true" outlineLevel="0" collapsed="false">
      <c r="A26" s="37" t="s">
        <v>243</v>
      </c>
      <c r="B26" s="37"/>
      <c r="C26" s="37"/>
      <c r="D26" s="61" t="n">
        <v>642603</v>
      </c>
      <c r="E26" s="61" t="n">
        <v>633347</v>
      </c>
      <c r="F26" s="61" t="n">
        <v>677838</v>
      </c>
      <c r="G26" s="61" t="n">
        <v>575132</v>
      </c>
      <c r="H26" s="61" t="n">
        <v>642218</v>
      </c>
      <c r="I26" s="61" t="n">
        <v>629650</v>
      </c>
      <c r="J26" s="61" t="n">
        <v>575132</v>
      </c>
      <c r="K26" s="53"/>
      <c r="L26" s="128"/>
      <c r="M26" s="62" t="n">
        <v>601851</v>
      </c>
      <c r="N26" s="61" t="n">
        <v>626607</v>
      </c>
      <c r="O26" s="61" t="n">
        <v>607506</v>
      </c>
      <c r="P26" s="61" t="n">
        <v>582805</v>
      </c>
      <c r="Q26" s="61" t="n">
        <v>589312</v>
      </c>
      <c r="R26" s="61" t="n">
        <v>626910</v>
      </c>
      <c r="S26" s="61" t="n">
        <v>681138</v>
      </c>
      <c r="T26" s="61" t="n">
        <v>647515</v>
      </c>
      <c r="U26" s="61" t="n">
        <v>633347</v>
      </c>
    </row>
    <row r="27" customFormat="false" ht="23.1" hidden="false" customHeight="true" outlineLevel="0" collapsed="false">
      <c r="A27" s="60" t="s">
        <v>54</v>
      </c>
      <c r="B27" s="52" t="s">
        <v>40</v>
      </c>
      <c r="C27" s="52"/>
      <c r="D27" s="66" t="n">
        <v>1623754</v>
      </c>
      <c r="E27" s="66" t="n">
        <v>1633216</v>
      </c>
      <c r="F27" s="66" t="n">
        <v>1609587</v>
      </c>
      <c r="G27" s="66" t="n">
        <v>1576841</v>
      </c>
      <c r="H27" s="66" t="n">
        <v>1766548</v>
      </c>
      <c r="I27" s="66" t="n">
        <v>1640226</v>
      </c>
      <c r="J27" s="66" t="n">
        <v>1576841</v>
      </c>
      <c r="K27" s="53"/>
      <c r="L27" s="128"/>
      <c r="M27" s="226" t="n">
        <v>1674747</v>
      </c>
      <c r="N27" s="66" t="n">
        <v>1634713</v>
      </c>
      <c r="O27" s="66" t="n">
        <v>1717132</v>
      </c>
      <c r="P27" s="66" t="n">
        <v>1666680</v>
      </c>
      <c r="Q27" s="66" t="n">
        <v>1751845</v>
      </c>
      <c r="R27" s="66" t="n">
        <v>1732736</v>
      </c>
      <c r="S27" s="66" t="n">
        <v>1746102</v>
      </c>
      <c r="T27" s="66" t="n">
        <v>1678032</v>
      </c>
      <c r="U27" s="66" t="n">
        <v>1633216</v>
      </c>
    </row>
    <row r="28" customFormat="false" ht="47.25" hidden="false" customHeight="true" outlineLevel="0" collapsed="false">
      <c r="A28" s="60"/>
      <c r="B28" s="57" t="s">
        <v>244</v>
      </c>
      <c r="C28" s="57" t="s">
        <v>245</v>
      </c>
      <c r="D28" s="48" t="n">
        <v>1579289</v>
      </c>
      <c r="E28" s="227" t="n">
        <v>1585574</v>
      </c>
      <c r="F28" s="48" t="n">
        <v>1564938</v>
      </c>
      <c r="G28" s="48" t="n">
        <v>1528358</v>
      </c>
      <c r="H28" s="48" t="n">
        <v>1722165</v>
      </c>
      <c r="I28" s="48" t="n">
        <v>1591867</v>
      </c>
      <c r="J28" s="48" t="n">
        <v>1528358</v>
      </c>
      <c r="K28" s="67"/>
      <c r="M28" s="70" t="n">
        <v>1629878</v>
      </c>
      <c r="N28" s="71" t="n">
        <v>1588576</v>
      </c>
      <c r="O28" s="71" t="n">
        <v>1672345</v>
      </c>
      <c r="P28" s="71" t="n">
        <v>1621950</v>
      </c>
      <c r="Q28" s="71" t="n">
        <v>1706131</v>
      </c>
      <c r="R28" s="71" t="n">
        <v>1686565</v>
      </c>
      <c r="S28" s="71" t="n">
        <v>1701753</v>
      </c>
      <c r="T28" s="71" t="n">
        <v>1631876</v>
      </c>
      <c r="U28" s="71" t="n">
        <v>1585574</v>
      </c>
    </row>
    <row r="29" customFormat="false" ht="47.25" hidden="false" customHeight="true" outlineLevel="0" collapsed="false">
      <c r="A29" s="60"/>
      <c r="B29" s="60"/>
      <c r="C29" s="57" t="s">
        <v>246</v>
      </c>
      <c r="D29" s="64" t="n">
        <v>44465</v>
      </c>
      <c r="E29" s="228" t="n">
        <v>47642</v>
      </c>
      <c r="F29" s="64" t="n">
        <v>44649</v>
      </c>
      <c r="G29" s="64" t="n">
        <v>48483</v>
      </c>
      <c r="H29" s="64" t="n">
        <v>44383</v>
      </c>
      <c r="I29" s="64" t="n">
        <v>48359</v>
      </c>
      <c r="J29" s="64" t="n">
        <v>48483</v>
      </c>
      <c r="K29" s="67"/>
      <c r="L29" s="229"/>
      <c r="M29" s="72" t="n">
        <v>44869</v>
      </c>
      <c r="N29" s="73" t="n">
        <v>46137</v>
      </c>
      <c r="O29" s="73" t="n">
        <v>44787</v>
      </c>
      <c r="P29" s="73" t="n">
        <v>44730</v>
      </c>
      <c r="Q29" s="73" t="n">
        <v>45714</v>
      </c>
      <c r="R29" s="73" t="n">
        <v>46171</v>
      </c>
      <c r="S29" s="73" t="n">
        <v>44349</v>
      </c>
      <c r="T29" s="73" t="n">
        <v>46156</v>
      </c>
      <c r="U29" s="73" t="n">
        <v>47642</v>
      </c>
    </row>
    <row r="30" customFormat="false" ht="23.1" hidden="false" customHeight="true" outlineLevel="0" collapsed="false">
      <c r="A30" s="60" t="s">
        <v>56</v>
      </c>
      <c r="B30" s="52" t="s">
        <v>40</v>
      </c>
      <c r="C30" s="52"/>
      <c r="D30" s="66" t="n">
        <v>663443</v>
      </c>
      <c r="E30" s="66" t="n">
        <v>649138</v>
      </c>
      <c r="F30" s="66" t="n">
        <v>683583</v>
      </c>
      <c r="G30" s="66" t="n">
        <v>645936</v>
      </c>
      <c r="H30" s="66" t="n">
        <v>695638</v>
      </c>
      <c r="I30" s="66" t="n">
        <v>651556</v>
      </c>
      <c r="J30" s="66" t="n">
        <v>645936</v>
      </c>
      <c r="K30" s="67"/>
      <c r="M30" s="68" t="n">
        <v>682854</v>
      </c>
      <c r="N30" s="69" t="n">
        <v>668338</v>
      </c>
      <c r="O30" s="69" t="n">
        <v>654450</v>
      </c>
      <c r="P30" s="69" t="n">
        <v>646219</v>
      </c>
      <c r="Q30" s="69" t="n">
        <v>624473</v>
      </c>
      <c r="R30" s="69" t="n">
        <v>620881</v>
      </c>
      <c r="S30" s="69" t="n">
        <v>648472</v>
      </c>
      <c r="T30" s="69" t="n">
        <v>640308</v>
      </c>
      <c r="U30" s="69" t="n">
        <v>649138</v>
      </c>
    </row>
    <row r="31" customFormat="false" ht="40.5" hidden="false" customHeight="true" outlineLevel="0" collapsed="false">
      <c r="A31" s="60"/>
      <c r="B31" s="57" t="s">
        <v>57</v>
      </c>
      <c r="C31" s="57"/>
      <c r="D31" s="48" t="n">
        <v>53628</v>
      </c>
      <c r="E31" s="48" t="n">
        <v>61450</v>
      </c>
      <c r="F31" s="48" t="n">
        <v>49412</v>
      </c>
      <c r="G31" s="48" t="n">
        <v>57190</v>
      </c>
      <c r="H31" s="48" t="n">
        <v>56220</v>
      </c>
      <c r="I31" s="48" t="n">
        <v>56712</v>
      </c>
      <c r="J31" s="48" t="n">
        <v>57190</v>
      </c>
      <c r="K31" s="67"/>
      <c r="M31" s="70" t="n">
        <v>56782</v>
      </c>
      <c r="N31" s="71" t="n">
        <v>57730</v>
      </c>
      <c r="O31" s="71" t="n">
        <v>58027</v>
      </c>
      <c r="P31" s="71" t="n">
        <v>57116</v>
      </c>
      <c r="Q31" s="71" t="n">
        <v>57451</v>
      </c>
      <c r="R31" s="71" t="n">
        <v>58700</v>
      </c>
      <c r="S31" s="71" t="n">
        <v>59963</v>
      </c>
      <c r="T31" s="71" t="n">
        <v>60635</v>
      </c>
      <c r="U31" s="71" t="n">
        <v>61450</v>
      </c>
    </row>
    <row r="32" customFormat="false" ht="40.5" hidden="false" customHeight="true" outlineLevel="0" collapsed="false">
      <c r="A32" s="60"/>
      <c r="B32" s="57" t="s">
        <v>58</v>
      </c>
      <c r="C32" s="57"/>
      <c r="D32" s="48" t="n">
        <v>579487</v>
      </c>
      <c r="E32" s="48" t="n">
        <v>562142</v>
      </c>
      <c r="F32" s="48" t="n">
        <v>603449</v>
      </c>
      <c r="G32" s="48" t="n">
        <v>557708</v>
      </c>
      <c r="H32" s="48" t="n">
        <v>607798</v>
      </c>
      <c r="I32" s="48" t="n">
        <v>564254</v>
      </c>
      <c r="J32" s="48" t="n">
        <v>557708</v>
      </c>
      <c r="K32" s="67"/>
      <c r="M32" s="70" t="n">
        <v>597366</v>
      </c>
      <c r="N32" s="71" t="n">
        <v>582298</v>
      </c>
      <c r="O32" s="71" t="n">
        <v>569235</v>
      </c>
      <c r="P32" s="71" t="n">
        <v>561759</v>
      </c>
      <c r="Q32" s="71" t="n">
        <v>540400</v>
      </c>
      <c r="R32" s="71" t="n">
        <v>535935</v>
      </c>
      <c r="S32" s="71" t="n">
        <v>565153</v>
      </c>
      <c r="T32" s="71" t="n">
        <v>555900</v>
      </c>
      <c r="U32" s="71" t="n">
        <v>562142</v>
      </c>
    </row>
    <row r="33" customFormat="false" ht="40.5" hidden="false" customHeight="true" outlineLevel="0" collapsed="false">
      <c r="A33" s="60"/>
      <c r="B33" s="57" t="s">
        <v>59</v>
      </c>
      <c r="C33" s="57"/>
      <c r="D33" s="48" t="n">
        <v>30328</v>
      </c>
      <c r="E33" s="48" t="n">
        <v>25546</v>
      </c>
      <c r="F33" s="48" t="n">
        <v>30722</v>
      </c>
      <c r="G33" s="48" t="n">
        <v>31038</v>
      </c>
      <c r="H33" s="48" t="n">
        <v>31620</v>
      </c>
      <c r="I33" s="48" t="n">
        <v>30590</v>
      </c>
      <c r="J33" s="48" t="n">
        <v>31038</v>
      </c>
      <c r="K33" s="67"/>
      <c r="M33" s="70" t="n">
        <v>28706</v>
      </c>
      <c r="N33" s="71" t="n">
        <v>28310</v>
      </c>
      <c r="O33" s="71" t="n">
        <v>27188</v>
      </c>
      <c r="P33" s="71" t="n">
        <v>27344</v>
      </c>
      <c r="Q33" s="71" t="n">
        <v>26622</v>
      </c>
      <c r="R33" s="71" t="n">
        <v>26246</v>
      </c>
      <c r="S33" s="71" t="n">
        <v>23356</v>
      </c>
      <c r="T33" s="71" t="n">
        <v>23773</v>
      </c>
      <c r="U33" s="71" t="n">
        <v>25546</v>
      </c>
    </row>
    <row r="34" customFormat="false" ht="40.5" hidden="false" customHeight="true" outlineLevel="0" collapsed="false">
      <c r="A34" s="52" t="s">
        <v>60</v>
      </c>
      <c r="B34" s="52"/>
      <c r="C34" s="52"/>
      <c r="D34" s="212" t="n">
        <v>96870</v>
      </c>
      <c r="E34" s="212" t="n">
        <v>96711</v>
      </c>
      <c r="F34" s="212" t="n">
        <v>98042</v>
      </c>
      <c r="G34" s="212" t="n">
        <v>102047</v>
      </c>
      <c r="H34" s="212" t="n">
        <v>103417</v>
      </c>
      <c r="I34" s="212" t="n">
        <v>100205</v>
      </c>
      <c r="J34" s="212" t="n">
        <v>102047</v>
      </c>
      <c r="K34" s="67"/>
      <c r="M34" s="230" t="n">
        <v>94174</v>
      </c>
      <c r="N34" s="231" t="n">
        <v>98464</v>
      </c>
      <c r="O34" s="231" t="n">
        <v>103660</v>
      </c>
      <c r="P34" s="231" t="n">
        <v>80715</v>
      </c>
      <c r="Q34" s="231" t="n">
        <v>93681</v>
      </c>
      <c r="R34" s="231" t="n">
        <v>83581</v>
      </c>
      <c r="S34" s="231" t="n">
        <v>88553</v>
      </c>
      <c r="T34" s="231" t="n">
        <v>84120</v>
      </c>
      <c r="U34" s="231" t="n">
        <v>96711</v>
      </c>
    </row>
    <row r="35" customFormat="false" ht="23.1" hidden="false" customHeight="true" outlineLevel="0" collapsed="false">
      <c r="A35" s="37" t="s">
        <v>61</v>
      </c>
      <c r="B35" s="37"/>
      <c r="C35" s="37"/>
      <c r="D35" s="48" t="n">
        <v>94403</v>
      </c>
      <c r="E35" s="48" t="n">
        <v>86788</v>
      </c>
      <c r="F35" s="48" t="n">
        <v>78231</v>
      </c>
      <c r="G35" s="48" t="n">
        <v>81014</v>
      </c>
      <c r="H35" s="48" t="n">
        <v>84735</v>
      </c>
      <c r="I35" s="48" t="n">
        <v>85167</v>
      </c>
      <c r="J35" s="48" t="n">
        <v>81014</v>
      </c>
      <c r="K35" s="67"/>
      <c r="M35" s="70" t="n">
        <v>79296</v>
      </c>
      <c r="N35" s="71" t="n">
        <v>84249</v>
      </c>
      <c r="O35" s="71" t="n">
        <v>90818</v>
      </c>
      <c r="P35" s="71" t="n">
        <v>82744</v>
      </c>
      <c r="Q35" s="71" t="n">
        <v>88935</v>
      </c>
      <c r="R35" s="71" t="n">
        <v>85692</v>
      </c>
      <c r="S35" s="71" t="n">
        <v>88070</v>
      </c>
      <c r="T35" s="71" t="n">
        <v>90136</v>
      </c>
      <c r="U35" s="71" t="n">
        <v>86788</v>
      </c>
    </row>
    <row r="36" customFormat="false" ht="41.25" hidden="false" customHeight="true" outlineLevel="0" collapsed="false">
      <c r="A36" s="52" t="s">
        <v>62</v>
      </c>
      <c r="B36" s="52"/>
      <c r="C36" s="52"/>
      <c r="D36" s="48" t="n">
        <v>93548</v>
      </c>
      <c r="E36" s="48" t="n">
        <v>74586</v>
      </c>
      <c r="F36" s="48" t="n">
        <v>77788</v>
      </c>
      <c r="G36" s="48" t="n">
        <v>80593</v>
      </c>
      <c r="H36" s="48" t="n">
        <v>95480</v>
      </c>
      <c r="I36" s="48" t="n">
        <v>91855</v>
      </c>
      <c r="J36" s="48" t="n">
        <v>80593</v>
      </c>
      <c r="K36" s="67"/>
      <c r="M36" s="70" t="n">
        <v>80463</v>
      </c>
      <c r="N36" s="71" t="n">
        <v>85803</v>
      </c>
      <c r="O36" s="71" t="n">
        <v>83540</v>
      </c>
      <c r="P36" s="71" t="n">
        <v>81753</v>
      </c>
      <c r="Q36" s="71" t="n">
        <v>84325</v>
      </c>
      <c r="R36" s="71" t="n">
        <v>79190</v>
      </c>
      <c r="S36" s="71" t="n">
        <v>87535</v>
      </c>
      <c r="T36" s="71" t="n">
        <v>74376</v>
      </c>
      <c r="U36" s="71" t="n">
        <v>74586</v>
      </c>
    </row>
    <row r="37" customFormat="false" ht="41.25" hidden="false" customHeight="true" outlineLevel="0" collapsed="false">
      <c r="A37" s="52" t="s">
        <v>63</v>
      </c>
      <c r="B37" s="52"/>
      <c r="C37" s="52"/>
      <c r="D37" s="48" t="n">
        <v>991982</v>
      </c>
      <c r="E37" s="48" t="n">
        <v>1013490</v>
      </c>
      <c r="F37" s="48" t="n">
        <v>1050758</v>
      </c>
      <c r="G37" s="48" t="n">
        <v>1012238</v>
      </c>
      <c r="H37" s="48" t="n">
        <v>1025637</v>
      </c>
      <c r="I37" s="48" t="n">
        <v>1011865</v>
      </c>
      <c r="J37" s="48" t="n">
        <v>1012238</v>
      </c>
      <c r="K37" s="67"/>
      <c r="M37" s="70" t="n">
        <v>997196</v>
      </c>
      <c r="N37" s="71" t="n">
        <v>980063</v>
      </c>
      <c r="O37" s="71" t="n">
        <v>936694</v>
      </c>
      <c r="P37" s="71" t="n">
        <v>866352</v>
      </c>
      <c r="Q37" s="71" t="n">
        <v>908153</v>
      </c>
      <c r="R37" s="71" t="n">
        <v>955719</v>
      </c>
      <c r="S37" s="71" t="n">
        <v>977848</v>
      </c>
      <c r="T37" s="71" t="n">
        <v>955234</v>
      </c>
      <c r="U37" s="71" t="n">
        <v>1013490</v>
      </c>
    </row>
    <row r="38" customFormat="false" ht="41.25" hidden="false" customHeight="true" outlineLevel="0" collapsed="false">
      <c r="A38" s="52" t="s">
        <v>247</v>
      </c>
      <c r="B38" s="52"/>
      <c r="C38" s="52"/>
      <c r="D38" s="48" t="n">
        <v>265032</v>
      </c>
      <c r="E38" s="48" t="n">
        <v>300051</v>
      </c>
      <c r="F38" s="48" t="n">
        <v>212155</v>
      </c>
      <c r="G38" s="48" t="n">
        <v>274076</v>
      </c>
      <c r="H38" s="48" t="n">
        <v>279906</v>
      </c>
      <c r="I38" s="48" t="n">
        <v>275903</v>
      </c>
      <c r="J38" s="48" t="n">
        <v>274076</v>
      </c>
      <c r="K38" s="67"/>
      <c r="M38" s="70" t="n">
        <v>264277</v>
      </c>
      <c r="N38" s="71" t="n">
        <v>278566</v>
      </c>
      <c r="O38" s="71" t="n">
        <v>267939</v>
      </c>
      <c r="P38" s="71" t="n">
        <v>272978</v>
      </c>
      <c r="Q38" s="71" t="n">
        <v>282857</v>
      </c>
      <c r="R38" s="71" t="n">
        <v>298796</v>
      </c>
      <c r="S38" s="71" t="n">
        <v>295950</v>
      </c>
      <c r="T38" s="71" t="n">
        <v>304688</v>
      </c>
      <c r="U38" s="71" t="n">
        <v>300051</v>
      </c>
    </row>
    <row r="39" customFormat="false" ht="23.1" hidden="false" customHeight="true" outlineLevel="0" collapsed="false">
      <c r="A39" s="52" t="s">
        <v>65</v>
      </c>
      <c r="B39" s="52"/>
      <c r="C39" s="52"/>
      <c r="D39" s="48" t="n">
        <v>498916</v>
      </c>
      <c r="E39" s="48" t="n">
        <v>520530</v>
      </c>
      <c r="F39" s="48" t="n">
        <v>464258</v>
      </c>
      <c r="G39" s="48" t="n">
        <v>516700</v>
      </c>
      <c r="H39" s="48" t="n">
        <v>500008</v>
      </c>
      <c r="I39" s="48" t="n">
        <v>562683</v>
      </c>
      <c r="J39" s="48" t="n">
        <v>516700</v>
      </c>
      <c r="K39" s="67"/>
      <c r="M39" s="70" t="n">
        <v>516137</v>
      </c>
      <c r="N39" s="71" t="n">
        <v>519971</v>
      </c>
      <c r="O39" s="71" t="n">
        <v>528093</v>
      </c>
      <c r="P39" s="71" t="n">
        <v>526818</v>
      </c>
      <c r="Q39" s="71" t="n">
        <v>561634</v>
      </c>
      <c r="R39" s="71" t="n">
        <v>508758</v>
      </c>
      <c r="S39" s="71" t="n">
        <v>536964</v>
      </c>
      <c r="T39" s="71" t="n">
        <v>514704</v>
      </c>
      <c r="U39" s="71" t="n">
        <v>520530</v>
      </c>
    </row>
    <row r="40" customFormat="false" ht="23.1" hidden="false" customHeight="true" outlineLevel="0" collapsed="false">
      <c r="A40" s="52" t="s">
        <v>248</v>
      </c>
      <c r="B40" s="52"/>
      <c r="C40" s="52"/>
      <c r="D40" s="64" t="n">
        <v>4601</v>
      </c>
      <c r="E40" s="64" t="n">
        <v>5626</v>
      </c>
      <c r="F40" s="64" t="n">
        <v>2022</v>
      </c>
      <c r="G40" s="64" t="n">
        <v>2983</v>
      </c>
      <c r="H40" s="64" t="n">
        <v>5423</v>
      </c>
      <c r="I40" s="64" t="n">
        <v>3012</v>
      </c>
      <c r="J40" s="64" t="n">
        <v>2983</v>
      </c>
      <c r="K40" s="67"/>
      <c r="M40" s="72" t="n">
        <v>3846</v>
      </c>
      <c r="N40" s="73" t="n">
        <v>3219</v>
      </c>
      <c r="O40" s="73" t="n">
        <v>4680</v>
      </c>
      <c r="P40" s="73" t="n">
        <v>4769</v>
      </c>
      <c r="Q40" s="73" t="n">
        <v>5434</v>
      </c>
      <c r="R40" s="73" t="n">
        <v>4292</v>
      </c>
      <c r="S40" s="73" t="n">
        <v>5250</v>
      </c>
      <c r="T40" s="73" t="n">
        <v>6161</v>
      </c>
      <c r="U40" s="73" t="n">
        <v>5626</v>
      </c>
    </row>
    <row r="41" customFormat="false" ht="3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20"/>
      <c r="K41" s="67"/>
      <c r="M41" s="67"/>
    </row>
    <row r="42" customFormat="false" ht="15.6" hidden="false" customHeight="true" outlineLevel="0" collapsed="false">
      <c r="A42" s="173" t="s">
        <v>67</v>
      </c>
      <c r="B42" s="75"/>
      <c r="C42" s="75"/>
      <c r="D42" s="8"/>
      <c r="E42" s="75"/>
      <c r="F42" s="75"/>
      <c r="G42" s="75"/>
      <c r="H42" s="75"/>
      <c r="I42" s="75"/>
      <c r="J42" s="75"/>
      <c r="K42" s="67"/>
      <c r="M42" s="8" t="s">
        <v>249</v>
      </c>
    </row>
    <row r="43" customFormat="false" ht="15.6" hidden="false" customHeight="true" outlineLevel="0" collapsed="false">
      <c r="A43" s="175" t="s">
        <v>250</v>
      </c>
      <c r="B43" s="8"/>
      <c r="C43" s="8"/>
      <c r="D43" s="8"/>
      <c r="E43" s="8"/>
      <c r="F43" s="8"/>
      <c r="G43" s="8"/>
      <c r="H43" s="8"/>
      <c r="I43" s="8"/>
      <c r="J43" s="8"/>
      <c r="K43" s="67"/>
      <c r="M43" s="8" t="s">
        <v>251</v>
      </c>
    </row>
    <row r="44" customFormat="false" ht="15.6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67"/>
      <c r="M44" s="8"/>
    </row>
    <row r="45" customFormat="false" ht="15.6" hidden="false" customHeight="true" outlineLevel="0" collapsed="false">
      <c r="A45" s="82"/>
      <c r="B45" s="8"/>
      <c r="C45" s="8"/>
      <c r="D45" s="8"/>
      <c r="E45" s="8"/>
      <c r="F45" s="8"/>
      <c r="G45" s="8"/>
      <c r="H45" s="8"/>
      <c r="I45" s="8"/>
      <c r="J45" s="8"/>
      <c r="K45" s="67"/>
      <c r="M45" s="8"/>
    </row>
    <row r="46" customFormat="false" ht="15.6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67"/>
    </row>
    <row r="47" customFormat="false" ht="15.6" hidden="false" customHeight="true" outlineLevel="0" collapsed="false">
      <c r="A47" s="82"/>
      <c r="B47" s="8"/>
      <c r="C47" s="8"/>
      <c r="D47" s="8"/>
      <c r="E47" s="8"/>
      <c r="F47" s="8"/>
      <c r="G47" s="8"/>
      <c r="H47" s="8"/>
      <c r="I47" s="8"/>
      <c r="J47" s="8"/>
      <c r="K47" s="67"/>
    </row>
    <row r="48" customFormat="false" ht="15.6" hidden="false" customHeight="true" outlineLevel="0" collapsed="false">
      <c r="A48" s="82"/>
      <c r="B48" s="8"/>
      <c r="C48" s="8"/>
      <c r="D48" s="8"/>
      <c r="E48" s="8"/>
      <c r="F48" s="8"/>
      <c r="G48" s="8"/>
      <c r="H48" s="8"/>
      <c r="I48" s="8"/>
      <c r="J48" s="8"/>
      <c r="K48" s="67"/>
    </row>
    <row r="49" customFormat="false" ht="15.6" hidden="false" customHeight="true" outlineLevel="0" collapsed="false">
      <c r="A49" s="82"/>
      <c r="B49" s="8"/>
      <c r="C49" s="8"/>
      <c r="D49" s="8"/>
      <c r="E49" s="8"/>
      <c r="F49" s="8"/>
      <c r="G49" s="8"/>
      <c r="H49" s="8"/>
      <c r="I49" s="8"/>
      <c r="J49" s="8"/>
      <c r="K49" s="67"/>
    </row>
    <row r="50" customFormat="false" ht="18" hidden="false" customHeight="true" outlineLevel="0" collapsed="false">
      <c r="A50" s="83" t="s">
        <v>252</v>
      </c>
      <c r="B50" s="83"/>
      <c r="C50" s="83"/>
      <c r="D50" s="83"/>
      <c r="E50" s="83"/>
      <c r="F50" s="83"/>
      <c r="G50" s="83"/>
      <c r="H50" s="83"/>
      <c r="I50" s="83"/>
      <c r="J50" s="83"/>
      <c r="K50" s="67"/>
      <c r="M50" s="83" t="s">
        <v>253</v>
      </c>
      <c r="N50" s="83"/>
      <c r="O50" s="83"/>
      <c r="P50" s="83"/>
      <c r="Q50" s="83"/>
      <c r="R50" s="83"/>
      <c r="S50" s="83"/>
      <c r="T50" s="83"/>
      <c r="U50" s="83"/>
    </row>
  </sheetData>
  <mergeCells count="42">
    <mergeCell ref="D5:E5"/>
    <mergeCell ref="F5:G5"/>
    <mergeCell ref="A6:C6"/>
    <mergeCell ref="A7:C7"/>
    <mergeCell ref="A8:C8"/>
    <mergeCell ref="A9:C9"/>
    <mergeCell ref="A10:C10"/>
    <mergeCell ref="A11:C11"/>
    <mergeCell ref="A12:A16"/>
    <mergeCell ref="B12:C12"/>
    <mergeCell ref="B13:C13"/>
    <mergeCell ref="B14:C14"/>
    <mergeCell ref="B15:C15"/>
    <mergeCell ref="B16:C16"/>
    <mergeCell ref="A17:A21"/>
    <mergeCell ref="B17:C17"/>
    <mergeCell ref="B18:C18"/>
    <mergeCell ref="B19:C19"/>
    <mergeCell ref="B20:B21"/>
    <mergeCell ref="A22:A25"/>
    <mergeCell ref="B22:C22"/>
    <mergeCell ref="B23:C23"/>
    <mergeCell ref="B24:C24"/>
    <mergeCell ref="B25:C25"/>
    <mergeCell ref="A26:C26"/>
    <mergeCell ref="A27:A29"/>
    <mergeCell ref="B27:C27"/>
    <mergeCell ref="B28:B29"/>
    <mergeCell ref="A30:A33"/>
    <mergeCell ref="B30:C30"/>
    <mergeCell ref="B31:C31"/>
    <mergeCell ref="B32:C32"/>
    <mergeCell ref="B33:C33"/>
    <mergeCell ref="A34:C34"/>
    <mergeCell ref="A35:C35"/>
    <mergeCell ref="A36:C36"/>
    <mergeCell ref="A37:C37"/>
    <mergeCell ref="A38:C38"/>
    <mergeCell ref="A39:C39"/>
    <mergeCell ref="A40:C40"/>
    <mergeCell ref="A50:J50"/>
    <mergeCell ref="M50:U50"/>
  </mergeCells>
  <printOptions headings="false" gridLines="false" gridLinesSet="true" horizontalCentered="false" verticalCentered="false"/>
  <pageMargins left="0.511805555555556" right="0.354166666666667" top="0.529861111111111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D31" activeCellId="0" sqref="A31:IV34"/>
    </sheetView>
  </sheetViews>
  <sheetFormatPr defaultColWidth="10.87109375" defaultRowHeight="15.6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9.74"/>
    <col collapsed="false" customWidth="true" hidden="false" outlineLevel="0" max="4" min="4" style="1" width="11.62"/>
    <col collapsed="false" customWidth="true" hidden="false" outlineLevel="0" max="5" min="5" style="1" width="12.12"/>
    <col collapsed="false" customWidth="true" hidden="false" outlineLevel="0" max="6" min="6" style="1" width="12.74"/>
    <col collapsed="false" customWidth="false" hidden="false" outlineLevel="0" max="7" min="7" style="1" width="10.87"/>
    <col collapsed="false" customWidth="true" hidden="false" outlineLevel="0" max="10" min="8" style="1" width="10.49"/>
    <col collapsed="false" customWidth="true" hidden="false" outlineLevel="0" max="11" min="11" style="1" width="1.12"/>
    <col collapsed="false" customWidth="true" hidden="false" outlineLevel="0" max="12" min="12" style="1" width="1.49"/>
    <col collapsed="false" customWidth="false" hidden="false" outlineLevel="0" max="257" min="13" style="1" width="10.87"/>
  </cols>
  <sheetData>
    <row r="1" customFormat="false" ht="23.1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  <c r="K1" s="67"/>
    </row>
    <row r="2" customFormat="false" ht="21.75" hidden="false" customHeight="true" outlineLevel="0" collapsed="false">
      <c r="A2" s="12" t="s">
        <v>233</v>
      </c>
      <c r="B2" s="3"/>
      <c r="C2" s="3"/>
      <c r="D2" s="4"/>
      <c r="E2" s="5"/>
      <c r="F2" s="178"/>
      <c r="G2" s="13"/>
      <c r="H2" s="11"/>
      <c r="I2" s="11"/>
      <c r="J2" s="9"/>
      <c r="K2" s="67"/>
    </row>
    <row r="3" customFormat="false" ht="18.75" hidden="false" customHeight="true" outlineLevel="0" collapsed="false">
      <c r="A3" s="219" t="s">
        <v>254</v>
      </c>
      <c r="B3" s="3"/>
      <c r="C3" s="3"/>
      <c r="D3" s="4"/>
      <c r="E3" s="13"/>
      <c r="F3" s="6"/>
      <c r="G3" s="9"/>
      <c r="H3" s="5"/>
      <c r="I3" s="5"/>
      <c r="K3" s="67"/>
      <c r="M3" s="232" t="s">
        <v>255</v>
      </c>
      <c r="U3" s="96" t="s">
        <v>82</v>
      </c>
    </row>
    <row r="4" customFormat="false" ht="6" hidden="false" customHeight="true" outlineLevel="0" collapsed="false">
      <c r="A4" s="16"/>
      <c r="B4" s="16"/>
      <c r="C4" s="17"/>
      <c r="D4" s="3"/>
      <c r="E4" s="3"/>
      <c r="F4" s="18"/>
      <c r="G4" s="3"/>
      <c r="H4" s="3"/>
      <c r="I4" s="3"/>
      <c r="J4" s="3"/>
      <c r="K4" s="67"/>
    </row>
    <row r="5" customFormat="false" ht="33" hidden="false" customHeight="true" outlineLevel="0" collapsed="false">
      <c r="A5" s="19" t="s">
        <v>4</v>
      </c>
      <c r="B5" s="20" t="s">
        <v>4</v>
      </c>
      <c r="C5" s="21"/>
      <c r="D5" s="22" t="s">
        <v>235</v>
      </c>
      <c r="E5" s="22"/>
      <c r="F5" s="22" t="s">
        <v>236</v>
      </c>
      <c r="G5" s="22"/>
      <c r="H5" s="220" t="s">
        <v>7</v>
      </c>
      <c r="I5" s="24" t="s">
        <v>4</v>
      </c>
      <c r="J5" s="24" t="s">
        <v>4</v>
      </c>
      <c r="K5" s="25"/>
      <c r="L5" s="102"/>
      <c r="M5" s="24" t="s">
        <v>4</v>
      </c>
      <c r="N5" s="24" t="s">
        <v>4</v>
      </c>
      <c r="O5" s="24" t="s">
        <v>4</v>
      </c>
      <c r="P5" s="24" t="s">
        <v>4</v>
      </c>
      <c r="Q5" s="24" t="s">
        <v>4</v>
      </c>
      <c r="R5" s="24" t="s">
        <v>4</v>
      </c>
      <c r="S5" s="24" t="s">
        <v>4</v>
      </c>
      <c r="T5" s="24" t="s">
        <v>4</v>
      </c>
      <c r="U5" s="24" t="s">
        <v>4</v>
      </c>
    </row>
    <row r="6" customFormat="false" ht="19.5" hidden="false" customHeight="true" outlineLevel="0" collapsed="false">
      <c r="A6" s="27" t="s">
        <v>237</v>
      </c>
      <c r="B6" s="27"/>
      <c r="C6" s="27"/>
      <c r="D6" s="29" t="s">
        <v>9</v>
      </c>
      <c r="E6" s="29" t="s">
        <v>7</v>
      </c>
      <c r="F6" s="29" t="s">
        <v>10</v>
      </c>
      <c r="G6" s="29" t="s">
        <v>9</v>
      </c>
      <c r="H6" s="30" t="s">
        <v>11</v>
      </c>
      <c r="I6" s="30" t="s">
        <v>12</v>
      </c>
      <c r="J6" s="30" t="s">
        <v>13</v>
      </c>
      <c r="K6" s="25"/>
      <c r="L6" s="106"/>
      <c r="M6" s="30" t="s">
        <v>14</v>
      </c>
      <c r="N6" s="30" t="s">
        <v>15</v>
      </c>
      <c r="O6" s="30" t="s">
        <v>16</v>
      </c>
      <c r="P6" s="30" t="s">
        <v>17</v>
      </c>
      <c r="Q6" s="30" t="s">
        <v>18</v>
      </c>
      <c r="R6" s="30" t="s">
        <v>19</v>
      </c>
      <c r="S6" s="30" t="s">
        <v>20</v>
      </c>
      <c r="T6" s="30" t="s">
        <v>21</v>
      </c>
      <c r="U6" s="30" t="s">
        <v>22</v>
      </c>
    </row>
    <row r="7" customFormat="false" ht="19.5" hidden="false" customHeight="true" outlineLevel="0" collapsed="false">
      <c r="A7" s="31" t="s">
        <v>238</v>
      </c>
      <c r="B7" s="31"/>
      <c r="C7" s="31"/>
      <c r="D7" s="33" t="n">
        <v>2012</v>
      </c>
      <c r="E7" s="33" t="n">
        <v>2013</v>
      </c>
      <c r="F7" s="33" t="n">
        <v>2011</v>
      </c>
      <c r="G7" s="33" t="n">
        <v>2012</v>
      </c>
      <c r="H7" s="34" t="s">
        <v>23</v>
      </c>
      <c r="I7" s="34" t="s">
        <v>24</v>
      </c>
      <c r="J7" s="34" t="s">
        <v>25</v>
      </c>
      <c r="K7" s="35"/>
      <c r="L7" s="111"/>
      <c r="M7" s="34" t="s">
        <v>26</v>
      </c>
      <c r="N7" s="34" t="s">
        <v>27</v>
      </c>
      <c r="O7" s="34" t="s">
        <v>28</v>
      </c>
      <c r="P7" s="34" t="s">
        <v>29</v>
      </c>
      <c r="Q7" s="34" t="s">
        <v>30</v>
      </c>
      <c r="R7" s="34" t="s">
        <v>31</v>
      </c>
      <c r="S7" s="34" t="s">
        <v>32</v>
      </c>
      <c r="T7" s="34" t="s">
        <v>33</v>
      </c>
      <c r="U7" s="34" t="s">
        <v>34</v>
      </c>
    </row>
    <row r="8" customFormat="false" ht="23.1" hidden="false" customHeight="true" outlineLevel="0" collapsed="false">
      <c r="A8" s="37" t="s">
        <v>35</v>
      </c>
      <c r="B8" s="37"/>
      <c r="C8" s="37"/>
      <c r="D8" s="38" t="n">
        <v>5085755</v>
      </c>
      <c r="E8" s="38" t="n">
        <v>5254733</v>
      </c>
      <c r="F8" s="38" t="n">
        <v>4958823</v>
      </c>
      <c r="G8" s="38" t="n">
        <v>4895233</v>
      </c>
      <c r="H8" s="38" t="n">
        <v>5336247</v>
      </c>
      <c r="I8" s="38" t="n">
        <v>5189021</v>
      </c>
      <c r="J8" s="38" t="n">
        <v>4895233</v>
      </c>
      <c r="K8" s="39"/>
      <c r="L8" s="221"/>
      <c r="M8" s="41" t="n">
        <v>5173127</v>
      </c>
      <c r="N8" s="38" t="n">
        <v>5164832</v>
      </c>
      <c r="O8" s="38" t="n">
        <v>5280779</v>
      </c>
      <c r="P8" s="38" t="n">
        <v>5002450</v>
      </c>
      <c r="Q8" s="38" t="n">
        <v>5141400</v>
      </c>
      <c r="R8" s="38" t="n">
        <v>5187929</v>
      </c>
      <c r="S8" s="38" t="n">
        <v>5470110</v>
      </c>
      <c r="T8" s="38" t="n">
        <v>5243402</v>
      </c>
      <c r="U8" s="38" t="n">
        <v>5254733</v>
      </c>
    </row>
    <row r="9" customFormat="false" ht="36.75" hidden="false" customHeight="true" outlineLevel="0" collapsed="false">
      <c r="A9" s="42" t="s">
        <v>36</v>
      </c>
      <c r="B9" s="42"/>
      <c r="C9" s="42"/>
      <c r="D9" s="43" t="n">
        <v>57442</v>
      </c>
      <c r="E9" s="43" t="n">
        <v>33384</v>
      </c>
      <c r="F9" s="43" t="n">
        <v>17626</v>
      </c>
      <c r="G9" s="43" t="n">
        <v>38948</v>
      </c>
      <c r="H9" s="43" t="n">
        <v>49635</v>
      </c>
      <c r="I9" s="43" t="n">
        <v>44990</v>
      </c>
      <c r="J9" s="43" t="n">
        <v>38948</v>
      </c>
      <c r="K9" s="44"/>
      <c r="L9" s="222"/>
      <c r="M9" s="46" t="n">
        <v>36467</v>
      </c>
      <c r="N9" s="43" t="n">
        <v>26692</v>
      </c>
      <c r="O9" s="43" t="n">
        <v>40933</v>
      </c>
      <c r="P9" s="43" t="n">
        <v>47579</v>
      </c>
      <c r="Q9" s="43" t="n">
        <v>42526</v>
      </c>
      <c r="R9" s="43" t="n">
        <v>24987</v>
      </c>
      <c r="S9" s="43" t="n">
        <v>36177</v>
      </c>
      <c r="T9" s="43" t="n">
        <v>40622</v>
      </c>
      <c r="U9" s="43" t="n">
        <v>33384</v>
      </c>
    </row>
    <row r="10" customFormat="false" ht="23.1" hidden="false" customHeight="true" outlineLevel="0" collapsed="false">
      <c r="A10" s="37" t="s">
        <v>37</v>
      </c>
      <c r="B10" s="37"/>
      <c r="C10" s="37"/>
      <c r="D10" s="47" t="n">
        <v>53577</v>
      </c>
      <c r="E10" s="48" t="n">
        <v>53901</v>
      </c>
      <c r="F10" s="48" t="n">
        <v>34099</v>
      </c>
      <c r="G10" s="48" t="n">
        <v>31688</v>
      </c>
      <c r="H10" s="48" t="n">
        <v>53078</v>
      </c>
      <c r="I10" s="48" t="n">
        <v>46318</v>
      </c>
      <c r="J10" s="48" t="n">
        <v>31688</v>
      </c>
      <c r="K10" s="49"/>
      <c r="L10" s="223"/>
      <c r="M10" s="51" t="n">
        <v>39415</v>
      </c>
      <c r="N10" s="48" t="n">
        <v>38447</v>
      </c>
      <c r="O10" s="48" t="n">
        <v>39001</v>
      </c>
      <c r="P10" s="48" t="n">
        <v>44384</v>
      </c>
      <c r="Q10" s="48" t="n">
        <v>49923</v>
      </c>
      <c r="R10" s="48" t="n">
        <v>59237</v>
      </c>
      <c r="S10" s="48" t="n">
        <v>64272</v>
      </c>
      <c r="T10" s="48" t="n">
        <v>66991</v>
      </c>
      <c r="U10" s="47" t="n">
        <v>53901</v>
      </c>
    </row>
    <row r="11" customFormat="false" ht="23.1" hidden="false" customHeight="true" outlineLevel="0" collapsed="false">
      <c r="A11" s="52" t="s">
        <v>239</v>
      </c>
      <c r="B11" s="52"/>
      <c r="C11" s="52"/>
      <c r="D11" s="48" t="n">
        <v>1712</v>
      </c>
      <c r="E11" s="48" t="n">
        <v>1931</v>
      </c>
      <c r="F11" s="48" t="n">
        <v>1059</v>
      </c>
      <c r="G11" s="48" t="n">
        <v>999</v>
      </c>
      <c r="H11" s="48" t="n">
        <v>1759</v>
      </c>
      <c r="I11" s="48" t="n">
        <v>1262</v>
      </c>
      <c r="J11" s="48" t="n">
        <v>999</v>
      </c>
      <c r="K11" s="53"/>
      <c r="L11" s="224"/>
      <c r="M11" s="51" t="n">
        <v>1226</v>
      </c>
      <c r="N11" s="48" t="n">
        <v>992</v>
      </c>
      <c r="O11" s="48" t="n">
        <v>1169</v>
      </c>
      <c r="P11" s="48" t="n">
        <v>1003</v>
      </c>
      <c r="Q11" s="48" t="n">
        <v>1277</v>
      </c>
      <c r="R11" s="48" t="n">
        <v>1314</v>
      </c>
      <c r="S11" s="48" t="n">
        <v>1744</v>
      </c>
      <c r="T11" s="48" t="n">
        <v>2125</v>
      </c>
      <c r="U11" s="48" t="n">
        <v>1931</v>
      </c>
    </row>
    <row r="12" customFormat="false" ht="23.1" hidden="false" customHeight="true" outlineLevel="0" collapsed="false">
      <c r="A12" s="52" t="s">
        <v>39</v>
      </c>
      <c r="B12" s="52" t="s">
        <v>40</v>
      </c>
      <c r="C12" s="52"/>
      <c r="D12" s="55" t="n">
        <v>342253</v>
      </c>
      <c r="E12" s="55" t="n">
        <v>406913</v>
      </c>
      <c r="F12" s="55" t="n">
        <v>323951</v>
      </c>
      <c r="G12" s="55" t="n">
        <v>302422</v>
      </c>
      <c r="H12" s="55" t="n">
        <v>341859</v>
      </c>
      <c r="I12" s="55" t="n">
        <v>355313</v>
      </c>
      <c r="J12" s="55" t="n">
        <v>302422</v>
      </c>
      <c r="K12" s="49"/>
      <c r="L12" s="223"/>
      <c r="M12" s="56" t="n">
        <v>367765</v>
      </c>
      <c r="N12" s="55" t="n">
        <v>375363</v>
      </c>
      <c r="O12" s="55" t="n">
        <v>410502</v>
      </c>
      <c r="P12" s="55" t="n">
        <v>365450</v>
      </c>
      <c r="Q12" s="55" t="n">
        <v>381233</v>
      </c>
      <c r="R12" s="55" t="n">
        <v>377388</v>
      </c>
      <c r="S12" s="55" t="n">
        <v>399822</v>
      </c>
      <c r="T12" s="55" t="n">
        <v>393714</v>
      </c>
      <c r="U12" s="55" t="n">
        <v>406913</v>
      </c>
    </row>
    <row r="13" customFormat="false" ht="38.25" hidden="false" customHeight="true" outlineLevel="0" collapsed="false">
      <c r="A13" s="52"/>
      <c r="B13" s="52" t="s">
        <v>41</v>
      </c>
      <c r="C13" s="52"/>
      <c r="D13" s="48" t="n">
        <v>190043</v>
      </c>
      <c r="E13" s="48" t="n">
        <v>239312</v>
      </c>
      <c r="F13" s="48" t="n">
        <v>168184</v>
      </c>
      <c r="G13" s="48" t="n">
        <v>168734</v>
      </c>
      <c r="H13" s="48" t="n">
        <v>200039</v>
      </c>
      <c r="I13" s="48" t="n">
        <v>209634</v>
      </c>
      <c r="J13" s="48" t="n">
        <v>168734</v>
      </c>
      <c r="K13" s="53"/>
      <c r="L13" s="128"/>
      <c r="M13" s="51" t="n">
        <v>215044</v>
      </c>
      <c r="N13" s="48" t="n">
        <v>215454</v>
      </c>
      <c r="O13" s="48" t="n">
        <v>237523</v>
      </c>
      <c r="P13" s="48" t="n">
        <v>208568</v>
      </c>
      <c r="Q13" s="48" t="n">
        <v>223924</v>
      </c>
      <c r="R13" s="48" t="n">
        <v>221042</v>
      </c>
      <c r="S13" s="48" t="n">
        <v>230209</v>
      </c>
      <c r="T13" s="48" t="n">
        <v>233644</v>
      </c>
      <c r="U13" s="48" t="n">
        <v>239312</v>
      </c>
    </row>
    <row r="14" customFormat="false" ht="38.25" hidden="false" customHeight="true" outlineLevel="0" collapsed="false">
      <c r="A14" s="52"/>
      <c r="B14" s="52" t="s">
        <v>42</v>
      </c>
      <c r="C14" s="52"/>
      <c r="D14" s="48" t="n">
        <v>54506</v>
      </c>
      <c r="E14" s="48" t="n">
        <v>53905</v>
      </c>
      <c r="F14" s="48" t="n">
        <v>52382</v>
      </c>
      <c r="G14" s="48" t="n">
        <v>40757</v>
      </c>
      <c r="H14" s="48" t="n">
        <v>48774</v>
      </c>
      <c r="I14" s="48" t="n">
        <v>49916</v>
      </c>
      <c r="J14" s="48" t="n">
        <v>40757</v>
      </c>
      <c r="K14" s="53"/>
      <c r="L14" s="128"/>
      <c r="M14" s="51" t="n">
        <v>49153</v>
      </c>
      <c r="N14" s="48" t="n">
        <v>56595</v>
      </c>
      <c r="O14" s="48" t="n">
        <v>60920</v>
      </c>
      <c r="P14" s="48" t="n">
        <v>49079</v>
      </c>
      <c r="Q14" s="48" t="n">
        <v>56264</v>
      </c>
      <c r="R14" s="48" t="n">
        <v>48230</v>
      </c>
      <c r="S14" s="48" t="n">
        <v>55757</v>
      </c>
      <c r="T14" s="48" t="n">
        <v>53241</v>
      </c>
      <c r="U14" s="48" t="n">
        <v>53905</v>
      </c>
    </row>
    <row r="15" customFormat="false" ht="38.25" hidden="false" customHeight="true" outlineLevel="0" collapsed="false">
      <c r="A15" s="52"/>
      <c r="B15" s="57" t="s">
        <v>43</v>
      </c>
      <c r="C15" s="57"/>
      <c r="D15" s="48" t="n">
        <v>75191</v>
      </c>
      <c r="E15" s="48" t="n">
        <v>85675</v>
      </c>
      <c r="F15" s="48" t="n">
        <v>79667</v>
      </c>
      <c r="G15" s="48" t="n">
        <v>67179</v>
      </c>
      <c r="H15" s="48" t="n">
        <v>69621</v>
      </c>
      <c r="I15" s="48" t="n">
        <v>71997</v>
      </c>
      <c r="J15" s="48" t="n">
        <v>67179</v>
      </c>
      <c r="K15" s="53"/>
      <c r="L15" s="128"/>
      <c r="M15" s="51" t="n">
        <v>76987</v>
      </c>
      <c r="N15" s="48" t="n">
        <v>76271</v>
      </c>
      <c r="O15" s="48" t="n">
        <v>84080</v>
      </c>
      <c r="P15" s="48" t="n">
        <v>80288</v>
      </c>
      <c r="Q15" s="48" t="n">
        <v>73725</v>
      </c>
      <c r="R15" s="48" t="n">
        <v>80728</v>
      </c>
      <c r="S15" s="48" t="n">
        <v>86340</v>
      </c>
      <c r="T15" s="48" t="n">
        <v>79728</v>
      </c>
      <c r="U15" s="48" t="n">
        <v>85675</v>
      </c>
    </row>
    <row r="16" customFormat="false" ht="38.25" hidden="false" customHeight="true" outlineLevel="0" collapsed="false">
      <c r="A16" s="52"/>
      <c r="B16" s="57" t="s">
        <v>44</v>
      </c>
      <c r="C16" s="57"/>
      <c r="D16" s="48" t="n">
        <v>22513</v>
      </c>
      <c r="E16" s="48" t="n">
        <v>28021</v>
      </c>
      <c r="F16" s="48" t="n">
        <v>23718</v>
      </c>
      <c r="G16" s="48" t="n">
        <v>25752</v>
      </c>
      <c r="H16" s="48" t="n">
        <v>23425</v>
      </c>
      <c r="I16" s="48" t="n">
        <v>23766</v>
      </c>
      <c r="J16" s="48" t="n">
        <v>25752</v>
      </c>
      <c r="K16" s="53"/>
      <c r="L16" s="224"/>
      <c r="M16" s="51" t="n">
        <v>26581</v>
      </c>
      <c r="N16" s="48" t="n">
        <v>27043</v>
      </c>
      <c r="O16" s="48" t="n">
        <v>27979</v>
      </c>
      <c r="P16" s="48" t="n">
        <v>27515</v>
      </c>
      <c r="Q16" s="48" t="n">
        <v>27320</v>
      </c>
      <c r="R16" s="48" t="n">
        <v>27388</v>
      </c>
      <c r="S16" s="48" t="n">
        <v>27516</v>
      </c>
      <c r="T16" s="48" t="n">
        <v>27101</v>
      </c>
      <c r="U16" s="48" t="n">
        <v>28021</v>
      </c>
    </row>
    <row r="17" customFormat="false" ht="23.1" hidden="false" customHeight="true" outlineLevel="0" collapsed="false">
      <c r="A17" s="57" t="s">
        <v>45</v>
      </c>
      <c r="B17" s="58" t="s">
        <v>40</v>
      </c>
      <c r="C17" s="58"/>
      <c r="D17" s="55" t="n">
        <v>713793</v>
      </c>
      <c r="E17" s="55" t="n">
        <v>723038</v>
      </c>
      <c r="F17" s="55" t="n">
        <v>751698</v>
      </c>
      <c r="G17" s="55" t="n">
        <v>719123</v>
      </c>
      <c r="H17" s="55" t="n">
        <v>703972</v>
      </c>
      <c r="I17" s="55" t="n">
        <v>709371</v>
      </c>
      <c r="J17" s="55" t="n">
        <v>719123</v>
      </c>
      <c r="K17" s="53"/>
      <c r="L17" s="128"/>
      <c r="M17" s="56" t="n">
        <v>736067</v>
      </c>
      <c r="N17" s="55" t="n">
        <v>749662</v>
      </c>
      <c r="O17" s="55" t="n">
        <v>795658</v>
      </c>
      <c r="P17" s="55" t="n">
        <v>709201</v>
      </c>
      <c r="Q17" s="55" t="n">
        <v>673743</v>
      </c>
      <c r="R17" s="55" t="n">
        <v>701591</v>
      </c>
      <c r="S17" s="55" t="n">
        <v>683843</v>
      </c>
      <c r="T17" s="55" t="n">
        <v>684400</v>
      </c>
      <c r="U17" s="55" t="n">
        <v>723038</v>
      </c>
    </row>
    <row r="18" customFormat="false" ht="32.25" hidden="false" customHeight="true" outlineLevel="0" collapsed="false">
      <c r="A18" s="57"/>
      <c r="B18" s="59" t="s">
        <v>46</v>
      </c>
      <c r="C18" s="59"/>
      <c r="D18" s="48" t="n">
        <v>35493</v>
      </c>
      <c r="E18" s="48" t="n">
        <v>32552</v>
      </c>
      <c r="F18" s="48" t="n">
        <v>31454</v>
      </c>
      <c r="G18" s="48" t="n">
        <v>33512</v>
      </c>
      <c r="H18" s="48" t="n">
        <v>34510</v>
      </c>
      <c r="I18" s="48" t="n">
        <v>33356</v>
      </c>
      <c r="J18" s="48" t="n">
        <v>33512</v>
      </c>
      <c r="K18" s="49"/>
      <c r="L18" s="225"/>
      <c r="M18" s="51" t="n">
        <v>36619</v>
      </c>
      <c r="N18" s="48" t="n">
        <v>33933</v>
      </c>
      <c r="O18" s="48" t="n">
        <v>33961</v>
      </c>
      <c r="P18" s="48" t="n">
        <v>31514</v>
      </c>
      <c r="Q18" s="48" t="n">
        <v>32535</v>
      </c>
      <c r="R18" s="48" t="n">
        <v>29585</v>
      </c>
      <c r="S18" s="48" t="n">
        <v>30291</v>
      </c>
      <c r="T18" s="48" t="n">
        <v>29412</v>
      </c>
      <c r="U18" s="48" t="n">
        <v>32552</v>
      </c>
    </row>
    <row r="19" customFormat="false" ht="32.25" hidden="false" customHeight="true" outlineLevel="0" collapsed="false">
      <c r="A19" s="57"/>
      <c r="B19" s="59" t="s">
        <v>47</v>
      </c>
      <c r="C19" s="59"/>
      <c r="D19" s="48" t="n">
        <v>56558</v>
      </c>
      <c r="E19" s="48" t="n">
        <v>52427</v>
      </c>
      <c r="F19" s="48" t="n">
        <v>55982</v>
      </c>
      <c r="G19" s="48" t="n">
        <v>58245</v>
      </c>
      <c r="H19" s="48" t="n">
        <v>55932</v>
      </c>
      <c r="I19" s="48" t="n">
        <v>61316</v>
      </c>
      <c r="J19" s="48" t="n">
        <v>58245</v>
      </c>
      <c r="K19" s="53"/>
      <c r="L19" s="224"/>
      <c r="M19" s="51" t="n">
        <v>55129</v>
      </c>
      <c r="N19" s="48" t="n">
        <v>56757</v>
      </c>
      <c r="O19" s="48" t="n">
        <v>54017</v>
      </c>
      <c r="P19" s="48" t="n">
        <v>54786</v>
      </c>
      <c r="Q19" s="48" t="n">
        <v>53620</v>
      </c>
      <c r="R19" s="48" t="n">
        <v>52681</v>
      </c>
      <c r="S19" s="48" t="n">
        <v>50888</v>
      </c>
      <c r="T19" s="48" t="n">
        <v>51253</v>
      </c>
      <c r="U19" s="48" t="n">
        <v>52427</v>
      </c>
    </row>
    <row r="20" customFormat="false" ht="32.25" hidden="false" customHeight="true" outlineLevel="0" collapsed="false">
      <c r="A20" s="57"/>
      <c r="B20" s="60" t="s">
        <v>48</v>
      </c>
      <c r="C20" s="60" t="s">
        <v>240</v>
      </c>
      <c r="D20" s="48" t="n">
        <v>560626</v>
      </c>
      <c r="E20" s="48" t="n">
        <v>580972</v>
      </c>
      <c r="F20" s="48" t="n">
        <v>605901</v>
      </c>
      <c r="G20" s="48" t="n">
        <v>565639</v>
      </c>
      <c r="H20" s="48" t="n">
        <v>552266</v>
      </c>
      <c r="I20" s="48" t="n">
        <v>554248</v>
      </c>
      <c r="J20" s="48" t="n">
        <v>565639</v>
      </c>
      <c r="K20" s="53"/>
      <c r="L20" s="224"/>
      <c r="M20" s="51" t="n">
        <v>579807</v>
      </c>
      <c r="N20" s="48" t="n">
        <v>593719</v>
      </c>
      <c r="O20" s="48" t="n">
        <v>640054</v>
      </c>
      <c r="P20" s="48" t="n">
        <v>560937</v>
      </c>
      <c r="Q20" s="48" t="n">
        <v>529708</v>
      </c>
      <c r="R20" s="48" t="n">
        <v>561387</v>
      </c>
      <c r="S20" s="48" t="n">
        <v>547776</v>
      </c>
      <c r="T20" s="48" t="n">
        <v>547848</v>
      </c>
      <c r="U20" s="48" t="n">
        <v>580972</v>
      </c>
    </row>
    <row r="21" customFormat="false" ht="32.25" hidden="false" customHeight="true" outlineLevel="0" collapsed="false">
      <c r="A21" s="57"/>
      <c r="B21" s="60"/>
      <c r="C21" s="60" t="s">
        <v>241</v>
      </c>
      <c r="D21" s="48" t="n">
        <v>61116</v>
      </c>
      <c r="E21" s="48" t="n">
        <v>57087</v>
      </c>
      <c r="F21" s="48" t="n">
        <v>58361</v>
      </c>
      <c r="G21" s="48" t="n">
        <v>61727</v>
      </c>
      <c r="H21" s="48" t="n">
        <v>61264</v>
      </c>
      <c r="I21" s="48" t="n">
        <v>60451</v>
      </c>
      <c r="J21" s="48" t="n">
        <v>61727</v>
      </c>
      <c r="K21" s="53"/>
      <c r="L21" s="224"/>
      <c r="M21" s="51" t="n">
        <v>64512</v>
      </c>
      <c r="N21" s="48" t="n">
        <v>65253</v>
      </c>
      <c r="O21" s="48" t="n">
        <v>67626</v>
      </c>
      <c r="P21" s="48" t="n">
        <v>61964</v>
      </c>
      <c r="Q21" s="48" t="n">
        <v>57880</v>
      </c>
      <c r="R21" s="48" t="n">
        <v>57938</v>
      </c>
      <c r="S21" s="48" t="n">
        <v>54888</v>
      </c>
      <c r="T21" s="48" t="n">
        <v>55887</v>
      </c>
      <c r="U21" s="48" t="n">
        <v>57087</v>
      </c>
    </row>
    <row r="22" customFormat="false" ht="23.1" hidden="false" customHeight="true" outlineLevel="0" collapsed="false">
      <c r="A22" s="52" t="s">
        <v>49</v>
      </c>
      <c r="B22" s="52" t="s">
        <v>40</v>
      </c>
      <c r="C22" s="52"/>
      <c r="D22" s="55" t="n">
        <v>92653</v>
      </c>
      <c r="E22" s="55" t="n">
        <v>103940</v>
      </c>
      <c r="F22" s="55" t="n">
        <v>98485</v>
      </c>
      <c r="G22" s="55" t="n">
        <v>110404</v>
      </c>
      <c r="H22" s="55" t="n">
        <v>112764</v>
      </c>
      <c r="I22" s="55" t="n">
        <v>102126</v>
      </c>
      <c r="J22" s="55" t="n">
        <v>110404</v>
      </c>
      <c r="K22" s="53"/>
      <c r="L22" s="224"/>
      <c r="M22" s="56" t="n">
        <v>109205</v>
      </c>
      <c r="N22" s="55" t="n">
        <v>106609</v>
      </c>
      <c r="O22" s="55" t="n">
        <v>97595</v>
      </c>
      <c r="P22" s="55" t="n">
        <v>98912</v>
      </c>
      <c r="Q22" s="55" t="n">
        <v>101928</v>
      </c>
      <c r="R22" s="55" t="n">
        <v>106921</v>
      </c>
      <c r="S22" s="55" t="n">
        <v>110838</v>
      </c>
      <c r="T22" s="55" t="n">
        <v>95965</v>
      </c>
      <c r="U22" s="55" t="n">
        <v>103940</v>
      </c>
    </row>
    <row r="23" customFormat="false" ht="23.1" hidden="false" customHeight="true" outlineLevel="0" collapsed="false">
      <c r="A23" s="52"/>
      <c r="B23" s="52" t="s">
        <v>50</v>
      </c>
      <c r="C23" s="52"/>
      <c r="D23" s="48" t="n">
        <v>22462</v>
      </c>
      <c r="E23" s="48" t="n">
        <v>24066</v>
      </c>
      <c r="F23" s="48" t="n">
        <v>21725</v>
      </c>
      <c r="G23" s="48" t="n">
        <v>22877</v>
      </c>
      <c r="H23" s="48" t="n">
        <v>25412</v>
      </c>
      <c r="I23" s="48" t="n">
        <v>21832</v>
      </c>
      <c r="J23" s="48" t="n">
        <v>22877</v>
      </c>
      <c r="K23" s="53"/>
      <c r="L23" s="128"/>
      <c r="M23" s="51" t="n">
        <v>26349</v>
      </c>
      <c r="N23" s="48" t="n">
        <v>28534</v>
      </c>
      <c r="O23" s="48" t="n">
        <v>28236</v>
      </c>
      <c r="P23" s="48" t="n">
        <v>25756</v>
      </c>
      <c r="Q23" s="48" t="n">
        <v>23017</v>
      </c>
      <c r="R23" s="48" t="n">
        <v>25095</v>
      </c>
      <c r="S23" s="48" t="n">
        <v>25023</v>
      </c>
      <c r="T23" s="48" t="n">
        <v>25395</v>
      </c>
      <c r="U23" s="48" t="n">
        <v>24066</v>
      </c>
    </row>
    <row r="24" customFormat="false" ht="23.1" hidden="false" customHeight="true" outlineLevel="0" collapsed="false">
      <c r="A24" s="52"/>
      <c r="B24" s="37" t="s">
        <v>51</v>
      </c>
      <c r="C24" s="37"/>
      <c r="D24" s="48" t="n">
        <v>35913</v>
      </c>
      <c r="E24" s="48" t="n">
        <v>33135</v>
      </c>
      <c r="F24" s="48" t="n">
        <v>30126</v>
      </c>
      <c r="G24" s="48" t="n">
        <v>43673</v>
      </c>
      <c r="H24" s="48" t="n">
        <v>41507</v>
      </c>
      <c r="I24" s="48" t="n">
        <v>43117</v>
      </c>
      <c r="J24" s="48" t="n">
        <v>43673</v>
      </c>
      <c r="K24" s="53"/>
      <c r="L24" s="128"/>
      <c r="M24" s="51" t="n">
        <v>32328</v>
      </c>
      <c r="N24" s="48" t="n">
        <v>33803</v>
      </c>
      <c r="O24" s="48" t="n">
        <v>31390</v>
      </c>
      <c r="P24" s="48" t="n">
        <v>35910</v>
      </c>
      <c r="Q24" s="48" t="n">
        <v>33801</v>
      </c>
      <c r="R24" s="48" t="n">
        <v>36895</v>
      </c>
      <c r="S24" s="48" t="n">
        <v>36759</v>
      </c>
      <c r="T24" s="48" t="n">
        <v>33844</v>
      </c>
      <c r="U24" s="48" t="n">
        <v>33135</v>
      </c>
    </row>
    <row r="25" customFormat="false" ht="23.1" hidden="false" customHeight="true" outlineLevel="0" collapsed="false">
      <c r="A25" s="52"/>
      <c r="B25" s="52" t="s">
        <v>242</v>
      </c>
      <c r="C25" s="52"/>
      <c r="D25" s="48" t="n">
        <v>34278</v>
      </c>
      <c r="E25" s="48" t="n">
        <v>46739</v>
      </c>
      <c r="F25" s="48" t="n">
        <v>46634</v>
      </c>
      <c r="G25" s="48" t="n">
        <v>43854</v>
      </c>
      <c r="H25" s="48" t="n">
        <v>45845</v>
      </c>
      <c r="I25" s="48" t="n">
        <v>37177</v>
      </c>
      <c r="J25" s="48" t="n">
        <v>43854</v>
      </c>
      <c r="K25" s="53"/>
      <c r="L25" s="128"/>
      <c r="M25" s="51" t="n">
        <v>50528</v>
      </c>
      <c r="N25" s="48" t="n">
        <v>44272</v>
      </c>
      <c r="O25" s="48" t="n">
        <v>37969</v>
      </c>
      <c r="P25" s="48" t="n">
        <v>37246</v>
      </c>
      <c r="Q25" s="48" t="n">
        <v>45110</v>
      </c>
      <c r="R25" s="48" t="n">
        <v>44931</v>
      </c>
      <c r="S25" s="48" t="n">
        <v>49056</v>
      </c>
      <c r="T25" s="48" t="n">
        <v>36726</v>
      </c>
      <c r="U25" s="48" t="n">
        <v>46739</v>
      </c>
    </row>
    <row r="26" customFormat="false" ht="23.1" hidden="false" customHeight="true" outlineLevel="0" collapsed="false">
      <c r="A26" s="37" t="s">
        <v>243</v>
      </c>
      <c r="B26" s="37"/>
      <c r="C26" s="37"/>
      <c r="D26" s="61" t="n">
        <v>503442</v>
      </c>
      <c r="E26" s="61" t="n">
        <v>501813</v>
      </c>
      <c r="F26" s="61" t="n">
        <v>539131</v>
      </c>
      <c r="G26" s="61" t="n">
        <v>449397</v>
      </c>
      <c r="H26" s="61" t="n">
        <v>530942</v>
      </c>
      <c r="I26" s="61" t="n">
        <v>511391</v>
      </c>
      <c r="J26" s="61" t="n">
        <v>449397</v>
      </c>
      <c r="K26" s="53"/>
      <c r="L26" s="128"/>
      <c r="M26" s="62" t="n">
        <v>481373</v>
      </c>
      <c r="N26" s="61" t="n">
        <v>503122</v>
      </c>
      <c r="O26" s="61" t="n">
        <v>477565</v>
      </c>
      <c r="P26" s="61" t="n">
        <v>455001</v>
      </c>
      <c r="Q26" s="61" t="n">
        <v>459927</v>
      </c>
      <c r="R26" s="61" t="n">
        <v>494451</v>
      </c>
      <c r="S26" s="61" t="n">
        <v>565015</v>
      </c>
      <c r="T26" s="61" t="n">
        <v>529271</v>
      </c>
      <c r="U26" s="61" t="n">
        <v>501813</v>
      </c>
    </row>
    <row r="27" customFormat="false" ht="23.1" hidden="false" customHeight="true" outlineLevel="0" collapsed="false">
      <c r="A27" s="60" t="s">
        <v>54</v>
      </c>
      <c r="B27" s="52" t="s">
        <v>40</v>
      </c>
      <c r="C27" s="52"/>
      <c r="D27" s="66" t="n">
        <v>1381817</v>
      </c>
      <c r="E27" s="66" t="n">
        <v>1398309</v>
      </c>
      <c r="F27" s="66" t="n">
        <v>1342826</v>
      </c>
      <c r="G27" s="66" t="n">
        <v>1333417</v>
      </c>
      <c r="H27" s="66" t="n">
        <v>1521375</v>
      </c>
      <c r="I27" s="66" t="n">
        <v>1405574</v>
      </c>
      <c r="J27" s="66" t="n">
        <v>1333417</v>
      </c>
      <c r="K27" s="53"/>
      <c r="L27" s="128"/>
      <c r="M27" s="226" t="n">
        <v>1440690</v>
      </c>
      <c r="N27" s="66" t="n">
        <v>1401142</v>
      </c>
      <c r="O27" s="66" t="n">
        <v>1487820</v>
      </c>
      <c r="P27" s="66" t="n">
        <v>1435288</v>
      </c>
      <c r="Q27" s="66" t="n">
        <v>1512832</v>
      </c>
      <c r="R27" s="66" t="n">
        <v>1505497</v>
      </c>
      <c r="S27" s="66" t="n">
        <v>1540422</v>
      </c>
      <c r="T27" s="66" t="n">
        <v>1454188</v>
      </c>
      <c r="U27" s="66" t="n">
        <v>1398309</v>
      </c>
    </row>
    <row r="28" customFormat="false" ht="39" hidden="false" customHeight="true" outlineLevel="0" collapsed="false">
      <c r="A28" s="60"/>
      <c r="B28" s="57" t="s">
        <v>244</v>
      </c>
      <c r="C28" s="57" t="s">
        <v>245</v>
      </c>
      <c r="D28" s="48" t="n">
        <v>1369813</v>
      </c>
      <c r="E28" s="227" t="n">
        <v>1385205</v>
      </c>
      <c r="F28" s="48" t="n">
        <v>1331297</v>
      </c>
      <c r="G28" s="48" t="n">
        <v>1320615</v>
      </c>
      <c r="H28" s="48" t="n">
        <v>1510130</v>
      </c>
      <c r="I28" s="48" t="n">
        <v>1393019</v>
      </c>
      <c r="J28" s="48" t="n">
        <v>1320615</v>
      </c>
      <c r="K28" s="67"/>
      <c r="M28" s="70" t="n">
        <v>1429359</v>
      </c>
      <c r="N28" s="71" t="n">
        <v>1389149</v>
      </c>
      <c r="O28" s="71" t="n">
        <v>1476952</v>
      </c>
      <c r="P28" s="71" t="n">
        <v>1422828</v>
      </c>
      <c r="Q28" s="71" t="n">
        <v>1501522</v>
      </c>
      <c r="R28" s="71" t="n">
        <v>1492780</v>
      </c>
      <c r="S28" s="71" t="n">
        <v>1528459</v>
      </c>
      <c r="T28" s="71" t="n">
        <v>1441123</v>
      </c>
      <c r="U28" s="71" t="n">
        <v>1385205</v>
      </c>
    </row>
    <row r="29" customFormat="false" ht="39" hidden="false" customHeight="true" outlineLevel="0" collapsed="false">
      <c r="A29" s="60"/>
      <c r="B29" s="60"/>
      <c r="C29" s="57" t="s">
        <v>246</v>
      </c>
      <c r="D29" s="64" t="n">
        <v>12004</v>
      </c>
      <c r="E29" s="228" t="n">
        <v>13104</v>
      </c>
      <c r="F29" s="64" t="n">
        <v>11529</v>
      </c>
      <c r="G29" s="64" t="n">
        <v>12802</v>
      </c>
      <c r="H29" s="64" t="n">
        <v>11245</v>
      </c>
      <c r="I29" s="64" t="n">
        <v>12555</v>
      </c>
      <c r="J29" s="64" t="n">
        <v>12802</v>
      </c>
      <c r="K29" s="67"/>
      <c r="L29" s="229"/>
      <c r="M29" s="72" t="n">
        <v>11331</v>
      </c>
      <c r="N29" s="73" t="n">
        <v>11993</v>
      </c>
      <c r="O29" s="73" t="n">
        <v>10868</v>
      </c>
      <c r="P29" s="73" t="n">
        <v>12460</v>
      </c>
      <c r="Q29" s="73" t="n">
        <v>11310</v>
      </c>
      <c r="R29" s="73" t="n">
        <v>12717</v>
      </c>
      <c r="S29" s="73" t="n">
        <v>11963</v>
      </c>
      <c r="T29" s="73" t="n">
        <v>13065</v>
      </c>
      <c r="U29" s="73" t="n">
        <v>13104</v>
      </c>
    </row>
    <row r="30" customFormat="false" ht="23.1" hidden="false" customHeight="true" outlineLevel="0" collapsed="false">
      <c r="A30" s="60" t="s">
        <v>56</v>
      </c>
      <c r="B30" s="52" t="s">
        <v>40</v>
      </c>
      <c r="C30" s="52"/>
      <c r="D30" s="66" t="n">
        <v>459910</v>
      </c>
      <c r="E30" s="66" t="n">
        <v>462398</v>
      </c>
      <c r="F30" s="66" t="n">
        <v>474977</v>
      </c>
      <c r="G30" s="66" t="n">
        <v>438132</v>
      </c>
      <c r="H30" s="66" t="n">
        <v>495760</v>
      </c>
      <c r="I30" s="66" t="n">
        <v>447790</v>
      </c>
      <c r="J30" s="66" t="n">
        <v>438132</v>
      </c>
      <c r="K30" s="67"/>
      <c r="M30" s="68" t="n">
        <v>483903</v>
      </c>
      <c r="N30" s="69" t="n">
        <v>468700</v>
      </c>
      <c r="O30" s="69" t="n">
        <v>459826</v>
      </c>
      <c r="P30" s="69" t="n">
        <v>457781</v>
      </c>
      <c r="Q30" s="69" t="n">
        <v>424907</v>
      </c>
      <c r="R30" s="69" t="n">
        <v>430784</v>
      </c>
      <c r="S30" s="69" t="n">
        <v>479569</v>
      </c>
      <c r="T30" s="69" t="n">
        <v>457129</v>
      </c>
      <c r="U30" s="69" t="n">
        <v>462398</v>
      </c>
    </row>
    <row r="31" customFormat="false" ht="36" hidden="false" customHeight="true" outlineLevel="0" collapsed="false">
      <c r="A31" s="60"/>
      <c r="B31" s="57" t="s">
        <v>57</v>
      </c>
      <c r="C31" s="57"/>
      <c r="D31" s="48" t="n">
        <v>45063</v>
      </c>
      <c r="E31" s="48" t="n">
        <v>52594</v>
      </c>
      <c r="F31" s="48" t="n">
        <v>40589</v>
      </c>
      <c r="G31" s="48" t="n">
        <v>48342</v>
      </c>
      <c r="H31" s="48" t="n">
        <v>47440</v>
      </c>
      <c r="I31" s="48" t="n">
        <v>47922</v>
      </c>
      <c r="J31" s="48" t="n">
        <v>48342</v>
      </c>
      <c r="K31" s="67"/>
      <c r="M31" s="70" t="n">
        <v>48532</v>
      </c>
      <c r="N31" s="71" t="n">
        <v>49250</v>
      </c>
      <c r="O31" s="71" t="n">
        <v>49649</v>
      </c>
      <c r="P31" s="71" t="n">
        <v>48948</v>
      </c>
      <c r="Q31" s="71" t="n">
        <v>49265</v>
      </c>
      <c r="R31" s="71" t="n">
        <v>50420</v>
      </c>
      <c r="S31" s="71" t="n">
        <v>51561</v>
      </c>
      <c r="T31" s="71" t="n">
        <v>51804</v>
      </c>
      <c r="U31" s="71" t="n">
        <v>52594</v>
      </c>
    </row>
    <row r="32" customFormat="false" ht="36" hidden="false" customHeight="true" outlineLevel="0" collapsed="false">
      <c r="A32" s="60"/>
      <c r="B32" s="57" t="s">
        <v>58</v>
      </c>
      <c r="C32" s="57"/>
      <c r="D32" s="48" t="n">
        <v>413901</v>
      </c>
      <c r="E32" s="48" t="n">
        <v>409081</v>
      </c>
      <c r="F32" s="48" t="n">
        <v>433802</v>
      </c>
      <c r="G32" s="48" t="n">
        <v>388864</v>
      </c>
      <c r="H32" s="48" t="n">
        <v>447125</v>
      </c>
      <c r="I32" s="48" t="n">
        <v>399230</v>
      </c>
      <c r="J32" s="48" t="n">
        <v>388864</v>
      </c>
      <c r="K32" s="67"/>
      <c r="M32" s="70" t="n">
        <v>434231</v>
      </c>
      <c r="N32" s="71" t="n">
        <v>418404</v>
      </c>
      <c r="O32" s="71" t="n">
        <v>409575</v>
      </c>
      <c r="P32" s="71" t="n">
        <v>407898</v>
      </c>
      <c r="Q32" s="71" t="n">
        <v>374777</v>
      </c>
      <c r="R32" s="71" t="n">
        <v>379825</v>
      </c>
      <c r="S32" s="71" t="n">
        <v>427262</v>
      </c>
      <c r="T32" s="71" t="n">
        <v>404675</v>
      </c>
      <c r="U32" s="71" t="n">
        <v>409081</v>
      </c>
    </row>
    <row r="33" customFormat="false" ht="36" hidden="false" customHeight="true" outlineLevel="0" collapsed="false">
      <c r="A33" s="60"/>
      <c r="B33" s="57" t="s">
        <v>59</v>
      </c>
      <c r="C33" s="57"/>
      <c r="D33" s="48" t="n">
        <v>946</v>
      </c>
      <c r="E33" s="48" t="n">
        <v>723</v>
      </c>
      <c r="F33" s="48" t="n">
        <v>586</v>
      </c>
      <c r="G33" s="48" t="n">
        <v>926</v>
      </c>
      <c r="H33" s="48" t="n">
        <v>1195</v>
      </c>
      <c r="I33" s="48" t="n">
        <v>638</v>
      </c>
      <c r="J33" s="48" t="n">
        <v>926</v>
      </c>
      <c r="K33" s="67"/>
      <c r="M33" s="70" t="n">
        <v>1140</v>
      </c>
      <c r="N33" s="71" t="n">
        <v>1046</v>
      </c>
      <c r="O33" s="71" t="n">
        <v>602</v>
      </c>
      <c r="P33" s="71" t="n">
        <v>935</v>
      </c>
      <c r="Q33" s="71" t="n">
        <v>865</v>
      </c>
      <c r="R33" s="71" t="n">
        <v>539</v>
      </c>
      <c r="S33" s="71" t="n">
        <v>746</v>
      </c>
      <c r="T33" s="71" t="n">
        <v>650</v>
      </c>
      <c r="U33" s="71" t="n">
        <v>723</v>
      </c>
    </row>
    <row r="34" customFormat="false" ht="36" hidden="false" customHeight="true" outlineLevel="0" collapsed="false">
      <c r="A34" s="52" t="s">
        <v>60</v>
      </c>
      <c r="B34" s="52"/>
      <c r="C34" s="52"/>
      <c r="D34" s="212" t="n">
        <v>68626</v>
      </c>
      <c r="E34" s="212" t="n">
        <v>69899</v>
      </c>
      <c r="F34" s="212" t="n">
        <v>66541</v>
      </c>
      <c r="G34" s="212" t="n">
        <v>72503</v>
      </c>
      <c r="H34" s="212" t="n">
        <v>74188</v>
      </c>
      <c r="I34" s="212" t="n">
        <v>74614</v>
      </c>
      <c r="J34" s="212" t="n">
        <v>72503</v>
      </c>
      <c r="K34" s="67"/>
      <c r="M34" s="230" t="n">
        <v>68122</v>
      </c>
      <c r="N34" s="231" t="n">
        <v>72411</v>
      </c>
      <c r="O34" s="231" t="n">
        <v>78106</v>
      </c>
      <c r="P34" s="231" t="n">
        <v>55225</v>
      </c>
      <c r="Q34" s="231" t="n">
        <v>69677</v>
      </c>
      <c r="R34" s="231" t="n">
        <v>57727</v>
      </c>
      <c r="S34" s="231" t="n">
        <v>65082</v>
      </c>
      <c r="T34" s="231" t="n">
        <v>59229</v>
      </c>
      <c r="U34" s="231" t="n">
        <v>69899</v>
      </c>
    </row>
    <row r="35" customFormat="false" ht="23.1" hidden="false" customHeight="true" outlineLevel="0" collapsed="false">
      <c r="A35" s="37" t="s">
        <v>61</v>
      </c>
      <c r="B35" s="37"/>
      <c r="C35" s="37"/>
      <c r="D35" s="48" t="n">
        <v>74808</v>
      </c>
      <c r="E35" s="48" t="n">
        <v>66245</v>
      </c>
      <c r="F35" s="48" t="n">
        <v>60418</v>
      </c>
      <c r="G35" s="48" t="n">
        <v>61013</v>
      </c>
      <c r="H35" s="48" t="n">
        <v>68145</v>
      </c>
      <c r="I35" s="48" t="n">
        <v>68068</v>
      </c>
      <c r="J35" s="48" t="n">
        <v>61013</v>
      </c>
      <c r="K35" s="67"/>
      <c r="M35" s="70" t="n">
        <v>63886</v>
      </c>
      <c r="N35" s="71" t="n">
        <v>68232</v>
      </c>
      <c r="O35" s="71" t="n">
        <v>72403</v>
      </c>
      <c r="P35" s="71" t="n">
        <v>66304</v>
      </c>
      <c r="Q35" s="71" t="n">
        <v>73073</v>
      </c>
      <c r="R35" s="71" t="n">
        <v>65340</v>
      </c>
      <c r="S35" s="71" t="n">
        <v>71063</v>
      </c>
      <c r="T35" s="71" t="n">
        <v>74428</v>
      </c>
      <c r="U35" s="71" t="n">
        <v>66245</v>
      </c>
    </row>
    <row r="36" customFormat="false" ht="23.1" hidden="false" customHeight="true" outlineLevel="0" collapsed="false">
      <c r="A36" s="52" t="s">
        <v>62</v>
      </c>
      <c r="B36" s="52"/>
      <c r="C36" s="52"/>
      <c r="D36" s="48" t="n">
        <v>73617</v>
      </c>
      <c r="E36" s="48" t="n">
        <v>58709</v>
      </c>
      <c r="F36" s="48" t="n">
        <v>59723</v>
      </c>
      <c r="G36" s="48" t="n">
        <v>59293</v>
      </c>
      <c r="H36" s="48" t="n">
        <v>76769</v>
      </c>
      <c r="I36" s="48" t="n">
        <v>72098</v>
      </c>
      <c r="J36" s="48" t="n">
        <v>59293</v>
      </c>
      <c r="K36" s="67"/>
      <c r="M36" s="70" t="n">
        <v>59240</v>
      </c>
      <c r="N36" s="71" t="n">
        <v>64392</v>
      </c>
      <c r="O36" s="71" t="n">
        <v>63078</v>
      </c>
      <c r="P36" s="71" t="n">
        <v>62391</v>
      </c>
      <c r="Q36" s="71" t="n">
        <v>65789</v>
      </c>
      <c r="R36" s="71" t="n">
        <v>58518</v>
      </c>
      <c r="S36" s="71" t="n">
        <v>70433</v>
      </c>
      <c r="T36" s="71" t="n">
        <v>58110</v>
      </c>
      <c r="U36" s="71" t="n">
        <v>58709</v>
      </c>
    </row>
    <row r="37" customFormat="false" ht="37.5" hidden="false" customHeight="true" outlineLevel="0" collapsed="false">
      <c r="A37" s="52" t="s">
        <v>63</v>
      </c>
      <c r="B37" s="52"/>
      <c r="C37" s="52"/>
      <c r="D37" s="48" t="n">
        <v>616907</v>
      </c>
      <c r="E37" s="48" t="n">
        <v>675540</v>
      </c>
      <c r="F37" s="48" t="n">
        <v>617655</v>
      </c>
      <c r="G37" s="48" t="n">
        <v>629408</v>
      </c>
      <c r="H37" s="48" t="n">
        <v>643324</v>
      </c>
      <c r="I37" s="48" t="n">
        <v>640637</v>
      </c>
      <c r="J37" s="48" t="n">
        <v>629408</v>
      </c>
      <c r="K37" s="67"/>
      <c r="M37" s="70" t="n">
        <v>638550</v>
      </c>
      <c r="N37" s="71" t="n">
        <v>617858</v>
      </c>
      <c r="O37" s="71" t="n">
        <v>591360</v>
      </c>
      <c r="P37" s="71" t="n">
        <v>542348</v>
      </c>
      <c r="Q37" s="71" t="n">
        <v>580993</v>
      </c>
      <c r="R37" s="71" t="n">
        <v>628765</v>
      </c>
      <c r="S37" s="71" t="n">
        <v>671211</v>
      </c>
      <c r="T37" s="71" t="n">
        <v>628594</v>
      </c>
      <c r="U37" s="71" t="n">
        <v>675540</v>
      </c>
    </row>
    <row r="38" customFormat="false" ht="37.5" hidden="false" customHeight="true" outlineLevel="0" collapsed="false">
      <c r="A38" s="52" t="s">
        <v>247</v>
      </c>
      <c r="B38" s="52"/>
      <c r="C38" s="52"/>
      <c r="D38" s="48" t="n">
        <v>240216</v>
      </c>
      <c r="E38" s="48" t="n">
        <v>262989</v>
      </c>
      <c r="F38" s="48" t="n">
        <v>187997</v>
      </c>
      <c r="G38" s="48" t="n">
        <v>239930</v>
      </c>
      <c r="H38" s="48" t="n">
        <v>248621</v>
      </c>
      <c r="I38" s="48" t="n">
        <v>244770</v>
      </c>
      <c r="J38" s="48" t="n">
        <v>239930</v>
      </c>
      <c r="K38" s="67"/>
      <c r="M38" s="70" t="n">
        <v>231227</v>
      </c>
      <c r="N38" s="71" t="n">
        <v>246489</v>
      </c>
      <c r="O38" s="71" t="n">
        <v>235159</v>
      </c>
      <c r="P38" s="71" t="n">
        <v>240529</v>
      </c>
      <c r="Q38" s="71" t="n">
        <v>248537</v>
      </c>
      <c r="R38" s="71" t="n">
        <v>260732</v>
      </c>
      <c r="S38" s="71" t="n">
        <v>260625</v>
      </c>
      <c r="T38" s="71" t="n">
        <v>269082</v>
      </c>
      <c r="U38" s="71" t="n">
        <v>262989</v>
      </c>
    </row>
    <row r="39" customFormat="false" ht="23.1" hidden="false" customHeight="true" outlineLevel="0" collapsed="false">
      <c r="A39" s="52" t="s">
        <v>65</v>
      </c>
      <c r="B39" s="52"/>
      <c r="C39" s="52"/>
      <c r="D39" s="48" t="n">
        <v>400381</v>
      </c>
      <c r="E39" s="48" t="n">
        <v>430098</v>
      </c>
      <c r="F39" s="48" t="n">
        <v>380615</v>
      </c>
      <c r="G39" s="48" t="n">
        <v>405573</v>
      </c>
      <c r="H39" s="48" t="n">
        <v>408633</v>
      </c>
      <c r="I39" s="48" t="n">
        <v>461687</v>
      </c>
      <c r="J39" s="48" t="n">
        <v>405573</v>
      </c>
      <c r="K39" s="67"/>
      <c r="M39" s="70" t="n">
        <v>412145</v>
      </c>
      <c r="N39" s="71" t="n">
        <v>421502</v>
      </c>
      <c r="O39" s="71" t="n">
        <v>425924</v>
      </c>
      <c r="P39" s="71" t="n">
        <v>416285</v>
      </c>
      <c r="Q39" s="71" t="n">
        <v>449601</v>
      </c>
      <c r="R39" s="71" t="n">
        <v>410385</v>
      </c>
      <c r="S39" s="71" t="n">
        <v>444744</v>
      </c>
      <c r="T39" s="71" t="n">
        <v>423393</v>
      </c>
      <c r="U39" s="71" t="n">
        <v>430098</v>
      </c>
    </row>
    <row r="40" customFormat="false" ht="23.1" hidden="false" customHeight="true" outlineLevel="0" collapsed="false">
      <c r="A40" s="52" t="s">
        <v>248</v>
      </c>
      <c r="B40" s="52"/>
      <c r="C40" s="52"/>
      <c r="D40" s="64" t="n">
        <v>4601</v>
      </c>
      <c r="E40" s="64" t="n">
        <v>5626</v>
      </c>
      <c r="F40" s="64" t="n">
        <v>2022</v>
      </c>
      <c r="G40" s="64" t="n">
        <v>2983</v>
      </c>
      <c r="H40" s="64" t="n">
        <v>5423</v>
      </c>
      <c r="I40" s="64" t="n">
        <v>3012</v>
      </c>
      <c r="J40" s="64" t="n">
        <v>2983</v>
      </c>
      <c r="K40" s="67"/>
      <c r="M40" s="72" t="n">
        <v>3846</v>
      </c>
      <c r="N40" s="73" t="n">
        <v>3219</v>
      </c>
      <c r="O40" s="73" t="n">
        <v>4680</v>
      </c>
      <c r="P40" s="73" t="n">
        <v>4769</v>
      </c>
      <c r="Q40" s="73" t="n">
        <v>5434</v>
      </c>
      <c r="R40" s="73" t="n">
        <v>4292</v>
      </c>
      <c r="S40" s="73" t="n">
        <v>5250</v>
      </c>
      <c r="T40" s="73" t="n">
        <v>6161</v>
      </c>
      <c r="U40" s="73" t="n">
        <v>5626</v>
      </c>
    </row>
    <row r="41" customFormat="false" ht="3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20"/>
      <c r="K41" s="67"/>
      <c r="M41" s="67"/>
    </row>
    <row r="42" customFormat="false" ht="15.6" hidden="false" customHeight="true" outlineLevel="0" collapsed="false">
      <c r="A42" s="173" t="s">
        <v>67</v>
      </c>
      <c r="B42" s="75"/>
      <c r="C42" s="75"/>
      <c r="D42" s="8"/>
      <c r="E42" s="75"/>
      <c r="F42" s="75"/>
      <c r="G42" s="75"/>
      <c r="H42" s="75"/>
      <c r="I42" s="75"/>
      <c r="J42" s="75"/>
      <c r="K42" s="67"/>
      <c r="M42" s="8" t="s">
        <v>249</v>
      </c>
    </row>
    <row r="43" customFormat="false" ht="15.6" hidden="false" customHeight="true" outlineLevel="0" collapsed="false">
      <c r="A43" s="175" t="s">
        <v>256</v>
      </c>
      <c r="B43" s="8"/>
      <c r="C43" s="8"/>
      <c r="D43" s="8"/>
      <c r="E43" s="8"/>
      <c r="F43" s="8"/>
      <c r="G43" s="8"/>
      <c r="H43" s="8"/>
      <c r="I43" s="8"/>
      <c r="J43" s="8"/>
      <c r="K43" s="67"/>
      <c r="M43" s="8" t="s">
        <v>257</v>
      </c>
    </row>
    <row r="44" customFormat="false" ht="15.6" hidden="false" customHeight="true" outlineLevel="0" collapsed="false">
      <c r="A44" s="175" t="s">
        <v>258</v>
      </c>
      <c r="B44" s="8"/>
      <c r="C44" s="8"/>
      <c r="D44" s="8"/>
      <c r="E44" s="8"/>
      <c r="F44" s="8"/>
      <c r="G44" s="8"/>
      <c r="H44" s="8"/>
      <c r="I44" s="8"/>
      <c r="J44" s="8"/>
      <c r="K44" s="67"/>
      <c r="M44" s="8" t="s">
        <v>259</v>
      </c>
    </row>
    <row r="45" customFormat="false" ht="15.6" hidden="false" customHeight="true" outlineLevel="0" collapsed="false">
      <c r="A45" s="82"/>
      <c r="B45" s="8"/>
      <c r="C45" s="8"/>
      <c r="D45" s="8"/>
      <c r="E45" s="8"/>
      <c r="F45" s="8"/>
      <c r="G45" s="8"/>
      <c r="H45" s="8"/>
      <c r="I45" s="8"/>
      <c r="J45" s="8"/>
      <c r="K45" s="67"/>
      <c r="M45" s="8" t="s">
        <v>260</v>
      </c>
    </row>
    <row r="46" customFormat="false" ht="15.6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67"/>
    </row>
    <row r="47" customFormat="false" ht="15.6" hidden="false" customHeight="true" outlineLevel="0" collapsed="false">
      <c r="A47" s="82"/>
      <c r="B47" s="8"/>
      <c r="C47" s="8"/>
      <c r="D47" s="8"/>
      <c r="E47" s="8"/>
      <c r="F47" s="8"/>
      <c r="G47" s="8"/>
      <c r="H47" s="8"/>
      <c r="I47" s="8"/>
      <c r="J47" s="8"/>
      <c r="K47" s="67"/>
    </row>
    <row r="48" customFormat="false" ht="15.6" hidden="false" customHeight="true" outlineLevel="0" collapsed="false">
      <c r="A48" s="82"/>
      <c r="B48" s="8"/>
      <c r="C48" s="8"/>
      <c r="D48" s="8"/>
      <c r="E48" s="8"/>
      <c r="F48" s="8"/>
      <c r="G48" s="8"/>
      <c r="H48" s="8"/>
      <c r="I48" s="8"/>
      <c r="J48" s="8"/>
      <c r="K48" s="67"/>
    </row>
    <row r="49" customFormat="false" ht="15.6" hidden="false" customHeight="true" outlineLevel="0" collapsed="false">
      <c r="A49" s="82"/>
      <c r="B49" s="8"/>
      <c r="C49" s="8"/>
      <c r="D49" s="8"/>
      <c r="E49" s="8"/>
      <c r="F49" s="8"/>
      <c r="G49" s="8"/>
      <c r="H49" s="8"/>
      <c r="I49" s="8"/>
      <c r="J49" s="8"/>
      <c r="K49" s="67"/>
    </row>
    <row r="50" customFormat="false" ht="18" hidden="false" customHeight="true" outlineLevel="0" collapsed="false">
      <c r="A50" s="83" t="s">
        <v>261</v>
      </c>
      <c r="B50" s="83"/>
      <c r="C50" s="83"/>
      <c r="D50" s="83"/>
      <c r="E50" s="83"/>
      <c r="F50" s="83"/>
      <c r="G50" s="83"/>
      <c r="H50" s="83"/>
      <c r="I50" s="83"/>
      <c r="J50" s="83"/>
      <c r="K50" s="67"/>
      <c r="M50" s="83" t="s">
        <v>262</v>
      </c>
      <c r="N50" s="83"/>
      <c r="O50" s="83"/>
      <c r="P50" s="83"/>
      <c r="Q50" s="83"/>
      <c r="R50" s="83"/>
      <c r="S50" s="83"/>
      <c r="T50" s="83"/>
      <c r="U50" s="83"/>
    </row>
  </sheetData>
  <mergeCells count="42">
    <mergeCell ref="D5:E5"/>
    <mergeCell ref="F5:G5"/>
    <mergeCell ref="A6:C6"/>
    <mergeCell ref="A7:C7"/>
    <mergeCell ref="A8:C8"/>
    <mergeCell ref="A9:C9"/>
    <mergeCell ref="A10:C10"/>
    <mergeCell ref="A11:C11"/>
    <mergeCell ref="A12:A16"/>
    <mergeCell ref="B12:C12"/>
    <mergeCell ref="B13:C13"/>
    <mergeCell ref="B14:C14"/>
    <mergeCell ref="B15:C15"/>
    <mergeCell ref="B16:C16"/>
    <mergeCell ref="A17:A21"/>
    <mergeCell ref="B17:C17"/>
    <mergeCell ref="B18:C18"/>
    <mergeCell ref="B19:C19"/>
    <mergeCell ref="B20:B21"/>
    <mergeCell ref="A22:A25"/>
    <mergeCell ref="B22:C22"/>
    <mergeCell ref="B23:C23"/>
    <mergeCell ref="B24:C24"/>
    <mergeCell ref="B25:C25"/>
    <mergeCell ref="A26:C26"/>
    <mergeCell ref="A27:A29"/>
    <mergeCell ref="B27:C27"/>
    <mergeCell ref="B28:B29"/>
    <mergeCell ref="A30:A33"/>
    <mergeCell ref="B30:C30"/>
    <mergeCell ref="B31:C31"/>
    <mergeCell ref="B32:C32"/>
    <mergeCell ref="B33:C33"/>
    <mergeCell ref="A34:C34"/>
    <mergeCell ref="A35:C35"/>
    <mergeCell ref="A36:C36"/>
    <mergeCell ref="A37:C37"/>
    <mergeCell ref="A38:C38"/>
    <mergeCell ref="A39:C39"/>
    <mergeCell ref="A40:C40"/>
    <mergeCell ref="A50:J50"/>
    <mergeCell ref="M50:U50"/>
  </mergeCells>
  <printOptions headings="false" gridLines="false" gridLinesSet="true" horizontalCentered="false" verticalCentered="false"/>
  <pageMargins left="0.511805555555556" right="0.354166666666667" top="0.529861111111111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Q13" activeCellId="0" sqref="Q13"/>
    </sheetView>
  </sheetViews>
  <sheetFormatPr defaultColWidth="10.87109375" defaultRowHeight="15.6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9.74"/>
    <col collapsed="false" customWidth="true" hidden="false" outlineLevel="0" max="7" min="4" style="1" width="12.37"/>
    <col collapsed="false" customWidth="true" hidden="false" outlineLevel="0" max="10" min="8" style="1" width="10.49"/>
    <col collapsed="false" customWidth="true" hidden="false" outlineLevel="0" max="11" min="11" style="1" width="1.12"/>
    <col collapsed="false" customWidth="true" hidden="false" outlineLevel="0" max="12" min="12" style="1" width="1.49"/>
    <col collapsed="false" customWidth="false" hidden="false" outlineLevel="0" max="257" min="13" style="1" width="10.87"/>
  </cols>
  <sheetData>
    <row r="1" customFormat="false" ht="23.1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  <c r="K1" s="67"/>
    </row>
    <row r="2" customFormat="false" ht="21.75" hidden="false" customHeight="true" outlineLevel="0" collapsed="false">
      <c r="A2" s="12" t="s">
        <v>233</v>
      </c>
      <c r="B2" s="3"/>
      <c r="C2" s="3"/>
      <c r="D2" s="4"/>
      <c r="E2" s="5"/>
      <c r="F2" s="178"/>
      <c r="G2" s="13"/>
      <c r="H2" s="11"/>
      <c r="I2" s="11"/>
      <c r="J2" s="9"/>
      <c r="K2" s="67"/>
    </row>
    <row r="3" customFormat="false" ht="18.75" hidden="false" customHeight="true" outlineLevel="0" collapsed="false">
      <c r="A3" s="219" t="s">
        <v>263</v>
      </c>
      <c r="B3" s="3"/>
      <c r="C3" s="3"/>
      <c r="D3" s="4"/>
      <c r="E3" s="13"/>
      <c r="F3" s="6"/>
      <c r="G3" s="9"/>
      <c r="H3" s="5"/>
      <c r="I3" s="5"/>
      <c r="K3" s="67"/>
      <c r="M3" s="215"/>
      <c r="U3" s="96" t="s">
        <v>82</v>
      </c>
    </row>
    <row r="4" customFormat="false" ht="6" hidden="false" customHeight="true" outlineLevel="0" collapsed="false">
      <c r="A4" s="16"/>
      <c r="B4" s="16"/>
      <c r="C4" s="17"/>
      <c r="D4" s="3"/>
      <c r="E4" s="3"/>
      <c r="F4" s="18"/>
      <c r="G4" s="3"/>
      <c r="H4" s="3"/>
      <c r="I4" s="3"/>
      <c r="J4" s="3"/>
      <c r="K4" s="67"/>
    </row>
    <row r="5" customFormat="false" ht="33" hidden="false" customHeight="true" outlineLevel="0" collapsed="false">
      <c r="A5" s="19" t="s">
        <v>4</v>
      </c>
      <c r="B5" s="20" t="s">
        <v>4</v>
      </c>
      <c r="C5" s="21"/>
      <c r="D5" s="22" t="s">
        <v>235</v>
      </c>
      <c r="E5" s="22"/>
      <c r="F5" s="22" t="s">
        <v>236</v>
      </c>
      <c r="G5" s="22"/>
      <c r="H5" s="220" t="s">
        <v>7</v>
      </c>
      <c r="I5" s="24" t="s">
        <v>4</v>
      </c>
      <c r="J5" s="24" t="s">
        <v>4</v>
      </c>
      <c r="K5" s="25"/>
      <c r="L5" s="102"/>
      <c r="M5" s="24" t="s">
        <v>4</v>
      </c>
      <c r="N5" s="24" t="s">
        <v>4</v>
      </c>
      <c r="O5" s="24" t="s">
        <v>4</v>
      </c>
      <c r="P5" s="24" t="s">
        <v>4</v>
      </c>
      <c r="Q5" s="24" t="s">
        <v>4</v>
      </c>
      <c r="R5" s="24" t="s">
        <v>4</v>
      </c>
      <c r="S5" s="24" t="s">
        <v>4</v>
      </c>
      <c r="T5" s="24" t="s">
        <v>4</v>
      </c>
      <c r="U5" s="24" t="s">
        <v>4</v>
      </c>
    </row>
    <row r="6" customFormat="false" ht="19.5" hidden="false" customHeight="true" outlineLevel="0" collapsed="false">
      <c r="A6" s="27" t="s">
        <v>237</v>
      </c>
      <c r="B6" s="27"/>
      <c r="C6" s="27"/>
      <c r="D6" s="29" t="s">
        <v>9</v>
      </c>
      <c r="E6" s="29" t="s">
        <v>7</v>
      </c>
      <c r="F6" s="29" t="s">
        <v>10</v>
      </c>
      <c r="G6" s="29" t="s">
        <v>9</v>
      </c>
      <c r="H6" s="30" t="s">
        <v>11</v>
      </c>
      <c r="I6" s="30" t="s">
        <v>12</v>
      </c>
      <c r="J6" s="30" t="s">
        <v>13</v>
      </c>
      <c r="K6" s="25"/>
      <c r="L6" s="106"/>
      <c r="M6" s="30" t="s">
        <v>14</v>
      </c>
      <c r="N6" s="30" t="s">
        <v>15</v>
      </c>
      <c r="O6" s="30" t="s">
        <v>16</v>
      </c>
      <c r="P6" s="30" t="s">
        <v>17</v>
      </c>
      <c r="Q6" s="30" t="s">
        <v>18</v>
      </c>
      <c r="R6" s="30" t="s">
        <v>19</v>
      </c>
      <c r="S6" s="30" t="s">
        <v>20</v>
      </c>
      <c r="T6" s="30" t="s">
        <v>21</v>
      </c>
      <c r="U6" s="30" t="s">
        <v>22</v>
      </c>
    </row>
    <row r="7" customFormat="false" ht="19.5" hidden="false" customHeight="true" outlineLevel="0" collapsed="false">
      <c r="A7" s="31" t="s">
        <v>238</v>
      </c>
      <c r="B7" s="31"/>
      <c r="C7" s="31"/>
      <c r="D7" s="33" t="n">
        <v>2012</v>
      </c>
      <c r="E7" s="33" t="n">
        <v>2013</v>
      </c>
      <c r="F7" s="33" t="n">
        <v>2011</v>
      </c>
      <c r="G7" s="33" t="n">
        <v>2012</v>
      </c>
      <c r="H7" s="34" t="s">
        <v>23</v>
      </c>
      <c r="I7" s="34" t="s">
        <v>24</v>
      </c>
      <c r="J7" s="34" t="s">
        <v>25</v>
      </c>
      <c r="K7" s="35"/>
      <c r="L7" s="111"/>
      <c r="M7" s="34" t="s">
        <v>26</v>
      </c>
      <c r="N7" s="34" t="s">
        <v>27</v>
      </c>
      <c r="O7" s="34" t="s">
        <v>28</v>
      </c>
      <c r="P7" s="34" t="s">
        <v>29</v>
      </c>
      <c r="Q7" s="34" t="s">
        <v>30</v>
      </c>
      <c r="R7" s="34" t="s">
        <v>31</v>
      </c>
      <c r="S7" s="34" t="s">
        <v>32</v>
      </c>
      <c r="T7" s="34" t="s">
        <v>33</v>
      </c>
      <c r="U7" s="34" t="s">
        <v>34</v>
      </c>
    </row>
    <row r="8" customFormat="false" ht="23.1" hidden="false" customHeight="true" outlineLevel="0" collapsed="false">
      <c r="A8" s="37" t="s">
        <v>35</v>
      </c>
      <c r="B8" s="37"/>
      <c r="C8" s="37"/>
      <c r="D8" s="38" t="n">
        <v>1361290</v>
      </c>
      <c r="E8" s="38" t="n">
        <v>1288601</v>
      </c>
      <c r="F8" s="38" t="n">
        <v>1451086</v>
      </c>
      <c r="G8" s="38" t="n">
        <v>1407992</v>
      </c>
      <c r="H8" s="38" t="n">
        <v>1322068</v>
      </c>
      <c r="I8" s="38" t="n">
        <v>1326076</v>
      </c>
      <c r="J8" s="38" t="n">
        <v>1407992</v>
      </c>
      <c r="K8" s="39"/>
      <c r="L8" s="221"/>
      <c r="M8" s="41" t="n">
        <v>1312017</v>
      </c>
      <c r="N8" s="38" t="n">
        <v>1312404</v>
      </c>
      <c r="O8" s="38" t="n">
        <v>1335407</v>
      </c>
      <c r="P8" s="38" t="n">
        <v>1307101</v>
      </c>
      <c r="Q8" s="38" t="n">
        <v>1329991</v>
      </c>
      <c r="R8" s="38" t="n">
        <v>1287531</v>
      </c>
      <c r="S8" s="38" t="n">
        <v>1175378</v>
      </c>
      <c r="T8" s="38" t="n">
        <v>1227022</v>
      </c>
      <c r="U8" s="38" t="n">
        <v>1288601</v>
      </c>
    </row>
    <row r="9" customFormat="false" ht="32.25" hidden="false" customHeight="true" outlineLevel="0" collapsed="false">
      <c r="A9" s="42" t="s">
        <v>36</v>
      </c>
      <c r="B9" s="42"/>
      <c r="C9" s="42"/>
      <c r="D9" s="43" t="n">
        <v>11907</v>
      </c>
      <c r="E9" s="43" t="n">
        <v>2256</v>
      </c>
      <c r="F9" s="43" t="n">
        <v>1480</v>
      </c>
      <c r="G9" s="43" t="n">
        <v>12372</v>
      </c>
      <c r="H9" s="43" t="n">
        <v>1876</v>
      </c>
      <c r="I9" s="43" t="n">
        <v>1946</v>
      </c>
      <c r="J9" s="43" t="n">
        <v>12372</v>
      </c>
      <c r="K9" s="44"/>
      <c r="L9" s="222"/>
      <c r="M9" s="46" t="n">
        <v>2804</v>
      </c>
      <c r="N9" s="43" t="n">
        <v>2133</v>
      </c>
      <c r="O9" s="43" t="n">
        <v>22409</v>
      </c>
      <c r="P9" s="43" t="n">
        <v>32196</v>
      </c>
      <c r="Q9" s="43" t="n">
        <v>32508</v>
      </c>
      <c r="R9" s="43" t="n">
        <v>2029</v>
      </c>
      <c r="S9" s="43" t="n">
        <v>2025</v>
      </c>
      <c r="T9" s="43" t="n">
        <v>2178</v>
      </c>
      <c r="U9" s="43" t="n">
        <v>2256</v>
      </c>
    </row>
    <row r="10" customFormat="false" ht="23.1" hidden="false" customHeight="true" outlineLevel="0" collapsed="false">
      <c r="A10" s="37" t="s">
        <v>37</v>
      </c>
      <c r="B10" s="37"/>
      <c r="C10" s="37"/>
      <c r="D10" s="47" t="n">
        <v>2542</v>
      </c>
      <c r="E10" s="48" t="n">
        <v>876</v>
      </c>
      <c r="F10" s="48" t="n">
        <v>4900</v>
      </c>
      <c r="G10" s="48" t="n">
        <v>2699</v>
      </c>
      <c r="H10" s="48" t="n">
        <v>1812</v>
      </c>
      <c r="I10" s="48" t="n">
        <v>1385</v>
      </c>
      <c r="J10" s="48" t="n">
        <v>2699</v>
      </c>
      <c r="K10" s="49"/>
      <c r="L10" s="223"/>
      <c r="M10" s="51" t="n">
        <v>3049</v>
      </c>
      <c r="N10" s="48" t="n">
        <v>2962</v>
      </c>
      <c r="O10" s="48" t="n">
        <v>2561</v>
      </c>
      <c r="P10" s="48" t="n">
        <v>2542</v>
      </c>
      <c r="Q10" s="48" t="n">
        <v>2752</v>
      </c>
      <c r="R10" s="48" t="n">
        <v>1144</v>
      </c>
      <c r="S10" s="48" t="n">
        <v>1679</v>
      </c>
      <c r="T10" s="48" t="n">
        <v>1309</v>
      </c>
      <c r="U10" s="47" t="n">
        <v>876</v>
      </c>
    </row>
    <row r="11" customFormat="false" ht="23.1" hidden="false" customHeight="true" outlineLevel="0" collapsed="false">
      <c r="A11" s="52" t="s">
        <v>239</v>
      </c>
      <c r="B11" s="52"/>
      <c r="C11" s="52"/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53"/>
      <c r="L11" s="224"/>
      <c r="M11" s="51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</row>
    <row r="12" customFormat="false" ht="23.1" hidden="false" customHeight="true" outlineLevel="0" collapsed="false">
      <c r="A12" s="52" t="s">
        <v>39</v>
      </c>
      <c r="B12" s="52" t="s">
        <v>40</v>
      </c>
      <c r="C12" s="52"/>
      <c r="D12" s="55" t="n">
        <v>124193</v>
      </c>
      <c r="E12" s="55" t="n">
        <v>130517</v>
      </c>
      <c r="F12" s="55" t="n">
        <v>129814</v>
      </c>
      <c r="G12" s="55" t="n">
        <v>137900</v>
      </c>
      <c r="H12" s="55" t="n">
        <v>119471</v>
      </c>
      <c r="I12" s="55" t="n">
        <v>124640</v>
      </c>
      <c r="J12" s="55" t="n">
        <v>137900</v>
      </c>
      <c r="K12" s="49"/>
      <c r="L12" s="223"/>
      <c r="M12" s="56" t="n">
        <v>120610</v>
      </c>
      <c r="N12" s="55" t="n">
        <v>122450</v>
      </c>
      <c r="O12" s="55" t="n">
        <v>133171</v>
      </c>
      <c r="P12" s="55" t="n">
        <v>125685</v>
      </c>
      <c r="Q12" s="55" t="n">
        <v>123557</v>
      </c>
      <c r="R12" s="55" t="n">
        <v>132276</v>
      </c>
      <c r="S12" s="55" t="n">
        <v>113490</v>
      </c>
      <c r="T12" s="55" t="n">
        <v>118585</v>
      </c>
      <c r="U12" s="55" t="n">
        <v>130517</v>
      </c>
    </row>
    <row r="13" customFormat="false" ht="39.75" hidden="false" customHeight="true" outlineLevel="0" collapsed="false">
      <c r="A13" s="52"/>
      <c r="B13" s="52" t="s">
        <v>41</v>
      </c>
      <c r="C13" s="52"/>
      <c r="D13" s="48" t="n">
        <v>74778</v>
      </c>
      <c r="E13" s="48" t="n">
        <v>78035</v>
      </c>
      <c r="F13" s="48" t="n">
        <v>80124</v>
      </c>
      <c r="G13" s="48" t="n">
        <v>83178</v>
      </c>
      <c r="H13" s="48" t="n">
        <v>70009</v>
      </c>
      <c r="I13" s="48" t="n">
        <v>72852</v>
      </c>
      <c r="J13" s="48" t="n">
        <v>83178</v>
      </c>
      <c r="K13" s="53"/>
      <c r="L13" s="128"/>
      <c r="M13" s="51" t="n">
        <v>67463</v>
      </c>
      <c r="N13" s="48" t="n">
        <v>67419</v>
      </c>
      <c r="O13" s="48" t="n">
        <v>78774</v>
      </c>
      <c r="P13" s="48" t="n">
        <v>72700</v>
      </c>
      <c r="Q13" s="48" t="n">
        <v>70545</v>
      </c>
      <c r="R13" s="48" t="n">
        <v>77673</v>
      </c>
      <c r="S13" s="48" t="n">
        <v>65212</v>
      </c>
      <c r="T13" s="48" t="n">
        <v>67843</v>
      </c>
      <c r="U13" s="48" t="n">
        <v>78035</v>
      </c>
    </row>
    <row r="14" customFormat="false" ht="39.75" hidden="false" customHeight="true" outlineLevel="0" collapsed="false">
      <c r="A14" s="52"/>
      <c r="B14" s="52" t="s">
        <v>42</v>
      </c>
      <c r="C14" s="52"/>
      <c r="D14" s="48" t="n">
        <v>15749</v>
      </c>
      <c r="E14" s="48" t="n">
        <v>17687</v>
      </c>
      <c r="F14" s="48" t="n">
        <v>16866</v>
      </c>
      <c r="G14" s="48" t="n">
        <v>18897</v>
      </c>
      <c r="H14" s="48" t="n">
        <v>16480</v>
      </c>
      <c r="I14" s="48" t="n">
        <v>17594</v>
      </c>
      <c r="J14" s="48" t="n">
        <v>18897</v>
      </c>
      <c r="K14" s="53"/>
      <c r="L14" s="128"/>
      <c r="M14" s="51" t="n">
        <v>17626</v>
      </c>
      <c r="N14" s="48" t="n">
        <v>19429</v>
      </c>
      <c r="O14" s="48" t="n">
        <v>19205</v>
      </c>
      <c r="P14" s="48" t="n">
        <v>18661</v>
      </c>
      <c r="Q14" s="48" t="n">
        <v>18581</v>
      </c>
      <c r="R14" s="48" t="n">
        <v>20857</v>
      </c>
      <c r="S14" s="48" t="n">
        <v>16645</v>
      </c>
      <c r="T14" s="48" t="n">
        <v>17563</v>
      </c>
      <c r="U14" s="48" t="n">
        <v>17687</v>
      </c>
    </row>
    <row r="15" customFormat="false" ht="39.75" hidden="false" customHeight="true" outlineLevel="0" collapsed="false">
      <c r="A15" s="52"/>
      <c r="B15" s="57" t="s">
        <v>43</v>
      </c>
      <c r="C15" s="57"/>
      <c r="D15" s="48" t="n">
        <v>19496</v>
      </c>
      <c r="E15" s="48" t="n">
        <v>18795</v>
      </c>
      <c r="F15" s="48" t="n">
        <v>18582</v>
      </c>
      <c r="G15" s="48" t="n">
        <v>20107</v>
      </c>
      <c r="H15" s="48" t="n">
        <v>18767</v>
      </c>
      <c r="I15" s="48" t="n">
        <v>19740</v>
      </c>
      <c r="J15" s="48" t="n">
        <v>20107</v>
      </c>
      <c r="K15" s="53"/>
      <c r="L15" s="128"/>
      <c r="M15" s="51" t="n">
        <v>20028</v>
      </c>
      <c r="N15" s="48" t="n">
        <v>20038</v>
      </c>
      <c r="O15" s="48" t="n">
        <v>19816</v>
      </c>
      <c r="P15" s="48" t="n">
        <v>20016</v>
      </c>
      <c r="Q15" s="48" t="n">
        <v>18884</v>
      </c>
      <c r="R15" s="48" t="n">
        <v>16860</v>
      </c>
      <c r="S15" s="48" t="n">
        <v>16625</v>
      </c>
      <c r="T15" s="48" t="n">
        <v>17644</v>
      </c>
      <c r="U15" s="48" t="n">
        <v>18795</v>
      </c>
    </row>
    <row r="16" customFormat="false" ht="39.75" hidden="false" customHeight="true" outlineLevel="0" collapsed="false">
      <c r="A16" s="52"/>
      <c r="B16" s="57" t="s">
        <v>44</v>
      </c>
      <c r="C16" s="57"/>
      <c r="D16" s="48" t="n">
        <v>14170</v>
      </c>
      <c r="E16" s="48" t="n">
        <v>16000</v>
      </c>
      <c r="F16" s="48" t="n">
        <v>14242</v>
      </c>
      <c r="G16" s="48" t="n">
        <v>15718</v>
      </c>
      <c r="H16" s="48" t="n">
        <v>14215</v>
      </c>
      <c r="I16" s="48" t="n">
        <v>14454</v>
      </c>
      <c r="J16" s="48" t="n">
        <v>15718</v>
      </c>
      <c r="K16" s="53"/>
      <c r="L16" s="224"/>
      <c r="M16" s="51" t="n">
        <v>15493</v>
      </c>
      <c r="N16" s="48" t="n">
        <v>15564</v>
      </c>
      <c r="O16" s="48" t="n">
        <v>15376</v>
      </c>
      <c r="P16" s="48" t="n">
        <v>14308</v>
      </c>
      <c r="Q16" s="48" t="n">
        <v>15547</v>
      </c>
      <c r="R16" s="48" t="n">
        <v>16886</v>
      </c>
      <c r="S16" s="48" t="n">
        <v>15008</v>
      </c>
      <c r="T16" s="48" t="n">
        <v>15535</v>
      </c>
      <c r="U16" s="48" t="n">
        <v>16000</v>
      </c>
    </row>
    <row r="17" customFormat="false" ht="23.1" hidden="false" customHeight="true" outlineLevel="0" collapsed="false">
      <c r="A17" s="57" t="s">
        <v>45</v>
      </c>
      <c r="B17" s="58" t="s">
        <v>40</v>
      </c>
      <c r="C17" s="58"/>
      <c r="D17" s="55" t="n">
        <v>44720</v>
      </c>
      <c r="E17" s="55" t="n">
        <v>47885</v>
      </c>
      <c r="F17" s="55" t="n">
        <v>56212</v>
      </c>
      <c r="G17" s="55" t="n">
        <v>54625</v>
      </c>
      <c r="H17" s="55" t="n">
        <v>47353</v>
      </c>
      <c r="I17" s="55" t="n">
        <v>50109</v>
      </c>
      <c r="J17" s="55" t="n">
        <v>54625</v>
      </c>
      <c r="K17" s="53"/>
      <c r="L17" s="128"/>
      <c r="M17" s="56" t="n">
        <v>51341</v>
      </c>
      <c r="N17" s="55" t="n">
        <v>50122</v>
      </c>
      <c r="O17" s="55" t="n">
        <v>50012</v>
      </c>
      <c r="P17" s="55" t="n">
        <v>45972</v>
      </c>
      <c r="Q17" s="55" t="n">
        <v>45544</v>
      </c>
      <c r="R17" s="55" t="n">
        <v>46258</v>
      </c>
      <c r="S17" s="55" t="n">
        <v>45096</v>
      </c>
      <c r="T17" s="55" t="n">
        <v>46111</v>
      </c>
      <c r="U17" s="55" t="n">
        <v>47885</v>
      </c>
    </row>
    <row r="18" customFormat="false" ht="23.1" hidden="false" customHeight="true" outlineLevel="0" collapsed="false">
      <c r="A18" s="57"/>
      <c r="B18" s="59" t="s">
        <v>46</v>
      </c>
      <c r="C18" s="59"/>
      <c r="D18" s="48" t="n">
        <v>8179</v>
      </c>
      <c r="E18" s="48" t="n">
        <v>9265</v>
      </c>
      <c r="F18" s="48" t="n">
        <v>12907</v>
      </c>
      <c r="G18" s="48" t="n">
        <v>13105</v>
      </c>
      <c r="H18" s="48" t="n">
        <v>11247</v>
      </c>
      <c r="I18" s="48" t="n">
        <v>11381</v>
      </c>
      <c r="J18" s="48" t="n">
        <v>13105</v>
      </c>
      <c r="K18" s="49"/>
      <c r="L18" s="225"/>
      <c r="M18" s="51" t="n">
        <v>10217</v>
      </c>
      <c r="N18" s="48" t="n">
        <v>8721</v>
      </c>
      <c r="O18" s="48" t="n">
        <v>8576</v>
      </c>
      <c r="P18" s="48" t="n">
        <v>6305</v>
      </c>
      <c r="Q18" s="48" t="n">
        <v>7521</v>
      </c>
      <c r="R18" s="48" t="n">
        <v>8504</v>
      </c>
      <c r="S18" s="48" t="n">
        <v>7811</v>
      </c>
      <c r="T18" s="48" t="n">
        <v>9296</v>
      </c>
      <c r="U18" s="48" t="n">
        <v>9265</v>
      </c>
    </row>
    <row r="19" customFormat="false" ht="23.1" hidden="false" customHeight="true" outlineLevel="0" collapsed="false">
      <c r="A19" s="57"/>
      <c r="B19" s="59" t="s">
        <v>47</v>
      </c>
      <c r="C19" s="59"/>
      <c r="D19" s="48" t="n">
        <v>4263</v>
      </c>
      <c r="E19" s="48" t="n">
        <v>4795</v>
      </c>
      <c r="F19" s="48" t="n">
        <v>4592</v>
      </c>
      <c r="G19" s="48" t="n">
        <v>4700</v>
      </c>
      <c r="H19" s="48" t="n">
        <v>4532</v>
      </c>
      <c r="I19" s="48" t="n">
        <v>4566</v>
      </c>
      <c r="J19" s="48" t="n">
        <v>4700</v>
      </c>
      <c r="K19" s="53"/>
      <c r="L19" s="224"/>
      <c r="M19" s="51" t="n">
        <v>4505</v>
      </c>
      <c r="N19" s="48" t="n">
        <v>5030</v>
      </c>
      <c r="O19" s="48" t="n">
        <v>4605</v>
      </c>
      <c r="P19" s="48" t="n">
        <v>4475</v>
      </c>
      <c r="Q19" s="48" t="n">
        <v>4176</v>
      </c>
      <c r="R19" s="48" t="n">
        <v>4009</v>
      </c>
      <c r="S19" s="48" t="n">
        <v>4129</v>
      </c>
      <c r="T19" s="48" t="n">
        <v>4334</v>
      </c>
      <c r="U19" s="48" t="n">
        <v>4795</v>
      </c>
    </row>
    <row r="20" customFormat="false" ht="23.1" hidden="false" customHeight="true" outlineLevel="0" collapsed="false">
      <c r="A20" s="57"/>
      <c r="B20" s="60" t="s">
        <v>48</v>
      </c>
      <c r="C20" s="60" t="s">
        <v>240</v>
      </c>
      <c r="D20" s="48" t="n">
        <v>24806</v>
      </c>
      <c r="E20" s="48" t="n">
        <v>24830</v>
      </c>
      <c r="F20" s="48" t="n">
        <v>29094</v>
      </c>
      <c r="G20" s="48" t="n">
        <v>27598</v>
      </c>
      <c r="H20" s="48" t="n">
        <v>23881</v>
      </c>
      <c r="I20" s="48" t="n">
        <v>25229</v>
      </c>
      <c r="J20" s="48" t="n">
        <v>27598</v>
      </c>
      <c r="K20" s="53"/>
      <c r="L20" s="224"/>
      <c r="M20" s="51" t="n">
        <v>27497</v>
      </c>
      <c r="N20" s="48" t="n">
        <v>27439</v>
      </c>
      <c r="O20" s="48" t="n">
        <v>27752</v>
      </c>
      <c r="P20" s="48" t="n">
        <v>26718</v>
      </c>
      <c r="Q20" s="48" t="n">
        <v>25624</v>
      </c>
      <c r="R20" s="48" t="n">
        <v>25778</v>
      </c>
      <c r="S20" s="48" t="n">
        <v>24597</v>
      </c>
      <c r="T20" s="48" t="n">
        <v>23652</v>
      </c>
      <c r="U20" s="48" t="n">
        <v>24830</v>
      </c>
    </row>
    <row r="21" customFormat="false" ht="23.1" hidden="false" customHeight="true" outlineLevel="0" collapsed="false">
      <c r="A21" s="57"/>
      <c r="B21" s="60"/>
      <c r="C21" s="60" t="s">
        <v>241</v>
      </c>
      <c r="D21" s="48" t="n">
        <v>7472</v>
      </c>
      <c r="E21" s="48" t="n">
        <v>8995</v>
      </c>
      <c r="F21" s="48" t="n">
        <v>9619</v>
      </c>
      <c r="G21" s="48" t="n">
        <v>9222</v>
      </c>
      <c r="H21" s="48" t="n">
        <v>7693</v>
      </c>
      <c r="I21" s="48" t="n">
        <v>8933</v>
      </c>
      <c r="J21" s="48" t="n">
        <v>9222</v>
      </c>
      <c r="K21" s="53"/>
      <c r="L21" s="224"/>
      <c r="M21" s="51" t="n">
        <v>9122</v>
      </c>
      <c r="N21" s="48" t="n">
        <v>8932</v>
      </c>
      <c r="O21" s="48" t="n">
        <v>9079</v>
      </c>
      <c r="P21" s="48" t="n">
        <v>8474</v>
      </c>
      <c r="Q21" s="48" t="n">
        <v>8223</v>
      </c>
      <c r="R21" s="48" t="n">
        <v>7967</v>
      </c>
      <c r="S21" s="48" t="n">
        <v>8559</v>
      </c>
      <c r="T21" s="48" t="n">
        <v>8829</v>
      </c>
      <c r="U21" s="48" t="n">
        <v>8995</v>
      </c>
    </row>
    <row r="22" customFormat="false" ht="23.1" hidden="false" customHeight="true" outlineLevel="0" collapsed="false">
      <c r="A22" s="52" t="s">
        <v>49</v>
      </c>
      <c r="B22" s="52" t="s">
        <v>40</v>
      </c>
      <c r="C22" s="52"/>
      <c r="D22" s="55" t="n">
        <v>27101</v>
      </c>
      <c r="E22" s="55" t="n">
        <v>25210</v>
      </c>
      <c r="F22" s="55" t="n">
        <v>36323</v>
      </c>
      <c r="G22" s="55" t="n">
        <v>24485</v>
      </c>
      <c r="H22" s="55" t="n">
        <v>25726</v>
      </c>
      <c r="I22" s="55" t="n">
        <v>25515</v>
      </c>
      <c r="J22" s="55" t="n">
        <v>24485</v>
      </c>
      <c r="K22" s="53"/>
      <c r="L22" s="224"/>
      <c r="M22" s="56" t="n">
        <v>22354</v>
      </c>
      <c r="N22" s="55" t="n">
        <v>21811</v>
      </c>
      <c r="O22" s="55" t="n">
        <v>28663</v>
      </c>
      <c r="P22" s="55" t="n">
        <v>24794</v>
      </c>
      <c r="Q22" s="55" t="n">
        <v>25751</v>
      </c>
      <c r="R22" s="55" t="n">
        <v>25760</v>
      </c>
      <c r="S22" s="55" t="n">
        <v>30620</v>
      </c>
      <c r="T22" s="55" t="n">
        <v>23150</v>
      </c>
      <c r="U22" s="55" t="n">
        <v>25210</v>
      </c>
    </row>
    <row r="23" customFormat="false" ht="23.1" hidden="false" customHeight="true" outlineLevel="0" collapsed="false">
      <c r="A23" s="52"/>
      <c r="B23" s="52" t="s">
        <v>50</v>
      </c>
      <c r="C23" s="52"/>
      <c r="D23" s="48" t="n">
        <v>9674</v>
      </c>
      <c r="E23" s="48" t="n">
        <v>9124</v>
      </c>
      <c r="F23" s="48" t="n">
        <v>9100</v>
      </c>
      <c r="G23" s="48" t="n">
        <v>8643</v>
      </c>
      <c r="H23" s="48" t="n">
        <v>9102</v>
      </c>
      <c r="I23" s="48" t="n">
        <v>8836</v>
      </c>
      <c r="J23" s="48" t="n">
        <v>8643</v>
      </c>
      <c r="K23" s="53"/>
      <c r="L23" s="128"/>
      <c r="M23" s="51" t="n">
        <v>8172</v>
      </c>
      <c r="N23" s="48" t="n">
        <v>7771</v>
      </c>
      <c r="O23" s="48" t="n">
        <v>7987</v>
      </c>
      <c r="P23" s="48" t="n">
        <v>7788</v>
      </c>
      <c r="Q23" s="48" t="n">
        <v>8338</v>
      </c>
      <c r="R23" s="48" t="n">
        <v>8169</v>
      </c>
      <c r="S23" s="48" t="n">
        <v>8487</v>
      </c>
      <c r="T23" s="48" t="n">
        <v>7620</v>
      </c>
      <c r="U23" s="48" t="n">
        <v>9124</v>
      </c>
    </row>
    <row r="24" customFormat="false" ht="23.1" hidden="false" customHeight="true" outlineLevel="0" collapsed="false">
      <c r="A24" s="52"/>
      <c r="B24" s="37" t="s">
        <v>51</v>
      </c>
      <c r="C24" s="37"/>
      <c r="D24" s="48" t="n">
        <v>12325</v>
      </c>
      <c r="E24" s="48" t="n">
        <v>12165</v>
      </c>
      <c r="F24" s="48" t="n">
        <v>22000</v>
      </c>
      <c r="G24" s="48" t="n">
        <v>11493</v>
      </c>
      <c r="H24" s="48" t="n">
        <v>11431</v>
      </c>
      <c r="I24" s="48" t="n">
        <v>12444</v>
      </c>
      <c r="J24" s="48" t="n">
        <v>11493</v>
      </c>
      <c r="K24" s="53"/>
      <c r="L24" s="128"/>
      <c r="M24" s="51" t="n">
        <v>10764</v>
      </c>
      <c r="N24" s="48" t="n">
        <v>10206</v>
      </c>
      <c r="O24" s="48" t="n">
        <v>16827</v>
      </c>
      <c r="P24" s="48" t="n">
        <v>13217</v>
      </c>
      <c r="Q24" s="48" t="n">
        <v>12815</v>
      </c>
      <c r="R24" s="48" t="n">
        <v>13107</v>
      </c>
      <c r="S24" s="48" t="n">
        <v>18192</v>
      </c>
      <c r="T24" s="48" t="n">
        <v>12125</v>
      </c>
      <c r="U24" s="48" t="n">
        <v>12165</v>
      </c>
    </row>
    <row r="25" customFormat="false" ht="23.1" hidden="false" customHeight="true" outlineLevel="0" collapsed="false">
      <c r="A25" s="52"/>
      <c r="B25" s="52" t="s">
        <v>242</v>
      </c>
      <c r="C25" s="52"/>
      <c r="D25" s="48" t="n">
        <v>5102</v>
      </c>
      <c r="E25" s="48" t="n">
        <v>3921</v>
      </c>
      <c r="F25" s="48" t="n">
        <v>5223</v>
      </c>
      <c r="G25" s="48" t="n">
        <v>4349</v>
      </c>
      <c r="H25" s="48" t="n">
        <v>5193</v>
      </c>
      <c r="I25" s="48" t="n">
        <v>4235</v>
      </c>
      <c r="J25" s="48" t="n">
        <v>4349</v>
      </c>
      <c r="K25" s="53"/>
      <c r="L25" s="128"/>
      <c r="M25" s="51" t="n">
        <v>3418</v>
      </c>
      <c r="N25" s="48" t="n">
        <v>3834</v>
      </c>
      <c r="O25" s="48" t="n">
        <v>3849</v>
      </c>
      <c r="P25" s="48" t="n">
        <v>3789</v>
      </c>
      <c r="Q25" s="48" t="n">
        <v>4598</v>
      </c>
      <c r="R25" s="48" t="n">
        <v>4484</v>
      </c>
      <c r="S25" s="48" t="n">
        <v>3941</v>
      </c>
      <c r="T25" s="48" t="n">
        <v>3405</v>
      </c>
      <c r="U25" s="48" t="n">
        <v>3921</v>
      </c>
    </row>
    <row r="26" customFormat="false" ht="23.1" hidden="false" customHeight="true" outlineLevel="0" collapsed="false">
      <c r="A26" s="37" t="s">
        <v>243</v>
      </c>
      <c r="B26" s="37"/>
      <c r="C26" s="37"/>
      <c r="D26" s="61" t="n">
        <v>139161</v>
      </c>
      <c r="E26" s="61" t="n">
        <v>131534</v>
      </c>
      <c r="F26" s="61" t="n">
        <v>138707</v>
      </c>
      <c r="G26" s="61" t="n">
        <v>125735</v>
      </c>
      <c r="H26" s="61" t="n">
        <v>111276</v>
      </c>
      <c r="I26" s="61" t="n">
        <v>118259</v>
      </c>
      <c r="J26" s="61" t="n">
        <v>125735</v>
      </c>
      <c r="K26" s="53"/>
      <c r="L26" s="128"/>
      <c r="M26" s="62" t="n">
        <v>120478</v>
      </c>
      <c r="N26" s="61" t="n">
        <v>123485</v>
      </c>
      <c r="O26" s="61" t="n">
        <v>129941</v>
      </c>
      <c r="P26" s="61" t="n">
        <v>127804</v>
      </c>
      <c r="Q26" s="61" t="n">
        <v>129385</v>
      </c>
      <c r="R26" s="61" t="n">
        <v>132459</v>
      </c>
      <c r="S26" s="61" t="n">
        <v>116123</v>
      </c>
      <c r="T26" s="61" t="n">
        <v>118244</v>
      </c>
      <c r="U26" s="61" t="n">
        <v>131534</v>
      </c>
    </row>
    <row r="27" customFormat="false" ht="23.1" hidden="false" customHeight="true" outlineLevel="0" collapsed="false">
      <c r="A27" s="60" t="s">
        <v>54</v>
      </c>
      <c r="B27" s="52" t="s">
        <v>40</v>
      </c>
      <c r="C27" s="52"/>
      <c r="D27" s="66" t="n">
        <v>241937</v>
      </c>
      <c r="E27" s="66" t="n">
        <v>234907</v>
      </c>
      <c r="F27" s="66" t="n">
        <v>266761</v>
      </c>
      <c r="G27" s="66" t="n">
        <v>243424</v>
      </c>
      <c r="H27" s="66" t="n">
        <v>245173</v>
      </c>
      <c r="I27" s="66" t="n">
        <v>234652</v>
      </c>
      <c r="J27" s="66" t="n">
        <v>243424</v>
      </c>
      <c r="K27" s="53"/>
      <c r="L27" s="128"/>
      <c r="M27" s="226" t="n">
        <v>234057</v>
      </c>
      <c r="N27" s="66" t="n">
        <v>233571</v>
      </c>
      <c r="O27" s="66" t="n">
        <v>229312</v>
      </c>
      <c r="P27" s="66" t="n">
        <v>231392</v>
      </c>
      <c r="Q27" s="66" t="n">
        <v>239013</v>
      </c>
      <c r="R27" s="66" t="n">
        <v>227239</v>
      </c>
      <c r="S27" s="66" t="n">
        <v>205680</v>
      </c>
      <c r="T27" s="66" t="n">
        <v>223844</v>
      </c>
      <c r="U27" s="66" t="n">
        <v>234907</v>
      </c>
    </row>
    <row r="28" customFormat="false" ht="30" hidden="false" customHeight="true" outlineLevel="0" collapsed="false">
      <c r="A28" s="60"/>
      <c r="B28" s="57" t="s">
        <v>244</v>
      </c>
      <c r="C28" s="57" t="s">
        <v>245</v>
      </c>
      <c r="D28" s="48" t="n">
        <v>209476</v>
      </c>
      <c r="E28" s="227" t="n">
        <v>200369</v>
      </c>
      <c r="F28" s="48" t="n">
        <v>233641</v>
      </c>
      <c r="G28" s="48" t="n">
        <v>207743</v>
      </c>
      <c r="H28" s="48" t="n">
        <v>212035</v>
      </c>
      <c r="I28" s="48" t="n">
        <v>198848</v>
      </c>
      <c r="J28" s="48" t="n">
        <v>207743</v>
      </c>
      <c r="K28" s="67"/>
      <c r="M28" s="70" t="n">
        <v>200519</v>
      </c>
      <c r="N28" s="71" t="n">
        <v>199427</v>
      </c>
      <c r="O28" s="71" t="n">
        <v>195393</v>
      </c>
      <c r="P28" s="71" t="n">
        <v>199122</v>
      </c>
      <c r="Q28" s="71" t="n">
        <v>204609</v>
      </c>
      <c r="R28" s="71" t="n">
        <v>193785</v>
      </c>
      <c r="S28" s="71" t="n">
        <v>173294</v>
      </c>
      <c r="T28" s="71" t="n">
        <v>190753</v>
      </c>
      <c r="U28" s="71" t="n">
        <v>200369</v>
      </c>
    </row>
    <row r="29" customFormat="false" ht="30" hidden="false" customHeight="true" outlineLevel="0" collapsed="false">
      <c r="A29" s="60"/>
      <c r="B29" s="60"/>
      <c r="C29" s="57" t="s">
        <v>246</v>
      </c>
      <c r="D29" s="64" t="n">
        <v>32461</v>
      </c>
      <c r="E29" s="228" t="n">
        <v>34538</v>
      </c>
      <c r="F29" s="64" t="n">
        <v>33120</v>
      </c>
      <c r="G29" s="64" t="n">
        <v>35681</v>
      </c>
      <c r="H29" s="64" t="n">
        <v>33138</v>
      </c>
      <c r="I29" s="64" t="n">
        <v>35804</v>
      </c>
      <c r="J29" s="64" t="n">
        <v>35681</v>
      </c>
      <c r="K29" s="67"/>
      <c r="L29" s="229"/>
      <c r="M29" s="72" t="n">
        <v>33538</v>
      </c>
      <c r="N29" s="73" t="n">
        <v>34144</v>
      </c>
      <c r="O29" s="73" t="n">
        <v>33919</v>
      </c>
      <c r="P29" s="73" t="n">
        <v>32270</v>
      </c>
      <c r="Q29" s="73" t="n">
        <v>34404</v>
      </c>
      <c r="R29" s="73" t="n">
        <v>33454</v>
      </c>
      <c r="S29" s="73" t="n">
        <v>32386</v>
      </c>
      <c r="T29" s="73" t="n">
        <v>33091</v>
      </c>
      <c r="U29" s="73" t="n">
        <v>34538</v>
      </c>
    </row>
    <row r="30" customFormat="false" ht="23.1" hidden="false" customHeight="true" outlineLevel="0" collapsed="false">
      <c r="A30" s="60" t="s">
        <v>56</v>
      </c>
      <c r="B30" s="52" t="s">
        <v>40</v>
      </c>
      <c r="C30" s="52"/>
      <c r="D30" s="66" t="n">
        <v>203533</v>
      </c>
      <c r="E30" s="66" t="n">
        <v>186740</v>
      </c>
      <c r="F30" s="66" t="n">
        <v>208606</v>
      </c>
      <c r="G30" s="66" t="n">
        <v>207804</v>
      </c>
      <c r="H30" s="66" t="n">
        <v>199878</v>
      </c>
      <c r="I30" s="66" t="n">
        <v>203766</v>
      </c>
      <c r="J30" s="66" t="n">
        <v>207804</v>
      </c>
      <c r="K30" s="67"/>
      <c r="M30" s="68" t="n">
        <v>198951</v>
      </c>
      <c r="N30" s="69" t="n">
        <v>199638</v>
      </c>
      <c r="O30" s="69" t="n">
        <v>194624</v>
      </c>
      <c r="P30" s="69" t="n">
        <v>188438</v>
      </c>
      <c r="Q30" s="69" t="n">
        <v>199566</v>
      </c>
      <c r="R30" s="69" t="n">
        <v>190097</v>
      </c>
      <c r="S30" s="69" t="n">
        <v>168903</v>
      </c>
      <c r="T30" s="69" t="n">
        <v>183179</v>
      </c>
      <c r="U30" s="69" t="n">
        <v>186740</v>
      </c>
    </row>
    <row r="31" customFormat="false" ht="32.25" hidden="false" customHeight="true" outlineLevel="0" collapsed="false">
      <c r="A31" s="60"/>
      <c r="B31" s="57" t="s">
        <v>57</v>
      </c>
      <c r="C31" s="57"/>
      <c r="D31" s="48" t="n">
        <v>8565</v>
      </c>
      <c r="E31" s="48" t="n">
        <v>8856</v>
      </c>
      <c r="F31" s="48" t="n">
        <v>8823</v>
      </c>
      <c r="G31" s="48" t="n">
        <v>8848</v>
      </c>
      <c r="H31" s="48" t="n">
        <v>8780</v>
      </c>
      <c r="I31" s="48" t="n">
        <v>8790</v>
      </c>
      <c r="J31" s="48" t="n">
        <v>8848</v>
      </c>
      <c r="K31" s="67"/>
      <c r="M31" s="70" t="n">
        <v>8250</v>
      </c>
      <c r="N31" s="71" t="n">
        <v>8480</v>
      </c>
      <c r="O31" s="71" t="n">
        <v>8378</v>
      </c>
      <c r="P31" s="71" t="n">
        <v>8168</v>
      </c>
      <c r="Q31" s="71" t="n">
        <v>8186</v>
      </c>
      <c r="R31" s="71" t="n">
        <v>8280</v>
      </c>
      <c r="S31" s="71" t="n">
        <v>8402</v>
      </c>
      <c r="T31" s="71" t="n">
        <v>8831</v>
      </c>
      <c r="U31" s="71" t="n">
        <v>8856</v>
      </c>
    </row>
    <row r="32" customFormat="false" ht="32.25" hidden="false" customHeight="true" outlineLevel="0" collapsed="false">
      <c r="A32" s="60"/>
      <c r="B32" s="57" t="s">
        <v>58</v>
      </c>
      <c r="C32" s="57"/>
      <c r="D32" s="48" t="n">
        <v>165586</v>
      </c>
      <c r="E32" s="48" t="n">
        <v>153061</v>
      </c>
      <c r="F32" s="48" t="n">
        <v>169647</v>
      </c>
      <c r="G32" s="48" t="n">
        <v>168844</v>
      </c>
      <c r="H32" s="48" t="n">
        <v>160673</v>
      </c>
      <c r="I32" s="48" t="n">
        <v>165024</v>
      </c>
      <c r="J32" s="48" t="n">
        <v>168844</v>
      </c>
      <c r="K32" s="67"/>
      <c r="M32" s="70" t="n">
        <v>163135</v>
      </c>
      <c r="N32" s="71" t="n">
        <v>163894</v>
      </c>
      <c r="O32" s="71" t="n">
        <v>159660</v>
      </c>
      <c r="P32" s="71" t="n">
        <v>153861</v>
      </c>
      <c r="Q32" s="71" t="n">
        <v>165623</v>
      </c>
      <c r="R32" s="71" t="n">
        <v>156110</v>
      </c>
      <c r="S32" s="71" t="n">
        <v>137891</v>
      </c>
      <c r="T32" s="71" t="n">
        <v>151225</v>
      </c>
      <c r="U32" s="71" t="n">
        <v>153061</v>
      </c>
    </row>
    <row r="33" customFormat="false" ht="32.25" hidden="false" customHeight="true" outlineLevel="0" collapsed="false">
      <c r="A33" s="60"/>
      <c r="B33" s="57" t="s">
        <v>59</v>
      </c>
      <c r="C33" s="57"/>
      <c r="D33" s="48" t="n">
        <v>29382</v>
      </c>
      <c r="E33" s="48" t="n">
        <v>24823</v>
      </c>
      <c r="F33" s="48" t="n">
        <v>30136</v>
      </c>
      <c r="G33" s="48" t="n">
        <v>30112</v>
      </c>
      <c r="H33" s="48" t="n">
        <v>30425</v>
      </c>
      <c r="I33" s="48" t="n">
        <v>29952</v>
      </c>
      <c r="J33" s="48" t="n">
        <v>30112</v>
      </c>
      <c r="K33" s="67"/>
      <c r="M33" s="70" t="n">
        <v>27566</v>
      </c>
      <c r="N33" s="71" t="n">
        <v>27264</v>
      </c>
      <c r="O33" s="71" t="n">
        <v>26586</v>
      </c>
      <c r="P33" s="71" t="n">
        <v>26409</v>
      </c>
      <c r="Q33" s="71" t="n">
        <v>25757</v>
      </c>
      <c r="R33" s="71" t="n">
        <v>25707</v>
      </c>
      <c r="S33" s="71" t="n">
        <v>22610</v>
      </c>
      <c r="T33" s="71" t="n">
        <v>23123</v>
      </c>
      <c r="U33" s="71" t="n">
        <v>24823</v>
      </c>
    </row>
    <row r="34" customFormat="false" ht="32.25" hidden="false" customHeight="true" outlineLevel="0" collapsed="false">
      <c r="A34" s="52" t="s">
        <v>60</v>
      </c>
      <c r="B34" s="52"/>
      <c r="C34" s="52"/>
      <c r="D34" s="212" t="n">
        <v>28244</v>
      </c>
      <c r="E34" s="212" t="n">
        <v>26812</v>
      </c>
      <c r="F34" s="212" t="n">
        <v>31501</v>
      </c>
      <c r="G34" s="212" t="n">
        <v>29544</v>
      </c>
      <c r="H34" s="212" t="n">
        <v>29229</v>
      </c>
      <c r="I34" s="212" t="n">
        <v>25591</v>
      </c>
      <c r="J34" s="212" t="n">
        <v>29544</v>
      </c>
      <c r="K34" s="67"/>
      <c r="M34" s="230" t="n">
        <v>26052</v>
      </c>
      <c r="N34" s="231" t="n">
        <v>26053</v>
      </c>
      <c r="O34" s="231" t="n">
        <v>25554</v>
      </c>
      <c r="P34" s="231" t="n">
        <v>25490</v>
      </c>
      <c r="Q34" s="231" t="n">
        <v>24004</v>
      </c>
      <c r="R34" s="231" t="n">
        <v>25854</v>
      </c>
      <c r="S34" s="231" t="n">
        <v>23471</v>
      </c>
      <c r="T34" s="231" t="n">
        <v>24891</v>
      </c>
      <c r="U34" s="231" t="n">
        <v>26812</v>
      </c>
    </row>
    <row r="35" customFormat="false" ht="23.1" hidden="false" customHeight="true" outlineLevel="0" collapsed="false">
      <c r="A35" s="37" t="s">
        <v>61</v>
      </c>
      <c r="B35" s="37"/>
      <c r="C35" s="37"/>
      <c r="D35" s="48" t="n">
        <v>19595</v>
      </c>
      <c r="E35" s="48" t="n">
        <v>20543</v>
      </c>
      <c r="F35" s="48" t="n">
        <v>17813</v>
      </c>
      <c r="G35" s="48" t="n">
        <v>20001</v>
      </c>
      <c r="H35" s="48" t="n">
        <v>16590</v>
      </c>
      <c r="I35" s="48" t="n">
        <v>17099</v>
      </c>
      <c r="J35" s="48" t="n">
        <v>20001</v>
      </c>
      <c r="K35" s="67"/>
      <c r="M35" s="70" t="n">
        <v>15410</v>
      </c>
      <c r="N35" s="71" t="n">
        <v>16017</v>
      </c>
      <c r="O35" s="71" t="n">
        <v>18415</v>
      </c>
      <c r="P35" s="71" t="n">
        <v>16440</v>
      </c>
      <c r="Q35" s="71" t="n">
        <v>15862</v>
      </c>
      <c r="R35" s="71" t="n">
        <v>20352</v>
      </c>
      <c r="S35" s="71" t="n">
        <v>17007</v>
      </c>
      <c r="T35" s="71" t="n">
        <v>15708</v>
      </c>
      <c r="U35" s="71" t="n">
        <v>20543</v>
      </c>
    </row>
    <row r="36" customFormat="false" ht="35.25" hidden="false" customHeight="true" outlineLevel="0" collapsed="false">
      <c r="A36" s="52" t="s">
        <v>62</v>
      </c>
      <c r="B36" s="52"/>
      <c r="C36" s="52"/>
      <c r="D36" s="48" t="n">
        <v>19931</v>
      </c>
      <c r="E36" s="48" t="n">
        <v>15877</v>
      </c>
      <c r="F36" s="48" t="n">
        <v>18065</v>
      </c>
      <c r="G36" s="48" t="n">
        <v>21300</v>
      </c>
      <c r="H36" s="48" t="n">
        <v>18711</v>
      </c>
      <c r="I36" s="48" t="n">
        <v>19757</v>
      </c>
      <c r="J36" s="48" t="n">
        <v>21300</v>
      </c>
      <c r="K36" s="67"/>
      <c r="M36" s="70" t="n">
        <v>21223</v>
      </c>
      <c r="N36" s="71" t="n">
        <v>21411</v>
      </c>
      <c r="O36" s="71" t="n">
        <v>20462</v>
      </c>
      <c r="P36" s="71" t="n">
        <v>19362</v>
      </c>
      <c r="Q36" s="71" t="n">
        <v>18536</v>
      </c>
      <c r="R36" s="71" t="n">
        <v>20672</v>
      </c>
      <c r="S36" s="71" t="n">
        <v>17102</v>
      </c>
      <c r="T36" s="71" t="n">
        <v>16266</v>
      </c>
      <c r="U36" s="71" t="n">
        <v>15877</v>
      </c>
    </row>
    <row r="37" customFormat="false" ht="35.25" hidden="false" customHeight="true" outlineLevel="0" collapsed="false">
      <c r="A37" s="52" t="s">
        <v>63</v>
      </c>
      <c r="B37" s="52"/>
      <c r="C37" s="52"/>
      <c r="D37" s="48" t="n">
        <v>375075</v>
      </c>
      <c r="E37" s="48" t="n">
        <v>337950</v>
      </c>
      <c r="F37" s="48" t="n">
        <v>433103</v>
      </c>
      <c r="G37" s="48" t="n">
        <v>382830</v>
      </c>
      <c r="H37" s="48" t="n">
        <v>382313</v>
      </c>
      <c r="I37" s="48" t="n">
        <v>371228</v>
      </c>
      <c r="J37" s="48" t="n">
        <v>382830</v>
      </c>
      <c r="K37" s="67"/>
      <c r="M37" s="70" t="n">
        <v>358646</v>
      </c>
      <c r="N37" s="71" t="n">
        <v>362205</v>
      </c>
      <c r="O37" s="71" t="n">
        <v>345334</v>
      </c>
      <c r="P37" s="71" t="n">
        <v>324004</v>
      </c>
      <c r="Q37" s="71" t="n">
        <v>327160</v>
      </c>
      <c r="R37" s="71" t="n">
        <v>326954</v>
      </c>
      <c r="S37" s="71" t="n">
        <v>306637</v>
      </c>
      <c r="T37" s="71" t="n">
        <v>326640</v>
      </c>
      <c r="U37" s="71" t="n">
        <v>337950</v>
      </c>
    </row>
    <row r="38" customFormat="false" ht="35.25" hidden="false" customHeight="true" outlineLevel="0" collapsed="false">
      <c r="A38" s="52" t="s">
        <v>247</v>
      </c>
      <c r="B38" s="52"/>
      <c r="C38" s="52"/>
      <c r="D38" s="48" t="n">
        <v>24816</v>
      </c>
      <c r="E38" s="48" t="n">
        <v>37062</v>
      </c>
      <c r="F38" s="48" t="n">
        <v>24158</v>
      </c>
      <c r="G38" s="48" t="n">
        <v>34146</v>
      </c>
      <c r="H38" s="48" t="n">
        <v>31285</v>
      </c>
      <c r="I38" s="48" t="n">
        <v>31133</v>
      </c>
      <c r="J38" s="48" t="n">
        <v>34146</v>
      </c>
      <c r="K38" s="67"/>
      <c r="M38" s="70" t="n">
        <v>33050</v>
      </c>
      <c r="N38" s="71" t="n">
        <v>32077</v>
      </c>
      <c r="O38" s="71" t="n">
        <v>32780</v>
      </c>
      <c r="P38" s="71" t="n">
        <v>32449</v>
      </c>
      <c r="Q38" s="71" t="n">
        <v>34320</v>
      </c>
      <c r="R38" s="71" t="n">
        <v>38064</v>
      </c>
      <c r="S38" s="71" t="n">
        <v>35325</v>
      </c>
      <c r="T38" s="71" t="n">
        <v>35606</v>
      </c>
      <c r="U38" s="71" t="n">
        <v>37062</v>
      </c>
    </row>
    <row r="39" customFormat="false" ht="23.1" hidden="false" customHeight="true" outlineLevel="0" collapsed="false">
      <c r="A39" s="52" t="s">
        <v>65</v>
      </c>
      <c r="B39" s="52"/>
      <c r="C39" s="52"/>
      <c r="D39" s="48" t="n">
        <v>98535</v>
      </c>
      <c r="E39" s="48" t="n">
        <v>90432</v>
      </c>
      <c r="F39" s="48" t="n">
        <v>83643</v>
      </c>
      <c r="G39" s="48" t="n">
        <v>111127</v>
      </c>
      <c r="H39" s="48" t="n">
        <v>91375</v>
      </c>
      <c r="I39" s="48" t="n">
        <v>100996</v>
      </c>
      <c r="J39" s="48" t="n">
        <v>111127</v>
      </c>
      <c r="K39" s="67"/>
      <c r="M39" s="70" t="n">
        <v>103992</v>
      </c>
      <c r="N39" s="71" t="n">
        <v>98469</v>
      </c>
      <c r="O39" s="71" t="n">
        <v>102169</v>
      </c>
      <c r="P39" s="71" t="n">
        <v>110533</v>
      </c>
      <c r="Q39" s="71" t="n">
        <v>112033</v>
      </c>
      <c r="R39" s="71" t="n">
        <v>98373</v>
      </c>
      <c r="S39" s="71" t="n">
        <v>92220</v>
      </c>
      <c r="T39" s="71" t="n">
        <v>91311</v>
      </c>
      <c r="U39" s="71" t="n">
        <v>90432</v>
      </c>
    </row>
    <row r="40" customFormat="false" ht="23.1" hidden="false" customHeight="true" outlineLevel="0" collapsed="false">
      <c r="A40" s="52" t="s">
        <v>248</v>
      </c>
      <c r="B40" s="52"/>
      <c r="C40" s="52"/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7"/>
      <c r="M40" s="72" t="n">
        <v>0</v>
      </c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73" t="n">
        <v>0</v>
      </c>
      <c r="U40" s="73" t="n">
        <v>0</v>
      </c>
    </row>
    <row r="41" customFormat="false" ht="3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20"/>
      <c r="K41" s="67"/>
      <c r="M41" s="67"/>
    </row>
    <row r="42" customFormat="false" ht="15.6" hidden="false" customHeight="true" outlineLevel="0" collapsed="false">
      <c r="A42" s="173" t="s">
        <v>67</v>
      </c>
      <c r="B42" s="75"/>
      <c r="C42" s="75"/>
      <c r="D42" s="8"/>
      <c r="E42" s="75"/>
      <c r="F42" s="75"/>
      <c r="G42" s="75"/>
      <c r="H42" s="75"/>
      <c r="I42" s="75"/>
      <c r="J42" s="75"/>
      <c r="K42" s="67"/>
      <c r="M42" s="8" t="s">
        <v>249</v>
      </c>
    </row>
    <row r="43" customFormat="false" ht="15.6" hidden="false" customHeight="true" outlineLevel="0" collapsed="false">
      <c r="A43" s="175" t="s">
        <v>250</v>
      </c>
      <c r="B43" s="8"/>
      <c r="C43" s="8"/>
      <c r="D43" s="8"/>
      <c r="E43" s="8"/>
      <c r="F43" s="8"/>
      <c r="G43" s="8"/>
      <c r="H43" s="8"/>
      <c r="I43" s="8"/>
      <c r="J43" s="8"/>
      <c r="K43" s="67"/>
      <c r="M43" s="8" t="s">
        <v>251</v>
      </c>
    </row>
    <row r="44" customFormat="false" ht="15.6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67"/>
      <c r="M44" s="8"/>
    </row>
    <row r="45" customFormat="false" ht="15.6" hidden="false" customHeight="true" outlineLevel="0" collapsed="false">
      <c r="A45" s="82"/>
      <c r="B45" s="8"/>
      <c r="C45" s="8"/>
      <c r="D45" s="8"/>
      <c r="E45" s="8"/>
      <c r="F45" s="8"/>
      <c r="G45" s="8"/>
      <c r="H45" s="8"/>
      <c r="I45" s="8"/>
      <c r="J45" s="8"/>
      <c r="K45" s="67"/>
      <c r="M45" s="8"/>
    </row>
    <row r="46" customFormat="false" ht="15.6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67"/>
    </row>
    <row r="47" customFormat="false" ht="15.6" hidden="false" customHeight="true" outlineLevel="0" collapsed="false">
      <c r="A47" s="82"/>
      <c r="B47" s="8"/>
      <c r="C47" s="8"/>
      <c r="D47" s="8"/>
      <c r="E47" s="8"/>
      <c r="F47" s="8"/>
      <c r="G47" s="8"/>
      <c r="H47" s="8"/>
      <c r="I47" s="8"/>
      <c r="J47" s="8"/>
      <c r="K47" s="67"/>
    </row>
    <row r="48" customFormat="false" ht="15.6" hidden="false" customHeight="true" outlineLevel="0" collapsed="false">
      <c r="A48" s="82"/>
      <c r="B48" s="8"/>
      <c r="C48" s="8"/>
      <c r="D48" s="8"/>
      <c r="E48" s="8"/>
      <c r="F48" s="8"/>
      <c r="G48" s="8"/>
      <c r="H48" s="8"/>
      <c r="I48" s="8"/>
      <c r="J48" s="8"/>
      <c r="K48" s="67"/>
    </row>
    <row r="49" customFormat="false" ht="15.6" hidden="false" customHeight="true" outlineLevel="0" collapsed="false">
      <c r="A49" s="82"/>
      <c r="B49" s="8"/>
      <c r="C49" s="8"/>
      <c r="D49" s="8"/>
      <c r="E49" s="8"/>
      <c r="F49" s="8"/>
      <c r="G49" s="8"/>
      <c r="H49" s="8"/>
      <c r="I49" s="8"/>
      <c r="J49" s="8"/>
      <c r="K49" s="67"/>
    </row>
    <row r="50" customFormat="false" ht="18" hidden="false" customHeight="true" outlineLevel="0" collapsed="false">
      <c r="A50" s="83" t="s">
        <v>264</v>
      </c>
      <c r="B50" s="83"/>
      <c r="C50" s="83"/>
      <c r="D50" s="83"/>
      <c r="E50" s="83"/>
      <c r="F50" s="83"/>
      <c r="G50" s="83"/>
      <c r="H50" s="83"/>
      <c r="I50" s="83"/>
      <c r="J50" s="83"/>
      <c r="K50" s="67"/>
      <c r="M50" s="83" t="s">
        <v>265</v>
      </c>
      <c r="N50" s="83"/>
      <c r="O50" s="83"/>
      <c r="P50" s="83"/>
      <c r="Q50" s="83"/>
      <c r="R50" s="83"/>
      <c r="S50" s="83"/>
      <c r="T50" s="83"/>
      <c r="U50" s="83"/>
    </row>
  </sheetData>
  <mergeCells count="42">
    <mergeCell ref="D5:E5"/>
    <mergeCell ref="F5:G5"/>
    <mergeCell ref="A6:C6"/>
    <mergeCell ref="A7:C7"/>
    <mergeCell ref="A8:C8"/>
    <mergeCell ref="A9:C9"/>
    <mergeCell ref="A10:C10"/>
    <mergeCell ref="A11:C11"/>
    <mergeCell ref="A12:A16"/>
    <mergeCell ref="B12:C12"/>
    <mergeCell ref="B13:C13"/>
    <mergeCell ref="B14:C14"/>
    <mergeCell ref="B15:C15"/>
    <mergeCell ref="B16:C16"/>
    <mergeCell ref="A17:A21"/>
    <mergeCell ref="B17:C17"/>
    <mergeCell ref="B18:C18"/>
    <mergeCell ref="B19:C19"/>
    <mergeCell ref="B20:B21"/>
    <mergeCell ref="A22:A25"/>
    <mergeCell ref="B22:C22"/>
    <mergeCell ref="B23:C23"/>
    <mergeCell ref="B24:C24"/>
    <mergeCell ref="B25:C25"/>
    <mergeCell ref="A26:C26"/>
    <mergeCell ref="A27:A29"/>
    <mergeCell ref="B27:C27"/>
    <mergeCell ref="B28:B29"/>
    <mergeCell ref="A30:A33"/>
    <mergeCell ref="B30:C30"/>
    <mergeCell ref="B31:C31"/>
    <mergeCell ref="B32:C32"/>
    <mergeCell ref="B33:C33"/>
    <mergeCell ref="A34:C34"/>
    <mergeCell ref="A35:C35"/>
    <mergeCell ref="A36:C36"/>
    <mergeCell ref="A37:C37"/>
    <mergeCell ref="A38:C38"/>
    <mergeCell ref="A39:C39"/>
    <mergeCell ref="A40:C40"/>
    <mergeCell ref="A50:J50"/>
    <mergeCell ref="M50:U50"/>
  </mergeCells>
  <printOptions headings="false" gridLines="false" gridLinesSet="true" horizontalCentered="false" verticalCentered="false"/>
  <pageMargins left="0.511805555555556" right="0.354166666666667" top="0.529861111111111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3" width="7.25"/>
    <col collapsed="false" customWidth="true" hidden="false" outlineLevel="0" max="2" min="2" style="233" width="24.62"/>
    <col collapsed="false" customWidth="true" hidden="false" outlineLevel="0" max="3" min="3" style="233" width="10.62"/>
    <col collapsed="false" customWidth="true" hidden="false" outlineLevel="0" max="9" min="4" style="233" width="10.49"/>
    <col collapsed="false" customWidth="true" hidden="false" outlineLevel="0" max="10" min="10" style="233" width="10.62"/>
    <col collapsed="false" customWidth="false" hidden="false" outlineLevel="0" max="257" min="11" style="233" width="8.99"/>
  </cols>
  <sheetData>
    <row r="1" customFormat="false" ht="15.75" hidden="false" customHeight="true" outlineLevel="0" collapsed="false"/>
    <row r="2" customFormat="false" ht="30.75" hidden="false" customHeight="true" outlineLevel="0" collapsed="false">
      <c r="A2" s="234" t="s">
        <v>266</v>
      </c>
      <c r="B2" s="235"/>
      <c r="C2" s="235"/>
      <c r="D2" s="235"/>
      <c r="E2" s="235"/>
      <c r="F2" s="235"/>
      <c r="G2" s="235"/>
      <c r="H2" s="235"/>
      <c r="I2" s="235"/>
      <c r="J2" s="235"/>
    </row>
    <row r="3" customFormat="false" ht="30.75" hidden="false" customHeight="true" outlineLevel="0" collapsed="false">
      <c r="A3" s="236" t="s">
        <v>267</v>
      </c>
      <c r="B3" s="235"/>
      <c r="C3" s="235"/>
      <c r="D3" s="235"/>
      <c r="E3" s="235"/>
      <c r="F3" s="235"/>
      <c r="G3" s="235"/>
      <c r="H3" s="235"/>
      <c r="I3" s="237"/>
      <c r="J3" s="237"/>
      <c r="K3" s="238"/>
      <c r="L3" s="238"/>
      <c r="M3" s="238"/>
      <c r="N3" s="238"/>
    </row>
    <row r="4" customFormat="false" ht="30.75" hidden="false" customHeight="true" outlineLevel="0" collapsed="false">
      <c r="A4" s="236"/>
      <c r="B4" s="235"/>
      <c r="C4" s="235"/>
      <c r="D4" s="235"/>
      <c r="E4" s="235"/>
      <c r="F4" s="235"/>
      <c r="G4" s="235"/>
      <c r="H4" s="235"/>
      <c r="I4" s="239" t="s">
        <v>268</v>
      </c>
      <c r="J4" s="239"/>
      <c r="K4" s="238"/>
      <c r="L4" s="238"/>
      <c r="M4" s="238"/>
      <c r="N4" s="238"/>
    </row>
    <row r="5" customFormat="false" ht="31.5" hidden="false" customHeight="true" outlineLevel="0" collapsed="false">
      <c r="A5" s="240" t="s">
        <v>269</v>
      </c>
      <c r="B5" s="240"/>
      <c r="C5" s="240" t="s">
        <v>270</v>
      </c>
      <c r="D5" s="241" t="s">
        <v>271</v>
      </c>
      <c r="E5" s="241"/>
      <c r="F5" s="241"/>
      <c r="G5" s="242" t="s">
        <v>272</v>
      </c>
      <c r="H5" s="242"/>
      <c r="I5" s="242"/>
      <c r="J5" s="240" t="s">
        <v>273</v>
      </c>
      <c r="K5" s="238"/>
      <c r="L5" s="238"/>
      <c r="M5" s="238"/>
      <c r="N5" s="238"/>
    </row>
    <row r="6" customFormat="false" ht="34.5" hidden="false" customHeight="true" outlineLevel="0" collapsed="false">
      <c r="A6" s="240"/>
      <c r="B6" s="240"/>
      <c r="C6" s="240"/>
      <c r="D6" s="243" t="s">
        <v>274</v>
      </c>
      <c r="E6" s="243" t="s">
        <v>275</v>
      </c>
      <c r="F6" s="243" t="s">
        <v>276</v>
      </c>
      <c r="G6" s="243" t="s">
        <v>274</v>
      </c>
      <c r="H6" s="244" t="s">
        <v>277</v>
      </c>
      <c r="I6" s="243" t="s">
        <v>276</v>
      </c>
      <c r="J6" s="240"/>
      <c r="K6" s="238"/>
      <c r="L6" s="238"/>
      <c r="M6" s="238"/>
      <c r="N6" s="238"/>
    </row>
    <row r="7" customFormat="false" ht="39.75" hidden="false" customHeight="true" outlineLevel="0" collapsed="false">
      <c r="A7" s="245" t="s">
        <v>278</v>
      </c>
      <c r="B7" s="246" t="s">
        <v>279</v>
      </c>
      <c r="C7" s="247" t="n">
        <f aca="false">SUM(C8:C11)</f>
        <v>60030</v>
      </c>
      <c r="D7" s="247" t="n">
        <f aca="false">SUM(D8:D11)</f>
        <v>313148</v>
      </c>
      <c r="E7" s="247" t="n">
        <f aca="false">SUM(E8:E11)</f>
        <v>265912</v>
      </c>
      <c r="F7" s="247" t="n">
        <f aca="false">SUM(F8:F11)</f>
        <v>47236</v>
      </c>
      <c r="G7" s="247" t="n">
        <f aca="false">SUM(G8:G11)</f>
        <v>321646</v>
      </c>
      <c r="H7" s="247" t="n">
        <f aca="false">SUM(H8:H11)</f>
        <v>242281</v>
      </c>
      <c r="I7" s="247" t="n">
        <f aca="false">SUM(I8:I11)</f>
        <v>79365</v>
      </c>
      <c r="J7" s="247" t="n">
        <f aca="false">SUM(J8:J11)</f>
        <v>51532</v>
      </c>
      <c r="K7" s="238"/>
      <c r="L7" s="238"/>
      <c r="M7" s="238"/>
      <c r="N7" s="238"/>
    </row>
    <row r="8" customFormat="false" ht="39.75" hidden="false" customHeight="true" outlineLevel="0" collapsed="false">
      <c r="A8" s="245"/>
      <c r="B8" s="240" t="s">
        <v>280</v>
      </c>
      <c r="C8" s="248" t="n">
        <v>19400</v>
      </c>
      <c r="D8" s="248" t="n">
        <f aca="false">+E8+F8</f>
        <v>142790</v>
      </c>
      <c r="E8" s="248" t="n">
        <f aca="false">[2]基礎入力表!AC5</f>
        <v>117178</v>
      </c>
      <c r="F8" s="248" t="n">
        <f aca="false">[2]基礎入力表!AC25</f>
        <v>25612</v>
      </c>
      <c r="G8" s="248" t="n">
        <f aca="false">+H8+I8</f>
        <v>147730</v>
      </c>
      <c r="H8" s="248" t="n">
        <f aca="false">[2]基礎入力表!O47</f>
        <v>115094</v>
      </c>
      <c r="I8" s="248" t="n">
        <f aca="false">[2]基礎入力表!O67</f>
        <v>32636</v>
      </c>
      <c r="J8" s="248" t="n">
        <v>14460</v>
      </c>
      <c r="K8" s="238"/>
      <c r="L8" s="238"/>
      <c r="M8" s="238"/>
      <c r="N8" s="238"/>
    </row>
    <row r="9" customFormat="false" ht="39.75" hidden="false" customHeight="true" outlineLevel="0" collapsed="false">
      <c r="A9" s="245"/>
      <c r="B9" s="240" t="s">
        <v>281</v>
      </c>
      <c r="C9" s="248" t="n">
        <v>35683</v>
      </c>
      <c r="D9" s="248" t="n">
        <f aca="false">+E9+F9</f>
        <v>143808</v>
      </c>
      <c r="E9" s="248" t="n">
        <f aca="false">[2]基礎入力表!AC6</f>
        <v>124999</v>
      </c>
      <c r="F9" s="248" t="n">
        <f aca="false">[2]基礎入力表!AC26</f>
        <v>18809</v>
      </c>
      <c r="G9" s="248" t="n">
        <f aca="false">+H9+I9</f>
        <v>145152</v>
      </c>
      <c r="H9" s="248" t="n">
        <f aca="false">[2]基礎入力表!O48</f>
        <v>106280</v>
      </c>
      <c r="I9" s="248" t="n">
        <f aca="false">[2]基礎入力表!O68</f>
        <v>38872</v>
      </c>
      <c r="J9" s="248" t="n">
        <v>34339</v>
      </c>
      <c r="K9" s="238"/>
      <c r="L9" s="238"/>
      <c r="M9" s="238"/>
      <c r="N9" s="238"/>
    </row>
    <row r="10" customFormat="false" ht="39.75" hidden="false" customHeight="true" outlineLevel="0" collapsed="false">
      <c r="A10" s="245"/>
      <c r="B10" s="240" t="s">
        <v>282</v>
      </c>
      <c r="C10" s="248" t="n">
        <v>885</v>
      </c>
      <c r="D10" s="248" t="n">
        <f aca="false">+E10+F10</f>
        <v>4913</v>
      </c>
      <c r="E10" s="248" t="n">
        <f aca="false">[2]基礎入力表!AC7</f>
        <v>3964</v>
      </c>
      <c r="F10" s="248" t="n">
        <f aca="false">[2]基礎入力表!AC27</f>
        <v>949</v>
      </c>
      <c r="G10" s="248" t="n">
        <f aca="false">+H10+I10</f>
        <v>5018</v>
      </c>
      <c r="H10" s="248" t="n">
        <f aca="false">[2]基礎入力表!O49</f>
        <v>2709</v>
      </c>
      <c r="I10" s="248" t="n">
        <f aca="false">[2]基礎入力表!O69</f>
        <v>2309</v>
      </c>
      <c r="J10" s="248" t="n">
        <v>780</v>
      </c>
      <c r="K10" s="238"/>
      <c r="L10" s="238"/>
      <c r="M10" s="238"/>
      <c r="N10" s="238"/>
    </row>
    <row r="11" customFormat="false" ht="39.75" hidden="false" customHeight="true" outlineLevel="0" collapsed="false">
      <c r="A11" s="245"/>
      <c r="B11" s="240" t="s">
        <v>283</v>
      </c>
      <c r="C11" s="248" t="n">
        <v>4062</v>
      </c>
      <c r="D11" s="248" t="n">
        <f aca="false">+E11+F11</f>
        <v>21637</v>
      </c>
      <c r="E11" s="248" t="n">
        <f aca="false">[2]基礎入力表!AC8</f>
        <v>19771</v>
      </c>
      <c r="F11" s="248" t="n">
        <f aca="false">[2]基礎入力表!AC28</f>
        <v>1866</v>
      </c>
      <c r="G11" s="248" t="n">
        <f aca="false">+H11+I11</f>
        <v>23746</v>
      </c>
      <c r="H11" s="248" t="n">
        <f aca="false">[2]基礎入力表!O50</f>
        <v>18198</v>
      </c>
      <c r="I11" s="248" t="n">
        <f aca="false">[2]基礎入力表!O70</f>
        <v>5548</v>
      </c>
      <c r="J11" s="248" t="n">
        <v>1953</v>
      </c>
      <c r="K11" s="238"/>
      <c r="L11" s="238"/>
      <c r="M11" s="238"/>
      <c r="N11" s="238"/>
    </row>
    <row r="12" customFormat="false" ht="39.75" hidden="false" customHeight="true" outlineLevel="0" collapsed="false">
      <c r="A12" s="243" t="s">
        <v>284</v>
      </c>
      <c r="B12" s="246" t="s">
        <v>279</v>
      </c>
      <c r="C12" s="249" t="n">
        <f aca="false">SUM(C13:C14)</f>
        <v>454636</v>
      </c>
      <c r="D12" s="249" t="n">
        <f aca="false">SUM(D13:D14)</f>
        <v>7719614</v>
      </c>
      <c r="E12" s="249" t="n">
        <f aca="false">SUM(E13:E14)</f>
        <v>6465158</v>
      </c>
      <c r="F12" s="249" t="n">
        <f aca="false">SUM(F13:F14)</f>
        <v>1254456</v>
      </c>
      <c r="G12" s="249" t="n">
        <f aca="false">SUM(G13:G14)</f>
        <v>7843911</v>
      </c>
      <c r="H12" s="249" t="n">
        <f aca="false">SUM(H13:H14)</f>
        <v>5130731</v>
      </c>
      <c r="I12" s="249" t="n">
        <f aca="false">SUM(I13:I14)</f>
        <v>2713180</v>
      </c>
      <c r="J12" s="249" t="n">
        <f aca="false">SUM(J13:J14)</f>
        <v>330339</v>
      </c>
      <c r="K12" s="238"/>
      <c r="L12" s="238"/>
      <c r="M12" s="238"/>
      <c r="N12" s="238"/>
    </row>
    <row r="13" s="238" customFormat="true" ht="39.75" hidden="false" customHeight="true" outlineLevel="0" collapsed="false">
      <c r="A13" s="243"/>
      <c r="B13" s="240" t="s">
        <v>285</v>
      </c>
      <c r="C13" s="248" t="n">
        <v>269229</v>
      </c>
      <c r="D13" s="248" t="n">
        <f aca="false">+E13+F13</f>
        <v>3748675</v>
      </c>
      <c r="E13" s="248" t="n">
        <f aca="false">[2]基礎入力表!AC9</f>
        <v>2932200</v>
      </c>
      <c r="F13" s="248" t="n">
        <f aca="false">[2]基礎入力表!AC29</f>
        <v>816475</v>
      </c>
      <c r="G13" s="248" t="n">
        <f aca="false">+H13+I13</f>
        <v>3825120</v>
      </c>
      <c r="H13" s="248" t="n">
        <f aca="false">[2]基礎入力表!O51</f>
        <v>2071796</v>
      </c>
      <c r="I13" s="248" t="n">
        <f aca="false">[2]基礎入力表!O71</f>
        <v>1753324</v>
      </c>
      <c r="J13" s="248" t="n">
        <v>192784</v>
      </c>
    </row>
    <row r="14" s="238" customFormat="true" ht="39.75" hidden="false" customHeight="true" outlineLevel="0" collapsed="false">
      <c r="A14" s="243"/>
      <c r="B14" s="240" t="s">
        <v>286</v>
      </c>
      <c r="C14" s="248" t="n">
        <v>185407</v>
      </c>
      <c r="D14" s="248" t="n">
        <f aca="false">+E14+F14</f>
        <v>3970939</v>
      </c>
      <c r="E14" s="248" t="n">
        <f aca="false">[2]基礎入力表!AC10</f>
        <v>3532958</v>
      </c>
      <c r="F14" s="248" t="n">
        <f aca="false">[2]基礎入力表!AC30</f>
        <v>437981</v>
      </c>
      <c r="G14" s="248" t="n">
        <f aca="false">+H14+I14</f>
        <v>4018791</v>
      </c>
      <c r="H14" s="248" t="n">
        <f aca="false">[2]基礎入力表!O52</f>
        <v>3058935</v>
      </c>
      <c r="I14" s="248" t="n">
        <f aca="false">[2]基礎入力表!O72</f>
        <v>959856</v>
      </c>
      <c r="J14" s="248" t="n">
        <v>137555</v>
      </c>
    </row>
    <row r="15" s="238" customFormat="true" ht="39.75" hidden="false" customHeight="true" outlineLevel="0" collapsed="false">
      <c r="A15" s="243" t="s">
        <v>287</v>
      </c>
      <c r="B15" s="246" t="s">
        <v>279</v>
      </c>
      <c r="C15" s="249" t="n">
        <f aca="false">SUM(C16:C23)</f>
        <v>277057</v>
      </c>
      <c r="D15" s="249" t="n">
        <f aca="false">SUM(D16:D23)</f>
        <v>4019227</v>
      </c>
      <c r="E15" s="249" t="n">
        <f aca="false">SUM(E16:E23)</f>
        <v>2944129</v>
      </c>
      <c r="F15" s="249" t="n">
        <f aca="false">SUM(F16:F23)</f>
        <v>1075098</v>
      </c>
      <c r="G15" s="249" t="n">
        <f aca="false">SUM(G16:G23)</f>
        <v>4077579</v>
      </c>
      <c r="H15" s="249" t="n">
        <f aca="false">SUM(H16:H23)</f>
        <v>1475405</v>
      </c>
      <c r="I15" s="249" t="n">
        <f aca="false">SUM(I16:I23)</f>
        <v>2602174</v>
      </c>
      <c r="J15" s="249" t="n">
        <f aca="false">SUM(J16:J23)</f>
        <v>218705</v>
      </c>
    </row>
    <row r="16" s="238" customFormat="true" ht="39.75" hidden="false" customHeight="true" outlineLevel="0" collapsed="false">
      <c r="A16" s="243"/>
      <c r="B16" s="240" t="s">
        <v>288</v>
      </c>
      <c r="C16" s="248" t="n">
        <v>24462</v>
      </c>
      <c r="D16" s="248" t="n">
        <f aca="false">+E16+F16</f>
        <v>238783</v>
      </c>
      <c r="E16" s="248" t="n">
        <f aca="false">[2]基礎入力表!AC11</f>
        <v>63882</v>
      </c>
      <c r="F16" s="248" t="n">
        <f aca="false">[2]基礎入力表!AC31</f>
        <v>174901</v>
      </c>
      <c r="G16" s="248" t="n">
        <f aca="false">+H16+I16</f>
        <v>249017</v>
      </c>
      <c r="H16" s="248" t="n">
        <f aca="false">[2]基礎入力表!O53</f>
        <v>76687</v>
      </c>
      <c r="I16" s="248" t="n">
        <f aca="false">[2]基礎入力表!O73</f>
        <v>172330</v>
      </c>
      <c r="J16" s="248" t="n">
        <v>14228</v>
      </c>
    </row>
    <row r="17" s="238" customFormat="true" ht="39.75" hidden="false" customHeight="true" outlineLevel="0" collapsed="false">
      <c r="A17" s="243"/>
      <c r="B17" s="240" t="s">
        <v>289</v>
      </c>
      <c r="C17" s="248" t="n">
        <v>74066</v>
      </c>
      <c r="D17" s="248" t="n">
        <f aca="false">+E17+F17</f>
        <v>477557</v>
      </c>
      <c r="E17" s="248" t="n">
        <f aca="false">[2]基礎入力表!AC12</f>
        <v>300096</v>
      </c>
      <c r="F17" s="248" t="n">
        <f aca="false">[2]基礎入力表!AC32</f>
        <v>177461</v>
      </c>
      <c r="G17" s="248" t="n">
        <f aca="false">+H17+I17</f>
        <v>500921</v>
      </c>
      <c r="H17" s="248" t="n">
        <f aca="false">[2]基礎入力表!O54</f>
        <v>412018</v>
      </c>
      <c r="I17" s="248" t="n">
        <f aca="false">[2]基礎入力表!O74</f>
        <v>88903</v>
      </c>
      <c r="J17" s="248" t="n">
        <v>50702</v>
      </c>
    </row>
    <row r="18" s="238" customFormat="true" ht="39.75" hidden="false" customHeight="true" outlineLevel="0" collapsed="false">
      <c r="A18" s="243"/>
      <c r="B18" s="250" t="s">
        <v>290</v>
      </c>
      <c r="C18" s="248" t="n">
        <v>49404</v>
      </c>
      <c r="D18" s="248" t="n">
        <f aca="false">+E18+F18</f>
        <v>491857</v>
      </c>
      <c r="E18" s="248" t="n">
        <f aca="false">[2]基礎入力表!AC13</f>
        <v>364360</v>
      </c>
      <c r="F18" s="248" t="n">
        <f aca="false">[2]基礎入力表!AC33</f>
        <v>127497</v>
      </c>
      <c r="G18" s="248" t="n">
        <f aca="false">+H18+I18</f>
        <v>501261</v>
      </c>
      <c r="H18" s="248" t="n">
        <f aca="false">[2]基礎入力表!O55</f>
        <v>301032</v>
      </c>
      <c r="I18" s="248" t="n">
        <f aca="false">[2]基礎入力表!O75</f>
        <v>200229</v>
      </c>
      <c r="J18" s="248" t="n">
        <v>40000</v>
      </c>
    </row>
    <row r="19" s="238" customFormat="true" ht="39.75" hidden="false" customHeight="true" outlineLevel="0" collapsed="false">
      <c r="A19" s="243"/>
      <c r="B19" s="250"/>
      <c r="C19" s="248" t="n">
        <v>99898</v>
      </c>
      <c r="D19" s="248" t="n">
        <f aca="false">+E19+F19</f>
        <v>2471877</v>
      </c>
      <c r="E19" s="248" t="n">
        <f aca="false">[2]基礎入力表!AC14</f>
        <v>1979351</v>
      </c>
      <c r="F19" s="248" t="n">
        <f aca="false">[2]基礎入力表!O34</f>
        <v>492526</v>
      </c>
      <c r="G19" s="248" t="n">
        <f aca="false">+H19+I19</f>
        <v>2483030</v>
      </c>
      <c r="H19" s="248" t="n">
        <f aca="false">[2]基礎入力表!O56</f>
        <v>408316</v>
      </c>
      <c r="I19" s="248" t="n">
        <f aca="false">[2]基礎入力表!O76</f>
        <v>2074714</v>
      </c>
      <c r="J19" s="248" t="n">
        <v>88745</v>
      </c>
    </row>
    <row r="20" s="238" customFormat="true" ht="39.75" hidden="false" customHeight="true" outlineLevel="0" collapsed="false">
      <c r="A20" s="243"/>
      <c r="B20" s="240" t="s">
        <v>291</v>
      </c>
      <c r="C20" s="248" t="n">
        <v>18236</v>
      </c>
      <c r="D20" s="248" t="n">
        <f aca="false">+E20+F20</f>
        <v>191214</v>
      </c>
      <c r="E20" s="248" t="n">
        <f aca="false">[2]基礎入力表!AC15</f>
        <v>182267</v>
      </c>
      <c r="F20" s="248" t="n">
        <f aca="false">[2]基礎入力表!AC35</f>
        <v>8947</v>
      </c>
      <c r="G20" s="248" t="n">
        <f aca="false">+H20+I20</f>
        <v>195198</v>
      </c>
      <c r="H20" s="248" t="n">
        <f aca="false">[2]基礎入力表!O57</f>
        <v>190133</v>
      </c>
      <c r="I20" s="248" t="n">
        <f aca="false">[2]基礎入力表!O77</f>
        <v>5065</v>
      </c>
      <c r="J20" s="248" t="n">
        <v>14252</v>
      </c>
    </row>
    <row r="21" s="238" customFormat="true" ht="39.75" hidden="false" customHeight="true" outlineLevel="0" collapsed="false">
      <c r="A21" s="243"/>
      <c r="B21" s="240" t="s">
        <v>292</v>
      </c>
      <c r="C21" s="251" t="n">
        <v>181</v>
      </c>
      <c r="D21" s="248" t="n">
        <f aca="false">+E21+F21</f>
        <v>9008</v>
      </c>
      <c r="E21" s="248" t="n">
        <f aca="false">[2]基礎入力表!AC16</f>
        <v>2947</v>
      </c>
      <c r="F21" s="248" t="n">
        <f aca="false">[2]基礎入力表!AC36</f>
        <v>6061</v>
      </c>
      <c r="G21" s="248" t="n">
        <f aca="false">+H21+I21</f>
        <v>9042</v>
      </c>
      <c r="H21" s="248" t="n">
        <f aca="false">[2]基礎入力表!O58</f>
        <v>3001</v>
      </c>
      <c r="I21" s="252" t="n">
        <f aca="false">[2]基礎入力表!O78</f>
        <v>6041</v>
      </c>
      <c r="J21" s="251" t="n">
        <v>147</v>
      </c>
    </row>
    <row r="22" s="238" customFormat="true" ht="39.75" hidden="false" customHeight="true" outlineLevel="0" collapsed="false">
      <c r="A22" s="243"/>
      <c r="B22" s="240" t="s">
        <v>293</v>
      </c>
      <c r="C22" s="248" t="n">
        <v>8556</v>
      </c>
      <c r="D22" s="248" t="n">
        <f aca="false">+E22+F22</f>
        <v>109776</v>
      </c>
      <c r="E22" s="248" t="n">
        <f aca="false">[2]基礎入力表!AC17</f>
        <v>41514</v>
      </c>
      <c r="F22" s="248" t="n">
        <f aca="false">[2]基礎入力表!AC37</f>
        <v>68262</v>
      </c>
      <c r="G22" s="248" t="n">
        <f aca="false">+H22+I22</f>
        <v>109018</v>
      </c>
      <c r="H22" s="248" t="n">
        <f aca="false">[2]基礎入力表!O59</f>
        <v>76967</v>
      </c>
      <c r="I22" s="248" t="n">
        <f aca="false">[2]基礎入力表!O79</f>
        <v>32051</v>
      </c>
      <c r="J22" s="248" t="n">
        <v>9314</v>
      </c>
    </row>
    <row r="23" s="238" customFormat="true" ht="39.75" hidden="false" customHeight="true" outlineLevel="0" collapsed="false">
      <c r="A23" s="243"/>
      <c r="B23" s="253" t="s">
        <v>294</v>
      </c>
      <c r="C23" s="248" t="n">
        <v>2254</v>
      </c>
      <c r="D23" s="248" t="n">
        <f aca="false">+E23+F23</f>
        <v>29155</v>
      </c>
      <c r="E23" s="248" t="n">
        <f aca="false">[2]基礎入力表!AC18</f>
        <v>9712</v>
      </c>
      <c r="F23" s="248" t="n">
        <f aca="false">[2]基礎入力表!AC38</f>
        <v>19443</v>
      </c>
      <c r="G23" s="248" t="n">
        <f aca="false">+H23+I23</f>
        <v>30092</v>
      </c>
      <c r="H23" s="248" t="n">
        <f aca="false">[2]基礎入力表!O60</f>
        <v>7251</v>
      </c>
      <c r="I23" s="248" t="n">
        <f aca="false">[2]基礎入力表!O80</f>
        <v>22841</v>
      </c>
      <c r="J23" s="248" t="n">
        <v>1317</v>
      </c>
    </row>
    <row r="24" s="238" customFormat="true" ht="39.75" hidden="false" customHeight="true" outlineLevel="0" collapsed="false">
      <c r="A24" s="246" t="s">
        <v>295</v>
      </c>
      <c r="B24" s="246"/>
      <c r="C24" s="249" t="n">
        <f aca="false">+C7+C12+C15</f>
        <v>791723</v>
      </c>
      <c r="D24" s="254" t="n">
        <f aca="false">+D7+D12+D15</f>
        <v>12051989</v>
      </c>
      <c r="E24" s="249" t="n">
        <f aca="false">+E7+E12+E15</f>
        <v>9675199</v>
      </c>
      <c r="F24" s="249" t="n">
        <f aca="false">+F7+F12+F15</f>
        <v>2376790</v>
      </c>
      <c r="G24" s="254" t="n">
        <f aca="false">+G7+G12+G15</f>
        <v>12243136</v>
      </c>
      <c r="H24" s="249" t="n">
        <f aca="false">+H7+H12+H15</f>
        <v>6848417</v>
      </c>
      <c r="I24" s="249" t="n">
        <f aca="false">+I7+I12+I15</f>
        <v>5394719</v>
      </c>
      <c r="J24" s="249" t="n">
        <f aca="false">+J7+J12+J15</f>
        <v>600576</v>
      </c>
    </row>
    <row r="25" s="238" customFormat="true" ht="39.75" hidden="false" customHeight="true" outlineLevel="0" collapsed="false">
      <c r="A25" s="240" t="s">
        <v>296</v>
      </c>
      <c r="B25" s="240"/>
      <c r="C25" s="255" t="n">
        <v>47273</v>
      </c>
      <c r="D25" s="255" t="n">
        <f aca="false">+E25+F25</f>
        <v>136347</v>
      </c>
      <c r="E25" s="255" t="n">
        <f aca="false">[2]基礎入力表!AC20</f>
        <v>115031</v>
      </c>
      <c r="F25" s="255" t="n">
        <f aca="false">[2]基礎入力表!AC40</f>
        <v>21316</v>
      </c>
      <c r="G25" s="255" t="n">
        <f aca="false">+H25+I25</f>
        <v>179008</v>
      </c>
      <c r="H25" s="255" t="n">
        <f aca="false">[2]基礎入力表!O62</f>
        <v>136846</v>
      </c>
      <c r="I25" s="255" t="n">
        <f aca="false">[2]基礎入力表!O82</f>
        <v>42162</v>
      </c>
      <c r="J25" s="255" t="n">
        <v>4612</v>
      </c>
    </row>
    <row r="26" s="238" customFormat="true" ht="23.25" hidden="false" customHeight="true" outlineLevel="0" collapsed="false">
      <c r="A26" s="256" t="s">
        <v>297</v>
      </c>
      <c r="B26" s="233"/>
      <c r="C26" s="257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</row>
    <row r="27" s="238" customFormat="true" ht="21.75" hidden="false" customHeight="true" outlineLevel="0" collapsed="false">
      <c r="A27" s="258"/>
      <c r="B27" s="259"/>
      <c r="C27" s="259"/>
      <c r="D27" s="259"/>
      <c r="E27" s="259"/>
      <c r="F27" s="257"/>
      <c r="G27" s="233"/>
      <c r="H27" s="233"/>
      <c r="I27" s="233"/>
      <c r="J27" s="233"/>
      <c r="K27" s="233"/>
      <c r="L27" s="233"/>
      <c r="M27" s="233"/>
      <c r="N27" s="233"/>
    </row>
    <row r="28" s="238" customFormat="true" ht="21" hidden="false" customHeight="true" outlineLevel="0" collapsed="false">
      <c r="A28" s="260" t="n">
        <v>262</v>
      </c>
      <c r="B28" s="260"/>
      <c r="C28" s="260"/>
      <c r="D28" s="260"/>
      <c r="E28" s="260"/>
      <c r="F28" s="260"/>
      <c r="G28" s="260"/>
      <c r="H28" s="260"/>
      <c r="I28" s="260"/>
      <c r="J28" s="260"/>
      <c r="K28" s="233"/>
      <c r="L28" s="233"/>
      <c r="M28" s="233"/>
      <c r="N28" s="233"/>
    </row>
    <row r="29" s="238" customFormat="true" ht="21" hidden="false" customHeight="true" outlineLevel="0" collapsed="false">
      <c r="A29" s="233"/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</row>
    <row r="30" s="238" customFormat="true" ht="21" hidden="false" customHeight="true" outlineLevel="0" collapsed="false">
      <c r="A30" s="233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</row>
    <row r="31" s="238" customFormat="true" ht="21" hidden="false" customHeight="true" outlineLevel="0" collapsed="false">
      <c r="A31" s="233"/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</row>
    <row r="32" s="238" customFormat="true" ht="21" hidden="false" customHeight="true" outlineLevel="0" collapsed="false">
      <c r="A32" s="233"/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</row>
    <row r="33" s="238" customFormat="true" ht="23.1" hidden="false" customHeight="tru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</row>
    <row r="34" customFormat="false" ht="5.45" hidden="false" customHeight="true" outlineLevel="0" collapsed="false"/>
  </sheetData>
  <mergeCells count="14">
    <mergeCell ref="I3:J3"/>
    <mergeCell ref="I4:J4"/>
    <mergeCell ref="A5:B6"/>
    <mergeCell ref="C5:C6"/>
    <mergeCell ref="D5:F5"/>
    <mergeCell ref="G5:I5"/>
    <mergeCell ref="J5:J6"/>
    <mergeCell ref="A7:A11"/>
    <mergeCell ref="A12:A14"/>
    <mergeCell ref="A15:A23"/>
    <mergeCell ref="B18:B19"/>
    <mergeCell ref="A24:B24"/>
    <mergeCell ref="A25:B25"/>
    <mergeCell ref="A28:J28"/>
  </mergeCells>
  <printOptions headings="false" gridLines="false" gridLinesSet="true" horizontalCentered="false" verticalCentered="false"/>
  <pageMargins left="0.433333333333333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9:44:44Z</dcterms:created>
  <dc:creator>武藤　雄介</dc:creator>
  <dc:description/>
  <dc:language>en-US</dc:language>
  <cp:lastModifiedBy>原班</cp:lastModifiedBy>
  <dcterms:modified xsi:type="dcterms:W3CDTF">2015-02-27T00:58:07Z</dcterms:modified>
  <cp:revision>0</cp:revision>
  <dc:subject/>
  <dc:title/>
</cp:coreProperties>
</file>