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Nenpou1" sheetId="1" state="visible" r:id="rId2"/>
    <sheet name="Nenpou2" sheetId="2" state="visible" r:id="rId3"/>
    <sheet name="Nenpou3" sheetId="3" state="visible" r:id="rId4"/>
    <sheet name="Nenpou4" sheetId="4" state="visible" r:id="rId5"/>
    <sheet name="Nenpou5_1" sheetId="5" state="visible" r:id="rId6"/>
    <sheet name="Nenpou5_2" sheetId="6" state="visible" r:id="rId7"/>
    <sheet name="Nenpou5_3" sheetId="7" state="visible" r:id="rId8"/>
    <sheet name="Nenpou6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Nenpou6!$A$1:$J$31</definedName>
    <definedName function="false" hidden="false" name="月9DATA1" vbProcedure="false">'[1]'!$C$3</definedName>
    <definedName function="false" hidden="false" name="月9DATA2" vbProcedure="false">'[1]'!$C$3</definedName>
    <definedName function="false" hidden="false" localSheetId="0" name="品種ｺｰﾄﾞ1" vbProcedure="false">#REF!</definedName>
    <definedName function="false" hidden="false" localSheetId="0" name="品種ｺｰﾄﾞ2" vbProcedure="false">#REF!</definedName>
    <definedName function="false" hidden="false" localSheetId="0" name="月1DATA1" vbProcedure="false">Nenpou1!$D$12:$I$33</definedName>
    <definedName function="false" hidden="false" localSheetId="0" name="月1DATA2" vbProcedure="false">#REF!</definedName>
    <definedName function="false" hidden="false" localSheetId="0" name="月9DATA1" vbProcedure="false">Nenpou1!$D$12:$I$33</definedName>
    <definedName function="false" hidden="false" localSheetId="0" name="月9DATA2" vbProcedure="false">#REF!</definedName>
    <definedName function="false" hidden="false" localSheetId="0" name="部門ｺｰﾄﾞ" vbProcedure="false">#REF!</definedName>
    <definedName function="false" hidden="false" localSheetId="1" name="品種ｺｰﾄﾞ1" vbProcedure="false">#REF!</definedName>
    <definedName function="false" hidden="false" localSheetId="1" name="品種ｺｰﾄﾞ2" vbProcedure="false">#REF!</definedName>
    <definedName function="false" hidden="false" localSheetId="1" name="月1DATA1" vbProcedure="false">Nenpou2!$G$12:$N$28</definedName>
    <definedName function="false" hidden="false" localSheetId="1" name="月1DATA2" vbProcedure="false">#REF!</definedName>
    <definedName function="false" hidden="false" localSheetId="1" name="月9DATA1" vbProcedure="false">Nenpou2!$G$12:$N$28</definedName>
    <definedName function="false" hidden="false" localSheetId="1" name="月9DATA2" vbProcedure="false">#REF!</definedName>
    <definedName function="false" hidden="false" localSheetId="1" name="部門ｺｰﾄﾞ" vbProcedure="false">#REF!</definedName>
    <definedName function="false" hidden="false" localSheetId="2" name="品種ｺｰﾄﾞ1" vbProcedure="false">#REF!</definedName>
    <definedName function="false" hidden="false" localSheetId="2" name="品種ｺｰﾄﾞ2" vbProcedure="false">#REF!</definedName>
    <definedName function="false" hidden="false" localSheetId="2" name="月1DATA1" vbProcedure="false">Nenpou3!$G$11:$P$27</definedName>
    <definedName function="false" hidden="false" localSheetId="2" name="月1DATA2" vbProcedure="false">#REF!</definedName>
    <definedName function="false" hidden="false" localSheetId="2" name="月9DATA1" vbProcedure="false">Nenpou3!$G$11:$P$27</definedName>
    <definedName function="false" hidden="false" localSheetId="2" name="月9DATA2" vbProcedure="false">#REF!</definedName>
    <definedName function="false" hidden="false" localSheetId="2" name="部門ｺｰﾄﾞ" vbProcedure="false">#REF!</definedName>
    <definedName function="false" hidden="false" localSheetId="3" name="品種ｺｰﾄﾞ1" vbProcedure="false">#REF!</definedName>
    <definedName function="false" hidden="false" localSheetId="3" name="品種ｺｰﾄﾞ2" vbProcedure="false">#REF!</definedName>
    <definedName function="false" hidden="false" localSheetId="3" name="月1DATA1" vbProcedure="false">Nenpou4!$G$11:$P$27</definedName>
    <definedName function="false" hidden="false" localSheetId="3" name="月1DATA2" vbProcedure="false">#REF!</definedName>
    <definedName function="false" hidden="false" localSheetId="3" name="月9DATA1" vbProcedure="false">Nenpou4!$G$11:$P$27</definedName>
    <definedName function="false" hidden="false" localSheetId="3" name="月9DATA2" vbProcedure="false">#REF!</definedName>
    <definedName function="false" hidden="false" localSheetId="3" name="部門ｺｰﾄﾞ" vbProcedure="false">#REF!</definedName>
    <definedName function="false" hidden="false" localSheetId="4" name="品種ｺｰﾄﾞ1" vbProcedure="false">#REF!</definedName>
    <definedName function="false" hidden="false" localSheetId="4" name="品種ｺｰﾄﾞ2" vbProcedure="false">#REF!</definedName>
    <definedName function="false" hidden="false" localSheetId="4" name="月1DATA1" vbProcedure="false">Nenpou5_1!$D$12:$J$36</definedName>
    <definedName function="false" hidden="false" localSheetId="4" name="月1DATA2" vbProcedure="false">#REF!</definedName>
    <definedName function="false" hidden="false" localSheetId="4" name="月9DATA1" vbProcedure="false">Nenpou5_1!$D$12:$J$36</definedName>
    <definedName function="false" hidden="false" localSheetId="4" name="月9DATA2" vbProcedure="false">#REF!</definedName>
    <definedName function="false" hidden="false" localSheetId="4" name="部門ｺｰﾄﾞ" vbProcedure="false">#REF!</definedName>
    <definedName function="false" hidden="false" localSheetId="5" name="品種ｺｰﾄﾞ1" vbProcedure="false">#REF!</definedName>
    <definedName function="false" hidden="false" localSheetId="5" name="品種ｺｰﾄﾞ2" vbProcedure="false">#REF!</definedName>
    <definedName function="false" hidden="false" localSheetId="5" name="月1DATA1" vbProcedure="false">Nenpou5_2!$D$12:$J$36</definedName>
    <definedName function="false" hidden="false" localSheetId="5" name="月1DATA2" vbProcedure="false">#REF!</definedName>
    <definedName function="false" hidden="false" localSheetId="5" name="月9DATA1" vbProcedure="false">Nenpou5_2!$D$12:$J$36</definedName>
    <definedName function="false" hidden="false" localSheetId="5" name="月9DATA2" vbProcedure="false">#REF!</definedName>
    <definedName function="false" hidden="false" localSheetId="5" name="部門ｺｰﾄﾞ" vbProcedure="false">#REF!</definedName>
    <definedName function="false" hidden="false" localSheetId="6" name="品種ｺｰﾄﾞ1" vbProcedure="false">#REF!</definedName>
    <definedName function="false" hidden="false" localSheetId="6" name="品種ｺｰﾄﾞ2" vbProcedure="false">#REF!</definedName>
    <definedName function="false" hidden="false" localSheetId="6" name="月1DATA1" vbProcedure="false">Nenpou5_3!$D$12:$J$36</definedName>
    <definedName function="false" hidden="false" localSheetId="6" name="月1DATA2" vbProcedure="false">#REF!</definedName>
    <definedName function="false" hidden="false" localSheetId="6" name="月9DATA1" vbProcedure="false">Nenpou5_3!$D$12:$J$36</definedName>
    <definedName function="false" hidden="false" localSheetId="6" name="月9DATA2" vbProcedure="false">#REF!</definedName>
    <definedName function="false" hidden="false" localSheetId="6" name="部門ｺｰﾄ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287">
  <si>
    <r>
      <rPr>
        <sz val="11"/>
        <rFont val="Noto Sans"/>
        <family val="2"/>
      </rPr>
      <t xml:space="preserve">Ⅴ．参考統計　</t>
    </r>
    <r>
      <rPr>
        <sz val="11"/>
        <rFont val="ＭＳ Ｐゴシック"/>
        <family val="3"/>
        <charset val="128"/>
      </rPr>
      <t xml:space="preserve">Referencce table</t>
    </r>
  </si>
  <si>
    <r>
      <rPr>
        <sz val="16"/>
        <rFont val="Noto Sans"/>
        <family val="2"/>
      </rPr>
      <t xml:space="preserve">１．鉄鋼需給統計　</t>
    </r>
    <r>
      <rPr>
        <sz val="16"/>
        <rFont val="ＭＳ Ｐゴシック"/>
        <family val="3"/>
        <charset val="128"/>
      </rPr>
      <t xml:space="preserve">Iron and steel supply and demand statistics</t>
    </r>
  </si>
  <si>
    <r>
      <rPr>
        <sz val="16"/>
        <rFont val="Noto Sans"/>
        <family val="2"/>
      </rPr>
      <t xml:space="preserve">（１）普通鋼鋼材品目別出荷　</t>
    </r>
    <r>
      <rPr>
        <sz val="16"/>
        <rFont val="ＭＳ Ｐゴシック"/>
        <family val="3"/>
        <charset val="128"/>
      </rPr>
      <t xml:space="preserve">Shipments of ordinary rolled steel products by commodity</t>
    </r>
  </si>
  <si>
    <r>
      <rPr>
        <sz val="11"/>
        <rFont val="Noto Sans"/>
        <family val="2"/>
      </rPr>
      <t xml:space="preserve">（単位：ｔ、</t>
    </r>
    <r>
      <rPr>
        <sz val="11"/>
        <rFont val="ＭＳ 明朝"/>
        <family val="1"/>
        <charset val="128"/>
      </rPr>
      <t xml:space="preserve">Unit</t>
    </r>
    <r>
      <rPr>
        <sz val="11"/>
        <rFont val="Noto Sans"/>
        <family val="2"/>
      </rPr>
      <t xml:space="preserve">： ｔ）</t>
    </r>
  </si>
  <si>
    <t xml:space="preserve"> </t>
  </si>
  <si>
    <r>
      <rPr>
        <b val="true"/>
        <sz val="11"/>
        <rFont val="Noto Sans"/>
        <family val="2"/>
      </rPr>
      <t xml:space="preserve">暦　年 </t>
    </r>
    <r>
      <rPr>
        <b val="true"/>
        <sz val="12"/>
        <rFont val="ＭＳ Ｐゴシック"/>
        <family val="3"/>
        <charset val="128"/>
      </rPr>
      <t xml:space="preserve">Calendar year</t>
    </r>
  </si>
  <si>
    <r>
      <rPr>
        <b val="true"/>
        <sz val="11"/>
        <rFont val="Noto Sans"/>
        <family val="2"/>
      </rPr>
      <t xml:space="preserve">年　度 </t>
    </r>
    <r>
      <rPr>
        <b val="true"/>
        <sz val="12"/>
        <rFont val="ＭＳ Ｐゴシック"/>
        <family val="3"/>
        <charset val="128"/>
      </rPr>
      <t xml:space="preserve">Fiscal year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品 目  </t>
    </r>
    <r>
      <rPr>
        <sz val="11"/>
        <rFont val="ＭＳ Ｐゴシック"/>
        <family val="3"/>
        <charset val="128"/>
      </rPr>
      <t xml:space="preserve">Commodity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   </t>
    </r>
    <r>
      <rPr>
        <b val="true"/>
        <sz val="11"/>
        <rFont val="Noto Sans"/>
        <family val="2"/>
      </rPr>
      <t xml:space="preserve">月</t>
    </r>
  </si>
  <si>
    <t xml:space="preserve">Jan.2014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r>
      <rPr>
        <sz val="11"/>
        <rFont val="Noto Sans"/>
        <family val="2"/>
      </rPr>
      <t xml:space="preserve">合計 </t>
    </r>
    <r>
      <rPr>
        <sz val="12"/>
        <rFont val="ＭＳ Ｐゴシック"/>
        <family val="3"/>
        <charset val="128"/>
      </rPr>
      <t xml:space="preserve">Grand total</t>
    </r>
  </si>
  <si>
    <r>
      <rPr>
        <sz val="9"/>
        <rFont val="Noto Sans"/>
        <family val="2"/>
      </rPr>
      <t xml:space="preserve">軌条（含付属品）・外輪
</t>
    </r>
    <r>
      <rPr>
        <sz val="12"/>
        <rFont val="ＭＳ Ｐゴシック"/>
        <family val="3"/>
        <charset val="128"/>
      </rPr>
      <t xml:space="preserve">Rails (including accessories),tyres and wheels</t>
    </r>
  </si>
  <si>
    <r>
      <rPr>
        <sz val="11"/>
        <rFont val="Noto Sans"/>
        <family val="2"/>
      </rPr>
      <t xml:space="preserve">鋼矢板 </t>
    </r>
    <r>
      <rPr>
        <sz val="12"/>
        <rFont val="ＭＳ Ｐゴシック"/>
        <family val="3"/>
        <charset val="128"/>
      </rPr>
      <t xml:space="preserve">Sheet pilings</t>
    </r>
  </si>
  <si>
    <r>
      <rPr>
        <sz val="11"/>
        <rFont val="Noto Sans"/>
        <family val="2"/>
      </rPr>
      <t xml:space="preserve">簡易鋼矢板
</t>
    </r>
    <r>
      <rPr>
        <sz val="11"/>
        <rFont val="ＭＳ Ｐゴシック"/>
        <family val="3"/>
        <charset val="128"/>
      </rPr>
      <t xml:space="preserve">Clod-formed sheet pilings</t>
    </r>
  </si>
  <si>
    <r>
      <rPr>
        <sz val="11"/>
        <rFont val="Noto Sans"/>
        <family val="2"/>
      </rPr>
      <t xml:space="preserve">形鋼
</t>
    </r>
    <r>
      <rPr>
        <sz val="12"/>
        <rFont val="ＭＳ Ｐゴシック"/>
        <family val="3"/>
        <charset val="128"/>
      </rPr>
      <t xml:space="preserve">Steel
shapes </t>
    </r>
  </si>
  <si>
    <r>
      <rPr>
        <sz val="11"/>
        <rFont val="Noto Sans"/>
        <family val="2"/>
      </rPr>
      <t xml:space="preserve">計 </t>
    </r>
    <r>
      <rPr>
        <sz val="12"/>
        <rFont val="ＭＳ Ｐゴシック"/>
        <family val="3"/>
        <charset val="128"/>
      </rPr>
      <t xml:space="preserve">Total</t>
    </r>
  </si>
  <si>
    <r>
      <rPr>
        <sz val="11"/>
        <rFont val="Noto Sans"/>
        <family val="2"/>
      </rPr>
      <t xml:space="preserve">Ｈ形鋼
</t>
    </r>
    <r>
      <rPr>
        <sz val="12"/>
        <rFont val="ＭＳ Ｐゴシック"/>
        <family val="3"/>
        <charset val="128"/>
      </rPr>
      <t xml:space="preserve">Wide flange beams</t>
    </r>
  </si>
  <si>
    <r>
      <rPr>
        <sz val="11"/>
        <rFont val="Noto Sans"/>
        <family val="2"/>
      </rPr>
      <t xml:space="preserve">大形形鋼
</t>
    </r>
    <r>
      <rPr>
        <sz val="12"/>
        <rFont val="ＭＳ Ｐゴシック"/>
        <family val="3"/>
        <charset val="128"/>
      </rPr>
      <t xml:space="preserve">Heavy shapes</t>
    </r>
  </si>
  <si>
    <r>
      <rPr>
        <sz val="11"/>
        <rFont val="Noto Sans"/>
        <family val="2"/>
      </rPr>
      <t xml:space="preserve">中小形形鋼
</t>
    </r>
    <r>
      <rPr>
        <sz val="11"/>
        <rFont val="ＭＳ Ｐゴシック"/>
        <family val="3"/>
        <charset val="128"/>
      </rPr>
      <t xml:space="preserve">Medium and light shapes</t>
    </r>
  </si>
  <si>
    <r>
      <rPr>
        <sz val="11"/>
        <rFont val="Noto Sans"/>
        <family val="2"/>
      </rPr>
      <t xml:space="preserve">軽量形鋼
</t>
    </r>
    <r>
      <rPr>
        <sz val="11"/>
        <rFont val="ＭＳ Ｐゴシック"/>
        <family val="3"/>
        <charset val="128"/>
      </rPr>
      <t xml:space="preserve">Cold-formed steel shapes</t>
    </r>
  </si>
  <si>
    <r>
      <rPr>
        <sz val="11"/>
        <rFont val="Noto Sans"/>
        <family val="2"/>
      </rPr>
      <t xml:space="preserve">棒鋼
</t>
    </r>
    <r>
      <rPr>
        <sz val="12"/>
        <rFont val="ＭＳ Ｐゴシック"/>
        <family val="3"/>
        <charset val="128"/>
      </rPr>
      <t xml:space="preserve">Steel
bars</t>
    </r>
  </si>
  <si>
    <r>
      <rPr>
        <sz val="11"/>
        <rFont val="Noto Sans"/>
        <family val="2"/>
      </rPr>
      <t xml:space="preserve">大形棒鋼
</t>
    </r>
    <r>
      <rPr>
        <sz val="11"/>
        <rFont val="ＭＳ Ｐゴシック"/>
        <family val="3"/>
        <charset val="128"/>
      </rPr>
      <t xml:space="preserve">Heavy bars</t>
    </r>
  </si>
  <si>
    <r>
      <rPr>
        <sz val="11"/>
        <rFont val="Noto Sans"/>
        <family val="2"/>
      </rPr>
      <t xml:space="preserve">中形棒鋼
</t>
    </r>
    <r>
      <rPr>
        <sz val="11"/>
        <rFont val="ＭＳ Ｐゴシック"/>
        <family val="3"/>
        <charset val="128"/>
      </rPr>
      <t xml:space="preserve">Medium bars</t>
    </r>
  </si>
  <si>
    <r>
      <rPr>
        <sz val="10"/>
        <rFont val="Noto Sans"/>
        <family val="2"/>
      </rPr>
      <t xml:space="preserve">小形棒鋼
</t>
    </r>
    <r>
      <rPr>
        <sz val="10"/>
        <rFont val="ＭＳ Ｐゴシック"/>
        <family val="3"/>
        <charset val="128"/>
      </rPr>
      <t xml:space="preserve">Light bars</t>
    </r>
  </si>
  <si>
    <r>
      <rPr>
        <sz val="11"/>
        <rFont val="Noto Sans"/>
        <family val="2"/>
      </rPr>
      <t xml:space="preserve">線材
</t>
    </r>
    <r>
      <rPr>
        <sz val="11"/>
        <rFont val="ＭＳ Ｐゴシック"/>
        <family val="3"/>
        <charset val="128"/>
      </rPr>
      <t xml:space="preserve">Steel wire rods</t>
    </r>
  </si>
  <si>
    <r>
      <rPr>
        <sz val="11"/>
        <rFont val="Noto Sans"/>
        <family val="2"/>
      </rPr>
      <t xml:space="preserve">ﾊﾞｰｲﾝｺｲﾙ </t>
    </r>
    <r>
      <rPr>
        <sz val="11"/>
        <rFont val="ＭＳ Ｐゴシック"/>
        <family val="3"/>
        <charset val="128"/>
      </rPr>
      <t xml:space="preserve">Bars in coil</t>
    </r>
  </si>
  <si>
    <r>
      <rPr>
        <sz val="11"/>
        <rFont val="Noto Sans"/>
        <family val="2"/>
      </rPr>
      <t xml:space="preserve"> 普通 </t>
    </r>
    <r>
      <rPr>
        <sz val="11"/>
        <rFont val="ＭＳ Ｐゴシック"/>
        <family val="3"/>
        <charset val="128"/>
      </rPr>
      <t xml:space="preserve">Ordinary wire rods</t>
    </r>
  </si>
  <si>
    <r>
      <rPr>
        <sz val="11"/>
        <rFont val="Noto Sans"/>
        <family val="2"/>
      </rPr>
      <t xml:space="preserve">特殊線材
</t>
    </r>
    <r>
      <rPr>
        <sz val="11"/>
        <rFont val="ＭＳ Ｐゴシック"/>
        <family val="3"/>
        <charset val="128"/>
      </rPr>
      <t xml:space="preserve">Special wire rods  </t>
    </r>
  </si>
  <si>
    <r>
      <rPr>
        <sz val="11"/>
        <rFont val="Noto Sans"/>
        <family val="2"/>
      </rPr>
      <t xml:space="preserve">鋼板 </t>
    </r>
    <r>
      <rPr>
        <sz val="11"/>
        <rFont val="ＭＳ Ｐゴシック"/>
        <family val="3"/>
        <charset val="128"/>
      </rPr>
      <t xml:space="preserve">Steel plates</t>
    </r>
  </si>
  <si>
    <r>
      <rPr>
        <sz val="10"/>
        <rFont val="Noto Sans"/>
        <family val="2"/>
      </rPr>
      <t xml:space="preserve">熱　延
薄板類
</t>
    </r>
    <r>
      <rPr>
        <sz val="10"/>
        <rFont val="ＭＳ Ｐゴシック"/>
        <family val="3"/>
        <charset val="128"/>
      </rPr>
      <t xml:space="preserve">Hot-rolled
steel strips</t>
    </r>
  </si>
  <si>
    <r>
      <rPr>
        <sz val="11"/>
        <rFont val="Noto Sans"/>
        <family val="2"/>
      </rPr>
      <t xml:space="preserve">鋼帯
</t>
    </r>
    <r>
      <rPr>
        <sz val="11"/>
        <rFont val="ＭＳ Ｐゴシック"/>
        <family val="3"/>
        <charset val="128"/>
      </rPr>
      <t xml:space="preserve">Steel strips</t>
    </r>
  </si>
  <si>
    <r>
      <rPr>
        <sz val="10"/>
        <rFont val="Noto Sans"/>
        <family val="2"/>
      </rPr>
      <t xml:space="preserve">冷延薄板類
</t>
    </r>
    <r>
      <rPr>
        <sz val="10"/>
        <rFont val="ＭＳ Ｐゴシック"/>
        <family val="3"/>
        <charset val="128"/>
      </rPr>
      <t xml:space="preserve">Cold-rolled steel sheets and strips</t>
    </r>
  </si>
  <si>
    <r>
      <rPr>
        <sz val="11"/>
        <rFont val="Noto Sans"/>
        <family val="2"/>
      </rPr>
      <t xml:space="preserve">冷延電気鋼帯
</t>
    </r>
    <r>
      <rPr>
        <sz val="11"/>
        <rFont val="ＭＳ Ｐゴシック"/>
        <family val="3"/>
        <charset val="128"/>
      </rPr>
      <t xml:space="preserve">Cold-rolled electrical sheets and strips</t>
    </r>
  </si>
  <si>
    <r>
      <rPr>
        <sz val="11"/>
        <rFont val="Noto Sans"/>
        <family val="2"/>
      </rPr>
      <t xml:space="preserve">ブリキ </t>
    </r>
    <r>
      <rPr>
        <sz val="11"/>
        <rFont val="ＭＳ Ｐゴシック"/>
        <family val="3"/>
        <charset val="128"/>
      </rPr>
      <t xml:space="preserve">Tin plates</t>
    </r>
  </si>
  <si>
    <r>
      <rPr>
        <sz val="11"/>
        <rFont val="Noto Sans"/>
        <family val="2"/>
      </rPr>
      <t xml:space="preserve">ティンフリースチール
</t>
    </r>
    <r>
      <rPr>
        <sz val="11"/>
        <rFont val="ＭＳ Ｐゴシック"/>
        <family val="3"/>
        <charset val="128"/>
      </rPr>
      <t xml:space="preserve">Tin-free steel</t>
    </r>
  </si>
  <si>
    <r>
      <rPr>
        <sz val="11"/>
        <rFont val="Noto Sans"/>
        <family val="2"/>
      </rPr>
      <t xml:space="preserve">亜鉛めっき鋼板
</t>
    </r>
    <r>
      <rPr>
        <sz val="11"/>
        <rFont val="ＭＳ Ｐゴシック"/>
        <family val="3"/>
        <charset val="128"/>
      </rPr>
      <t xml:space="preserve">Galvanized sheets</t>
    </r>
  </si>
  <si>
    <r>
      <rPr>
        <sz val="11"/>
        <rFont val="Noto Sans"/>
        <family val="2"/>
      </rPr>
      <t xml:space="preserve">その他の金属めっき鋼板
</t>
    </r>
    <r>
      <rPr>
        <sz val="11"/>
        <rFont val="ＭＳ Ｐゴシック"/>
        <family val="3"/>
        <charset val="128"/>
      </rPr>
      <t xml:space="preserve">Other metallic-coated sheets</t>
    </r>
  </si>
  <si>
    <r>
      <rPr>
        <sz val="11"/>
        <rFont val="Noto Sans"/>
        <family val="2"/>
      </rPr>
      <t xml:space="preserve">鋼管 </t>
    </r>
    <r>
      <rPr>
        <sz val="11"/>
        <rFont val="ＭＳ Ｐゴシック"/>
        <family val="3"/>
        <charset val="128"/>
      </rPr>
      <t xml:space="preserve">Steel pipes and tubes</t>
    </r>
  </si>
  <si>
    <t xml:space="preserve">資料出所：製造産業局　鉄鋼課</t>
  </si>
  <si>
    <r>
      <rPr>
        <sz val="10"/>
        <rFont val="ＭＳ Ｐゴシック"/>
        <family val="3"/>
        <charset val="128"/>
      </rPr>
      <t xml:space="preserve">source</t>
    </r>
    <r>
      <rPr>
        <sz val="10"/>
        <rFont val="Noto Sans"/>
        <family val="2"/>
      </rPr>
      <t xml:space="preserve">： </t>
    </r>
    <r>
      <rPr>
        <sz val="10"/>
        <rFont val="ＭＳ Ｐゴシック"/>
        <family val="3"/>
        <charset val="128"/>
      </rPr>
      <t xml:space="preserve">Iron and Steel Division, Manufacturing Industries Bureau</t>
    </r>
  </si>
  <si>
    <r>
      <rPr>
        <sz val="10"/>
        <rFont val="Noto Sans"/>
        <family val="2"/>
      </rPr>
      <t xml:space="preserve">注：１．本表の合計は次の算式による。合計＝生産</t>
    </r>
    <r>
      <rPr>
        <sz val="10"/>
        <rFont val="ＭＳ Ｐゴシック"/>
        <family val="3"/>
        <charset val="128"/>
      </rPr>
      <t xml:space="preserve">±</t>
    </r>
    <r>
      <rPr>
        <sz val="10"/>
        <rFont val="Noto Sans"/>
        <family val="2"/>
      </rPr>
      <t xml:space="preserve">在庫増減（生産工場、生産業者本社営業所、鋼材次工程業者及び販売業者）</t>
    </r>
  </si>
  <si>
    <r>
      <rPr>
        <sz val="10"/>
        <rFont val="ＭＳ Ｐゴシック"/>
        <family val="3"/>
        <charset val="128"/>
      </rPr>
      <t xml:space="preserve">Notes: 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. Totals in this table are based on the following formula: Total = production ± increase of inventories (producing</t>
    </r>
  </si>
  <si>
    <r>
      <rPr>
        <sz val="10"/>
        <color rgb="FFFFFFFF"/>
        <rFont val="Noto Sans"/>
        <family val="2"/>
      </rPr>
      <t xml:space="preserve">注：</t>
    </r>
    <r>
      <rPr>
        <sz val="10"/>
        <rFont val="Noto Sans"/>
        <family val="2"/>
      </rPr>
      <t xml:space="preserve">２．自工場消費を含む。</t>
    </r>
  </si>
  <si>
    <t xml:space="preserve">              plants, producers' main business office, steel subsequent processes business proprientors and dealers) </t>
  </si>
  <si>
    <r>
      <rPr>
        <sz val="10"/>
        <color rgb="FFFFFFFF"/>
        <rFont val="Noto Sans"/>
        <family val="2"/>
      </rPr>
      <t xml:space="preserve">注：</t>
    </r>
    <r>
      <rPr>
        <sz val="10"/>
        <rFont val="Noto Sans"/>
        <family val="2"/>
      </rPr>
      <t xml:space="preserve">３．リムリングバー、サッシバーは小形形鋼に含む。</t>
    </r>
  </si>
  <si>
    <r>
      <rPr>
        <sz val="10"/>
        <rFont val="Noto Sans"/>
        <family val="2"/>
      </rPr>
      <t xml:space="preserve">          ２</t>
    </r>
    <r>
      <rPr>
        <sz val="10"/>
        <rFont val="ＭＳ Ｐゴシック"/>
        <family val="3"/>
        <charset val="128"/>
      </rPr>
      <t xml:space="preserve">. Consumption by self-establishment is included.</t>
    </r>
  </si>
  <si>
    <r>
      <rPr>
        <sz val="10"/>
        <color rgb="FFFFFFFF"/>
        <rFont val="Noto Sans"/>
        <family val="2"/>
      </rPr>
      <t xml:space="preserve">注：</t>
    </r>
    <r>
      <rPr>
        <sz val="10"/>
        <rFont val="Noto Sans"/>
        <family val="2"/>
      </rPr>
      <t xml:space="preserve">４．薄板は電気鋼板を含む。</t>
    </r>
  </si>
  <si>
    <r>
      <rPr>
        <sz val="10"/>
        <rFont val="Noto Sans"/>
        <family val="2"/>
      </rPr>
      <t xml:space="preserve">          ３</t>
    </r>
    <r>
      <rPr>
        <sz val="10"/>
        <rFont val="ＭＳ Ｐゴシック"/>
        <family val="3"/>
        <charset val="128"/>
      </rPr>
      <t xml:space="preserve">. Light steel shapes include sash bars and rim ring bars.</t>
    </r>
  </si>
  <si>
    <r>
      <rPr>
        <sz val="10"/>
        <rFont val="Noto Sans"/>
        <family val="2"/>
      </rPr>
      <t xml:space="preserve">          ４</t>
    </r>
    <r>
      <rPr>
        <sz val="10"/>
        <rFont val="ＭＳ Ｐゴシック"/>
        <family val="3"/>
        <charset val="128"/>
      </rPr>
      <t xml:space="preserve">. Sheets include electric steel plates.</t>
    </r>
  </si>
  <si>
    <t xml:space="preserve">-240-</t>
  </si>
  <si>
    <t xml:space="preserve">-241-</t>
  </si>
  <si>
    <t xml:space="preserve">　</t>
  </si>
  <si>
    <r>
      <rPr>
        <sz val="16"/>
        <rFont val="Noto Sans"/>
        <family val="2"/>
      </rPr>
      <t xml:space="preserve">（２）普通鋼鋼材部門別出荷　</t>
    </r>
    <r>
      <rPr>
        <sz val="16"/>
        <rFont val="ＭＳ Ｐゴシック"/>
        <family val="3"/>
        <charset val="128"/>
      </rPr>
      <t xml:space="preserve">Shipments of ordinary rolled steel products by industrial sections</t>
    </r>
  </si>
  <si>
    <r>
      <rPr>
        <sz val="12"/>
        <rFont val="Noto Sans"/>
        <family val="2"/>
      </rPr>
      <t xml:space="preserve">（単位：ｔ、</t>
    </r>
    <r>
      <rPr>
        <sz val="12"/>
        <rFont val="ＭＳ Ｐゴシック"/>
        <family val="3"/>
        <charset val="128"/>
      </rPr>
      <t xml:space="preserve">Unit</t>
    </r>
    <r>
      <rPr>
        <sz val="12"/>
        <rFont val="Noto Sans"/>
        <family val="2"/>
      </rPr>
      <t xml:space="preserve">： ｔ）</t>
    </r>
  </si>
  <si>
    <r>
      <rPr>
        <b val="true"/>
        <sz val="11"/>
        <rFont val="Noto Sans"/>
        <family val="2"/>
      </rPr>
      <t xml:space="preserve">暦　年 </t>
    </r>
    <r>
      <rPr>
        <b val="true"/>
        <sz val="11"/>
        <rFont val="ＭＳ Ｐゴシック"/>
        <family val="3"/>
        <charset val="128"/>
      </rPr>
      <t xml:space="preserve">Calendar year</t>
    </r>
  </si>
  <si>
    <r>
      <rPr>
        <b val="true"/>
        <sz val="11"/>
        <rFont val="Noto Sans"/>
        <family val="2"/>
      </rPr>
      <t xml:space="preserve">年　度 </t>
    </r>
    <r>
      <rPr>
        <b val="true"/>
        <sz val="11"/>
        <rFont val="ＭＳ Ｐゴシック"/>
        <family val="3"/>
        <charset val="128"/>
      </rPr>
      <t xml:space="preserve">Fiscal year</t>
    </r>
  </si>
  <si>
    <t xml:space="preserve"> 部　　　　　　　　　　　門</t>
  </si>
  <si>
    <t xml:space="preserve"> Industrial sections</t>
  </si>
  <si>
    <t xml:space="preserve">合　　　　　　　　　　　計</t>
  </si>
  <si>
    <t xml:space="preserve">Grand total</t>
  </si>
  <si>
    <t xml:space="preserve">輸　　　　　　　　　　　出</t>
  </si>
  <si>
    <t xml:space="preserve">Exports</t>
  </si>
  <si>
    <t xml:space="preserve">計</t>
  </si>
  <si>
    <t xml:space="preserve">Total</t>
  </si>
  <si>
    <t xml:space="preserve">需給調査対象以外の販売業者等</t>
  </si>
  <si>
    <t xml:space="preserve">Dealers not polled by
supply and demand survey</t>
  </si>
  <si>
    <t xml:space="preserve">生産業者工場</t>
  </si>
  <si>
    <t xml:space="preserve"> 小　　　　　　　　計</t>
  </si>
  <si>
    <t xml:space="preserve">Producer's factory</t>
  </si>
  <si>
    <t xml:space="preserve">Sub-total</t>
  </si>
  <si>
    <t xml:space="preserve">建　　　設　　　業 </t>
  </si>
  <si>
    <t xml:space="preserve">Construction</t>
  </si>
  <si>
    <t xml:space="preserve">国</t>
  </si>
  <si>
    <t xml:space="preserve">製造業</t>
  </si>
  <si>
    <t xml:space="preserve">鉄
鋼
業</t>
  </si>
  <si>
    <t xml:space="preserve">鉄鋼生産関連設備
の拡充 ・ 補充用</t>
  </si>
  <si>
    <t xml:space="preserve">Manufacturing</t>
  </si>
  <si>
    <t xml:space="preserve">Iron and steel</t>
  </si>
  <si>
    <t xml:space="preserve">Expansion / re-
pair of production
equipment</t>
  </si>
  <si>
    <t xml:space="preserve">そ   の   他 </t>
  </si>
  <si>
    <t xml:space="preserve">Others</t>
  </si>
  <si>
    <t xml:space="preserve">その他の製造業 </t>
  </si>
  <si>
    <t xml:space="preserve">Other manufacturing</t>
  </si>
  <si>
    <t xml:space="preserve"> そ の 他 の 諸 産 業</t>
  </si>
  <si>
    <t xml:space="preserve">Domestic</t>
  </si>
  <si>
    <t xml:space="preserve">Other industries</t>
  </si>
  <si>
    <t xml:space="preserve"> 小　　　　　　　　　　計</t>
  </si>
  <si>
    <t xml:space="preserve"> Sub-total</t>
  </si>
  <si>
    <t xml:space="preserve">建  設  業</t>
  </si>
  <si>
    <t xml:space="preserve"> ｼｬｰ･ｽﾘｯﾄ業</t>
  </si>
  <si>
    <t xml:space="preserve">Shearing
/ slitting</t>
  </si>
  <si>
    <t xml:space="preserve">販</t>
  </si>
  <si>
    <t xml:space="preserve">その他の鉄鋼業</t>
  </si>
  <si>
    <t xml:space="preserve"> Others</t>
  </si>
  <si>
    <t xml:space="preserve">内</t>
  </si>
  <si>
    <t xml:space="preserve">売</t>
  </si>
  <si>
    <t xml:space="preserve">製 造 業</t>
  </si>
  <si>
    <r>
      <rPr>
        <sz val="10"/>
        <rFont val="Noto Sans"/>
        <family val="2"/>
      </rPr>
      <t xml:space="preserve"> 一般機械器具製造業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精密機械器具を含む</t>
    </r>
    <r>
      <rPr>
        <sz val="10"/>
        <rFont val="ＭＳ Ｐゴシック"/>
        <family val="3"/>
        <charset val="128"/>
      </rPr>
      <t xml:space="preserve">)</t>
    </r>
  </si>
  <si>
    <t xml:space="preserve">Dealer</t>
  </si>
  <si>
    <t xml:space="preserve">General machinery
equipment</t>
  </si>
  <si>
    <t xml:space="preserve">業</t>
  </si>
  <si>
    <t xml:space="preserve">電気機械器具製造業</t>
  </si>
  <si>
    <t xml:space="preserve">Electrical machinery equipment</t>
  </si>
  <si>
    <t xml:space="preserve">者</t>
  </si>
  <si>
    <t xml:space="preserve">自 動 車 製 造 業</t>
  </si>
  <si>
    <t xml:space="preserve"> Cars</t>
  </si>
  <si>
    <t xml:space="preserve">船舶製造・修理業 </t>
  </si>
  <si>
    <t xml:space="preserve">Ship-building
/ repairing</t>
  </si>
  <si>
    <t xml:space="preserve">その他の製造業</t>
  </si>
  <si>
    <t xml:space="preserve"> Other industries</t>
  </si>
  <si>
    <r>
      <rPr>
        <sz val="11"/>
        <rFont val="Noto Sans"/>
        <family val="2"/>
      </rPr>
      <t xml:space="preserve">注１：本表の合計は次の算式による。合計＝生産</t>
    </r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在庫増減（生産工場、生産業者本社営業所、鋼材次工程業者及び販売業者）</t>
    </r>
  </si>
  <si>
    <r>
      <rPr>
        <sz val="11"/>
        <rFont val="ＭＳ Ｐゴシック"/>
        <family val="3"/>
        <charset val="128"/>
      </rPr>
      <t xml:space="preserve">Note</t>
    </r>
    <r>
      <rPr>
        <sz val="11"/>
        <rFont val="Noto Sans"/>
        <family val="2"/>
      </rPr>
      <t xml:space="preserve">：１．</t>
    </r>
    <r>
      <rPr>
        <sz val="11"/>
        <rFont val="ＭＳ Ｐゴシック"/>
        <family val="3"/>
        <charset val="128"/>
      </rPr>
      <t xml:space="preserve">Totals in this table are based on the following formula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Total = Production ± increase or decrease of inventories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roducing</t>
    </r>
  </si>
  <si>
    <r>
      <rPr>
        <sz val="11"/>
        <color rgb="FFFFFFFF"/>
        <rFont val="Noto Sans"/>
        <family val="2"/>
      </rPr>
      <t xml:space="preserve">注</t>
    </r>
    <r>
      <rPr>
        <sz val="11"/>
        <rFont val="Noto Sans"/>
        <family val="2"/>
      </rPr>
      <t xml:space="preserve">２：需給調査対象以外の販売業者等には自工場消費を含む。</t>
    </r>
  </si>
  <si>
    <r>
      <rPr>
        <sz val="11"/>
        <rFont val="ＭＳ Ｐゴシック"/>
        <family val="3"/>
        <charset val="128"/>
      </rPr>
      <t xml:space="preserve">             plants, producers' main business offices, steel subsequent processes business proprietors and dealers</t>
    </r>
    <r>
      <rPr>
        <sz val="11"/>
        <rFont val="Noto Sans"/>
        <family val="2"/>
      </rPr>
      <t xml:space="preserve">）</t>
    </r>
  </si>
  <si>
    <r>
      <rPr>
        <sz val="11"/>
        <color rgb="FFFFFFFF"/>
        <rFont val="Noto Sans"/>
        <family val="2"/>
      </rPr>
      <t xml:space="preserve">注</t>
    </r>
    <r>
      <rPr>
        <sz val="11"/>
        <rFont val="Noto Sans"/>
        <family val="2"/>
      </rPr>
      <t xml:space="preserve">３：輸出は需給統計調査の生産業者の輸出向けによる。</t>
    </r>
  </si>
  <si>
    <r>
      <rPr>
        <sz val="11"/>
        <color rgb="FFFFFFFF"/>
        <rFont val="ＭＳ Ｐゴシック"/>
        <family val="3"/>
        <charset val="128"/>
      </rPr>
      <t xml:space="preserve">Note</t>
    </r>
    <r>
      <rPr>
        <sz val="11"/>
        <color rgb="FFFFFFFF"/>
        <rFont val="Noto Sans"/>
        <family val="2"/>
      </rPr>
      <t xml:space="preserve">：</t>
    </r>
    <r>
      <rPr>
        <sz val="11"/>
        <rFont val="Noto Sans"/>
        <family val="2"/>
      </rPr>
      <t xml:space="preserve">２．</t>
    </r>
    <r>
      <rPr>
        <sz val="11"/>
        <rFont val="ＭＳ Ｐゴシック"/>
        <family val="3"/>
        <charset val="128"/>
      </rPr>
      <t xml:space="preserve">Consumption by self-establishment is included.</t>
    </r>
  </si>
  <si>
    <r>
      <rPr>
        <sz val="11"/>
        <color rgb="FFFFFFFF"/>
        <rFont val="ＭＳ Ｐゴシック"/>
        <family val="3"/>
        <charset val="128"/>
      </rPr>
      <t xml:space="preserve">Note</t>
    </r>
    <r>
      <rPr>
        <sz val="11"/>
        <color rgb="FFFFFFFF"/>
        <rFont val="Noto Sans"/>
        <family val="2"/>
      </rPr>
      <t xml:space="preserve">：</t>
    </r>
    <r>
      <rPr>
        <sz val="11"/>
        <rFont val="Noto Sans"/>
        <family val="2"/>
      </rPr>
      <t xml:space="preserve">３．</t>
    </r>
    <r>
      <rPr>
        <sz val="11"/>
        <rFont val="ＭＳ Ｐゴシック"/>
        <family val="3"/>
        <charset val="128"/>
      </rPr>
      <t xml:space="preserve">Exports are based on  the "for export" figures of producers in supply and demand statistical research.</t>
    </r>
  </si>
  <si>
    <t xml:space="preserve">-242-</t>
  </si>
  <si>
    <t xml:space="preserve">-243-</t>
  </si>
  <si>
    <r>
      <rPr>
        <sz val="16"/>
        <rFont val="Noto Sans"/>
        <family val="2"/>
      </rPr>
      <t xml:space="preserve">（３）普通鋼鋼材部門別、品目別出荷　（ 平成 </t>
    </r>
    <r>
      <rPr>
        <sz val="16"/>
        <rFont val="ＭＳ Ｐゴシック"/>
        <family val="3"/>
        <charset val="128"/>
      </rPr>
      <t xml:space="preserve">26 </t>
    </r>
    <r>
      <rPr>
        <sz val="16"/>
        <rFont val="Noto Sans"/>
        <family val="2"/>
      </rPr>
      <t xml:space="preserve">年 ）　</t>
    </r>
  </si>
  <si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Shipments of ordinary rolled steel products by industrial sections and by commodity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CY2014</t>
    </r>
    <r>
      <rPr>
        <sz val="16"/>
        <rFont val="Noto Sans"/>
        <family val="2"/>
      </rPr>
      <t xml:space="preserve">）</t>
    </r>
  </si>
  <si>
    <t xml:space="preserve">合計</t>
  </si>
  <si>
    <t xml:space="preserve">軌条</t>
  </si>
  <si>
    <t xml:space="preserve">鋼矢板</t>
  </si>
  <si>
    <t xml:space="preserve">簡易鋼矢板</t>
  </si>
  <si>
    <r>
      <rPr>
        <sz val="11"/>
        <rFont val="Noto Sans"/>
        <family val="2"/>
      </rPr>
      <t xml:space="preserve">形鋼 </t>
    </r>
    <r>
      <rPr>
        <sz val="11"/>
        <rFont val="ＭＳ Ｐゴシック"/>
        <family val="3"/>
        <charset val="128"/>
      </rPr>
      <t xml:space="preserve">Steel shapes</t>
    </r>
  </si>
  <si>
    <r>
      <rPr>
        <sz val="11"/>
        <rFont val="Noto Sans"/>
        <family val="2"/>
      </rPr>
      <t xml:space="preserve">棒鋼 </t>
    </r>
    <r>
      <rPr>
        <sz val="11"/>
        <rFont val="ＭＳ Ｐゴシック"/>
        <family val="3"/>
        <charset val="128"/>
      </rPr>
      <t xml:space="preserve">Steel bars</t>
    </r>
  </si>
  <si>
    <r>
      <rPr>
        <sz val="11"/>
        <rFont val="Noto Sans"/>
        <family val="2"/>
      </rPr>
      <t xml:space="preserve">線材 </t>
    </r>
    <r>
      <rPr>
        <sz val="11"/>
        <rFont val="ＭＳ Ｐゴシック"/>
        <family val="3"/>
        <charset val="128"/>
      </rPr>
      <t xml:space="preserve">Steel wire rods</t>
    </r>
  </si>
  <si>
    <t xml:space="preserve">鋼板</t>
  </si>
  <si>
    <r>
      <rPr>
        <sz val="10"/>
        <rFont val="Noto Sans"/>
        <family val="2"/>
      </rPr>
      <t xml:space="preserve">熱延薄板類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Hot-rolled steel sheets and strips</t>
    </r>
  </si>
  <si>
    <r>
      <rPr>
        <sz val="10"/>
        <rFont val="Noto Sans"/>
        <family val="2"/>
      </rPr>
      <t xml:space="preserve">冷延薄板類
</t>
    </r>
    <r>
      <rPr>
        <sz val="10"/>
        <rFont val="ＭＳ Ｐゴシック"/>
        <family val="3"/>
        <charset val="128"/>
      </rPr>
      <t xml:space="preserve">Cold-rolled </t>
    </r>
  </si>
  <si>
    <r>
      <rPr>
        <sz val="10"/>
        <rFont val="Noto Sans"/>
        <family val="2"/>
      </rPr>
      <t xml:space="preserve">冷延電気鋼帯
</t>
    </r>
    <r>
      <rPr>
        <sz val="10"/>
        <rFont val="ＭＳ Ｐゴシック"/>
        <family val="3"/>
        <charset val="128"/>
      </rPr>
      <t xml:space="preserve">Cold-rolled</t>
    </r>
  </si>
  <si>
    <t xml:space="preserve">ブリキ</t>
  </si>
  <si>
    <t xml:space="preserve">ティンフリー
スチール</t>
  </si>
  <si>
    <t xml:space="preserve">亜鉛めっき
鋼　　　板</t>
  </si>
  <si>
    <t xml:space="preserve">その他の金属
めっき鋼板</t>
  </si>
  <si>
    <t xml:space="preserve">鋼管</t>
  </si>
  <si>
    <t xml:space="preserve">Grand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付属品を含む</t>
    </r>
    <r>
      <rPr>
        <sz val="8"/>
        <rFont val="ＭＳ Ｐゴシック"/>
        <family val="3"/>
        <charset val="128"/>
      </rPr>
      <t xml:space="preserve">)</t>
    </r>
  </si>
  <si>
    <t xml:space="preserve">Sheet</t>
  </si>
  <si>
    <t xml:space="preserve">Cold-formed</t>
  </si>
  <si>
    <t xml:space="preserve">Ｈ形鋼</t>
  </si>
  <si>
    <t xml:space="preserve">大形形鋼</t>
  </si>
  <si>
    <t xml:space="preserve">中小形形鋼</t>
  </si>
  <si>
    <t xml:space="preserve">軽量形鋼</t>
  </si>
  <si>
    <t xml:space="preserve">大形棒鋼</t>
  </si>
  <si>
    <t xml:space="preserve">中形棒鋼</t>
  </si>
  <si>
    <t xml:space="preserve">小形棒鋼</t>
  </si>
  <si>
    <t xml:space="preserve">ﾊﾞｰｲﾝｺｲﾙ
普通線材</t>
  </si>
  <si>
    <t xml:space="preserve">特殊線材</t>
  </si>
  <si>
    <t xml:space="preserve">Steel sheets and plates</t>
  </si>
  <si>
    <r>
      <rPr>
        <sz val="9"/>
        <rFont val="Noto Sans"/>
        <family val="2"/>
      </rPr>
      <t xml:space="preserve">鋼帯幅</t>
    </r>
    <r>
      <rPr>
        <sz val="9"/>
        <rFont val="ＭＳ Ｐゴシック"/>
        <family val="3"/>
        <charset val="128"/>
      </rPr>
      <t xml:space="preserve">60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鋼帯幅</t>
    </r>
    <r>
      <rPr>
        <sz val="9"/>
        <rFont val="ＭＳ Ｐゴシック"/>
        <family val="3"/>
        <charset val="128"/>
      </rPr>
      <t xml:space="preserve">600mm</t>
    </r>
    <r>
      <rPr>
        <sz val="9"/>
        <rFont val="Noto Sans"/>
        <family val="2"/>
      </rPr>
      <t xml:space="preserve">未満</t>
    </r>
  </si>
  <si>
    <t xml:space="preserve">total</t>
  </si>
  <si>
    <r>
      <rPr>
        <sz val="11"/>
        <rFont val="Noto Sans"/>
        <family val="2"/>
      </rPr>
      <t xml:space="preserve">・外輪　</t>
    </r>
    <r>
      <rPr>
        <sz val="11"/>
        <rFont val="ＭＳ Ｐゴシック"/>
        <family val="3"/>
        <charset val="128"/>
      </rPr>
      <t xml:space="preserve">Rails (including accessories) ,tyres and wheels</t>
    </r>
  </si>
  <si>
    <t xml:space="preserve">pilings</t>
  </si>
  <si>
    <t xml:space="preserve">sheet pilings</t>
  </si>
  <si>
    <t xml:space="preserve">Wide flange beams</t>
  </si>
  <si>
    <t xml:space="preserve">Heavy shapes</t>
  </si>
  <si>
    <t xml:space="preserve">Medium and
light shapes</t>
  </si>
  <si>
    <t xml:space="preserve">Cold-formed
steel shapes</t>
  </si>
  <si>
    <t xml:space="preserve">Heavy bars</t>
  </si>
  <si>
    <t xml:space="preserve">Medium bars</t>
  </si>
  <si>
    <t xml:space="preserve">Light bars</t>
  </si>
  <si>
    <t xml:space="preserve">Bars in coil,
ordinary wire rods</t>
  </si>
  <si>
    <t xml:space="preserve">Special
wire rods</t>
  </si>
  <si>
    <t xml:space="preserve">Steel strips
600mm or more
in width</t>
  </si>
  <si>
    <t xml:space="preserve">Steel strips
less than 600mm
in width</t>
  </si>
  <si>
    <t xml:space="preserve">steel sheets and strips</t>
  </si>
  <si>
    <t xml:space="preserve">electrical sheets
and strips</t>
  </si>
  <si>
    <t xml:space="preserve">Tin Plates</t>
  </si>
  <si>
    <t xml:space="preserve">Tin-free steel</t>
  </si>
  <si>
    <t xml:space="preserve">Galvanized
sheets</t>
  </si>
  <si>
    <t xml:space="preserve">Other metallic
coated sheets</t>
  </si>
  <si>
    <t xml:space="preserve">Steel pipes
and tubes</t>
  </si>
  <si>
    <t xml:space="preserve">…</t>
  </si>
  <si>
    <r>
      <rPr>
        <sz val="12"/>
        <rFont val="ＭＳ Ｐゴシック"/>
        <family val="3"/>
        <charset val="128"/>
      </rPr>
      <t xml:space="preserve">Source</t>
    </r>
    <r>
      <rPr>
        <sz val="12"/>
        <rFont val="Noto Sans"/>
        <family val="2"/>
      </rPr>
      <t xml:space="preserve">： </t>
    </r>
    <r>
      <rPr>
        <sz val="12"/>
        <rFont val="ＭＳ Ｐゴシック"/>
        <family val="3"/>
        <charset val="128"/>
      </rPr>
      <t xml:space="preserve">Iron and Steel Division, Manufacturing Industries Bureau</t>
    </r>
  </si>
  <si>
    <t xml:space="preserve">注：　＊の数値は、せん断したあと再び問屋に戻り、他の品目となって再出荷されるとみられるため、計から除いてある。</t>
  </si>
  <si>
    <r>
      <rPr>
        <sz val="12"/>
        <rFont val="ＭＳ Ｐゴシック"/>
        <family val="3"/>
        <charset val="128"/>
      </rPr>
      <t xml:space="preserve">Note</t>
    </r>
    <r>
      <rPr>
        <sz val="12"/>
        <rFont val="Noto Sans"/>
        <family val="2"/>
      </rPr>
      <t xml:space="preserve">：　</t>
    </r>
    <r>
      <rPr>
        <sz val="12"/>
        <rFont val="ＭＳ Ｐゴシック"/>
        <family val="3"/>
        <charset val="128"/>
      </rPr>
      <t xml:space="preserve">As figures marked with  "*" are considered to be returned to wholesalers after being sheared and</t>
    </r>
  </si>
  <si>
    <r>
      <rPr>
        <sz val="11"/>
        <rFont val="Noto Sans"/>
        <family val="2"/>
      </rPr>
      <t xml:space="preserve">注１：本表の合計は次の式による。合計＝生産</t>
    </r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在庫増減（生産工場、生産業者本社営業所、鋼材次工程業者及び販売業者）</t>
    </r>
  </si>
  <si>
    <r>
      <rPr>
        <sz val="12"/>
        <rFont val="ＭＳ Ｐゴシック"/>
        <family val="3"/>
        <charset val="128"/>
      </rPr>
      <t xml:space="preserve">Notes</t>
    </r>
    <r>
      <rPr>
        <sz val="12"/>
        <rFont val="Noto Sans"/>
        <family val="2"/>
      </rPr>
      <t xml:space="preserve">：１．</t>
    </r>
    <r>
      <rPr>
        <sz val="12"/>
        <rFont val="ＭＳ Ｐゴシック"/>
        <family val="3"/>
        <charset val="128"/>
      </rPr>
      <t xml:space="preserve">The totals in this table are based on the following formula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Total = production ± increase or decrease of inventories</t>
    </r>
  </si>
  <si>
    <r>
      <rPr>
        <sz val="12"/>
        <color rgb="FFFFFFFF"/>
        <rFont val="ＭＳ Ｐゴシック"/>
        <family val="3"/>
        <charset val="128"/>
      </rPr>
      <t xml:space="preserve">Note</t>
    </r>
    <r>
      <rPr>
        <sz val="12"/>
        <color rgb="FFFFFFFF"/>
        <rFont val="Noto Sans"/>
        <family val="2"/>
      </rPr>
      <t xml:space="preserve">：　 </t>
    </r>
    <r>
      <rPr>
        <sz val="12"/>
        <color rgb="FFFFFFFF"/>
        <rFont val="ＭＳ Ｐゴシック"/>
        <family val="3"/>
        <charset val="128"/>
      </rPr>
      <t xml:space="preserve">then resold as other  </t>
    </r>
    <r>
      <rPr>
        <sz val="12"/>
        <rFont val="ＭＳ Ｐゴシック"/>
        <family val="3"/>
        <charset val="128"/>
      </rPr>
      <t xml:space="preserve">items,  they are excluded from the totals.</t>
    </r>
  </si>
  <si>
    <r>
      <rPr>
        <sz val="11"/>
        <color rgb="FFFFFFFF"/>
        <rFont val="Noto Sans"/>
        <family val="2"/>
      </rPr>
      <t xml:space="preserve">注</t>
    </r>
    <r>
      <rPr>
        <sz val="11"/>
        <rFont val="Noto Sans"/>
        <family val="2"/>
      </rPr>
      <t xml:space="preserve">２：輸出は需給統計調査の生産業者の輸出向けによる。</t>
    </r>
  </si>
  <si>
    <r>
      <rPr>
        <sz val="12"/>
        <color rgb="FFFFFFFF"/>
        <rFont val="ＭＳ Ｐゴシック"/>
        <family val="3"/>
        <charset val="128"/>
      </rPr>
      <t xml:space="preserve">Notes</t>
    </r>
    <r>
      <rPr>
        <sz val="12"/>
        <color rgb="FFFFFFFF"/>
        <rFont val="Noto Sans"/>
        <family val="2"/>
      </rPr>
      <t xml:space="preserve">：１．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producing plants, producers' main business offices, steel subsequent processes business proprietors and dealers</t>
    </r>
    <r>
      <rPr>
        <sz val="12"/>
        <rFont val="Noto Sans"/>
        <family val="2"/>
      </rPr>
      <t xml:space="preserve">）</t>
    </r>
  </si>
  <si>
    <r>
      <rPr>
        <sz val="11"/>
        <color rgb="FFFFFFFF"/>
        <rFont val="Noto Sans"/>
        <family val="2"/>
      </rPr>
      <t xml:space="preserve">注</t>
    </r>
    <r>
      <rPr>
        <sz val="11"/>
        <rFont val="Noto Sans"/>
        <family val="2"/>
      </rPr>
      <t xml:space="preserve">３：リムリングバー、サッシバーは小形形鋼に含む。</t>
    </r>
  </si>
  <si>
    <r>
      <rPr>
        <sz val="12"/>
        <color rgb="FFFFFFFF"/>
        <rFont val="ＭＳ Ｐゴシック"/>
        <family val="3"/>
        <charset val="128"/>
      </rPr>
      <t xml:space="preserve">Notes</t>
    </r>
    <r>
      <rPr>
        <sz val="12"/>
        <color rgb="FFFFFFFF"/>
        <rFont val="Noto Sans"/>
        <family val="2"/>
      </rPr>
      <t xml:space="preserve">：</t>
    </r>
    <r>
      <rPr>
        <sz val="12"/>
        <rFont val="Noto Sans"/>
        <family val="2"/>
      </rPr>
      <t xml:space="preserve">２．</t>
    </r>
    <r>
      <rPr>
        <sz val="12"/>
        <rFont val="ＭＳ Ｐゴシック"/>
        <family val="3"/>
        <charset val="128"/>
      </rPr>
      <t xml:space="preserve">Exports are based on “for export” of producers in supply and demand statistical research.</t>
    </r>
  </si>
  <si>
    <r>
      <rPr>
        <sz val="12"/>
        <color rgb="FFFFFFFF"/>
        <rFont val="ＭＳ Ｐゴシック"/>
        <family val="3"/>
        <charset val="128"/>
      </rPr>
      <t xml:space="preserve">Notes</t>
    </r>
    <r>
      <rPr>
        <sz val="12"/>
        <color rgb="FFFFFFFF"/>
        <rFont val="Noto Sans"/>
        <family val="2"/>
      </rPr>
      <t xml:space="preserve">：</t>
    </r>
    <r>
      <rPr>
        <sz val="12"/>
        <rFont val="Noto Sans"/>
        <family val="2"/>
      </rPr>
      <t xml:space="preserve">３．</t>
    </r>
    <r>
      <rPr>
        <sz val="12"/>
        <rFont val="ＭＳ Ｐゴシック"/>
        <family val="3"/>
        <charset val="128"/>
      </rPr>
      <t xml:space="preserve">Light steel shapes, include sash bars and rim ring bars.</t>
    </r>
  </si>
  <si>
    <t xml:space="preserve">-244-</t>
  </si>
  <si>
    <t xml:space="preserve">-245-</t>
  </si>
  <si>
    <t xml:space="preserve">-246-</t>
  </si>
  <si>
    <t xml:space="preserve">-247-</t>
  </si>
  <si>
    <r>
      <rPr>
        <sz val="16"/>
        <rFont val="Noto Sans"/>
        <family val="2"/>
      </rPr>
      <t xml:space="preserve">（４）普通鋼鋼材部門別、品目別出荷　（ 平成 </t>
    </r>
    <r>
      <rPr>
        <sz val="16"/>
        <rFont val="ＭＳ Ｐゴシック"/>
        <family val="3"/>
        <charset val="128"/>
      </rPr>
      <t xml:space="preserve">25 </t>
    </r>
    <r>
      <rPr>
        <sz val="16"/>
        <rFont val="Noto Sans"/>
        <family val="2"/>
      </rPr>
      <t xml:space="preserve">年度 ）　</t>
    </r>
  </si>
  <si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Shipments of ordinary rolled steel products by industrial sections and by commodity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FY2013</t>
    </r>
    <r>
      <rPr>
        <sz val="16"/>
        <rFont val="Noto Sans"/>
        <family val="2"/>
      </rPr>
      <t xml:space="preserve">）</t>
    </r>
  </si>
  <si>
    <t xml:space="preserve">-248-</t>
  </si>
  <si>
    <t xml:space="preserve">-249-</t>
  </si>
  <si>
    <t xml:space="preserve">-250-</t>
  </si>
  <si>
    <t xml:space="preserve">-251-</t>
  </si>
  <si>
    <r>
      <rPr>
        <sz val="16"/>
        <rFont val="Noto Sans"/>
        <family val="2"/>
      </rPr>
      <t xml:space="preserve">（５）普通鋼鋼材在庫　</t>
    </r>
    <r>
      <rPr>
        <sz val="16"/>
        <rFont val="ＭＳ Ｐゴシック"/>
        <family val="3"/>
        <charset val="128"/>
      </rPr>
      <t xml:space="preserve">Inventory of ordinary rolled steel products</t>
    </r>
  </si>
  <si>
    <r>
      <rPr>
        <sz val="12"/>
        <rFont val="Noto Sans"/>
        <family val="2"/>
      </rPr>
      <t xml:space="preserve">　①　総在庫　（生産業者分＋需給調査対象の販売業者分）　</t>
    </r>
    <r>
      <rPr>
        <sz val="12"/>
        <rFont val="ＭＳ Ｐゴシック"/>
        <family val="3"/>
        <charset val="128"/>
      </rPr>
      <t xml:space="preserve">The total inventory (by producers + by dealers)</t>
    </r>
  </si>
  <si>
    <r>
      <rPr>
        <b val="true"/>
        <sz val="11"/>
        <rFont val="Noto Sans"/>
        <family val="2"/>
      </rPr>
      <t xml:space="preserve">  暦年 </t>
    </r>
    <r>
      <rPr>
        <b val="true"/>
        <sz val="12"/>
        <rFont val="ＭＳ Ｐゴシック"/>
        <family val="3"/>
        <charset val="128"/>
      </rPr>
      <t xml:space="preserve">Calendar year</t>
    </r>
  </si>
  <si>
    <r>
      <rPr>
        <b val="true"/>
        <sz val="11"/>
        <rFont val="Noto Sans"/>
        <family val="2"/>
      </rPr>
      <t xml:space="preserve">  年度 </t>
    </r>
    <r>
      <rPr>
        <b val="true"/>
        <sz val="12"/>
        <rFont val="ＭＳ Ｐゴシック"/>
        <family val="3"/>
        <charset val="128"/>
      </rPr>
      <t xml:space="preserve">Fiscal year</t>
    </r>
  </si>
  <si>
    <t xml:space="preserve"> 品　　目</t>
  </si>
  <si>
    <t xml:space="preserve">Commodity</t>
  </si>
  <si>
    <r>
      <rPr>
        <sz val="11"/>
        <rFont val="Noto Sans"/>
        <family val="2"/>
      </rPr>
      <t xml:space="preserve">簡易鋼矢板 </t>
    </r>
    <r>
      <rPr>
        <sz val="11"/>
        <rFont val="ＭＳ Ｐゴシック"/>
        <family val="3"/>
        <charset val="128"/>
      </rPr>
      <t xml:space="preserve">Cold-formed sheet pilings</t>
    </r>
  </si>
  <si>
    <r>
      <rPr>
        <sz val="10"/>
        <rFont val="Noto Sans"/>
        <family val="2"/>
      </rPr>
      <t xml:space="preserve">鉄筋用
</t>
    </r>
    <r>
      <rPr>
        <sz val="11"/>
        <rFont val="ＭＳ Ｐゴシック"/>
        <family val="3"/>
        <charset val="128"/>
      </rPr>
      <t xml:space="preserve">Reinforced bars</t>
    </r>
  </si>
  <si>
    <r>
      <rPr>
        <sz val="10"/>
        <rFont val="Noto Sans"/>
        <family val="2"/>
      </rPr>
      <t xml:space="preserve">その他
</t>
    </r>
    <r>
      <rPr>
        <sz val="11"/>
        <rFont val="ＭＳ Ｐゴシック"/>
        <family val="3"/>
        <charset val="128"/>
      </rPr>
      <t xml:space="preserve">Other light bars</t>
    </r>
  </si>
  <si>
    <r>
      <rPr>
        <sz val="11"/>
        <rFont val="Noto Sans"/>
        <family val="2"/>
      </rPr>
      <t xml:space="preserve">特殊 </t>
    </r>
    <r>
      <rPr>
        <sz val="11"/>
        <rFont val="ＭＳ Ｐゴシック"/>
        <family val="3"/>
        <charset val="128"/>
      </rPr>
      <t xml:space="preserve">Special wire rods  </t>
    </r>
  </si>
  <si>
    <r>
      <rPr>
        <sz val="11"/>
        <rFont val="Noto Sans"/>
        <family val="2"/>
      </rPr>
      <t xml:space="preserve">鋼板 </t>
    </r>
    <r>
      <rPr>
        <sz val="11"/>
        <rFont val="ＭＳ Ｐゴシック"/>
        <family val="3"/>
        <charset val="128"/>
      </rPr>
      <t xml:space="preserve">Plates</t>
    </r>
  </si>
  <si>
    <r>
      <rPr>
        <sz val="11"/>
        <rFont val="Noto Sans"/>
        <family val="2"/>
      </rPr>
      <t xml:space="preserve">鋼帯
</t>
    </r>
    <r>
      <rPr>
        <sz val="11"/>
        <rFont val="ＭＳ Ｐゴシック"/>
        <family val="3"/>
        <charset val="128"/>
      </rPr>
      <t xml:space="preserve">Strips</t>
    </r>
  </si>
  <si>
    <r>
      <rPr>
        <sz val="11"/>
        <rFont val="Noto Sans"/>
        <family val="2"/>
      </rPr>
      <t xml:space="preserve">幅</t>
    </r>
    <r>
      <rPr>
        <sz val="11"/>
        <rFont val="ＭＳ Ｐゴシック"/>
        <family val="3"/>
        <charset val="128"/>
      </rPr>
      <t xml:space="preserve">600mm</t>
    </r>
    <r>
      <rPr>
        <sz val="11"/>
        <rFont val="Noto Sans"/>
        <family val="2"/>
      </rPr>
      <t xml:space="preserve">以上
</t>
    </r>
    <r>
      <rPr>
        <sz val="11"/>
        <rFont val="ＭＳ Ｐゴシック"/>
        <family val="3"/>
        <charset val="128"/>
      </rPr>
      <t xml:space="preserve">600mm or more in width</t>
    </r>
  </si>
  <si>
    <r>
      <rPr>
        <sz val="11"/>
        <rFont val="Noto Sans"/>
        <family val="2"/>
      </rPr>
      <t xml:space="preserve">幅</t>
    </r>
    <r>
      <rPr>
        <sz val="11"/>
        <rFont val="ＭＳ Ｐゴシック"/>
        <family val="3"/>
        <charset val="128"/>
      </rPr>
      <t xml:space="preserve">600mm</t>
    </r>
    <r>
      <rPr>
        <sz val="11"/>
        <rFont val="Noto Sans"/>
        <family val="2"/>
      </rPr>
      <t xml:space="preserve">未満
</t>
    </r>
    <r>
      <rPr>
        <sz val="11"/>
        <rFont val="ＭＳ Ｐゴシック"/>
        <family val="3"/>
        <charset val="128"/>
      </rPr>
      <t xml:space="preserve">Less than 600mm in width</t>
    </r>
  </si>
  <si>
    <r>
      <rPr>
        <sz val="11"/>
        <rFont val="Noto Sans"/>
        <family val="2"/>
      </rPr>
      <t xml:space="preserve">冷延電気鋼帯
</t>
    </r>
    <r>
      <rPr>
        <sz val="11"/>
        <rFont val="ＭＳ Ｐゴシック"/>
        <family val="3"/>
        <charset val="128"/>
      </rPr>
      <t xml:space="preserve">Cold-rolled  electrical sheets and strips</t>
    </r>
  </si>
  <si>
    <r>
      <rPr>
        <sz val="11"/>
        <rFont val="Noto Sans"/>
        <family val="2"/>
      </rPr>
      <t xml:space="preserve">その他の金属めっき鋼板
</t>
    </r>
    <r>
      <rPr>
        <sz val="11"/>
        <rFont val="ＭＳ Ｐゴシック"/>
        <family val="3"/>
        <charset val="128"/>
      </rPr>
      <t xml:space="preserve">Other metallic coated sheets</t>
    </r>
  </si>
  <si>
    <r>
      <rPr>
        <sz val="11"/>
        <rFont val="ＭＳ Ｐゴシック"/>
        <family val="3"/>
        <charset val="128"/>
      </rPr>
      <t xml:space="preserve">Source</t>
    </r>
    <r>
      <rPr>
        <sz val="11"/>
        <rFont val="Noto Sans"/>
        <family val="2"/>
      </rPr>
      <t xml:space="preserve">： </t>
    </r>
    <r>
      <rPr>
        <sz val="11"/>
        <rFont val="ＭＳ Ｐゴシック"/>
        <family val="3"/>
        <charset val="128"/>
      </rPr>
      <t xml:space="preserve">Iron and Steel Division, Manufacturing Industries Bureau</t>
    </r>
  </si>
  <si>
    <t xml:space="preserve">注：「販売業者分」とは「需給調査対象の販売業者分」のことである。</t>
  </si>
  <si>
    <r>
      <rPr>
        <sz val="11"/>
        <rFont val="ＭＳ Ｐゴシック"/>
        <family val="3"/>
        <charset val="128"/>
      </rPr>
      <t xml:space="preserve">Note</t>
    </r>
    <r>
      <rPr>
        <sz val="11"/>
        <rFont val="Noto Sans"/>
        <family val="2"/>
      </rPr>
      <t xml:space="preserve">：</t>
    </r>
    <r>
      <rPr>
        <sz val="12"/>
        <rFont val="Noto Sans"/>
        <family val="2"/>
      </rPr>
      <t xml:space="preserve">“</t>
    </r>
    <r>
      <rPr>
        <sz val="12"/>
        <rFont val="ＭＳ Ｐゴシック"/>
        <family val="3"/>
        <charset val="128"/>
      </rPr>
      <t xml:space="preserve">Relating to dealers” means “relating to dealers covered by the supply and demand research”.</t>
    </r>
  </si>
  <si>
    <t xml:space="preserve">-252-</t>
  </si>
  <si>
    <t xml:space="preserve">-253-</t>
  </si>
  <si>
    <r>
      <rPr>
        <sz val="12"/>
        <rFont val="Noto Sans"/>
        <family val="2"/>
      </rPr>
      <t xml:space="preserve">　②　生産業者分　（本社営業所及び鋼材次工程業者を含む）　</t>
    </r>
    <r>
      <rPr>
        <sz val="12"/>
        <rFont val="ＭＳ Ｐゴシック"/>
        <family val="3"/>
        <charset val="128"/>
      </rPr>
      <t xml:space="preserve">By producers (include producer's main business offices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and steel subsequent processes business proprietors)</t>
    </r>
  </si>
  <si>
    <t xml:space="preserve">注：「鋼材次工程業者分」とは、熱間圧延鋼材、冷間仕上鋼材及びめっき鋼材を原料として鋼管、冷間圧延製品、ブリキ、亜鉛めっき</t>
  </si>
  <si>
    <r>
      <rPr>
        <sz val="11"/>
        <rFont val="ＭＳ Ｐゴシック"/>
        <family val="3"/>
        <charset val="128"/>
      </rPr>
      <t xml:space="preserve">Note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"Relating to steel subsequent process business proprietors" means makers who produce steel pipes, cold-rolled steel</t>
    </r>
  </si>
  <si>
    <t xml:space="preserve">　　　鋼板、その他の金属めっき鋼板、冷間ロール成型形鋼等を製造する業者のことである。</t>
  </si>
  <si>
    <t xml:space="preserve">       products, tinplates, galvanized steel sheets, other metallic coated sheets, cold-rolled steel shapes and others from hot-rolled</t>
  </si>
  <si>
    <t xml:space="preserve">       steel, cold-rolled steel and coated steel.</t>
  </si>
  <si>
    <t xml:space="preserve">-254-</t>
  </si>
  <si>
    <t xml:space="preserve">-255-</t>
  </si>
  <si>
    <r>
      <rPr>
        <sz val="12"/>
        <rFont val="Noto Sans"/>
        <family val="2"/>
      </rPr>
      <t xml:space="preserve">　③　需給調査対象の販売業者分　</t>
    </r>
    <r>
      <rPr>
        <sz val="12"/>
        <rFont val="ＭＳ Ｐゴシック"/>
        <family val="3"/>
        <charset val="128"/>
      </rPr>
      <t xml:space="preserve">Dealers by supply and demand survey</t>
    </r>
  </si>
  <si>
    <t xml:space="preserve">-256-</t>
  </si>
  <si>
    <t xml:space="preserve">-257-</t>
  </si>
  <si>
    <t xml:space="preserve">（６）特殊鋼鋼材受払　（平成２６年）</t>
  </si>
  <si>
    <r>
      <rPr>
        <sz val="16"/>
        <rFont val="ＭＳ Ｐゴシック"/>
        <family val="3"/>
        <charset val="128"/>
      </rPr>
      <t xml:space="preserve">     Receipts and shipments of special steel products (</t>
    </r>
    <r>
      <rPr>
        <sz val="16"/>
        <rFont val="Noto Sans"/>
        <family val="2"/>
      </rPr>
      <t xml:space="preserve">ＣＹ</t>
    </r>
    <r>
      <rPr>
        <sz val="16"/>
        <rFont val="ＭＳ Ｐゴシック"/>
        <family val="3"/>
        <charset val="128"/>
      </rPr>
      <t xml:space="preserve">2014)</t>
    </r>
  </si>
  <si>
    <r>
      <rPr>
        <sz val="11"/>
        <rFont val="Noto Sans"/>
        <family val="2"/>
      </rPr>
      <t xml:space="preserve">（単位：ｔ、</t>
    </r>
    <r>
      <rPr>
        <sz val="11"/>
        <rFont val="ＭＳ Ｐゴシック"/>
        <family val="3"/>
        <charset val="128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鋼　</t>
    </r>
    <r>
      <rPr>
        <sz val="14"/>
        <rFont val="Noto Sans"/>
        <family val="2"/>
      </rPr>
      <t xml:space="preserve">     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   </t>
    </r>
    <r>
      <rPr>
        <sz val="11"/>
        <rFont val="Noto Sans"/>
        <family val="2"/>
      </rPr>
      <t xml:space="preserve">種
</t>
    </r>
    <r>
      <rPr>
        <sz val="11"/>
        <rFont val="ＭＳ Ｐゴシック"/>
        <family val="3"/>
        <charset val="128"/>
      </rPr>
      <t xml:space="preserve">Kind of steel</t>
    </r>
  </si>
  <si>
    <r>
      <rPr>
        <sz val="11"/>
        <rFont val="Noto Sans"/>
        <family val="2"/>
      </rPr>
      <t xml:space="preserve">前年末在庫
</t>
    </r>
    <r>
      <rPr>
        <sz val="10"/>
        <rFont val="ＭＳ Ｐゴシック"/>
        <family val="3"/>
        <charset val="128"/>
      </rPr>
      <t xml:space="preserve">Inventory
(Last year-end)</t>
    </r>
  </si>
  <si>
    <r>
      <rPr>
        <sz val="11"/>
        <rFont val="Noto Sans"/>
        <family val="2"/>
      </rPr>
      <t xml:space="preserve">受　 </t>
    </r>
    <r>
      <rPr>
        <sz val="14"/>
        <rFont val="Noto Sans"/>
        <family val="2"/>
      </rPr>
      <t xml:space="preserve">   </t>
    </r>
    <r>
      <rPr>
        <sz val="11"/>
        <rFont val="Noto Sans"/>
        <family val="2"/>
      </rPr>
      <t xml:space="preserve">　入</t>
    </r>
    <r>
      <rPr>
        <sz val="14"/>
        <rFont val="Noto Sans"/>
        <family val="2"/>
      </rPr>
      <t xml:space="preserve">   </t>
    </r>
    <r>
      <rPr>
        <sz val="11"/>
        <rFont val="ＭＳ Ｐゴシック"/>
        <family val="3"/>
        <charset val="128"/>
      </rPr>
      <t xml:space="preserve">Receipts</t>
    </r>
  </si>
  <si>
    <r>
      <rPr>
        <sz val="11"/>
        <rFont val="Noto Sans"/>
        <family val="2"/>
      </rPr>
      <t xml:space="preserve">販　　    売     </t>
    </r>
    <r>
      <rPr>
        <sz val="11"/>
        <rFont val="ＭＳ Ｐゴシック"/>
        <family val="3"/>
        <charset val="128"/>
      </rPr>
      <t xml:space="preserve">Sales</t>
    </r>
  </si>
  <si>
    <r>
      <rPr>
        <sz val="11"/>
        <rFont val="Noto Sans"/>
        <family val="2"/>
      </rPr>
      <t xml:space="preserve">年末在庫
</t>
    </r>
    <r>
      <rPr>
        <sz val="10"/>
        <rFont val="ＭＳ Ｐゴシック"/>
        <family val="3"/>
        <charset val="128"/>
      </rPr>
      <t xml:space="preserve">Inventory
(Year-end)</t>
    </r>
  </si>
  <si>
    <r>
      <rPr>
        <sz val="10"/>
        <rFont val="Noto Sans"/>
        <family val="2"/>
      </rPr>
      <t xml:space="preserve">計
</t>
    </r>
    <r>
      <rPr>
        <sz val="10"/>
        <rFont val="ＭＳ Ｐゴシック"/>
        <family val="3"/>
        <charset val="128"/>
      </rPr>
      <t xml:space="preserve">Total</t>
    </r>
  </si>
  <si>
    <r>
      <rPr>
        <sz val="10"/>
        <rFont val="Noto Sans"/>
        <family val="2"/>
      </rPr>
      <t xml:space="preserve">生産工場
</t>
    </r>
    <r>
      <rPr>
        <sz val="8"/>
        <rFont val="ＭＳ Ｐゴシック"/>
        <family val="3"/>
        <charset val="128"/>
      </rPr>
      <t xml:space="preserve">Manufacturing 
plants</t>
    </r>
  </si>
  <si>
    <r>
      <rPr>
        <sz val="10"/>
        <rFont val="Noto Sans"/>
        <family val="2"/>
      </rPr>
      <t xml:space="preserve">販売業者
</t>
    </r>
    <r>
      <rPr>
        <sz val="8"/>
        <rFont val="ＭＳ Ｐゴシック"/>
        <family val="3"/>
        <charset val="128"/>
      </rPr>
      <t xml:space="preserve">Dealers</t>
    </r>
  </si>
  <si>
    <r>
      <rPr>
        <sz val="10"/>
        <rFont val="Noto Sans"/>
        <family val="2"/>
      </rPr>
      <t xml:space="preserve">消費者
</t>
    </r>
    <r>
      <rPr>
        <sz val="10"/>
        <rFont val="ＭＳ Ｐゴシック"/>
        <family val="3"/>
        <charset val="128"/>
      </rPr>
      <t xml:space="preserve">Users</t>
    </r>
  </si>
  <si>
    <r>
      <rPr>
        <sz val="11"/>
        <rFont val="Noto Sans"/>
        <family val="2"/>
      </rPr>
      <t xml:space="preserve">工具鋼 
</t>
    </r>
    <r>
      <rPr>
        <sz val="9"/>
        <rFont val="ＭＳ Ｐゴシック"/>
        <family val="3"/>
        <charset val="128"/>
      </rPr>
      <t xml:space="preserve">Tool
steel</t>
    </r>
  </si>
  <si>
    <r>
      <rPr>
        <sz val="12"/>
        <rFont val="Noto Sans"/>
        <family val="2"/>
      </rPr>
      <t xml:space="preserve">計  </t>
    </r>
    <r>
      <rPr>
        <sz val="12"/>
        <rFont val="ＭＳ Ｐゴシック"/>
        <family val="3"/>
        <charset val="128"/>
      </rPr>
      <t xml:space="preserve">Total</t>
    </r>
  </si>
  <si>
    <r>
      <rPr>
        <sz val="11"/>
        <rFont val="Noto Sans"/>
        <family val="2"/>
      </rPr>
      <t xml:space="preserve">炭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素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工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具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鋼</t>
    </r>
    <r>
      <rPr>
        <sz val="10"/>
        <rFont val="Noto Sans"/>
        <family val="2"/>
      </rPr>
      <t xml:space="preserve"> 
</t>
    </r>
    <r>
      <rPr>
        <sz val="9"/>
        <rFont val="ＭＳ Ｐゴシック"/>
        <family val="3"/>
        <charset val="128"/>
      </rPr>
      <t xml:space="preserve">Carbon tool steel</t>
    </r>
  </si>
  <si>
    <r>
      <rPr>
        <sz val="11"/>
        <rFont val="Noto Sans"/>
        <family val="2"/>
      </rPr>
      <t xml:space="preserve">合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金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工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具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鋼</t>
    </r>
    <r>
      <rPr>
        <sz val="10"/>
        <rFont val="Noto Sans"/>
        <family val="2"/>
      </rPr>
      <t xml:space="preserve"> 
</t>
    </r>
    <r>
      <rPr>
        <sz val="9"/>
        <rFont val="ＭＳ Ｐゴシック"/>
        <family val="3"/>
        <charset val="128"/>
      </rPr>
      <t xml:space="preserve">Alloy tool steel</t>
    </r>
  </si>
  <si>
    <r>
      <rPr>
        <sz val="11"/>
        <rFont val="Noto Sans"/>
        <family val="2"/>
      </rPr>
      <t xml:space="preserve">高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速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度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工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具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鋼</t>
    </r>
    <r>
      <rPr>
        <sz val="10"/>
        <rFont val="Noto Sans"/>
        <family val="2"/>
      </rPr>
      <t xml:space="preserve"> 
</t>
    </r>
    <r>
      <rPr>
        <sz val="9"/>
        <rFont val="ＭＳ Ｐゴシック"/>
        <family val="3"/>
        <charset val="128"/>
      </rPr>
      <t xml:space="preserve">High-speed tool steel</t>
    </r>
  </si>
  <si>
    <r>
      <rPr>
        <sz val="11"/>
        <rFont val="Noto Sans"/>
        <family val="2"/>
      </rPr>
      <t xml:space="preserve">その他の工具鋼
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Other tool steel</t>
    </r>
  </si>
  <si>
    <r>
      <rPr>
        <sz val="10"/>
        <rFont val="Noto Sans"/>
        <family val="2"/>
      </rPr>
      <t xml:space="preserve">構造    用鋼</t>
    </r>
    <r>
      <rPr>
        <sz val="8"/>
        <rFont val="Noto Sans"/>
        <family val="2"/>
      </rPr>
      <t xml:space="preserve"> 
</t>
    </r>
    <r>
      <rPr>
        <sz val="9"/>
        <rFont val="ＭＳ Ｐゴシック"/>
        <family val="3"/>
        <charset val="128"/>
      </rPr>
      <t xml:space="preserve">Steel for structural
uses</t>
    </r>
  </si>
  <si>
    <r>
      <rPr>
        <sz val="11"/>
        <rFont val="Noto Sans"/>
        <family val="2"/>
      </rPr>
      <t xml:space="preserve">機械構造用炭素鋼
</t>
    </r>
    <r>
      <rPr>
        <sz val="8"/>
        <rFont val="ＭＳ Ｐゴシック"/>
        <family val="3"/>
        <charset val="128"/>
      </rPr>
      <t xml:space="preserve">Carbon steel for machine structure</t>
    </r>
  </si>
  <si>
    <r>
      <rPr>
        <sz val="11"/>
        <rFont val="Noto Sans"/>
        <family val="2"/>
      </rPr>
      <t xml:space="preserve">構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造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用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合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金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鋼
</t>
    </r>
    <r>
      <rPr>
        <sz val="9"/>
        <rFont val="ＭＳ Ｐゴシック"/>
        <family val="3"/>
        <charset val="128"/>
      </rPr>
      <t xml:space="preserve">Alloy steel for structure</t>
    </r>
  </si>
  <si>
    <r>
      <rPr>
        <sz val="10"/>
        <rFont val="Noto Sans"/>
        <family val="2"/>
      </rPr>
      <t xml:space="preserve">特　殊
用途鋼
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Steel for special purposes</t>
    </r>
  </si>
  <si>
    <r>
      <rPr>
        <sz val="11"/>
        <rFont val="Noto Sans"/>
        <family val="2"/>
      </rPr>
      <t xml:space="preserve">ば</t>
    </r>
    <r>
      <rPr>
        <sz val="14"/>
        <rFont val="Noto Sans"/>
        <family val="2"/>
      </rPr>
      <t xml:space="preserve">       </t>
    </r>
    <r>
      <rPr>
        <sz val="11"/>
        <rFont val="Noto Sans"/>
        <family val="2"/>
      </rPr>
      <t xml:space="preserve">ね</t>
    </r>
    <r>
      <rPr>
        <sz val="14"/>
        <rFont val="Noto Sans"/>
        <family val="2"/>
      </rPr>
      <t xml:space="preserve">       </t>
    </r>
    <r>
      <rPr>
        <sz val="11"/>
        <rFont val="Noto Sans"/>
        <family val="2"/>
      </rPr>
      <t xml:space="preserve">鋼
</t>
    </r>
    <r>
      <rPr>
        <sz val="8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Spring steel</t>
    </r>
  </si>
  <si>
    <r>
      <rPr>
        <sz val="11"/>
        <rFont val="Noto Sans"/>
        <family val="2"/>
      </rPr>
      <t xml:space="preserve">軸</t>
    </r>
    <r>
      <rPr>
        <sz val="14"/>
        <rFont val="Noto Sans"/>
        <family val="2"/>
      </rPr>
      <t xml:space="preserve">       </t>
    </r>
    <r>
      <rPr>
        <sz val="11"/>
        <rFont val="Noto Sans"/>
        <family val="2"/>
      </rPr>
      <t xml:space="preserve">受</t>
    </r>
    <r>
      <rPr>
        <sz val="14"/>
        <rFont val="Noto Sans"/>
        <family val="2"/>
      </rPr>
      <t xml:space="preserve">       </t>
    </r>
    <r>
      <rPr>
        <sz val="11"/>
        <rFont val="Noto Sans"/>
        <family val="2"/>
      </rPr>
      <t xml:space="preserve">鋼
</t>
    </r>
    <r>
      <rPr>
        <sz val="8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Bearing steel</t>
    </r>
  </si>
  <si>
    <r>
      <rPr>
        <sz val="10"/>
        <rFont val="Noto Sans"/>
        <family val="2"/>
      </rPr>
      <t xml:space="preserve"> 　ステンレス鋼</t>
    </r>
    <r>
      <rPr>
        <sz val="8"/>
        <rFont val="Noto Sans"/>
        <family val="2"/>
      </rPr>
      <t xml:space="preserve"> 
　 Ｓ</t>
    </r>
    <r>
      <rPr>
        <sz val="8"/>
        <rFont val="ＭＳ Ｐゴシック"/>
        <family val="3"/>
        <charset val="128"/>
      </rPr>
      <t xml:space="preserve">tainless steel</t>
    </r>
  </si>
  <si>
    <r>
      <rPr>
        <sz val="11"/>
        <rFont val="Noto Sans"/>
        <family val="2"/>
      </rPr>
      <t xml:space="preserve">快</t>
    </r>
    <r>
      <rPr>
        <sz val="14"/>
        <rFont val="Noto Sans"/>
        <family val="2"/>
      </rPr>
      <t xml:space="preserve">       </t>
    </r>
    <r>
      <rPr>
        <sz val="11"/>
        <rFont val="Noto Sans"/>
        <family val="2"/>
      </rPr>
      <t xml:space="preserve">削</t>
    </r>
    <r>
      <rPr>
        <sz val="14"/>
        <rFont val="Noto Sans"/>
        <family val="2"/>
      </rPr>
      <t xml:space="preserve">       </t>
    </r>
    <r>
      <rPr>
        <sz val="11"/>
        <rFont val="Noto Sans"/>
        <family val="2"/>
      </rPr>
      <t xml:space="preserve">鋼
</t>
    </r>
    <r>
      <rPr>
        <sz val="9"/>
        <rFont val="ＭＳ Ｐゴシック"/>
        <family val="3"/>
        <charset val="128"/>
      </rPr>
      <t xml:space="preserve">Free-cutting steel</t>
    </r>
  </si>
  <si>
    <r>
      <rPr>
        <sz val="11"/>
        <rFont val="Noto Sans"/>
        <family val="2"/>
      </rPr>
      <t xml:space="preserve">ピ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ア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ノ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線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材 
</t>
    </r>
    <r>
      <rPr>
        <sz val="9"/>
        <rFont val="ＭＳ Ｐゴシック"/>
        <family val="3"/>
        <charset val="128"/>
      </rPr>
      <t xml:space="preserve">Piano wire rods</t>
    </r>
  </si>
  <si>
    <r>
      <rPr>
        <sz val="11"/>
        <rFont val="Noto Sans"/>
        <family val="2"/>
      </rPr>
      <t xml:space="preserve">高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抗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張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力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鋼
</t>
    </r>
    <r>
      <rPr>
        <sz val="9"/>
        <rFont val="ＭＳ Ｐゴシック"/>
        <family val="3"/>
        <charset val="128"/>
      </rPr>
      <t xml:space="preserve">High-tensile-strength steel</t>
    </r>
  </si>
  <si>
    <r>
      <rPr>
        <sz val="10"/>
        <rFont val="Noto Sans"/>
        <family val="2"/>
      </rPr>
      <t xml:space="preserve">その他の特殊用途鋼
</t>
    </r>
    <r>
      <rPr>
        <sz val="8"/>
        <rFont val="ＭＳ Ｐゴシック"/>
        <family val="3"/>
        <charset val="128"/>
      </rPr>
      <t xml:space="preserve">Other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ste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for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specia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purposes</t>
    </r>
  </si>
  <si>
    <r>
      <rPr>
        <sz val="12"/>
        <rFont val="Noto Sans"/>
        <family val="2"/>
      </rPr>
      <t xml:space="preserve">合  計  </t>
    </r>
    <r>
      <rPr>
        <sz val="12"/>
        <rFont val="ＭＳ Ｐゴシック"/>
        <family val="3"/>
        <charset val="128"/>
      </rPr>
      <t xml:space="preserve">Grand total</t>
    </r>
  </si>
  <si>
    <r>
      <rPr>
        <sz val="11"/>
        <rFont val="Noto Sans"/>
        <family val="2"/>
      </rPr>
      <t xml:space="preserve">特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殊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鋼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鋼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管（軸受鋼を除く。）
</t>
    </r>
    <r>
      <rPr>
        <sz val="9"/>
        <rFont val="ＭＳ Ｐゴシック"/>
        <family val="3"/>
        <charset val="128"/>
      </rPr>
      <t xml:space="preserve">Special steel pipes and tubes              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xcluding bearing steel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料出所：製造産業局　鉄鋼課　　 　　</t>
    </r>
    <r>
      <rPr>
        <sz val="11"/>
        <rFont val="ＭＳ Ｐゴシック"/>
        <family val="3"/>
        <charset val="128"/>
      </rPr>
      <t xml:space="preserve">Source: Iron and Steel Division, Manufacturing Industries Bureau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\▲#,##0;\-"/>
    <numFmt numFmtId="167" formatCode="[$-409]#,##0_);\(#,##0\)"/>
    <numFmt numFmtId="168" formatCode="#,##0;\-#,##0;\-"/>
    <numFmt numFmtId="169" formatCode="\＊#,##0;&quot;*▲&quot;#,##0;\-"/>
    <numFmt numFmtId="170" formatCode="#,##0\ ;\-#,##0\ ;;"/>
    <numFmt numFmtId="171" formatCode="_ * #,##0_ ;_ * \-#,##0_ ;_ * \-_ ;_ @_ "/>
  </numFmts>
  <fonts count="4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6"/>
      <name val="ＭＳ ゴシック"/>
      <family val="3"/>
      <charset val="128"/>
    </font>
    <font>
      <u val="single"/>
      <sz val="18"/>
      <name val="ＭＳ Ｐゴシック"/>
      <family val="3"/>
      <charset val="128"/>
    </font>
    <font>
      <sz val="18"/>
      <name val="Noto Sans"/>
      <family val="2"/>
    </font>
    <font>
      <sz val="11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FFFFFF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sz val="12"/>
      <color rgb="FFFFFFFF"/>
      <name val="ＭＳ Ｐゴシック"/>
      <family val="3"/>
      <charset val="128"/>
    </font>
    <font>
      <sz val="12"/>
      <color rgb="FFFFFFFF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0.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6400</xdr:colOff>
      <xdr:row>17</xdr:row>
      <xdr:rowOff>27360</xdr:rowOff>
    </xdr:from>
    <xdr:to>
      <xdr:col>1</xdr:col>
      <xdr:colOff>1348920</xdr:colOff>
      <xdr:row>18</xdr:row>
      <xdr:rowOff>504720</xdr:rowOff>
    </xdr:to>
    <xdr:sp>
      <xdr:nvSpPr>
        <xdr:cNvPr id="0" name="Line 1"/>
        <xdr:cNvSpPr/>
      </xdr:nvSpPr>
      <xdr:spPr>
        <a:xfrm>
          <a:off x="2132640" y="7790400"/>
          <a:ext cx="2520" cy="98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8</xdr:row>
      <xdr:rowOff>0</xdr:rowOff>
    </xdr:from>
    <xdr:to>
      <xdr:col>2</xdr:col>
      <xdr:colOff>27720</xdr:colOff>
      <xdr:row>18</xdr:row>
      <xdr:rowOff>0</xdr:rowOff>
    </xdr:to>
    <xdr:sp>
      <xdr:nvSpPr>
        <xdr:cNvPr id="1" name="Line 2"/>
        <xdr:cNvSpPr/>
      </xdr:nvSpPr>
      <xdr:spPr>
        <a:xfrm>
          <a:off x="2145600" y="8267760"/>
          <a:ext cx="12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4040</xdr:colOff>
      <xdr:row>17</xdr:row>
      <xdr:rowOff>191160</xdr:rowOff>
    </xdr:from>
    <xdr:to>
      <xdr:col>1</xdr:col>
      <xdr:colOff>2523600</xdr:colOff>
      <xdr:row>17</xdr:row>
      <xdr:rowOff>372600</xdr:rowOff>
    </xdr:to>
    <xdr:sp>
      <xdr:nvSpPr>
        <xdr:cNvPr id="2" name="Rectangle 3"/>
        <xdr:cNvSpPr/>
      </xdr:nvSpPr>
      <xdr:spPr>
        <a:xfrm>
          <a:off x="2240280" y="7954200"/>
          <a:ext cx="10695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87600</xdr:colOff>
      <xdr:row>18</xdr:row>
      <xdr:rowOff>181440</xdr:rowOff>
    </xdr:from>
    <xdr:to>
      <xdr:col>1</xdr:col>
      <xdr:colOff>2323440</xdr:colOff>
      <xdr:row>18</xdr:row>
      <xdr:rowOff>372600</xdr:rowOff>
    </xdr:to>
    <xdr:sp>
      <xdr:nvSpPr>
        <xdr:cNvPr id="3" name="Rectangle 4"/>
        <xdr:cNvSpPr/>
      </xdr:nvSpPr>
      <xdr:spPr>
        <a:xfrm>
          <a:off x="2373840" y="8449200"/>
          <a:ext cx="73584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i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360</xdr:colOff>
      <xdr:row>18</xdr:row>
      <xdr:rowOff>0</xdr:rowOff>
    </xdr:from>
    <xdr:to>
      <xdr:col>2</xdr:col>
      <xdr:colOff>27720</xdr:colOff>
      <xdr:row>18</xdr:row>
      <xdr:rowOff>0</xdr:rowOff>
    </xdr:to>
    <xdr:sp>
      <xdr:nvSpPr>
        <xdr:cNvPr id="4" name="Line 2"/>
        <xdr:cNvSpPr/>
      </xdr:nvSpPr>
      <xdr:spPr>
        <a:xfrm>
          <a:off x="2145600" y="8267760"/>
          <a:ext cx="12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pci990002.ring.meti.go.jp/Ddrive/&#32068;&#26367;&#12360;&#12539;&#12469;&#12510;&#12522;&#12540;_201401&#26032;version/&#24115;&#31080;&#20986;&#21147;/EXCEL/Nenpou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okushuR1_2014&#24180;&#35336;(&#27491;&#2433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npou1"/>
      <sheetName val="帳票ori"/>
      <sheetName val="帳票oriOLD1"/>
      <sheetName val="DATA"/>
      <sheetName val="Sheet2"/>
      <sheetName val="帳票oriOLD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TＩ報告公表ファイル "/>
      <sheetName val="集計表"/>
      <sheetName val="基礎入力表"/>
    </sheetNames>
    <sheetDataSet>
      <sheetData sheetId="0"/>
      <sheetData sheetId="1"/>
      <sheetData sheetId="2">
        <row r="5">
          <cell r="AC5">
            <v>114566</v>
          </cell>
        </row>
        <row r="6">
          <cell r="AC6">
            <v>124848</v>
          </cell>
        </row>
        <row r="7">
          <cell r="AC7">
            <v>4029</v>
          </cell>
        </row>
        <row r="8">
          <cell r="AC8">
            <v>24381</v>
          </cell>
        </row>
        <row r="9">
          <cell r="AC9">
            <v>3006509</v>
          </cell>
        </row>
        <row r="10">
          <cell r="AC10">
            <v>3615583</v>
          </cell>
        </row>
        <row r="11">
          <cell r="AC11">
            <v>72180</v>
          </cell>
        </row>
        <row r="12">
          <cell r="AC12">
            <v>331161</v>
          </cell>
        </row>
        <row r="13">
          <cell r="AC13">
            <v>369640</v>
          </cell>
        </row>
        <row r="14">
          <cell r="AC14">
            <v>2062047</v>
          </cell>
        </row>
        <row r="15">
          <cell r="AC15">
            <v>182104</v>
          </cell>
        </row>
        <row r="16">
          <cell r="AC16">
            <v>1657</v>
          </cell>
        </row>
        <row r="17">
          <cell r="AC17">
            <v>46557</v>
          </cell>
        </row>
        <row r="18">
          <cell r="AC18">
            <v>10049</v>
          </cell>
        </row>
        <row r="20">
          <cell r="AC20">
            <v>95489</v>
          </cell>
        </row>
        <row r="25">
          <cell r="AC25">
            <v>23443</v>
          </cell>
        </row>
        <row r="26">
          <cell r="AC26">
            <v>24302</v>
          </cell>
        </row>
        <row r="27">
          <cell r="AC27">
            <v>936</v>
          </cell>
        </row>
        <row r="28">
          <cell r="AC28">
            <v>2495</v>
          </cell>
        </row>
        <row r="29">
          <cell r="AC29">
            <v>828227</v>
          </cell>
        </row>
        <row r="30">
          <cell r="AC30">
            <v>480048</v>
          </cell>
        </row>
        <row r="31">
          <cell r="AC31">
            <v>190708</v>
          </cell>
        </row>
        <row r="32">
          <cell r="AC32">
            <v>142445</v>
          </cell>
        </row>
        <row r="33">
          <cell r="AC33">
            <v>129510</v>
          </cell>
        </row>
        <row r="34">
          <cell r="O34">
            <v>481633</v>
          </cell>
        </row>
        <row r="35">
          <cell r="AC35">
            <v>8701</v>
          </cell>
        </row>
        <row r="36">
          <cell r="AC36">
            <v>6470</v>
          </cell>
        </row>
        <row r="37">
          <cell r="AC37">
            <v>74944</v>
          </cell>
        </row>
        <row r="38">
          <cell r="AC38">
            <v>21937</v>
          </cell>
        </row>
        <row r="40">
          <cell r="AC40">
            <v>18222</v>
          </cell>
        </row>
        <row r="47">
          <cell r="O47">
            <v>109497</v>
          </cell>
        </row>
        <row r="48">
          <cell r="O48">
            <v>106581</v>
          </cell>
        </row>
        <row r="49">
          <cell r="O49">
            <v>2997</v>
          </cell>
        </row>
        <row r="50">
          <cell r="O50">
            <v>20272</v>
          </cell>
        </row>
        <row r="51">
          <cell r="O51">
            <v>2160297</v>
          </cell>
        </row>
        <row r="52">
          <cell r="O52">
            <v>3132246</v>
          </cell>
        </row>
        <row r="53">
          <cell r="O53">
            <v>70643</v>
          </cell>
        </row>
        <row r="54">
          <cell r="O54">
            <v>428230</v>
          </cell>
        </row>
        <row r="55">
          <cell r="O55">
            <v>291718</v>
          </cell>
        </row>
        <row r="56">
          <cell r="O56">
            <v>394439</v>
          </cell>
        </row>
        <row r="57">
          <cell r="O57">
            <v>185214</v>
          </cell>
        </row>
        <row r="58">
          <cell r="O58">
            <v>1637</v>
          </cell>
        </row>
        <row r="59">
          <cell r="O59">
            <v>80908</v>
          </cell>
        </row>
        <row r="60">
          <cell r="O60">
            <v>8474</v>
          </cell>
        </row>
        <row r="62">
          <cell r="O62">
            <v>76226</v>
          </cell>
        </row>
        <row r="67">
          <cell r="O67">
            <v>29849</v>
          </cell>
        </row>
        <row r="68">
          <cell r="O68">
            <v>40199</v>
          </cell>
        </row>
        <row r="69">
          <cell r="O69">
            <v>1702</v>
          </cell>
        </row>
        <row r="70">
          <cell r="O70">
            <v>6236</v>
          </cell>
        </row>
        <row r="71">
          <cell r="O71">
            <v>1665580</v>
          </cell>
        </row>
        <row r="72">
          <cell r="O72">
            <v>952821</v>
          </cell>
        </row>
        <row r="73">
          <cell r="O73">
            <v>195464</v>
          </cell>
        </row>
        <row r="74">
          <cell r="O74">
            <v>43095</v>
          </cell>
        </row>
        <row r="75">
          <cell r="O75">
            <v>207195</v>
          </cell>
        </row>
        <row r="76">
          <cell r="O76">
            <v>2137835</v>
          </cell>
        </row>
        <row r="77">
          <cell r="O77">
            <v>4983</v>
          </cell>
        </row>
        <row r="78">
          <cell r="O78">
            <v>6463</v>
          </cell>
        </row>
        <row r="79">
          <cell r="O79">
            <v>39599</v>
          </cell>
        </row>
        <row r="80">
          <cell r="O80">
            <v>23236</v>
          </cell>
        </row>
        <row r="82">
          <cell r="O82">
            <v>38893</v>
          </cell>
        </row>
      </sheetData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1" activeCellId="0" sqref="F1:G16384"/>
    </sheetView>
  </sheetViews>
  <sheetFormatPr defaultColWidth="10.87109375" defaultRowHeight="15.6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6.62"/>
    <col collapsed="false" customWidth="true" hidden="false" outlineLevel="0" max="3" min="3" style="1" width="19.74"/>
    <col collapsed="false" customWidth="true" hidden="false" outlineLevel="0" max="4" min="4" style="1" width="13.62"/>
    <col collapsed="false" customWidth="true" hidden="false" outlineLevel="0" max="5" min="5" style="1" width="10.62"/>
    <col collapsed="false" customWidth="true" hidden="false" outlineLevel="0" max="7" min="6" style="1" width="13.62"/>
    <col collapsed="false" customWidth="true" hidden="false" outlineLevel="0" max="10" min="8" style="1" width="10.49"/>
    <col collapsed="false" customWidth="true" hidden="false" outlineLevel="0" max="12" min="11" style="1" width="1.49"/>
    <col collapsed="false" customWidth="true" hidden="false" outlineLevel="0" max="21" min="13" style="1" width="10.49"/>
    <col collapsed="false" customWidth="false" hidden="false" outlineLevel="0" max="257" min="22" style="1" width="10.87"/>
  </cols>
  <sheetData>
    <row r="1" customFormat="false" ht="23.1" hidden="false" customHeight="true" outlineLevel="0" collapsed="false">
      <c r="A1" s="2" t="s">
        <v>0</v>
      </c>
      <c r="B1" s="3"/>
      <c r="C1" s="3"/>
      <c r="D1" s="4"/>
      <c r="E1" s="5"/>
      <c r="F1" s="6"/>
      <c r="G1" s="7"/>
      <c r="H1" s="8"/>
      <c r="I1" s="9"/>
    </row>
    <row r="2" customFormat="false" ht="21.75" hidden="false" customHeight="true" outlineLevel="0" collapsed="false">
      <c r="A2" s="10" t="s">
        <v>1</v>
      </c>
      <c r="B2" s="3"/>
      <c r="H2" s="11"/>
      <c r="I2" s="9"/>
    </row>
    <row r="3" customFormat="false" ht="18.75" hidden="false" customHeight="true" outlineLevel="0" collapsed="false">
      <c r="A3" s="12" t="s">
        <v>2</v>
      </c>
      <c r="B3" s="3"/>
      <c r="C3" s="3"/>
      <c r="D3" s="4"/>
      <c r="E3" s="13"/>
      <c r="F3" s="6"/>
      <c r="G3" s="9"/>
      <c r="H3" s="5"/>
      <c r="I3" s="14"/>
      <c r="J3" s="14"/>
      <c r="T3" s="15" t="s">
        <v>3</v>
      </c>
      <c r="U3" s="15"/>
    </row>
    <row r="4" customFormat="false" ht="6" hidden="false" customHeight="true" outlineLevel="0" collapsed="false">
      <c r="A4" s="16"/>
      <c r="B4" s="16"/>
      <c r="C4" s="17"/>
      <c r="D4" s="3"/>
      <c r="E4" s="3"/>
      <c r="F4" s="18"/>
      <c r="G4" s="3"/>
      <c r="H4" s="3"/>
      <c r="I4" s="3"/>
    </row>
    <row r="5" customFormat="false" ht="34.5" hidden="false" customHeight="true" outlineLevel="0" collapsed="false">
      <c r="A5" s="19" t="s">
        <v>4</v>
      </c>
      <c r="B5" s="20" t="s">
        <v>4</v>
      </c>
      <c r="C5" s="21"/>
      <c r="D5" s="22" t="s">
        <v>5</v>
      </c>
      <c r="E5" s="22"/>
      <c r="F5" s="22" t="s">
        <v>6</v>
      </c>
      <c r="G5" s="22"/>
      <c r="H5" s="23" t="s">
        <v>7</v>
      </c>
      <c r="I5" s="24" t="s">
        <v>4</v>
      </c>
      <c r="J5" s="24" t="s">
        <v>4</v>
      </c>
      <c r="K5" s="25"/>
      <c r="L5" s="26"/>
      <c r="M5" s="24" t="s">
        <v>4</v>
      </c>
      <c r="N5" s="24" t="s">
        <v>4</v>
      </c>
      <c r="O5" s="24" t="s">
        <v>4</v>
      </c>
      <c r="P5" s="24" t="s">
        <v>4</v>
      </c>
      <c r="Q5" s="24" t="s">
        <v>4</v>
      </c>
      <c r="R5" s="24" t="s">
        <v>4</v>
      </c>
      <c r="S5" s="24" t="s">
        <v>4</v>
      </c>
      <c r="T5" s="24" t="s">
        <v>4</v>
      </c>
      <c r="U5" s="24" t="s">
        <v>4</v>
      </c>
    </row>
    <row r="6" customFormat="false" ht="19.5" hidden="false" customHeight="true" outlineLevel="0" collapsed="false">
      <c r="A6" s="27" t="s">
        <v>8</v>
      </c>
      <c r="B6" s="27"/>
      <c r="C6" s="27"/>
      <c r="D6" s="28" t="s">
        <v>9</v>
      </c>
      <c r="E6" s="29" t="s">
        <v>7</v>
      </c>
      <c r="F6" s="28" t="s">
        <v>10</v>
      </c>
      <c r="G6" s="29" t="s">
        <v>9</v>
      </c>
      <c r="H6" s="30" t="s">
        <v>11</v>
      </c>
      <c r="I6" s="30" t="s">
        <v>12</v>
      </c>
      <c r="J6" s="30" t="s">
        <v>13</v>
      </c>
      <c r="K6" s="25"/>
      <c r="L6" s="26"/>
      <c r="M6" s="30" t="s">
        <v>14</v>
      </c>
      <c r="N6" s="30" t="s">
        <v>15</v>
      </c>
      <c r="O6" s="30" t="s">
        <v>16</v>
      </c>
      <c r="P6" s="30" t="s">
        <v>17</v>
      </c>
      <c r="Q6" s="30" t="s">
        <v>18</v>
      </c>
      <c r="R6" s="30" t="s">
        <v>19</v>
      </c>
      <c r="S6" s="30" t="s">
        <v>20</v>
      </c>
      <c r="T6" s="30" t="s">
        <v>21</v>
      </c>
      <c r="U6" s="30" t="s">
        <v>22</v>
      </c>
    </row>
    <row r="7" customFormat="false" ht="19.5" hidden="false" customHeight="true" outlineLevel="0" collapsed="false">
      <c r="A7" s="31"/>
      <c r="B7" s="31"/>
      <c r="C7" s="31"/>
      <c r="D7" s="32" t="n">
        <v>2013</v>
      </c>
      <c r="E7" s="33" t="n">
        <v>2014</v>
      </c>
      <c r="F7" s="32" t="n">
        <v>2012</v>
      </c>
      <c r="G7" s="33" t="n">
        <v>2013</v>
      </c>
      <c r="H7" s="34" t="s">
        <v>23</v>
      </c>
      <c r="I7" s="34" t="s">
        <v>24</v>
      </c>
      <c r="J7" s="34" t="s">
        <v>25</v>
      </c>
      <c r="K7" s="35"/>
      <c r="L7" s="36"/>
      <c r="M7" s="34" t="s">
        <v>26</v>
      </c>
      <c r="N7" s="34" t="s">
        <v>27</v>
      </c>
      <c r="O7" s="34" t="s">
        <v>28</v>
      </c>
      <c r="P7" s="34" t="s">
        <v>29</v>
      </c>
      <c r="Q7" s="34" t="s">
        <v>30</v>
      </c>
      <c r="R7" s="34" t="s">
        <v>31</v>
      </c>
      <c r="S7" s="34" t="s">
        <v>32</v>
      </c>
      <c r="T7" s="34" t="s">
        <v>33</v>
      </c>
      <c r="U7" s="34" t="s">
        <v>34</v>
      </c>
    </row>
    <row r="8" customFormat="false" ht="23.1" hidden="false" customHeight="true" outlineLevel="0" collapsed="false">
      <c r="A8" s="37" t="s">
        <v>35</v>
      </c>
      <c r="B8" s="37"/>
      <c r="C8" s="37"/>
      <c r="D8" s="38" t="n">
        <v>75382053</v>
      </c>
      <c r="E8" s="38" t="n">
        <v>75125225</v>
      </c>
      <c r="F8" s="38" t="n">
        <v>73577583</v>
      </c>
      <c r="G8" s="38" t="n">
        <v>75681672</v>
      </c>
      <c r="H8" s="38" t="n">
        <v>6375743</v>
      </c>
      <c r="I8" s="38" t="n">
        <v>6022813</v>
      </c>
      <c r="J8" s="38" t="n">
        <v>6847103</v>
      </c>
      <c r="K8" s="39"/>
      <c r="L8" s="40"/>
      <c r="M8" s="41" t="n">
        <v>5997961</v>
      </c>
      <c r="N8" s="38" t="n">
        <v>6241349</v>
      </c>
      <c r="O8" s="38" t="n">
        <v>6269387</v>
      </c>
      <c r="P8" s="38" t="n">
        <v>6489174</v>
      </c>
      <c r="Q8" s="38" t="n">
        <v>5794048</v>
      </c>
      <c r="R8" s="38" t="n">
        <v>6610038</v>
      </c>
      <c r="S8" s="38" t="n">
        <v>6257677</v>
      </c>
      <c r="T8" s="38" t="n">
        <v>6034647</v>
      </c>
      <c r="U8" s="38" t="n">
        <v>6185285</v>
      </c>
    </row>
    <row r="9" customFormat="false" ht="23.1" hidden="false" customHeight="true" outlineLevel="0" collapsed="false">
      <c r="A9" s="42" t="s">
        <v>36</v>
      </c>
      <c r="B9" s="42"/>
      <c r="C9" s="42"/>
      <c r="D9" s="43" t="n">
        <v>705881</v>
      </c>
      <c r="E9" s="43" t="n">
        <v>813711</v>
      </c>
      <c r="F9" s="43" t="n">
        <v>554929</v>
      </c>
      <c r="G9" s="43" t="n">
        <v>737115</v>
      </c>
      <c r="H9" s="43" t="n">
        <v>67593</v>
      </c>
      <c r="I9" s="43" t="n">
        <v>64547</v>
      </c>
      <c r="J9" s="43" t="n">
        <v>68400</v>
      </c>
      <c r="K9" s="44"/>
      <c r="L9" s="45"/>
      <c r="M9" s="46" t="n">
        <v>32715</v>
      </c>
      <c r="N9" s="43" t="n">
        <v>75319</v>
      </c>
      <c r="O9" s="43" t="n">
        <v>75180</v>
      </c>
      <c r="P9" s="43" t="n">
        <v>71559</v>
      </c>
      <c r="Q9" s="43" t="n">
        <v>75510</v>
      </c>
      <c r="R9" s="43" t="n">
        <v>90211</v>
      </c>
      <c r="S9" s="43" t="n">
        <v>57910</v>
      </c>
      <c r="T9" s="43" t="n">
        <v>76612</v>
      </c>
      <c r="U9" s="43" t="n">
        <v>58155</v>
      </c>
    </row>
    <row r="10" customFormat="false" ht="23.1" hidden="false" customHeight="true" outlineLevel="0" collapsed="false">
      <c r="A10" s="37" t="s">
        <v>37</v>
      </c>
      <c r="B10" s="37"/>
      <c r="C10" s="37"/>
      <c r="D10" s="47" t="n">
        <v>761823</v>
      </c>
      <c r="E10" s="48" t="n">
        <v>791245</v>
      </c>
      <c r="F10" s="48" t="n">
        <v>752988</v>
      </c>
      <c r="G10" s="48" t="n">
        <v>796409</v>
      </c>
      <c r="H10" s="48" t="n">
        <v>78508</v>
      </c>
      <c r="I10" s="48" t="n">
        <v>68026</v>
      </c>
      <c r="J10" s="48" t="n">
        <v>90945</v>
      </c>
      <c r="K10" s="49"/>
      <c r="L10" s="50"/>
      <c r="M10" s="51" t="n">
        <v>48025</v>
      </c>
      <c r="N10" s="48" t="n">
        <v>54622</v>
      </c>
      <c r="O10" s="48" t="n">
        <v>52704</v>
      </c>
      <c r="P10" s="48" t="n">
        <v>57508</v>
      </c>
      <c r="Q10" s="48" t="n">
        <v>49694</v>
      </c>
      <c r="R10" s="48" t="n">
        <v>66319</v>
      </c>
      <c r="S10" s="48" t="n">
        <v>68817</v>
      </c>
      <c r="T10" s="48" t="n">
        <v>80325</v>
      </c>
      <c r="U10" s="47" t="n">
        <v>75752</v>
      </c>
    </row>
    <row r="11" customFormat="false" ht="23.1" hidden="false" customHeight="true" outlineLevel="0" collapsed="false">
      <c r="A11" s="52" t="s">
        <v>38</v>
      </c>
      <c r="B11" s="52"/>
      <c r="C11" s="52"/>
      <c r="D11" s="48" t="n">
        <v>17819</v>
      </c>
      <c r="E11" s="48" t="n">
        <v>13966</v>
      </c>
      <c r="F11" s="48" t="n">
        <v>13915</v>
      </c>
      <c r="G11" s="48" t="n">
        <v>17882</v>
      </c>
      <c r="H11" s="48" t="n">
        <v>1489</v>
      </c>
      <c r="I11" s="48" t="n">
        <v>1102</v>
      </c>
      <c r="J11" s="48" t="n">
        <v>2151</v>
      </c>
      <c r="K11" s="53"/>
      <c r="L11" s="54"/>
      <c r="M11" s="51" t="n">
        <v>715</v>
      </c>
      <c r="N11" s="48" t="n">
        <v>858</v>
      </c>
      <c r="O11" s="48" t="n">
        <v>746</v>
      </c>
      <c r="P11" s="48" t="n">
        <v>777</v>
      </c>
      <c r="Q11" s="48" t="n">
        <v>877</v>
      </c>
      <c r="R11" s="48" t="n">
        <v>1432</v>
      </c>
      <c r="S11" s="48" t="n">
        <v>1211</v>
      </c>
      <c r="T11" s="48" t="n">
        <v>1354</v>
      </c>
      <c r="U11" s="48" t="n">
        <v>1254</v>
      </c>
    </row>
    <row r="12" customFormat="false" ht="23.1" hidden="false" customHeight="true" outlineLevel="0" collapsed="false">
      <c r="A12" s="52" t="s">
        <v>39</v>
      </c>
      <c r="B12" s="52" t="s">
        <v>40</v>
      </c>
      <c r="C12" s="52"/>
      <c r="D12" s="55" t="n">
        <v>6752365</v>
      </c>
      <c r="E12" s="55" t="n">
        <v>6716720</v>
      </c>
      <c r="F12" s="55" t="n">
        <v>6229850</v>
      </c>
      <c r="G12" s="55" t="n">
        <v>6846701</v>
      </c>
      <c r="H12" s="55" t="n">
        <v>572677</v>
      </c>
      <c r="I12" s="55" t="n">
        <v>553657</v>
      </c>
      <c r="J12" s="55" t="n">
        <v>632906</v>
      </c>
      <c r="K12" s="49"/>
      <c r="L12" s="50"/>
      <c r="M12" s="56" t="n">
        <v>547672</v>
      </c>
      <c r="N12" s="55" t="n">
        <v>546787</v>
      </c>
      <c r="O12" s="55" t="n">
        <v>543660</v>
      </c>
      <c r="P12" s="55" t="n">
        <v>587475</v>
      </c>
      <c r="Q12" s="55" t="n">
        <v>516879</v>
      </c>
      <c r="R12" s="55" t="n">
        <v>572204</v>
      </c>
      <c r="S12" s="55" t="n">
        <v>559957</v>
      </c>
      <c r="T12" s="55" t="n">
        <v>546913</v>
      </c>
      <c r="U12" s="55" t="n">
        <v>535933</v>
      </c>
    </row>
    <row r="13" customFormat="false" ht="23.1" hidden="false" customHeight="true" outlineLevel="0" collapsed="false">
      <c r="A13" s="52"/>
      <c r="B13" s="52" t="s">
        <v>41</v>
      </c>
      <c r="C13" s="52"/>
      <c r="D13" s="48" t="n">
        <v>4100594</v>
      </c>
      <c r="E13" s="48" t="n">
        <v>4014760</v>
      </c>
      <c r="F13" s="48" t="n">
        <v>3621794</v>
      </c>
      <c r="G13" s="48" t="n">
        <v>4169762</v>
      </c>
      <c r="H13" s="48" t="n">
        <v>346987</v>
      </c>
      <c r="I13" s="48" t="n">
        <v>332352</v>
      </c>
      <c r="J13" s="48" t="n">
        <v>393721</v>
      </c>
      <c r="K13" s="53"/>
      <c r="L13" s="54"/>
      <c r="M13" s="51" t="n">
        <v>329227</v>
      </c>
      <c r="N13" s="48" t="n">
        <v>319103</v>
      </c>
      <c r="O13" s="48" t="n">
        <v>321471</v>
      </c>
      <c r="P13" s="48" t="n">
        <v>360533</v>
      </c>
      <c r="Q13" s="48" t="n">
        <v>316329</v>
      </c>
      <c r="R13" s="48" t="n">
        <v>336361</v>
      </c>
      <c r="S13" s="48" t="n">
        <v>325724</v>
      </c>
      <c r="T13" s="48" t="n">
        <v>322122</v>
      </c>
      <c r="U13" s="48" t="n">
        <v>310830</v>
      </c>
    </row>
    <row r="14" customFormat="false" ht="23.1" hidden="false" customHeight="true" outlineLevel="0" collapsed="false">
      <c r="A14" s="52"/>
      <c r="B14" s="52" t="s">
        <v>42</v>
      </c>
      <c r="C14" s="52"/>
      <c r="D14" s="48" t="n">
        <v>929672</v>
      </c>
      <c r="E14" s="48" t="n">
        <v>982392</v>
      </c>
      <c r="F14" s="48" t="n">
        <v>985438</v>
      </c>
      <c r="G14" s="48" t="n">
        <v>947633</v>
      </c>
      <c r="H14" s="48" t="n">
        <v>75292</v>
      </c>
      <c r="I14" s="48" t="n">
        <v>80866</v>
      </c>
      <c r="J14" s="48" t="n">
        <v>92054</v>
      </c>
      <c r="K14" s="53"/>
      <c r="L14" s="54"/>
      <c r="M14" s="51" t="n">
        <v>81622</v>
      </c>
      <c r="N14" s="48" t="n">
        <v>89319</v>
      </c>
      <c r="O14" s="48" t="n">
        <v>77984</v>
      </c>
      <c r="P14" s="48" t="n">
        <v>81403</v>
      </c>
      <c r="Q14" s="48" t="n">
        <v>75759</v>
      </c>
      <c r="R14" s="48" t="n">
        <v>88665</v>
      </c>
      <c r="S14" s="48" t="n">
        <v>76565</v>
      </c>
      <c r="T14" s="48" t="n">
        <v>82464</v>
      </c>
      <c r="U14" s="48" t="n">
        <v>80399</v>
      </c>
    </row>
    <row r="15" customFormat="false" ht="23.1" hidden="false" customHeight="true" outlineLevel="0" collapsed="false">
      <c r="A15" s="52"/>
      <c r="B15" s="57" t="s">
        <v>43</v>
      </c>
      <c r="C15" s="57"/>
      <c r="D15" s="48" t="n">
        <v>1102380</v>
      </c>
      <c r="E15" s="48" t="n">
        <v>1121615</v>
      </c>
      <c r="F15" s="48" t="n">
        <v>1073164</v>
      </c>
      <c r="G15" s="48" t="n">
        <v>1096237</v>
      </c>
      <c r="H15" s="48" t="n">
        <v>98010</v>
      </c>
      <c r="I15" s="48" t="n">
        <v>89504</v>
      </c>
      <c r="J15" s="48" t="n">
        <v>95467</v>
      </c>
      <c r="K15" s="53"/>
      <c r="L15" s="54"/>
      <c r="M15" s="51" t="n">
        <v>88389</v>
      </c>
      <c r="N15" s="48" t="n">
        <v>92287</v>
      </c>
      <c r="O15" s="48" t="n">
        <v>95265</v>
      </c>
      <c r="P15" s="48" t="n">
        <v>92097</v>
      </c>
      <c r="Q15" s="48" t="n">
        <v>81793</v>
      </c>
      <c r="R15" s="48" t="n">
        <v>98496</v>
      </c>
      <c r="S15" s="48" t="n">
        <v>103127</v>
      </c>
      <c r="T15" s="48" t="n">
        <v>90385</v>
      </c>
      <c r="U15" s="48" t="n">
        <v>96795</v>
      </c>
    </row>
    <row r="16" customFormat="false" ht="23.1" hidden="false" customHeight="true" outlineLevel="0" collapsed="false">
      <c r="A16" s="52"/>
      <c r="B16" s="57" t="s">
        <v>44</v>
      </c>
      <c r="C16" s="57"/>
      <c r="D16" s="48" t="n">
        <v>619719</v>
      </c>
      <c r="E16" s="48" t="n">
        <v>597953</v>
      </c>
      <c r="F16" s="48" t="n">
        <v>549454</v>
      </c>
      <c r="G16" s="48" t="n">
        <v>633069</v>
      </c>
      <c r="H16" s="48" t="n">
        <v>52388</v>
      </c>
      <c r="I16" s="48" t="n">
        <v>50935</v>
      </c>
      <c r="J16" s="48" t="n">
        <v>51664</v>
      </c>
      <c r="K16" s="53"/>
      <c r="L16" s="54"/>
      <c r="M16" s="51" t="n">
        <v>48434</v>
      </c>
      <c r="N16" s="48" t="n">
        <v>46078</v>
      </c>
      <c r="O16" s="48" t="n">
        <v>48940</v>
      </c>
      <c r="P16" s="48" t="n">
        <v>53442</v>
      </c>
      <c r="Q16" s="48" t="n">
        <v>42998</v>
      </c>
      <c r="R16" s="48" t="n">
        <v>48682</v>
      </c>
      <c r="S16" s="48" t="n">
        <v>54541</v>
      </c>
      <c r="T16" s="48" t="n">
        <v>51942</v>
      </c>
      <c r="U16" s="48" t="n">
        <v>47909</v>
      </c>
    </row>
    <row r="17" customFormat="false" ht="23.1" hidden="false" customHeight="true" outlineLevel="0" collapsed="false">
      <c r="A17" s="57" t="s">
        <v>45</v>
      </c>
      <c r="B17" s="58" t="s">
        <v>40</v>
      </c>
      <c r="C17" s="58"/>
      <c r="D17" s="55" t="n">
        <v>10306492</v>
      </c>
      <c r="E17" s="55" t="n">
        <v>9998245</v>
      </c>
      <c r="F17" s="55" t="n">
        <v>9889141</v>
      </c>
      <c r="G17" s="55" t="n">
        <v>10343993</v>
      </c>
      <c r="H17" s="55" t="n">
        <v>823814</v>
      </c>
      <c r="I17" s="55" t="n">
        <v>792958</v>
      </c>
      <c r="J17" s="55" t="n">
        <v>897027</v>
      </c>
      <c r="K17" s="53"/>
      <c r="L17" s="54"/>
      <c r="M17" s="56" t="n">
        <v>825094</v>
      </c>
      <c r="N17" s="55" t="n">
        <v>828347</v>
      </c>
      <c r="O17" s="55" t="n">
        <v>848339</v>
      </c>
      <c r="P17" s="55" t="n">
        <v>877383</v>
      </c>
      <c r="Q17" s="55" t="n">
        <v>767880</v>
      </c>
      <c r="R17" s="55" t="n">
        <v>857715</v>
      </c>
      <c r="S17" s="55" t="n">
        <v>901023</v>
      </c>
      <c r="T17" s="55" t="n">
        <v>814760</v>
      </c>
      <c r="U17" s="55" t="n">
        <v>763905</v>
      </c>
    </row>
    <row r="18" customFormat="false" ht="23.1" hidden="false" customHeight="true" outlineLevel="0" collapsed="false">
      <c r="A18" s="57"/>
      <c r="B18" s="59" t="s">
        <v>46</v>
      </c>
      <c r="C18" s="59"/>
      <c r="D18" s="48" t="n">
        <v>352209</v>
      </c>
      <c r="E18" s="48" t="n">
        <v>354673</v>
      </c>
      <c r="F18" s="48" t="n">
        <v>351438</v>
      </c>
      <c r="G18" s="48" t="n">
        <v>367984</v>
      </c>
      <c r="H18" s="48" t="n">
        <v>32449</v>
      </c>
      <c r="I18" s="48" t="n">
        <v>31481</v>
      </c>
      <c r="J18" s="48" t="n">
        <v>33691</v>
      </c>
      <c r="K18" s="49"/>
      <c r="L18" s="50"/>
      <c r="M18" s="51" t="n">
        <v>27469</v>
      </c>
      <c r="N18" s="48" t="n">
        <v>26777</v>
      </c>
      <c r="O18" s="48" t="n">
        <v>27683</v>
      </c>
      <c r="P18" s="48" t="n">
        <v>31433</v>
      </c>
      <c r="Q18" s="48" t="n">
        <v>29678</v>
      </c>
      <c r="R18" s="48" t="n">
        <v>23789</v>
      </c>
      <c r="S18" s="48" t="n">
        <v>30276</v>
      </c>
      <c r="T18" s="48" t="n">
        <v>33733</v>
      </c>
      <c r="U18" s="48" t="n">
        <v>26214</v>
      </c>
    </row>
    <row r="19" customFormat="false" ht="23.1" hidden="false" customHeight="true" outlineLevel="0" collapsed="false">
      <c r="A19" s="57"/>
      <c r="B19" s="59" t="s">
        <v>47</v>
      </c>
      <c r="C19" s="59"/>
      <c r="D19" s="48" t="n">
        <v>482621</v>
      </c>
      <c r="E19" s="48" t="n">
        <v>468975</v>
      </c>
      <c r="F19" s="48" t="n">
        <v>454280</v>
      </c>
      <c r="G19" s="48" t="n">
        <v>488196</v>
      </c>
      <c r="H19" s="48" t="n">
        <v>40875</v>
      </c>
      <c r="I19" s="48" t="n">
        <v>44634</v>
      </c>
      <c r="J19" s="48" t="n">
        <v>45048</v>
      </c>
      <c r="K19" s="53"/>
      <c r="L19" s="54"/>
      <c r="M19" s="51" t="n">
        <v>34317</v>
      </c>
      <c r="N19" s="48" t="n">
        <v>35741</v>
      </c>
      <c r="O19" s="48" t="n">
        <v>35889</v>
      </c>
      <c r="P19" s="48" t="n">
        <v>39822</v>
      </c>
      <c r="Q19" s="48" t="n">
        <v>34010</v>
      </c>
      <c r="R19" s="48" t="n">
        <v>37025</v>
      </c>
      <c r="S19" s="48" t="n">
        <v>43158</v>
      </c>
      <c r="T19" s="48" t="n">
        <v>38378</v>
      </c>
      <c r="U19" s="48" t="n">
        <v>40078</v>
      </c>
    </row>
    <row r="20" customFormat="false" ht="23.1" hidden="false" customHeight="true" outlineLevel="0" collapsed="false">
      <c r="A20" s="57"/>
      <c r="B20" s="60" t="s">
        <v>48</v>
      </c>
      <c r="C20" s="60"/>
      <c r="D20" s="48" t="n">
        <v>9471662</v>
      </c>
      <c r="E20" s="48" t="n">
        <v>9174597</v>
      </c>
      <c r="F20" s="48" t="n">
        <v>9083423</v>
      </c>
      <c r="G20" s="48" t="n">
        <v>9487813</v>
      </c>
      <c r="H20" s="48" t="n">
        <v>750490</v>
      </c>
      <c r="I20" s="48" t="n">
        <v>716843</v>
      </c>
      <c r="J20" s="48" t="n">
        <v>818288</v>
      </c>
      <c r="K20" s="53"/>
      <c r="L20" s="54"/>
      <c r="M20" s="51" t="n">
        <v>763308</v>
      </c>
      <c r="N20" s="48" t="n">
        <v>765829</v>
      </c>
      <c r="O20" s="48" t="n">
        <v>784767</v>
      </c>
      <c r="P20" s="48" t="n">
        <v>806128</v>
      </c>
      <c r="Q20" s="48" t="n">
        <v>704192</v>
      </c>
      <c r="R20" s="48" t="n">
        <v>796901</v>
      </c>
      <c r="S20" s="48" t="n">
        <v>827589</v>
      </c>
      <c r="T20" s="48" t="n">
        <v>742649</v>
      </c>
      <c r="U20" s="48" t="n">
        <v>697613</v>
      </c>
    </row>
    <row r="21" customFormat="false" ht="23.1" hidden="false" customHeight="true" outlineLevel="0" collapsed="false">
      <c r="A21" s="52" t="s">
        <v>49</v>
      </c>
      <c r="B21" s="52" t="s">
        <v>40</v>
      </c>
      <c r="C21" s="52"/>
      <c r="D21" s="55" t="n">
        <v>2051482</v>
      </c>
      <c r="E21" s="55" t="n">
        <v>1927855</v>
      </c>
      <c r="F21" s="55" t="n">
        <v>1849380</v>
      </c>
      <c r="G21" s="55" t="n">
        <v>2008858</v>
      </c>
      <c r="H21" s="55" t="n">
        <v>168421</v>
      </c>
      <c r="I21" s="55" t="n">
        <v>156186</v>
      </c>
      <c r="J21" s="55" t="n">
        <v>169598</v>
      </c>
      <c r="K21" s="53"/>
      <c r="L21" s="54"/>
      <c r="M21" s="56" t="n">
        <v>162356</v>
      </c>
      <c r="N21" s="55" t="n">
        <v>161379</v>
      </c>
      <c r="O21" s="55" t="n">
        <v>146336</v>
      </c>
      <c r="P21" s="55" t="n">
        <v>178261</v>
      </c>
      <c r="Q21" s="55" t="n">
        <v>137880</v>
      </c>
      <c r="R21" s="55" t="n">
        <v>183484</v>
      </c>
      <c r="S21" s="55" t="n">
        <v>156567</v>
      </c>
      <c r="T21" s="55" t="n">
        <v>154432</v>
      </c>
      <c r="U21" s="55" t="n">
        <v>152955</v>
      </c>
    </row>
    <row r="22" customFormat="false" ht="23.1" hidden="false" customHeight="true" outlineLevel="0" collapsed="false">
      <c r="A22" s="52"/>
      <c r="B22" s="52" t="s">
        <v>50</v>
      </c>
      <c r="C22" s="52"/>
      <c r="D22" s="48" t="n">
        <v>440711</v>
      </c>
      <c r="E22" s="48" t="n">
        <v>405517</v>
      </c>
      <c r="F22" s="48" t="n">
        <v>431273</v>
      </c>
      <c r="G22" s="48" t="n">
        <v>431071</v>
      </c>
      <c r="H22" s="48" t="n">
        <v>36195</v>
      </c>
      <c r="I22" s="48" t="n">
        <v>33511</v>
      </c>
      <c r="J22" s="48" t="n">
        <v>38589</v>
      </c>
      <c r="K22" s="53"/>
      <c r="L22" s="53"/>
      <c r="M22" s="51" t="n">
        <v>34646</v>
      </c>
      <c r="N22" s="48" t="n">
        <v>30564</v>
      </c>
      <c r="O22" s="48" t="n">
        <v>30722</v>
      </c>
      <c r="P22" s="48" t="n">
        <v>36292</v>
      </c>
      <c r="Q22" s="48" t="n">
        <v>27614</v>
      </c>
      <c r="R22" s="48" t="n">
        <v>37319</v>
      </c>
      <c r="S22" s="48" t="n">
        <v>32911</v>
      </c>
      <c r="T22" s="48" t="n">
        <v>35612</v>
      </c>
      <c r="U22" s="48" t="n">
        <v>31542</v>
      </c>
    </row>
    <row r="23" customFormat="false" ht="23.1" hidden="false" customHeight="true" outlineLevel="0" collapsed="false">
      <c r="A23" s="52"/>
      <c r="B23" s="37" t="s">
        <v>51</v>
      </c>
      <c r="C23" s="37"/>
      <c r="D23" s="48" t="n">
        <v>809669</v>
      </c>
      <c r="E23" s="48" t="n">
        <v>696226</v>
      </c>
      <c r="F23" s="48" t="n">
        <v>727494</v>
      </c>
      <c r="G23" s="48" t="n">
        <v>758757</v>
      </c>
      <c r="H23" s="48" t="n">
        <v>59617</v>
      </c>
      <c r="I23" s="48" t="n">
        <v>60431</v>
      </c>
      <c r="J23" s="48" t="n">
        <v>62962</v>
      </c>
      <c r="K23" s="53"/>
      <c r="L23" s="53"/>
      <c r="M23" s="51" t="n">
        <v>60408</v>
      </c>
      <c r="N23" s="48" t="n">
        <v>52609</v>
      </c>
      <c r="O23" s="48" t="n">
        <v>57081</v>
      </c>
      <c r="P23" s="48" t="n">
        <v>68976</v>
      </c>
      <c r="Q23" s="48" t="n">
        <v>47855</v>
      </c>
      <c r="R23" s="48" t="n">
        <v>66577</v>
      </c>
      <c r="S23" s="48" t="n">
        <v>57999</v>
      </c>
      <c r="T23" s="48" t="n">
        <v>50921</v>
      </c>
      <c r="U23" s="48" t="n">
        <v>50790</v>
      </c>
    </row>
    <row r="24" customFormat="false" ht="23.1" hidden="false" customHeight="true" outlineLevel="0" collapsed="false">
      <c r="A24" s="52"/>
      <c r="B24" s="52" t="s">
        <v>52</v>
      </c>
      <c r="C24" s="52"/>
      <c r="D24" s="48" t="n">
        <v>801102</v>
      </c>
      <c r="E24" s="48" t="n">
        <v>826112</v>
      </c>
      <c r="F24" s="48" t="n">
        <v>690613</v>
      </c>
      <c r="G24" s="48" t="n">
        <v>819030</v>
      </c>
      <c r="H24" s="48" t="n">
        <v>72609</v>
      </c>
      <c r="I24" s="48" t="n">
        <v>62244</v>
      </c>
      <c r="J24" s="48" t="n">
        <v>68047</v>
      </c>
      <c r="K24" s="53"/>
      <c r="L24" s="53"/>
      <c r="M24" s="51" t="n">
        <v>67302</v>
      </c>
      <c r="N24" s="48" t="n">
        <v>78206</v>
      </c>
      <c r="O24" s="48" t="n">
        <v>58533</v>
      </c>
      <c r="P24" s="48" t="n">
        <v>72993</v>
      </c>
      <c r="Q24" s="48" t="n">
        <v>62411</v>
      </c>
      <c r="R24" s="48" t="n">
        <v>79588</v>
      </c>
      <c r="S24" s="48" t="n">
        <v>65657</v>
      </c>
      <c r="T24" s="48" t="n">
        <v>67899</v>
      </c>
      <c r="U24" s="48" t="n">
        <v>70623</v>
      </c>
    </row>
    <row r="25" customFormat="false" ht="23.1" hidden="false" customHeight="true" outlineLevel="0" collapsed="false">
      <c r="A25" s="37" t="s">
        <v>53</v>
      </c>
      <c r="B25" s="37"/>
      <c r="C25" s="37"/>
      <c r="D25" s="61" t="n">
        <v>10357730</v>
      </c>
      <c r="E25" s="61" t="n">
        <v>10500925</v>
      </c>
      <c r="F25" s="61" t="n">
        <v>10904798</v>
      </c>
      <c r="G25" s="61" t="n">
        <v>10402972</v>
      </c>
      <c r="H25" s="61" t="n">
        <v>888490</v>
      </c>
      <c r="I25" s="61" t="n">
        <v>823265</v>
      </c>
      <c r="J25" s="61" t="n">
        <v>959646</v>
      </c>
      <c r="K25" s="53"/>
      <c r="L25" s="53"/>
      <c r="M25" s="62" t="n">
        <v>860200</v>
      </c>
      <c r="N25" s="61" t="n">
        <v>887274</v>
      </c>
      <c r="O25" s="61" t="n">
        <v>827540</v>
      </c>
      <c r="P25" s="61" t="n">
        <v>879946</v>
      </c>
      <c r="Q25" s="61" t="n">
        <v>789721</v>
      </c>
      <c r="R25" s="61" t="n">
        <v>961146</v>
      </c>
      <c r="S25" s="61" t="n">
        <v>890386</v>
      </c>
      <c r="T25" s="61" t="n">
        <v>843586</v>
      </c>
      <c r="U25" s="61" t="n">
        <v>889725</v>
      </c>
    </row>
    <row r="26" customFormat="false" ht="84.75" hidden="false" customHeight="true" outlineLevel="0" collapsed="false">
      <c r="A26" s="63" t="s">
        <v>54</v>
      </c>
      <c r="B26" s="57" t="s">
        <v>55</v>
      </c>
      <c r="C26" s="57"/>
      <c r="D26" s="64" t="n">
        <v>16863815</v>
      </c>
      <c r="E26" s="64" t="n">
        <v>17399768</v>
      </c>
      <c r="F26" s="64" t="n">
        <v>16255282</v>
      </c>
      <c r="G26" s="64" t="n">
        <v>16838178</v>
      </c>
      <c r="H26" s="64" t="n">
        <v>1444302</v>
      </c>
      <c r="I26" s="64" t="n">
        <v>1325314</v>
      </c>
      <c r="J26" s="61" t="n">
        <v>1564841</v>
      </c>
      <c r="K26" s="53"/>
      <c r="L26" s="54"/>
      <c r="M26" s="65" t="n">
        <v>1314415</v>
      </c>
      <c r="N26" s="64" t="n">
        <v>1443944</v>
      </c>
      <c r="O26" s="64" t="n">
        <v>1463246</v>
      </c>
      <c r="P26" s="64" t="n">
        <v>1507624</v>
      </c>
      <c r="Q26" s="64" t="n">
        <v>1473205</v>
      </c>
      <c r="R26" s="64" t="n">
        <v>1482481</v>
      </c>
      <c r="S26" s="64" t="n">
        <v>1373521</v>
      </c>
      <c r="T26" s="64" t="n">
        <v>1392510</v>
      </c>
      <c r="U26" s="64" t="n">
        <v>1614365</v>
      </c>
    </row>
    <row r="27" customFormat="false" ht="30" hidden="false" customHeight="true" outlineLevel="0" collapsed="false">
      <c r="A27" s="63" t="s">
        <v>56</v>
      </c>
      <c r="B27" s="63"/>
      <c r="C27" s="63"/>
      <c r="D27" s="66" t="n">
        <v>6530433</v>
      </c>
      <c r="E27" s="66" t="n">
        <v>6354238</v>
      </c>
      <c r="F27" s="66" t="n">
        <v>6429940</v>
      </c>
      <c r="G27" s="66" t="n">
        <v>6543700</v>
      </c>
      <c r="H27" s="66" t="n">
        <v>520282</v>
      </c>
      <c r="I27" s="66" t="n">
        <v>522622</v>
      </c>
      <c r="J27" s="66" t="n">
        <v>607930</v>
      </c>
      <c r="K27" s="67"/>
      <c r="M27" s="68" t="n">
        <v>529134</v>
      </c>
      <c r="N27" s="69" t="n">
        <v>505735</v>
      </c>
      <c r="O27" s="69" t="n">
        <v>556277</v>
      </c>
      <c r="P27" s="69" t="n">
        <v>534088</v>
      </c>
      <c r="Q27" s="69" t="n">
        <v>456656</v>
      </c>
      <c r="R27" s="69" t="n">
        <v>562046</v>
      </c>
      <c r="S27" s="69" t="n">
        <v>520212</v>
      </c>
      <c r="T27" s="69" t="n">
        <v>526396</v>
      </c>
      <c r="U27" s="69" t="n">
        <v>512860</v>
      </c>
    </row>
    <row r="28" customFormat="false" ht="23.1" hidden="false" customHeight="true" outlineLevel="0" collapsed="false">
      <c r="A28" s="52" t="s">
        <v>57</v>
      </c>
      <c r="B28" s="52"/>
      <c r="C28" s="52"/>
      <c r="D28" s="48" t="n">
        <v>1608972</v>
      </c>
      <c r="E28" s="48" t="n">
        <v>1563568</v>
      </c>
      <c r="F28" s="48" t="n">
        <v>1572907</v>
      </c>
      <c r="G28" s="48" t="n">
        <v>1627701</v>
      </c>
      <c r="H28" s="48" t="n">
        <v>138789</v>
      </c>
      <c r="I28" s="48" t="n">
        <v>126493</v>
      </c>
      <c r="J28" s="48" t="n">
        <v>155947</v>
      </c>
      <c r="K28" s="67"/>
      <c r="M28" s="70" t="n">
        <v>120244</v>
      </c>
      <c r="N28" s="71" t="n">
        <v>138390</v>
      </c>
      <c r="O28" s="71" t="n">
        <v>134902</v>
      </c>
      <c r="P28" s="71" t="n">
        <v>123318</v>
      </c>
      <c r="Q28" s="71" t="n">
        <v>115074</v>
      </c>
      <c r="R28" s="71" t="n">
        <v>139383</v>
      </c>
      <c r="S28" s="71" t="n">
        <v>124379</v>
      </c>
      <c r="T28" s="71" t="n">
        <v>127867</v>
      </c>
      <c r="U28" s="71" t="n">
        <v>118782</v>
      </c>
    </row>
    <row r="29" customFormat="false" ht="23.1" hidden="false" customHeight="true" outlineLevel="0" collapsed="false">
      <c r="A29" s="37" t="s">
        <v>58</v>
      </c>
      <c r="B29" s="37"/>
      <c r="C29" s="37"/>
      <c r="D29" s="48" t="n">
        <v>954496</v>
      </c>
      <c r="E29" s="48" t="n">
        <v>875915</v>
      </c>
      <c r="F29" s="48" t="n">
        <v>937577</v>
      </c>
      <c r="G29" s="48" t="n">
        <v>928438</v>
      </c>
      <c r="H29" s="48" t="n">
        <v>80192</v>
      </c>
      <c r="I29" s="48" t="n">
        <v>69991</v>
      </c>
      <c r="J29" s="48" t="n">
        <v>74184</v>
      </c>
      <c r="K29" s="67"/>
      <c r="M29" s="70" t="n">
        <v>75923</v>
      </c>
      <c r="N29" s="71" t="n">
        <v>76624</v>
      </c>
      <c r="O29" s="71" t="n">
        <v>68435</v>
      </c>
      <c r="P29" s="71" t="n">
        <v>75220</v>
      </c>
      <c r="Q29" s="71" t="n">
        <v>60898</v>
      </c>
      <c r="R29" s="71" t="n">
        <v>86060</v>
      </c>
      <c r="S29" s="71" t="n">
        <v>68343</v>
      </c>
      <c r="T29" s="71" t="n">
        <v>66068</v>
      </c>
      <c r="U29" s="71" t="n">
        <v>73977</v>
      </c>
    </row>
    <row r="30" customFormat="false" ht="23.1" hidden="false" customHeight="true" outlineLevel="0" collapsed="false">
      <c r="A30" s="52" t="s">
        <v>59</v>
      </c>
      <c r="B30" s="52"/>
      <c r="C30" s="52"/>
      <c r="D30" s="48" t="n">
        <v>727765</v>
      </c>
      <c r="E30" s="48" t="n">
        <v>778892</v>
      </c>
      <c r="F30" s="48" t="n">
        <v>734514</v>
      </c>
      <c r="G30" s="48" t="n">
        <v>734224</v>
      </c>
      <c r="H30" s="48" t="n">
        <v>65934</v>
      </c>
      <c r="I30" s="48" t="n">
        <v>58664</v>
      </c>
      <c r="J30" s="48" t="n">
        <v>66100</v>
      </c>
      <c r="K30" s="67"/>
      <c r="M30" s="70" t="n">
        <v>71588</v>
      </c>
      <c r="N30" s="71" t="n">
        <v>65145</v>
      </c>
      <c r="O30" s="71" t="n">
        <v>60623</v>
      </c>
      <c r="P30" s="71" t="n">
        <v>65392</v>
      </c>
      <c r="Q30" s="71" t="n">
        <v>61162</v>
      </c>
      <c r="R30" s="71" t="n">
        <v>68500</v>
      </c>
      <c r="S30" s="71" t="n">
        <v>70448</v>
      </c>
      <c r="T30" s="71" t="n">
        <v>63503</v>
      </c>
      <c r="U30" s="71" t="n">
        <v>61833</v>
      </c>
    </row>
    <row r="31" customFormat="false" ht="23.1" hidden="false" customHeight="true" outlineLevel="0" collapsed="false">
      <c r="A31" s="52" t="s">
        <v>60</v>
      </c>
      <c r="B31" s="52"/>
      <c r="C31" s="52"/>
      <c r="D31" s="48" t="n">
        <v>11833339</v>
      </c>
      <c r="E31" s="48" t="n">
        <v>11540595</v>
      </c>
      <c r="F31" s="48" t="n">
        <v>11857061</v>
      </c>
      <c r="G31" s="48" t="n">
        <v>11938115</v>
      </c>
      <c r="H31" s="48" t="n">
        <v>1010577</v>
      </c>
      <c r="I31" s="48" t="n">
        <v>965405</v>
      </c>
      <c r="J31" s="48" t="n">
        <v>1061580</v>
      </c>
      <c r="K31" s="67"/>
      <c r="M31" s="70" t="n">
        <v>925550</v>
      </c>
      <c r="N31" s="71" t="n">
        <v>986367</v>
      </c>
      <c r="O31" s="71" t="n">
        <v>986217</v>
      </c>
      <c r="P31" s="71" t="n">
        <v>997357</v>
      </c>
      <c r="Q31" s="71" t="n">
        <v>839171</v>
      </c>
      <c r="R31" s="71" t="n">
        <v>1040899</v>
      </c>
      <c r="S31" s="71" t="n">
        <v>945892</v>
      </c>
      <c r="T31" s="71" t="n">
        <v>888082</v>
      </c>
      <c r="U31" s="71" t="n">
        <v>893498</v>
      </c>
    </row>
    <row r="32" customFormat="false" ht="23.1" hidden="false" customHeight="true" outlineLevel="0" collapsed="false">
      <c r="A32" s="52" t="s">
        <v>61</v>
      </c>
      <c r="B32" s="52"/>
      <c r="C32" s="52"/>
      <c r="D32" s="48" t="n">
        <v>1211186</v>
      </c>
      <c r="E32" s="48" t="n">
        <v>1329515</v>
      </c>
      <c r="F32" s="48" t="n">
        <v>1172952</v>
      </c>
      <c r="G32" s="48" t="n">
        <v>1236901</v>
      </c>
      <c r="H32" s="48" t="n">
        <v>111829</v>
      </c>
      <c r="I32" s="48" t="n">
        <v>110554</v>
      </c>
      <c r="J32" s="48" t="n">
        <v>111802</v>
      </c>
      <c r="K32" s="67"/>
      <c r="M32" s="70" t="n">
        <v>109758</v>
      </c>
      <c r="N32" s="71" t="n">
        <v>109893</v>
      </c>
      <c r="O32" s="71" t="n">
        <v>107103</v>
      </c>
      <c r="P32" s="71" t="n">
        <v>113372</v>
      </c>
      <c r="Q32" s="71" t="n">
        <v>103150</v>
      </c>
      <c r="R32" s="71" t="n">
        <v>116158</v>
      </c>
      <c r="S32" s="71" t="n">
        <v>118223</v>
      </c>
      <c r="T32" s="71" t="n">
        <v>111860</v>
      </c>
      <c r="U32" s="71" t="n">
        <v>105813</v>
      </c>
    </row>
    <row r="33" customFormat="false" ht="23.1" hidden="false" customHeight="true" outlineLevel="0" collapsed="false">
      <c r="A33" s="52" t="s">
        <v>62</v>
      </c>
      <c r="B33" s="52"/>
      <c r="C33" s="52"/>
      <c r="D33" s="64" t="n">
        <v>4698455</v>
      </c>
      <c r="E33" s="64" t="n">
        <v>4520067</v>
      </c>
      <c r="F33" s="64" t="n">
        <v>4422349</v>
      </c>
      <c r="G33" s="64" t="n">
        <v>4680485</v>
      </c>
      <c r="H33" s="64" t="n">
        <v>402846</v>
      </c>
      <c r="I33" s="64" t="n">
        <v>384029</v>
      </c>
      <c r="J33" s="64" t="n">
        <v>384046</v>
      </c>
      <c r="K33" s="67"/>
      <c r="M33" s="72" t="n">
        <v>374572</v>
      </c>
      <c r="N33" s="73" t="n">
        <v>360665</v>
      </c>
      <c r="O33" s="73" t="n">
        <v>398079</v>
      </c>
      <c r="P33" s="73" t="n">
        <v>419894</v>
      </c>
      <c r="Q33" s="73" t="n">
        <v>346291</v>
      </c>
      <c r="R33" s="73" t="n">
        <v>382000</v>
      </c>
      <c r="S33" s="73" t="n">
        <v>400788</v>
      </c>
      <c r="T33" s="73" t="n">
        <v>340379</v>
      </c>
      <c r="U33" s="73" t="n">
        <v>326478</v>
      </c>
    </row>
    <row r="34" customFormat="false" ht="13.5" hidden="false" customHeight="true" outlineLevel="0" collapsed="false">
      <c r="A34" s="74" t="s">
        <v>63</v>
      </c>
      <c r="B34" s="75"/>
      <c r="C34" s="75"/>
      <c r="D34" s="75"/>
      <c r="E34" s="75"/>
      <c r="F34" s="75"/>
      <c r="G34" s="75"/>
      <c r="H34" s="75"/>
      <c r="I34" s="75"/>
      <c r="M34" s="76" t="s">
        <v>64</v>
      </c>
    </row>
    <row r="35" customFormat="false" ht="13.5" hidden="false" customHeight="true" outlineLevel="0" collapsed="false">
      <c r="A35" s="74" t="s">
        <v>65</v>
      </c>
      <c r="B35" s="75"/>
      <c r="C35" s="75"/>
      <c r="D35" s="8"/>
      <c r="E35" s="75"/>
      <c r="F35" s="75"/>
      <c r="G35" s="75"/>
      <c r="H35" s="75"/>
      <c r="I35" s="75"/>
      <c r="M35" s="76" t="s">
        <v>66</v>
      </c>
      <c r="N35" s="77"/>
      <c r="O35" s="77"/>
      <c r="P35" s="77"/>
      <c r="Q35" s="77"/>
      <c r="R35" s="77"/>
      <c r="S35" s="77"/>
      <c r="T35" s="77"/>
      <c r="U35" s="77"/>
    </row>
    <row r="36" customFormat="false" ht="13.5" hidden="false" customHeight="true" outlineLevel="0" collapsed="false">
      <c r="A36" s="78" t="s">
        <v>67</v>
      </c>
      <c r="B36" s="8"/>
      <c r="C36" s="8"/>
      <c r="D36" s="8"/>
      <c r="E36" s="8"/>
      <c r="F36" s="8"/>
      <c r="G36" s="8"/>
      <c r="H36" s="8"/>
      <c r="I36" s="8"/>
      <c r="M36" s="76" t="s">
        <v>68</v>
      </c>
      <c r="N36" s="77"/>
      <c r="O36" s="77"/>
      <c r="P36" s="77"/>
      <c r="Q36" s="77"/>
      <c r="R36" s="77"/>
      <c r="S36" s="77"/>
      <c r="T36" s="77"/>
      <c r="U36" s="77"/>
      <c r="V36" s="77"/>
    </row>
    <row r="37" customFormat="false" ht="13.5" hidden="false" customHeight="true" outlineLevel="0" collapsed="false">
      <c r="A37" s="78" t="s">
        <v>69</v>
      </c>
      <c r="B37" s="8"/>
      <c r="C37" s="8"/>
      <c r="D37" s="8"/>
      <c r="E37" s="8"/>
      <c r="F37" s="8"/>
      <c r="G37" s="8"/>
      <c r="H37" s="8"/>
      <c r="I37" s="8"/>
      <c r="M37" s="79" t="s">
        <v>70</v>
      </c>
      <c r="O37" s="80"/>
      <c r="P37" s="80"/>
      <c r="Q37" s="80"/>
      <c r="R37" s="80"/>
      <c r="S37" s="80"/>
      <c r="T37" s="80"/>
      <c r="U37" s="80"/>
      <c r="V37" s="77"/>
    </row>
    <row r="38" customFormat="false" ht="13.5" hidden="false" customHeight="true" outlineLevel="0" collapsed="false">
      <c r="A38" s="78" t="s">
        <v>71</v>
      </c>
      <c r="B38" s="8"/>
      <c r="C38" s="8"/>
      <c r="D38" s="8"/>
      <c r="E38" s="8"/>
      <c r="F38" s="8"/>
      <c r="G38" s="8"/>
      <c r="H38" s="8"/>
      <c r="I38" s="8"/>
      <c r="M38" s="81" t="s">
        <v>72</v>
      </c>
      <c r="O38" s="79"/>
      <c r="P38" s="79"/>
      <c r="Q38" s="79"/>
      <c r="R38" s="79"/>
      <c r="S38" s="79"/>
      <c r="T38" s="79"/>
      <c r="U38" s="79"/>
      <c r="V38" s="80"/>
    </row>
    <row r="39" customFormat="false" ht="15.6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M39" s="81" t="s">
        <v>73</v>
      </c>
      <c r="O39" s="81"/>
      <c r="P39" s="81"/>
      <c r="Q39" s="81"/>
      <c r="R39" s="81"/>
      <c r="S39" s="81"/>
      <c r="T39" s="81"/>
      <c r="U39" s="81"/>
      <c r="V39" s="79"/>
    </row>
    <row r="40" customFormat="false" ht="15.6" hidden="false" customHeight="true" outlineLevel="0" collapsed="false">
      <c r="A40" s="82"/>
      <c r="B40" s="8"/>
      <c r="C40" s="8"/>
      <c r="D40" s="8"/>
      <c r="E40" s="8"/>
      <c r="F40" s="8"/>
      <c r="G40" s="8"/>
      <c r="H40" s="8"/>
      <c r="I40" s="8"/>
      <c r="V40" s="81"/>
    </row>
    <row r="41" customFormat="false" ht="15.6" hidden="false" customHeight="true" outlineLevel="0" collapsed="false">
      <c r="A41" s="82"/>
      <c r="B41" s="8"/>
      <c r="C41" s="8"/>
      <c r="D41" s="8"/>
      <c r="E41" s="8"/>
      <c r="F41" s="8"/>
      <c r="G41" s="8"/>
      <c r="H41" s="8"/>
      <c r="I41" s="8"/>
    </row>
    <row r="42" customFormat="false" ht="15.6" hidden="false" customHeight="true" outlineLevel="0" collapsed="false">
      <c r="A42" s="82"/>
      <c r="B42" s="8"/>
      <c r="C42" s="8"/>
      <c r="D42" s="8"/>
      <c r="E42" s="8"/>
      <c r="F42" s="8"/>
      <c r="G42" s="8"/>
      <c r="H42" s="8"/>
      <c r="I42" s="8"/>
    </row>
    <row r="44" customFormat="false" ht="18" hidden="false" customHeight="true" outlineLevel="0" collapsed="false">
      <c r="A44" s="83" t="s">
        <v>74</v>
      </c>
      <c r="B44" s="83"/>
      <c r="C44" s="83"/>
      <c r="D44" s="83"/>
      <c r="E44" s="83"/>
      <c r="F44" s="83"/>
      <c r="G44" s="83"/>
      <c r="H44" s="83"/>
      <c r="I44" s="83"/>
      <c r="J44" s="83"/>
      <c r="M44" s="83" t="s">
        <v>75</v>
      </c>
      <c r="N44" s="83"/>
      <c r="O44" s="83"/>
      <c r="P44" s="83"/>
      <c r="Q44" s="83"/>
      <c r="R44" s="83"/>
      <c r="S44" s="83"/>
      <c r="T44" s="83"/>
      <c r="U44" s="83"/>
    </row>
  </sheetData>
  <mergeCells count="36">
    <mergeCell ref="T3:U3"/>
    <mergeCell ref="D5:E5"/>
    <mergeCell ref="F5:G5"/>
    <mergeCell ref="A6:C6"/>
    <mergeCell ref="A7:C7"/>
    <mergeCell ref="A8:C8"/>
    <mergeCell ref="A9:C9"/>
    <mergeCell ref="A10:C10"/>
    <mergeCell ref="A11:C11"/>
    <mergeCell ref="A12:A16"/>
    <mergeCell ref="B12:C12"/>
    <mergeCell ref="B13:C13"/>
    <mergeCell ref="B14:C14"/>
    <mergeCell ref="B15:C15"/>
    <mergeCell ref="B16:C16"/>
    <mergeCell ref="A17:A20"/>
    <mergeCell ref="B17:C17"/>
    <mergeCell ref="B18:C18"/>
    <mergeCell ref="B19:C19"/>
    <mergeCell ref="B20:C20"/>
    <mergeCell ref="A21:A24"/>
    <mergeCell ref="B21:C21"/>
    <mergeCell ref="B22:C22"/>
    <mergeCell ref="B23:C23"/>
    <mergeCell ref="B24:C24"/>
    <mergeCell ref="A25:C25"/>
    <mergeCell ref="B26:C26"/>
    <mergeCell ref="A27:C27"/>
    <mergeCell ref="A28:C28"/>
    <mergeCell ref="A29:C29"/>
    <mergeCell ref="A30:C30"/>
    <mergeCell ref="A31:C31"/>
    <mergeCell ref="A32:C32"/>
    <mergeCell ref="A33:C33"/>
    <mergeCell ref="A44:J44"/>
    <mergeCell ref="M44:U44"/>
  </mergeCells>
  <printOptions headings="false" gridLines="false" gridLinesSet="true" horizontalCentered="false" verticalCentered="false"/>
  <pageMargins left="0.511805555555556" right="0.190277777777778" top="0.529861111111111" bottom="0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3" activeCellId="0" sqref="G1:J16384"/>
    </sheetView>
  </sheetViews>
  <sheetFormatPr defaultColWidth="10.87109375" defaultRowHeight="15.6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12"/>
    <col collapsed="false" customWidth="true" hidden="false" outlineLevel="0" max="3" min="3" style="1" width="1.62"/>
    <col collapsed="false" customWidth="true" hidden="false" outlineLevel="0" max="4" min="4" style="1" width="2.99"/>
    <col collapsed="false" customWidth="true" hidden="false" outlineLevel="0" max="5" min="5" style="1" width="3.87"/>
    <col collapsed="false" customWidth="true" hidden="false" outlineLevel="0" max="6" min="6" style="1" width="11.99"/>
    <col collapsed="false" customWidth="true" hidden="false" outlineLevel="0" max="10" min="7" style="1" width="13.62"/>
    <col collapsed="false" customWidth="true" hidden="false" outlineLevel="0" max="13" min="11" style="1" width="10.62"/>
    <col collapsed="false" customWidth="true" hidden="false" outlineLevel="0" max="14" min="14" style="67" width="1.12"/>
    <col collapsed="false" customWidth="true" hidden="false" outlineLevel="0" max="23" min="15" style="1" width="10.62"/>
    <col collapsed="false" customWidth="true" hidden="false" outlineLevel="0" max="24" min="24" style="1" width="2.62"/>
    <col collapsed="false" customWidth="true" hidden="false" outlineLevel="0" max="25" min="25" style="1" width="2.99"/>
    <col collapsed="false" customWidth="true" hidden="false" outlineLevel="0" max="26" min="26" style="1" width="1.25"/>
    <col collapsed="false" customWidth="true" hidden="false" outlineLevel="0" max="27" min="27" style="1" width="2.87"/>
    <col collapsed="false" customWidth="true" hidden="false" outlineLevel="0" max="28" min="28" style="1" width="2.99"/>
    <col collapsed="false" customWidth="true" hidden="false" outlineLevel="0" max="29" min="29" style="1" width="13.49"/>
    <col collapsed="false" customWidth="true" hidden="false" outlineLevel="0" max="30" min="30" style="1" width="1.49"/>
    <col collapsed="false" customWidth="false" hidden="false" outlineLevel="0" max="257" min="31" style="1" width="10.87"/>
  </cols>
  <sheetData>
    <row r="1" customFormat="false" ht="25.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7.2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6"/>
      <c r="O2" s="87" t="s">
        <v>76</v>
      </c>
    </row>
    <row r="3" customFormat="false" ht="17.25" hidden="false" customHeight="true" outlineLevel="0" collapsed="false">
      <c r="A3" s="88"/>
      <c r="B3" s="89"/>
      <c r="C3" s="89"/>
      <c r="D3" s="89"/>
      <c r="E3" s="89"/>
      <c r="F3" s="89"/>
      <c r="G3" s="90"/>
      <c r="H3" s="91" t="s">
        <v>4</v>
      </c>
      <c r="I3" s="91"/>
      <c r="J3" s="91"/>
      <c r="K3" s="91"/>
      <c r="L3" s="91"/>
      <c r="M3" s="91"/>
      <c r="N3" s="86"/>
    </row>
    <row r="4" customFormat="false" ht="18.75" hidden="false" customHeight="true" outlineLevel="0" collapsed="false">
      <c r="A4" s="12" t="s">
        <v>77</v>
      </c>
      <c r="B4" s="89"/>
      <c r="C4" s="89"/>
      <c r="D4" s="89"/>
      <c r="E4" s="89"/>
      <c r="F4" s="89"/>
      <c r="G4" s="90"/>
      <c r="H4" s="92"/>
      <c r="I4" s="93"/>
      <c r="J4" s="94"/>
      <c r="K4" s="94"/>
      <c r="L4" s="95"/>
      <c r="M4" s="94"/>
      <c r="N4" s="86"/>
      <c r="O4" s="87"/>
      <c r="AC4" s="96" t="s">
        <v>78</v>
      </c>
    </row>
    <row r="5" customFormat="false" ht="6" hidden="false" customHeight="true" outlineLevel="0" collapsed="false">
      <c r="A5" s="97"/>
      <c r="B5" s="97"/>
      <c r="C5" s="97"/>
      <c r="D5" s="97"/>
      <c r="E5" s="97"/>
      <c r="F5" s="98"/>
      <c r="G5" s="89"/>
      <c r="H5" s="89"/>
      <c r="I5" s="99"/>
      <c r="J5" s="89"/>
      <c r="K5" s="100" t="s">
        <v>76</v>
      </c>
      <c r="L5" s="89"/>
      <c r="M5" s="89"/>
      <c r="N5" s="101"/>
    </row>
    <row r="6" customFormat="false" ht="34.5" hidden="false" customHeight="true" outlineLevel="0" collapsed="false">
      <c r="A6" s="19" t="s">
        <v>4</v>
      </c>
      <c r="B6" s="20" t="s">
        <v>4</v>
      </c>
      <c r="C6" s="20"/>
      <c r="D6" s="20" t="s">
        <v>4</v>
      </c>
      <c r="E6" s="20" t="s">
        <v>4</v>
      </c>
      <c r="F6" s="21"/>
      <c r="G6" s="22" t="s">
        <v>79</v>
      </c>
      <c r="H6" s="22"/>
      <c r="I6" s="22" t="s">
        <v>80</v>
      </c>
      <c r="J6" s="22"/>
      <c r="K6" s="23" t="s">
        <v>7</v>
      </c>
      <c r="L6" s="24" t="s">
        <v>4</v>
      </c>
      <c r="M6" s="24" t="s">
        <v>4</v>
      </c>
      <c r="N6" s="102"/>
      <c r="O6" s="24" t="s">
        <v>4</v>
      </c>
      <c r="P6" s="24" t="s">
        <v>4</v>
      </c>
      <c r="Q6" s="24" t="s">
        <v>4</v>
      </c>
      <c r="R6" s="24" t="s">
        <v>4</v>
      </c>
      <c r="S6" s="24" t="s">
        <v>4</v>
      </c>
      <c r="T6" s="24" t="s">
        <v>4</v>
      </c>
      <c r="U6" s="24" t="s">
        <v>4</v>
      </c>
      <c r="V6" s="24" t="s">
        <v>4</v>
      </c>
      <c r="W6" s="24" t="s">
        <v>4</v>
      </c>
      <c r="X6" s="103" t="s">
        <v>4</v>
      </c>
      <c r="Y6" s="104" t="s">
        <v>4</v>
      </c>
      <c r="Z6" s="104"/>
      <c r="AA6" s="104" t="s">
        <v>4</v>
      </c>
      <c r="AB6" s="104" t="s">
        <v>4</v>
      </c>
      <c r="AC6" s="105"/>
    </row>
    <row r="7" customFormat="false" ht="19.5" hidden="false" customHeight="true" outlineLevel="0" collapsed="false">
      <c r="A7" s="27" t="s">
        <v>81</v>
      </c>
      <c r="B7" s="27"/>
      <c r="C7" s="27"/>
      <c r="D7" s="27"/>
      <c r="E7" s="27"/>
      <c r="F7" s="27"/>
      <c r="G7" s="29" t="s">
        <v>9</v>
      </c>
      <c r="H7" s="29" t="s">
        <v>7</v>
      </c>
      <c r="I7" s="29" t="s">
        <v>10</v>
      </c>
      <c r="J7" s="29" t="s">
        <v>9</v>
      </c>
      <c r="K7" s="30" t="s">
        <v>11</v>
      </c>
      <c r="L7" s="30" t="s">
        <v>12</v>
      </c>
      <c r="M7" s="30" t="s">
        <v>13</v>
      </c>
      <c r="N7" s="106"/>
      <c r="O7" s="30" t="s">
        <v>14</v>
      </c>
      <c r="P7" s="30" t="s">
        <v>15</v>
      </c>
      <c r="Q7" s="30" t="s">
        <v>16</v>
      </c>
      <c r="R7" s="30" t="s">
        <v>17</v>
      </c>
      <c r="S7" s="30" t="s">
        <v>18</v>
      </c>
      <c r="T7" s="30" t="s">
        <v>19</v>
      </c>
      <c r="U7" s="30" t="s">
        <v>20</v>
      </c>
      <c r="V7" s="30" t="s">
        <v>21</v>
      </c>
      <c r="W7" s="30" t="s">
        <v>22</v>
      </c>
      <c r="X7" s="107" t="s">
        <v>82</v>
      </c>
      <c r="Y7" s="107"/>
      <c r="Z7" s="107"/>
      <c r="AA7" s="107"/>
      <c r="AB7" s="107"/>
      <c r="AC7" s="107"/>
    </row>
    <row r="8" customFormat="false" ht="19.5" hidden="false" customHeight="true" outlineLevel="0" collapsed="false">
      <c r="A8" s="108"/>
      <c r="B8" s="109"/>
      <c r="C8" s="109"/>
      <c r="D8" s="109"/>
      <c r="E8" s="109"/>
      <c r="F8" s="110" t="s">
        <v>4</v>
      </c>
      <c r="G8" s="33" t="n">
        <v>2013</v>
      </c>
      <c r="H8" s="33" t="n">
        <v>2014</v>
      </c>
      <c r="I8" s="33" t="n">
        <v>2012</v>
      </c>
      <c r="J8" s="33" t="n">
        <v>2013</v>
      </c>
      <c r="K8" s="34" t="s">
        <v>23</v>
      </c>
      <c r="L8" s="34" t="s">
        <v>24</v>
      </c>
      <c r="M8" s="34" t="s">
        <v>25</v>
      </c>
      <c r="N8" s="111"/>
      <c r="O8" s="34" t="s">
        <v>26</v>
      </c>
      <c r="P8" s="34" t="s">
        <v>27</v>
      </c>
      <c r="Q8" s="34" t="s">
        <v>28</v>
      </c>
      <c r="R8" s="34" t="s">
        <v>29</v>
      </c>
      <c r="S8" s="34" t="s">
        <v>30</v>
      </c>
      <c r="T8" s="34" t="s">
        <v>31</v>
      </c>
      <c r="U8" s="34" t="s">
        <v>32</v>
      </c>
      <c r="V8" s="34" t="s">
        <v>33</v>
      </c>
      <c r="W8" s="34" t="s">
        <v>34</v>
      </c>
      <c r="X8" s="112"/>
      <c r="Y8" s="113"/>
      <c r="Z8" s="113"/>
      <c r="AA8" s="113"/>
      <c r="AB8" s="113"/>
      <c r="AC8" s="114" t="s">
        <v>4</v>
      </c>
    </row>
    <row r="9" customFormat="false" ht="39.95" hidden="false" customHeight="true" outlineLevel="0" collapsed="false">
      <c r="A9" s="37" t="s">
        <v>83</v>
      </c>
      <c r="B9" s="37"/>
      <c r="C9" s="37"/>
      <c r="D9" s="37"/>
      <c r="E9" s="37"/>
      <c r="F9" s="37"/>
      <c r="G9" s="115" t="n">
        <v>75382053</v>
      </c>
      <c r="H9" s="115" t="n">
        <v>75125225</v>
      </c>
      <c r="I9" s="115" t="n">
        <v>73577583</v>
      </c>
      <c r="J9" s="115" t="n">
        <v>75681672</v>
      </c>
      <c r="K9" s="115" t="n">
        <v>6375743</v>
      </c>
      <c r="L9" s="115" t="n">
        <v>6022813</v>
      </c>
      <c r="M9" s="115" t="n">
        <v>6847103</v>
      </c>
      <c r="N9" s="116"/>
      <c r="O9" s="117" t="n">
        <v>5997961</v>
      </c>
      <c r="P9" s="115" t="n">
        <v>6241349</v>
      </c>
      <c r="Q9" s="115" t="n">
        <v>6269387</v>
      </c>
      <c r="R9" s="115" t="n">
        <v>6489174</v>
      </c>
      <c r="S9" s="115" t="n">
        <v>5794048</v>
      </c>
      <c r="T9" s="115" t="n">
        <v>6610038</v>
      </c>
      <c r="U9" s="115" t="n">
        <v>6257677</v>
      </c>
      <c r="V9" s="115" t="n">
        <v>6034647</v>
      </c>
      <c r="W9" s="115" t="n">
        <v>6185285</v>
      </c>
      <c r="X9" s="118" t="s">
        <v>84</v>
      </c>
      <c r="Y9" s="118"/>
      <c r="Z9" s="118"/>
      <c r="AA9" s="118"/>
      <c r="AB9" s="118"/>
      <c r="AC9" s="118"/>
    </row>
    <row r="10" customFormat="false" ht="39.95" hidden="false" customHeight="true" outlineLevel="0" collapsed="false">
      <c r="A10" s="37" t="s">
        <v>85</v>
      </c>
      <c r="B10" s="37"/>
      <c r="C10" s="37"/>
      <c r="D10" s="37"/>
      <c r="E10" s="37"/>
      <c r="F10" s="37"/>
      <c r="G10" s="119" t="n">
        <v>27209042</v>
      </c>
      <c r="H10" s="119" t="n">
        <v>26068741</v>
      </c>
      <c r="I10" s="119" t="n">
        <v>27364606</v>
      </c>
      <c r="J10" s="119" t="n">
        <v>26481561</v>
      </c>
      <c r="K10" s="119" t="n">
        <v>2149460</v>
      </c>
      <c r="L10" s="119" t="n">
        <v>1953949</v>
      </c>
      <c r="M10" s="119" t="n">
        <v>2351383</v>
      </c>
      <c r="N10" s="120"/>
      <c r="O10" s="119" t="n">
        <v>1915108</v>
      </c>
      <c r="P10" s="119" t="n">
        <v>2204932</v>
      </c>
      <c r="Q10" s="119" t="n">
        <v>2189560</v>
      </c>
      <c r="R10" s="119" t="n">
        <v>2202652</v>
      </c>
      <c r="S10" s="119" t="n">
        <v>2148471</v>
      </c>
      <c r="T10" s="119" t="n">
        <v>2457416</v>
      </c>
      <c r="U10" s="119" t="n">
        <v>2013365</v>
      </c>
      <c r="V10" s="119" t="n">
        <v>2072173</v>
      </c>
      <c r="W10" s="119" t="n">
        <v>2410272</v>
      </c>
      <c r="X10" s="118" t="s">
        <v>86</v>
      </c>
      <c r="Y10" s="118"/>
      <c r="Z10" s="118"/>
      <c r="AA10" s="118"/>
      <c r="AB10" s="118"/>
      <c r="AC10" s="118"/>
    </row>
    <row r="11" customFormat="false" ht="39.95" hidden="false" customHeight="true" outlineLevel="0" collapsed="false">
      <c r="A11" s="121" t="s">
        <v>87</v>
      </c>
      <c r="B11" s="121"/>
      <c r="C11" s="121"/>
      <c r="D11" s="121"/>
      <c r="E11" s="121"/>
      <c r="F11" s="121"/>
      <c r="G11" s="122" t="n">
        <v>48173011</v>
      </c>
      <c r="H11" s="123" t="n">
        <v>49056484</v>
      </c>
      <c r="I11" s="123" t="n">
        <v>46212977</v>
      </c>
      <c r="J11" s="123" t="n">
        <v>49200111</v>
      </c>
      <c r="K11" s="123" t="n">
        <v>4226283</v>
      </c>
      <c r="L11" s="123" t="n">
        <v>4068864</v>
      </c>
      <c r="M11" s="123" t="n">
        <v>4495720</v>
      </c>
      <c r="N11" s="124"/>
      <c r="O11" s="123" t="n">
        <v>4082853</v>
      </c>
      <c r="P11" s="123" t="n">
        <v>4036417</v>
      </c>
      <c r="Q11" s="123" t="n">
        <v>4079827</v>
      </c>
      <c r="R11" s="123" t="n">
        <v>4286522</v>
      </c>
      <c r="S11" s="123" t="n">
        <v>3645577</v>
      </c>
      <c r="T11" s="123" t="n">
        <v>4152622</v>
      </c>
      <c r="U11" s="123" t="n">
        <v>4244312</v>
      </c>
      <c r="V11" s="123" t="n">
        <v>3962474</v>
      </c>
      <c r="W11" s="122" t="n">
        <v>3775013</v>
      </c>
      <c r="X11" s="125" t="s">
        <v>88</v>
      </c>
      <c r="Y11" s="125"/>
      <c r="Z11" s="125"/>
      <c r="AA11" s="125"/>
      <c r="AB11" s="125"/>
      <c r="AC11" s="125"/>
    </row>
    <row r="12" customFormat="false" ht="39.95" hidden="false" customHeight="true" outlineLevel="0" collapsed="false">
      <c r="A12" s="126" t="s">
        <v>4</v>
      </c>
      <c r="B12" s="37" t="s">
        <v>89</v>
      </c>
      <c r="C12" s="37"/>
      <c r="D12" s="37"/>
      <c r="E12" s="37"/>
      <c r="F12" s="37"/>
      <c r="G12" s="127" t="n">
        <v>17147127</v>
      </c>
      <c r="H12" s="127" t="n">
        <v>17255130</v>
      </c>
      <c r="I12" s="127" t="n">
        <v>16053185</v>
      </c>
      <c r="J12" s="127" t="n">
        <v>17384314</v>
      </c>
      <c r="K12" s="127" t="n">
        <v>1506049</v>
      </c>
      <c r="L12" s="127" t="n">
        <v>1432402</v>
      </c>
      <c r="M12" s="127" t="n">
        <v>1567307</v>
      </c>
      <c r="N12" s="128"/>
      <c r="O12" s="127" t="n">
        <v>1439295</v>
      </c>
      <c r="P12" s="127" t="n">
        <v>1447573</v>
      </c>
      <c r="Q12" s="127" t="n">
        <v>1421043</v>
      </c>
      <c r="R12" s="127" t="n">
        <v>1509866</v>
      </c>
      <c r="S12" s="127" t="n">
        <v>1298278</v>
      </c>
      <c r="T12" s="127" t="n">
        <v>1440484</v>
      </c>
      <c r="U12" s="127" t="n">
        <v>1514402</v>
      </c>
      <c r="V12" s="127" t="n">
        <v>1401255</v>
      </c>
      <c r="W12" s="127" t="n">
        <v>1277176</v>
      </c>
      <c r="X12" s="129" t="s">
        <v>4</v>
      </c>
      <c r="Y12" s="130" t="s">
        <v>90</v>
      </c>
      <c r="Z12" s="130"/>
      <c r="AA12" s="130"/>
      <c r="AB12" s="130"/>
      <c r="AC12" s="130"/>
    </row>
    <row r="13" customFormat="false" ht="39.95" hidden="false" customHeight="true" outlineLevel="0" collapsed="false">
      <c r="A13" s="131" t="s">
        <v>4</v>
      </c>
      <c r="B13" s="132" t="s">
        <v>91</v>
      </c>
      <c r="C13" s="121" t="s">
        <v>92</v>
      </c>
      <c r="D13" s="121"/>
      <c r="E13" s="121"/>
      <c r="F13" s="121"/>
      <c r="G13" s="123" t="n">
        <v>1947577</v>
      </c>
      <c r="H13" s="123" t="n">
        <v>2000641</v>
      </c>
      <c r="I13" s="123" t="n">
        <v>1833914</v>
      </c>
      <c r="J13" s="123" t="n">
        <v>2009203</v>
      </c>
      <c r="K13" s="123" t="n">
        <v>183730</v>
      </c>
      <c r="L13" s="123" t="n">
        <v>165958</v>
      </c>
      <c r="M13" s="123" t="n">
        <v>194167</v>
      </c>
      <c r="N13" s="124"/>
      <c r="O13" s="123" t="n">
        <v>149600</v>
      </c>
      <c r="P13" s="123" t="n">
        <v>149816</v>
      </c>
      <c r="Q13" s="123" t="n">
        <v>170026</v>
      </c>
      <c r="R13" s="123" t="n">
        <v>169889</v>
      </c>
      <c r="S13" s="123" t="n">
        <v>152748</v>
      </c>
      <c r="T13" s="123" t="n">
        <v>157985</v>
      </c>
      <c r="U13" s="123" t="n">
        <v>173759</v>
      </c>
      <c r="V13" s="123" t="n">
        <v>159792</v>
      </c>
      <c r="W13" s="123" t="n">
        <v>173171</v>
      </c>
      <c r="X13" s="133" t="s">
        <v>4</v>
      </c>
      <c r="Y13" s="134" t="s">
        <v>93</v>
      </c>
      <c r="Z13" s="135" t="s">
        <v>94</v>
      </c>
      <c r="AA13" s="135"/>
      <c r="AB13" s="135"/>
      <c r="AC13" s="135"/>
    </row>
    <row r="14" customFormat="false" ht="39.95" hidden="false" customHeight="true" outlineLevel="0" collapsed="false">
      <c r="A14" s="131"/>
      <c r="B14" s="132"/>
      <c r="C14" s="136"/>
      <c r="D14" s="37" t="s">
        <v>95</v>
      </c>
      <c r="E14" s="37"/>
      <c r="F14" s="37"/>
      <c r="G14" s="127" t="n">
        <v>645976</v>
      </c>
      <c r="H14" s="127" t="n">
        <v>647063</v>
      </c>
      <c r="I14" s="127" t="n">
        <v>622824</v>
      </c>
      <c r="J14" s="127" t="n">
        <v>660410</v>
      </c>
      <c r="K14" s="127" t="n">
        <v>65494</v>
      </c>
      <c r="L14" s="127" t="n">
        <v>52692</v>
      </c>
      <c r="M14" s="127" t="n">
        <v>64485</v>
      </c>
      <c r="N14" s="128"/>
      <c r="O14" s="127" t="n">
        <v>46547</v>
      </c>
      <c r="P14" s="127" t="n">
        <v>47661</v>
      </c>
      <c r="Q14" s="127" t="n">
        <v>55970</v>
      </c>
      <c r="R14" s="127" t="n">
        <v>55564</v>
      </c>
      <c r="S14" s="127" t="n">
        <v>44688</v>
      </c>
      <c r="T14" s="127" t="n">
        <v>55744</v>
      </c>
      <c r="U14" s="127" t="n">
        <v>56272</v>
      </c>
      <c r="V14" s="127" t="n">
        <v>50109</v>
      </c>
      <c r="W14" s="127" t="n">
        <v>51837</v>
      </c>
      <c r="X14" s="133"/>
      <c r="Y14" s="134"/>
      <c r="Z14" s="137"/>
      <c r="AA14" s="138" t="s">
        <v>96</v>
      </c>
      <c r="AB14" s="138"/>
      <c r="AC14" s="138"/>
    </row>
    <row r="15" customFormat="false" ht="39.95" hidden="false" customHeight="true" outlineLevel="0" collapsed="false">
      <c r="A15" s="27" t="s">
        <v>97</v>
      </c>
      <c r="B15" s="132"/>
      <c r="C15" s="136"/>
      <c r="D15" s="139" t="s">
        <v>98</v>
      </c>
      <c r="E15" s="52" t="s">
        <v>99</v>
      </c>
      <c r="F15" s="140" t="s">
        <v>100</v>
      </c>
      <c r="G15" s="127" t="n">
        <v>362500</v>
      </c>
      <c r="H15" s="127" t="n">
        <v>410391</v>
      </c>
      <c r="I15" s="127" t="n">
        <v>370649</v>
      </c>
      <c r="J15" s="127" t="n">
        <v>377192</v>
      </c>
      <c r="K15" s="127" t="n">
        <v>37223</v>
      </c>
      <c r="L15" s="127" t="n">
        <v>32565</v>
      </c>
      <c r="M15" s="127" t="n">
        <v>35850</v>
      </c>
      <c r="N15" s="128"/>
      <c r="O15" s="127" t="n">
        <v>34596</v>
      </c>
      <c r="P15" s="127" t="n">
        <v>30276</v>
      </c>
      <c r="Q15" s="127" t="n">
        <v>36412</v>
      </c>
      <c r="R15" s="127" t="n">
        <v>31574</v>
      </c>
      <c r="S15" s="127" t="n">
        <v>28798</v>
      </c>
      <c r="T15" s="127" t="n">
        <v>37684</v>
      </c>
      <c r="U15" s="127" t="n">
        <v>37580</v>
      </c>
      <c r="V15" s="127" t="n">
        <v>34696</v>
      </c>
      <c r="W15" s="127" t="n">
        <v>33137</v>
      </c>
      <c r="X15" s="133"/>
      <c r="Y15" s="134"/>
      <c r="Z15" s="137"/>
      <c r="AA15" s="141" t="s">
        <v>101</v>
      </c>
      <c r="AB15" s="142" t="s">
        <v>102</v>
      </c>
      <c r="AC15" s="143" t="s">
        <v>103</v>
      </c>
    </row>
    <row r="16" customFormat="false" ht="39.95" hidden="false" customHeight="true" outlineLevel="0" collapsed="false">
      <c r="A16" s="131" t="s">
        <v>4</v>
      </c>
      <c r="B16" s="132"/>
      <c r="C16" s="136"/>
      <c r="D16" s="139"/>
      <c r="E16" s="52"/>
      <c r="F16" s="37" t="s">
        <v>104</v>
      </c>
      <c r="G16" s="127" t="n">
        <v>801791</v>
      </c>
      <c r="H16" s="127" t="n">
        <v>809457</v>
      </c>
      <c r="I16" s="127" t="n">
        <v>701103</v>
      </c>
      <c r="J16" s="127" t="n">
        <v>833810</v>
      </c>
      <c r="K16" s="127" t="n">
        <v>70122</v>
      </c>
      <c r="L16" s="127" t="n">
        <v>69154</v>
      </c>
      <c r="M16" s="127" t="n">
        <v>81504</v>
      </c>
      <c r="N16" s="128"/>
      <c r="O16" s="127" t="n">
        <v>56020</v>
      </c>
      <c r="P16" s="127" t="n">
        <v>60780</v>
      </c>
      <c r="Q16" s="127" t="n">
        <v>66004</v>
      </c>
      <c r="R16" s="127" t="n">
        <v>70232</v>
      </c>
      <c r="S16" s="127" t="n">
        <v>70406</v>
      </c>
      <c r="T16" s="127" t="n">
        <v>53534</v>
      </c>
      <c r="U16" s="127" t="n">
        <v>69589</v>
      </c>
      <c r="V16" s="127" t="n">
        <v>63964</v>
      </c>
      <c r="W16" s="127" t="n">
        <v>78148</v>
      </c>
      <c r="X16" s="133" t="s">
        <v>4</v>
      </c>
      <c r="Y16" s="134"/>
      <c r="Z16" s="137"/>
      <c r="AA16" s="141"/>
      <c r="AB16" s="142"/>
      <c r="AC16" s="118" t="s">
        <v>105</v>
      </c>
    </row>
    <row r="17" customFormat="false" ht="39.95" hidden="false" customHeight="true" outlineLevel="0" collapsed="false">
      <c r="A17" s="131" t="s">
        <v>4</v>
      </c>
      <c r="B17" s="132"/>
      <c r="C17" s="136"/>
      <c r="D17" s="139"/>
      <c r="E17" s="144" t="s">
        <v>106</v>
      </c>
      <c r="F17" s="144"/>
      <c r="G17" s="127" t="n">
        <v>111502</v>
      </c>
      <c r="H17" s="127" t="n">
        <v>108930</v>
      </c>
      <c r="I17" s="127" t="n">
        <v>115823</v>
      </c>
      <c r="J17" s="127" t="n">
        <v>112787</v>
      </c>
      <c r="K17" s="127" t="n">
        <v>8933</v>
      </c>
      <c r="L17" s="127" t="n">
        <v>9503</v>
      </c>
      <c r="M17" s="127" t="n">
        <v>9428</v>
      </c>
      <c r="N17" s="128"/>
      <c r="O17" s="127" t="n">
        <v>8999</v>
      </c>
      <c r="P17" s="127" t="n">
        <v>8807</v>
      </c>
      <c r="Q17" s="127" t="n">
        <v>9338</v>
      </c>
      <c r="R17" s="127" t="n">
        <v>9627</v>
      </c>
      <c r="S17" s="127" t="n">
        <v>7666</v>
      </c>
      <c r="T17" s="127" t="n">
        <v>9341</v>
      </c>
      <c r="U17" s="127" t="n">
        <v>9287</v>
      </c>
      <c r="V17" s="127" t="n">
        <v>9319</v>
      </c>
      <c r="W17" s="127" t="n">
        <v>8682</v>
      </c>
      <c r="X17" s="145"/>
      <c r="Y17" s="134"/>
      <c r="Z17" s="137"/>
      <c r="AA17" s="141"/>
      <c r="AB17" s="146" t="s">
        <v>107</v>
      </c>
      <c r="AC17" s="146"/>
    </row>
    <row r="18" customFormat="false" ht="39.95" hidden="false" customHeight="true" outlineLevel="0" collapsed="false">
      <c r="A18" s="131"/>
      <c r="B18" s="132"/>
      <c r="C18" s="147"/>
      <c r="D18" s="37" t="s">
        <v>108</v>
      </c>
      <c r="E18" s="37"/>
      <c r="F18" s="37"/>
      <c r="G18" s="127" t="n">
        <v>25808</v>
      </c>
      <c r="H18" s="127" t="n">
        <v>24800</v>
      </c>
      <c r="I18" s="127" t="n">
        <v>23515</v>
      </c>
      <c r="J18" s="127" t="n">
        <v>25004</v>
      </c>
      <c r="K18" s="127" t="n">
        <v>1958</v>
      </c>
      <c r="L18" s="127" t="n">
        <v>2044</v>
      </c>
      <c r="M18" s="127" t="n">
        <v>2900</v>
      </c>
      <c r="N18" s="128"/>
      <c r="O18" s="127" t="n">
        <v>3438</v>
      </c>
      <c r="P18" s="127" t="n">
        <v>2292</v>
      </c>
      <c r="Q18" s="127" t="n">
        <v>2302</v>
      </c>
      <c r="R18" s="127" t="n">
        <v>2892</v>
      </c>
      <c r="S18" s="127" t="n">
        <v>1190</v>
      </c>
      <c r="T18" s="127" t="n">
        <v>1682</v>
      </c>
      <c r="U18" s="127" t="n">
        <v>1031</v>
      </c>
      <c r="V18" s="127" t="n">
        <v>1704</v>
      </c>
      <c r="W18" s="127" t="n">
        <v>1367</v>
      </c>
      <c r="X18" s="145" t="s">
        <v>109</v>
      </c>
      <c r="Y18" s="134"/>
      <c r="Z18" s="148"/>
      <c r="AA18" s="118" t="s">
        <v>110</v>
      </c>
      <c r="AB18" s="118"/>
      <c r="AC18" s="118"/>
    </row>
    <row r="19" customFormat="false" ht="39.95" hidden="false" customHeight="true" outlineLevel="0" collapsed="false">
      <c r="A19" s="131"/>
      <c r="B19" s="121" t="s">
        <v>111</v>
      </c>
      <c r="C19" s="121"/>
      <c r="D19" s="121"/>
      <c r="E19" s="121"/>
      <c r="F19" s="121"/>
      <c r="G19" s="123" t="n">
        <v>29078307</v>
      </c>
      <c r="H19" s="123" t="n">
        <v>29800713</v>
      </c>
      <c r="I19" s="123" t="n">
        <v>28325878</v>
      </c>
      <c r="J19" s="123" t="n">
        <v>29806594</v>
      </c>
      <c r="K19" s="123" t="n">
        <v>2536504</v>
      </c>
      <c r="L19" s="123" t="n">
        <v>2470504</v>
      </c>
      <c r="M19" s="123" t="n">
        <v>2734246</v>
      </c>
      <c r="N19" s="124"/>
      <c r="O19" s="123" t="n">
        <v>2493958</v>
      </c>
      <c r="P19" s="123" t="n">
        <v>2439028</v>
      </c>
      <c r="Q19" s="123" t="n">
        <v>2488758</v>
      </c>
      <c r="R19" s="123" t="n">
        <v>2606767</v>
      </c>
      <c r="S19" s="123" t="n">
        <v>2194551</v>
      </c>
      <c r="T19" s="123" t="n">
        <v>2554153</v>
      </c>
      <c r="U19" s="123" t="n">
        <v>2556151</v>
      </c>
      <c r="V19" s="123" t="n">
        <v>2401427</v>
      </c>
      <c r="W19" s="123" t="n">
        <v>2324666</v>
      </c>
      <c r="X19" s="145"/>
      <c r="Y19" s="135" t="s">
        <v>112</v>
      </c>
      <c r="Z19" s="135"/>
      <c r="AA19" s="135"/>
      <c r="AB19" s="135"/>
      <c r="AC19" s="135"/>
    </row>
    <row r="20" customFormat="false" ht="39.95" hidden="false" customHeight="true" outlineLevel="0" collapsed="false">
      <c r="A20" s="131" t="s">
        <v>4</v>
      </c>
      <c r="B20" s="136" t="s">
        <v>4</v>
      </c>
      <c r="C20" s="144" t="s">
        <v>113</v>
      </c>
      <c r="D20" s="144"/>
      <c r="E20" s="144"/>
      <c r="F20" s="144"/>
      <c r="G20" s="149" t="n">
        <v>2974108</v>
      </c>
      <c r="H20" s="149" t="n">
        <v>2829705</v>
      </c>
      <c r="I20" s="149" t="n">
        <v>2884835</v>
      </c>
      <c r="J20" s="149" t="n">
        <v>2913801</v>
      </c>
      <c r="K20" s="149" t="n">
        <v>220317</v>
      </c>
      <c r="L20" s="149" t="n">
        <v>214036</v>
      </c>
      <c r="M20" s="149" t="n">
        <v>265579</v>
      </c>
      <c r="N20" s="150"/>
      <c r="O20" s="149" t="n">
        <v>237804</v>
      </c>
      <c r="P20" s="149" t="n">
        <v>274492</v>
      </c>
      <c r="Q20" s="149" t="n">
        <v>250019</v>
      </c>
      <c r="R20" s="149" t="n">
        <v>252404</v>
      </c>
      <c r="S20" s="149" t="n">
        <v>209249</v>
      </c>
      <c r="T20" s="149" t="n">
        <v>238745</v>
      </c>
      <c r="U20" s="149" t="n">
        <v>235690</v>
      </c>
      <c r="V20" s="149" t="n">
        <v>226793</v>
      </c>
      <c r="W20" s="149" t="n">
        <v>204577</v>
      </c>
      <c r="X20" s="151"/>
      <c r="Y20" s="137" t="s">
        <v>4</v>
      </c>
      <c r="Z20" s="118" t="s">
        <v>96</v>
      </c>
      <c r="AA20" s="118"/>
      <c r="AB20" s="118"/>
      <c r="AC20" s="118"/>
    </row>
    <row r="21" customFormat="false" ht="39.95" hidden="false" customHeight="true" outlineLevel="0" collapsed="false">
      <c r="A21" s="131" t="s">
        <v>4</v>
      </c>
      <c r="B21" s="136"/>
      <c r="C21" s="152"/>
      <c r="D21" s="153" t="s">
        <v>4</v>
      </c>
      <c r="E21" s="52" t="s">
        <v>99</v>
      </c>
      <c r="F21" s="121" t="s">
        <v>114</v>
      </c>
      <c r="G21" s="127" t="n">
        <v>4826954</v>
      </c>
      <c r="H21" s="127" t="n">
        <v>5217085</v>
      </c>
      <c r="I21" s="127" t="n">
        <v>4724437</v>
      </c>
      <c r="J21" s="127" t="n">
        <v>5028924</v>
      </c>
      <c r="K21" s="127" t="n">
        <v>439325</v>
      </c>
      <c r="L21" s="127" t="n">
        <v>395298</v>
      </c>
      <c r="M21" s="127" t="n">
        <v>529126</v>
      </c>
      <c r="N21" s="128"/>
      <c r="O21" s="127" t="n">
        <v>455847</v>
      </c>
      <c r="P21" s="127" t="n">
        <v>393157</v>
      </c>
      <c r="Q21" s="127" t="n">
        <v>413334</v>
      </c>
      <c r="R21" s="127" t="n">
        <v>432101</v>
      </c>
      <c r="S21" s="127" t="n">
        <v>385968</v>
      </c>
      <c r="T21" s="127" t="n">
        <v>482767</v>
      </c>
      <c r="U21" s="127" t="n">
        <v>459497</v>
      </c>
      <c r="V21" s="127" t="n">
        <v>440007</v>
      </c>
      <c r="W21" s="127" t="n">
        <v>390658</v>
      </c>
      <c r="X21" s="154"/>
      <c r="Y21" s="137"/>
      <c r="Z21" s="155"/>
      <c r="AA21" s="156" t="s">
        <v>4</v>
      </c>
      <c r="AB21" s="142" t="s">
        <v>102</v>
      </c>
      <c r="AC21" s="157" t="s">
        <v>115</v>
      </c>
    </row>
    <row r="22" customFormat="false" ht="39.95" hidden="false" customHeight="true" outlineLevel="0" collapsed="false">
      <c r="A22" s="131" t="s">
        <v>4</v>
      </c>
      <c r="B22" s="158" t="s">
        <v>116</v>
      </c>
      <c r="C22" s="159"/>
      <c r="D22" s="160"/>
      <c r="E22" s="52"/>
      <c r="F22" s="161" t="s">
        <v>117</v>
      </c>
      <c r="G22" s="127" t="n">
        <v>2465561</v>
      </c>
      <c r="H22" s="127" t="n">
        <v>2675356</v>
      </c>
      <c r="I22" s="127" t="n">
        <v>2528986</v>
      </c>
      <c r="J22" s="127" t="n">
        <v>2562090</v>
      </c>
      <c r="K22" s="127" t="n">
        <v>227176</v>
      </c>
      <c r="L22" s="127" t="n">
        <v>216543</v>
      </c>
      <c r="M22" s="127" t="n">
        <v>246374</v>
      </c>
      <c r="N22" s="128"/>
      <c r="O22" s="127" t="n">
        <v>221522</v>
      </c>
      <c r="P22" s="127" t="n">
        <v>223994</v>
      </c>
      <c r="Q22" s="127" t="n">
        <v>216908</v>
      </c>
      <c r="R22" s="127" t="n">
        <v>245050</v>
      </c>
      <c r="S22" s="127" t="n">
        <v>230245</v>
      </c>
      <c r="T22" s="127" t="n">
        <v>202781</v>
      </c>
      <c r="U22" s="127" t="n">
        <v>219008</v>
      </c>
      <c r="V22" s="127" t="n">
        <v>206268</v>
      </c>
      <c r="W22" s="127" t="n">
        <v>219487</v>
      </c>
      <c r="X22" s="154"/>
      <c r="Y22" s="162"/>
      <c r="Z22" s="163"/>
      <c r="AA22" s="164"/>
      <c r="AB22" s="142"/>
      <c r="AC22" s="118" t="s">
        <v>118</v>
      </c>
    </row>
    <row r="23" customFormat="false" ht="39.95" hidden="false" customHeight="true" outlineLevel="0" collapsed="false">
      <c r="A23" s="27" t="s">
        <v>119</v>
      </c>
      <c r="B23" s="158" t="s">
        <v>120</v>
      </c>
      <c r="C23" s="165" t="s">
        <v>121</v>
      </c>
      <c r="D23" s="165"/>
      <c r="E23" s="60" t="s">
        <v>122</v>
      </c>
      <c r="F23" s="60"/>
      <c r="G23" s="127" t="n">
        <v>900606</v>
      </c>
      <c r="H23" s="127" t="n">
        <v>922479</v>
      </c>
      <c r="I23" s="127" t="n">
        <v>911862</v>
      </c>
      <c r="J23" s="127" t="n">
        <v>921381</v>
      </c>
      <c r="K23" s="127" t="n">
        <v>74841</v>
      </c>
      <c r="L23" s="127" t="n">
        <v>75848</v>
      </c>
      <c r="M23" s="127" t="n">
        <v>80735</v>
      </c>
      <c r="N23" s="128"/>
      <c r="O23" s="127" t="n">
        <v>71274</v>
      </c>
      <c r="P23" s="127" t="n">
        <v>75671</v>
      </c>
      <c r="Q23" s="127" t="n">
        <v>83887</v>
      </c>
      <c r="R23" s="127" t="n">
        <v>80746</v>
      </c>
      <c r="S23" s="127" t="n">
        <v>68578</v>
      </c>
      <c r="T23" s="127" t="n">
        <v>85622</v>
      </c>
      <c r="U23" s="127" t="n">
        <v>82159</v>
      </c>
      <c r="V23" s="127" t="n">
        <v>74438</v>
      </c>
      <c r="W23" s="127" t="n">
        <v>68680</v>
      </c>
      <c r="X23" s="129"/>
      <c r="Y23" s="166" t="s">
        <v>123</v>
      </c>
      <c r="Z23" s="154" t="s">
        <v>101</v>
      </c>
      <c r="AA23" s="154"/>
      <c r="AB23" s="167" t="s">
        <v>124</v>
      </c>
      <c r="AC23" s="167"/>
    </row>
    <row r="24" customFormat="false" ht="39.95" hidden="false" customHeight="true" outlineLevel="0" collapsed="false">
      <c r="A24" s="131" t="s">
        <v>4</v>
      </c>
      <c r="B24" s="158" t="s">
        <v>125</v>
      </c>
      <c r="C24" s="165"/>
      <c r="D24" s="165"/>
      <c r="E24" s="144" t="s">
        <v>126</v>
      </c>
      <c r="F24" s="144"/>
      <c r="G24" s="127" t="n">
        <v>832397</v>
      </c>
      <c r="H24" s="127" t="n">
        <v>868105</v>
      </c>
      <c r="I24" s="127" t="n">
        <v>815874</v>
      </c>
      <c r="J24" s="127" t="n">
        <v>866060</v>
      </c>
      <c r="K24" s="127" t="n">
        <v>74190</v>
      </c>
      <c r="L24" s="127" t="n">
        <v>72827</v>
      </c>
      <c r="M24" s="127" t="n">
        <v>80002</v>
      </c>
      <c r="N24" s="128"/>
      <c r="O24" s="127" t="n">
        <v>81586</v>
      </c>
      <c r="P24" s="127" t="n">
        <v>75986</v>
      </c>
      <c r="Q24" s="127" t="n">
        <v>74597</v>
      </c>
      <c r="R24" s="127" t="n">
        <v>74004</v>
      </c>
      <c r="S24" s="127" t="n">
        <v>58654</v>
      </c>
      <c r="T24" s="127" t="n">
        <v>68136</v>
      </c>
      <c r="U24" s="127" t="n">
        <v>72175</v>
      </c>
      <c r="V24" s="127" t="n">
        <v>67731</v>
      </c>
      <c r="W24" s="127" t="n">
        <v>68217</v>
      </c>
      <c r="X24" s="129" t="s">
        <v>4</v>
      </c>
      <c r="Y24" s="166"/>
      <c r="Z24" s="154"/>
      <c r="AA24" s="154"/>
      <c r="AB24" s="143" t="s">
        <v>127</v>
      </c>
      <c r="AC24" s="143"/>
    </row>
    <row r="25" customFormat="false" ht="39.95" hidden="false" customHeight="true" outlineLevel="0" collapsed="false">
      <c r="A25" s="131" t="s">
        <v>4</v>
      </c>
      <c r="B25" s="158" t="s">
        <v>128</v>
      </c>
      <c r="C25" s="165"/>
      <c r="D25" s="165"/>
      <c r="E25" s="144" t="s">
        <v>129</v>
      </c>
      <c r="F25" s="144"/>
      <c r="G25" s="127" t="n">
        <v>7697442</v>
      </c>
      <c r="H25" s="127" t="n">
        <v>7818941</v>
      </c>
      <c r="I25" s="127" t="n">
        <v>7539190</v>
      </c>
      <c r="J25" s="127" t="n">
        <v>7930365</v>
      </c>
      <c r="K25" s="127" t="n">
        <v>659652</v>
      </c>
      <c r="L25" s="127" t="n">
        <v>711073</v>
      </c>
      <c r="M25" s="127" t="n">
        <v>697029</v>
      </c>
      <c r="N25" s="128"/>
      <c r="O25" s="127" t="n">
        <v>632288</v>
      </c>
      <c r="P25" s="127" t="n">
        <v>614563</v>
      </c>
      <c r="Q25" s="127" t="n">
        <v>662487</v>
      </c>
      <c r="R25" s="127" t="n">
        <v>699890</v>
      </c>
      <c r="S25" s="127" t="n">
        <v>533439</v>
      </c>
      <c r="T25" s="127" t="n">
        <v>696405</v>
      </c>
      <c r="U25" s="127" t="n">
        <v>666274</v>
      </c>
      <c r="V25" s="127" t="n">
        <v>606905</v>
      </c>
      <c r="W25" s="127" t="n">
        <v>638936</v>
      </c>
      <c r="X25" s="129" t="s">
        <v>4</v>
      </c>
      <c r="Y25" s="137"/>
      <c r="Z25" s="154"/>
      <c r="AA25" s="154"/>
      <c r="AB25" s="118" t="s">
        <v>130</v>
      </c>
      <c r="AC25" s="118"/>
    </row>
    <row r="26" customFormat="false" ht="39.95" hidden="false" customHeight="true" outlineLevel="0" collapsed="false">
      <c r="A26" s="131"/>
      <c r="B26" s="136" t="s">
        <v>4</v>
      </c>
      <c r="C26" s="126"/>
      <c r="D26" s="160" t="s">
        <v>4</v>
      </c>
      <c r="E26" s="144" t="s">
        <v>131</v>
      </c>
      <c r="F26" s="144"/>
      <c r="G26" s="127" t="n">
        <v>1669890</v>
      </c>
      <c r="H26" s="127" t="n">
        <v>1885077</v>
      </c>
      <c r="I26" s="127" t="n">
        <v>1713957</v>
      </c>
      <c r="J26" s="127" t="n">
        <v>1766377</v>
      </c>
      <c r="K26" s="127" t="n">
        <v>180784</v>
      </c>
      <c r="L26" s="127" t="n">
        <v>154766</v>
      </c>
      <c r="M26" s="127" t="n">
        <v>157893</v>
      </c>
      <c r="N26" s="128"/>
      <c r="O26" s="127" t="n">
        <v>162346</v>
      </c>
      <c r="P26" s="127" t="n">
        <v>166968</v>
      </c>
      <c r="Q26" s="127" t="n">
        <v>149899</v>
      </c>
      <c r="R26" s="127" t="n">
        <v>162164</v>
      </c>
      <c r="S26" s="127" t="n">
        <v>159691</v>
      </c>
      <c r="T26" s="127" t="n">
        <v>144965</v>
      </c>
      <c r="U26" s="127" t="n">
        <v>161017</v>
      </c>
      <c r="V26" s="127" t="n">
        <v>153595</v>
      </c>
      <c r="W26" s="127" t="n">
        <v>130989</v>
      </c>
      <c r="X26" s="129"/>
      <c r="Y26" s="137" t="s">
        <v>4</v>
      </c>
      <c r="Z26" s="133"/>
      <c r="AA26" s="164" t="s">
        <v>4</v>
      </c>
      <c r="AB26" s="157" t="s">
        <v>132</v>
      </c>
      <c r="AC26" s="157"/>
    </row>
    <row r="27" customFormat="false" ht="39.95" hidden="false" customHeight="true" outlineLevel="0" collapsed="false">
      <c r="A27" s="131" t="s">
        <v>4</v>
      </c>
      <c r="B27" s="136"/>
      <c r="C27" s="168"/>
      <c r="D27" s="169" t="s">
        <v>4</v>
      </c>
      <c r="E27" s="144" t="s">
        <v>133</v>
      </c>
      <c r="F27" s="144"/>
      <c r="G27" s="170" t="n">
        <v>3604723</v>
      </c>
      <c r="H27" s="170" t="n">
        <v>3571191</v>
      </c>
      <c r="I27" s="170" t="n">
        <v>3407672</v>
      </c>
      <c r="J27" s="170" t="n">
        <v>3626791</v>
      </c>
      <c r="K27" s="170" t="n">
        <v>303988</v>
      </c>
      <c r="L27" s="170" t="n">
        <v>290530</v>
      </c>
      <c r="M27" s="170" t="n">
        <v>314852</v>
      </c>
      <c r="N27" s="150"/>
      <c r="O27" s="170" t="n">
        <v>288706</v>
      </c>
      <c r="P27" s="170" t="n">
        <v>282357</v>
      </c>
      <c r="Q27" s="170" t="n">
        <v>279229</v>
      </c>
      <c r="R27" s="170" t="n">
        <v>312723</v>
      </c>
      <c r="S27" s="170" t="n">
        <v>270585</v>
      </c>
      <c r="T27" s="170" t="n">
        <v>318265</v>
      </c>
      <c r="U27" s="170" t="n">
        <v>321285</v>
      </c>
      <c r="V27" s="170" t="n">
        <v>302159</v>
      </c>
      <c r="W27" s="170" t="n">
        <v>286512</v>
      </c>
      <c r="X27" s="129" t="s">
        <v>4</v>
      </c>
      <c r="Y27" s="137"/>
      <c r="Z27" s="171"/>
      <c r="AA27" s="172" t="s">
        <v>4</v>
      </c>
      <c r="AB27" s="146" t="s">
        <v>107</v>
      </c>
      <c r="AC27" s="146"/>
    </row>
    <row r="28" customFormat="false" ht="39.95" hidden="false" customHeight="true" outlineLevel="0" collapsed="false">
      <c r="A28" s="147" t="s">
        <v>4</v>
      </c>
      <c r="B28" s="109" t="s">
        <v>4</v>
      </c>
      <c r="C28" s="37" t="s">
        <v>108</v>
      </c>
      <c r="D28" s="37"/>
      <c r="E28" s="37"/>
      <c r="F28" s="37"/>
      <c r="G28" s="170" t="n">
        <v>4106626</v>
      </c>
      <c r="H28" s="170" t="n">
        <v>4012774</v>
      </c>
      <c r="I28" s="170" t="n">
        <v>3799065</v>
      </c>
      <c r="J28" s="170" t="n">
        <v>4190805</v>
      </c>
      <c r="K28" s="170" t="n">
        <v>356231</v>
      </c>
      <c r="L28" s="170" t="n">
        <v>339583</v>
      </c>
      <c r="M28" s="170" t="n">
        <v>362656</v>
      </c>
      <c r="N28" s="128"/>
      <c r="O28" s="170" t="n">
        <v>342585</v>
      </c>
      <c r="P28" s="170" t="n">
        <v>331840</v>
      </c>
      <c r="Q28" s="170" t="n">
        <v>358398</v>
      </c>
      <c r="R28" s="170" t="n">
        <v>347685</v>
      </c>
      <c r="S28" s="170" t="n">
        <v>278142</v>
      </c>
      <c r="T28" s="170" t="n">
        <v>316467</v>
      </c>
      <c r="U28" s="170" t="n">
        <v>339046</v>
      </c>
      <c r="V28" s="170" t="n">
        <v>323531</v>
      </c>
      <c r="W28" s="170" t="n">
        <v>316610</v>
      </c>
      <c r="X28" s="129" t="s">
        <v>4</v>
      </c>
      <c r="Y28" s="113" t="s">
        <v>4</v>
      </c>
      <c r="Z28" s="118" t="s">
        <v>134</v>
      </c>
      <c r="AA28" s="118"/>
      <c r="AB28" s="118"/>
      <c r="AC28" s="118"/>
    </row>
    <row r="29" customFormat="false" ht="15.6" hidden="false" customHeight="true" outlineLevel="0" collapsed="false">
      <c r="A29" s="173" t="s">
        <v>63</v>
      </c>
      <c r="B29" s="75"/>
      <c r="C29" s="75"/>
      <c r="D29" s="75"/>
      <c r="E29" s="75"/>
      <c r="F29" s="75"/>
      <c r="G29" s="101"/>
      <c r="H29" s="101"/>
      <c r="I29" s="101"/>
      <c r="J29" s="101"/>
      <c r="K29" s="101"/>
      <c r="L29" s="101"/>
      <c r="M29" s="101"/>
      <c r="N29" s="101"/>
      <c r="X29" s="174"/>
      <c r="Y29" s="8"/>
      <c r="Z29" s="8"/>
      <c r="AA29" s="8"/>
      <c r="AB29" s="8"/>
      <c r="AC29" s="8"/>
    </row>
    <row r="30" customFormat="false" ht="15.6" hidden="false" customHeight="true" outlineLevel="0" collapsed="false">
      <c r="A30" s="175" t="s">
        <v>135</v>
      </c>
      <c r="B30" s="75"/>
      <c r="C30" s="75"/>
      <c r="D30" s="75"/>
      <c r="E30" s="75"/>
      <c r="F30" s="75"/>
      <c r="G30" s="101"/>
      <c r="H30" s="101"/>
      <c r="I30" s="101"/>
      <c r="J30" s="101"/>
      <c r="K30" s="101"/>
      <c r="L30" s="101"/>
      <c r="M30" s="101"/>
      <c r="N30" s="101"/>
      <c r="O30" s="8" t="s">
        <v>136</v>
      </c>
      <c r="P30" s="8"/>
      <c r="Q30" s="8"/>
    </row>
    <row r="31" customFormat="false" ht="15.6" hidden="false" customHeight="true" outlineLevel="0" collapsed="false">
      <c r="A31" s="176" t="s">
        <v>137</v>
      </c>
      <c r="B31" s="8"/>
      <c r="C31" s="8"/>
      <c r="D31" s="8"/>
      <c r="E31" s="8"/>
      <c r="F31" s="8"/>
      <c r="O31" s="8" t="s">
        <v>138</v>
      </c>
      <c r="P31" s="8"/>
      <c r="Q31" s="8"/>
    </row>
    <row r="32" customFormat="false" ht="15.6" hidden="false" customHeight="true" outlineLevel="0" collapsed="false">
      <c r="A32" s="176" t="s">
        <v>139</v>
      </c>
      <c r="B32" s="8"/>
      <c r="C32" s="8"/>
      <c r="D32" s="8"/>
      <c r="E32" s="8"/>
      <c r="F32" s="8"/>
      <c r="O32" s="82" t="s">
        <v>140</v>
      </c>
      <c r="P32" s="8"/>
      <c r="Q32" s="8"/>
    </row>
    <row r="33" customFormat="false" ht="15.6" hidden="false" customHeight="true" outlineLevel="0" collapsed="false">
      <c r="A33" s="8"/>
      <c r="B33" s="8"/>
      <c r="C33" s="8"/>
      <c r="D33" s="8"/>
      <c r="E33" s="8"/>
      <c r="F33" s="8"/>
      <c r="O33" s="82" t="s">
        <v>141</v>
      </c>
      <c r="P33" s="8"/>
      <c r="Q33" s="8"/>
    </row>
    <row r="34" customFormat="false" ht="15.6" hidden="false" customHeight="true" outlineLevel="0" collapsed="false">
      <c r="A34" s="82"/>
      <c r="P34" s="8"/>
      <c r="Q34" s="8"/>
    </row>
    <row r="35" customFormat="false" ht="13.5" hidden="false" customHeight="true" outlineLevel="0" collapsed="false">
      <c r="A35" s="82"/>
    </row>
    <row r="36" customFormat="false" ht="15.6" hidden="false" customHeight="true" outlineLevel="0" collapsed="false">
      <c r="A36" s="83" t="s">
        <v>142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 t="s">
        <v>143</v>
      </c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</row>
  </sheetData>
  <mergeCells count="54">
    <mergeCell ref="A1:K1"/>
    <mergeCell ref="A2:M2"/>
    <mergeCell ref="H3:M3"/>
    <mergeCell ref="G6:H6"/>
    <mergeCell ref="I6:J6"/>
    <mergeCell ref="A7:F7"/>
    <mergeCell ref="X7:AC7"/>
    <mergeCell ref="A9:F9"/>
    <mergeCell ref="X9:AC9"/>
    <mergeCell ref="A10:F10"/>
    <mergeCell ref="X10:AC10"/>
    <mergeCell ref="A11:F11"/>
    <mergeCell ref="X11:AC11"/>
    <mergeCell ref="B12:F12"/>
    <mergeCell ref="Y12:AC12"/>
    <mergeCell ref="B13:B18"/>
    <mergeCell ref="C13:F13"/>
    <mergeCell ref="Y13:Y18"/>
    <mergeCell ref="Z13:AC13"/>
    <mergeCell ref="D14:F14"/>
    <mergeCell ref="AA14:AC14"/>
    <mergeCell ref="D15:D17"/>
    <mergeCell ref="E15:E16"/>
    <mergeCell ref="AA15:AA17"/>
    <mergeCell ref="AB15:AB16"/>
    <mergeCell ref="E17:F17"/>
    <mergeCell ref="AB17:AC17"/>
    <mergeCell ref="D18:F18"/>
    <mergeCell ref="X18:X19"/>
    <mergeCell ref="AA18:AC18"/>
    <mergeCell ref="B19:F19"/>
    <mergeCell ref="Y19:AC19"/>
    <mergeCell ref="C20:F20"/>
    <mergeCell ref="Z20:AC20"/>
    <mergeCell ref="E21:E22"/>
    <mergeCell ref="X21:X22"/>
    <mergeCell ref="AB21:AB22"/>
    <mergeCell ref="C23:D25"/>
    <mergeCell ref="E23:F23"/>
    <mergeCell ref="Y23:Y24"/>
    <mergeCell ref="Z23:AA25"/>
    <mergeCell ref="AB23:AC23"/>
    <mergeCell ref="E24:F24"/>
    <mergeCell ref="AB24:AC24"/>
    <mergeCell ref="E25:F25"/>
    <mergeCell ref="AB25:AC25"/>
    <mergeCell ref="E26:F26"/>
    <mergeCell ref="AB26:AC26"/>
    <mergeCell ref="E27:F27"/>
    <mergeCell ref="AB27:AC27"/>
    <mergeCell ref="C28:F28"/>
    <mergeCell ref="Z28:AC28"/>
    <mergeCell ref="A36:N36"/>
    <mergeCell ref="O36:AC36"/>
  </mergeCells>
  <printOptions headings="false" gridLines="false" gridLinesSet="true" horizontalCentered="false" verticalCentered="false"/>
  <pageMargins left="0.5" right="0.35" top="0.459722222222222" bottom="0.22986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1" activeCellId="0" sqref="G1:G16384"/>
    </sheetView>
  </sheetViews>
  <sheetFormatPr defaultColWidth="10.87109375" defaultRowHeight="15.6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12"/>
    <col collapsed="false" customWidth="true" hidden="false" outlineLevel="0" max="3" min="3" style="1" width="1.62"/>
    <col collapsed="false" customWidth="true" hidden="false" outlineLevel="0" max="4" min="4" style="1" width="2.99"/>
    <col collapsed="false" customWidth="true" hidden="false" outlineLevel="0" max="5" min="5" style="1" width="3.87"/>
    <col collapsed="false" customWidth="true" hidden="false" outlineLevel="0" max="6" min="6" style="1" width="11.99"/>
    <col collapsed="false" customWidth="true" hidden="false" outlineLevel="0" max="7" min="7" style="1" width="13.62"/>
    <col collapsed="false" customWidth="true" hidden="false" outlineLevel="0" max="15" min="8" style="1" width="10.62"/>
    <col collapsed="false" customWidth="true" hidden="false" outlineLevel="0" max="16" min="16" style="67" width="10.62"/>
    <col collapsed="false" customWidth="true" hidden="false" outlineLevel="0" max="24" min="17" style="1" width="10.62"/>
    <col collapsed="false" customWidth="true" hidden="false" outlineLevel="0" max="25" min="25" style="1" width="2.62"/>
    <col collapsed="false" customWidth="true" hidden="false" outlineLevel="0" max="26" min="26" style="1" width="2.99"/>
    <col collapsed="false" customWidth="true" hidden="false" outlineLevel="0" max="27" min="27" style="1" width="1.25"/>
    <col collapsed="false" customWidth="true" hidden="false" outlineLevel="0" max="28" min="28" style="1" width="2.87"/>
    <col collapsed="false" customWidth="true" hidden="false" outlineLevel="0" max="29" min="29" style="1" width="2.99"/>
    <col collapsed="false" customWidth="true" hidden="false" outlineLevel="0" max="30" min="30" style="1" width="14.74"/>
    <col collapsed="false" customWidth="true" hidden="false" outlineLevel="0" max="31" min="31" style="1" width="1.49"/>
    <col collapsed="false" customWidth="true" hidden="false" outlineLevel="0" max="32" min="32" style="1" width="2.62"/>
    <col collapsed="false" customWidth="true" hidden="false" outlineLevel="0" max="33" min="33" style="1" width="3.12"/>
    <col collapsed="false" customWidth="true" hidden="false" outlineLevel="0" max="34" min="34" style="1" width="1.62"/>
    <col collapsed="false" customWidth="true" hidden="false" outlineLevel="0" max="35" min="35" style="1" width="2.99"/>
    <col collapsed="false" customWidth="true" hidden="false" outlineLevel="0" max="36" min="36" style="1" width="3.87"/>
    <col collapsed="false" customWidth="true" hidden="false" outlineLevel="0" max="37" min="37" style="1" width="11.99"/>
    <col collapsed="false" customWidth="true" hidden="false" outlineLevel="0" max="42" min="38" style="1" width="14.62"/>
    <col collapsed="false" customWidth="true" hidden="false" outlineLevel="0" max="43" min="43" style="67" width="1.37"/>
    <col collapsed="false" customWidth="true" hidden="false" outlineLevel="0" max="48" min="44" style="1" width="14.87"/>
    <col collapsed="false" customWidth="true" hidden="false" outlineLevel="0" max="49" min="49" style="1" width="2.62"/>
    <col collapsed="false" customWidth="true" hidden="false" outlineLevel="0" max="50" min="50" style="1" width="2.99"/>
    <col collapsed="false" customWidth="true" hidden="false" outlineLevel="0" max="51" min="51" style="1" width="1.25"/>
    <col collapsed="false" customWidth="true" hidden="false" outlineLevel="0" max="52" min="52" style="1" width="2.87"/>
    <col collapsed="false" customWidth="true" hidden="false" outlineLevel="0" max="53" min="53" style="1" width="2.99"/>
    <col collapsed="false" customWidth="true" hidden="false" outlineLevel="0" max="54" min="54" style="1" width="11.37"/>
    <col collapsed="false" customWidth="false" hidden="false" outlineLevel="0" max="257" min="55" style="1" width="10.87"/>
  </cols>
  <sheetData>
    <row r="1" customFormat="false" ht="25.5" hidden="false" customHeight="true" outlineLevel="0" collapsed="false">
      <c r="A1" s="2"/>
      <c r="B1" s="3"/>
      <c r="C1" s="3"/>
      <c r="D1" s="3"/>
      <c r="E1" s="3"/>
      <c r="F1" s="3"/>
      <c r="G1" s="4"/>
      <c r="H1" s="5"/>
      <c r="I1" s="6"/>
      <c r="J1" s="5"/>
      <c r="K1" s="8"/>
      <c r="L1" s="7"/>
      <c r="M1" s="8"/>
      <c r="N1" s="8"/>
      <c r="O1" s="9"/>
      <c r="P1" s="86"/>
      <c r="Q1" s="8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F1" s="2"/>
      <c r="AG1" s="3"/>
      <c r="AH1" s="3"/>
      <c r="AI1" s="3"/>
      <c r="AJ1" s="3"/>
      <c r="AK1" s="3"/>
      <c r="AL1" s="4"/>
      <c r="AM1" s="5"/>
      <c r="AN1" s="6"/>
      <c r="AO1" s="7"/>
      <c r="AP1" s="87"/>
      <c r="AQ1" s="177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</row>
    <row r="2" customFormat="false" ht="21.75" hidden="false" customHeight="true" outlineLevel="0" collapsed="false">
      <c r="A2" s="12" t="s">
        <v>144</v>
      </c>
      <c r="B2" s="3"/>
      <c r="C2" s="3"/>
      <c r="D2" s="3"/>
      <c r="E2" s="3"/>
      <c r="F2" s="3"/>
      <c r="G2" s="4"/>
      <c r="H2" s="5"/>
      <c r="I2" s="178"/>
      <c r="J2" s="8"/>
      <c r="K2" s="8"/>
      <c r="L2" s="13"/>
      <c r="M2" s="5"/>
      <c r="N2" s="5"/>
      <c r="O2" s="9"/>
      <c r="P2" s="86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F2" s="12" t="s">
        <v>144</v>
      </c>
      <c r="AG2" s="3"/>
      <c r="AH2" s="3"/>
      <c r="AI2" s="3"/>
      <c r="AJ2" s="3"/>
      <c r="AK2" s="3"/>
      <c r="AL2" s="4"/>
      <c r="AM2" s="5"/>
      <c r="AN2" s="179"/>
      <c r="AO2" s="13"/>
      <c r="AP2" s="8"/>
      <c r="AQ2" s="180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8.75" hidden="false" customHeight="true" outlineLevel="0" collapsed="false">
      <c r="A3" s="12" t="s">
        <v>145</v>
      </c>
      <c r="B3" s="3"/>
      <c r="C3" s="3"/>
      <c r="D3" s="3"/>
      <c r="E3" s="3"/>
      <c r="F3" s="3"/>
      <c r="G3" s="4"/>
      <c r="H3" s="13"/>
      <c r="I3" s="6"/>
      <c r="J3" s="5"/>
      <c r="K3" s="5"/>
      <c r="L3" s="9"/>
      <c r="M3" s="5"/>
      <c r="N3" s="5"/>
      <c r="O3" s="9"/>
      <c r="P3" s="86"/>
      <c r="Q3" s="181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6" t="s">
        <v>78</v>
      </c>
      <c r="AF3" s="12" t="s">
        <v>145</v>
      </c>
      <c r="AG3" s="3"/>
      <c r="AH3" s="3"/>
      <c r="AI3" s="3"/>
      <c r="AJ3" s="3"/>
      <c r="AK3" s="3"/>
      <c r="AL3" s="4"/>
      <c r="AM3" s="13"/>
      <c r="AN3" s="6"/>
      <c r="AO3" s="9"/>
      <c r="AP3" s="181"/>
      <c r="AQ3" s="182"/>
      <c r="AR3" s="8"/>
      <c r="AS3" s="8"/>
      <c r="AT3" s="8"/>
      <c r="AU3" s="8"/>
      <c r="AV3" s="8"/>
      <c r="AW3" s="8"/>
      <c r="AX3" s="8"/>
      <c r="AY3" s="8"/>
      <c r="AZ3" s="8"/>
      <c r="BA3" s="8"/>
      <c r="BB3" s="96" t="s">
        <v>78</v>
      </c>
    </row>
    <row r="4" customFormat="false" ht="6" hidden="false" customHeight="true" outlineLevel="0" collapsed="false">
      <c r="A4" s="16"/>
      <c r="B4" s="16"/>
      <c r="C4" s="16"/>
      <c r="D4" s="16"/>
      <c r="E4" s="16"/>
      <c r="F4" s="17"/>
      <c r="G4" s="3"/>
      <c r="H4" s="3"/>
      <c r="I4" s="18"/>
      <c r="J4" s="3"/>
      <c r="K4" s="100" t="s">
        <v>76</v>
      </c>
      <c r="L4" s="3"/>
      <c r="M4" s="3"/>
      <c r="N4" s="3"/>
      <c r="O4" s="3"/>
      <c r="P4" s="101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F4" s="16"/>
      <c r="AG4" s="16"/>
      <c r="AH4" s="16"/>
      <c r="AI4" s="16"/>
      <c r="AJ4" s="16"/>
      <c r="AK4" s="17"/>
      <c r="AL4" s="3"/>
      <c r="AM4" s="3"/>
      <c r="AN4" s="18"/>
      <c r="AO4" s="3"/>
      <c r="AP4" s="8"/>
      <c r="AQ4" s="180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15.75" hidden="false" customHeight="true" outlineLevel="0" collapsed="false">
      <c r="A5" s="19" t="s">
        <v>4</v>
      </c>
      <c r="B5" s="20" t="s">
        <v>4</v>
      </c>
      <c r="C5" s="20"/>
      <c r="D5" s="20" t="s">
        <v>4</v>
      </c>
      <c r="E5" s="20" t="s">
        <v>4</v>
      </c>
      <c r="F5" s="21"/>
      <c r="G5" s="183" t="s">
        <v>146</v>
      </c>
      <c r="H5" s="183" t="s">
        <v>147</v>
      </c>
      <c r="I5" s="183" t="s">
        <v>148</v>
      </c>
      <c r="J5" s="184" t="s">
        <v>149</v>
      </c>
      <c r="K5" s="37" t="s">
        <v>150</v>
      </c>
      <c r="L5" s="37"/>
      <c r="M5" s="37"/>
      <c r="N5" s="37"/>
      <c r="O5" s="37"/>
      <c r="P5" s="106"/>
      <c r="Q5" s="37" t="s">
        <v>151</v>
      </c>
      <c r="R5" s="37"/>
      <c r="S5" s="37"/>
      <c r="T5" s="37"/>
      <c r="U5" s="37" t="s">
        <v>152</v>
      </c>
      <c r="V5" s="37"/>
      <c r="W5" s="37"/>
      <c r="X5" s="183" t="s">
        <v>153</v>
      </c>
      <c r="Y5" s="103" t="s">
        <v>4</v>
      </c>
      <c r="Z5" s="104" t="s">
        <v>4</v>
      </c>
      <c r="AA5" s="104"/>
      <c r="AB5" s="104" t="s">
        <v>4</v>
      </c>
      <c r="AC5" s="104" t="s">
        <v>4</v>
      </c>
      <c r="AD5" s="105"/>
      <c r="AF5" s="19" t="s">
        <v>4</v>
      </c>
      <c r="AG5" s="20" t="s">
        <v>4</v>
      </c>
      <c r="AH5" s="20"/>
      <c r="AI5" s="20" t="s">
        <v>4</v>
      </c>
      <c r="AJ5" s="20" t="s">
        <v>4</v>
      </c>
      <c r="AK5" s="21"/>
      <c r="AL5" s="185" t="s">
        <v>154</v>
      </c>
      <c r="AM5" s="185"/>
      <c r="AN5" s="185"/>
      <c r="AO5" s="186" t="s">
        <v>155</v>
      </c>
      <c r="AP5" s="186" t="s">
        <v>156</v>
      </c>
      <c r="AQ5" s="187"/>
      <c r="AR5" s="121" t="s">
        <v>157</v>
      </c>
      <c r="AS5" s="188" t="s">
        <v>158</v>
      </c>
      <c r="AT5" s="189" t="s">
        <v>159</v>
      </c>
      <c r="AU5" s="186" t="s">
        <v>160</v>
      </c>
      <c r="AV5" s="121" t="s">
        <v>161</v>
      </c>
      <c r="AW5" s="103" t="s">
        <v>4</v>
      </c>
      <c r="AX5" s="104" t="s">
        <v>4</v>
      </c>
      <c r="AY5" s="104"/>
      <c r="AZ5" s="104" t="s">
        <v>4</v>
      </c>
      <c r="BA5" s="104" t="s">
        <v>4</v>
      </c>
      <c r="BB5" s="105"/>
    </row>
    <row r="6" customFormat="false" ht="18.75" hidden="false" customHeight="true" outlineLevel="0" collapsed="false">
      <c r="A6" s="190" t="s">
        <v>81</v>
      </c>
      <c r="B6" s="190"/>
      <c r="C6" s="190"/>
      <c r="D6" s="190"/>
      <c r="E6" s="190"/>
      <c r="F6" s="190"/>
      <c r="G6" s="129" t="s">
        <v>162</v>
      </c>
      <c r="H6" s="191" t="s">
        <v>163</v>
      </c>
      <c r="I6" s="192" t="s">
        <v>164</v>
      </c>
      <c r="J6" s="193" t="s">
        <v>165</v>
      </c>
      <c r="K6" s="183" t="s">
        <v>87</v>
      </c>
      <c r="L6" s="183" t="s">
        <v>166</v>
      </c>
      <c r="M6" s="183" t="s">
        <v>167</v>
      </c>
      <c r="N6" s="183" t="s">
        <v>168</v>
      </c>
      <c r="O6" s="183" t="s">
        <v>169</v>
      </c>
      <c r="P6" s="106"/>
      <c r="Q6" s="183" t="s">
        <v>87</v>
      </c>
      <c r="R6" s="183" t="s">
        <v>170</v>
      </c>
      <c r="S6" s="183" t="s">
        <v>171</v>
      </c>
      <c r="T6" s="183" t="s">
        <v>172</v>
      </c>
      <c r="U6" s="183" t="s">
        <v>87</v>
      </c>
      <c r="V6" s="194" t="s">
        <v>173</v>
      </c>
      <c r="W6" s="183" t="s">
        <v>174</v>
      </c>
      <c r="X6" s="195" t="s">
        <v>175</v>
      </c>
      <c r="Y6" s="107" t="s">
        <v>82</v>
      </c>
      <c r="Z6" s="107"/>
      <c r="AA6" s="107"/>
      <c r="AB6" s="107"/>
      <c r="AC6" s="107"/>
      <c r="AD6" s="107"/>
      <c r="AF6" s="190" t="s">
        <v>81</v>
      </c>
      <c r="AG6" s="190"/>
      <c r="AH6" s="190"/>
      <c r="AI6" s="190"/>
      <c r="AJ6" s="190"/>
      <c r="AK6" s="190"/>
      <c r="AL6" s="183" t="s">
        <v>87</v>
      </c>
      <c r="AM6" s="196" t="s">
        <v>176</v>
      </c>
      <c r="AN6" s="196" t="s">
        <v>177</v>
      </c>
      <c r="AO6" s="186"/>
      <c r="AP6" s="186"/>
      <c r="AQ6" s="197"/>
      <c r="AR6" s="121"/>
      <c r="AS6" s="188"/>
      <c r="AT6" s="189"/>
      <c r="AU6" s="186"/>
      <c r="AV6" s="121"/>
      <c r="AW6" s="107" t="s">
        <v>82</v>
      </c>
      <c r="AX6" s="107"/>
      <c r="AY6" s="107"/>
      <c r="AZ6" s="107"/>
      <c r="BA6" s="107"/>
      <c r="BB6" s="107"/>
    </row>
    <row r="7" customFormat="false" ht="83.25" hidden="false" customHeight="true" outlineLevel="0" collapsed="false">
      <c r="A7" s="108"/>
      <c r="B7" s="109"/>
      <c r="C7" s="109"/>
      <c r="D7" s="109"/>
      <c r="E7" s="109"/>
      <c r="F7" s="110" t="s">
        <v>4</v>
      </c>
      <c r="G7" s="198" t="s">
        <v>178</v>
      </c>
      <c r="H7" s="199" t="s">
        <v>179</v>
      </c>
      <c r="I7" s="198" t="s">
        <v>180</v>
      </c>
      <c r="J7" s="200" t="s">
        <v>181</v>
      </c>
      <c r="K7" s="201" t="s">
        <v>88</v>
      </c>
      <c r="L7" s="202" t="s">
        <v>182</v>
      </c>
      <c r="M7" s="202" t="s">
        <v>183</v>
      </c>
      <c r="N7" s="202" t="s">
        <v>184</v>
      </c>
      <c r="O7" s="202" t="s">
        <v>185</v>
      </c>
      <c r="P7" s="106"/>
      <c r="Q7" s="201" t="s">
        <v>88</v>
      </c>
      <c r="R7" s="203" t="s">
        <v>186</v>
      </c>
      <c r="S7" s="203" t="s">
        <v>187</v>
      </c>
      <c r="T7" s="203" t="s">
        <v>188</v>
      </c>
      <c r="U7" s="201" t="s">
        <v>88</v>
      </c>
      <c r="V7" s="204" t="s">
        <v>189</v>
      </c>
      <c r="W7" s="202" t="s">
        <v>190</v>
      </c>
      <c r="X7" s="195"/>
      <c r="Y7" s="112"/>
      <c r="Z7" s="113"/>
      <c r="AA7" s="113"/>
      <c r="AB7" s="113"/>
      <c r="AC7" s="113"/>
      <c r="AD7" s="114" t="s">
        <v>4</v>
      </c>
      <c r="AF7" s="108"/>
      <c r="AG7" s="109"/>
      <c r="AH7" s="109"/>
      <c r="AI7" s="109"/>
      <c r="AJ7" s="109"/>
      <c r="AK7" s="110" t="s">
        <v>4</v>
      </c>
      <c r="AL7" s="201" t="s">
        <v>88</v>
      </c>
      <c r="AM7" s="204" t="s">
        <v>191</v>
      </c>
      <c r="AN7" s="204" t="s">
        <v>192</v>
      </c>
      <c r="AO7" s="205" t="s">
        <v>193</v>
      </c>
      <c r="AP7" s="206" t="s">
        <v>194</v>
      </c>
      <c r="AQ7" s="207"/>
      <c r="AR7" s="203" t="s">
        <v>195</v>
      </c>
      <c r="AS7" s="203" t="s">
        <v>196</v>
      </c>
      <c r="AT7" s="203" t="s">
        <v>197</v>
      </c>
      <c r="AU7" s="208" t="s">
        <v>198</v>
      </c>
      <c r="AV7" s="203" t="s">
        <v>199</v>
      </c>
      <c r="AW7" s="112"/>
      <c r="AX7" s="113"/>
      <c r="AY7" s="113"/>
      <c r="AZ7" s="113"/>
      <c r="BA7" s="113"/>
      <c r="BB7" s="114" t="s">
        <v>4</v>
      </c>
    </row>
    <row r="8" customFormat="false" ht="39.95" hidden="false" customHeight="true" outlineLevel="0" collapsed="false">
      <c r="A8" s="37" t="s">
        <v>83</v>
      </c>
      <c r="B8" s="37"/>
      <c r="C8" s="37"/>
      <c r="D8" s="37"/>
      <c r="E8" s="37"/>
      <c r="F8" s="37"/>
      <c r="G8" s="209" t="n">
        <v>75125225</v>
      </c>
      <c r="H8" s="209" t="n">
        <v>813711</v>
      </c>
      <c r="I8" s="209" t="n">
        <v>791245</v>
      </c>
      <c r="J8" s="209" t="n">
        <v>13966</v>
      </c>
      <c r="K8" s="209" t="n">
        <v>6716720</v>
      </c>
      <c r="L8" s="209" t="n">
        <v>4014760</v>
      </c>
      <c r="M8" s="209" t="n">
        <v>982392</v>
      </c>
      <c r="N8" s="209" t="n">
        <v>1121615</v>
      </c>
      <c r="O8" s="209" t="n">
        <v>597953</v>
      </c>
      <c r="P8" s="210" t="n">
        <v>6415195</v>
      </c>
      <c r="Q8" s="209" t="n">
        <v>9998245</v>
      </c>
      <c r="R8" s="209" t="n">
        <v>354673</v>
      </c>
      <c r="S8" s="209" t="n">
        <v>468975</v>
      </c>
      <c r="T8" s="209" t="n">
        <v>9174597</v>
      </c>
      <c r="U8" s="209" t="n">
        <v>1927855</v>
      </c>
      <c r="V8" s="209" t="n">
        <v>1101743</v>
      </c>
      <c r="W8" s="209" t="n">
        <v>826112</v>
      </c>
      <c r="X8" s="209" t="n">
        <v>10500925</v>
      </c>
      <c r="Y8" s="118" t="s">
        <v>84</v>
      </c>
      <c r="Z8" s="118"/>
      <c r="AA8" s="118"/>
      <c r="AB8" s="118"/>
      <c r="AC8" s="118"/>
      <c r="AD8" s="118"/>
      <c r="AF8" s="37" t="s">
        <v>83</v>
      </c>
      <c r="AG8" s="37"/>
      <c r="AH8" s="37"/>
      <c r="AI8" s="37"/>
      <c r="AJ8" s="37"/>
      <c r="AK8" s="37"/>
      <c r="AL8" s="209" t="n">
        <v>17399768</v>
      </c>
      <c r="AM8" s="209" t="s">
        <v>200</v>
      </c>
      <c r="AN8" s="209" t="s">
        <v>200</v>
      </c>
      <c r="AO8" s="209" t="n">
        <v>6354238</v>
      </c>
      <c r="AP8" s="209" t="n">
        <v>1563568</v>
      </c>
      <c r="AQ8" s="211"/>
      <c r="AR8" s="209" t="n">
        <v>875915</v>
      </c>
      <c r="AS8" s="209" t="n">
        <v>778892</v>
      </c>
      <c r="AT8" s="209" t="n">
        <v>11540595</v>
      </c>
      <c r="AU8" s="209" t="n">
        <v>1329515</v>
      </c>
      <c r="AV8" s="209" t="n">
        <v>4520067</v>
      </c>
      <c r="AW8" s="118" t="s">
        <v>84</v>
      </c>
      <c r="AX8" s="118"/>
      <c r="AY8" s="118"/>
      <c r="AZ8" s="118"/>
      <c r="BA8" s="118"/>
      <c r="BB8" s="118"/>
    </row>
    <row r="9" customFormat="false" ht="39.95" hidden="false" customHeight="true" outlineLevel="0" collapsed="false">
      <c r="A9" s="37" t="s">
        <v>85</v>
      </c>
      <c r="B9" s="37"/>
      <c r="C9" s="37"/>
      <c r="D9" s="37"/>
      <c r="E9" s="37"/>
      <c r="F9" s="37"/>
      <c r="G9" s="212" t="n">
        <v>26068741</v>
      </c>
      <c r="H9" s="212" t="n">
        <v>540923</v>
      </c>
      <c r="I9" s="212" t="n">
        <v>141138</v>
      </c>
      <c r="J9" s="212" t="n">
        <v>0</v>
      </c>
      <c r="K9" s="212" t="n">
        <v>765743</v>
      </c>
      <c r="L9" s="212" t="n">
        <v>364574</v>
      </c>
      <c r="M9" s="212" t="n">
        <v>298938</v>
      </c>
      <c r="N9" s="212" t="n">
        <v>102231</v>
      </c>
      <c r="O9" s="212" t="n">
        <v>0</v>
      </c>
      <c r="P9" s="213"/>
      <c r="Q9" s="212" t="n">
        <v>225969</v>
      </c>
      <c r="R9" s="212" t="n">
        <v>22576</v>
      </c>
      <c r="S9" s="212" t="n">
        <v>6333</v>
      </c>
      <c r="T9" s="212" t="n">
        <v>197060</v>
      </c>
      <c r="U9" s="212" t="n">
        <v>515128</v>
      </c>
      <c r="V9" s="212" t="n">
        <v>35921</v>
      </c>
      <c r="W9" s="212" t="n">
        <v>479207</v>
      </c>
      <c r="X9" s="212" t="n">
        <v>2453567</v>
      </c>
      <c r="Y9" s="118" t="s">
        <v>86</v>
      </c>
      <c r="Z9" s="118"/>
      <c r="AA9" s="118"/>
      <c r="AB9" s="118"/>
      <c r="AC9" s="118"/>
      <c r="AD9" s="118"/>
      <c r="AF9" s="37" t="s">
        <v>85</v>
      </c>
      <c r="AG9" s="37"/>
      <c r="AH9" s="37"/>
      <c r="AI9" s="37"/>
      <c r="AJ9" s="37"/>
      <c r="AK9" s="37"/>
      <c r="AL9" s="212" t="n">
        <v>12400247</v>
      </c>
      <c r="AM9" s="212" t="n">
        <v>12398224</v>
      </c>
      <c r="AN9" s="212" t="n">
        <v>2023</v>
      </c>
      <c r="AO9" s="212" t="n">
        <v>2928469</v>
      </c>
      <c r="AP9" s="212" t="n">
        <v>1034301</v>
      </c>
      <c r="AQ9" s="214"/>
      <c r="AR9" s="212" t="n">
        <v>544632</v>
      </c>
      <c r="AS9" s="212" t="n">
        <v>303176</v>
      </c>
      <c r="AT9" s="212" t="n">
        <v>3235204</v>
      </c>
      <c r="AU9" s="212" t="n">
        <v>423666</v>
      </c>
      <c r="AV9" s="212" t="n">
        <v>556578</v>
      </c>
      <c r="AW9" s="118" t="s">
        <v>86</v>
      </c>
      <c r="AX9" s="118"/>
      <c r="AY9" s="118"/>
      <c r="AZ9" s="118"/>
      <c r="BA9" s="118"/>
      <c r="BB9" s="118"/>
    </row>
    <row r="10" customFormat="false" ht="39.95" hidden="false" customHeight="true" outlineLevel="0" collapsed="false">
      <c r="A10" s="121" t="s">
        <v>87</v>
      </c>
      <c r="B10" s="121"/>
      <c r="C10" s="121"/>
      <c r="D10" s="121"/>
      <c r="E10" s="121"/>
      <c r="F10" s="121"/>
      <c r="G10" s="215" t="n">
        <v>49056484</v>
      </c>
      <c r="H10" s="215" t="n">
        <v>272788</v>
      </c>
      <c r="I10" s="215" t="n">
        <v>650107</v>
      </c>
      <c r="J10" s="215" t="n">
        <v>13966</v>
      </c>
      <c r="K10" s="215" t="n">
        <v>5950977</v>
      </c>
      <c r="L10" s="215" t="n">
        <v>3650186</v>
      </c>
      <c r="M10" s="215" t="n">
        <v>683454</v>
      </c>
      <c r="N10" s="215" t="n">
        <v>1019384</v>
      </c>
      <c r="O10" s="215" t="n">
        <v>597953</v>
      </c>
      <c r="P10" s="216"/>
      <c r="Q10" s="215" t="n">
        <v>9772276</v>
      </c>
      <c r="R10" s="215" t="n">
        <v>332097</v>
      </c>
      <c r="S10" s="215" t="n">
        <v>462642</v>
      </c>
      <c r="T10" s="215" t="n">
        <v>8977537</v>
      </c>
      <c r="U10" s="215" t="n">
        <v>1412727</v>
      </c>
      <c r="V10" s="215" t="n">
        <v>1065822</v>
      </c>
      <c r="W10" s="215" t="n">
        <v>346905</v>
      </c>
      <c r="X10" s="215" t="n">
        <v>8047358</v>
      </c>
      <c r="Y10" s="125" t="s">
        <v>88</v>
      </c>
      <c r="Z10" s="125"/>
      <c r="AA10" s="125"/>
      <c r="AB10" s="125"/>
      <c r="AC10" s="125"/>
      <c r="AD10" s="125"/>
      <c r="AF10" s="121" t="s">
        <v>87</v>
      </c>
      <c r="AG10" s="121"/>
      <c r="AH10" s="121"/>
      <c r="AI10" s="121"/>
      <c r="AJ10" s="121"/>
      <c r="AK10" s="121"/>
      <c r="AL10" s="215" t="n">
        <v>4999521</v>
      </c>
      <c r="AM10" s="215" t="s">
        <v>200</v>
      </c>
      <c r="AN10" s="215" t="s">
        <v>200</v>
      </c>
      <c r="AO10" s="215" t="n">
        <v>3425769</v>
      </c>
      <c r="AP10" s="215" t="n">
        <v>529267</v>
      </c>
      <c r="AQ10" s="217"/>
      <c r="AR10" s="215" t="n">
        <v>331283</v>
      </c>
      <c r="AS10" s="215" t="n">
        <v>475716</v>
      </c>
      <c r="AT10" s="215" t="n">
        <v>8305391</v>
      </c>
      <c r="AU10" s="215" t="n">
        <v>905849</v>
      </c>
      <c r="AV10" s="215" t="n">
        <v>3963489</v>
      </c>
      <c r="AW10" s="125" t="s">
        <v>88</v>
      </c>
      <c r="AX10" s="125"/>
      <c r="AY10" s="125"/>
      <c r="AZ10" s="125"/>
      <c r="BA10" s="125"/>
      <c r="BB10" s="125"/>
    </row>
    <row r="11" customFormat="false" ht="39.95" hidden="false" customHeight="true" outlineLevel="0" collapsed="false">
      <c r="A11" s="126" t="s">
        <v>4</v>
      </c>
      <c r="B11" s="37" t="s">
        <v>89</v>
      </c>
      <c r="C11" s="37"/>
      <c r="D11" s="37"/>
      <c r="E11" s="37"/>
      <c r="F11" s="37"/>
      <c r="G11" s="61" t="n">
        <v>17255130</v>
      </c>
      <c r="H11" s="61" t="n">
        <v>211309</v>
      </c>
      <c r="I11" s="61" t="n">
        <v>349537</v>
      </c>
      <c r="J11" s="61" t="n">
        <v>13065</v>
      </c>
      <c r="K11" s="61" t="n">
        <v>4124392</v>
      </c>
      <c r="L11" s="61" t="n">
        <v>2446192</v>
      </c>
      <c r="M11" s="61" t="n">
        <v>443881</v>
      </c>
      <c r="N11" s="61" t="n">
        <v>839184</v>
      </c>
      <c r="O11" s="61" t="n">
        <v>395135</v>
      </c>
      <c r="P11" s="218"/>
      <c r="Q11" s="61" t="n">
        <v>7782095</v>
      </c>
      <c r="R11" s="61" t="n">
        <v>188175</v>
      </c>
      <c r="S11" s="61" t="n">
        <v>372312</v>
      </c>
      <c r="T11" s="61" t="n">
        <v>7221608</v>
      </c>
      <c r="U11" s="61" t="n">
        <v>-630250</v>
      </c>
      <c r="V11" s="61" t="n">
        <v>-780164</v>
      </c>
      <c r="W11" s="61" t="n">
        <v>149914</v>
      </c>
      <c r="X11" s="61" t="n">
        <v>565408</v>
      </c>
      <c r="Y11" s="129" t="s">
        <v>4</v>
      </c>
      <c r="Z11" s="130" t="s">
        <v>90</v>
      </c>
      <c r="AA11" s="130"/>
      <c r="AB11" s="130"/>
      <c r="AC11" s="130"/>
      <c r="AD11" s="130"/>
      <c r="AF11" s="126" t="s">
        <v>4</v>
      </c>
      <c r="AG11" s="37" t="s">
        <v>89</v>
      </c>
      <c r="AH11" s="37"/>
      <c r="AI11" s="37"/>
      <c r="AJ11" s="37"/>
      <c r="AK11" s="37"/>
      <c r="AL11" s="61" t="n">
        <v>680283</v>
      </c>
      <c r="AM11" s="61" t="s">
        <v>200</v>
      </c>
      <c r="AN11" s="61" t="s">
        <v>200</v>
      </c>
      <c r="AO11" s="61" t="n">
        <v>82159</v>
      </c>
      <c r="AP11" s="61" t="n">
        <v>116673</v>
      </c>
      <c r="AQ11" s="219"/>
      <c r="AR11" s="61" t="n">
        <v>49925</v>
      </c>
      <c r="AS11" s="61" t="n">
        <v>229486</v>
      </c>
      <c r="AT11" s="61" t="n">
        <v>1663293</v>
      </c>
      <c r="AU11" s="61" t="n">
        <v>543059</v>
      </c>
      <c r="AV11" s="61" t="n">
        <v>1474696</v>
      </c>
      <c r="AW11" s="129" t="s">
        <v>4</v>
      </c>
      <c r="AX11" s="130" t="s">
        <v>90</v>
      </c>
      <c r="AY11" s="130"/>
      <c r="AZ11" s="130"/>
      <c r="BA11" s="130"/>
      <c r="BB11" s="130"/>
    </row>
    <row r="12" customFormat="false" ht="39.95" hidden="false" customHeight="true" outlineLevel="0" collapsed="false">
      <c r="A12" s="131" t="s">
        <v>4</v>
      </c>
      <c r="B12" s="132" t="s">
        <v>91</v>
      </c>
      <c r="C12" s="121" t="s">
        <v>92</v>
      </c>
      <c r="D12" s="121"/>
      <c r="E12" s="121"/>
      <c r="F12" s="121"/>
      <c r="G12" s="215" t="n">
        <v>2000641</v>
      </c>
      <c r="H12" s="215" t="n">
        <v>21528</v>
      </c>
      <c r="I12" s="215" t="n">
        <v>220024</v>
      </c>
      <c r="J12" s="215" t="n">
        <v>0</v>
      </c>
      <c r="K12" s="215" t="n">
        <v>385109</v>
      </c>
      <c r="L12" s="215" t="n">
        <v>357227</v>
      </c>
      <c r="M12" s="215" t="n">
        <v>2964</v>
      </c>
      <c r="N12" s="215" t="n">
        <v>0</v>
      </c>
      <c r="O12" s="215" t="n">
        <v>24918</v>
      </c>
      <c r="P12" s="216"/>
      <c r="Q12" s="215" t="n">
        <v>280157</v>
      </c>
      <c r="R12" s="215" t="n">
        <v>809</v>
      </c>
      <c r="S12" s="215" t="n">
        <v>12413</v>
      </c>
      <c r="T12" s="215" t="n">
        <v>266935</v>
      </c>
      <c r="U12" s="215" t="n">
        <v>69737</v>
      </c>
      <c r="V12" s="215" t="n">
        <v>10136</v>
      </c>
      <c r="W12" s="215" t="n">
        <v>59601</v>
      </c>
      <c r="X12" s="215" t="n">
        <v>41587</v>
      </c>
      <c r="Y12" s="133" t="s">
        <v>4</v>
      </c>
      <c r="Z12" s="134" t="s">
        <v>93</v>
      </c>
      <c r="AA12" s="135" t="s">
        <v>94</v>
      </c>
      <c r="AB12" s="135"/>
      <c r="AC12" s="135"/>
      <c r="AD12" s="135"/>
      <c r="AF12" s="131" t="s">
        <v>4</v>
      </c>
      <c r="AG12" s="132" t="s">
        <v>91</v>
      </c>
      <c r="AH12" s="121" t="s">
        <v>92</v>
      </c>
      <c r="AI12" s="121"/>
      <c r="AJ12" s="121"/>
      <c r="AK12" s="121"/>
      <c r="AL12" s="215" t="n">
        <v>164584</v>
      </c>
      <c r="AM12" s="215" t="n">
        <v>131683</v>
      </c>
      <c r="AN12" s="215" t="n">
        <v>32901</v>
      </c>
      <c r="AO12" s="215" t="n">
        <v>77858</v>
      </c>
      <c r="AP12" s="215" t="n">
        <v>148</v>
      </c>
      <c r="AQ12" s="217"/>
      <c r="AR12" s="215" t="n">
        <v>1064</v>
      </c>
      <c r="AS12" s="215" t="n">
        <v>1392</v>
      </c>
      <c r="AT12" s="215" t="n">
        <v>61303</v>
      </c>
      <c r="AU12" s="215" t="n">
        <v>9685</v>
      </c>
      <c r="AV12" s="215" t="n">
        <v>666465</v>
      </c>
      <c r="AW12" s="133" t="s">
        <v>4</v>
      </c>
      <c r="AX12" s="134" t="s">
        <v>93</v>
      </c>
      <c r="AY12" s="135" t="s">
        <v>94</v>
      </c>
      <c r="AZ12" s="135"/>
      <c r="BA12" s="135"/>
      <c r="BB12" s="135"/>
    </row>
    <row r="13" customFormat="false" ht="39.95" hidden="false" customHeight="true" outlineLevel="0" collapsed="false">
      <c r="A13" s="131"/>
      <c r="B13" s="132"/>
      <c r="C13" s="136"/>
      <c r="D13" s="37" t="s">
        <v>95</v>
      </c>
      <c r="E13" s="37"/>
      <c r="F13" s="37"/>
      <c r="G13" s="48" t="n">
        <v>647063</v>
      </c>
      <c r="H13" s="48" t="n">
        <v>0</v>
      </c>
      <c r="I13" s="48" t="n">
        <v>0</v>
      </c>
      <c r="J13" s="48" t="n">
        <v>0</v>
      </c>
      <c r="K13" s="48" t="n">
        <v>13216</v>
      </c>
      <c r="L13" s="48" t="n">
        <v>0</v>
      </c>
      <c r="M13" s="48" t="n">
        <v>0</v>
      </c>
      <c r="N13" s="48" t="n">
        <v>0</v>
      </c>
      <c r="O13" s="48" t="n">
        <v>13216</v>
      </c>
      <c r="P13" s="218"/>
      <c r="Q13" s="48" t="n">
        <v>242448</v>
      </c>
      <c r="R13" s="48" t="n">
        <v>0</v>
      </c>
      <c r="S13" s="48" t="n">
        <v>10717</v>
      </c>
      <c r="T13" s="48" t="n">
        <v>231731</v>
      </c>
      <c r="U13" s="48" t="n">
        <v>0</v>
      </c>
      <c r="V13" s="48" t="n">
        <v>0</v>
      </c>
      <c r="W13" s="48" t="n">
        <v>0</v>
      </c>
      <c r="X13" s="48" t="n">
        <v>0</v>
      </c>
      <c r="Y13" s="133"/>
      <c r="Z13" s="134"/>
      <c r="AA13" s="137"/>
      <c r="AB13" s="138" t="s">
        <v>96</v>
      </c>
      <c r="AC13" s="138"/>
      <c r="AD13" s="138"/>
      <c r="AF13" s="131"/>
      <c r="AG13" s="132"/>
      <c r="AH13" s="136"/>
      <c r="AI13" s="37" t="s">
        <v>95</v>
      </c>
      <c r="AJ13" s="37"/>
      <c r="AK13" s="37"/>
      <c r="AL13" s="220" t="n">
        <v>0</v>
      </c>
      <c r="AM13" s="220" t="n">
        <v>0</v>
      </c>
      <c r="AN13" s="220" t="n">
        <v>0</v>
      </c>
      <c r="AO13" s="220" t="n">
        <v>0</v>
      </c>
      <c r="AP13" s="220" t="n">
        <v>0</v>
      </c>
      <c r="AQ13" s="219"/>
      <c r="AR13" s="220" t="n">
        <v>0</v>
      </c>
      <c r="AS13" s="220" t="n">
        <v>0</v>
      </c>
      <c r="AT13" s="220" t="n">
        <v>1346</v>
      </c>
      <c r="AU13" s="220" t="n">
        <v>0</v>
      </c>
      <c r="AV13" s="220" t="n">
        <v>390053</v>
      </c>
      <c r="AW13" s="133"/>
      <c r="AX13" s="134"/>
      <c r="AY13" s="137"/>
      <c r="AZ13" s="138" t="s">
        <v>96</v>
      </c>
      <c r="BA13" s="138"/>
      <c r="BB13" s="138"/>
    </row>
    <row r="14" customFormat="false" ht="39.95" hidden="false" customHeight="true" outlineLevel="0" collapsed="false">
      <c r="A14" s="27" t="s">
        <v>97</v>
      </c>
      <c r="B14" s="132"/>
      <c r="C14" s="136"/>
      <c r="D14" s="139" t="s">
        <v>98</v>
      </c>
      <c r="E14" s="52" t="s">
        <v>99</v>
      </c>
      <c r="F14" s="140" t="s">
        <v>100</v>
      </c>
      <c r="G14" s="48" t="n">
        <v>410391</v>
      </c>
      <c r="H14" s="48" t="n">
        <v>2192</v>
      </c>
      <c r="I14" s="48" t="n">
        <v>1935</v>
      </c>
      <c r="J14" s="48" t="n">
        <v>0</v>
      </c>
      <c r="K14" s="48" t="n">
        <v>16169</v>
      </c>
      <c r="L14" s="48" t="n">
        <v>4267</v>
      </c>
      <c r="M14" s="48" t="n">
        <v>200</v>
      </c>
      <c r="N14" s="48" t="n">
        <v>0</v>
      </c>
      <c r="O14" s="48" t="n">
        <v>11702</v>
      </c>
      <c r="P14" s="218"/>
      <c r="Q14" s="48" t="n">
        <v>3373</v>
      </c>
      <c r="R14" s="48" t="n">
        <v>809</v>
      </c>
      <c r="S14" s="48" t="n">
        <v>1618</v>
      </c>
      <c r="T14" s="48" t="n">
        <v>946</v>
      </c>
      <c r="U14" s="48" t="n">
        <v>1560</v>
      </c>
      <c r="V14" s="48" t="n">
        <v>1528</v>
      </c>
      <c r="W14" s="48" t="n">
        <v>32</v>
      </c>
      <c r="X14" s="48" t="n">
        <v>20558</v>
      </c>
      <c r="Y14" s="133"/>
      <c r="Z14" s="134"/>
      <c r="AA14" s="137"/>
      <c r="AB14" s="141" t="s">
        <v>101</v>
      </c>
      <c r="AC14" s="142" t="s">
        <v>102</v>
      </c>
      <c r="AD14" s="143" t="s">
        <v>103</v>
      </c>
      <c r="AF14" s="27" t="s">
        <v>97</v>
      </c>
      <c r="AG14" s="132"/>
      <c r="AH14" s="136"/>
      <c r="AI14" s="139" t="s">
        <v>98</v>
      </c>
      <c r="AJ14" s="52" t="s">
        <v>99</v>
      </c>
      <c r="AK14" s="140" t="s">
        <v>100</v>
      </c>
      <c r="AL14" s="48" t="n">
        <v>159965</v>
      </c>
      <c r="AM14" s="48" t="n">
        <v>127064</v>
      </c>
      <c r="AN14" s="48" t="n">
        <v>32901</v>
      </c>
      <c r="AO14" s="48" t="n">
        <v>31670</v>
      </c>
      <c r="AP14" s="48" t="n">
        <v>84</v>
      </c>
      <c r="AQ14" s="219"/>
      <c r="AR14" s="48" t="n">
        <v>1034</v>
      </c>
      <c r="AS14" s="48" t="n">
        <v>1018</v>
      </c>
      <c r="AT14" s="48" t="n">
        <v>25249</v>
      </c>
      <c r="AU14" s="48" t="n">
        <v>9604</v>
      </c>
      <c r="AV14" s="48" t="n">
        <v>135980</v>
      </c>
      <c r="AW14" s="133"/>
      <c r="AX14" s="134"/>
      <c r="AY14" s="137"/>
      <c r="AZ14" s="141" t="s">
        <v>101</v>
      </c>
      <c r="BA14" s="142" t="s">
        <v>102</v>
      </c>
      <c r="BB14" s="143" t="s">
        <v>103</v>
      </c>
    </row>
    <row r="15" customFormat="false" ht="39.95" hidden="false" customHeight="true" outlineLevel="0" collapsed="false">
      <c r="A15" s="131" t="s">
        <v>4</v>
      </c>
      <c r="B15" s="132"/>
      <c r="C15" s="136"/>
      <c r="D15" s="139"/>
      <c r="E15" s="52"/>
      <c r="F15" s="37" t="s">
        <v>104</v>
      </c>
      <c r="G15" s="48" t="n">
        <v>809457</v>
      </c>
      <c r="H15" s="48" t="n">
        <v>6</v>
      </c>
      <c r="I15" s="48" t="n">
        <v>218089</v>
      </c>
      <c r="J15" s="48" t="n">
        <v>0</v>
      </c>
      <c r="K15" s="48" t="n">
        <v>355724</v>
      </c>
      <c r="L15" s="48" t="n">
        <v>352960</v>
      </c>
      <c r="M15" s="48" t="n">
        <v>2764</v>
      </c>
      <c r="N15" s="48" t="n">
        <v>0</v>
      </c>
      <c r="O15" s="48" t="n">
        <v>0</v>
      </c>
      <c r="P15" s="218"/>
      <c r="Q15" s="48" t="n">
        <v>34082</v>
      </c>
      <c r="R15" s="48" t="n">
        <v>0</v>
      </c>
      <c r="S15" s="48" t="n">
        <v>0</v>
      </c>
      <c r="T15" s="48" t="n">
        <v>34082</v>
      </c>
      <c r="U15" s="48" t="n">
        <v>68177</v>
      </c>
      <c r="V15" s="48" t="n">
        <v>8608</v>
      </c>
      <c r="W15" s="48" t="n">
        <v>59569</v>
      </c>
      <c r="X15" s="48" t="n">
        <v>14786</v>
      </c>
      <c r="Y15" s="133" t="s">
        <v>4</v>
      </c>
      <c r="Z15" s="134"/>
      <c r="AA15" s="137"/>
      <c r="AB15" s="141"/>
      <c r="AC15" s="142"/>
      <c r="AD15" s="118" t="s">
        <v>105</v>
      </c>
      <c r="AF15" s="131" t="s">
        <v>4</v>
      </c>
      <c r="AG15" s="132"/>
      <c r="AH15" s="136"/>
      <c r="AI15" s="139"/>
      <c r="AJ15" s="52"/>
      <c r="AK15" s="37" t="s">
        <v>104</v>
      </c>
      <c r="AL15" s="48" t="n">
        <v>4619</v>
      </c>
      <c r="AM15" s="48" t="n">
        <v>4619</v>
      </c>
      <c r="AN15" s="48" t="n">
        <v>0</v>
      </c>
      <c r="AO15" s="48" t="n">
        <v>30071</v>
      </c>
      <c r="AP15" s="48" t="n">
        <v>64</v>
      </c>
      <c r="AQ15" s="219"/>
      <c r="AR15" s="48" t="n">
        <v>0</v>
      </c>
      <c r="AS15" s="48" t="n">
        <v>13</v>
      </c>
      <c r="AT15" s="48" t="n">
        <v>32361</v>
      </c>
      <c r="AU15" s="48" t="n">
        <v>1</v>
      </c>
      <c r="AV15" s="48" t="n">
        <v>51464</v>
      </c>
      <c r="AW15" s="133" t="s">
        <v>4</v>
      </c>
      <c r="AX15" s="134"/>
      <c r="AY15" s="137"/>
      <c r="AZ15" s="141"/>
      <c r="BA15" s="142"/>
      <c r="BB15" s="118" t="s">
        <v>105</v>
      </c>
    </row>
    <row r="16" customFormat="false" ht="39.95" hidden="false" customHeight="true" outlineLevel="0" collapsed="false">
      <c r="A16" s="131" t="s">
        <v>4</v>
      </c>
      <c r="B16" s="132"/>
      <c r="C16" s="136"/>
      <c r="D16" s="139"/>
      <c r="E16" s="144" t="s">
        <v>106</v>
      </c>
      <c r="F16" s="144"/>
      <c r="G16" s="48" t="n">
        <v>10893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218"/>
      <c r="Q16" s="48" t="n">
        <v>254</v>
      </c>
      <c r="R16" s="48" t="n">
        <v>0</v>
      </c>
      <c r="S16" s="48" t="n">
        <v>78</v>
      </c>
      <c r="T16" s="48" t="n">
        <v>176</v>
      </c>
      <c r="U16" s="48" t="n">
        <v>0</v>
      </c>
      <c r="V16" s="48" t="n">
        <v>0</v>
      </c>
      <c r="W16" s="48" t="n">
        <v>0</v>
      </c>
      <c r="X16" s="48" t="n">
        <v>6243</v>
      </c>
      <c r="Y16" s="145"/>
      <c r="Z16" s="134"/>
      <c r="AA16" s="137"/>
      <c r="AB16" s="141"/>
      <c r="AC16" s="146" t="s">
        <v>107</v>
      </c>
      <c r="AD16" s="146"/>
      <c r="AF16" s="131" t="s">
        <v>4</v>
      </c>
      <c r="AG16" s="132"/>
      <c r="AH16" s="136"/>
      <c r="AI16" s="139"/>
      <c r="AJ16" s="144" t="s">
        <v>106</v>
      </c>
      <c r="AK16" s="144"/>
      <c r="AL16" s="48" t="n">
        <v>0</v>
      </c>
      <c r="AM16" s="48" t="n">
        <v>0</v>
      </c>
      <c r="AN16" s="48" t="n">
        <v>0</v>
      </c>
      <c r="AO16" s="48" t="n">
        <v>16117</v>
      </c>
      <c r="AP16" s="48" t="n">
        <v>0</v>
      </c>
      <c r="AQ16" s="219"/>
      <c r="AR16" s="48" t="n">
        <v>30</v>
      </c>
      <c r="AS16" s="48" t="n">
        <v>361</v>
      </c>
      <c r="AT16" s="48" t="n">
        <v>2347</v>
      </c>
      <c r="AU16" s="48" t="n">
        <v>80</v>
      </c>
      <c r="AV16" s="48" t="n">
        <v>83498</v>
      </c>
      <c r="AW16" s="145"/>
      <c r="AX16" s="134"/>
      <c r="AY16" s="137"/>
      <c r="AZ16" s="141"/>
      <c r="BA16" s="146" t="s">
        <v>107</v>
      </c>
      <c r="BB16" s="146"/>
    </row>
    <row r="17" customFormat="false" ht="39.95" hidden="false" customHeight="true" outlineLevel="0" collapsed="false">
      <c r="A17" s="131"/>
      <c r="B17" s="132"/>
      <c r="C17" s="147"/>
      <c r="D17" s="37" t="s">
        <v>108</v>
      </c>
      <c r="E17" s="37"/>
      <c r="F17" s="37"/>
      <c r="G17" s="48" t="n">
        <v>24800</v>
      </c>
      <c r="H17" s="48" t="n">
        <v>1933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218"/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145" t="s">
        <v>109</v>
      </c>
      <c r="Z17" s="134"/>
      <c r="AA17" s="148"/>
      <c r="AB17" s="118" t="s">
        <v>110</v>
      </c>
      <c r="AC17" s="118"/>
      <c r="AD17" s="118"/>
      <c r="AF17" s="131"/>
      <c r="AG17" s="132"/>
      <c r="AH17" s="147"/>
      <c r="AI17" s="37" t="s">
        <v>108</v>
      </c>
      <c r="AJ17" s="37"/>
      <c r="AK17" s="37"/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219"/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5470</v>
      </c>
      <c r="AW17" s="145" t="s">
        <v>109</v>
      </c>
      <c r="AX17" s="134"/>
      <c r="AY17" s="148"/>
      <c r="AZ17" s="118" t="s">
        <v>110</v>
      </c>
      <c r="BA17" s="118"/>
      <c r="BB17" s="118"/>
    </row>
    <row r="18" customFormat="false" ht="39.95" hidden="false" customHeight="true" outlineLevel="0" collapsed="false">
      <c r="A18" s="131"/>
      <c r="B18" s="121" t="s">
        <v>111</v>
      </c>
      <c r="C18" s="121"/>
      <c r="D18" s="121"/>
      <c r="E18" s="121"/>
      <c r="F18" s="121"/>
      <c r="G18" s="215" t="n">
        <v>29800713</v>
      </c>
      <c r="H18" s="215" t="n">
        <v>39951</v>
      </c>
      <c r="I18" s="215" t="n">
        <v>80546</v>
      </c>
      <c r="J18" s="215" t="n">
        <v>901</v>
      </c>
      <c r="K18" s="215" t="n">
        <v>1441476</v>
      </c>
      <c r="L18" s="215" t="n">
        <v>846767</v>
      </c>
      <c r="M18" s="215" t="n">
        <v>236609</v>
      </c>
      <c r="N18" s="215" t="n">
        <v>180200</v>
      </c>
      <c r="O18" s="215" t="n">
        <v>177900</v>
      </c>
      <c r="P18" s="216"/>
      <c r="Q18" s="215" t="n">
        <v>1710024</v>
      </c>
      <c r="R18" s="215" t="n">
        <v>143113</v>
      </c>
      <c r="S18" s="215" t="n">
        <v>77917</v>
      </c>
      <c r="T18" s="215" t="n">
        <v>1488994</v>
      </c>
      <c r="U18" s="215" t="n">
        <v>1973240</v>
      </c>
      <c r="V18" s="215" t="n">
        <v>1835850</v>
      </c>
      <c r="W18" s="215" t="n">
        <v>137390</v>
      </c>
      <c r="X18" s="215" t="n">
        <v>7440363</v>
      </c>
      <c r="Y18" s="145"/>
      <c r="Z18" s="135" t="s">
        <v>112</v>
      </c>
      <c r="AA18" s="135"/>
      <c r="AB18" s="135"/>
      <c r="AC18" s="135"/>
      <c r="AD18" s="135"/>
      <c r="AF18" s="131"/>
      <c r="AG18" s="121" t="s">
        <v>111</v>
      </c>
      <c r="AH18" s="121"/>
      <c r="AI18" s="121"/>
      <c r="AJ18" s="121"/>
      <c r="AK18" s="121"/>
      <c r="AL18" s="215" t="n">
        <v>4154654</v>
      </c>
      <c r="AM18" s="215" t="n">
        <v>3203887</v>
      </c>
      <c r="AN18" s="215" t="n">
        <v>950767</v>
      </c>
      <c r="AO18" s="215" t="n">
        <v>3265752</v>
      </c>
      <c r="AP18" s="61" t="n">
        <v>412446</v>
      </c>
      <c r="AQ18" s="219"/>
      <c r="AR18" s="61" t="n">
        <v>280294</v>
      </c>
      <c r="AS18" s="61" t="n">
        <v>244838</v>
      </c>
      <c r="AT18" s="61" t="n">
        <v>6580795</v>
      </c>
      <c r="AU18" s="61" t="n">
        <v>353105</v>
      </c>
      <c r="AV18" s="61" t="n">
        <v>1822328</v>
      </c>
      <c r="AW18" s="145"/>
      <c r="AX18" s="135" t="s">
        <v>112</v>
      </c>
      <c r="AY18" s="135"/>
      <c r="AZ18" s="135"/>
      <c r="BA18" s="135"/>
      <c r="BB18" s="135"/>
    </row>
    <row r="19" customFormat="false" ht="39.95" hidden="false" customHeight="true" outlineLevel="0" collapsed="false">
      <c r="A19" s="131" t="s">
        <v>4</v>
      </c>
      <c r="B19" s="136" t="s">
        <v>4</v>
      </c>
      <c r="C19" s="144" t="s">
        <v>113</v>
      </c>
      <c r="D19" s="144"/>
      <c r="E19" s="144"/>
      <c r="F19" s="144"/>
      <c r="G19" s="48" t="n">
        <v>2829705</v>
      </c>
      <c r="H19" s="48" t="n">
        <v>2461</v>
      </c>
      <c r="I19" s="48" t="n">
        <v>41547</v>
      </c>
      <c r="J19" s="48" t="n">
        <v>91</v>
      </c>
      <c r="K19" s="48" t="n">
        <v>646825</v>
      </c>
      <c r="L19" s="48" t="n">
        <v>470300</v>
      </c>
      <c r="M19" s="48" t="n">
        <v>20997</v>
      </c>
      <c r="N19" s="48" t="n">
        <v>43355</v>
      </c>
      <c r="O19" s="48" t="n">
        <v>112173</v>
      </c>
      <c r="P19" s="218"/>
      <c r="Q19" s="48" t="n">
        <v>1091704</v>
      </c>
      <c r="R19" s="48" t="n">
        <v>48240</v>
      </c>
      <c r="S19" s="48" t="n">
        <v>22346</v>
      </c>
      <c r="T19" s="48" t="n">
        <v>1021118</v>
      </c>
      <c r="U19" s="48" t="n">
        <v>137756</v>
      </c>
      <c r="V19" s="48" t="n">
        <v>9628</v>
      </c>
      <c r="W19" s="48" t="n">
        <v>128128</v>
      </c>
      <c r="X19" s="48" t="n">
        <v>393168</v>
      </c>
      <c r="Y19" s="151"/>
      <c r="Z19" s="137" t="s">
        <v>4</v>
      </c>
      <c r="AA19" s="118" t="s">
        <v>96</v>
      </c>
      <c r="AB19" s="118"/>
      <c r="AC19" s="118"/>
      <c r="AD19" s="118"/>
      <c r="AF19" s="131" t="s">
        <v>4</v>
      </c>
      <c r="AG19" s="136" t="s">
        <v>4</v>
      </c>
      <c r="AH19" s="144" t="s">
        <v>113</v>
      </c>
      <c r="AI19" s="144"/>
      <c r="AJ19" s="144"/>
      <c r="AK19" s="144"/>
      <c r="AL19" s="48" t="n">
        <v>14126</v>
      </c>
      <c r="AM19" s="48" t="n">
        <v>9159</v>
      </c>
      <c r="AN19" s="48" t="n">
        <v>4967</v>
      </c>
      <c r="AO19" s="48" t="n">
        <v>5797</v>
      </c>
      <c r="AP19" s="48" t="n">
        <v>7</v>
      </c>
      <c r="AQ19" s="219"/>
      <c r="AR19" s="48" t="n">
        <v>0</v>
      </c>
      <c r="AS19" s="48" t="n">
        <v>0</v>
      </c>
      <c r="AT19" s="48" t="n">
        <v>111758</v>
      </c>
      <c r="AU19" s="48" t="n">
        <v>11007</v>
      </c>
      <c r="AV19" s="48" t="n">
        <v>373458</v>
      </c>
      <c r="AW19" s="151"/>
      <c r="AX19" s="137" t="s">
        <v>4</v>
      </c>
      <c r="AY19" s="118" t="s">
        <v>96</v>
      </c>
      <c r="AZ19" s="118"/>
      <c r="BA19" s="118"/>
      <c r="BB19" s="118"/>
    </row>
    <row r="20" customFormat="false" ht="39.95" hidden="false" customHeight="true" outlineLevel="0" collapsed="false">
      <c r="A20" s="131" t="s">
        <v>4</v>
      </c>
      <c r="B20" s="136"/>
      <c r="C20" s="152"/>
      <c r="D20" s="153" t="s">
        <v>4</v>
      </c>
      <c r="E20" s="52" t="s">
        <v>99</v>
      </c>
      <c r="F20" s="121" t="s">
        <v>114</v>
      </c>
      <c r="G20" s="48" t="n">
        <v>5217085</v>
      </c>
      <c r="H20" s="48" t="n">
        <v>53</v>
      </c>
      <c r="I20" s="48" t="n">
        <v>3389</v>
      </c>
      <c r="J20" s="48" t="n">
        <v>0</v>
      </c>
      <c r="K20" s="48" t="n">
        <v>69626</v>
      </c>
      <c r="L20" s="48" t="n">
        <v>52133</v>
      </c>
      <c r="M20" s="48" t="n">
        <v>6445</v>
      </c>
      <c r="N20" s="48" t="n">
        <v>5401</v>
      </c>
      <c r="O20" s="48" t="n">
        <v>5647</v>
      </c>
      <c r="P20" s="218"/>
      <c r="Q20" s="48" t="n">
        <v>36071</v>
      </c>
      <c r="R20" s="48" t="n">
        <v>5730</v>
      </c>
      <c r="S20" s="48" t="n">
        <v>6072</v>
      </c>
      <c r="T20" s="48" t="n">
        <v>24269</v>
      </c>
      <c r="U20" s="48" t="n">
        <v>19069</v>
      </c>
      <c r="V20" s="48" t="n">
        <v>18972</v>
      </c>
      <c r="W20" s="48" t="n">
        <v>97</v>
      </c>
      <c r="X20" s="48" t="n">
        <v>2216704</v>
      </c>
      <c r="Y20" s="154"/>
      <c r="Z20" s="137"/>
      <c r="AA20" s="155"/>
      <c r="AB20" s="156" t="s">
        <v>4</v>
      </c>
      <c r="AC20" s="142" t="s">
        <v>102</v>
      </c>
      <c r="AD20" s="157" t="s">
        <v>115</v>
      </c>
      <c r="AF20" s="131" t="s">
        <v>4</v>
      </c>
      <c r="AG20" s="136"/>
      <c r="AH20" s="152"/>
      <c r="AI20" s="153" t="s">
        <v>4</v>
      </c>
      <c r="AJ20" s="52" t="s">
        <v>99</v>
      </c>
      <c r="AK20" s="121" t="s">
        <v>114</v>
      </c>
      <c r="AL20" s="48" t="n">
        <v>176847</v>
      </c>
      <c r="AM20" s="221" t="n">
        <v>2785694</v>
      </c>
      <c r="AN20" s="48" t="n">
        <v>176847</v>
      </c>
      <c r="AO20" s="48" t="n">
        <v>447272</v>
      </c>
      <c r="AP20" s="48" t="n">
        <v>101989</v>
      </c>
      <c r="AQ20" s="219"/>
      <c r="AR20" s="48" t="n">
        <v>9813</v>
      </c>
      <c r="AS20" s="48" t="n">
        <v>12762</v>
      </c>
      <c r="AT20" s="48" t="n">
        <v>1942641</v>
      </c>
      <c r="AU20" s="48" t="n">
        <v>87626</v>
      </c>
      <c r="AV20" s="48" t="n">
        <v>93223</v>
      </c>
      <c r="AW20" s="154"/>
      <c r="AX20" s="137"/>
      <c r="AY20" s="155"/>
      <c r="AZ20" s="156" t="s">
        <v>4</v>
      </c>
      <c r="BA20" s="142" t="s">
        <v>102</v>
      </c>
      <c r="BB20" s="157" t="s">
        <v>115</v>
      </c>
    </row>
    <row r="21" customFormat="false" ht="39.95" hidden="false" customHeight="true" outlineLevel="0" collapsed="false">
      <c r="A21" s="131" t="s">
        <v>4</v>
      </c>
      <c r="B21" s="158" t="s">
        <v>116</v>
      </c>
      <c r="C21" s="159"/>
      <c r="D21" s="160"/>
      <c r="E21" s="52"/>
      <c r="F21" s="161" t="s">
        <v>117</v>
      </c>
      <c r="G21" s="48" t="n">
        <v>2675356</v>
      </c>
      <c r="H21" s="48" t="n">
        <v>2027</v>
      </c>
      <c r="I21" s="48" t="n">
        <v>870</v>
      </c>
      <c r="J21" s="48" t="n">
        <v>0</v>
      </c>
      <c r="K21" s="48" t="n">
        <v>35195</v>
      </c>
      <c r="L21" s="48" t="n">
        <v>23981</v>
      </c>
      <c r="M21" s="48" t="n">
        <v>1621</v>
      </c>
      <c r="N21" s="48" t="n">
        <v>4184</v>
      </c>
      <c r="O21" s="48" t="n">
        <v>5409</v>
      </c>
      <c r="P21" s="218"/>
      <c r="Q21" s="48" t="n">
        <v>73597</v>
      </c>
      <c r="R21" s="48" t="n">
        <v>13383</v>
      </c>
      <c r="S21" s="48" t="n">
        <v>7757</v>
      </c>
      <c r="T21" s="48" t="n">
        <v>52457</v>
      </c>
      <c r="U21" s="48" t="n">
        <v>734128</v>
      </c>
      <c r="V21" s="48" t="n">
        <v>798932</v>
      </c>
      <c r="W21" s="48" t="n">
        <v>-64804</v>
      </c>
      <c r="X21" s="48" t="n">
        <v>186660</v>
      </c>
      <c r="Y21" s="154"/>
      <c r="Z21" s="162"/>
      <c r="AA21" s="163"/>
      <c r="AB21" s="164"/>
      <c r="AC21" s="142"/>
      <c r="AD21" s="118" t="s">
        <v>118</v>
      </c>
      <c r="AF21" s="131" t="s">
        <v>4</v>
      </c>
      <c r="AG21" s="158" t="s">
        <v>116</v>
      </c>
      <c r="AH21" s="159"/>
      <c r="AI21" s="160"/>
      <c r="AJ21" s="52"/>
      <c r="AK21" s="161" t="s">
        <v>117</v>
      </c>
      <c r="AL21" s="48" t="n">
        <v>927459</v>
      </c>
      <c r="AM21" s="48" t="n">
        <v>905021</v>
      </c>
      <c r="AN21" s="48" t="n">
        <v>22438</v>
      </c>
      <c r="AO21" s="48" t="n">
        <v>131660</v>
      </c>
      <c r="AP21" s="48" t="n">
        <v>7883</v>
      </c>
      <c r="AQ21" s="219"/>
      <c r="AR21" s="48" t="n">
        <v>0</v>
      </c>
      <c r="AS21" s="48" t="n">
        <v>0</v>
      </c>
      <c r="AT21" s="48" t="n">
        <v>261355</v>
      </c>
      <c r="AU21" s="48" t="n">
        <v>4953</v>
      </c>
      <c r="AV21" s="48" t="n">
        <v>309569</v>
      </c>
      <c r="AW21" s="154"/>
      <c r="AX21" s="162"/>
      <c r="AY21" s="163"/>
      <c r="AZ21" s="164"/>
      <c r="BA21" s="142"/>
      <c r="BB21" s="118" t="s">
        <v>118</v>
      </c>
    </row>
    <row r="22" customFormat="false" ht="39.95" hidden="false" customHeight="true" outlineLevel="0" collapsed="false">
      <c r="A22" s="27" t="s">
        <v>119</v>
      </c>
      <c r="B22" s="158" t="s">
        <v>120</v>
      </c>
      <c r="C22" s="165" t="s">
        <v>121</v>
      </c>
      <c r="D22" s="165"/>
      <c r="E22" s="60" t="s">
        <v>122</v>
      </c>
      <c r="F22" s="60"/>
      <c r="G22" s="48" t="n">
        <v>922479</v>
      </c>
      <c r="H22" s="48" t="n">
        <v>259</v>
      </c>
      <c r="I22" s="48" t="n">
        <v>214</v>
      </c>
      <c r="J22" s="48" t="n">
        <v>22</v>
      </c>
      <c r="K22" s="48" t="n">
        <v>25537</v>
      </c>
      <c r="L22" s="48" t="n">
        <v>8438</v>
      </c>
      <c r="M22" s="48" t="n">
        <v>5169</v>
      </c>
      <c r="N22" s="48" t="n">
        <v>6332</v>
      </c>
      <c r="O22" s="48" t="n">
        <v>5598</v>
      </c>
      <c r="P22" s="218"/>
      <c r="Q22" s="48" t="n">
        <v>21631</v>
      </c>
      <c r="R22" s="48" t="n">
        <v>5506</v>
      </c>
      <c r="S22" s="48" t="n">
        <v>5234</v>
      </c>
      <c r="T22" s="48" t="n">
        <v>10891</v>
      </c>
      <c r="U22" s="48" t="n">
        <v>35993</v>
      </c>
      <c r="V22" s="48" t="n">
        <v>33225</v>
      </c>
      <c r="W22" s="48" t="n">
        <v>2768</v>
      </c>
      <c r="X22" s="48" t="n">
        <v>484850</v>
      </c>
      <c r="Y22" s="129"/>
      <c r="Z22" s="166" t="s">
        <v>123</v>
      </c>
      <c r="AA22" s="154" t="s">
        <v>101</v>
      </c>
      <c r="AB22" s="154"/>
      <c r="AC22" s="167" t="s">
        <v>124</v>
      </c>
      <c r="AD22" s="167"/>
      <c r="AF22" s="27" t="s">
        <v>119</v>
      </c>
      <c r="AG22" s="158" t="s">
        <v>120</v>
      </c>
      <c r="AH22" s="165" t="s">
        <v>121</v>
      </c>
      <c r="AI22" s="165"/>
      <c r="AJ22" s="60" t="s">
        <v>122</v>
      </c>
      <c r="AK22" s="60"/>
      <c r="AL22" s="48" t="n">
        <v>100006</v>
      </c>
      <c r="AM22" s="48" t="n">
        <v>78534</v>
      </c>
      <c r="AN22" s="48" t="n">
        <v>21472</v>
      </c>
      <c r="AO22" s="48" t="n">
        <v>53418</v>
      </c>
      <c r="AP22" s="48" t="n">
        <v>15529</v>
      </c>
      <c r="AQ22" s="219"/>
      <c r="AR22" s="48" t="n">
        <v>13</v>
      </c>
      <c r="AS22" s="48" t="n">
        <v>0</v>
      </c>
      <c r="AT22" s="48" t="n">
        <v>137053</v>
      </c>
      <c r="AU22" s="48" t="n">
        <v>9348</v>
      </c>
      <c r="AV22" s="48" t="n">
        <v>38606</v>
      </c>
      <c r="AW22" s="129"/>
      <c r="AX22" s="166" t="s">
        <v>123</v>
      </c>
      <c r="AY22" s="154" t="s">
        <v>101</v>
      </c>
      <c r="AZ22" s="154"/>
      <c r="BA22" s="167" t="s">
        <v>124</v>
      </c>
      <c r="BB22" s="167"/>
    </row>
    <row r="23" customFormat="false" ht="39.95" hidden="false" customHeight="true" outlineLevel="0" collapsed="false">
      <c r="A23" s="131" t="s">
        <v>4</v>
      </c>
      <c r="B23" s="158" t="s">
        <v>125</v>
      </c>
      <c r="C23" s="165"/>
      <c r="D23" s="165"/>
      <c r="E23" s="144" t="s">
        <v>126</v>
      </c>
      <c r="F23" s="144"/>
      <c r="G23" s="48" t="n">
        <v>868105</v>
      </c>
      <c r="H23" s="48" t="n">
        <v>4007</v>
      </c>
      <c r="I23" s="48" t="n">
        <v>0</v>
      </c>
      <c r="J23" s="48" t="n">
        <v>0</v>
      </c>
      <c r="K23" s="48" t="n">
        <v>11884</v>
      </c>
      <c r="L23" s="48" t="n">
        <v>1382</v>
      </c>
      <c r="M23" s="48" t="n">
        <v>2008</v>
      </c>
      <c r="N23" s="48" t="n">
        <v>7480</v>
      </c>
      <c r="O23" s="48" t="n">
        <v>1014</v>
      </c>
      <c r="P23" s="218"/>
      <c r="Q23" s="48" t="n">
        <v>5256</v>
      </c>
      <c r="R23" s="48" t="n">
        <v>28</v>
      </c>
      <c r="S23" s="48" t="n">
        <v>1053</v>
      </c>
      <c r="T23" s="48" t="n">
        <v>4175</v>
      </c>
      <c r="U23" s="48" t="n">
        <v>656</v>
      </c>
      <c r="V23" s="48" t="n">
        <v>656</v>
      </c>
      <c r="W23" s="48" t="n">
        <v>0</v>
      </c>
      <c r="X23" s="48" t="n">
        <v>44673</v>
      </c>
      <c r="Y23" s="129" t="s">
        <v>4</v>
      </c>
      <c r="Z23" s="166"/>
      <c r="AA23" s="154"/>
      <c r="AB23" s="154"/>
      <c r="AC23" s="143" t="s">
        <v>127</v>
      </c>
      <c r="AD23" s="143"/>
      <c r="AF23" s="131" t="s">
        <v>4</v>
      </c>
      <c r="AG23" s="158" t="s">
        <v>125</v>
      </c>
      <c r="AH23" s="165"/>
      <c r="AI23" s="165"/>
      <c r="AJ23" s="144" t="s">
        <v>126</v>
      </c>
      <c r="AK23" s="144"/>
      <c r="AL23" s="48" t="n">
        <v>83121</v>
      </c>
      <c r="AM23" s="48" t="n">
        <v>60714</v>
      </c>
      <c r="AN23" s="48" t="n">
        <v>22407</v>
      </c>
      <c r="AO23" s="48" t="n">
        <v>89896</v>
      </c>
      <c r="AP23" s="48" t="n">
        <v>189068</v>
      </c>
      <c r="AQ23" s="219"/>
      <c r="AR23" s="48" t="n">
        <v>416</v>
      </c>
      <c r="AS23" s="48" t="n">
        <v>0</v>
      </c>
      <c r="AT23" s="48" t="n">
        <v>379959</v>
      </c>
      <c r="AU23" s="48" t="n">
        <v>48375</v>
      </c>
      <c r="AV23" s="48" t="n">
        <v>10794</v>
      </c>
      <c r="AW23" s="129" t="s">
        <v>4</v>
      </c>
      <c r="AX23" s="166"/>
      <c r="AY23" s="154"/>
      <c r="AZ23" s="154"/>
      <c r="BA23" s="143" t="s">
        <v>127</v>
      </c>
      <c r="BB23" s="143"/>
    </row>
    <row r="24" customFormat="false" ht="39.95" hidden="false" customHeight="true" outlineLevel="0" collapsed="false">
      <c r="A24" s="131" t="s">
        <v>4</v>
      </c>
      <c r="B24" s="158" t="s">
        <v>128</v>
      </c>
      <c r="C24" s="165"/>
      <c r="D24" s="165"/>
      <c r="E24" s="144" t="s">
        <v>129</v>
      </c>
      <c r="F24" s="144"/>
      <c r="G24" s="48" t="n">
        <v>7818941</v>
      </c>
      <c r="H24" s="48" t="n">
        <v>1</v>
      </c>
      <c r="I24" s="48" t="n">
        <v>0</v>
      </c>
      <c r="J24" s="48" t="n">
        <v>0</v>
      </c>
      <c r="K24" s="48" t="n">
        <v>29160</v>
      </c>
      <c r="L24" s="48" t="n">
        <v>1944</v>
      </c>
      <c r="M24" s="48" t="n">
        <v>21842</v>
      </c>
      <c r="N24" s="48" t="n">
        <v>5178</v>
      </c>
      <c r="O24" s="48" t="n">
        <v>196</v>
      </c>
      <c r="P24" s="218"/>
      <c r="Q24" s="48" t="n">
        <v>32216</v>
      </c>
      <c r="R24" s="48" t="n">
        <v>4678</v>
      </c>
      <c r="S24" s="48" t="n">
        <v>9925</v>
      </c>
      <c r="T24" s="48" t="n">
        <v>17613</v>
      </c>
      <c r="U24" s="48" t="n">
        <v>656601</v>
      </c>
      <c r="V24" s="48" t="n">
        <v>638165</v>
      </c>
      <c r="W24" s="48" t="n">
        <v>18436</v>
      </c>
      <c r="X24" s="48" t="n">
        <v>537649</v>
      </c>
      <c r="Y24" s="129" t="s">
        <v>4</v>
      </c>
      <c r="Z24" s="137"/>
      <c r="AA24" s="154"/>
      <c r="AB24" s="154"/>
      <c r="AC24" s="118" t="s">
        <v>130</v>
      </c>
      <c r="AD24" s="118"/>
      <c r="AF24" s="131" t="s">
        <v>4</v>
      </c>
      <c r="AG24" s="158" t="s">
        <v>128</v>
      </c>
      <c r="AH24" s="165"/>
      <c r="AI24" s="165"/>
      <c r="AJ24" s="144" t="s">
        <v>129</v>
      </c>
      <c r="AK24" s="144"/>
      <c r="AL24" s="48" t="n">
        <v>1735749</v>
      </c>
      <c r="AM24" s="48" t="n">
        <v>1178586</v>
      </c>
      <c r="AN24" s="48" t="n">
        <v>557163</v>
      </c>
      <c r="AO24" s="48" t="n">
        <v>1690895</v>
      </c>
      <c r="AP24" s="48" t="n">
        <v>29118</v>
      </c>
      <c r="AQ24" s="219"/>
      <c r="AR24" s="48" t="n">
        <v>97</v>
      </c>
      <c r="AS24" s="48" t="n">
        <v>4</v>
      </c>
      <c r="AT24" s="48" t="n">
        <v>2546972</v>
      </c>
      <c r="AU24" s="48" t="n">
        <v>95151</v>
      </c>
      <c r="AV24" s="48" t="n">
        <v>465328</v>
      </c>
      <c r="AW24" s="129" t="s">
        <v>4</v>
      </c>
      <c r="AX24" s="137"/>
      <c r="AY24" s="154"/>
      <c r="AZ24" s="154"/>
      <c r="BA24" s="118" t="s">
        <v>130</v>
      </c>
      <c r="BB24" s="118"/>
    </row>
    <row r="25" customFormat="false" ht="39.95" hidden="false" customHeight="true" outlineLevel="0" collapsed="false">
      <c r="A25" s="131"/>
      <c r="B25" s="136" t="s">
        <v>4</v>
      </c>
      <c r="C25" s="126"/>
      <c r="D25" s="160" t="s">
        <v>4</v>
      </c>
      <c r="E25" s="144" t="s">
        <v>131</v>
      </c>
      <c r="F25" s="144"/>
      <c r="G25" s="48" t="n">
        <v>1885077</v>
      </c>
      <c r="H25" s="48" t="n">
        <v>703</v>
      </c>
      <c r="I25" s="48" t="n">
        <v>671</v>
      </c>
      <c r="J25" s="48" t="n">
        <v>0</v>
      </c>
      <c r="K25" s="48" t="n">
        <v>154677</v>
      </c>
      <c r="L25" s="48" t="n">
        <v>5025</v>
      </c>
      <c r="M25" s="48" t="n">
        <v>132646</v>
      </c>
      <c r="N25" s="48" t="n">
        <v>16969</v>
      </c>
      <c r="O25" s="48" t="n">
        <v>37</v>
      </c>
      <c r="P25" s="218"/>
      <c r="Q25" s="48" t="n">
        <v>68769</v>
      </c>
      <c r="R25" s="48" t="n">
        <v>36772</v>
      </c>
      <c r="S25" s="48" t="n">
        <v>5448</v>
      </c>
      <c r="T25" s="48" t="n">
        <v>26549</v>
      </c>
      <c r="U25" s="48" t="n">
        <v>2367</v>
      </c>
      <c r="V25" s="48" t="n">
        <v>2367</v>
      </c>
      <c r="W25" s="48" t="n">
        <v>0</v>
      </c>
      <c r="X25" s="48" t="n">
        <v>1620836</v>
      </c>
      <c r="Y25" s="129"/>
      <c r="Z25" s="137" t="s">
        <v>4</v>
      </c>
      <c r="AA25" s="133"/>
      <c r="AB25" s="164" t="s">
        <v>4</v>
      </c>
      <c r="AC25" s="157" t="s">
        <v>132</v>
      </c>
      <c r="AD25" s="157"/>
      <c r="AF25" s="131"/>
      <c r="AG25" s="136" t="s">
        <v>4</v>
      </c>
      <c r="AH25" s="126"/>
      <c r="AI25" s="160" t="s">
        <v>4</v>
      </c>
      <c r="AJ25" s="144" t="s">
        <v>131</v>
      </c>
      <c r="AK25" s="144"/>
      <c r="AL25" s="48" t="n">
        <v>1477</v>
      </c>
      <c r="AM25" s="48" t="n">
        <v>890</v>
      </c>
      <c r="AN25" s="48" t="n">
        <v>587</v>
      </c>
      <c r="AO25" s="48" t="n">
        <v>265</v>
      </c>
      <c r="AP25" s="48" t="n">
        <v>0</v>
      </c>
      <c r="AQ25" s="219"/>
      <c r="AR25" s="48" t="n">
        <v>0</v>
      </c>
      <c r="AS25" s="48" t="n">
        <v>68</v>
      </c>
      <c r="AT25" s="48" t="n">
        <v>35</v>
      </c>
      <c r="AU25" s="48" t="n">
        <v>0</v>
      </c>
      <c r="AV25" s="48" t="n">
        <v>35209</v>
      </c>
      <c r="AW25" s="129"/>
      <c r="AX25" s="137" t="s">
        <v>4</v>
      </c>
      <c r="AY25" s="133"/>
      <c r="AZ25" s="164" t="s">
        <v>4</v>
      </c>
      <c r="BA25" s="157" t="s">
        <v>132</v>
      </c>
      <c r="BB25" s="157"/>
    </row>
    <row r="26" customFormat="false" ht="39.95" hidden="false" customHeight="true" outlineLevel="0" collapsed="false">
      <c r="A26" s="131" t="s">
        <v>4</v>
      </c>
      <c r="B26" s="136"/>
      <c r="C26" s="168"/>
      <c r="D26" s="169" t="s">
        <v>4</v>
      </c>
      <c r="E26" s="144" t="s">
        <v>133</v>
      </c>
      <c r="F26" s="144"/>
      <c r="G26" s="64" t="n">
        <v>3571191</v>
      </c>
      <c r="H26" s="64" t="n">
        <v>1169</v>
      </c>
      <c r="I26" s="64" t="n">
        <v>3822</v>
      </c>
      <c r="J26" s="64" t="n">
        <v>2</v>
      </c>
      <c r="K26" s="64" t="n">
        <v>212908</v>
      </c>
      <c r="L26" s="64" t="n">
        <v>114244</v>
      </c>
      <c r="M26" s="64" t="n">
        <v>25349</v>
      </c>
      <c r="N26" s="64" t="n">
        <v>43273</v>
      </c>
      <c r="O26" s="64" t="n">
        <v>30042</v>
      </c>
      <c r="P26" s="218"/>
      <c r="Q26" s="64" t="n">
        <v>252855</v>
      </c>
      <c r="R26" s="64" t="n">
        <v>24119</v>
      </c>
      <c r="S26" s="64" t="n">
        <v>11042</v>
      </c>
      <c r="T26" s="64" t="n">
        <v>217694</v>
      </c>
      <c r="U26" s="64" t="n">
        <v>241639</v>
      </c>
      <c r="V26" s="64" t="n">
        <v>189120</v>
      </c>
      <c r="W26" s="64" t="n">
        <v>52519</v>
      </c>
      <c r="X26" s="64" t="n">
        <v>604222</v>
      </c>
      <c r="Y26" s="129" t="s">
        <v>4</v>
      </c>
      <c r="Z26" s="137"/>
      <c r="AA26" s="171"/>
      <c r="AB26" s="172" t="s">
        <v>4</v>
      </c>
      <c r="AC26" s="146" t="s">
        <v>107</v>
      </c>
      <c r="AD26" s="146"/>
      <c r="AF26" s="131" t="s">
        <v>4</v>
      </c>
      <c r="AG26" s="136"/>
      <c r="AH26" s="168"/>
      <c r="AI26" s="169" t="s">
        <v>4</v>
      </c>
      <c r="AJ26" s="144" t="s">
        <v>133</v>
      </c>
      <c r="AK26" s="144"/>
      <c r="AL26" s="48" t="n">
        <v>389979</v>
      </c>
      <c r="AM26" s="48" t="n">
        <v>285714</v>
      </c>
      <c r="AN26" s="48" t="n">
        <v>104265</v>
      </c>
      <c r="AO26" s="48" t="n">
        <v>500868</v>
      </c>
      <c r="AP26" s="64" t="n">
        <v>24499</v>
      </c>
      <c r="AQ26" s="219"/>
      <c r="AR26" s="48" t="n">
        <v>226719</v>
      </c>
      <c r="AS26" s="48" t="n">
        <v>197597</v>
      </c>
      <c r="AT26" s="48" t="n">
        <v>644126</v>
      </c>
      <c r="AU26" s="48" t="n">
        <v>70129</v>
      </c>
      <c r="AV26" s="48" t="n">
        <v>200657</v>
      </c>
      <c r="AW26" s="129" t="s">
        <v>4</v>
      </c>
      <c r="AX26" s="137"/>
      <c r="AY26" s="171"/>
      <c r="AZ26" s="172" t="s">
        <v>4</v>
      </c>
      <c r="BA26" s="146" t="s">
        <v>107</v>
      </c>
      <c r="BB26" s="146"/>
    </row>
    <row r="27" customFormat="false" ht="39.95" hidden="false" customHeight="true" outlineLevel="0" collapsed="false">
      <c r="A27" s="147" t="s">
        <v>4</v>
      </c>
      <c r="B27" s="109" t="s">
        <v>4</v>
      </c>
      <c r="C27" s="37" t="s">
        <v>108</v>
      </c>
      <c r="D27" s="37"/>
      <c r="E27" s="37"/>
      <c r="F27" s="37"/>
      <c r="G27" s="64" t="n">
        <v>4012774</v>
      </c>
      <c r="H27" s="64" t="n">
        <v>29271</v>
      </c>
      <c r="I27" s="64" t="n">
        <v>30033</v>
      </c>
      <c r="J27" s="64" t="n">
        <v>786</v>
      </c>
      <c r="K27" s="64" t="n">
        <v>255664</v>
      </c>
      <c r="L27" s="64" t="n">
        <v>169320</v>
      </c>
      <c r="M27" s="64" t="n">
        <v>20532</v>
      </c>
      <c r="N27" s="64" t="n">
        <v>48028</v>
      </c>
      <c r="O27" s="64" t="n">
        <v>17784</v>
      </c>
      <c r="P27" s="218"/>
      <c r="Q27" s="64" t="n">
        <v>127925</v>
      </c>
      <c r="R27" s="64" t="n">
        <v>4657</v>
      </c>
      <c r="S27" s="64" t="n">
        <v>9040</v>
      </c>
      <c r="T27" s="64" t="n">
        <v>114228</v>
      </c>
      <c r="U27" s="64" t="n">
        <v>145031</v>
      </c>
      <c r="V27" s="64" t="n">
        <v>144785</v>
      </c>
      <c r="W27" s="64" t="n">
        <v>246</v>
      </c>
      <c r="X27" s="64" t="n">
        <v>1351601</v>
      </c>
      <c r="Y27" s="148" t="s">
        <v>4</v>
      </c>
      <c r="Z27" s="113" t="s">
        <v>4</v>
      </c>
      <c r="AA27" s="118" t="s">
        <v>134</v>
      </c>
      <c r="AB27" s="118"/>
      <c r="AC27" s="118"/>
      <c r="AD27" s="118"/>
      <c r="AF27" s="147" t="s">
        <v>4</v>
      </c>
      <c r="AG27" s="109" t="s">
        <v>4</v>
      </c>
      <c r="AH27" s="37" t="s">
        <v>108</v>
      </c>
      <c r="AI27" s="37"/>
      <c r="AJ27" s="37"/>
      <c r="AK27" s="37"/>
      <c r="AL27" s="61" t="n">
        <v>725890</v>
      </c>
      <c r="AM27" s="61" t="n">
        <v>685269</v>
      </c>
      <c r="AN27" s="61" t="n">
        <v>40621</v>
      </c>
      <c r="AO27" s="61" t="n">
        <v>345681</v>
      </c>
      <c r="AP27" s="61" t="n">
        <v>44353</v>
      </c>
      <c r="AQ27" s="219"/>
      <c r="AR27" s="61" t="n">
        <v>43236</v>
      </c>
      <c r="AS27" s="61" t="n">
        <v>34407</v>
      </c>
      <c r="AT27" s="61" t="n">
        <v>556896</v>
      </c>
      <c r="AU27" s="61" t="n">
        <v>26516</v>
      </c>
      <c r="AV27" s="61" t="n">
        <v>295484</v>
      </c>
      <c r="AW27" s="148" t="s">
        <v>4</v>
      </c>
      <c r="AX27" s="113" t="s">
        <v>4</v>
      </c>
      <c r="AY27" s="118" t="s">
        <v>134</v>
      </c>
      <c r="AZ27" s="118"/>
      <c r="BA27" s="118"/>
      <c r="BB27" s="118"/>
    </row>
    <row r="28" customFormat="false" ht="3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101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8"/>
      <c r="AQ28" s="180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</row>
    <row r="29" customFormat="false" ht="15.6" hidden="false" customHeight="true" outlineLevel="0" collapsed="false">
      <c r="A29" s="173" t="s">
        <v>63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101"/>
      <c r="Q29" s="222" t="s">
        <v>201</v>
      </c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F29" s="223" t="s">
        <v>202</v>
      </c>
      <c r="AG29" s="223"/>
      <c r="AH29" s="223"/>
      <c r="AI29" s="223"/>
      <c r="AJ29" s="223"/>
      <c r="AK29" s="223"/>
      <c r="AL29" s="223"/>
      <c r="AM29" s="223"/>
      <c r="AN29" s="223"/>
      <c r="AO29" s="223"/>
      <c r="AQ29" s="224"/>
      <c r="AR29" s="222" t="s">
        <v>203</v>
      </c>
      <c r="AS29" s="8"/>
      <c r="AT29" s="8"/>
      <c r="AU29" s="8"/>
      <c r="AV29" s="8"/>
      <c r="AW29" s="8"/>
      <c r="AX29" s="8"/>
      <c r="AY29" s="8"/>
      <c r="AZ29" s="8"/>
      <c r="BA29" s="8"/>
      <c r="BB29" s="8"/>
    </row>
    <row r="30" customFormat="false" ht="15.6" hidden="false" customHeight="true" outlineLevel="0" collapsed="false">
      <c r="A30" s="175" t="s">
        <v>204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Q30" s="222" t="s">
        <v>205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F30" s="225" t="s">
        <v>4</v>
      </c>
      <c r="AG30" s="225"/>
      <c r="AH30" s="225"/>
      <c r="AI30" s="225"/>
      <c r="AJ30" s="225"/>
      <c r="AK30" s="225"/>
      <c r="AL30" s="225"/>
      <c r="AM30" s="225"/>
      <c r="AN30" s="225"/>
      <c r="AO30" s="225"/>
      <c r="AQ30" s="226"/>
      <c r="AR30" s="227" t="s">
        <v>206</v>
      </c>
      <c r="AS30" s="8"/>
      <c r="AT30" s="8"/>
      <c r="AU30" s="8"/>
      <c r="AV30" s="8"/>
      <c r="AW30" s="8"/>
      <c r="AX30" s="8"/>
      <c r="AY30" s="8"/>
      <c r="AZ30" s="8"/>
      <c r="BA30" s="8"/>
      <c r="BB30" s="8"/>
    </row>
    <row r="31" customFormat="false" ht="15.6" hidden="false" customHeight="true" outlineLevel="0" collapsed="false">
      <c r="A31" s="176" t="s">
        <v>207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Q31" s="227" t="s">
        <v>208</v>
      </c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F31" s="175" t="s">
        <v>76</v>
      </c>
      <c r="AG31" s="8"/>
      <c r="AH31" s="8"/>
      <c r="AI31" s="8"/>
      <c r="AJ31" s="8"/>
      <c r="AK31" s="8"/>
      <c r="AL31" s="8"/>
      <c r="AM31" s="8"/>
      <c r="AN31" s="8"/>
      <c r="AO31" s="8"/>
      <c r="AP31" s="8" t="s">
        <v>4</v>
      </c>
      <c r="AQ31" s="180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</row>
    <row r="32" customFormat="false" ht="15.6" hidden="false" customHeight="true" outlineLevel="0" collapsed="false">
      <c r="A32" s="176" t="s">
        <v>20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Q32" s="227" t="s">
        <v>210</v>
      </c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</row>
    <row r="33" customFormat="false" ht="15.6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Q33" s="227" t="s">
        <v>211</v>
      </c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</row>
    <row r="34" customFormat="false" ht="18" hidden="false" customHeight="true" outlineLevel="0" collapsed="false">
      <c r="A34" s="83" t="s">
        <v>212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Q34" s="83" t="s">
        <v>213</v>
      </c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F34" s="83" t="s">
        <v>214</v>
      </c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228"/>
      <c r="AR34" s="83" t="s">
        <v>215</v>
      </c>
      <c r="AS34" s="83"/>
      <c r="AT34" s="83"/>
      <c r="AU34" s="83"/>
      <c r="AV34" s="83"/>
      <c r="AW34" s="83"/>
      <c r="AX34" s="83"/>
      <c r="AY34" s="83"/>
      <c r="AZ34" s="83"/>
      <c r="BA34" s="83"/>
      <c r="BB34" s="83"/>
    </row>
    <row r="37" customFormat="false" ht="25.5" hidden="false" customHeight="true" outlineLevel="0" collapsed="false">
      <c r="AF37" s="88"/>
      <c r="AG37" s="89"/>
      <c r="AH37" s="89"/>
      <c r="AI37" s="89"/>
      <c r="AJ37" s="89"/>
      <c r="AK37" s="89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</row>
  </sheetData>
  <mergeCells count="112">
    <mergeCell ref="K5:O5"/>
    <mergeCell ref="Q5:T5"/>
    <mergeCell ref="U5:W5"/>
    <mergeCell ref="AL5:AN5"/>
    <mergeCell ref="AO5:AO6"/>
    <mergeCell ref="AP5:AP6"/>
    <mergeCell ref="AR5:AR6"/>
    <mergeCell ref="AS5:AS6"/>
    <mergeCell ref="AT5:AT6"/>
    <mergeCell ref="AU5:AU6"/>
    <mergeCell ref="AV5:AV6"/>
    <mergeCell ref="A6:F6"/>
    <mergeCell ref="X6:X7"/>
    <mergeCell ref="Y6:AD6"/>
    <mergeCell ref="AF6:AK6"/>
    <mergeCell ref="AW6:BB6"/>
    <mergeCell ref="A8:F8"/>
    <mergeCell ref="Y8:AD8"/>
    <mergeCell ref="AF8:AK8"/>
    <mergeCell ref="AW8:BB8"/>
    <mergeCell ref="A9:F9"/>
    <mergeCell ref="Y9:AD9"/>
    <mergeCell ref="AF9:AK9"/>
    <mergeCell ref="AW9:BB9"/>
    <mergeCell ref="A10:F10"/>
    <mergeCell ref="Y10:AD10"/>
    <mergeCell ref="AF10:AK10"/>
    <mergeCell ref="AW10:BB10"/>
    <mergeCell ref="B11:F11"/>
    <mergeCell ref="Z11:AD11"/>
    <mergeCell ref="AG11:AK11"/>
    <mergeCell ref="AX11:BB11"/>
    <mergeCell ref="B12:B17"/>
    <mergeCell ref="C12:F12"/>
    <mergeCell ref="Z12:Z17"/>
    <mergeCell ref="AA12:AD12"/>
    <mergeCell ref="AG12:AG17"/>
    <mergeCell ref="AH12:AK12"/>
    <mergeCell ref="AX12:AX17"/>
    <mergeCell ref="AY12:BB12"/>
    <mergeCell ref="D13:F13"/>
    <mergeCell ref="AB13:AD13"/>
    <mergeCell ref="AI13:AK13"/>
    <mergeCell ref="AZ13:BB13"/>
    <mergeCell ref="D14:D16"/>
    <mergeCell ref="E14:E15"/>
    <mergeCell ref="AB14:AB16"/>
    <mergeCell ref="AC14:AC15"/>
    <mergeCell ref="AI14:AI16"/>
    <mergeCell ref="AJ14:AJ15"/>
    <mergeCell ref="AZ14:AZ16"/>
    <mergeCell ref="BA14:BA15"/>
    <mergeCell ref="E16:F16"/>
    <mergeCell ref="AC16:AD16"/>
    <mergeCell ref="AJ16:AK16"/>
    <mergeCell ref="BA16:BB16"/>
    <mergeCell ref="D17:F17"/>
    <mergeCell ref="Y17:Y18"/>
    <mergeCell ref="AB17:AD17"/>
    <mergeCell ref="AI17:AK17"/>
    <mergeCell ref="AW17:AW18"/>
    <mergeCell ref="AZ17:BB17"/>
    <mergeCell ref="B18:F18"/>
    <mergeCell ref="Z18:AD18"/>
    <mergeCell ref="AG18:AK18"/>
    <mergeCell ref="AX18:BB18"/>
    <mergeCell ref="C19:F19"/>
    <mergeCell ref="AA19:AD19"/>
    <mergeCell ref="AH19:AK19"/>
    <mergeCell ref="AY19:BB19"/>
    <mergeCell ref="E20:E21"/>
    <mergeCell ref="Y20:Y21"/>
    <mergeCell ref="AC20:AC21"/>
    <mergeCell ref="AJ20:AJ21"/>
    <mergeCell ref="AW20:AW21"/>
    <mergeCell ref="BA20:BA21"/>
    <mergeCell ref="C22:D24"/>
    <mergeCell ref="E22:F22"/>
    <mergeCell ref="Z22:Z23"/>
    <mergeCell ref="AA22:AB24"/>
    <mergeCell ref="AC22:AD22"/>
    <mergeCell ref="AH22:AI24"/>
    <mergeCell ref="AJ22:AK22"/>
    <mergeCell ref="AX22:AX23"/>
    <mergeCell ref="AY22:AZ24"/>
    <mergeCell ref="BA22:BB22"/>
    <mergeCell ref="E23:F23"/>
    <mergeCell ref="AC23:AD23"/>
    <mergeCell ref="AJ23:AK23"/>
    <mergeCell ref="BA23:BB23"/>
    <mergeCell ref="E24:F24"/>
    <mergeCell ref="AC24:AD24"/>
    <mergeCell ref="AJ24:AK24"/>
    <mergeCell ref="BA24:BB24"/>
    <mergeCell ref="E25:F25"/>
    <mergeCell ref="AC25:AD25"/>
    <mergeCell ref="AJ25:AK25"/>
    <mergeCell ref="BA25:BB25"/>
    <mergeCell ref="E26:F26"/>
    <mergeCell ref="AC26:AD26"/>
    <mergeCell ref="AJ26:AK26"/>
    <mergeCell ref="BA26:BB26"/>
    <mergeCell ref="C27:F27"/>
    <mergeCell ref="AA27:AD27"/>
    <mergeCell ref="AH27:AK27"/>
    <mergeCell ref="AY27:BB27"/>
    <mergeCell ref="AF29:AO29"/>
    <mergeCell ref="AF30:AO30"/>
    <mergeCell ref="A34:O34"/>
    <mergeCell ref="Q34:AD34"/>
    <mergeCell ref="AF34:AP34"/>
    <mergeCell ref="AR34:BB34"/>
  </mergeCells>
  <printOptions headings="false" gridLines="false" gridLinesSet="true" horizontalCentered="false" verticalCentered="false"/>
  <pageMargins left="0.5" right="0.35" top="0.759722222222222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3" manualBreakCount="3">
    <brk id="16" man="true" max="65535" min="0"/>
    <brk id="30" man="true" max="65535" min="0"/>
    <brk id="4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1" activeCellId="0" sqref="G1:G16384"/>
    </sheetView>
  </sheetViews>
  <sheetFormatPr defaultColWidth="10.87109375" defaultRowHeight="15.6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12"/>
    <col collapsed="false" customWidth="true" hidden="false" outlineLevel="0" max="3" min="3" style="1" width="1.62"/>
    <col collapsed="false" customWidth="true" hidden="false" outlineLevel="0" max="4" min="4" style="1" width="2.99"/>
    <col collapsed="false" customWidth="true" hidden="false" outlineLevel="0" max="5" min="5" style="1" width="3.87"/>
    <col collapsed="false" customWidth="true" hidden="false" outlineLevel="0" max="6" min="6" style="1" width="11.99"/>
    <col collapsed="false" customWidth="true" hidden="false" outlineLevel="0" max="7" min="7" style="1" width="13.62"/>
    <col collapsed="false" customWidth="true" hidden="false" outlineLevel="0" max="15" min="8" style="1" width="10.62"/>
    <col collapsed="false" customWidth="true" hidden="false" outlineLevel="0" max="16" min="16" style="67" width="10.62"/>
    <col collapsed="false" customWidth="true" hidden="false" outlineLevel="0" max="24" min="17" style="1" width="10.62"/>
    <col collapsed="false" customWidth="true" hidden="false" outlineLevel="0" max="25" min="25" style="1" width="2.62"/>
    <col collapsed="false" customWidth="true" hidden="false" outlineLevel="0" max="26" min="26" style="1" width="2.99"/>
    <col collapsed="false" customWidth="true" hidden="false" outlineLevel="0" max="27" min="27" style="1" width="1.25"/>
    <col collapsed="false" customWidth="true" hidden="false" outlineLevel="0" max="28" min="28" style="1" width="2.87"/>
    <col collapsed="false" customWidth="true" hidden="false" outlineLevel="0" max="29" min="29" style="1" width="2.99"/>
    <col collapsed="false" customWidth="true" hidden="false" outlineLevel="0" max="30" min="30" style="1" width="14.74"/>
    <col collapsed="false" customWidth="true" hidden="false" outlineLevel="0" max="31" min="31" style="1" width="1.49"/>
    <col collapsed="false" customWidth="true" hidden="false" outlineLevel="0" max="32" min="32" style="1" width="2.62"/>
    <col collapsed="false" customWidth="true" hidden="false" outlineLevel="0" max="33" min="33" style="1" width="3.12"/>
    <col collapsed="false" customWidth="true" hidden="false" outlineLevel="0" max="34" min="34" style="1" width="1.62"/>
    <col collapsed="false" customWidth="true" hidden="false" outlineLevel="0" max="35" min="35" style="1" width="2.99"/>
    <col collapsed="false" customWidth="true" hidden="false" outlineLevel="0" max="36" min="36" style="1" width="3.87"/>
    <col collapsed="false" customWidth="true" hidden="false" outlineLevel="0" max="37" min="37" style="1" width="11.99"/>
    <col collapsed="false" customWidth="true" hidden="false" outlineLevel="0" max="42" min="38" style="1" width="14.62"/>
    <col collapsed="false" customWidth="true" hidden="false" outlineLevel="0" max="43" min="43" style="67" width="1.37"/>
    <col collapsed="false" customWidth="true" hidden="false" outlineLevel="0" max="48" min="44" style="1" width="14.87"/>
    <col collapsed="false" customWidth="true" hidden="false" outlineLevel="0" max="49" min="49" style="1" width="2.62"/>
    <col collapsed="false" customWidth="true" hidden="false" outlineLevel="0" max="50" min="50" style="1" width="2.99"/>
    <col collapsed="false" customWidth="true" hidden="false" outlineLevel="0" max="51" min="51" style="1" width="1.25"/>
    <col collapsed="false" customWidth="true" hidden="false" outlineLevel="0" max="52" min="52" style="1" width="2.87"/>
    <col collapsed="false" customWidth="true" hidden="false" outlineLevel="0" max="53" min="53" style="1" width="2.99"/>
    <col collapsed="false" customWidth="true" hidden="false" outlineLevel="0" max="54" min="54" style="1" width="11.37"/>
    <col collapsed="false" customWidth="false" hidden="false" outlineLevel="0" max="257" min="55" style="1" width="10.87"/>
  </cols>
  <sheetData>
    <row r="1" customFormat="false" ht="25.5" hidden="false" customHeight="true" outlineLevel="0" collapsed="false">
      <c r="A1" s="2"/>
      <c r="B1" s="3"/>
      <c r="C1" s="3"/>
      <c r="D1" s="3"/>
      <c r="E1" s="3"/>
      <c r="F1" s="3"/>
      <c r="G1" s="4"/>
      <c r="H1" s="5"/>
      <c r="I1" s="6"/>
      <c r="J1" s="5"/>
      <c r="K1" s="8"/>
      <c r="L1" s="7"/>
      <c r="M1" s="8"/>
      <c r="N1" s="8"/>
      <c r="O1" s="9"/>
      <c r="P1" s="86"/>
      <c r="Q1" s="8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F1" s="2"/>
      <c r="AG1" s="3"/>
      <c r="AH1" s="3"/>
      <c r="AI1" s="3"/>
      <c r="AJ1" s="3"/>
      <c r="AK1" s="3"/>
      <c r="AL1" s="4"/>
      <c r="AM1" s="5"/>
      <c r="AN1" s="6"/>
      <c r="AO1" s="7"/>
      <c r="AP1" s="87"/>
      <c r="AQ1" s="177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</row>
    <row r="2" customFormat="false" ht="21.75" hidden="false" customHeight="true" outlineLevel="0" collapsed="false">
      <c r="A2" s="12" t="s">
        <v>216</v>
      </c>
      <c r="B2" s="3"/>
      <c r="C2" s="3"/>
      <c r="D2" s="3"/>
      <c r="E2" s="3"/>
      <c r="F2" s="3"/>
      <c r="G2" s="4"/>
      <c r="H2" s="5"/>
      <c r="I2" s="178"/>
      <c r="J2" s="8"/>
      <c r="K2" s="8"/>
      <c r="L2" s="13"/>
      <c r="M2" s="5"/>
      <c r="N2" s="5"/>
      <c r="O2" s="9"/>
      <c r="P2" s="86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F2" s="12" t="s">
        <v>216</v>
      </c>
      <c r="AG2" s="3"/>
      <c r="AH2" s="3"/>
      <c r="AI2" s="3"/>
      <c r="AJ2" s="3"/>
      <c r="AK2" s="3"/>
      <c r="AL2" s="4"/>
      <c r="AM2" s="5"/>
      <c r="AN2" s="179"/>
      <c r="AO2" s="13"/>
      <c r="AP2" s="8"/>
      <c r="AQ2" s="180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8.75" hidden="false" customHeight="true" outlineLevel="0" collapsed="false">
      <c r="A3" s="12" t="s">
        <v>217</v>
      </c>
      <c r="B3" s="3"/>
      <c r="C3" s="3"/>
      <c r="D3" s="3"/>
      <c r="E3" s="3"/>
      <c r="F3" s="3"/>
      <c r="G3" s="4"/>
      <c r="H3" s="13"/>
      <c r="I3" s="6"/>
      <c r="J3" s="5"/>
      <c r="K3" s="5"/>
      <c r="L3" s="9"/>
      <c r="M3" s="5"/>
      <c r="N3" s="5"/>
      <c r="O3" s="9"/>
      <c r="P3" s="86"/>
      <c r="Q3" s="181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6" t="s">
        <v>78</v>
      </c>
      <c r="AF3" s="12" t="s">
        <v>217</v>
      </c>
      <c r="AG3" s="3"/>
      <c r="AH3" s="3"/>
      <c r="AI3" s="3"/>
      <c r="AJ3" s="3"/>
      <c r="AK3" s="3"/>
      <c r="AL3" s="4"/>
      <c r="AM3" s="13"/>
      <c r="AN3" s="6"/>
      <c r="AO3" s="9"/>
      <c r="AP3" s="181"/>
      <c r="AQ3" s="182"/>
      <c r="AR3" s="8"/>
      <c r="AS3" s="8"/>
      <c r="AT3" s="8"/>
      <c r="AU3" s="8"/>
      <c r="AV3" s="8"/>
      <c r="AW3" s="8"/>
      <c r="AX3" s="8"/>
      <c r="AY3" s="8"/>
      <c r="AZ3" s="8"/>
      <c r="BA3" s="8"/>
      <c r="BB3" s="96" t="s">
        <v>78</v>
      </c>
    </row>
    <row r="4" customFormat="false" ht="6" hidden="false" customHeight="true" outlineLevel="0" collapsed="false">
      <c r="A4" s="16"/>
      <c r="B4" s="16"/>
      <c r="C4" s="16"/>
      <c r="D4" s="16"/>
      <c r="E4" s="16"/>
      <c r="F4" s="17"/>
      <c r="G4" s="3"/>
      <c r="H4" s="3"/>
      <c r="I4" s="18"/>
      <c r="J4" s="3"/>
      <c r="K4" s="100" t="s">
        <v>76</v>
      </c>
      <c r="L4" s="3"/>
      <c r="M4" s="3"/>
      <c r="N4" s="3"/>
      <c r="O4" s="3"/>
      <c r="P4" s="101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F4" s="16"/>
      <c r="AG4" s="16"/>
      <c r="AH4" s="16"/>
      <c r="AI4" s="16"/>
      <c r="AJ4" s="16"/>
      <c r="AK4" s="17"/>
      <c r="AL4" s="3"/>
      <c r="AM4" s="3"/>
      <c r="AN4" s="18"/>
      <c r="AO4" s="3"/>
      <c r="AP4" s="8"/>
      <c r="AQ4" s="180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15.75" hidden="false" customHeight="true" outlineLevel="0" collapsed="false">
      <c r="A5" s="19" t="s">
        <v>4</v>
      </c>
      <c r="B5" s="20" t="s">
        <v>4</v>
      </c>
      <c r="C5" s="20"/>
      <c r="D5" s="20" t="s">
        <v>4</v>
      </c>
      <c r="E5" s="20" t="s">
        <v>4</v>
      </c>
      <c r="F5" s="21"/>
      <c r="G5" s="183" t="s">
        <v>146</v>
      </c>
      <c r="H5" s="183" t="s">
        <v>147</v>
      </c>
      <c r="I5" s="183" t="s">
        <v>148</v>
      </c>
      <c r="J5" s="184" t="s">
        <v>149</v>
      </c>
      <c r="K5" s="37" t="s">
        <v>150</v>
      </c>
      <c r="L5" s="37"/>
      <c r="M5" s="37"/>
      <c r="N5" s="37"/>
      <c r="O5" s="37"/>
      <c r="P5" s="106"/>
      <c r="Q5" s="37" t="s">
        <v>151</v>
      </c>
      <c r="R5" s="37"/>
      <c r="S5" s="37"/>
      <c r="T5" s="37"/>
      <c r="U5" s="37" t="s">
        <v>152</v>
      </c>
      <c r="V5" s="37"/>
      <c r="W5" s="37"/>
      <c r="X5" s="183" t="s">
        <v>153</v>
      </c>
      <c r="Y5" s="103" t="s">
        <v>4</v>
      </c>
      <c r="Z5" s="104" t="s">
        <v>4</v>
      </c>
      <c r="AA5" s="104"/>
      <c r="AB5" s="104" t="s">
        <v>4</v>
      </c>
      <c r="AC5" s="104" t="s">
        <v>4</v>
      </c>
      <c r="AD5" s="105"/>
      <c r="AF5" s="19" t="s">
        <v>4</v>
      </c>
      <c r="AG5" s="20" t="s">
        <v>4</v>
      </c>
      <c r="AH5" s="20"/>
      <c r="AI5" s="20" t="s">
        <v>4</v>
      </c>
      <c r="AJ5" s="20" t="s">
        <v>4</v>
      </c>
      <c r="AK5" s="21"/>
      <c r="AL5" s="185" t="s">
        <v>154</v>
      </c>
      <c r="AM5" s="185"/>
      <c r="AN5" s="185"/>
      <c r="AO5" s="186" t="s">
        <v>155</v>
      </c>
      <c r="AP5" s="186" t="s">
        <v>156</v>
      </c>
      <c r="AQ5" s="187"/>
      <c r="AR5" s="121" t="s">
        <v>157</v>
      </c>
      <c r="AS5" s="188" t="s">
        <v>158</v>
      </c>
      <c r="AT5" s="189" t="s">
        <v>159</v>
      </c>
      <c r="AU5" s="186" t="s">
        <v>160</v>
      </c>
      <c r="AV5" s="121" t="s">
        <v>161</v>
      </c>
      <c r="AW5" s="103" t="s">
        <v>4</v>
      </c>
      <c r="AX5" s="104" t="s">
        <v>4</v>
      </c>
      <c r="AY5" s="104"/>
      <c r="AZ5" s="104" t="s">
        <v>4</v>
      </c>
      <c r="BA5" s="104" t="s">
        <v>4</v>
      </c>
      <c r="BB5" s="105"/>
    </row>
    <row r="6" customFormat="false" ht="18.75" hidden="false" customHeight="true" outlineLevel="0" collapsed="false">
      <c r="A6" s="190" t="s">
        <v>81</v>
      </c>
      <c r="B6" s="190"/>
      <c r="C6" s="190"/>
      <c r="D6" s="190"/>
      <c r="E6" s="190"/>
      <c r="F6" s="190"/>
      <c r="G6" s="129" t="s">
        <v>162</v>
      </c>
      <c r="H6" s="191" t="s">
        <v>163</v>
      </c>
      <c r="I6" s="192" t="s">
        <v>164</v>
      </c>
      <c r="J6" s="193" t="s">
        <v>165</v>
      </c>
      <c r="K6" s="183" t="s">
        <v>87</v>
      </c>
      <c r="L6" s="183" t="s">
        <v>166</v>
      </c>
      <c r="M6" s="183" t="s">
        <v>167</v>
      </c>
      <c r="N6" s="183" t="s">
        <v>168</v>
      </c>
      <c r="O6" s="183" t="s">
        <v>169</v>
      </c>
      <c r="P6" s="106"/>
      <c r="Q6" s="183" t="s">
        <v>87</v>
      </c>
      <c r="R6" s="183" t="s">
        <v>170</v>
      </c>
      <c r="S6" s="183" t="s">
        <v>171</v>
      </c>
      <c r="T6" s="183" t="s">
        <v>172</v>
      </c>
      <c r="U6" s="183" t="s">
        <v>87</v>
      </c>
      <c r="V6" s="194" t="s">
        <v>173</v>
      </c>
      <c r="W6" s="183" t="s">
        <v>174</v>
      </c>
      <c r="X6" s="195" t="s">
        <v>175</v>
      </c>
      <c r="Y6" s="107" t="s">
        <v>82</v>
      </c>
      <c r="Z6" s="107"/>
      <c r="AA6" s="107"/>
      <c r="AB6" s="107"/>
      <c r="AC6" s="107"/>
      <c r="AD6" s="107"/>
      <c r="AF6" s="190" t="s">
        <v>81</v>
      </c>
      <c r="AG6" s="190"/>
      <c r="AH6" s="190"/>
      <c r="AI6" s="190"/>
      <c r="AJ6" s="190"/>
      <c r="AK6" s="190"/>
      <c r="AL6" s="183" t="s">
        <v>87</v>
      </c>
      <c r="AM6" s="196" t="s">
        <v>176</v>
      </c>
      <c r="AN6" s="196" t="s">
        <v>177</v>
      </c>
      <c r="AO6" s="186"/>
      <c r="AP6" s="186"/>
      <c r="AQ6" s="197"/>
      <c r="AR6" s="121"/>
      <c r="AS6" s="188"/>
      <c r="AT6" s="189"/>
      <c r="AU6" s="186"/>
      <c r="AV6" s="121"/>
      <c r="AW6" s="107" t="s">
        <v>82</v>
      </c>
      <c r="AX6" s="107"/>
      <c r="AY6" s="107"/>
      <c r="AZ6" s="107"/>
      <c r="BA6" s="107"/>
      <c r="BB6" s="107"/>
    </row>
    <row r="7" customFormat="false" ht="83.25" hidden="false" customHeight="true" outlineLevel="0" collapsed="false">
      <c r="A7" s="108"/>
      <c r="B7" s="109"/>
      <c r="C7" s="109"/>
      <c r="D7" s="109"/>
      <c r="E7" s="109"/>
      <c r="F7" s="110" t="s">
        <v>4</v>
      </c>
      <c r="G7" s="198" t="s">
        <v>178</v>
      </c>
      <c r="H7" s="199" t="s">
        <v>179</v>
      </c>
      <c r="I7" s="198" t="s">
        <v>180</v>
      </c>
      <c r="J7" s="200" t="s">
        <v>181</v>
      </c>
      <c r="K7" s="201" t="s">
        <v>88</v>
      </c>
      <c r="L7" s="202" t="s">
        <v>182</v>
      </c>
      <c r="M7" s="202" t="s">
        <v>183</v>
      </c>
      <c r="N7" s="202" t="s">
        <v>184</v>
      </c>
      <c r="O7" s="202" t="s">
        <v>185</v>
      </c>
      <c r="P7" s="106"/>
      <c r="Q7" s="201" t="s">
        <v>88</v>
      </c>
      <c r="R7" s="203" t="s">
        <v>186</v>
      </c>
      <c r="S7" s="203" t="s">
        <v>187</v>
      </c>
      <c r="T7" s="203" t="s">
        <v>188</v>
      </c>
      <c r="U7" s="201" t="s">
        <v>88</v>
      </c>
      <c r="V7" s="204" t="s">
        <v>189</v>
      </c>
      <c r="W7" s="202" t="s">
        <v>190</v>
      </c>
      <c r="X7" s="195"/>
      <c r="Y7" s="112"/>
      <c r="Z7" s="113"/>
      <c r="AA7" s="113"/>
      <c r="AB7" s="113"/>
      <c r="AC7" s="113"/>
      <c r="AD7" s="114" t="s">
        <v>4</v>
      </c>
      <c r="AF7" s="108"/>
      <c r="AG7" s="109"/>
      <c r="AH7" s="109"/>
      <c r="AI7" s="109"/>
      <c r="AJ7" s="109"/>
      <c r="AK7" s="110" t="s">
        <v>4</v>
      </c>
      <c r="AL7" s="201" t="s">
        <v>88</v>
      </c>
      <c r="AM7" s="204" t="s">
        <v>191</v>
      </c>
      <c r="AN7" s="204" t="s">
        <v>192</v>
      </c>
      <c r="AO7" s="205" t="s">
        <v>193</v>
      </c>
      <c r="AP7" s="206" t="s">
        <v>194</v>
      </c>
      <c r="AQ7" s="207"/>
      <c r="AR7" s="203" t="s">
        <v>195</v>
      </c>
      <c r="AS7" s="203" t="s">
        <v>196</v>
      </c>
      <c r="AT7" s="203" t="s">
        <v>197</v>
      </c>
      <c r="AU7" s="208" t="s">
        <v>198</v>
      </c>
      <c r="AV7" s="203" t="s">
        <v>199</v>
      </c>
      <c r="AW7" s="112"/>
      <c r="AX7" s="113"/>
      <c r="AY7" s="113"/>
      <c r="AZ7" s="113"/>
      <c r="BA7" s="113"/>
      <c r="BB7" s="114" t="s">
        <v>4</v>
      </c>
    </row>
    <row r="8" customFormat="false" ht="39.95" hidden="false" customHeight="true" outlineLevel="0" collapsed="false">
      <c r="A8" s="37" t="s">
        <v>83</v>
      </c>
      <c r="B8" s="37"/>
      <c r="C8" s="37"/>
      <c r="D8" s="37"/>
      <c r="E8" s="37"/>
      <c r="F8" s="37"/>
      <c r="G8" s="209" t="n">
        <v>75681672</v>
      </c>
      <c r="H8" s="209" t="n">
        <v>737115</v>
      </c>
      <c r="I8" s="209" t="n">
        <v>796409</v>
      </c>
      <c r="J8" s="209" t="n">
        <v>17882</v>
      </c>
      <c r="K8" s="209" t="n">
        <v>6846701</v>
      </c>
      <c r="L8" s="209" t="n">
        <v>4169762</v>
      </c>
      <c r="M8" s="209" t="n">
        <v>947633</v>
      </c>
      <c r="N8" s="209" t="n">
        <v>1096237</v>
      </c>
      <c r="O8" s="209" t="n">
        <v>633069</v>
      </c>
      <c r="P8" s="210" t="n">
        <v>6415195</v>
      </c>
      <c r="Q8" s="209" t="n">
        <v>10343993</v>
      </c>
      <c r="R8" s="209" t="n">
        <v>367984</v>
      </c>
      <c r="S8" s="209" t="n">
        <v>488196</v>
      </c>
      <c r="T8" s="209" t="n">
        <v>9487813</v>
      </c>
      <c r="U8" s="209" t="n">
        <v>2008858</v>
      </c>
      <c r="V8" s="209" t="n">
        <v>1189828</v>
      </c>
      <c r="W8" s="209" t="n">
        <v>819030</v>
      </c>
      <c r="X8" s="209" t="n">
        <v>10402972</v>
      </c>
      <c r="Y8" s="118" t="s">
        <v>84</v>
      </c>
      <c r="Z8" s="118"/>
      <c r="AA8" s="118"/>
      <c r="AB8" s="118"/>
      <c r="AC8" s="118"/>
      <c r="AD8" s="118"/>
      <c r="AF8" s="37" t="s">
        <v>83</v>
      </c>
      <c r="AG8" s="37"/>
      <c r="AH8" s="37"/>
      <c r="AI8" s="37"/>
      <c r="AJ8" s="37"/>
      <c r="AK8" s="37"/>
      <c r="AL8" s="209" t="n">
        <v>16838178</v>
      </c>
      <c r="AM8" s="209" t="s">
        <v>200</v>
      </c>
      <c r="AN8" s="209" t="s">
        <v>200</v>
      </c>
      <c r="AO8" s="209" t="n">
        <v>6543700</v>
      </c>
      <c r="AP8" s="209" t="n">
        <v>1627701</v>
      </c>
      <c r="AQ8" s="211"/>
      <c r="AR8" s="209" t="n">
        <v>928438</v>
      </c>
      <c r="AS8" s="209" t="n">
        <v>734224</v>
      </c>
      <c r="AT8" s="209" t="n">
        <v>11938115</v>
      </c>
      <c r="AU8" s="209" t="n">
        <v>1236901</v>
      </c>
      <c r="AV8" s="209" t="n">
        <v>4680485</v>
      </c>
      <c r="AW8" s="118" t="s">
        <v>84</v>
      </c>
      <c r="AX8" s="118"/>
      <c r="AY8" s="118"/>
      <c r="AZ8" s="118"/>
      <c r="BA8" s="118"/>
      <c r="BB8" s="118"/>
    </row>
    <row r="9" customFormat="false" ht="39.95" hidden="false" customHeight="true" outlineLevel="0" collapsed="false">
      <c r="A9" s="37" t="s">
        <v>85</v>
      </c>
      <c r="B9" s="37"/>
      <c r="C9" s="37"/>
      <c r="D9" s="37"/>
      <c r="E9" s="37"/>
      <c r="F9" s="37"/>
      <c r="G9" s="212" t="n">
        <v>26481561</v>
      </c>
      <c r="H9" s="212" t="n">
        <v>474971</v>
      </c>
      <c r="I9" s="212" t="n">
        <v>136450</v>
      </c>
      <c r="J9" s="212" t="n">
        <v>0</v>
      </c>
      <c r="K9" s="212" t="n">
        <v>797006</v>
      </c>
      <c r="L9" s="212" t="n">
        <v>397051</v>
      </c>
      <c r="M9" s="212" t="n">
        <v>307071</v>
      </c>
      <c r="N9" s="212" t="n">
        <v>92884</v>
      </c>
      <c r="O9" s="212" t="n">
        <v>0</v>
      </c>
      <c r="P9" s="213"/>
      <c r="Q9" s="212" t="n">
        <v>207645</v>
      </c>
      <c r="R9" s="212" t="n">
        <v>19242</v>
      </c>
      <c r="S9" s="212" t="n">
        <v>7634</v>
      </c>
      <c r="T9" s="212" t="n">
        <v>180769</v>
      </c>
      <c r="U9" s="212" t="n">
        <v>540652</v>
      </c>
      <c r="V9" s="212" t="n">
        <v>60482</v>
      </c>
      <c r="W9" s="212" t="n">
        <v>480170</v>
      </c>
      <c r="X9" s="212" t="n">
        <v>2687559</v>
      </c>
      <c r="Y9" s="118" t="s">
        <v>86</v>
      </c>
      <c r="Z9" s="118"/>
      <c r="AA9" s="118"/>
      <c r="AB9" s="118"/>
      <c r="AC9" s="118"/>
      <c r="AD9" s="118"/>
      <c r="AF9" s="37" t="s">
        <v>85</v>
      </c>
      <c r="AG9" s="37"/>
      <c r="AH9" s="37"/>
      <c r="AI9" s="37"/>
      <c r="AJ9" s="37"/>
      <c r="AK9" s="37"/>
      <c r="AL9" s="212" t="n">
        <v>11914493</v>
      </c>
      <c r="AM9" s="212" t="n">
        <v>11912708</v>
      </c>
      <c r="AN9" s="212" t="n">
        <v>1785</v>
      </c>
      <c r="AO9" s="212" t="n">
        <v>3111998</v>
      </c>
      <c r="AP9" s="212" t="n">
        <v>1111486</v>
      </c>
      <c r="AQ9" s="214"/>
      <c r="AR9" s="212" t="n">
        <v>576127</v>
      </c>
      <c r="AS9" s="212" t="n">
        <v>255305</v>
      </c>
      <c r="AT9" s="212" t="n">
        <v>3597892</v>
      </c>
      <c r="AU9" s="212" t="n">
        <v>347582</v>
      </c>
      <c r="AV9" s="212" t="n">
        <v>722395</v>
      </c>
      <c r="AW9" s="118" t="s">
        <v>86</v>
      </c>
      <c r="AX9" s="118"/>
      <c r="AY9" s="118"/>
      <c r="AZ9" s="118"/>
      <c r="BA9" s="118"/>
      <c r="BB9" s="118"/>
    </row>
    <row r="10" customFormat="false" ht="39.95" hidden="false" customHeight="true" outlineLevel="0" collapsed="false">
      <c r="A10" s="121" t="s">
        <v>87</v>
      </c>
      <c r="B10" s="121"/>
      <c r="C10" s="121"/>
      <c r="D10" s="121"/>
      <c r="E10" s="121"/>
      <c r="F10" s="121"/>
      <c r="G10" s="215" t="n">
        <v>49200111</v>
      </c>
      <c r="H10" s="215" t="n">
        <v>262144</v>
      </c>
      <c r="I10" s="215" t="n">
        <v>659959</v>
      </c>
      <c r="J10" s="215" t="n">
        <v>17882</v>
      </c>
      <c r="K10" s="215" t="n">
        <v>6049695</v>
      </c>
      <c r="L10" s="215" t="n">
        <v>3772711</v>
      </c>
      <c r="M10" s="215" t="n">
        <v>640562</v>
      </c>
      <c r="N10" s="215" t="n">
        <v>1003353</v>
      </c>
      <c r="O10" s="215" t="n">
        <v>633069</v>
      </c>
      <c r="P10" s="216"/>
      <c r="Q10" s="215" t="n">
        <v>10136348</v>
      </c>
      <c r="R10" s="215" t="n">
        <v>348742</v>
      </c>
      <c r="S10" s="215" t="n">
        <v>480562</v>
      </c>
      <c r="T10" s="215" t="n">
        <v>9307044</v>
      </c>
      <c r="U10" s="215" t="n">
        <v>1468206</v>
      </c>
      <c r="V10" s="215" t="n">
        <v>1129346</v>
      </c>
      <c r="W10" s="215" t="n">
        <v>338860</v>
      </c>
      <c r="X10" s="215" t="n">
        <v>7715413</v>
      </c>
      <c r="Y10" s="125" t="s">
        <v>88</v>
      </c>
      <c r="Z10" s="125"/>
      <c r="AA10" s="125"/>
      <c r="AB10" s="125"/>
      <c r="AC10" s="125"/>
      <c r="AD10" s="125"/>
      <c r="AF10" s="121" t="s">
        <v>87</v>
      </c>
      <c r="AG10" s="121"/>
      <c r="AH10" s="121"/>
      <c r="AI10" s="121"/>
      <c r="AJ10" s="121"/>
      <c r="AK10" s="121"/>
      <c r="AL10" s="215" t="n">
        <v>4923685</v>
      </c>
      <c r="AM10" s="215" t="s">
        <v>200</v>
      </c>
      <c r="AN10" s="215" t="s">
        <v>200</v>
      </c>
      <c r="AO10" s="215" t="n">
        <v>3431702</v>
      </c>
      <c r="AP10" s="215" t="n">
        <v>516215</v>
      </c>
      <c r="AQ10" s="217"/>
      <c r="AR10" s="215" t="n">
        <v>352311</v>
      </c>
      <c r="AS10" s="215" t="n">
        <v>478919</v>
      </c>
      <c r="AT10" s="215" t="n">
        <v>8340223</v>
      </c>
      <c r="AU10" s="215" t="n">
        <v>889319</v>
      </c>
      <c r="AV10" s="215" t="n">
        <v>3958090</v>
      </c>
      <c r="AW10" s="125" t="s">
        <v>88</v>
      </c>
      <c r="AX10" s="125"/>
      <c r="AY10" s="125"/>
      <c r="AZ10" s="125"/>
      <c r="BA10" s="125"/>
      <c r="BB10" s="125"/>
    </row>
    <row r="11" customFormat="false" ht="39.95" hidden="false" customHeight="true" outlineLevel="0" collapsed="false">
      <c r="A11" s="126" t="s">
        <v>4</v>
      </c>
      <c r="B11" s="37" t="s">
        <v>89</v>
      </c>
      <c r="C11" s="37"/>
      <c r="D11" s="37"/>
      <c r="E11" s="37"/>
      <c r="F11" s="37"/>
      <c r="G11" s="61" t="n">
        <v>17384314</v>
      </c>
      <c r="H11" s="61" t="n">
        <v>197211</v>
      </c>
      <c r="I11" s="61" t="n">
        <v>280249</v>
      </c>
      <c r="J11" s="61" t="n">
        <v>17408</v>
      </c>
      <c r="K11" s="61" t="n">
        <v>4155359</v>
      </c>
      <c r="L11" s="61" t="n">
        <v>2495224</v>
      </c>
      <c r="M11" s="61" t="n">
        <v>415093</v>
      </c>
      <c r="N11" s="61" t="n">
        <v>823726</v>
      </c>
      <c r="O11" s="61" t="n">
        <v>421316</v>
      </c>
      <c r="P11" s="218"/>
      <c r="Q11" s="61" t="n">
        <v>8122856</v>
      </c>
      <c r="R11" s="61" t="n">
        <v>192462</v>
      </c>
      <c r="S11" s="61" t="n">
        <v>396154</v>
      </c>
      <c r="T11" s="61" t="n">
        <v>7534240</v>
      </c>
      <c r="U11" s="61" t="n">
        <v>-502153</v>
      </c>
      <c r="V11" s="61" t="n">
        <v>-650777</v>
      </c>
      <c r="W11" s="61" t="n">
        <v>148624</v>
      </c>
      <c r="X11" s="61" t="n">
        <v>560115</v>
      </c>
      <c r="Y11" s="129" t="s">
        <v>4</v>
      </c>
      <c r="Z11" s="130" t="s">
        <v>90</v>
      </c>
      <c r="AA11" s="130"/>
      <c r="AB11" s="130"/>
      <c r="AC11" s="130"/>
      <c r="AD11" s="130"/>
      <c r="AF11" s="126" t="s">
        <v>4</v>
      </c>
      <c r="AG11" s="37" t="s">
        <v>89</v>
      </c>
      <c r="AH11" s="37"/>
      <c r="AI11" s="37"/>
      <c r="AJ11" s="37"/>
      <c r="AK11" s="37"/>
      <c r="AL11" s="61" t="n">
        <v>550445</v>
      </c>
      <c r="AM11" s="61" t="s">
        <v>200</v>
      </c>
      <c r="AN11" s="61" t="s">
        <v>200</v>
      </c>
      <c r="AO11" s="61" t="n">
        <v>84619</v>
      </c>
      <c r="AP11" s="61" t="n">
        <v>106294</v>
      </c>
      <c r="AQ11" s="219"/>
      <c r="AR11" s="61" t="n">
        <v>62197</v>
      </c>
      <c r="AS11" s="61" t="n">
        <v>208634</v>
      </c>
      <c r="AT11" s="61" t="n">
        <v>1616501</v>
      </c>
      <c r="AU11" s="61" t="n">
        <v>538267</v>
      </c>
      <c r="AV11" s="61" t="n">
        <v>1386312</v>
      </c>
      <c r="AW11" s="129" t="s">
        <v>4</v>
      </c>
      <c r="AX11" s="130" t="s">
        <v>90</v>
      </c>
      <c r="AY11" s="130"/>
      <c r="AZ11" s="130"/>
      <c r="BA11" s="130"/>
      <c r="BB11" s="130"/>
    </row>
    <row r="12" customFormat="false" ht="39.95" hidden="false" customHeight="true" outlineLevel="0" collapsed="false">
      <c r="A12" s="131" t="s">
        <v>4</v>
      </c>
      <c r="B12" s="132" t="s">
        <v>91</v>
      </c>
      <c r="C12" s="121" t="s">
        <v>92</v>
      </c>
      <c r="D12" s="121"/>
      <c r="E12" s="121"/>
      <c r="F12" s="121"/>
      <c r="G12" s="215" t="n">
        <v>2009203</v>
      </c>
      <c r="H12" s="215" t="n">
        <v>22145</v>
      </c>
      <c r="I12" s="215" t="n">
        <v>204034</v>
      </c>
      <c r="J12" s="215" t="n">
        <v>0</v>
      </c>
      <c r="K12" s="215" t="n">
        <v>391300</v>
      </c>
      <c r="L12" s="215" t="n">
        <v>358792</v>
      </c>
      <c r="M12" s="215" t="n">
        <v>3039</v>
      </c>
      <c r="N12" s="215" t="n">
        <v>0</v>
      </c>
      <c r="O12" s="215" t="n">
        <v>29469</v>
      </c>
      <c r="P12" s="216"/>
      <c r="Q12" s="215" t="n">
        <v>298229</v>
      </c>
      <c r="R12" s="215" t="n">
        <v>288</v>
      </c>
      <c r="S12" s="215" t="n">
        <v>14514</v>
      </c>
      <c r="T12" s="215" t="n">
        <v>283427</v>
      </c>
      <c r="U12" s="215" t="n">
        <v>67689</v>
      </c>
      <c r="V12" s="215" t="n">
        <v>8382</v>
      </c>
      <c r="W12" s="215" t="n">
        <v>59307</v>
      </c>
      <c r="X12" s="215" t="n">
        <v>44252</v>
      </c>
      <c r="Y12" s="133" t="s">
        <v>4</v>
      </c>
      <c r="Z12" s="134" t="s">
        <v>93</v>
      </c>
      <c r="AA12" s="135" t="s">
        <v>94</v>
      </c>
      <c r="AB12" s="135"/>
      <c r="AC12" s="135"/>
      <c r="AD12" s="135"/>
      <c r="AF12" s="131" t="s">
        <v>4</v>
      </c>
      <c r="AG12" s="132" t="s">
        <v>91</v>
      </c>
      <c r="AH12" s="121" t="s">
        <v>92</v>
      </c>
      <c r="AI12" s="121"/>
      <c r="AJ12" s="121"/>
      <c r="AK12" s="121"/>
      <c r="AL12" s="215" t="n">
        <v>135820</v>
      </c>
      <c r="AM12" s="215" t="n">
        <v>102272</v>
      </c>
      <c r="AN12" s="215" t="n">
        <v>33548</v>
      </c>
      <c r="AO12" s="215" t="n">
        <v>105893</v>
      </c>
      <c r="AP12" s="215" t="n">
        <v>109</v>
      </c>
      <c r="AQ12" s="217"/>
      <c r="AR12" s="215" t="n">
        <v>3275</v>
      </c>
      <c r="AS12" s="215" t="n">
        <v>2343</v>
      </c>
      <c r="AT12" s="215" t="n">
        <v>65572</v>
      </c>
      <c r="AU12" s="215" t="n">
        <v>2721</v>
      </c>
      <c r="AV12" s="215" t="n">
        <v>665821</v>
      </c>
      <c r="AW12" s="133" t="s">
        <v>4</v>
      </c>
      <c r="AX12" s="134" t="s">
        <v>93</v>
      </c>
      <c r="AY12" s="135" t="s">
        <v>94</v>
      </c>
      <c r="AZ12" s="135"/>
      <c r="BA12" s="135"/>
      <c r="BB12" s="135"/>
    </row>
    <row r="13" customFormat="false" ht="39.95" hidden="false" customHeight="true" outlineLevel="0" collapsed="false">
      <c r="A13" s="131"/>
      <c r="B13" s="132"/>
      <c r="C13" s="136"/>
      <c r="D13" s="37" t="s">
        <v>95</v>
      </c>
      <c r="E13" s="37"/>
      <c r="F13" s="37"/>
      <c r="G13" s="48" t="n">
        <v>660410</v>
      </c>
      <c r="H13" s="48" t="n">
        <v>0</v>
      </c>
      <c r="I13" s="48" t="n">
        <v>0</v>
      </c>
      <c r="J13" s="48" t="n">
        <v>0</v>
      </c>
      <c r="K13" s="48" t="n">
        <v>13337</v>
      </c>
      <c r="L13" s="48" t="n">
        <v>0</v>
      </c>
      <c r="M13" s="48" t="n">
        <v>0</v>
      </c>
      <c r="N13" s="48" t="n">
        <v>0</v>
      </c>
      <c r="O13" s="48" t="n">
        <v>13337</v>
      </c>
      <c r="P13" s="218"/>
      <c r="Q13" s="48" t="n">
        <v>262427</v>
      </c>
      <c r="R13" s="48" t="n">
        <v>0</v>
      </c>
      <c r="S13" s="48" t="n">
        <v>13129</v>
      </c>
      <c r="T13" s="48" t="n">
        <v>249298</v>
      </c>
      <c r="U13" s="48" t="n">
        <v>0</v>
      </c>
      <c r="V13" s="48" t="n">
        <v>0</v>
      </c>
      <c r="W13" s="48" t="n">
        <v>0</v>
      </c>
      <c r="X13" s="48" t="n">
        <v>0</v>
      </c>
      <c r="Y13" s="133"/>
      <c r="Z13" s="134"/>
      <c r="AA13" s="137"/>
      <c r="AB13" s="138" t="s">
        <v>96</v>
      </c>
      <c r="AC13" s="138"/>
      <c r="AD13" s="138"/>
      <c r="AF13" s="131"/>
      <c r="AG13" s="132"/>
      <c r="AH13" s="136"/>
      <c r="AI13" s="37" t="s">
        <v>95</v>
      </c>
      <c r="AJ13" s="37"/>
      <c r="AK13" s="37"/>
      <c r="AL13" s="220" t="n">
        <v>0</v>
      </c>
      <c r="AM13" s="220" t="n">
        <v>0</v>
      </c>
      <c r="AN13" s="220" t="n">
        <v>0</v>
      </c>
      <c r="AO13" s="220" t="n">
        <v>154</v>
      </c>
      <c r="AP13" s="220" t="n">
        <v>0</v>
      </c>
      <c r="AQ13" s="219"/>
      <c r="AR13" s="220" t="n">
        <v>0</v>
      </c>
      <c r="AS13" s="220" t="n">
        <v>0</v>
      </c>
      <c r="AT13" s="220" t="n">
        <v>1445</v>
      </c>
      <c r="AU13" s="220" t="n">
        <v>0</v>
      </c>
      <c r="AV13" s="220" t="n">
        <v>383047</v>
      </c>
      <c r="AW13" s="133"/>
      <c r="AX13" s="134"/>
      <c r="AY13" s="137"/>
      <c r="AZ13" s="138" t="s">
        <v>96</v>
      </c>
      <c r="BA13" s="138"/>
      <c r="BB13" s="138"/>
    </row>
    <row r="14" customFormat="false" ht="39.95" hidden="false" customHeight="true" outlineLevel="0" collapsed="false">
      <c r="A14" s="27" t="s">
        <v>97</v>
      </c>
      <c r="B14" s="132"/>
      <c r="C14" s="136"/>
      <c r="D14" s="139" t="s">
        <v>98</v>
      </c>
      <c r="E14" s="52" t="s">
        <v>99</v>
      </c>
      <c r="F14" s="140" t="s">
        <v>100</v>
      </c>
      <c r="G14" s="48" t="n">
        <v>377192</v>
      </c>
      <c r="H14" s="48" t="n">
        <v>2743</v>
      </c>
      <c r="I14" s="48" t="n">
        <v>476</v>
      </c>
      <c r="J14" s="48" t="n">
        <v>0</v>
      </c>
      <c r="K14" s="48" t="n">
        <v>17723</v>
      </c>
      <c r="L14" s="48" t="n">
        <v>1473</v>
      </c>
      <c r="M14" s="48" t="n">
        <v>118</v>
      </c>
      <c r="N14" s="48" t="n">
        <v>0</v>
      </c>
      <c r="O14" s="48" t="n">
        <v>16132</v>
      </c>
      <c r="P14" s="218"/>
      <c r="Q14" s="48" t="n">
        <v>2637</v>
      </c>
      <c r="R14" s="48" t="n">
        <v>288</v>
      </c>
      <c r="S14" s="48" t="n">
        <v>1331</v>
      </c>
      <c r="T14" s="48" t="n">
        <v>1018</v>
      </c>
      <c r="U14" s="48" t="n">
        <v>1455</v>
      </c>
      <c r="V14" s="48" t="n">
        <v>1386</v>
      </c>
      <c r="W14" s="48" t="n">
        <v>69</v>
      </c>
      <c r="X14" s="48" t="n">
        <v>21287</v>
      </c>
      <c r="Y14" s="133"/>
      <c r="Z14" s="134"/>
      <c r="AA14" s="137"/>
      <c r="AB14" s="141" t="s">
        <v>101</v>
      </c>
      <c r="AC14" s="142" t="s">
        <v>102</v>
      </c>
      <c r="AD14" s="143" t="s">
        <v>103</v>
      </c>
      <c r="AF14" s="27" t="s">
        <v>97</v>
      </c>
      <c r="AG14" s="132"/>
      <c r="AH14" s="136"/>
      <c r="AI14" s="139" t="s">
        <v>98</v>
      </c>
      <c r="AJ14" s="52" t="s">
        <v>99</v>
      </c>
      <c r="AK14" s="140" t="s">
        <v>100</v>
      </c>
      <c r="AL14" s="48" t="n">
        <v>131750</v>
      </c>
      <c r="AM14" s="48" t="n">
        <v>98202</v>
      </c>
      <c r="AN14" s="48" t="n">
        <v>33548</v>
      </c>
      <c r="AO14" s="48" t="n">
        <v>27841</v>
      </c>
      <c r="AP14" s="48" t="n">
        <v>109</v>
      </c>
      <c r="AQ14" s="219"/>
      <c r="AR14" s="48" t="n">
        <v>3271</v>
      </c>
      <c r="AS14" s="48" t="n">
        <v>2144</v>
      </c>
      <c r="AT14" s="48" t="n">
        <v>25361</v>
      </c>
      <c r="AU14" s="48" t="n">
        <v>2640</v>
      </c>
      <c r="AV14" s="48" t="n">
        <v>137755</v>
      </c>
      <c r="AW14" s="133"/>
      <c r="AX14" s="134"/>
      <c r="AY14" s="137"/>
      <c r="AZ14" s="141" t="s">
        <v>101</v>
      </c>
      <c r="BA14" s="142" t="s">
        <v>102</v>
      </c>
      <c r="BB14" s="143" t="s">
        <v>103</v>
      </c>
    </row>
    <row r="15" customFormat="false" ht="39.95" hidden="false" customHeight="true" outlineLevel="0" collapsed="false">
      <c r="A15" s="131" t="s">
        <v>4</v>
      </c>
      <c r="B15" s="132"/>
      <c r="C15" s="136"/>
      <c r="D15" s="139"/>
      <c r="E15" s="52"/>
      <c r="F15" s="37" t="s">
        <v>104</v>
      </c>
      <c r="G15" s="48" t="n">
        <v>833810</v>
      </c>
      <c r="H15" s="48" t="n">
        <v>1</v>
      </c>
      <c r="I15" s="48" t="n">
        <v>203558</v>
      </c>
      <c r="J15" s="48" t="n">
        <v>0</v>
      </c>
      <c r="K15" s="48" t="n">
        <v>360240</v>
      </c>
      <c r="L15" s="48" t="n">
        <v>357319</v>
      </c>
      <c r="M15" s="48" t="n">
        <v>2921</v>
      </c>
      <c r="N15" s="48" t="n">
        <v>0</v>
      </c>
      <c r="O15" s="48" t="n">
        <v>0</v>
      </c>
      <c r="P15" s="218"/>
      <c r="Q15" s="48" t="n">
        <v>32999</v>
      </c>
      <c r="R15" s="48" t="n">
        <v>0</v>
      </c>
      <c r="S15" s="48" t="n">
        <v>0</v>
      </c>
      <c r="T15" s="48" t="n">
        <v>32999</v>
      </c>
      <c r="U15" s="48" t="n">
        <v>66234</v>
      </c>
      <c r="V15" s="48" t="n">
        <v>6996</v>
      </c>
      <c r="W15" s="48" t="n">
        <v>59238</v>
      </c>
      <c r="X15" s="48" t="n">
        <v>15634</v>
      </c>
      <c r="Y15" s="133" t="s">
        <v>4</v>
      </c>
      <c r="Z15" s="134"/>
      <c r="AA15" s="137"/>
      <c r="AB15" s="141"/>
      <c r="AC15" s="142"/>
      <c r="AD15" s="118" t="s">
        <v>105</v>
      </c>
      <c r="AF15" s="131" t="s">
        <v>4</v>
      </c>
      <c r="AG15" s="132"/>
      <c r="AH15" s="136"/>
      <c r="AI15" s="139"/>
      <c r="AJ15" s="52"/>
      <c r="AK15" s="37" t="s">
        <v>104</v>
      </c>
      <c r="AL15" s="48" t="n">
        <v>4070</v>
      </c>
      <c r="AM15" s="48" t="n">
        <v>4070</v>
      </c>
      <c r="AN15" s="48" t="n">
        <v>0</v>
      </c>
      <c r="AO15" s="48" t="n">
        <v>62235</v>
      </c>
      <c r="AP15" s="48" t="n">
        <v>0</v>
      </c>
      <c r="AQ15" s="219"/>
      <c r="AR15" s="48" t="n">
        <v>0</v>
      </c>
      <c r="AS15" s="48" t="n">
        <v>4</v>
      </c>
      <c r="AT15" s="48" t="n">
        <v>35392</v>
      </c>
      <c r="AU15" s="48" t="n">
        <v>1</v>
      </c>
      <c r="AV15" s="48" t="n">
        <v>53442</v>
      </c>
      <c r="AW15" s="133" t="s">
        <v>4</v>
      </c>
      <c r="AX15" s="134"/>
      <c r="AY15" s="137"/>
      <c r="AZ15" s="141"/>
      <c r="BA15" s="142"/>
      <c r="BB15" s="118" t="s">
        <v>105</v>
      </c>
    </row>
    <row r="16" customFormat="false" ht="39.95" hidden="false" customHeight="true" outlineLevel="0" collapsed="false">
      <c r="A16" s="131" t="s">
        <v>4</v>
      </c>
      <c r="B16" s="132"/>
      <c r="C16" s="136"/>
      <c r="D16" s="139"/>
      <c r="E16" s="144" t="s">
        <v>106</v>
      </c>
      <c r="F16" s="144"/>
      <c r="G16" s="48" t="n">
        <v>112787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218"/>
      <c r="Q16" s="48" t="n">
        <v>166</v>
      </c>
      <c r="R16" s="48" t="n">
        <v>0</v>
      </c>
      <c r="S16" s="48" t="n">
        <v>54</v>
      </c>
      <c r="T16" s="48" t="n">
        <v>112</v>
      </c>
      <c r="U16" s="48" t="n">
        <v>0</v>
      </c>
      <c r="V16" s="48" t="n">
        <v>0</v>
      </c>
      <c r="W16" s="48" t="n">
        <v>0</v>
      </c>
      <c r="X16" s="48" t="n">
        <v>7331</v>
      </c>
      <c r="Y16" s="145"/>
      <c r="Z16" s="134"/>
      <c r="AA16" s="137"/>
      <c r="AB16" s="141"/>
      <c r="AC16" s="146" t="s">
        <v>107</v>
      </c>
      <c r="AD16" s="146"/>
      <c r="AF16" s="131" t="s">
        <v>4</v>
      </c>
      <c r="AG16" s="132"/>
      <c r="AH16" s="136"/>
      <c r="AI16" s="139"/>
      <c r="AJ16" s="144" t="s">
        <v>106</v>
      </c>
      <c r="AK16" s="144"/>
      <c r="AL16" s="48" t="n">
        <v>0</v>
      </c>
      <c r="AM16" s="48" t="n">
        <v>0</v>
      </c>
      <c r="AN16" s="48" t="n">
        <v>0</v>
      </c>
      <c r="AO16" s="48" t="n">
        <v>15663</v>
      </c>
      <c r="AP16" s="48" t="n">
        <v>0</v>
      </c>
      <c r="AQ16" s="219"/>
      <c r="AR16" s="48" t="n">
        <v>4</v>
      </c>
      <c r="AS16" s="48" t="n">
        <v>195</v>
      </c>
      <c r="AT16" s="48" t="n">
        <v>3374</v>
      </c>
      <c r="AU16" s="48" t="n">
        <v>80</v>
      </c>
      <c r="AV16" s="48" t="n">
        <v>85974</v>
      </c>
      <c r="AW16" s="145"/>
      <c r="AX16" s="134"/>
      <c r="AY16" s="137"/>
      <c r="AZ16" s="141"/>
      <c r="BA16" s="146" t="s">
        <v>107</v>
      </c>
      <c r="BB16" s="146"/>
    </row>
    <row r="17" customFormat="false" ht="39.95" hidden="false" customHeight="true" outlineLevel="0" collapsed="false">
      <c r="A17" s="131"/>
      <c r="B17" s="132"/>
      <c r="C17" s="147"/>
      <c r="D17" s="37" t="s">
        <v>108</v>
      </c>
      <c r="E17" s="37"/>
      <c r="F17" s="37"/>
      <c r="G17" s="48" t="n">
        <v>25004</v>
      </c>
      <c r="H17" s="48" t="n">
        <v>19401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218"/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145" t="s">
        <v>109</v>
      </c>
      <c r="Z17" s="134"/>
      <c r="AA17" s="148"/>
      <c r="AB17" s="118" t="s">
        <v>110</v>
      </c>
      <c r="AC17" s="118"/>
      <c r="AD17" s="118"/>
      <c r="AF17" s="131"/>
      <c r="AG17" s="132"/>
      <c r="AH17" s="147"/>
      <c r="AI17" s="37" t="s">
        <v>108</v>
      </c>
      <c r="AJ17" s="37"/>
      <c r="AK17" s="37"/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219"/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5603</v>
      </c>
      <c r="AW17" s="145" t="s">
        <v>109</v>
      </c>
      <c r="AX17" s="134"/>
      <c r="AY17" s="148"/>
      <c r="AZ17" s="118" t="s">
        <v>110</v>
      </c>
      <c r="BA17" s="118"/>
      <c r="BB17" s="118"/>
    </row>
    <row r="18" customFormat="false" ht="39.95" hidden="false" customHeight="true" outlineLevel="0" collapsed="false">
      <c r="A18" s="131"/>
      <c r="B18" s="121" t="s">
        <v>111</v>
      </c>
      <c r="C18" s="121"/>
      <c r="D18" s="121"/>
      <c r="E18" s="121"/>
      <c r="F18" s="121"/>
      <c r="G18" s="215" t="n">
        <v>29806594</v>
      </c>
      <c r="H18" s="215" t="n">
        <v>42788</v>
      </c>
      <c r="I18" s="215" t="n">
        <v>175676</v>
      </c>
      <c r="J18" s="215" t="n">
        <v>474</v>
      </c>
      <c r="K18" s="215" t="n">
        <v>1503036</v>
      </c>
      <c r="L18" s="215" t="n">
        <v>918695</v>
      </c>
      <c r="M18" s="215" t="n">
        <v>222430</v>
      </c>
      <c r="N18" s="215" t="n">
        <v>179627</v>
      </c>
      <c r="O18" s="215" t="n">
        <v>182284</v>
      </c>
      <c r="P18" s="216"/>
      <c r="Q18" s="215" t="n">
        <v>1715263</v>
      </c>
      <c r="R18" s="215" t="n">
        <v>155992</v>
      </c>
      <c r="S18" s="215" t="n">
        <v>69894</v>
      </c>
      <c r="T18" s="215" t="n">
        <v>1489377</v>
      </c>
      <c r="U18" s="215" t="n">
        <v>1902670</v>
      </c>
      <c r="V18" s="215" t="n">
        <v>1771741</v>
      </c>
      <c r="W18" s="215" t="n">
        <v>130929</v>
      </c>
      <c r="X18" s="215" t="n">
        <v>7111046</v>
      </c>
      <c r="Y18" s="145"/>
      <c r="Z18" s="135" t="s">
        <v>112</v>
      </c>
      <c r="AA18" s="135"/>
      <c r="AB18" s="135"/>
      <c r="AC18" s="135"/>
      <c r="AD18" s="135"/>
      <c r="AF18" s="131"/>
      <c r="AG18" s="121" t="s">
        <v>111</v>
      </c>
      <c r="AH18" s="121"/>
      <c r="AI18" s="121"/>
      <c r="AJ18" s="121"/>
      <c r="AK18" s="121"/>
      <c r="AL18" s="215" t="n">
        <v>4237420</v>
      </c>
      <c r="AM18" s="215" t="n">
        <v>3256052</v>
      </c>
      <c r="AN18" s="215" t="n">
        <v>981368</v>
      </c>
      <c r="AO18" s="215" t="n">
        <v>3241190</v>
      </c>
      <c r="AP18" s="61" t="n">
        <v>409812</v>
      </c>
      <c r="AQ18" s="219"/>
      <c r="AR18" s="61" t="n">
        <v>286839</v>
      </c>
      <c r="AS18" s="61" t="n">
        <v>267942</v>
      </c>
      <c r="AT18" s="61" t="n">
        <v>6658150</v>
      </c>
      <c r="AU18" s="61" t="n">
        <v>348331</v>
      </c>
      <c r="AV18" s="61" t="n">
        <v>1905957</v>
      </c>
      <c r="AW18" s="145"/>
      <c r="AX18" s="135" t="s">
        <v>112</v>
      </c>
      <c r="AY18" s="135"/>
      <c r="AZ18" s="135"/>
      <c r="BA18" s="135"/>
      <c r="BB18" s="135"/>
    </row>
    <row r="19" customFormat="false" ht="39.95" hidden="false" customHeight="true" outlineLevel="0" collapsed="false">
      <c r="A19" s="131" t="s">
        <v>4</v>
      </c>
      <c r="B19" s="136" t="s">
        <v>4</v>
      </c>
      <c r="C19" s="144" t="s">
        <v>113</v>
      </c>
      <c r="D19" s="144"/>
      <c r="E19" s="144"/>
      <c r="F19" s="144"/>
      <c r="G19" s="48" t="n">
        <v>2913801</v>
      </c>
      <c r="H19" s="48" t="n">
        <v>2525</v>
      </c>
      <c r="I19" s="48" t="n">
        <v>109914</v>
      </c>
      <c r="J19" s="48" t="n">
        <v>74</v>
      </c>
      <c r="K19" s="48" t="n">
        <v>712013</v>
      </c>
      <c r="L19" s="48" t="n">
        <v>524010</v>
      </c>
      <c r="M19" s="48" t="n">
        <v>18430</v>
      </c>
      <c r="N19" s="48" t="n">
        <v>54287</v>
      </c>
      <c r="O19" s="48" t="n">
        <v>115286</v>
      </c>
      <c r="P19" s="218"/>
      <c r="Q19" s="48" t="n">
        <v>1100101</v>
      </c>
      <c r="R19" s="48" t="n">
        <v>41296</v>
      </c>
      <c r="S19" s="48" t="n">
        <v>17909</v>
      </c>
      <c r="T19" s="48" t="n">
        <v>1040896</v>
      </c>
      <c r="U19" s="48" t="n">
        <v>136462</v>
      </c>
      <c r="V19" s="48" t="n">
        <v>8781</v>
      </c>
      <c r="W19" s="48" t="n">
        <v>127681</v>
      </c>
      <c r="X19" s="48" t="n">
        <v>320824</v>
      </c>
      <c r="Y19" s="151"/>
      <c r="Z19" s="137" t="s">
        <v>4</v>
      </c>
      <c r="AA19" s="118" t="s">
        <v>96</v>
      </c>
      <c r="AB19" s="118"/>
      <c r="AC19" s="118"/>
      <c r="AD19" s="118"/>
      <c r="AF19" s="131" t="s">
        <v>4</v>
      </c>
      <c r="AG19" s="136" t="s">
        <v>4</v>
      </c>
      <c r="AH19" s="144" t="s">
        <v>113</v>
      </c>
      <c r="AI19" s="144"/>
      <c r="AJ19" s="144"/>
      <c r="AK19" s="144"/>
      <c r="AL19" s="48" t="n">
        <v>15947</v>
      </c>
      <c r="AM19" s="48" t="n">
        <v>11070</v>
      </c>
      <c r="AN19" s="48" t="n">
        <v>4877</v>
      </c>
      <c r="AO19" s="48" t="n">
        <v>6310</v>
      </c>
      <c r="AP19" s="48" t="n">
        <v>7</v>
      </c>
      <c r="AQ19" s="219"/>
      <c r="AR19" s="48" t="n">
        <v>0</v>
      </c>
      <c r="AS19" s="48" t="n">
        <v>0</v>
      </c>
      <c r="AT19" s="48" t="n">
        <v>113777</v>
      </c>
      <c r="AU19" s="48" t="n">
        <v>10984</v>
      </c>
      <c r="AV19" s="48" t="n">
        <v>384863</v>
      </c>
      <c r="AW19" s="151"/>
      <c r="AX19" s="137" t="s">
        <v>4</v>
      </c>
      <c r="AY19" s="118" t="s">
        <v>96</v>
      </c>
      <c r="AZ19" s="118"/>
      <c r="BA19" s="118"/>
      <c r="BB19" s="118"/>
    </row>
    <row r="20" customFormat="false" ht="39.95" hidden="false" customHeight="true" outlineLevel="0" collapsed="false">
      <c r="A20" s="131" t="s">
        <v>4</v>
      </c>
      <c r="B20" s="136"/>
      <c r="C20" s="152"/>
      <c r="D20" s="153" t="s">
        <v>4</v>
      </c>
      <c r="E20" s="52" t="s">
        <v>99</v>
      </c>
      <c r="F20" s="121" t="s">
        <v>114</v>
      </c>
      <c r="G20" s="48" t="n">
        <v>5028924</v>
      </c>
      <c r="H20" s="48" t="n">
        <v>47</v>
      </c>
      <c r="I20" s="48" t="n">
        <v>4642</v>
      </c>
      <c r="J20" s="48" t="n">
        <v>9</v>
      </c>
      <c r="K20" s="48" t="n">
        <v>79204</v>
      </c>
      <c r="L20" s="48" t="n">
        <v>61368</v>
      </c>
      <c r="M20" s="48" t="n">
        <v>5285</v>
      </c>
      <c r="N20" s="48" t="n">
        <v>5290</v>
      </c>
      <c r="O20" s="48" t="n">
        <v>7261</v>
      </c>
      <c r="P20" s="218"/>
      <c r="Q20" s="48" t="n">
        <v>36321</v>
      </c>
      <c r="R20" s="48" t="n">
        <v>7799</v>
      </c>
      <c r="S20" s="48" t="n">
        <v>4914</v>
      </c>
      <c r="T20" s="48" t="n">
        <v>23608</v>
      </c>
      <c r="U20" s="48" t="n">
        <v>15993</v>
      </c>
      <c r="V20" s="48" t="n">
        <v>15944</v>
      </c>
      <c r="W20" s="48" t="n">
        <v>49</v>
      </c>
      <c r="X20" s="48" t="n">
        <v>2088922</v>
      </c>
      <c r="Y20" s="154"/>
      <c r="Z20" s="137"/>
      <c r="AA20" s="155"/>
      <c r="AB20" s="156" t="s">
        <v>4</v>
      </c>
      <c r="AC20" s="142" t="s">
        <v>102</v>
      </c>
      <c r="AD20" s="157" t="s">
        <v>115</v>
      </c>
      <c r="AF20" s="131" t="s">
        <v>4</v>
      </c>
      <c r="AG20" s="136"/>
      <c r="AH20" s="152"/>
      <c r="AI20" s="153" t="s">
        <v>4</v>
      </c>
      <c r="AJ20" s="52" t="s">
        <v>99</v>
      </c>
      <c r="AK20" s="121" t="s">
        <v>114</v>
      </c>
      <c r="AL20" s="48" t="n">
        <v>192748</v>
      </c>
      <c r="AM20" s="221" t="n">
        <v>2742423</v>
      </c>
      <c r="AN20" s="48" t="n">
        <v>192748</v>
      </c>
      <c r="AO20" s="48" t="n">
        <v>356751</v>
      </c>
      <c r="AP20" s="48" t="n">
        <v>100990</v>
      </c>
      <c r="AQ20" s="219"/>
      <c r="AR20" s="48" t="n">
        <v>8588</v>
      </c>
      <c r="AS20" s="48" t="n">
        <v>13018</v>
      </c>
      <c r="AT20" s="48" t="n">
        <v>1945012</v>
      </c>
      <c r="AU20" s="48" t="n">
        <v>88942</v>
      </c>
      <c r="AV20" s="48" t="n">
        <v>97737</v>
      </c>
      <c r="AW20" s="154"/>
      <c r="AX20" s="137"/>
      <c r="AY20" s="155"/>
      <c r="AZ20" s="156" t="s">
        <v>4</v>
      </c>
      <c r="BA20" s="142" t="s">
        <v>102</v>
      </c>
      <c r="BB20" s="157" t="s">
        <v>115</v>
      </c>
    </row>
    <row r="21" customFormat="false" ht="39.95" hidden="false" customHeight="true" outlineLevel="0" collapsed="false">
      <c r="A21" s="131" t="s">
        <v>4</v>
      </c>
      <c r="B21" s="158" t="s">
        <v>116</v>
      </c>
      <c r="C21" s="159"/>
      <c r="D21" s="160"/>
      <c r="E21" s="52"/>
      <c r="F21" s="161" t="s">
        <v>117</v>
      </c>
      <c r="G21" s="48" t="n">
        <v>2562090</v>
      </c>
      <c r="H21" s="48" t="n">
        <v>1627</v>
      </c>
      <c r="I21" s="48" t="n">
        <v>1511</v>
      </c>
      <c r="J21" s="48" t="n">
        <v>2</v>
      </c>
      <c r="K21" s="48" t="n">
        <v>24278</v>
      </c>
      <c r="L21" s="48" t="n">
        <v>14445</v>
      </c>
      <c r="M21" s="48" t="n">
        <v>2405</v>
      </c>
      <c r="N21" s="48" t="n">
        <v>4267</v>
      </c>
      <c r="O21" s="48" t="n">
        <v>3161</v>
      </c>
      <c r="P21" s="218"/>
      <c r="Q21" s="48" t="n">
        <v>75918</v>
      </c>
      <c r="R21" s="48" t="n">
        <v>12285</v>
      </c>
      <c r="S21" s="48" t="n">
        <v>6723</v>
      </c>
      <c r="T21" s="48" t="n">
        <v>56910</v>
      </c>
      <c r="U21" s="48" t="n">
        <v>713121</v>
      </c>
      <c r="V21" s="48" t="n">
        <v>793202</v>
      </c>
      <c r="W21" s="48" t="n">
        <v>-80081</v>
      </c>
      <c r="X21" s="48" t="n">
        <v>186039</v>
      </c>
      <c r="Y21" s="154"/>
      <c r="Z21" s="162"/>
      <c r="AA21" s="163"/>
      <c r="AB21" s="164"/>
      <c r="AC21" s="142"/>
      <c r="AD21" s="118" t="s">
        <v>118</v>
      </c>
      <c r="AF21" s="131" t="s">
        <v>4</v>
      </c>
      <c r="AG21" s="158" t="s">
        <v>116</v>
      </c>
      <c r="AH21" s="159"/>
      <c r="AI21" s="160"/>
      <c r="AJ21" s="52"/>
      <c r="AK21" s="161" t="s">
        <v>117</v>
      </c>
      <c r="AL21" s="48" t="n">
        <v>870627</v>
      </c>
      <c r="AM21" s="48" t="n">
        <v>850777</v>
      </c>
      <c r="AN21" s="48" t="n">
        <v>19850</v>
      </c>
      <c r="AO21" s="48" t="n">
        <v>124720</v>
      </c>
      <c r="AP21" s="48" t="n">
        <v>9893</v>
      </c>
      <c r="AQ21" s="219"/>
      <c r="AR21" s="48" t="n">
        <v>3</v>
      </c>
      <c r="AS21" s="48" t="n">
        <v>0</v>
      </c>
      <c r="AT21" s="48" t="n">
        <v>238647</v>
      </c>
      <c r="AU21" s="48" t="n">
        <v>5874</v>
      </c>
      <c r="AV21" s="48" t="n">
        <v>309830</v>
      </c>
      <c r="AW21" s="154"/>
      <c r="AX21" s="162"/>
      <c r="AY21" s="163"/>
      <c r="AZ21" s="164"/>
      <c r="BA21" s="142"/>
      <c r="BB21" s="118" t="s">
        <v>118</v>
      </c>
    </row>
    <row r="22" customFormat="false" ht="39.95" hidden="false" customHeight="true" outlineLevel="0" collapsed="false">
      <c r="A22" s="27" t="s">
        <v>119</v>
      </c>
      <c r="B22" s="158" t="s">
        <v>120</v>
      </c>
      <c r="C22" s="165" t="s">
        <v>121</v>
      </c>
      <c r="D22" s="165"/>
      <c r="E22" s="60" t="s">
        <v>122</v>
      </c>
      <c r="F22" s="60"/>
      <c r="G22" s="48" t="n">
        <v>921381</v>
      </c>
      <c r="H22" s="48" t="n">
        <v>399</v>
      </c>
      <c r="I22" s="48" t="n">
        <v>354</v>
      </c>
      <c r="J22" s="48" t="n">
        <v>10</v>
      </c>
      <c r="K22" s="48" t="n">
        <v>29256</v>
      </c>
      <c r="L22" s="48" t="n">
        <v>5533</v>
      </c>
      <c r="M22" s="48" t="n">
        <v>5293</v>
      </c>
      <c r="N22" s="48" t="n">
        <v>9108</v>
      </c>
      <c r="O22" s="48" t="n">
        <v>9322</v>
      </c>
      <c r="P22" s="218"/>
      <c r="Q22" s="48" t="n">
        <v>16697</v>
      </c>
      <c r="R22" s="48" t="n">
        <v>4419</v>
      </c>
      <c r="S22" s="48" t="n">
        <v>5582</v>
      </c>
      <c r="T22" s="48" t="n">
        <v>6696</v>
      </c>
      <c r="U22" s="48" t="n">
        <v>35285</v>
      </c>
      <c r="V22" s="48" t="n">
        <v>32123</v>
      </c>
      <c r="W22" s="48" t="n">
        <v>3162</v>
      </c>
      <c r="X22" s="48" t="n">
        <v>459244</v>
      </c>
      <c r="Y22" s="129"/>
      <c r="Z22" s="166" t="s">
        <v>123</v>
      </c>
      <c r="AA22" s="154" t="s">
        <v>101</v>
      </c>
      <c r="AB22" s="154"/>
      <c r="AC22" s="167" t="s">
        <v>124</v>
      </c>
      <c r="AD22" s="167"/>
      <c r="AF22" s="27" t="s">
        <v>119</v>
      </c>
      <c r="AG22" s="158" t="s">
        <v>120</v>
      </c>
      <c r="AH22" s="165" t="s">
        <v>121</v>
      </c>
      <c r="AI22" s="165"/>
      <c r="AJ22" s="60" t="s">
        <v>122</v>
      </c>
      <c r="AK22" s="60"/>
      <c r="AL22" s="48" t="n">
        <v>111890</v>
      </c>
      <c r="AM22" s="48" t="n">
        <v>86453</v>
      </c>
      <c r="AN22" s="48" t="n">
        <v>25437</v>
      </c>
      <c r="AO22" s="48" t="n">
        <v>64082</v>
      </c>
      <c r="AP22" s="48" t="n">
        <v>15189</v>
      </c>
      <c r="AQ22" s="219"/>
      <c r="AR22" s="48" t="n">
        <v>10</v>
      </c>
      <c r="AS22" s="48" t="n">
        <v>0</v>
      </c>
      <c r="AT22" s="48" t="n">
        <v>134067</v>
      </c>
      <c r="AU22" s="48" t="n">
        <v>9407</v>
      </c>
      <c r="AV22" s="48" t="n">
        <v>45491</v>
      </c>
      <c r="AW22" s="129"/>
      <c r="AX22" s="166" t="s">
        <v>123</v>
      </c>
      <c r="AY22" s="154" t="s">
        <v>101</v>
      </c>
      <c r="AZ22" s="154"/>
      <c r="BA22" s="167" t="s">
        <v>124</v>
      </c>
      <c r="BB22" s="167"/>
    </row>
    <row r="23" customFormat="false" ht="39.95" hidden="false" customHeight="true" outlineLevel="0" collapsed="false">
      <c r="A23" s="131" t="s">
        <v>4</v>
      </c>
      <c r="B23" s="158" t="s">
        <v>125</v>
      </c>
      <c r="C23" s="165"/>
      <c r="D23" s="165"/>
      <c r="E23" s="144" t="s">
        <v>126</v>
      </c>
      <c r="F23" s="144"/>
      <c r="G23" s="48" t="n">
        <v>866060</v>
      </c>
      <c r="H23" s="48" t="n">
        <v>14007</v>
      </c>
      <c r="I23" s="48" t="n">
        <v>0</v>
      </c>
      <c r="J23" s="48" t="n">
        <v>0</v>
      </c>
      <c r="K23" s="48" t="n">
        <v>10094</v>
      </c>
      <c r="L23" s="48" t="n">
        <v>941</v>
      </c>
      <c r="M23" s="48" t="n">
        <v>1852</v>
      </c>
      <c r="N23" s="48" t="n">
        <v>6485</v>
      </c>
      <c r="O23" s="48" t="n">
        <v>816</v>
      </c>
      <c r="P23" s="218"/>
      <c r="Q23" s="48" t="n">
        <v>4483</v>
      </c>
      <c r="R23" s="48" t="n">
        <v>97</v>
      </c>
      <c r="S23" s="48" t="n">
        <v>667</v>
      </c>
      <c r="T23" s="48" t="n">
        <v>3719</v>
      </c>
      <c r="U23" s="48" t="n">
        <v>127</v>
      </c>
      <c r="V23" s="48" t="n">
        <v>127</v>
      </c>
      <c r="W23" s="48" t="n">
        <v>0</v>
      </c>
      <c r="X23" s="48" t="n">
        <v>44242</v>
      </c>
      <c r="Y23" s="129" t="s">
        <v>4</v>
      </c>
      <c r="Z23" s="166"/>
      <c r="AA23" s="154"/>
      <c r="AB23" s="154"/>
      <c r="AC23" s="143" t="s">
        <v>127</v>
      </c>
      <c r="AD23" s="143"/>
      <c r="AF23" s="131" t="s">
        <v>4</v>
      </c>
      <c r="AG23" s="158" t="s">
        <v>125</v>
      </c>
      <c r="AH23" s="165"/>
      <c r="AI23" s="165"/>
      <c r="AJ23" s="144" t="s">
        <v>126</v>
      </c>
      <c r="AK23" s="144"/>
      <c r="AL23" s="48" t="n">
        <v>77688</v>
      </c>
      <c r="AM23" s="48" t="n">
        <v>57022</v>
      </c>
      <c r="AN23" s="48" t="n">
        <v>20666</v>
      </c>
      <c r="AO23" s="48" t="n">
        <v>90883</v>
      </c>
      <c r="AP23" s="48" t="n">
        <v>179456</v>
      </c>
      <c r="AQ23" s="219"/>
      <c r="AR23" s="48" t="n">
        <v>443</v>
      </c>
      <c r="AS23" s="48" t="n">
        <v>0</v>
      </c>
      <c r="AT23" s="48" t="n">
        <v>385873</v>
      </c>
      <c r="AU23" s="48" t="n">
        <v>48421</v>
      </c>
      <c r="AV23" s="48" t="n">
        <v>10343</v>
      </c>
      <c r="AW23" s="129" t="s">
        <v>4</v>
      </c>
      <c r="AX23" s="166"/>
      <c r="AY23" s="154"/>
      <c r="AZ23" s="154"/>
      <c r="BA23" s="143" t="s">
        <v>127</v>
      </c>
      <c r="BB23" s="143"/>
    </row>
    <row r="24" customFormat="false" ht="39.95" hidden="false" customHeight="true" outlineLevel="0" collapsed="false">
      <c r="A24" s="131" t="s">
        <v>4</v>
      </c>
      <c r="B24" s="158" t="s">
        <v>128</v>
      </c>
      <c r="C24" s="165"/>
      <c r="D24" s="165"/>
      <c r="E24" s="144" t="s">
        <v>129</v>
      </c>
      <c r="F24" s="144"/>
      <c r="G24" s="48" t="n">
        <v>7930365</v>
      </c>
      <c r="H24" s="48" t="n">
        <v>10</v>
      </c>
      <c r="I24" s="48" t="n">
        <v>0</v>
      </c>
      <c r="J24" s="48" t="n">
        <v>0</v>
      </c>
      <c r="K24" s="48" t="n">
        <v>29620</v>
      </c>
      <c r="L24" s="48" t="n">
        <v>2526</v>
      </c>
      <c r="M24" s="48" t="n">
        <v>21225</v>
      </c>
      <c r="N24" s="48" t="n">
        <v>5727</v>
      </c>
      <c r="O24" s="48" t="n">
        <v>142</v>
      </c>
      <c r="P24" s="218"/>
      <c r="Q24" s="48" t="n">
        <v>46884</v>
      </c>
      <c r="R24" s="48" t="n">
        <v>18322</v>
      </c>
      <c r="S24" s="48" t="n">
        <v>10433</v>
      </c>
      <c r="T24" s="48" t="n">
        <v>18129</v>
      </c>
      <c r="U24" s="48" t="n">
        <v>600880</v>
      </c>
      <c r="V24" s="48" t="n">
        <v>580024</v>
      </c>
      <c r="W24" s="48" t="n">
        <v>20856</v>
      </c>
      <c r="X24" s="48" t="n">
        <v>536716</v>
      </c>
      <c r="Y24" s="129" t="s">
        <v>4</v>
      </c>
      <c r="Z24" s="137"/>
      <c r="AA24" s="154"/>
      <c r="AB24" s="154"/>
      <c r="AC24" s="118" t="s">
        <v>130</v>
      </c>
      <c r="AD24" s="118"/>
      <c r="AF24" s="131" t="s">
        <v>4</v>
      </c>
      <c r="AG24" s="158" t="s">
        <v>128</v>
      </c>
      <c r="AH24" s="165"/>
      <c r="AI24" s="165"/>
      <c r="AJ24" s="144" t="s">
        <v>129</v>
      </c>
      <c r="AK24" s="144"/>
      <c r="AL24" s="48" t="n">
        <v>1772956</v>
      </c>
      <c r="AM24" s="48" t="n">
        <v>1210353</v>
      </c>
      <c r="AN24" s="48" t="n">
        <v>562603</v>
      </c>
      <c r="AO24" s="48" t="n">
        <v>1742543</v>
      </c>
      <c r="AP24" s="48" t="n">
        <v>31605</v>
      </c>
      <c r="AQ24" s="219"/>
      <c r="AR24" s="48" t="n">
        <v>105</v>
      </c>
      <c r="AS24" s="48" t="n">
        <v>5</v>
      </c>
      <c r="AT24" s="48" t="n">
        <v>2582207</v>
      </c>
      <c r="AU24" s="48" t="n">
        <v>94462</v>
      </c>
      <c r="AV24" s="48" t="n">
        <v>492372</v>
      </c>
      <c r="AW24" s="129" t="s">
        <v>4</v>
      </c>
      <c r="AX24" s="137"/>
      <c r="AY24" s="154"/>
      <c r="AZ24" s="154"/>
      <c r="BA24" s="118" t="s">
        <v>130</v>
      </c>
      <c r="BB24" s="118"/>
    </row>
    <row r="25" customFormat="false" ht="39.95" hidden="false" customHeight="true" outlineLevel="0" collapsed="false">
      <c r="A25" s="131"/>
      <c r="B25" s="136" t="s">
        <v>4</v>
      </c>
      <c r="C25" s="126"/>
      <c r="D25" s="160" t="s">
        <v>4</v>
      </c>
      <c r="E25" s="144" t="s">
        <v>131</v>
      </c>
      <c r="F25" s="144"/>
      <c r="G25" s="48" t="n">
        <v>1766377</v>
      </c>
      <c r="H25" s="48" t="n">
        <v>1170</v>
      </c>
      <c r="I25" s="48" t="n">
        <v>690</v>
      </c>
      <c r="J25" s="48" t="n">
        <v>0</v>
      </c>
      <c r="K25" s="48" t="n">
        <v>143342</v>
      </c>
      <c r="L25" s="48" t="n">
        <v>3523</v>
      </c>
      <c r="M25" s="48" t="n">
        <v>122136</v>
      </c>
      <c r="N25" s="48" t="n">
        <v>17613</v>
      </c>
      <c r="O25" s="48" t="n">
        <v>70</v>
      </c>
      <c r="P25" s="218"/>
      <c r="Q25" s="48" t="n">
        <v>76554</v>
      </c>
      <c r="R25" s="48" t="n">
        <v>47997</v>
      </c>
      <c r="S25" s="48" t="n">
        <v>4531</v>
      </c>
      <c r="T25" s="48" t="n">
        <v>24026</v>
      </c>
      <c r="U25" s="48" t="n">
        <v>3132</v>
      </c>
      <c r="V25" s="48" t="n">
        <v>3132</v>
      </c>
      <c r="W25" s="48" t="n">
        <v>0</v>
      </c>
      <c r="X25" s="48" t="n">
        <v>1501014</v>
      </c>
      <c r="Y25" s="129"/>
      <c r="Z25" s="137" t="s">
        <v>4</v>
      </c>
      <c r="AA25" s="133"/>
      <c r="AB25" s="164" t="s">
        <v>4</v>
      </c>
      <c r="AC25" s="157" t="s">
        <v>132</v>
      </c>
      <c r="AD25" s="157"/>
      <c r="AF25" s="131"/>
      <c r="AG25" s="136" t="s">
        <v>4</v>
      </c>
      <c r="AH25" s="126"/>
      <c r="AI25" s="160" t="s">
        <v>4</v>
      </c>
      <c r="AJ25" s="144" t="s">
        <v>131</v>
      </c>
      <c r="AK25" s="144"/>
      <c r="AL25" s="48" t="n">
        <v>1130</v>
      </c>
      <c r="AM25" s="48" t="n">
        <v>1126</v>
      </c>
      <c r="AN25" s="48" t="n">
        <v>4</v>
      </c>
      <c r="AO25" s="48" t="n">
        <v>74</v>
      </c>
      <c r="AP25" s="48" t="n">
        <v>0</v>
      </c>
      <c r="AQ25" s="219"/>
      <c r="AR25" s="48" t="n">
        <v>2384</v>
      </c>
      <c r="AS25" s="48" t="n">
        <v>0</v>
      </c>
      <c r="AT25" s="48" t="n">
        <v>38</v>
      </c>
      <c r="AU25" s="48" t="n">
        <v>1103</v>
      </c>
      <c r="AV25" s="48" t="n">
        <v>35746</v>
      </c>
      <c r="AW25" s="129"/>
      <c r="AX25" s="137" t="s">
        <v>4</v>
      </c>
      <c r="AY25" s="133"/>
      <c r="AZ25" s="164" t="s">
        <v>4</v>
      </c>
      <c r="BA25" s="157" t="s">
        <v>132</v>
      </c>
      <c r="BB25" s="157"/>
    </row>
    <row r="26" customFormat="false" ht="39.95" hidden="false" customHeight="true" outlineLevel="0" collapsed="false">
      <c r="A26" s="131" t="s">
        <v>4</v>
      </c>
      <c r="B26" s="136"/>
      <c r="C26" s="168"/>
      <c r="D26" s="169" t="s">
        <v>4</v>
      </c>
      <c r="E26" s="144" t="s">
        <v>133</v>
      </c>
      <c r="F26" s="144"/>
      <c r="G26" s="64" t="n">
        <v>3626791</v>
      </c>
      <c r="H26" s="64" t="n">
        <v>722</v>
      </c>
      <c r="I26" s="64" t="n">
        <v>4424</v>
      </c>
      <c r="J26" s="64" t="n">
        <v>20</v>
      </c>
      <c r="K26" s="64" t="n">
        <v>207202</v>
      </c>
      <c r="L26" s="64" t="n">
        <v>120935</v>
      </c>
      <c r="M26" s="64" t="n">
        <v>24914</v>
      </c>
      <c r="N26" s="64" t="n">
        <v>35875</v>
      </c>
      <c r="O26" s="64" t="n">
        <v>25478</v>
      </c>
      <c r="P26" s="218"/>
      <c r="Q26" s="64" t="n">
        <v>230848</v>
      </c>
      <c r="R26" s="64" t="n">
        <v>19598</v>
      </c>
      <c r="S26" s="64" t="n">
        <v>10208</v>
      </c>
      <c r="T26" s="64" t="n">
        <v>201042</v>
      </c>
      <c r="U26" s="64" t="n">
        <v>251955</v>
      </c>
      <c r="V26" s="64" t="n">
        <v>192937</v>
      </c>
      <c r="W26" s="64" t="n">
        <v>59018</v>
      </c>
      <c r="X26" s="64" t="n">
        <v>563387</v>
      </c>
      <c r="Y26" s="129" t="s">
        <v>4</v>
      </c>
      <c r="Z26" s="137"/>
      <c r="AA26" s="171"/>
      <c r="AB26" s="172" t="s">
        <v>4</v>
      </c>
      <c r="AC26" s="146" t="s">
        <v>107</v>
      </c>
      <c r="AD26" s="146"/>
      <c r="AF26" s="131" t="s">
        <v>4</v>
      </c>
      <c r="AG26" s="136"/>
      <c r="AH26" s="168"/>
      <c r="AI26" s="169" t="s">
        <v>4</v>
      </c>
      <c r="AJ26" s="144" t="s">
        <v>133</v>
      </c>
      <c r="AK26" s="144"/>
      <c r="AL26" s="48" t="n">
        <v>418119</v>
      </c>
      <c r="AM26" s="48" t="n">
        <v>307531</v>
      </c>
      <c r="AN26" s="48" t="n">
        <v>110588</v>
      </c>
      <c r="AO26" s="48" t="n">
        <v>506837</v>
      </c>
      <c r="AP26" s="64" t="n">
        <v>25603</v>
      </c>
      <c r="AQ26" s="219"/>
      <c r="AR26" s="48" t="n">
        <v>230843</v>
      </c>
      <c r="AS26" s="48" t="n">
        <v>220134</v>
      </c>
      <c r="AT26" s="48" t="n">
        <v>671956</v>
      </c>
      <c r="AU26" s="48" t="n">
        <v>63900</v>
      </c>
      <c r="AV26" s="48" t="n">
        <v>230841</v>
      </c>
      <c r="AW26" s="129" t="s">
        <v>4</v>
      </c>
      <c r="AX26" s="137"/>
      <c r="AY26" s="171"/>
      <c r="AZ26" s="172" t="s">
        <v>4</v>
      </c>
      <c r="BA26" s="146" t="s">
        <v>107</v>
      </c>
      <c r="BB26" s="146"/>
    </row>
    <row r="27" customFormat="false" ht="39.95" hidden="false" customHeight="true" outlineLevel="0" collapsed="false">
      <c r="A27" s="147" t="s">
        <v>4</v>
      </c>
      <c r="B27" s="109" t="s">
        <v>4</v>
      </c>
      <c r="C27" s="37" t="s">
        <v>108</v>
      </c>
      <c r="D27" s="37"/>
      <c r="E27" s="37"/>
      <c r="F27" s="37"/>
      <c r="G27" s="64" t="n">
        <v>4190805</v>
      </c>
      <c r="H27" s="64" t="n">
        <v>22281</v>
      </c>
      <c r="I27" s="64" t="n">
        <v>54141</v>
      </c>
      <c r="J27" s="64" t="n">
        <v>359</v>
      </c>
      <c r="K27" s="64" t="n">
        <v>268027</v>
      </c>
      <c r="L27" s="64" t="n">
        <v>185414</v>
      </c>
      <c r="M27" s="64" t="n">
        <v>20890</v>
      </c>
      <c r="N27" s="64" t="n">
        <v>40975</v>
      </c>
      <c r="O27" s="64" t="n">
        <v>20748</v>
      </c>
      <c r="P27" s="218"/>
      <c r="Q27" s="64" t="n">
        <v>127457</v>
      </c>
      <c r="R27" s="64" t="n">
        <v>4179</v>
      </c>
      <c r="S27" s="64" t="n">
        <v>8927</v>
      </c>
      <c r="T27" s="64" t="n">
        <v>114351</v>
      </c>
      <c r="U27" s="64" t="n">
        <v>145715</v>
      </c>
      <c r="V27" s="64" t="n">
        <v>145471</v>
      </c>
      <c r="W27" s="64" t="n">
        <v>244</v>
      </c>
      <c r="X27" s="64" t="n">
        <v>1410658</v>
      </c>
      <c r="Y27" s="148" t="s">
        <v>4</v>
      </c>
      <c r="Z27" s="113" t="s">
        <v>4</v>
      </c>
      <c r="AA27" s="118" t="s">
        <v>134</v>
      </c>
      <c r="AB27" s="118"/>
      <c r="AC27" s="118"/>
      <c r="AD27" s="118"/>
      <c r="AF27" s="147" t="s">
        <v>4</v>
      </c>
      <c r="AG27" s="109" t="s">
        <v>4</v>
      </c>
      <c r="AH27" s="37" t="s">
        <v>108</v>
      </c>
      <c r="AI27" s="37"/>
      <c r="AJ27" s="37"/>
      <c r="AK27" s="37"/>
      <c r="AL27" s="61" t="n">
        <v>776315</v>
      </c>
      <c r="AM27" s="61" t="n">
        <v>731720</v>
      </c>
      <c r="AN27" s="61" t="n">
        <v>44595</v>
      </c>
      <c r="AO27" s="61" t="n">
        <v>348990</v>
      </c>
      <c r="AP27" s="61" t="n">
        <v>47069</v>
      </c>
      <c r="AQ27" s="219"/>
      <c r="AR27" s="61" t="n">
        <v>44463</v>
      </c>
      <c r="AS27" s="61" t="n">
        <v>34785</v>
      </c>
      <c r="AT27" s="61" t="n">
        <v>586573</v>
      </c>
      <c r="AU27" s="61" t="n">
        <v>25238</v>
      </c>
      <c r="AV27" s="61" t="n">
        <v>298734</v>
      </c>
      <c r="AW27" s="148" t="s">
        <v>4</v>
      </c>
      <c r="AX27" s="113" t="s">
        <v>4</v>
      </c>
      <c r="AY27" s="118" t="s">
        <v>134</v>
      </c>
      <c r="AZ27" s="118"/>
      <c r="BA27" s="118"/>
      <c r="BB27" s="118"/>
    </row>
    <row r="28" customFormat="false" ht="3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101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8"/>
      <c r="AQ28" s="180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</row>
    <row r="29" customFormat="false" ht="15.6" hidden="false" customHeight="true" outlineLevel="0" collapsed="false">
      <c r="A29" s="173" t="s">
        <v>63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101"/>
      <c r="Q29" s="222" t="s">
        <v>201</v>
      </c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F29" s="223" t="s">
        <v>202</v>
      </c>
      <c r="AG29" s="223"/>
      <c r="AH29" s="223"/>
      <c r="AI29" s="223"/>
      <c r="AJ29" s="223"/>
      <c r="AK29" s="223"/>
      <c r="AL29" s="223"/>
      <c r="AM29" s="223"/>
      <c r="AN29" s="223"/>
      <c r="AO29" s="223"/>
      <c r="AQ29" s="224"/>
      <c r="AR29" s="222" t="s">
        <v>203</v>
      </c>
      <c r="AS29" s="8"/>
      <c r="AT29" s="8"/>
      <c r="AU29" s="8"/>
      <c r="AV29" s="8"/>
      <c r="AW29" s="8"/>
      <c r="AX29" s="8"/>
      <c r="AY29" s="8"/>
      <c r="AZ29" s="8"/>
      <c r="BA29" s="8"/>
      <c r="BB29" s="8"/>
    </row>
    <row r="30" customFormat="false" ht="15.6" hidden="false" customHeight="true" outlineLevel="0" collapsed="false">
      <c r="A30" s="175" t="s">
        <v>204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Q30" s="222" t="s">
        <v>205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F30" s="225" t="s">
        <v>4</v>
      </c>
      <c r="AG30" s="225"/>
      <c r="AH30" s="225"/>
      <c r="AI30" s="225"/>
      <c r="AJ30" s="225"/>
      <c r="AK30" s="225"/>
      <c r="AL30" s="225"/>
      <c r="AM30" s="225"/>
      <c r="AN30" s="225"/>
      <c r="AO30" s="225"/>
      <c r="AQ30" s="226"/>
      <c r="AR30" s="227" t="s">
        <v>206</v>
      </c>
      <c r="AS30" s="8"/>
      <c r="AT30" s="8"/>
      <c r="AU30" s="8"/>
      <c r="AV30" s="8"/>
      <c r="AW30" s="8"/>
      <c r="AX30" s="8"/>
      <c r="AY30" s="8"/>
      <c r="AZ30" s="8"/>
      <c r="BA30" s="8"/>
      <c r="BB30" s="8"/>
    </row>
    <row r="31" customFormat="false" ht="15.6" hidden="false" customHeight="true" outlineLevel="0" collapsed="false">
      <c r="A31" s="176" t="s">
        <v>207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Q31" s="227" t="s">
        <v>208</v>
      </c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F31" s="175" t="s">
        <v>76</v>
      </c>
      <c r="AG31" s="8"/>
      <c r="AH31" s="8"/>
      <c r="AI31" s="8"/>
      <c r="AJ31" s="8"/>
      <c r="AK31" s="8"/>
      <c r="AL31" s="8"/>
      <c r="AM31" s="8"/>
      <c r="AN31" s="8"/>
      <c r="AO31" s="8"/>
      <c r="AP31" s="8" t="s">
        <v>4</v>
      </c>
      <c r="AQ31" s="180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</row>
    <row r="32" customFormat="false" ht="15.6" hidden="false" customHeight="true" outlineLevel="0" collapsed="false">
      <c r="A32" s="176" t="s">
        <v>20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Q32" s="227" t="s">
        <v>210</v>
      </c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</row>
    <row r="33" customFormat="false" ht="15.6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Q33" s="227" t="s">
        <v>211</v>
      </c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</row>
    <row r="34" customFormat="false" ht="18" hidden="false" customHeight="true" outlineLevel="0" collapsed="false">
      <c r="A34" s="83" t="s">
        <v>218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Q34" s="83" t="s">
        <v>219</v>
      </c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F34" s="83" t="s">
        <v>220</v>
      </c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228"/>
      <c r="AR34" s="83" t="s">
        <v>221</v>
      </c>
      <c r="AS34" s="83"/>
      <c r="AT34" s="83"/>
      <c r="AU34" s="83"/>
      <c r="AV34" s="83"/>
      <c r="AW34" s="83"/>
      <c r="AX34" s="83"/>
      <c r="AY34" s="83"/>
      <c r="AZ34" s="83"/>
      <c r="BA34" s="83"/>
      <c r="BB34" s="83"/>
    </row>
    <row r="37" customFormat="false" ht="25.5" hidden="false" customHeight="true" outlineLevel="0" collapsed="false">
      <c r="AF37" s="88"/>
      <c r="AG37" s="89"/>
      <c r="AH37" s="89"/>
      <c r="AI37" s="89"/>
      <c r="AJ37" s="89"/>
      <c r="AK37" s="89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</row>
  </sheetData>
  <mergeCells count="112">
    <mergeCell ref="K5:O5"/>
    <mergeCell ref="Q5:T5"/>
    <mergeCell ref="U5:W5"/>
    <mergeCell ref="AL5:AN5"/>
    <mergeCell ref="AO5:AO6"/>
    <mergeCell ref="AP5:AP6"/>
    <mergeCell ref="AR5:AR6"/>
    <mergeCell ref="AS5:AS6"/>
    <mergeCell ref="AT5:AT6"/>
    <mergeCell ref="AU5:AU6"/>
    <mergeCell ref="AV5:AV6"/>
    <mergeCell ref="A6:F6"/>
    <mergeCell ref="X6:X7"/>
    <mergeCell ref="Y6:AD6"/>
    <mergeCell ref="AF6:AK6"/>
    <mergeCell ref="AW6:BB6"/>
    <mergeCell ref="A8:F8"/>
    <mergeCell ref="Y8:AD8"/>
    <mergeCell ref="AF8:AK8"/>
    <mergeCell ref="AW8:BB8"/>
    <mergeCell ref="A9:F9"/>
    <mergeCell ref="Y9:AD9"/>
    <mergeCell ref="AF9:AK9"/>
    <mergeCell ref="AW9:BB9"/>
    <mergeCell ref="A10:F10"/>
    <mergeCell ref="Y10:AD10"/>
    <mergeCell ref="AF10:AK10"/>
    <mergeCell ref="AW10:BB10"/>
    <mergeCell ref="B11:F11"/>
    <mergeCell ref="Z11:AD11"/>
    <mergeCell ref="AG11:AK11"/>
    <mergeCell ref="AX11:BB11"/>
    <mergeCell ref="B12:B17"/>
    <mergeCell ref="C12:F12"/>
    <mergeCell ref="Z12:Z17"/>
    <mergeCell ref="AA12:AD12"/>
    <mergeCell ref="AG12:AG17"/>
    <mergeCell ref="AH12:AK12"/>
    <mergeCell ref="AX12:AX17"/>
    <mergeCell ref="AY12:BB12"/>
    <mergeCell ref="D13:F13"/>
    <mergeCell ref="AB13:AD13"/>
    <mergeCell ref="AI13:AK13"/>
    <mergeCell ref="AZ13:BB13"/>
    <mergeCell ref="D14:D16"/>
    <mergeCell ref="E14:E15"/>
    <mergeCell ref="AB14:AB16"/>
    <mergeCell ref="AC14:AC15"/>
    <mergeCell ref="AI14:AI16"/>
    <mergeCell ref="AJ14:AJ15"/>
    <mergeCell ref="AZ14:AZ16"/>
    <mergeCell ref="BA14:BA15"/>
    <mergeCell ref="E16:F16"/>
    <mergeCell ref="AC16:AD16"/>
    <mergeCell ref="AJ16:AK16"/>
    <mergeCell ref="BA16:BB16"/>
    <mergeCell ref="D17:F17"/>
    <mergeCell ref="Y17:Y18"/>
    <mergeCell ref="AB17:AD17"/>
    <mergeCell ref="AI17:AK17"/>
    <mergeCell ref="AW17:AW18"/>
    <mergeCell ref="AZ17:BB17"/>
    <mergeCell ref="B18:F18"/>
    <mergeCell ref="Z18:AD18"/>
    <mergeCell ref="AG18:AK18"/>
    <mergeCell ref="AX18:BB18"/>
    <mergeCell ref="C19:F19"/>
    <mergeCell ref="AA19:AD19"/>
    <mergeCell ref="AH19:AK19"/>
    <mergeCell ref="AY19:BB19"/>
    <mergeCell ref="E20:E21"/>
    <mergeCell ref="Y20:Y21"/>
    <mergeCell ref="AC20:AC21"/>
    <mergeCell ref="AJ20:AJ21"/>
    <mergeCell ref="AW20:AW21"/>
    <mergeCell ref="BA20:BA21"/>
    <mergeCell ref="C22:D24"/>
    <mergeCell ref="E22:F22"/>
    <mergeCell ref="Z22:Z23"/>
    <mergeCell ref="AA22:AB24"/>
    <mergeCell ref="AC22:AD22"/>
    <mergeCell ref="AH22:AI24"/>
    <mergeCell ref="AJ22:AK22"/>
    <mergeCell ref="AX22:AX23"/>
    <mergeCell ref="AY22:AZ24"/>
    <mergeCell ref="BA22:BB22"/>
    <mergeCell ref="E23:F23"/>
    <mergeCell ref="AC23:AD23"/>
    <mergeCell ref="AJ23:AK23"/>
    <mergeCell ref="BA23:BB23"/>
    <mergeCell ref="E24:F24"/>
    <mergeCell ref="AC24:AD24"/>
    <mergeCell ref="AJ24:AK24"/>
    <mergeCell ref="BA24:BB24"/>
    <mergeCell ref="E25:F25"/>
    <mergeCell ref="AC25:AD25"/>
    <mergeCell ref="AJ25:AK25"/>
    <mergeCell ref="BA25:BB25"/>
    <mergeCell ref="E26:F26"/>
    <mergeCell ref="AC26:AD26"/>
    <mergeCell ref="AJ26:AK26"/>
    <mergeCell ref="BA26:BB26"/>
    <mergeCell ref="C27:F27"/>
    <mergeCell ref="AA27:AD27"/>
    <mergeCell ref="AH27:AK27"/>
    <mergeCell ref="AY27:BB27"/>
    <mergeCell ref="AF29:AO29"/>
    <mergeCell ref="AF30:AO30"/>
    <mergeCell ref="A34:O34"/>
    <mergeCell ref="Q34:AD34"/>
    <mergeCell ref="AF34:AP34"/>
    <mergeCell ref="AR34:BB34"/>
  </mergeCells>
  <printOptions headings="false" gridLines="false" gridLinesSet="true" horizontalCentered="false" verticalCentered="false"/>
  <pageMargins left="0.5" right="0.35" top="0.759722222222222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3" manualBreakCount="3">
    <brk id="16" man="true" max="65535" min="0"/>
    <brk id="30" man="true" max="65535" min="0"/>
    <brk id="4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0" activeCellId="0" sqref="E20"/>
    </sheetView>
  </sheetViews>
  <sheetFormatPr defaultColWidth="10.87109375" defaultRowHeight="15.6" zeroHeight="false" outlineLevelRow="0" outlineLevelCol="0"/>
  <cols>
    <col collapsed="false" customWidth="true" hidden="false" outlineLevel="0" max="2" min="1" style="229" width="6.62"/>
    <col collapsed="false" customWidth="true" hidden="false" outlineLevel="0" max="3" min="3" style="229" width="19.74"/>
    <col collapsed="false" customWidth="true" hidden="false" outlineLevel="0" max="7" min="4" style="229" width="13.62"/>
    <col collapsed="false" customWidth="true" hidden="false" outlineLevel="0" max="10" min="8" style="229" width="10.49"/>
    <col collapsed="false" customWidth="true" hidden="false" outlineLevel="0" max="11" min="11" style="229" width="1.12"/>
    <col collapsed="false" customWidth="true" hidden="false" outlineLevel="0" max="12" min="12" style="229" width="1.49"/>
    <col collapsed="false" customWidth="false" hidden="false" outlineLevel="0" max="257" min="13" style="229" width="10.87"/>
  </cols>
  <sheetData>
    <row r="1" customFormat="false" ht="23.1" hidden="false" customHeight="true" outlineLevel="0" collapsed="false">
      <c r="A1" s="230"/>
      <c r="B1" s="231"/>
      <c r="C1" s="231"/>
      <c r="D1" s="232"/>
      <c r="E1" s="233"/>
      <c r="F1" s="234"/>
      <c r="G1" s="235"/>
      <c r="H1" s="236"/>
      <c r="I1" s="236"/>
      <c r="J1" s="237"/>
      <c r="K1" s="238"/>
    </row>
    <row r="2" customFormat="false" ht="21.75" hidden="false" customHeight="true" outlineLevel="0" collapsed="false">
      <c r="A2" s="239" t="s">
        <v>222</v>
      </c>
      <c r="B2" s="231"/>
      <c r="C2" s="231"/>
      <c r="D2" s="232"/>
      <c r="E2" s="233"/>
      <c r="F2" s="240"/>
      <c r="G2" s="241"/>
      <c r="H2" s="242"/>
      <c r="I2" s="242"/>
      <c r="J2" s="237"/>
      <c r="K2" s="238"/>
    </row>
    <row r="3" customFormat="false" ht="18.75" hidden="false" customHeight="true" outlineLevel="0" collapsed="false">
      <c r="A3" s="243" t="s">
        <v>223</v>
      </c>
      <c r="B3" s="231"/>
      <c r="C3" s="231"/>
      <c r="D3" s="232"/>
      <c r="E3" s="241"/>
      <c r="F3" s="234"/>
      <c r="G3" s="237"/>
      <c r="H3" s="233"/>
      <c r="I3" s="233"/>
      <c r="K3" s="238"/>
      <c r="M3" s="244"/>
      <c r="U3" s="245" t="s">
        <v>78</v>
      </c>
    </row>
    <row r="4" customFormat="false" ht="6" hidden="false" customHeight="true" outlineLevel="0" collapsed="false">
      <c r="A4" s="246"/>
      <c r="B4" s="246"/>
      <c r="C4" s="247"/>
      <c r="D4" s="231"/>
      <c r="E4" s="231"/>
      <c r="F4" s="248"/>
      <c r="G4" s="231"/>
      <c r="H4" s="231"/>
      <c r="I4" s="231"/>
      <c r="J4" s="231"/>
      <c r="K4" s="238"/>
    </row>
    <row r="5" customFormat="false" ht="33" hidden="false" customHeight="true" outlineLevel="0" collapsed="false">
      <c r="A5" s="249" t="s">
        <v>4</v>
      </c>
      <c r="B5" s="250" t="s">
        <v>4</v>
      </c>
      <c r="C5" s="251"/>
      <c r="D5" s="252" t="s">
        <v>224</v>
      </c>
      <c r="E5" s="252"/>
      <c r="F5" s="252" t="s">
        <v>225</v>
      </c>
      <c r="G5" s="252"/>
      <c r="H5" s="253" t="s">
        <v>7</v>
      </c>
      <c r="I5" s="254" t="s">
        <v>4</v>
      </c>
      <c r="J5" s="254" t="s">
        <v>4</v>
      </c>
      <c r="K5" s="255"/>
      <c r="L5" s="256"/>
      <c r="M5" s="254" t="s">
        <v>4</v>
      </c>
      <c r="N5" s="254" t="s">
        <v>4</v>
      </c>
      <c r="O5" s="254" t="s">
        <v>4</v>
      </c>
      <c r="P5" s="254" t="s">
        <v>4</v>
      </c>
      <c r="Q5" s="254" t="s">
        <v>4</v>
      </c>
      <c r="R5" s="254" t="s">
        <v>4</v>
      </c>
      <c r="S5" s="254" t="s">
        <v>4</v>
      </c>
      <c r="T5" s="254" t="s">
        <v>4</v>
      </c>
      <c r="U5" s="254" t="s">
        <v>4</v>
      </c>
    </row>
    <row r="6" customFormat="false" ht="19.5" hidden="false" customHeight="true" outlineLevel="0" collapsed="false">
      <c r="A6" s="257" t="s">
        <v>226</v>
      </c>
      <c r="B6" s="257"/>
      <c r="C6" s="257"/>
      <c r="D6" s="258" t="s">
        <v>9</v>
      </c>
      <c r="E6" s="258" t="s">
        <v>7</v>
      </c>
      <c r="F6" s="258" t="s">
        <v>10</v>
      </c>
      <c r="G6" s="258" t="s">
        <v>9</v>
      </c>
      <c r="H6" s="259" t="s">
        <v>11</v>
      </c>
      <c r="I6" s="259" t="s">
        <v>12</v>
      </c>
      <c r="J6" s="259" t="s">
        <v>13</v>
      </c>
      <c r="K6" s="255"/>
      <c r="L6" s="260"/>
      <c r="M6" s="259" t="s">
        <v>14</v>
      </c>
      <c r="N6" s="259" t="s">
        <v>15</v>
      </c>
      <c r="O6" s="259" t="s">
        <v>16</v>
      </c>
      <c r="P6" s="259" t="s">
        <v>17</v>
      </c>
      <c r="Q6" s="259" t="s">
        <v>18</v>
      </c>
      <c r="R6" s="259" t="s">
        <v>19</v>
      </c>
      <c r="S6" s="259" t="s">
        <v>20</v>
      </c>
      <c r="T6" s="259" t="s">
        <v>21</v>
      </c>
      <c r="U6" s="259" t="s">
        <v>22</v>
      </c>
    </row>
    <row r="7" customFormat="false" ht="19.5" hidden="false" customHeight="true" outlineLevel="0" collapsed="false">
      <c r="A7" s="261" t="s">
        <v>227</v>
      </c>
      <c r="B7" s="261"/>
      <c r="C7" s="261"/>
      <c r="D7" s="262" t="n">
        <v>2013</v>
      </c>
      <c r="E7" s="262" t="n">
        <v>2014</v>
      </c>
      <c r="F7" s="262" t="n">
        <v>2012</v>
      </c>
      <c r="G7" s="262" t="n">
        <v>2013</v>
      </c>
      <c r="H7" s="263" t="s">
        <v>23</v>
      </c>
      <c r="I7" s="263" t="s">
        <v>24</v>
      </c>
      <c r="J7" s="263" t="s">
        <v>25</v>
      </c>
      <c r="K7" s="264"/>
      <c r="L7" s="265"/>
      <c r="M7" s="263" t="s">
        <v>26</v>
      </c>
      <c r="N7" s="263" t="s">
        <v>27</v>
      </c>
      <c r="O7" s="263" t="s">
        <v>28</v>
      </c>
      <c r="P7" s="263" t="s">
        <v>29</v>
      </c>
      <c r="Q7" s="263" t="s">
        <v>30</v>
      </c>
      <c r="R7" s="263" t="s">
        <v>31</v>
      </c>
      <c r="S7" s="263" t="s">
        <v>32</v>
      </c>
      <c r="T7" s="263" t="s">
        <v>33</v>
      </c>
      <c r="U7" s="263" t="s">
        <v>34</v>
      </c>
    </row>
    <row r="8" customFormat="false" ht="23.1" hidden="false" customHeight="true" outlineLevel="0" collapsed="false">
      <c r="A8" s="266" t="s">
        <v>35</v>
      </c>
      <c r="B8" s="266"/>
      <c r="C8" s="266"/>
      <c r="D8" s="267" t="n">
        <v>6543334</v>
      </c>
      <c r="E8" s="267" t="n">
        <v>6971273</v>
      </c>
      <c r="F8" s="267" t="n">
        <v>6303225</v>
      </c>
      <c r="G8" s="267" t="n">
        <v>6544132</v>
      </c>
      <c r="H8" s="267" t="n">
        <v>6692420</v>
      </c>
      <c r="I8" s="267" t="n">
        <v>6617840</v>
      </c>
      <c r="J8" s="267" t="n">
        <v>6544132</v>
      </c>
      <c r="K8" s="268"/>
      <c r="L8" s="269"/>
      <c r="M8" s="270" t="n">
        <v>6581322</v>
      </c>
      <c r="N8" s="267" t="n">
        <v>6704261</v>
      </c>
      <c r="O8" s="267" t="n">
        <v>6689646</v>
      </c>
      <c r="P8" s="267" t="n">
        <v>6538871</v>
      </c>
      <c r="Q8" s="267" t="n">
        <v>7043688</v>
      </c>
      <c r="R8" s="267" t="n">
        <v>6738511</v>
      </c>
      <c r="S8" s="267" t="n">
        <v>6936629</v>
      </c>
      <c r="T8" s="267" t="n">
        <v>7113594</v>
      </c>
      <c r="U8" s="267" t="n">
        <v>6971273</v>
      </c>
    </row>
    <row r="9" customFormat="false" ht="23.1" hidden="false" customHeight="true" outlineLevel="0" collapsed="false">
      <c r="A9" s="271" t="s">
        <v>36</v>
      </c>
      <c r="B9" s="271"/>
      <c r="C9" s="271"/>
      <c r="D9" s="272" t="n">
        <v>41266</v>
      </c>
      <c r="E9" s="272" t="n">
        <v>64682</v>
      </c>
      <c r="F9" s="272" t="n">
        <v>54303</v>
      </c>
      <c r="G9" s="272" t="n">
        <v>31872</v>
      </c>
      <c r="H9" s="272" t="n">
        <v>46096</v>
      </c>
      <c r="I9" s="272" t="n">
        <v>46260</v>
      </c>
      <c r="J9" s="272" t="n">
        <v>31872</v>
      </c>
      <c r="K9" s="273"/>
      <c r="L9" s="274"/>
      <c r="M9" s="275" t="n">
        <v>49944</v>
      </c>
      <c r="N9" s="272" t="n">
        <v>56076</v>
      </c>
      <c r="O9" s="272" t="n">
        <v>62426</v>
      </c>
      <c r="P9" s="272" t="n">
        <v>59982</v>
      </c>
      <c r="Q9" s="272" t="n">
        <v>61917</v>
      </c>
      <c r="R9" s="272" t="n">
        <v>45384</v>
      </c>
      <c r="S9" s="272" t="n">
        <v>69478</v>
      </c>
      <c r="T9" s="272" t="n">
        <v>45948</v>
      </c>
      <c r="U9" s="272" t="n">
        <v>64682</v>
      </c>
    </row>
    <row r="10" customFormat="false" ht="23.1" hidden="false" customHeight="true" outlineLevel="0" collapsed="false">
      <c r="A10" s="266" t="s">
        <v>37</v>
      </c>
      <c r="B10" s="266"/>
      <c r="C10" s="266"/>
      <c r="D10" s="276" t="n">
        <v>54777</v>
      </c>
      <c r="E10" s="277" t="n">
        <v>52822</v>
      </c>
      <c r="F10" s="277" t="n">
        <v>34387</v>
      </c>
      <c r="G10" s="277" t="n">
        <v>44949</v>
      </c>
      <c r="H10" s="277" t="n">
        <v>60698</v>
      </c>
      <c r="I10" s="277" t="n">
        <v>58025</v>
      </c>
      <c r="J10" s="277" t="n">
        <v>44949</v>
      </c>
      <c r="K10" s="278"/>
      <c r="L10" s="279"/>
      <c r="M10" s="280" t="n">
        <v>40983</v>
      </c>
      <c r="N10" s="277" t="n">
        <v>44224</v>
      </c>
      <c r="O10" s="277" t="n">
        <v>47829</v>
      </c>
      <c r="P10" s="277" t="n">
        <v>40369</v>
      </c>
      <c r="Q10" s="277" t="n">
        <v>57306</v>
      </c>
      <c r="R10" s="277" t="n">
        <v>59326</v>
      </c>
      <c r="S10" s="277" t="n">
        <v>72892</v>
      </c>
      <c r="T10" s="277" t="n">
        <v>64879</v>
      </c>
      <c r="U10" s="276" t="n">
        <v>52822</v>
      </c>
    </row>
    <row r="11" customFormat="false" ht="23.1" hidden="false" customHeight="true" outlineLevel="0" collapsed="false">
      <c r="A11" s="281" t="s">
        <v>228</v>
      </c>
      <c r="B11" s="281"/>
      <c r="C11" s="281"/>
      <c r="D11" s="277" t="n">
        <v>1931</v>
      </c>
      <c r="E11" s="277" t="n">
        <v>1245</v>
      </c>
      <c r="F11" s="277" t="n">
        <v>999</v>
      </c>
      <c r="G11" s="277" t="n">
        <v>717</v>
      </c>
      <c r="H11" s="277" t="n">
        <v>1443</v>
      </c>
      <c r="I11" s="277" t="n">
        <v>1278</v>
      </c>
      <c r="J11" s="277" t="n">
        <v>717</v>
      </c>
      <c r="K11" s="282"/>
      <c r="L11" s="283"/>
      <c r="M11" s="280" t="n">
        <v>698</v>
      </c>
      <c r="N11" s="277" t="n">
        <v>918</v>
      </c>
      <c r="O11" s="277" t="n">
        <v>854</v>
      </c>
      <c r="P11" s="277" t="n">
        <v>918</v>
      </c>
      <c r="Q11" s="277" t="n">
        <v>1193</v>
      </c>
      <c r="R11" s="277" t="n">
        <v>1176</v>
      </c>
      <c r="S11" s="277" t="n">
        <v>1159</v>
      </c>
      <c r="T11" s="277" t="n">
        <v>1209</v>
      </c>
      <c r="U11" s="277" t="n">
        <v>1245</v>
      </c>
    </row>
    <row r="12" customFormat="false" ht="23.1" hidden="false" customHeight="true" outlineLevel="0" collapsed="false">
      <c r="A12" s="281" t="s">
        <v>39</v>
      </c>
      <c r="B12" s="281" t="s">
        <v>40</v>
      </c>
      <c r="C12" s="281"/>
      <c r="D12" s="284" t="n">
        <v>537430</v>
      </c>
      <c r="E12" s="284" t="n">
        <v>529001</v>
      </c>
      <c r="F12" s="284" t="n">
        <v>440322</v>
      </c>
      <c r="G12" s="284" t="n">
        <v>535850</v>
      </c>
      <c r="H12" s="284" t="n">
        <v>532956</v>
      </c>
      <c r="I12" s="284" t="n">
        <v>565835</v>
      </c>
      <c r="J12" s="284" t="n">
        <v>535850</v>
      </c>
      <c r="K12" s="278"/>
      <c r="L12" s="279"/>
      <c r="M12" s="285" t="n">
        <v>518909</v>
      </c>
      <c r="N12" s="284" t="n">
        <v>517621</v>
      </c>
      <c r="O12" s="284" t="n">
        <v>544976</v>
      </c>
      <c r="P12" s="284" t="n">
        <v>510098</v>
      </c>
      <c r="Q12" s="284" t="n">
        <v>523767</v>
      </c>
      <c r="R12" s="284" t="n">
        <v>508643</v>
      </c>
      <c r="S12" s="284" t="n">
        <v>519982</v>
      </c>
      <c r="T12" s="284" t="n">
        <v>526020</v>
      </c>
      <c r="U12" s="284" t="n">
        <v>529001</v>
      </c>
    </row>
    <row r="13" customFormat="false" ht="23.1" hidden="false" customHeight="true" outlineLevel="0" collapsed="false">
      <c r="A13" s="281"/>
      <c r="B13" s="281" t="s">
        <v>41</v>
      </c>
      <c r="C13" s="281"/>
      <c r="D13" s="277" t="n">
        <v>317347</v>
      </c>
      <c r="E13" s="277" t="n">
        <v>292478</v>
      </c>
      <c r="F13" s="277" t="n">
        <v>251912</v>
      </c>
      <c r="G13" s="277" t="n">
        <v>321023</v>
      </c>
      <c r="H13" s="277" t="n">
        <v>319819</v>
      </c>
      <c r="I13" s="277" t="n">
        <v>347022</v>
      </c>
      <c r="J13" s="277" t="n">
        <v>321023</v>
      </c>
      <c r="K13" s="282"/>
      <c r="L13" s="286"/>
      <c r="M13" s="280" t="n">
        <v>298325</v>
      </c>
      <c r="N13" s="277" t="n">
        <v>290747</v>
      </c>
      <c r="O13" s="277" t="n">
        <v>307401</v>
      </c>
      <c r="P13" s="277" t="n">
        <v>296561</v>
      </c>
      <c r="Q13" s="277" t="n">
        <v>300807</v>
      </c>
      <c r="R13" s="277" t="n">
        <v>294416</v>
      </c>
      <c r="S13" s="277" t="n">
        <v>298846</v>
      </c>
      <c r="T13" s="277" t="n">
        <v>294914</v>
      </c>
      <c r="U13" s="277" t="n">
        <v>292478</v>
      </c>
    </row>
    <row r="14" customFormat="false" ht="23.1" hidden="false" customHeight="true" outlineLevel="0" collapsed="false">
      <c r="A14" s="281"/>
      <c r="B14" s="281" t="s">
        <v>42</v>
      </c>
      <c r="C14" s="281"/>
      <c r="D14" s="277" t="n">
        <v>71592</v>
      </c>
      <c r="E14" s="277" t="n">
        <v>83598</v>
      </c>
      <c r="F14" s="277" t="n">
        <v>59654</v>
      </c>
      <c r="G14" s="277" t="n">
        <v>70660</v>
      </c>
      <c r="H14" s="277" t="n">
        <v>74074</v>
      </c>
      <c r="I14" s="277" t="n">
        <v>78789</v>
      </c>
      <c r="J14" s="277" t="n">
        <v>70660</v>
      </c>
      <c r="K14" s="282"/>
      <c r="L14" s="286"/>
      <c r="M14" s="280" t="n">
        <v>76140</v>
      </c>
      <c r="N14" s="277" t="n">
        <v>80570</v>
      </c>
      <c r="O14" s="277" t="n">
        <v>85085</v>
      </c>
      <c r="P14" s="277" t="n">
        <v>75910</v>
      </c>
      <c r="Q14" s="277" t="n">
        <v>78187</v>
      </c>
      <c r="R14" s="277" t="n">
        <v>74253</v>
      </c>
      <c r="S14" s="277" t="n">
        <v>77373</v>
      </c>
      <c r="T14" s="277" t="n">
        <v>81624</v>
      </c>
      <c r="U14" s="277" t="n">
        <v>83598</v>
      </c>
    </row>
    <row r="15" customFormat="false" ht="23.1" hidden="false" customHeight="true" outlineLevel="0" collapsed="false">
      <c r="A15" s="281"/>
      <c r="B15" s="287" t="s">
        <v>43</v>
      </c>
      <c r="C15" s="287"/>
      <c r="D15" s="277" t="n">
        <v>104470</v>
      </c>
      <c r="E15" s="277" t="n">
        <v>110849</v>
      </c>
      <c r="F15" s="277" t="n">
        <v>87286</v>
      </c>
      <c r="G15" s="277" t="n">
        <v>99167</v>
      </c>
      <c r="H15" s="277" t="n">
        <v>94407</v>
      </c>
      <c r="I15" s="277" t="n">
        <v>95572</v>
      </c>
      <c r="J15" s="277" t="n">
        <v>99167</v>
      </c>
      <c r="K15" s="282"/>
      <c r="L15" s="286"/>
      <c r="M15" s="280" t="n">
        <v>100324</v>
      </c>
      <c r="N15" s="277" t="n">
        <v>102880</v>
      </c>
      <c r="O15" s="277" t="n">
        <v>108725</v>
      </c>
      <c r="P15" s="277" t="n">
        <v>95878</v>
      </c>
      <c r="Q15" s="277" t="n">
        <v>102743</v>
      </c>
      <c r="R15" s="277" t="n">
        <v>95138</v>
      </c>
      <c r="S15" s="277" t="n">
        <v>101688</v>
      </c>
      <c r="T15" s="277" t="n">
        <v>107452</v>
      </c>
      <c r="U15" s="277" t="n">
        <v>110849</v>
      </c>
    </row>
    <row r="16" customFormat="false" ht="23.1" hidden="false" customHeight="true" outlineLevel="0" collapsed="false">
      <c r="A16" s="281"/>
      <c r="B16" s="287" t="s">
        <v>44</v>
      </c>
      <c r="C16" s="287"/>
      <c r="D16" s="277" t="n">
        <v>44021</v>
      </c>
      <c r="E16" s="277" t="n">
        <v>42076</v>
      </c>
      <c r="F16" s="277" t="n">
        <v>41470</v>
      </c>
      <c r="G16" s="277" t="n">
        <v>45000</v>
      </c>
      <c r="H16" s="277" t="n">
        <v>44656</v>
      </c>
      <c r="I16" s="277" t="n">
        <v>44452</v>
      </c>
      <c r="J16" s="277" t="n">
        <v>45000</v>
      </c>
      <c r="K16" s="282"/>
      <c r="L16" s="283"/>
      <c r="M16" s="280" t="n">
        <v>44120</v>
      </c>
      <c r="N16" s="277" t="n">
        <v>43424</v>
      </c>
      <c r="O16" s="277" t="n">
        <v>43765</v>
      </c>
      <c r="P16" s="277" t="n">
        <v>41749</v>
      </c>
      <c r="Q16" s="277" t="n">
        <v>42030</v>
      </c>
      <c r="R16" s="277" t="n">
        <v>44836</v>
      </c>
      <c r="S16" s="277" t="n">
        <v>42075</v>
      </c>
      <c r="T16" s="277" t="n">
        <v>42030</v>
      </c>
      <c r="U16" s="277" t="n">
        <v>42076</v>
      </c>
    </row>
    <row r="17" customFormat="false" ht="23.1" hidden="false" customHeight="true" outlineLevel="0" collapsed="false">
      <c r="A17" s="287" t="s">
        <v>45</v>
      </c>
      <c r="B17" s="288" t="s">
        <v>40</v>
      </c>
      <c r="C17" s="288"/>
      <c r="D17" s="284" t="n">
        <v>770923</v>
      </c>
      <c r="E17" s="284" t="n">
        <v>802840</v>
      </c>
      <c r="F17" s="284" t="n">
        <v>773748</v>
      </c>
      <c r="G17" s="284" t="n">
        <v>726797</v>
      </c>
      <c r="H17" s="284" t="n">
        <v>753422</v>
      </c>
      <c r="I17" s="284" t="n">
        <v>781782</v>
      </c>
      <c r="J17" s="284" t="n">
        <v>726797</v>
      </c>
      <c r="K17" s="282"/>
      <c r="L17" s="286"/>
      <c r="M17" s="285" t="n">
        <v>730013</v>
      </c>
      <c r="N17" s="284" t="n">
        <v>750664</v>
      </c>
      <c r="O17" s="284" t="n">
        <v>774642</v>
      </c>
      <c r="P17" s="284" t="n">
        <v>721831</v>
      </c>
      <c r="Q17" s="284" t="n">
        <v>765315</v>
      </c>
      <c r="R17" s="284" t="n">
        <v>754016</v>
      </c>
      <c r="S17" s="284" t="n">
        <v>729872</v>
      </c>
      <c r="T17" s="284" t="n">
        <v>796380</v>
      </c>
      <c r="U17" s="284" t="n">
        <v>802840</v>
      </c>
    </row>
    <row r="18" customFormat="false" ht="23.1" hidden="false" customHeight="true" outlineLevel="0" collapsed="false">
      <c r="A18" s="287"/>
      <c r="B18" s="289" t="s">
        <v>46</v>
      </c>
      <c r="C18" s="289"/>
      <c r="D18" s="277" t="n">
        <v>41817</v>
      </c>
      <c r="E18" s="277" t="n">
        <v>42531</v>
      </c>
      <c r="F18" s="277" t="n">
        <v>46617</v>
      </c>
      <c r="G18" s="277" t="n">
        <v>42535</v>
      </c>
      <c r="H18" s="277" t="n">
        <v>44406</v>
      </c>
      <c r="I18" s="277" t="n">
        <v>42074</v>
      </c>
      <c r="J18" s="277" t="n">
        <v>42535</v>
      </c>
      <c r="K18" s="278"/>
      <c r="L18" s="290"/>
      <c r="M18" s="280" t="n">
        <v>46011</v>
      </c>
      <c r="N18" s="277" t="n">
        <v>42163</v>
      </c>
      <c r="O18" s="277" t="n">
        <v>45794</v>
      </c>
      <c r="P18" s="277" t="n">
        <v>41472</v>
      </c>
      <c r="Q18" s="277" t="n">
        <v>41685</v>
      </c>
      <c r="R18" s="277" t="n">
        <v>43202</v>
      </c>
      <c r="S18" s="277" t="n">
        <v>38841</v>
      </c>
      <c r="T18" s="277" t="n">
        <v>35740</v>
      </c>
      <c r="U18" s="277" t="n">
        <v>42531</v>
      </c>
    </row>
    <row r="19" customFormat="false" ht="23.1" hidden="false" customHeight="true" outlineLevel="0" collapsed="false">
      <c r="A19" s="287"/>
      <c r="B19" s="289" t="s">
        <v>47</v>
      </c>
      <c r="C19" s="289"/>
      <c r="D19" s="277" t="n">
        <v>57222</v>
      </c>
      <c r="E19" s="277" t="n">
        <v>55728</v>
      </c>
      <c r="F19" s="277" t="n">
        <v>62945</v>
      </c>
      <c r="G19" s="277" t="n">
        <v>51282</v>
      </c>
      <c r="H19" s="277" t="n">
        <v>54978</v>
      </c>
      <c r="I19" s="277" t="n">
        <v>57479</v>
      </c>
      <c r="J19" s="277" t="n">
        <v>51282</v>
      </c>
      <c r="K19" s="282"/>
      <c r="L19" s="283"/>
      <c r="M19" s="280" t="n">
        <v>52474</v>
      </c>
      <c r="N19" s="277" t="n">
        <v>52192</v>
      </c>
      <c r="O19" s="277" t="n">
        <v>49287</v>
      </c>
      <c r="P19" s="277" t="n">
        <v>53054</v>
      </c>
      <c r="Q19" s="277" t="n">
        <v>51591</v>
      </c>
      <c r="R19" s="277" t="n">
        <v>52849</v>
      </c>
      <c r="S19" s="277" t="n">
        <v>49129</v>
      </c>
      <c r="T19" s="277" t="n">
        <v>55602</v>
      </c>
      <c r="U19" s="277" t="n">
        <v>55728</v>
      </c>
    </row>
    <row r="20" customFormat="false" ht="23.1" hidden="false" customHeight="true" outlineLevel="0" collapsed="false">
      <c r="A20" s="287"/>
      <c r="B20" s="291" t="s">
        <v>48</v>
      </c>
      <c r="C20" s="291" t="s">
        <v>229</v>
      </c>
      <c r="D20" s="277" t="n">
        <v>605802</v>
      </c>
      <c r="E20" s="277" t="n">
        <v>634684</v>
      </c>
      <c r="F20" s="277" t="n">
        <v>593237</v>
      </c>
      <c r="G20" s="277" t="n">
        <v>562069</v>
      </c>
      <c r="H20" s="277" t="n">
        <v>590958</v>
      </c>
      <c r="I20" s="277" t="n">
        <v>620630</v>
      </c>
      <c r="J20" s="277" t="n">
        <v>562069</v>
      </c>
      <c r="K20" s="282"/>
      <c r="L20" s="283"/>
      <c r="M20" s="280" t="n">
        <v>566189</v>
      </c>
      <c r="N20" s="277" t="n">
        <v>588208</v>
      </c>
      <c r="O20" s="277" t="n">
        <v>610988</v>
      </c>
      <c r="P20" s="277" t="n">
        <v>560500</v>
      </c>
      <c r="Q20" s="277" t="n">
        <v>602919</v>
      </c>
      <c r="R20" s="277" t="n">
        <v>592196</v>
      </c>
      <c r="S20" s="277" t="n">
        <v>579021</v>
      </c>
      <c r="T20" s="277" t="n">
        <v>636464</v>
      </c>
      <c r="U20" s="277" t="n">
        <v>634684</v>
      </c>
    </row>
    <row r="21" customFormat="false" ht="23.1" hidden="false" customHeight="true" outlineLevel="0" collapsed="false">
      <c r="A21" s="287"/>
      <c r="B21" s="291"/>
      <c r="C21" s="291" t="s">
        <v>230</v>
      </c>
      <c r="D21" s="277" t="n">
        <v>66082</v>
      </c>
      <c r="E21" s="277" t="n">
        <v>69897</v>
      </c>
      <c r="F21" s="277" t="n">
        <v>70949</v>
      </c>
      <c r="G21" s="277" t="n">
        <v>70911</v>
      </c>
      <c r="H21" s="277" t="n">
        <v>63080</v>
      </c>
      <c r="I21" s="277" t="n">
        <v>61599</v>
      </c>
      <c r="J21" s="277" t="n">
        <v>70911</v>
      </c>
      <c r="K21" s="282"/>
      <c r="L21" s="283"/>
      <c r="M21" s="280" t="n">
        <v>65339</v>
      </c>
      <c r="N21" s="277" t="n">
        <v>68101</v>
      </c>
      <c r="O21" s="277" t="n">
        <v>68573</v>
      </c>
      <c r="P21" s="277" t="n">
        <v>66805</v>
      </c>
      <c r="Q21" s="277" t="n">
        <v>69120</v>
      </c>
      <c r="R21" s="277" t="n">
        <v>65769</v>
      </c>
      <c r="S21" s="277" t="n">
        <v>62881</v>
      </c>
      <c r="T21" s="277" t="n">
        <v>68574</v>
      </c>
      <c r="U21" s="277" t="n">
        <v>69897</v>
      </c>
    </row>
    <row r="22" customFormat="false" ht="23.1" hidden="false" customHeight="true" outlineLevel="0" collapsed="false">
      <c r="A22" s="281" t="s">
        <v>49</v>
      </c>
      <c r="B22" s="281" t="s">
        <v>40</v>
      </c>
      <c r="C22" s="281"/>
      <c r="D22" s="284" t="n">
        <v>129150</v>
      </c>
      <c r="E22" s="284" t="n">
        <v>139998</v>
      </c>
      <c r="F22" s="284" t="n">
        <v>134889</v>
      </c>
      <c r="G22" s="284" t="n">
        <v>133548</v>
      </c>
      <c r="H22" s="284" t="n">
        <v>134408</v>
      </c>
      <c r="I22" s="284" t="n">
        <v>132460</v>
      </c>
      <c r="J22" s="284" t="n">
        <v>133548</v>
      </c>
      <c r="K22" s="282"/>
      <c r="L22" s="283"/>
      <c r="M22" s="285" t="n">
        <v>137507</v>
      </c>
      <c r="N22" s="284" t="n">
        <v>124917</v>
      </c>
      <c r="O22" s="284" t="n">
        <v>130102</v>
      </c>
      <c r="P22" s="284" t="n">
        <v>127435</v>
      </c>
      <c r="Q22" s="284" t="n">
        <v>143337</v>
      </c>
      <c r="R22" s="284" t="n">
        <v>126597</v>
      </c>
      <c r="S22" s="284" t="n">
        <v>141548</v>
      </c>
      <c r="T22" s="284" t="n">
        <v>140873</v>
      </c>
      <c r="U22" s="284" t="n">
        <v>139998</v>
      </c>
    </row>
    <row r="23" customFormat="false" ht="23.1" hidden="false" customHeight="true" outlineLevel="0" collapsed="false">
      <c r="A23" s="281"/>
      <c r="B23" s="281" t="s">
        <v>50</v>
      </c>
      <c r="C23" s="281"/>
      <c r="D23" s="277" t="n">
        <v>33190</v>
      </c>
      <c r="E23" s="277" t="n">
        <v>34714</v>
      </c>
      <c r="F23" s="277" t="n">
        <v>31520</v>
      </c>
      <c r="G23" s="277" t="n">
        <v>33568</v>
      </c>
      <c r="H23" s="277" t="n">
        <v>32733</v>
      </c>
      <c r="I23" s="277" t="n">
        <v>36301</v>
      </c>
      <c r="J23" s="277" t="n">
        <v>33568</v>
      </c>
      <c r="K23" s="282"/>
      <c r="L23" s="286"/>
      <c r="M23" s="280" t="n">
        <v>32689</v>
      </c>
      <c r="N23" s="277" t="n">
        <v>31130</v>
      </c>
      <c r="O23" s="277" t="n">
        <v>30503</v>
      </c>
      <c r="P23" s="277" t="n">
        <v>30185</v>
      </c>
      <c r="Q23" s="277" t="n">
        <v>33111</v>
      </c>
      <c r="R23" s="277" t="n">
        <v>33035</v>
      </c>
      <c r="S23" s="277" t="n">
        <v>32355</v>
      </c>
      <c r="T23" s="277" t="n">
        <v>32774</v>
      </c>
      <c r="U23" s="277" t="n">
        <v>34714</v>
      </c>
    </row>
    <row r="24" customFormat="false" ht="23.1" hidden="false" customHeight="true" outlineLevel="0" collapsed="false">
      <c r="A24" s="281"/>
      <c r="B24" s="266" t="s">
        <v>51</v>
      </c>
      <c r="C24" s="266"/>
      <c r="D24" s="277" t="n">
        <v>45300</v>
      </c>
      <c r="E24" s="277" t="n">
        <v>56715</v>
      </c>
      <c r="F24" s="277" t="n">
        <v>55166</v>
      </c>
      <c r="G24" s="277" t="n">
        <v>50767</v>
      </c>
      <c r="H24" s="277" t="n">
        <v>55384</v>
      </c>
      <c r="I24" s="277" t="n">
        <v>53333</v>
      </c>
      <c r="J24" s="277" t="n">
        <v>50767</v>
      </c>
      <c r="K24" s="282"/>
      <c r="L24" s="286"/>
      <c r="M24" s="280" t="n">
        <v>53046</v>
      </c>
      <c r="N24" s="277" t="n">
        <v>53036</v>
      </c>
      <c r="O24" s="277" t="n">
        <v>58934</v>
      </c>
      <c r="P24" s="277" t="n">
        <v>47413</v>
      </c>
      <c r="Q24" s="277" t="n">
        <v>60871</v>
      </c>
      <c r="R24" s="277" t="n">
        <v>51464</v>
      </c>
      <c r="S24" s="277" t="n">
        <v>55130</v>
      </c>
      <c r="T24" s="277" t="n">
        <v>57384</v>
      </c>
      <c r="U24" s="277" t="n">
        <v>56715</v>
      </c>
    </row>
    <row r="25" customFormat="false" ht="23.1" hidden="false" customHeight="true" outlineLevel="0" collapsed="false">
      <c r="A25" s="281"/>
      <c r="B25" s="281" t="s">
        <v>231</v>
      </c>
      <c r="C25" s="281"/>
      <c r="D25" s="277" t="n">
        <v>50660</v>
      </c>
      <c r="E25" s="277" t="n">
        <v>48569</v>
      </c>
      <c r="F25" s="277" t="n">
        <v>48203</v>
      </c>
      <c r="G25" s="277" t="n">
        <v>49213</v>
      </c>
      <c r="H25" s="277" t="n">
        <v>46291</v>
      </c>
      <c r="I25" s="277" t="n">
        <v>42826</v>
      </c>
      <c r="J25" s="277" t="n">
        <v>49213</v>
      </c>
      <c r="K25" s="282"/>
      <c r="L25" s="286"/>
      <c r="M25" s="280" t="n">
        <v>51772</v>
      </c>
      <c r="N25" s="277" t="n">
        <v>40751</v>
      </c>
      <c r="O25" s="277" t="n">
        <v>40665</v>
      </c>
      <c r="P25" s="277" t="n">
        <v>49837</v>
      </c>
      <c r="Q25" s="277" t="n">
        <v>49355</v>
      </c>
      <c r="R25" s="277" t="n">
        <v>42098</v>
      </c>
      <c r="S25" s="277" t="n">
        <v>54063</v>
      </c>
      <c r="T25" s="277" t="n">
        <v>50715</v>
      </c>
      <c r="U25" s="277" t="n">
        <v>48569</v>
      </c>
    </row>
    <row r="26" customFormat="false" ht="23.1" hidden="false" customHeight="true" outlineLevel="0" collapsed="false">
      <c r="A26" s="266" t="s">
        <v>232</v>
      </c>
      <c r="B26" s="266"/>
      <c r="C26" s="266"/>
      <c r="D26" s="292" t="n">
        <v>633347</v>
      </c>
      <c r="E26" s="292" t="n">
        <v>703206</v>
      </c>
      <c r="F26" s="292" t="n">
        <v>575132</v>
      </c>
      <c r="G26" s="292" t="n">
        <v>590438</v>
      </c>
      <c r="H26" s="292" t="n">
        <v>668843</v>
      </c>
      <c r="I26" s="292" t="n">
        <v>656580</v>
      </c>
      <c r="J26" s="292" t="n">
        <v>590438</v>
      </c>
      <c r="K26" s="282"/>
      <c r="L26" s="286"/>
      <c r="M26" s="293" t="n">
        <v>628781</v>
      </c>
      <c r="N26" s="292" t="n">
        <v>615981</v>
      </c>
      <c r="O26" s="292" t="n">
        <v>680236</v>
      </c>
      <c r="P26" s="292" t="n">
        <v>609173</v>
      </c>
      <c r="Q26" s="292" t="n">
        <v>711544</v>
      </c>
      <c r="R26" s="292" t="n">
        <v>679460</v>
      </c>
      <c r="S26" s="292" t="n">
        <v>693584</v>
      </c>
      <c r="T26" s="292" t="n">
        <v>705580</v>
      </c>
      <c r="U26" s="292" t="n">
        <v>703206</v>
      </c>
    </row>
    <row r="27" customFormat="false" ht="23.1" hidden="false" customHeight="true" outlineLevel="0" collapsed="false">
      <c r="A27" s="291" t="s">
        <v>54</v>
      </c>
      <c r="B27" s="281" t="s">
        <v>40</v>
      </c>
      <c r="C27" s="281"/>
      <c r="D27" s="294" t="n">
        <v>1633216</v>
      </c>
      <c r="E27" s="294" t="n">
        <v>1757443</v>
      </c>
      <c r="F27" s="294" t="n">
        <v>1576841</v>
      </c>
      <c r="G27" s="294" t="n">
        <v>1724588</v>
      </c>
      <c r="H27" s="294" t="n">
        <v>1702358</v>
      </c>
      <c r="I27" s="294" t="n">
        <v>1674896</v>
      </c>
      <c r="J27" s="294" t="n">
        <v>1724588</v>
      </c>
      <c r="K27" s="282"/>
      <c r="L27" s="286"/>
      <c r="M27" s="295" t="n">
        <v>1683836</v>
      </c>
      <c r="N27" s="294" t="n">
        <v>1696902</v>
      </c>
      <c r="O27" s="294" t="n">
        <v>1624451</v>
      </c>
      <c r="P27" s="294" t="n">
        <v>1699178</v>
      </c>
      <c r="Q27" s="294" t="n">
        <v>1781781</v>
      </c>
      <c r="R27" s="294" t="n">
        <v>1671515</v>
      </c>
      <c r="S27" s="294" t="n">
        <v>1800349</v>
      </c>
      <c r="T27" s="294" t="n">
        <v>1900255</v>
      </c>
      <c r="U27" s="294" t="n">
        <v>1757443</v>
      </c>
    </row>
    <row r="28" customFormat="false" ht="30" hidden="false" customHeight="true" outlineLevel="0" collapsed="false">
      <c r="A28" s="291"/>
      <c r="B28" s="287" t="s">
        <v>233</v>
      </c>
      <c r="C28" s="287" t="s">
        <v>234</v>
      </c>
      <c r="D28" s="277" t="n">
        <v>1585574</v>
      </c>
      <c r="E28" s="296" t="n">
        <v>1703392</v>
      </c>
      <c r="F28" s="277" t="n">
        <v>1528358</v>
      </c>
      <c r="G28" s="277" t="n">
        <v>1679632</v>
      </c>
      <c r="H28" s="277" t="n">
        <v>1651555</v>
      </c>
      <c r="I28" s="277" t="n">
        <v>1625912</v>
      </c>
      <c r="J28" s="277" t="n">
        <v>1679632</v>
      </c>
      <c r="K28" s="238"/>
      <c r="M28" s="297" t="n">
        <v>1635126</v>
      </c>
      <c r="N28" s="298" t="n">
        <v>1643776</v>
      </c>
      <c r="O28" s="298" t="n">
        <v>1574402</v>
      </c>
      <c r="P28" s="298" t="n">
        <v>1651016</v>
      </c>
      <c r="Q28" s="298" t="n">
        <v>1731108</v>
      </c>
      <c r="R28" s="298" t="n">
        <v>1620546</v>
      </c>
      <c r="S28" s="298" t="n">
        <v>1749825</v>
      </c>
      <c r="T28" s="298" t="n">
        <v>1847368</v>
      </c>
      <c r="U28" s="298" t="n">
        <v>1703392</v>
      </c>
    </row>
    <row r="29" customFormat="false" ht="30" hidden="false" customHeight="true" outlineLevel="0" collapsed="false">
      <c r="A29" s="291"/>
      <c r="B29" s="291"/>
      <c r="C29" s="287" t="s">
        <v>235</v>
      </c>
      <c r="D29" s="299" t="n">
        <v>47642</v>
      </c>
      <c r="E29" s="300" t="n">
        <v>54051</v>
      </c>
      <c r="F29" s="299" t="n">
        <v>48483</v>
      </c>
      <c r="G29" s="299" t="n">
        <v>44956</v>
      </c>
      <c r="H29" s="299" t="n">
        <v>50803</v>
      </c>
      <c r="I29" s="299" t="n">
        <v>48984</v>
      </c>
      <c r="J29" s="299" t="n">
        <v>44956</v>
      </c>
      <c r="K29" s="238"/>
      <c r="L29" s="301"/>
      <c r="M29" s="302" t="n">
        <v>48710</v>
      </c>
      <c r="N29" s="303" t="n">
        <v>53126</v>
      </c>
      <c r="O29" s="303" t="n">
        <v>50049</v>
      </c>
      <c r="P29" s="303" t="n">
        <v>48162</v>
      </c>
      <c r="Q29" s="303" t="n">
        <v>50673</v>
      </c>
      <c r="R29" s="303" t="n">
        <v>50969</v>
      </c>
      <c r="S29" s="303" t="n">
        <v>50524</v>
      </c>
      <c r="T29" s="303" t="n">
        <v>52887</v>
      </c>
      <c r="U29" s="303" t="n">
        <v>54051</v>
      </c>
    </row>
    <row r="30" customFormat="false" ht="29.25" hidden="false" customHeight="true" outlineLevel="0" collapsed="false">
      <c r="A30" s="304" t="s">
        <v>56</v>
      </c>
      <c r="B30" s="304"/>
      <c r="C30" s="304"/>
      <c r="D30" s="294" t="n">
        <v>649138</v>
      </c>
      <c r="E30" s="294" t="n">
        <v>725946</v>
      </c>
      <c r="F30" s="294" t="n">
        <v>645936</v>
      </c>
      <c r="G30" s="294" t="n">
        <v>667156</v>
      </c>
      <c r="H30" s="294" t="n">
        <v>681927</v>
      </c>
      <c r="I30" s="294" t="n">
        <v>658248</v>
      </c>
      <c r="J30" s="294" t="n">
        <v>667156</v>
      </c>
      <c r="K30" s="238"/>
      <c r="M30" s="305" t="n">
        <v>671132</v>
      </c>
      <c r="N30" s="306" t="n">
        <v>699686</v>
      </c>
      <c r="O30" s="306" t="n">
        <v>652631</v>
      </c>
      <c r="P30" s="306" t="n">
        <v>654626</v>
      </c>
      <c r="Q30" s="306" t="n">
        <v>741010</v>
      </c>
      <c r="R30" s="306" t="n">
        <v>697845</v>
      </c>
      <c r="S30" s="306" t="n">
        <v>742624</v>
      </c>
      <c r="T30" s="306" t="n">
        <v>735018</v>
      </c>
      <c r="U30" s="306" t="n">
        <v>725946</v>
      </c>
    </row>
    <row r="31" customFormat="false" ht="27" hidden="false" customHeight="true" outlineLevel="0" collapsed="false">
      <c r="A31" s="281" t="s">
        <v>236</v>
      </c>
      <c r="B31" s="281"/>
      <c r="C31" s="281"/>
      <c r="D31" s="307" t="n">
        <v>96711</v>
      </c>
      <c r="E31" s="307" t="n">
        <v>85361</v>
      </c>
      <c r="F31" s="307" t="n">
        <v>102047</v>
      </c>
      <c r="G31" s="307" t="n">
        <v>77109</v>
      </c>
      <c r="H31" s="307" t="n">
        <v>92284</v>
      </c>
      <c r="I31" s="307" t="n">
        <v>85788</v>
      </c>
      <c r="J31" s="307" t="n">
        <v>77109</v>
      </c>
      <c r="K31" s="238"/>
      <c r="M31" s="308" t="n">
        <v>91658</v>
      </c>
      <c r="N31" s="309" t="n">
        <v>102911</v>
      </c>
      <c r="O31" s="309" t="n">
        <v>105405</v>
      </c>
      <c r="P31" s="309" t="n">
        <v>100032</v>
      </c>
      <c r="Q31" s="309" t="n">
        <v>105410</v>
      </c>
      <c r="R31" s="309" t="n">
        <v>94401</v>
      </c>
      <c r="S31" s="309" t="n">
        <v>96791</v>
      </c>
      <c r="T31" s="309" t="n">
        <v>86565</v>
      </c>
      <c r="U31" s="309" t="n">
        <v>85361</v>
      </c>
    </row>
    <row r="32" customFormat="false" ht="23.1" hidden="false" customHeight="true" outlineLevel="0" collapsed="false">
      <c r="A32" s="266" t="s">
        <v>58</v>
      </c>
      <c r="B32" s="266"/>
      <c r="C32" s="266"/>
      <c r="D32" s="277" t="n">
        <v>86788</v>
      </c>
      <c r="E32" s="277" t="n">
        <v>76299</v>
      </c>
      <c r="F32" s="277" t="n">
        <v>81014</v>
      </c>
      <c r="G32" s="277" t="n">
        <v>75777</v>
      </c>
      <c r="H32" s="277" t="n">
        <v>84561</v>
      </c>
      <c r="I32" s="277" t="n">
        <v>79486</v>
      </c>
      <c r="J32" s="277" t="n">
        <v>75777</v>
      </c>
      <c r="K32" s="238"/>
      <c r="M32" s="297" t="n">
        <v>75340</v>
      </c>
      <c r="N32" s="298" t="n">
        <v>83403</v>
      </c>
      <c r="O32" s="298" t="n">
        <v>85816</v>
      </c>
      <c r="P32" s="298" t="n">
        <v>84113</v>
      </c>
      <c r="Q32" s="298" t="n">
        <v>95754</v>
      </c>
      <c r="R32" s="298" t="n">
        <v>75301</v>
      </c>
      <c r="S32" s="298" t="n">
        <v>73998</v>
      </c>
      <c r="T32" s="298" t="n">
        <v>77639</v>
      </c>
      <c r="U32" s="298" t="n">
        <v>76299</v>
      </c>
    </row>
    <row r="33" customFormat="false" ht="23.1" hidden="false" customHeight="true" outlineLevel="0" collapsed="false">
      <c r="A33" s="281" t="s">
        <v>59</v>
      </c>
      <c r="B33" s="281"/>
      <c r="C33" s="281"/>
      <c r="D33" s="277" t="n">
        <v>74586</v>
      </c>
      <c r="E33" s="277" t="n">
        <v>75229</v>
      </c>
      <c r="F33" s="277" t="n">
        <v>80593</v>
      </c>
      <c r="G33" s="277" t="n">
        <v>79508</v>
      </c>
      <c r="H33" s="277" t="n">
        <v>78105</v>
      </c>
      <c r="I33" s="277" t="n">
        <v>79763</v>
      </c>
      <c r="J33" s="277" t="n">
        <v>79508</v>
      </c>
      <c r="K33" s="238"/>
      <c r="M33" s="297" t="n">
        <v>74942</v>
      </c>
      <c r="N33" s="298" t="n">
        <v>81317</v>
      </c>
      <c r="O33" s="298" t="n">
        <v>89114</v>
      </c>
      <c r="P33" s="298" t="n">
        <v>90272</v>
      </c>
      <c r="Q33" s="298" t="n">
        <v>93342</v>
      </c>
      <c r="R33" s="298" t="n">
        <v>87056</v>
      </c>
      <c r="S33" s="298" t="n">
        <v>73676</v>
      </c>
      <c r="T33" s="298" t="n">
        <v>72287</v>
      </c>
      <c r="U33" s="298" t="n">
        <v>75229</v>
      </c>
    </row>
    <row r="34" customFormat="false" ht="23.1" hidden="false" customHeight="true" outlineLevel="0" collapsed="false">
      <c r="A34" s="281" t="s">
        <v>60</v>
      </c>
      <c r="B34" s="281"/>
      <c r="C34" s="281"/>
      <c r="D34" s="277" t="n">
        <v>1013490</v>
      </c>
      <c r="E34" s="277" t="n">
        <v>1082885</v>
      </c>
      <c r="F34" s="277" t="n">
        <v>1012238</v>
      </c>
      <c r="G34" s="277" t="n">
        <v>1012963</v>
      </c>
      <c r="H34" s="277" t="n">
        <v>1035007</v>
      </c>
      <c r="I34" s="277" t="n">
        <v>990190</v>
      </c>
      <c r="J34" s="277" t="n">
        <v>1012963</v>
      </c>
      <c r="K34" s="238"/>
      <c r="M34" s="297" t="n">
        <v>1024629</v>
      </c>
      <c r="N34" s="298" t="n">
        <v>1075501</v>
      </c>
      <c r="O34" s="298" t="n">
        <v>1041769</v>
      </c>
      <c r="P34" s="298" t="n">
        <v>1006251</v>
      </c>
      <c r="Q34" s="298" t="n">
        <v>1134793</v>
      </c>
      <c r="R34" s="298" t="n">
        <v>1095365</v>
      </c>
      <c r="S34" s="298" t="n">
        <v>1094662</v>
      </c>
      <c r="T34" s="298" t="n">
        <v>1118442</v>
      </c>
      <c r="U34" s="298" t="n">
        <v>1082885</v>
      </c>
    </row>
    <row r="35" customFormat="false" ht="23.1" hidden="false" customHeight="true" outlineLevel="0" collapsed="false">
      <c r="A35" s="281" t="s">
        <v>237</v>
      </c>
      <c r="B35" s="281"/>
      <c r="C35" s="281"/>
      <c r="D35" s="277" t="n">
        <v>300051</v>
      </c>
      <c r="E35" s="277" t="n">
        <v>285395</v>
      </c>
      <c r="F35" s="277" t="n">
        <v>274076</v>
      </c>
      <c r="G35" s="277" t="n">
        <v>308839</v>
      </c>
      <c r="H35" s="277" t="n">
        <v>310374</v>
      </c>
      <c r="I35" s="277" t="n">
        <v>302817</v>
      </c>
      <c r="J35" s="277" t="n">
        <v>308839</v>
      </c>
      <c r="K35" s="238"/>
      <c r="M35" s="297" t="n">
        <v>324213</v>
      </c>
      <c r="N35" s="298" t="n">
        <v>319899</v>
      </c>
      <c r="O35" s="298" t="n">
        <v>323137</v>
      </c>
      <c r="P35" s="298" t="n">
        <v>326188</v>
      </c>
      <c r="Q35" s="298" t="n">
        <v>322002</v>
      </c>
      <c r="R35" s="298" t="n">
        <v>317516</v>
      </c>
      <c r="S35" s="298" t="n">
        <v>303564</v>
      </c>
      <c r="T35" s="298" t="n">
        <v>295420</v>
      </c>
      <c r="U35" s="298" t="n">
        <v>285395</v>
      </c>
    </row>
    <row r="36" customFormat="false" ht="23.1" hidden="false" customHeight="true" outlineLevel="0" collapsed="false">
      <c r="A36" s="281" t="s">
        <v>62</v>
      </c>
      <c r="B36" s="281"/>
      <c r="C36" s="281"/>
      <c r="D36" s="299" t="n">
        <v>520530</v>
      </c>
      <c r="E36" s="299" t="n">
        <v>588921</v>
      </c>
      <c r="F36" s="299" t="n">
        <v>516700</v>
      </c>
      <c r="G36" s="299" t="n">
        <v>534021</v>
      </c>
      <c r="H36" s="299" t="n">
        <v>509938</v>
      </c>
      <c r="I36" s="299" t="n">
        <v>504432</v>
      </c>
      <c r="J36" s="299" t="n">
        <v>534021</v>
      </c>
      <c r="K36" s="238"/>
      <c r="M36" s="302" t="n">
        <v>528737</v>
      </c>
      <c r="N36" s="303" t="n">
        <v>534241</v>
      </c>
      <c r="O36" s="303" t="n">
        <v>526258</v>
      </c>
      <c r="P36" s="303" t="n">
        <v>508405</v>
      </c>
      <c r="Q36" s="303" t="n">
        <v>505217</v>
      </c>
      <c r="R36" s="303" t="n">
        <v>524910</v>
      </c>
      <c r="S36" s="303" t="n">
        <v>522450</v>
      </c>
      <c r="T36" s="303" t="n">
        <v>547079</v>
      </c>
      <c r="U36" s="303" t="n">
        <v>588921</v>
      </c>
    </row>
    <row r="37" customFormat="false" ht="3" hidden="false" customHeight="true" outlineLevel="0" collapsed="false">
      <c r="A37" s="310"/>
      <c r="B37" s="310"/>
      <c r="C37" s="310"/>
      <c r="D37" s="310"/>
      <c r="E37" s="310"/>
      <c r="F37" s="310"/>
      <c r="G37" s="310"/>
      <c r="H37" s="310"/>
      <c r="I37" s="310"/>
      <c r="J37" s="310"/>
      <c r="K37" s="238"/>
      <c r="M37" s="238"/>
    </row>
    <row r="38" customFormat="false" ht="15.6" hidden="false" customHeight="true" outlineLevel="0" collapsed="false">
      <c r="A38" s="311" t="s">
        <v>63</v>
      </c>
      <c r="B38" s="310"/>
      <c r="C38" s="310"/>
      <c r="D38" s="236"/>
      <c r="E38" s="310"/>
      <c r="F38" s="310"/>
      <c r="G38" s="310"/>
      <c r="H38" s="310"/>
      <c r="I38" s="310"/>
      <c r="J38" s="310"/>
      <c r="K38" s="238"/>
      <c r="M38" s="236" t="s">
        <v>238</v>
      </c>
    </row>
    <row r="39" customFormat="false" ht="15.6" hidden="false" customHeight="true" outlineLevel="0" collapsed="false">
      <c r="A39" s="312" t="s">
        <v>239</v>
      </c>
      <c r="B39" s="236"/>
      <c r="C39" s="236"/>
      <c r="D39" s="236"/>
      <c r="E39" s="236"/>
      <c r="F39" s="236"/>
      <c r="G39" s="236"/>
      <c r="H39" s="236"/>
      <c r="I39" s="236"/>
      <c r="J39" s="236"/>
      <c r="K39" s="238"/>
      <c r="M39" s="236" t="s">
        <v>240</v>
      </c>
    </row>
    <row r="40" customFormat="false" ht="15.6" hidden="false" customHeight="true" outlineLevel="0" collapsed="false">
      <c r="A40" s="236"/>
      <c r="B40" s="236"/>
      <c r="C40" s="236"/>
      <c r="D40" s="236"/>
      <c r="E40" s="236"/>
      <c r="F40" s="236"/>
      <c r="G40" s="236"/>
      <c r="H40" s="236"/>
      <c r="I40" s="236"/>
      <c r="J40" s="236"/>
      <c r="K40" s="238"/>
      <c r="M40" s="236"/>
    </row>
    <row r="41" customFormat="false" ht="15.6" hidden="true" customHeight="true" outlineLevel="0" collapsed="false">
      <c r="A41" s="313"/>
      <c r="B41" s="236"/>
      <c r="C41" s="236"/>
      <c r="D41" s="236"/>
      <c r="E41" s="236"/>
      <c r="F41" s="236"/>
      <c r="G41" s="236"/>
      <c r="H41" s="236"/>
      <c r="I41" s="236"/>
      <c r="J41" s="236"/>
      <c r="K41" s="238"/>
      <c r="M41" s="236"/>
    </row>
    <row r="42" customFormat="false" ht="15.6" hidden="true" customHeight="true" outlineLevel="0" collapsed="false">
      <c r="B42" s="236"/>
      <c r="C42" s="236"/>
      <c r="D42" s="236"/>
      <c r="E42" s="236"/>
      <c r="F42" s="236"/>
      <c r="G42" s="236"/>
      <c r="H42" s="236"/>
      <c r="I42" s="236"/>
      <c r="J42" s="236"/>
      <c r="K42" s="238"/>
    </row>
    <row r="43" customFormat="false" ht="15.6" hidden="true" customHeight="true" outlineLevel="0" collapsed="false">
      <c r="A43" s="313"/>
      <c r="B43" s="236"/>
      <c r="C43" s="236"/>
      <c r="D43" s="236"/>
      <c r="E43" s="236"/>
      <c r="F43" s="236"/>
      <c r="G43" s="236"/>
      <c r="H43" s="236"/>
      <c r="I43" s="236"/>
      <c r="J43" s="236"/>
      <c r="K43" s="238"/>
    </row>
    <row r="44" customFormat="false" ht="15.6" hidden="true" customHeight="true" outlineLevel="0" collapsed="false">
      <c r="A44" s="313"/>
      <c r="B44" s="236"/>
      <c r="C44" s="236"/>
      <c r="D44" s="236"/>
      <c r="E44" s="236"/>
      <c r="F44" s="236"/>
      <c r="G44" s="236"/>
      <c r="H44" s="236"/>
      <c r="I44" s="236"/>
      <c r="J44" s="236"/>
      <c r="K44" s="238"/>
    </row>
    <row r="45" customFormat="false" ht="15.6" hidden="false" customHeight="true" outlineLevel="0" collapsed="false">
      <c r="A45" s="313"/>
      <c r="B45" s="236"/>
      <c r="C45" s="236"/>
      <c r="D45" s="236"/>
      <c r="E45" s="236"/>
      <c r="F45" s="236"/>
      <c r="G45" s="236"/>
      <c r="H45" s="236"/>
      <c r="I45" s="236"/>
      <c r="J45" s="236"/>
      <c r="K45" s="238"/>
    </row>
    <row r="46" customFormat="false" ht="18" hidden="false" customHeight="true" outlineLevel="0" collapsed="false">
      <c r="A46" s="314" t="s">
        <v>241</v>
      </c>
      <c r="B46" s="314"/>
      <c r="C46" s="314"/>
      <c r="D46" s="314"/>
      <c r="E46" s="314"/>
      <c r="F46" s="314"/>
      <c r="G46" s="314"/>
      <c r="H46" s="314"/>
      <c r="I46" s="314"/>
      <c r="J46" s="314"/>
      <c r="K46" s="238"/>
      <c r="M46" s="314" t="s">
        <v>242</v>
      </c>
      <c r="N46" s="314"/>
      <c r="O46" s="314"/>
      <c r="P46" s="314"/>
      <c r="Q46" s="314"/>
      <c r="R46" s="314"/>
      <c r="S46" s="314"/>
      <c r="T46" s="314"/>
      <c r="U46" s="314"/>
    </row>
  </sheetData>
  <mergeCells count="37">
    <mergeCell ref="D5:E5"/>
    <mergeCell ref="F5:G5"/>
    <mergeCell ref="A6:C6"/>
    <mergeCell ref="A7:C7"/>
    <mergeCell ref="A8:C8"/>
    <mergeCell ref="A9:C9"/>
    <mergeCell ref="A10:C10"/>
    <mergeCell ref="A11:C11"/>
    <mergeCell ref="A12:A16"/>
    <mergeCell ref="B12:C12"/>
    <mergeCell ref="B13:C13"/>
    <mergeCell ref="B14:C14"/>
    <mergeCell ref="B15:C15"/>
    <mergeCell ref="B16:C16"/>
    <mergeCell ref="A17:A21"/>
    <mergeCell ref="B17:C17"/>
    <mergeCell ref="B18:C18"/>
    <mergeCell ref="B19:C19"/>
    <mergeCell ref="B20:B21"/>
    <mergeCell ref="A22:A25"/>
    <mergeCell ref="B22:C22"/>
    <mergeCell ref="B23:C23"/>
    <mergeCell ref="B24:C24"/>
    <mergeCell ref="B25:C25"/>
    <mergeCell ref="A26:C26"/>
    <mergeCell ref="A27:A29"/>
    <mergeCell ref="B27:C27"/>
    <mergeCell ref="B28:B29"/>
    <mergeCell ref="A30:C30"/>
    <mergeCell ref="A31:C31"/>
    <mergeCell ref="A32:C32"/>
    <mergeCell ref="A33:C33"/>
    <mergeCell ref="A34:C34"/>
    <mergeCell ref="A35:C35"/>
    <mergeCell ref="A36:C36"/>
    <mergeCell ref="A46:J46"/>
    <mergeCell ref="M46:U46"/>
  </mergeCells>
  <printOptions headings="false" gridLines="false" gridLinesSet="true" horizontalCentered="false" verticalCentered="false"/>
  <pageMargins left="0.511805555555556" right="0.354166666666667" top="0.529861111111111" bottom="0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:G16384"/>
    </sheetView>
  </sheetViews>
  <sheetFormatPr defaultColWidth="10.87109375" defaultRowHeight="15.6" zeroHeight="false" outlineLevelRow="0" outlineLevelCol="0"/>
  <cols>
    <col collapsed="false" customWidth="true" hidden="false" outlineLevel="0" max="2" min="1" style="229" width="6.62"/>
    <col collapsed="false" customWidth="true" hidden="false" outlineLevel="0" max="3" min="3" style="229" width="19.74"/>
    <col collapsed="false" customWidth="true" hidden="false" outlineLevel="0" max="7" min="4" style="229" width="13.62"/>
    <col collapsed="false" customWidth="true" hidden="false" outlineLevel="0" max="10" min="8" style="229" width="10.49"/>
    <col collapsed="false" customWidth="true" hidden="false" outlineLevel="0" max="11" min="11" style="229" width="1.12"/>
    <col collapsed="false" customWidth="true" hidden="false" outlineLevel="0" max="12" min="12" style="229" width="1.49"/>
    <col collapsed="false" customWidth="false" hidden="false" outlineLevel="0" max="257" min="13" style="229" width="10.87"/>
  </cols>
  <sheetData>
    <row r="1" customFormat="false" ht="23.1" hidden="false" customHeight="true" outlineLevel="0" collapsed="false">
      <c r="A1" s="230"/>
      <c r="B1" s="231"/>
      <c r="C1" s="231"/>
      <c r="D1" s="232"/>
      <c r="E1" s="233"/>
      <c r="F1" s="234"/>
      <c r="G1" s="235"/>
      <c r="H1" s="236"/>
      <c r="I1" s="236"/>
      <c r="J1" s="237"/>
      <c r="K1" s="238"/>
    </row>
    <row r="2" customFormat="false" ht="21.75" hidden="false" customHeight="true" outlineLevel="0" collapsed="false">
      <c r="A2" s="239" t="s">
        <v>222</v>
      </c>
      <c r="B2" s="231"/>
      <c r="C2" s="231"/>
      <c r="D2" s="232"/>
      <c r="E2" s="233"/>
      <c r="F2" s="240"/>
      <c r="G2" s="241"/>
      <c r="H2" s="242"/>
      <c r="I2" s="242"/>
      <c r="J2" s="237"/>
      <c r="K2" s="238"/>
    </row>
    <row r="3" customFormat="false" ht="18.75" hidden="false" customHeight="true" outlineLevel="0" collapsed="false">
      <c r="A3" s="243" t="s">
        <v>243</v>
      </c>
      <c r="B3" s="231"/>
      <c r="C3" s="231"/>
      <c r="D3" s="232"/>
      <c r="E3" s="241"/>
      <c r="F3" s="234"/>
      <c r="G3" s="237"/>
      <c r="H3" s="233"/>
      <c r="I3" s="233"/>
      <c r="K3" s="238"/>
      <c r="M3" s="315" t="s">
        <v>244</v>
      </c>
      <c r="U3" s="245" t="s">
        <v>78</v>
      </c>
    </row>
    <row r="4" customFormat="false" ht="6" hidden="false" customHeight="true" outlineLevel="0" collapsed="false">
      <c r="A4" s="246"/>
      <c r="B4" s="246"/>
      <c r="C4" s="247"/>
      <c r="D4" s="231"/>
      <c r="E4" s="231"/>
      <c r="F4" s="248"/>
      <c r="G4" s="231"/>
      <c r="H4" s="231"/>
      <c r="I4" s="231"/>
      <c r="J4" s="231"/>
      <c r="K4" s="238"/>
    </row>
    <row r="5" customFormat="false" ht="33" hidden="false" customHeight="true" outlineLevel="0" collapsed="false">
      <c r="A5" s="249" t="s">
        <v>4</v>
      </c>
      <c r="B5" s="250" t="s">
        <v>4</v>
      </c>
      <c r="C5" s="251"/>
      <c r="D5" s="252" t="s">
        <v>224</v>
      </c>
      <c r="E5" s="252"/>
      <c r="F5" s="252" t="s">
        <v>225</v>
      </c>
      <c r="G5" s="252"/>
      <c r="H5" s="253" t="s">
        <v>7</v>
      </c>
      <c r="I5" s="254" t="s">
        <v>4</v>
      </c>
      <c r="J5" s="254" t="s">
        <v>4</v>
      </c>
      <c r="K5" s="255"/>
      <c r="L5" s="256"/>
      <c r="M5" s="254" t="s">
        <v>4</v>
      </c>
      <c r="N5" s="254" t="s">
        <v>4</v>
      </c>
      <c r="O5" s="254" t="s">
        <v>4</v>
      </c>
      <c r="P5" s="254" t="s">
        <v>4</v>
      </c>
      <c r="Q5" s="254" t="s">
        <v>4</v>
      </c>
      <c r="R5" s="254" t="s">
        <v>4</v>
      </c>
      <c r="S5" s="254" t="s">
        <v>4</v>
      </c>
      <c r="T5" s="254" t="s">
        <v>4</v>
      </c>
      <c r="U5" s="254" t="s">
        <v>4</v>
      </c>
    </row>
    <row r="6" customFormat="false" ht="19.5" hidden="false" customHeight="true" outlineLevel="0" collapsed="false">
      <c r="A6" s="257" t="s">
        <v>226</v>
      </c>
      <c r="B6" s="257"/>
      <c r="C6" s="257"/>
      <c r="D6" s="258" t="s">
        <v>9</v>
      </c>
      <c r="E6" s="258" t="s">
        <v>7</v>
      </c>
      <c r="F6" s="258" t="s">
        <v>10</v>
      </c>
      <c r="G6" s="258" t="s">
        <v>9</v>
      </c>
      <c r="H6" s="259" t="s">
        <v>11</v>
      </c>
      <c r="I6" s="259" t="s">
        <v>12</v>
      </c>
      <c r="J6" s="259" t="s">
        <v>13</v>
      </c>
      <c r="K6" s="255"/>
      <c r="L6" s="260"/>
      <c r="M6" s="259" t="s">
        <v>14</v>
      </c>
      <c r="N6" s="259" t="s">
        <v>15</v>
      </c>
      <c r="O6" s="259" t="s">
        <v>16</v>
      </c>
      <c r="P6" s="259" t="s">
        <v>17</v>
      </c>
      <c r="Q6" s="259" t="s">
        <v>18</v>
      </c>
      <c r="R6" s="259" t="s">
        <v>19</v>
      </c>
      <c r="S6" s="259" t="s">
        <v>20</v>
      </c>
      <c r="T6" s="259" t="s">
        <v>21</v>
      </c>
      <c r="U6" s="259" t="s">
        <v>22</v>
      </c>
    </row>
    <row r="7" customFormat="false" ht="19.5" hidden="false" customHeight="true" outlineLevel="0" collapsed="false">
      <c r="A7" s="261" t="s">
        <v>227</v>
      </c>
      <c r="B7" s="261"/>
      <c r="C7" s="261"/>
      <c r="D7" s="262" t="n">
        <v>2013</v>
      </c>
      <c r="E7" s="262" t="n">
        <v>2014</v>
      </c>
      <c r="F7" s="262" t="n">
        <v>2012</v>
      </c>
      <c r="G7" s="262" t="n">
        <v>2013</v>
      </c>
      <c r="H7" s="263" t="s">
        <v>23</v>
      </c>
      <c r="I7" s="263" t="s">
        <v>24</v>
      </c>
      <c r="J7" s="263" t="s">
        <v>25</v>
      </c>
      <c r="K7" s="264"/>
      <c r="L7" s="265"/>
      <c r="M7" s="263" t="s">
        <v>26</v>
      </c>
      <c r="N7" s="263" t="s">
        <v>27</v>
      </c>
      <c r="O7" s="263" t="s">
        <v>28</v>
      </c>
      <c r="P7" s="263" t="s">
        <v>29</v>
      </c>
      <c r="Q7" s="263" t="s">
        <v>30</v>
      </c>
      <c r="R7" s="263" t="s">
        <v>31</v>
      </c>
      <c r="S7" s="263" t="s">
        <v>32</v>
      </c>
      <c r="T7" s="263" t="s">
        <v>33</v>
      </c>
      <c r="U7" s="263" t="s">
        <v>34</v>
      </c>
    </row>
    <row r="8" customFormat="false" ht="23.1" hidden="false" customHeight="true" outlineLevel="0" collapsed="false">
      <c r="A8" s="266" t="s">
        <v>35</v>
      </c>
      <c r="B8" s="266"/>
      <c r="C8" s="266"/>
      <c r="D8" s="267" t="n">
        <v>5254733</v>
      </c>
      <c r="E8" s="267" t="n">
        <v>5434373</v>
      </c>
      <c r="F8" s="267" t="n">
        <v>4895233</v>
      </c>
      <c r="G8" s="267" t="n">
        <v>5131135</v>
      </c>
      <c r="H8" s="267" t="n">
        <v>5344033</v>
      </c>
      <c r="I8" s="267" t="n">
        <v>5281858</v>
      </c>
      <c r="J8" s="267" t="n">
        <v>5131135</v>
      </c>
      <c r="K8" s="268"/>
      <c r="L8" s="269"/>
      <c r="M8" s="270" t="n">
        <v>5151594</v>
      </c>
      <c r="N8" s="267" t="n">
        <v>5217641</v>
      </c>
      <c r="O8" s="267" t="n">
        <v>5172921</v>
      </c>
      <c r="P8" s="267" t="n">
        <v>5128473</v>
      </c>
      <c r="Q8" s="267" t="n">
        <v>5609706</v>
      </c>
      <c r="R8" s="267" t="n">
        <v>5233223</v>
      </c>
      <c r="S8" s="267" t="n">
        <v>5489337</v>
      </c>
      <c r="T8" s="267" t="n">
        <v>5633870</v>
      </c>
      <c r="U8" s="267" t="n">
        <v>5434373</v>
      </c>
    </row>
    <row r="9" customFormat="false" ht="23.1" hidden="false" customHeight="true" outlineLevel="0" collapsed="false">
      <c r="A9" s="271" t="s">
        <v>36</v>
      </c>
      <c r="B9" s="271"/>
      <c r="C9" s="271"/>
      <c r="D9" s="272" t="n">
        <v>39010</v>
      </c>
      <c r="E9" s="272" t="n">
        <v>62748</v>
      </c>
      <c r="F9" s="272" t="n">
        <v>41931</v>
      </c>
      <c r="G9" s="272" t="n">
        <v>29200</v>
      </c>
      <c r="H9" s="272" t="n">
        <v>44192</v>
      </c>
      <c r="I9" s="272" t="n">
        <v>44200</v>
      </c>
      <c r="J9" s="272" t="n">
        <v>29200</v>
      </c>
      <c r="K9" s="273"/>
      <c r="L9" s="274"/>
      <c r="M9" s="275" t="n">
        <v>48342</v>
      </c>
      <c r="N9" s="272" t="n">
        <v>53767</v>
      </c>
      <c r="O9" s="272" t="n">
        <v>58768</v>
      </c>
      <c r="P9" s="272" t="n">
        <v>57406</v>
      </c>
      <c r="Q9" s="272" t="n">
        <v>60541</v>
      </c>
      <c r="R9" s="272" t="n">
        <v>42869</v>
      </c>
      <c r="S9" s="272" t="n">
        <v>68004</v>
      </c>
      <c r="T9" s="272" t="n">
        <v>43844</v>
      </c>
      <c r="U9" s="272" t="n">
        <v>62748</v>
      </c>
    </row>
    <row r="10" customFormat="false" ht="23.1" hidden="false" customHeight="true" outlineLevel="0" collapsed="false">
      <c r="A10" s="266" t="s">
        <v>37</v>
      </c>
      <c r="B10" s="266"/>
      <c r="C10" s="266"/>
      <c r="D10" s="276" t="n">
        <v>53901</v>
      </c>
      <c r="E10" s="277" t="n">
        <v>52590</v>
      </c>
      <c r="F10" s="277" t="n">
        <v>31688</v>
      </c>
      <c r="G10" s="277" t="n">
        <v>44916</v>
      </c>
      <c r="H10" s="277" t="n">
        <v>60115</v>
      </c>
      <c r="I10" s="277" t="n">
        <v>57776</v>
      </c>
      <c r="J10" s="277" t="n">
        <v>44916</v>
      </c>
      <c r="K10" s="278"/>
      <c r="L10" s="279"/>
      <c r="M10" s="280" t="n">
        <v>40973</v>
      </c>
      <c r="N10" s="277" t="n">
        <v>44150</v>
      </c>
      <c r="O10" s="277" t="n">
        <v>47150</v>
      </c>
      <c r="P10" s="277" t="n">
        <v>39461</v>
      </c>
      <c r="Q10" s="277" t="n">
        <v>56826</v>
      </c>
      <c r="R10" s="277" t="n">
        <v>58686</v>
      </c>
      <c r="S10" s="277" t="n">
        <v>72375</v>
      </c>
      <c r="T10" s="277" t="n">
        <v>64446</v>
      </c>
      <c r="U10" s="276" t="n">
        <v>52590</v>
      </c>
    </row>
    <row r="11" customFormat="false" ht="23.1" hidden="false" customHeight="true" outlineLevel="0" collapsed="false">
      <c r="A11" s="281" t="s">
        <v>228</v>
      </c>
      <c r="B11" s="281"/>
      <c r="C11" s="281"/>
      <c r="D11" s="277" t="n">
        <v>1931</v>
      </c>
      <c r="E11" s="277" t="n">
        <v>1245</v>
      </c>
      <c r="F11" s="277" t="n">
        <v>999</v>
      </c>
      <c r="G11" s="277" t="n">
        <v>717</v>
      </c>
      <c r="H11" s="277" t="n">
        <v>1443</v>
      </c>
      <c r="I11" s="277" t="n">
        <v>1278</v>
      </c>
      <c r="J11" s="277" t="n">
        <v>717</v>
      </c>
      <c r="K11" s="282"/>
      <c r="L11" s="283"/>
      <c r="M11" s="280" t="n">
        <v>698</v>
      </c>
      <c r="N11" s="277" t="n">
        <v>918</v>
      </c>
      <c r="O11" s="277" t="n">
        <v>854</v>
      </c>
      <c r="P11" s="277" t="n">
        <v>918</v>
      </c>
      <c r="Q11" s="277" t="n">
        <v>1193</v>
      </c>
      <c r="R11" s="277" t="n">
        <v>1176</v>
      </c>
      <c r="S11" s="277" t="n">
        <v>1159</v>
      </c>
      <c r="T11" s="277" t="n">
        <v>1209</v>
      </c>
      <c r="U11" s="277" t="n">
        <v>1245</v>
      </c>
    </row>
    <row r="12" customFormat="false" ht="23.1" hidden="false" customHeight="true" outlineLevel="0" collapsed="false">
      <c r="A12" s="281" t="s">
        <v>39</v>
      </c>
      <c r="B12" s="281" t="s">
        <v>40</v>
      </c>
      <c r="C12" s="281"/>
      <c r="D12" s="284" t="n">
        <v>406913</v>
      </c>
      <c r="E12" s="284" t="n">
        <v>394069</v>
      </c>
      <c r="F12" s="284" t="n">
        <v>302422</v>
      </c>
      <c r="G12" s="284" t="n">
        <v>384780</v>
      </c>
      <c r="H12" s="284" t="n">
        <v>394445</v>
      </c>
      <c r="I12" s="284" t="n">
        <v>421255</v>
      </c>
      <c r="J12" s="284" t="n">
        <v>384780</v>
      </c>
      <c r="K12" s="278"/>
      <c r="L12" s="279"/>
      <c r="M12" s="285" t="n">
        <v>374365</v>
      </c>
      <c r="N12" s="284" t="n">
        <v>373081</v>
      </c>
      <c r="O12" s="284" t="n">
        <v>404009</v>
      </c>
      <c r="P12" s="284" t="n">
        <v>375457</v>
      </c>
      <c r="Q12" s="284" t="n">
        <v>391842</v>
      </c>
      <c r="R12" s="284" t="n">
        <v>367437</v>
      </c>
      <c r="S12" s="284" t="n">
        <v>390026</v>
      </c>
      <c r="T12" s="284" t="n">
        <v>397554</v>
      </c>
      <c r="U12" s="284" t="n">
        <v>394069</v>
      </c>
    </row>
    <row r="13" customFormat="false" ht="23.1" hidden="false" customHeight="true" outlineLevel="0" collapsed="false">
      <c r="A13" s="281"/>
      <c r="B13" s="281" t="s">
        <v>41</v>
      </c>
      <c r="C13" s="281"/>
      <c r="D13" s="277" t="n">
        <v>239312</v>
      </c>
      <c r="E13" s="277" t="n">
        <v>217567</v>
      </c>
      <c r="F13" s="277" t="n">
        <v>168734</v>
      </c>
      <c r="G13" s="277" t="n">
        <v>225303</v>
      </c>
      <c r="H13" s="277" t="n">
        <v>238642</v>
      </c>
      <c r="I13" s="277" t="n">
        <v>257255</v>
      </c>
      <c r="J13" s="277" t="n">
        <v>225303</v>
      </c>
      <c r="K13" s="282"/>
      <c r="L13" s="286"/>
      <c r="M13" s="280" t="n">
        <v>209232</v>
      </c>
      <c r="N13" s="277" t="n">
        <v>203129</v>
      </c>
      <c r="O13" s="277" t="n">
        <v>223173</v>
      </c>
      <c r="P13" s="277" t="n">
        <v>216790</v>
      </c>
      <c r="Q13" s="277" t="n">
        <v>222456</v>
      </c>
      <c r="R13" s="277" t="n">
        <v>212473</v>
      </c>
      <c r="S13" s="277" t="n">
        <v>224076</v>
      </c>
      <c r="T13" s="277" t="n">
        <v>220387</v>
      </c>
      <c r="U13" s="277" t="n">
        <v>217567</v>
      </c>
    </row>
    <row r="14" customFormat="false" ht="23.1" hidden="false" customHeight="true" outlineLevel="0" collapsed="false">
      <c r="A14" s="281"/>
      <c r="B14" s="281" t="s">
        <v>42</v>
      </c>
      <c r="C14" s="281"/>
      <c r="D14" s="277" t="n">
        <v>53905</v>
      </c>
      <c r="E14" s="277" t="n">
        <v>60439</v>
      </c>
      <c r="F14" s="277" t="n">
        <v>40757</v>
      </c>
      <c r="G14" s="277" t="n">
        <v>50609</v>
      </c>
      <c r="H14" s="277" t="n">
        <v>52578</v>
      </c>
      <c r="I14" s="277" t="n">
        <v>58854</v>
      </c>
      <c r="J14" s="277" t="n">
        <v>50609</v>
      </c>
      <c r="K14" s="282"/>
      <c r="L14" s="286"/>
      <c r="M14" s="280" t="n">
        <v>56328</v>
      </c>
      <c r="N14" s="277" t="n">
        <v>59922</v>
      </c>
      <c r="O14" s="277" t="n">
        <v>64819</v>
      </c>
      <c r="P14" s="277" t="n">
        <v>55465</v>
      </c>
      <c r="Q14" s="277" t="n">
        <v>58573</v>
      </c>
      <c r="R14" s="277" t="n">
        <v>51776</v>
      </c>
      <c r="S14" s="277" t="n">
        <v>57466</v>
      </c>
      <c r="T14" s="277" t="n">
        <v>61740</v>
      </c>
      <c r="U14" s="277" t="n">
        <v>60439</v>
      </c>
    </row>
    <row r="15" customFormat="false" ht="23.1" hidden="false" customHeight="true" outlineLevel="0" collapsed="false">
      <c r="A15" s="281"/>
      <c r="B15" s="287" t="s">
        <v>43</v>
      </c>
      <c r="C15" s="287"/>
      <c r="D15" s="277" t="n">
        <v>85675</v>
      </c>
      <c r="E15" s="277" t="n">
        <v>88634</v>
      </c>
      <c r="F15" s="277" t="n">
        <v>67179</v>
      </c>
      <c r="G15" s="277" t="n">
        <v>81294</v>
      </c>
      <c r="H15" s="277" t="n">
        <v>74735</v>
      </c>
      <c r="I15" s="277" t="n">
        <v>76694</v>
      </c>
      <c r="J15" s="277" t="n">
        <v>81294</v>
      </c>
      <c r="K15" s="282"/>
      <c r="L15" s="286"/>
      <c r="M15" s="280" t="n">
        <v>80970</v>
      </c>
      <c r="N15" s="277" t="n">
        <v>82263</v>
      </c>
      <c r="O15" s="277" t="n">
        <v>87815</v>
      </c>
      <c r="P15" s="277" t="n">
        <v>75954</v>
      </c>
      <c r="Q15" s="277" t="n">
        <v>83441</v>
      </c>
      <c r="R15" s="277" t="n">
        <v>74022</v>
      </c>
      <c r="S15" s="277" t="n">
        <v>80235</v>
      </c>
      <c r="T15" s="277" t="n">
        <v>87539</v>
      </c>
      <c r="U15" s="277" t="n">
        <v>88634</v>
      </c>
    </row>
    <row r="16" customFormat="false" ht="23.1" hidden="false" customHeight="true" outlineLevel="0" collapsed="false">
      <c r="A16" s="281"/>
      <c r="B16" s="287" t="s">
        <v>44</v>
      </c>
      <c r="C16" s="287"/>
      <c r="D16" s="277" t="n">
        <v>28021</v>
      </c>
      <c r="E16" s="277" t="n">
        <v>27429</v>
      </c>
      <c r="F16" s="277" t="n">
        <v>25752</v>
      </c>
      <c r="G16" s="277" t="n">
        <v>27574</v>
      </c>
      <c r="H16" s="277" t="n">
        <v>28490</v>
      </c>
      <c r="I16" s="277" t="n">
        <v>28452</v>
      </c>
      <c r="J16" s="277" t="n">
        <v>27574</v>
      </c>
      <c r="K16" s="282"/>
      <c r="L16" s="283"/>
      <c r="M16" s="280" t="n">
        <v>27835</v>
      </c>
      <c r="N16" s="277" t="n">
        <v>27767</v>
      </c>
      <c r="O16" s="277" t="n">
        <v>28202</v>
      </c>
      <c r="P16" s="277" t="n">
        <v>27248</v>
      </c>
      <c r="Q16" s="277" t="n">
        <v>27372</v>
      </c>
      <c r="R16" s="277" t="n">
        <v>29166</v>
      </c>
      <c r="S16" s="277" t="n">
        <v>28249</v>
      </c>
      <c r="T16" s="277" t="n">
        <v>27888</v>
      </c>
      <c r="U16" s="277" t="n">
        <v>27429</v>
      </c>
    </row>
    <row r="17" customFormat="false" ht="23.1" hidden="false" customHeight="true" outlineLevel="0" collapsed="false">
      <c r="A17" s="287" t="s">
        <v>45</v>
      </c>
      <c r="B17" s="288" t="s">
        <v>40</v>
      </c>
      <c r="C17" s="288"/>
      <c r="D17" s="284" t="n">
        <v>723038</v>
      </c>
      <c r="E17" s="284" t="n">
        <v>763411</v>
      </c>
      <c r="F17" s="284" t="n">
        <v>719123</v>
      </c>
      <c r="G17" s="284" t="n">
        <v>679295</v>
      </c>
      <c r="H17" s="284" t="n">
        <v>706861</v>
      </c>
      <c r="I17" s="284" t="n">
        <v>734942</v>
      </c>
      <c r="J17" s="284" t="n">
        <v>679295</v>
      </c>
      <c r="K17" s="282"/>
      <c r="L17" s="286"/>
      <c r="M17" s="285" t="n">
        <v>682247</v>
      </c>
      <c r="N17" s="284" t="n">
        <v>702425</v>
      </c>
      <c r="O17" s="284" t="n">
        <v>728179</v>
      </c>
      <c r="P17" s="284" t="n">
        <v>678909</v>
      </c>
      <c r="Q17" s="284" t="n">
        <v>723714</v>
      </c>
      <c r="R17" s="284" t="n">
        <v>709332</v>
      </c>
      <c r="S17" s="284" t="n">
        <v>689329</v>
      </c>
      <c r="T17" s="284" t="n">
        <v>758514</v>
      </c>
      <c r="U17" s="284" t="n">
        <v>763411</v>
      </c>
    </row>
    <row r="18" customFormat="false" ht="23.1" hidden="false" customHeight="true" outlineLevel="0" collapsed="false">
      <c r="A18" s="287"/>
      <c r="B18" s="289" t="s">
        <v>46</v>
      </c>
      <c r="C18" s="289"/>
      <c r="D18" s="277" t="n">
        <v>32552</v>
      </c>
      <c r="E18" s="277" t="n">
        <v>36985</v>
      </c>
      <c r="F18" s="277" t="n">
        <v>33512</v>
      </c>
      <c r="G18" s="277" t="n">
        <v>33937</v>
      </c>
      <c r="H18" s="277" t="n">
        <v>35706</v>
      </c>
      <c r="I18" s="277" t="n">
        <v>34309</v>
      </c>
      <c r="J18" s="277" t="n">
        <v>33937</v>
      </c>
      <c r="K18" s="278"/>
      <c r="L18" s="290"/>
      <c r="M18" s="280" t="n">
        <v>36905</v>
      </c>
      <c r="N18" s="277" t="n">
        <v>32142</v>
      </c>
      <c r="O18" s="277" t="n">
        <v>37905</v>
      </c>
      <c r="P18" s="277" t="n">
        <v>35171</v>
      </c>
      <c r="Q18" s="277" t="n">
        <v>36505</v>
      </c>
      <c r="R18" s="277" t="n">
        <v>33223</v>
      </c>
      <c r="S18" s="277" t="n">
        <v>31432</v>
      </c>
      <c r="T18" s="277" t="n">
        <v>30176</v>
      </c>
      <c r="U18" s="277" t="n">
        <v>36985</v>
      </c>
    </row>
    <row r="19" customFormat="false" ht="23.1" hidden="false" customHeight="true" outlineLevel="0" collapsed="false">
      <c r="A19" s="287"/>
      <c r="B19" s="289" t="s">
        <v>47</v>
      </c>
      <c r="C19" s="289"/>
      <c r="D19" s="277" t="n">
        <v>52427</v>
      </c>
      <c r="E19" s="277" t="n">
        <v>51797</v>
      </c>
      <c r="F19" s="277" t="n">
        <v>58245</v>
      </c>
      <c r="G19" s="277" t="n">
        <v>46788</v>
      </c>
      <c r="H19" s="277" t="n">
        <v>50212</v>
      </c>
      <c r="I19" s="277" t="n">
        <v>52585</v>
      </c>
      <c r="J19" s="277" t="n">
        <v>46788</v>
      </c>
      <c r="K19" s="282"/>
      <c r="L19" s="283"/>
      <c r="M19" s="280" t="n">
        <v>48080</v>
      </c>
      <c r="N19" s="277" t="n">
        <v>47980</v>
      </c>
      <c r="O19" s="277" t="n">
        <v>45020</v>
      </c>
      <c r="P19" s="277" t="n">
        <v>48793</v>
      </c>
      <c r="Q19" s="277" t="n">
        <v>47272</v>
      </c>
      <c r="R19" s="277" t="n">
        <v>48679</v>
      </c>
      <c r="S19" s="277" t="n">
        <v>44931</v>
      </c>
      <c r="T19" s="277" t="n">
        <v>51716</v>
      </c>
      <c r="U19" s="277" t="n">
        <v>51797</v>
      </c>
    </row>
    <row r="20" customFormat="false" ht="23.1" hidden="false" customHeight="true" outlineLevel="0" collapsed="false">
      <c r="A20" s="287"/>
      <c r="B20" s="291" t="s">
        <v>48</v>
      </c>
      <c r="C20" s="291" t="s">
        <v>229</v>
      </c>
      <c r="D20" s="277" t="n">
        <v>580972</v>
      </c>
      <c r="E20" s="277" t="n">
        <v>612578</v>
      </c>
      <c r="F20" s="277" t="n">
        <v>565639</v>
      </c>
      <c r="G20" s="277" t="n">
        <v>536103</v>
      </c>
      <c r="H20" s="277" t="n">
        <v>566763</v>
      </c>
      <c r="I20" s="277" t="n">
        <v>595458</v>
      </c>
      <c r="J20" s="277" t="n">
        <v>536103</v>
      </c>
      <c r="K20" s="282"/>
      <c r="L20" s="283"/>
      <c r="M20" s="280" t="n">
        <v>540385</v>
      </c>
      <c r="N20" s="277" t="n">
        <v>562862</v>
      </c>
      <c r="O20" s="277" t="n">
        <v>585356</v>
      </c>
      <c r="P20" s="277" t="n">
        <v>536372</v>
      </c>
      <c r="Q20" s="277" t="n">
        <v>579017</v>
      </c>
      <c r="R20" s="277" t="n">
        <v>569608</v>
      </c>
      <c r="S20" s="277" t="n">
        <v>558038</v>
      </c>
      <c r="T20" s="277" t="n">
        <v>615833</v>
      </c>
      <c r="U20" s="277" t="n">
        <v>612578</v>
      </c>
    </row>
    <row r="21" customFormat="false" ht="23.1" hidden="false" customHeight="true" outlineLevel="0" collapsed="false">
      <c r="A21" s="287"/>
      <c r="B21" s="291"/>
      <c r="C21" s="291" t="s">
        <v>230</v>
      </c>
      <c r="D21" s="277" t="n">
        <v>57087</v>
      </c>
      <c r="E21" s="277" t="n">
        <v>62051</v>
      </c>
      <c r="F21" s="277" t="n">
        <v>61727</v>
      </c>
      <c r="G21" s="277" t="n">
        <v>62467</v>
      </c>
      <c r="H21" s="277" t="n">
        <v>54180</v>
      </c>
      <c r="I21" s="277" t="n">
        <v>52590</v>
      </c>
      <c r="J21" s="277" t="n">
        <v>62467</v>
      </c>
      <c r="K21" s="282"/>
      <c r="L21" s="283"/>
      <c r="M21" s="280" t="n">
        <v>56877</v>
      </c>
      <c r="N21" s="277" t="n">
        <v>59441</v>
      </c>
      <c r="O21" s="277" t="n">
        <v>59898</v>
      </c>
      <c r="P21" s="277" t="n">
        <v>58573</v>
      </c>
      <c r="Q21" s="277" t="n">
        <v>60920</v>
      </c>
      <c r="R21" s="277" t="n">
        <v>57822</v>
      </c>
      <c r="S21" s="277" t="n">
        <v>54928</v>
      </c>
      <c r="T21" s="277" t="n">
        <v>60789</v>
      </c>
      <c r="U21" s="277" t="n">
        <v>62051</v>
      </c>
    </row>
    <row r="22" customFormat="false" ht="23.1" hidden="false" customHeight="true" outlineLevel="0" collapsed="false">
      <c r="A22" s="281" t="s">
        <v>49</v>
      </c>
      <c r="B22" s="281" t="s">
        <v>40</v>
      </c>
      <c r="C22" s="281"/>
      <c r="D22" s="284" t="n">
        <v>103940</v>
      </c>
      <c r="E22" s="284" t="n">
        <v>106926</v>
      </c>
      <c r="F22" s="284" t="n">
        <v>110404</v>
      </c>
      <c r="G22" s="284" t="n">
        <v>102803</v>
      </c>
      <c r="H22" s="284" t="n">
        <v>102359</v>
      </c>
      <c r="I22" s="284" t="n">
        <v>101651</v>
      </c>
      <c r="J22" s="284" t="n">
        <v>102803</v>
      </c>
      <c r="K22" s="282"/>
      <c r="L22" s="283"/>
      <c r="M22" s="285" t="n">
        <v>107018</v>
      </c>
      <c r="N22" s="284" t="n">
        <v>91019</v>
      </c>
      <c r="O22" s="284" t="n">
        <v>98850</v>
      </c>
      <c r="P22" s="284" t="n">
        <v>101156</v>
      </c>
      <c r="Q22" s="284" t="n">
        <v>111528</v>
      </c>
      <c r="R22" s="284" t="n">
        <v>95701</v>
      </c>
      <c r="S22" s="284" t="n">
        <v>112910</v>
      </c>
      <c r="T22" s="284" t="n">
        <v>114944</v>
      </c>
      <c r="U22" s="284" t="n">
        <v>106926</v>
      </c>
    </row>
    <row r="23" customFormat="false" ht="23.1" hidden="false" customHeight="true" outlineLevel="0" collapsed="false">
      <c r="A23" s="281"/>
      <c r="B23" s="281" t="s">
        <v>50</v>
      </c>
      <c r="C23" s="281"/>
      <c r="D23" s="277" t="n">
        <v>24066</v>
      </c>
      <c r="E23" s="277" t="n">
        <v>27398</v>
      </c>
      <c r="F23" s="277" t="n">
        <v>22877</v>
      </c>
      <c r="G23" s="277" t="n">
        <v>25159</v>
      </c>
      <c r="H23" s="277" t="n">
        <v>23586</v>
      </c>
      <c r="I23" s="277" t="n">
        <v>27464</v>
      </c>
      <c r="J23" s="277" t="n">
        <v>25159</v>
      </c>
      <c r="K23" s="282"/>
      <c r="L23" s="286"/>
      <c r="M23" s="280" t="n">
        <v>24256</v>
      </c>
      <c r="N23" s="277" t="n">
        <v>22738</v>
      </c>
      <c r="O23" s="277" t="n">
        <v>22156</v>
      </c>
      <c r="P23" s="277" t="n">
        <v>22272</v>
      </c>
      <c r="Q23" s="277" t="n">
        <v>24782</v>
      </c>
      <c r="R23" s="277" t="n">
        <v>24184</v>
      </c>
      <c r="S23" s="277" t="n">
        <v>24163</v>
      </c>
      <c r="T23" s="277" t="n">
        <v>25553</v>
      </c>
      <c r="U23" s="277" t="n">
        <v>27398</v>
      </c>
    </row>
    <row r="24" customFormat="false" ht="23.1" hidden="false" customHeight="true" outlineLevel="0" collapsed="false">
      <c r="A24" s="281"/>
      <c r="B24" s="266" t="s">
        <v>51</v>
      </c>
      <c r="C24" s="266"/>
      <c r="D24" s="277" t="n">
        <v>33135</v>
      </c>
      <c r="E24" s="277" t="n">
        <v>34203</v>
      </c>
      <c r="F24" s="277" t="n">
        <v>43673</v>
      </c>
      <c r="G24" s="277" t="n">
        <v>32876</v>
      </c>
      <c r="H24" s="277" t="n">
        <v>36901</v>
      </c>
      <c r="I24" s="277" t="n">
        <v>35108</v>
      </c>
      <c r="J24" s="277" t="n">
        <v>32876</v>
      </c>
      <c r="K24" s="282"/>
      <c r="L24" s="286"/>
      <c r="M24" s="280" t="n">
        <v>34432</v>
      </c>
      <c r="N24" s="277" t="n">
        <v>31456</v>
      </c>
      <c r="O24" s="277" t="n">
        <v>39764</v>
      </c>
      <c r="P24" s="277" t="n">
        <v>32733</v>
      </c>
      <c r="Q24" s="277" t="n">
        <v>41126</v>
      </c>
      <c r="R24" s="277" t="n">
        <v>33805</v>
      </c>
      <c r="S24" s="277" t="n">
        <v>38765</v>
      </c>
      <c r="T24" s="277" t="n">
        <v>42577</v>
      </c>
      <c r="U24" s="277" t="n">
        <v>34203</v>
      </c>
    </row>
    <row r="25" customFormat="false" ht="23.1" hidden="false" customHeight="true" outlineLevel="0" collapsed="false">
      <c r="A25" s="281"/>
      <c r="B25" s="281" t="s">
        <v>231</v>
      </c>
      <c r="C25" s="281"/>
      <c r="D25" s="277" t="n">
        <v>46739</v>
      </c>
      <c r="E25" s="277" t="n">
        <v>45325</v>
      </c>
      <c r="F25" s="277" t="n">
        <v>43854</v>
      </c>
      <c r="G25" s="277" t="n">
        <v>44768</v>
      </c>
      <c r="H25" s="277" t="n">
        <v>41872</v>
      </c>
      <c r="I25" s="277" t="n">
        <v>39079</v>
      </c>
      <c r="J25" s="277" t="n">
        <v>44768</v>
      </c>
      <c r="K25" s="282"/>
      <c r="L25" s="286"/>
      <c r="M25" s="280" t="n">
        <v>48330</v>
      </c>
      <c r="N25" s="277" t="n">
        <v>36825</v>
      </c>
      <c r="O25" s="277" t="n">
        <v>36930</v>
      </c>
      <c r="P25" s="277" t="n">
        <v>46151</v>
      </c>
      <c r="Q25" s="277" t="n">
        <v>45620</v>
      </c>
      <c r="R25" s="277" t="n">
        <v>37712</v>
      </c>
      <c r="S25" s="277" t="n">
        <v>49982</v>
      </c>
      <c r="T25" s="277" t="n">
        <v>46814</v>
      </c>
      <c r="U25" s="277" t="n">
        <v>45325</v>
      </c>
    </row>
    <row r="26" customFormat="false" ht="23.1" hidden="false" customHeight="true" outlineLevel="0" collapsed="false">
      <c r="A26" s="266" t="s">
        <v>232</v>
      </c>
      <c r="B26" s="266"/>
      <c r="C26" s="266"/>
      <c r="D26" s="292" t="n">
        <v>501813</v>
      </c>
      <c r="E26" s="292" t="n">
        <v>544767</v>
      </c>
      <c r="F26" s="292" t="n">
        <v>449397</v>
      </c>
      <c r="G26" s="292" t="n">
        <v>450303</v>
      </c>
      <c r="H26" s="292" t="n">
        <v>540783</v>
      </c>
      <c r="I26" s="292" t="n">
        <v>514965</v>
      </c>
      <c r="J26" s="292" t="n">
        <v>450303</v>
      </c>
      <c r="K26" s="282"/>
      <c r="L26" s="286"/>
      <c r="M26" s="293" t="n">
        <v>485421</v>
      </c>
      <c r="N26" s="292" t="n">
        <v>472125</v>
      </c>
      <c r="O26" s="292" t="n">
        <v>517821</v>
      </c>
      <c r="P26" s="292" t="n">
        <v>458830</v>
      </c>
      <c r="Q26" s="292" t="n">
        <v>558106</v>
      </c>
      <c r="R26" s="292" t="n">
        <v>514769</v>
      </c>
      <c r="S26" s="292" t="n">
        <v>547462</v>
      </c>
      <c r="T26" s="292" t="n">
        <v>563738</v>
      </c>
      <c r="U26" s="292" t="n">
        <v>544767</v>
      </c>
    </row>
    <row r="27" customFormat="false" ht="23.1" hidden="false" customHeight="true" outlineLevel="0" collapsed="false">
      <c r="A27" s="291" t="s">
        <v>54</v>
      </c>
      <c r="B27" s="281" t="s">
        <v>40</v>
      </c>
      <c r="C27" s="281"/>
      <c r="D27" s="294" t="n">
        <v>1398309</v>
      </c>
      <c r="E27" s="294" t="n">
        <v>1509199</v>
      </c>
      <c r="F27" s="294" t="n">
        <v>1333417</v>
      </c>
      <c r="G27" s="294" t="n">
        <v>1488679</v>
      </c>
      <c r="H27" s="294" t="n">
        <v>1457481</v>
      </c>
      <c r="I27" s="294" t="n">
        <v>1443197</v>
      </c>
      <c r="J27" s="294" t="n">
        <v>1488679</v>
      </c>
      <c r="K27" s="282"/>
      <c r="L27" s="286"/>
      <c r="M27" s="295" t="n">
        <v>1433226</v>
      </c>
      <c r="N27" s="294" t="n">
        <v>1431561</v>
      </c>
      <c r="O27" s="294" t="n">
        <v>1359594</v>
      </c>
      <c r="P27" s="294" t="n">
        <v>1453022</v>
      </c>
      <c r="Q27" s="294" t="n">
        <v>1527226</v>
      </c>
      <c r="R27" s="294" t="n">
        <v>1421952</v>
      </c>
      <c r="S27" s="294" t="n">
        <v>1553146</v>
      </c>
      <c r="T27" s="294" t="n">
        <v>1649851</v>
      </c>
      <c r="U27" s="294" t="n">
        <v>1509199</v>
      </c>
    </row>
    <row r="28" customFormat="false" ht="30" hidden="false" customHeight="true" outlineLevel="0" collapsed="false">
      <c r="A28" s="291"/>
      <c r="B28" s="287" t="s">
        <v>233</v>
      </c>
      <c r="C28" s="287" t="s">
        <v>234</v>
      </c>
      <c r="D28" s="277" t="n">
        <v>1385205</v>
      </c>
      <c r="E28" s="296" t="n">
        <v>1494352</v>
      </c>
      <c r="F28" s="277" t="n">
        <v>1320615</v>
      </c>
      <c r="G28" s="277" t="n">
        <v>1476447</v>
      </c>
      <c r="H28" s="277" t="n">
        <v>1442485</v>
      </c>
      <c r="I28" s="277" t="n">
        <v>1428295</v>
      </c>
      <c r="J28" s="277" t="n">
        <v>1476447</v>
      </c>
      <c r="K28" s="238"/>
      <c r="M28" s="297" t="n">
        <v>1419167</v>
      </c>
      <c r="N28" s="298" t="n">
        <v>1414181</v>
      </c>
      <c r="O28" s="298" t="n">
        <v>1344634</v>
      </c>
      <c r="P28" s="298" t="n">
        <v>1439789</v>
      </c>
      <c r="Q28" s="298" t="n">
        <v>1512315</v>
      </c>
      <c r="R28" s="298" t="n">
        <v>1406463</v>
      </c>
      <c r="S28" s="298" t="n">
        <v>1538291</v>
      </c>
      <c r="T28" s="298" t="n">
        <v>1633321</v>
      </c>
      <c r="U28" s="298" t="n">
        <v>1494352</v>
      </c>
    </row>
    <row r="29" customFormat="false" ht="30" hidden="false" customHeight="true" outlineLevel="0" collapsed="false">
      <c r="A29" s="291"/>
      <c r="B29" s="291"/>
      <c r="C29" s="287" t="s">
        <v>235</v>
      </c>
      <c r="D29" s="299" t="n">
        <v>13104</v>
      </c>
      <c r="E29" s="300" t="n">
        <v>14847</v>
      </c>
      <c r="F29" s="299" t="n">
        <v>12802</v>
      </c>
      <c r="G29" s="299" t="n">
        <v>12232</v>
      </c>
      <c r="H29" s="299" t="n">
        <v>14996</v>
      </c>
      <c r="I29" s="299" t="n">
        <v>14902</v>
      </c>
      <c r="J29" s="299" t="n">
        <v>12232</v>
      </c>
      <c r="K29" s="238"/>
      <c r="L29" s="301"/>
      <c r="M29" s="302" t="n">
        <v>14059</v>
      </c>
      <c r="N29" s="303" t="n">
        <v>17380</v>
      </c>
      <c r="O29" s="303" t="n">
        <v>14960</v>
      </c>
      <c r="P29" s="303" t="n">
        <v>13233</v>
      </c>
      <c r="Q29" s="303" t="n">
        <v>14911</v>
      </c>
      <c r="R29" s="303" t="n">
        <v>15489</v>
      </c>
      <c r="S29" s="303" t="n">
        <v>14855</v>
      </c>
      <c r="T29" s="303" t="n">
        <v>16530</v>
      </c>
      <c r="U29" s="303" t="n">
        <v>14847</v>
      </c>
    </row>
    <row r="30" customFormat="false" ht="29.25" hidden="false" customHeight="true" outlineLevel="0" collapsed="false">
      <c r="A30" s="304" t="s">
        <v>56</v>
      </c>
      <c r="B30" s="304"/>
      <c r="C30" s="304"/>
      <c r="D30" s="294" t="n">
        <v>462398</v>
      </c>
      <c r="E30" s="294" t="n">
        <v>522958</v>
      </c>
      <c r="F30" s="294" t="n">
        <v>438132</v>
      </c>
      <c r="G30" s="294" t="n">
        <v>482214</v>
      </c>
      <c r="H30" s="294" t="n">
        <v>488857</v>
      </c>
      <c r="I30" s="294" t="n">
        <v>473606</v>
      </c>
      <c r="J30" s="294" t="n">
        <v>482214</v>
      </c>
      <c r="K30" s="238"/>
      <c r="M30" s="305" t="n">
        <v>479116</v>
      </c>
      <c r="N30" s="306" t="n">
        <v>503200</v>
      </c>
      <c r="O30" s="306" t="n">
        <v>456434</v>
      </c>
      <c r="P30" s="306" t="n">
        <v>465862</v>
      </c>
      <c r="Q30" s="306" t="n">
        <v>542014</v>
      </c>
      <c r="R30" s="306" t="n">
        <v>494733</v>
      </c>
      <c r="S30" s="306" t="n">
        <v>537044</v>
      </c>
      <c r="T30" s="306" t="n">
        <v>527782</v>
      </c>
      <c r="U30" s="306" t="n">
        <v>522958</v>
      </c>
    </row>
    <row r="31" customFormat="false" ht="27" hidden="false" customHeight="true" outlineLevel="0" collapsed="false">
      <c r="A31" s="281" t="s">
        <v>236</v>
      </c>
      <c r="B31" s="281"/>
      <c r="C31" s="281"/>
      <c r="D31" s="307" t="n">
        <v>69899</v>
      </c>
      <c r="E31" s="307" t="n">
        <v>57602</v>
      </c>
      <c r="F31" s="307" t="n">
        <v>72503</v>
      </c>
      <c r="G31" s="307" t="n">
        <v>47730</v>
      </c>
      <c r="H31" s="307" t="n">
        <v>61923</v>
      </c>
      <c r="I31" s="307" t="n">
        <v>55816</v>
      </c>
      <c r="J31" s="307" t="n">
        <v>47730</v>
      </c>
      <c r="K31" s="238"/>
      <c r="M31" s="308" t="n">
        <v>61002</v>
      </c>
      <c r="N31" s="309" t="n">
        <v>69677</v>
      </c>
      <c r="O31" s="309" t="n">
        <v>69676</v>
      </c>
      <c r="P31" s="309" t="n">
        <v>66349</v>
      </c>
      <c r="Q31" s="309" t="n">
        <v>73968</v>
      </c>
      <c r="R31" s="309" t="n">
        <v>64194</v>
      </c>
      <c r="S31" s="309" t="n">
        <v>66809</v>
      </c>
      <c r="T31" s="309" t="n">
        <v>58274</v>
      </c>
      <c r="U31" s="309" t="n">
        <v>57602</v>
      </c>
    </row>
    <row r="32" customFormat="false" ht="23.1" hidden="false" customHeight="true" outlineLevel="0" collapsed="false">
      <c r="A32" s="266" t="s">
        <v>58</v>
      </c>
      <c r="B32" s="266"/>
      <c r="C32" s="266"/>
      <c r="D32" s="277" t="n">
        <v>66245</v>
      </c>
      <c r="E32" s="277" t="n">
        <v>63118</v>
      </c>
      <c r="F32" s="277" t="n">
        <v>61013</v>
      </c>
      <c r="G32" s="277" t="n">
        <v>57170</v>
      </c>
      <c r="H32" s="277" t="n">
        <v>66218</v>
      </c>
      <c r="I32" s="277" t="n">
        <v>61584</v>
      </c>
      <c r="J32" s="277" t="n">
        <v>57170</v>
      </c>
      <c r="K32" s="238"/>
      <c r="M32" s="297" t="n">
        <v>59173</v>
      </c>
      <c r="N32" s="298" t="n">
        <v>66522</v>
      </c>
      <c r="O32" s="298" t="n">
        <v>65071</v>
      </c>
      <c r="P32" s="298" t="n">
        <v>69577</v>
      </c>
      <c r="Q32" s="298" t="n">
        <v>81642</v>
      </c>
      <c r="R32" s="298" t="n">
        <v>59885</v>
      </c>
      <c r="S32" s="298" t="n">
        <v>60565</v>
      </c>
      <c r="T32" s="298" t="n">
        <v>65251</v>
      </c>
      <c r="U32" s="298" t="n">
        <v>63118</v>
      </c>
    </row>
    <row r="33" customFormat="false" ht="23.1" hidden="false" customHeight="true" outlineLevel="0" collapsed="false">
      <c r="A33" s="281" t="s">
        <v>59</v>
      </c>
      <c r="B33" s="281"/>
      <c r="C33" s="281"/>
      <c r="D33" s="277" t="n">
        <v>58709</v>
      </c>
      <c r="E33" s="277" t="n">
        <v>57960</v>
      </c>
      <c r="F33" s="277" t="n">
        <v>59293</v>
      </c>
      <c r="G33" s="277" t="n">
        <v>60423</v>
      </c>
      <c r="H33" s="277" t="n">
        <v>61491</v>
      </c>
      <c r="I33" s="277" t="n">
        <v>62323</v>
      </c>
      <c r="J33" s="277" t="n">
        <v>60423</v>
      </c>
      <c r="K33" s="238"/>
      <c r="M33" s="297" t="n">
        <v>57669</v>
      </c>
      <c r="N33" s="298" t="n">
        <v>62843</v>
      </c>
      <c r="O33" s="298" t="n">
        <v>68985</v>
      </c>
      <c r="P33" s="298" t="n">
        <v>72174</v>
      </c>
      <c r="Q33" s="298" t="n">
        <v>75392</v>
      </c>
      <c r="R33" s="298" t="n">
        <v>68559</v>
      </c>
      <c r="S33" s="298" t="n">
        <v>56041</v>
      </c>
      <c r="T33" s="298" t="n">
        <v>55379</v>
      </c>
      <c r="U33" s="298" t="n">
        <v>57960</v>
      </c>
    </row>
    <row r="34" customFormat="false" ht="23.1" hidden="false" customHeight="true" outlineLevel="0" collapsed="false">
      <c r="A34" s="281" t="s">
        <v>60</v>
      </c>
      <c r="B34" s="281"/>
      <c r="C34" s="281"/>
      <c r="D34" s="277" t="n">
        <v>675540</v>
      </c>
      <c r="E34" s="277" t="n">
        <v>656825</v>
      </c>
      <c r="F34" s="277" t="n">
        <v>629408</v>
      </c>
      <c r="G34" s="277" t="n">
        <v>641261</v>
      </c>
      <c r="H34" s="277" t="n">
        <v>679381</v>
      </c>
      <c r="I34" s="277" t="n">
        <v>633737</v>
      </c>
      <c r="J34" s="277" t="n">
        <v>641261</v>
      </c>
      <c r="K34" s="238"/>
      <c r="M34" s="297" t="n">
        <v>637637</v>
      </c>
      <c r="N34" s="298" t="n">
        <v>655867</v>
      </c>
      <c r="O34" s="298" t="n">
        <v>610775</v>
      </c>
      <c r="P34" s="298" t="n">
        <v>594640</v>
      </c>
      <c r="Q34" s="298" t="n">
        <v>706153</v>
      </c>
      <c r="R34" s="298" t="n">
        <v>658130</v>
      </c>
      <c r="S34" s="298" t="n">
        <v>670832</v>
      </c>
      <c r="T34" s="298" t="n">
        <v>694272</v>
      </c>
      <c r="U34" s="298" t="n">
        <v>656825</v>
      </c>
    </row>
    <row r="35" customFormat="false" ht="23.1" hidden="false" customHeight="true" outlineLevel="0" collapsed="false">
      <c r="A35" s="281" t="s">
        <v>237</v>
      </c>
      <c r="B35" s="281"/>
      <c r="C35" s="281"/>
      <c r="D35" s="277" t="n">
        <v>262989</v>
      </c>
      <c r="E35" s="277" t="n">
        <v>243661</v>
      </c>
      <c r="F35" s="277" t="n">
        <v>239930</v>
      </c>
      <c r="G35" s="277" t="n">
        <v>273448</v>
      </c>
      <c r="H35" s="277" t="n">
        <v>274644</v>
      </c>
      <c r="I35" s="277" t="n">
        <v>267566</v>
      </c>
      <c r="J35" s="277" t="n">
        <v>273448</v>
      </c>
      <c r="K35" s="238"/>
      <c r="M35" s="297" t="n">
        <v>286014</v>
      </c>
      <c r="N35" s="298" t="n">
        <v>281169</v>
      </c>
      <c r="O35" s="298" t="n">
        <v>281812</v>
      </c>
      <c r="P35" s="298" t="n">
        <v>285763</v>
      </c>
      <c r="Q35" s="298" t="n">
        <v>281668</v>
      </c>
      <c r="R35" s="298" t="n">
        <v>270374</v>
      </c>
      <c r="S35" s="298" t="n">
        <v>260835</v>
      </c>
      <c r="T35" s="298" t="n">
        <v>247486</v>
      </c>
      <c r="U35" s="298" t="n">
        <v>243661</v>
      </c>
    </row>
    <row r="36" customFormat="false" ht="23.1" hidden="false" customHeight="true" outlineLevel="0" collapsed="false">
      <c r="A36" s="281" t="s">
        <v>62</v>
      </c>
      <c r="B36" s="281"/>
      <c r="C36" s="281"/>
      <c r="D36" s="299" t="n">
        <v>430098</v>
      </c>
      <c r="E36" s="299" t="n">
        <v>397294</v>
      </c>
      <c r="F36" s="299" t="n">
        <v>405573</v>
      </c>
      <c r="G36" s="299" t="n">
        <v>388196</v>
      </c>
      <c r="H36" s="299" t="n">
        <v>403840</v>
      </c>
      <c r="I36" s="299" t="n">
        <v>407962</v>
      </c>
      <c r="J36" s="299" t="n">
        <v>388196</v>
      </c>
      <c r="K36" s="238"/>
      <c r="M36" s="302" t="n">
        <v>398693</v>
      </c>
      <c r="N36" s="303" t="n">
        <v>409317</v>
      </c>
      <c r="O36" s="303" t="n">
        <v>404943</v>
      </c>
      <c r="P36" s="303" t="n">
        <v>408949</v>
      </c>
      <c r="Q36" s="303" t="n">
        <v>417893</v>
      </c>
      <c r="R36" s="303" t="n">
        <v>405426</v>
      </c>
      <c r="S36" s="303" t="n">
        <v>402800</v>
      </c>
      <c r="T36" s="303" t="n">
        <v>391326</v>
      </c>
      <c r="U36" s="303" t="n">
        <v>397294</v>
      </c>
    </row>
    <row r="37" customFormat="false" ht="3" hidden="false" customHeight="true" outlineLevel="0" collapsed="false">
      <c r="A37" s="310"/>
      <c r="B37" s="310"/>
      <c r="C37" s="310"/>
      <c r="D37" s="310"/>
      <c r="E37" s="310"/>
      <c r="F37" s="310"/>
      <c r="G37" s="310"/>
      <c r="H37" s="310"/>
      <c r="I37" s="310"/>
      <c r="J37" s="310"/>
      <c r="K37" s="238"/>
      <c r="M37" s="238"/>
    </row>
    <row r="38" customFormat="false" ht="15.6" hidden="false" customHeight="true" outlineLevel="0" collapsed="false">
      <c r="A38" s="311" t="s">
        <v>63</v>
      </c>
      <c r="B38" s="310"/>
      <c r="C38" s="310"/>
      <c r="D38" s="236"/>
      <c r="E38" s="310"/>
      <c r="F38" s="310"/>
      <c r="G38" s="310"/>
      <c r="H38" s="310"/>
      <c r="I38" s="310"/>
      <c r="J38" s="310"/>
      <c r="K38" s="238"/>
      <c r="M38" s="236" t="s">
        <v>238</v>
      </c>
    </row>
    <row r="39" customFormat="false" ht="15.6" hidden="false" customHeight="true" outlineLevel="0" collapsed="false">
      <c r="A39" s="312" t="s">
        <v>245</v>
      </c>
      <c r="B39" s="236"/>
      <c r="C39" s="236"/>
      <c r="D39" s="236"/>
      <c r="E39" s="236"/>
      <c r="F39" s="236"/>
      <c r="G39" s="236"/>
      <c r="H39" s="236"/>
      <c r="I39" s="236"/>
      <c r="J39" s="236"/>
      <c r="K39" s="238"/>
      <c r="M39" s="236" t="s">
        <v>246</v>
      </c>
    </row>
    <row r="40" customFormat="false" ht="15.6" hidden="false" customHeight="true" outlineLevel="0" collapsed="false">
      <c r="A40" s="312" t="s">
        <v>247</v>
      </c>
      <c r="B40" s="236"/>
      <c r="C40" s="236"/>
      <c r="D40" s="236"/>
      <c r="E40" s="236"/>
      <c r="F40" s="236"/>
      <c r="G40" s="236"/>
      <c r="H40" s="236"/>
      <c r="I40" s="236"/>
      <c r="J40" s="236"/>
      <c r="K40" s="238"/>
      <c r="M40" s="236" t="s">
        <v>248</v>
      </c>
    </row>
    <row r="41" customFormat="false" ht="15.6" hidden="true" customHeight="true" outlineLevel="0" collapsed="false">
      <c r="A41" s="313"/>
      <c r="B41" s="236"/>
      <c r="C41" s="236"/>
      <c r="D41" s="236"/>
      <c r="E41" s="236"/>
      <c r="F41" s="236"/>
      <c r="G41" s="236"/>
      <c r="H41" s="236"/>
      <c r="I41" s="236"/>
      <c r="J41" s="236"/>
      <c r="K41" s="238"/>
      <c r="M41" s="236" t="s">
        <v>249</v>
      </c>
    </row>
    <row r="42" customFormat="false" ht="15.6" hidden="true" customHeight="true" outlineLevel="0" collapsed="false">
      <c r="B42" s="236"/>
      <c r="C42" s="236"/>
      <c r="D42" s="236"/>
      <c r="E42" s="236"/>
      <c r="F42" s="236"/>
      <c r="G42" s="236"/>
      <c r="H42" s="236"/>
      <c r="I42" s="236"/>
      <c r="J42" s="236"/>
      <c r="K42" s="238"/>
    </row>
    <row r="43" customFormat="false" ht="15.6" hidden="true" customHeight="true" outlineLevel="0" collapsed="false">
      <c r="A43" s="313"/>
      <c r="B43" s="236"/>
      <c r="C43" s="236"/>
      <c r="D43" s="236"/>
      <c r="E43" s="236"/>
      <c r="F43" s="236"/>
      <c r="G43" s="236"/>
      <c r="H43" s="236"/>
      <c r="I43" s="236"/>
      <c r="J43" s="236"/>
      <c r="K43" s="238"/>
    </row>
    <row r="44" customFormat="false" ht="15.6" hidden="true" customHeight="true" outlineLevel="0" collapsed="false">
      <c r="A44" s="313"/>
      <c r="B44" s="236"/>
      <c r="C44" s="236"/>
      <c r="D44" s="236"/>
      <c r="E44" s="236"/>
      <c r="F44" s="236"/>
      <c r="G44" s="236"/>
      <c r="H44" s="236"/>
      <c r="I44" s="236"/>
      <c r="J44" s="236"/>
      <c r="K44" s="238"/>
    </row>
    <row r="45" customFormat="false" ht="15.6" hidden="false" customHeight="true" outlineLevel="0" collapsed="false">
      <c r="A45" s="313"/>
      <c r="B45" s="236"/>
      <c r="C45" s="236"/>
      <c r="D45" s="236"/>
      <c r="E45" s="236"/>
      <c r="F45" s="236"/>
      <c r="G45" s="236"/>
      <c r="H45" s="236"/>
      <c r="I45" s="236"/>
      <c r="J45" s="236"/>
      <c r="K45" s="238"/>
    </row>
    <row r="46" customFormat="false" ht="18" hidden="false" customHeight="true" outlineLevel="0" collapsed="false">
      <c r="A46" s="314" t="s">
        <v>250</v>
      </c>
      <c r="B46" s="314"/>
      <c r="C46" s="314"/>
      <c r="D46" s="314"/>
      <c r="E46" s="314"/>
      <c r="F46" s="314"/>
      <c r="G46" s="314"/>
      <c r="H46" s="314"/>
      <c r="I46" s="314"/>
      <c r="J46" s="314"/>
      <c r="K46" s="238"/>
      <c r="M46" s="314" t="s">
        <v>251</v>
      </c>
      <c r="N46" s="314"/>
      <c r="O46" s="314"/>
      <c r="P46" s="314"/>
      <c r="Q46" s="314"/>
      <c r="R46" s="314"/>
      <c r="S46" s="314"/>
      <c r="T46" s="314"/>
      <c r="U46" s="314"/>
    </row>
  </sheetData>
  <mergeCells count="37">
    <mergeCell ref="D5:E5"/>
    <mergeCell ref="F5:G5"/>
    <mergeCell ref="A6:C6"/>
    <mergeCell ref="A7:C7"/>
    <mergeCell ref="A8:C8"/>
    <mergeCell ref="A9:C9"/>
    <mergeCell ref="A10:C10"/>
    <mergeCell ref="A11:C11"/>
    <mergeCell ref="A12:A16"/>
    <mergeCell ref="B12:C12"/>
    <mergeCell ref="B13:C13"/>
    <mergeCell ref="B14:C14"/>
    <mergeCell ref="B15:C15"/>
    <mergeCell ref="B16:C16"/>
    <mergeCell ref="A17:A21"/>
    <mergeCell ref="B17:C17"/>
    <mergeCell ref="B18:C18"/>
    <mergeCell ref="B19:C19"/>
    <mergeCell ref="B20:B21"/>
    <mergeCell ref="A22:A25"/>
    <mergeCell ref="B22:C22"/>
    <mergeCell ref="B23:C23"/>
    <mergeCell ref="B24:C24"/>
    <mergeCell ref="B25:C25"/>
    <mergeCell ref="A26:C26"/>
    <mergeCell ref="A27:A29"/>
    <mergeCell ref="B27:C27"/>
    <mergeCell ref="B28:B29"/>
    <mergeCell ref="A30:C30"/>
    <mergeCell ref="A31:C31"/>
    <mergeCell ref="A32:C32"/>
    <mergeCell ref="A33:C33"/>
    <mergeCell ref="A34:C34"/>
    <mergeCell ref="A35:C35"/>
    <mergeCell ref="A36:C36"/>
    <mergeCell ref="A46:J46"/>
    <mergeCell ref="M46:U46"/>
  </mergeCells>
  <printOptions headings="false" gridLines="false" gridLinesSet="true" horizontalCentered="false" verticalCentered="false"/>
  <pageMargins left="0.511805555555556" right="0.354166666666667" top="0.529861111111111" bottom="0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:G16384"/>
    </sheetView>
  </sheetViews>
  <sheetFormatPr defaultColWidth="10.87109375" defaultRowHeight="15.6" zeroHeight="false" outlineLevelRow="0" outlineLevelCol="0"/>
  <cols>
    <col collapsed="false" customWidth="true" hidden="false" outlineLevel="0" max="2" min="1" style="229" width="6.62"/>
    <col collapsed="false" customWidth="true" hidden="false" outlineLevel="0" max="3" min="3" style="229" width="19.74"/>
    <col collapsed="false" customWidth="true" hidden="false" outlineLevel="0" max="7" min="4" style="229" width="13.62"/>
    <col collapsed="false" customWidth="true" hidden="false" outlineLevel="0" max="10" min="8" style="229" width="10.49"/>
    <col collapsed="false" customWidth="true" hidden="false" outlineLevel="0" max="11" min="11" style="229" width="1.12"/>
    <col collapsed="false" customWidth="true" hidden="false" outlineLevel="0" max="12" min="12" style="229" width="1.49"/>
    <col collapsed="false" customWidth="false" hidden="false" outlineLevel="0" max="257" min="13" style="229" width="10.87"/>
  </cols>
  <sheetData>
    <row r="1" customFormat="false" ht="23.1" hidden="false" customHeight="true" outlineLevel="0" collapsed="false">
      <c r="A1" s="230"/>
      <c r="B1" s="231"/>
      <c r="C1" s="231"/>
      <c r="D1" s="232"/>
      <c r="E1" s="233"/>
      <c r="F1" s="234"/>
      <c r="G1" s="235"/>
      <c r="H1" s="236"/>
      <c r="I1" s="236"/>
      <c r="J1" s="237"/>
      <c r="K1" s="238"/>
    </row>
    <row r="2" customFormat="false" ht="21.75" hidden="false" customHeight="true" outlineLevel="0" collapsed="false">
      <c r="A2" s="239" t="s">
        <v>222</v>
      </c>
      <c r="B2" s="231"/>
      <c r="C2" s="231"/>
      <c r="D2" s="232"/>
      <c r="E2" s="233"/>
      <c r="F2" s="240"/>
      <c r="G2" s="241"/>
      <c r="H2" s="242"/>
      <c r="I2" s="242"/>
      <c r="J2" s="237"/>
      <c r="K2" s="238"/>
    </row>
    <row r="3" customFormat="false" ht="18.75" hidden="false" customHeight="true" outlineLevel="0" collapsed="false">
      <c r="A3" s="243" t="s">
        <v>252</v>
      </c>
      <c r="B3" s="231"/>
      <c r="C3" s="231"/>
      <c r="D3" s="232"/>
      <c r="E3" s="241"/>
      <c r="F3" s="234"/>
      <c r="G3" s="237"/>
      <c r="H3" s="233"/>
      <c r="I3" s="233"/>
      <c r="K3" s="238"/>
      <c r="M3" s="244"/>
      <c r="U3" s="245" t="s">
        <v>78</v>
      </c>
    </row>
    <row r="4" customFormat="false" ht="6" hidden="false" customHeight="true" outlineLevel="0" collapsed="false">
      <c r="A4" s="246"/>
      <c r="B4" s="246"/>
      <c r="C4" s="247"/>
      <c r="D4" s="231"/>
      <c r="E4" s="231"/>
      <c r="F4" s="248"/>
      <c r="G4" s="231"/>
      <c r="H4" s="231"/>
      <c r="I4" s="231"/>
      <c r="J4" s="231"/>
      <c r="K4" s="238"/>
    </row>
    <row r="5" customFormat="false" ht="33" hidden="false" customHeight="true" outlineLevel="0" collapsed="false">
      <c r="A5" s="249" t="s">
        <v>4</v>
      </c>
      <c r="B5" s="250" t="s">
        <v>4</v>
      </c>
      <c r="C5" s="251"/>
      <c r="D5" s="252" t="s">
        <v>224</v>
      </c>
      <c r="E5" s="252"/>
      <c r="F5" s="252" t="s">
        <v>225</v>
      </c>
      <c r="G5" s="252"/>
      <c r="H5" s="253" t="s">
        <v>7</v>
      </c>
      <c r="I5" s="254" t="s">
        <v>4</v>
      </c>
      <c r="J5" s="254" t="s">
        <v>4</v>
      </c>
      <c r="K5" s="255"/>
      <c r="L5" s="256"/>
      <c r="M5" s="254" t="s">
        <v>4</v>
      </c>
      <c r="N5" s="254" t="s">
        <v>4</v>
      </c>
      <c r="O5" s="254" t="s">
        <v>4</v>
      </c>
      <c r="P5" s="254" t="s">
        <v>4</v>
      </c>
      <c r="Q5" s="254" t="s">
        <v>4</v>
      </c>
      <c r="R5" s="254" t="s">
        <v>4</v>
      </c>
      <c r="S5" s="254" t="s">
        <v>4</v>
      </c>
      <c r="T5" s="254" t="s">
        <v>4</v>
      </c>
      <c r="U5" s="254" t="s">
        <v>4</v>
      </c>
    </row>
    <row r="6" customFormat="false" ht="19.5" hidden="false" customHeight="true" outlineLevel="0" collapsed="false">
      <c r="A6" s="257" t="s">
        <v>226</v>
      </c>
      <c r="B6" s="257"/>
      <c r="C6" s="257"/>
      <c r="D6" s="258" t="s">
        <v>9</v>
      </c>
      <c r="E6" s="258" t="s">
        <v>7</v>
      </c>
      <c r="F6" s="258" t="s">
        <v>10</v>
      </c>
      <c r="G6" s="258" t="s">
        <v>9</v>
      </c>
      <c r="H6" s="259" t="s">
        <v>11</v>
      </c>
      <c r="I6" s="259" t="s">
        <v>12</v>
      </c>
      <c r="J6" s="259" t="s">
        <v>13</v>
      </c>
      <c r="K6" s="255"/>
      <c r="L6" s="260"/>
      <c r="M6" s="259" t="s">
        <v>14</v>
      </c>
      <c r="N6" s="259" t="s">
        <v>15</v>
      </c>
      <c r="O6" s="259" t="s">
        <v>16</v>
      </c>
      <c r="P6" s="259" t="s">
        <v>17</v>
      </c>
      <c r="Q6" s="259" t="s">
        <v>18</v>
      </c>
      <c r="R6" s="259" t="s">
        <v>19</v>
      </c>
      <c r="S6" s="259" t="s">
        <v>20</v>
      </c>
      <c r="T6" s="259" t="s">
        <v>21</v>
      </c>
      <c r="U6" s="259" t="s">
        <v>22</v>
      </c>
    </row>
    <row r="7" customFormat="false" ht="19.5" hidden="false" customHeight="true" outlineLevel="0" collapsed="false">
      <c r="A7" s="261" t="s">
        <v>227</v>
      </c>
      <c r="B7" s="261"/>
      <c r="C7" s="261"/>
      <c r="D7" s="262" t="n">
        <v>2013</v>
      </c>
      <c r="E7" s="262" t="n">
        <v>2014</v>
      </c>
      <c r="F7" s="262" t="n">
        <v>2012</v>
      </c>
      <c r="G7" s="262" t="n">
        <v>2013</v>
      </c>
      <c r="H7" s="263" t="s">
        <v>23</v>
      </c>
      <c r="I7" s="263" t="s">
        <v>24</v>
      </c>
      <c r="J7" s="263" t="s">
        <v>25</v>
      </c>
      <c r="K7" s="264"/>
      <c r="L7" s="265"/>
      <c r="M7" s="263" t="s">
        <v>26</v>
      </c>
      <c r="N7" s="263" t="s">
        <v>27</v>
      </c>
      <c r="O7" s="263" t="s">
        <v>28</v>
      </c>
      <c r="P7" s="263" t="s">
        <v>29</v>
      </c>
      <c r="Q7" s="263" t="s">
        <v>30</v>
      </c>
      <c r="R7" s="263" t="s">
        <v>31</v>
      </c>
      <c r="S7" s="263" t="s">
        <v>32</v>
      </c>
      <c r="T7" s="263" t="s">
        <v>33</v>
      </c>
      <c r="U7" s="263" t="s">
        <v>34</v>
      </c>
    </row>
    <row r="8" customFormat="false" ht="23.1" hidden="false" customHeight="true" outlineLevel="0" collapsed="false">
      <c r="A8" s="266" t="s">
        <v>35</v>
      </c>
      <c r="B8" s="266"/>
      <c r="C8" s="266"/>
      <c r="D8" s="267" t="n">
        <v>1288601</v>
      </c>
      <c r="E8" s="267" t="n">
        <v>1536900</v>
      </c>
      <c r="F8" s="267" t="n">
        <v>1407992</v>
      </c>
      <c r="G8" s="267" t="n">
        <v>1412997</v>
      </c>
      <c r="H8" s="267" t="n">
        <v>1348387</v>
      </c>
      <c r="I8" s="267" t="n">
        <v>1335982</v>
      </c>
      <c r="J8" s="267" t="n">
        <v>1412997</v>
      </c>
      <c r="K8" s="268"/>
      <c r="L8" s="269"/>
      <c r="M8" s="270" t="n">
        <v>1429728</v>
      </c>
      <c r="N8" s="267" t="n">
        <v>1486620</v>
      </c>
      <c r="O8" s="267" t="n">
        <v>1516725</v>
      </c>
      <c r="P8" s="267" t="n">
        <v>1410398</v>
      </c>
      <c r="Q8" s="267" t="n">
        <v>1433982</v>
      </c>
      <c r="R8" s="267" t="n">
        <v>1505288</v>
      </c>
      <c r="S8" s="267" t="n">
        <v>1447292</v>
      </c>
      <c r="T8" s="267" t="n">
        <v>1479724</v>
      </c>
      <c r="U8" s="267" t="n">
        <v>1536900</v>
      </c>
    </row>
    <row r="9" customFormat="false" ht="23.1" hidden="false" customHeight="true" outlineLevel="0" collapsed="false">
      <c r="A9" s="271" t="s">
        <v>36</v>
      </c>
      <c r="B9" s="271"/>
      <c r="C9" s="271"/>
      <c r="D9" s="272" t="n">
        <v>2256</v>
      </c>
      <c r="E9" s="272" t="n">
        <v>1934</v>
      </c>
      <c r="F9" s="272" t="n">
        <v>12372</v>
      </c>
      <c r="G9" s="272" t="n">
        <v>2672</v>
      </c>
      <c r="H9" s="272" t="n">
        <v>1904</v>
      </c>
      <c r="I9" s="272" t="n">
        <v>2060</v>
      </c>
      <c r="J9" s="272" t="n">
        <v>2672</v>
      </c>
      <c r="K9" s="273"/>
      <c r="L9" s="274"/>
      <c r="M9" s="275" t="n">
        <v>1602</v>
      </c>
      <c r="N9" s="272" t="n">
        <v>2309</v>
      </c>
      <c r="O9" s="272" t="n">
        <v>3658</v>
      </c>
      <c r="P9" s="272" t="n">
        <v>2576</v>
      </c>
      <c r="Q9" s="272" t="n">
        <v>1376</v>
      </c>
      <c r="R9" s="272" t="n">
        <v>2515</v>
      </c>
      <c r="S9" s="272" t="n">
        <v>1474</v>
      </c>
      <c r="T9" s="272" t="n">
        <v>2104</v>
      </c>
      <c r="U9" s="272" t="n">
        <v>1934</v>
      </c>
    </row>
    <row r="10" customFormat="false" ht="23.1" hidden="false" customHeight="true" outlineLevel="0" collapsed="false">
      <c r="A10" s="266" t="s">
        <v>37</v>
      </c>
      <c r="B10" s="266"/>
      <c r="C10" s="266"/>
      <c r="D10" s="276" t="n">
        <v>876</v>
      </c>
      <c r="E10" s="277" t="n">
        <v>232</v>
      </c>
      <c r="F10" s="277" t="n">
        <v>2699</v>
      </c>
      <c r="G10" s="277" t="n">
        <v>33</v>
      </c>
      <c r="H10" s="277" t="n">
        <v>583</v>
      </c>
      <c r="I10" s="277" t="n">
        <v>249</v>
      </c>
      <c r="J10" s="277" t="n">
        <v>33</v>
      </c>
      <c r="K10" s="278"/>
      <c r="L10" s="279"/>
      <c r="M10" s="280" t="n">
        <v>10</v>
      </c>
      <c r="N10" s="277" t="n">
        <v>74</v>
      </c>
      <c r="O10" s="277" t="n">
        <v>679</v>
      </c>
      <c r="P10" s="277" t="n">
        <v>908</v>
      </c>
      <c r="Q10" s="277" t="n">
        <v>480</v>
      </c>
      <c r="R10" s="277" t="n">
        <v>640</v>
      </c>
      <c r="S10" s="277" t="n">
        <v>517</v>
      </c>
      <c r="T10" s="277" t="n">
        <v>433</v>
      </c>
      <c r="U10" s="276" t="n">
        <v>232</v>
      </c>
    </row>
    <row r="11" customFormat="false" ht="23.1" hidden="false" customHeight="true" outlineLevel="0" collapsed="false">
      <c r="A11" s="281" t="s">
        <v>228</v>
      </c>
      <c r="B11" s="281"/>
      <c r="C11" s="281"/>
      <c r="D11" s="277" t="n">
        <v>0</v>
      </c>
      <c r="E11" s="277" t="n">
        <v>0</v>
      </c>
      <c r="F11" s="277" t="n">
        <v>0</v>
      </c>
      <c r="G11" s="277" t="n">
        <v>0</v>
      </c>
      <c r="H11" s="277" t="n">
        <v>0</v>
      </c>
      <c r="I11" s="277" t="n">
        <v>0</v>
      </c>
      <c r="J11" s="277" t="n">
        <v>0</v>
      </c>
      <c r="K11" s="282"/>
      <c r="L11" s="283"/>
      <c r="M11" s="280" t="n">
        <v>0</v>
      </c>
      <c r="N11" s="277" t="n">
        <v>0</v>
      </c>
      <c r="O11" s="277" t="n">
        <v>0</v>
      </c>
      <c r="P11" s="277" t="n">
        <v>0</v>
      </c>
      <c r="Q11" s="277" t="n">
        <v>0</v>
      </c>
      <c r="R11" s="277" t="n">
        <v>0</v>
      </c>
      <c r="S11" s="277" t="n">
        <v>0</v>
      </c>
      <c r="T11" s="277" t="n">
        <v>0</v>
      </c>
      <c r="U11" s="277" t="n">
        <v>0</v>
      </c>
    </row>
    <row r="12" customFormat="false" ht="23.1" hidden="false" customHeight="true" outlineLevel="0" collapsed="false">
      <c r="A12" s="281" t="s">
        <v>39</v>
      </c>
      <c r="B12" s="281" t="s">
        <v>40</v>
      </c>
      <c r="C12" s="281"/>
      <c r="D12" s="284" t="n">
        <v>130517</v>
      </c>
      <c r="E12" s="284" t="n">
        <v>134932</v>
      </c>
      <c r="F12" s="284" t="n">
        <v>137900</v>
      </c>
      <c r="G12" s="284" t="n">
        <v>151070</v>
      </c>
      <c r="H12" s="284" t="n">
        <v>138511</v>
      </c>
      <c r="I12" s="284" t="n">
        <v>144580</v>
      </c>
      <c r="J12" s="284" t="n">
        <v>151070</v>
      </c>
      <c r="K12" s="278"/>
      <c r="L12" s="279"/>
      <c r="M12" s="285" t="n">
        <v>144544</v>
      </c>
      <c r="N12" s="284" t="n">
        <v>144540</v>
      </c>
      <c r="O12" s="284" t="n">
        <v>140967</v>
      </c>
      <c r="P12" s="284" t="n">
        <v>134641</v>
      </c>
      <c r="Q12" s="284" t="n">
        <v>131925</v>
      </c>
      <c r="R12" s="284" t="n">
        <v>141206</v>
      </c>
      <c r="S12" s="284" t="n">
        <v>129956</v>
      </c>
      <c r="T12" s="284" t="n">
        <v>128466</v>
      </c>
      <c r="U12" s="284" t="n">
        <v>134932</v>
      </c>
    </row>
    <row r="13" customFormat="false" ht="23.1" hidden="false" customHeight="true" outlineLevel="0" collapsed="false">
      <c r="A13" s="281"/>
      <c r="B13" s="281" t="s">
        <v>41</v>
      </c>
      <c r="C13" s="281"/>
      <c r="D13" s="277" t="n">
        <v>78035</v>
      </c>
      <c r="E13" s="277" t="n">
        <v>74911</v>
      </c>
      <c r="F13" s="277" t="n">
        <v>83178</v>
      </c>
      <c r="G13" s="277" t="n">
        <v>95720</v>
      </c>
      <c r="H13" s="277" t="n">
        <v>81177</v>
      </c>
      <c r="I13" s="277" t="n">
        <v>89767</v>
      </c>
      <c r="J13" s="277" t="n">
        <v>95720</v>
      </c>
      <c r="K13" s="282"/>
      <c r="L13" s="286"/>
      <c r="M13" s="280" t="n">
        <v>89093</v>
      </c>
      <c r="N13" s="277" t="n">
        <v>87618</v>
      </c>
      <c r="O13" s="277" t="n">
        <v>84228</v>
      </c>
      <c r="P13" s="277" t="n">
        <v>79771</v>
      </c>
      <c r="Q13" s="277" t="n">
        <v>78351</v>
      </c>
      <c r="R13" s="277" t="n">
        <v>81943</v>
      </c>
      <c r="S13" s="277" t="n">
        <v>74770</v>
      </c>
      <c r="T13" s="277" t="n">
        <v>74527</v>
      </c>
      <c r="U13" s="277" t="n">
        <v>74911</v>
      </c>
    </row>
    <row r="14" customFormat="false" ht="23.1" hidden="false" customHeight="true" outlineLevel="0" collapsed="false">
      <c r="A14" s="281"/>
      <c r="B14" s="281" t="s">
        <v>42</v>
      </c>
      <c r="C14" s="281"/>
      <c r="D14" s="277" t="n">
        <v>17687</v>
      </c>
      <c r="E14" s="277" t="n">
        <v>23159</v>
      </c>
      <c r="F14" s="277" t="n">
        <v>18897</v>
      </c>
      <c r="G14" s="277" t="n">
        <v>20051</v>
      </c>
      <c r="H14" s="277" t="n">
        <v>21496</v>
      </c>
      <c r="I14" s="277" t="n">
        <v>19935</v>
      </c>
      <c r="J14" s="277" t="n">
        <v>20051</v>
      </c>
      <c r="K14" s="282"/>
      <c r="L14" s="286"/>
      <c r="M14" s="280" t="n">
        <v>19812</v>
      </c>
      <c r="N14" s="277" t="n">
        <v>20648</v>
      </c>
      <c r="O14" s="277" t="n">
        <v>20266</v>
      </c>
      <c r="P14" s="277" t="n">
        <v>20445</v>
      </c>
      <c r="Q14" s="277" t="n">
        <v>19614</v>
      </c>
      <c r="R14" s="277" t="n">
        <v>22477</v>
      </c>
      <c r="S14" s="277" t="n">
        <v>19907</v>
      </c>
      <c r="T14" s="277" t="n">
        <v>19884</v>
      </c>
      <c r="U14" s="277" t="n">
        <v>23159</v>
      </c>
    </row>
    <row r="15" customFormat="false" ht="23.1" hidden="false" customHeight="true" outlineLevel="0" collapsed="false">
      <c r="A15" s="281"/>
      <c r="B15" s="287" t="s">
        <v>43</v>
      </c>
      <c r="C15" s="287"/>
      <c r="D15" s="277" t="n">
        <v>18795</v>
      </c>
      <c r="E15" s="277" t="n">
        <v>22215</v>
      </c>
      <c r="F15" s="277" t="n">
        <v>20107</v>
      </c>
      <c r="G15" s="277" t="n">
        <v>17873</v>
      </c>
      <c r="H15" s="277" t="n">
        <v>19672</v>
      </c>
      <c r="I15" s="277" t="n">
        <v>18878</v>
      </c>
      <c r="J15" s="277" t="n">
        <v>17873</v>
      </c>
      <c r="K15" s="282"/>
      <c r="L15" s="286"/>
      <c r="M15" s="280" t="n">
        <v>19354</v>
      </c>
      <c r="N15" s="277" t="n">
        <v>20617</v>
      </c>
      <c r="O15" s="277" t="n">
        <v>20910</v>
      </c>
      <c r="P15" s="277" t="n">
        <v>19924</v>
      </c>
      <c r="Q15" s="277" t="n">
        <v>19302</v>
      </c>
      <c r="R15" s="277" t="n">
        <v>21116</v>
      </c>
      <c r="S15" s="277" t="n">
        <v>21453</v>
      </c>
      <c r="T15" s="277" t="n">
        <v>19913</v>
      </c>
      <c r="U15" s="277" t="n">
        <v>22215</v>
      </c>
    </row>
    <row r="16" customFormat="false" ht="23.1" hidden="false" customHeight="true" outlineLevel="0" collapsed="false">
      <c r="A16" s="281"/>
      <c r="B16" s="287" t="s">
        <v>44</v>
      </c>
      <c r="C16" s="287"/>
      <c r="D16" s="277" t="n">
        <v>16000</v>
      </c>
      <c r="E16" s="277" t="n">
        <v>14647</v>
      </c>
      <c r="F16" s="277" t="n">
        <v>15718</v>
      </c>
      <c r="G16" s="277" t="n">
        <v>17426</v>
      </c>
      <c r="H16" s="277" t="n">
        <v>16166</v>
      </c>
      <c r="I16" s="277" t="n">
        <v>16000</v>
      </c>
      <c r="J16" s="277" t="n">
        <v>17426</v>
      </c>
      <c r="K16" s="282"/>
      <c r="L16" s="283"/>
      <c r="M16" s="280" t="n">
        <v>16285</v>
      </c>
      <c r="N16" s="277" t="n">
        <v>15657</v>
      </c>
      <c r="O16" s="277" t="n">
        <v>15563</v>
      </c>
      <c r="P16" s="277" t="n">
        <v>14501</v>
      </c>
      <c r="Q16" s="277" t="n">
        <v>14658</v>
      </c>
      <c r="R16" s="277" t="n">
        <v>15670</v>
      </c>
      <c r="S16" s="277" t="n">
        <v>13826</v>
      </c>
      <c r="T16" s="277" t="n">
        <v>14142</v>
      </c>
      <c r="U16" s="277" t="n">
        <v>14647</v>
      </c>
    </row>
    <row r="17" customFormat="false" ht="23.1" hidden="false" customHeight="true" outlineLevel="0" collapsed="false">
      <c r="A17" s="287" t="s">
        <v>45</v>
      </c>
      <c r="B17" s="288" t="s">
        <v>40</v>
      </c>
      <c r="C17" s="288"/>
      <c r="D17" s="284" t="n">
        <v>47885</v>
      </c>
      <c r="E17" s="284" t="n">
        <v>39429</v>
      </c>
      <c r="F17" s="284" t="n">
        <v>54625</v>
      </c>
      <c r="G17" s="284" t="n">
        <v>47502</v>
      </c>
      <c r="H17" s="284" t="n">
        <v>46561</v>
      </c>
      <c r="I17" s="284" t="n">
        <v>46840</v>
      </c>
      <c r="J17" s="284" t="n">
        <v>47502</v>
      </c>
      <c r="K17" s="282"/>
      <c r="L17" s="286"/>
      <c r="M17" s="285" t="n">
        <v>47766</v>
      </c>
      <c r="N17" s="284" t="n">
        <v>48239</v>
      </c>
      <c r="O17" s="284" t="n">
        <v>46463</v>
      </c>
      <c r="P17" s="284" t="n">
        <v>42922</v>
      </c>
      <c r="Q17" s="284" t="n">
        <v>41601</v>
      </c>
      <c r="R17" s="284" t="n">
        <v>44684</v>
      </c>
      <c r="S17" s="284" t="n">
        <v>40543</v>
      </c>
      <c r="T17" s="284" t="n">
        <v>37866</v>
      </c>
      <c r="U17" s="284" t="n">
        <v>39429</v>
      </c>
    </row>
    <row r="18" customFormat="false" ht="23.1" hidden="false" customHeight="true" outlineLevel="0" collapsed="false">
      <c r="A18" s="287"/>
      <c r="B18" s="289" t="s">
        <v>46</v>
      </c>
      <c r="C18" s="289"/>
      <c r="D18" s="277" t="n">
        <v>9265</v>
      </c>
      <c r="E18" s="277" t="n">
        <v>5546</v>
      </c>
      <c r="F18" s="277" t="n">
        <v>13105</v>
      </c>
      <c r="G18" s="277" t="n">
        <v>8598</v>
      </c>
      <c r="H18" s="277" t="n">
        <v>8700</v>
      </c>
      <c r="I18" s="277" t="n">
        <v>7765</v>
      </c>
      <c r="J18" s="277" t="n">
        <v>8598</v>
      </c>
      <c r="K18" s="278"/>
      <c r="L18" s="290"/>
      <c r="M18" s="280" t="n">
        <v>9106</v>
      </c>
      <c r="N18" s="277" t="n">
        <v>10021</v>
      </c>
      <c r="O18" s="277" t="n">
        <v>7889</v>
      </c>
      <c r="P18" s="277" t="n">
        <v>6301</v>
      </c>
      <c r="Q18" s="277" t="n">
        <v>5180</v>
      </c>
      <c r="R18" s="277" t="n">
        <v>9979</v>
      </c>
      <c r="S18" s="277" t="n">
        <v>7409</v>
      </c>
      <c r="T18" s="277" t="n">
        <v>5564</v>
      </c>
      <c r="U18" s="277" t="n">
        <v>5546</v>
      </c>
    </row>
    <row r="19" customFormat="false" ht="23.1" hidden="false" customHeight="true" outlineLevel="0" collapsed="false">
      <c r="A19" s="287"/>
      <c r="B19" s="289" t="s">
        <v>47</v>
      </c>
      <c r="C19" s="289"/>
      <c r="D19" s="277" t="n">
        <v>4795</v>
      </c>
      <c r="E19" s="277" t="n">
        <v>3931</v>
      </c>
      <c r="F19" s="277" t="n">
        <v>4700</v>
      </c>
      <c r="G19" s="277" t="n">
        <v>4494</v>
      </c>
      <c r="H19" s="277" t="n">
        <v>4766</v>
      </c>
      <c r="I19" s="277" t="n">
        <v>4894</v>
      </c>
      <c r="J19" s="277" t="n">
        <v>4494</v>
      </c>
      <c r="K19" s="282"/>
      <c r="L19" s="283"/>
      <c r="M19" s="280" t="n">
        <v>4394</v>
      </c>
      <c r="N19" s="277" t="n">
        <v>4212</v>
      </c>
      <c r="O19" s="277" t="n">
        <v>4267</v>
      </c>
      <c r="P19" s="277" t="n">
        <v>4261</v>
      </c>
      <c r="Q19" s="277" t="n">
        <v>4319</v>
      </c>
      <c r="R19" s="277" t="n">
        <v>4170</v>
      </c>
      <c r="S19" s="277" t="n">
        <v>4198</v>
      </c>
      <c r="T19" s="277" t="n">
        <v>3886</v>
      </c>
      <c r="U19" s="277" t="n">
        <v>3931</v>
      </c>
    </row>
    <row r="20" customFormat="false" ht="23.1" hidden="false" customHeight="true" outlineLevel="0" collapsed="false">
      <c r="A20" s="287"/>
      <c r="B20" s="291" t="s">
        <v>48</v>
      </c>
      <c r="C20" s="291" t="s">
        <v>229</v>
      </c>
      <c r="D20" s="277" t="n">
        <v>24830</v>
      </c>
      <c r="E20" s="277" t="n">
        <v>22106</v>
      </c>
      <c r="F20" s="277" t="n">
        <v>27598</v>
      </c>
      <c r="G20" s="277" t="n">
        <v>25966</v>
      </c>
      <c r="H20" s="277" t="n">
        <v>24195</v>
      </c>
      <c r="I20" s="277" t="n">
        <v>25172</v>
      </c>
      <c r="J20" s="277" t="n">
        <v>25966</v>
      </c>
      <c r="K20" s="282"/>
      <c r="L20" s="283"/>
      <c r="M20" s="280" t="n">
        <v>25804</v>
      </c>
      <c r="N20" s="277" t="n">
        <v>25346</v>
      </c>
      <c r="O20" s="277" t="n">
        <v>25632</v>
      </c>
      <c r="P20" s="277" t="n">
        <v>24128</v>
      </c>
      <c r="Q20" s="277" t="n">
        <v>23902</v>
      </c>
      <c r="R20" s="277" t="n">
        <v>22588</v>
      </c>
      <c r="S20" s="277" t="n">
        <v>20983</v>
      </c>
      <c r="T20" s="277" t="n">
        <v>20631</v>
      </c>
      <c r="U20" s="277" t="n">
        <v>22106</v>
      </c>
    </row>
    <row r="21" customFormat="false" ht="23.1" hidden="false" customHeight="true" outlineLevel="0" collapsed="false">
      <c r="A21" s="287"/>
      <c r="B21" s="291"/>
      <c r="C21" s="291" t="s">
        <v>230</v>
      </c>
      <c r="D21" s="277" t="n">
        <v>8995</v>
      </c>
      <c r="E21" s="277" t="n">
        <v>7846</v>
      </c>
      <c r="F21" s="277" t="n">
        <v>9222</v>
      </c>
      <c r="G21" s="277" t="n">
        <v>8444</v>
      </c>
      <c r="H21" s="277" t="n">
        <v>8900</v>
      </c>
      <c r="I21" s="277" t="n">
        <v>9009</v>
      </c>
      <c r="J21" s="277" t="n">
        <v>8444</v>
      </c>
      <c r="K21" s="282"/>
      <c r="L21" s="283"/>
      <c r="M21" s="280" t="n">
        <v>8462</v>
      </c>
      <c r="N21" s="277" t="n">
        <v>8660</v>
      </c>
      <c r="O21" s="277" t="n">
        <v>8675</v>
      </c>
      <c r="P21" s="277" t="n">
        <v>8232</v>
      </c>
      <c r="Q21" s="277" t="n">
        <v>8200</v>
      </c>
      <c r="R21" s="277" t="n">
        <v>7947</v>
      </c>
      <c r="S21" s="277" t="n">
        <v>7953</v>
      </c>
      <c r="T21" s="277" t="n">
        <v>7785</v>
      </c>
      <c r="U21" s="277" t="n">
        <v>7846</v>
      </c>
    </row>
    <row r="22" customFormat="false" ht="23.1" hidden="false" customHeight="true" outlineLevel="0" collapsed="false">
      <c r="A22" s="281" t="s">
        <v>49</v>
      </c>
      <c r="B22" s="281" t="s">
        <v>40</v>
      </c>
      <c r="C22" s="281"/>
      <c r="D22" s="284" t="n">
        <v>25210</v>
      </c>
      <c r="E22" s="284" t="n">
        <v>33072</v>
      </c>
      <c r="F22" s="284" t="n">
        <v>24485</v>
      </c>
      <c r="G22" s="284" t="n">
        <v>30745</v>
      </c>
      <c r="H22" s="284" t="n">
        <v>32049</v>
      </c>
      <c r="I22" s="284" t="n">
        <v>30809</v>
      </c>
      <c r="J22" s="284" t="n">
        <v>30745</v>
      </c>
      <c r="K22" s="282"/>
      <c r="L22" s="283"/>
      <c r="M22" s="285" t="n">
        <v>30489</v>
      </c>
      <c r="N22" s="284" t="n">
        <v>33898</v>
      </c>
      <c r="O22" s="284" t="n">
        <v>31252</v>
      </c>
      <c r="P22" s="284" t="n">
        <v>26279</v>
      </c>
      <c r="Q22" s="284" t="n">
        <v>31809</v>
      </c>
      <c r="R22" s="284" t="n">
        <v>30896</v>
      </c>
      <c r="S22" s="284" t="n">
        <v>28638</v>
      </c>
      <c r="T22" s="284" t="n">
        <v>25929</v>
      </c>
      <c r="U22" s="284" t="n">
        <v>33072</v>
      </c>
    </row>
    <row r="23" customFormat="false" ht="23.1" hidden="false" customHeight="true" outlineLevel="0" collapsed="false">
      <c r="A23" s="281"/>
      <c r="B23" s="281" t="s">
        <v>50</v>
      </c>
      <c r="C23" s="281"/>
      <c r="D23" s="277" t="n">
        <v>9124</v>
      </c>
      <c r="E23" s="277" t="n">
        <v>7316</v>
      </c>
      <c r="F23" s="277" t="n">
        <v>8643</v>
      </c>
      <c r="G23" s="277" t="n">
        <v>8409</v>
      </c>
      <c r="H23" s="277" t="n">
        <v>9147</v>
      </c>
      <c r="I23" s="277" t="n">
        <v>8837</v>
      </c>
      <c r="J23" s="277" t="n">
        <v>8409</v>
      </c>
      <c r="K23" s="282"/>
      <c r="L23" s="286"/>
      <c r="M23" s="280" t="n">
        <v>8433</v>
      </c>
      <c r="N23" s="277" t="n">
        <v>8392</v>
      </c>
      <c r="O23" s="277" t="n">
        <v>8347</v>
      </c>
      <c r="P23" s="277" t="n">
        <v>7913</v>
      </c>
      <c r="Q23" s="277" t="n">
        <v>8329</v>
      </c>
      <c r="R23" s="277" t="n">
        <v>8851</v>
      </c>
      <c r="S23" s="277" t="n">
        <v>8192</v>
      </c>
      <c r="T23" s="277" t="n">
        <v>7221</v>
      </c>
      <c r="U23" s="277" t="n">
        <v>7316</v>
      </c>
    </row>
    <row r="24" customFormat="false" ht="23.1" hidden="false" customHeight="true" outlineLevel="0" collapsed="false">
      <c r="A24" s="281"/>
      <c r="B24" s="266" t="s">
        <v>51</v>
      </c>
      <c r="C24" s="266"/>
      <c r="D24" s="277" t="n">
        <v>12165</v>
      </c>
      <c r="E24" s="277" t="n">
        <v>22512</v>
      </c>
      <c r="F24" s="277" t="n">
        <v>11493</v>
      </c>
      <c r="G24" s="277" t="n">
        <v>17891</v>
      </c>
      <c r="H24" s="277" t="n">
        <v>18483</v>
      </c>
      <c r="I24" s="277" t="n">
        <v>18225</v>
      </c>
      <c r="J24" s="277" t="n">
        <v>17891</v>
      </c>
      <c r="K24" s="282"/>
      <c r="L24" s="286"/>
      <c r="M24" s="280" t="n">
        <v>18614</v>
      </c>
      <c r="N24" s="277" t="n">
        <v>21580</v>
      </c>
      <c r="O24" s="277" t="n">
        <v>19170</v>
      </c>
      <c r="P24" s="277" t="n">
        <v>14680</v>
      </c>
      <c r="Q24" s="277" t="n">
        <v>19745</v>
      </c>
      <c r="R24" s="277" t="n">
        <v>17659</v>
      </c>
      <c r="S24" s="277" t="n">
        <v>16365</v>
      </c>
      <c r="T24" s="277" t="n">
        <v>14807</v>
      </c>
      <c r="U24" s="277" t="n">
        <v>22512</v>
      </c>
    </row>
    <row r="25" customFormat="false" ht="23.1" hidden="false" customHeight="true" outlineLevel="0" collapsed="false">
      <c r="A25" s="281"/>
      <c r="B25" s="281" t="s">
        <v>231</v>
      </c>
      <c r="C25" s="281"/>
      <c r="D25" s="277" t="n">
        <v>3921</v>
      </c>
      <c r="E25" s="277" t="n">
        <v>3244</v>
      </c>
      <c r="F25" s="277" t="n">
        <v>4349</v>
      </c>
      <c r="G25" s="277" t="n">
        <v>4445</v>
      </c>
      <c r="H25" s="277" t="n">
        <v>4419</v>
      </c>
      <c r="I25" s="277" t="n">
        <v>3747</v>
      </c>
      <c r="J25" s="277" t="n">
        <v>4445</v>
      </c>
      <c r="K25" s="282"/>
      <c r="L25" s="286"/>
      <c r="M25" s="280" t="n">
        <v>3442</v>
      </c>
      <c r="N25" s="277" t="n">
        <v>3926</v>
      </c>
      <c r="O25" s="277" t="n">
        <v>3735</v>
      </c>
      <c r="P25" s="277" t="n">
        <v>3686</v>
      </c>
      <c r="Q25" s="277" t="n">
        <v>3735</v>
      </c>
      <c r="R25" s="277" t="n">
        <v>4386</v>
      </c>
      <c r="S25" s="277" t="n">
        <v>4081</v>
      </c>
      <c r="T25" s="277" t="n">
        <v>3901</v>
      </c>
      <c r="U25" s="277" t="n">
        <v>3244</v>
      </c>
    </row>
    <row r="26" customFormat="false" ht="23.1" hidden="false" customHeight="true" outlineLevel="0" collapsed="false">
      <c r="A26" s="266" t="s">
        <v>232</v>
      </c>
      <c r="B26" s="266"/>
      <c r="C26" s="266"/>
      <c r="D26" s="292" t="n">
        <v>131534</v>
      </c>
      <c r="E26" s="292" t="n">
        <v>158439</v>
      </c>
      <c r="F26" s="292" t="n">
        <v>125735</v>
      </c>
      <c r="G26" s="292" t="n">
        <v>140135</v>
      </c>
      <c r="H26" s="292" t="n">
        <v>128060</v>
      </c>
      <c r="I26" s="292" t="n">
        <v>141615</v>
      </c>
      <c r="J26" s="292" t="n">
        <v>140135</v>
      </c>
      <c r="K26" s="282"/>
      <c r="L26" s="286"/>
      <c r="M26" s="293" t="n">
        <v>143360</v>
      </c>
      <c r="N26" s="292" t="n">
        <v>143856</v>
      </c>
      <c r="O26" s="292" t="n">
        <v>162415</v>
      </c>
      <c r="P26" s="292" t="n">
        <v>150343</v>
      </c>
      <c r="Q26" s="292" t="n">
        <v>153438</v>
      </c>
      <c r="R26" s="292" t="n">
        <v>164691</v>
      </c>
      <c r="S26" s="292" t="n">
        <v>146122</v>
      </c>
      <c r="T26" s="292" t="n">
        <v>141842</v>
      </c>
      <c r="U26" s="292" t="n">
        <v>158439</v>
      </c>
    </row>
    <row r="27" customFormat="false" ht="23.1" hidden="false" customHeight="true" outlineLevel="0" collapsed="false">
      <c r="A27" s="291" t="s">
        <v>54</v>
      </c>
      <c r="B27" s="281" t="s">
        <v>40</v>
      </c>
      <c r="C27" s="281"/>
      <c r="D27" s="294" t="n">
        <v>234907</v>
      </c>
      <c r="E27" s="294" t="n">
        <v>248244</v>
      </c>
      <c r="F27" s="294" t="n">
        <v>243424</v>
      </c>
      <c r="G27" s="294" t="n">
        <v>235909</v>
      </c>
      <c r="H27" s="294" t="n">
        <v>244877</v>
      </c>
      <c r="I27" s="294" t="n">
        <v>231699</v>
      </c>
      <c r="J27" s="294" t="n">
        <v>235909</v>
      </c>
      <c r="K27" s="282"/>
      <c r="L27" s="286"/>
      <c r="M27" s="295" t="n">
        <v>250610</v>
      </c>
      <c r="N27" s="294" t="n">
        <v>265341</v>
      </c>
      <c r="O27" s="294" t="n">
        <v>264857</v>
      </c>
      <c r="P27" s="294" t="n">
        <v>246156</v>
      </c>
      <c r="Q27" s="294" t="n">
        <v>254555</v>
      </c>
      <c r="R27" s="294" t="n">
        <v>249563</v>
      </c>
      <c r="S27" s="294" t="n">
        <v>247203</v>
      </c>
      <c r="T27" s="294" t="n">
        <v>250404</v>
      </c>
      <c r="U27" s="294" t="n">
        <v>248244</v>
      </c>
    </row>
    <row r="28" customFormat="false" ht="30" hidden="false" customHeight="true" outlineLevel="0" collapsed="false">
      <c r="A28" s="291"/>
      <c r="B28" s="287" t="s">
        <v>233</v>
      </c>
      <c r="C28" s="287" t="s">
        <v>234</v>
      </c>
      <c r="D28" s="277" t="n">
        <v>200369</v>
      </c>
      <c r="E28" s="296" t="n">
        <v>209040</v>
      </c>
      <c r="F28" s="277" t="n">
        <v>207743</v>
      </c>
      <c r="G28" s="277" t="n">
        <v>203185</v>
      </c>
      <c r="H28" s="277" t="n">
        <v>209070</v>
      </c>
      <c r="I28" s="277" t="n">
        <v>197617</v>
      </c>
      <c r="J28" s="277" t="n">
        <v>203185</v>
      </c>
      <c r="K28" s="238"/>
      <c r="M28" s="297" t="n">
        <v>215959</v>
      </c>
      <c r="N28" s="298" t="n">
        <v>229595</v>
      </c>
      <c r="O28" s="298" t="n">
        <v>229768</v>
      </c>
      <c r="P28" s="298" t="n">
        <v>211227</v>
      </c>
      <c r="Q28" s="298" t="n">
        <v>218793</v>
      </c>
      <c r="R28" s="298" t="n">
        <v>214083</v>
      </c>
      <c r="S28" s="298" t="n">
        <v>211534</v>
      </c>
      <c r="T28" s="298" t="n">
        <v>214047</v>
      </c>
      <c r="U28" s="298" t="n">
        <v>209040</v>
      </c>
    </row>
    <row r="29" customFormat="false" ht="30" hidden="false" customHeight="true" outlineLevel="0" collapsed="false">
      <c r="A29" s="291"/>
      <c r="B29" s="291"/>
      <c r="C29" s="287" t="s">
        <v>235</v>
      </c>
      <c r="D29" s="299" t="n">
        <v>34538</v>
      </c>
      <c r="E29" s="300" t="n">
        <v>39204</v>
      </c>
      <c r="F29" s="299" t="n">
        <v>35681</v>
      </c>
      <c r="G29" s="299" t="n">
        <v>32724</v>
      </c>
      <c r="H29" s="299" t="n">
        <v>35807</v>
      </c>
      <c r="I29" s="299" t="n">
        <v>34082</v>
      </c>
      <c r="J29" s="299" t="n">
        <v>32724</v>
      </c>
      <c r="K29" s="238"/>
      <c r="L29" s="301"/>
      <c r="M29" s="302" t="n">
        <v>34651</v>
      </c>
      <c r="N29" s="303" t="n">
        <v>35746</v>
      </c>
      <c r="O29" s="303" t="n">
        <v>35089</v>
      </c>
      <c r="P29" s="303" t="n">
        <v>34929</v>
      </c>
      <c r="Q29" s="303" t="n">
        <v>35762</v>
      </c>
      <c r="R29" s="303" t="n">
        <v>35480</v>
      </c>
      <c r="S29" s="303" t="n">
        <v>35669</v>
      </c>
      <c r="T29" s="303" t="n">
        <v>36357</v>
      </c>
      <c r="U29" s="303" t="n">
        <v>39204</v>
      </c>
    </row>
    <row r="30" customFormat="false" ht="29.25" hidden="false" customHeight="true" outlineLevel="0" collapsed="false">
      <c r="A30" s="304" t="s">
        <v>56</v>
      </c>
      <c r="B30" s="304"/>
      <c r="C30" s="304"/>
      <c r="D30" s="294" t="n">
        <v>186740</v>
      </c>
      <c r="E30" s="294" t="n">
        <v>202988</v>
      </c>
      <c r="F30" s="294" t="n">
        <v>207804</v>
      </c>
      <c r="G30" s="294" t="n">
        <v>184942</v>
      </c>
      <c r="H30" s="294" t="n">
        <v>193070</v>
      </c>
      <c r="I30" s="294" t="n">
        <v>184642</v>
      </c>
      <c r="J30" s="294" t="n">
        <v>184942</v>
      </c>
      <c r="K30" s="238"/>
      <c r="M30" s="305" t="n">
        <v>192016</v>
      </c>
      <c r="N30" s="306" t="n">
        <v>196486</v>
      </c>
      <c r="O30" s="306" t="n">
        <v>196197</v>
      </c>
      <c r="P30" s="306" t="n">
        <v>188764</v>
      </c>
      <c r="Q30" s="306" t="n">
        <v>198996</v>
      </c>
      <c r="R30" s="306" t="n">
        <v>203112</v>
      </c>
      <c r="S30" s="306" t="n">
        <v>205580</v>
      </c>
      <c r="T30" s="306" t="n">
        <v>207236</v>
      </c>
      <c r="U30" s="306" t="n">
        <v>202988</v>
      </c>
    </row>
    <row r="31" customFormat="false" ht="27" hidden="false" customHeight="true" outlineLevel="0" collapsed="false">
      <c r="A31" s="281" t="s">
        <v>236</v>
      </c>
      <c r="B31" s="281"/>
      <c r="C31" s="281"/>
      <c r="D31" s="307" t="n">
        <v>26812</v>
      </c>
      <c r="E31" s="307" t="n">
        <v>27759</v>
      </c>
      <c r="F31" s="307" t="n">
        <v>29544</v>
      </c>
      <c r="G31" s="307" t="n">
        <v>29379</v>
      </c>
      <c r="H31" s="307" t="n">
        <v>30361</v>
      </c>
      <c r="I31" s="307" t="n">
        <v>29972</v>
      </c>
      <c r="J31" s="307" t="n">
        <v>29379</v>
      </c>
      <c r="K31" s="238"/>
      <c r="M31" s="308" t="n">
        <v>30656</v>
      </c>
      <c r="N31" s="309" t="n">
        <v>33234</v>
      </c>
      <c r="O31" s="309" t="n">
        <v>35729</v>
      </c>
      <c r="P31" s="309" t="n">
        <v>33683</v>
      </c>
      <c r="Q31" s="309" t="n">
        <v>31442</v>
      </c>
      <c r="R31" s="309" t="n">
        <v>30207</v>
      </c>
      <c r="S31" s="309" t="n">
        <v>29982</v>
      </c>
      <c r="T31" s="309" t="n">
        <v>28291</v>
      </c>
      <c r="U31" s="309" t="n">
        <v>27759</v>
      </c>
    </row>
    <row r="32" customFormat="false" ht="23.1" hidden="false" customHeight="true" outlineLevel="0" collapsed="false">
      <c r="A32" s="266" t="s">
        <v>58</v>
      </c>
      <c r="B32" s="266"/>
      <c r="C32" s="266"/>
      <c r="D32" s="277" t="n">
        <v>20543</v>
      </c>
      <c r="E32" s="277" t="n">
        <v>13181</v>
      </c>
      <c r="F32" s="277" t="n">
        <v>20001</v>
      </c>
      <c r="G32" s="277" t="n">
        <v>18607</v>
      </c>
      <c r="H32" s="277" t="n">
        <v>18343</v>
      </c>
      <c r="I32" s="277" t="n">
        <v>17902</v>
      </c>
      <c r="J32" s="277" t="n">
        <v>18607</v>
      </c>
      <c r="K32" s="238"/>
      <c r="M32" s="297" t="n">
        <v>16167</v>
      </c>
      <c r="N32" s="298" t="n">
        <v>16881</v>
      </c>
      <c r="O32" s="298" t="n">
        <v>20745</v>
      </c>
      <c r="P32" s="298" t="n">
        <v>14536</v>
      </c>
      <c r="Q32" s="298" t="n">
        <v>14112</v>
      </c>
      <c r="R32" s="298" t="n">
        <v>15416</v>
      </c>
      <c r="S32" s="298" t="n">
        <v>13433</v>
      </c>
      <c r="T32" s="298" t="n">
        <v>12388</v>
      </c>
      <c r="U32" s="298" t="n">
        <v>13181</v>
      </c>
    </row>
    <row r="33" customFormat="false" ht="23.1" hidden="false" customHeight="true" outlineLevel="0" collapsed="false">
      <c r="A33" s="281" t="s">
        <v>59</v>
      </c>
      <c r="B33" s="281"/>
      <c r="C33" s="281"/>
      <c r="D33" s="277" t="n">
        <v>15877</v>
      </c>
      <c r="E33" s="277" t="n">
        <v>17269</v>
      </c>
      <c r="F33" s="277" t="n">
        <v>21300</v>
      </c>
      <c r="G33" s="277" t="n">
        <v>19085</v>
      </c>
      <c r="H33" s="277" t="n">
        <v>16614</v>
      </c>
      <c r="I33" s="277" t="n">
        <v>17440</v>
      </c>
      <c r="J33" s="277" t="n">
        <v>19085</v>
      </c>
      <c r="K33" s="238"/>
      <c r="M33" s="297" t="n">
        <v>17273</v>
      </c>
      <c r="N33" s="298" t="n">
        <v>18474</v>
      </c>
      <c r="O33" s="298" t="n">
        <v>20129</v>
      </c>
      <c r="P33" s="298" t="n">
        <v>18098</v>
      </c>
      <c r="Q33" s="298" t="n">
        <v>17950</v>
      </c>
      <c r="R33" s="298" t="n">
        <v>18497</v>
      </c>
      <c r="S33" s="298" t="n">
        <v>17635</v>
      </c>
      <c r="T33" s="298" t="n">
        <v>16908</v>
      </c>
      <c r="U33" s="298" t="n">
        <v>17269</v>
      </c>
    </row>
    <row r="34" customFormat="false" ht="23.1" hidden="false" customHeight="true" outlineLevel="0" collapsed="false">
      <c r="A34" s="281" t="s">
        <v>60</v>
      </c>
      <c r="B34" s="281"/>
      <c r="C34" s="281"/>
      <c r="D34" s="277" t="n">
        <v>337950</v>
      </c>
      <c r="E34" s="277" t="n">
        <v>426060</v>
      </c>
      <c r="F34" s="277" t="n">
        <v>382830</v>
      </c>
      <c r="G34" s="277" t="n">
        <v>371702</v>
      </c>
      <c r="H34" s="277" t="n">
        <v>355626</v>
      </c>
      <c r="I34" s="277" t="n">
        <v>356453</v>
      </c>
      <c r="J34" s="277" t="n">
        <v>371702</v>
      </c>
      <c r="K34" s="238"/>
      <c r="M34" s="297" t="n">
        <v>386992</v>
      </c>
      <c r="N34" s="298" t="n">
        <v>419634</v>
      </c>
      <c r="O34" s="298" t="n">
        <v>430994</v>
      </c>
      <c r="P34" s="298" t="n">
        <v>411611</v>
      </c>
      <c r="Q34" s="298" t="n">
        <v>428640</v>
      </c>
      <c r="R34" s="298" t="n">
        <v>437235</v>
      </c>
      <c r="S34" s="298" t="n">
        <v>423830</v>
      </c>
      <c r="T34" s="298" t="n">
        <v>424170</v>
      </c>
      <c r="U34" s="298" t="n">
        <v>426060</v>
      </c>
    </row>
    <row r="35" customFormat="false" ht="23.1" hidden="false" customHeight="true" outlineLevel="0" collapsed="false">
      <c r="A35" s="281" t="s">
        <v>237</v>
      </c>
      <c r="B35" s="281"/>
      <c r="C35" s="281"/>
      <c r="D35" s="277" t="n">
        <v>37062</v>
      </c>
      <c r="E35" s="277" t="n">
        <v>41734</v>
      </c>
      <c r="F35" s="277" t="n">
        <v>34146</v>
      </c>
      <c r="G35" s="277" t="n">
        <v>35391</v>
      </c>
      <c r="H35" s="277" t="n">
        <v>35730</v>
      </c>
      <c r="I35" s="277" t="n">
        <v>35251</v>
      </c>
      <c r="J35" s="277" t="n">
        <v>35391</v>
      </c>
      <c r="K35" s="238"/>
      <c r="M35" s="297" t="n">
        <v>38199</v>
      </c>
      <c r="N35" s="298" t="n">
        <v>38730</v>
      </c>
      <c r="O35" s="298" t="n">
        <v>41325</v>
      </c>
      <c r="P35" s="298" t="n">
        <v>40425</v>
      </c>
      <c r="Q35" s="298" t="n">
        <v>40334</v>
      </c>
      <c r="R35" s="298" t="n">
        <v>47142</v>
      </c>
      <c r="S35" s="298" t="n">
        <v>42729</v>
      </c>
      <c r="T35" s="298" t="n">
        <v>47934</v>
      </c>
      <c r="U35" s="298" t="n">
        <v>41734</v>
      </c>
    </row>
    <row r="36" customFormat="false" ht="23.1" hidden="false" customHeight="true" outlineLevel="0" collapsed="false">
      <c r="A36" s="281" t="s">
        <v>62</v>
      </c>
      <c r="B36" s="281"/>
      <c r="C36" s="281"/>
      <c r="D36" s="299" t="n">
        <v>90432</v>
      </c>
      <c r="E36" s="299" t="n">
        <v>191627</v>
      </c>
      <c r="F36" s="299" t="n">
        <v>111127</v>
      </c>
      <c r="G36" s="299" t="n">
        <v>145825</v>
      </c>
      <c r="H36" s="299" t="n">
        <v>106098</v>
      </c>
      <c r="I36" s="299" t="n">
        <v>96470</v>
      </c>
      <c r="J36" s="299" t="n">
        <v>145825</v>
      </c>
      <c r="K36" s="238"/>
      <c r="M36" s="302" t="n">
        <v>130044</v>
      </c>
      <c r="N36" s="303" t="n">
        <v>124924</v>
      </c>
      <c r="O36" s="303" t="n">
        <v>121315</v>
      </c>
      <c r="P36" s="303" t="n">
        <v>99456</v>
      </c>
      <c r="Q36" s="303" t="n">
        <v>87324</v>
      </c>
      <c r="R36" s="303" t="n">
        <v>119484</v>
      </c>
      <c r="S36" s="303" t="n">
        <v>119650</v>
      </c>
      <c r="T36" s="303" t="n">
        <v>155753</v>
      </c>
      <c r="U36" s="303" t="n">
        <v>191627</v>
      </c>
    </row>
    <row r="37" customFormat="false" ht="3" hidden="false" customHeight="true" outlineLevel="0" collapsed="false">
      <c r="A37" s="310"/>
      <c r="B37" s="310"/>
      <c r="C37" s="310"/>
      <c r="D37" s="310"/>
      <c r="E37" s="310"/>
      <c r="F37" s="310"/>
      <c r="G37" s="310"/>
      <c r="H37" s="310"/>
      <c r="I37" s="310"/>
      <c r="J37" s="310"/>
      <c r="K37" s="238"/>
      <c r="M37" s="238"/>
    </row>
    <row r="38" customFormat="false" ht="15.6" hidden="false" customHeight="true" outlineLevel="0" collapsed="false">
      <c r="A38" s="311" t="s">
        <v>63</v>
      </c>
      <c r="B38" s="310"/>
      <c r="C38" s="310"/>
      <c r="D38" s="236"/>
      <c r="E38" s="310"/>
      <c r="F38" s="310"/>
      <c r="G38" s="310"/>
      <c r="H38" s="310"/>
      <c r="I38" s="310"/>
      <c r="J38" s="310"/>
      <c r="K38" s="238"/>
      <c r="M38" s="236" t="s">
        <v>238</v>
      </c>
    </row>
    <row r="39" customFormat="false" ht="15.6" hidden="false" customHeight="true" outlineLevel="0" collapsed="false">
      <c r="A39" s="312" t="s">
        <v>239</v>
      </c>
      <c r="B39" s="236"/>
      <c r="C39" s="236"/>
      <c r="D39" s="236"/>
      <c r="E39" s="236"/>
      <c r="F39" s="236"/>
      <c r="G39" s="236"/>
      <c r="H39" s="236"/>
      <c r="I39" s="236"/>
      <c r="J39" s="236"/>
      <c r="K39" s="238"/>
      <c r="M39" s="236" t="s">
        <v>240</v>
      </c>
    </row>
    <row r="40" customFormat="false" ht="15.6" hidden="false" customHeight="true" outlineLevel="0" collapsed="false">
      <c r="A40" s="236"/>
      <c r="B40" s="236"/>
      <c r="C40" s="236"/>
      <c r="D40" s="236"/>
      <c r="E40" s="236"/>
      <c r="F40" s="236"/>
      <c r="G40" s="236"/>
      <c r="H40" s="236"/>
      <c r="I40" s="236"/>
      <c r="J40" s="236"/>
      <c r="K40" s="238"/>
      <c r="M40" s="236"/>
    </row>
    <row r="41" customFormat="false" ht="15.6" hidden="true" customHeight="true" outlineLevel="0" collapsed="false">
      <c r="A41" s="313"/>
      <c r="B41" s="236"/>
      <c r="C41" s="236"/>
      <c r="D41" s="236"/>
      <c r="E41" s="236"/>
      <c r="F41" s="236"/>
      <c r="G41" s="236"/>
      <c r="H41" s="236"/>
      <c r="I41" s="236"/>
      <c r="J41" s="236"/>
      <c r="K41" s="238"/>
      <c r="M41" s="236"/>
    </row>
    <row r="42" customFormat="false" ht="15.6" hidden="true" customHeight="true" outlineLevel="0" collapsed="false">
      <c r="B42" s="236"/>
      <c r="C42" s="236"/>
      <c r="D42" s="236"/>
      <c r="E42" s="236"/>
      <c r="F42" s="236"/>
      <c r="G42" s="236"/>
      <c r="H42" s="236"/>
      <c r="I42" s="236"/>
      <c r="J42" s="236"/>
      <c r="K42" s="238"/>
    </row>
    <row r="43" customFormat="false" ht="15.6" hidden="true" customHeight="true" outlineLevel="0" collapsed="false">
      <c r="A43" s="313"/>
      <c r="B43" s="236"/>
      <c r="C43" s="236"/>
      <c r="D43" s="236"/>
      <c r="E43" s="236"/>
      <c r="F43" s="236"/>
      <c r="G43" s="236"/>
      <c r="H43" s="236"/>
      <c r="I43" s="236"/>
      <c r="J43" s="236"/>
      <c r="K43" s="238"/>
    </row>
    <row r="44" customFormat="false" ht="15.6" hidden="true" customHeight="true" outlineLevel="0" collapsed="false">
      <c r="A44" s="313"/>
      <c r="B44" s="236"/>
      <c r="C44" s="236"/>
      <c r="D44" s="236"/>
      <c r="E44" s="236"/>
      <c r="F44" s="236"/>
      <c r="G44" s="236"/>
      <c r="H44" s="236"/>
      <c r="I44" s="236"/>
      <c r="J44" s="236"/>
      <c r="K44" s="238"/>
    </row>
    <row r="45" customFormat="false" ht="15.6" hidden="false" customHeight="true" outlineLevel="0" collapsed="false">
      <c r="A45" s="313"/>
      <c r="B45" s="236"/>
      <c r="C45" s="236"/>
      <c r="D45" s="236"/>
      <c r="E45" s="236"/>
      <c r="F45" s="236"/>
      <c r="G45" s="236"/>
      <c r="H45" s="236"/>
      <c r="I45" s="236"/>
      <c r="J45" s="236"/>
      <c r="K45" s="238"/>
    </row>
    <row r="46" customFormat="false" ht="18" hidden="false" customHeight="true" outlineLevel="0" collapsed="false">
      <c r="A46" s="314" t="s">
        <v>253</v>
      </c>
      <c r="B46" s="314"/>
      <c r="C46" s="314"/>
      <c r="D46" s="314"/>
      <c r="E46" s="314"/>
      <c r="F46" s="314"/>
      <c r="G46" s="314"/>
      <c r="H46" s="314"/>
      <c r="I46" s="314"/>
      <c r="J46" s="314"/>
      <c r="K46" s="238"/>
      <c r="M46" s="314" t="s">
        <v>254</v>
      </c>
      <c r="N46" s="314"/>
      <c r="O46" s="314"/>
      <c r="P46" s="314"/>
      <c r="Q46" s="314"/>
      <c r="R46" s="314"/>
      <c r="S46" s="314"/>
      <c r="T46" s="314"/>
      <c r="U46" s="314"/>
    </row>
  </sheetData>
  <mergeCells count="37">
    <mergeCell ref="D5:E5"/>
    <mergeCell ref="F5:G5"/>
    <mergeCell ref="A6:C6"/>
    <mergeCell ref="A7:C7"/>
    <mergeCell ref="A8:C8"/>
    <mergeCell ref="A9:C9"/>
    <mergeCell ref="A10:C10"/>
    <mergeCell ref="A11:C11"/>
    <mergeCell ref="A12:A16"/>
    <mergeCell ref="B12:C12"/>
    <mergeCell ref="B13:C13"/>
    <mergeCell ref="B14:C14"/>
    <mergeCell ref="B15:C15"/>
    <mergeCell ref="B16:C16"/>
    <mergeCell ref="A17:A21"/>
    <mergeCell ref="B17:C17"/>
    <mergeCell ref="B18:C18"/>
    <mergeCell ref="B19:C19"/>
    <mergeCell ref="B20:B21"/>
    <mergeCell ref="A22:A25"/>
    <mergeCell ref="B22:C22"/>
    <mergeCell ref="B23:C23"/>
    <mergeCell ref="B24:C24"/>
    <mergeCell ref="B25:C25"/>
    <mergeCell ref="A26:C26"/>
    <mergeCell ref="A27:A29"/>
    <mergeCell ref="B27:C27"/>
    <mergeCell ref="B28:B29"/>
    <mergeCell ref="A30:C30"/>
    <mergeCell ref="A31:C31"/>
    <mergeCell ref="A32:C32"/>
    <mergeCell ref="A33:C33"/>
    <mergeCell ref="A34:C34"/>
    <mergeCell ref="A35:C35"/>
    <mergeCell ref="A36:C36"/>
    <mergeCell ref="A46:J46"/>
    <mergeCell ref="M46:U46"/>
  </mergeCells>
  <printOptions headings="false" gridLines="false" gridLinesSet="true" horizontalCentered="false" verticalCentered="false"/>
  <pageMargins left="0.511805555555556" right="0.354166666666667" top="0.529861111111111" bottom="0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316" width="7.37"/>
    <col collapsed="false" customWidth="true" hidden="false" outlineLevel="0" max="2" min="2" style="316" width="24.62"/>
    <col collapsed="false" customWidth="true" hidden="false" outlineLevel="0" max="3" min="3" style="316" width="10.62"/>
    <col collapsed="false" customWidth="true" hidden="false" outlineLevel="0" max="4" min="4" style="316" width="10.49"/>
    <col collapsed="false" customWidth="true" hidden="false" outlineLevel="0" max="9" min="5" style="317" width="10.49"/>
    <col collapsed="false" customWidth="true" hidden="false" outlineLevel="0" max="10" min="10" style="316" width="10.62"/>
    <col collapsed="false" customWidth="false" hidden="false" outlineLevel="0" max="257" min="11" style="316" width="8.99"/>
  </cols>
  <sheetData>
    <row r="1" customFormat="false" ht="15.75" hidden="false" customHeight="true" outlineLevel="0" collapsed="false"/>
    <row r="2" customFormat="false" ht="30.75" hidden="false" customHeight="true" outlineLevel="0" collapsed="false">
      <c r="A2" s="318" t="s">
        <v>255</v>
      </c>
      <c r="B2" s="317"/>
      <c r="C2" s="317"/>
      <c r="D2" s="317"/>
      <c r="J2" s="317"/>
    </row>
    <row r="3" customFormat="false" ht="30.75" hidden="false" customHeight="true" outlineLevel="0" collapsed="false">
      <c r="A3" s="319" t="s">
        <v>256</v>
      </c>
      <c r="B3" s="317"/>
      <c r="C3" s="317"/>
      <c r="D3" s="317"/>
      <c r="I3" s="320"/>
      <c r="J3" s="320"/>
      <c r="K3" s="321"/>
      <c r="L3" s="321"/>
      <c r="M3" s="321"/>
      <c r="N3" s="321"/>
    </row>
    <row r="4" customFormat="false" ht="30.75" hidden="false" customHeight="true" outlineLevel="0" collapsed="false">
      <c r="A4" s="319"/>
      <c r="B4" s="317"/>
      <c r="C4" s="317"/>
      <c r="D4" s="317"/>
      <c r="I4" s="322" t="s">
        <v>257</v>
      </c>
      <c r="J4" s="322"/>
      <c r="K4" s="321"/>
      <c r="L4" s="321"/>
      <c r="M4" s="321"/>
      <c r="N4" s="321"/>
    </row>
    <row r="5" customFormat="false" ht="31.5" hidden="false" customHeight="true" outlineLevel="0" collapsed="false">
      <c r="A5" s="323" t="s">
        <v>258</v>
      </c>
      <c r="B5" s="323"/>
      <c r="C5" s="323" t="s">
        <v>259</v>
      </c>
      <c r="D5" s="324" t="s">
        <v>260</v>
      </c>
      <c r="E5" s="324"/>
      <c r="F5" s="324"/>
      <c r="G5" s="325" t="s">
        <v>261</v>
      </c>
      <c r="H5" s="325"/>
      <c r="I5" s="325"/>
      <c r="J5" s="323" t="s">
        <v>262</v>
      </c>
      <c r="K5" s="321"/>
      <c r="L5" s="321"/>
      <c r="M5" s="321"/>
      <c r="N5" s="321"/>
    </row>
    <row r="6" customFormat="false" ht="34.5" hidden="false" customHeight="true" outlineLevel="0" collapsed="false">
      <c r="A6" s="323"/>
      <c r="B6" s="323"/>
      <c r="C6" s="323"/>
      <c r="D6" s="326" t="s">
        <v>263</v>
      </c>
      <c r="E6" s="326" t="s">
        <v>264</v>
      </c>
      <c r="F6" s="326" t="s">
        <v>265</v>
      </c>
      <c r="G6" s="326" t="s">
        <v>263</v>
      </c>
      <c r="H6" s="327" t="s">
        <v>266</v>
      </c>
      <c r="I6" s="326" t="s">
        <v>265</v>
      </c>
      <c r="J6" s="323"/>
      <c r="K6" s="321"/>
      <c r="L6" s="321"/>
      <c r="M6" s="321"/>
      <c r="N6" s="321"/>
    </row>
    <row r="7" customFormat="false" ht="39.75" hidden="false" customHeight="true" outlineLevel="0" collapsed="false">
      <c r="A7" s="328" t="s">
        <v>267</v>
      </c>
      <c r="B7" s="329" t="s">
        <v>268</v>
      </c>
      <c r="C7" s="330" t="n">
        <f aca="false">SUM(C8:C11)</f>
        <v>51532</v>
      </c>
      <c r="D7" s="330" t="n">
        <f aca="false">SUM(D8:D11)</f>
        <v>319000</v>
      </c>
      <c r="E7" s="330" t="n">
        <f aca="false">SUM(E8:E11)</f>
        <v>267824</v>
      </c>
      <c r="F7" s="330" t="n">
        <f aca="false">SUM(F8:F11)</f>
        <v>51176</v>
      </c>
      <c r="G7" s="330" t="n">
        <f aca="false">SUM(G8:G11)</f>
        <v>317333</v>
      </c>
      <c r="H7" s="330" t="n">
        <f aca="false">SUM(H8:H11)</f>
        <v>239347</v>
      </c>
      <c r="I7" s="330" t="n">
        <f aca="false">SUM(I8:I11)</f>
        <v>77986</v>
      </c>
      <c r="J7" s="330" t="n">
        <f aca="false">SUM(J8:J11)</f>
        <v>53199</v>
      </c>
      <c r="K7" s="321"/>
      <c r="L7" s="321"/>
      <c r="M7" s="321"/>
      <c r="N7" s="321"/>
    </row>
    <row r="8" customFormat="false" ht="39.75" hidden="false" customHeight="true" outlineLevel="0" collapsed="false">
      <c r="A8" s="328"/>
      <c r="B8" s="323" t="s">
        <v>269</v>
      </c>
      <c r="C8" s="331" t="n">
        <v>14460</v>
      </c>
      <c r="D8" s="331" t="n">
        <f aca="false">+E8+F8</f>
        <v>138009</v>
      </c>
      <c r="E8" s="331" t="n">
        <f aca="false">[2]基礎入力表!AC5</f>
        <v>114566</v>
      </c>
      <c r="F8" s="331" t="n">
        <f aca="false">[2]基礎入力表!AC25</f>
        <v>23443</v>
      </c>
      <c r="G8" s="331" t="n">
        <f aca="false">+H8+I8</f>
        <v>139346</v>
      </c>
      <c r="H8" s="331" t="n">
        <f aca="false">[2]基礎入力表!O47</f>
        <v>109497</v>
      </c>
      <c r="I8" s="331" t="n">
        <f aca="false">[2]基礎入力表!O67</f>
        <v>29849</v>
      </c>
      <c r="J8" s="331" t="n">
        <v>13123</v>
      </c>
      <c r="K8" s="321"/>
      <c r="L8" s="321"/>
      <c r="M8" s="321"/>
      <c r="N8" s="321"/>
    </row>
    <row r="9" customFormat="false" ht="39.75" hidden="false" customHeight="true" outlineLevel="0" collapsed="false">
      <c r="A9" s="328"/>
      <c r="B9" s="323" t="s">
        <v>270</v>
      </c>
      <c r="C9" s="331" t="n">
        <v>34339</v>
      </c>
      <c r="D9" s="331" t="n">
        <f aca="false">+E9+F9</f>
        <v>149150</v>
      </c>
      <c r="E9" s="331" t="n">
        <f aca="false">[2]基礎入力表!AC6</f>
        <v>124848</v>
      </c>
      <c r="F9" s="331" t="n">
        <f aca="false">[2]基礎入力表!AC26</f>
        <v>24302</v>
      </c>
      <c r="G9" s="331" t="n">
        <f aca="false">+H9+I9</f>
        <v>146780</v>
      </c>
      <c r="H9" s="331" t="n">
        <f aca="false">[2]基礎入力表!O48</f>
        <v>106581</v>
      </c>
      <c r="I9" s="331" t="n">
        <f aca="false">[2]基礎入力表!O68</f>
        <v>40199</v>
      </c>
      <c r="J9" s="331" t="n">
        <v>36709</v>
      </c>
      <c r="K9" s="321"/>
      <c r="L9" s="321"/>
      <c r="M9" s="321"/>
      <c r="N9" s="321"/>
    </row>
    <row r="10" customFormat="false" ht="39.75" hidden="false" customHeight="true" outlineLevel="0" collapsed="false">
      <c r="A10" s="328"/>
      <c r="B10" s="323" t="s">
        <v>271</v>
      </c>
      <c r="C10" s="331" t="n">
        <v>780</v>
      </c>
      <c r="D10" s="331" t="n">
        <f aca="false">+E10+F10</f>
        <v>4965</v>
      </c>
      <c r="E10" s="331" t="n">
        <f aca="false">[2]基礎入力表!AC7</f>
        <v>4029</v>
      </c>
      <c r="F10" s="331" t="n">
        <f aca="false">[2]基礎入力表!AC27</f>
        <v>936</v>
      </c>
      <c r="G10" s="331" t="n">
        <f aca="false">+H10+I10</f>
        <v>4699</v>
      </c>
      <c r="H10" s="331" t="n">
        <f aca="false">[2]基礎入力表!O49</f>
        <v>2997</v>
      </c>
      <c r="I10" s="331" t="n">
        <f aca="false">[2]基礎入力表!O69</f>
        <v>1702</v>
      </c>
      <c r="J10" s="331" t="n">
        <v>1046</v>
      </c>
      <c r="K10" s="321"/>
      <c r="L10" s="321"/>
      <c r="M10" s="321"/>
      <c r="N10" s="321"/>
    </row>
    <row r="11" customFormat="false" ht="39.75" hidden="false" customHeight="true" outlineLevel="0" collapsed="false">
      <c r="A11" s="328"/>
      <c r="B11" s="323" t="s">
        <v>272</v>
      </c>
      <c r="C11" s="331" t="n">
        <v>1953</v>
      </c>
      <c r="D11" s="331" t="n">
        <f aca="false">+E11+F11</f>
        <v>26876</v>
      </c>
      <c r="E11" s="331" t="n">
        <f aca="false">[2]基礎入力表!AC8</f>
        <v>24381</v>
      </c>
      <c r="F11" s="331" t="n">
        <f aca="false">[2]基礎入力表!AC28</f>
        <v>2495</v>
      </c>
      <c r="G11" s="331" t="n">
        <f aca="false">+H11+I11</f>
        <v>26508</v>
      </c>
      <c r="H11" s="331" t="n">
        <f aca="false">[2]基礎入力表!O50</f>
        <v>20272</v>
      </c>
      <c r="I11" s="331" t="n">
        <f aca="false">[2]基礎入力表!O70</f>
        <v>6236</v>
      </c>
      <c r="J11" s="331" t="n">
        <v>2321</v>
      </c>
      <c r="K11" s="321"/>
      <c r="L11" s="321"/>
      <c r="M11" s="321"/>
      <c r="N11" s="321"/>
    </row>
    <row r="12" customFormat="false" ht="39.75" hidden="false" customHeight="true" outlineLevel="0" collapsed="false">
      <c r="A12" s="326" t="s">
        <v>273</v>
      </c>
      <c r="B12" s="329" t="s">
        <v>268</v>
      </c>
      <c r="C12" s="332" t="n">
        <f aca="false">SUM(C13:C14)</f>
        <v>330339</v>
      </c>
      <c r="D12" s="332" t="n">
        <f aca="false">SUM(D13:D14)</f>
        <v>7930367</v>
      </c>
      <c r="E12" s="332" t="n">
        <f aca="false">SUM(E13:E14)</f>
        <v>6622092</v>
      </c>
      <c r="F12" s="332" t="n">
        <f aca="false">SUM(F13:F14)</f>
        <v>1308275</v>
      </c>
      <c r="G12" s="332" t="n">
        <f aca="false">SUM(G13:G14)</f>
        <v>7910944</v>
      </c>
      <c r="H12" s="332" t="n">
        <f aca="false">SUM(H13:H14)</f>
        <v>5292543</v>
      </c>
      <c r="I12" s="332" t="n">
        <f aca="false">SUM(I13:I14)</f>
        <v>2618401</v>
      </c>
      <c r="J12" s="332" t="n">
        <f aca="false">SUM(J13:J14)</f>
        <v>349762</v>
      </c>
      <c r="K12" s="321"/>
      <c r="L12" s="321"/>
      <c r="M12" s="321"/>
      <c r="N12" s="321"/>
    </row>
    <row r="13" s="321" customFormat="true" ht="39.75" hidden="false" customHeight="true" outlineLevel="0" collapsed="false">
      <c r="A13" s="326"/>
      <c r="B13" s="323" t="s">
        <v>274</v>
      </c>
      <c r="C13" s="331" t="n">
        <v>192784</v>
      </c>
      <c r="D13" s="331" t="n">
        <f aca="false">+E13+F13</f>
        <v>3834736</v>
      </c>
      <c r="E13" s="331" t="n">
        <f aca="false">[2]基礎入力表!AC9</f>
        <v>3006509</v>
      </c>
      <c r="F13" s="331" t="n">
        <f aca="false">[2]基礎入力表!AC29</f>
        <v>828227</v>
      </c>
      <c r="G13" s="331" t="n">
        <f aca="false">+H13+I13</f>
        <v>3825877</v>
      </c>
      <c r="H13" s="331" t="n">
        <f aca="false">[2]基礎入力表!O51</f>
        <v>2160297</v>
      </c>
      <c r="I13" s="331" t="n">
        <f aca="false">[2]基礎入力表!O71</f>
        <v>1665580</v>
      </c>
      <c r="J13" s="331" t="n">
        <v>201643</v>
      </c>
    </row>
    <row r="14" s="321" customFormat="true" ht="39.75" hidden="false" customHeight="true" outlineLevel="0" collapsed="false">
      <c r="A14" s="326"/>
      <c r="B14" s="323" t="s">
        <v>275</v>
      </c>
      <c r="C14" s="331" t="n">
        <v>137555</v>
      </c>
      <c r="D14" s="331" t="n">
        <f aca="false">+E14+F14</f>
        <v>4095631</v>
      </c>
      <c r="E14" s="331" t="n">
        <f aca="false">[2]基礎入力表!AC10</f>
        <v>3615583</v>
      </c>
      <c r="F14" s="331" t="n">
        <f aca="false">[2]基礎入力表!AC30</f>
        <v>480048</v>
      </c>
      <c r="G14" s="331" t="n">
        <f aca="false">+H14+I14</f>
        <v>4085067</v>
      </c>
      <c r="H14" s="331" t="n">
        <f aca="false">[2]基礎入力表!O52</f>
        <v>3132246</v>
      </c>
      <c r="I14" s="331" t="n">
        <f aca="false">[2]基礎入力表!O72</f>
        <v>952821</v>
      </c>
      <c r="J14" s="331" t="n">
        <v>148119</v>
      </c>
    </row>
    <row r="15" s="321" customFormat="true" ht="39.75" hidden="false" customHeight="true" outlineLevel="0" collapsed="false">
      <c r="A15" s="326" t="s">
        <v>276</v>
      </c>
      <c r="B15" s="329" t="s">
        <v>268</v>
      </c>
      <c r="C15" s="332" t="n">
        <f aca="false">SUM(C16:C23)</f>
        <v>218705</v>
      </c>
      <c r="D15" s="332" t="n">
        <f aca="false">SUM(D16:D23)</f>
        <v>4131743</v>
      </c>
      <c r="E15" s="332" t="n">
        <f aca="false">SUM(E16:E23)</f>
        <v>3075395</v>
      </c>
      <c r="F15" s="332" t="n">
        <f aca="false">SUM(F16:F23)</f>
        <v>1056348</v>
      </c>
      <c r="G15" s="332" t="n">
        <f aca="false">SUM(G16:G23)</f>
        <v>4119133</v>
      </c>
      <c r="H15" s="332" t="n">
        <f aca="false">SUM(H16:H23)</f>
        <v>1461263</v>
      </c>
      <c r="I15" s="332" t="n">
        <f aca="false">SUM(I16:I23)</f>
        <v>2657870</v>
      </c>
      <c r="J15" s="332" t="n">
        <f aca="false">SUM(J16:J23)</f>
        <v>231315</v>
      </c>
    </row>
    <row r="16" s="321" customFormat="true" ht="39.75" hidden="false" customHeight="true" outlineLevel="0" collapsed="false">
      <c r="A16" s="326"/>
      <c r="B16" s="323" t="s">
        <v>277</v>
      </c>
      <c r="C16" s="331" t="n">
        <v>14228</v>
      </c>
      <c r="D16" s="331" t="n">
        <f aca="false">+E16+F16</f>
        <v>262888</v>
      </c>
      <c r="E16" s="331" t="n">
        <f aca="false">[2]基礎入力表!AC11</f>
        <v>72180</v>
      </c>
      <c r="F16" s="331" t="n">
        <f aca="false">[2]基礎入力表!AC31</f>
        <v>190708</v>
      </c>
      <c r="G16" s="331" t="n">
        <f aca="false">+H16+I16</f>
        <v>266107</v>
      </c>
      <c r="H16" s="331" t="n">
        <f aca="false">[2]基礎入力表!O53</f>
        <v>70643</v>
      </c>
      <c r="I16" s="331" t="n">
        <f aca="false">[2]基礎入力表!O73</f>
        <v>195464</v>
      </c>
      <c r="J16" s="331" t="n">
        <v>11009</v>
      </c>
    </row>
    <row r="17" s="321" customFormat="true" ht="39.75" hidden="false" customHeight="true" outlineLevel="0" collapsed="false">
      <c r="A17" s="326"/>
      <c r="B17" s="323" t="s">
        <v>278</v>
      </c>
      <c r="C17" s="331" t="n">
        <v>50702</v>
      </c>
      <c r="D17" s="331" t="n">
        <f aca="false">+E17+F17</f>
        <v>473606</v>
      </c>
      <c r="E17" s="331" t="n">
        <f aca="false">[2]基礎入力表!AC12</f>
        <v>331161</v>
      </c>
      <c r="F17" s="331" t="n">
        <f aca="false">[2]基礎入力表!AC32</f>
        <v>142445</v>
      </c>
      <c r="G17" s="331" t="n">
        <f aca="false">+H17+I17</f>
        <v>471325</v>
      </c>
      <c r="H17" s="331" t="n">
        <f aca="false">[2]基礎入力表!O54</f>
        <v>428230</v>
      </c>
      <c r="I17" s="331" t="n">
        <f aca="false">[2]基礎入力表!O74</f>
        <v>43095</v>
      </c>
      <c r="J17" s="331" t="n">
        <v>52983</v>
      </c>
    </row>
    <row r="18" s="321" customFormat="true" ht="39.75" hidden="false" customHeight="true" outlineLevel="0" collapsed="false">
      <c r="A18" s="326"/>
      <c r="B18" s="333" t="s">
        <v>279</v>
      </c>
      <c r="C18" s="331" t="n">
        <v>40000</v>
      </c>
      <c r="D18" s="331" t="n">
        <f aca="false">+E18+F18</f>
        <v>499150</v>
      </c>
      <c r="E18" s="331" t="n">
        <f aca="false">[2]基礎入力表!AC13</f>
        <v>369640</v>
      </c>
      <c r="F18" s="331" t="n">
        <f aca="false">[2]基礎入力表!AC33</f>
        <v>129510</v>
      </c>
      <c r="G18" s="331" t="n">
        <f aca="false">+H18+I18</f>
        <v>498913</v>
      </c>
      <c r="H18" s="331" t="n">
        <f aca="false">[2]基礎入力表!O55</f>
        <v>291718</v>
      </c>
      <c r="I18" s="331" t="n">
        <f aca="false">[2]基礎入力表!O75</f>
        <v>207195</v>
      </c>
      <c r="J18" s="331" t="n">
        <v>40237</v>
      </c>
    </row>
    <row r="19" s="321" customFormat="true" ht="39.75" hidden="false" customHeight="true" outlineLevel="0" collapsed="false">
      <c r="A19" s="326"/>
      <c r="B19" s="333"/>
      <c r="C19" s="331" t="n">
        <v>88745</v>
      </c>
      <c r="D19" s="331" t="n">
        <f aca="false">+E19+F19</f>
        <v>2543680</v>
      </c>
      <c r="E19" s="331" t="n">
        <f aca="false">[2]基礎入力表!AC14</f>
        <v>2062047</v>
      </c>
      <c r="F19" s="331" t="n">
        <f aca="false">[2]基礎入力表!O34</f>
        <v>481633</v>
      </c>
      <c r="G19" s="331" t="n">
        <f aca="false">+H19+I19</f>
        <v>2532274</v>
      </c>
      <c r="H19" s="331" t="n">
        <f aca="false">[2]基礎入力表!O56</f>
        <v>394439</v>
      </c>
      <c r="I19" s="331" t="n">
        <f aca="false">[2]基礎入力表!O76</f>
        <v>2137835</v>
      </c>
      <c r="J19" s="331" t="n">
        <v>100151</v>
      </c>
    </row>
    <row r="20" s="321" customFormat="true" ht="39.75" hidden="false" customHeight="true" outlineLevel="0" collapsed="false">
      <c r="A20" s="326"/>
      <c r="B20" s="323" t="s">
        <v>280</v>
      </c>
      <c r="C20" s="331" t="n">
        <v>14252</v>
      </c>
      <c r="D20" s="331" t="n">
        <f aca="false">+E20+F20</f>
        <v>190805</v>
      </c>
      <c r="E20" s="331" t="n">
        <f aca="false">[2]基礎入力表!AC15</f>
        <v>182104</v>
      </c>
      <c r="F20" s="331" t="n">
        <f aca="false">[2]基礎入力表!AC35</f>
        <v>8701</v>
      </c>
      <c r="G20" s="331" t="n">
        <f aca="false">+H20+I20</f>
        <v>190197</v>
      </c>
      <c r="H20" s="331" t="n">
        <f aca="false">[2]基礎入力表!O57</f>
        <v>185214</v>
      </c>
      <c r="I20" s="331" t="n">
        <f aca="false">[2]基礎入力表!O77</f>
        <v>4983</v>
      </c>
      <c r="J20" s="331" t="n">
        <v>14860</v>
      </c>
    </row>
    <row r="21" s="321" customFormat="true" ht="39.75" hidden="false" customHeight="true" outlineLevel="0" collapsed="false">
      <c r="A21" s="326"/>
      <c r="B21" s="323" t="s">
        <v>281</v>
      </c>
      <c r="C21" s="334" t="n">
        <v>147</v>
      </c>
      <c r="D21" s="331" t="n">
        <f aca="false">+E21+F21</f>
        <v>8127</v>
      </c>
      <c r="E21" s="331" t="n">
        <f aca="false">[2]基礎入力表!AC16</f>
        <v>1657</v>
      </c>
      <c r="F21" s="331" t="n">
        <f aca="false">[2]基礎入力表!AC36</f>
        <v>6470</v>
      </c>
      <c r="G21" s="331" t="n">
        <f aca="false">+H21+I21</f>
        <v>8100</v>
      </c>
      <c r="H21" s="331" t="n">
        <f aca="false">[2]基礎入力表!O58</f>
        <v>1637</v>
      </c>
      <c r="I21" s="335" t="n">
        <f aca="false">[2]基礎入力表!O78</f>
        <v>6463</v>
      </c>
      <c r="J21" s="334" t="n">
        <v>174</v>
      </c>
    </row>
    <row r="22" s="321" customFormat="true" ht="39.75" hidden="false" customHeight="true" outlineLevel="0" collapsed="false">
      <c r="A22" s="326"/>
      <c r="B22" s="323" t="s">
        <v>282</v>
      </c>
      <c r="C22" s="331" t="n">
        <v>9314</v>
      </c>
      <c r="D22" s="331" t="n">
        <f aca="false">+E22+F22</f>
        <v>121501</v>
      </c>
      <c r="E22" s="331" t="n">
        <f aca="false">[2]基礎入力表!AC17</f>
        <v>46557</v>
      </c>
      <c r="F22" s="331" t="n">
        <f aca="false">[2]基礎入力表!AC37</f>
        <v>74944</v>
      </c>
      <c r="G22" s="331" t="n">
        <f aca="false">+H22+I22</f>
        <v>120507</v>
      </c>
      <c r="H22" s="331" t="n">
        <f aca="false">[2]基礎入力表!O59</f>
        <v>80908</v>
      </c>
      <c r="I22" s="331" t="n">
        <f aca="false">[2]基礎入力表!O79</f>
        <v>39599</v>
      </c>
      <c r="J22" s="331" t="n">
        <v>10308</v>
      </c>
    </row>
    <row r="23" s="321" customFormat="true" ht="39.75" hidden="false" customHeight="true" outlineLevel="0" collapsed="false">
      <c r="A23" s="326"/>
      <c r="B23" s="336" t="s">
        <v>283</v>
      </c>
      <c r="C23" s="331" t="n">
        <v>1317</v>
      </c>
      <c r="D23" s="331" t="n">
        <f aca="false">+E23+F23</f>
        <v>31986</v>
      </c>
      <c r="E23" s="331" t="n">
        <f aca="false">[2]基礎入力表!AC18</f>
        <v>10049</v>
      </c>
      <c r="F23" s="331" t="n">
        <f aca="false">[2]基礎入力表!AC38</f>
        <v>21937</v>
      </c>
      <c r="G23" s="331" t="n">
        <f aca="false">+H23+I23</f>
        <v>31710</v>
      </c>
      <c r="H23" s="331" t="n">
        <f aca="false">[2]基礎入力表!O60</f>
        <v>8474</v>
      </c>
      <c r="I23" s="331" t="n">
        <f aca="false">[2]基礎入力表!O80</f>
        <v>23236</v>
      </c>
      <c r="J23" s="331" t="n">
        <v>1593</v>
      </c>
    </row>
    <row r="24" s="321" customFormat="true" ht="39.75" hidden="false" customHeight="true" outlineLevel="0" collapsed="false">
      <c r="A24" s="329" t="s">
        <v>284</v>
      </c>
      <c r="B24" s="329"/>
      <c r="C24" s="332" t="n">
        <f aca="false">+C7+C12+C15</f>
        <v>600576</v>
      </c>
      <c r="D24" s="337" t="n">
        <f aca="false">+D7+D12+D15</f>
        <v>12381110</v>
      </c>
      <c r="E24" s="332" t="n">
        <f aca="false">+E7+E12+E15</f>
        <v>9965311</v>
      </c>
      <c r="F24" s="332" t="n">
        <f aca="false">+F7+F12+F15</f>
        <v>2415799</v>
      </c>
      <c r="G24" s="337" t="n">
        <f aca="false">+G7+G12+G15</f>
        <v>12347410</v>
      </c>
      <c r="H24" s="332" t="n">
        <f aca="false">+H7+H12+H15</f>
        <v>6993153</v>
      </c>
      <c r="I24" s="332" t="n">
        <f aca="false">+I7+I12+I15</f>
        <v>5354257</v>
      </c>
      <c r="J24" s="332" t="n">
        <f aca="false">+J7+J12+J15</f>
        <v>634276</v>
      </c>
    </row>
    <row r="25" s="321" customFormat="true" ht="39.75" hidden="false" customHeight="true" outlineLevel="0" collapsed="false">
      <c r="A25" s="323" t="s">
        <v>285</v>
      </c>
      <c r="B25" s="323"/>
      <c r="C25" s="338" t="n">
        <v>4612</v>
      </c>
      <c r="D25" s="338" t="n">
        <f aca="false">+E25+F25</f>
        <v>113711</v>
      </c>
      <c r="E25" s="338" t="n">
        <f aca="false">[2]基礎入力表!AC20</f>
        <v>95489</v>
      </c>
      <c r="F25" s="338" t="n">
        <f aca="false">[2]基礎入力表!AC40</f>
        <v>18222</v>
      </c>
      <c r="G25" s="338" t="n">
        <f aca="false">+H25+I25</f>
        <v>115119</v>
      </c>
      <c r="H25" s="338" t="n">
        <f aca="false">[2]基礎入力表!O62</f>
        <v>76226</v>
      </c>
      <c r="I25" s="338" t="n">
        <f aca="false">[2]基礎入力表!O82</f>
        <v>38893</v>
      </c>
      <c r="J25" s="338" t="n">
        <v>3204</v>
      </c>
    </row>
    <row r="26" s="321" customFormat="true" ht="23.25" hidden="false" customHeight="true" outlineLevel="0" collapsed="false">
      <c r="A26" s="339" t="s">
        <v>286</v>
      </c>
      <c r="B26" s="316"/>
      <c r="C26" s="340"/>
      <c r="D26" s="316"/>
      <c r="E26" s="317"/>
      <c r="F26" s="317"/>
      <c r="G26" s="317"/>
      <c r="H26" s="317"/>
      <c r="I26" s="317"/>
      <c r="J26" s="316"/>
      <c r="K26" s="316"/>
      <c r="L26" s="316"/>
      <c r="M26" s="316"/>
      <c r="N26" s="316"/>
    </row>
    <row r="27" s="321" customFormat="true" ht="21.75" hidden="false" customHeight="true" outlineLevel="0" collapsed="false">
      <c r="A27" s="341"/>
      <c r="B27" s="342"/>
      <c r="C27" s="342"/>
      <c r="D27" s="342"/>
      <c r="E27" s="343"/>
      <c r="F27" s="340"/>
      <c r="G27" s="317"/>
      <c r="H27" s="317"/>
      <c r="I27" s="317"/>
      <c r="J27" s="316"/>
      <c r="K27" s="316"/>
      <c r="L27" s="316"/>
      <c r="M27" s="316"/>
      <c r="N27" s="316"/>
    </row>
    <row r="28" s="321" customFormat="true" ht="21" hidden="false" customHeight="true" outlineLevel="0" collapsed="false">
      <c r="A28" s="344" t="n">
        <v>262</v>
      </c>
      <c r="B28" s="344"/>
      <c r="C28" s="344"/>
      <c r="D28" s="344"/>
      <c r="E28" s="344"/>
      <c r="F28" s="344"/>
      <c r="G28" s="344"/>
      <c r="H28" s="344"/>
      <c r="I28" s="344"/>
      <c r="J28" s="344"/>
      <c r="K28" s="316"/>
      <c r="L28" s="316"/>
      <c r="M28" s="316"/>
      <c r="N28" s="316"/>
    </row>
    <row r="29" s="321" customFormat="true" ht="21" hidden="false" customHeight="true" outlineLevel="0" collapsed="false">
      <c r="A29" s="316"/>
      <c r="B29" s="316"/>
      <c r="C29" s="316"/>
      <c r="D29" s="316"/>
      <c r="E29" s="317"/>
      <c r="F29" s="317"/>
      <c r="G29" s="317"/>
      <c r="H29" s="317"/>
      <c r="I29" s="317"/>
      <c r="J29" s="316"/>
      <c r="K29" s="316"/>
      <c r="L29" s="316"/>
      <c r="M29" s="316"/>
      <c r="N29" s="316"/>
    </row>
    <row r="30" s="321" customFormat="true" ht="21" hidden="false" customHeight="true" outlineLevel="0" collapsed="false">
      <c r="A30" s="316"/>
      <c r="B30" s="316"/>
      <c r="C30" s="316"/>
      <c r="D30" s="316"/>
      <c r="E30" s="317"/>
      <c r="F30" s="317"/>
      <c r="G30" s="317"/>
      <c r="H30" s="317"/>
      <c r="I30" s="317"/>
      <c r="J30" s="316"/>
      <c r="K30" s="316"/>
      <c r="L30" s="316"/>
      <c r="M30" s="316"/>
      <c r="N30" s="316"/>
    </row>
    <row r="31" s="321" customFormat="true" ht="21" hidden="false" customHeight="true" outlineLevel="0" collapsed="false">
      <c r="A31" s="316"/>
      <c r="B31" s="316"/>
      <c r="C31" s="316"/>
      <c r="D31" s="316"/>
      <c r="E31" s="317"/>
      <c r="F31" s="317"/>
      <c r="G31" s="317"/>
      <c r="H31" s="317"/>
      <c r="I31" s="317"/>
      <c r="J31" s="316"/>
      <c r="K31" s="316"/>
      <c r="L31" s="316"/>
      <c r="M31" s="316"/>
      <c r="N31" s="316"/>
    </row>
    <row r="32" s="321" customFormat="true" ht="21" hidden="false" customHeight="true" outlineLevel="0" collapsed="false">
      <c r="A32" s="316"/>
      <c r="B32" s="316"/>
      <c r="C32" s="316"/>
      <c r="D32" s="316"/>
      <c r="E32" s="317"/>
      <c r="F32" s="317"/>
      <c r="G32" s="317"/>
      <c r="H32" s="317"/>
      <c r="I32" s="317"/>
      <c r="J32" s="316"/>
      <c r="K32" s="316"/>
      <c r="L32" s="316"/>
      <c r="M32" s="316"/>
      <c r="N32" s="316"/>
    </row>
    <row r="33" s="321" customFormat="true" ht="23.1" hidden="false" customHeight="true" outlineLevel="0" collapsed="false">
      <c r="A33" s="316"/>
      <c r="B33" s="316"/>
      <c r="C33" s="316"/>
      <c r="D33" s="316"/>
      <c r="E33" s="317"/>
      <c r="F33" s="317"/>
      <c r="G33" s="317"/>
      <c r="H33" s="317"/>
      <c r="I33" s="317"/>
      <c r="J33" s="316"/>
      <c r="K33" s="316"/>
      <c r="L33" s="316"/>
      <c r="M33" s="316"/>
      <c r="N33" s="316"/>
    </row>
    <row r="34" customFormat="false" ht="5.45" hidden="false" customHeight="true" outlineLevel="0" collapsed="false"/>
  </sheetData>
  <mergeCells count="14">
    <mergeCell ref="I3:J3"/>
    <mergeCell ref="I4:J4"/>
    <mergeCell ref="A5:B6"/>
    <mergeCell ref="C5:C6"/>
    <mergeCell ref="D5:F5"/>
    <mergeCell ref="G5:I5"/>
    <mergeCell ref="J5:J6"/>
    <mergeCell ref="A7:A11"/>
    <mergeCell ref="A12:A14"/>
    <mergeCell ref="A15:A23"/>
    <mergeCell ref="B18:B19"/>
    <mergeCell ref="A24:B24"/>
    <mergeCell ref="A25:B25"/>
    <mergeCell ref="A28:J28"/>
  </mergeCells>
  <printOptions headings="false" gridLines="false" gridLinesSet="true" horizontalCentered="false" verticalCentered="false"/>
  <pageMargins left="0.433333333333333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5:16:54Z</dcterms:created>
  <dc:creator>武藤　雄介</dc:creator>
  <dc:description/>
  <dc:language>en-US</dc:language>
  <cp:lastModifiedBy>METI</cp:lastModifiedBy>
  <dcterms:modified xsi:type="dcterms:W3CDTF">2015-08-04T06:21:14Z</dcterms:modified>
  <cp:revision>0</cp:revision>
  <dc:subject/>
  <dc:title/>
</cp:coreProperties>
</file>