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Nenpou1" sheetId="1" state="visible" r:id="rId2"/>
    <sheet name="Nenpou2" sheetId="2" state="visible" r:id="rId3"/>
    <sheet name="Nenpou3" sheetId="3" state="visible" r:id="rId4"/>
    <sheet name="Nenpou4" sheetId="4" state="visible" r:id="rId5"/>
    <sheet name="Nenpou5_1" sheetId="5" state="visible" r:id="rId6"/>
    <sheet name="Nenpou5_2" sheetId="6" state="visible" r:id="rId7"/>
    <sheet name="Nenpou5_3" sheetId="7" state="visible" r:id="rId8"/>
    <sheet name="Nenpou6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Nenpou6!$A$1:$J$31</definedName>
    <definedName function="false" hidden="false" name="月9DATA1" vbProcedure="false">'[1]'!$C$3</definedName>
    <definedName function="false" hidden="false" name="月9DATA2" vbProcedure="false">'[1]'!$C$3</definedName>
    <definedName function="false" hidden="false" localSheetId="0" name="品種ｺｰﾄﾞ1" vbProcedure="false">#REF!</definedName>
    <definedName function="false" hidden="false" localSheetId="0" name="品種ｺｰﾄﾞ2" vbProcedure="false">#REF!</definedName>
    <definedName function="false" hidden="false" localSheetId="0" name="月1DATA1" vbProcedure="false">Nenpou1!$D$12:$I$33</definedName>
    <definedName function="false" hidden="false" localSheetId="0" name="月1DATA2" vbProcedure="false">#REF!</definedName>
    <definedName function="false" hidden="false" localSheetId="0" name="月9DATA1" vbProcedure="false">Nenpou1!$D$12:$I$33</definedName>
    <definedName function="false" hidden="false" localSheetId="0" name="月9DATA2" vbProcedure="false">#REF!</definedName>
    <definedName function="false" hidden="false" localSheetId="0" name="部門ｺｰﾄﾞ" vbProcedure="false">#REF!</definedName>
    <definedName function="false" hidden="false" localSheetId="1" name="品種ｺｰﾄﾞ1" vbProcedure="false">#REF!</definedName>
    <definedName function="false" hidden="false" localSheetId="1" name="品種ｺｰﾄﾞ2" vbProcedure="false">#REF!</definedName>
    <definedName function="false" hidden="false" localSheetId="1" name="月1DATA1" vbProcedure="false">Nenpou2!$G$12:$N$28</definedName>
    <definedName function="false" hidden="false" localSheetId="1" name="月1DATA2" vbProcedure="false">#REF!</definedName>
    <definedName function="false" hidden="false" localSheetId="1" name="月9DATA1" vbProcedure="false">Nenpou2!$G$12:$N$28</definedName>
    <definedName function="false" hidden="false" localSheetId="1" name="月9DATA2" vbProcedure="false">#REF!</definedName>
    <definedName function="false" hidden="false" localSheetId="1" name="部門ｺｰﾄﾞ" vbProcedure="false">#REF!</definedName>
    <definedName function="false" hidden="false" localSheetId="2" name="品種ｺｰﾄﾞ1" vbProcedure="false">#REF!</definedName>
    <definedName function="false" hidden="false" localSheetId="2" name="品種ｺｰﾄﾞ2" vbProcedure="false">#REF!</definedName>
    <definedName function="false" hidden="false" localSheetId="2" name="月1DATA1" vbProcedure="false">Nenpou3!$G$11:$P$27</definedName>
    <definedName function="false" hidden="false" localSheetId="2" name="月1DATA2" vbProcedure="false">#REF!</definedName>
    <definedName function="false" hidden="false" localSheetId="2" name="月9DATA1" vbProcedure="false">Nenpou3!$G$11:$P$27</definedName>
    <definedName function="false" hidden="false" localSheetId="2" name="月9DATA2" vbProcedure="false">#REF!</definedName>
    <definedName function="false" hidden="false" localSheetId="2" name="部門ｺｰﾄﾞ" vbProcedure="false">#REF!</definedName>
    <definedName function="false" hidden="false" localSheetId="3" name="品種ｺｰﾄﾞ1" vbProcedure="false">#REF!</definedName>
    <definedName function="false" hidden="false" localSheetId="3" name="品種ｺｰﾄﾞ2" vbProcedure="false">#REF!</definedName>
    <definedName function="false" hidden="false" localSheetId="3" name="月1DATA1" vbProcedure="false">Nenpou4!$G$11:$P$27</definedName>
    <definedName function="false" hidden="false" localSheetId="3" name="月1DATA2" vbProcedure="false">#REF!</definedName>
    <definedName function="false" hidden="false" localSheetId="3" name="月9DATA1" vbProcedure="false">Nenpou4!$G$11:$P$27</definedName>
    <definedName function="false" hidden="false" localSheetId="3" name="月9DATA2" vbProcedure="false">#REF!</definedName>
    <definedName function="false" hidden="false" localSheetId="3" name="部門ｺｰﾄﾞ" vbProcedure="false">#REF!</definedName>
    <definedName function="false" hidden="false" localSheetId="4" name="品種ｺｰﾄﾞ1" vbProcedure="false">#REF!</definedName>
    <definedName function="false" hidden="false" localSheetId="4" name="品種ｺｰﾄﾞ2" vbProcedure="false">#REF!</definedName>
    <definedName function="false" hidden="false" localSheetId="4" name="月1DATA1" vbProcedure="false">Nenpou5_1!$D$12:$J$36</definedName>
    <definedName function="false" hidden="false" localSheetId="4" name="月1DATA2" vbProcedure="false">#REF!</definedName>
    <definedName function="false" hidden="false" localSheetId="4" name="月9DATA1" vbProcedure="false">Nenpou5_1!$D$12:$J$36</definedName>
    <definedName function="false" hidden="false" localSheetId="4" name="月9DATA2" vbProcedure="false">#REF!</definedName>
    <definedName function="false" hidden="false" localSheetId="4" name="部門ｺｰﾄﾞ" vbProcedure="false">#REF!</definedName>
    <definedName function="false" hidden="false" localSheetId="5" name="品種ｺｰﾄﾞ1" vbProcedure="false">#REF!</definedName>
    <definedName function="false" hidden="false" localSheetId="5" name="品種ｺｰﾄﾞ2" vbProcedure="false">#REF!</definedName>
    <definedName function="false" hidden="false" localSheetId="5" name="月1DATA1" vbProcedure="false">Nenpou5_2!$D$12:$J$36</definedName>
    <definedName function="false" hidden="false" localSheetId="5" name="月1DATA2" vbProcedure="false">#REF!</definedName>
    <definedName function="false" hidden="false" localSheetId="5" name="月9DATA1" vbProcedure="false">Nenpou5_2!$D$12:$J$36</definedName>
    <definedName function="false" hidden="false" localSheetId="5" name="月9DATA2" vbProcedure="false">#REF!</definedName>
    <definedName function="false" hidden="false" localSheetId="5" name="部門ｺｰﾄﾞ" vbProcedure="false">#REF!</definedName>
    <definedName function="false" hidden="false" localSheetId="6" name="品種ｺｰﾄﾞ1" vbProcedure="false">#REF!</definedName>
    <definedName function="false" hidden="false" localSheetId="6" name="品種ｺｰﾄﾞ2" vbProcedure="false">#REF!</definedName>
    <definedName function="false" hidden="false" localSheetId="6" name="月1DATA1" vbProcedure="false">Nenpou5_3!$D$12:$J$36</definedName>
    <definedName function="false" hidden="false" localSheetId="6" name="月1DATA2" vbProcedure="false">#REF!</definedName>
    <definedName function="false" hidden="false" localSheetId="6" name="月9DATA1" vbProcedure="false">Nenpou5_3!$D$12:$J$36</definedName>
    <definedName function="false" hidden="false" localSheetId="6" name="月9DATA2" vbProcedure="false">#REF!</definedName>
    <definedName function="false" hidden="false" localSheetId="6" name="部門ｺｰﾄ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287">
  <si>
    <r>
      <rPr>
        <sz val="11"/>
        <rFont val="Noto Sans"/>
        <family val="2"/>
      </rPr>
      <t xml:space="preserve">Ⅴ．参考統計　</t>
    </r>
    <r>
      <rPr>
        <sz val="11"/>
        <rFont val="ＭＳ Ｐゴシック"/>
        <family val="3"/>
        <charset val="128"/>
      </rPr>
      <t xml:space="preserve">Referencce table</t>
    </r>
  </si>
  <si>
    <r>
      <rPr>
        <sz val="16"/>
        <rFont val="Noto Sans"/>
        <family val="2"/>
      </rPr>
      <t xml:space="preserve">１．鉄鋼需給統計　</t>
    </r>
    <r>
      <rPr>
        <sz val="16"/>
        <rFont val="ＭＳ Ｐゴシック"/>
        <family val="3"/>
        <charset val="128"/>
      </rPr>
      <t xml:space="preserve">Iron and steel supply and demand statistics</t>
    </r>
  </si>
  <si>
    <r>
      <rPr>
        <sz val="16"/>
        <rFont val="Noto Sans"/>
        <family val="2"/>
      </rPr>
      <t xml:space="preserve">（１）普通鋼鋼材品目別出荷　</t>
    </r>
    <r>
      <rPr>
        <sz val="16"/>
        <rFont val="ＭＳ Ｐゴシック"/>
        <family val="3"/>
        <charset val="128"/>
      </rPr>
      <t xml:space="preserve">Shipments of ordinary rolled steel products by commodity</t>
    </r>
  </si>
  <si>
    <r>
      <rPr>
        <sz val="11"/>
        <rFont val="Noto Sans"/>
        <family val="2"/>
      </rPr>
      <t xml:space="preserve">（単位：ｔ、</t>
    </r>
    <r>
      <rPr>
        <sz val="11"/>
        <rFont val="ＭＳ 明朝"/>
        <family val="1"/>
        <charset val="128"/>
      </rPr>
      <t xml:space="preserve">Unit</t>
    </r>
    <r>
      <rPr>
        <sz val="11"/>
        <rFont val="Noto Sans"/>
        <family val="2"/>
      </rPr>
      <t xml:space="preserve">： ｔ）</t>
    </r>
  </si>
  <si>
    <t xml:space="preserve"> </t>
  </si>
  <si>
    <r>
      <rPr>
        <b val="true"/>
        <sz val="11"/>
        <rFont val="Noto Sans"/>
        <family val="2"/>
      </rPr>
      <t xml:space="preserve">暦　年 </t>
    </r>
    <r>
      <rPr>
        <b val="true"/>
        <sz val="12"/>
        <rFont val="ＭＳ Ｐゴシック"/>
        <family val="3"/>
        <charset val="128"/>
      </rPr>
      <t xml:space="preserve">Calendar year</t>
    </r>
  </si>
  <si>
    <r>
      <rPr>
        <b val="true"/>
        <sz val="11"/>
        <rFont val="Noto Sans"/>
        <family val="2"/>
      </rPr>
      <t xml:space="preserve">年　度 </t>
    </r>
    <r>
      <rPr>
        <b val="true"/>
        <sz val="12"/>
        <rFont val="ＭＳ Ｐゴシック"/>
        <family val="3"/>
        <charset val="128"/>
      </rPr>
      <t xml:space="preserve">Fiscal year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品 目  </t>
    </r>
    <r>
      <rPr>
        <sz val="11"/>
        <rFont val="ＭＳ Ｐゴシック"/>
        <family val="3"/>
        <charset val="128"/>
      </rPr>
      <t xml:space="preserve">Commodity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   </t>
    </r>
    <r>
      <rPr>
        <b val="true"/>
        <sz val="11"/>
        <rFont val="Noto Sans"/>
        <family val="2"/>
      </rPr>
      <t xml:space="preserve">月</t>
    </r>
  </si>
  <si>
    <t xml:space="preserve">Jan.2015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r>
      <rPr>
        <sz val="11"/>
        <rFont val="Noto Sans"/>
        <family val="2"/>
      </rPr>
      <t xml:space="preserve">合計 </t>
    </r>
    <r>
      <rPr>
        <sz val="12"/>
        <rFont val="ＭＳ Ｐゴシック"/>
        <family val="3"/>
        <charset val="128"/>
      </rPr>
      <t xml:space="preserve">Grand total</t>
    </r>
  </si>
  <si>
    <r>
      <rPr>
        <sz val="9"/>
        <rFont val="Noto Sans"/>
        <family val="2"/>
      </rPr>
      <t xml:space="preserve">軌条（含付属品）・外輪
</t>
    </r>
    <r>
      <rPr>
        <sz val="12"/>
        <rFont val="ＭＳ Ｐゴシック"/>
        <family val="3"/>
        <charset val="128"/>
      </rPr>
      <t xml:space="preserve">Rails (including accessories),tyres and wheels</t>
    </r>
  </si>
  <si>
    <r>
      <rPr>
        <sz val="11"/>
        <rFont val="Noto Sans"/>
        <family val="2"/>
      </rPr>
      <t xml:space="preserve">鋼矢板 </t>
    </r>
    <r>
      <rPr>
        <sz val="12"/>
        <rFont val="ＭＳ Ｐゴシック"/>
        <family val="3"/>
        <charset val="128"/>
      </rPr>
      <t xml:space="preserve">Sheet pilings</t>
    </r>
  </si>
  <si>
    <r>
      <rPr>
        <sz val="11"/>
        <rFont val="Noto Sans"/>
        <family val="2"/>
      </rPr>
      <t xml:space="preserve">簡易鋼矢板
</t>
    </r>
    <r>
      <rPr>
        <sz val="11"/>
        <rFont val="ＭＳ Ｐゴシック"/>
        <family val="3"/>
        <charset val="128"/>
      </rPr>
      <t xml:space="preserve">Clod-formed sheet pilings</t>
    </r>
  </si>
  <si>
    <r>
      <rPr>
        <sz val="11"/>
        <rFont val="Noto Sans"/>
        <family val="2"/>
      </rPr>
      <t xml:space="preserve">形鋼
</t>
    </r>
    <r>
      <rPr>
        <sz val="12"/>
        <rFont val="ＭＳ Ｐゴシック"/>
        <family val="3"/>
        <charset val="128"/>
      </rPr>
      <t xml:space="preserve">Steel
shapes </t>
    </r>
  </si>
  <si>
    <r>
      <rPr>
        <sz val="11"/>
        <rFont val="Noto Sans"/>
        <family val="2"/>
      </rPr>
      <t xml:space="preserve">計 </t>
    </r>
    <r>
      <rPr>
        <sz val="12"/>
        <rFont val="ＭＳ Ｐゴシック"/>
        <family val="3"/>
        <charset val="128"/>
      </rPr>
      <t xml:space="preserve">Total</t>
    </r>
  </si>
  <si>
    <r>
      <rPr>
        <sz val="11"/>
        <rFont val="Noto Sans"/>
        <family val="2"/>
      </rPr>
      <t xml:space="preserve">Ｈ形鋼
</t>
    </r>
    <r>
      <rPr>
        <sz val="12"/>
        <rFont val="ＭＳ Ｐゴシック"/>
        <family val="3"/>
        <charset val="128"/>
      </rPr>
      <t xml:space="preserve">Wide flange beams</t>
    </r>
  </si>
  <si>
    <r>
      <rPr>
        <sz val="11"/>
        <rFont val="Noto Sans"/>
        <family val="2"/>
      </rPr>
      <t xml:space="preserve">大形形鋼
</t>
    </r>
    <r>
      <rPr>
        <sz val="12"/>
        <rFont val="ＭＳ Ｐゴシック"/>
        <family val="3"/>
        <charset val="128"/>
      </rPr>
      <t xml:space="preserve">Heavy shapes</t>
    </r>
  </si>
  <si>
    <r>
      <rPr>
        <sz val="11"/>
        <rFont val="Noto Sans"/>
        <family val="2"/>
      </rPr>
      <t xml:space="preserve">中小形形鋼
</t>
    </r>
    <r>
      <rPr>
        <sz val="11"/>
        <rFont val="ＭＳ Ｐゴシック"/>
        <family val="3"/>
        <charset val="128"/>
      </rPr>
      <t xml:space="preserve">Medium and light shapes</t>
    </r>
  </si>
  <si>
    <r>
      <rPr>
        <sz val="11"/>
        <rFont val="Noto Sans"/>
        <family val="2"/>
      </rPr>
      <t xml:space="preserve">軽量形鋼
</t>
    </r>
    <r>
      <rPr>
        <sz val="11"/>
        <rFont val="ＭＳ Ｐゴシック"/>
        <family val="3"/>
        <charset val="128"/>
      </rPr>
      <t xml:space="preserve">Cold-formed steel shapes</t>
    </r>
  </si>
  <si>
    <r>
      <rPr>
        <sz val="11"/>
        <rFont val="Noto Sans"/>
        <family val="2"/>
      </rPr>
      <t xml:space="preserve">棒鋼
</t>
    </r>
    <r>
      <rPr>
        <sz val="12"/>
        <rFont val="ＭＳ Ｐゴシック"/>
        <family val="3"/>
        <charset val="128"/>
      </rPr>
      <t xml:space="preserve">Steel
bars</t>
    </r>
  </si>
  <si>
    <r>
      <rPr>
        <sz val="11"/>
        <rFont val="Noto Sans"/>
        <family val="2"/>
      </rPr>
      <t xml:space="preserve">大形棒鋼
</t>
    </r>
    <r>
      <rPr>
        <sz val="11"/>
        <rFont val="ＭＳ Ｐゴシック"/>
        <family val="3"/>
        <charset val="128"/>
      </rPr>
      <t xml:space="preserve">Heavy bars</t>
    </r>
  </si>
  <si>
    <r>
      <rPr>
        <sz val="11"/>
        <rFont val="Noto Sans"/>
        <family val="2"/>
      </rPr>
      <t xml:space="preserve">中形棒鋼
</t>
    </r>
    <r>
      <rPr>
        <sz val="11"/>
        <rFont val="ＭＳ Ｐゴシック"/>
        <family val="3"/>
        <charset val="128"/>
      </rPr>
      <t xml:space="preserve">Medium bars</t>
    </r>
  </si>
  <si>
    <r>
      <rPr>
        <sz val="10"/>
        <rFont val="Noto Sans"/>
        <family val="2"/>
      </rPr>
      <t xml:space="preserve">小形棒鋼
</t>
    </r>
    <r>
      <rPr>
        <sz val="10"/>
        <rFont val="ＭＳ Ｐゴシック"/>
        <family val="3"/>
        <charset val="128"/>
      </rPr>
      <t xml:space="preserve">Light bars</t>
    </r>
  </si>
  <si>
    <r>
      <rPr>
        <sz val="11"/>
        <rFont val="Noto Sans"/>
        <family val="2"/>
      </rPr>
      <t xml:space="preserve">線材
</t>
    </r>
    <r>
      <rPr>
        <sz val="11"/>
        <rFont val="ＭＳ Ｐゴシック"/>
        <family val="3"/>
        <charset val="128"/>
      </rPr>
      <t xml:space="preserve">Steel wire rods</t>
    </r>
  </si>
  <si>
    <r>
      <rPr>
        <sz val="11"/>
        <rFont val="Noto Sans"/>
        <family val="2"/>
      </rPr>
      <t xml:space="preserve">ﾊﾞｰｲﾝｺｲﾙ </t>
    </r>
    <r>
      <rPr>
        <sz val="11"/>
        <rFont val="ＭＳ Ｐゴシック"/>
        <family val="3"/>
        <charset val="128"/>
      </rPr>
      <t xml:space="preserve">Bars in coil</t>
    </r>
  </si>
  <si>
    <r>
      <rPr>
        <sz val="11"/>
        <rFont val="Noto Sans"/>
        <family val="2"/>
      </rPr>
      <t xml:space="preserve"> 普通 </t>
    </r>
    <r>
      <rPr>
        <sz val="11"/>
        <rFont val="ＭＳ Ｐゴシック"/>
        <family val="3"/>
        <charset val="128"/>
      </rPr>
      <t xml:space="preserve">Ordinary wire rods</t>
    </r>
  </si>
  <si>
    <r>
      <rPr>
        <sz val="11"/>
        <rFont val="Noto Sans"/>
        <family val="2"/>
      </rPr>
      <t xml:space="preserve">特殊線材
</t>
    </r>
    <r>
      <rPr>
        <sz val="11"/>
        <rFont val="ＭＳ Ｐゴシック"/>
        <family val="3"/>
        <charset val="128"/>
      </rPr>
      <t xml:space="preserve">Special wire rods  </t>
    </r>
  </si>
  <si>
    <r>
      <rPr>
        <sz val="11"/>
        <rFont val="Noto Sans"/>
        <family val="2"/>
      </rPr>
      <t xml:space="preserve">鋼板 </t>
    </r>
    <r>
      <rPr>
        <sz val="11"/>
        <rFont val="ＭＳ Ｐゴシック"/>
        <family val="3"/>
        <charset val="128"/>
      </rPr>
      <t xml:space="preserve">Steel plates</t>
    </r>
  </si>
  <si>
    <r>
      <rPr>
        <sz val="10"/>
        <rFont val="Noto Sans"/>
        <family val="2"/>
      </rPr>
      <t xml:space="preserve">熱　延
薄板類
</t>
    </r>
    <r>
      <rPr>
        <sz val="10"/>
        <rFont val="ＭＳ Ｐゴシック"/>
        <family val="3"/>
        <charset val="128"/>
      </rPr>
      <t xml:space="preserve">Hot-rolled
steel strips</t>
    </r>
  </si>
  <si>
    <r>
      <rPr>
        <sz val="11"/>
        <rFont val="Noto Sans"/>
        <family val="2"/>
      </rPr>
      <t xml:space="preserve">鋼帯
</t>
    </r>
    <r>
      <rPr>
        <sz val="11"/>
        <rFont val="ＭＳ Ｐゴシック"/>
        <family val="3"/>
        <charset val="128"/>
      </rPr>
      <t xml:space="preserve">Steel strips</t>
    </r>
  </si>
  <si>
    <r>
      <rPr>
        <sz val="10"/>
        <rFont val="Noto Sans"/>
        <family val="2"/>
      </rPr>
      <t xml:space="preserve">冷延薄板類
</t>
    </r>
    <r>
      <rPr>
        <sz val="10"/>
        <rFont val="ＭＳ Ｐゴシック"/>
        <family val="3"/>
        <charset val="128"/>
      </rPr>
      <t xml:space="preserve">Cold-rolled steel sheets and strips</t>
    </r>
  </si>
  <si>
    <r>
      <rPr>
        <sz val="11"/>
        <rFont val="Noto Sans"/>
        <family val="2"/>
      </rPr>
      <t xml:space="preserve">冷延電気鋼帯
</t>
    </r>
    <r>
      <rPr>
        <sz val="11"/>
        <rFont val="ＭＳ Ｐゴシック"/>
        <family val="3"/>
        <charset val="128"/>
      </rPr>
      <t xml:space="preserve">Cold-rolled electrical sheets and strips</t>
    </r>
  </si>
  <si>
    <r>
      <rPr>
        <sz val="11"/>
        <rFont val="Noto Sans"/>
        <family val="2"/>
      </rPr>
      <t xml:space="preserve">ブリキ </t>
    </r>
    <r>
      <rPr>
        <sz val="11"/>
        <rFont val="ＭＳ Ｐゴシック"/>
        <family val="3"/>
        <charset val="128"/>
      </rPr>
      <t xml:space="preserve">Tin plates</t>
    </r>
  </si>
  <si>
    <r>
      <rPr>
        <sz val="11"/>
        <rFont val="Noto Sans"/>
        <family val="2"/>
      </rPr>
      <t xml:space="preserve">ティンフリースチール
</t>
    </r>
    <r>
      <rPr>
        <sz val="11"/>
        <rFont val="ＭＳ Ｐゴシック"/>
        <family val="3"/>
        <charset val="128"/>
      </rPr>
      <t xml:space="preserve">Tin-free steel</t>
    </r>
  </si>
  <si>
    <r>
      <rPr>
        <sz val="11"/>
        <rFont val="Noto Sans"/>
        <family val="2"/>
      </rPr>
      <t xml:space="preserve">亜鉛めっき鋼板
</t>
    </r>
    <r>
      <rPr>
        <sz val="11"/>
        <rFont val="ＭＳ Ｐゴシック"/>
        <family val="3"/>
        <charset val="128"/>
      </rPr>
      <t xml:space="preserve">Galvanized sheets</t>
    </r>
  </si>
  <si>
    <r>
      <rPr>
        <sz val="11"/>
        <rFont val="Noto Sans"/>
        <family val="2"/>
      </rPr>
      <t xml:space="preserve">その他の金属めっき鋼板
</t>
    </r>
    <r>
      <rPr>
        <sz val="11"/>
        <rFont val="ＭＳ Ｐゴシック"/>
        <family val="3"/>
        <charset val="128"/>
      </rPr>
      <t xml:space="preserve">Other metallic-coated sheets</t>
    </r>
  </si>
  <si>
    <r>
      <rPr>
        <sz val="11"/>
        <rFont val="Noto Sans"/>
        <family val="2"/>
      </rPr>
      <t xml:space="preserve">鋼管 </t>
    </r>
    <r>
      <rPr>
        <sz val="11"/>
        <rFont val="ＭＳ Ｐゴシック"/>
        <family val="3"/>
        <charset val="128"/>
      </rPr>
      <t xml:space="preserve">Steel pipes and tubes</t>
    </r>
  </si>
  <si>
    <t xml:space="preserve">資料出所：製造産業局　鉄鋼課</t>
  </si>
  <si>
    <r>
      <rPr>
        <sz val="10"/>
        <rFont val="ＭＳ Ｐゴシック"/>
        <family val="3"/>
        <charset val="128"/>
      </rPr>
      <t xml:space="preserve">source</t>
    </r>
    <r>
      <rPr>
        <sz val="10"/>
        <rFont val="Noto Sans"/>
        <family val="2"/>
      </rPr>
      <t xml:space="preserve">： </t>
    </r>
    <r>
      <rPr>
        <sz val="10"/>
        <rFont val="ＭＳ Ｐゴシック"/>
        <family val="3"/>
        <charset val="128"/>
      </rPr>
      <t xml:space="preserve">Iron and Steel Division, Manufacturing Industries Bureau</t>
    </r>
  </si>
  <si>
    <r>
      <rPr>
        <sz val="10"/>
        <rFont val="Noto Sans"/>
        <family val="2"/>
      </rPr>
      <t xml:space="preserve">注：１．本表の合計は次の算式による。合計＝生産</t>
    </r>
    <r>
      <rPr>
        <sz val="10"/>
        <rFont val="ＭＳ Ｐゴシック"/>
        <family val="3"/>
        <charset val="128"/>
      </rPr>
      <t xml:space="preserve">±</t>
    </r>
    <r>
      <rPr>
        <sz val="10"/>
        <rFont val="Noto Sans"/>
        <family val="2"/>
      </rPr>
      <t xml:space="preserve">在庫増減（生産工場、生産業者本社営業所、鋼材次工程業者及び販売業者）</t>
    </r>
  </si>
  <si>
    <r>
      <rPr>
        <sz val="10"/>
        <rFont val="ＭＳ Ｐゴシック"/>
        <family val="3"/>
        <charset val="128"/>
      </rPr>
      <t xml:space="preserve">Notes: 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. Totals in this table are based on the following formula: Total = production ± increase of inventories (producing</t>
    </r>
  </si>
  <si>
    <r>
      <rPr>
        <sz val="10"/>
        <color rgb="FFFFFFFF"/>
        <rFont val="Noto Sans"/>
        <family val="2"/>
      </rPr>
      <t xml:space="preserve">注：</t>
    </r>
    <r>
      <rPr>
        <sz val="10"/>
        <rFont val="Noto Sans"/>
        <family val="2"/>
      </rPr>
      <t xml:space="preserve">２．自工場消費を含む。</t>
    </r>
  </si>
  <si>
    <t xml:space="preserve">              plants, producers' main business office, steel subsequent processes business proprientors and dealers) </t>
  </si>
  <si>
    <r>
      <rPr>
        <sz val="10"/>
        <color rgb="FFFFFFFF"/>
        <rFont val="Noto Sans"/>
        <family val="2"/>
      </rPr>
      <t xml:space="preserve">注：</t>
    </r>
    <r>
      <rPr>
        <sz val="10"/>
        <rFont val="Noto Sans"/>
        <family val="2"/>
      </rPr>
      <t xml:space="preserve">３．リムリングバー、サッシバーは小形形鋼に含む。</t>
    </r>
  </si>
  <si>
    <r>
      <rPr>
        <sz val="10"/>
        <rFont val="Noto Sans"/>
        <family val="2"/>
      </rPr>
      <t xml:space="preserve">          ２</t>
    </r>
    <r>
      <rPr>
        <sz val="10"/>
        <rFont val="ＭＳ Ｐゴシック"/>
        <family val="3"/>
        <charset val="128"/>
      </rPr>
      <t xml:space="preserve">. Consumption by self-establishment is included.</t>
    </r>
  </si>
  <si>
    <r>
      <rPr>
        <sz val="10"/>
        <color rgb="FFFFFFFF"/>
        <rFont val="Noto Sans"/>
        <family val="2"/>
      </rPr>
      <t xml:space="preserve">注：</t>
    </r>
    <r>
      <rPr>
        <sz val="10"/>
        <rFont val="Noto Sans"/>
        <family val="2"/>
      </rPr>
      <t xml:space="preserve">４．薄板は電気鋼板を含む。</t>
    </r>
  </si>
  <si>
    <r>
      <rPr>
        <sz val="10"/>
        <rFont val="Noto Sans"/>
        <family val="2"/>
      </rPr>
      <t xml:space="preserve">          ３</t>
    </r>
    <r>
      <rPr>
        <sz val="10"/>
        <rFont val="ＭＳ Ｐゴシック"/>
        <family val="3"/>
        <charset val="128"/>
      </rPr>
      <t xml:space="preserve">. Light steel shapes include sash bars and rim ring bars.</t>
    </r>
  </si>
  <si>
    <r>
      <rPr>
        <sz val="10"/>
        <rFont val="Noto Sans"/>
        <family val="2"/>
      </rPr>
      <t xml:space="preserve">          ４</t>
    </r>
    <r>
      <rPr>
        <sz val="10"/>
        <rFont val="ＭＳ Ｐゴシック"/>
        <family val="3"/>
        <charset val="128"/>
      </rPr>
      <t xml:space="preserve">. Sheets include electric steel plates.</t>
    </r>
  </si>
  <si>
    <t xml:space="preserve">-240-</t>
  </si>
  <si>
    <t xml:space="preserve">-241-</t>
  </si>
  <si>
    <t xml:space="preserve">　</t>
  </si>
  <si>
    <r>
      <rPr>
        <sz val="16"/>
        <rFont val="Noto Sans"/>
        <family val="2"/>
      </rPr>
      <t xml:space="preserve">（２）普通鋼鋼材部門別出荷　</t>
    </r>
    <r>
      <rPr>
        <sz val="16"/>
        <rFont val="ＭＳ Ｐゴシック"/>
        <family val="3"/>
        <charset val="128"/>
      </rPr>
      <t xml:space="preserve">Shipments of ordinary rolled steel products by industrial sections</t>
    </r>
  </si>
  <si>
    <r>
      <rPr>
        <sz val="12"/>
        <rFont val="Noto Sans"/>
        <family val="2"/>
      </rPr>
      <t xml:space="preserve">（単位：ｔ、</t>
    </r>
    <r>
      <rPr>
        <sz val="12"/>
        <rFont val="ＭＳ Ｐゴシック"/>
        <family val="3"/>
        <charset val="128"/>
      </rPr>
      <t xml:space="preserve">Unit</t>
    </r>
    <r>
      <rPr>
        <sz val="12"/>
        <rFont val="Noto Sans"/>
        <family val="2"/>
      </rPr>
      <t xml:space="preserve">： ｔ）</t>
    </r>
  </si>
  <si>
    <r>
      <rPr>
        <b val="true"/>
        <sz val="11"/>
        <rFont val="Noto Sans"/>
        <family val="2"/>
      </rPr>
      <t xml:space="preserve">暦　年 </t>
    </r>
    <r>
      <rPr>
        <b val="true"/>
        <sz val="11"/>
        <rFont val="ＭＳ Ｐゴシック"/>
        <family val="3"/>
        <charset val="128"/>
      </rPr>
      <t xml:space="preserve">Calendar year</t>
    </r>
  </si>
  <si>
    <r>
      <rPr>
        <b val="true"/>
        <sz val="11"/>
        <rFont val="Noto Sans"/>
        <family val="2"/>
      </rPr>
      <t xml:space="preserve">年　度 </t>
    </r>
    <r>
      <rPr>
        <b val="true"/>
        <sz val="11"/>
        <rFont val="ＭＳ Ｐゴシック"/>
        <family val="3"/>
        <charset val="128"/>
      </rPr>
      <t xml:space="preserve">Fiscal year</t>
    </r>
  </si>
  <si>
    <t xml:space="preserve"> 部　　　　　　　　　　　門</t>
  </si>
  <si>
    <t xml:space="preserve"> Industrial sections</t>
  </si>
  <si>
    <t xml:space="preserve">合　　　　　　　　　　　計</t>
  </si>
  <si>
    <t xml:space="preserve">Grand total</t>
  </si>
  <si>
    <t xml:space="preserve">輸　　　　　　　　　　　出</t>
  </si>
  <si>
    <t xml:space="preserve">Exports</t>
  </si>
  <si>
    <t xml:space="preserve">計</t>
  </si>
  <si>
    <t xml:space="preserve">Total</t>
  </si>
  <si>
    <t xml:space="preserve">需給調査対象以外の販売業者等</t>
  </si>
  <si>
    <t xml:space="preserve">Dealers not polled by
supply and demand survey</t>
  </si>
  <si>
    <t xml:space="preserve">生産業者工場</t>
  </si>
  <si>
    <t xml:space="preserve"> 小　　　　　　　　計</t>
  </si>
  <si>
    <t xml:space="preserve">Producer's factory</t>
  </si>
  <si>
    <t xml:space="preserve">Sub-total</t>
  </si>
  <si>
    <t xml:space="preserve">建　　　設　　　業 </t>
  </si>
  <si>
    <t xml:space="preserve">Construction</t>
  </si>
  <si>
    <t xml:space="preserve">国</t>
  </si>
  <si>
    <t xml:space="preserve">製造業</t>
  </si>
  <si>
    <t xml:space="preserve">鉄
鋼
業</t>
  </si>
  <si>
    <t xml:space="preserve">鉄鋼生産関連設備
の拡充 ・ 補充用</t>
  </si>
  <si>
    <t xml:space="preserve">Manufacturing</t>
  </si>
  <si>
    <t xml:space="preserve">Iron and steel</t>
  </si>
  <si>
    <t xml:space="preserve">Expansion / re-
pair of production
equipment</t>
  </si>
  <si>
    <t xml:space="preserve">そ   の   他 </t>
  </si>
  <si>
    <t xml:space="preserve">Others</t>
  </si>
  <si>
    <t xml:space="preserve">その他の製造業 </t>
  </si>
  <si>
    <t xml:space="preserve">Other manufacturing</t>
  </si>
  <si>
    <t xml:space="preserve"> そ の 他 の 諸 産 業</t>
  </si>
  <si>
    <t xml:space="preserve">Domestic</t>
  </si>
  <si>
    <t xml:space="preserve">Other industries</t>
  </si>
  <si>
    <t xml:space="preserve"> 小　　　　　　　　　　計</t>
  </si>
  <si>
    <t xml:space="preserve"> Sub-total</t>
  </si>
  <si>
    <t xml:space="preserve">建  設  業</t>
  </si>
  <si>
    <t xml:space="preserve"> ｼｬｰ･ｽﾘｯﾄ業</t>
  </si>
  <si>
    <t xml:space="preserve">Shearing
/ slitting</t>
  </si>
  <si>
    <t xml:space="preserve">販</t>
  </si>
  <si>
    <t xml:space="preserve">その他の鉄鋼業</t>
  </si>
  <si>
    <t xml:space="preserve"> Others</t>
  </si>
  <si>
    <t xml:space="preserve">内</t>
  </si>
  <si>
    <t xml:space="preserve">売</t>
  </si>
  <si>
    <t xml:space="preserve">製 造 業</t>
  </si>
  <si>
    <r>
      <rPr>
        <sz val="10"/>
        <rFont val="Noto Sans"/>
        <family val="2"/>
      </rPr>
      <t xml:space="preserve"> 一般機械器具製造業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精密機械器具を含む</t>
    </r>
    <r>
      <rPr>
        <sz val="10"/>
        <rFont val="ＭＳ Ｐゴシック"/>
        <family val="3"/>
        <charset val="128"/>
      </rPr>
      <t xml:space="preserve">)</t>
    </r>
  </si>
  <si>
    <t xml:space="preserve">Dealer</t>
  </si>
  <si>
    <t xml:space="preserve">General machinery
equipment</t>
  </si>
  <si>
    <t xml:space="preserve">業</t>
  </si>
  <si>
    <t xml:space="preserve">電気機械器具製造業</t>
  </si>
  <si>
    <t xml:space="preserve">Electrical machinery equipment</t>
  </si>
  <si>
    <t xml:space="preserve">者</t>
  </si>
  <si>
    <t xml:space="preserve">自 動 車 製 造 業</t>
  </si>
  <si>
    <t xml:space="preserve"> Cars</t>
  </si>
  <si>
    <t xml:space="preserve">船舶製造・修理業 </t>
  </si>
  <si>
    <t xml:space="preserve">Ship-building
/ repairing</t>
  </si>
  <si>
    <t xml:space="preserve">その他の製造業</t>
  </si>
  <si>
    <t xml:space="preserve"> Other industries</t>
  </si>
  <si>
    <r>
      <rPr>
        <sz val="11"/>
        <rFont val="Noto Sans"/>
        <family val="2"/>
      </rPr>
      <t xml:space="preserve">注１：本表の合計は次の算式による。合計＝生産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在庫増減（生産工場、生産業者本社営業所、鋼材次工程業者及び販売業者）</t>
    </r>
  </si>
  <si>
    <r>
      <rPr>
        <sz val="11"/>
        <rFont val="ＭＳ Ｐゴシック"/>
        <family val="3"/>
        <charset val="128"/>
      </rPr>
      <t xml:space="preserve">Note</t>
    </r>
    <r>
      <rPr>
        <sz val="11"/>
        <rFont val="Noto Sans"/>
        <family val="2"/>
      </rPr>
      <t xml:space="preserve">：１．</t>
    </r>
    <r>
      <rPr>
        <sz val="11"/>
        <rFont val="ＭＳ Ｐゴシック"/>
        <family val="3"/>
        <charset val="128"/>
      </rPr>
      <t xml:space="preserve">Totals in this table are based on the following formula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Total = Production ± increase or decrease of inventories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roducing</t>
    </r>
  </si>
  <si>
    <r>
      <rPr>
        <sz val="11"/>
        <color rgb="FFFFFFFF"/>
        <rFont val="Noto Sans"/>
        <family val="2"/>
      </rPr>
      <t xml:space="preserve">注</t>
    </r>
    <r>
      <rPr>
        <sz val="11"/>
        <rFont val="Noto Sans"/>
        <family val="2"/>
      </rPr>
      <t xml:space="preserve">２：需給調査対象以外の販売業者等には自工場消費を含む。</t>
    </r>
  </si>
  <si>
    <r>
      <rPr>
        <sz val="11"/>
        <rFont val="ＭＳ Ｐゴシック"/>
        <family val="3"/>
        <charset val="128"/>
      </rPr>
      <t xml:space="preserve">             plants, producers' main business offices, steel subsequent processes business proprietors and dealers</t>
    </r>
    <r>
      <rPr>
        <sz val="11"/>
        <rFont val="Noto Sans"/>
        <family val="2"/>
      </rPr>
      <t xml:space="preserve">）</t>
    </r>
  </si>
  <si>
    <r>
      <rPr>
        <sz val="11"/>
        <color rgb="FFFFFFFF"/>
        <rFont val="Noto Sans"/>
        <family val="2"/>
      </rPr>
      <t xml:space="preserve">注</t>
    </r>
    <r>
      <rPr>
        <sz val="11"/>
        <rFont val="Noto Sans"/>
        <family val="2"/>
      </rPr>
      <t xml:space="preserve">３：輸出は需給統計調査の生産業者の輸出向けによる。</t>
    </r>
  </si>
  <si>
    <r>
      <rPr>
        <sz val="11"/>
        <color rgb="FFFFFFFF"/>
        <rFont val="ＭＳ Ｐゴシック"/>
        <family val="3"/>
        <charset val="128"/>
      </rPr>
      <t xml:space="preserve">Note</t>
    </r>
    <r>
      <rPr>
        <sz val="11"/>
        <color rgb="FFFFFFFF"/>
        <rFont val="Noto Sans"/>
        <family val="2"/>
      </rPr>
      <t xml:space="preserve">：</t>
    </r>
    <r>
      <rPr>
        <sz val="11"/>
        <rFont val="Noto Sans"/>
        <family val="2"/>
      </rPr>
      <t xml:space="preserve">２．</t>
    </r>
    <r>
      <rPr>
        <sz val="11"/>
        <rFont val="ＭＳ Ｐゴシック"/>
        <family val="3"/>
        <charset val="128"/>
      </rPr>
      <t xml:space="preserve">Consumption by self-establishment is included.</t>
    </r>
  </si>
  <si>
    <r>
      <rPr>
        <sz val="11"/>
        <color rgb="FFFFFFFF"/>
        <rFont val="ＭＳ Ｐゴシック"/>
        <family val="3"/>
        <charset val="128"/>
      </rPr>
      <t xml:space="preserve">Note</t>
    </r>
    <r>
      <rPr>
        <sz val="11"/>
        <color rgb="FFFFFFFF"/>
        <rFont val="Noto Sans"/>
        <family val="2"/>
      </rPr>
      <t xml:space="preserve">：</t>
    </r>
    <r>
      <rPr>
        <sz val="11"/>
        <rFont val="Noto Sans"/>
        <family val="2"/>
      </rPr>
      <t xml:space="preserve">３．</t>
    </r>
    <r>
      <rPr>
        <sz val="11"/>
        <rFont val="ＭＳ Ｐゴシック"/>
        <family val="3"/>
        <charset val="128"/>
      </rPr>
      <t xml:space="preserve">Exports are based on  the "for export" figures of producers in supply and demand statistical research.</t>
    </r>
  </si>
  <si>
    <t xml:space="preserve">-242-</t>
  </si>
  <si>
    <t xml:space="preserve">-243-</t>
  </si>
  <si>
    <r>
      <rPr>
        <sz val="16"/>
        <rFont val="Noto Sans"/>
        <family val="2"/>
      </rPr>
      <t xml:space="preserve">（３）普通鋼鋼材部門別、品目別出荷　（ 平成 </t>
    </r>
    <r>
      <rPr>
        <sz val="16"/>
        <rFont val="ＭＳ Ｐゴシック"/>
        <family val="3"/>
        <charset val="128"/>
      </rPr>
      <t xml:space="preserve">27 </t>
    </r>
    <r>
      <rPr>
        <sz val="16"/>
        <rFont val="Noto Sans"/>
        <family val="2"/>
      </rPr>
      <t xml:space="preserve">年 ）　</t>
    </r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Shipments of ordinary rolled steel products by industrial sections and by commodity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CY2015</t>
    </r>
    <r>
      <rPr>
        <sz val="16"/>
        <rFont val="Noto Sans"/>
        <family val="2"/>
      </rPr>
      <t xml:space="preserve">）</t>
    </r>
  </si>
  <si>
    <t xml:space="preserve">合計</t>
  </si>
  <si>
    <t xml:space="preserve">軌条</t>
  </si>
  <si>
    <t xml:space="preserve">鋼矢板</t>
  </si>
  <si>
    <t xml:space="preserve">簡易鋼矢板</t>
  </si>
  <si>
    <r>
      <rPr>
        <sz val="11"/>
        <rFont val="Noto Sans"/>
        <family val="2"/>
      </rPr>
      <t xml:space="preserve">形鋼 </t>
    </r>
    <r>
      <rPr>
        <sz val="11"/>
        <rFont val="ＭＳ Ｐゴシック"/>
        <family val="3"/>
        <charset val="128"/>
      </rPr>
      <t xml:space="preserve">Steel shapes</t>
    </r>
  </si>
  <si>
    <r>
      <rPr>
        <sz val="11"/>
        <rFont val="Noto Sans"/>
        <family val="2"/>
      </rPr>
      <t xml:space="preserve">棒鋼 </t>
    </r>
    <r>
      <rPr>
        <sz val="11"/>
        <rFont val="ＭＳ Ｐゴシック"/>
        <family val="3"/>
        <charset val="128"/>
      </rPr>
      <t xml:space="preserve">Steel bars</t>
    </r>
  </si>
  <si>
    <r>
      <rPr>
        <sz val="11"/>
        <rFont val="Noto Sans"/>
        <family val="2"/>
      </rPr>
      <t xml:space="preserve">線材 </t>
    </r>
    <r>
      <rPr>
        <sz val="11"/>
        <rFont val="ＭＳ Ｐゴシック"/>
        <family val="3"/>
        <charset val="128"/>
      </rPr>
      <t xml:space="preserve">Steel wire rods</t>
    </r>
  </si>
  <si>
    <t xml:space="preserve">鋼板</t>
  </si>
  <si>
    <r>
      <rPr>
        <sz val="10"/>
        <rFont val="Noto Sans"/>
        <family val="2"/>
      </rPr>
      <t xml:space="preserve">熱延薄板類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Hot-rolled steel sheets and strips</t>
    </r>
  </si>
  <si>
    <r>
      <rPr>
        <sz val="10"/>
        <rFont val="Noto Sans"/>
        <family val="2"/>
      </rPr>
      <t xml:space="preserve">冷延薄板類
</t>
    </r>
    <r>
      <rPr>
        <sz val="10"/>
        <rFont val="ＭＳ Ｐゴシック"/>
        <family val="3"/>
        <charset val="128"/>
      </rPr>
      <t xml:space="preserve">Cold-rolled </t>
    </r>
  </si>
  <si>
    <r>
      <rPr>
        <sz val="10"/>
        <rFont val="Noto Sans"/>
        <family val="2"/>
      </rPr>
      <t xml:space="preserve">冷延電気鋼帯
</t>
    </r>
    <r>
      <rPr>
        <sz val="10"/>
        <rFont val="ＭＳ Ｐゴシック"/>
        <family val="3"/>
        <charset val="128"/>
      </rPr>
      <t xml:space="preserve">Cold-rolled</t>
    </r>
  </si>
  <si>
    <t xml:space="preserve">ブリキ</t>
  </si>
  <si>
    <t xml:space="preserve">ティンフリー
スチール</t>
  </si>
  <si>
    <t xml:space="preserve">亜鉛めっき
鋼　　　板</t>
  </si>
  <si>
    <t xml:space="preserve">その他の金属
めっき鋼板</t>
  </si>
  <si>
    <t xml:space="preserve">鋼管</t>
  </si>
  <si>
    <t xml:space="preserve">Grand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付属品を含む</t>
    </r>
    <r>
      <rPr>
        <sz val="8"/>
        <rFont val="ＭＳ Ｐゴシック"/>
        <family val="3"/>
        <charset val="128"/>
      </rPr>
      <t xml:space="preserve">)</t>
    </r>
  </si>
  <si>
    <t xml:space="preserve">Sheet</t>
  </si>
  <si>
    <t xml:space="preserve">Cold-formed</t>
  </si>
  <si>
    <t xml:space="preserve">Ｈ形鋼</t>
  </si>
  <si>
    <t xml:space="preserve">大形形鋼</t>
  </si>
  <si>
    <t xml:space="preserve">中小形形鋼</t>
  </si>
  <si>
    <t xml:space="preserve">軽量形鋼</t>
  </si>
  <si>
    <t xml:space="preserve">大形棒鋼</t>
  </si>
  <si>
    <t xml:space="preserve">中形棒鋼</t>
  </si>
  <si>
    <t xml:space="preserve">小形棒鋼</t>
  </si>
  <si>
    <t xml:space="preserve">ﾊﾞｰｲﾝｺｲﾙ
普通線材</t>
  </si>
  <si>
    <t xml:space="preserve">特殊線材</t>
  </si>
  <si>
    <t xml:space="preserve">Steel sheets and plates</t>
  </si>
  <si>
    <r>
      <rPr>
        <sz val="9"/>
        <rFont val="Noto Sans"/>
        <family val="2"/>
      </rPr>
      <t xml:space="preserve">鋼帯幅</t>
    </r>
    <r>
      <rPr>
        <sz val="9"/>
        <rFont val="ＭＳ Ｐゴシック"/>
        <family val="3"/>
        <charset val="128"/>
      </rPr>
      <t xml:space="preserve">60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鋼帯幅</t>
    </r>
    <r>
      <rPr>
        <sz val="9"/>
        <rFont val="ＭＳ Ｐゴシック"/>
        <family val="3"/>
        <charset val="128"/>
      </rPr>
      <t xml:space="preserve">600mm</t>
    </r>
    <r>
      <rPr>
        <sz val="9"/>
        <rFont val="Noto Sans"/>
        <family val="2"/>
      </rPr>
      <t xml:space="preserve">未満</t>
    </r>
  </si>
  <si>
    <t xml:space="preserve">total</t>
  </si>
  <si>
    <r>
      <rPr>
        <sz val="11"/>
        <rFont val="Noto Sans"/>
        <family val="2"/>
      </rPr>
      <t xml:space="preserve">・外輪　</t>
    </r>
    <r>
      <rPr>
        <sz val="11"/>
        <rFont val="ＭＳ Ｐゴシック"/>
        <family val="3"/>
        <charset val="128"/>
      </rPr>
      <t xml:space="preserve">Rails (including accessories) ,tyres and wheels</t>
    </r>
  </si>
  <si>
    <t xml:space="preserve">pilings</t>
  </si>
  <si>
    <t xml:space="preserve">sheet pilings</t>
  </si>
  <si>
    <t xml:space="preserve">Wide flange beams</t>
  </si>
  <si>
    <t xml:space="preserve">Heavy shapes</t>
  </si>
  <si>
    <t xml:space="preserve">Medium and
light shapes</t>
  </si>
  <si>
    <t xml:space="preserve">Cold-formed
steel shapes</t>
  </si>
  <si>
    <t xml:space="preserve">Heavy bars</t>
  </si>
  <si>
    <t xml:space="preserve">Medium bars</t>
  </si>
  <si>
    <t xml:space="preserve">Light bars</t>
  </si>
  <si>
    <t xml:space="preserve">Bars in coil,
ordinary wire rods</t>
  </si>
  <si>
    <t xml:space="preserve">Special
wire rods</t>
  </si>
  <si>
    <t xml:space="preserve">Steel strips
600mm or more
in width</t>
  </si>
  <si>
    <t xml:space="preserve">Steel strips
less than 600mm
in width</t>
  </si>
  <si>
    <t xml:space="preserve">steel sheets and strips</t>
  </si>
  <si>
    <t xml:space="preserve">electrical sheets
and strips</t>
  </si>
  <si>
    <t xml:space="preserve">Tin Plates</t>
  </si>
  <si>
    <t xml:space="preserve">Tin-free steel</t>
  </si>
  <si>
    <t xml:space="preserve">Galvanized
sheets</t>
  </si>
  <si>
    <t xml:space="preserve">Other metallic
coated sheets</t>
  </si>
  <si>
    <t xml:space="preserve">Steel pipes
and tubes</t>
  </si>
  <si>
    <t xml:space="preserve">…</t>
  </si>
  <si>
    <r>
      <rPr>
        <sz val="12"/>
        <rFont val="ＭＳ Ｐゴシック"/>
        <family val="3"/>
        <charset val="128"/>
      </rPr>
      <t xml:space="preserve">Source</t>
    </r>
    <r>
      <rPr>
        <sz val="12"/>
        <rFont val="Noto Sans"/>
        <family val="2"/>
      </rPr>
      <t xml:space="preserve">： </t>
    </r>
    <r>
      <rPr>
        <sz val="12"/>
        <rFont val="ＭＳ Ｐゴシック"/>
        <family val="3"/>
        <charset val="128"/>
      </rPr>
      <t xml:space="preserve">Iron and Steel Division, Manufacturing Industries Bureau</t>
    </r>
  </si>
  <si>
    <t xml:space="preserve">注：　＊の数値は、せん断したあと再び問屋に戻り、他の品目となって再出荷されるとみられるため、計から除いてある。</t>
  </si>
  <si>
    <r>
      <rPr>
        <sz val="12"/>
        <rFont val="ＭＳ Ｐゴシック"/>
        <family val="3"/>
        <charset val="128"/>
      </rPr>
      <t xml:space="preserve">Note</t>
    </r>
    <r>
      <rPr>
        <sz val="12"/>
        <rFont val="Noto Sans"/>
        <family val="2"/>
      </rPr>
      <t xml:space="preserve">：　</t>
    </r>
    <r>
      <rPr>
        <sz val="12"/>
        <rFont val="ＭＳ Ｐゴシック"/>
        <family val="3"/>
        <charset val="128"/>
      </rPr>
      <t xml:space="preserve">As figures marked with  "*" are considered to be returned to wholesalers after being sheared and</t>
    </r>
  </si>
  <si>
    <r>
      <rPr>
        <sz val="11"/>
        <rFont val="Noto Sans"/>
        <family val="2"/>
      </rPr>
      <t xml:space="preserve">注１：本表の合計は次の式による。合計＝生産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在庫増減（生産工場、生産業者本社営業所、鋼材次工程業者及び販売業者）</t>
    </r>
  </si>
  <si>
    <r>
      <rPr>
        <sz val="12"/>
        <rFont val="ＭＳ Ｐゴシック"/>
        <family val="3"/>
        <charset val="128"/>
      </rPr>
      <t xml:space="preserve">Notes</t>
    </r>
    <r>
      <rPr>
        <sz val="12"/>
        <rFont val="Noto Sans"/>
        <family val="2"/>
      </rPr>
      <t xml:space="preserve">：１．</t>
    </r>
    <r>
      <rPr>
        <sz val="12"/>
        <rFont val="ＭＳ Ｐゴシック"/>
        <family val="3"/>
        <charset val="128"/>
      </rPr>
      <t xml:space="preserve">The totals in this table are based on the following formula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Total = production ± increase or decrease of inventories</t>
    </r>
  </si>
  <si>
    <r>
      <rPr>
        <sz val="12"/>
        <color rgb="FFFFFFFF"/>
        <rFont val="ＭＳ Ｐゴシック"/>
        <family val="3"/>
        <charset val="128"/>
      </rPr>
      <t xml:space="preserve">Note</t>
    </r>
    <r>
      <rPr>
        <sz val="12"/>
        <color rgb="FFFFFFFF"/>
        <rFont val="Noto Sans"/>
        <family val="2"/>
      </rPr>
      <t xml:space="preserve">：　 </t>
    </r>
    <r>
      <rPr>
        <sz val="12"/>
        <color rgb="FFFFFFFF"/>
        <rFont val="ＭＳ Ｐゴシック"/>
        <family val="3"/>
        <charset val="128"/>
      </rPr>
      <t xml:space="preserve">then resold as other  </t>
    </r>
    <r>
      <rPr>
        <sz val="12"/>
        <rFont val="ＭＳ Ｐゴシック"/>
        <family val="3"/>
        <charset val="128"/>
      </rPr>
      <t xml:space="preserve">items,  they are excluded from the totals.</t>
    </r>
  </si>
  <si>
    <r>
      <rPr>
        <sz val="11"/>
        <color rgb="FFFFFFFF"/>
        <rFont val="Noto Sans"/>
        <family val="2"/>
      </rPr>
      <t xml:space="preserve">注</t>
    </r>
    <r>
      <rPr>
        <sz val="11"/>
        <rFont val="Noto Sans"/>
        <family val="2"/>
      </rPr>
      <t xml:space="preserve">２：輸出は需給統計調査の生産業者の輸出向けによる。</t>
    </r>
  </si>
  <si>
    <r>
      <rPr>
        <sz val="12"/>
        <color rgb="FFFFFFFF"/>
        <rFont val="ＭＳ Ｐゴシック"/>
        <family val="3"/>
        <charset val="128"/>
      </rPr>
      <t xml:space="preserve">Notes</t>
    </r>
    <r>
      <rPr>
        <sz val="12"/>
        <color rgb="FFFFFFFF"/>
        <rFont val="Noto Sans"/>
        <family val="2"/>
      </rPr>
      <t xml:space="preserve">：１．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producing plants, producers' main business offices, steel subsequent processes business proprietors and dealers</t>
    </r>
    <r>
      <rPr>
        <sz val="12"/>
        <rFont val="Noto Sans"/>
        <family val="2"/>
      </rPr>
      <t xml:space="preserve">）</t>
    </r>
  </si>
  <si>
    <r>
      <rPr>
        <sz val="11"/>
        <color rgb="FFFFFFFF"/>
        <rFont val="Noto Sans"/>
        <family val="2"/>
      </rPr>
      <t xml:space="preserve">注</t>
    </r>
    <r>
      <rPr>
        <sz val="11"/>
        <rFont val="Noto Sans"/>
        <family val="2"/>
      </rPr>
      <t xml:space="preserve">３：リムリングバー、サッシバーは小形形鋼に含む。</t>
    </r>
  </si>
  <si>
    <r>
      <rPr>
        <sz val="12"/>
        <color rgb="FFFFFFFF"/>
        <rFont val="ＭＳ Ｐゴシック"/>
        <family val="3"/>
        <charset val="128"/>
      </rPr>
      <t xml:space="preserve">Notes</t>
    </r>
    <r>
      <rPr>
        <sz val="12"/>
        <color rgb="FFFFFFFF"/>
        <rFont val="Noto Sans"/>
        <family val="2"/>
      </rPr>
      <t xml:space="preserve">：</t>
    </r>
    <r>
      <rPr>
        <sz val="12"/>
        <rFont val="Noto Sans"/>
        <family val="2"/>
      </rPr>
      <t xml:space="preserve">２．</t>
    </r>
    <r>
      <rPr>
        <sz val="12"/>
        <rFont val="ＭＳ Ｐゴシック"/>
        <family val="3"/>
        <charset val="128"/>
      </rPr>
      <t xml:space="preserve">Exports are based on “for export” of producers in supply and demand statistical research.</t>
    </r>
  </si>
  <si>
    <r>
      <rPr>
        <sz val="12"/>
        <color rgb="FFFFFFFF"/>
        <rFont val="ＭＳ Ｐゴシック"/>
        <family val="3"/>
        <charset val="128"/>
      </rPr>
      <t xml:space="preserve">Notes</t>
    </r>
    <r>
      <rPr>
        <sz val="12"/>
        <color rgb="FFFFFFFF"/>
        <rFont val="Noto Sans"/>
        <family val="2"/>
      </rPr>
      <t xml:space="preserve">：</t>
    </r>
    <r>
      <rPr>
        <sz val="12"/>
        <rFont val="Noto Sans"/>
        <family val="2"/>
      </rPr>
      <t xml:space="preserve">３．</t>
    </r>
    <r>
      <rPr>
        <sz val="12"/>
        <rFont val="ＭＳ Ｐゴシック"/>
        <family val="3"/>
        <charset val="128"/>
      </rPr>
      <t xml:space="preserve">Light steel shapes, include sash bars and rim ring bars.</t>
    </r>
  </si>
  <si>
    <t xml:space="preserve">-244-</t>
  </si>
  <si>
    <t xml:space="preserve">-245-</t>
  </si>
  <si>
    <t xml:space="preserve">-246-</t>
  </si>
  <si>
    <t xml:space="preserve">-247-</t>
  </si>
  <si>
    <r>
      <rPr>
        <sz val="16"/>
        <rFont val="Noto Sans"/>
        <family val="2"/>
      </rPr>
      <t xml:space="preserve">（４）普通鋼鋼材部門別、品目別出荷　（ 平成 </t>
    </r>
    <r>
      <rPr>
        <sz val="16"/>
        <rFont val="ＭＳ Ｐゴシック"/>
        <family val="3"/>
        <charset val="128"/>
      </rPr>
      <t xml:space="preserve">26 </t>
    </r>
    <r>
      <rPr>
        <sz val="16"/>
        <rFont val="Noto Sans"/>
        <family val="2"/>
      </rPr>
      <t xml:space="preserve">年度 ）　</t>
    </r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Shipments of ordinary rolled steel products by industrial sections and by commodity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FY2014</t>
    </r>
    <r>
      <rPr>
        <sz val="16"/>
        <rFont val="Noto Sans"/>
        <family val="2"/>
      </rPr>
      <t xml:space="preserve">）</t>
    </r>
  </si>
  <si>
    <t xml:space="preserve">-248-</t>
  </si>
  <si>
    <t xml:space="preserve">-249-</t>
  </si>
  <si>
    <t xml:space="preserve">-250-</t>
  </si>
  <si>
    <t xml:space="preserve">-251-</t>
  </si>
  <si>
    <r>
      <rPr>
        <sz val="16"/>
        <rFont val="Noto Sans"/>
        <family val="2"/>
      </rPr>
      <t xml:space="preserve">（５）普通鋼鋼材在庫　</t>
    </r>
    <r>
      <rPr>
        <sz val="16"/>
        <rFont val="ＭＳ Ｐゴシック"/>
        <family val="3"/>
        <charset val="128"/>
      </rPr>
      <t xml:space="preserve">Inventory of ordinary rolled steel products</t>
    </r>
  </si>
  <si>
    <r>
      <rPr>
        <sz val="12"/>
        <rFont val="Noto Sans"/>
        <family val="2"/>
      </rPr>
      <t xml:space="preserve">　①　総在庫　（生産業者分＋需給調査対象の販売業者分）　</t>
    </r>
    <r>
      <rPr>
        <sz val="12"/>
        <rFont val="ＭＳ Ｐゴシック"/>
        <family val="3"/>
        <charset val="128"/>
      </rPr>
      <t xml:space="preserve">The total inventory (by producers + by dealers)</t>
    </r>
  </si>
  <si>
    <r>
      <rPr>
        <b val="true"/>
        <sz val="11"/>
        <rFont val="Noto Sans"/>
        <family val="2"/>
      </rPr>
      <t xml:space="preserve">  暦年 </t>
    </r>
    <r>
      <rPr>
        <b val="true"/>
        <sz val="12"/>
        <rFont val="ＭＳ Ｐゴシック"/>
        <family val="3"/>
        <charset val="128"/>
      </rPr>
      <t xml:space="preserve">Calendar year</t>
    </r>
  </si>
  <si>
    <r>
      <rPr>
        <b val="true"/>
        <sz val="11"/>
        <rFont val="Noto Sans"/>
        <family val="2"/>
      </rPr>
      <t xml:space="preserve">  年度 </t>
    </r>
    <r>
      <rPr>
        <b val="true"/>
        <sz val="12"/>
        <rFont val="ＭＳ Ｐゴシック"/>
        <family val="3"/>
        <charset val="128"/>
      </rPr>
      <t xml:space="preserve">Fiscal year</t>
    </r>
  </si>
  <si>
    <t xml:space="preserve"> 品　　目</t>
  </si>
  <si>
    <t xml:space="preserve">Commodity</t>
  </si>
  <si>
    <r>
      <rPr>
        <sz val="11"/>
        <rFont val="Noto Sans"/>
        <family val="2"/>
      </rPr>
      <t xml:space="preserve">簡易鋼矢板 </t>
    </r>
    <r>
      <rPr>
        <sz val="11"/>
        <rFont val="ＭＳ Ｐゴシック"/>
        <family val="3"/>
        <charset val="128"/>
      </rPr>
      <t xml:space="preserve">Cold-formed sheet pilings</t>
    </r>
  </si>
  <si>
    <r>
      <rPr>
        <sz val="10"/>
        <rFont val="Noto Sans"/>
        <family val="2"/>
      </rPr>
      <t xml:space="preserve">鉄筋用
</t>
    </r>
    <r>
      <rPr>
        <sz val="11"/>
        <rFont val="ＭＳ Ｐゴシック"/>
        <family val="3"/>
        <charset val="128"/>
      </rPr>
      <t xml:space="preserve">Reinforced bars</t>
    </r>
  </si>
  <si>
    <r>
      <rPr>
        <sz val="10"/>
        <rFont val="Noto Sans"/>
        <family val="2"/>
      </rPr>
      <t xml:space="preserve">その他
</t>
    </r>
    <r>
      <rPr>
        <sz val="11"/>
        <rFont val="ＭＳ Ｐゴシック"/>
        <family val="3"/>
        <charset val="128"/>
      </rPr>
      <t xml:space="preserve">Other light bars</t>
    </r>
  </si>
  <si>
    <r>
      <rPr>
        <sz val="11"/>
        <rFont val="Noto Sans"/>
        <family val="2"/>
      </rPr>
      <t xml:space="preserve">特殊 </t>
    </r>
    <r>
      <rPr>
        <sz val="11"/>
        <rFont val="ＭＳ Ｐゴシック"/>
        <family val="3"/>
        <charset val="128"/>
      </rPr>
      <t xml:space="preserve">Special wire rods  </t>
    </r>
  </si>
  <si>
    <r>
      <rPr>
        <sz val="11"/>
        <rFont val="Noto Sans"/>
        <family val="2"/>
      </rPr>
      <t xml:space="preserve">鋼板 </t>
    </r>
    <r>
      <rPr>
        <sz val="11"/>
        <rFont val="ＭＳ Ｐゴシック"/>
        <family val="3"/>
        <charset val="128"/>
      </rPr>
      <t xml:space="preserve">Plates</t>
    </r>
  </si>
  <si>
    <r>
      <rPr>
        <sz val="11"/>
        <rFont val="Noto Sans"/>
        <family val="2"/>
      </rPr>
      <t xml:space="preserve">鋼帯
</t>
    </r>
    <r>
      <rPr>
        <sz val="11"/>
        <rFont val="ＭＳ Ｐゴシック"/>
        <family val="3"/>
        <charset val="128"/>
      </rPr>
      <t xml:space="preserve">Strips</t>
    </r>
  </si>
  <si>
    <r>
      <rPr>
        <sz val="11"/>
        <rFont val="Noto Sans"/>
        <family val="2"/>
      </rPr>
      <t xml:space="preserve">幅</t>
    </r>
    <r>
      <rPr>
        <sz val="11"/>
        <rFont val="ＭＳ Ｐゴシック"/>
        <family val="3"/>
        <charset val="128"/>
      </rPr>
      <t xml:space="preserve">600mm</t>
    </r>
    <r>
      <rPr>
        <sz val="11"/>
        <rFont val="Noto Sans"/>
        <family val="2"/>
      </rPr>
      <t xml:space="preserve">以上
</t>
    </r>
    <r>
      <rPr>
        <sz val="11"/>
        <rFont val="ＭＳ Ｐゴシック"/>
        <family val="3"/>
        <charset val="128"/>
      </rPr>
      <t xml:space="preserve">600mm or more in width</t>
    </r>
  </si>
  <si>
    <r>
      <rPr>
        <sz val="11"/>
        <rFont val="Noto Sans"/>
        <family val="2"/>
      </rPr>
      <t xml:space="preserve">幅</t>
    </r>
    <r>
      <rPr>
        <sz val="11"/>
        <rFont val="ＭＳ Ｐゴシック"/>
        <family val="3"/>
        <charset val="128"/>
      </rPr>
      <t xml:space="preserve">600mm</t>
    </r>
    <r>
      <rPr>
        <sz val="11"/>
        <rFont val="Noto Sans"/>
        <family val="2"/>
      </rPr>
      <t xml:space="preserve">未満
</t>
    </r>
    <r>
      <rPr>
        <sz val="11"/>
        <rFont val="ＭＳ Ｐゴシック"/>
        <family val="3"/>
        <charset val="128"/>
      </rPr>
      <t xml:space="preserve">Less than 600mm in width</t>
    </r>
  </si>
  <si>
    <r>
      <rPr>
        <sz val="11"/>
        <rFont val="Noto Sans"/>
        <family val="2"/>
      </rPr>
      <t xml:space="preserve">冷延電気鋼帯
</t>
    </r>
    <r>
      <rPr>
        <sz val="11"/>
        <rFont val="ＭＳ Ｐゴシック"/>
        <family val="3"/>
        <charset val="128"/>
      </rPr>
      <t xml:space="preserve">Cold-rolled  electrical sheets and strips</t>
    </r>
  </si>
  <si>
    <r>
      <rPr>
        <sz val="11"/>
        <rFont val="Noto Sans"/>
        <family val="2"/>
      </rPr>
      <t xml:space="preserve">その他の金属めっき鋼板
</t>
    </r>
    <r>
      <rPr>
        <sz val="11"/>
        <rFont val="ＭＳ Ｐゴシック"/>
        <family val="3"/>
        <charset val="128"/>
      </rPr>
      <t xml:space="preserve">Other metallic coated sheets</t>
    </r>
  </si>
  <si>
    <r>
      <rPr>
        <sz val="11"/>
        <rFont val="ＭＳ Ｐゴシック"/>
        <family val="3"/>
        <charset val="128"/>
      </rPr>
      <t xml:space="preserve">Source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Iron and Steel Division, Manufacturing Industries Bureau</t>
    </r>
  </si>
  <si>
    <t xml:space="preserve">注：「販売業者分」とは「需給調査対象の販売業者分」のことである。</t>
  </si>
  <si>
    <r>
      <rPr>
        <sz val="11"/>
        <rFont val="ＭＳ Ｐゴシック"/>
        <family val="3"/>
        <charset val="128"/>
      </rPr>
      <t xml:space="preserve">Note</t>
    </r>
    <r>
      <rPr>
        <sz val="11"/>
        <rFont val="Noto Sans"/>
        <family val="2"/>
      </rPr>
      <t xml:space="preserve">：</t>
    </r>
    <r>
      <rPr>
        <sz val="12"/>
        <rFont val="Noto Sans"/>
        <family val="2"/>
      </rPr>
      <t xml:space="preserve">“</t>
    </r>
    <r>
      <rPr>
        <sz val="12"/>
        <rFont val="ＭＳ Ｐゴシック"/>
        <family val="3"/>
        <charset val="128"/>
      </rPr>
      <t xml:space="preserve">Relating to dealers” means “relating to dealers covered by the supply and demand research”.</t>
    </r>
  </si>
  <si>
    <t xml:space="preserve">-252-</t>
  </si>
  <si>
    <t xml:space="preserve">-253-</t>
  </si>
  <si>
    <r>
      <rPr>
        <sz val="12"/>
        <rFont val="Noto Sans"/>
        <family val="2"/>
      </rPr>
      <t xml:space="preserve">　②　生産業者分　（本社営業所及び鋼材次工程業者を含む）　</t>
    </r>
    <r>
      <rPr>
        <sz val="12"/>
        <rFont val="ＭＳ Ｐゴシック"/>
        <family val="3"/>
        <charset val="128"/>
      </rPr>
      <t xml:space="preserve">By producers (include producer's main business offices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and steel subsequent processes business proprietors)</t>
    </r>
  </si>
  <si>
    <t xml:space="preserve">注：「鋼材次工程業者分」とは、熱間圧延鋼材、冷間仕上鋼材及びめっき鋼材を原料として鋼管、冷間圧延製品、ブリキ、亜鉛めっき</t>
  </si>
  <si>
    <r>
      <rPr>
        <sz val="11"/>
        <rFont val="ＭＳ Ｐゴシック"/>
        <family val="3"/>
        <charset val="128"/>
      </rPr>
      <t xml:space="preserve">Not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"Relating to steel subsequent process business proprietors" means makers who produce steel pipes, cold-rolled steel</t>
    </r>
  </si>
  <si>
    <t xml:space="preserve">　　　鋼板、その他の金属めっき鋼板、冷間ロール成型形鋼等を製造する業者のことである。</t>
  </si>
  <si>
    <t xml:space="preserve">       products, tinplates, galvanized steel sheets, other metallic coated sheets, cold-rolled steel shapes and others from hot-rolled</t>
  </si>
  <si>
    <t xml:space="preserve">       steel, cold-rolled steel and coated steel.</t>
  </si>
  <si>
    <t xml:space="preserve">-254-</t>
  </si>
  <si>
    <t xml:space="preserve">-255-</t>
  </si>
  <si>
    <r>
      <rPr>
        <sz val="12"/>
        <rFont val="Noto Sans"/>
        <family val="2"/>
      </rPr>
      <t xml:space="preserve">　③　需給調査対象の販売業者分　</t>
    </r>
    <r>
      <rPr>
        <sz val="12"/>
        <rFont val="ＭＳ Ｐゴシック"/>
        <family val="3"/>
        <charset val="128"/>
      </rPr>
      <t xml:space="preserve">Dealers by supply and demand survey</t>
    </r>
  </si>
  <si>
    <t xml:space="preserve">-256-</t>
  </si>
  <si>
    <t xml:space="preserve">-257-</t>
  </si>
  <si>
    <t xml:space="preserve">（６）特殊鋼鋼材受払　（平成２７年）</t>
  </si>
  <si>
    <r>
      <rPr>
        <sz val="16"/>
        <rFont val="ＭＳ Ｐゴシック"/>
        <family val="3"/>
        <charset val="128"/>
      </rPr>
      <t xml:space="preserve">     Receipts and shipments of special steel products (</t>
    </r>
    <r>
      <rPr>
        <sz val="16"/>
        <rFont val="Noto Sans"/>
        <family val="2"/>
      </rPr>
      <t xml:space="preserve">ＣＹ</t>
    </r>
    <r>
      <rPr>
        <sz val="16"/>
        <rFont val="ＭＳ Ｐゴシック"/>
        <family val="3"/>
        <charset val="128"/>
      </rPr>
      <t xml:space="preserve">2015)</t>
    </r>
  </si>
  <si>
    <r>
      <rPr>
        <sz val="11"/>
        <rFont val="Noto Sans"/>
        <family val="2"/>
      </rPr>
      <t xml:space="preserve">（単位：ｔ、</t>
    </r>
    <r>
      <rPr>
        <sz val="11"/>
        <rFont val="ＭＳ Ｐゴシック"/>
        <family val="3"/>
        <charset val="128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鋼　</t>
    </r>
    <r>
      <rPr>
        <sz val="14"/>
        <rFont val="Noto Sans"/>
        <family val="2"/>
      </rPr>
      <t xml:space="preserve">     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   </t>
    </r>
    <r>
      <rPr>
        <sz val="11"/>
        <rFont val="Noto Sans"/>
        <family val="2"/>
      </rPr>
      <t xml:space="preserve">種
</t>
    </r>
    <r>
      <rPr>
        <sz val="11"/>
        <rFont val="ＭＳ Ｐゴシック"/>
        <family val="3"/>
        <charset val="128"/>
      </rPr>
      <t xml:space="preserve">Kind of steel</t>
    </r>
  </si>
  <si>
    <r>
      <rPr>
        <sz val="11"/>
        <rFont val="Noto Sans"/>
        <family val="2"/>
      </rPr>
      <t xml:space="preserve">前年末在庫
</t>
    </r>
    <r>
      <rPr>
        <sz val="10"/>
        <rFont val="ＭＳ Ｐゴシック"/>
        <family val="3"/>
        <charset val="128"/>
      </rPr>
      <t xml:space="preserve">Inventory
(Last year-end)</t>
    </r>
  </si>
  <si>
    <r>
      <rPr>
        <sz val="11"/>
        <rFont val="Noto Sans"/>
        <family val="2"/>
      </rPr>
      <t xml:space="preserve">受　 </t>
    </r>
    <r>
      <rPr>
        <sz val="14"/>
        <rFont val="Noto Sans"/>
        <family val="2"/>
      </rPr>
      <t xml:space="preserve">   </t>
    </r>
    <r>
      <rPr>
        <sz val="11"/>
        <rFont val="Noto Sans"/>
        <family val="2"/>
      </rPr>
      <t xml:space="preserve">　入</t>
    </r>
    <r>
      <rPr>
        <sz val="14"/>
        <rFont val="Noto Sans"/>
        <family val="2"/>
      </rPr>
      <t xml:space="preserve">   </t>
    </r>
    <r>
      <rPr>
        <sz val="11"/>
        <rFont val="ＭＳ Ｐゴシック"/>
        <family val="3"/>
        <charset val="128"/>
      </rPr>
      <t xml:space="preserve">Receipts</t>
    </r>
  </si>
  <si>
    <r>
      <rPr>
        <sz val="11"/>
        <rFont val="Noto Sans"/>
        <family val="2"/>
      </rPr>
      <t xml:space="preserve">販　　 </t>
    </r>
    <r>
      <rPr>
        <sz val="14"/>
        <rFont val="Noto Sans"/>
        <family val="2"/>
      </rPr>
      <t xml:space="preserve">   </t>
    </r>
    <r>
      <rPr>
        <sz val="11"/>
        <rFont val="Noto Sans"/>
        <family val="2"/>
      </rPr>
      <t xml:space="preserve">売</t>
    </r>
    <r>
      <rPr>
        <sz val="14"/>
        <rFont val="Noto Sans"/>
        <family val="2"/>
      </rPr>
      <t xml:space="preserve">     </t>
    </r>
    <r>
      <rPr>
        <sz val="11"/>
        <rFont val="ＭＳ Ｐゴシック"/>
        <family val="3"/>
        <charset val="128"/>
      </rPr>
      <t xml:space="preserve">Sales</t>
    </r>
  </si>
  <si>
    <r>
      <rPr>
        <sz val="11"/>
        <rFont val="Noto Sans"/>
        <family val="2"/>
      </rPr>
      <t xml:space="preserve">年末在庫
</t>
    </r>
    <r>
      <rPr>
        <sz val="10"/>
        <rFont val="ＭＳ Ｐゴシック"/>
        <family val="3"/>
        <charset val="128"/>
      </rPr>
      <t xml:space="preserve">Inventory
(Year-end)</t>
    </r>
  </si>
  <si>
    <r>
      <rPr>
        <sz val="10"/>
        <rFont val="Noto Sans"/>
        <family val="2"/>
      </rPr>
      <t xml:space="preserve">計
</t>
    </r>
    <r>
      <rPr>
        <sz val="10"/>
        <rFont val="ＭＳ Ｐゴシック"/>
        <family val="3"/>
        <charset val="128"/>
      </rPr>
      <t xml:space="preserve">Total</t>
    </r>
  </si>
  <si>
    <r>
      <rPr>
        <sz val="10"/>
        <rFont val="Noto Sans"/>
        <family val="2"/>
      </rPr>
      <t xml:space="preserve">生産工場
</t>
    </r>
    <r>
      <rPr>
        <sz val="8"/>
        <rFont val="ＭＳ Ｐゴシック"/>
        <family val="3"/>
        <charset val="128"/>
      </rPr>
      <t xml:space="preserve">Manufacturing 
plants</t>
    </r>
  </si>
  <si>
    <r>
      <rPr>
        <sz val="10"/>
        <rFont val="Noto Sans"/>
        <family val="2"/>
      </rPr>
      <t xml:space="preserve">販売業者
</t>
    </r>
    <r>
      <rPr>
        <sz val="8"/>
        <rFont val="ＭＳ Ｐゴシック"/>
        <family val="3"/>
        <charset val="128"/>
      </rPr>
      <t xml:space="preserve">Dealers</t>
    </r>
  </si>
  <si>
    <r>
      <rPr>
        <sz val="10"/>
        <rFont val="Noto Sans"/>
        <family val="2"/>
      </rPr>
      <t xml:space="preserve">消費者
</t>
    </r>
    <r>
      <rPr>
        <sz val="10"/>
        <rFont val="ＭＳ Ｐゴシック"/>
        <family val="3"/>
        <charset val="128"/>
      </rPr>
      <t xml:space="preserve">Users</t>
    </r>
  </si>
  <si>
    <r>
      <rPr>
        <sz val="11"/>
        <rFont val="Noto Sans"/>
        <family val="2"/>
      </rPr>
      <t xml:space="preserve">工具鋼 
</t>
    </r>
    <r>
      <rPr>
        <sz val="9"/>
        <rFont val="ＭＳ Ｐゴシック"/>
        <family val="3"/>
        <charset val="128"/>
      </rPr>
      <t xml:space="preserve">Tool
steel</t>
    </r>
  </si>
  <si>
    <r>
      <rPr>
        <sz val="12"/>
        <rFont val="Noto Sans"/>
        <family val="2"/>
      </rPr>
      <t xml:space="preserve">計  </t>
    </r>
    <r>
      <rPr>
        <sz val="12"/>
        <rFont val="ＭＳ Ｐゴシック"/>
        <family val="3"/>
        <charset val="128"/>
      </rPr>
      <t xml:space="preserve">Total</t>
    </r>
  </si>
  <si>
    <r>
      <rPr>
        <sz val="11"/>
        <rFont val="Noto Sans"/>
        <family val="2"/>
      </rPr>
      <t xml:space="preserve">炭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素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工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具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鋼</t>
    </r>
    <r>
      <rPr>
        <sz val="10"/>
        <rFont val="Noto Sans"/>
        <family val="2"/>
      </rPr>
      <t xml:space="preserve"> 
</t>
    </r>
    <r>
      <rPr>
        <sz val="9"/>
        <rFont val="ＭＳ Ｐゴシック"/>
        <family val="3"/>
        <charset val="128"/>
      </rPr>
      <t xml:space="preserve">Carbon tool steel</t>
    </r>
  </si>
  <si>
    <r>
      <rPr>
        <sz val="11"/>
        <rFont val="Noto Sans"/>
        <family val="2"/>
      </rPr>
      <t xml:space="preserve">合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金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工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具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鋼</t>
    </r>
    <r>
      <rPr>
        <sz val="10"/>
        <rFont val="Noto Sans"/>
        <family val="2"/>
      </rPr>
      <t xml:space="preserve"> 
</t>
    </r>
    <r>
      <rPr>
        <sz val="9"/>
        <rFont val="ＭＳ Ｐゴシック"/>
        <family val="3"/>
        <charset val="128"/>
      </rPr>
      <t xml:space="preserve">Alloy tool steel</t>
    </r>
  </si>
  <si>
    <r>
      <rPr>
        <sz val="11"/>
        <rFont val="Noto Sans"/>
        <family val="2"/>
      </rPr>
      <t xml:space="preserve">高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速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度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工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具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鋼</t>
    </r>
    <r>
      <rPr>
        <sz val="10"/>
        <rFont val="Noto Sans"/>
        <family val="2"/>
      </rPr>
      <t xml:space="preserve"> 
</t>
    </r>
    <r>
      <rPr>
        <sz val="9"/>
        <rFont val="ＭＳ Ｐゴシック"/>
        <family val="3"/>
        <charset val="128"/>
      </rPr>
      <t xml:space="preserve">High-speed tool steel</t>
    </r>
  </si>
  <si>
    <r>
      <rPr>
        <sz val="11"/>
        <rFont val="Noto Sans"/>
        <family val="2"/>
      </rPr>
      <t xml:space="preserve">その他の工具鋼
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Other tool steel</t>
    </r>
  </si>
  <si>
    <r>
      <rPr>
        <sz val="10"/>
        <rFont val="Noto Sans"/>
        <family val="2"/>
      </rPr>
      <t xml:space="preserve">構造    用鋼</t>
    </r>
    <r>
      <rPr>
        <sz val="8"/>
        <rFont val="Noto Sans"/>
        <family val="2"/>
      </rPr>
      <t xml:space="preserve"> 
</t>
    </r>
    <r>
      <rPr>
        <sz val="9"/>
        <rFont val="ＭＳ Ｐゴシック"/>
        <family val="3"/>
        <charset val="128"/>
      </rPr>
      <t xml:space="preserve">Steel for structural
uses</t>
    </r>
  </si>
  <si>
    <r>
      <rPr>
        <sz val="11"/>
        <rFont val="Noto Sans"/>
        <family val="2"/>
      </rPr>
      <t xml:space="preserve">機械構造用炭素鋼
</t>
    </r>
    <r>
      <rPr>
        <sz val="8"/>
        <rFont val="ＭＳ Ｐゴシック"/>
        <family val="3"/>
        <charset val="128"/>
      </rPr>
      <t xml:space="preserve">Carbon steel for machine structure</t>
    </r>
  </si>
  <si>
    <r>
      <rPr>
        <sz val="11"/>
        <rFont val="Noto Sans"/>
        <family val="2"/>
      </rPr>
      <t xml:space="preserve">構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造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用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合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金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鋼
</t>
    </r>
    <r>
      <rPr>
        <sz val="9"/>
        <rFont val="ＭＳ Ｐゴシック"/>
        <family val="3"/>
        <charset val="128"/>
      </rPr>
      <t xml:space="preserve">Alloy steel for structure</t>
    </r>
  </si>
  <si>
    <r>
      <rPr>
        <sz val="10"/>
        <rFont val="Noto Sans"/>
        <family val="2"/>
      </rPr>
      <t xml:space="preserve">特　殊
用途鋼
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Steel for special purposes</t>
    </r>
  </si>
  <si>
    <r>
      <rPr>
        <sz val="11"/>
        <rFont val="Noto Sans"/>
        <family val="2"/>
      </rPr>
      <t xml:space="preserve">ば</t>
    </r>
    <r>
      <rPr>
        <sz val="14"/>
        <rFont val="Noto Sans"/>
        <family val="2"/>
      </rPr>
      <t xml:space="preserve">       </t>
    </r>
    <r>
      <rPr>
        <sz val="11"/>
        <rFont val="Noto Sans"/>
        <family val="2"/>
      </rPr>
      <t xml:space="preserve">ね</t>
    </r>
    <r>
      <rPr>
        <sz val="14"/>
        <rFont val="Noto Sans"/>
        <family val="2"/>
      </rPr>
      <t xml:space="preserve">       </t>
    </r>
    <r>
      <rPr>
        <sz val="11"/>
        <rFont val="Noto Sans"/>
        <family val="2"/>
      </rPr>
      <t xml:space="preserve">鋼
</t>
    </r>
    <r>
      <rPr>
        <sz val="8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Spring steel</t>
    </r>
  </si>
  <si>
    <r>
      <rPr>
        <sz val="11"/>
        <rFont val="Noto Sans"/>
        <family val="2"/>
      </rPr>
      <t xml:space="preserve">軸</t>
    </r>
    <r>
      <rPr>
        <sz val="14"/>
        <rFont val="Noto Sans"/>
        <family val="2"/>
      </rPr>
      <t xml:space="preserve">       </t>
    </r>
    <r>
      <rPr>
        <sz val="11"/>
        <rFont val="Noto Sans"/>
        <family val="2"/>
      </rPr>
      <t xml:space="preserve">受</t>
    </r>
    <r>
      <rPr>
        <sz val="14"/>
        <rFont val="Noto Sans"/>
        <family val="2"/>
      </rPr>
      <t xml:space="preserve">       </t>
    </r>
    <r>
      <rPr>
        <sz val="11"/>
        <rFont val="Noto Sans"/>
        <family val="2"/>
      </rPr>
      <t xml:space="preserve">鋼
</t>
    </r>
    <r>
      <rPr>
        <sz val="8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Bearing steel</t>
    </r>
  </si>
  <si>
    <r>
      <rPr>
        <sz val="10"/>
        <rFont val="Noto Sans"/>
        <family val="2"/>
      </rPr>
      <t xml:space="preserve"> 　ステンレス鋼</t>
    </r>
    <r>
      <rPr>
        <sz val="8"/>
        <rFont val="Noto Sans"/>
        <family val="2"/>
      </rPr>
      <t xml:space="preserve"> 
　 Ｓ</t>
    </r>
    <r>
      <rPr>
        <sz val="8"/>
        <rFont val="ＭＳ Ｐゴシック"/>
        <family val="3"/>
        <charset val="128"/>
      </rPr>
      <t xml:space="preserve">tainless steel</t>
    </r>
  </si>
  <si>
    <r>
      <rPr>
        <sz val="11"/>
        <rFont val="Noto Sans"/>
        <family val="2"/>
      </rPr>
      <t xml:space="preserve">快</t>
    </r>
    <r>
      <rPr>
        <sz val="14"/>
        <rFont val="Noto Sans"/>
        <family val="2"/>
      </rPr>
      <t xml:space="preserve">       </t>
    </r>
    <r>
      <rPr>
        <sz val="11"/>
        <rFont val="Noto Sans"/>
        <family val="2"/>
      </rPr>
      <t xml:space="preserve">削</t>
    </r>
    <r>
      <rPr>
        <sz val="14"/>
        <rFont val="Noto Sans"/>
        <family val="2"/>
      </rPr>
      <t xml:space="preserve">       </t>
    </r>
    <r>
      <rPr>
        <sz val="11"/>
        <rFont val="Noto Sans"/>
        <family val="2"/>
      </rPr>
      <t xml:space="preserve">鋼
</t>
    </r>
    <r>
      <rPr>
        <sz val="9"/>
        <rFont val="ＭＳ Ｐゴシック"/>
        <family val="3"/>
        <charset val="128"/>
      </rPr>
      <t xml:space="preserve">Free-cutting steel</t>
    </r>
  </si>
  <si>
    <r>
      <rPr>
        <sz val="11"/>
        <rFont val="Noto Sans"/>
        <family val="2"/>
      </rPr>
      <t xml:space="preserve">ピ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ア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ノ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線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材 
</t>
    </r>
    <r>
      <rPr>
        <sz val="9"/>
        <rFont val="ＭＳ Ｐゴシック"/>
        <family val="3"/>
        <charset val="128"/>
      </rPr>
      <t xml:space="preserve">Piano wire rods</t>
    </r>
  </si>
  <si>
    <r>
      <rPr>
        <sz val="11"/>
        <rFont val="Noto Sans"/>
        <family val="2"/>
      </rPr>
      <t xml:space="preserve">高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抗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張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力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鋼
</t>
    </r>
    <r>
      <rPr>
        <sz val="9"/>
        <rFont val="ＭＳ Ｐゴシック"/>
        <family val="3"/>
        <charset val="128"/>
      </rPr>
      <t xml:space="preserve">High-tensile-strength steel</t>
    </r>
  </si>
  <si>
    <r>
      <rPr>
        <sz val="10"/>
        <rFont val="Noto Sans"/>
        <family val="2"/>
      </rPr>
      <t xml:space="preserve">その他の特殊用途鋼
</t>
    </r>
    <r>
      <rPr>
        <sz val="8"/>
        <rFont val="ＭＳ Ｐゴシック"/>
        <family val="3"/>
        <charset val="128"/>
      </rPr>
      <t xml:space="preserve">Other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te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for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pecia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purposes</t>
    </r>
  </si>
  <si>
    <r>
      <rPr>
        <sz val="12"/>
        <rFont val="Noto Sans"/>
        <family val="2"/>
      </rPr>
      <t xml:space="preserve">合  計  </t>
    </r>
    <r>
      <rPr>
        <sz val="12"/>
        <rFont val="ＭＳ Ｐゴシック"/>
        <family val="3"/>
        <charset val="128"/>
      </rPr>
      <t xml:space="preserve">Grand total</t>
    </r>
  </si>
  <si>
    <r>
      <rPr>
        <sz val="11"/>
        <rFont val="Noto Sans"/>
        <family val="2"/>
      </rPr>
      <t xml:space="preserve">特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殊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鋼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鋼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管（軸受鋼を除く。）
</t>
    </r>
    <r>
      <rPr>
        <sz val="9"/>
        <rFont val="ＭＳ Ｐゴシック"/>
        <family val="3"/>
        <charset val="128"/>
      </rPr>
      <t xml:space="preserve">Special steel pipes and tubes              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xcluding bearing steel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料出所：製造産業局　鉄鋼課　　 　　</t>
    </r>
    <r>
      <rPr>
        <sz val="11"/>
        <rFont val="ＭＳ Ｐゴシック"/>
        <family val="3"/>
        <charset val="128"/>
      </rPr>
      <t xml:space="preserve">Source: Iron and Steel Division, Manufacturing Industries Bureau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\▲#,##0;\-"/>
    <numFmt numFmtId="167" formatCode="[$-409]#,##0_);\(#,##0\)"/>
    <numFmt numFmtId="168" formatCode="#,##0;\-#,##0;\-"/>
    <numFmt numFmtId="169" formatCode="\＊#,##0;&quot;*▲&quot;#,##0;\-"/>
    <numFmt numFmtId="170" formatCode="#,##0\ ;\-#,##0\ ;;"/>
    <numFmt numFmtId="171" formatCode="_ * #,##0_ ;_ * \-#,##0_ ;_ * \-_ ;_ @_ "/>
  </numFmts>
  <fonts count="4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6"/>
      <name val="ＭＳ ゴシック"/>
      <family val="3"/>
      <charset val="128"/>
    </font>
    <font>
      <u val="single"/>
      <sz val="18"/>
      <name val="ＭＳ Ｐゴシック"/>
      <family val="3"/>
      <charset val="128"/>
    </font>
    <font>
      <sz val="18"/>
      <name val="Noto Sans"/>
      <family val="2"/>
    </font>
    <font>
      <sz val="11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FFFFFF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6400</xdr:colOff>
      <xdr:row>17</xdr:row>
      <xdr:rowOff>27360</xdr:rowOff>
    </xdr:from>
    <xdr:to>
      <xdr:col>1</xdr:col>
      <xdr:colOff>1348920</xdr:colOff>
      <xdr:row>18</xdr:row>
      <xdr:rowOff>504720</xdr:rowOff>
    </xdr:to>
    <xdr:sp>
      <xdr:nvSpPr>
        <xdr:cNvPr id="0" name="Line 1"/>
        <xdr:cNvSpPr/>
      </xdr:nvSpPr>
      <xdr:spPr>
        <a:xfrm>
          <a:off x="2132640" y="7790400"/>
          <a:ext cx="2520" cy="98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8</xdr:row>
      <xdr:rowOff>0</xdr:rowOff>
    </xdr:from>
    <xdr:to>
      <xdr:col>2</xdr:col>
      <xdr:colOff>27720</xdr:colOff>
      <xdr:row>18</xdr:row>
      <xdr:rowOff>0</xdr:rowOff>
    </xdr:to>
    <xdr:sp>
      <xdr:nvSpPr>
        <xdr:cNvPr id="1" name="Line 2"/>
        <xdr:cNvSpPr/>
      </xdr:nvSpPr>
      <xdr:spPr>
        <a:xfrm>
          <a:off x="2145600" y="8267760"/>
          <a:ext cx="12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4040</xdr:colOff>
      <xdr:row>17</xdr:row>
      <xdr:rowOff>191160</xdr:rowOff>
    </xdr:from>
    <xdr:to>
      <xdr:col>1</xdr:col>
      <xdr:colOff>2523600</xdr:colOff>
      <xdr:row>17</xdr:row>
      <xdr:rowOff>372600</xdr:rowOff>
    </xdr:to>
    <xdr:sp>
      <xdr:nvSpPr>
        <xdr:cNvPr id="2" name="Rectangle 3"/>
        <xdr:cNvSpPr/>
      </xdr:nvSpPr>
      <xdr:spPr>
        <a:xfrm>
          <a:off x="2240280" y="7954200"/>
          <a:ext cx="10695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7600</xdr:colOff>
      <xdr:row>18</xdr:row>
      <xdr:rowOff>181440</xdr:rowOff>
    </xdr:from>
    <xdr:to>
      <xdr:col>1</xdr:col>
      <xdr:colOff>2323440</xdr:colOff>
      <xdr:row>18</xdr:row>
      <xdr:rowOff>372600</xdr:rowOff>
    </xdr:to>
    <xdr:sp>
      <xdr:nvSpPr>
        <xdr:cNvPr id="3" name="Rectangle 4"/>
        <xdr:cNvSpPr/>
      </xdr:nvSpPr>
      <xdr:spPr>
        <a:xfrm>
          <a:off x="2373840" y="8449200"/>
          <a:ext cx="73584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360</xdr:colOff>
      <xdr:row>18</xdr:row>
      <xdr:rowOff>0</xdr:rowOff>
    </xdr:from>
    <xdr:to>
      <xdr:col>2</xdr:col>
      <xdr:colOff>27720</xdr:colOff>
      <xdr:row>18</xdr:row>
      <xdr:rowOff>0</xdr:rowOff>
    </xdr:to>
    <xdr:sp>
      <xdr:nvSpPr>
        <xdr:cNvPr id="4" name="Line 2"/>
        <xdr:cNvSpPr/>
      </xdr:nvSpPr>
      <xdr:spPr>
        <a:xfrm>
          <a:off x="2145600" y="8267760"/>
          <a:ext cx="12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068;&#26367;&#12360;&#12539;&#12469;&#12510;&#12522;&#12540;_2015/&#24115;&#31080;&#20986;&#21147;/EXCEL/Nenpou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1%20&#32207;&#25324;&#29677;&#12539;&#20225;&#26989;&#29677;/12%20&#32113;&#35336;/22%20&#12507;&#12540;&#12512;&#12506;&#12540;&#12472;/H28&#24180;&#24230;/2015&#24180;&#24180;&#22577;/&#20869;&#30000;&#12373;&#12435;&#36865;&#20184;/TokushuR1_2015&#24180;&#35336;(&#27491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npou1"/>
      <sheetName val="帳票ori"/>
      <sheetName val="帳票oriOLD1"/>
      <sheetName val="DATA"/>
      <sheetName val="Sheet2"/>
      <sheetName val="帳票oriOLD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基礎入力表"/>
    </sheetNames>
    <sheetDataSet>
      <sheetData sheetId="0"/>
      <sheetData sheetId="1">
        <row r="5">
          <cell r="AC5">
            <v>114903</v>
          </cell>
        </row>
        <row r="6">
          <cell r="AC6">
            <v>122232</v>
          </cell>
        </row>
        <row r="7">
          <cell r="AC7">
            <v>3764</v>
          </cell>
        </row>
        <row r="8">
          <cell r="AC8">
            <v>14187</v>
          </cell>
        </row>
        <row r="9">
          <cell r="AC9">
            <v>3009968</v>
          </cell>
        </row>
        <row r="10">
          <cell r="AC10">
            <v>3559904</v>
          </cell>
        </row>
        <row r="11">
          <cell r="AC11">
            <v>56549</v>
          </cell>
        </row>
        <row r="12">
          <cell r="AC12">
            <v>330341</v>
          </cell>
        </row>
        <row r="13">
          <cell r="AC13">
            <v>378007</v>
          </cell>
        </row>
        <row r="14">
          <cell r="AC14">
            <v>2041487</v>
          </cell>
        </row>
        <row r="15">
          <cell r="AC15">
            <v>161716</v>
          </cell>
        </row>
        <row r="16">
          <cell r="AC16">
            <v>1404</v>
          </cell>
        </row>
        <row r="17">
          <cell r="AC17">
            <v>42610</v>
          </cell>
        </row>
        <row r="18">
          <cell r="AC18">
            <v>21267</v>
          </cell>
        </row>
        <row r="20">
          <cell r="AC20">
            <v>84425</v>
          </cell>
        </row>
        <row r="25">
          <cell r="AC25">
            <v>27753</v>
          </cell>
        </row>
        <row r="26">
          <cell r="AC26">
            <v>36180</v>
          </cell>
        </row>
        <row r="27">
          <cell r="AC27">
            <v>2080</v>
          </cell>
        </row>
        <row r="28">
          <cell r="AC28">
            <v>2820</v>
          </cell>
        </row>
        <row r="29">
          <cell r="AC29">
            <v>790265</v>
          </cell>
        </row>
        <row r="30">
          <cell r="AC30">
            <v>483471</v>
          </cell>
        </row>
        <row r="31">
          <cell r="AC31">
            <v>197805</v>
          </cell>
        </row>
        <row r="32">
          <cell r="AC32">
            <v>120816</v>
          </cell>
        </row>
        <row r="33">
          <cell r="AC33">
            <v>128318</v>
          </cell>
        </row>
        <row r="34">
          <cell r="O34">
            <v>461226</v>
          </cell>
        </row>
        <row r="35">
          <cell r="AC35">
            <v>7989</v>
          </cell>
        </row>
        <row r="36">
          <cell r="AC36">
            <v>4317</v>
          </cell>
        </row>
        <row r="37">
          <cell r="AC37">
            <v>80784</v>
          </cell>
        </row>
        <row r="38">
          <cell r="AC38">
            <v>8216</v>
          </cell>
        </row>
        <row r="40">
          <cell r="AC40">
            <v>17134</v>
          </cell>
        </row>
        <row r="47">
          <cell r="O47">
            <v>108743</v>
          </cell>
        </row>
        <row r="48">
          <cell r="O48">
            <v>105271</v>
          </cell>
        </row>
        <row r="49">
          <cell r="O49">
            <v>2930</v>
          </cell>
        </row>
        <row r="50">
          <cell r="O50">
            <v>10083</v>
          </cell>
        </row>
        <row r="51">
          <cell r="O51">
            <v>2171311</v>
          </cell>
        </row>
        <row r="52">
          <cell r="O52">
            <v>3098530</v>
          </cell>
        </row>
        <row r="53">
          <cell r="O53">
            <v>55799</v>
          </cell>
        </row>
        <row r="54">
          <cell r="O54">
            <v>421027</v>
          </cell>
        </row>
        <row r="55">
          <cell r="O55">
            <v>286160</v>
          </cell>
        </row>
        <row r="56">
          <cell r="O56">
            <v>384927</v>
          </cell>
        </row>
        <row r="57">
          <cell r="O57">
            <v>167095</v>
          </cell>
        </row>
        <row r="58">
          <cell r="O58">
            <v>1396</v>
          </cell>
        </row>
        <row r="59">
          <cell r="O59">
            <v>80434</v>
          </cell>
        </row>
        <row r="60">
          <cell r="O60">
            <v>18502</v>
          </cell>
        </row>
        <row r="62">
          <cell r="O62">
            <v>70376</v>
          </cell>
        </row>
        <row r="67">
          <cell r="O67">
            <v>29650</v>
          </cell>
        </row>
        <row r="68">
          <cell r="O68">
            <v>49557</v>
          </cell>
        </row>
        <row r="69">
          <cell r="O69">
            <v>2884</v>
          </cell>
        </row>
        <row r="70">
          <cell r="O70">
            <v>6104</v>
          </cell>
        </row>
        <row r="71">
          <cell r="O71">
            <v>1628354</v>
          </cell>
        </row>
        <row r="72">
          <cell r="O72">
            <v>946206</v>
          </cell>
        </row>
        <row r="73">
          <cell r="O73">
            <v>196141</v>
          </cell>
        </row>
        <row r="74">
          <cell r="O74">
            <v>30141</v>
          </cell>
        </row>
        <row r="75">
          <cell r="O75">
            <v>217392</v>
          </cell>
        </row>
        <row r="76">
          <cell r="O76">
            <v>2126812</v>
          </cell>
        </row>
        <row r="77">
          <cell r="O77">
            <v>5502</v>
          </cell>
        </row>
        <row r="78">
          <cell r="O78">
            <v>4315</v>
          </cell>
        </row>
        <row r="79">
          <cell r="O79">
            <v>41644</v>
          </cell>
        </row>
        <row r="80">
          <cell r="O80">
            <v>11075</v>
          </cell>
        </row>
        <row r="82">
          <cell r="O82">
            <v>31157</v>
          </cell>
        </row>
      </sheetData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10.87109375" defaultRowHeight="15.6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62"/>
    <col collapsed="false" customWidth="true" hidden="false" outlineLevel="0" max="3" min="3" style="1" width="19.74"/>
    <col collapsed="false" customWidth="true" hidden="false" outlineLevel="0" max="4" min="4" style="1" width="13.62"/>
    <col collapsed="false" customWidth="true" hidden="false" outlineLevel="0" max="7" min="5" style="1" width="9.24"/>
    <col collapsed="false" customWidth="true" hidden="false" outlineLevel="0" max="10" min="8" style="1" width="10.49"/>
    <col collapsed="false" customWidth="true" hidden="false" outlineLevel="0" max="12" min="11" style="1" width="1.49"/>
    <col collapsed="false" customWidth="true" hidden="false" outlineLevel="0" max="21" min="13" style="1" width="10.49"/>
    <col collapsed="false" customWidth="false" hidden="false" outlineLevel="0" max="257" min="22" style="1" width="10.87"/>
  </cols>
  <sheetData>
    <row r="1" customFormat="false" ht="23.1" hidden="false" customHeight="true" outlineLevel="0" collapsed="false">
      <c r="A1" s="2" t="s">
        <v>0</v>
      </c>
      <c r="B1" s="3"/>
      <c r="C1" s="3"/>
      <c r="D1" s="4"/>
      <c r="E1" s="5"/>
      <c r="F1" s="6"/>
      <c r="G1" s="7"/>
      <c r="H1" s="8"/>
      <c r="I1" s="9"/>
    </row>
    <row r="2" customFormat="false" ht="21.75" hidden="false" customHeight="true" outlineLevel="0" collapsed="false">
      <c r="A2" s="10" t="s">
        <v>1</v>
      </c>
      <c r="B2" s="3"/>
      <c r="H2" s="11"/>
      <c r="I2" s="9"/>
    </row>
    <row r="3" customFormat="false" ht="18.75" hidden="false" customHeight="true" outlineLevel="0" collapsed="false">
      <c r="A3" s="12" t="s">
        <v>2</v>
      </c>
      <c r="B3" s="3"/>
      <c r="C3" s="3"/>
      <c r="D3" s="4"/>
      <c r="E3" s="13"/>
      <c r="F3" s="6"/>
      <c r="G3" s="9"/>
      <c r="H3" s="5"/>
      <c r="I3" s="14"/>
      <c r="J3" s="14"/>
      <c r="T3" s="15" t="s">
        <v>3</v>
      </c>
      <c r="U3" s="15"/>
    </row>
    <row r="4" customFormat="false" ht="6" hidden="false" customHeight="true" outlineLevel="0" collapsed="false">
      <c r="A4" s="16"/>
      <c r="B4" s="16"/>
      <c r="C4" s="17"/>
      <c r="D4" s="3"/>
      <c r="E4" s="3"/>
      <c r="F4" s="18"/>
      <c r="G4" s="3"/>
      <c r="H4" s="3"/>
      <c r="I4" s="3"/>
    </row>
    <row r="5" customFormat="false" ht="34.5" hidden="false" customHeight="true" outlineLevel="0" collapsed="false">
      <c r="A5" s="19" t="s">
        <v>4</v>
      </c>
      <c r="B5" s="20" t="s">
        <v>4</v>
      </c>
      <c r="C5" s="21"/>
      <c r="D5" s="22" t="s">
        <v>5</v>
      </c>
      <c r="E5" s="22"/>
      <c r="F5" s="22" t="s">
        <v>6</v>
      </c>
      <c r="G5" s="22"/>
      <c r="H5" s="23" t="s">
        <v>7</v>
      </c>
      <c r="I5" s="24" t="s">
        <v>4</v>
      </c>
      <c r="J5" s="24" t="s">
        <v>4</v>
      </c>
      <c r="K5" s="25"/>
      <c r="L5" s="26"/>
      <c r="M5" s="24" t="s">
        <v>4</v>
      </c>
      <c r="N5" s="24" t="s">
        <v>4</v>
      </c>
      <c r="O5" s="24" t="s">
        <v>4</v>
      </c>
      <c r="P5" s="24" t="s">
        <v>4</v>
      </c>
      <c r="Q5" s="24" t="s">
        <v>4</v>
      </c>
      <c r="R5" s="24" t="s">
        <v>4</v>
      </c>
      <c r="S5" s="24" t="s">
        <v>4</v>
      </c>
      <c r="T5" s="24" t="s">
        <v>4</v>
      </c>
      <c r="U5" s="24" t="s">
        <v>4</v>
      </c>
    </row>
    <row r="6" customFormat="false" ht="19.5" hidden="false" customHeight="true" outlineLevel="0" collapsed="false">
      <c r="A6" s="27" t="s">
        <v>8</v>
      </c>
      <c r="B6" s="27"/>
      <c r="C6" s="27"/>
      <c r="D6" s="28" t="s">
        <v>9</v>
      </c>
      <c r="E6" s="29" t="s">
        <v>7</v>
      </c>
      <c r="F6" s="28" t="s">
        <v>10</v>
      </c>
      <c r="G6" s="29" t="s">
        <v>9</v>
      </c>
      <c r="H6" s="30" t="s">
        <v>11</v>
      </c>
      <c r="I6" s="30" t="s">
        <v>12</v>
      </c>
      <c r="J6" s="30" t="s">
        <v>13</v>
      </c>
      <c r="K6" s="25"/>
      <c r="L6" s="26"/>
      <c r="M6" s="30" t="s">
        <v>14</v>
      </c>
      <c r="N6" s="30" t="s">
        <v>15</v>
      </c>
      <c r="O6" s="30" t="s">
        <v>16</v>
      </c>
      <c r="P6" s="30" t="s">
        <v>17</v>
      </c>
      <c r="Q6" s="30" t="s">
        <v>18</v>
      </c>
      <c r="R6" s="30" t="s">
        <v>19</v>
      </c>
      <c r="S6" s="30" t="s">
        <v>20</v>
      </c>
      <c r="T6" s="30" t="s">
        <v>21</v>
      </c>
      <c r="U6" s="30" t="s">
        <v>22</v>
      </c>
    </row>
    <row r="7" customFormat="false" ht="19.5" hidden="false" customHeight="true" outlineLevel="0" collapsed="false">
      <c r="A7" s="31"/>
      <c r="B7" s="31"/>
      <c r="C7" s="31"/>
      <c r="D7" s="32" t="n">
        <v>2014</v>
      </c>
      <c r="E7" s="33" t="n">
        <v>2015</v>
      </c>
      <c r="F7" s="32" t="n">
        <v>2013</v>
      </c>
      <c r="G7" s="33" t="n">
        <v>2014</v>
      </c>
      <c r="H7" s="34" t="s">
        <v>23</v>
      </c>
      <c r="I7" s="34" t="s">
        <v>24</v>
      </c>
      <c r="J7" s="34" t="s">
        <v>25</v>
      </c>
      <c r="K7" s="35"/>
      <c r="L7" s="36"/>
      <c r="M7" s="34" t="s">
        <v>26</v>
      </c>
      <c r="N7" s="34" t="s">
        <v>27</v>
      </c>
      <c r="O7" s="34" t="s">
        <v>28</v>
      </c>
      <c r="P7" s="34" t="s">
        <v>29</v>
      </c>
      <c r="Q7" s="34" t="s">
        <v>30</v>
      </c>
      <c r="R7" s="34" t="s">
        <v>31</v>
      </c>
      <c r="S7" s="34" t="s">
        <v>32</v>
      </c>
      <c r="T7" s="34" t="s">
        <v>33</v>
      </c>
      <c r="U7" s="34" t="s">
        <v>34</v>
      </c>
    </row>
    <row r="8" customFormat="false" ht="23.1" hidden="false" customHeight="true" outlineLevel="0" collapsed="false">
      <c r="A8" s="37" t="s">
        <v>35</v>
      </c>
      <c r="B8" s="37"/>
      <c r="C8" s="37"/>
      <c r="D8" s="38" t="n">
        <v>75125225</v>
      </c>
      <c r="E8" s="38" t="n">
        <v>73045910</v>
      </c>
      <c r="F8" s="38" t="n">
        <v>75681672</v>
      </c>
      <c r="G8" s="38" t="n">
        <v>74734499</v>
      </c>
      <c r="H8" s="38" t="n">
        <v>6043304</v>
      </c>
      <c r="I8" s="38" t="n">
        <v>5881309</v>
      </c>
      <c r="J8" s="38" t="n">
        <v>6930320</v>
      </c>
      <c r="K8" s="39"/>
      <c r="L8" s="40"/>
      <c r="M8" s="41" t="n">
        <v>5841820</v>
      </c>
      <c r="N8" s="38" t="n">
        <v>6018924</v>
      </c>
      <c r="O8" s="38" t="n">
        <v>6245853</v>
      </c>
      <c r="P8" s="38" t="n">
        <v>6205591</v>
      </c>
      <c r="Q8" s="38" t="n">
        <v>5752720</v>
      </c>
      <c r="R8" s="38" t="n">
        <v>6175449</v>
      </c>
      <c r="S8" s="38" t="n">
        <v>6214268</v>
      </c>
      <c r="T8" s="38" t="n">
        <v>5867995</v>
      </c>
      <c r="U8" s="38" t="n">
        <v>5868357</v>
      </c>
    </row>
    <row r="9" customFormat="false" ht="23.1" hidden="false" customHeight="true" outlineLevel="0" collapsed="false">
      <c r="A9" s="42" t="s">
        <v>36</v>
      </c>
      <c r="B9" s="42"/>
      <c r="C9" s="42"/>
      <c r="D9" s="43" t="n">
        <v>813711</v>
      </c>
      <c r="E9" s="43" t="n">
        <v>819170</v>
      </c>
      <c r="F9" s="43" t="n">
        <v>737115</v>
      </c>
      <c r="G9" s="43" t="n">
        <v>830717</v>
      </c>
      <c r="H9" s="43" t="n">
        <v>55495</v>
      </c>
      <c r="I9" s="43" t="n">
        <v>62819</v>
      </c>
      <c r="J9" s="43" t="n">
        <v>99232</v>
      </c>
      <c r="K9" s="44"/>
      <c r="L9" s="45"/>
      <c r="M9" s="46" t="n">
        <v>64118</v>
      </c>
      <c r="N9" s="43" t="n">
        <v>58115</v>
      </c>
      <c r="O9" s="43" t="n">
        <v>80194</v>
      </c>
      <c r="P9" s="43" t="n">
        <v>63439</v>
      </c>
      <c r="Q9" s="43" t="n">
        <v>71901</v>
      </c>
      <c r="R9" s="43" t="n">
        <v>72832</v>
      </c>
      <c r="S9" s="43" t="n">
        <v>67915</v>
      </c>
      <c r="T9" s="43" t="n">
        <v>48790</v>
      </c>
      <c r="U9" s="43" t="n">
        <v>74320</v>
      </c>
    </row>
    <row r="10" customFormat="false" ht="23.1" hidden="false" customHeight="true" outlineLevel="0" collapsed="false">
      <c r="A10" s="37" t="s">
        <v>37</v>
      </c>
      <c r="B10" s="37"/>
      <c r="C10" s="37"/>
      <c r="D10" s="47" t="n">
        <v>791245</v>
      </c>
      <c r="E10" s="48" t="n">
        <v>614537</v>
      </c>
      <c r="F10" s="48" t="n">
        <v>796409</v>
      </c>
      <c r="G10" s="48" t="n">
        <v>744154</v>
      </c>
      <c r="H10" s="48" t="n">
        <v>59684</v>
      </c>
      <c r="I10" s="48" t="n">
        <v>58124</v>
      </c>
      <c r="J10" s="48" t="n">
        <v>72580</v>
      </c>
      <c r="K10" s="49"/>
      <c r="L10" s="50"/>
      <c r="M10" s="51" t="n">
        <v>44394</v>
      </c>
      <c r="N10" s="48" t="n">
        <v>43229</v>
      </c>
      <c r="O10" s="48" t="n">
        <v>44935</v>
      </c>
      <c r="P10" s="48" t="n">
        <v>39020</v>
      </c>
      <c r="Q10" s="48" t="n">
        <v>41506</v>
      </c>
      <c r="R10" s="48" t="n">
        <v>47228</v>
      </c>
      <c r="S10" s="48" t="n">
        <v>48947</v>
      </c>
      <c r="T10" s="48" t="n">
        <v>61808</v>
      </c>
      <c r="U10" s="47" t="n">
        <v>53082</v>
      </c>
    </row>
    <row r="11" customFormat="false" ht="23.1" hidden="false" customHeight="true" outlineLevel="0" collapsed="false">
      <c r="A11" s="52" t="s">
        <v>38</v>
      </c>
      <c r="B11" s="52"/>
      <c r="C11" s="52"/>
      <c r="D11" s="48" t="n">
        <v>13966</v>
      </c>
      <c r="E11" s="48" t="n">
        <v>11713</v>
      </c>
      <c r="F11" s="48" t="n">
        <v>17882</v>
      </c>
      <c r="G11" s="48" t="n">
        <v>13277</v>
      </c>
      <c r="H11" s="48" t="n">
        <v>836</v>
      </c>
      <c r="I11" s="48" t="n">
        <v>1330</v>
      </c>
      <c r="J11" s="48" t="n">
        <v>1887</v>
      </c>
      <c r="K11" s="53"/>
      <c r="L11" s="54"/>
      <c r="M11" s="51" t="n">
        <v>784</v>
      </c>
      <c r="N11" s="48" t="n">
        <v>380</v>
      </c>
      <c r="O11" s="48" t="n">
        <v>706</v>
      </c>
      <c r="P11" s="48" t="n">
        <v>829</v>
      </c>
      <c r="Q11" s="48" t="n">
        <v>688</v>
      </c>
      <c r="R11" s="48" t="n">
        <v>948</v>
      </c>
      <c r="S11" s="48" t="n">
        <v>870</v>
      </c>
      <c r="T11" s="48" t="n">
        <v>1084</v>
      </c>
      <c r="U11" s="48" t="n">
        <v>1371</v>
      </c>
    </row>
    <row r="12" customFormat="false" ht="23.1" hidden="false" customHeight="true" outlineLevel="0" collapsed="false">
      <c r="A12" s="52" t="s">
        <v>39</v>
      </c>
      <c r="B12" s="52" t="s">
        <v>40</v>
      </c>
      <c r="C12" s="52"/>
      <c r="D12" s="55" t="n">
        <v>6716720</v>
      </c>
      <c r="E12" s="55" t="n">
        <v>6540181</v>
      </c>
      <c r="F12" s="55" t="n">
        <v>6846701</v>
      </c>
      <c r="G12" s="55" t="n">
        <v>6664611</v>
      </c>
      <c r="H12" s="55" t="n">
        <v>545390</v>
      </c>
      <c r="I12" s="55" t="n">
        <v>564848</v>
      </c>
      <c r="J12" s="55" t="n">
        <v>596893</v>
      </c>
      <c r="K12" s="49"/>
      <c r="L12" s="50"/>
      <c r="M12" s="56" t="n">
        <v>499984</v>
      </c>
      <c r="N12" s="55" t="n">
        <v>560678</v>
      </c>
      <c r="O12" s="55" t="n">
        <v>553344</v>
      </c>
      <c r="P12" s="55" t="n">
        <v>558192</v>
      </c>
      <c r="Q12" s="55" t="n">
        <v>522408</v>
      </c>
      <c r="R12" s="55" t="n">
        <v>561414</v>
      </c>
      <c r="S12" s="55" t="n">
        <v>567122</v>
      </c>
      <c r="T12" s="55" t="n">
        <v>503588</v>
      </c>
      <c r="U12" s="55" t="n">
        <v>506320</v>
      </c>
    </row>
    <row r="13" customFormat="false" ht="23.1" hidden="false" customHeight="true" outlineLevel="0" collapsed="false">
      <c r="A13" s="52"/>
      <c r="B13" s="52" t="s">
        <v>41</v>
      </c>
      <c r="C13" s="52"/>
      <c r="D13" s="48" t="n">
        <v>4014760</v>
      </c>
      <c r="E13" s="48" t="n">
        <v>4003252</v>
      </c>
      <c r="F13" s="48" t="n">
        <v>4169762</v>
      </c>
      <c r="G13" s="48" t="n">
        <v>3977162</v>
      </c>
      <c r="H13" s="48" t="n">
        <v>312770</v>
      </c>
      <c r="I13" s="48" t="n">
        <v>350215</v>
      </c>
      <c r="J13" s="48" t="n">
        <v>372477</v>
      </c>
      <c r="K13" s="53"/>
      <c r="L13" s="54"/>
      <c r="M13" s="51" t="n">
        <v>290040</v>
      </c>
      <c r="N13" s="48" t="n">
        <v>361139</v>
      </c>
      <c r="O13" s="48" t="n">
        <v>333496</v>
      </c>
      <c r="P13" s="48" t="n">
        <v>342774</v>
      </c>
      <c r="Q13" s="48" t="n">
        <v>324602</v>
      </c>
      <c r="R13" s="48" t="n">
        <v>352192</v>
      </c>
      <c r="S13" s="48" t="n">
        <v>347397</v>
      </c>
      <c r="T13" s="48" t="n">
        <v>304940</v>
      </c>
      <c r="U13" s="48" t="n">
        <v>311210</v>
      </c>
    </row>
    <row r="14" customFormat="false" ht="23.1" hidden="false" customHeight="true" outlineLevel="0" collapsed="false">
      <c r="A14" s="52"/>
      <c r="B14" s="52" t="s">
        <v>42</v>
      </c>
      <c r="C14" s="52"/>
      <c r="D14" s="48" t="n">
        <v>982392</v>
      </c>
      <c r="E14" s="48" t="n">
        <v>921724</v>
      </c>
      <c r="F14" s="48" t="n">
        <v>947633</v>
      </c>
      <c r="G14" s="48" t="n">
        <v>986780</v>
      </c>
      <c r="H14" s="48" t="n">
        <v>90529</v>
      </c>
      <c r="I14" s="48" t="n">
        <v>78869</v>
      </c>
      <c r="J14" s="48" t="n">
        <v>83202</v>
      </c>
      <c r="K14" s="53"/>
      <c r="L14" s="54"/>
      <c r="M14" s="51" t="n">
        <v>72860</v>
      </c>
      <c r="N14" s="48" t="n">
        <v>75091</v>
      </c>
      <c r="O14" s="48" t="n">
        <v>79339</v>
      </c>
      <c r="P14" s="48" t="n">
        <v>66920</v>
      </c>
      <c r="Q14" s="48" t="n">
        <v>75674</v>
      </c>
      <c r="R14" s="48" t="n">
        <v>77941</v>
      </c>
      <c r="S14" s="48" t="n">
        <v>80763</v>
      </c>
      <c r="T14" s="48" t="n">
        <v>67534</v>
      </c>
      <c r="U14" s="48" t="n">
        <v>73002</v>
      </c>
    </row>
    <row r="15" customFormat="false" ht="23.1" hidden="false" customHeight="true" outlineLevel="0" collapsed="false">
      <c r="A15" s="52"/>
      <c r="B15" s="57" t="s">
        <v>43</v>
      </c>
      <c r="C15" s="57"/>
      <c r="D15" s="48" t="n">
        <v>1121615</v>
      </c>
      <c r="E15" s="48" t="n">
        <v>1070104</v>
      </c>
      <c r="F15" s="48" t="n">
        <v>1096237</v>
      </c>
      <c r="G15" s="48" t="n">
        <v>1125715</v>
      </c>
      <c r="H15" s="48" t="n">
        <v>97384</v>
      </c>
      <c r="I15" s="48" t="n">
        <v>91848</v>
      </c>
      <c r="J15" s="48" t="n">
        <v>97849</v>
      </c>
      <c r="K15" s="53"/>
      <c r="L15" s="54"/>
      <c r="M15" s="51" t="n">
        <v>92743</v>
      </c>
      <c r="N15" s="48" t="n">
        <v>85323</v>
      </c>
      <c r="O15" s="48" t="n">
        <v>95319</v>
      </c>
      <c r="P15" s="48" t="n">
        <v>95970</v>
      </c>
      <c r="Q15" s="48" t="n">
        <v>78347</v>
      </c>
      <c r="R15" s="48" t="n">
        <v>85826</v>
      </c>
      <c r="S15" s="48" t="n">
        <v>87937</v>
      </c>
      <c r="T15" s="48" t="n">
        <v>82995</v>
      </c>
      <c r="U15" s="48" t="n">
        <v>78563</v>
      </c>
    </row>
    <row r="16" customFormat="false" ht="23.1" hidden="false" customHeight="true" outlineLevel="0" collapsed="false">
      <c r="A16" s="52"/>
      <c r="B16" s="57" t="s">
        <v>44</v>
      </c>
      <c r="C16" s="57"/>
      <c r="D16" s="48" t="n">
        <v>597953</v>
      </c>
      <c r="E16" s="48" t="n">
        <v>545101</v>
      </c>
      <c r="F16" s="48" t="n">
        <v>633069</v>
      </c>
      <c r="G16" s="48" t="n">
        <v>574954</v>
      </c>
      <c r="H16" s="48" t="n">
        <v>44707</v>
      </c>
      <c r="I16" s="48" t="n">
        <v>43916</v>
      </c>
      <c r="J16" s="48" t="n">
        <v>43365</v>
      </c>
      <c r="K16" s="53"/>
      <c r="L16" s="54"/>
      <c r="M16" s="51" t="n">
        <v>44341</v>
      </c>
      <c r="N16" s="48" t="n">
        <v>39125</v>
      </c>
      <c r="O16" s="48" t="n">
        <v>45190</v>
      </c>
      <c r="P16" s="48" t="n">
        <v>52528</v>
      </c>
      <c r="Q16" s="48" t="n">
        <v>43785</v>
      </c>
      <c r="R16" s="48" t="n">
        <v>45455</v>
      </c>
      <c r="S16" s="48" t="n">
        <v>51025</v>
      </c>
      <c r="T16" s="48" t="n">
        <v>48119</v>
      </c>
      <c r="U16" s="48" t="n">
        <v>43545</v>
      </c>
    </row>
    <row r="17" customFormat="false" ht="23.1" hidden="false" customHeight="true" outlineLevel="0" collapsed="false">
      <c r="A17" s="57" t="s">
        <v>45</v>
      </c>
      <c r="B17" s="58" t="s">
        <v>40</v>
      </c>
      <c r="C17" s="58"/>
      <c r="D17" s="55" t="n">
        <v>9998245</v>
      </c>
      <c r="E17" s="55" t="n">
        <v>9480466</v>
      </c>
      <c r="F17" s="55" t="n">
        <v>10343993</v>
      </c>
      <c r="G17" s="55" t="n">
        <v>9870184</v>
      </c>
      <c r="H17" s="55" t="n">
        <v>786578</v>
      </c>
      <c r="I17" s="55" t="n">
        <v>754063</v>
      </c>
      <c r="J17" s="55" t="n">
        <v>845097</v>
      </c>
      <c r="K17" s="53"/>
      <c r="L17" s="54"/>
      <c r="M17" s="56" t="n">
        <v>819176</v>
      </c>
      <c r="N17" s="55" t="n">
        <v>765910</v>
      </c>
      <c r="O17" s="55" t="n">
        <v>859251</v>
      </c>
      <c r="P17" s="55" t="n">
        <v>851585</v>
      </c>
      <c r="Q17" s="55" t="n">
        <v>734698</v>
      </c>
      <c r="R17" s="55" t="n">
        <v>757888</v>
      </c>
      <c r="S17" s="55" t="n">
        <v>831196</v>
      </c>
      <c r="T17" s="55" t="n">
        <v>766800</v>
      </c>
      <c r="U17" s="55" t="n">
        <v>708224</v>
      </c>
    </row>
    <row r="18" customFormat="false" ht="23.1" hidden="false" customHeight="true" outlineLevel="0" collapsed="false">
      <c r="A18" s="57"/>
      <c r="B18" s="59" t="s">
        <v>46</v>
      </c>
      <c r="C18" s="59"/>
      <c r="D18" s="48" t="n">
        <v>354673</v>
      </c>
      <c r="E18" s="48" t="n">
        <v>370114</v>
      </c>
      <c r="F18" s="48" t="n">
        <v>367984</v>
      </c>
      <c r="G18" s="48" t="n">
        <v>355710</v>
      </c>
      <c r="H18" s="48" t="n">
        <v>34084</v>
      </c>
      <c r="I18" s="48" t="n">
        <v>30769</v>
      </c>
      <c r="J18" s="48" t="n">
        <v>33805</v>
      </c>
      <c r="K18" s="49"/>
      <c r="L18" s="50"/>
      <c r="M18" s="51" t="n">
        <v>30845</v>
      </c>
      <c r="N18" s="48" t="n">
        <v>27371</v>
      </c>
      <c r="O18" s="48" t="n">
        <v>31083</v>
      </c>
      <c r="P18" s="48" t="n">
        <v>29500</v>
      </c>
      <c r="Q18" s="48" t="n">
        <v>28291</v>
      </c>
      <c r="R18" s="48" t="n">
        <v>32307</v>
      </c>
      <c r="S18" s="48" t="n">
        <v>32168</v>
      </c>
      <c r="T18" s="48" t="n">
        <v>31027</v>
      </c>
      <c r="U18" s="48" t="n">
        <v>28864</v>
      </c>
    </row>
    <row r="19" customFormat="false" ht="23.1" hidden="false" customHeight="true" outlineLevel="0" collapsed="false">
      <c r="A19" s="57"/>
      <c r="B19" s="59" t="s">
        <v>47</v>
      </c>
      <c r="C19" s="59"/>
      <c r="D19" s="48" t="n">
        <v>468975</v>
      </c>
      <c r="E19" s="48" t="n">
        <v>437003</v>
      </c>
      <c r="F19" s="48" t="n">
        <v>488196</v>
      </c>
      <c r="G19" s="48" t="n">
        <v>458293</v>
      </c>
      <c r="H19" s="48" t="n">
        <v>38800</v>
      </c>
      <c r="I19" s="48" t="n">
        <v>38722</v>
      </c>
      <c r="J19" s="48" t="n">
        <v>42353</v>
      </c>
      <c r="K19" s="53"/>
      <c r="L19" s="54"/>
      <c r="M19" s="51" t="n">
        <v>37376</v>
      </c>
      <c r="N19" s="48" t="n">
        <v>33889</v>
      </c>
      <c r="O19" s="48" t="n">
        <v>39006</v>
      </c>
      <c r="P19" s="48" t="n">
        <v>38165</v>
      </c>
      <c r="Q19" s="48" t="n">
        <v>33763</v>
      </c>
      <c r="R19" s="48" t="n">
        <v>34175</v>
      </c>
      <c r="S19" s="48" t="n">
        <v>35227</v>
      </c>
      <c r="T19" s="48" t="n">
        <v>33808</v>
      </c>
      <c r="U19" s="48" t="n">
        <v>31719</v>
      </c>
    </row>
    <row r="20" customFormat="false" ht="23.1" hidden="false" customHeight="true" outlineLevel="0" collapsed="false">
      <c r="A20" s="57"/>
      <c r="B20" s="60" t="s">
        <v>48</v>
      </c>
      <c r="C20" s="60"/>
      <c r="D20" s="48" t="n">
        <v>9174597</v>
      </c>
      <c r="E20" s="48" t="n">
        <v>8673349</v>
      </c>
      <c r="F20" s="48" t="n">
        <v>9487813</v>
      </c>
      <c r="G20" s="48" t="n">
        <v>9056181</v>
      </c>
      <c r="H20" s="48" t="n">
        <v>713694</v>
      </c>
      <c r="I20" s="48" t="n">
        <v>684572</v>
      </c>
      <c r="J20" s="48" t="n">
        <v>768939</v>
      </c>
      <c r="K20" s="53"/>
      <c r="L20" s="54"/>
      <c r="M20" s="51" t="n">
        <v>750955</v>
      </c>
      <c r="N20" s="48" t="n">
        <v>704650</v>
      </c>
      <c r="O20" s="48" t="n">
        <v>789162</v>
      </c>
      <c r="P20" s="48" t="n">
        <v>783920</v>
      </c>
      <c r="Q20" s="48" t="n">
        <v>672644</v>
      </c>
      <c r="R20" s="48" t="n">
        <v>691406</v>
      </c>
      <c r="S20" s="48" t="n">
        <v>763801</v>
      </c>
      <c r="T20" s="48" t="n">
        <v>701965</v>
      </c>
      <c r="U20" s="48" t="n">
        <v>647641</v>
      </c>
    </row>
    <row r="21" customFormat="false" ht="23.1" hidden="false" customHeight="true" outlineLevel="0" collapsed="false">
      <c r="A21" s="52" t="s">
        <v>49</v>
      </c>
      <c r="B21" s="52" t="s">
        <v>40</v>
      </c>
      <c r="C21" s="52"/>
      <c r="D21" s="55" t="n">
        <v>1927855</v>
      </c>
      <c r="E21" s="55" t="n">
        <v>1806497</v>
      </c>
      <c r="F21" s="55" t="n">
        <v>2008858</v>
      </c>
      <c r="G21" s="55" t="n">
        <v>1919179</v>
      </c>
      <c r="H21" s="55" t="n">
        <v>151173</v>
      </c>
      <c r="I21" s="55" t="n">
        <v>161438</v>
      </c>
      <c r="J21" s="55" t="n">
        <v>172918</v>
      </c>
      <c r="K21" s="53"/>
      <c r="L21" s="54"/>
      <c r="M21" s="56" t="n">
        <v>145685</v>
      </c>
      <c r="N21" s="55" t="n">
        <v>141799</v>
      </c>
      <c r="O21" s="55" t="n">
        <v>146814</v>
      </c>
      <c r="P21" s="55" t="n">
        <v>142959</v>
      </c>
      <c r="Q21" s="55" t="n">
        <v>139646</v>
      </c>
      <c r="R21" s="55" t="n">
        <v>150477</v>
      </c>
      <c r="S21" s="55" t="n">
        <v>166218</v>
      </c>
      <c r="T21" s="55" t="n">
        <v>139803</v>
      </c>
      <c r="U21" s="55" t="n">
        <v>147567</v>
      </c>
    </row>
    <row r="22" customFormat="false" ht="23.1" hidden="false" customHeight="true" outlineLevel="0" collapsed="false">
      <c r="A22" s="52"/>
      <c r="B22" s="52" t="s">
        <v>50</v>
      </c>
      <c r="C22" s="52"/>
      <c r="D22" s="48" t="n">
        <v>405517</v>
      </c>
      <c r="E22" s="48" t="n">
        <v>370300</v>
      </c>
      <c r="F22" s="48" t="n">
        <v>431071</v>
      </c>
      <c r="G22" s="48" t="n">
        <v>393455</v>
      </c>
      <c r="H22" s="48" t="n">
        <v>31579</v>
      </c>
      <c r="I22" s="48" t="n">
        <v>30768</v>
      </c>
      <c r="J22" s="48" t="n">
        <v>33886</v>
      </c>
      <c r="K22" s="53"/>
      <c r="L22" s="53"/>
      <c r="M22" s="51" t="n">
        <v>31877</v>
      </c>
      <c r="N22" s="48" t="n">
        <v>29905</v>
      </c>
      <c r="O22" s="48" t="n">
        <v>29561</v>
      </c>
      <c r="P22" s="48" t="n">
        <v>30681</v>
      </c>
      <c r="Q22" s="48" t="n">
        <v>28479</v>
      </c>
      <c r="R22" s="48" t="n">
        <v>31069</v>
      </c>
      <c r="S22" s="48" t="n">
        <v>32269</v>
      </c>
      <c r="T22" s="48" t="n">
        <v>30725</v>
      </c>
      <c r="U22" s="48" t="n">
        <v>29501</v>
      </c>
    </row>
    <row r="23" customFormat="false" ht="23.1" hidden="false" customHeight="true" outlineLevel="0" collapsed="false">
      <c r="A23" s="52"/>
      <c r="B23" s="37" t="s">
        <v>51</v>
      </c>
      <c r="C23" s="37"/>
      <c r="D23" s="48" t="n">
        <v>696226</v>
      </c>
      <c r="E23" s="48" t="n">
        <v>669950</v>
      </c>
      <c r="F23" s="48" t="n">
        <v>758757</v>
      </c>
      <c r="G23" s="48" t="n">
        <v>700499</v>
      </c>
      <c r="H23" s="48" t="n">
        <v>53757</v>
      </c>
      <c r="I23" s="48" t="n">
        <v>65647</v>
      </c>
      <c r="J23" s="48" t="n">
        <v>67879</v>
      </c>
      <c r="K23" s="53"/>
      <c r="L23" s="53"/>
      <c r="M23" s="51" t="n">
        <v>48263</v>
      </c>
      <c r="N23" s="48" t="n">
        <v>49577</v>
      </c>
      <c r="O23" s="48" t="n">
        <v>51858</v>
      </c>
      <c r="P23" s="48" t="n">
        <v>52006</v>
      </c>
      <c r="Q23" s="48" t="n">
        <v>50684</v>
      </c>
      <c r="R23" s="48" t="n">
        <v>52177</v>
      </c>
      <c r="S23" s="48" t="n">
        <v>67204</v>
      </c>
      <c r="T23" s="48" t="n">
        <v>53075</v>
      </c>
      <c r="U23" s="48" t="n">
        <v>57823</v>
      </c>
    </row>
    <row r="24" customFormat="false" ht="23.1" hidden="false" customHeight="true" outlineLevel="0" collapsed="false">
      <c r="A24" s="52"/>
      <c r="B24" s="52" t="s">
        <v>52</v>
      </c>
      <c r="C24" s="52"/>
      <c r="D24" s="48" t="n">
        <v>826112</v>
      </c>
      <c r="E24" s="48" t="n">
        <v>766247</v>
      </c>
      <c r="F24" s="48" t="n">
        <v>819030</v>
      </c>
      <c r="G24" s="48" t="n">
        <v>825225</v>
      </c>
      <c r="H24" s="48" t="n">
        <v>65837</v>
      </c>
      <c r="I24" s="48" t="n">
        <v>65023</v>
      </c>
      <c r="J24" s="48" t="n">
        <v>71153</v>
      </c>
      <c r="K24" s="53"/>
      <c r="L24" s="53"/>
      <c r="M24" s="51" t="n">
        <v>65545</v>
      </c>
      <c r="N24" s="48" t="n">
        <v>62317</v>
      </c>
      <c r="O24" s="48" t="n">
        <v>65395</v>
      </c>
      <c r="P24" s="48" t="n">
        <v>60272</v>
      </c>
      <c r="Q24" s="48" t="n">
        <v>60483</v>
      </c>
      <c r="R24" s="48" t="n">
        <v>67231</v>
      </c>
      <c r="S24" s="48" t="n">
        <v>66745</v>
      </c>
      <c r="T24" s="48" t="n">
        <v>56003</v>
      </c>
      <c r="U24" s="48" t="n">
        <v>60243</v>
      </c>
    </row>
    <row r="25" customFormat="false" ht="23.1" hidden="false" customHeight="true" outlineLevel="0" collapsed="false">
      <c r="A25" s="37" t="s">
        <v>53</v>
      </c>
      <c r="B25" s="37"/>
      <c r="C25" s="37"/>
      <c r="D25" s="61" t="n">
        <v>10500925</v>
      </c>
      <c r="E25" s="61" t="n">
        <v>10116594</v>
      </c>
      <c r="F25" s="61" t="n">
        <v>10402972</v>
      </c>
      <c r="G25" s="61" t="n">
        <v>10502701</v>
      </c>
      <c r="H25" s="61" t="n">
        <v>890695</v>
      </c>
      <c r="I25" s="61" t="n">
        <v>823646</v>
      </c>
      <c r="J25" s="61" t="n">
        <v>958836</v>
      </c>
      <c r="K25" s="53"/>
      <c r="L25" s="53"/>
      <c r="M25" s="62" t="n">
        <v>862284</v>
      </c>
      <c r="N25" s="61" t="n">
        <v>811776</v>
      </c>
      <c r="O25" s="61" t="n">
        <v>844509</v>
      </c>
      <c r="P25" s="61" t="n">
        <v>831850</v>
      </c>
      <c r="Q25" s="61" t="n">
        <v>749153</v>
      </c>
      <c r="R25" s="61" t="n">
        <v>821958</v>
      </c>
      <c r="S25" s="61" t="n">
        <v>898728</v>
      </c>
      <c r="T25" s="61" t="n">
        <v>810303</v>
      </c>
      <c r="U25" s="61" t="n">
        <v>812856</v>
      </c>
    </row>
    <row r="26" customFormat="false" ht="84.75" hidden="false" customHeight="true" outlineLevel="0" collapsed="false">
      <c r="A26" s="63" t="s">
        <v>54</v>
      </c>
      <c r="B26" s="57" t="s">
        <v>55</v>
      </c>
      <c r="C26" s="57"/>
      <c r="D26" s="64" t="n">
        <v>17399768</v>
      </c>
      <c r="E26" s="64" t="n">
        <v>18620482</v>
      </c>
      <c r="F26" s="64" t="n">
        <v>16838178</v>
      </c>
      <c r="G26" s="64" t="n">
        <v>17679357</v>
      </c>
      <c r="H26" s="64" t="n">
        <v>1435488</v>
      </c>
      <c r="I26" s="64" t="n">
        <v>1391841</v>
      </c>
      <c r="J26" s="61" t="n">
        <v>1786717</v>
      </c>
      <c r="K26" s="53"/>
      <c r="L26" s="54"/>
      <c r="M26" s="65" t="n">
        <v>1454681</v>
      </c>
      <c r="N26" s="64" t="n">
        <v>1623916</v>
      </c>
      <c r="O26" s="64" t="n">
        <v>1586080</v>
      </c>
      <c r="P26" s="64" t="n">
        <v>1609213</v>
      </c>
      <c r="Q26" s="64" t="n">
        <v>1591300</v>
      </c>
      <c r="R26" s="64" t="n">
        <v>1544680</v>
      </c>
      <c r="S26" s="64" t="n">
        <v>1504477</v>
      </c>
      <c r="T26" s="64" t="n">
        <v>1539428</v>
      </c>
      <c r="U26" s="64" t="n">
        <v>1552661</v>
      </c>
    </row>
    <row r="27" customFormat="false" ht="30" hidden="false" customHeight="true" outlineLevel="0" collapsed="false">
      <c r="A27" s="63" t="s">
        <v>56</v>
      </c>
      <c r="B27" s="63"/>
      <c r="C27" s="63"/>
      <c r="D27" s="66" t="n">
        <v>6354238</v>
      </c>
      <c r="E27" s="66" t="n">
        <v>5994874</v>
      </c>
      <c r="F27" s="66" t="n">
        <v>6543700</v>
      </c>
      <c r="G27" s="66" t="n">
        <v>6250346</v>
      </c>
      <c r="H27" s="66" t="n">
        <v>490179</v>
      </c>
      <c r="I27" s="66" t="n">
        <v>476498</v>
      </c>
      <c r="J27" s="66" t="n">
        <v>580265</v>
      </c>
      <c r="K27" s="67"/>
      <c r="M27" s="68" t="n">
        <v>464176</v>
      </c>
      <c r="N27" s="69" t="n">
        <v>499729</v>
      </c>
      <c r="O27" s="69" t="n">
        <v>491187</v>
      </c>
      <c r="P27" s="69" t="n">
        <v>524866</v>
      </c>
      <c r="Q27" s="69" t="n">
        <v>470080</v>
      </c>
      <c r="R27" s="69" t="n">
        <v>540663</v>
      </c>
      <c r="S27" s="69" t="n">
        <v>495456</v>
      </c>
      <c r="T27" s="69" t="n">
        <v>475346</v>
      </c>
      <c r="U27" s="69" t="n">
        <v>486429</v>
      </c>
    </row>
    <row r="28" customFormat="false" ht="23.1" hidden="false" customHeight="true" outlineLevel="0" collapsed="false">
      <c r="A28" s="52" t="s">
        <v>57</v>
      </c>
      <c r="B28" s="52"/>
      <c r="C28" s="52"/>
      <c r="D28" s="48" t="n">
        <v>1563568</v>
      </c>
      <c r="E28" s="48" t="n">
        <v>1374965</v>
      </c>
      <c r="F28" s="48" t="n">
        <v>1627701</v>
      </c>
      <c r="G28" s="48" t="n">
        <v>1510373</v>
      </c>
      <c r="H28" s="48" t="n">
        <v>108688</v>
      </c>
      <c r="I28" s="48" t="n">
        <v>115626</v>
      </c>
      <c r="J28" s="48" t="n">
        <v>143720</v>
      </c>
      <c r="K28" s="67"/>
      <c r="M28" s="70" t="n">
        <v>112401</v>
      </c>
      <c r="N28" s="71" t="n">
        <v>121910</v>
      </c>
      <c r="O28" s="71" t="n">
        <v>116532</v>
      </c>
      <c r="P28" s="71" t="n">
        <v>109428</v>
      </c>
      <c r="Q28" s="71" t="n">
        <v>100563</v>
      </c>
      <c r="R28" s="71" t="n">
        <v>117313</v>
      </c>
      <c r="S28" s="71" t="n">
        <v>113329</v>
      </c>
      <c r="T28" s="71" t="n">
        <v>104539</v>
      </c>
      <c r="U28" s="71" t="n">
        <v>110916</v>
      </c>
    </row>
    <row r="29" customFormat="false" ht="23.1" hidden="false" customHeight="true" outlineLevel="0" collapsed="false">
      <c r="A29" s="37" t="s">
        <v>58</v>
      </c>
      <c r="B29" s="37"/>
      <c r="C29" s="37"/>
      <c r="D29" s="48" t="n">
        <v>875915</v>
      </c>
      <c r="E29" s="48" t="n">
        <v>915316</v>
      </c>
      <c r="F29" s="48" t="n">
        <v>928438</v>
      </c>
      <c r="G29" s="48" t="n">
        <v>881562</v>
      </c>
      <c r="H29" s="48" t="n">
        <v>80125</v>
      </c>
      <c r="I29" s="48" t="n">
        <v>79840</v>
      </c>
      <c r="J29" s="48" t="n">
        <v>70049</v>
      </c>
      <c r="K29" s="67"/>
      <c r="M29" s="70" t="n">
        <v>73404</v>
      </c>
      <c r="N29" s="71" t="n">
        <v>76061</v>
      </c>
      <c r="O29" s="71" t="n">
        <v>81639</v>
      </c>
      <c r="P29" s="71" t="n">
        <v>61265</v>
      </c>
      <c r="Q29" s="71" t="n">
        <v>77564</v>
      </c>
      <c r="R29" s="71" t="n">
        <v>76657</v>
      </c>
      <c r="S29" s="71" t="n">
        <v>75067</v>
      </c>
      <c r="T29" s="71" t="n">
        <v>74407</v>
      </c>
      <c r="U29" s="71" t="n">
        <v>89238</v>
      </c>
    </row>
    <row r="30" customFormat="false" ht="23.1" hidden="false" customHeight="true" outlineLevel="0" collapsed="false">
      <c r="A30" s="52" t="s">
        <v>59</v>
      </c>
      <c r="B30" s="52"/>
      <c r="C30" s="52"/>
      <c r="D30" s="48" t="n">
        <v>778892</v>
      </c>
      <c r="E30" s="48" t="n">
        <v>704646</v>
      </c>
      <c r="F30" s="48" t="n">
        <v>734224</v>
      </c>
      <c r="G30" s="48" t="n">
        <v>755680</v>
      </c>
      <c r="H30" s="48" t="n">
        <v>60479</v>
      </c>
      <c r="I30" s="48" t="n">
        <v>50566</v>
      </c>
      <c r="J30" s="48" t="n">
        <v>56441</v>
      </c>
      <c r="K30" s="67"/>
      <c r="M30" s="70" t="n">
        <v>63864</v>
      </c>
      <c r="N30" s="71" t="n">
        <v>49056</v>
      </c>
      <c r="O30" s="71" t="n">
        <v>64492</v>
      </c>
      <c r="P30" s="71" t="n">
        <v>51947</v>
      </c>
      <c r="Q30" s="71" t="n">
        <v>62900</v>
      </c>
      <c r="R30" s="71" t="n">
        <v>63012</v>
      </c>
      <c r="S30" s="71" t="n">
        <v>61117</v>
      </c>
      <c r="T30" s="71" t="n">
        <v>59475</v>
      </c>
      <c r="U30" s="71" t="n">
        <v>61297</v>
      </c>
    </row>
    <row r="31" customFormat="false" ht="23.1" hidden="false" customHeight="true" outlineLevel="0" collapsed="false">
      <c r="A31" s="52" t="s">
        <v>60</v>
      </c>
      <c r="B31" s="52"/>
      <c r="C31" s="52"/>
      <c r="D31" s="48" t="n">
        <v>11540595</v>
      </c>
      <c r="E31" s="48" t="n">
        <v>10539397</v>
      </c>
      <c r="F31" s="48" t="n">
        <v>11938115</v>
      </c>
      <c r="G31" s="48" t="n">
        <v>11325452</v>
      </c>
      <c r="H31" s="48" t="n">
        <v>910893</v>
      </c>
      <c r="I31" s="48" t="n">
        <v>907991</v>
      </c>
      <c r="J31" s="48" t="n">
        <v>1003535</v>
      </c>
      <c r="K31" s="67"/>
      <c r="M31" s="70" t="n">
        <v>795600</v>
      </c>
      <c r="N31" s="71" t="n">
        <v>838174</v>
      </c>
      <c r="O31" s="71" t="n">
        <v>910335</v>
      </c>
      <c r="P31" s="71" t="n">
        <v>896422</v>
      </c>
      <c r="Q31" s="71" t="n">
        <v>769393</v>
      </c>
      <c r="R31" s="71" t="n">
        <v>942560</v>
      </c>
      <c r="S31" s="71" t="n">
        <v>915153</v>
      </c>
      <c r="T31" s="71" t="n">
        <v>822988</v>
      </c>
      <c r="U31" s="71" t="n">
        <v>826353</v>
      </c>
    </row>
    <row r="32" customFormat="false" ht="23.1" hidden="false" customHeight="true" outlineLevel="0" collapsed="false">
      <c r="A32" s="52" t="s">
        <v>61</v>
      </c>
      <c r="B32" s="52"/>
      <c r="C32" s="52"/>
      <c r="D32" s="48" t="n">
        <v>1329515</v>
      </c>
      <c r="E32" s="48" t="n">
        <v>1272094</v>
      </c>
      <c r="F32" s="48" t="n">
        <v>1236901</v>
      </c>
      <c r="G32" s="48" t="n">
        <v>1311669</v>
      </c>
      <c r="H32" s="48" t="n">
        <v>102724</v>
      </c>
      <c r="I32" s="48" t="n">
        <v>102302</v>
      </c>
      <c r="J32" s="48" t="n">
        <v>111313</v>
      </c>
      <c r="K32" s="67"/>
      <c r="M32" s="70" t="n">
        <v>96225</v>
      </c>
      <c r="N32" s="71" t="n">
        <v>102788</v>
      </c>
      <c r="O32" s="71" t="n">
        <v>110613</v>
      </c>
      <c r="P32" s="71" t="n">
        <v>104963</v>
      </c>
      <c r="Q32" s="71" t="n">
        <v>105239</v>
      </c>
      <c r="R32" s="71" t="n">
        <v>108596</v>
      </c>
      <c r="S32" s="71" t="n">
        <v>111484</v>
      </c>
      <c r="T32" s="71" t="n">
        <v>111523</v>
      </c>
      <c r="U32" s="71" t="n">
        <v>104324</v>
      </c>
    </row>
    <row r="33" customFormat="false" ht="23.1" hidden="false" customHeight="true" outlineLevel="0" collapsed="false">
      <c r="A33" s="52" t="s">
        <v>62</v>
      </c>
      <c r="B33" s="52"/>
      <c r="C33" s="52"/>
      <c r="D33" s="64" t="n">
        <v>4520067</v>
      </c>
      <c r="E33" s="64" t="n">
        <v>4234978</v>
      </c>
      <c r="F33" s="64" t="n">
        <v>4680485</v>
      </c>
      <c r="G33" s="64" t="n">
        <v>4475237</v>
      </c>
      <c r="H33" s="64" t="n">
        <v>364877</v>
      </c>
      <c r="I33" s="64" t="n">
        <v>330377</v>
      </c>
      <c r="J33" s="64" t="n">
        <v>430837</v>
      </c>
      <c r="K33" s="67"/>
      <c r="M33" s="72" t="n">
        <v>345044</v>
      </c>
      <c r="N33" s="73" t="n">
        <v>325403</v>
      </c>
      <c r="O33" s="73" t="n">
        <v>355222</v>
      </c>
      <c r="P33" s="73" t="n">
        <v>359613</v>
      </c>
      <c r="Q33" s="73" t="n">
        <v>315681</v>
      </c>
      <c r="R33" s="73" t="n">
        <v>369223</v>
      </c>
      <c r="S33" s="73" t="n">
        <v>357189</v>
      </c>
      <c r="T33" s="73" t="n">
        <v>348113</v>
      </c>
      <c r="U33" s="73" t="n">
        <v>333399</v>
      </c>
    </row>
    <row r="34" customFormat="false" ht="13.5" hidden="false" customHeight="true" outlineLevel="0" collapsed="false">
      <c r="A34" s="74" t="s">
        <v>63</v>
      </c>
      <c r="B34" s="75"/>
      <c r="C34" s="75"/>
      <c r="D34" s="75"/>
      <c r="E34" s="75"/>
      <c r="F34" s="75"/>
      <c r="G34" s="75"/>
      <c r="H34" s="75"/>
      <c r="I34" s="75"/>
      <c r="M34" s="76" t="s">
        <v>64</v>
      </c>
    </row>
    <row r="35" customFormat="false" ht="13.5" hidden="false" customHeight="true" outlineLevel="0" collapsed="false">
      <c r="A35" s="74" t="s">
        <v>65</v>
      </c>
      <c r="B35" s="75"/>
      <c r="C35" s="75"/>
      <c r="D35" s="8"/>
      <c r="E35" s="75"/>
      <c r="F35" s="75"/>
      <c r="G35" s="75"/>
      <c r="H35" s="75"/>
      <c r="I35" s="75"/>
      <c r="M35" s="76" t="s">
        <v>66</v>
      </c>
      <c r="N35" s="77"/>
      <c r="O35" s="77"/>
      <c r="P35" s="77"/>
      <c r="Q35" s="77"/>
      <c r="R35" s="77"/>
      <c r="S35" s="77"/>
      <c r="T35" s="77"/>
      <c r="U35" s="77"/>
    </row>
    <row r="36" customFormat="false" ht="13.5" hidden="false" customHeight="true" outlineLevel="0" collapsed="false">
      <c r="A36" s="78" t="s">
        <v>67</v>
      </c>
      <c r="B36" s="8"/>
      <c r="C36" s="8"/>
      <c r="D36" s="8"/>
      <c r="E36" s="8"/>
      <c r="F36" s="8"/>
      <c r="G36" s="8"/>
      <c r="H36" s="8"/>
      <c r="I36" s="8"/>
      <c r="M36" s="76" t="s">
        <v>68</v>
      </c>
      <c r="N36" s="77"/>
      <c r="O36" s="77"/>
      <c r="P36" s="77"/>
      <c r="Q36" s="77"/>
      <c r="R36" s="77"/>
      <c r="S36" s="77"/>
      <c r="T36" s="77"/>
      <c r="U36" s="77"/>
      <c r="V36" s="77"/>
    </row>
    <row r="37" customFormat="false" ht="13.5" hidden="false" customHeight="true" outlineLevel="0" collapsed="false">
      <c r="A37" s="78" t="s">
        <v>69</v>
      </c>
      <c r="B37" s="8"/>
      <c r="C37" s="8"/>
      <c r="D37" s="8"/>
      <c r="E37" s="8"/>
      <c r="F37" s="8"/>
      <c r="G37" s="8"/>
      <c r="H37" s="8"/>
      <c r="I37" s="8"/>
      <c r="M37" s="79" t="s">
        <v>70</v>
      </c>
      <c r="O37" s="80"/>
      <c r="P37" s="80"/>
      <c r="Q37" s="80"/>
      <c r="R37" s="80"/>
      <c r="S37" s="80"/>
      <c r="T37" s="80"/>
      <c r="U37" s="80"/>
      <c r="V37" s="77"/>
    </row>
    <row r="38" customFormat="false" ht="13.5" hidden="false" customHeight="true" outlineLevel="0" collapsed="false">
      <c r="A38" s="78" t="s">
        <v>71</v>
      </c>
      <c r="B38" s="8"/>
      <c r="C38" s="8"/>
      <c r="D38" s="8"/>
      <c r="E38" s="8"/>
      <c r="F38" s="8"/>
      <c r="G38" s="8"/>
      <c r="H38" s="8"/>
      <c r="I38" s="8"/>
      <c r="M38" s="81" t="s">
        <v>72</v>
      </c>
      <c r="O38" s="79"/>
      <c r="P38" s="79"/>
      <c r="Q38" s="79"/>
      <c r="R38" s="79"/>
      <c r="S38" s="79"/>
      <c r="T38" s="79"/>
      <c r="U38" s="79"/>
      <c r="V38" s="80"/>
    </row>
    <row r="39" customFormat="false" ht="15.6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M39" s="81" t="s">
        <v>73</v>
      </c>
      <c r="O39" s="81"/>
      <c r="P39" s="81"/>
      <c r="Q39" s="81"/>
      <c r="R39" s="81"/>
      <c r="S39" s="81"/>
      <c r="T39" s="81"/>
      <c r="U39" s="81"/>
      <c r="V39" s="79"/>
    </row>
    <row r="40" customFormat="false" ht="15.6" hidden="false" customHeight="true" outlineLevel="0" collapsed="false">
      <c r="A40" s="82"/>
      <c r="B40" s="8"/>
      <c r="C40" s="8"/>
      <c r="D40" s="8"/>
      <c r="E40" s="8"/>
      <c r="F40" s="8"/>
      <c r="G40" s="8"/>
      <c r="H40" s="8"/>
      <c r="I40" s="8"/>
      <c r="V40" s="81"/>
    </row>
    <row r="41" customFormat="false" ht="15.6" hidden="false" customHeight="true" outlineLevel="0" collapsed="false">
      <c r="A41" s="82"/>
      <c r="B41" s="8"/>
      <c r="C41" s="8"/>
      <c r="D41" s="8"/>
      <c r="E41" s="8"/>
      <c r="F41" s="8"/>
      <c r="G41" s="8"/>
      <c r="H41" s="8"/>
      <c r="I41" s="8"/>
    </row>
    <row r="42" customFormat="false" ht="15.6" hidden="false" customHeight="true" outlineLevel="0" collapsed="false">
      <c r="A42" s="82"/>
      <c r="B42" s="8"/>
      <c r="C42" s="8"/>
      <c r="D42" s="8"/>
      <c r="E42" s="8"/>
      <c r="F42" s="8"/>
      <c r="G42" s="8"/>
      <c r="H42" s="8"/>
      <c r="I42" s="8"/>
    </row>
    <row r="44" customFormat="false" ht="18" hidden="false" customHeight="true" outlineLevel="0" collapsed="false">
      <c r="A44" s="83" t="s">
        <v>74</v>
      </c>
      <c r="B44" s="83"/>
      <c r="C44" s="83"/>
      <c r="D44" s="83"/>
      <c r="E44" s="83"/>
      <c r="F44" s="83"/>
      <c r="G44" s="83"/>
      <c r="H44" s="83"/>
      <c r="I44" s="83"/>
      <c r="J44" s="83"/>
      <c r="M44" s="83" t="s">
        <v>75</v>
      </c>
      <c r="N44" s="83"/>
      <c r="O44" s="83"/>
      <c r="P44" s="83"/>
      <c r="Q44" s="83"/>
      <c r="R44" s="83"/>
      <c r="S44" s="83"/>
      <c r="T44" s="83"/>
      <c r="U44" s="83"/>
    </row>
  </sheetData>
  <mergeCells count="36">
    <mergeCell ref="T3:U3"/>
    <mergeCell ref="D5:E5"/>
    <mergeCell ref="F5:G5"/>
    <mergeCell ref="A6:C6"/>
    <mergeCell ref="A7:C7"/>
    <mergeCell ref="A8:C8"/>
    <mergeCell ref="A9:C9"/>
    <mergeCell ref="A10:C10"/>
    <mergeCell ref="A11:C11"/>
    <mergeCell ref="A12:A16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  <mergeCell ref="A21:A24"/>
    <mergeCell ref="B21:C21"/>
    <mergeCell ref="B22:C22"/>
    <mergeCell ref="B23:C23"/>
    <mergeCell ref="B24:C24"/>
    <mergeCell ref="A25:C25"/>
    <mergeCell ref="B26:C26"/>
    <mergeCell ref="A27:C27"/>
    <mergeCell ref="A28:C28"/>
    <mergeCell ref="A29:C29"/>
    <mergeCell ref="A30:C30"/>
    <mergeCell ref="A31:C31"/>
    <mergeCell ref="A32:C32"/>
    <mergeCell ref="A33:C33"/>
    <mergeCell ref="A44:J44"/>
    <mergeCell ref="M44:U44"/>
  </mergeCells>
  <printOptions headings="false" gridLines="false" gridLinesSet="true" horizontalCentered="false" verticalCentered="false"/>
  <pageMargins left="0.511805555555556" right="0.190277777777778" top="0.529861111111111" bottom="0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2" activeCellId="0" sqref="A2:M2"/>
    </sheetView>
  </sheetViews>
  <sheetFormatPr defaultColWidth="10.87109375" defaultRowHeight="15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1.62"/>
    <col collapsed="false" customWidth="true" hidden="false" outlineLevel="0" max="4" min="4" style="1" width="2.99"/>
    <col collapsed="false" customWidth="true" hidden="false" outlineLevel="0" max="5" min="5" style="1" width="3.87"/>
    <col collapsed="false" customWidth="true" hidden="false" outlineLevel="0" max="6" min="6" style="1" width="11.99"/>
    <col collapsed="false" customWidth="true" hidden="false" outlineLevel="0" max="10" min="7" style="1" width="11.37"/>
    <col collapsed="false" customWidth="true" hidden="false" outlineLevel="0" max="13" min="11" style="1" width="8.99"/>
    <col collapsed="false" customWidth="true" hidden="false" outlineLevel="0" max="14" min="14" style="67" width="1.12"/>
    <col collapsed="false" customWidth="true" hidden="false" outlineLevel="0" max="23" min="15" style="1" width="7.99"/>
    <col collapsed="false" customWidth="true" hidden="false" outlineLevel="0" max="24" min="24" style="1" width="2.62"/>
    <col collapsed="false" customWidth="true" hidden="false" outlineLevel="0" max="25" min="25" style="1" width="2.99"/>
    <col collapsed="false" customWidth="true" hidden="false" outlineLevel="0" max="26" min="26" style="1" width="1.25"/>
    <col collapsed="false" customWidth="true" hidden="false" outlineLevel="0" max="27" min="27" style="1" width="2.87"/>
    <col collapsed="false" customWidth="true" hidden="false" outlineLevel="0" max="28" min="28" style="1" width="2.99"/>
    <col collapsed="false" customWidth="true" hidden="false" outlineLevel="0" max="29" min="29" style="1" width="13.49"/>
    <col collapsed="false" customWidth="true" hidden="false" outlineLevel="0" max="30" min="30" style="1" width="1.49"/>
    <col collapsed="false" customWidth="false" hidden="false" outlineLevel="0" max="257" min="31" style="1" width="10.87"/>
  </cols>
  <sheetData>
    <row r="1" customFormat="false" ht="25.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7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6"/>
      <c r="O2" s="87" t="s">
        <v>76</v>
      </c>
    </row>
    <row r="3" customFormat="false" ht="17.25" hidden="false" customHeight="true" outlineLevel="0" collapsed="false">
      <c r="A3" s="88"/>
      <c r="B3" s="89"/>
      <c r="C3" s="89"/>
      <c r="D3" s="89"/>
      <c r="E3" s="89"/>
      <c r="F3" s="89"/>
      <c r="G3" s="90"/>
      <c r="H3" s="91" t="s">
        <v>4</v>
      </c>
      <c r="I3" s="91"/>
      <c r="J3" s="91"/>
      <c r="K3" s="91"/>
      <c r="L3" s="91"/>
      <c r="M3" s="91"/>
      <c r="N3" s="86"/>
    </row>
    <row r="4" customFormat="false" ht="18.75" hidden="false" customHeight="true" outlineLevel="0" collapsed="false">
      <c r="A4" s="12" t="s">
        <v>77</v>
      </c>
      <c r="B4" s="89"/>
      <c r="C4" s="89"/>
      <c r="D4" s="89"/>
      <c r="E4" s="89"/>
      <c r="F4" s="89"/>
      <c r="G4" s="90"/>
      <c r="H4" s="92"/>
      <c r="I4" s="93"/>
      <c r="J4" s="94"/>
      <c r="K4" s="94"/>
      <c r="L4" s="95"/>
      <c r="M4" s="94"/>
      <c r="N4" s="86"/>
      <c r="O4" s="87"/>
      <c r="AC4" s="96" t="s">
        <v>78</v>
      </c>
    </row>
    <row r="5" customFormat="false" ht="6" hidden="false" customHeight="true" outlineLevel="0" collapsed="false">
      <c r="A5" s="97"/>
      <c r="B5" s="97"/>
      <c r="C5" s="97"/>
      <c r="D5" s="97"/>
      <c r="E5" s="97"/>
      <c r="F5" s="98"/>
      <c r="G5" s="89"/>
      <c r="H5" s="89"/>
      <c r="I5" s="99"/>
      <c r="J5" s="89"/>
      <c r="K5" s="100" t="s">
        <v>76</v>
      </c>
      <c r="L5" s="89"/>
      <c r="M5" s="89"/>
      <c r="N5" s="101"/>
    </row>
    <row r="6" customFormat="false" ht="34.5" hidden="false" customHeight="true" outlineLevel="0" collapsed="false">
      <c r="A6" s="19" t="s">
        <v>4</v>
      </c>
      <c r="B6" s="20" t="s">
        <v>4</v>
      </c>
      <c r="C6" s="20"/>
      <c r="D6" s="20" t="s">
        <v>4</v>
      </c>
      <c r="E6" s="20" t="s">
        <v>4</v>
      </c>
      <c r="F6" s="21"/>
      <c r="G6" s="22" t="s">
        <v>79</v>
      </c>
      <c r="H6" s="22"/>
      <c r="I6" s="22" t="s">
        <v>80</v>
      </c>
      <c r="J6" s="22"/>
      <c r="K6" s="23" t="s">
        <v>7</v>
      </c>
      <c r="L6" s="24" t="s">
        <v>4</v>
      </c>
      <c r="M6" s="24" t="s">
        <v>4</v>
      </c>
      <c r="N6" s="102"/>
      <c r="O6" s="24" t="s">
        <v>4</v>
      </c>
      <c r="P6" s="24" t="s">
        <v>4</v>
      </c>
      <c r="Q6" s="24" t="s">
        <v>4</v>
      </c>
      <c r="R6" s="24" t="s">
        <v>4</v>
      </c>
      <c r="S6" s="24" t="s">
        <v>4</v>
      </c>
      <c r="T6" s="24" t="s">
        <v>4</v>
      </c>
      <c r="U6" s="24" t="s">
        <v>4</v>
      </c>
      <c r="V6" s="24" t="s">
        <v>4</v>
      </c>
      <c r="W6" s="24" t="s">
        <v>4</v>
      </c>
      <c r="X6" s="103" t="s">
        <v>4</v>
      </c>
      <c r="Y6" s="104" t="s">
        <v>4</v>
      </c>
      <c r="Z6" s="104"/>
      <c r="AA6" s="104" t="s">
        <v>4</v>
      </c>
      <c r="AB6" s="104" t="s">
        <v>4</v>
      </c>
      <c r="AC6" s="105"/>
    </row>
    <row r="7" customFormat="false" ht="19.5" hidden="false" customHeight="true" outlineLevel="0" collapsed="false">
      <c r="A7" s="27" t="s">
        <v>81</v>
      </c>
      <c r="B7" s="27"/>
      <c r="C7" s="27"/>
      <c r="D7" s="27"/>
      <c r="E7" s="27"/>
      <c r="F7" s="27"/>
      <c r="G7" s="29" t="s">
        <v>9</v>
      </c>
      <c r="H7" s="29" t="s">
        <v>7</v>
      </c>
      <c r="I7" s="29" t="s">
        <v>10</v>
      </c>
      <c r="J7" s="29" t="s">
        <v>9</v>
      </c>
      <c r="K7" s="30" t="s">
        <v>11</v>
      </c>
      <c r="L7" s="30" t="s">
        <v>12</v>
      </c>
      <c r="M7" s="30" t="s">
        <v>13</v>
      </c>
      <c r="N7" s="106"/>
      <c r="O7" s="30" t="s">
        <v>14</v>
      </c>
      <c r="P7" s="30" t="s">
        <v>15</v>
      </c>
      <c r="Q7" s="30" t="s">
        <v>16</v>
      </c>
      <c r="R7" s="30" t="s">
        <v>17</v>
      </c>
      <c r="S7" s="30" t="s">
        <v>18</v>
      </c>
      <c r="T7" s="30" t="s">
        <v>19</v>
      </c>
      <c r="U7" s="30" t="s">
        <v>20</v>
      </c>
      <c r="V7" s="30" t="s">
        <v>21</v>
      </c>
      <c r="W7" s="30" t="s">
        <v>22</v>
      </c>
      <c r="X7" s="107" t="s">
        <v>82</v>
      </c>
      <c r="Y7" s="107"/>
      <c r="Z7" s="107"/>
      <c r="AA7" s="107"/>
      <c r="AB7" s="107"/>
      <c r="AC7" s="107"/>
    </row>
    <row r="8" customFormat="false" ht="19.5" hidden="false" customHeight="true" outlineLevel="0" collapsed="false">
      <c r="A8" s="108"/>
      <c r="B8" s="109"/>
      <c r="C8" s="109"/>
      <c r="D8" s="109"/>
      <c r="E8" s="109"/>
      <c r="F8" s="110" t="s">
        <v>4</v>
      </c>
      <c r="G8" s="33" t="n">
        <v>2014</v>
      </c>
      <c r="H8" s="33" t="n">
        <v>2015</v>
      </c>
      <c r="I8" s="33" t="n">
        <v>2013</v>
      </c>
      <c r="J8" s="33" t="n">
        <v>2014</v>
      </c>
      <c r="K8" s="34" t="s">
        <v>23</v>
      </c>
      <c r="L8" s="34" t="s">
        <v>24</v>
      </c>
      <c r="M8" s="34" t="s">
        <v>25</v>
      </c>
      <c r="N8" s="111"/>
      <c r="O8" s="34" t="s">
        <v>26</v>
      </c>
      <c r="P8" s="34" t="s">
        <v>27</v>
      </c>
      <c r="Q8" s="34" t="s">
        <v>28</v>
      </c>
      <c r="R8" s="34" t="s">
        <v>29</v>
      </c>
      <c r="S8" s="34" t="s">
        <v>30</v>
      </c>
      <c r="T8" s="34" t="s">
        <v>31</v>
      </c>
      <c r="U8" s="34" t="s">
        <v>32</v>
      </c>
      <c r="V8" s="34" t="s">
        <v>33</v>
      </c>
      <c r="W8" s="34" t="s">
        <v>34</v>
      </c>
      <c r="X8" s="112"/>
      <c r="Y8" s="113"/>
      <c r="Z8" s="113"/>
      <c r="AA8" s="113"/>
      <c r="AB8" s="113"/>
      <c r="AC8" s="114" t="s">
        <v>4</v>
      </c>
    </row>
    <row r="9" customFormat="false" ht="39.95" hidden="false" customHeight="true" outlineLevel="0" collapsed="false">
      <c r="A9" s="37" t="s">
        <v>83</v>
      </c>
      <c r="B9" s="37"/>
      <c r="C9" s="37"/>
      <c r="D9" s="37"/>
      <c r="E9" s="37"/>
      <c r="F9" s="37"/>
      <c r="G9" s="115" t="n">
        <v>75125225</v>
      </c>
      <c r="H9" s="115" t="n">
        <v>73045910</v>
      </c>
      <c r="I9" s="115" t="n">
        <v>75681672</v>
      </c>
      <c r="J9" s="115" t="n">
        <v>74734499</v>
      </c>
      <c r="K9" s="115" t="n">
        <v>6043304</v>
      </c>
      <c r="L9" s="115" t="n">
        <v>5881309</v>
      </c>
      <c r="M9" s="115" t="n">
        <v>6930320</v>
      </c>
      <c r="N9" s="116"/>
      <c r="O9" s="117" t="n">
        <v>5841820</v>
      </c>
      <c r="P9" s="115" t="n">
        <v>6018924</v>
      </c>
      <c r="Q9" s="115" t="n">
        <v>6245853</v>
      </c>
      <c r="R9" s="115" t="n">
        <v>6205591</v>
      </c>
      <c r="S9" s="115" t="n">
        <v>5752720</v>
      </c>
      <c r="T9" s="115" t="n">
        <v>6175449</v>
      </c>
      <c r="U9" s="115" t="n">
        <v>6214268</v>
      </c>
      <c r="V9" s="115" t="n">
        <v>5867995</v>
      </c>
      <c r="W9" s="115" t="n">
        <v>5868357</v>
      </c>
      <c r="X9" s="118" t="s">
        <v>84</v>
      </c>
      <c r="Y9" s="118"/>
      <c r="Z9" s="118"/>
      <c r="AA9" s="118"/>
      <c r="AB9" s="118"/>
      <c r="AC9" s="118"/>
    </row>
    <row r="10" customFormat="false" ht="39.95" hidden="false" customHeight="true" outlineLevel="0" collapsed="false">
      <c r="A10" s="37" t="s">
        <v>85</v>
      </c>
      <c r="B10" s="37"/>
      <c r="C10" s="37"/>
      <c r="D10" s="37"/>
      <c r="E10" s="37"/>
      <c r="F10" s="37"/>
      <c r="G10" s="119" t="n">
        <v>26068741</v>
      </c>
      <c r="H10" s="119" t="n">
        <v>27399479</v>
      </c>
      <c r="I10" s="119" t="n">
        <v>26481561</v>
      </c>
      <c r="J10" s="119" t="n">
        <v>26522826</v>
      </c>
      <c r="K10" s="119" t="n">
        <v>2126945</v>
      </c>
      <c r="L10" s="119" t="n">
        <v>2102102</v>
      </c>
      <c r="M10" s="119" t="n">
        <v>2679830</v>
      </c>
      <c r="N10" s="120"/>
      <c r="O10" s="119" t="n">
        <v>2158469</v>
      </c>
      <c r="P10" s="119" t="n">
        <v>2396898</v>
      </c>
      <c r="Q10" s="119" t="n">
        <v>2356905</v>
      </c>
      <c r="R10" s="119" t="n">
        <v>2301947</v>
      </c>
      <c r="S10" s="119" t="n">
        <v>2285996</v>
      </c>
      <c r="T10" s="119" t="n">
        <v>2327789</v>
      </c>
      <c r="U10" s="119" t="n">
        <v>2183230</v>
      </c>
      <c r="V10" s="119" t="n">
        <v>2155175</v>
      </c>
      <c r="W10" s="119" t="n">
        <v>2324193</v>
      </c>
      <c r="X10" s="118" t="s">
        <v>86</v>
      </c>
      <c r="Y10" s="118"/>
      <c r="Z10" s="118"/>
      <c r="AA10" s="118"/>
      <c r="AB10" s="118"/>
      <c r="AC10" s="118"/>
    </row>
    <row r="11" customFormat="false" ht="39.95" hidden="false" customHeight="true" outlineLevel="0" collapsed="false">
      <c r="A11" s="121" t="s">
        <v>87</v>
      </c>
      <c r="B11" s="121"/>
      <c r="C11" s="121"/>
      <c r="D11" s="121"/>
      <c r="E11" s="121"/>
      <c r="F11" s="121"/>
      <c r="G11" s="122" t="n">
        <v>49056484</v>
      </c>
      <c r="H11" s="123" t="n">
        <v>45646431</v>
      </c>
      <c r="I11" s="123" t="n">
        <v>49200111</v>
      </c>
      <c r="J11" s="123" t="n">
        <v>48211673</v>
      </c>
      <c r="K11" s="123" t="n">
        <v>3916359</v>
      </c>
      <c r="L11" s="123" t="n">
        <v>3779207</v>
      </c>
      <c r="M11" s="123" t="n">
        <v>4250490</v>
      </c>
      <c r="N11" s="124"/>
      <c r="O11" s="123" t="n">
        <v>3683351</v>
      </c>
      <c r="P11" s="123" t="n">
        <v>3622026</v>
      </c>
      <c r="Q11" s="123" t="n">
        <v>3888948</v>
      </c>
      <c r="R11" s="123" t="n">
        <v>3903644</v>
      </c>
      <c r="S11" s="123" t="n">
        <v>3466724</v>
      </c>
      <c r="T11" s="123" t="n">
        <v>3847660</v>
      </c>
      <c r="U11" s="123" t="n">
        <v>4031038</v>
      </c>
      <c r="V11" s="123" t="n">
        <v>3712820</v>
      </c>
      <c r="W11" s="122" t="n">
        <v>3544164</v>
      </c>
      <c r="X11" s="125" t="s">
        <v>88</v>
      </c>
      <c r="Y11" s="125"/>
      <c r="Z11" s="125"/>
      <c r="AA11" s="125"/>
      <c r="AB11" s="125"/>
      <c r="AC11" s="125"/>
    </row>
    <row r="12" customFormat="false" ht="39.95" hidden="false" customHeight="true" outlineLevel="0" collapsed="false">
      <c r="A12" s="126" t="s">
        <v>4</v>
      </c>
      <c r="B12" s="37" t="s">
        <v>89</v>
      </c>
      <c r="C12" s="37"/>
      <c r="D12" s="37"/>
      <c r="E12" s="37"/>
      <c r="F12" s="37"/>
      <c r="G12" s="127" t="n">
        <v>17255130</v>
      </c>
      <c r="H12" s="127" t="n">
        <v>16592417</v>
      </c>
      <c r="I12" s="127" t="n">
        <v>17384314</v>
      </c>
      <c r="J12" s="127" t="n">
        <v>17061513</v>
      </c>
      <c r="K12" s="127" t="n">
        <v>1424186</v>
      </c>
      <c r="L12" s="127" t="n">
        <v>1305459</v>
      </c>
      <c r="M12" s="127" t="n">
        <v>1582496</v>
      </c>
      <c r="N12" s="128"/>
      <c r="O12" s="127" t="n">
        <v>1327893</v>
      </c>
      <c r="P12" s="127" t="n">
        <v>1401467</v>
      </c>
      <c r="Q12" s="127" t="n">
        <v>1417455</v>
      </c>
      <c r="R12" s="127" t="n">
        <v>1411951</v>
      </c>
      <c r="S12" s="127" t="n">
        <v>1317248</v>
      </c>
      <c r="T12" s="127" t="n">
        <v>1447281</v>
      </c>
      <c r="U12" s="127" t="n">
        <v>1403520</v>
      </c>
      <c r="V12" s="127" t="n">
        <v>1311652</v>
      </c>
      <c r="W12" s="127" t="n">
        <v>1241809</v>
      </c>
      <c r="X12" s="129" t="s">
        <v>4</v>
      </c>
      <c r="Y12" s="130" t="s">
        <v>90</v>
      </c>
      <c r="Z12" s="130"/>
      <c r="AA12" s="130"/>
      <c r="AB12" s="130"/>
      <c r="AC12" s="130"/>
    </row>
    <row r="13" customFormat="false" ht="39.95" hidden="false" customHeight="true" outlineLevel="0" collapsed="false">
      <c r="A13" s="131" t="s">
        <v>4</v>
      </c>
      <c r="B13" s="132" t="s">
        <v>91</v>
      </c>
      <c r="C13" s="121" t="s">
        <v>92</v>
      </c>
      <c r="D13" s="121"/>
      <c r="E13" s="121"/>
      <c r="F13" s="121"/>
      <c r="G13" s="123" t="n">
        <v>2000641</v>
      </c>
      <c r="H13" s="123" t="n">
        <v>1500041</v>
      </c>
      <c r="I13" s="123" t="n">
        <v>2009203</v>
      </c>
      <c r="J13" s="123" t="n">
        <v>1964466</v>
      </c>
      <c r="K13" s="123" t="n">
        <v>156089</v>
      </c>
      <c r="L13" s="123" t="n">
        <v>160805</v>
      </c>
      <c r="M13" s="123" t="n">
        <v>190786</v>
      </c>
      <c r="N13" s="124"/>
      <c r="O13" s="123" t="n">
        <v>108533</v>
      </c>
      <c r="P13" s="123" t="n">
        <v>102115</v>
      </c>
      <c r="Q13" s="123" t="n">
        <v>109096</v>
      </c>
      <c r="R13" s="123" t="n">
        <v>115781</v>
      </c>
      <c r="S13" s="123" t="n">
        <v>100164</v>
      </c>
      <c r="T13" s="123" t="n">
        <v>110375</v>
      </c>
      <c r="U13" s="123" t="n">
        <v>121365</v>
      </c>
      <c r="V13" s="123" t="n">
        <v>114728</v>
      </c>
      <c r="W13" s="123" t="n">
        <v>110204</v>
      </c>
      <c r="X13" s="133" t="s">
        <v>4</v>
      </c>
      <c r="Y13" s="134" t="s">
        <v>93</v>
      </c>
      <c r="Z13" s="135" t="s">
        <v>94</v>
      </c>
      <c r="AA13" s="135"/>
      <c r="AB13" s="135"/>
      <c r="AC13" s="135"/>
    </row>
    <row r="14" customFormat="false" ht="39.95" hidden="false" customHeight="true" outlineLevel="0" collapsed="false">
      <c r="A14" s="131"/>
      <c r="B14" s="132"/>
      <c r="C14" s="136"/>
      <c r="D14" s="37" t="s">
        <v>95</v>
      </c>
      <c r="E14" s="37"/>
      <c r="F14" s="37"/>
      <c r="G14" s="127" t="n">
        <v>647063</v>
      </c>
      <c r="H14" s="127" t="n">
        <v>644664</v>
      </c>
      <c r="I14" s="127" t="n">
        <v>660410</v>
      </c>
      <c r="J14" s="127" t="n">
        <v>629485</v>
      </c>
      <c r="K14" s="127" t="n">
        <v>49601</v>
      </c>
      <c r="L14" s="127" t="n">
        <v>51317</v>
      </c>
      <c r="M14" s="127" t="n">
        <v>64175</v>
      </c>
      <c r="N14" s="128"/>
      <c r="O14" s="127" t="n">
        <v>52381</v>
      </c>
      <c r="P14" s="127" t="n">
        <v>48266</v>
      </c>
      <c r="Q14" s="127" t="n">
        <v>54141</v>
      </c>
      <c r="R14" s="127" t="n">
        <v>57934</v>
      </c>
      <c r="S14" s="127" t="n">
        <v>47802</v>
      </c>
      <c r="T14" s="127" t="n">
        <v>52857</v>
      </c>
      <c r="U14" s="127" t="n">
        <v>58913</v>
      </c>
      <c r="V14" s="127" t="n">
        <v>54863</v>
      </c>
      <c r="W14" s="127" t="n">
        <v>52414</v>
      </c>
      <c r="X14" s="133"/>
      <c r="Y14" s="134"/>
      <c r="Z14" s="137"/>
      <c r="AA14" s="138" t="s">
        <v>96</v>
      </c>
      <c r="AB14" s="138"/>
      <c r="AC14" s="138"/>
    </row>
    <row r="15" customFormat="false" ht="39.95" hidden="false" customHeight="true" outlineLevel="0" collapsed="false">
      <c r="A15" s="27" t="s">
        <v>97</v>
      </c>
      <c r="B15" s="132"/>
      <c r="C15" s="136"/>
      <c r="D15" s="139" t="s">
        <v>98</v>
      </c>
      <c r="E15" s="52" t="s">
        <v>99</v>
      </c>
      <c r="F15" s="140" t="s">
        <v>100</v>
      </c>
      <c r="G15" s="127" t="n">
        <v>410391</v>
      </c>
      <c r="H15" s="127" t="n">
        <v>379150</v>
      </c>
      <c r="I15" s="127" t="n">
        <v>377192</v>
      </c>
      <c r="J15" s="127" t="n">
        <v>401785</v>
      </c>
      <c r="K15" s="127" t="n">
        <v>26628</v>
      </c>
      <c r="L15" s="127" t="n">
        <v>33455</v>
      </c>
      <c r="M15" s="127" t="n">
        <v>36949</v>
      </c>
      <c r="N15" s="128"/>
      <c r="O15" s="127" t="n">
        <v>29998</v>
      </c>
      <c r="P15" s="127" t="n">
        <v>30395</v>
      </c>
      <c r="Q15" s="127" t="n">
        <v>27330</v>
      </c>
      <c r="R15" s="127" t="n">
        <v>30463</v>
      </c>
      <c r="S15" s="127" t="n">
        <v>29306</v>
      </c>
      <c r="T15" s="127" t="n">
        <v>32450</v>
      </c>
      <c r="U15" s="127" t="n">
        <v>34339</v>
      </c>
      <c r="V15" s="127" t="n">
        <v>35026</v>
      </c>
      <c r="W15" s="127" t="n">
        <v>32811</v>
      </c>
      <c r="X15" s="133"/>
      <c r="Y15" s="134"/>
      <c r="Z15" s="137"/>
      <c r="AA15" s="141" t="s">
        <v>101</v>
      </c>
      <c r="AB15" s="142" t="s">
        <v>102</v>
      </c>
      <c r="AC15" s="143" t="s">
        <v>103</v>
      </c>
    </row>
    <row r="16" customFormat="false" ht="39.95" hidden="false" customHeight="true" outlineLevel="0" collapsed="false">
      <c r="A16" s="131" t="s">
        <v>4</v>
      </c>
      <c r="B16" s="132"/>
      <c r="C16" s="136"/>
      <c r="D16" s="139"/>
      <c r="E16" s="52"/>
      <c r="F16" s="37" t="s">
        <v>104</v>
      </c>
      <c r="G16" s="127" t="n">
        <v>809457</v>
      </c>
      <c r="H16" s="127" t="n">
        <v>361896</v>
      </c>
      <c r="I16" s="127" t="n">
        <v>833810</v>
      </c>
      <c r="J16" s="127" t="n">
        <v>804919</v>
      </c>
      <c r="K16" s="127" t="n">
        <v>71459</v>
      </c>
      <c r="L16" s="127" t="n">
        <v>65913</v>
      </c>
      <c r="M16" s="127" t="n">
        <v>78870</v>
      </c>
      <c r="N16" s="128"/>
      <c r="O16" s="127" t="n">
        <v>16759</v>
      </c>
      <c r="P16" s="127" t="n">
        <v>14826</v>
      </c>
      <c r="Q16" s="127" t="n">
        <v>17470</v>
      </c>
      <c r="R16" s="127" t="n">
        <v>17314</v>
      </c>
      <c r="S16" s="127" t="n">
        <v>13652</v>
      </c>
      <c r="T16" s="127" t="n">
        <v>16187</v>
      </c>
      <c r="U16" s="127" t="n">
        <v>17671</v>
      </c>
      <c r="V16" s="127" t="n">
        <v>15988</v>
      </c>
      <c r="W16" s="127" t="n">
        <v>15787</v>
      </c>
      <c r="X16" s="133" t="s">
        <v>4</v>
      </c>
      <c r="Y16" s="134"/>
      <c r="Z16" s="137"/>
      <c r="AA16" s="141"/>
      <c r="AB16" s="142"/>
      <c r="AC16" s="118" t="s">
        <v>105</v>
      </c>
    </row>
    <row r="17" customFormat="false" ht="39.95" hidden="false" customHeight="true" outlineLevel="0" collapsed="false">
      <c r="A17" s="131" t="s">
        <v>4</v>
      </c>
      <c r="B17" s="132"/>
      <c r="C17" s="136"/>
      <c r="D17" s="139"/>
      <c r="E17" s="144" t="s">
        <v>106</v>
      </c>
      <c r="F17" s="144"/>
      <c r="G17" s="127" t="n">
        <v>108930</v>
      </c>
      <c r="H17" s="127" t="n">
        <v>92484</v>
      </c>
      <c r="I17" s="127" t="n">
        <v>112787</v>
      </c>
      <c r="J17" s="127" t="n">
        <v>104119</v>
      </c>
      <c r="K17" s="127" t="n">
        <v>7178</v>
      </c>
      <c r="L17" s="127" t="n">
        <v>8380</v>
      </c>
      <c r="M17" s="127" t="n">
        <v>7495</v>
      </c>
      <c r="N17" s="128"/>
      <c r="O17" s="127" t="n">
        <v>7300</v>
      </c>
      <c r="P17" s="127" t="n">
        <v>6863</v>
      </c>
      <c r="Q17" s="127" t="n">
        <v>8293</v>
      </c>
      <c r="R17" s="127" t="n">
        <v>7489</v>
      </c>
      <c r="S17" s="127" t="n">
        <v>7242</v>
      </c>
      <c r="T17" s="127" t="n">
        <v>7707</v>
      </c>
      <c r="U17" s="127" t="n">
        <v>8580</v>
      </c>
      <c r="V17" s="127" t="n">
        <v>7996</v>
      </c>
      <c r="W17" s="127" t="n">
        <v>7961</v>
      </c>
      <c r="X17" s="145"/>
      <c r="Y17" s="134"/>
      <c r="Z17" s="137"/>
      <c r="AA17" s="141"/>
      <c r="AB17" s="146" t="s">
        <v>107</v>
      </c>
      <c r="AC17" s="146"/>
    </row>
    <row r="18" customFormat="false" ht="39.95" hidden="false" customHeight="true" outlineLevel="0" collapsed="false">
      <c r="A18" s="131"/>
      <c r="B18" s="132"/>
      <c r="C18" s="147"/>
      <c r="D18" s="37" t="s">
        <v>108</v>
      </c>
      <c r="E18" s="37"/>
      <c r="F18" s="37"/>
      <c r="G18" s="127" t="n">
        <v>24800</v>
      </c>
      <c r="H18" s="127" t="n">
        <v>21847</v>
      </c>
      <c r="I18" s="127" t="n">
        <v>25004</v>
      </c>
      <c r="J18" s="127" t="n">
        <v>24158</v>
      </c>
      <c r="K18" s="127" t="n">
        <v>1223</v>
      </c>
      <c r="L18" s="127" t="n">
        <v>1740</v>
      </c>
      <c r="M18" s="127" t="n">
        <v>3297</v>
      </c>
      <c r="N18" s="128"/>
      <c r="O18" s="127" t="n">
        <v>2095</v>
      </c>
      <c r="P18" s="127" t="n">
        <v>1765</v>
      </c>
      <c r="Q18" s="127" t="n">
        <v>1862</v>
      </c>
      <c r="R18" s="127" t="n">
        <v>2581</v>
      </c>
      <c r="S18" s="127" t="n">
        <v>2162</v>
      </c>
      <c r="T18" s="127" t="n">
        <v>1174</v>
      </c>
      <c r="U18" s="127" t="n">
        <v>1862</v>
      </c>
      <c r="V18" s="127" t="n">
        <v>855</v>
      </c>
      <c r="W18" s="127" t="n">
        <v>1231</v>
      </c>
      <c r="X18" s="145" t="s">
        <v>109</v>
      </c>
      <c r="Y18" s="134"/>
      <c r="Z18" s="148"/>
      <c r="AA18" s="118" t="s">
        <v>110</v>
      </c>
      <c r="AB18" s="118"/>
      <c r="AC18" s="118"/>
    </row>
    <row r="19" customFormat="false" ht="39.95" hidden="false" customHeight="true" outlineLevel="0" collapsed="false">
      <c r="A19" s="131"/>
      <c r="B19" s="121" t="s">
        <v>111</v>
      </c>
      <c r="C19" s="121"/>
      <c r="D19" s="121"/>
      <c r="E19" s="121"/>
      <c r="F19" s="121"/>
      <c r="G19" s="123" t="n">
        <v>29800713</v>
      </c>
      <c r="H19" s="123" t="n">
        <v>27553973</v>
      </c>
      <c r="I19" s="123" t="n">
        <v>29806594</v>
      </c>
      <c r="J19" s="123" t="n">
        <v>29185694</v>
      </c>
      <c r="K19" s="123" t="n">
        <v>2336084</v>
      </c>
      <c r="L19" s="123" t="n">
        <v>2312943</v>
      </c>
      <c r="M19" s="123" t="n">
        <v>2477208</v>
      </c>
      <c r="N19" s="124"/>
      <c r="O19" s="123" t="n">
        <v>2246925</v>
      </c>
      <c r="P19" s="123" t="n">
        <v>2118444</v>
      </c>
      <c r="Q19" s="123" t="n">
        <v>2362397</v>
      </c>
      <c r="R19" s="123" t="n">
        <v>2375912</v>
      </c>
      <c r="S19" s="123" t="n">
        <v>2049312</v>
      </c>
      <c r="T19" s="123" t="n">
        <v>2290004</v>
      </c>
      <c r="U19" s="123" t="n">
        <v>2506153</v>
      </c>
      <c r="V19" s="123" t="n">
        <v>2286440</v>
      </c>
      <c r="W19" s="123" t="n">
        <v>2192151</v>
      </c>
      <c r="X19" s="145"/>
      <c r="Y19" s="135" t="s">
        <v>112</v>
      </c>
      <c r="Z19" s="135"/>
      <c r="AA19" s="135"/>
      <c r="AB19" s="135"/>
      <c r="AC19" s="135"/>
    </row>
    <row r="20" customFormat="false" ht="39.95" hidden="false" customHeight="true" outlineLevel="0" collapsed="false">
      <c r="A20" s="131" t="s">
        <v>4</v>
      </c>
      <c r="B20" s="136" t="s">
        <v>4</v>
      </c>
      <c r="C20" s="144" t="s">
        <v>113</v>
      </c>
      <c r="D20" s="144"/>
      <c r="E20" s="144"/>
      <c r="F20" s="144"/>
      <c r="G20" s="149" t="n">
        <v>2829705</v>
      </c>
      <c r="H20" s="149" t="n">
        <v>2214336</v>
      </c>
      <c r="I20" s="149" t="n">
        <v>2913801</v>
      </c>
      <c r="J20" s="149" t="n">
        <v>2690902</v>
      </c>
      <c r="K20" s="149" t="n">
        <v>176233</v>
      </c>
      <c r="L20" s="149" t="n">
        <v>182946</v>
      </c>
      <c r="M20" s="149" t="n">
        <v>201950</v>
      </c>
      <c r="N20" s="150"/>
      <c r="O20" s="149" t="n">
        <v>181941</v>
      </c>
      <c r="P20" s="149" t="n">
        <v>179313</v>
      </c>
      <c r="Q20" s="149" t="n">
        <v>194216</v>
      </c>
      <c r="R20" s="149" t="n">
        <v>182558</v>
      </c>
      <c r="S20" s="149" t="n">
        <v>181729</v>
      </c>
      <c r="T20" s="149" t="n">
        <v>179822</v>
      </c>
      <c r="U20" s="149" t="n">
        <v>195247</v>
      </c>
      <c r="V20" s="149" t="n">
        <v>188725</v>
      </c>
      <c r="W20" s="149" t="n">
        <v>169656</v>
      </c>
      <c r="X20" s="151"/>
      <c r="Y20" s="137" t="s">
        <v>4</v>
      </c>
      <c r="Z20" s="118" t="s">
        <v>96</v>
      </c>
      <c r="AA20" s="118"/>
      <c r="AB20" s="118"/>
      <c r="AC20" s="118"/>
    </row>
    <row r="21" customFormat="false" ht="39.95" hidden="false" customHeight="true" outlineLevel="0" collapsed="false">
      <c r="A21" s="131" t="s">
        <v>4</v>
      </c>
      <c r="B21" s="136"/>
      <c r="C21" s="152"/>
      <c r="D21" s="153" t="s">
        <v>4</v>
      </c>
      <c r="E21" s="52" t="s">
        <v>99</v>
      </c>
      <c r="F21" s="121" t="s">
        <v>114</v>
      </c>
      <c r="G21" s="127" t="n">
        <v>5217085</v>
      </c>
      <c r="H21" s="127" t="n">
        <v>4838332</v>
      </c>
      <c r="I21" s="127" t="n">
        <v>5028924</v>
      </c>
      <c r="J21" s="127" t="n">
        <v>5126320</v>
      </c>
      <c r="K21" s="127" t="n">
        <v>421366</v>
      </c>
      <c r="L21" s="127" t="n">
        <v>406395</v>
      </c>
      <c r="M21" s="127" t="n">
        <v>445223</v>
      </c>
      <c r="N21" s="128"/>
      <c r="O21" s="127" t="n">
        <v>399283</v>
      </c>
      <c r="P21" s="127" t="n">
        <v>391341</v>
      </c>
      <c r="Q21" s="127" t="n">
        <v>417415</v>
      </c>
      <c r="R21" s="127" t="n">
        <v>389600</v>
      </c>
      <c r="S21" s="127" t="n">
        <v>341270</v>
      </c>
      <c r="T21" s="127" t="n">
        <v>387658</v>
      </c>
      <c r="U21" s="127" t="n">
        <v>441511</v>
      </c>
      <c r="V21" s="127" t="n">
        <v>400162</v>
      </c>
      <c r="W21" s="127" t="n">
        <v>397108</v>
      </c>
      <c r="X21" s="154"/>
      <c r="Y21" s="137"/>
      <c r="Z21" s="155"/>
      <c r="AA21" s="156" t="s">
        <v>4</v>
      </c>
      <c r="AB21" s="142" t="s">
        <v>102</v>
      </c>
      <c r="AC21" s="157" t="s">
        <v>115</v>
      </c>
    </row>
    <row r="22" customFormat="false" ht="39.95" hidden="false" customHeight="true" outlineLevel="0" collapsed="false">
      <c r="A22" s="131" t="s">
        <v>4</v>
      </c>
      <c r="B22" s="158" t="s">
        <v>116</v>
      </c>
      <c r="C22" s="159"/>
      <c r="D22" s="160"/>
      <c r="E22" s="52"/>
      <c r="F22" s="161" t="s">
        <v>117</v>
      </c>
      <c r="G22" s="127" t="n">
        <v>2675356</v>
      </c>
      <c r="H22" s="127" t="n">
        <v>2365491</v>
      </c>
      <c r="I22" s="127" t="n">
        <v>2562090</v>
      </c>
      <c r="J22" s="127" t="n">
        <v>2581668</v>
      </c>
      <c r="K22" s="127" t="n">
        <v>207787</v>
      </c>
      <c r="L22" s="127" t="n">
        <v>195564</v>
      </c>
      <c r="M22" s="127" t="n">
        <v>193054</v>
      </c>
      <c r="N22" s="128"/>
      <c r="O22" s="127" t="n">
        <v>194941</v>
      </c>
      <c r="P22" s="127" t="n">
        <v>164828</v>
      </c>
      <c r="Q22" s="127" t="n">
        <v>209217</v>
      </c>
      <c r="R22" s="127" t="n">
        <v>234498</v>
      </c>
      <c r="S22" s="127" t="n">
        <v>185382</v>
      </c>
      <c r="T22" s="127" t="n">
        <v>199437</v>
      </c>
      <c r="U22" s="127" t="n">
        <v>202860</v>
      </c>
      <c r="V22" s="127" t="n">
        <v>195357</v>
      </c>
      <c r="W22" s="127" t="n">
        <v>182566</v>
      </c>
      <c r="X22" s="154"/>
      <c r="Y22" s="162"/>
      <c r="Z22" s="163"/>
      <c r="AA22" s="164"/>
      <c r="AB22" s="142"/>
      <c r="AC22" s="118" t="s">
        <v>118</v>
      </c>
    </row>
    <row r="23" customFormat="false" ht="39.95" hidden="false" customHeight="true" outlineLevel="0" collapsed="false">
      <c r="A23" s="27" t="s">
        <v>119</v>
      </c>
      <c r="B23" s="158" t="s">
        <v>120</v>
      </c>
      <c r="C23" s="165" t="s">
        <v>121</v>
      </c>
      <c r="D23" s="165"/>
      <c r="E23" s="60" t="s">
        <v>122</v>
      </c>
      <c r="F23" s="60"/>
      <c r="G23" s="127" t="n">
        <v>922479</v>
      </c>
      <c r="H23" s="127" t="n">
        <v>834019</v>
      </c>
      <c r="I23" s="127" t="n">
        <v>921381</v>
      </c>
      <c r="J23" s="127" t="n">
        <v>918126</v>
      </c>
      <c r="K23" s="127" t="n">
        <v>73981</v>
      </c>
      <c r="L23" s="127" t="n">
        <v>75851</v>
      </c>
      <c r="M23" s="127" t="n">
        <v>77239</v>
      </c>
      <c r="N23" s="128"/>
      <c r="O23" s="127" t="n">
        <v>61464</v>
      </c>
      <c r="P23" s="127" t="n">
        <v>62092</v>
      </c>
      <c r="Q23" s="127" t="n">
        <v>72288</v>
      </c>
      <c r="R23" s="127" t="n">
        <v>70646</v>
      </c>
      <c r="S23" s="127" t="n">
        <v>63904</v>
      </c>
      <c r="T23" s="127" t="n">
        <v>63820</v>
      </c>
      <c r="U23" s="127" t="n">
        <v>74061</v>
      </c>
      <c r="V23" s="127" t="n">
        <v>70219</v>
      </c>
      <c r="W23" s="127" t="n">
        <v>68454</v>
      </c>
      <c r="X23" s="129"/>
      <c r="Y23" s="166" t="s">
        <v>123</v>
      </c>
      <c r="Z23" s="154" t="s">
        <v>101</v>
      </c>
      <c r="AA23" s="154"/>
      <c r="AB23" s="167" t="s">
        <v>124</v>
      </c>
      <c r="AC23" s="167"/>
    </row>
    <row r="24" customFormat="false" ht="39.95" hidden="false" customHeight="true" outlineLevel="0" collapsed="false">
      <c r="A24" s="131" t="s">
        <v>4</v>
      </c>
      <c r="B24" s="158" t="s">
        <v>125</v>
      </c>
      <c r="C24" s="165"/>
      <c r="D24" s="165"/>
      <c r="E24" s="144" t="s">
        <v>126</v>
      </c>
      <c r="F24" s="144"/>
      <c r="G24" s="127" t="n">
        <v>868105</v>
      </c>
      <c r="H24" s="127" t="n">
        <v>818012</v>
      </c>
      <c r="I24" s="127" t="n">
        <v>866060</v>
      </c>
      <c r="J24" s="127" t="n">
        <v>844182</v>
      </c>
      <c r="K24" s="127" t="n">
        <v>65610</v>
      </c>
      <c r="L24" s="127" t="n">
        <v>67165</v>
      </c>
      <c r="M24" s="127" t="n">
        <v>70321</v>
      </c>
      <c r="N24" s="128"/>
      <c r="O24" s="127" t="n">
        <v>68042</v>
      </c>
      <c r="P24" s="127" t="n">
        <v>66386</v>
      </c>
      <c r="Q24" s="127" t="n">
        <v>73991</v>
      </c>
      <c r="R24" s="127" t="n">
        <v>73585</v>
      </c>
      <c r="S24" s="127" t="n">
        <v>57423</v>
      </c>
      <c r="T24" s="127" t="n">
        <v>66604</v>
      </c>
      <c r="U24" s="127" t="n">
        <v>70773</v>
      </c>
      <c r="V24" s="127" t="n">
        <v>71779</v>
      </c>
      <c r="W24" s="127" t="n">
        <v>66333</v>
      </c>
      <c r="X24" s="129" t="s">
        <v>4</v>
      </c>
      <c r="Y24" s="166"/>
      <c r="Z24" s="154"/>
      <c r="AA24" s="154"/>
      <c r="AB24" s="143" t="s">
        <v>127</v>
      </c>
      <c r="AC24" s="143"/>
    </row>
    <row r="25" customFormat="false" ht="39.95" hidden="false" customHeight="true" outlineLevel="0" collapsed="false">
      <c r="A25" s="131" t="s">
        <v>4</v>
      </c>
      <c r="B25" s="158" t="s">
        <v>128</v>
      </c>
      <c r="C25" s="165"/>
      <c r="D25" s="165"/>
      <c r="E25" s="144" t="s">
        <v>129</v>
      </c>
      <c r="F25" s="144"/>
      <c r="G25" s="127" t="n">
        <v>7818941</v>
      </c>
      <c r="H25" s="127" t="n">
        <v>7669097</v>
      </c>
      <c r="I25" s="127" t="n">
        <v>7930365</v>
      </c>
      <c r="J25" s="127" t="n">
        <v>7756171</v>
      </c>
      <c r="K25" s="127" t="n">
        <v>626264</v>
      </c>
      <c r="L25" s="127" t="n">
        <v>678292</v>
      </c>
      <c r="M25" s="127" t="n">
        <v>700428</v>
      </c>
      <c r="N25" s="128"/>
      <c r="O25" s="127" t="n">
        <v>607023</v>
      </c>
      <c r="P25" s="127" t="n">
        <v>556246</v>
      </c>
      <c r="Q25" s="127" t="n">
        <v>675384</v>
      </c>
      <c r="R25" s="127" t="n">
        <v>676450</v>
      </c>
      <c r="S25" s="127" t="n">
        <v>537861</v>
      </c>
      <c r="T25" s="127" t="n">
        <v>659540</v>
      </c>
      <c r="U25" s="127" t="n">
        <v>698655</v>
      </c>
      <c r="V25" s="127" t="n">
        <v>638670</v>
      </c>
      <c r="W25" s="127" t="n">
        <v>614284</v>
      </c>
      <c r="X25" s="129" t="s">
        <v>4</v>
      </c>
      <c r="Y25" s="137"/>
      <c r="Z25" s="154"/>
      <c r="AA25" s="154"/>
      <c r="AB25" s="118" t="s">
        <v>130</v>
      </c>
      <c r="AC25" s="118"/>
    </row>
    <row r="26" customFormat="false" ht="39.95" hidden="false" customHeight="true" outlineLevel="0" collapsed="false">
      <c r="A26" s="131"/>
      <c r="B26" s="136" t="s">
        <v>4</v>
      </c>
      <c r="C26" s="126"/>
      <c r="D26" s="160" t="s">
        <v>4</v>
      </c>
      <c r="E26" s="144" t="s">
        <v>131</v>
      </c>
      <c r="F26" s="144"/>
      <c r="G26" s="127" t="n">
        <v>1885077</v>
      </c>
      <c r="H26" s="127" t="n">
        <v>1848820</v>
      </c>
      <c r="I26" s="127" t="n">
        <v>1766377</v>
      </c>
      <c r="J26" s="127" t="n">
        <v>1841876</v>
      </c>
      <c r="K26" s="127" t="n">
        <v>164532</v>
      </c>
      <c r="L26" s="127" t="n">
        <v>131674</v>
      </c>
      <c r="M26" s="127" t="n">
        <v>154036</v>
      </c>
      <c r="N26" s="128"/>
      <c r="O26" s="127" t="n">
        <v>161547</v>
      </c>
      <c r="P26" s="127" t="n">
        <v>162705</v>
      </c>
      <c r="Q26" s="127" t="n">
        <v>152432</v>
      </c>
      <c r="R26" s="127" t="n">
        <v>156289</v>
      </c>
      <c r="S26" s="127" t="n">
        <v>139173</v>
      </c>
      <c r="T26" s="127" t="n">
        <v>150535</v>
      </c>
      <c r="U26" s="127" t="n">
        <v>179847</v>
      </c>
      <c r="V26" s="127" t="n">
        <v>160615</v>
      </c>
      <c r="W26" s="127" t="n">
        <v>135435</v>
      </c>
      <c r="X26" s="129"/>
      <c r="Y26" s="137" t="s">
        <v>4</v>
      </c>
      <c r="Z26" s="133"/>
      <c r="AA26" s="164" t="s">
        <v>4</v>
      </c>
      <c r="AB26" s="157" t="s">
        <v>132</v>
      </c>
      <c r="AC26" s="157"/>
    </row>
    <row r="27" customFormat="false" ht="39.95" hidden="false" customHeight="true" outlineLevel="0" collapsed="false">
      <c r="A27" s="131" t="s">
        <v>4</v>
      </c>
      <c r="B27" s="136"/>
      <c r="C27" s="168"/>
      <c r="D27" s="169" t="s">
        <v>4</v>
      </c>
      <c r="E27" s="144" t="s">
        <v>133</v>
      </c>
      <c r="F27" s="144"/>
      <c r="G27" s="170" t="n">
        <v>3571191</v>
      </c>
      <c r="H27" s="170" t="n">
        <v>3365084</v>
      </c>
      <c r="I27" s="170" t="n">
        <v>3626791</v>
      </c>
      <c r="J27" s="170" t="n">
        <v>3517356</v>
      </c>
      <c r="K27" s="170" t="n">
        <v>291199</v>
      </c>
      <c r="L27" s="170" t="n">
        <v>274643</v>
      </c>
      <c r="M27" s="170" t="n">
        <v>289693</v>
      </c>
      <c r="N27" s="150"/>
      <c r="O27" s="170" t="n">
        <v>283998</v>
      </c>
      <c r="P27" s="170" t="n">
        <v>255471</v>
      </c>
      <c r="Q27" s="170" t="n">
        <v>287035</v>
      </c>
      <c r="R27" s="170" t="n">
        <v>289015</v>
      </c>
      <c r="S27" s="170" t="n">
        <v>258950</v>
      </c>
      <c r="T27" s="170" t="n">
        <v>280482</v>
      </c>
      <c r="U27" s="170" t="n">
        <v>301340</v>
      </c>
      <c r="V27" s="170" t="n">
        <v>276880</v>
      </c>
      <c r="W27" s="170" t="n">
        <v>276378</v>
      </c>
      <c r="X27" s="129" t="s">
        <v>4</v>
      </c>
      <c r="Y27" s="137"/>
      <c r="Z27" s="171"/>
      <c r="AA27" s="172" t="s">
        <v>4</v>
      </c>
      <c r="AB27" s="146" t="s">
        <v>107</v>
      </c>
      <c r="AC27" s="146"/>
    </row>
    <row r="28" customFormat="false" ht="39.95" hidden="false" customHeight="true" outlineLevel="0" collapsed="false">
      <c r="A28" s="147" t="s">
        <v>4</v>
      </c>
      <c r="B28" s="109" t="s">
        <v>4</v>
      </c>
      <c r="C28" s="37" t="s">
        <v>108</v>
      </c>
      <c r="D28" s="37"/>
      <c r="E28" s="37"/>
      <c r="F28" s="37"/>
      <c r="G28" s="170" t="n">
        <v>4012774</v>
      </c>
      <c r="H28" s="170" t="n">
        <v>3600782</v>
      </c>
      <c r="I28" s="170" t="n">
        <v>4190805</v>
      </c>
      <c r="J28" s="170" t="n">
        <v>3909093</v>
      </c>
      <c r="K28" s="170" t="n">
        <v>309112</v>
      </c>
      <c r="L28" s="170" t="n">
        <v>300413</v>
      </c>
      <c r="M28" s="170" t="n">
        <v>345264</v>
      </c>
      <c r="N28" s="128"/>
      <c r="O28" s="170" t="n">
        <v>288686</v>
      </c>
      <c r="P28" s="170" t="n">
        <v>280062</v>
      </c>
      <c r="Q28" s="170" t="n">
        <v>280419</v>
      </c>
      <c r="R28" s="170" t="n">
        <v>303271</v>
      </c>
      <c r="S28" s="170" t="n">
        <v>283620</v>
      </c>
      <c r="T28" s="170" t="n">
        <v>302106</v>
      </c>
      <c r="U28" s="170" t="n">
        <v>341859</v>
      </c>
      <c r="V28" s="170" t="n">
        <v>284033</v>
      </c>
      <c r="W28" s="170" t="n">
        <v>281937</v>
      </c>
      <c r="X28" s="129" t="s">
        <v>4</v>
      </c>
      <c r="Y28" s="113" t="s">
        <v>4</v>
      </c>
      <c r="Z28" s="118" t="s">
        <v>134</v>
      </c>
      <c r="AA28" s="118"/>
      <c r="AB28" s="118"/>
      <c r="AC28" s="118"/>
    </row>
    <row r="29" customFormat="false" ht="15.6" hidden="false" customHeight="true" outlineLevel="0" collapsed="false">
      <c r="A29" s="173" t="s">
        <v>63</v>
      </c>
      <c r="B29" s="75"/>
      <c r="C29" s="75"/>
      <c r="D29" s="75"/>
      <c r="E29" s="75"/>
      <c r="F29" s="75"/>
      <c r="G29" s="101"/>
      <c r="H29" s="101"/>
      <c r="I29" s="101"/>
      <c r="J29" s="101"/>
      <c r="K29" s="101"/>
      <c r="L29" s="101"/>
      <c r="M29" s="101"/>
      <c r="N29" s="101"/>
      <c r="X29" s="174"/>
      <c r="Y29" s="8"/>
      <c r="Z29" s="8"/>
      <c r="AA29" s="8"/>
      <c r="AB29" s="8"/>
      <c r="AC29" s="8"/>
    </row>
    <row r="30" customFormat="false" ht="15.6" hidden="false" customHeight="true" outlineLevel="0" collapsed="false">
      <c r="A30" s="175" t="s">
        <v>135</v>
      </c>
      <c r="B30" s="75"/>
      <c r="C30" s="75"/>
      <c r="D30" s="75"/>
      <c r="E30" s="75"/>
      <c r="F30" s="75"/>
      <c r="G30" s="101"/>
      <c r="H30" s="101"/>
      <c r="I30" s="101"/>
      <c r="J30" s="101"/>
      <c r="K30" s="101"/>
      <c r="L30" s="101"/>
      <c r="M30" s="101"/>
      <c r="N30" s="101"/>
      <c r="O30" s="8" t="s">
        <v>136</v>
      </c>
      <c r="P30" s="8"/>
      <c r="Q30" s="8"/>
    </row>
    <row r="31" customFormat="false" ht="15.6" hidden="false" customHeight="true" outlineLevel="0" collapsed="false">
      <c r="A31" s="176" t="s">
        <v>137</v>
      </c>
      <c r="B31" s="8"/>
      <c r="C31" s="8"/>
      <c r="D31" s="8"/>
      <c r="E31" s="8"/>
      <c r="F31" s="8"/>
      <c r="O31" s="8" t="s">
        <v>138</v>
      </c>
      <c r="P31" s="8"/>
      <c r="Q31" s="8"/>
    </row>
    <row r="32" customFormat="false" ht="15.6" hidden="false" customHeight="true" outlineLevel="0" collapsed="false">
      <c r="A32" s="176" t="s">
        <v>139</v>
      </c>
      <c r="B32" s="8"/>
      <c r="C32" s="8"/>
      <c r="D32" s="8"/>
      <c r="E32" s="8"/>
      <c r="F32" s="8"/>
      <c r="O32" s="82" t="s">
        <v>140</v>
      </c>
      <c r="P32" s="8"/>
      <c r="Q32" s="8"/>
    </row>
    <row r="33" customFormat="false" ht="15.6" hidden="false" customHeight="true" outlineLevel="0" collapsed="false">
      <c r="A33" s="8"/>
      <c r="B33" s="8"/>
      <c r="C33" s="8"/>
      <c r="D33" s="8"/>
      <c r="E33" s="8"/>
      <c r="F33" s="8"/>
      <c r="O33" s="82" t="s">
        <v>141</v>
      </c>
      <c r="P33" s="8"/>
      <c r="Q33" s="8"/>
    </row>
    <row r="34" customFormat="false" ht="15.6" hidden="false" customHeight="true" outlineLevel="0" collapsed="false">
      <c r="A34" s="82"/>
      <c r="P34" s="8"/>
      <c r="Q34" s="8"/>
    </row>
    <row r="35" customFormat="false" ht="13.5" hidden="false" customHeight="true" outlineLevel="0" collapsed="false">
      <c r="A35" s="82"/>
    </row>
    <row r="36" customFormat="false" ht="15.6" hidden="false" customHeight="true" outlineLevel="0" collapsed="false">
      <c r="A36" s="83" t="s">
        <v>142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 t="s">
        <v>143</v>
      </c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</row>
  </sheetData>
  <mergeCells count="54">
    <mergeCell ref="A1:K1"/>
    <mergeCell ref="A2:M2"/>
    <mergeCell ref="H3:M3"/>
    <mergeCell ref="G6:H6"/>
    <mergeCell ref="I6:J6"/>
    <mergeCell ref="A7:F7"/>
    <mergeCell ref="X7:AC7"/>
    <mergeCell ref="A9:F9"/>
    <mergeCell ref="X9:AC9"/>
    <mergeCell ref="A10:F10"/>
    <mergeCell ref="X10:AC10"/>
    <mergeCell ref="A11:F11"/>
    <mergeCell ref="X11:AC11"/>
    <mergeCell ref="B12:F12"/>
    <mergeCell ref="Y12:AC12"/>
    <mergeCell ref="B13:B18"/>
    <mergeCell ref="C13:F13"/>
    <mergeCell ref="Y13:Y18"/>
    <mergeCell ref="Z13:AC13"/>
    <mergeCell ref="D14:F14"/>
    <mergeCell ref="AA14:AC14"/>
    <mergeCell ref="D15:D17"/>
    <mergeCell ref="E15:E16"/>
    <mergeCell ref="AA15:AA17"/>
    <mergeCell ref="AB15:AB16"/>
    <mergeCell ref="E17:F17"/>
    <mergeCell ref="AB17:AC17"/>
    <mergeCell ref="D18:F18"/>
    <mergeCell ref="X18:X19"/>
    <mergeCell ref="AA18:AC18"/>
    <mergeCell ref="B19:F19"/>
    <mergeCell ref="Y19:AC19"/>
    <mergeCell ref="C20:F20"/>
    <mergeCell ref="Z20:AC20"/>
    <mergeCell ref="E21:E22"/>
    <mergeCell ref="X21:X22"/>
    <mergeCell ref="AB21:AB22"/>
    <mergeCell ref="C23:D25"/>
    <mergeCell ref="E23:F23"/>
    <mergeCell ref="Y23:Y24"/>
    <mergeCell ref="Z23:AA25"/>
    <mergeCell ref="AB23:AC23"/>
    <mergeCell ref="E24:F24"/>
    <mergeCell ref="AB24:AC24"/>
    <mergeCell ref="E25:F25"/>
    <mergeCell ref="AB25:AC25"/>
    <mergeCell ref="E26:F26"/>
    <mergeCell ref="AB26:AC26"/>
    <mergeCell ref="E27:F27"/>
    <mergeCell ref="AB27:AC27"/>
    <mergeCell ref="C28:F28"/>
    <mergeCell ref="Z28:AC28"/>
    <mergeCell ref="A36:N36"/>
    <mergeCell ref="O36:AC36"/>
  </mergeCells>
  <printOptions headings="false" gridLines="false" gridLinesSet="true" horizontalCentered="false" verticalCentered="false"/>
  <pageMargins left="0.5" right="0.35" top="0.459722222222222" bottom="0.229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2" activeCellId="0" sqref="A2"/>
    </sheetView>
  </sheetViews>
  <sheetFormatPr defaultColWidth="10.87109375" defaultRowHeight="15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1.62"/>
    <col collapsed="false" customWidth="true" hidden="false" outlineLevel="0" max="4" min="4" style="1" width="2.99"/>
    <col collapsed="false" customWidth="true" hidden="false" outlineLevel="0" max="5" min="5" style="1" width="3.87"/>
    <col collapsed="false" customWidth="true" hidden="false" outlineLevel="0" max="6" min="6" style="1" width="11.99"/>
    <col collapsed="false" customWidth="true" hidden="false" outlineLevel="0" max="7" min="7" style="1" width="9.12"/>
    <col collapsed="false" customWidth="true" hidden="false" outlineLevel="0" max="15" min="8" style="1" width="7.87"/>
    <col collapsed="false" customWidth="true" hidden="false" outlineLevel="0" max="16" min="16" style="67" width="1.12"/>
    <col collapsed="false" customWidth="true" hidden="false" outlineLevel="0" max="17" min="17" style="1" width="13.62"/>
    <col collapsed="false" customWidth="true" hidden="false" outlineLevel="0" max="19" min="18" style="1" width="10.49"/>
    <col collapsed="false" customWidth="true" hidden="false" outlineLevel="0" max="21" min="20" style="1" width="8.99"/>
    <col collapsed="false" customWidth="true" hidden="false" outlineLevel="0" max="22" min="22" style="1" width="9.24"/>
    <col collapsed="false" customWidth="true" hidden="false" outlineLevel="0" max="24" min="23" style="1" width="8.99"/>
    <col collapsed="false" customWidth="true" hidden="false" outlineLevel="0" max="25" min="25" style="1" width="2.62"/>
    <col collapsed="false" customWidth="true" hidden="false" outlineLevel="0" max="26" min="26" style="1" width="2.99"/>
    <col collapsed="false" customWidth="true" hidden="false" outlineLevel="0" max="27" min="27" style="1" width="1.25"/>
    <col collapsed="false" customWidth="true" hidden="false" outlineLevel="0" max="28" min="28" style="1" width="2.87"/>
    <col collapsed="false" customWidth="true" hidden="false" outlineLevel="0" max="29" min="29" style="1" width="2.99"/>
    <col collapsed="false" customWidth="true" hidden="false" outlineLevel="0" max="30" min="30" style="1" width="14.74"/>
    <col collapsed="false" customWidth="true" hidden="false" outlineLevel="0" max="31" min="31" style="1" width="1.49"/>
    <col collapsed="false" customWidth="true" hidden="false" outlineLevel="0" max="32" min="32" style="1" width="2.62"/>
    <col collapsed="false" customWidth="true" hidden="false" outlineLevel="0" max="33" min="33" style="1" width="3.12"/>
    <col collapsed="false" customWidth="true" hidden="false" outlineLevel="0" max="34" min="34" style="1" width="1.62"/>
    <col collapsed="false" customWidth="true" hidden="false" outlineLevel="0" max="35" min="35" style="1" width="2.99"/>
    <col collapsed="false" customWidth="true" hidden="false" outlineLevel="0" max="36" min="36" style="1" width="3.87"/>
    <col collapsed="false" customWidth="true" hidden="false" outlineLevel="0" max="37" min="37" style="1" width="11.99"/>
    <col collapsed="false" customWidth="true" hidden="false" outlineLevel="0" max="42" min="38" style="1" width="14.62"/>
    <col collapsed="false" customWidth="true" hidden="false" outlineLevel="0" max="43" min="43" style="67" width="1.37"/>
    <col collapsed="false" customWidth="true" hidden="false" outlineLevel="0" max="48" min="44" style="1" width="14.87"/>
    <col collapsed="false" customWidth="true" hidden="false" outlineLevel="0" max="49" min="49" style="1" width="2.62"/>
    <col collapsed="false" customWidth="true" hidden="false" outlineLevel="0" max="50" min="50" style="1" width="2.99"/>
    <col collapsed="false" customWidth="true" hidden="false" outlineLevel="0" max="51" min="51" style="1" width="1.25"/>
    <col collapsed="false" customWidth="true" hidden="false" outlineLevel="0" max="52" min="52" style="1" width="2.87"/>
    <col collapsed="false" customWidth="true" hidden="false" outlineLevel="0" max="53" min="53" style="1" width="2.99"/>
    <col collapsed="false" customWidth="true" hidden="false" outlineLevel="0" max="54" min="54" style="1" width="11.37"/>
    <col collapsed="false" customWidth="false" hidden="false" outlineLevel="0" max="257" min="55" style="1" width="10.87"/>
  </cols>
  <sheetData>
    <row r="1" customFormat="false" ht="25.5" hidden="false" customHeight="true" outlineLevel="0" collapsed="false">
      <c r="A1" s="2"/>
      <c r="B1" s="3"/>
      <c r="C1" s="3"/>
      <c r="D1" s="3"/>
      <c r="E1" s="3"/>
      <c r="F1" s="3"/>
      <c r="G1" s="4"/>
      <c r="H1" s="5"/>
      <c r="I1" s="6"/>
      <c r="J1" s="5"/>
      <c r="K1" s="8"/>
      <c r="L1" s="7"/>
      <c r="M1" s="8"/>
      <c r="N1" s="8"/>
      <c r="O1" s="9"/>
      <c r="P1" s="86"/>
      <c r="Q1" s="8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F1" s="2"/>
      <c r="AG1" s="3"/>
      <c r="AH1" s="3"/>
      <c r="AI1" s="3"/>
      <c r="AJ1" s="3"/>
      <c r="AK1" s="3"/>
      <c r="AL1" s="4"/>
      <c r="AM1" s="5"/>
      <c r="AN1" s="6"/>
      <c r="AO1" s="7"/>
      <c r="AP1" s="87"/>
      <c r="AQ1" s="177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</row>
    <row r="2" customFormat="false" ht="21.75" hidden="false" customHeight="true" outlineLevel="0" collapsed="false">
      <c r="A2" s="12" t="s">
        <v>144</v>
      </c>
      <c r="B2" s="3"/>
      <c r="C2" s="3"/>
      <c r="D2" s="3"/>
      <c r="E2" s="3"/>
      <c r="F2" s="3"/>
      <c r="G2" s="4"/>
      <c r="H2" s="5"/>
      <c r="I2" s="178"/>
      <c r="J2" s="8"/>
      <c r="K2" s="8"/>
      <c r="L2" s="13"/>
      <c r="M2" s="5"/>
      <c r="N2" s="5"/>
      <c r="O2" s="9"/>
      <c r="P2" s="86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F2" s="12" t="s">
        <v>144</v>
      </c>
      <c r="AG2" s="3"/>
      <c r="AH2" s="3"/>
      <c r="AI2" s="3"/>
      <c r="AJ2" s="3"/>
      <c r="AK2" s="3"/>
      <c r="AL2" s="4"/>
      <c r="AM2" s="5"/>
      <c r="AN2" s="179"/>
      <c r="AO2" s="13"/>
      <c r="AP2" s="8"/>
      <c r="AQ2" s="180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8.75" hidden="false" customHeight="true" outlineLevel="0" collapsed="false">
      <c r="A3" s="12" t="s">
        <v>145</v>
      </c>
      <c r="B3" s="3"/>
      <c r="C3" s="3"/>
      <c r="D3" s="3"/>
      <c r="E3" s="3"/>
      <c r="F3" s="3"/>
      <c r="G3" s="4"/>
      <c r="H3" s="13"/>
      <c r="I3" s="6"/>
      <c r="J3" s="5"/>
      <c r="K3" s="5"/>
      <c r="L3" s="9"/>
      <c r="M3" s="5"/>
      <c r="N3" s="5"/>
      <c r="O3" s="9"/>
      <c r="P3" s="86"/>
      <c r="Q3" s="181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6" t="s">
        <v>78</v>
      </c>
      <c r="AF3" s="12" t="s">
        <v>145</v>
      </c>
      <c r="AG3" s="3"/>
      <c r="AH3" s="3"/>
      <c r="AI3" s="3"/>
      <c r="AJ3" s="3"/>
      <c r="AK3" s="3"/>
      <c r="AL3" s="4"/>
      <c r="AM3" s="13"/>
      <c r="AN3" s="6"/>
      <c r="AO3" s="9"/>
      <c r="AP3" s="181"/>
      <c r="AQ3" s="182"/>
      <c r="AR3" s="8"/>
      <c r="AS3" s="8"/>
      <c r="AT3" s="8"/>
      <c r="AU3" s="8"/>
      <c r="AV3" s="8"/>
      <c r="AW3" s="8"/>
      <c r="AX3" s="8"/>
      <c r="AY3" s="8"/>
      <c r="AZ3" s="8"/>
      <c r="BA3" s="8"/>
      <c r="BB3" s="96" t="s">
        <v>78</v>
      </c>
    </row>
    <row r="4" customFormat="false" ht="6" hidden="false" customHeight="true" outlineLevel="0" collapsed="false">
      <c r="A4" s="16"/>
      <c r="B4" s="16"/>
      <c r="C4" s="16"/>
      <c r="D4" s="16"/>
      <c r="E4" s="16"/>
      <c r="F4" s="17"/>
      <c r="G4" s="3"/>
      <c r="H4" s="3"/>
      <c r="I4" s="18"/>
      <c r="J4" s="3"/>
      <c r="K4" s="100" t="s">
        <v>76</v>
      </c>
      <c r="L4" s="3"/>
      <c r="M4" s="3"/>
      <c r="N4" s="3"/>
      <c r="O4" s="3"/>
      <c r="P4" s="101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F4" s="16"/>
      <c r="AG4" s="16"/>
      <c r="AH4" s="16"/>
      <c r="AI4" s="16"/>
      <c r="AJ4" s="16"/>
      <c r="AK4" s="17"/>
      <c r="AL4" s="3"/>
      <c r="AM4" s="3"/>
      <c r="AN4" s="18"/>
      <c r="AO4" s="3"/>
      <c r="AP4" s="8"/>
      <c r="AQ4" s="180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15.75" hidden="false" customHeight="true" outlineLevel="0" collapsed="false">
      <c r="A5" s="19" t="s">
        <v>4</v>
      </c>
      <c r="B5" s="20" t="s">
        <v>4</v>
      </c>
      <c r="C5" s="20"/>
      <c r="D5" s="20" t="s">
        <v>4</v>
      </c>
      <c r="E5" s="20" t="s">
        <v>4</v>
      </c>
      <c r="F5" s="21"/>
      <c r="G5" s="183" t="s">
        <v>146</v>
      </c>
      <c r="H5" s="183" t="s">
        <v>147</v>
      </c>
      <c r="I5" s="183" t="s">
        <v>148</v>
      </c>
      <c r="J5" s="184" t="s">
        <v>149</v>
      </c>
      <c r="K5" s="37" t="s">
        <v>150</v>
      </c>
      <c r="L5" s="37"/>
      <c r="M5" s="37"/>
      <c r="N5" s="37"/>
      <c r="O5" s="37"/>
      <c r="P5" s="106"/>
      <c r="Q5" s="37" t="s">
        <v>151</v>
      </c>
      <c r="R5" s="37"/>
      <c r="S5" s="37"/>
      <c r="T5" s="37"/>
      <c r="U5" s="37" t="s">
        <v>152</v>
      </c>
      <c r="V5" s="37"/>
      <c r="W5" s="37"/>
      <c r="X5" s="183" t="s">
        <v>153</v>
      </c>
      <c r="Y5" s="103" t="s">
        <v>4</v>
      </c>
      <c r="Z5" s="104" t="s">
        <v>4</v>
      </c>
      <c r="AA5" s="104"/>
      <c r="AB5" s="104" t="s">
        <v>4</v>
      </c>
      <c r="AC5" s="104" t="s">
        <v>4</v>
      </c>
      <c r="AD5" s="105"/>
      <c r="AF5" s="19" t="s">
        <v>4</v>
      </c>
      <c r="AG5" s="20" t="s">
        <v>4</v>
      </c>
      <c r="AH5" s="20"/>
      <c r="AI5" s="20" t="s">
        <v>4</v>
      </c>
      <c r="AJ5" s="20" t="s">
        <v>4</v>
      </c>
      <c r="AK5" s="21"/>
      <c r="AL5" s="185" t="s">
        <v>154</v>
      </c>
      <c r="AM5" s="185"/>
      <c r="AN5" s="185"/>
      <c r="AO5" s="186" t="s">
        <v>155</v>
      </c>
      <c r="AP5" s="186" t="s">
        <v>156</v>
      </c>
      <c r="AQ5" s="187"/>
      <c r="AR5" s="121" t="s">
        <v>157</v>
      </c>
      <c r="AS5" s="188" t="s">
        <v>158</v>
      </c>
      <c r="AT5" s="189" t="s">
        <v>159</v>
      </c>
      <c r="AU5" s="186" t="s">
        <v>160</v>
      </c>
      <c r="AV5" s="121" t="s">
        <v>161</v>
      </c>
      <c r="AW5" s="103" t="s">
        <v>4</v>
      </c>
      <c r="AX5" s="104" t="s">
        <v>4</v>
      </c>
      <c r="AY5" s="104"/>
      <c r="AZ5" s="104" t="s">
        <v>4</v>
      </c>
      <c r="BA5" s="104" t="s">
        <v>4</v>
      </c>
      <c r="BB5" s="105"/>
    </row>
    <row r="6" customFormat="false" ht="18.75" hidden="false" customHeight="true" outlineLevel="0" collapsed="false">
      <c r="A6" s="190" t="s">
        <v>81</v>
      </c>
      <c r="B6" s="190"/>
      <c r="C6" s="190"/>
      <c r="D6" s="190"/>
      <c r="E6" s="190"/>
      <c r="F6" s="190"/>
      <c r="G6" s="129" t="s">
        <v>162</v>
      </c>
      <c r="H6" s="191" t="s">
        <v>163</v>
      </c>
      <c r="I6" s="192" t="s">
        <v>164</v>
      </c>
      <c r="J6" s="193" t="s">
        <v>165</v>
      </c>
      <c r="K6" s="183" t="s">
        <v>87</v>
      </c>
      <c r="L6" s="183" t="s">
        <v>166</v>
      </c>
      <c r="M6" s="183" t="s">
        <v>167</v>
      </c>
      <c r="N6" s="183" t="s">
        <v>168</v>
      </c>
      <c r="O6" s="183" t="s">
        <v>169</v>
      </c>
      <c r="P6" s="106"/>
      <c r="Q6" s="183" t="s">
        <v>87</v>
      </c>
      <c r="R6" s="183" t="s">
        <v>170</v>
      </c>
      <c r="S6" s="183" t="s">
        <v>171</v>
      </c>
      <c r="T6" s="183" t="s">
        <v>172</v>
      </c>
      <c r="U6" s="183" t="s">
        <v>87</v>
      </c>
      <c r="V6" s="194" t="s">
        <v>173</v>
      </c>
      <c r="W6" s="183" t="s">
        <v>174</v>
      </c>
      <c r="X6" s="195" t="s">
        <v>175</v>
      </c>
      <c r="Y6" s="107" t="s">
        <v>82</v>
      </c>
      <c r="Z6" s="107"/>
      <c r="AA6" s="107"/>
      <c r="AB6" s="107"/>
      <c r="AC6" s="107"/>
      <c r="AD6" s="107"/>
      <c r="AF6" s="190" t="s">
        <v>81</v>
      </c>
      <c r="AG6" s="190"/>
      <c r="AH6" s="190"/>
      <c r="AI6" s="190"/>
      <c r="AJ6" s="190"/>
      <c r="AK6" s="190"/>
      <c r="AL6" s="183" t="s">
        <v>87</v>
      </c>
      <c r="AM6" s="196" t="s">
        <v>176</v>
      </c>
      <c r="AN6" s="196" t="s">
        <v>177</v>
      </c>
      <c r="AO6" s="186"/>
      <c r="AP6" s="186"/>
      <c r="AQ6" s="197"/>
      <c r="AR6" s="121"/>
      <c r="AS6" s="188"/>
      <c r="AT6" s="189"/>
      <c r="AU6" s="186"/>
      <c r="AV6" s="121"/>
      <c r="AW6" s="107" t="s">
        <v>82</v>
      </c>
      <c r="AX6" s="107"/>
      <c r="AY6" s="107"/>
      <c r="AZ6" s="107"/>
      <c r="BA6" s="107"/>
      <c r="BB6" s="107"/>
    </row>
    <row r="7" customFormat="false" ht="83.25" hidden="false" customHeight="true" outlineLevel="0" collapsed="false">
      <c r="A7" s="108"/>
      <c r="B7" s="109"/>
      <c r="C7" s="109"/>
      <c r="D7" s="109"/>
      <c r="E7" s="109"/>
      <c r="F7" s="110" t="s">
        <v>4</v>
      </c>
      <c r="G7" s="198" t="s">
        <v>178</v>
      </c>
      <c r="H7" s="199" t="s">
        <v>179</v>
      </c>
      <c r="I7" s="198" t="s">
        <v>180</v>
      </c>
      <c r="J7" s="200" t="s">
        <v>181</v>
      </c>
      <c r="K7" s="201" t="s">
        <v>88</v>
      </c>
      <c r="L7" s="202" t="s">
        <v>182</v>
      </c>
      <c r="M7" s="202" t="s">
        <v>183</v>
      </c>
      <c r="N7" s="202" t="s">
        <v>184</v>
      </c>
      <c r="O7" s="202" t="s">
        <v>185</v>
      </c>
      <c r="P7" s="106"/>
      <c r="Q7" s="201" t="s">
        <v>88</v>
      </c>
      <c r="R7" s="203" t="s">
        <v>186</v>
      </c>
      <c r="S7" s="203" t="s">
        <v>187</v>
      </c>
      <c r="T7" s="203" t="s">
        <v>188</v>
      </c>
      <c r="U7" s="201" t="s">
        <v>88</v>
      </c>
      <c r="V7" s="204" t="s">
        <v>189</v>
      </c>
      <c r="W7" s="202" t="s">
        <v>190</v>
      </c>
      <c r="X7" s="195"/>
      <c r="Y7" s="112"/>
      <c r="Z7" s="113"/>
      <c r="AA7" s="113"/>
      <c r="AB7" s="113"/>
      <c r="AC7" s="113"/>
      <c r="AD7" s="114" t="s">
        <v>4</v>
      </c>
      <c r="AF7" s="108"/>
      <c r="AG7" s="109"/>
      <c r="AH7" s="109"/>
      <c r="AI7" s="109"/>
      <c r="AJ7" s="109"/>
      <c r="AK7" s="110" t="s">
        <v>4</v>
      </c>
      <c r="AL7" s="201" t="s">
        <v>88</v>
      </c>
      <c r="AM7" s="204" t="s">
        <v>191</v>
      </c>
      <c r="AN7" s="204" t="s">
        <v>192</v>
      </c>
      <c r="AO7" s="205" t="s">
        <v>193</v>
      </c>
      <c r="AP7" s="206" t="s">
        <v>194</v>
      </c>
      <c r="AQ7" s="207"/>
      <c r="AR7" s="203" t="s">
        <v>195</v>
      </c>
      <c r="AS7" s="203" t="s">
        <v>196</v>
      </c>
      <c r="AT7" s="203" t="s">
        <v>197</v>
      </c>
      <c r="AU7" s="208" t="s">
        <v>198</v>
      </c>
      <c r="AV7" s="203" t="s">
        <v>199</v>
      </c>
      <c r="AW7" s="112"/>
      <c r="AX7" s="113"/>
      <c r="AY7" s="113"/>
      <c r="AZ7" s="113"/>
      <c r="BA7" s="113"/>
      <c r="BB7" s="114" t="s">
        <v>4</v>
      </c>
    </row>
    <row r="8" customFormat="false" ht="39.95" hidden="false" customHeight="true" outlineLevel="0" collapsed="false">
      <c r="A8" s="37" t="s">
        <v>83</v>
      </c>
      <c r="B8" s="37"/>
      <c r="C8" s="37"/>
      <c r="D8" s="37"/>
      <c r="E8" s="37"/>
      <c r="F8" s="37"/>
      <c r="G8" s="209" t="n">
        <v>73045910</v>
      </c>
      <c r="H8" s="209" t="n">
        <v>819170</v>
      </c>
      <c r="I8" s="209" t="n">
        <v>614537</v>
      </c>
      <c r="J8" s="209" t="n">
        <v>11713</v>
      </c>
      <c r="K8" s="209" t="n">
        <v>6540181</v>
      </c>
      <c r="L8" s="209" t="n">
        <v>4003252</v>
      </c>
      <c r="M8" s="209" t="n">
        <v>921724</v>
      </c>
      <c r="N8" s="209" t="n">
        <v>1070104</v>
      </c>
      <c r="O8" s="209" t="n">
        <v>545101</v>
      </c>
      <c r="P8" s="210" t="n">
        <v>6415195</v>
      </c>
      <c r="Q8" s="209" t="n">
        <v>9480466</v>
      </c>
      <c r="R8" s="209" t="n">
        <v>370114</v>
      </c>
      <c r="S8" s="209" t="n">
        <v>437003</v>
      </c>
      <c r="T8" s="209" t="n">
        <v>8673349</v>
      </c>
      <c r="U8" s="209" t="n">
        <v>1806497</v>
      </c>
      <c r="V8" s="209" t="n">
        <v>1040250</v>
      </c>
      <c r="W8" s="209" t="n">
        <v>766247</v>
      </c>
      <c r="X8" s="209" t="n">
        <v>10116594</v>
      </c>
      <c r="Y8" s="118" t="s">
        <v>84</v>
      </c>
      <c r="Z8" s="118"/>
      <c r="AA8" s="118"/>
      <c r="AB8" s="118"/>
      <c r="AC8" s="118"/>
      <c r="AD8" s="118"/>
      <c r="AF8" s="37" t="s">
        <v>83</v>
      </c>
      <c r="AG8" s="37"/>
      <c r="AH8" s="37"/>
      <c r="AI8" s="37"/>
      <c r="AJ8" s="37"/>
      <c r="AK8" s="37"/>
      <c r="AL8" s="209" t="n">
        <v>18620482</v>
      </c>
      <c r="AM8" s="209" t="s">
        <v>200</v>
      </c>
      <c r="AN8" s="209" t="s">
        <v>200</v>
      </c>
      <c r="AO8" s="209" t="n">
        <v>5994874</v>
      </c>
      <c r="AP8" s="209" t="n">
        <v>1374965</v>
      </c>
      <c r="AQ8" s="211"/>
      <c r="AR8" s="209" t="n">
        <v>915316</v>
      </c>
      <c r="AS8" s="209" t="n">
        <v>704646</v>
      </c>
      <c r="AT8" s="209" t="n">
        <v>10539397</v>
      </c>
      <c r="AU8" s="209" t="n">
        <v>1272094</v>
      </c>
      <c r="AV8" s="209" t="n">
        <v>4234978</v>
      </c>
      <c r="AW8" s="118" t="s">
        <v>84</v>
      </c>
      <c r="AX8" s="118"/>
      <c r="AY8" s="118"/>
      <c r="AZ8" s="118"/>
      <c r="BA8" s="118"/>
      <c r="BB8" s="118"/>
    </row>
    <row r="9" customFormat="false" ht="39.95" hidden="false" customHeight="true" outlineLevel="0" collapsed="false">
      <c r="A9" s="37" t="s">
        <v>85</v>
      </c>
      <c r="B9" s="37"/>
      <c r="C9" s="37"/>
      <c r="D9" s="37"/>
      <c r="E9" s="37"/>
      <c r="F9" s="37"/>
      <c r="G9" s="212" t="n">
        <v>27399479</v>
      </c>
      <c r="H9" s="212" t="n">
        <v>552030</v>
      </c>
      <c r="I9" s="212" t="n">
        <v>133128</v>
      </c>
      <c r="J9" s="212" t="n">
        <v>0</v>
      </c>
      <c r="K9" s="212" t="n">
        <v>930254</v>
      </c>
      <c r="L9" s="212" t="n">
        <v>485673</v>
      </c>
      <c r="M9" s="212" t="n">
        <v>283313</v>
      </c>
      <c r="N9" s="212" t="n">
        <v>161268</v>
      </c>
      <c r="O9" s="212" t="n">
        <v>0</v>
      </c>
      <c r="P9" s="213"/>
      <c r="Q9" s="212" t="n">
        <v>448129</v>
      </c>
      <c r="R9" s="212" t="n">
        <v>65251</v>
      </c>
      <c r="S9" s="212" t="n">
        <v>6263</v>
      </c>
      <c r="T9" s="212" t="n">
        <v>376615</v>
      </c>
      <c r="U9" s="212" t="n">
        <v>513646</v>
      </c>
      <c r="V9" s="212" t="n">
        <v>50167</v>
      </c>
      <c r="W9" s="212" t="n">
        <v>463479</v>
      </c>
      <c r="X9" s="212" t="n">
        <v>2651560</v>
      </c>
      <c r="Y9" s="118" t="s">
        <v>86</v>
      </c>
      <c r="Z9" s="118"/>
      <c r="AA9" s="118"/>
      <c r="AB9" s="118"/>
      <c r="AC9" s="118"/>
      <c r="AD9" s="118"/>
      <c r="AF9" s="37" t="s">
        <v>85</v>
      </c>
      <c r="AG9" s="37"/>
      <c r="AH9" s="37"/>
      <c r="AI9" s="37"/>
      <c r="AJ9" s="37"/>
      <c r="AK9" s="37"/>
      <c r="AL9" s="212" t="n">
        <v>14070952</v>
      </c>
      <c r="AM9" s="212" t="n">
        <v>14069299</v>
      </c>
      <c r="AN9" s="212" t="n">
        <v>1653</v>
      </c>
      <c r="AO9" s="212" t="n">
        <v>2850036</v>
      </c>
      <c r="AP9" s="212" t="n">
        <v>891806</v>
      </c>
      <c r="AQ9" s="214"/>
      <c r="AR9" s="212" t="n">
        <v>620864</v>
      </c>
      <c r="AS9" s="212" t="n">
        <v>291446</v>
      </c>
      <c r="AT9" s="212" t="n">
        <v>2647526</v>
      </c>
      <c r="AU9" s="212" t="n">
        <v>394274</v>
      </c>
      <c r="AV9" s="212" t="n">
        <v>403828</v>
      </c>
      <c r="AW9" s="118" t="s">
        <v>86</v>
      </c>
      <c r="AX9" s="118"/>
      <c r="AY9" s="118"/>
      <c r="AZ9" s="118"/>
      <c r="BA9" s="118"/>
      <c r="BB9" s="118"/>
    </row>
    <row r="10" customFormat="false" ht="39.95" hidden="false" customHeight="true" outlineLevel="0" collapsed="false">
      <c r="A10" s="121" t="s">
        <v>87</v>
      </c>
      <c r="B10" s="121"/>
      <c r="C10" s="121"/>
      <c r="D10" s="121"/>
      <c r="E10" s="121"/>
      <c r="F10" s="121"/>
      <c r="G10" s="215" t="n">
        <v>45646431</v>
      </c>
      <c r="H10" s="215" t="n">
        <v>267140</v>
      </c>
      <c r="I10" s="215" t="n">
        <v>481409</v>
      </c>
      <c r="J10" s="215" t="n">
        <v>11713</v>
      </c>
      <c r="K10" s="215" t="n">
        <v>5609927</v>
      </c>
      <c r="L10" s="215" t="n">
        <v>3517579</v>
      </c>
      <c r="M10" s="215" t="n">
        <v>638411</v>
      </c>
      <c r="N10" s="215" t="n">
        <v>908836</v>
      </c>
      <c r="O10" s="215" t="n">
        <v>545101</v>
      </c>
      <c r="P10" s="216"/>
      <c r="Q10" s="215" t="n">
        <v>9032337</v>
      </c>
      <c r="R10" s="215" t="n">
        <v>304863</v>
      </c>
      <c r="S10" s="215" t="n">
        <v>430740</v>
      </c>
      <c r="T10" s="215" t="n">
        <v>8296734</v>
      </c>
      <c r="U10" s="215" t="n">
        <v>1292851</v>
      </c>
      <c r="V10" s="215" t="n">
        <v>990083</v>
      </c>
      <c r="W10" s="215" t="n">
        <v>302768</v>
      </c>
      <c r="X10" s="215" t="n">
        <v>7465034</v>
      </c>
      <c r="Y10" s="125" t="s">
        <v>88</v>
      </c>
      <c r="Z10" s="125"/>
      <c r="AA10" s="125"/>
      <c r="AB10" s="125"/>
      <c r="AC10" s="125"/>
      <c r="AD10" s="125"/>
      <c r="AF10" s="121" t="s">
        <v>87</v>
      </c>
      <c r="AG10" s="121"/>
      <c r="AH10" s="121"/>
      <c r="AI10" s="121"/>
      <c r="AJ10" s="121"/>
      <c r="AK10" s="121"/>
      <c r="AL10" s="215" t="n">
        <v>4549530</v>
      </c>
      <c r="AM10" s="215" t="s">
        <v>200</v>
      </c>
      <c r="AN10" s="215" t="s">
        <v>200</v>
      </c>
      <c r="AO10" s="215" t="n">
        <v>3144838</v>
      </c>
      <c r="AP10" s="215" t="n">
        <v>483159</v>
      </c>
      <c r="AQ10" s="217"/>
      <c r="AR10" s="215" t="n">
        <v>294452</v>
      </c>
      <c r="AS10" s="215" t="n">
        <v>413200</v>
      </c>
      <c r="AT10" s="215" t="n">
        <v>7891871</v>
      </c>
      <c r="AU10" s="215" t="n">
        <v>877820</v>
      </c>
      <c r="AV10" s="215" t="n">
        <v>3831150</v>
      </c>
      <c r="AW10" s="125" t="s">
        <v>88</v>
      </c>
      <c r="AX10" s="125"/>
      <c r="AY10" s="125"/>
      <c r="AZ10" s="125"/>
      <c r="BA10" s="125"/>
      <c r="BB10" s="125"/>
    </row>
    <row r="11" customFormat="false" ht="39.95" hidden="false" customHeight="true" outlineLevel="0" collapsed="false">
      <c r="A11" s="126" t="s">
        <v>4</v>
      </c>
      <c r="B11" s="37" t="s">
        <v>89</v>
      </c>
      <c r="C11" s="37"/>
      <c r="D11" s="37"/>
      <c r="E11" s="37"/>
      <c r="F11" s="37"/>
      <c r="G11" s="61" t="n">
        <v>16592417</v>
      </c>
      <c r="H11" s="61" t="n">
        <v>167296</v>
      </c>
      <c r="I11" s="61" t="n">
        <v>382035</v>
      </c>
      <c r="J11" s="61" t="n">
        <v>8129</v>
      </c>
      <c r="K11" s="61" t="n">
        <v>4240019</v>
      </c>
      <c r="L11" s="61" t="n">
        <v>2704085</v>
      </c>
      <c r="M11" s="61" t="n">
        <v>420651</v>
      </c>
      <c r="N11" s="61" t="n">
        <v>732754</v>
      </c>
      <c r="O11" s="61" t="n">
        <v>382529</v>
      </c>
      <c r="P11" s="218"/>
      <c r="Q11" s="61" t="n">
        <v>7316499</v>
      </c>
      <c r="R11" s="61" t="n">
        <v>179199</v>
      </c>
      <c r="S11" s="61" t="n">
        <v>334351</v>
      </c>
      <c r="T11" s="61" t="n">
        <v>6802949</v>
      </c>
      <c r="U11" s="61" t="n">
        <v>-730786</v>
      </c>
      <c r="V11" s="61" t="n">
        <v>-869817</v>
      </c>
      <c r="W11" s="61" t="n">
        <v>139031</v>
      </c>
      <c r="X11" s="61" t="n">
        <v>544696</v>
      </c>
      <c r="Y11" s="129" t="s">
        <v>4</v>
      </c>
      <c r="Z11" s="130" t="s">
        <v>90</v>
      </c>
      <c r="AA11" s="130"/>
      <c r="AB11" s="130"/>
      <c r="AC11" s="130"/>
      <c r="AD11" s="130"/>
      <c r="AF11" s="126" t="s">
        <v>4</v>
      </c>
      <c r="AG11" s="37" t="s">
        <v>89</v>
      </c>
      <c r="AH11" s="37"/>
      <c r="AI11" s="37"/>
      <c r="AJ11" s="37"/>
      <c r="AK11" s="37"/>
      <c r="AL11" s="61" t="n">
        <v>499906</v>
      </c>
      <c r="AM11" s="61" t="s">
        <v>200</v>
      </c>
      <c r="AN11" s="61" t="s">
        <v>200</v>
      </c>
      <c r="AO11" s="61" t="n">
        <v>77521</v>
      </c>
      <c r="AP11" s="61" t="n">
        <v>98496</v>
      </c>
      <c r="AQ11" s="219"/>
      <c r="AR11" s="61" t="n">
        <v>49458</v>
      </c>
      <c r="AS11" s="61" t="n">
        <v>183941</v>
      </c>
      <c r="AT11" s="61" t="n">
        <v>1658758</v>
      </c>
      <c r="AU11" s="61" t="n">
        <v>468643</v>
      </c>
      <c r="AV11" s="61" t="n">
        <v>1627806</v>
      </c>
      <c r="AW11" s="129" t="s">
        <v>4</v>
      </c>
      <c r="AX11" s="130" t="s">
        <v>90</v>
      </c>
      <c r="AY11" s="130"/>
      <c r="AZ11" s="130"/>
      <c r="BA11" s="130"/>
      <c r="BB11" s="130"/>
    </row>
    <row r="12" customFormat="false" ht="39.95" hidden="false" customHeight="true" outlineLevel="0" collapsed="false">
      <c r="A12" s="131" t="s">
        <v>4</v>
      </c>
      <c r="B12" s="132" t="s">
        <v>91</v>
      </c>
      <c r="C12" s="121" t="s">
        <v>92</v>
      </c>
      <c r="D12" s="121"/>
      <c r="E12" s="121"/>
      <c r="F12" s="121"/>
      <c r="G12" s="215" t="n">
        <v>1500041</v>
      </c>
      <c r="H12" s="215" t="n">
        <v>21317</v>
      </c>
      <c r="I12" s="215" t="n">
        <v>44629</v>
      </c>
      <c r="J12" s="215" t="n">
        <v>0</v>
      </c>
      <c r="K12" s="215" t="n">
        <v>139851</v>
      </c>
      <c r="L12" s="215" t="n">
        <v>124709</v>
      </c>
      <c r="M12" s="215" t="n">
        <v>2277</v>
      </c>
      <c r="N12" s="215" t="n">
        <v>0</v>
      </c>
      <c r="O12" s="215" t="n">
        <v>12865</v>
      </c>
      <c r="P12" s="216"/>
      <c r="Q12" s="215" t="n">
        <v>285033</v>
      </c>
      <c r="R12" s="215" t="n">
        <v>601</v>
      </c>
      <c r="S12" s="215" t="n">
        <v>14169</v>
      </c>
      <c r="T12" s="215" t="n">
        <v>270263</v>
      </c>
      <c r="U12" s="215" t="n">
        <v>62584</v>
      </c>
      <c r="V12" s="215" t="n">
        <v>9317</v>
      </c>
      <c r="W12" s="215" t="n">
        <v>53267</v>
      </c>
      <c r="X12" s="215" t="n">
        <v>36368</v>
      </c>
      <c r="Y12" s="133" t="s">
        <v>4</v>
      </c>
      <c r="Z12" s="134" t="s">
        <v>93</v>
      </c>
      <c r="AA12" s="135" t="s">
        <v>94</v>
      </c>
      <c r="AB12" s="135"/>
      <c r="AC12" s="135"/>
      <c r="AD12" s="135"/>
      <c r="AF12" s="131" t="s">
        <v>4</v>
      </c>
      <c r="AG12" s="132" t="s">
        <v>91</v>
      </c>
      <c r="AH12" s="121" t="s">
        <v>92</v>
      </c>
      <c r="AI12" s="121"/>
      <c r="AJ12" s="121"/>
      <c r="AK12" s="121"/>
      <c r="AL12" s="215" t="n">
        <v>156512</v>
      </c>
      <c r="AM12" s="215" t="n">
        <v>126477</v>
      </c>
      <c r="AN12" s="215" t="n">
        <v>30035</v>
      </c>
      <c r="AO12" s="215" t="n">
        <v>59177</v>
      </c>
      <c r="AP12" s="215" t="n">
        <v>146</v>
      </c>
      <c r="AQ12" s="217"/>
      <c r="AR12" s="215" t="n">
        <v>793</v>
      </c>
      <c r="AS12" s="215" t="n">
        <v>1159</v>
      </c>
      <c r="AT12" s="215" t="n">
        <v>56203</v>
      </c>
      <c r="AU12" s="215" t="n">
        <v>7434</v>
      </c>
      <c r="AV12" s="215" t="n">
        <v>628835</v>
      </c>
      <c r="AW12" s="133" t="s">
        <v>4</v>
      </c>
      <c r="AX12" s="134" t="s">
        <v>93</v>
      </c>
      <c r="AY12" s="135" t="s">
        <v>94</v>
      </c>
      <c r="AZ12" s="135"/>
      <c r="BA12" s="135"/>
      <c r="BB12" s="135"/>
    </row>
    <row r="13" customFormat="false" ht="39.95" hidden="false" customHeight="true" outlineLevel="0" collapsed="false">
      <c r="A13" s="131"/>
      <c r="B13" s="132"/>
      <c r="C13" s="136"/>
      <c r="D13" s="37" t="s">
        <v>95</v>
      </c>
      <c r="E13" s="37"/>
      <c r="F13" s="37"/>
      <c r="G13" s="48" t="n">
        <v>644664</v>
      </c>
      <c r="H13" s="48" t="n">
        <v>0</v>
      </c>
      <c r="I13" s="48" t="n">
        <v>0</v>
      </c>
      <c r="J13" s="48" t="n">
        <v>0</v>
      </c>
      <c r="K13" s="48" t="n">
        <v>11833</v>
      </c>
      <c r="L13" s="48" t="n">
        <v>0</v>
      </c>
      <c r="M13" s="48" t="n">
        <v>0</v>
      </c>
      <c r="N13" s="48" t="n">
        <v>0</v>
      </c>
      <c r="O13" s="48" t="n">
        <v>11833</v>
      </c>
      <c r="P13" s="218"/>
      <c r="Q13" s="48" t="n">
        <v>253819</v>
      </c>
      <c r="R13" s="48" t="n">
        <v>0</v>
      </c>
      <c r="S13" s="48" t="n">
        <v>12926</v>
      </c>
      <c r="T13" s="48" t="n">
        <v>240893</v>
      </c>
      <c r="U13" s="48" t="n">
        <v>0</v>
      </c>
      <c r="V13" s="48" t="n">
        <v>0</v>
      </c>
      <c r="W13" s="48" t="n">
        <v>0</v>
      </c>
      <c r="X13" s="48" t="n">
        <v>0</v>
      </c>
      <c r="Y13" s="133"/>
      <c r="Z13" s="134"/>
      <c r="AA13" s="137"/>
      <c r="AB13" s="138" t="s">
        <v>96</v>
      </c>
      <c r="AC13" s="138"/>
      <c r="AD13" s="138"/>
      <c r="AF13" s="131"/>
      <c r="AG13" s="132"/>
      <c r="AH13" s="136"/>
      <c r="AI13" s="37" t="s">
        <v>95</v>
      </c>
      <c r="AJ13" s="37"/>
      <c r="AK13" s="37"/>
      <c r="AL13" s="220" t="n">
        <v>0</v>
      </c>
      <c r="AM13" s="220" t="n">
        <v>0</v>
      </c>
      <c r="AN13" s="220" t="n">
        <v>0</v>
      </c>
      <c r="AO13" s="220" t="n">
        <v>0</v>
      </c>
      <c r="AP13" s="220" t="n">
        <v>0</v>
      </c>
      <c r="AQ13" s="219"/>
      <c r="AR13" s="220" t="n">
        <v>0</v>
      </c>
      <c r="AS13" s="220" t="n">
        <v>0</v>
      </c>
      <c r="AT13" s="220" t="n">
        <v>1098</v>
      </c>
      <c r="AU13" s="220" t="n">
        <v>0</v>
      </c>
      <c r="AV13" s="220" t="n">
        <v>377914</v>
      </c>
      <c r="AW13" s="133"/>
      <c r="AX13" s="134"/>
      <c r="AY13" s="137"/>
      <c r="AZ13" s="138" t="s">
        <v>96</v>
      </c>
      <c r="BA13" s="138"/>
      <c r="BB13" s="138"/>
    </row>
    <row r="14" customFormat="false" ht="39.95" hidden="false" customHeight="true" outlineLevel="0" collapsed="false">
      <c r="A14" s="27" t="s">
        <v>97</v>
      </c>
      <c r="B14" s="132"/>
      <c r="C14" s="136"/>
      <c r="D14" s="139" t="s">
        <v>98</v>
      </c>
      <c r="E14" s="52" t="s">
        <v>99</v>
      </c>
      <c r="F14" s="140" t="s">
        <v>100</v>
      </c>
      <c r="G14" s="48" t="n">
        <v>379150</v>
      </c>
      <c r="H14" s="48" t="n">
        <v>2615</v>
      </c>
      <c r="I14" s="48" t="n">
        <v>1027</v>
      </c>
      <c r="J14" s="48" t="n">
        <v>0</v>
      </c>
      <c r="K14" s="48" t="n">
        <v>3045</v>
      </c>
      <c r="L14" s="48" t="n">
        <v>1919</v>
      </c>
      <c r="M14" s="48" t="n">
        <v>94</v>
      </c>
      <c r="N14" s="48" t="n">
        <v>0</v>
      </c>
      <c r="O14" s="48" t="n">
        <v>1032</v>
      </c>
      <c r="P14" s="218"/>
      <c r="Q14" s="48" t="n">
        <v>2556</v>
      </c>
      <c r="R14" s="48" t="n">
        <v>498</v>
      </c>
      <c r="S14" s="48" t="n">
        <v>1174</v>
      </c>
      <c r="T14" s="48" t="n">
        <v>884</v>
      </c>
      <c r="U14" s="48" t="n">
        <v>1967</v>
      </c>
      <c r="V14" s="48" t="n">
        <v>1873</v>
      </c>
      <c r="W14" s="48" t="n">
        <v>94</v>
      </c>
      <c r="X14" s="48" t="n">
        <v>16310</v>
      </c>
      <c r="Y14" s="133"/>
      <c r="Z14" s="134"/>
      <c r="AA14" s="137"/>
      <c r="AB14" s="141" t="s">
        <v>101</v>
      </c>
      <c r="AC14" s="142" t="s">
        <v>102</v>
      </c>
      <c r="AD14" s="143" t="s">
        <v>103</v>
      </c>
      <c r="AF14" s="27" t="s">
        <v>97</v>
      </c>
      <c r="AG14" s="132"/>
      <c r="AH14" s="136"/>
      <c r="AI14" s="139" t="s">
        <v>98</v>
      </c>
      <c r="AJ14" s="52" t="s">
        <v>99</v>
      </c>
      <c r="AK14" s="140" t="s">
        <v>100</v>
      </c>
      <c r="AL14" s="48" t="n">
        <v>152654</v>
      </c>
      <c r="AM14" s="48" t="n">
        <v>122619</v>
      </c>
      <c r="AN14" s="48" t="n">
        <v>30035</v>
      </c>
      <c r="AO14" s="48" t="n">
        <v>32811</v>
      </c>
      <c r="AP14" s="48" t="n">
        <v>146</v>
      </c>
      <c r="AQ14" s="219"/>
      <c r="AR14" s="48" t="n">
        <v>775</v>
      </c>
      <c r="AS14" s="48" t="n">
        <v>845</v>
      </c>
      <c r="AT14" s="48" t="n">
        <v>24942</v>
      </c>
      <c r="AU14" s="48" t="n">
        <v>7400</v>
      </c>
      <c r="AV14" s="48" t="n">
        <v>132057</v>
      </c>
      <c r="AW14" s="133"/>
      <c r="AX14" s="134"/>
      <c r="AY14" s="137"/>
      <c r="AZ14" s="141" t="s">
        <v>101</v>
      </c>
      <c r="BA14" s="142" t="s">
        <v>102</v>
      </c>
      <c r="BB14" s="143" t="s">
        <v>103</v>
      </c>
    </row>
    <row r="15" customFormat="false" ht="39.95" hidden="false" customHeight="true" outlineLevel="0" collapsed="false">
      <c r="A15" s="131" t="s">
        <v>4</v>
      </c>
      <c r="B15" s="132"/>
      <c r="C15" s="136"/>
      <c r="D15" s="139"/>
      <c r="E15" s="52"/>
      <c r="F15" s="37" t="s">
        <v>104</v>
      </c>
      <c r="G15" s="48" t="n">
        <v>361896</v>
      </c>
      <c r="H15" s="48" t="n">
        <v>0</v>
      </c>
      <c r="I15" s="48" t="n">
        <v>43602</v>
      </c>
      <c r="J15" s="48" t="n">
        <v>0</v>
      </c>
      <c r="K15" s="48" t="n">
        <v>124973</v>
      </c>
      <c r="L15" s="48" t="n">
        <v>122790</v>
      </c>
      <c r="M15" s="48" t="n">
        <v>2183</v>
      </c>
      <c r="N15" s="48" t="n">
        <v>0</v>
      </c>
      <c r="O15" s="48" t="n">
        <v>0</v>
      </c>
      <c r="P15" s="218"/>
      <c r="Q15" s="48" t="n">
        <v>28411</v>
      </c>
      <c r="R15" s="48" t="n">
        <v>103</v>
      </c>
      <c r="S15" s="48" t="n">
        <v>0</v>
      </c>
      <c r="T15" s="48" t="n">
        <v>28308</v>
      </c>
      <c r="U15" s="48" t="n">
        <v>60617</v>
      </c>
      <c r="V15" s="48" t="n">
        <v>7444</v>
      </c>
      <c r="W15" s="48" t="n">
        <v>53173</v>
      </c>
      <c r="X15" s="48" t="n">
        <v>14171</v>
      </c>
      <c r="Y15" s="133" t="s">
        <v>4</v>
      </c>
      <c r="Z15" s="134"/>
      <c r="AA15" s="137"/>
      <c r="AB15" s="141"/>
      <c r="AC15" s="142"/>
      <c r="AD15" s="118" t="s">
        <v>105</v>
      </c>
      <c r="AF15" s="131" t="s">
        <v>4</v>
      </c>
      <c r="AG15" s="132"/>
      <c r="AH15" s="136"/>
      <c r="AI15" s="139"/>
      <c r="AJ15" s="52"/>
      <c r="AK15" s="37" t="s">
        <v>104</v>
      </c>
      <c r="AL15" s="48" t="n">
        <v>3858</v>
      </c>
      <c r="AM15" s="48" t="n">
        <v>3858</v>
      </c>
      <c r="AN15" s="48" t="n">
        <v>0</v>
      </c>
      <c r="AO15" s="48" t="n">
        <v>13264</v>
      </c>
      <c r="AP15" s="48" t="n">
        <v>0</v>
      </c>
      <c r="AQ15" s="219"/>
      <c r="AR15" s="48" t="n">
        <v>0</v>
      </c>
      <c r="AS15" s="48" t="n">
        <v>4</v>
      </c>
      <c r="AT15" s="48" t="n">
        <v>18382</v>
      </c>
      <c r="AU15" s="48" t="n">
        <v>0</v>
      </c>
      <c r="AV15" s="48" t="n">
        <v>54614</v>
      </c>
      <c r="AW15" s="133" t="s">
        <v>4</v>
      </c>
      <c r="AX15" s="134"/>
      <c r="AY15" s="137"/>
      <c r="AZ15" s="141"/>
      <c r="BA15" s="142"/>
      <c r="BB15" s="118" t="s">
        <v>105</v>
      </c>
    </row>
    <row r="16" customFormat="false" ht="39.95" hidden="false" customHeight="true" outlineLevel="0" collapsed="false">
      <c r="A16" s="131" t="s">
        <v>4</v>
      </c>
      <c r="B16" s="132"/>
      <c r="C16" s="136"/>
      <c r="D16" s="139"/>
      <c r="E16" s="144" t="s">
        <v>106</v>
      </c>
      <c r="F16" s="144"/>
      <c r="G16" s="48" t="n">
        <v>92484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218"/>
      <c r="Q16" s="48" t="n">
        <v>247</v>
      </c>
      <c r="R16" s="48" t="n">
        <v>0</v>
      </c>
      <c r="S16" s="48" t="n">
        <v>69</v>
      </c>
      <c r="T16" s="48" t="n">
        <v>178</v>
      </c>
      <c r="U16" s="48" t="n">
        <v>0</v>
      </c>
      <c r="V16" s="48" t="n">
        <v>0</v>
      </c>
      <c r="W16" s="48" t="n">
        <v>0</v>
      </c>
      <c r="X16" s="48" t="n">
        <v>5887</v>
      </c>
      <c r="Y16" s="145"/>
      <c r="Z16" s="134"/>
      <c r="AA16" s="137"/>
      <c r="AB16" s="141"/>
      <c r="AC16" s="146" t="s">
        <v>107</v>
      </c>
      <c r="AD16" s="146"/>
      <c r="AF16" s="131" t="s">
        <v>4</v>
      </c>
      <c r="AG16" s="132"/>
      <c r="AH16" s="136"/>
      <c r="AI16" s="139"/>
      <c r="AJ16" s="144" t="s">
        <v>106</v>
      </c>
      <c r="AK16" s="144"/>
      <c r="AL16" s="48" t="n">
        <v>0</v>
      </c>
      <c r="AM16" s="48" t="n">
        <v>0</v>
      </c>
      <c r="AN16" s="48" t="n">
        <v>0</v>
      </c>
      <c r="AO16" s="48" t="n">
        <v>13102</v>
      </c>
      <c r="AP16" s="48" t="n">
        <v>0</v>
      </c>
      <c r="AQ16" s="219"/>
      <c r="AR16" s="48" t="n">
        <v>18</v>
      </c>
      <c r="AS16" s="48" t="n">
        <v>310</v>
      </c>
      <c r="AT16" s="48" t="n">
        <v>11781</v>
      </c>
      <c r="AU16" s="48" t="n">
        <v>34</v>
      </c>
      <c r="AV16" s="48" t="n">
        <v>61105</v>
      </c>
      <c r="AW16" s="145"/>
      <c r="AX16" s="134"/>
      <c r="AY16" s="137"/>
      <c r="AZ16" s="141"/>
      <c r="BA16" s="146" t="s">
        <v>107</v>
      </c>
      <c r="BB16" s="146"/>
    </row>
    <row r="17" customFormat="false" ht="39.95" hidden="false" customHeight="true" outlineLevel="0" collapsed="false">
      <c r="A17" s="131"/>
      <c r="B17" s="132"/>
      <c r="C17" s="147"/>
      <c r="D17" s="37" t="s">
        <v>108</v>
      </c>
      <c r="E17" s="37"/>
      <c r="F17" s="37"/>
      <c r="G17" s="48" t="n">
        <v>21847</v>
      </c>
      <c r="H17" s="48" t="n">
        <v>18702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218"/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145" t="s">
        <v>109</v>
      </c>
      <c r="Z17" s="134"/>
      <c r="AA17" s="148"/>
      <c r="AB17" s="118" t="s">
        <v>110</v>
      </c>
      <c r="AC17" s="118"/>
      <c r="AD17" s="118"/>
      <c r="AF17" s="131"/>
      <c r="AG17" s="132"/>
      <c r="AH17" s="147"/>
      <c r="AI17" s="37" t="s">
        <v>108</v>
      </c>
      <c r="AJ17" s="37"/>
      <c r="AK17" s="37"/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219"/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3145</v>
      </c>
      <c r="AW17" s="145" t="s">
        <v>109</v>
      </c>
      <c r="AX17" s="134"/>
      <c r="AY17" s="148"/>
      <c r="AZ17" s="118" t="s">
        <v>110</v>
      </c>
      <c r="BA17" s="118"/>
      <c r="BB17" s="118"/>
    </row>
    <row r="18" customFormat="false" ht="39.95" hidden="false" customHeight="true" outlineLevel="0" collapsed="false">
      <c r="A18" s="131"/>
      <c r="B18" s="121" t="s">
        <v>111</v>
      </c>
      <c r="C18" s="121"/>
      <c r="D18" s="121"/>
      <c r="E18" s="121"/>
      <c r="F18" s="121"/>
      <c r="G18" s="215" t="n">
        <v>27553973</v>
      </c>
      <c r="H18" s="215" t="n">
        <v>78527</v>
      </c>
      <c r="I18" s="215" t="n">
        <v>54745</v>
      </c>
      <c r="J18" s="215" t="n">
        <v>3584</v>
      </c>
      <c r="K18" s="215" t="n">
        <v>1230057</v>
      </c>
      <c r="L18" s="215" t="n">
        <v>688785</v>
      </c>
      <c r="M18" s="215" t="n">
        <v>215483</v>
      </c>
      <c r="N18" s="215" t="n">
        <v>176082</v>
      </c>
      <c r="O18" s="215" t="n">
        <v>149707</v>
      </c>
      <c r="P18" s="216"/>
      <c r="Q18" s="215" t="n">
        <v>1430805</v>
      </c>
      <c r="R18" s="215" t="n">
        <v>125063</v>
      </c>
      <c r="S18" s="215" t="n">
        <v>82220</v>
      </c>
      <c r="T18" s="215" t="n">
        <v>1223522</v>
      </c>
      <c r="U18" s="215" t="n">
        <v>1961053</v>
      </c>
      <c r="V18" s="215" t="n">
        <v>1850583</v>
      </c>
      <c r="W18" s="215" t="n">
        <v>110470</v>
      </c>
      <c r="X18" s="215" t="n">
        <v>6883970</v>
      </c>
      <c r="Y18" s="145"/>
      <c r="Z18" s="135" t="s">
        <v>112</v>
      </c>
      <c r="AA18" s="135"/>
      <c r="AB18" s="135"/>
      <c r="AC18" s="135"/>
      <c r="AD18" s="135"/>
      <c r="AF18" s="131"/>
      <c r="AG18" s="121" t="s">
        <v>111</v>
      </c>
      <c r="AH18" s="121"/>
      <c r="AI18" s="121"/>
      <c r="AJ18" s="121"/>
      <c r="AK18" s="121"/>
      <c r="AL18" s="215" t="n">
        <v>3893112</v>
      </c>
      <c r="AM18" s="215" t="n">
        <v>2939211</v>
      </c>
      <c r="AN18" s="215" t="n">
        <v>953901</v>
      </c>
      <c r="AO18" s="215" t="n">
        <v>3008140</v>
      </c>
      <c r="AP18" s="61" t="n">
        <v>384517</v>
      </c>
      <c r="AQ18" s="219"/>
      <c r="AR18" s="61" t="n">
        <v>244201</v>
      </c>
      <c r="AS18" s="61" t="n">
        <v>228100</v>
      </c>
      <c r="AT18" s="61" t="n">
        <v>6176910</v>
      </c>
      <c r="AU18" s="61" t="n">
        <v>401743</v>
      </c>
      <c r="AV18" s="61" t="n">
        <v>1574509</v>
      </c>
      <c r="AW18" s="145"/>
      <c r="AX18" s="135" t="s">
        <v>112</v>
      </c>
      <c r="AY18" s="135"/>
      <c r="AZ18" s="135"/>
      <c r="BA18" s="135"/>
      <c r="BB18" s="135"/>
    </row>
    <row r="19" customFormat="false" ht="39.95" hidden="false" customHeight="true" outlineLevel="0" collapsed="false">
      <c r="A19" s="131" t="s">
        <v>4</v>
      </c>
      <c r="B19" s="136" t="s">
        <v>4</v>
      </c>
      <c r="C19" s="144" t="s">
        <v>113</v>
      </c>
      <c r="D19" s="144"/>
      <c r="E19" s="144"/>
      <c r="F19" s="144"/>
      <c r="G19" s="48" t="n">
        <v>2214336</v>
      </c>
      <c r="H19" s="48" t="n">
        <v>3206</v>
      </c>
      <c r="I19" s="48" t="n">
        <v>28510</v>
      </c>
      <c r="J19" s="48" t="n">
        <v>1831</v>
      </c>
      <c r="K19" s="48" t="n">
        <v>504782</v>
      </c>
      <c r="L19" s="48" t="n">
        <v>349648</v>
      </c>
      <c r="M19" s="48" t="n">
        <v>17673</v>
      </c>
      <c r="N19" s="48" t="n">
        <v>46767</v>
      </c>
      <c r="O19" s="48" t="n">
        <v>90694</v>
      </c>
      <c r="P19" s="218"/>
      <c r="Q19" s="48" t="n">
        <v>845315</v>
      </c>
      <c r="R19" s="48" t="n">
        <v>34637</v>
      </c>
      <c r="S19" s="48" t="n">
        <v>20340</v>
      </c>
      <c r="T19" s="48" t="n">
        <v>790338</v>
      </c>
      <c r="U19" s="48" t="n">
        <v>131944</v>
      </c>
      <c r="V19" s="48" t="n">
        <v>7790</v>
      </c>
      <c r="W19" s="48" t="n">
        <v>124154</v>
      </c>
      <c r="X19" s="48" t="n">
        <v>276626</v>
      </c>
      <c r="Y19" s="151"/>
      <c r="Z19" s="137" t="s">
        <v>4</v>
      </c>
      <c r="AA19" s="118" t="s">
        <v>96</v>
      </c>
      <c r="AB19" s="118"/>
      <c r="AC19" s="118"/>
      <c r="AD19" s="118"/>
      <c r="AF19" s="131" t="s">
        <v>4</v>
      </c>
      <c r="AG19" s="136" t="s">
        <v>4</v>
      </c>
      <c r="AH19" s="144" t="s">
        <v>113</v>
      </c>
      <c r="AI19" s="144"/>
      <c r="AJ19" s="144"/>
      <c r="AK19" s="144"/>
      <c r="AL19" s="48" t="n">
        <v>12253</v>
      </c>
      <c r="AM19" s="48" t="n">
        <v>8509</v>
      </c>
      <c r="AN19" s="48" t="n">
        <v>3744</v>
      </c>
      <c r="AO19" s="48" t="n">
        <v>6932</v>
      </c>
      <c r="AP19" s="48" t="n">
        <v>0</v>
      </c>
      <c r="AQ19" s="219"/>
      <c r="AR19" s="48" t="n">
        <v>0</v>
      </c>
      <c r="AS19" s="48" t="n">
        <v>0</v>
      </c>
      <c r="AT19" s="48" t="n">
        <v>68860</v>
      </c>
      <c r="AU19" s="48" t="n">
        <v>40243</v>
      </c>
      <c r="AV19" s="48" t="n">
        <v>293834</v>
      </c>
      <c r="AW19" s="151"/>
      <c r="AX19" s="137" t="s">
        <v>4</v>
      </c>
      <c r="AY19" s="118" t="s">
        <v>96</v>
      </c>
      <c r="AZ19" s="118"/>
      <c r="BA19" s="118"/>
      <c r="BB19" s="118"/>
    </row>
    <row r="20" customFormat="false" ht="39.95" hidden="false" customHeight="true" outlineLevel="0" collapsed="false">
      <c r="A20" s="131" t="s">
        <v>4</v>
      </c>
      <c r="B20" s="136"/>
      <c r="C20" s="152"/>
      <c r="D20" s="153" t="s">
        <v>4</v>
      </c>
      <c r="E20" s="52" t="s">
        <v>99</v>
      </c>
      <c r="F20" s="121" t="s">
        <v>114</v>
      </c>
      <c r="G20" s="48" t="n">
        <v>4838332</v>
      </c>
      <c r="H20" s="48" t="n">
        <v>1</v>
      </c>
      <c r="I20" s="48" t="n">
        <v>618</v>
      </c>
      <c r="J20" s="48" t="n">
        <v>11</v>
      </c>
      <c r="K20" s="48" t="n">
        <v>56327</v>
      </c>
      <c r="L20" s="48" t="n">
        <v>40851</v>
      </c>
      <c r="M20" s="48" t="n">
        <v>6425</v>
      </c>
      <c r="N20" s="48" t="n">
        <v>4605</v>
      </c>
      <c r="O20" s="48" t="n">
        <v>4446</v>
      </c>
      <c r="P20" s="218"/>
      <c r="Q20" s="48" t="n">
        <v>21380</v>
      </c>
      <c r="R20" s="48" t="n">
        <v>4920</v>
      </c>
      <c r="S20" s="48" t="n">
        <v>6733</v>
      </c>
      <c r="T20" s="48" t="n">
        <v>9727</v>
      </c>
      <c r="U20" s="48" t="n">
        <v>35999</v>
      </c>
      <c r="V20" s="48" t="n">
        <v>35951</v>
      </c>
      <c r="W20" s="48" t="n">
        <v>48</v>
      </c>
      <c r="X20" s="48" t="n">
        <v>2101672</v>
      </c>
      <c r="Y20" s="154"/>
      <c r="Z20" s="137"/>
      <c r="AA20" s="155"/>
      <c r="AB20" s="156" t="s">
        <v>4</v>
      </c>
      <c r="AC20" s="142" t="s">
        <v>102</v>
      </c>
      <c r="AD20" s="157" t="s">
        <v>115</v>
      </c>
      <c r="AF20" s="131" t="s">
        <v>4</v>
      </c>
      <c r="AG20" s="136"/>
      <c r="AH20" s="152"/>
      <c r="AI20" s="153" t="s">
        <v>4</v>
      </c>
      <c r="AJ20" s="52" t="s">
        <v>99</v>
      </c>
      <c r="AK20" s="121" t="s">
        <v>114</v>
      </c>
      <c r="AL20" s="48" t="n">
        <v>171725</v>
      </c>
      <c r="AM20" s="221" t="n">
        <v>2647842</v>
      </c>
      <c r="AN20" s="48" t="n">
        <v>171725</v>
      </c>
      <c r="AO20" s="48" t="n">
        <v>317131</v>
      </c>
      <c r="AP20" s="48" t="n">
        <v>90481</v>
      </c>
      <c r="AQ20" s="219"/>
      <c r="AR20" s="48" t="n">
        <v>13768</v>
      </c>
      <c r="AS20" s="48" t="n">
        <v>16403</v>
      </c>
      <c r="AT20" s="48" t="n">
        <v>1837425</v>
      </c>
      <c r="AU20" s="48" t="n">
        <v>88164</v>
      </c>
      <c r="AV20" s="48" t="n">
        <v>87227</v>
      </c>
      <c r="AW20" s="154"/>
      <c r="AX20" s="137"/>
      <c r="AY20" s="155"/>
      <c r="AZ20" s="156" t="s">
        <v>4</v>
      </c>
      <c r="BA20" s="142" t="s">
        <v>102</v>
      </c>
      <c r="BB20" s="157" t="s">
        <v>115</v>
      </c>
    </row>
    <row r="21" customFormat="false" ht="39.95" hidden="false" customHeight="true" outlineLevel="0" collapsed="false">
      <c r="A21" s="131" t="s">
        <v>4</v>
      </c>
      <c r="B21" s="158" t="s">
        <v>116</v>
      </c>
      <c r="C21" s="159"/>
      <c r="D21" s="160"/>
      <c r="E21" s="52"/>
      <c r="F21" s="161" t="s">
        <v>117</v>
      </c>
      <c r="G21" s="48" t="n">
        <v>2365491</v>
      </c>
      <c r="H21" s="48" t="n">
        <v>1804</v>
      </c>
      <c r="I21" s="48" t="n">
        <v>271</v>
      </c>
      <c r="J21" s="48" t="n">
        <v>929</v>
      </c>
      <c r="K21" s="48" t="n">
        <v>45668</v>
      </c>
      <c r="L21" s="48" t="n">
        <v>34264</v>
      </c>
      <c r="M21" s="48" t="n">
        <v>2136</v>
      </c>
      <c r="N21" s="48" t="n">
        <v>5080</v>
      </c>
      <c r="O21" s="48" t="n">
        <v>4188</v>
      </c>
      <c r="P21" s="218"/>
      <c r="Q21" s="48" t="n">
        <v>69976</v>
      </c>
      <c r="R21" s="48" t="n">
        <v>12400</v>
      </c>
      <c r="S21" s="48" t="n">
        <v>11167</v>
      </c>
      <c r="T21" s="48" t="n">
        <v>46409</v>
      </c>
      <c r="U21" s="48" t="n">
        <v>709695</v>
      </c>
      <c r="V21" s="48" t="n">
        <v>793849</v>
      </c>
      <c r="W21" s="48" t="n">
        <v>-84154</v>
      </c>
      <c r="X21" s="48" t="n">
        <v>210610</v>
      </c>
      <c r="Y21" s="154"/>
      <c r="Z21" s="162"/>
      <c r="AA21" s="163"/>
      <c r="AB21" s="164"/>
      <c r="AC21" s="142"/>
      <c r="AD21" s="118" t="s">
        <v>118</v>
      </c>
      <c r="AF21" s="131" t="s">
        <v>4</v>
      </c>
      <c r="AG21" s="158" t="s">
        <v>116</v>
      </c>
      <c r="AH21" s="159"/>
      <c r="AI21" s="160"/>
      <c r="AJ21" s="52"/>
      <c r="AK21" s="161" t="s">
        <v>117</v>
      </c>
      <c r="AL21" s="48" t="n">
        <v>792536</v>
      </c>
      <c r="AM21" s="48" t="n">
        <v>748445</v>
      </c>
      <c r="AN21" s="48" t="n">
        <v>44091</v>
      </c>
      <c r="AO21" s="48" t="n">
        <v>105242</v>
      </c>
      <c r="AP21" s="48" t="n">
        <v>6139</v>
      </c>
      <c r="AQ21" s="219"/>
      <c r="AR21" s="48" t="n">
        <v>27</v>
      </c>
      <c r="AS21" s="48" t="n">
        <v>0</v>
      </c>
      <c r="AT21" s="48" t="n">
        <v>210250</v>
      </c>
      <c r="AU21" s="48" t="n">
        <v>19162</v>
      </c>
      <c r="AV21" s="48" t="n">
        <v>193182</v>
      </c>
      <c r="AW21" s="154"/>
      <c r="AX21" s="162"/>
      <c r="AY21" s="163"/>
      <c r="AZ21" s="164"/>
      <c r="BA21" s="142"/>
      <c r="BB21" s="118" t="s">
        <v>118</v>
      </c>
    </row>
    <row r="22" customFormat="false" ht="39.95" hidden="false" customHeight="true" outlineLevel="0" collapsed="false">
      <c r="A22" s="27" t="s">
        <v>119</v>
      </c>
      <c r="B22" s="158" t="s">
        <v>120</v>
      </c>
      <c r="C22" s="165" t="s">
        <v>121</v>
      </c>
      <c r="D22" s="165"/>
      <c r="E22" s="60" t="s">
        <v>122</v>
      </c>
      <c r="F22" s="60"/>
      <c r="G22" s="48" t="n">
        <v>834019</v>
      </c>
      <c r="H22" s="48" t="n">
        <v>338</v>
      </c>
      <c r="I22" s="48" t="n">
        <v>522</v>
      </c>
      <c r="J22" s="48" t="n">
        <v>0</v>
      </c>
      <c r="K22" s="48" t="n">
        <v>21305</v>
      </c>
      <c r="L22" s="48" t="n">
        <v>5632</v>
      </c>
      <c r="M22" s="48" t="n">
        <v>4331</v>
      </c>
      <c r="N22" s="48" t="n">
        <v>6688</v>
      </c>
      <c r="O22" s="48" t="n">
        <v>4654</v>
      </c>
      <c r="P22" s="218"/>
      <c r="Q22" s="48" t="n">
        <v>17282</v>
      </c>
      <c r="R22" s="48" t="n">
        <v>6228</v>
      </c>
      <c r="S22" s="48" t="n">
        <v>4791</v>
      </c>
      <c r="T22" s="48" t="n">
        <v>6263</v>
      </c>
      <c r="U22" s="48" t="n">
        <v>33536</v>
      </c>
      <c r="V22" s="48" t="n">
        <v>31588</v>
      </c>
      <c r="W22" s="48" t="n">
        <v>1948</v>
      </c>
      <c r="X22" s="48" t="n">
        <v>428569</v>
      </c>
      <c r="Y22" s="129"/>
      <c r="Z22" s="166" t="s">
        <v>123</v>
      </c>
      <c r="AA22" s="154" t="s">
        <v>101</v>
      </c>
      <c r="AB22" s="154"/>
      <c r="AC22" s="167" t="s">
        <v>124</v>
      </c>
      <c r="AD22" s="167"/>
      <c r="AF22" s="27" t="s">
        <v>119</v>
      </c>
      <c r="AG22" s="158" t="s">
        <v>120</v>
      </c>
      <c r="AH22" s="165" t="s">
        <v>121</v>
      </c>
      <c r="AI22" s="165"/>
      <c r="AJ22" s="60" t="s">
        <v>122</v>
      </c>
      <c r="AK22" s="60"/>
      <c r="AL22" s="48" t="n">
        <v>107528</v>
      </c>
      <c r="AM22" s="48" t="n">
        <v>90700</v>
      </c>
      <c r="AN22" s="48" t="n">
        <v>16828</v>
      </c>
      <c r="AO22" s="48" t="n">
        <v>36315</v>
      </c>
      <c r="AP22" s="48" t="n">
        <v>14726</v>
      </c>
      <c r="AQ22" s="219"/>
      <c r="AR22" s="48" t="n">
        <v>13</v>
      </c>
      <c r="AS22" s="48" t="n">
        <v>0</v>
      </c>
      <c r="AT22" s="48" t="n">
        <v>117067</v>
      </c>
      <c r="AU22" s="48" t="n">
        <v>23449</v>
      </c>
      <c r="AV22" s="48" t="n">
        <v>33369</v>
      </c>
      <c r="AW22" s="129"/>
      <c r="AX22" s="166" t="s">
        <v>123</v>
      </c>
      <c r="AY22" s="154" t="s">
        <v>101</v>
      </c>
      <c r="AZ22" s="154"/>
      <c r="BA22" s="167" t="s">
        <v>124</v>
      </c>
      <c r="BB22" s="167"/>
    </row>
    <row r="23" customFormat="false" ht="39.95" hidden="false" customHeight="true" outlineLevel="0" collapsed="false">
      <c r="A23" s="131" t="s">
        <v>4</v>
      </c>
      <c r="B23" s="158" t="s">
        <v>125</v>
      </c>
      <c r="C23" s="165"/>
      <c r="D23" s="165"/>
      <c r="E23" s="144" t="s">
        <v>126</v>
      </c>
      <c r="F23" s="144"/>
      <c r="G23" s="48" t="n">
        <v>818012</v>
      </c>
      <c r="H23" s="48" t="n">
        <v>520</v>
      </c>
      <c r="I23" s="48" t="n">
        <v>0</v>
      </c>
      <c r="J23" s="48" t="n">
        <v>0</v>
      </c>
      <c r="K23" s="48" t="n">
        <v>10033</v>
      </c>
      <c r="L23" s="48" t="n">
        <v>1050</v>
      </c>
      <c r="M23" s="48" t="n">
        <v>2022</v>
      </c>
      <c r="N23" s="48" t="n">
        <v>6228</v>
      </c>
      <c r="O23" s="48" t="n">
        <v>733</v>
      </c>
      <c r="P23" s="218"/>
      <c r="Q23" s="48" t="n">
        <v>3637</v>
      </c>
      <c r="R23" s="48" t="n">
        <v>33</v>
      </c>
      <c r="S23" s="48" t="n">
        <v>529</v>
      </c>
      <c r="T23" s="48" t="n">
        <v>3075</v>
      </c>
      <c r="U23" s="48" t="n">
        <v>239</v>
      </c>
      <c r="V23" s="48" t="n">
        <v>239</v>
      </c>
      <c r="W23" s="48" t="n">
        <v>0</v>
      </c>
      <c r="X23" s="48" t="n">
        <v>43114</v>
      </c>
      <c r="Y23" s="129" t="s">
        <v>4</v>
      </c>
      <c r="Z23" s="166"/>
      <c r="AA23" s="154"/>
      <c r="AB23" s="154"/>
      <c r="AC23" s="143" t="s">
        <v>127</v>
      </c>
      <c r="AD23" s="143"/>
      <c r="AF23" s="131" t="s">
        <v>4</v>
      </c>
      <c r="AG23" s="158" t="s">
        <v>125</v>
      </c>
      <c r="AH23" s="165"/>
      <c r="AI23" s="165"/>
      <c r="AJ23" s="144" t="s">
        <v>126</v>
      </c>
      <c r="AK23" s="144"/>
      <c r="AL23" s="48" t="n">
        <v>74522</v>
      </c>
      <c r="AM23" s="48" t="n">
        <v>56049</v>
      </c>
      <c r="AN23" s="48" t="n">
        <v>18473</v>
      </c>
      <c r="AO23" s="48" t="n">
        <v>81312</v>
      </c>
      <c r="AP23" s="48" t="n">
        <v>184054</v>
      </c>
      <c r="AQ23" s="219"/>
      <c r="AR23" s="48" t="n">
        <v>534</v>
      </c>
      <c r="AS23" s="48" t="n">
        <v>0</v>
      </c>
      <c r="AT23" s="48" t="n">
        <v>364645</v>
      </c>
      <c r="AU23" s="48" t="n">
        <v>46419</v>
      </c>
      <c r="AV23" s="48" t="n">
        <v>8983</v>
      </c>
      <c r="AW23" s="129" t="s">
        <v>4</v>
      </c>
      <c r="AX23" s="166"/>
      <c r="AY23" s="154"/>
      <c r="AZ23" s="154"/>
      <c r="BA23" s="143" t="s">
        <v>127</v>
      </c>
      <c r="BB23" s="143"/>
    </row>
    <row r="24" customFormat="false" ht="39.95" hidden="false" customHeight="true" outlineLevel="0" collapsed="false">
      <c r="A24" s="131" t="s">
        <v>4</v>
      </c>
      <c r="B24" s="158" t="s">
        <v>128</v>
      </c>
      <c r="C24" s="165"/>
      <c r="D24" s="165"/>
      <c r="E24" s="144" t="s">
        <v>129</v>
      </c>
      <c r="F24" s="144"/>
      <c r="G24" s="48" t="n">
        <v>7669097</v>
      </c>
      <c r="H24" s="48" t="n">
        <v>0</v>
      </c>
      <c r="I24" s="48" t="n">
        <v>0</v>
      </c>
      <c r="J24" s="48" t="n">
        <v>0</v>
      </c>
      <c r="K24" s="48" t="n">
        <v>22685</v>
      </c>
      <c r="L24" s="48" t="n">
        <v>1234</v>
      </c>
      <c r="M24" s="48" t="n">
        <v>15677</v>
      </c>
      <c r="N24" s="48" t="n">
        <v>5724</v>
      </c>
      <c r="O24" s="48" t="n">
        <v>50</v>
      </c>
      <c r="P24" s="218"/>
      <c r="Q24" s="48" t="n">
        <v>33756</v>
      </c>
      <c r="R24" s="48" t="n">
        <v>4102</v>
      </c>
      <c r="S24" s="48" t="n">
        <v>11960</v>
      </c>
      <c r="T24" s="48" t="n">
        <v>17694</v>
      </c>
      <c r="U24" s="48" t="n">
        <v>691580</v>
      </c>
      <c r="V24" s="48" t="n">
        <v>675072</v>
      </c>
      <c r="W24" s="48" t="n">
        <v>16508</v>
      </c>
      <c r="X24" s="48" t="n">
        <v>515413</v>
      </c>
      <c r="Y24" s="129" t="s">
        <v>4</v>
      </c>
      <c r="Z24" s="137"/>
      <c r="AA24" s="154"/>
      <c r="AB24" s="154"/>
      <c r="AC24" s="118" t="s">
        <v>130</v>
      </c>
      <c r="AD24" s="118"/>
      <c r="AF24" s="131" t="s">
        <v>4</v>
      </c>
      <c r="AG24" s="158" t="s">
        <v>128</v>
      </c>
      <c r="AH24" s="165"/>
      <c r="AI24" s="165"/>
      <c r="AJ24" s="144" t="s">
        <v>129</v>
      </c>
      <c r="AK24" s="144"/>
      <c r="AL24" s="48" t="n">
        <v>1690330</v>
      </c>
      <c r="AM24" s="48" t="n">
        <v>1114393</v>
      </c>
      <c r="AN24" s="48" t="n">
        <v>575937</v>
      </c>
      <c r="AO24" s="48" t="n">
        <v>1634642</v>
      </c>
      <c r="AP24" s="48" t="n">
        <v>28159</v>
      </c>
      <c r="AQ24" s="219"/>
      <c r="AR24" s="48" t="n">
        <v>74</v>
      </c>
      <c r="AS24" s="48" t="n">
        <v>1</v>
      </c>
      <c r="AT24" s="48" t="n">
        <v>2497089</v>
      </c>
      <c r="AU24" s="48" t="n">
        <v>99460</v>
      </c>
      <c r="AV24" s="48" t="n">
        <v>455908</v>
      </c>
      <c r="AW24" s="129" t="s">
        <v>4</v>
      </c>
      <c r="AX24" s="137"/>
      <c r="AY24" s="154"/>
      <c r="AZ24" s="154"/>
      <c r="BA24" s="118" t="s">
        <v>130</v>
      </c>
      <c r="BB24" s="118"/>
    </row>
    <row r="25" customFormat="false" ht="39.95" hidden="false" customHeight="true" outlineLevel="0" collapsed="false">
      <c r="A25" s="131"/>
      <c r="B25" s="136" t="s">
        <v>4</v>
      </c>
      <c r="C25" s="126"/>
      <c r="D25" s="160" t="s">
        <v>4</v>
      </c>
      <c r="E25" s="144" t="s">
        <v>131</v>
      </c>
      <c r="F25" s="144"/>
      <c r="G25" s="48" t="n">
        <v>1848820</v>
      </c>
      <c r="H25" s="48" t="n">
        <v>628</v>
      </c>
      <c r="I25" s="48" t="n">
        <v>3721</v>
      </c>
      <c r="J25" s="48" t="n">
        <v>0</v>
      </c>
      <c r="K25" s="48" t="n">
        <v>152516</v>
      </c>
      <c r="L25" s="48" t="n">
        <v>3984</v>
      </c>
      <c r="M25" s="48" t="n">
        <v>134302</v>
      </c>
      <c r="N25" s="48" t="n">
        <v>14108</v>
      </c>
      <c r="O25" s="48" t="n">
        <v>122</v>
      </c>
      <c r="P25" s="218"/>
      <c r="Q25" s="48" t="n">
        <v>73471</v>
      </c>
      <c r="R25" s="48" t="n">
        <v>37738</v>
      </c>
      <c r="S25" s="48" t="n">
        <v>4218</v>
      </c>
      <c r="T25" s="48" t="n">
        <v>31515</v>
      </c>
      <c r="U25" s="48" t="n">
        <v>1806</v>
      </c>
      <c r="V25" s="48" t="n">
        <v>1806</v>
      </c>
      <c r="W25" s="48" t="n">
        <v>0</v>
      </c>
      <c r="X25" s="48" t="n">
        <v>1584156</v>
      </c>
      <c r="Y25" s="129"/>
      <c r="Z25" s="137" t="s">
        <v>4</v>
      </c>
      <c r="AA25" s="133"/>
      <c r="AB25" s="164" t="s">
        <v>4</v>
      </c>
      <c r="AC25" s="157" t="s">
        <v>132</v>
      </c>
      <c r="AD25" s="157"/>
      <c r="AF25" s="131"/>
      <c r="AG25" s="136" t="s">
        <v>4</v>
      </c>
      <c r="AH25" s="126"/>
      <c r="AI25" s="160" t="s">
        <v>4</v>
      </c>
      <c r="AJ25" s="144" t="s">
        <v>131</v>
      </c>
      <c r="AK25" s="144"/>
      <c r="AL25" s="48" t="n">
        <v>83</v>
      </c>
      <c r="AM25" s="48" t="n">
        <v>78</v>
      </c>
      <c r="AN25" s="48" t="n">
        <v>5</v>
      </c>
      <c r="AO25" s="48" t="n">
        <v>236</v>
      </c>
      <c r="AP25" s="48" t="n">
        <v>0</v>
      </c>
      <c r="AQ25" s="219"/>
      <c r="AR25" s="48" t="n">
        <v>0</v>
      </c>
      <c r="AS25" s="48" t="n">
        <v>0</v>
      </c>
      <c r="AT25" s="48" t="n">
        <v>34</v>
      </c>
      <c r="AU25" s="48" t="n">
        <v>0</v>
      </c>
      <c r="AV25" s="48" t="n">
        <v>32169</v>
      </c>
      <c r="AW25" s="129"/>
      <c r="AX25" s="137" t="s">
        <v>4</v>
      </c>
      <c r="AY25" s="133"/>
      <c r="AZ25" s="164" t="s">
        <v>4</v>
      </c>
      <c r="BA25" s="157" t="s">
        <v>132</v>
      </c>
      <c r="BB25" s="157"/>
    </row>
    <row r="26" customFormat="false" ht="39.95" hidden="false" customHeight="true" outlineLevel="0" collapsed="false">
      <c r="A26" s="131" t="s">
        <v>4</v>
      </c>
      <c r="B26" s="136"/>
      <c r="C26" s="168"/>
      <c r="D26" s="169" t="s">
        <v>4</v>
      </c>
      <c r="E26" s="144" t="s">
        <v>133</v>
      </c>
      <c r="F26" s="144"/>
      <c r="G26" s="64" t="n">
        <v>3365084</v>
      </c>
      <c r="H26" s="64" t="n">
        <v>1513</v>
      </c>
      <c r="I26" s="64" t="n">
        <v>1688</v>
      </c>
      <c r="J26" s="64" t="n">
        <v>24</v>
      </c>
      <c r="K26" s="64" t="n">
        <v>197078</v>
      </c>
      <c r="L26" s="64" t="n">
        <v>98132</v>
      </c>
      <c r="M26" s="64" t="n">
        <v>19879</v>
      </c>
      <c r="N26" s="64" t="n">
        <v>51683</v>
      </c>
      <c r="O26" s="64" t="n">
        <v>27384</v>
      </c>
      <c r="P26" s="218"/>
      <c r="Q26" s="64" t="n">
        <v>246285</v>
      </c>
      <c r="R26" s="64" t="n">
        <v>21264</v>
      </c>
      <c r="S26" s="64" t="n">
        <v>12779</v>
      </c>
      <c r="T26" s="64" t="n">
        <v>212242</v>
      </c>
      <c r="U26" s="64" t="n">
        <v>226590</v>
      </c>
      <c r="V26" s="64" t="n">
        <v>174824</v>
      </c>
      <c r="W26" s="64" t="n">
        <v>51766</v>
      </c>
      <c r="X26" s="64" t="n">
        <v>618179</v>
      </c>
      <c r="Y26" s="129" t="s">
        <v>4</v>
      </c>
      <c r="Z26" s="137"/>
      <c r="AA26" s="171"/>
      <c r="AB26" s="172" t="s">
        <v>4</v>
      </c>
      <c r="AC26" s="146" t="s">
        <v>107</v>
      </c>
      <c r="AD26" s="146"/>
      <c r="AF26" s="131" t="s">
        <v>4</v>
      </c>
      <c r="AG26" s="136"/>
      <c r="AH26" s="168"/>
      <c r="AI26" s="169" t="s">
        <v>4</v>
      </c>
      <c r="AJ26" s="144" t="s">
        <v>133</v>
      </c>
      <c r="AK26" s="144"/>
      <c r="AL26" s="48" t="n">
        <v>341444</v>
      </c>
      <c r="AM26" s="48" t="n">
        <v>251120</v>
      </c>
      <c r="AN26" s="48" t="n">
        <v>90324</v>
      </c>
      <c r="AO26" s="48" t="n">
        <v>502525</v>
      </c>
      <c r="AP26" s="64" t="n">
        <v>23967</v>
      </c>
      <c r="AQ26" s="219"/>
      <c r="AR26" s="48" t="n">
        <v>187372</v>
      </c>
      <c r="AS26" s="48" t="n">
        <v>183888</v>
      </c>
      <c r="AT26" s="48" t="n">
        <v>614053</v>
      </c>
      <c r="AU26" s="48" t="n">
        <v>65663</v>
      </c>
      <c r="AV26" s="48" t="n">
        <v>154815</v>
      </c>
      <c r="AW26" s="129" t="s">
        <v>4</v>
      </c>
      <c r="AX26" s="137"/>
      <c r="AY26" s="171"/>
      <c r="AZ26" s="172" t="s">
        <v>4</v>
      </c>
      <c r="BA26" s="146" t="s">
        <v>107</v>
      </c>
      <c r="BB26" s="146"/>
    </row>
    <row r="27" customFormat="false" ht="39.95" hidden="false" customHeight="true" outlineLevel="0" collapsed="false">
      <c r="A27" s="147" t="s">
        <v>4</v>
      </c>
      <c r="B27" s="109" t="s">
        <v>4</v>
      </c>
      <c r="C27" s="37" t="s">
        <v>108</v>
      </c>
      <c r="D27" s="37"/>
      <c r="E27" s="37"/>
      <c r="F27" s="37"/>
      <c r="G27" s="64" t="n">
        <v>3600782</v>
      </c>
      <c r="H27" s="64" t="n">
        <v>70517</v>
      </c>
      <c r="I27" s="64" t="n">
        <v>19415</v>
      </c>
      <c r="J27" s="64" t="n">
        <v>789</v>
      </c>
      <c r="K27" s="64" t="n">
        <v>219663</v>
      </c>
      <c r="L27" s="64" t="n">
        <v>153990</v>
      </c>
      <c r="M27" s="64" t="n">
        <v>13038</v>
      </c>
      <c r="N27" s="64" t="n">
        <v>35199</v>
      </c>
      <c r="O27" s="64" t="n">
        <v>17436</v>
      </c>
      <c r="P27" s="218"/>
      <c r="Q27" s="64" t="n">
        <v>119703</v>
      </c>
      <c r="R27" s="64" t="n">
        <v>3741</v>
      </c>
      <c r="S27" s="64" t="n">
        <v>9703</v>
      </c>
      <c r="T27" s="64" t="n">
        <v>106259</v>
      </c>
      <c r="U27" s="64" t="n">
        <v>129664</v>
      </c>
      <c r="V27" s="64" t="n">
        <v>129464</v>
      </c>
      <c r="W27" s="64" t="n">
        <v>200</v>
      </c>
      <c r="X27" s="64" t="n">
        <v>1105631</v>
      </c>
      <c r="Y27" s="148" t="s">
        <v>4</v>
      </c>
      <c r="Z27" s="113" t="s">
        <v>4</v>
      </c>
      <c r="AA27" s="118" t="s">
        <v>134</v>
      </c>
      <c r="AB27" s="118"/>
      <c r="AC27" s="118"/>
      <c r="AD27" s="118"/>
      <c r="AF27" s="147" t="s">
        <v>4</v>
      </c>
      <c r="AG27" s="109" t="s">
        <v>4</v>
      </c>
      <c r="AH27" s="37" t="s">
        <v>108</v>
      </c>
      <c r="AI27" s="37"/>
      <c r="AJ27" s="37"/>
      <c r="AK27" s="37"/>
      <c r="AL27" s="61" t="n">
        <v>702691</v>
      </c>
      <c r="AM27" s="61" t="n">
        <v>669917</v>
      </c>
      <c r="AN27" s="61" t="n">
        <v>32774</v>
      </c>
      <c r="AO27" s="61" t="n">
        <v>323805</v>
      </c>
      <c r="AP27" s="61" t="n">
        <v>36991</v>
      </c>
      <c r="AQ27" s="219"/>
      <c r="AR27" s="61" t="n">
        <v>42413</v>
      </c>
      <c r="AS27" s="61" t="n">
        <v>27808</v>
      </c>
      <c r="AT27" s="61" t="n">
        <v>467487</v>
      </c>
      <c r="AU27" s="61" t="n">
        <v>19183</v>
      </c>
      <c r="AV27" s="61" t="n">
        <v>315022</v>
      </c>
      <c r="AW27" s="148" t="s">
        <v>4</v>
      </c>
      <c r="AX27" s="113" t="s">
        <v>4</v>
      </c>
      <c r="AY27" s="118" t="s">
        <v>134</v>
      </c>
      <c r="AZ27" s="118"/>
      <c r="BA27" s="118"/>
      <c r="BB27" s="118"/>
    </row>
    <row r="28" customFormat="false" ht="3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101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8"/>
      <c r="AQ28" s="180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</row>
    <row r="29" customFormat="false" ht="15.6" hidden="false" customHeight="true" outlineLevel="0" collapsed="false">
      <c r="A29" s="173" t="s">
        <v>63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101"/>
      <c r="Q29" s="222" t="s">
        <v>201</v>
      </c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F29" s="223" t="s">
        <v>202</v>
      </c>
      <c r="AG29" s="223"/>
      <c r="AH29" s="223"/>
      <c r="AI29" s="223"/>
      <c r="AJ29" s="223"/>
      <c r="AK29" s="223"/>
      <c r="AL29" s="223"/>
      <c r="AM29" s="223"/>
      <c r="AN29" s="223"/>
      <c r="AO29" s="223"/>
      <c r="AQ29" s="224"/>
      <c r="AR29" s="222" t="s">
        <v>203</v>
      </c>
      <c r="AS29" s="8"/>
      <c r="AT29" s="8"/>
      <c r="AU29" s="8"/>
      <c r="AV29" s="8"/>
      <c r="AW29" s="8"/>
      <c r="AX29" s="8"/>
      <c r="AY29" s="8"/>
      <c r="AZ29" s="8"/>
      <c r="BA29" s="8"/>
      <c r="BB29" s="8"/>
    </row>
    <row r="30" customFormat="false" ht="15.6" hidden="false" customHeight="true" outlineLevel="0" collapsed="false">
      <c r="A30" s="175" t="s">
        <v>204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Q30" s="222" t="s">
        <v>205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F30" s="225" t="s">
        <v>4</v>
      </c>
      <c r="AG30" s="225"/>
      <c r="AH30" s="225"/>
      <c r="AI30" s="225"/>
      <c r="AJ30" s="225"/>
      <c r="AK30" s="225"/>
      <c r="AL30" s="225"/>
      <c r="AM30" s="225"/>
      <c r="AN30" s="225"/>
      <c r="AO30" s="225"/>
      <c r="AQ30" s="226"/>
      <c r="AR30" s="227" t="s">
        <v>206</v>
      </c>
      <c r="AS30" s="8"/>
      <c r="AT30" s="8"/>
      <c r="AU30" s="8"/>
      <c r="AV30" s="8"/>
      <c r="AW30" s="8"/>
      <c r="AX30" s="8"/>
      <c r="AY30" s="8"/>
      <c r="AZ30" s="8"/>
      <c r="BA30" s="8"/>
      <c r="BB30" s="8"/>
    </row>
    <row r="31" customFormat="false" ht="15.6" hidden="false" customHeight="true" outlineLevel="0" collapsed="false">
      <c r="A31" s="176" t="s">
        <v>207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Q31" s="227" t="s">
        <v>208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F31" s="175" t="s">
        <v>76</v>
      </c>
      <c r="AG31" s="8"/>
      <c r="AH31" s="8"/>
      <c r="AI31" s="8"/>
      <c r="AJ31" s="8"/>
      <c r="AK31" s="8"/>
      <c r="AL31" s="8"/>
      <c r="AM31" s="8"/>
      <c r="AN31" s="8"/>
      <c r="AO31" s="8"/>
      <c r="AP31" s="8" t="s">
        <v>4</v>
      </c>
      <c r="AQ31" s="180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</row>
    <row r="32" customFormat="false" ht="15.6" hidden="false" customHeight="true" outlineLevel="0" collapsed="false">
      <c r="A32" s="176" t="s">
        <v>20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Q32" s="227" t="s">
        <v>210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5.6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Q33" s="227" t="s">
        <v>211</v>
      </c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8" hidden="false" customHeight="true" outlineLevel="0" collapsed="false">
      <c r="A34" s="83" t="s">
        <v>212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Q34" s="83" t="s">
        <v>213</v>
      </c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F34" s="83" t="s">
        <v>214</v>
      </c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228"/>
      <c r="AR34" s="83" t="s">
        <v>215</v>
      </c>
      <c r="AS34" s="83"/>
      <c r="AT34" s="83"/>
      <c r="AU34" s="83"/>
      <c r="AV34" s="83"/>
      <c r="AW34" s="83"/>
      <c r="AX34" s="83"/>
      <c r="AY34" s="83"/>
      <c r="AZ34" s="83"/>
      <c r="BA34" s="83"/>
      <c r="BB34" s="83"/>
    </row>
    <row r="37" customFormat="false" ht="25.5" hidden="false" customHeight="true" outlineLevel="0" collapsed="false">
      <c r="AF37" s="88"/>
      <c r="AG37" s="89"/>
      <c r="AH37" s="89"/>
      <c r="AI37" s="89"/>
      <c r="AJ37" s="89"/>
      <c r="AK37" s="89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</row>
  </sheetData>
  <mergeCells count="112">
    <mergeCell ref="K5:O5"/>
    <mergeCell ref="Q5:T5"/>
    <mergeCell ref="U5:W5"/>
    <mergeCell ref="AL5:AN5"/>
    <mergeCell ref="AO5:AO6"/>
    <mergeCell ref="AP5:AP6"/>
    <mergeCell ref="AR5:AR6"/>
    <mergeCell ref="AS5:AS6"/>
    <mergeCell ref="AT5:AT6"/>
    <mergeCell ref="AU5:AU6"/>
    <mergeCell ref="AV5:AV6"/>
    <mergeCell ref="A6:F6"/>
    <mergeCell ref="X6:X7"/>
    <mergeCell ref="Y6:AD6"/>
    <mergeCell ref="AF6:AK6"/>
    <mergeCell ref="AW6:BB6"/>
    <mergeCell ref="A8:F8"/>
    <mergeCell ref="Y8:AD8"/>
    <mergeCell ref="AF8:AK8"/>
    <mergeCell ref="AW8:BB8"/>
    <mergeCell ref="A9:F9"/>
    <mergeCell ref="Y9:AD9"/>
    <mergeCell ref="AF9:AK9"/>
    <mergeCell ref="AW9:BB9"/>
    <mergeCell ref="A10:F10"/>
    <mergeCell ref="Y10:AD10"/>
    <mergeCell ref="AF10:AK10"/>
    <mergeCell ref="AW10:BB10"/>
    <mergeCell ref="B11:F11"/>
    <mergeCell ref="Z11:AD11"/>
    <mergeCell ref="AG11:AK11"/>
    <mergeCell ref="AX11:BB11"/>
    <mergeCell ref="B12:B17"/>
    <mergeCell ref="C12:F12"/>
    <mergeCell ref="Z12:Z17"/>
    <mergeCell ref="AA12:AD12"/>
    <mergeCell ref="AG12:AG17"/>
    <mergeCell ref="AH12:AK12"/>
    <mergeCell ref="AX12:AX17"/>
    <mergeCell ref="AY12:BB12"/>
    <mergeCell ref="D13:F13"/>
    <mergeCell ref="AB13:AD13"/>
    <mergeCell ref="AI13:AK13"/>
    <mergeCell ref="AZ13:BB13"/>
    <mergeCell ref="D14:D16"/>
    <mergeCell ref="E14:E15"/>
    <mergeCell ref="AB14:AB16"/>
    <mergeCell ref="AC14:AC15"/>
    <mergeCell ref="AI14:AI16"/>
    <mergeCell ref="AJ14:AJ15"/>
    <mergeCell ref="AZ14:AZ16"/>
    <mergeCell ref="BA14:BA15"/>
    <mergeCell ref="E16:F16"/>
    <mergeCell ref="AC16:AD16"/>
    <mergeCell ref="AJ16:AK16"/>
    <mergeCell ref="BA16:BB16"/>
    <mergeCell ref="D17:F17"/>
    <mergeCell ref="Y17:Y18"/>
    <mergeCell ref="AB17:AD17"/>
    <mergeCell ref="AI17:AK17"/>
    <mergeCell ref="AW17:AW18"/>
    <mergeCell ref="AZ17:BB17"/>
    <mergeCell ref="B18:F18"/>
    <mergeCell ref="Z18:AD18"/>
    <mergeCell ref="AG18:AK18"/>
    <mergeCell ref="AX18:BB18"/>
    <mergeCell ref="C19:F19"/>
    <mergeCell ref="AA19:AD19"/>
    <mergeCell ref="AH19:AK19"/>
    <mergeCell ref="AY19:BB19"/>
    <mergeCell ref="E20:E21"/>
    <mergeCell ref="Y20:Y21"/>
    <mergeCell ref="AC20:AC21"/>
    <mergeCell ref="AJ20:AJ21"/>
    <mergeCell ref="AW20:AW21"/>
    <mergeCell ref="BA20:BA21"/>
    <mergeCell ref="C22:D24"/>
    <mergeCell ref="E22:F22"/>
    <mergeCell ref="Z22:Z23"/>
    <mergeCell ref="AA22:AB24"/>
    <mergeCell ref="AC22:AD22"/>
    <mergeCell ref="AH22:AI24"/>
    <mergeCell ref="AJ22:AK22"/>
    <mergeCell ref="AX22:AX23"/>
    <mergeCell ref="AY22:AZ24"/>
    <mergeCell ref="BA22:BB22"/>
    <mergeCell ref="E23:F23"/>
    <mergeCell ref="AC23:AD23"/>
    <mergeCell ref="AJ23:AK23"/>
    <mergeCell ref="BA23:BB23"/>
    <mergeCell ref="E24:F24"/>
    <mergeCell ref="AC24:AD24"/>
    <mergeCell ref="AJ24:AK24"/>
    <mergeCell ref="BA24:BB24"/>
    <mergeCell ref="E25:F25"/>
    <mergeCell ref="AC25:AD25"/>
    <mergeCell ref="AJ25:AK25"/>
    <mergeCell ref="BA25:BB25"/>
    <mergeCell ref="E26:F26"/>
    <mergeCell ref="AC26:AD26"/>
    <mergeCell ref="AJ26:AK26"/>
    <mergeCell ref="BA26:BB26"/>
    <mergeCell ref="C27:F27"/>
    <mergeCell ref="AA27:AD27"/>
    <mergeCell ref="AH27:AK27"/>
    <mergeCell ref="AY27:BB27"/>
    <mergeCell ref="AF29:AO29"/>
    <mergeCell ref="AF30:AO30"/>
    <mergeCell ref="A34:O34"/>
    <mergeCell ref="Q34:AD34"/>
    <mergeCell ref="AF34:AP34"/>
    <mergeCell ref="AR34:BB34"/>
  </mergeCells>
  <printOptions headings="false" gridLines="false" gridLinesSet="true" horizontalCentered="false" verticalCentered="false"/>
  <pageMargins left="0.5" right="0.35" top="0.759722222222222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3" manualBreakCount="3">
    <brk id="16" man="true" max="65535" min="0"/>
    <brk id="30" man="true" max="65535" min="0"/>
    <brk id="4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O11" activeCellId="0" sqref="O11"/>
    </sheetView>
  </sheetViews>
  <sheetFormatPr defaultColWidth="10.87109375" defaultRowHeight="15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1.62"/>
    <col collapsed="false" customWidth="true" hidden="false" outlineLevel="0" max="4" min="4" style="1" width="2.99"/>
    <col collapsed="false" customWidth="true" hidden="false" outlineLevel="0" max="5" min="5" style="1" width="3.87"/>
    <col collapsed="false" customWidth="true" hidden="false" outlineLevel="0" max="6" min="6" style="1" width="11.99"/>
    <col collapsed="false" customWidth="true" hidden="false" outlineLevel="0" max="7" min="7" style="1" width="9.12"/>
    <col collapsed="false" customWidth="true" hidden="false" outlineLevel="0" max="15" min="8" style="1" width="7.87"/>
    <col collapsed="false" customWidth="true" hidden="false" outlineLevel="0" max="16" min="16" style="67" width="1.12"/>
    <col collapsed="false" customWidth="true" hidden="false" outlineLevel="0" max="17" min="17" style="1" width="13.62"/>
    <col collapsed="false" customWidth="true" hidden="false" outlineLevel="0" max="19" min="18" style="1" width="10.49"/>
    <col collapsed="false" customWidth="true" hidden="false" outlineLevel="0" max="21" min="20" style="1" width="8.99"/>
    <col collapsed="false" customWidth="true" hidden="false" outlineLevel="0" max="22" min="22" style="1" width="9.24"/>
    <col collapsed="false" customWidth="true" hidden="false" outlineLevel="0" max="24" min="23" style="1" width="8.99"/>
    <col collapsed="false" customWidth="true" hidden="false" outlineLevel="0" max="25" min="25" style="1" width="2.62"/>
    <col collapsed="false" customWidth="true" hidden="false" outlineLevel="0" max="26" min="26" style="1" width="2.99"/>
    <col collapsed="false" customWidth="true" hidden="false" outlineLevel="0" max="27" min="27" style="1" width="1.25"/>
    <col collapsed="false" customWidth="true" hidden="false" outlineLevel="0" max="28" min="28" style="1" width="2.87"/>
    <col collapsed="false" customWidth="true" hidden="false" outlineLevel="0" max="29" min="29" style="1" width="2.99"/>
    <col collapsed="false" customWidth="true" hidden="false" outlineLevel="0" max="30" min="30" style="1" width="14.74"/>
    <col collapsed="false" customWidth="true" hidden="false" outlineLevel="0" max="31" min="31" style="1" width="1.49"/>
    <col collapsed="false" customWidth="true" hidden="false" outlineLevel="0" max="32" min="32" style="1" width="2.62"/>
    <col collapsed="false" customWidth="true" hidden="false" outlineLevel="0" max="33" min="33" style="1" width="3.12"/>
    <col collapsed="false" customWidth="true" hidden="false" outlineLevel="0" max="34" min="34" style="1" width="1.62"/>
    <col collapsed="false" customWidth="true" hidden="false" outlineLevel="0" max="35" min="35" style="1" width="2.99"/>
    <col collapsed="false" customWidth="true" hidden="false" outlineLevel="0" max="36" min="36" style="1" width="3.87"/>
    <col collapsed="false" customWidth="true" hidden="false" outlineLevel="0" max="37" min="37" style="1" width="11.99"/>
    <col collapsed="false" customWidth="true" hidden="false" outlineLevel="0" max="42" min="38" style="1" width="14.62"/>
    <col collapsed="false" customWidth="true" hidden="false" outlineLevel="0" max="43" min="43" style="67" width="1.37"/>
    <col collapsed="false" customWidth="true" hidden="false" outlineLevel="0" max="48" min="44" style="1" width="14.87"/>
    <col collapsed="false" customWidth="true" hidden="false" outlineLevel="0" max="49" min="49" style="1" width="2.62"/>
    <col collapsed="false" customWidth="true" hidden="false" outlineLevel="0" max="50" min="50" style="1" width="2.99"/>
    <col collapsed="false" customWidth="true" hidden="false" outlineLevel="0" max="51" min="51" style="1" width="1.25"/>
    <col collapsed="false" customWidth="true" hidden="false" outlineLevel="0" max="52" min="52" style="1" width="2.87"/>
    <col collapsed="false" customWidth="true" hidden="false" outlineLevel="0" max="53" min="53" style="1" width="2.99"/>
    <col collapsed="false" customWidth="true" hidden="false" outlineLevel="0" max="54" min="54" style="1" width="11.37"/>
    <col collapsed="false" customWidth="false" hidden="false" outlineLevel="0" max="257" min="55" style="1" width="10.87"/>
  </cols>
  <sheetData>
    <row r="1" customFormat="false" ht="25.5" hidden="false" customHeight="true" outlineLevel="0" collapsed="false">
      <c r="A1" s="2"/>
      <c r="B1" s="3"/>
      <c r="C1" s="3"/>
      <c r="D1" s="3"/>
      <c r="E1" s="3"/>
      <c r="F1" s="3"/>
      <c r="G1" s="4"/>
      <c r="H1" s="5"/>
      <c r="I1" s="6"/>
      <c r="J1" s="5"/>
      <c r="K1" s="8"/>
      <c r="L1" s="7"/>
      <c r="M1" s="8"/>
      <c r="N1" s="8"/>
      <c r="O1" s="9"/>
      <c r="P1" s="86"/>
      <c r="Q1" s="8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F1" s="2"/>
      <c r="AG1" s="3"/>
      <c r="AH1" s="3"/>
      <c r="AI1" s="3"/>
      <c r="AJ1" s="3"/>
      <c r="AK1" s="3"/>
      <c r="AL1" s="4"/>
      <c r="AM1" s="5"/>
      <c r="AN1" s="6"/>
      <c r="AO1" s="7"/>
      <c r="AP1" s="87"/>
      <c r="AQ1" s="177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</row>
    <row r="2" customFormat="false" ht="21.75" hidden="false" customHeight="true" outlineLevel="0" collapsed="false">
      <c r="A2" s="12" t="s">
        <v>216</v>
      </c>
      <c r="B2" s="3"/>
      <c r="C2" s="3"/>
      <c r="D2" s="3"/>
      <c r="E2" s="3"/>
      <c r="F2" s="3"/>
      <c r="G2" s="4"/>
      <c r="H2" s="5"/>
      <c r="I2" s="178"/>
      <c r="J2" s="8"/>
      <c r="K2" s="8"/>
      <c r="L2" s="13"/>
      <c r="M2" s="5"/>
      <c r="N2" s="5"/>
      <c r="O2" s="9"/>
      <c r="P2" s="86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F2" s="12" t="s">
        <v>216</v>
      </c>
      <c r="AG2" s="3"/>
      <c r="AH2" s="3"/>
      <c r="AI2" s="3"/>
      <c r="AJ2" s="3"/>
      <c r="AK2" s="3"/>
      <c r="AL2" s="4"/>
      <c r="AM2" s="5"/>
      <c r="AN2" s="179"/>
      <c r="AO2" s="13"/>
      <c r="AP2" s="8"/>
      <c r="AQ2" s="180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8.75" hidden="false" customHeight="true" outlineLevel="0" collapsed="false">
      <c r="A3" s="12" t="s">
        <v>217</v>
      </c>
      <c r="B3" s="3"/>
      <c r="C3" s="3"/>
      <c r="D3" s="3"/>
      <c r="E3" s="3"/>
      <c r="F3" s="3"/>
      <c r="G3" s="4"/>
      <c r="H3" s="13"/>
      <c r="I3" s="6"/>
      <c r="J3" s="5"/>
      <c r="K3" s="5"/>
      <c r="L3" s="9"/>
      <c r="M3" s="5"/>
      <c r="N3" s="5"/>
      <c r="O3" s="9"/>
      <c r="P3" s="86"/>
      <c r="Q3" s="181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6" t="s">
        <v>78</v>
      </c>
      <c r="AF3" s="12" t="s">
        <v>217</v>
      </c>
      <c r="AG3" s="3"/>
      <c r="AH3" s="3"/>
      <c r="AI3" s="3"/>
      <c r="AJ3" s="3"/>
      <c r="AK3" s="3"/>
      <c r="AL3" s="4"/>
      <c r="AM3" s="13"/>
      <c r="AN3" s="6"/>
      <c r="AO3" s="9"/>
      <c r="AP3" s="181"/>
      <c r="AQ3" s="182"/>
      <c r="AR3" s="8"/>
      <c r="AS3" s="8"/>
      <c r="AT3" s="8"/>
      <c r="AU3" s="8"/>
      <c r="AV3" s="8"/>
      <c r="AW3" s="8"/>
      <c r="AX3" s="8"/>
      <c r="AY3" s="8"/>
      <c r="AZ3" s="8"/>
      <c r="BA3" s="8"/>
      <c r="BB3" s="96" t="s">
        <v>78</v>
      </c>
    </row>
    <row r="4" customFormat="false" ht="6" hidden="false" customHeight="true" outlineLevel="0" collapsed="false">
      <c r="A4" s="16"/>
      <c r="B4" s="16"/>
      <c r="C4" s="16"/>
      <c r="D4" s="16"/>
      <c r="E4" s="16"/>
      <c r="F4" s="17"/>
      <c r="G4" s="3"/>
      <c r="H4" s="3"/>
      <c r="I4" s="18"/>
      <c r="J4" s="3"/>
      <c r="K4" s="100" t="s">
        <v>76</v>
      </c>
      <c r="L4" s="3"/>
      <c r="M4" s="3"/>
      <c r="N4" s="3"/>
      <c r="O4" s="3"/>
      <c r="P4" s="101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F4" s="16"/>
      <c r="AG4" s="16"/>
      <c r="AH4" s="16"/>
      <c r="AI4" s="16"/>
      <c r="AJ4" s="16"/>
      <c r="AK4" s="17"/>
      <c r="AL4" s="3"/>
      <c r="AM4" s="3"/>
      <c r="AN4" s="18"/>
      <c r="AO4" s="3"/>
      <c r="AP4" s="8"/>
      <c r="AQ4" s="180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15.75" hidden="false" customHeight="true" outlineLevel="0" collapsed="false">
      <c r="A5" s="19" t="s">
        <v>4</v>
      </c>
      <c r="B5" s="20" t="s">
        <v>4</v>
      </c>
      <c r="C5" s="20"/>
      <c r="D5" s="20" t="s">
        <v>4</v>
      </c>
      <c r="E5" s="20" t="s">
        <v>4</v>
      </c>
      <c r="F5" s="21"/>
      <c r="G5" s="183" t="s">
        <v>146</v>
      </c>
      <c r="H5" s="183" t="s">
        <v>147</v>
      </c>
      <c r="I5" s="183" t="s">
        <v>148</v>
      </c>
      <c r="J5" s="184" t="s">
        <v>149</v>
      </c>
      <c r="K5" s="37" t="s">
        <v>150</v>
      </c>
      <c r="L5" s="37"/>
      <c r="M5" s="37"/>
      <c r="N5" s="37"/>
      <c r="O5" s="37"/>
      <c r="P5" s="106"/>
      <c r="Q5" s="37" t="s">
        <v>151</v>
      </c>
      <c r="R5" s="37"/>
      <c r="S5" s="37"/>
      <c r="T5" s="37"/>
      <c r="U5" s="37" t="s">
        <v>152</v>
      </c>
      <c r="V5" s="37"/>
      <c r="W5" s="37"/>
      <c r="X5" s="183" t="s">
        <v>153</v>
      </c>
      <c r="Y5" s="103" t="s">
        <v>4</v>
      </c>
      <c r="Z5" s="104" t="s">
        <v>4</v>
      </c>
      <c r="AA5" s="104"/>
      <c r="AB5" s="104" t="s">
        <v>4</v>
      </c>
      <c r="AC5" s="104" t="s">
        <v>4</v>
      </c>
      <c r="AD5" s="105"/>
      <c r="AF5" s="19" t="s">
        <v>4</v>
      </c>
      <c r="AG5" s="20" t="s">
        <v>4</v>
      </c>
      <c r="AH5" s="20"/>
      <c r="AI5" s="20" t="s">
        <v>4</v>
      </c>
      <c r="AJ5" s="20" t="s">
        <v>4</v>
      </c>
      <c r="AK5" s="21"/>
      <c r="AL5" s="185" t="s">
        <v>154</v>
      </c>
      <c r="AM5" s="185"/>
      <c r="AN5" s="185"/>
      <c r="AO5" s="186" t="s">
        <v>155</v>
      </c>
      <c r="AP5" s="186" t="s">
        <v>156</v>
      </c>
      <c r="AQ5" s="187"/>
      <c r="AR5" s="121" t="s">
        <v>157</v>
      </c>
      <c r="AS5" s="188" t="s">
        <v>158</v>
      </c>
      <c r="AT5" s="189" t="s">
        <v>159</v>
      </c>
      <c r="AU5" s="186" t="s">
        <v>160</v>
      </c>
      <c r="AV5" s="121" t="s">
        <v>161</v>
      </c>
      <c r="AW5" s="103" t="s">
        <v>4</v>
      </c>
      <c r="AX5" s="104" t="s">
        <v>4</v>
      </c>
      <c r="AY5" s="104"/>
      <c r="AZ5" s="104" t="s">
        <v>4</v>
      </c>
      <c r="BA5" s="104" t="s">
        <v>4</v>
      </c>
      <c r="BB5" s="105"/>
    </row>
    <row r="6" customFormat="false" ht="18.75" hidden="false" customHeight="true" outlineLevel="0" collapsed="false">
      <c r="A6" s="190" t="s">
        <v>81</v>
      </c>
      <c r="B6" s="190"/>
      <c r="C6" s="190"/>
      <c r="D6" s="190"/>
      <c r="E6" s="190"/>
      <c r="F6" s="190"/>
      <c r="G6" s="129" t="s">
        <v>162</v>
      </c>
      <c r="H6" s="191" t="s">
        <v>163</v>
      </c>
      <c r="I6" s="192" t="s">
        <v>164</v>
      </c>
      <c r="J6" s="193" t="s">
        <v>165</v>
      </c>
      <c r="K6" s="183" t="s">
        <v>87</v>
      </c>
      <c r="L6" s="183" t="s">
        <v>166</v>
      </c>
      <c r="M6" s="183" t="s">
        <v>167</v>
      </c>
      <c r="N6" s="183" t="s">
        <v>168</v>
      </c>
      <c r="O6" s="183" t="s">
        <v>169</v>
      </c>
      <c r="P6" s="106"/>
      <c r="Q6" s="183" t="s">
        <v>87</v>
      </c>
      <c r="R6" s="183" t="s">
        <v>170</v>
      </c>
      <c r="S6" s="183" t="s">
        <v>171</v>
      </c>
      <c r="T6" s="183" t="s">
        <v>172</v>
      </c>
      <c r="U6" s="183" t="s">
        <v>87</v>
      </c>
      <c r="V6" s="194" t="s">
        <v>173</v>
      </c>
      <c r="W6" s="183" t="s">
        <v>174</v>
      </c>
      <c r="X6" s="195" t="s">
        <v>175</v>
      </c>
      <c r="Y6" s="107" t="s">
        <v>82</v>
      </c>
      <c r="Z6" s="107"/>
      <c r="AA6" s="107"/>
      <c r="AB6" s="107"/>
      <c r="AC6" s="107"/>
      <c r="AD6" s="107"/>
      <c r="AF6" s="190" t="s">
        <v>81</v>
      </c>
      <c r="AG6" s="190"/>
      <c r="AH6" s="190"/>
      <c r="AI6" s="190"/>
      <c r="AJ6" s="190"/>
      <c r="AK6" s="190"/>
      <c r="AL6" s="183" t="s">
        <v>87</v>
      </c>
      <c r="AM6" s="196" t="s">
        <v>176</v>
      </c>
      <c r="AN6" s="196" t="s">
        <v>177</v>
      </c>
      <c r="AO6" s="186"/>
      <c r="AP6" s="186"/>
      <c r="AQ6" s="197"/>
      <c r="AR6" s="121"/>
      <c r="AS6" s="188"/>
      <c r="AT6" s="189"/>
      <c r="AU6" s="186"/>
      <c r="AV6" s="121"/>
      <c r="AW6" s="107" t="s">
        <v>82</v>
      </c>
      <c r="AX6" s="107"/>
      <c r="AY6" s="107"/>
      <c r="AZ6" s="107"/>
      <c r="BA6" s="107"/>
      <c r="BB6" s="107"/>
    </row>
    <row r="7" customFormat="false" ht="83.25" hidden="false" customHeight="true" outlineLevel="0" collapsed="false">
      <c r="A7" s="108"/>
      <c r="B7" s="109"/>
      <c r="C7" s="109"/>
      <c r="D7" s="109"/>
      <c r="E7" s="109"/>
      <c r="F7" s="110" t="s">
        <v>4</v>
      </c>
      <c r="G7" s="198" t="s">
        <v>178</v>
      </c>
      <c r="H7" s="199" t="s">
        <v>179</v>
      </c>
      <c r="I7" s="198" t="s">
        <v>180</v>
      </c>
      <c r="J7" s="200" t="s">
        <v>181</v>
      </c>
      <c r="K7" s="201" t="s">
        <v>88</v>
      </c>
      <c r="L7" s="202" t="s">
        <v>182</v>
      </c>
      <c r="M7" s="202" t="s">
        <v>183</v>
      </c>
      <c r="N7" s="202" t="s">
        <v>184</v>
      </c>
      <c r="O7" s="202" t="s">
        <v>185</v>
      </c>
      <c r="P7" s="106"/>
      <c r="Q7" s="201" t="s">
        <v>88</v>
      </c>
      <c r="R7" s="203" t="s">
        <v>186</v>
      </c>
      <c r="S7" s="203" t="s">
        <v>187</v>
      </c>
      <c r="T7" s="203" t="s">
        <v>188</v>
      </c>
      <c r="U7" s="201" t="s">
        <v>88</v>
      </c>
      <c r="V7" s="204" t="s">
        <v>189</v>
      </c>
      <c r="W7" s="202" t="s">
        <v>190</v>
      </c>
      <c r="X7" s="195"/>
      <c r="Y7" s="112"/>
      <c r="Z7" s="113"/>
      <c r="AA7" s="113"/>
      <c r="AB7" s="113"/>
      <c r="AC7" s="113"/>
      <c r="AD7" s="114" t="s">
        <v>4</v>
      </c>
      <c r="AF7" s="108"/>
      <c r="AG7" s="109"/>
      <c r="AH7" s="109"/>
      <c r="AI7" s="109"/>
      <c r="AJ7" s="109"/>
      <c r="AK7" s="110" t="s">
        <v>4</v>
      </c>
      <c r="AL7" s="201" t="s">
        <v>88</v>
      </c>
      <c r="AM7" s="204" t="s">
        <v>191</v>
      </c>
      <c r="AN7" s="204" t="s">
        <v>192</v>
      </c>
      <c r="AO7" s="205" t="s">
        <v>193</v>
      </c>
      <c r="AP7" s="206" t="s">
        <v>194</v>
      </c>
      <c r="AQ7" s="207"/>
      <c r="AR7" s="203" t="s">
        <v>195</v>
      </c>
      <c r="AS7" s="203" t="s">
        <v>196</v>
      </c>
      <c r="AT7" s="203" t="s">
        <v>197</v>
      </c>
      <c r="AU7" s="208" t="s">
        <v>198</v>
      </c>
      <c r="AV7" s="203" t="s">
        <v>199</v>
      </c>
      <c r="AW7" s="112"/>
      <c r="AX7" s="113"/>
      <c r="AY7" s="113"/>
      <c r="AZ7" s="113"/>
      <c r="BA7" s="113"/>
      <c r="BB7" s="114" t="s">
        <v>4</v>
      </c>
    </row>
    <row r="8" customFormat="false" ht="39.95" hidden="false" customHeight="true" outlineLevel="0" collapsed="false">
      <c r="A8" s="37" t="s">
        <v>83</v>
      </c>
      <c r="B8" s="37"/>
      <c r="C8" s="37"/>
      <c r="D8" s="37"/>
      <c r="E8" s="37"/>
      <c r="F8" s="37"/>
      <c r="G8" s="209" t="n">
        <v>74734499</v>
      </c>
      <c r="H8" s="209" t="n">
        <v>830717</v>
      </c>
      <c r="I8" s="209" t="n">
        <v>744154</v>
      </c>
      <c r="J8" s="209" t="n">
        <v>13277</v>
      </c>
      <c r="K8" s="209" t="n">
        <v>6664611</v>
      </c>
      <c r="L8" s="209" t="n">
        <v>3977162</v>
      </c>
      <c r="M8" s="209" t="n">
        <v>986780</v>
      </c>
      <c r="N8" s="209" t="n">
        <v>1125715</v>
      </c>
      <c r="O8" s="209" t="n">
        <v>574954</v>
      </c>
      <c r="P8" s="210" t="n">
        <v>6415195</v>
      </c>
      <c r="Q8" s="209" t="n">
        <v>9870184</v>
      </c>
      <c r="R8" s="209" t="n">
        <v>355710</v>
      </c>
      <c r="S8" s="209" t="n">
        <v>458293</v>
      </c>
      <c r="T8" s="209" t="n">
        <v>9056181</v>
      </c>
      <c r="U8" s="209" t="n">
        <v>1919179</v>
      </c>
      <c r="V8" s="209" t="n">
        <v>1093954</v>
      </c>
      <c r="W8" s="209" t="n">
        <v>825225</v>
      </c>
      <c r="X8" s="209" t="n">
        <v>10502701</v>
      </c>
      <c r="Y8" s="118" t="s">
        <v>84</v>
      </c>
      <c r="Z8" s="118"/>
      <c r="AA8" s="118"/>
      <c r="AB8" s="118"/>
      <c r="AC8" s="118"/>
      <c r="AD8" s="118"/>
      <c r="AF8" s="37" t="s">
        <v>83</v>
      </c>
      <c r="AG8" s="37"/>
      <c r="AH8" s="37"/>
      <c r="AI8" s="37"/>
      <c r="AJ8" s="37"/>
      <c r="AK8" s="37"/>
      <c r="AL8" s="209" t="n">
        <v>17679357</v>
      </c>
      <c r="AM8" s="209" t="s">
        <v>200</v>
      </c>
      <c r="AN8" s="209" t="s">
        <v>200</v>
      </c>
      <c r="AO8" s="209" t="n">
        <v>6250346</v>
      </c>
      <c r="AP8" s="209" t="n">
        <v>1510373</v>
      </c>
      <c r="AQ8" s="211"/>
      <c r="AR8" s="209" t="n">
        <v>881562</v>
      </c>
      <c r="AS8" s="209" t="n">
        <v>755680</v>
      </c>
      <c r="AT8" s="209" t="n">
        <v>11325452</v>
      </c>
      <c r="AU8" s="209" t="n">
        <v>1311669</v>
      </c>
      <c r="AV8" s="209" t="n">
        <v>4475237</v>
      </c>
      <c r="AW8" s="118" t="s">
        <v>84</v>
      </c>
      <c r="AX8" s="118"/>
      <c r="AY8" s="118"/>
      <c r="AZ8" s="118"/>
      <c r="BA8" s="118"/>
      <c r="BB8" s="118"/>
    </row>
    <row r="9" customFormat="false" ht="39.95" hidden="false" customHeight="true" outlineLevel="0" collapsed="false">
      <c r="A9" s="37" t="s">
        <v>85</v>
      </c>
      <c r="B9" s="37"/>
      <c r="C9" s="37"/>
      <c r="D9" s="37"/>
      <c r="E9" s="37"/>
      <c r="F9" s="37"/>
      <c r="G9" s="212" t="n">
        <v>26522826</v>
      </c>
      <c r="H9" s="212" t="n">
        <v>556730</v>
      </c>
      <c r="I9" s="212" t="n">
        <v>150346</v>
      </c>
      <c r="J9" s="212" t="n">
        <v>0</v>
      </c>
      <c r="K9" s="212" t="n">
        <v>899263</v>
      </c>
      <c r="L9" s="212" t="n">
        <v>432823</v>
      </c>
      <c r="M9" s="212" t="n">
        <v>313578</v>
      </c>
      <c r="N9" s="212" t="n">
        <v>152862</v>
      </c>
      <c r="O9" s="212" t="n">
        <v>0</v>
      </c>
      <c r="P9" s="213"/>
      <c r="Q9" s="212" t="n">
        <v>304311</v>
      </c>
      <c r="R9" s="212" t="n">
        <v>31845</v>
      </c>
      <c r="S9" s="212" t="n">
        <v>6096</v>
      </c>
      <c r="T9" s="212" t="n">
        <v>266370</v>
      </c>
      <c r="U9" s="212" t="n">
        <v>529221</v>
      </c>
      <c r="V9" s="212" t="n">
        <v>38529</v>
      </c>
      <c r="W9" s="212" t="n">
        <v>490692</v>
      </c>
      <c r="X9" s="212" t="n">
        <v>2584463</v>
      </c>
      <c r="Y9" s="118" t="s">
        <v>86</v>
      </c>
      <c r="Z9" s="118"/>
      <c r="AA9" s="118"/>
      <c r="AB9" s="118"/>
      <c r="AC9" s="118"/>
      <c r="AD9" s="118"/>
      <c r="AF9" s="37" t="s">
        <v>85</v>
      </c>
      <c r="AG9" s="37"/>
      <c r="AH9" s="37"/>
      <c r="AI9" s="37"/>
      <c r="AJ9" s="37"/>
      <c r="AK9" s="37"/>
      <c r="AL9" s="212" t="n">
        <v>12679278</v>
      </c>
      <c r="AM9" s="212" t="n">
        <v>12677284</v>
      </c>
      <c r="AN9" s="212" t="n">
        <v>1994</v>
      </c>
      <c r="AO9" s="212" t="n">
        <v>2892468</v>
      </c>
      <c r="AP9" s="212" t="n">
        <v>990521</v>
      </c>
      <c r="AQ9" s="214"/>
      <c r="AR9" s="212" t="n">
        <v>559582</v>
      </c>
      <c r="AS9" s="212" t="n">
        <v>296646</v>
      </c>
      <c r="AT9" s="212" t="n">
        <v>3109805</v>
      </c>
      <c r="AU9" s="212" t="n">
        <v>417289</v>
      </c>
      <c r="AV9" s="212" t="n">
        <v>552903</v>
      </c>
      <c r="AW9" s="118" t="s">
        <v>86</v>
      </c>
      <c r="AX9" s="118"/>
      <c r="AY9" s="118"/>
      <c r="AZ9" s="118"/>
      <c r="BA9" s="118"/>
      <c r="BB9" s="118"/>
    </row>
    <row r="10" customFormat="false" ht="39.95" hidden="false" customHeight="true" outlineLevel="0" collapsed="false">
      <c r="A10" s="121" t="s">
        <v>87</v>
      </c>
      <c r="B10" s="121"/>
      <c r="C10" s="121"/>
      <c r="D10" s="121"/>
      <c r="E10" s="121"/>
      <c r="F10" s="121"/>
      <c r="G10" s="215" t="n">
        <v>48211673</v>
      </c>
      <c r="H10" s="215" t="n">
        <v>273987</v>
      </c>
      <c r="I10" s="215" t="n">
        <v>593808</v>
      </c>
      <c r="J10" s="215" t="n">
        <v>13277</v>
      </c>
      <c r="K10" s="215" t="n">
        <v>5765348</v>
      </c>
      <c r="L10" s="215" t="n">
        <v>3544339</v>
      </c>
      <c r="M10" s="215" t="n">
        <v>673202</v>
      </c>
      <c r="N10" s="215" t="n">
        <v>972853</v>
      </c>
      <c r="O10" s="215" t="n">
        <v>574954</v>
      </c>
      <c r="P10" s="216"/>
      <c r="Q10" s="215" t="n">
        <v>9565873</v>
      </c>
      <c r="R10" s="215" t="n">
        <v>323865</v>
      </c>
      <c r="S10" s="215" t="n">
        <v>452197</v>
      </c>
      <c r="T10" s="215" t="n">
        <v>8789811</v>
      </c>
      <c r="U10" s="215" t="n">
        <v>1389958</v>
      </c>
      <c r="V10" s="215" t="n">
        <v>1055425</v>
      </c>
      <c r="W10" s="215" t="n">
        <v>334533</v>
      </c>
      <c r="X10" s="215" t="n">
        <v>7918238</v>
      </c>
      <c r="Y10" s="125" t="s">
        <v>88</v>
      </c>
      <c r="Z10" s="125"/>
      <c r="AA10" s="125"/>
      <c r="AB10" s="125"/>
      <c r="AC10" s="125"/>
      <c r="AD10" s="125"/>
      <c r="AF10" s="121" t="s">
        <v>87</v>
      </c>
      <c r="AG10" s="121"/>
      <c r="AH10" s="121"/>
      <c r="AI10" s="121"/>
      <c r="AJ10" s="121"/>
      <c r="AK10" s="121"/>
      <c r="AL10" s="215" t="n">
        <v>5000079</v>
      </c>
      <c r="AM10" s="215" t="s">
        <v>200</v>
      </c>
      <c r="AN10" s="215" t="s">
        <v>200</v>
      </c>
      <c r="AO10" s="215" t="n">
        <v>3357878</v>
      </c>
      <c r="AP10" s="215" t="n">
        <v>519852</v>
      </c>
      <c r="AQ10" s="217"/>
      <c r="AR10" s="215" t="n">
        <v>321980</v>
      </c>
      <c r="AS10" s="215" t="n">
        <v>459034</v>
      </c>
      <c r="AT10" s="215" t="n">
        <v>8215647</v>
      </c>
      <c r="AU10" s="215" t="n">
        <v>894380</v>
      </c>
      <c r="AV10" s="215" t="n">
        <v>3922334</v>
      </c>
      <c r="AW10" s="125" t="s">
        <v>88</v>
      </c>
      <c r="AX10" s="125"/>
      <c r="AY10" s="125"/>
      <c r="AZ10" s="125"/>
      <c r="BA10" s="125"/>
      <c r="BB10" s="125"/>
    </row>
    <row r="11" customFormat="false" ht="39.95" hidden="false" customHeight="true" outlineLevel="0" collapsed="false">
      <c r="A11" s="126" t="s">
        <v>4</v>
      </c>
      <c r="B11" s="37" t="s">
        <v>89</v>
      </c>
      <c r="C11" s="37"/>
      <c r="D11" s="37"/>
      <c r="E11" s="37"/>
      <c r="F11" s="37"/>
      <c r="G11" s="61" t="n">
        <v>17061513</v>
      </c>
      <c r="H11" s="61" t="n">
        <v>204286</v>
      </c>
      <c r="I11" s="61" t="n">
        <v>332367</v>
      </c>
      <c r="J11" s="61" t="n">
        <v>11783</v>
      </c>
      <c r="K11" s="61" t="n">
        <v>3958194</v>
      </c>
      <c r="L11" s="61" t="n">
        <v>2352223</v>
      </c>
      <c r="M11" s="61" t="n">
        <v>436827</v>
      </c>
      <c r="N11" s="61" t="n">
        <v>789200</v>
      </c>
      <c r="O11" s="61" t="n">
        <v>379944</v>
      </c>
      <c r="P11" s="218"/>
      <c r="Q11" s="61" t="n">
        <v>7644243</v>
      </c>
      <c r="R11" s="61" t="n">
        <v>184592</v>
      </c>
      <c r="S11" s="61" t="n">
        <v>358311</v>
      </c>
      <c r="T11" s="61" t="n">
        <v>7101340</v>
      </c>
      <c r="U11" s="61" t="n">
        <v>-637011</v>
      </c>
      <c r="V11" s="61" t="n">
        <v>-786763</v>
      </c>
      <c r="W11" s="61" t="n">
        <v>149752</v>
      </c>
      <c r="X11" s="61" t="n">
        <v>565505</v>
      </c>
      <c r="Y11" s="129" t="s">
        <v>4</v>
      </c>
      <c r="Z11" s="130" t="s">
        <v>90</v>
      </c>
      <c r="AA11" s="130"/>
      <c r="AB11" s="130"/>
      <c r="AC11" s="130"/>
      <c r="AD11" s="130"/>
      <c r="AF11" s="126" t="s">
        <v>4</v>
      </c>
      <c r="AG11" s="37" t="s">
        <v>89</v>
      </c>
      <c r="AH11" s="37"/>
      <c r="AI11" s="37"/>
      <c r="AJ11" s="37"/>
      <c r="AK11" s="37"/>
      <c r="AL11" s="61" t="n">
        <v>764467</v>
      </c>
      <c r="AM11" s="61" t="s">
        <v>200</v>
      </c>
      <c r="AN11" s="61" t="s">
        <v>200</v>
      </c>
      <c r="AO11" s="61" t="n">
        <v>80814</v>
      </c>
      <c r="AP11" s="61" t="n">
        <v>113321</v>
      </c>
      <c r="AQ11" s="219"/>
      <c r="AR11" s="61" t="n">
        <v>51790</v>
      </c>
      <c r="AS11" s="61" t="n">
        <v>217239</v>
      </c>
      <c r="AT11" s="61" t="n">
        <v>1685619</v>
      </c>
      <c r="AU11" s="61" t="n">
        <v>523627</v>
      </c>
      <c r="AV11" s="61" t="n">
        <v>1545269</v>
      </c>
      <c r="AW11" s="129" t="s">
        <v>4</v>
      </c>
      <c r="AX11" s="130" t="s">
        <v>90</v>
      </c>
      <c r="AY11" s="130"/>
      <c r="AZ11" s="130"/>
      <c r="BA11" s="130"/>
      <c r="BB11" s="130"/>
    </row>
    <row r="12" customFormat="false" ht="39.95" hidden="false" customHeight="true" outlineLevel="0" collapsed="false">
      <c r="A12" s="131" t="s">
        <v>4</v>
      </c>
      <c r="B12" s="132" t="s">
        <v>91</v>
      </c>
      <c r="C12" s="121" t="s">
        <v>92</v>
      </c>
      <c r="D12" s="121"/>
      <c r="E12" s="121"/>
      <c r="F12" s="121"/>
      <c r="G12" s="215" t="n">
        <v>1964466</v>
      </c>
      <c r="H12" s="215" t="n">
        <v>21679</v>
      </c>
      <c r="I12" s="215" t="n">
        <v>193019</v>
      </c>
      <c r="J12" s="215" t="n">
        <v>0</v>
      </c>
      <c r="K12" s="215" t="n">
        <v>428927</v>
      </c>
      <c r="L12" s="215" t="n">
        <v>400851</v>
      </c>
      <c r="M12" s="215" t="n">
        <v>2448</v>
      </c>
      <c r="N12" s="215" t="n">
        <v>0</v>
      </c>
      <c r="O12" s="215" t="n">
        <v>25628</v>
      </c>
      <c r="P12" s="216"/>
      <c r="Q12" s="215" t="n">
        <v>271262</v>
      </c>
      <c r="R12" s="215" t="n">
        <v>708</v>
      </c>
      <c r="S12" s="215" t="n">
        <v>13330</v>
      </c>
      <c r="T12" s="215" t="n">
        <v>257224</v>
      </c>
      <c r="U12" s="215" t="n">
        <v>67565</v>
      </c>
      <c r="V12" s="215" t="n">
        <v>10305</v>
      </c>
      <c r="W12" s="215" t="n">
        <v>57260</v>
      </c>
      <c r="X12" s="215" t="n">
        <v>39787</v>
      </c>
      <c r="Y12" s="133" t="s">
        <v>4</v>
      </c>
      <c r="Z12" s="134" t="s">
        <v>93</v>
      </c>
      <c r="AA12" s="135" t="s">
        <v>94</v>
      </c>
      <c r="AB12" s="135"/>
      <c r="AC12" s="135"/>
      <c r="AD12" s="135"/>
      <c r="AF12" s="131" t="s">
        <v>4</v>
      </c>
      <c r="AG12" s="132" t="s">
        <v>91</v>
      </c>
      <c r="AH12" s="121" t="s">
        <v>92</v>
      </c>
      <c r="AI12" s="121"/>
      <c r="AJ12" s="121"/>
      <c r="AK12" s="121"/>
      <c r="AL12" s="215" t="n">
        <v>157230</v>
      </c>
      <c r="AM12" s="215" t="n">
        <v>125432</v>
      </c>
      <c r="AN12" s="215" t="n">
        <v>31798</v>
      </c>
      <c r="AO12" s="215" t="n">
        <v>61120</v>
      </c>
      <c r="AP12" s="215" t="n">
        <v>148</v>
      </c>
      <c r="AQ12" s="217"/>
      <c r="AR12" s="215" t="n">
        <v>1046</v>
      </c>
      <c r="AS12" s="215" t="n">
        <v>1381</v>
      </c>
      <c r="AT12" s="215" t="n">
        <v>61012</v>
      </c>
      <c r="AU12" s="215" t="n">
        <v>9046</v>
      </c>
      <c r="AV12" s="215" t="n">
        <v>651244</v>
      </c>
      <c r="AW12" s="133" t="s">
        <v>4</v>
      </c>
      <c r="AX12" s="134" t="s">
        <v>93</v>
      </c>
      <c r="AY12" s="135" t="s">
        <v>94</v>
      </c>
      <c r="AZ12" s="135"/>
      <c r="BA12" s="135"/>
      <c r="BB12" s="135"/>
    </row>
    <row r="13" customFormat="false" ht="39.95" hidden="false" customHeight="true" outlineLevel="0" collapsed="false">
      <c r="A13" s="131"/>
      <c r="B13" s="132"/>
      <c r="C13" s="136"/>
      <c r="D13" s="37" t="s">
        <v>95</v>
      </c>
      <c r="E13" s="37"/>
      <c r="F13" s="37"/>
      <c r="G13" s="48" t="n">
        <v>629485</v>
      </c>
      <c r="H13" s="48" t="n">
        <v>0</v>
      </c>
      <c r="I13" s="48" t="n">
        <v>0</v>
      </c>
      <c r="J13" s="48" t="n">
        <v>0</v>
      </c>
      <c r="K13" s="48" t="n">
        <v>14507</v>
      </c>
      <c r="L13" s="48" t="n">
        <v>0</v>
      </c>
      <c r="M13" s="48" t="n">
        <v>0</v>
      </c>
      <c r="N13" s="48" t="n">
        <v>0</v>
      </c>
      <c r="O13" s="48" t="n">
        <v>14507</v>
      </c>
      <c r="P13" s="218"/>
      <c r="Q13" s="48" t="n">
        <v>234569</v>
      </c>
      <c r="R13" s="48" t="n">
        <v>0</v>
      </c>
      <c r="S13" s="48" t="n">
        <v>11583</v>
      </c>
      <c r="T13" s="48" t="n">
        <v>222986</v>
      </c>
      <c r="U13" s="48" t="n">
        <v>0</v>
      </c>
      <c r="V13" s="48" t="n">
        <v>0</v>
      </c>
      <c r="W13" s="48" t="n">
        <v>0</v>
      </c>
      <c r="X13" s="48" t="n">
        <v>0</v>
      </c>
      <c r="Y13" s="133"/>
      <c r="Z13" s="134"/>
      <c r="AA13" s="137"/>
      <c r="AB13" s="138" t="s">
        <v>96</v>
      </c>
      <c r="AC13" s="138"/>
      <c r="AD13" s="138"/>
      <c r="AF13" s="131"/>
      <c r="AG13" s="132"/>
      <c r="AH13" s="136"/>
      <c r="AI13" s="37" t="s">
        <v>95</v>
      </c>
      <c r="AJ13" s="37"/>
      <c r="AK13" s="37"/>
      <c r="AL13" s="220" t="n">
        <v>0</v>
      </c>
      <c r="AM13" s="220" t="n">
        <v>0</v>
      </c>
      <c r="AN13" s="220" t="n">
        <v>0</v>
      </c>
      <c r="AO13" s="220" t="n">
        <v>0</v>
      </c>
      <c r="AP13" s="220" t="n">
        <v>0</v>
      </c>
      <c r="AQ13" s="219"/>
      <c r="AR13" s="220" t="n">
        <v>0</v>
      </c>
      <c r="AS13" s="220" t="n">
        <v>0</v>
      </c>
      <c r="AT13" s="220" t="n">
        <v>1258</v>
      </c>
      <c r="AU13" s="220" t="n">
        <v>0</v>
      </c>
      <c r="AV13" s="220" t="n">
        <v>379151</v>
      </c>
      <c r="AW13" s="133"/>
      <c r="AX13" s="134"/>
      <c r="AY13" s="137"/>
      <c r="AZ13" s="138" t="s">
        <v>96</v>
      </c>
      <c r="BA13" s="138"/>
      <c r="BB13" s="138"/>
    </row>
    <row r="14" customFormat="false" ht="39.95" hidden="false" customHeight="true" outlineLevel="0" collapsed="false">
      <c r="A14" s="27" t="s">
        <v>97</v>
      </c>
      <c r="B14" s="132"/>
      <c r="C14" s="136"/>
      <c r="D14" s="139" t="s">
        <v>98</v>
      </c>
      <c r="E14" s="52" t="s">
        <v>99</v>
      </c>
      <c r="F14" s="140" t="s">
        <v>100</v>
      </c>
      <c r="G14" s="48" t="n">
        <v>401785</v>
      </c>
      <c r="H14" s="48" t="n">
        <v>1755</v>
      </c>
      <c r="I14" s="48" t="n">
        <v>1895</v>
      </c>
      <c r="J14" s="48" t="n">
        <v>0</v>
      </c>
      <c r="K14" s="48" t="n">
        <v>15821</v>
      </c>
      <c r="L14" s="48" t="n">
        <v>4519</v>
      </c>
      <c r="M14" s="48" t="n">
        <v>181</v>
      </c>
      <c r="N14" s="48" t="n">
        <v>0</v>
      </c>
      <c r="O14" s="48" t="n">
        <v>11121</v>
      </c>
      <c r="P14" s="218"/>
      <c r="Q14" s="48" t="n">
        <v>3258</v>
      </c>
      <c r="R14" s="48" t="n">
        <v>708</v>
      </c>
      <c r="S14" s="48" t="n">
        <v>1664</v>
      </c>
      <c r="T14" s="48" t="n">
        <v>886</v>
      </c>
      <c r="U14" s="48" t="n">
        <v>1917</v>
      </c>
      <c r="V14" s="48" t="n">
        <v>1873</v>
      </c>
      <c r="W14" s="48" t="n">
        <v>44</v>
      </c>
      <c r="X14" s="48" t="n">
        <v>19824</v>
      </c>
      <c r="Y14" s="133"/>
      <c r="Z14" s="134"/>
      <c r="AA14" s="137"/>
      <c r="AB14" s="141" t="s">
        <v>101</v>
      </c>
      <c r="AC14" s="142" t="s">
        <v>102</v>
      </c>
      <c r="AD14" s="143" t="s">
        <v>103</v>
      </c>
      <c r="AF14" s="27" t="s">
        <v>97</v>
      </c>
      <c r="AG14" s="132"/>
      <c r="AH14" s="136"/>
      <c r="AI14" s="139" t="s">
        <v>98</v>
      </c>
      <c r="AJ14" s="52" t="s">
        <v>99</v>
      </c>
      <c r="AK14" s="140" t="s">
        <v>100</v>
      </c>
      <c r="AL14" s="48" t="n">
        <v>152565</v>
      </c>
      <c r="AM14" s="48" t="n">
        <v>120767</v>
      </c>
      <c r="AN14" s="48" t="n">
        <v>31798</v>
      </c>
      <c r="AO14" s="48" t="n">
        <v>30768</v>
      </c>
      <c r="AP14" s="48" t="n">
        <v>84</v>
      </c>
      <c r="AQ14" s="219"/>
      <c r="AR14" s="48" t="n">
        <v>1010</v>
      </c>
      <c r="AS14" s="48" t="n">
        <v>917</v>
      </c>
      <c r="AT14" s="48" t="n">
        <v>25446</v>
      </c>
      <c r="AU14" s="48" t="n">
        <v>8958</v>
      </c>
      <c r="AV14" s="48" t="n">
        <v>137567</v>
      </c>
      <c r="AW14" s="133"/>
      <c r="AX14" s="134"/>
      <c r="AY14" s="137"/>
      <c r="AZ14" s="141" t="s">
        <v>101</v>
      </c>
      <c r="BA14" s="142" t="s">
        <v>102</v>
      </c>
      <c r="BB14" s="143" t="s">
        <v>103</v>
      </c>
    </row>
    <row r="15" customFormat="false" ht="39.95" hidden="false" customHeight="true" outlineLevel="0" collapsed="false">
      <c r="A15" s="131" t="s">
        <v>4</v>
      </c>
      <c r="B15" s="132"/>
      <c r="C15" s="136"/>
      <c r="D15" s="139"/>
      <c r="E15" s="52"/>
      <c r="F15" s="37" t="s">
        <v>104</v>
      </c>
      <c r="G15" s="48" t="n">
        <v>804919</v>
      </c>
      <c r="H15" s="48" t="n">
        <v>6</v>
      </c>
      <c r="I15" s="48" t="n">
        <v>191124</v>
      </c>
      <c r="J15" s="48" t="n">
        <v>0</v>
      </c>
      <c r="K15" s="48" t="n">
        <v>398599</v>
      </c>
      <c r="L15" s="48" t="n">
        <v>396332</v>
      </c>
      <c r="M15" s="48" t="n">
        <v>2267</v>
      </c>
      <c r="N15" s="48" t="n">
        <v>0</v>
      </c>
      <c r="O15" s="48" t="n">
        <v>0</v>
      </c>
      <c r="P15" s="218"/>
      <c r="Q15" s="48" t="n">
        <v>33151</v>
      </c>
      <c r="R15" s="48" t="n">
        <v>0</v>
      </c>
      <c r="S15" s="48" t="n">
        <v>0</v>
      </c>
      <c r="T15" s="48" t="n">
        <v>33151</v>
      </c>
      <c r="U15" s="48" t="n">
        <v>65648</v>
      </c>
      <c r="V15" s="48" t="n">
        <v>8432</v>
      </c>
      <c r="W15" s="48" t="n">
        <v>57216</v>
      </c>
      <c r="X15" s="48" t="n">
        <v>14171</v>
      </c>
      <c r="Y15" s="133" t="s">
        <v>4</v>
      </c>
      <c r="Z15" s="134"/>
      <c r="AA15" s="137"/>
      <c r="AB15" s="141"/>
      <c r="AC15" s="142"/>
      <c r="AD15" s="118" t="s">
        <v>105</v>
      </c>
      <c r="AF15" s="131" t="s">
        <v>4</v>
      </c>
      <c r="AG15" s="132"/>
      <c r="AH15" s="136"/>
      <c r="AI15" s="139"/>
      <c r="AJ15" s="52"/>
      <c r="AK15" s="37" t="s">
        <v>104</v>
      </c>
      <c r="AL15" s="48" t="n">
        <v>4665</v>
      </c>
      <c r="AM15" s="48" t="n">
        <v>4665</v>
      </c>
      <c r="AN15" s="48" t="n">
        <v>0</v>
      </c>
      <c r="AO15" s="48" t="n">
        <v>15151</v>
      </c>
      <c r="AP15" s="48" t="n">
        <v>64</v>
      </c>
      <c r="AQ15" s="219"/>
      <c r="AR15" s="48" t="n">
        <v>0</v>
      </c>
      <c r="AS15" s="48" t="n">
        <v>13</v>
      </c>
      <c r="AT15" s="48" t="n">
        <v>29418</v>
      </c>
      <c r="AU15" s="48" t="n">
        <v>0</v>
      </c>
      <c r="AV15" s="48" t="n">
        <v>52909</v>
      </c>
      <c r="AW15" s="133" t="s">
        <v>4</v>
      </c>
      <c r="AX15" s="134"/>
      <c r="AY15" s="137"/>
      <c r="AZ15" s="141"/>
      <c r="BA15" s="142"/>
      <c r="BB15" s="118" t="s">
        <v>105</v>
      </c>
    </row>
    <row r="16" customFormat="false" ht="39.95" hidden="false" customHeight="true" outlineLevel="0" collapsed="false">
      <c r="A16" s="131" t="s">
        <v>4</v>
      </c>
      <c r="B16" s="132"/>
      <c r="C16" s="136"/>
      <c r="D16" s="139"/>
      <c r="E16" s="144" t="s">
        <v>106</v>
      </c>
      <c r="F16" s="144"/>
      <c r="G16" s="48" t="n">
        <v>104119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218"/>
      <c r="Q16" s="48" t="n">
        <v>284</v>
      </c>
      <c r="R16" s="48" t="n">
        <v>0</v>
      </c>
      <c r="S16" s="48" t="n">
        <v>83</v>
      </c>
      <c r="T16" s="48" t="n">
        <v>201</v>
      </c>
      <c r="U16" s="48" t="n">
        <v>0</v>
      </c>
      <c r="V16" s="48" t="n">
        <v>0</v>
      </c>
      <c r="W16" s="48" t="n">
        <v>0</v>
      </c>
      <c r="X16" s="48" t="n">
        <v>5792</v>
      </c>
      <c r="Y16" s="145"/>
      <c r="Z16" s="134"/>
      <c r="AA16" s="137"/>
      <c r="AB16" s="141"/>
      <c r="AC16" s="146" t="s">
        <v>107</v>
      </c>
      <c r="AD16" s="146"/>
      <c r="AF16" s="131" t="s">
        <v>4</v>
      </c>
      <c r="AG16" s="132"/>
      <c r="AH16" s="136"/>
      <c r="AI16" s="139"/>
      <c r="AJ16" s="144" t="s">
        <v>106</v>
      </c>
      <c r="AK16" s="144"/>
      <c r="AL16" s="48" t="n">
        <v>0</v>
      </c>
      <c r="AM16" s="48" t="n">
        <v>0</v>
      </c>
      <c r="AN16" s="48" t="n">
        <v>0</v>
      </c>
      <c r="AO16" s="48" t="n">
        <v>15201</v>
      </c>
      <c r="AP16" s="48" t="n">
        <v>0</v>
      </c>
      <c r="AQ16" s="219"/>
      <c r="AR16" s="48" t="n">
        <v>36</v>
      </c>
      <c r="AS16" s="48" t="n">
        <v>451</v>
      </c>
      <c r="AT16" s="48" t="n">
        <v>4890</v>
      </c>
      <c r="AU16" s="48" t="n">
        <v>88</v>
      </c>
      <c r="AV16" s="48" t="n">
        <v>77377</v>
      </c>
      <c r="AW16" s="145"/>
      <c r="AX16" s="134"/>
      <c r="AY16" s="137"/>
      <c r="AZ16" s="141"/>
      <c r="BA16" s="146" t="s">
        <v>107</v>
      </c>
      <c r="BB16" s="146"/>
    </row>
    <row r="17" customFormat="false" ht="39.95" hidden="false" customHeight="true" outlineLevel="0" collapsed="false">
      <c r="A17" s="131"/>
      <c r="B17" s="132"/>
      <c r="C17" s="147"/>
      <c r="D17" s="37" t="s">
        <v>108</v>
      </c>
      <c r="E17" s="37"/>
      <c r="F17" s="37"/>
      <c r="G17" s="48" t="n">
        <v>24158</v>
      </c>
      <c r="H17" s="48" t="n">
        <v>19918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218"/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145" t="s">
        <v>109</v>
      </c>
      <c r="Z17" s="134"/>
      <c r="AA17" s="148"/>
      <c r="AB17" s="118" t="s">
        <v>110</v>
      </c>
      <c r="AC17" s="118"/>
      <c r="AD17" s="118"/>
      <c r="AF17" s="131"/>
      <c r="AG17" s="132"/>
      <c r="AH17" s="147"/>
      <c r="AI17" s="37" t="s">
        <v>108</v>
      </c>
      <c r="AJ17" s="37"/>
      <c r="AK17" s="37"/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219"/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4240</v>
      </c>
      <c r="AW17" s="145" t="s">
        <v>109</v>
      </c>
      <c r="AX17" s="134"/>
      <c r="AY17" s="148"/>
      <c r="AZ17" s="118" t="s">
        <v>110</v>
      </c>
      <c r="BA17" s="118"/>
      <c r="BB17" s="118"/>
    </row>
    <row r="18" customFormat="false" ht="39.95" hidden="false" customHeight="true" outlineLevel="0" collapsed="false">
      <c r="A18" s="131"/>
      <c r="B18" s="121" t="s">
        <v>111</v>
      </c>
      <c r="C18" s="121"/>
      <c r="D18" s="121"/>
      <c r="E18" s="121"/>
      <c r="F18" s="121"/>
      <c r="G18" s="215" t="n">
        <v>29185694</v>
      </c>
      <c r="H18" s="215" t="n">
        <v>48022</v>
      </c>
      <c r="I18" s="215" t="n">
        <v>68422</v>
      </c>
      <c r="J18" s="215" t="n">
        <v>1494</v>
      </c>
      <c r="K18" s="215" t="n">
        <v>1378227</v>
      </c>
      <c r="L18" s="215" t="n">
        <v>791265</v>
      </c>
      <c r="M18" s="215" t="n">
        <v>233927</v>
      </c>
      <c r="N18" s="215" t="n">
        <v>183653</v>
      </c>
      <c r="O18" s="215" t="n">
        <v>169382</v>
      </c>
      <c r="P18" s="216"/>
      <c r="Q18" s="215" t="n">
        <v>1650368</v>
      </c>
      <c r="R18" s="215" t="n">
        <v>138565</v>
      </c>
      <c r="S18" s="215" t="n">
        <v>80556</v>
      </c>
      <c r="T18" s="215" t="n">
        <v>1431247</v>
      </c>
      <c r="U18" s="215" t="n">
        <v>1959404</v>
      </c>
      <c r="V18" s="215" t="n">
        <v>1831883</v>
      </c>
      <c r="W18" s="215" t="n">
        <v>127521</v>
      </c>
      <c r="X18" s="215" t="n">
        <v>7312946</v>
      </c>
      <c r="Y18" s="145"/>
      <c r="Z18" s="135" t="s">
        <v>112</v>
      </c>
      <c r="AA18" s="135"/>
      <c r="AB18" s="135"/>
      <c r="AC18" s="135"/>
      <c r="AD18" s="135"/>
      <c r="AF18" s="131"/>
      <c r="AG18" s="121" t="s">
        <v>111</v>
      </c>
      <c r="AH18" s="121"/>
      <c r="AI18" s="121"/>
      <c r="AJ18" s="121"/>
      <c r="AK18" s="121"/>
      <c r="AL18" s="215" t="n">
        <v>4078382</v>
      </c>
      <c r="AM18" s="215" t="n">
        <v>3130774</v>
      </c>
      <c r="AN18" s="215" t="n">
        <v>947608</v>
      </c>
      <c r="AO18" s="215" t="n">
        <v>3215944</v>
      </c>
      <c r="AP18" s="61" t="n">
        <v>406383</v>
      </c>
      <c r="AQ18" s="219"/>
      <c r="AR18" s="61" t="n">
        <v>269144</v>
      </c>
      <c r="AS18" s="61" t="n">
        <v>240414</v>
      </c>
      <c r="AT18" s="61" t="n">
        <v>6469016</v>
      </c>
      <c r="AU18" s="61" t="n">
        <v>361707</v>
      </c>
      <c r="AV18" s="61" t="n">
        <v>1725821</v>
      </c>
      <c r="AW18" s="145"/>
      <c r="AX18" s="135" t="s">
        <v>112</v>
      </c>
      <c r="AY18" s="135"/>
      <c r="AZ18" s="135"/>
      <c r="BA18" s="135"/>
      <c r="BB18" s="135"/>
    </row>
    <row r="19" customFormat="false" ht="39.95" hidden="false" customHeight="true" outlineLevel="0" collapsed="false">
      <c r="A19" s="131" t="s">
        <v>4</v>
      </c>
      <c r="B19" s="136" t="s">
        <v>4</v>
      </c>
      <c r="C19" s="144" t="s">
        <v>113</v>
      </c>
      <c r="D19" s="144"/>
      <c r="E19" s="144"/>
      <c r="F19" s="144"/>
      <c r="G19" s="48" t="n">
        <v>2690902</v>
      </c>
      <c r="H19" s="48" t="n">
        <v>2715</v>
      </c>
      <c r="I19" s="48" t="n">
        <v>39383</v>
      </c>
      <c r="J19" s="48" t="n">
        <v>352</v>
      </c>
      <c r="K19" s="48" t="n">
        <v>607604</v>
      </c>
      <c r="L19" s="48" t="n">
        <v>437078</v>
      </c>
      <c r="M19" s="48" t="n">
        <v>20961</v>
      </c>
      <c r="N19" s="48" t="n">
        <v>43879</v>
      </c>
      <c r="O19" s="48" t="n">
        <v>105686</v>
      </c>
      <c r="P19" s="218"/>
      <c r="Q19" s="48" t="n">
        <v>1038585</v>
      </c>
      <c r="R19" s="48" t="n">
        <v>47258</v>
      </c>
      <c r="S19" s="48" t="n">
        <v>21242</v>
      </c>
      <c r="T19" s="48" t="n">
        <v>970085</v>
      </c>
      <c r="U19" s="48" t="n">
        <v>135554</v>
      </c>
      <c r="V19" s="48" t="n">
        <v>8791</v>
      </c>
      <c r="W19" s="48" t="n">
        <v>126763</v>
      </c>
      <c r="X19" s="48" t="n">
        <v>384704</v>
      </c>
      <c r="Y19" s="151"/>
      <c r="Z19" s="137" t="s">
        <v>4</v>
      </c>
      <c r="AA19" s="118" t="s">
        <v>96</v>
      </c>
      <c r="AB19" s="118"/>
      <c r="AC19" s="118"/>
      <c r="AD19" s="118"/>
      <c r="AF19" s="131" t="s">
        <v>4</v>
      </c>
      <c r="AG19" s="136" t="s">
        <v>4</v>
      </c>
      <c r="AH19" s="144" t="s">
        <v>113</v>
      </c>
      <c r="AI19" s="144"/>
      <c r="AJ19" s="144"/>
      <c r="AK19" s="144"/>
      <c r="AL19" s="48" t="n">
        <v>12685</v>
      </c>
      <c r="AM19" s="48" t="n">
        <v>7953</v>
      </c>
      <c r="AN19" s="48" t="n">
        <v>4732</v>
      </c>
      <c r="AO19" s="48" t="n">
        <v>6034</v>
      </c>
      <c r="AP19" s="48" t="n">
        <v>0</v>
      </c>
      <c r="AQ19" s="219"/>
      <c r="AR19" s="48" t="n">
        <v>0</v>
      </c>
      <c r="AS19" s="48" t="n">
        <v>0</v>
      </c>
      <c r="AT19" s="48" t="n">
        <v>100159</v>
      </c>
      <c r="AU19" s="48" t="n">
        <v>18287</v>
      </c>
      <c r="AV19" s="48" t="n">
        <v>344840</v>
      </c>
      <c r="AW19" s="151"/>
      <c r="AX19" s="137" t="s">
        <v>4</v>
      </c>
      <c r="AY19" s="118" t="s">
        <v>96</v>
      </c>
      <c r="AZ19" s="118"/>
      <c r="BA19" s="118"/>
      <c r="BB19" s="118"/>
    </row>
    <row r="20" customFormat="false" ht="39.95" hidden="false" customHeight="true" outlineLevel="0" collapsed="false">
      <c r="A20" s="131" t="s">
        <v>4</v>
      </c>
      <c r="B20" s="136"/>
      <c r="C20" s="152"/>
      <c r="D20" s="153" t="s">
        <v>4</v>
      </c>
      <c r="E20" s="52" t="s">
        <v>99</v>
      </c>
      <c r="F20" s="121" t="s">
        <v>114</v>
      </c>
      <c r="G20" s="48" t="n">
        <v>5126320</v>
      </c>
      <c r="H20" s="48" t="n">
        <v>18</v>
      </c>
      <c r="I20" s="48" t="n">
        <v>3738</v>
      </c>
      <c r="J20" s="48" t="n">
        <v>0</v>
      </c>
      <c r="K20" s="48" t="n">
        <v>62847</v>
      </c>
      <c r="L20" s="48" t="n">
        <v>44894</v>
      </c>
      <c r="M20" s="48" t="n">
        <v>7090</v>
      </c>
      <c r="N20" s="48" t="n">
        <v>5689</v>
      </c>
      <c r="O20" s="48" t="n">
        <v>5174</v>
      </c>
      <c r="P20" s="218"/>
      <c r="Q20" s="48" t="n">
        <v>32710</v>
      </c>
      <c r="R20" s="48" t="n">
        <v>5345</v>
      </c>
      <c r="S20" s="48" t="n">
        <v>6247</v>
      </c>
      <c r="T20" s="48" t="n">
        <v>21118</v>
      </c>
      <c r="U20" s="48" t="n">
        <v>19987</v>
      </c>
      <c r="V20" s="48" t="n">
        <v>19883</v>
      </c>
      <c r="W20" s="48" t="n">
        <v>104</v>
      </c>
      <c r="X20" s="48" t="n">
        <v>2200125</v>
      </c>
      <c r="Y20" s="154"/>
      <c r="Z20" s="137"/>
      <c r="AA20" s="155"/>
      <c r="AB20" s="156" t="s">
        <v>4</v>
      </c>
      <c r="AC20" s="142" t="s">
        <v>102</v>
      </c>
      <c r="AD20" s="157" t="s">
        <v>115</v>
      </c>
      <c r="AF20" s="131" t="s">
        <v>4</v>
      </c>
      <c r="AG20" s="136"/>
      <c r="AH20" s="152"/>
      <c r="AI20" s="153" t="s">
        <v>4</v>
      </c>
      <c r="AJ20" s="52" t="s">
        <v>99</v>
      </c>
      <c r="AK20" s="121" t="s">
        <v>114</v>
      </c>
      <c r="AL20" s="48" t="n">
        <v>173713</v>
      </c>
      <c r="AM20" s="221" t="n">
        <v>2757518</v>
      </c>
      <c r="AN20" s="48" t="n">
        <v>173713</v>
      </c>
      <c r="AO20" s="48" t="n">
        <v>413302</v>
      </c>
      <c r="AP20" s="48" t="n">
        <v>101211</v>
      </c>
      <c r="AQ20" s="219"/>
      <c r="AR20" s="48" t="n">
        <v>10111</v>
      </c>
      <c r="AS20" s="48" t="n">
        <v>12119</v>
      </c>
      <c r="AT20" s="48" t="n">
        <v>1914961</v>
      </c>
      <c r="AU20" s="48" t="n">
        <v>86575</v>
      </c>
      <c r="AV20" s="48" t="n">
        <v>94903</v>
      </c>
      <c r="AW20" s="154"/>
      <c r="AX20" s="137"/>
      <c r="AY20" s="155"/>
      <c r="AZ20" s="156" t="s">
        <v>4</v>
      </c>
      <c r="BA20" s="142" t="s">
        <v>102</v>
      </c>
      <c r="BB20" s="157" t="s">
        <v>115</v>
      </c>
    </row>
    <row r="21" customFormat="false" ht="39.95" hidden="false" customHeight="true" outlineLevel="0" collapsed="false">
      <c r="A21" s="131" t="s">
        <v>4</v>
      </c>
      <c r="B21" s="158" t="s">
        <v>116</v>
      </c>
      <c r="C21" s="159"/>
      <c r="D21" s="160"/>
      <c r="E21" s="52"/>
      <c r="F21" s="161" t="s">
        <v>117</v>
      </c>
      <c r="G21" s="48" t="n">
        <v>2581668</v>
      </c>
      <c r="H21" s="48" t="n">
        <v>2351</v>
      </c>
      <c r="I21" s="48" t="n">
        <v>375</v>
      </c>
      <c r="J21" s="48" t="n">
        <v>150</v>
      </c>
      <c r="K21" s="48" t="n">
        <v>37298</v>
      </c>
      <c r="L21" s="48" t="n">
        <v>25316</v>
      </c>
      <c r="M21" s="48" t="n">
        <v>1663</v>
      </c>
      <c r="N21" s="48" t="n">
        <v>4487</v>
      </c>
      <c r="O21" s="48" t="n">
        <v>5832</v>
      </c>
      <c r="P21" s="218"/>
      <c r="Q21" s="48" t="n">
        <v>72143</v>
      </c>
      <c r="R21" s="48" t="n">
        <v>12752</v>
      </c>
      <c r="S21" s="48" t="n">
        <v>8936</v>
      </c>
      <c r="T21" s="48" t="n">
        <v>50455</v>
      </c>
      <c r="U21" s="48" t="n">
        <v>733422</v>
      </c>
      <c r="V21" s="48" t="n">
        <v>807271</v>
      </c>
      <c r="W21" s="48" t="n">
        <v>-73849</v>
      </c>
      <c r="X21" s="48" t="n">
        <v>176624</v>
      </c>
      <c r="Y21" s="154"/>
      <c r="Z21" s="162"/>
      <c r="AA21" s="163"/>
      <c r="AB21" s="164"/>
      <c r="AC21" s="142"/>
      <c r="AD21" s="118" t="s">
        <v>118</v>
      </c>
      <c r="AF21" s="131" t="s">
        <v>4</v>
      </c>
      <c r="AG21" s="158" t="s">
        <v>116</v>
      </c>
      <c r="AH21" s="159"/>
      <c r="AI21" s="160"/>
      <c r="AJ21" s="52"/>
      <c r="AK21" s="161" t="s">
        <v>117</v>
      </c>
      <c r="AL21" s="48" t="n">
        <v>904784</v>
      </c>
      <c r="AM21" s="48" t="n">
        <v>875750</v>
      </c>
      <c r="AN21" s="48" t="n">
        <v>29034</v>
      </c>
      <c r="AO21" s="48" t="n">
        <v>128262</v>
      </c>
      <c r="AP21" s="48" t="n">
        <v>6829</v>
      </c>
      <c r="AQ21" s="219"/>
      <c r="AR21" s="48" t="n">
        <v>7</v>
      </c>
      <c r="AS21" s="48" t="n">
        <v>0</v>
      </c>
      <c r="AT21" s="48" t="n">
        <v>257280</v>
      </c>
      <c r="AU21" s="48" t="n">
        <v>8372</v>
      </c>
      <c r="AV21" s="48" t="n">
        <v>253771</v>
      </c>
      <c r="AW21" s="154"/>
      <c r="AX21" s="162"/>
      <c r="AY21" s="163"/>
      <c r="AZ21" s="164"/>
      <c r="BA21" s="142"/>
      <c r="BB21" s="118" t="s">
        <v>118</v>
      </c>
    </row>
    <row r="22" customFormat="false" ht="39.95" hidden="false" customHeight="true" outlineLevel="0" collapsed="false">
      <c r="A22" s="27" t="s">
        <v>119</v>
      </c>
      <c r="B22" s="158" t="s">
        <v>120</v>
      </c>
      <c r="C22" s="165" t="s">
        <v>121</v>
      </c>
      <c r="D22" s="165"/>
      <c r="E22" s="60" t="s">
        <v>122</v>
      </c>
      <c r="F22" s="60"/>
      <c r="G22" s="48" t="n">
        <v>918126</v>
      </c>
      <c r="H22" s="48" t="n">
        <v>274</v>
      </c>
      <c r="I22" s="48" t="n">
        <v>24</v>
      </c>
      <c r="J22" s="48" t="n">
        <v>12</v>
      </c>
      <c r="K22" s="48" t="n">
        <v>23867</v>
      </c>
      <c r="L22" s="48" t="n">
        <v>8625</v>
      </c>
      <c r="M22" s="48" t="n">
        <v>4851</v>
      </c>
      <c r="N22" s="48" t="n">
        <v>6306</v>
      </c>
      <c r="O22" s="48" t="n">
        <v>4085</v>
      </c>
      <c r="P22" s="218"/>
      <c r="Q22" s="48" t="n">
        <v>21816</v>
      </c>
      <c r="R22" s="48" t="n">
        <v>5989</v>
      </c>
      <c r="S22" s="48" t="n">
        <v>5150</v>
      </c>
      <c r="T22" s="48" t="n">
        <v>10677</v>
      </c>
      <c r="U22" s="48" t="n">
        <v>35912</v>
      </c>
      <c r="V22" s="48" t="n">
        <v>33348</v>
      </c>
      <c r="W22" s="48" t="n">
        <v>2564</v>
      </c>
      <c r="X22" s="48" t="n">
        <v>494414</v>
      </c>
      <c r="Y22" s="129"/>
      <c r="Z22" s="166" t="s">
        <v>123</v>
      </c>
      <c r="AA22" s="154" t="s">
        <v>101</v>
      </c>
      <c r="AB22" s="154"/>
      <c r="AC22" s="167" t="s">
        <v>124</v>
      </c>
      <c r="AD22" s="167"/>
      <c r="AF22" s="27" t="s">
        <v>119</v>
      </c>
      <c r="AG22" s="158" t="s">
        <v>120</v>
      </c>
      <c r="AH22" s="165" t="s">
        <v>121</v>
      </c>
      <c r="AI22" s="165"/>
      <c r="AJ22" s="60" t="s">
        <v>122</v>
      </c>
      <c r="AK22" s="60"/>
      <c r="AL22" s="48" t="n">
        <v>99409</v>
      </c>
      <c r="AM22" s="48" t="n">
        <v>79892</v>
      </c>
      <c r="AN22" s="48" t="n">
        <v>19517</v>
      </c>
      <c r="AO22" s="48" t="n">
        <v>47466</v>
      </c>
      <c r="AP22" s="48" t="n">
        <v>15499</v>
      </c>
      <c r="AQ22" s="219"/>
      <c r="AR22" s="48" t="n">
        <v>16</v>
      </c>
      <c r="AS22" s="48" t="n">
        <v>0</v>
      </c>
      <c r="AT22" s="48" t="n">
        <v>131171</v>
      </c>
      <c r="AU22" s="48" t="n">
        <v>12887</v>
      </c>
      <c r="AV22" s="48" t="n">
        <v>35359</v>
      </c>
      <c r="AW22" s="129"/>
      <c r="AX22" s="166" t="s">
        <v>123</v>
      </c>
      <c r="AY22" s="154" t="s">
        <v>101</v>
      </c>
      <c r="AZ22" s="154"/>
      <c r="BA22" s="167" t="s">
        <v>124</v>
      </c>
      <c r="BB22" s="167"/>
    </row>
    <row r="23" customFormat="false" ht="39.95" hidden="false" customHeight="true" outlineLevel="0" collapsed="false">
      <c r="A23" s="131" t="s">
        <v>4</v>
      </c>
      <c r="B23" s="158" t="s">
        <v>125</v>
      </c>
      <c r="C23" s="165"/>
      <c r="D23" s="165"/>
      <c r="E23" s="144" t="s">
        <v>126</v>
      </c>
      <c r="F23" s="144"/>
      <c r="G23" s="48" t="n">
        <v>844182</v>
      </c>
      <c r="H23" s="48" t="n">
        <v>907</v>
      </c>
      <c r="I23" s="48" t="n">
        <v>0</v>
      </c>
      <c r="J23" s="48" t="n">
        <v>0</v>
      </c>
      <c r="K23" s="48" t="n">
        <v>12034</v>
      </c>
      <c r="L23" s="48" t="n">
        <v>1439</v>
      </c>
      <c r="M23" s="48" t="n">
        <v>2109</v>
      </c>
      <c r="N23" s="48" t="n">
        <v>7520</v>
      </c>
      <c r="O23" s="48" t="n">
        <v>966</v>
      </c>
      <c r="P23" s="218"/>
      <c r="Q23" s="48" t="n">
        <v>4830</v>
      </c>
      <c r="R23" s="48" t="n">
        <v>27</v>
      </c>
      <c r="S23" s="48" t="n">
        <v>1071</v>
      </c>
      <c r="T23" s="48" t="n">
        <v>3732</v>
      </c>
      <c r="U23" s="48" t="n">
        <v>690</v>
      </c>
      <c r="V23" s="48" t="n">
        <v>690</v>
      </c>
      <c r="W23" s="48" t="n">
        <v>0</v>
      </c>
      <c r="X23" s="48" t="n">
        <v>43339</v>
      </c>
      <c r="Y23" s="129" t="s">
        <v>4</v>
      </c>
      <c r="Z23" s="166"/>
      <c r="AA23" s="154"/>
      <c r="AB23" s="154"/>
      <c r="AC23" s="143" t="s">
        <v>127</v>
      </c>
      <c r="AD23" s="143"/>
      <c r="AF23" s="131" t="s">
        <v>4</v>
      </c>
      <c r="AG23" s="158" t="s">
        <v>125</v>
      </c>
      <c r="AH23" s="165"/>
      <c r="AI23" s="165"/>
      <c r="AJ23" s="144" t="s">
        <v>126</v>
      </c>
      <c r="AK23" s="144"/>
      <c r="AL23" s="48" t="n">
        <v>81176</v>
      </c>
      <c r="AM23" s="48" t="n">
        <v>59385</v>
      </c>
      <c r="AN23" s="48" t="n">
        <v>21791</v>
      </c>
      <c r="AO23" s="48" t="n">
        <v>88740</v>
      </c>
      <c r="AP23" s="48" t="n">
        <v>186850</v>
      </c>
      <c r="AQ23" s="219"/>
      <c r="AR23" s="48" t="n">
        <v>418</v>
      </c>
      <c r="AS23" s="48" t="n">
        <v>0</v>
      </c>
      <c r="AT23" s="48" t="n">
        <v>368054</v>
      </c>
      <c r="AU23" s="48" t="n">
        <v>46790</v>
      </c>
      <c r="AV23" s="48" t="n">
        <v>10354</v>
      </c>
      <c r="AW23" s="129" t="s">
        <v>4</v>
      </c>
      <c r="AX23" s="166"/>
      <c r="AY23" s="154"/>
      <c r="AZ23" s="154"/>
      <c r="BA23" s="143" t="s">
        <v>127</v>
      </c>
      <c r="BB23" s="143"/>
    </row>
    <row r="24" customFormat="false" ht="39.95" hidden="false" customHeight="true" outlineLevel="0" collapsed="false">
      <c r="A24" s="131" t="s">
        <v>4</v>
      </c>
      <c r="B24" s="158" t="s">
        <v>128</v>
      </c>
      <c r="C24" s="165"/>
      <c r="D24" s="165"/>
      <c r="E24" s="144" t="s">
        <v>129</v>
      </c>
      <c r="F24" s="144"/>
      <c r="G24" s="48" t="n">
        <v>7756171</v>
      </c>
      <c r="H24" s="48" t="n">
        <v>0</v>
      </c>
      <c r="I24" s="48" t="n">
        <v>0</v>
      </c>
      <c r="J24" s="48" t="n">
        <v>0</v>
      </c>
      <c r="K24" s="48" t="n">
        <v>25141</v>
      </c>
      <c r="L24" s="48" t="n">
        <v>1385</v>
      </c>
      <c r="M24" s="48" t="n">
        <v>18588</v>
      </c>
      <c r="N24" s="48" t="n">
        <v>5008</v>
      </c>
      <c r="O24" s="48" t="n">
        <v>160</v>
      </c>
      <c r="P24" s="218"/>
      <c r="Q24" s="48" t="n">
        <v>32535</v>
      </c>
      <c r="R24" s="48" t="n">
        <v>4538</v>
      </c>
      <c r="S24" s="48" t="n">
        <v>10811</v>
      </c>
      <c r="T24" s="48" t="n">
        <v>17186</v>
      </c>
      <c r="U24" s="48" t="n">
        <v>662909</v>
      </c>
      <c r="V24" s="48" t="n">
        <v>644212</v>
      </c>
      <c r="W24" s="48" t="n">
        <v>18697</v>
      </c>
      <c r="X24" s="48" t="n">
        <v>538694</v>
      </c>
      <c r="Y24" s="129" t="s">
        <v>4</v>
      </c>
      <c r="Z24" s="137"/>
      <c r="AA24" s="154"/>
      <c r="AB24" s="154"/>
      <c r="AC24" s="118" t="s">
        <v>130</v>
      </c>
      <c r="AD24" s="118"/>
      <c r="AF24" s="131" t="s">
        <v>4</v>
      </c>
      <c r="AG24" s="158" t="s">
        <v>128</v>
      </c>
      <c r="AH24" s="165"/>
      <c r="AI24" s="165"/>
      <c r="AJ24" s="144" t="s">
        <v>129</v>
      </c>
      <c r="AK24" s="144"/>
      <c r="AL24" s="48" t="n">
        <v>1716948</v>
      </c>
      <c r="AM24" s="48" t="n">
        <v>1158870</v>
      </c>
      <c r="AN24" s="48" t="n">
        <v>558078</v>
      </c>
      <c r="AO24" s="48" t="n">
        <v>1681460</v>
      </c>
      <c r="AP24" s="48" t="n">
        <v>28100</v>
      </c>
      <c r="AQ24" s="219"/>
      <c r="AR24" s="48" t="n">
        <v>87</v>
      </c>
      <c r="AS24" s="48" t="n">
        <v>2</v>
      </c>
      <c r="AT24" s="48" t="n">
        <v>2518149</v>
      </c>
      <c r="AU24" s="48" t="n">
        <v>94069</v>
      </c>
      <c r="AV24" s="48" t="n">
        <v>458077</v>
      </c>
      <c r="AW24" s="129" t="s">
        <v>4</v>
      </c>
      <c r="AX24" s="137"/>
      <c r="AY24" s="154"/>
      <c r="AZ24" s="154"/>
      <c r="BA24" s="118" t="s">
        <v>130</v>
      </c>
      <c r="BB24" s="118"/>
    </row>
    <row r="25" customFormat="false" ht="39.95" hidden="false" customHeight="true" outlineLevel="0" collapsed="false">
      <c r="A25" s="131"/>
      <c r="B25" s="136" t="s">
        <v>4</v>
      </c>
      <c r="C25" s="126"/>
      <c r="D25" s="160" t="s">
        <v>4</v>
      </c>
      <c r="E25" s="144" t="s">
        <v>131</v>
      </c>
      <c r="F25" s="144"/>
      <c r="G25" s="48" t="n">
        <v>1841876</v>
      </c>
      <c r="H25" s="48" t="n">
        <v>479</v>
      </c>
      <c r="I25" s="48" t="n">
        <v>0</v>
      </c>
      <c r="J25" s="48" t="n">
        <v>0</v>
      </c>
      <c r="K25" s="48" t="n">
        <v>156159</v>
      </c>
      <c r="L25" s="48" t="n">
        <v>4950</v>
      </c>
      <c r="M25" s="48" t="n">
        <v>135410</v>
      </c>
      <c r="N25" s="48" t="n">
        <v>15725</v>
      </c>
      <c r="O25" s="48" t="n">
        <v>74</v>
      </c>
      <c r="P25" s="218"/>
      <c r="Q25" s="48" t="n">
        <v>66880</v>
      </c>
      <c r="R25" s="48" t="n">
        <v>33163</v>
      </c>
      <c r="S25" s="48" t="n">
        <v>5636</v>
      </c>
      <c r="T25" s="48" t="n">
        <v>28081</v>
      </c>
      <c r="U25" s="48" t="n">
        <v>1945</v>
      </c>
      <c r="V25" s="48" t="n">
        <v>1945</v>
      </c>
      <c r="W25" s="48" t="n">
        <v>0</v>
      </c>
      <c r="X25" s="48" t="n">
        <v>1584440</v>
      </c>
      <c r="Y25" s="129"/>
      <c r="Z25" s="137" t="s">
        <v>4</v>
      </c>
      <c r="AA25" s="133"/>
      <c r="AB25" s="164" t="s">
        <v>4</v>
      </c>
      <c r="AC25" s="157" t="s">
        <v>132</v>
      </c>
      <c r="AD25" s="157"/>
      <c r="AF25" s="131"/>
      <c r="AG25" s="136" t="s">
        <v>4</v>
      </c>
      <c r="AH25" s="126"/>
      <c r="AI25" s="160" t="s">
        <v>4</v>
      </c>
      <c r="AJ25" s="144" t="s">
        <v>131</v>
      </c>
      <c r="AK25" s="144"/>
      <c r="AL25" s="48" t="n">
        <v>718</v>
      </c>
      <c r="AM25" s="48" t="n">
        <v>131</v>
      </c>
      <c r="AN25" s="48" t="n">
        <v>587</v>
      </c>
      <c r="AO25" s="48" t="n">
        <v>329</v>
      </c>
      <c r="AP25" s="48" t="n">
        <v>0</v>
      </c>
      <c r="AQ25" s="219"/>
      <c r="AR25" s="48" t="n">
        <v>0</v>
      </c>
      <c r="AS25" s="48" t="n">
        <v>68</v>
      </c>
      <c r="AT25" s="48" t="n">
        <v>37</v>
      </c>
      <c r="AU25" s="48" t="n">
        <v>0</v>
      </c>
      <c r="AV25" s="48" t="n">
        <v>30821</v>
      </c>
      <c r="AW25" s="129"/>
      <c r="AX25" s="137" t="s">
        <v>4</v>
      </c>
      <c r="AY25" s="133"/>
      <c r="AZ25" s="164" t="s">
        <v>4</v>
      </c>
      <c r="BA25" s="157" t="s">
        <v>132</v>
      </c>
      <c r="BB25" s="157"/>
    </row>
    <row r="26" customFormat="false" ht="39.95" hidden="false" customHeight="true" outlineLevel="0" collapsed="false">
      <c r="A26" s="131" t="s">
        <v>4</v>
      </c>
      <c r="B26" s="136"/>
      <c r="C26" s="168"/>
      <c r="D26" s="169" t="s">
        <v>4</v>
      </c>
      <c r="E26" s="144" t="s">
        <v>133</v>
      </c>
      <c r="F26" s="144"/>
      <c r="G26" s="64" t="n">
        <v>3517356</v>
      </c>
      <c r="H26" s="64" t="n">
        <v>1579</v>
      </c>
      <c r="I26" s="64" t="n">
        <v>2508</v>
      </c>
      <c r="J26" s="64" t="n">
        <v>0</v>
      </c>
      <c r="K26" s="64" t="n">
        <v>209754</v>
      </c>
      <c r="L26" s="64" t="n">
        <v>107019</v>
      </c>
      <c r="M26" s="64" t="n">
        <v>23656</v>
      </c>
      <c r="N26" s="64" t="n">
        <v>47870</v>
      </c>
      <c r="O26" s="64" t="n">
        <v>31209</v>
      </c>
      <c r="P26" s="218"/>
      <c r="Q26" s="64" t="n">
        <v>256497</v>
      </c>
      <c r="R26" s="64" t="n">
        <v>24903</v>
      </c>
      <c r="S26" s="64" t="n">
        <v>12022</v>
      </c>
      <c r="T26" s="64" t="n">
        <v>219572</v>
      </c>
      <c r="U26" s="64" t="n">
        <v>223404</v>
      </c>
      <c r="V26" s="64" t="n">
        <v>170383</v>
      </c>
      <c r="W26" s="64" t="n">
        <v>53021</v>
      </c>
      <c r="X26" s="64" t="n">
        <v>612582</v>
      </c>
      <c r="Y26" s="129" t="s">
        <v>4</v>
      </c>
      <c r="Z26" s="137"/>
      <c r="AA26" s="171"/>
      <c r="AB26" s="172" t="s">
        <v>4</v>
      </c>
      <c r="AC26" s="146" t="s">
        <v>107</v>
      </c>
      <c r="AD26" s="146"/>
      <c r="AF26" s="131" t="s">
        <v>4</v>
      </c>
      <c r="AG26" s="136"/>
      <c r="AH26" s="168"/>
      <c r="AI26" s="169" t="s">
        <v>4</v>
      </c>
      <c r="AJ26" s="144" t="s">
        <v>133</v>
      </c>
      <c r="AK26" s="144"/>
      <c r="AL26" s="48" t="n">
        <v>376484</v>
      </c>
      <c r="AM26" s="48" t="n">
        <v>275094</v>
      </c>
      <c r="AN26" s="48" t="n">
        <v>101390</v>
      </c>
      <c r="AO26" s="48" t="n">
        <v>507430</v>
      </c>
      <c r="AP26" s="64" t="n">
        <v>24057</v>
      </c>
      <c r="AQ26" s="219"/>
      <c r="AR26" s="48" t="n">
        <v>216153</v>
      </c>
      <c r="AS26" s="48" t="n">
        <v>196331</v>
      </c>
      <c r="AT26" s="48" t="n">
        <v>636389</v>
      </c>
      <c r="AU26" s="48" t="n">
        <v>68408</v>
      </c>
      <c r="AV26" s="48" t="n">
        <v>185780</v>
      </c>
      <c r="AW26" s="129" t="s">
        <v>4</v>
      </c>
      <c r="AX26" s="137"/>
      <c r="AY26" s="171"/>
      <c r="AZ26" s="172" t="s">
        <v>4</v>
      </c>
      <c r="BA26" s="146" t="s">
        <v>107</v>
      </c>
      <c r="BB26" s="146"/>
    </row>
    <row r="27" customFormat="false" ht="39.95" hidden="false" customHeight="true" outlineLevel="0" collapsed="false">
      <c r="A27" s="147" t="s">
        <v>4</v>
      </c>
      <c r="B27" s="109" t="s">
        <v>4</v>
      </c>
      <c r="C27" s="37" t="s">
        <v>108</v>
      </c>
      <c r="D27" s="37"/>
      <c r="E27" s="37"/>
      <c r="F27" s="37"/>
      <c r="G27" s="64" t="n">
        <v>3909093</v>
      </c>
      <c r="H27" s="64" t="n">
        <v>39699</v>
      </c>
      <c r="I27" s="64" t="n">
        <v>22394</v>
      </c>
      <c r="J27" s="64" t="n">
        <v>980</v>
      </c>
      <c r="K27" s="64" t="n">
        <v>243523</v>
      </c>
      <c r="L27" s="64" t="n">
        <v>160559</v>
      </c>
      <c r="M27" s="64" t="n">
        <v>19599</v>
      </c>
      <c r="N27" s="64" t="n">
        <v>47169</v>
      </c>
      <c r="O27" s="64" t="n">
        <v>16196</v>
      </c>
      <c r="P27" s="218"/>
      <c r="Q27" s="64" t="n">
        <v>124372</v>
      </c>
      <c r="R27" s="64" t="n">
        <v>4590</v>
      </c>
      <c r="S27" s="64" t="n">
        <v>9441</v>
      </c>
      <c r="T27" s="64" t="n">
        <v>110341</v>
      </c>
      <c r="U27" s="64" t="n">
        <v>145581</v>
      </c>
      <c r="V27" s="64" t="n">
        <v>145360</v>
      </c>
      <c r="W27" s="64" t="n">
        <v>221</v>
      </c>
      <c r="X27" s="64" t="n">
        <v>1278024</v>
      </c>
      <c r="Y27" s="148" t="s">
        <v>4</v>
      </c>
      <c r="Z27" s="113" t="s">
        <v>4</v>
      </c>
      <c r="AA27" s="118" t="s">
        <v>134</v>
      </c>
      <c r="AB27" s="118"/>
      <c r="AC27" s="118"/>
      <c r="AD27" s="118"/>
      <c r="AF27" s="147" t="s">
        <v>4</v>
      </c>
      <c r="AG27" s="109" t="s">
        <v>4</v>
      </c>
      <c r="AH27" s="37" t="s">
        <v>108</v>
      </c>
      <c r="AI27" s="37"/>
      <c r="AJ27" s="37"/>
      <c r="AK27" s="37"/>
      <c r="AL27" s="61" t="n">
        <v>712465</v>
      </c>
      <c r="AM27" s="61" t="n">
        <v>673699</v>
      </c>
      <c r="AN27" s="61" t="n">
        <v>38766</v>
      </c>
      <c r="AO27" s="61" t="n">
        <v>342921</v>
      </c>
      <c r="AP27" s="61" t="n">
        <v>43837</v>
      </c>
      <c r="AQ27" s="219"/>
      <c r="AR27" s="61" t="n">
        <v>42352</v>
      </c>
      <c r="AS27" s="61" t="n">
        <v>31894</v>
      </c>
      <c r="AT27" s="61" t="n">
        <v>542816</v>
      </c>
      <c r="AU27" s="61" t="n">
        <v>26319</v>
      </c>
      <c r="AV27" s="61" t="n">
        <v>311916</v>
      </c>
      <c r="AW27" s="148" t="s">
        <v>4</v>
      </c>
      <c r="AX27" s="113" t="s">
        <v>4</v>
      </c>
      <c r="AY27" s="118" t="s">
        <v>134</v>
      </c>
      <c r="AZ27" s="118"/>
      <c r="BA27" s="118"/>
      <c r="BB27" s="118"/>
    </row>
    <row r="28" customFormat="false" ht="3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101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8"/>
      <c r="AQ28" s="180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</row>
    <row r="29" customFormat="false" ht="15.6" hidden="false" customHeight="true" outlineLevel="0" collapsed="false">
      <c r="A29" s="173" t="s">
        <v>63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101"/>
      <c r="Q29" s="222" t="s">
        <v>201</v>
      </c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F29" s="223" t="s">
        <v>202</v>
      </c>
      <c r="AG29" s="223"/>
      <c r="AH29" s="223"/>
      <c r="AI29" s="223"/>
      <c r="AJ29" s="223"/>
      <c r="AK29" s="223"/>
      <c r="AL29" s="223"/>
      <c r="AM29" s="223"/>
      <c r="AN29" s="223"/>
      <c r="AO29" s="223"/>
      <c r="AQ29" s="224"/>
      <c r="AR29" s="222" t="s">
        <v>203</v>
      </c>
      <c r="AS29" s="8"/>
      <c r="AT29" s="8"/>
      <c r="AU29" s="8"/>
      <c r="AV29" s="8"/>
      <c r="AW29" s="8"/>
      <c r="AX29" s="8"/>
      <c r="AY29" s="8"/>
      <c r="AZ29" s="8"/>
      <c r="BA29" s="8"/>
      <c r="BB29" s="8"/>
    </row>
    <row r="30" customFormat="false" ht="15.6" hidden="false" customHeight="true" outlineLevel="0" collapsed="false">
      <c r="A30" s="175" t="s">
        <v>204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Q30" s="222" t="s">
        <v>205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F30" s="225" t="s">
        <v>4</v>
      </c>
      <c r="AG30" s="225"/>
      <c r="AH30" s="225"/>
      <c r="AI30" s="225"/>
      <c r="AJ30" s="225"/>
      <c r="AK30" s="225"/>
      <c r="AL30" s="225"/>
      <c r="AM30" s="225"/>
      <c r="AN30" s="225"/>
      <c r="AO30" s="225"/>
      <c r="AQ30" s="226"/>
      <c r="AR30" s="227" t="s">
        <v>206</v>
      </c>
      <c r="AS30" s="8"/>
      <c r="AT30" s="8"/>
      <c r="AU30" s="8"/>
      <c r="AV30" s="8"/>
      <c r="AW30" s="8"/>
      <c r="AX30" s="8"/>
      <c r="AY30" s="8"/>
      <c r="AZ30" s="8"/>
      <c r="BA30" s="8"/>
      <c r="BB30" s="8"/>
    </row>
    <row r="31" customFormat="false" ht="15.6" hidden="false" customHeight="true" outlineLevel="0" collapsed="false">
      <c r="A31" s="176" t="s">
        <v>207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Q31" s="227" t="s">
        <v>208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F31" s="175" t="s">
        <v>76</v>
      </c>
      <c r="AG31" s="8"/>
      <c r="AH31" s="8"/>
      <c r="AI31" s="8"/>
      <c r="AJ31" s="8"/>
      <c r="AK31" s="8"/>
      <c r="AL31" s="8"/>
      <c r="AM31" s="8"/>
      <c r="AN31" s="8"/>
      <c r="AO31" s="8"/>
      <c r="AP31" s="8" t="s">
        <v>4</v>
      </c>
      <c r="AQ31" s="180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</row>
    <row r="32" customFormat="false" ht="15.6" hidden="false" customHeight="true" outlineLevel="0" collapsed="false">
      <c r="A32" s="176" t="s">
        <v>20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Q32" s="227" t="s">
        <v>210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5.6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Q33" s="227" t="s">
        <v>211</v>
      </c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8" hidden="false" customHeight="true" outlineLevel="0" collapsed="false">
      <c r="A34" s="83" t="s">
        <v>218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Q34" s="83" t="s">
        <v>219</v>
      </c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F34" s="83" t="s">
        <v>220</v>
      </c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228"/>
      <c r="AR34" s="83" t="s">
        <v>221</v>
      </c>
      <c r="AS34" s="83"/>
      <c r="AT34" s="83"/>
      <c r="AU34" s="83"/>
      <c r="AV34" s="83"/>
      <c r="AW34" s="83"/>
      <c r="AX34" s="83"/>
      <c r="AY34" s="83"/>
      <c r="AZ34" s="83"/>
      <c r="BA34" s="83"/>
      <c r="BB34" s="83"/>
    </row>
    <row r="37" customFormat="false" ht="25.5" hidden="false" customHeight="true" outlineLevel="0" collapsed="false">
      <c r="AF37" s="88"/>
      <c r="AG37" s="89"/>
      <c r="AH37" s="89"/>
      <c r="AI37" s="89"/>
      <c r="AJ37" s="89"/>
      <c r="AK37" s="89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</row>
  </sheetData>
  <mergeCells count="112">
    <mergeCell ref="K5:O5"/>
    <mergeCell ref="Q5:T5"/>
    <mergeCell ref="U5:W5"/>
    <mergeCell ref="AL5:AN5"/>
    <mergeCell ref="AO5:AO6"/>
    <mergeCell ref="AP5:AP6"/>
    <mergeCell ref="AR5:AR6"/>
    <mergeCell ref="AS5:AS6"/>
    <mergeCell ref="AT5:AT6"/>
    <mergeCell ref="AU5:AU6"/>
    <mergeCell ref="AV5:AV6"/>
    <mergeCell ref="A6:F6"/>
    <mergeCell ref="X6:X7"/>
    <mergeCell ref="Y6:AD6"/>
    <mergeCell ref="AF6:AK6"/>
    <mergeCell ref="AW6:BB6"/>
    <mergeCell ref="A8:F8"/>
    <mergeCell ref="Y8:AD8"/>
    <mergeCell ref="AF8:AK8"/>
    <mergeCell ref="AW8:BB8"/>
    <mergeCell ref="A9:F9"/>
    <mergeCell ref="Y9:AD9"/>
    <mergeCell ref="AF9:AK9"/>
    <mergeCell ref="AW9:BB9"/>
    <mergeCell ref="A10:F10"/>
    <mergeCell ref="Y10:AD10"/>
    <mergeCell ref="AF10:AK10"/>
    <mergeCell ref="AW10:BB10"/>
    <mergeCell ref="B11:F11"/>
    <mergeCell ref="Z11:AD11"/>
    <mergeCell ref="AG11:AK11"/>
    <mergeCell ref="AX11:BB11"/>
    <mergeCell ref="B12:B17"/>
    <mergeCell ref="C12:F12"/>
    <mergeCell ref="Z12:Z17"/>
    <mergeCell ref="AA12:AD12"/>
    <mergeCell ref="AG12:AG17"/>
    <mergeCell ref="AH12:AK12"/>
    <mergeCell ref="AX12:AX17"/>
    <mergeCell ref="AY12:BB12"/>
    <mergeCell ref="D13:F13"/>
    <mergeCell ref="AB13:AD13"/>
    <mergeCell ref="AI13:AK13"/>
    <mergeCell ref="AZ13:BB13"/>
    <mergeCell ref="D14:D16"/>
    <mergeCell ref="E14:E15"/>
    <mergeCell ref="AB14:AB16"/>
    <mergeCell ref="AC14:AC15"/>
    <mergeCell ref="AI14:AI16"/>
    <mergeCell ref="AJ14:AJ15"/>
    <mergeCell ref="AZ14:AZ16"/>
    <mergeCell ref="BA14:BA15"/>
    <mergeCell ref="E16:F16"/>
    <mergeCell ref="AC16:AD16"/>
    <mergeCell ref="AJ16:AK16"/>
    <mergeCell ref="BA16:BB16"/>
    <mergeCell ref="D17:F17"/>
    <mergeCell ref="Y17:Y18"/>
    <mergeCell ref="AB17:AD17"/>
    <mergeCell ref="AI17:AK17"/>
    <mergeCell ref="AW17:AW18"/>
    <mergeCell ref="AZ17:BB17"/>
    <mergeCell ref="B18:F18"/>
    <mergeCell ref="Z18:AD18"/>
    <mergeCell ref="AG18:AK18"/>
    <mergeCell ref="AX18:BB18"/>
    <mergeCell ref="C19:F19"/>
    <mergeCell ref="AA19:AD19"/>
    <mergeCell ref="AH19:AK19"/>
    <mergeCell ref="AY19:BB19"/>
    <mergeCell ref="E20:E21"/>
    <mergeCell ref="Y20:Y21"/>
    <mergeCell ref="AC20:AC21"/>
    <mergeCell ref="AJ20:AJ21"/>
    <mergeCell ref="AW20:AW21"/>
    <mergeCell ref="BA20:BA21"/>
    <mergeCell ref="C22:D24"/>
    <mergeCell ref="E22:F22"/>
    <mergeCell ref="Z22:Z23"/>
    <mergeCell ref="AA22:AB24"/>
    <mergeCell ref="AC22:AD22"/>
    <mergeCell ref="AH22:AI24"/>
    <mergeCell ref="AJ22:AK22"/>
    <mergeCell ref="AX22:AX23"/>
    <mergeCell ref="AY22:AZ24"/>
    <mergeCell ref="BA22:BB22"/>
    <mergeCell ref="E23:F23"/>
    <mergeCell ref="AC23:AD23"/>
    <mergeCell ref="AJ23:AK23"/>
    <mergeCell ref="BA23:BB23"/>
    <mergeCell ref="E24:F24"/>
    <mergeCell ref="AC24:AD24"/>
    <mergeCell ref="AJ24:AK24"/>
    <mergeCell ref="BA24:BB24"/>
    <mergeCell ref="E25:F25"/>
    <mergeCell ref="AC25:AD25"/>
    <mergeCell ref="AJ25:AK25"/>
    <mergeCell ref="BA25:BB25"/>
    <mergeCell ref="E26:F26"/>
    <mergeCell ref="AC26:AD26"/>
    <mergeCell ref="AJ26:AK26"/>
    <mergeCell ref="BA26:BB26"/>
    <mergeCell ref="C27:F27"/>
    <mergeCell ref="AA27:AD27"/>
    <mergeCell ref="AH27:AK27"/>
    <mergeCell ref="AY27:BB27"/>
    <mergeCell ref="AF29:AO29"/>
    <mergeCell ref="AF30:AO30"/>
    <mergeCell ref="A34:O34"/>
    <mergeCell ref="Q34:AD34"/>
    <mergeCell ref="AF34:AP34"/>
    <mergeCell ref="AR34:BB34"/>
  </mergeCells>
  <printOptions headings="false" gridLines="false" gridLinesSet="true" horizontalCentered="false" verticalCentered="false"/>
  <pageMargins left="0.5" right="0.35" top="0.759722222222222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3" manualBreakCount="3">
    <brk id="16" man="true" max="65535" min="0"/>
    <brk id="30" man="true" max="65535" min="0"/>
    <brk id="4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2" activeCellId="0" sqref="A2"/>
    </sheetView>
  </sheetViews>
  <sheetFormatPr defaultColWidth="10.87109375" defaultRowHeight="15.6" zeroHeight="false" outlineLevelRow="0" outlineLevelCol="0"/>
  <cols>
    <col collapsed="false" customWidth="true" hidden="false" outlineLevel="0" max="2" min="1" style="229" width="6.62"/>
    <col collapsed="false" customWidth="true" hidden="false" outlineLevel="0" max="3" min="3" style="229" width="19.74"/>
    <col collapsed="false" customWidth="true" hidden="false" outlineLevel="0" max="7" min="4" style="229" width="8.74"/>
    <col collapsed="false" customWidth="true" hidden="false" outlineLevel="0" max="10" min="8" style="229" width="10.49"/>
    <col collapsed="false" customWidth="true" hidden="false" outlineLevel="0" max="11" min="11" style="229" width="1.12"/>
    <col collapsed="false" customWidth="true" hidden="false" outlineLevel="0" max="12" min="12" style="229" width="1.49"/>
    <col collapsed="false" customWidth="false" hidden="false" outlineLevel="0" max="257" min="13" style="229" width="10.87"/>
  </cols>
  <sheetData>
    <row r="1" customFormat="false" ht="23.1" hidden="false" customHeight="true" outlineLevel="0" collapsed="false">
      <c r="A1" s="230"/>
      <c r="B1" s="231"/>
      <c r="C1" s="231"/>
      <c r="D1" s="232"/>
      <c r="E1" s="233"/>
      <c r="F1" s="234"/>
      <c r="G1" s="235"/>
      <c r="H1" s="236"/>
      <c r="I1" s="236"/>
      <c r="J1" s="237"/>
      <c r="K1" s="238"/>
    </row>
    <row r="2" customFormat="false" ht="21.75" hidden="false" customHeight="true" outlineLevel="0" collapsed="false">
      <c r="A2" s="239" t="s">
        <v>222</v>
      </c>
      <c r="B2" s="231"/>
      <c r="C2" s="231"/>
      <c r="D2" s="232"/>
      <c r="E2" s="233"/>
      <c r="F2" s="240"/>
      <c r="G2" s="241"/>
      <c r="H2" s="242"/>
      <c r="I2" s="242"/>
      <c r="J2" s="237"/>
      <c r="K2" s="238"/>
    </row>
    <row r="3" customFormat="false" ht="18.75" hidden="false" customHeight="true" outlineLevel="0" collapsed="false">
      <c r="A3" s="243" t="s">
        <v>223</v>
      </c>
      <c r="B3" s="231"/>
      <c r="C3" s="231"/>
      <c r="D3" s="232"/>
      <c r="E3" s="241"/>
      <c r="F3" s="234"/>
      <c r="G3" s="237"/>
      <c r="H3" s="233"/>
      <c r="I3" s="233"/>
      <c r="K3" s="238"/>
      <c r="M3" s="244"/>
      <c r="U3" s="245" t="s">
        <v>78</v>
      </c>
    </row>
    <row r="4" customFormat="false" ht="6" hidden="false" customHeight="true" outlineLevel="0" collapsed="false">
      <c r="A4" s="246"/>
      <c r="B4" s="246"/>
      <c r="C4" s="247"/>
      <c r="D4" s="231"/>
      <c r="E4" s="231"/>
      <c r="F4" s="248"/>
      <c r="G4" s="231"/>
      <c r="H4" s="231"/>
      <c r="I4" s="231"/>
      <c r="J4" s="231"/>
      <c r="K4" s="238"/>
    </row>
    <row r="5" customFormat="false" ht="33" hidden="false" customHeight="true" outlineLevel="0" collapsed="false">
      <c r="A5" s="249" t="s">
        <v>4</v>
      </c>
      <c r="B5" s="250" t="s">
        <v>4</v>
      </c>
      <c r="C5" s="251"/>
      <c r="D5" s="252" t="s">
        <v>224</v>
      </c>
      <c r="E5" s="252"/>
      <c r="F5" s="252" t="s">
        <v>225</v>
      </c>
      <c r="G5" s="252"/>
      <c r="H5" s="253" t="s">
        <v>7</v>
      </c>
      <c r="I5" s="254" t="s">
        <v>4</v>
      </c>
      <c r="J5" s="254" t="s">
        <v>4</v>
      </c>
      <c r="K5" s="255"/>
      <c r="L5" s="256"/>
      <c r="M5" s="254" t="s">
        <v>4</v>
      </c>
      <c r="N5" s="254" t="s">
        <v>4</v>
      </c>
      <c r="O5" s="254" t="s">
        <v>4</v>
      </c>
      <c r="P5" s="254" t="s">
        <v>4</v>
      </c>
      <c r="Q5" s="254" t="s">
        <v>4</v>
      </c>
      <c r="R5" s="254" t="s">
        <v>4</v>
      </c>
      <c r="S5" s="254" t="s">
        <v>4</v>
      </c>
      <c r="T5" s="254" t="s">
        <v>4</v>
      </c>
      <c r="U5" s="254" t="s">
        <v>4</v>
      </c>
    </row>
    <row r="6" customFormat="false" ht="19.5" hidden="false" customHeight="true" outlineLevel="0" collapsed="false">
      <c r="A6" s="257" t="s">
        <v>226</v>
      </c>
      <c r="B6" s="257"/>
      <c r="C6" s="257"/>
      <c r="D6" s="258" t="s">
        <v>9</v>
      </c>
      <c r="E6" s="258" t="s">
        <v>7</v>
      </c>
      <c r="F6" s="258" t="s">
        <v>10</v>
      </c>
      <c r="G6" s="258" t="s">
        <v>9</v>
      </c>
      <c r="H6" s="259" t="s">
        <v>11</v>
      </c>
      <c r="I6" s="259" t="s">
        <v>12</v>
      </c>
      <c r="J6" s="259" t="s">
        <v>13</v>
      </c>
      <c r="K6" s="255"/>
      <c r="L6" s="260"/>
      <c r="M6" s="259" t="s">
        <v>14</v>
      </c>
      <c r="N6" s="259" t="s">
        <v>15</v>
      </c>
      <c r="O6" s="259" t="s">
        <v>16</v>
      </c>
      <c r="P6" s="259" t="s">
        <v>17</v>
      </c>
      <c r="Q6" s="259" t="s">
        <v>18</v>
      </c>
      <c r="R6" s="259" t="s">
        <v>19</v>
      </c>
      <c r="S6" s="259" t="s">
        <v>20</v>
      </c>
      <c r="T6" s="259" t="s">
        <v>21</v>
      </c>
      <c r="U6" s="259" t="s">
        <v>22</v>
      </c>
    </row>
    <row r="7" customFormat="false" ht="19.5" hidden="false" customHeight="true" outlineLevel="0" collapsed="false">
      <c r="A7" s="261" t="s">
        <v>227</v>
      </c>
      <c r="B7" s="261"/>
      <c r="C7" s="261"/>
      <c r="D7" s="262" t="n">
        <v>2014</v>
      </c>
      <c r="E7" s="262" t="n">
        <v>2015</v>
      </c>
      <c r="F7" s="262" t="n">
        <v>2013</v>
      </c>
      <c r="G7" s="262" t="n">
        <v>2014</v>
      </c>
      <c r="H7" s="263" t="s">
        <v>23</v>
      </c>
      <c r="I7" s="263" t="s">
        <v>24</v>
      </c>
      <c r="J7" s="263" t="s">
        <v>25</v>
      </c>
      <c r="K7" s="264"/>
      <c r="L7" s="265"/>
      <c r="M7" s="263" t="s">
        <v>26</v>
      </c>
      <c r="N7" s="263" t="s">
        <v>27</v>
      </c>
      <c r="O7" s="263" t="s">
        <v>28</v>
      </c>
      <c r="P7" s="263" t="s">
        <v>29</v>
      </c>
      <c r="Q7" s="263" t="s">
        <v>30</v>
      </c>
      <c r="R7" s="263" t="s">
        <v>31</v>
      </c>
      <c r="S7" s="263" t="s">
        <v>32</v>
      </c>
      <c r="T7" s="263" t="s">
        <v>33</v>
      </c>
      <c r="U7" s="263" t="s">
        <v>34</v>
      </c>
    </row>
    <row r="8" customFormat="false" ht="23.1" hidden="false" customHeight="true" outlineLevel="0" collapsed="false">
      <c r="A8" s="266" t="s">
        <v>35</v>
      </c>
      <c r="B8" s="266"/>
      <c r="C8" s="266"/>
      <c r="D8" s="267" t="n">
        <v>6971273</v>
      </c>
      <c r="E8" s="267" t="n">
        <v>6664776</v>
      </c>
      <c r="F8" s="267" t="n">
        <v>6544132</v>
      </c>
      <c r="G8" s="267" t="n">
        <v>6782902</v>
      </c>
      <c r="H8" s="267" t="n">
        <v>7143911</v>
      </c>
      <c r="I8" s="267" t="n">
        <v>7010148</v>
      </c>
      <c r="J8" s="267" t="n">
        <v>6782902</v>
      </c>
      <c r="K8" s="268"/>
      <c r="L8" s="269"/>
      <c r="M8" s="270" t="n">
        <v>6752283</v>
      </c>
      <c r="N8" s="267" t="n">
        <v>6953833</v>
      </c>
      <c r="O8" s="267" t="n">
        <v>6692685</v>
      </c>
      <c r="P8" s="267" t="n">
        <v>6672135</v>
      </c>
      <c r="Q8" s="267" t="n">
        <v>7062200</v>
      </c>
      <c r="R8" s="267" t="n">
        <v>6738605</v>
      </c>
      <c r="S8" s="267" t="n">
        <v>6584780</v>
      </c>
      <c r="T8" s="267" t="n">
        <v>6691174</v>
      </c>
      <c r="U8" s="267" t="n">
        <v>6664776</v>
      </c>
    </row>
    <row r="9" customFormat="false" ht="23.1" hidden="false" customHeight="true" outlineLevel="0" collapsed="false">
      <c r="A9" s="271" t="s">
        <v>36</v>
      </c>
      <c r="B9" s="271"/>
      <c r="C9" s="271"/>
      <c r="D9" s="272" t="n">
        <v>64682</v>
      </c>
      <c r="E9" s="272" t="n">
        <v>58440</v>
      </c>
      <c r="F9" s="272" t="n">
        <v>31872</v>
      </c>
      <c r="G9" s="272" t="n">
        <v>36524</v>
      </c>
      <c r="H9" s="272" t="n">
        <v>85856</v>
      </c>
      <c r="I9" s="272" t="n">
        <v>69845</v>
      </c>
      <c r="J9" s="272" t="n">
        <v>36524</v>
      </c>
      <c r="K9" s="273"/>
      <c r="L9" s="274"/>
      <c r="M9" s="275" t="n">
        <v>47184</v>
      </c>
      <c r="N9" s="272" t="n">
        <v>61810</v>
      </c>
      <c r="O9" s="272" t="n">
        <v>50212</v>
      </c>
      <c r="P9" s="272" t="n">
        <v>62180</v>
      </c>
      <c r="Q9" s="272" t="n">
        <v>65272</v>
      </c>
      <c r="R9" s="272" t="n">
        <v>70240</v>
      </c>
      <c r="S9" s="272" t="n">
        <v>61673</v>
      </c>
      <c r="T9" s="272" t="n">
        <v>68995</v>
      </c>
      <c r="U9" s="272" t="n">
        <v>58440</v>
      </c>
    </row>
    <row r="10" customFormat="false" ht="23.1" hidden="false" customHeight="true" outlineLevel="0" collapsed="false">
      <c r="A10" s="266" t="s">
        <v>37</v>
      </c>
      <c r="B10" s="266"/>
      <c r="C10" s="266"/>
      <c r="D10" s="276" t="n">
        <v>52822</v>
      </c>
      <c r="E10" s="277" t="n">
        <v>51385</v>
      </c>
      <c r="F10" s="277" t="n">
        <v>44949</v>
      </c>
      <c r="G10" s="277" t="n">
        <v>39072</v>
      </c>
      <c r="H10" s="277" t="n">
        <v>49011</v>
      </c>
      <c r="I10" s="277" t="n">
        <v>53968</v>
      </c>
      <c r="J10" s="277" t="n">
        <v>39072</v>
      </c>
      <c r="K10" s="278"/>
      <c r="L10" s="279"/>
      <c r="M10" s="280" t="n">
        <v>39427</v>
      </c>
      <c r="N10" s="277" t="n">
        <v>36648</v>
      </c>
      <c r="O10" s="277" t="n">
        <v>36673</v>
      </c>
      <c r="P10" s="277" t="n">
        <v>44926</v>
      </c>
      <c r="Q10" s="277" t="n">
        <v>43601</v>
      </c>
      <c r="R10" s="277" t="n">
        <v>45792</v>
      </c>
      <c r="S10" s="277" t="n">
        <v>50428</v>
      </c>
      <c r="T10" s="277" t="n">
        <v>54286</v>
      </c>
      <c r="U10" s="276" t="n">
        <v>51385</v>
      </c>
    </row>
    <row r="11" customFormat="false" ht="23.1" hidden="false" customHeight="true" outlineLevel="0" collapsed="false">
      <c r="A11" s="281" t="s">
        <v>228</v>
      </c>
      <c r="B11" s="281"/>
      <c r="C11" s="281"/>
      <c r="D11" s="277" t="n">
        <v>1245</v>
      </c>
      <c r="E11" s="277" t="n">
        <v>1509</v>
      </c>
      <c r="F11" s="277" t="n">
        <v>717</v>
      </c>
      <c r="G11" s="277" t="n">
        <v>832</v>
      </c>
      <c r="H11" s="277" t="n">
        <v>1167</v>
      </c>
      <c r="I11" s="277" t="n">
        <v>1281</v>
      </c>
      <c r="J11" s="277" t="n">
        <v>832</v>
      </c>
      <c r="K11" s="282"/>
      <c r="L11" s="283"/>
      <c r="M11" s="280" t="n">
        <v>623</v>
      </c>
      <c r="N11" s="277" t="n">
        <v>633</v>
      </c>
      <c r="O11" s="277" t="n">
        <v>760</v>
      </c>
      <c r="P11" s="277" t="n">
        <v>691</v>
      </c>
      <c r="Q11" s="277" t="n">
        <v>840</v>
      </c>
      <c r="R11" s="277" t="n">
        <v>725</v>
      </c>
      <c r="S11" s="277" t="n">
        <v>1183</v>
      </c>
      <c r="T11" s="277" t="n">
        <v>1340</v>
      </c>
      <c r="U11" s="277" t="n">
        <v>1509</v>
      </c>
    </row>
    <row r="12" customFormat="false" ht="23.1" hidden="false" customHeight="true" outlineLevel="0" collapsed="false">
      <c r="A12" s="281" t="s">
        <v>39</v>
      </c>
      <c r="B12" s="281" t="s">
        <v>40</v>
      </c>
      <c r="C12" s="281"/>
      <c r="D12" s="284" t="n">
        <v>529001</v>
      </c>
      <c r="E12" s="284" t="n">
        <v>492060</v>
      </c>
      <c r="F12" s="284" t="n">
        <v>535850</v>
      </c>
      <c r="G12" s="284" t="n">
        <v>500288</v>
      </c>
      <c r="H12" s="284" t="n">
        <v>544028</v>
      </c>
      <c r="I12" s="284" t="n">
        <v>519634</v>
      </c>
      <c r="J12" s="284" t="n">
        <v>500288</v>
      </c>
      <c r="K12" s="278"/>
      <c r="L12" s="279"/>
      <c r="M12" s="285" t="n">
        <v>503059</v>
      </c>
      <c r="N12" s="284" t="n">
        <v>536076</v>
      </c>
      <c r="O12" s="284" t="n">
        <v>513140</v>
      </c>
      <c r="P12" s="284" t="n">
        <v>525296</v>
      </c>
      <c r="Q12" s="284" t="n">
        <v>535170</v>
      </c>
      <c r="R12" s="284" t="n">
        <v>512269</v>
      </c>
      <c r="S12" s="284" t="n">
        <v>476872</v>
      </c>
      <c r="T12" s="284" t="n">
        <v>501392</v>
      </c>
      <c r="U12" s="284" t="n">
        <v>492060</v>
      </c>
    </row>
    <row r="13" customFormat="false" ht="23.1" hidden="false" customHeight="true" outlineLevel="0" collapsed="false">
      <c r="A13" s="281"/>
      <c r="B13" s="281" t="s">
        <v>41</v>
      </c>
      <c r="C13" s="281"/>
      <c r="D13" s="277" t="n">
        <v>292478</v>
      </c>
      <c r="E13" s="277" t="n">
        <v>278030</v>
      </c>
      <c r="F13" s="277" t="n">
        <v>321023</v>
      </c>
      <c r="G13" s="277" t="n">
        <v>281990</v>
      </c>
      <c r="H13" s="277" t="n">
        <v>315150</v>
      </c>
      <c r="I13" s="277" t="n">
        <v>297103</v>
      </c>
      <c r="J13" s="277" t="n">
        <v>281990</v>
      </c>
      <c r="K13" s="282"/>
      <c r="L13" s="286"/>
      <c r="M13" s="280" t="n">
        <v>284130</v>
      </c>
      <c r="N13" s="277" t="n">
        <v>303816</v>
      </c>
      <c r="O13" s="277" t="n">
        <v>282735</v>
      </c>
      <c r="P13" s="277" t="n">
        <v>298331</v>
      </c>
      <c r="Q13" s="277" t="n">
        <v>315472</v>
      </c>
      <c r="R13" s="277" t="n">
        <v>290527</v>
      </c>
      <c r="S13" s="277" t="n">
        <v>268681</v>
      </c>
      <c r="T13" s="277" t="n">
        <v>287893</v>
      </c>
      <c r="U13" s="277" t="n">
        <v>278030</v>
      </c>
    </row>
    <row r="14" customFormat="false" ht="23.1" hidden="false" customHeight="true" outlineLevel="0" collapsed="false">
      <c r="A14" s="281"/>
      <c r="B14" s="281" t="s">
        <v>42</v>
      </c>
      <c r="C14" s="281"/>
      <c r="D14" s="277" t="n">
        <v>83598</v>
      </c>
      <c r="E14" s="277" t="n">
        <v>71546</v>
      </c>
      <c r="F14" s="277" t="n">
        <v>70660</v>
      </c>
      <c r="G14" s="277" t="n">
        <v>66822</v>
      </c>
      <c r="H14" s="277" t="n">
        <v>79390</v>
      </c>
      <c r="I14" s="277" t="n">
        <v>72352</v>
      </c>
      <c r="J14" s="277" t="n">
        <v>66822</v>
      </c>
      <c r="K14" s="282"/>
      <c r="L14" s="286"/>
      <c r="M14" s="280" t="n">
        <v>68067</v>
      </c>
      <c r="N14" s="277" t="n">
        <v>76471</v>
      </c>
      <c r="O14" s="277" t="n">
        <v>73775</v>
      </c>
      <c r="P14" s="277" t="n">
        <v>77317</v>
      </c>
      <c r="Q14" s="277" t="n">
        <v>77174</v>
      </c>
      <c r="R14" s="277" t="n">
        <v>73963</v>
      </c>
      <c r="S14" s="277" t="n">
        <v>65217</v>
      </c>
      <c r="T14" s="277" t="n">
        <v>72997</v>
      </c>
      <c r="U14" s="277" t="n">
        <v>71546</v>
      </c>
    </row>
    <row r="15" customFormat="false" ht="23.1" hidden="false" customHeight="true" outlineLevel="0" collapsed="false">
      <c r="A15" s="281"/>
      <c r="B15" s="287" t="s">
        <v>43</v>
      </c>
      <c r="C15" s="287"/>
      <c r="D15" s="277" t="n">
        <v>110849</v>
      </c>
      <c r="E15" s="277" t="n">
        <v>100629</v>
      </c>
      <c r="F15" s="277" t="n">
        <v>99167</v>
      </c>
      <c r="G15" s="277" t="n">
        <v>106316</v>
      </c>
      <c r="H15" s="277" t="n">
        <v>105959</v>
      </c>
      <c r="I15" s="277" t="n">
        <v>106383</v>
      </c>
      <c r="J15" s="277" t="n">
        <v>106316</v>
      </c>
      <c r="K15" s="282"/>
      <c r="L15" s="286"/>
      <c r="M15" s="280" t="n">
        <v>106411</v>
      </c>
      <c r="N15" s="277" t="n">
        <v>109763</v>
      </c>
      <c r="O15" s="277" t="n">
        <v>108936</v>
      </c>
      <c r="P15" s="277" t="n">
        <v>104902</v>
      </c>
      <c r="Q15" s="277" t="n">
        <v>98838</v>
      </c>
      <c r="R15" s="277" t="n">
        <v>103553</v>
      </c>
      <c r="S15" s="277" t="n">
        <v>100892</v>
      </c>
      <c r="T15" s="277" t="n">
        <v>99189</v>
      </c>
      <c r="U15" s="277" t="n">
        <v>100629</v>
      </c>
    </row>
    <row r="16" customFormat="false" ht="23.1" hidden="false" customHeight="true" outlineLevel="0" collapsed="false">
      <c r="A16" s="281"/>
      <c r="B16" s="287" t="s">
        <v>44</v>
      </c>
      <c r="C16" s="287"/>
      <c r="D16" s="277" t="n">
        <v>42076</v>
      </c>
      <c r="E16" s="277" t="n">
        <v>41855</v>
      </c>
      <c r="F16" s="277" t="n">
        <v>45000</v>
      </c>
      <c r="G16" s="277" t="n">
        <v>45160</v>
      </c>
      <c r="H16" s="277" t="n">
        <v>43529</v>
      </c>
      <c r="I16" s="277" t="n">
        <v>43796</v>
      </c>
      <c r="J16" s="277" t="n">
        <v>45160</v>
      </c>
      <c r="K16" s="282"/>
      <c r="L16" s="283"/>
      <c r="M16" s="280" t="n">
        <v>44451</v>
      </c>
      <c r="N16" s="277" t="n">
        <v>46026</v>
      </c>
      <c r="O16" s="277" t="n">
        <v>47694</v>
      </c>
      <c r="P16" s="277" t="n">
        <v>44746</v>
      </c>
      <c r="Q16" s="277" t="n">
        <v>43686</v>
      </c>
      <c r="R16" s="277" t="n">
        <v>44226</v>
      </c>
      <c r="S16" s="277" t="n">
        <v>42082</v>
      </c>
      <c r="T16" s="277" t="n">
        <v>41313</v>
      </c>
      <c r="U16" s="277" t="n">
        <v>41855</v>
      </c>
    </row>
    <row r="17" customFormat="false" ht="23.1" hidden="false" customHeight="true" outlineLevel="0" collapsed="false">
      <c r="A17" s="287" t="s">
        <v>45</v>
      </c>
      <c r="B17" s="288" t="s">
        <v>40</v>
      </c>
      <c r="C17" s="288"/>
      <c r="D17" s="284" t="n">
        <v>802840</v>
      </c>
      <c r="E17" s="284" t="n">
        <v>759697</v>
      </c>
      <c r="F17" s="284" t="n">
        <v>726797</v>
      </c>
      <c r="G17" s="284" t="n">
        <v>738639</v>
      </c>
      <c r="H17" s="284" t="n">
        <v>750138</v>
      </c>
      <c r="I17" s="284" t="n">
        <v>752821</v>
      </c>
      <c r="J17" s="284" t="n">
        <v>738639</v>
      </c>
      <c r="K17" s="282"/>
      <c r="L17" s="286"/>
      <c r="M17" s="285" t="n">
        <v>717689</v>
      </c>
      <c r="N17" s="284" t="n">
        <v>773709</v>
      </c>
      <c r="O17" s="284" t="n">
        <v>747791</v>
      </c>
      <c r="P17" s="284" t="n">
        <v>696832</v>
      </c>
      <c r="Q17" s="284" t="n">
        <v>734162</v>
      </c>
      <c r="R17" s="284" t="n">
        <v>724314</v>
      </c>
      <c r="S17" s="284" t="n">
        <v>703318</v>
      </c>
      <c r="T17" s="284" t="n">
        <v>755365</v>
      </c>
      <c r="U17" s="284" t="n">
        <v>759697</v>
      </c>
    </row>
    <row r="18" customFormat="false" ht="23.1" hidden="false" customHeight="true" outlineLevel="0" collapsed="false">
      <c r="A18" s="287"/>
      <c r="B18" s="289" t="s">
        <v>46</v>
      </c>
      <c r="C18" s="289"/>
      <c r="D18" s="277" t="n">
        <v>42531</v>
      </c>
      <c r="E18" s="277" t="n">
        <v>36863</v>
      </c>
      <c r="F18" s="277" t="n">
        <v>42535</v>
      </c>
      <c r="G18" s="277" t="n">
        <v>41907</v>
      </c>
      <c r="H18" s="277" t="n">
        <v>40766</v>
      </c>
      <c r="I18" s="277" t="n">
        <v>43689</v>
      </c>
      <c r="J18" s="277" t="n">
        <v>41907</v>
      </c>
      <c r="K18" s="278"/>
      <c r="L18" s="290"/>
      <c r="M18" s="280" t="n">
        <v>40520</v>
      </c>
      <c r="N18" s="277" t="n">
        <v>40567</v>
      </c>
      <c r="O18" s="277" t="n">
        <v>38374</v>
      </c>
      <c r="P18" s="277" t="n">
        <v>37159</v>
      </c>
      <c r="Q18" s="277" t="n">
        <v>34631</v>
      </c>
      <c r="R18" s="277" t="n">
        <v>34550</v>
      </c>
      <c r="S18" s="277" t="n">
        <v>36437</v>
      </c>
      <c r="T18" s="277" t="n">
        <v>35536</v>
      </c>
      <c r="U18" s="277" t="n">
        <v>36863</v>
      </c>
    </row>
    <row r="19" customFormat="false" ht="23.1" hidden="false" customHeight="true" outlineLevel="0" collapsed="false">
      <c r="A19" s="287"/>
      <c r="B19" s="289" t="s">
        <v>47</v>
      </c>
      <c r="C19" s="289"/>
      <c r="D19" s="277" t="n">
        <v>55728</v>
      </c>
      <c r="E19" s="277" t="n">
        <v>51032</v>
      </c>
      <c r="F19" s="277" t="n">
        <v>51282</v>
      </c>
      <c r="G19" s="277" t="n">
        <v>52288</v>
      </c>
      <c r="H19" s="277" t="n">
        <v>55644</v>
      </c>
      <c r="I19" s="277" t="n">
        <v>54263</v>
      </c>
      <c r="J19" s="277" t="n">
        <v>52288</v>
      </c>
      <c r="K19" s="282"/>
      <c r="L19" s="283"/>
      <c r="M19" s="280" t="n">
        <v>49772</v>
      </c>
      <c r="N19" s="277" t="n">
        <v>51748</v>
      </c>
      <c r="O19" s="277" t="n">
        <v>47948</v>
      </c>
      <c r="P19" s="277" t="n">
        <v>47920</v>
      </c>
      <c r="Q19" s="277" t="n">
        <v>51605</v>
      </c>
      <c r="R19" s="277" t="n">
        <v>53340</v>
      </c>
      <c r="S19" s="277" t="n">
        <v>49496</v>
      </c>
      <c r="T19" s="277" t="n">
        <v>52311</v>
      </c>
      <c r="U19" s="277" t="n">
        <v>51032</v>
      </c>
    </row>
    <row r="20" customFormat="false" ht="23.1" hidden="false" customHeight="true" outlineLevel="0" collapsed="false">
      <c r="A20" s="287"/>
      <c r="B20" s="291" t="s">
        <v>48</v>
      </c>
      <c r="C20" s="291" t="s">
        <v>229</v>
      </c>
      <c r="D20" s="277" t="n">
        <v>634684</v>
      </c>
      <c r="E20" s="277" t="n">
        <v>601260</v>
      </c>
      <c r="F20" s="277" t="n">
        <v>562069</v>
      </c>
      <c r="G20" s="277" t="n">
        <v>576724</v>
      </c>
      <c r="H20" s="277" t="n">
        <v>584335</v>
      </c>
      <c r="I20" s="277" t="n">
        <v>582587</v>
      </c>
      <c r="J20" s="277" t="n">
        <v>576724</v>
      </c>
      <c r="K20" s="282"/>
      <c r="L20" s="283"/>
      <c r="M20" s="280" t="n">
        <v>557193</v>
      </c>
      <c r="N20" s="277" t="n">
        <v>611119</v>
      </c>
      <c r="O20" s="277" t="n">
        <v>590539</v>
      </c>
      <c r="P20" s="277" t="n">
        <v>543874</v>
      </c>
      <c r="Q20" s="277" t="n">
        <v>573758</v>
      </c>
      <c r="R20" s="277" t="n">
        <v>561108</v>
      </c>
      <c r="S20" s="277" t="n">
        <v>548634</v>
      </c>
      <c r="T20" s="277" t="n">
        <v>596259</v>
      </c>
      <c r="U20" s="277" t="n">
        <v>601260</v>
      </c>
    </row>
    <row r="21" customFormat="false" ht="23.1" hidden="false" customHeight="true" outlineLevel="0" collapsed="false">
      <c r="A21" s="287"/>
      <c r="B21" s="291"/>
      <c r="C21" s="291" t="s">
        <v>230</v>
      </c>
      <c r="D21" s="277" t="n">
        <v>69897</v>
      </c>
      <c r="E21" s="277" t="n">
        <v>70542</v>
      </c>
      <c r="F21" s="277" t="n">
        <v>70911</v>
      </c>
      <c r="G21" s="277" t="n">
        <v>67720</v>
      </c>
      <c r="H21" s="277" t="n">
        <v>69393</v>
      </c>
      <c r="I21" s="277" t="n">
        <v>72282</v>
      </c>
      <c r="J21" s="277" t="n">
        <v>67720</v>
      </c>
      <c r="K21" s="282"/>
      <c r="L21" s="283"/>
      <c r="M21" s="280" t="n">
        <v>70204</v>
      </c>
      <c r="N21" s="277" t="n">
        <v>70275</v>
      </c>
      <c r="O21" s="277" t="n">
        <v>70930</v>
      </c>
      <c r="P21" s="277" t="n">
        <v>67879</v>
      </c>
      <c r="Q21" s="277" t="n">
        <v>74168</v>
      </c>
      <c r="R21" s="277" t="n">
        <v>75316</v>
      </c>
      <c r="S21" s="277" t="n">
        <v>68751</v>
      </c>
      <c r="T21" s="277" t="n">
        <v>71259</v>
      </c>
      <c r="U21" s="277" t="n">
        <v>70542</v>
      </c>
    </row>
    <row r="22" customFormat="false" ht="23.1" hidden="false" customHeight="true" outlineLevel="0" collapsed="false">
      <c r="A22" s="281" t="s">
        <v>49</v>
      </c>
      <c r="B22" s="281" t="s">
        <v>40</v>
      </c>
      <c r="C22" s="281"/>
      <c r="D22" s="284" t="n">
        <v>139998</v>
      </c>
      <c r="E22" s="284" t="n">
        <v>130937</v>
      </c>
      <c r="F22" s="284" t="n">
        <v>133548</v>
      </c>
      <c r="G22" s="284" t="n">
        <v>139508</v>
      </c>
      <c r="H22" s="284" t="n">
        <v>152572</v>
      </c>
      <c r="I22" s="284" t="n">
        <v>143940</v>
      </c>
      <c r="J22" s="284" t="n">
        <v>139508</v>
      </c>
      <c r="K22" s="282"/>
      <c r="L22" s="283"/>
      <c r="M22" s="285" t="n">
        <v>132522</v>
      </c>
      <c r="N22" s="284" t="n">
        <v>130244</v>
      </c>
      <c r="O22" s="284" t="n">
        <v>125988</v>
      </c>
      <c r="P22" s="284" t="n">
        <v>120481</v>
      </c>
      <c r="Q22" s="284" t="n">
        <v>141745</v>
      </c>
      <c r="R22" s="284" t="n">
        <v>136860</v>
      </c>
      <c r="S22" s="284" t="n">
        <v>131287</v>
      </c>
      <c r="T22" s="284" t="n">
        <v>129464</v>
      </c>
      <c r="U22" s="284" t="n">
        <v>130937</v>
      </c>
    </row>
    <row r="23" customFormat="false" ht="23.1" hidden="false" customHeight="true" outlineLevel="0" collapsed="false">
      <c r="A23" s="281"/>
      <c r="B23" s="281" t="s">
        <v>50</v>
      </c>
      <c r="C23" s="281"/>
      <c r="D23" s="277" t="n">
        <v>34714</v>
      </c>
      <c r="E23" s="277" t="n">
        <v>31553</v>
      </c>
      <c r="F23" s="277" t="n">
        <v>33568</v>
      </c>
      <c r="G23" s="277" t="n">
        <v>34073</v>
      </c>
      <c r="H23" s="277" t="n">
        <v>34754</v>
      </c>
      <c r="I23" s="277" t="n">
        <v>34263</v>
      </c>
      <c r="J23" s="277" t="n">
        <v>34073</v>
      </c>
      <c r="K23" s="282"/>
      <c r="L23" s="286"/>
      <c r="M23" s="280" t="n">
        <v>33811</v>
      </c>
      <c r="N23" s="277" t="n">
        <v>31583</v>
      </c>
      <c r="O23" s="277" t="n">
        <v>29099</v>
      </c>
      <c r="P23" s="277" t="n">
        <v>29709</v>
      </c>
      <c r="Q23" s="277" t="n">
        <v>34332</v>
      </c>
      <c r="R23" s="277" t="n">
        <v>32531</v>
      </c>
      <c r="S23" s="277" t="n">
        <v>31619</v>
      </c>
      <c r="T23" s="277" t="n">
        <v>30608</v>
      </c>
      <c r="U23" s="277" t="n">
        <v>31553</v>
      </c>
    </row>
    <row r="24" customFormat="false" ht="23.1" hidden="false" customHeight="true" outlineLevel="0" collapsed="false">
      <c r="A24" s="281"/>
      <c r="B24" s="266" t="s">
        <v>51</v>
      </c>
      <c r="C24" s="266"/>
      <c r="D24" s="277" t="n">
        <v>56715</v>
      </c>
      <c r="E24" s="277" t="n">
        <v>51772</v>
      </c>
      <c r="F24" s="277" t="n">
        <v>50767</v>
      </c>
      <c r="G24" s="277" t="n">
        <v>52007</v>
      </c>
      <c r="H24" s="277" t="n">
        <v>64685</v>
      </c>
      <c r="I24" s="277" t="n">
        <v>57352</v>
      </c>
      <c r="J24" s="277" t="n">
        <v>52007</v>
      </c>
      <c r="K24" s="282"/>
      <c r="L24" s="286"/>
      <c r="M24" s="280" t="n">
        <v>50192</v>
      </c>
      <c r="N24" s="277" t="n">
        <v>45885</v>
      </c>
      <c r="O24" s="277" t="n">
        <v>50211</v>
      </c>
      <c r="P24" s="277" t="n">
        <v>51590</v>
      </c>
      <c r="Q24" s="277" t="n">
        <v>55783</v>
      </c>
      <c r="R24" s="277" t="n">
        <v>58533</v>
      </c>
      <c r="S24" s="277" t="n">
        <v>51258</v>
      </c>
      <c r="T24" s="277" t="n">
        <v>49763</v>
      </c>
      <c r="U24" s="277" t="n">
        <v>51772</v>
      </c>
    </row>
    <row r="25" customFormat="false" ht="23.1" hidden="false" customHeight="true" outlineLevel="0" collapsed="false">
      <c r="A25" s="281"/>
      <c r="B25" s="281" t="s">
        <v>231</v>
      </c>
      <c r="C25" s="281"/>
      <c r="D25" s="277" t="n">
        <v>48569</v>
      </c>
      <c r="E25" s="277" t="n">
        <v>47612</v>
      </c>
      <c r="F25" s="277" t="n">
        <v>49213</v>
      </c>
      <c r="G25" s="277" t="n">
        <v>53428</v>
      </c>
      <c r="H25" s="277" t="n">
        <v>53133</v>
      </c>
      <c r="I25" s="277" t="n">
        <v>52325</v>
      </c>
      <c r="J25" s="277" t="n">
        <v>53428</v>
      </c>
      <c r="K25" s="282"/>
      <c r="L25" s="286"/>
      <c r="M25" s="280" t="n">
        <v>48519</v>
      </c>
      <c r="N25" s="277" t="n">
        <v>52776</v>
      </c>
      <c r="O25" s="277" t="n">
        <v>46678</v>
      </c>
      <c r="P25" s="277" t="n">
        <v>39182</v>
      </c>
      <c r="Q25" s="277" t="n">
        <v>51630</v>
      </c>
      <c r="R25" s="277" t="n">
        <v>45796</v>
      </c>
      <c r="S25" s="277" t="n">
        <v>48410</v>
      </c>
      <c r="T25" s="277" t="n">
        <v>49093</v>
      </c>
      <c r="U25" s="277" t="n">
        <v>47612</v>
      </c>
    </row>
    <row r="26" customFormat="false" ht="23.1" hidden="false" customHeight="true" outlineLevel="0" collapsed="false">
      <c r="A26" s="266" t="s">
        <v>232</v>
      </c>
      <c r="B26" s="266"/>
      <c r="C26" s="266"/>
      <c r="D26" s="292" t="n">
        <v>703206</v>
      </c>
      <c r="E26" s="292" t="n">
        <v>649151</v>
      </c>
      <c r="F26" s="292" t="n">
        <v>590438</v>
      </c>
      <c r="G26" s="292" t="n">
        <v>649109</v>
      </c>
      <c r="H26" s="292" t="n">
        <v>690836</v>
      </c>
      <c r="I26" s="292" t="n">
        <v>705503</v>
      </c>
      <c r="J26" s="292" t="n">
        <v>649109</v>
      </c>
      <c r="K26" s="282"/>
      <c r="L26" s="286"/>
      <c r="M26" s="293" t="n">
        <v>632202</v>
      </c>
      <c r="N26" s="292" t="n">
        <v>633444</v>
      </c>
      <c r="O26" s="292" t="n">
        <v>653144</v>
      </c>
      <c r="P26" s="292" t="n">
        <v>613335</v>
      </c>
      <c r="Q26" s="292" t="n">
        <v>654128</v>
      </c>
      <c r="R26" s="292" t="n">
        <v>665982</v>
      </c>
      <c r="S26" s="292" t="n">
        <v>647135</v>
      </c>
      <c r="T26" s="292" t="n">
        <v>652421</v>
      </c>
      <c r="U26" s="292" t="n">
        <v>649151</v>
      </c>
    </row>
    <row r="27" customFormat="false" ht="23.1" hidden="false" customHeight="true" outlineLevel="0" collapsed="false">
      <c r="A27" s="291" t="s">
        <v>54</v>
      </c>
      <c r="B27" s="281" t="s">
        <v>40</v>
      </c>
      <c r="C27" s="281"/>
      <c r="D27" s="294" t="n">
        <v>1757443</v>
      </c>
      <c r="E27" s="294" t="n">
        <v>1694018</v>
      </c>
      <c r="F27" s="294" t="n">
        <v>1724588</v>
      </c>
      <c r="G27" s="294" t="n">
        <v>1829178</v>
      </c>
      <c r="H27" s="294" t="n">
        <v>1854713</v>
      </c>
      <c r="I27" s="294" t="n">
        <v>1820322</v>
      </c>
      <c r="J27" s="294" t="n">
        <v>1829178</v>
      </c>
      <c r="K27" s="282"/>
      <c r="L27" s="286"/>
      <c r="M27" s="295" t="n">
        <v>1821907</v>
      </c>
      <c r="N27" s="294" t="n">
        <v>1869479</v>
      </c>
      <c r="O27" s="294" t="n">
        <v>1704692</v>
      </c>
      <c r="P27" s="294" t="n">
        <v>1817245</v>
      </c>
      <c r="Q27" s="294" t="n">
        <v>1933258</v>
      </c>
      <c r="R27" s="294" t="n">
        <v>1738828</v>
      </c>
      <c r="S27" s="294" t="n">
        <v>1721805</v>
      </c>
      <c r="T27" s="294" t="n">
        <v>1712902</v>
      </c>
      <c r="U27" s="294" t="n">
        <v>1694018</v>
      </c>
    </row>
    <row r="28" customFormat="false" ht="30" hidden="false" customHeight="true" outlineLevel="0" collapsed="false">
      <c r="A28" s="291"/>
      <c r="B28" s="287" t="s">
        <v>233</v>
      </c>
      <c r="C28" s="287" t="s">
        <v>234</v>
      </c>
      <c r="D28" s="277" t="n">
        <v>1703392</v>
      </c>
      <c r="E28" s="296" t="n">
        <v>1643187</v>
      </c>
      <c r="F28" s="277" t="n">
        <v>1679632</v>
      </c>
      <c r="G28" s="277" t="n">
        <v>1778260</v>
      </c>
      <c r="H28" s="277" t="n">
        <v>1801592</v>
      </c>
      <c r="I28" s="277" t="n">
        <v>1768970</v>
      </c>
      <c r="J28" s="277" t="n">
        <v>1778260</v>
      </c>
      <c r="K28" s="238"/>
      <c r="M28" s="297" t="n">
        <v>1770759</v>
      </c>
      <c r="N28" s="298" t="n">
        <v>1815225</v>
      </c>
      <c r="O28" s="298" t="n">
        <v>1652809</v>
      </c>
      <c r="P28" s="298" t="n">
        <v>1766865</v>
      </c>
      <c r="Q28" s="298" t="n">
        <v>1881117</v>
      </c>
      <c r="R28" s="298" t="n">
        <v>1686103</v>
      </c>
      <c r="S28" s="298" t="n">
        <v>1669642</v>
      </c>
      <c r="T28" s="298" t="n">
        <v>1659718</v>
      </c>
      <c r="U28" s="298" t="n">
        <v>1643187</v>
      </c>
    </row>
    <row r="29" customFormat="false" ht="30" hidden="false" customHeight="true" outlineLevel="0" collapsed="false">
      <c r="A29" s="291"/>
      <c r="B29" s="291"/>
      <c r="C29" s="287" t="s">
        <v>235</v>
      </c>
      <c r="D29" s="299" t="n">
        <v>54051</v>
      </c>
      <c r="E29" s="300" t="n">
        <v>50831</v>
      </c>
      <c r="F29" s="299" t="n">
        <v>44956</v>
      </c>
      <c r="G29" s="299" t="n">
        <v>50918</v>
      </c>
      <c r="H29" s="299" t="n">
        <v>53121</v>
      </c>
      <c r="I29" s="299" t="n">
        <v>51352</v>
      </c>
      <c r="J29" s="299" t="n">
        <v>50918</v>
      </c>
      <c r="K29" s="238"/>
      <c r="L29" s="301"/>
      <c r="M29" s="302" t="n">
        <v>51148</v>
      </c>
      <c r="N29" s="303" t="n">
        <v>54254</v>
      </c>
      <c r="O29" s="303" t="n">
        <v>51883</v>
      </c>
      <c r="P29" s="303" t="n">
        <v>50380</v>
      </c>
      <c r="Q29" s="303" t="n">
        <v>52141</v>
      </c>
      <c r="R29" s="303" t="n">
        <v>52725</v>
      </c>
      <c r="S29" s="303" t="n">
        <v>52163</v>
      </c>
      <c r="T29" s="303" t="n">
        <v>53184</v>
      </c>
      <c r="U29" s="303" t="n">
        <v>50831</v>
      </c>
    </row>
    <row r="30" customFormat="false" ht="29.25" hidden="false" customHeight="true" outlineLevel="0" collapsed="false">
      <c r="A30" s="304" t="s">
        <v>56</v>
      </c>
      <c r="B30" s="304"/>
      <c r="C30" s="304"/>
      <c r="D30" s="294" t="n">
        <v>725946</v>
      </c>
      <c r="E30" s="294" t="n">
        <v>692623</v>
      </c>
      <c r="F30" s="294" t="n">
        <v>667156</v>
      </c>
      <c r="G30" s="294" t="n">
        <v>700318</v>
      </c>
      <c r="H30" s="294" t="n">
        <v>752336</v>
      </c>
      <c r="I30" s="294" t="n">
        <v>729705</v>
      </c>
      <c r="J30" s="294" t="n">
        <v>700318</v>
      </c>
      <c r="K30" s="238"/>
      <c r="M30" s="305" t="n">
        <v>705986</v>
      </c>
      <c r="N30" s="306" t="n">
        <v>725678</v>
      </c>
      <c r="O30" s="306" t="n">
        <v>734701</v>
      </c>
      <c r="P30" s="306" t="n">
        <v>710153</v>
      </c>
      <c r="Q30" s="306" t="n">
        <v>753539</v>
      </c>
      <c r="R30" s="306" t="n">
        <v>722395</v>
      </c>
      <c r="S30" s="306" t="n">
        <v>685167</v>
      </c>
      <c r="T30" s="306" t="n">
        <v>691383</v>
      </c>
      <c r="U30" s="306" t="n">
        <v>692623</v>
      </c>
    </row>
    <row r="31" customFormat="false" ht="27" hidden="false" customHeight="true" outlineLevel="0" collapsed="false">
      <c r="A31" s="281" t="s">
        <v>236</v>
      </c>
      <c r="B31" s="281"/>
      <c r="C31" s="281"/>
      <c r="D31" s="307" t="n">
        <v>85361</v>
      </c>
      <c r="E31" s="307" t="n">
        <v>86908</v>
      </c>
      <c r="F31" s="307" t="n">
        <v>77109</v>
      </c>
      <c r="G31" s="307" t="n">
        <v>86234</v>
      </c>
      <c r="H31" s="307" t="n">
        <v>94571</v>
      </c>
      <c r="I31" s="307" t="n">
        <v>93475</v>
      </c>
      <c r="J31" s="307" t="n">
        <v>86234</v>
      </c>
      <c r="K31" s="238"/>
      <c r="M31" s="308" t="n">
        <v>89159</v>
      </c>
      <c r="N31" s="309" t="n">
        <v>93379</v>
      </c>
      <c r="O31" s="309" t="n">
        <v>92182</v>
      </c>
      <c r="P31" s="309" t="n">
        <v>94930</v>
      </c>
      <c r="Q31" s="309" t="n">
        <v>106955</v>
      </c>
      <c r="R31" s="309" t="n">
        <v>93504</v>
      </c>
      <c r="S31" s="309" t="n">
        <v>91031</v>
      </c>
      <c r="T31" s="309" t="n">
        <v>88555</v>
      </c>
      <c r="U31" s="309" t="n">
        <v>86908</v>
      </c>
    </row>
    <row r="32" customFormat="false" ht="23.1" hidden="false" customHeight="true" outlineLevel="0" collapsed="false">
      <c r="A32" s="266" t="s">
        <v>58</v>
      </c>
      <c r="B32" s="266"/>
      <c r="C32" s="266"/>
      <c r="D32" s="277" t="n">
        <v>76299</v>
      </c>
      <c r="E32" s="277" t="n">
        <v>80641</v>
      </c>
      <c r="F32" s="277" t="n">
        <v>75777</v>
      </c>
      <c r="G32" s="277" t="n">
        <v>74896</v>
      </c>
      <c r="H32" s="277" t="n">
        <v>75403</v>
      </c>
      <c r="I32" s="277" t="n">
        <v>65839</v>
      </c>
      <c r="J32" s="277" t="n">
        <v>74896</v>
      </c>
      <c r="K32" s="238"/>
      <c r="M32" s="297" t="n">
        <v>77168</v>
      </c>
      <c r="N32" s="298" t="n">
        <v>79318</v>
      </c>
      <c r="O32" s="298" t="n">
        <v>71176</v>
      </c>
      <c r="P32" s="298" t="n">
        <v>74716</v>
      </c>
      <c r="Q32" s="298" t="n">
        <v>78340</v>
      </c>
      <c r="R32" s="298" t="n">
        <v>77707</v>
      </c>
      <c r="S32" s="298" t="n">
        <v>79331</v>
      </c>
      <c r="T32" s="298" t="n">
        <v>86528</v>
      </c>
      <c r="U32" s="298" t="n">
        <v>80641</v>
      </c>
    </row>
    <row r="33" customFormat="false" ht="23.1" hidden="false" customHeight="true" outlineLevel="0" collapsed="false">
      <c r="A33" s="281" t="s">
        <v>59</v>
      </c>
      <c r="B33" s="281"/>
      <c r="C33" s="281"/>
      <c r="D33" s="277" t="n">
        <v>75229</v>
      </c>
      <c r="E33" s="277" t="n">
        <v>80510</v>
      </c>
      <c r="F33" s="277" t="n">
        <v>79508</v>
      </c>
      <c r="G33" s="277" t="n">
        <v>79343</v>
      </c>
      <c r="H33" s="277" t="n">
        <v>81983</v>
      </c>
      <c r="I33" s="277" t="n">
        <v>77859</v>
      </c>
      <c r="J33" s="277" t="n">
        <v>79343</v>
      </c>
      <c r="K33" s="238"/>
      <c r="M33" s="297" t="n">
        <v>71698</v>
      </c>
      <c r="N33" s="298" t="n">
        <v>83163</v>
      </c>
      <c r="O33" s="298" t="n">
        <v>75885</v>
      </c>
      <c r="P33" s="298" t="n">
        <v>79482</v>
      </c>
      <c r="Q33" s="298" t="n">
        <v>76256</v>
      </c>
      <c r="R33" s="298" t="n">
        <v>73981</v>
      </c>
      <c r="S33" s="298" t="n">
        <v>76762</v>
      </c>
      <c r="T33" s="298" t="n">
        <v>80378</v>
      </c>
      <c r="U33" s="298" t="n">
        <v>80510</v>
      </c>
    </row>
    <row r="34" customFormat="false" ht="23.1" hidden="false" customHeight="true" outlineLevel="0" collapsed="false">
      <c r="A34" s="281" t="s">
        <v>60</v>
      </c>
      <c r="B34" s="281"/>
      <c r="C34" s="281"/>
      <c r="D34" s="277" t="n">
        <v>1082885</v>
      </c>
      <c r="E34" s="277" t="n">
        <v>1033582</v>
      </c>
      <c r="F34" s="277" t="n">
        <v>1012963</v>
      </c>
      <c r="G34" s="277" t="n">
        <v>1047974</v>
      </c>
      <c r="H34" s="277" t="n">
        <v>1131432</v>
      </c>
      <c r="I34" s="277" t="n">
        <v>1061471</v>
      </c>
      <c r="J34" s="277" t="n">
        <v>1047974</v>
      </c>
      <c r="K34" s="238"/>
      <c r="M34" s="297" t="n">
        <v>1062064</v>
      </c>
      <c r="N34" s="298" t="n">
        <v>1088413</v>
      </c>
      <c r="O34" s="298" t="n">
        <v>1055625</v>
      </c>
      <c r="P34" s="298" t="n">
        <v>999361</v>
      </c>
      <c r="Q34" s="298" t="n">
        <v>1094878</v>
      </c>
      <c r="R34" s="298" t="n">
        <v>1040702</v>
      </c>
      <c r="S34" s="298" t="n">
        <v>1018420</v>
      </c>
      <c r="T34" s="298" t="n">
        <v>1023866</v>
      </c>
      <c r="U34" s="298" t="n">
        <v>1033582</v>
      </c>
    </row>
    <row r="35" customFormat="false" ht="23.1" hidden="false" customHeight="true" outlineLevel="0" collapsed="false">
      <c r="A35" s="281" t="s">
        <v>237</v>
      </c>
      <c r="B35" s="281"/>
      <c r="C35" s="281"/>
      <c r="D35" s="277" t="n">
        <v>285395</v>
      </c>
      <c r="E35" s="277" t="n">
        <v>252992</v>
      </c>
      <c r="F35" s="277" t="n">
        <v>308839</v>
      </c>
      <c r="G35" s="277" t="n">
        <v>260868</v>
      </c>
      <c r="H35" s="277" t="n">
        <v>282261</v>
      </c>
      <c r="I35" s="277" t="n">
        <v>276482</v>
      </c>
      <c r="J35" s="277" t="n">
        <v>260868</v>
      </c>
      <c r="K35" s="238"/>
      <c r="M35" s="297" t="n">
        <v>253520</v>
      </c>
      <c r="N35" s="298" t="n">
        <v>251933</v>
      </c>
      <c r="O35" s="298" t="n">
        <v>242870</v>
      </c>
      <c r="P35" s="298" t="n">
        <v>245652</v>
      </c>
      <c r="Q35" s="298" t="n">
        <v>245790</v>
      </c>
      <c r="R35" s="298" t="n">
        <v>246548</v>
      </c>
      <c r="S35" s="298" t="n">
        <v>244024</v>
      </c>
      <c r="T35" s="298" t="n">
        <v>244720</v>
      </c>
      <c r="U35" s="298" t="n">
        <v>252992</v>
      </c>
    </row>
    <row r="36" customFormat="false" ht="23.1" hidden="false" customHeight="true" outlineLevel="0" collapsed="false">
      <c r="A36" s="281" t="s">
        <v>62</v>
      </c>
      <c r="B36" s="281"/>
      <c r="C36" s="281"/>
      <c r="D36" s="299" t="n">
        <v>588921</v>
      </c>
      <c r="E36" s="299" t="n">
        <v>600323</v>
      </c>
      <c r="F36" s="299" t="n">
        <v>534021</v>
      </c>
      <c r="G36" s="299" t="n">
        <v>600119</v>
      </c>
      <c r="H36" s="299" t="n">
        <v>597604</v>
      </c>
      <c r="I36" s="299" t="n">
        <v>638003</v>
      </c>
      <c r="J36" s="299" t="n">
        <v>600119</v>
      </c>
      <c r="K36" s="238"/>
      <c r="M36" s="302" t="n">
        <v>598075</v>
      </c>
      <c r="N36" s="303" t="n">
        <v>589906</v>
      </c>
      <c r="O36" s="303" t="n">
        <v>587846</v>
      </c>
      <c r="P36" s="303" t="n">
        <v>586855</v>
      </c>
      <c r="Q36" s="303" t="n">
        <v>598266</v>
      </c>
      <c r="R36" s="303" t="n">
        <v>588758</v>
      </c>
      <c r="S36" s="303" t="n">
        <v>596344</v>
      </c>
      <c r="T36" s="303" t="n">
        <v>599579</v>
      </c>
      <c r="U36" s="303" t="n">
        <v>600323</v>
      </c>
    </row>
    <row r="37" customFormat="false" ht="3" hidden="false" customHeight="true" outlineLevel="0" collapsed="false">
      <c r="A37" s="310"/>
      <c r="B37" s="310"/>
      <c r="C37" s="310"/>
      <c r="D37" s="310"/>
      <c r="E37" s="310"/>
      <c r="F37" s="310"/>
      <c r="G37" s="310"/>
      <c r="H37" s="310"/>
      <c r="I37" s="310"/>
      <c r="J37" s="310"/>
      <c r="K37" s="238"/>
      <c r="M37" s="238"/>
    </row>
    <row r="38" customFormat="false" ht="15.6" hidden="false" customHeight="true" outlineLevel="0" collapsed="false">
      <c r="A38" s="311" t="s">
        <v>63</v>
      </c>
      <c r="B38" s="310"/>
      <c r="C38" s="310"/>
      <c r="D38" s="236"/>
      <c r="E38" s="310"/>
      <c r="F38" s="310"/>
      <c r="G38" s="310"/>
      <c r="H38" s="310"/>
      <c r="I38" s="310"/>
      <c r="J38" s="310"/>
      <c r="K38" s="238"/>
      <c r="M38" s="236" t="s">
        <v>238</v>
      </c>
    </row>
    <row r="39" customFormat="false" ht="15.6" hidden="false" customHeight="true" outlineLevel="0" collapsed="false">
      <c r="A39" s="312" t="s">
        <v>239</v>
      </c>
      <c r="B39" s="236"/>
      <c r="C39" s="236"/>
      <c r="D39" s="236"/>
      <c r="E39" s="236"/>
      <c r="F39" s="236"/>
      <c r="G39" s="236"/>
      <c r="H39" s="236"/>
      <c r="I39" s="236"/>
      <c r="J39" s="236"/>
      <c r="K39" s="238"/>
      <c r="M39" s="236" t="s">
        <v>240</v>
      </c>
    </row>
    <row r="40" customFormat="false" ht="15.6" hidden="false" customHeight="tru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6"/>
      <c r="K40" s="238"/>
      <c r="M40" s="236"/>
    </row>
    <row r="41" customFormat="false" ht="15.6" hidden="true" customHeight="true" outlineLevel="0" collapsed="false">
      <c r="A41" s="313"/>
      <c r="B41" s="236"/>
      <c r="C41" s="236"/>
      <c r="D41" s="236"/>
      <c r="E41" s="236"/>
      <c r="F41" s="236"/>
      <c r="G41" s="236"/>
      <c r="H41" s="236"/>
      <c r="I41" s="236"/>
      <c r="J41" s="236"/>
      <c r="K41" s="238"/>
      <c r="M41" s="236"/>
    </row>
    <row r="42" customFormat="false" ht="15.6" hidden="true" customHeight="true" outlineLevel="0" collapsed="false">
      <c r="B42" s="236"/>
      <c r="C42" s="236"/>
      <c r="D42" s="236"/>
      <c r="E42" s="236"/>
      <c r="F42" s="236"/>
      <c r="G42" s="236"/>
      <c r="H42" s="236"/>
      <c r="I42" s="236"/>
      <c r="J42" s="236"/>
      <c r="K42" s="238"/>
    </row>
    <row r="43" customFormat="false" ht="15.6" hidden="true" customHeight="true" outlineLevel="0" collapsed="false">
      <c r="A43" s="313"/>
      <c r="B43" s="236"/>
      <c r="C43" s="236"/>
      <c r="D43" s="236"/>
      <c r="E43" s="236"/>
      <c r="F43" s="236"/>
      <c r="G43" s="236"/>
      <c r="H43" s="236"/>
      <c r="I43" s="236"/>
      <c r="J43" s="236"/>
      <c r="K43" s="238"/>
    </row>
    <row r="44" customFormat="false" ht="15.6" hidden="true" customHeight="true" outlineLevel="0" collapsed="false">
      <c r="A44" s="313"/>
      <c r="B44" s="236"/>
      <c r="C44" s="236"/>
      <c r="D44" s="236"/>
      <c r="E44" s="236"/>
      <c r="F44" s="236"/>
      <c r="G44" s="236"/>
      <c r="H44" s="236"/>
      <c r="I44" s="236"/>
      <c r="J44" s="236"/>
      <c r="K44" s="238"/>
    </row>
    <row r="45" customFormat="false" ht="15.6" hidden="false" customHeight="true" outlineLevel="0" collapsed="false">
      <c r="A45" s="313"/>
      <c r="B45" s="236"/>
      <c r="C45" s="236"/>
      <c r="D45" s="236"/>
      <c r="E45" s="236"/>
      <c r="F45" s="236"/>
      <c r="G45" s="236"/>
      <c r="H45" s="236"/>
      <c r="I45" s="236"/>
      <c r="J45" s="236"/>
      <c r="K45" s="238"/>
    </row>
    <row r="46" customFormat="false" ht="18" hidden="false" customHeight="true" outlineLevel="0" collapsed="false">
      <c r="A46" s="314" t="s">
        <v>241</v>
      </c>
      <c r="B46" s="314"/>
      <c r="C46" s="314"/>
      <c r="D46" s="314"/>
      <c r="E46" s="314"/>
      <c r="F46" s="314"/>
      <c r="G46" s="314"/>
      <c r="H46" s="314"/>
      <c r="I46" s="314"/>
      <c r="J46" s="314"/>
      <c r="K46" s="238"/>
      <c r="M46" s="314" t="s">
        <v>242</v>
      </c>
      <c r="N46" s="314"/>
      <c r="O46" s="314"/>
      <c r="P46" s="314"/>
      <c r="Q46" s="314"/>
      <c r="R46" s="314"/>
      <c r="S46" s="314"/>
      <c r="T46" s="314"/>
      <c r="U46" s="314"/>
    </row>
  </sheetData>
  <mergeCells count="37">
    <mergeCell ref="D5:E5"/>
    <mergeCell ref="F5:G5"/>
    <mergeCell ref="A6:C6"/>
    <mergeCell ref="A7:C7"/>
    <mergeCell ref="A8:C8"/>
    <mergeCell ref="A9:C9"/>
    <mergeCell ref="A10:C10"/>
    <mergeCell ref="A11:C11"/>
    <mergeCell ref="A12:A16"/>
    <mergeCell ref="B12:C12"/>
    <mergeCell ref="B13:C13"/>
    <mergeCell ref="B14:C14"/>
    <mergeCell ref="B15:C15"/>
    <mergeCell ref="B16:C16"/>
    <mergeCell ref="A17:A21"/>
    <mergeCell ref="B17:C17"/>
    <mergeCell ref="B18:C18"/>
    <mergeCell ref="B19:C19"/>
    <mergeCell ref="B20:B21"/>
    <mergeCell ref="A22:A25"/>
    <mergeCell ref="B22:C22"/>
    <mergeCell ref="B23:C23"/>
    <mergeCell ref="B24:C24"/>
    <mergeCell ref="B25:C25"/>
    <mergeCell ref="A26:C26"/>
    <mergeCell ref="A27:A29"/>
    <mergeCell ref="B27:C27"/>
    <mergeCell ref="B28:B29"/>
    <mergeCell ref="A30:C30"/>
    <mergeCell ref="A31:C31"/>
    <mergeCell ref="A32:C32"/>
    <mergeCell ref="A33:C33"/>
    <mergeCell ref="A34:C34"/>
    <mergeCell ref="A35:C35"/>
    <mergeCell ref="A36:C36"/>
    <mergeCell ref="A46:J46"/>
    <mergeCell ref="M46:U46"/>
  </mergeCells>
  <printOptions headings="false" gridLines="false" gridLinesSet="true" horizontalCentered="false" verticalCentered="false"/>
  <pageMargins left="0.511805555555556" right="0.354166666666667" top="0.529861111111111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10.87109375" defaultRowHeight="15.6" zeroHeight="false" outlineLevelRow="0" outlineLevelCol="0"/>
  <cols>
    <col collapsed="false" customWidth="true" hidden="false" outlineLevel="0" max="2" min="1" style="229" width="6.62"/>
    <col collapsed="false" customWidth="true" hidden="false" outlineLevel="0" max="3" min="3" style="229" width="19.74"/>
    <col collapsed="false" customWidth="true" hidden="false" outlineLevel="0" max="7" min="4" style="229" width="8.74"/>
    <col collapsed="false" customWidth="true" hidden="false" outlineLevel="0" max="10" min="8" style="229" width="10.49"/>
    <col collapsed="false" customWidth="true" hidden="false" outlineLevel="0" max="11" min="11" style="229" width="1.12"/>
    <col collapsed="false" customWidth="true" hidden="false" outlineLevel="0" max="12" min="12" style="229" width="1.49"/>
    <col collapsed="false" customWidth="false" hidden="false" outlineLevel="0" max="257" min="13" style="229" width="10.87"/>
  </cols>
  <sheetData>
    <row r="1" customFormat="false" ht="23.1" hidden="false" customHeight="true" outlineLevel="0" collapsed="false">
      <c r="A1" s="230"/>
      <c r="B1" s="231"/>
      <c r="C1" s="231"/>
      <c r="D1" s="232"/>
      <c r="E1" s="233"/>
      <c r="F1" s="234"/>
      <c r="G1" s="235"/>
      <c r="H1" s="236"/>
      <c r="I1" s="236"/>
      <c r="J1" s="237"/>
      <c r="K1" s="238"/>
    </row>
    <row r="2" customFormat="false" ht="21.75" hidden="false" customHeight="true" outlineLevel="0" collapsed="false">
      <c r="A2" s="239" t="s">
        <v>222</v>
      </c>
      <c r="B2" s="231"/>
      <c r="C2" s="231"/>
      <c r="D2" s="232"/>
      <c r="E2" s="233"/>
      <c r="F2" s="240"/>
      <c r="G2" s="241"/>
      <c r="H2" s="242"/>
      <c r="I2" s="242"/>
      <c r="J2" s="237"/>
      <c r="K2" s="238"/>
    </row>
    <row r="3" customFormat="false" ht="18.75" hidden="false" customHeight="true" outlineLevel="0" collapsed="false">
      <c r="A3" s="243" t="s">
        <v>243</v>
      </c>
      <c r="B3" s="231"/>
      <c r="C3" s="231"/>
      <c r="D3" s="232"/>
      <c r="E3" s="241"/>
      <c r="F3" s="234"/>
      <c r="G3" s="237"/>
      <c r="H3" s="233"/>
      <c r="I3" s="233"/>
      <c r="K3" s="238"/>
      <c r="M3" s="315" t="s">
        <v>244</v>
      </c>
      <c r="U3" s="245" t="s">
        <v>78</v>
      </c>
    </row>
    <row r="4" customFormat="false" ht="6" hidden="false" customHeight="true" outlineLevel="0" collapsed="false">
      <c r="A4" s="246"/>
      <c r="B4" s="246"/>
      <c r="C4" s="247"/>
      <c r="D4" s="231"/>
      <c r="E4" s="231"/>
      <c r="F4" s="248"/>
      <c r="G4" s="231"/>
      <c r="H4" s="231"/>
      <c r="I4" s="231"/>
      <c r="J4" s="231"/>
      <c r="K4" s="238"/>
    </row>
    <row r="5" customFormat="false" ht="33" hidden="false" customHeight="true" outlineLevel="0" collapsed="false">
      <c r="A5" s="249" t="s">
        <v>4</v>
      </c>
      <c r="B5" s="250" t="s">
        <v>4</v>
      </c>
      <c r="C5" s="251"/>
      <c r="D5" s="252" t="s">
        <v>224</v>
      </c>
      <c r="E5" s="252"/>
      <c r="F5" s="252" t="s">
        <v>225</v>
      </c>
      <c r="G5" s="252"/>
      <c r="H5" s="253" t="s">
        <v>7</v>
      </c>
      <c r="I5" s="254" t="s">
        <v>4</v>
      </c>
      <c r="J5" s="254" t="s">
        <v>4</v>
      </c>
      <c r="K5" s="255"/>
      <c r="L5" s="256"/>
      <c r="M5" s="254" t="s">
        <v>4</v>
      </c>
      <c r="N5" s="254" t="s">
        <v>4</v>
      </c>
      <c r="O5" s="254" t="s">
        <v>4</v>
      </c>
      <c r="P5" s="254" t="s">
        <v>4</v>
      </c>
      <c r="Q5" s="254" t="s">
        <v>4</v>
      </c>
      <c r="R5" s="254" t="s">
        <v>4</v>
      </c>
      <c r="S5" s="254" t="s">
        <v>4</v>
      </c>
      <c r="T5" s="254" t="s">
        <v>4</v>
      </c>
      <c r="U5" s="254" t="s">
        <v>4</v>
      </c>
    </row>
    <row r="6" customFormat="false" ht="19.5" hidden="false" customHeight="true" outlineLevel="0" collapsed="false">
      <c r="A6" s="257" t="s">
        <v>226</v>
      </c>
      <c r="B6" s="257"/>
      <c r="C6" s="257"/>
      <c r="D6" s="258" t="s">
        <v>9</v>
      </c>
      <c r="E6" s="258" t="s">
        <v>7</v>
      </c>
      <c r="F6" s="258" t="s">
        <v>10</v>
      </c>
      <c r="G6" s="258" t="s">
        <v>9</v>
      </c>
      <c r="H6" s="259" t="s">
        <v>11</v>
      </c>
      <c r="I6" s="259" t="s">
        <v>12</v>
      </c>
      <c r="J6" s="259" t="s">
        <v>13</v>
      </c>
      <c r="K6" s="255"/>
      <c r="L6" s="260"/>
      <c r="M6" s="259" t="s">
        <v>14</v>
      </c>
      <c r="N6" s="259" t="s">
        <v>15</v>
      </c>
      <c r="O6" s="259" t="s">
        <v>16</v>
      </c>
      <c r="P6" s="259" t="s">
        <v>17</v>
      </c>
      <c r="Q6" s="259" t="s">
        <v>18</v>
      </c>
      <c r="R6" s="259" t="s">
        <v>19</v>
      </c>
      <c r="S6" s="259" t="s">
        <v>20</v>
      </c>
      <c r="T6" s="259" t="s">
        <v>21</v>
      </c>
      <c r="U6" s="259" t="s">
        <v>22</v>
      </c>
    </row>
    <row r="7" customFormat="false" ht="19.5" hidden="false" customHeight="true" outlineLevel="0" collapsed="false">
      <c r="A7" s="261" t="s">
        <v>227</v>
      </c>
      <c r="B7" s="261"/>
      <c r="C7" s="261"/>
      <c r="D7" s="262" t="n">
        <v>2014</v>
      </c>
      <c r="E7" s="262" t="n">
        <v>2015</v>
      </c>
      <c r="F7" s="262" t="n">
        <v>2013</v>
      </c>
      <c r="G7" s="262" t="n">
        <v>2014</v>
      </c>
      <c r="H7" s="263" t="s">
        <v>23</v>
      </c>
      <c r="I7" s="263" t="s">
        <v>24</v>
      </c>
      <c r="J7" s="263" t="s">
        <v>25</v>
      </c>
      <c r="K7" s="264"/>
      <c r="L7" s="265"/>
      <c r="M7" s="263" t="s">
        <v>26</v>
      </c>
      <c r="N7" s="263" t="s">
        <v>27</v>
      </c>
      <c r="O7" s="263" t="s">
        <v>28</v>
      </c>
      <c r="P7" s="263" t="s">
        <v>29</v>
      </c>
      <c r="Q7" s="263" t="s">
        <v>30</v>
      </c>
      <c r="R7" s="263" t="s">
        <v>31</v>
      </c>
      <c r="S7" s="263" t="s">
        <v>32</v>
      </c>
      <c r="T7" s="263" t="s">
        <v>33</v>
      </c>
      <c r="U7" s="263" t="s">
        <v>34</v>
      </c>
    </row>
    <row r="8" customFormat="false" ht="23.1" hidden="false" customHeight="true" outlineLevel="0" collapsed="false">
      <c r="A8" s="266" t="s">
        <v>35</v>
      </c>
      <c r="B8" s="266"/>
      <c r="C8" s="266"/>
      <c r="D8" s="267" t="n">
        <v>5434373</v>
      </c>
      <c r="E8" s="267" t="n">
        <v>5182717</v>
      </c>
      <c r="F8" s="267" t="n">
        <v>5131135</v>
      </c>
      <c r="G8" s="267" t="n">
        <v>5203921</v>
      </c>
      <c r="H8" s="267" t="n">
        <v>5585728</v>
      </c>
      <c r="I8" s="267" t="n">
        <v>5454049</v>
      </c>
      <c r="J8" s="267" t="n">
        <v>5203921</v>
      </c>
      <c r="K8" s="268"/>
      <c r="L8" s="269"/>
      <c r="M8" s="270" t="n">
        <v>5234648</v>
      </c>
      <c r="N8" s="267" t="n">
        <v>5393609</v>
      </c>
      <c r="O8" s="267" t="n">
        <v>5190310</v>
      </c>
      <c r="P8" s="267" t="n">
        <v>5241398</v>
      </c>
      <c r="Q8" s="267" t="n">
        <v>5604138</v>
      </c>
      <c r="R8" s="267" t="n">
        <v>5265290</v>
      </c>
      <c r="S8" s="267" t="n">
        <v>5100760</v>
      </c>
      <c r="T8" s="267" t="n">
        <v>5273795</v>
      </c>
      <c r="U8" s="267" t="n">
        <v>5182717</v>
      </c>
    </row>
    <row r="9" customFormat="false" ht="23.1" hidden="false" customHeight="true" outlineLevel="0" collapsed="false">
      <c r="A9" s="271" t="s">
        <v>36</v>
      </c>
      <c r="B9" s="271"/>
      <c r="C9" s="271"/>
      <c r="D9" s="272" t="n">
        <v>62748</v>
      </c>
      <c r="E9" s="272" t="n">
        <v>56036</v>
      </c>
      <c r="F9" s="272" t="n">
        <v>29200</v>
      </c>
      <c r="G9" s="272" t="n">
        <v>34311</v>
      </c>
      <c r="H9" s="272" t="n">
        <v>83982</v>
      </c>
      <c r="I9" s="272" t="n">
        <v>68129</v>
      </c>
      <c r="J9" s="272" t="n">
        <v>34311</v>
      </c>
      <c r="K9" s="273"/>
      <c r="L9" s="274"/>
      <c r="M9" s="275" t="n">
        <v>44838</v>
      </c>
      <c r="N9" s="272" t="n">
        <v>59217</v>
      </c>
      <c r="O9" s="272" t="n">
        <v>47642</v>
      </c>
      <c r="P9" s="272" t="n">
        <v>59619</v>
      </c>
      <c r="Q9" s="272" t="n">
        <v>63472</v>
      </c>
      <c r="R9" s="272" t="n">
        <v>66919</v>
      </c>
      <c r="S9" s="272" t="n">
        <v>58347</v>
      </c>
      <c r="T9" s="272" t="n">
        <v>66164</v>
      </c>
      <c r="U9" s="272" t="n">
        <v>56036</v>
      </c>
    </row>
    <row r="10" customFormat="false" ht="23.1" hidden="false" customHeight="true" outlineLevel="0" collapsed="false">
      <c r="A10" s="266" t="s">
        <v>37</v>
      </c>
      <c r="B10" s="266"/>
      <c r="C10" s="266"/>
      <c r="D10" s="276" t="n">
        <v>52590</v>
      </c>
      <c r="E10" s="277" t="n">
        <v>51348</v>
      </c>
      <c r="F10" s="277" t="n">
        <v>44916</v>
      </c>
      <c r="G10" s="277" t="n">
        <v>39036</v>
      </c>
      <c r="H10" s="277" t="n">
        <v>48850</v>
      </c>
      <c r="I10" s="277" t="n">
        <v>53939</v>
      </c>
      <c r="J10" s="277" t="n">
        <v>39036</v>
      </c>
      <c r="K10" s="278"/>
      <c r="L10" s="279"/>
      <c r="M10" s="280" t="n">
        <v>39370</v>
      </c>
      <c r="N10" s="277" t="n">
        <v>36622</v>
      </c>
      <c r="O10" s="277" t="n">
        <v>36663</v>
      </c>
      <c r="P10" s="277" t="n">
        <v>42913</v>
      </c>
      <c r="Q10" s="277" t="n">
        <v>43599</v>
      </c>
      <c r="R10" s="277" t="n">
        <v>45768</v>
      </c>
      <c r="S10" s="277" t="n">
        <v>49945</v>
      </c>
      <c r="T10" s="277" t="n">
        <v>54273</v>
      </c>
      <c r="U10" s="276" t="n">
        <v>51348</v>
      </c>
    </row>
    <row r="11" customFormat="false" ht="23.1" hidden="false" customHeight="true" outlineLevel="0" collapsed="false">
      <c r="A11" s="281" t="s">
        <v>228</v>
      </c>
      <c r="B11" s="281"/>
      <c r="C11" s="281"/>
      <c r="D11" s="277" t="n">
        <v>1245</v>
      </c>
      <c r="E11" s="277" t="n">
        <v>1509</v>
      </c>
      <c r="F11" s="277" t="n">
        <v>717</v>
      </c>
      <c r="G11" s="277" t="n">
        <v>832</v>
      </c>
      <c r="H11" s="277" t="n">
        <v>1167</v>
      </c>
      <c r="I11" s="277" t="n">
        <v>1281</v>
      </c>
      <c r="J11" s="277" t="n">
        <v>832</v>
      </c>
      <c r="K11" s="282"/>
      <c r="L11" s="283"/>
      <c r="M11" s="280" t="n">
        <v>623</v>
      </c>
      <c r="N11" s="277" t="n">
        <v>633</v>
      </c>
      <c r="O11" s="277" t="n">
        <v>760</v>
      </c>
      <c r="P11" s="277" t="n">
        <v>691</v>
      </c>
      <c r="Q11" s="277" t="n">
        <v>840</v>
      </c>
      <c r="R11" s="277" t="n">
        <v>725</v>
      </c>
      <c r="S11" s="277" t="n">
        <v>1183</v>
      </c>
      <c r="T11" s="277" t="n">
        <v>1340</v>
      </c>
      <c r="U11" s="277" t="n">
        <v>1509</v>
      </c>
    </row>
    <row r="12" customFormat="false" ht="23.1" hidden="false" customHeight="true" outlineLevel="0" collapsed="false">
      <c r="A12" s="281" t="s">
        <v>39</v>
      </c>
      <c r="B12" s="281" t="s">
        <v>40</v>
      </c>
      <c r="C12" s="281"/>
      <c r="D12" s="284" t="n">
        <v>394069</v>
      </c>
      <c r="E12" s="284" t="n">
        <v>380885</v>
      </c>
      <c r="F12" s="284" t="n">
        <v>384780</v>
      </c>
      <c r="G12" s="284" t="n">
        <v>363471</v>
      </c>
      <c r="H12" s="284" t="n">
        <v>406043</v>
      </c>
      <c r="I12" s="284" t="n">
        <v>381059</v>
      </c>
      <c r="J12" s="284" t="n">
        <v>363471</v>
      </c>
      <c r="K12" s="278"/>
      <c r="L12" s="279"/>
      <c r="M12" s="285" t="n">
        <v>375181</v>
      </c>
      <c r="N12" s="284" t="n">
        <v>409130</v>
      </c>
      <c r="O12" s="284" t="n">
        <v>390218</v>
      </c>
      <c r="P12" s="284" t="n">
        <v>403638</v>
      </c>
      <c r="Q12" s="284" t="n">
        <v>417097</v>
      </c>
      <c r="R12" s="284" t="n">
        <v>396911</v>
      </c>
      <c r="S12" s="284" t="n">
        <v>362226</v>
      </c>
      <c r="T12" s="284" t="n">
        <v>393396</v>
      </c>
      <c r="U12" s="284" t="n">
        <v>380885</v>
      </c>
    </row>
    <row r="13" customFormat="false" ht="23.1" hidden="false" customHeight="true" outlineLevel="0" collapsed="false">
      <c r="A13" s="281"/>
      <c r="B13" s="281" t="s">
        <v>41</v>
      </c>
      <c r="C13" s="281"/>
      <c r="D13" s="277" t="n">
        <v>217567</v>
      </c>
      <c r="E13" s="277" t="n">
        <v>218628</v>
      </c>
      <c r="F13" s="277" t="n">
        <v>225303</v>
      </c>
      <c r="G13" s="277" t="n">
        <v>204788</v>
      </c>
      <c r="H13" s="277" t="n">
        <v>236567</v>
      </c>
      <c r="I13" s="277" t="n">
        <v>218422</v>
      </c>
      <c r="J13" s="277" t="n">
        <v>204788</v>
      </c>
      <c r="K13" s="282"/>
      <c r="L13" s="286"/>
      <c r="M13" s="280" t="n">
        <v>212318</v>
      </c>
      <c r="N13" s="277" t="n">
        <v>232664</v>
      </c>
      <c r="O13" s="277" t="n">
        <v>217120</v>
      </c>
      <c r="P13" s="277" t="n">
        <v>234899</v>
      </c>
      <c r="Q13" s="277" t="n">
        <v>250277</v>
      </c>
      <c r="R13" s="277" t="n">
        <v>226794</v>
      </c>
      <c r="S13" s="277" t="n">
        <v>206310</v>
      </c>
      <c r="T13" s="277" t="n">
        <v>230518</v>
      </c>
      <c r="U13" s="277" t="n">
        <v>218628</v>
      </c>
    </row>
    <row r="14" customFormat="false" ht="23.1" hidden="false" customHeight="true" outlineLevel="0" collapsed="false">
      <c r="A14" s="281"/>
      <c r="B14" s="281" t="s">
        <v>42</v>
      </c>
      <c r="C14" s="281"/>
      <c r="D14" s="277" t="n">
        <v>60439</v>
      </c>
      <c r="E14" s="277" t="n">
        <v>53454</v>
      </c>
      <c r="F14" s="277" t="n">
        <v>50609</v>
      </c>
      <c r="G14" s="277" t="n">
        <v>47085</v>
      </c>
      <c r="H14" s="277" t="n">
        <v>57001</v>
      </c>
      <c r="I14" s="277" t="n">
        <v>52344</v>
      </c>
      <c r="J14" s="277" t="n">
        <v>47085</v>
      </c>
      <c r="K14" s="282"/>
      <c r="L14" s="286"/>
      <c r="M14" s="280" t="n">
        <v>49825</v>
      </c>
      <c r="N14" s="277" t="n">
        <v>57987</v>
      </c>
      <c r="O14" s="277" t="n">
        <v>55092</v>
      </c>
      <c r="P14" s="277" t="n">
        <v>55098</v>
      </c>
      <c r="Q14" s="277" t="n">
        <v>58921</v>
      </c>
      <c r="R14" s="277" t="n">
        <v>55923</v>
      </c>
      <c r="S14" s="277" t="n">
        <v>46659</v>
      </c>
      <c r="T14" s="277" t="n">
        <v>55371</v>
      </c>
      <c r="U14" s="277" t="n">
        <v>53454</v>
      </c>
    </row>
    <row r="15" customFormat="false" ht="23.1" hidden="false" customHeight="true" outlineLevel="0" collapsed="false">
      <c r="A15" s="281"/>
      <c r="B15" s="287" t="s">
        <v>43</v>
      </c>
      <c r="C15" s="287"/>
      <c r="D15" s="277" t="n">
        <v>88634</v>
      </c>
      <c r="E15" s="277" t="n">
        <v>83728</v>
      </c>
      <c r="F15" s="277" t="n">
        <v>81294</v>
      </c>
      <c r="G15" s="277" t="n">
        <v>83283</v>
      </c>
      <c r="H15" s="277" t="n">
        <v>84325</v>
      </c>
      <c r="I15" s="277" t="n">
        <v>82290</v>
      </c>
      <c r="J15" s="277" t="n">
        <v>83283</v>
      </c>
      <c r="K15" s="282"/>
      <c r="L15" s="286"/>
      <c r="M15" s="280" t="n">
        <v>84835</v>
      </c>
      <c r="N15" s="277" t="n">
        <v>88553</v>
      </c>
      <c r="O15" s="277" t="n">
        <v>87950</v>
      </c>
      <c r="P15" s="277" t="n">
        <v>85360</v>
      </c>
      <c r="Q15" s="277" t="n">
        <v>80355</v>
      </c>
      <c r="R15" s="277" t="n">
        <v>85997</v>
      </c>
      <c r="S15" s="277" t="n">
        <v>82491</v>
      </c>
      <c r="T15" s="277" t="n">
        <v>81865</v>
      </c>
      <c r="U15" s="277" t="n">
        <v>83728</v>
      </c>
    </row>
    <row r="16" customFormat="false" ht="23.1" hidden="false" customHeight="true" outlineLevel="0" collapsed="false">
      <c r="A16" s="281"/>
      <c r="B16" s="287" t="s">
        <v>44</v>
      </c>
      <c r="C16" s="287"/>
      <c r="D16" s="277" t="n">
        <v>27429</v>
      </c>
      <c r="E16" s="277" t="n">
        <v>25075</v>
      </c>
      <c r="F16" s="277" t="n">
        <v>27574</v>
      </c>
      <c r="G16" s="277" t="n">
        <v>28315</v>
      </c>
      <c r="H16" s="277" t="n">
        <v>28150</v>
      </c>
      <c r="I16" s="277" t="n">
        <v>28003</v>
      </c>
      <c r="J16" s="277" t="n">
        <v>28315</v>
      </c>
      <c r="K16" s="282"/>
      <c r="L16" s="283"/>
      <c r="M16" s="280" t="n">
        <v>28203</v>
      </c>
      <c r="N16" s="277" t="n">
        <v>29926</v>
      </c>
      <c r="O16" s="277" t="n">
        <v>30056</v>
      </c>
      <c r="P16" s="277" t="n">
        <v>28281</v>
      </c>
      <c r="Q16" s="277" t="n">
        <v>27544</v>
      </c>
      <c r="R16" s="277" t="n">
        <v>28197</v>
      </c>
      <c r="S16" s="277" t="n">
        <v>26766</v>
      </c>
      <c r="T16" s="277" t="n">
        <v>25642</v>
      </c>
      <c r="U16" s="277" t="n">
        <v>25075</v>
      </c>
    </row>
    <row r="17" customFormat="false" ht="23.1" hidden="false" customHeight="true" outlineLevel="0" collapsed="false">
      <c r="A17" s="287" t="s">
        <v>45</v>
      </c>
      <c r="B17" s="288" t="s">
        <v>40</v>
      </c>
      <c r="C17" s="288"/>
      <c r="D17" s="284" t="n">
        <v>763411</v>
      </c>
      <c r="E17" s="284" t="n">
        <v>726593</v>
      </c>
      <c r="F17" s="284" t="n">
        <v>679295</v>
      </c>
      <c r="G17" s="284" t="n">
        <v>703933</v>
      </c>
      <c r="H17" s="284" t="n">
        <v>711407</v>
      </c>
      <c r="I17" s="284" t="n">
        <v>715759</v>
      </c>
      <c r="J17" s="284" t="n">
        <v>703933</v>
      </c>
      <c r="K17" s="282"/>
      <c r="L17" s="286"/>
      <c r="M17" s="285" t="n">
        <v>678958</v>
      </c>
      <c r="N17" s="284" t="n">
        <v>736567</v>
      </c>
      <c r="O17" s="284" t="n">
        <v>714967</v>
      </c>
      <c r="P17" s="284" t="n">
        <v>662926</v>
      </c>
      <c r="Q17" s="284" t="n">
        <v>699930</v>
      </c>
      <c r="R17" s="284" t="n">
        <v>693447</v>
      </c>
      <c r="S17" s="284" t="n">
        <v>671135</v>
      </c>
      <c r="T17" s="284" t="n">
        <v>726929</v>
      </c>
      <c r="U17" s="284" t="n">
        <v>726593</v>
      </c>
    </row>
    <row r="18" customFormat="false" ht="23.1" hidden="false" customHeight="true" outlineLevel="0" collapsed="false">
      <c r="A18" s="287"/>
      <c r="B18" s="289" t="s">
        <v>46</v>
      </c>
      <c r="C18" s="289"/>
      <c r="D18" s="277" t="n">
        <v>36985</v>
      </c>
      <c r="E18" s="277" t="n">
        <v>33464</v>
      </c>
      <c r="F18" s="277" t="n">
        <v>33937</v>
      </c>
      <c r="G18" s="277" t="n">
        <v>37243</v>
      </c>
      <c r="H18" s="277" t="n">
        <v>35638</v>
      </c>
      <c r="I18" s="277" t="n">
        <v>39383</v>
      </c>
      <c r="J18" s="277" t="n">
        <v>37243</v>
      </c>
      <c r="K18" s="278"/>
      <c r="L18" s="290"/>
      <c r="M18" s="280" t="n">
        <v>33123</v>
      </c>
      <c r="N18" s="277" t="n">
        <v>33996</v>
      </c>
      <c r="O18" s="277" t="n">
        <v>32621</v>
      </c>
      <c r="P18" s="277" t="n">
        <v>31580</v>
      </c>
      <c r="Q18" s="277" t="n">
        <v>29058</v>
      </c>
      <c r="R18" s="277" t="n">
        <v>29664</v>
      </c>
      <c r="S18" s="277" t="n">
        <v>32067</v>
      </c>
      <c r="T18" s="277" t="n">
        <v>31689</v>
      </c>
      <c r="U18" s="277" t="n">
        <v>33464</v>
      </c>
    </row>
    <row r="19" customFormat="false" ht="23.1" hidden="false" customHeight="true" outlineLevel="0" collapsed="false">
      <c r="A19" s="287"/>
      <c r="B19" s="289" t="s">
        <v>47</v>
      </c>
      <c r="C19" s="289"/>
      <c r="D19" s="277" t="n">
        <v>51797</v>
      </c>
      <c r="E19" s="277" t="n">
        <v>47614</v>
      </c>
      <c r="F19" s="277" t="n">
        <v>46788</v>
      </c>
      <c r="G19" s="277" t="n">
        <v>48722</v>
      </c>
      <c r="H19" s="277" t="n">
        <v>51605</v>
      </c>
      <c r="I19" s="277" t="n">
        <v>50382</v>
      </c>
      <c r="J19" s="277" t="n">
        <v>48722</v>
      </c>
      <c r="K19" s="282"/>
      <c r="L19" s="283"/>
      <c r="M19" s="280" t="n">
        <v>46110</v>
      </c>
      <c r="N19" s="277" t="n">
        <v>47742</v>
      </c>
      <c r="O19" s="277" t="n">
        <v>44585</v>
      </c>
      <c r="P19" s="277" t="n">
        <v>44191</v>
      </c>
      <c r="Q19" s="277" t="n">
        <v>48056</v>
      </c>
      <c r="R19" s="277" t="n">
        <v>49951</v>
      </c>
      <c r="S19" s="277" t="n">
        <v>46202</v>
      </c>
      <c r="T19" s="277" t="n">
        <v>48979</v>
      </c>
      <c r="U19" s="277" t="n">
        <v>47614</v>
      </c>
    </row>
    <row r="20" customFormat="false" ht="23.1" hidden="false" customHeight="true" outlineLevel="0" collapsed="false">
      <c r="A20" s="287"/>
      <c r="B20" s="291" t="s">
        <v>48</v>
      </c>
      <c r="C20" s="291" t="s">
        <v>229</v>
      </c>
      <c r="D20" s="277" t="n">
        <v>612578</v>
      </c>
      <c r="E20" s="277" t="n">
        <v>580403</v>
      </c>
      <c r="F20" s="277" t="n">
        <v>536103</v>
      </c>
      <c r="G20" s="277" t="n">
        <v>558508</v>
      </c>
      <c r="H20" s="277" t="n">
        <v>562992</v>
      </c>
      <c r="I20" s="277" t="n">
        <v>562058</v>
      </c>
      <c r="J20" s="277" t="n">
        <v>558508</v>
      </c>
      <c r="K20" s="282"/>
      <c r="L20" s="283"/>
      <c r="M20" s="280" t="n">
        <v>537697</v>
      </c>
      <c r="N20" s="277" t="n">
        <v>593107</v>
      </c>
      <c r="O20" s="277" t="n">
        <v>572521</v>
      </c>
      <c r="P20" s="277" t="n">
        <v>525030</v>
      </c>
      <c r="Q20" s="277" t="n">
        <v>554332</v>
      </c>
      <c r="R20" s="277" t="n">
        <v>543890</v>
      </c>
      <c r="S20" s="277" t="n">
        <v>529617</v>
      </c>
      <c r="T20" s="277" t="n">
        <v>580324</v>
      </c>
      <c r="U20" s="277" t="n">
        <v>580403</v>
      </c>
    </row>
    <row r="21" customFormat="false" ht="23.1" hidden="false" customHeight="true" outlineLevel="0" collapsed="false">
      <c r="A21" s="287"/>
      <c r="B21" s="291"/>
      <c r="C21" s="291" t="s">
        <v>230</v>
      </c>
      <c r="D21" s="277" t="n">
        <v>62051</v>
      </c>
      <c r="E21" s="277" t="n">
        <v>65112</v>
      </c>
      <c r="F21" s="277" t="n">
        <v>62467</v>
      </c>
      <c r="G21" s="277" t="n">
        <v>59460</v>
      </c>
      <c r="H21" s="277" t="n">
        <v>61172</v>
      </c>
      <c r="I21" s="277" t="n">
        <v>63936</v>
      </c>
      <c r="J21" s="277" t="n">
        <v>59460</v>
      </c>
      <c r="K21" s="282"/>
      <c r="L21" s="283"/>
      <c r="M21" s="280" t="n">
        <v>62028</v>
      </c>
      <c r="N21" s="277" t="n">
        <v>61722</v>
      </c>
      <c r="O21" s="277" t="n">
        <v>65240</v>
      </c>
      <c r="P21" s="277" t="n">
        <v>62125</v>
      </c>
      <c r="Q21" s="277" t="n">
        <v>68484</v>
      </c>
      <c r="R21" s="277" t="n">
        <v>69942</v>
      </c>
      <c r="S21" s="277" t="n">
        <v>63249</v>
      </c>
      <c r="T21" s="277" t="n">
        <v>65937</v>
      </c>
      <c r="U21" s="277" t="n">
        <v>65112</v>
      </c>
    </row>
    <row r="22" customFormat="false" ht="23.1" hidden="false" customHeight="true" outlineLevel="0" collapsed="false">
      <c r="A22" s="281" t="s">
        <v>49</v>
      </c>
      <c r="B22" s="281" t="s">
        <v>40</v>
      </c>
      <c r="C22" s="281"/>
      <c r="D22" s="284" t="n">
        <v>106926</v>
      </c>
      <c r="E22" s="284" t="n">
        <v>102100</v>
      </c>
      <c r="F22" s="284" t="n">
        <v>102803</v>
      </c>
      <c r="G22" s="284" t="n">
        <v>113536</v>
      </c>
      <c r="H22" s="284" t="n">
        <v>120020</v>
      </c>
      <c r="I22" s="284" t="n">
        <v>114752</v>
      </c>
      <c r="J22" s="284" t="n">
        <v>113536</v>
      </c>
      <c r="K22" s="282"/>
      <c r="L22" s="283"/>
      <c r="M22" s="285" t="n">
        <v>105419</v>
      </c>
      <c r="N22" s="284" t="n">
        <v>101552</v>
      </c>
      <c r="O22" s="284" t="n">
        <v>97104</v>
      </c>
      <c r="P22" s="284" t="n">
        <v>91436</v>
      </c>
      <c r="Q22" s="284" t="n">
        <v>112239</v>
      </c>
      <c r="R22" s="284" t="n">
        <v>100757</v>
      </c>
      <c r="S22" s="284" t="n">
        <v>100030</v>
      </c>
      <c r="T22" s="284" t="n">
        <v>100043</v>
      </c>
      <c r="U22" s="284" t="n">
        <v>102100</v>
      </c>
    </row>
    <row r="23" customFormat="false" ht="23.1" hidden="false" customHeight="true" outlineLevel="0" collapsed="false">
      <c r="A23" s="281"/>
      <c r="B23" s="281" t="s">
        <v>50</v>
      </c>
      <c r="C23" s="281"/>
      <c r="D23" s="277" t="n">
        <v>27398</v>
      </c>
      <c r="E23" s="277" t="n">
        <v>24038</v>
      </c>
      <c r="F23" s="277" t="n">
        <v>25159</v>
      </c>
      <c r="G23" s="277" t="n">
        <v>26172</v>
      </c>
      <c r="H23" s="277" t="n">
        <v>27126</v>
      </c>
      <c r="I23" s="277" t="n">
        <v>26248</v>
      </c>
      <c r="J23" s="277" t="n">
        <v>26172</v>
      </c>
      <c r="K23" s="282"/>
      <c r="L23" s="286"/>
      <c r="M23" s="280" t="n">
        <v>26192</v>
      </c>
      <c r="N23" s="277" t="n">
        <v>23875</v>
      </c>
      <c r="O23" s="277" t="n">
        <v>21294</v>
      </c>
      <c r="P23" s="277" t="n">
        <v>22570</v>
      </c>
      <c r="Q23" s="277" t="n">
        <v>26931</v>
      </c>
      <c r="R23" s="277" t="n">
        <v>25434</v>
      </c>
      <c r="S23" s="277" t="n">
        <v>24083</v>
      </c>
      <c r="T23" s="277" t="n">
        <v>23377</v>
      </c>
      <c r="U23" s="277" t="n">
        <v>24038</v>
      </c>
    </row>
    <row r="24" customFormat="false" ht="23.1" hidden="false" customHeight="true" outlineLevel="0" collapsed="false">
      <c r="A24" s="281"/>
      <c r="B24" s="266" t="s">
        <v>51</v>
      </c>
      <c r="C24" s="266"/>
      <c r="D24" s="277" t="n">
        <v>34203</v>
      </c>
      <c r="E24" s="277" t="n">
        <v>37373</v>
      </c>
      <c r="F24" s="277" t="n">
        <v>32876</v>
      </c>
      <c r="G24" s="277" t="n">
        <v>37848</v>
      </c>
      <c r="H24" s="277" t="n">
        <v>43894</v>
      </c>
      <c r="I24" s="277" t="n">
        <v>40614</v>
      </c>
      <c r="J24" s="277" t="n">
        <v>37848</v>
      </c>
      <c r="K24" s="282"/>
      <c r="L24" s="286"/>
      <c r="M24" s="280" t="n">
        <v>34514</v>
      </c>
      <c r="N24" s="277" t="n">
        <v>29865</v>
      </c>
      <c r="O24" s="277" t="n">
        <v>34011</v>
      </c>
      <c r="P24" s="277" t="n">
        <v>34613</v>
      </c>
      <c r="Q24" s="277" t="n">
        <v>38654</v>
      </c>
      <c r="R24" s="277" t="n">
        <v>35309</v>
      </c>
      <c r="S24" s="277" t="n">
        <v>33129</v>
      </c>
      <c r="T24" s="277" t="n">
        <v>34065</v>
      </c>
      <c r="U24" s="277" t="n">
        <v>37373</v>
      </c>
    </row>
    <row r="25" customFormat="false" ht="23.1" hidden="false" customHeight="true" outlineLevel="0" collapsed="false">
      <c r="A25" s="281"/>
      <c r="B25" s="281" t="s">
        <v>231</v>
      </c>
      <c r="C25" s="281"/>
      <c r="D25" s="277" t="n">
        <v>45325</v>
      </c>
      <c r="E25" s="277" t="n">
        <v>40689</v>
      </c>
      <c r="F25" s="277" t="n">
        <v>44768</v>
      </c>
      <c r="G25" s="277" t="n">
        <v>49516</v>
      </c>
      <c r="H25" s="277" t="n">
        <v>49000</v>
      </c>
      <c r="I25" s="277" t="n">
        <v>47890</v>
      </c>
      <c r="J25" s="277" t="n">
        <v>49516</v>
      </c>
      <c r="K25" s="282"/>
      <c r="L25" s="286"/>
      <c r="M25" s="280" t="n">
        <v>44713</v>
      </c>
      <c r="N25" s="277" t="n">
        <v>47812</v>
      </c>
      <c r="O25" s="277" t="n">
        <v>41799</v>
      </c>
      <c r="P25" s="277" t="n">
        <v>34253</v>
      </c>
      <c r="Q25" s="277" t="n">
        <v>46654</v>
      </c>
      <c r="R25" s="277" t="n">
        <v>40014</v>
      </c>
      <c r="S25" s="277" t="n">
        <v>42818</v>
      </c>
      <c r="T25" s="277" t="n">
        <v>42601</v>
      </c>
      <c r="U25" s="277" t="n">
        <v>40689</v>
      </c>
    </row>
    <row r="26" customFormat="false" ht="23.1" hidden="false" customHeight="true" outlineLevel="0" collapsed="false">
      <c r="A26" s="266" t="s">
        <v>232</v>
      </c>
      <c r="B26" s="266"/>
      <c r="C26" s="266"/>
      <c r="D26" s="292" t="n">
        <v>544767</v>
      </c>
      <c r="E26" s="292" t="n">
        <v>504871</v>
      </c>
      <c r="F26" s="292" t="n">
        <v>450303</v>
      </c>
      <c r="G26" s="292" t="n">
        <v>495456</v>
      </c>
      <c r="H26" s="292" t="n">
        <v>537731</v>
      </c>
      <c r="I26" s="292" t="n">
        <v>559777</v>
      </c>
      <c r="J26" s="292" t="n">
        <v>495456</v>
      </c>
      <c r="K26" s="282"/>
      <c r="L26" s="286"/>
      <c r="M26" s="293" t="n">
        <v>499134</v>
      </c>
      <c r="N26" s="292" t="n">
        <v>496138</v>
      </c>
      <c r="O26" s="292" t="n">
        <v>512796</v>
      </c>
      <c r="P26" s="292" t="n">
        <v>495150</v>
      </c>
      <c r="Q26" s="292" t="n">
        <v>532557</v>
      </c>
      <c r="R26" s="292" t="n">
        <v>528752</v>
      </c>
      <c r="S26" s="292" t="n">
        <v>520921</v>
      </c>
      <c r="T26" s="292" t="n">
        <v>526007</v>
      </c>
      <c r="U26" s="292" t="n">
        <v>504871</v>
      </c>
    </row>
    <row r="27" customFormat="false" ht="23.1" hidden="false" customHeight="true" outlineLevel="0" collapsed="false">
      <c r="A27" s="291" t="s">
        <v>54</v>
      </c>
      <c r="B27" s="281" t="s">
        <v>40</v>
      </c>
      <c r="C27" s="281"/>
      <c r="D27" s="294" t="n">
        <v>1509199</v>
      </c>
      <c r="E27" s="294" t="n">
        <v>1446342</v>
      </c>
      <c r="F27" s="294" t="n">
        <v>1488679</v>
      </c>
      <c r="G27" s="294" t="n">
        <v>1568822</v>
      </c>
      <c r="H27" s="294" t="n">
        <v>1600170</v>
      </c>
      <c r="I27" s="294" t="n">
        <v>1566317</v>
      </c>
      <c r="J27" s="294" t="n">
        <v>1568822</v>
      </c>
      <c r="K27" s="282"/>
      <c r="L27" s="286"/>
      <c r="M27" s="295" t="n">
        <v>1579213</v>
      </c>
      <c r="N27" s="294" t="n">
        <v>1614292</v>
      </c>
      <c r="O27" s="294" t="n">
        <v>1473959</v>
      </c>
      <c r="P27" s="294" t="n">
        <v>1595814</v>
      </c>
      <c r="Q27" s="294" t="n">
        <v>1681716</v>
      </c>
      <c r="R27" s="294" t="n">
        <v>1499345</v>
      </c>
      <c r="S27" s="294" t="n">
        <v>1468798</v>
      </c>
      <c r="T27" s="294" t="n">
        <v>1476606</v>
      </c>
      <c r="U27" s="294" t="n">
        <v>1446342</v>
      </c>
    </row>
    <row r="28" customFormat="false" ht="30" hidden="false" customHeight="true" outlineLevel="0" collapsed="false">
      <c r="A28" s="291"/>
      <c r="B28" s="287" t="s">
        <v>233</v>
      </c>
      <c r="C28" s="287" t="s">
        <v>234</v>
      </c>
      <c r="D28" s="277" t="n">
        <v>1494352</v>
      </c>
      <c r="E28" s="296" t="n">
        <v>1434836</v>
      </c>
      <c r="F28" s="277" t="n">
        <v>1476447</v>
      </c>
      <c r="G28" s="277" t="n">
        <v>1557108</v>
      </c>
      <c r="H28" s="277" t="n">
        <v>1586739</v>
      </c>
      <c r="I28" s="277" t="n">
        <v>1554327</v>
      </c>
      <c r="J28" s="277" t="n">
        <v>1557108</v>
      </c>
      <c r="K28" s="238"/>
      <c r="M28" s="297" t="n">
        <v>1567779</v>
      </c>
      <c r="N28" s="298" t="n">
        <v>1601498</v>
      </c>
      <c r="O28" s="298" t="n">
        <v>1461386</v>
      </c>
      <c r="P28" s="298" t="n">
        <v>1584751</v>
      </c>
      <c r="Q28" s="298" t="n">
        <v>1669204</v>
      </c>
      <c r="R28" s="298" t="n">
        <v>1487261</v>
      </c>
      <c r="S28" s="298" t="n">
        <v>1456925</v>
      </c>
      <c r="T28" s="298" t="n">
        <v>1462013</v>
      </c>
      <c r="U28" s="298" t="n">
        <v>1434836</v>
      </c>
    </row>
    <row r="29" customFormat="false" ht="30" hidden="false" customHeight="true" outlineLevel="0" collapsed="false">
      <c r="A29" s="291"/>
      <c r="B29" s="291"/>
      <c r="C29" s="287" t="s">
        <v>235</v>
      </c>
      <c r="D29" s="299" t="n">
        <v>14847</v>
      </c>
      <c r="E29" s="300" t="n">
        <v>11506</v>
      </c>
      <c r="F29" s="299" t="n">
        <v>12232</v>
      </c>
      <c r="G29" s="299" t="n">
        <v>11714</v>
      </c>
      <c r="H29" s="299" t="n">
        <v>13431</v>
      </c>
      <c r="I29" s="299" t="n">
        <v>11990</v>
      </c>
      <c r="J29" s="299" t="n">
        <v>11714</v>
      </c>
      <c r="K29" s="238"/>
      <c r="L29" s="301"/>
      <c r="M29" s="302" t="n">
        <v>11434</v>
      </c>
      <c r="N29" s="303" t="n">
        <v>12794</v>
      </c>
      <c r="O29" s="303" t="n">
        <v>12573</v>
      </c>
      <c r="P29" s="303" t="n">
        <v>11063</v>
      </c>
      <c r="Q29" s="303" t="n">
        <v>12512</v>
      </c>
      <c r="R29" s="303" t="n">
        <v>12084</v>
      </c>
      <c r="S29" s="303" t="n">
        <v>11873</v>
      </c>
      <c r="T29" s="303" t="n">
        <v>14593</v>
      </c>
      <c r="U29" s="303" t="n">
        <v>11506</v>
      </c>
    </row>
    <row r="30" customFormat="false" ht="29.25" hidden="false" customHeight="true" outlineLevel="0" collapsed="false">
      <c r="A30" s="304" t="s">
        <v>56</v>
      </c>
      <c r="B30" s="304"/>
      <c r="C30" s="304"/>
      <c r="D30" s="294" t="n">
        <v>522958</v>
      </c>
      <c r="E30" s="294" t="n">
        <v>496025</v>
      </c>
      <c r="F30" s="294" t="n">
        <v>482214</v>
      </c>
      <c r="G30" s="294" t="n">
        <v>491697</v>
      </c>
      <c r="H30" s="294" t="n">
        <v>539268</v>
      </c>
      <c r="I30" s="294" t="n">
        <v>519155</v>
      </c>
      <c r="J30" s="294" t="n">
        <v>491697</v>
      </c>
      <c r="K30" s="238"/>
      <c r="M30" s="305" t="n">
        <v>500642</v>
      </c>
      <c r="N30" s="306" t="n">
        <v>510631</v>
      </c>
      <c r="O30" s="306" t="n">
        <v>530153</v>
      </c>
      <c r="P30" s="306" t="n">
        <v>523039</v>
      </c>
      <c r="Q30" s="306" t="n">
        <v>563791</v>
      </c>
      <c r="R30" s="306" t="n">
        <v>529653</v>
      </c>
      <c r="S30" s="306" t="n">
        <v>486676</v>
      </c>
      <c r="T30" s="306" t="n">
        <v>502585</v>
      </c>
      <c r="U30" s="306" t="n">
        <v>496025</v>
      </c>
    </row>
    <row r="31" customFormat="false" ht="27" hidden="false" customHeight="true" outlineLevel="0" collapsed="false">
      <c r="A31" s="281" t="s">
        <v>236</v>
      </c>
      <c r="B31" s="281"/>
      <c r="C31" s="281"/>
      <c r="D31" s="307" t="n">
        <v>57602</v>
      </c>
      <c r="E31" s="307" t="n">
        <v>59848</v>
      </c>
      <c r="F31" s="307" t="n">
        <v>47730</v>
      </c>
      <c r="G31" s="307" t="n">
        <v>56187</v>
      </c>
      <c r="H31" s="307" t="n">
        <v>65709</v>
      </c>
      <c r="I31" s="307" t="n">
        <v>63516</v>
      </c>
      <c r="J31" s="307" t="n">
        <v>56187</v>
      </c>
      <c r="K31" s="238"/>
      <c r="M31" s="308" t="n">
        <v>60532</v>
      </c>
      <c r="N31" s="309" t="n">
        <v>61421</v>
      </c>
      <c r="O31" s="309" t="n">
        <v>61355</v>
      </c>
      <c r="P31" s="309" t="n">
        <v>64082</v>
      </c>
      <c r="Q31" s="309" t="n">
        <v>76185</v>
      </c>
      <c r="R31" s="309" t="n">
        <v>64283</v>
      </c>
      <c r="S31" s="309" t="n">
        <v>61092</v>
      </c>
      <c r="T31" s="309" t="n">
        <v>60200</v>
      </c>
      <c r="U31" s="309" t="n">
        <v>59848</v>
      </c>
    </row>
    <row r="32" customFormat="false" ht="23.1" hidden="false" customHeight="true" outlineLevel="0" collapsed="false">
      <c r="A32" s="266" t="s">
        <v>58</v>
      </c>
      <c r="B32" s="266"/>
      <c r="C32" s="266"/>
      <c r="D32" s="277" t="n">
        <v>63118</v>
      </c>
      <c r="E32" s="277" t="n">
        <v>68005</v>
      </c>
      <c r="F32" s="277" t="n">
        <v>57170</v>
      </c>
      <c r="G32" s="277" t="n">
        <v>60632</v>
      </c>
      <c r="H32" s="277" t="n">
        <v>61405</v>
      </c>
      <c r="I32" s="277" t="n">
        <v>52528</v>
      </c>
      <c r="J32" s="277" t="n">
        <v>60632</v>
      </c>
      <c r="K32" s="238"/>
      <c r="M32" s="297" t="n">
        <v>62193</v>
      </c>
      <c r="N32" s="298" t="n">
        <v>63885</v>
      </c>
      <c r="O32" s="298" t="n">
        <v>55610</v>
      </c>
      <c r="P32" s="298" t="n">
        <v>60840</v>
      </c>
      <c r="Q32" s="298" t="n">
        <v>65105</v>
      </c>
      <c r="R32" s="298" t="n">
        <v>64169</v>
      </c>
      <c r="S32" s="298" t="n">
        <v>65462</v>
      </c>
      <c r="T32" s="298" t="n">
        <v>73682</v>
      </c>
      <c r="U32" s="298" t="n">
        <v>68005</v>
      </c>
    </row>
    <row r="33" customFormat="false" ht="23.1" hidden="false" customHeight="true" outlineLevel="0" collapsed="false">
      <c r="A33" s="281" t="s">
        <v>59</v>
      </c>
      <c r="B33" s="281"/>
      <c r="C33" s="281"/>
      <c r="D33" s="277" t="n">
        <v>57960</v>
      </c>
      <c r="E33" s="277" t="n">
        <v>64010</v>
      </c>
      <c r="F33" s="277" t="n">
        <v>60423</v>
      </c>
      <c r="G33" s="277" t="n">
        <v>60916</v>
      </c>
      <c r="H33" s="277" t="n">
        <v>64395</v>
      </c>
      <c r="I33" s="277" t="n">
        <v>60172</v>
      </c>
      <c r="J33" s="277" t="n">
        <v>60916</v>
      </c>
      <c r="K33" s="238"/>
      <c r="M33" s="297" t="n">
        <v>54518</v>
      </c>
      <c r="N33" s="298" t="n">
        <v>64891</v>
      </c>
      <c r="O33" s="298" t="n">
        <v>59229</v>
      </c>
      <c r="P33" s="298" t="n">
        <v>60964</v>
      </c>
      <c r="Q33" s="298" t="n">
        <v>57198</v>
      </c>
      <c r="R33" s="298" t="n">
        <v>54602</v>
      </c>
      <c r="S33" s="298" t="n">
        <v>58461</v>
      </c>
      <c r="T33" s="298" t="n">
        <v>63172</v>
      </c>
      <c r="U33" s="298" t="n">
        <v>64010</v>
      </c>
    </row>
    <row r="34" customFormat="false" ht="23.1" hidden="false" customHeight="true" outlineLevel="0" collapsed="false">
      <c r="A34" s="281" t="s">
        <v>60</v>
      </c>
      <c r="B34" s="281"/>
      <c r="C34" s="281"/>
      <c r="D34" s="277" t="n">
        <v>656825</v>
      </c>
      <c r="E34" s="277" t="n">
        <v>631308</v>
      </c>
      <c r="F34" s="277" t="n">
        <v>641261</v>
      </c>
      <c r="G34" s="277" t="n">
        <v>615528</v>
      </c>
      <c r="H34" s="277" t="n">
        <v>700624</v>
      </c>
      <c r="I34" s="277" t="n">
        <v>642890</v>
      </c>
      <c r="J34" s="277" t="n">
        <v>615528</v>
      </c>
      <c r="K34" s="238"/>
      <c r="M34" s="297" t="n">
        <v>640416</v>
      </c>
      <c r="N34" s="298" t="n">
        <v>660685</v>
      </c>
      <c r="O34" s="298" t="n">
        <v>637134</v>
      </c>
      <c r="P34" s="298" t="n">
        <v>611218</v>
      </c>
      <c r="Q34" s="298" t="n">
        <v>702647</v>
      </c>
      <c r="R34" s="298" t="n">
        <v>642867</v>
      </c>
      <c r="S34" s="298" t="n">
        <v>613918</v>
      </c>
      <c r="T34" s="298" t="n">
        <v>640955</v>
      </c>
      <c r="U34" s="298" t="n">
        <v>631308</v>
      </c>
    </row>
    <row r="35" customFormat="false" ht="23.1" hidden="false" customHeight="true" outlineLevel="0" collapsed="false">
      <c r="A35" s="281" t="s">
        <v>237</v>
      </c>
      <c r="B35" s="281"/>
      <c r="C35" s="281"/>
      <c r="D35" s="277" t="n">
        <v>243661</v>
      </c>
      <c r="E35" s="277" t="n">
        <v>214162</v>
      </c>
      <c r="F35" s="277" t="n">
        <v>273448</v>
      </c>
      <c r="G35" s="277" t="n">
        <v>217135</v>
      </c>
      <c r="H35" s="277" t="n">
        <v>240548</v>
      </c>
      <c r="I35" s="277" t="n">
        <v>234265</v>
      </c>
      <c r="J35" s="277" t="n">
        <v>217135</v>
      </c>
      <c r="K35" s="238"/>
      <c r="M35" s="297" t="n">
        <v>212777</v>
      </c>
      <c r="N35" s="298" t="n">
        <v>207518</v>
      </c>
      <c r="O35" s="298" t="n">
        <v>203124</v>
      </c>
      <c r="P35" s="298" t="n">
        <v>203262</v>
      </c>
      <c r="Q35" s="298" t="n">
        <v>205780</v>
      </c>
      <c r="R35" s="298" t="n">
        <v>204902</v>
      </c>
      <c r="S35" s="298" t="n">
        <v>204235</v>
      </c>
      <c r="T35" s="298" t="n">
        <v>206213</v>
      </c>
      <c r="U35" s="298" t="n">
        <v>214162</v>
      </c>
    </row>
    <row r="36" customFormat="false" ht="23.1" hidden="false" customHeight="true" outlineLevel="0" collapsed="false">
      <c r="A36" s="281" t="s">
        <v>62</v>
      </c>
      <c r="B36" s="281"/>
      <c r="C36" s="281"/>
      <c r="D36" s="299" t="n">
        <v>397294</v>
      </c>
      <c r="E36" s="299" t="n">
        <v>379675</v>
      </c>
      <c r="F36" s="299" t="n">
        <v>388196</v>
      </c>
      <c r="G36" s="299" t="n">
        <v>382429</v>
      </c>
      <c r="H36" s="299" t="n">
        <v>404409</v>
      </c>
      <c r="I36" s="299" t="n">
        <v>420510</v>
      </c>
      <c r="J36" s="299" t="n">
        <v>382429</v>
      </c>
      <c r="K36" s="238"/>
      <c r="M36" s="302" t="n">
        <v>380834</v>
      </c>
      <c r="N36" s="303" t="n">
        <v>370427</v>
      </c>
      <c r="O36" s="303" t="n">
        <v>369596</v>
      </c>
      <c r="P36" s="303" t="n">
        <v>365806</v>
      </c>
      <c r="Q36" s="303" t="n">
        <v>381982</v>
      </c>
      <c r="R36" s="303" t="n">
        <v>372190</v>
      </c>
      <c r="S36" s="303" t="n">
        <v>378331</v>
      </c>
      <c r="T36" s="303" t="n">
        <v>382230</v>
      </c>
      <c r="U36" s="303" t="n">
        <v>379675</v>
      </c>
    </row>
    <row r="37" customFormat="false" ht="3" hidden="false" customHeight="true" outlineLevel="0" collapsed="false">
      <c r="A37" s="310"/>
      <c r="B37" s="310"/>
      <c r="C37" s="310"/>
      <c r="D37" s="310"/>
      <c r="E37" s="310"/>
      <c r="F37" s="310"/>
      <c r="G37" s="310"/>
      <c r="H37" s="310"/>
      <c r="I37" s="310"/>
      <c r="J37" s="310"/>
      <c r="K37" s="238"/>
      <c r="M37" s="238"/>
    </row>
    <row r="38" customFormat="false" ht="15.6" hidden="false" customHeight="true" outlineLevel="0" collapsed="false">
      <c r="A38" s="311" t="s">
        <v>63</v>
      </c>
      <c r="B38" s="310"/>
      <c r="C38" s="310"/>
      <c r="D38" s="236"/>
      <c r="E38" s="310"/>
      <c r="F38" s="310"/>
      <c r="G38" s="310"/>
      <c r="H38" s="310"/>
      <c r="I38" s="310"/>
      <c r="J38" s="310"/>
      <c r="K38" s="238"/>
      <c r="M38" s="236" t="s">
        <v>238</v>
      </c>
    </row>
    <row r="39" customFormat="false" ht="15.6" hidden="false" customHeight="true" outlineLevel="0" collapsed="false">
      <c r="A39" s="312" t="s">
        <v>245</v>
      </c>
      <c r="B39" s="236"/>
      <c r="C39" s="236"/>
      <c r="D39" s="236"/>
      <c r="E39" s="236"/>
      <c r="F39" s="236"/>
      <c r="G39" s="236"/>
      <c r="H39" s="236"/>
      <c r="I39" s="236"/>
      <c r="J39" s="236"/>
      <c r="K39" s="238"/>
      <c r="M39" s="236" t="s">
        <v>246</v>
      </c>
    </row>
    <row r="40" customFormat="false" ht="15.6" hidden="false" customHeight="true" outlineLevel="0" collapsed="false">
      <c r="A40" s="312" t="s">
        <v>247</v>
      </c>
      <c r="B40" s="236"/>
      <c r="C40" s="236"/>
      <c r="D40" s="236"/>
      <c r="E40" s="236"/>
      <c r="F40" s="236"/>
      <c r="G40" s="236"/>
      <c r="H40" s="236"/>
      <c r="I40" s="236"/>
      <c r="J40" s="236"/>
      <c r="K40" s="238"/>
      <c r="M40" s="236" t="s">
        <v>248</v>
      </c>
    </row>
    <row r="41" customFormat="false" ht="15.6" hidden="true" customHeight="true" outlineLevel="0" collapsed="false">
      <c r="A41" s="313"/>
      <c r="B41" s="236"/>
      <c r="C41" s="236"/>
      <c r="D41" s="236"/>
      <c r="E41" s="236"/>
      <c r="F41" s="236"/>
      <c r="G41" s="236"/>
      <c r="H41" s="236"/>
      <c r="I41" s="236"/>
      <c r="J41" s="236"/>
      <c r="K41" s="238"/>
      <c r="M41" s="236" t="s">
        <v>249</v>
      </c>
    </row>
    <row r="42" customFormat="false" ht="15.6" hidden="true" customHeight="true" outlineLevel="0" collapsed="false">
      <c r="B42" s="236"/>
      <c r="C42" s="236"/>
      <c r="D42" s="236"/>
      <c r="E42" s="236"/>
      <c r="F42" s="236"/>
      <c r="G42" s="236"/>
      <c r="H42" s="236"/>
      <c r="I42" s="236"/>
      <c r="J42" s="236"/>
      <c r="K42" s="238"/>
    </row>
    <row r="43" customFormat="false" ht="15.6" hidden="true" customHeight="true" outlineLevel="0" collapsed="false">
      <c r="A43" s="313"/>
      <c r="B43" s="236"/>
      <c r="C43" s="236"/>
      <c r="D43" s="236"/>
      <c r="E43" s="236"/>
      <c r="F43" s="236"/>
      <c r="G43" s="236"/>
      <c r="H43" s="236"/>
      <c r="I43" s="236"/>
      <c r="J43" s="236"/>
      <c r="K43" s="238"/>
    </row>
    <row r="44" customFormat="false" ht="15.6" hidden="true" customHeight="true" outlineLevel="0" collapsed="false">
      <c r="A44" s="313"/>
      <c r="B44" s="236"/>
      <c r="C44" s="236"/>
      <c r="D44" s="236"/>
      <c r="E44" s="236"/>
      <c r="F44" s="236"/>
      <c r="G44" s="236"/>
      <c r="H44" s="236"/>
      <c r="I44" s="236"/>
      <c r="J44" s="236"/>
      <c r="K44" s="238"/>
    </row>
    <row r="45" customFormat="false" ht="15.6" hidden="false" customHeight="true" outlineLevel="0" collapsed="false">
      <c r="A45" s="313"/>
      <c r="B45" s="236"/>
      <c r="C45" s="236"/>
      <c r="D45" s="236"/>
      <c r="E45" s="236"/>
      <c r="F45" s="236"/>
      <c r="G45" s="236"/>
      <c r="H45" s="236"/>
      <c r="I45" s="236"/>
      <c r="J45" s="236"/>
      <c r="K45" s="238"/>
    </row>
    <row r="46" customFormat="false" ht="18" hidden="false" customHeight="true" outlineLevel="0" collapsed="false">
      <c r="A46" s="314" t="s">
        <v>250</v>
      </c>
      <c r="B46" s="314"/>
      <c r="C46" s="314"/>
      <c r="D46" s="314"/>
      <c r="E46" s="314"/>
      <c r="F46" s="314"/>
      <c r="G46" s="314"/>
      <c r="H46" s="314"/>
      <c r="I46" s="314"/>
      <c r="J46" s="314"/>
      <c r="K46" s="238"/>
      <c r="M46" s="314" t="s">
        <v>251</v>
      </c>
      <c r="N46" s="314"/>
      <c r="O46" s="314"/>
      <c r="P46" s="314"/>
      <c r="Q46" s="314"/>
      <c r="R46" s="314"/>
      <c r="S46" s="314"/>
      <c r="T46" s="314"/>
      <c r="U46" s="314"/>
    </row>
  </sheetData>
  <mergeCells count="37">
    <mergeCell ref="D5:E5"/>
    <mergeCell ref="F5:G5"/>
    <mergeCell ref="A6:C6"/>
    <mergeCell ref="A7:C7"/>
    <mergeCell ref="A8:C8"/>
    <mergeCell ref="A9:C9"/>
    <mergeCell ref="A10:C10"/>
    <mergeCell ref="A11:C11"/>
    <mergeCell ref="A12:A16"/>
    <mergeCell ref="B12:C12"/>
    <mergeCell ref="B13:C13"/>
    <mergeCell ref="B14:C14"/>
    <mergeCell ref="B15:C15"/>
    <mergeCell ref="B16:C16"/>
    <mergeCell ref="A17:A21"/>
    <mergeCell ref="B17:C17"/>
    <mergeCell ref="B18:C18"/>
    <mergeCell ref="B19:C19"/>
    <mergeCell ref="B20:B21"/>
    <mergeCell ref="A22:A25"/>
    <mergeCell ref="B22:C22"/>
    <mergeCell ref="B23:C23"/>
    <mergeCell ref="B24:C24"/>
    <mergeCell ref="B25:C25"/>
    <mergeCell ref="A26:C26"/>
    <mergeCell ref="A27:A29"/>
    <mergeCell ref="B27:C27"/>
    <mergeCell ref="B28:B29"/>
    <mergeCell ref="A30:C30"/>
    <mergeCell ref="A31:C31"/>
    <mergeCell ref="A32:C32"/>
    <mergeCell ref="A33:C33"/>
    <mergeCell ref="A34:C34"/>
    <mergeCell ref="A35:C35"/>
    <mergeCell ref="A36:C36"/>
    <mergeCell ref="A46:J46"/>
    <mergeCell ref="M46:U46"/>
  </mergeCells>
  <printOptions headings="false" gridLines="false" gridLinesSet="true" horizontalCentered="false" verticalCentered="false"/>
  <pageMargins left="0.511805555555556" right="0.354166666666667" top="0.529861111111111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J20" activePane="bottomRight" state="frozen"/>
      <selection pane="topLeft" activeCell="A1" activeCellId="0" sqref="A1"/>
      <selection pane="topRight" activeCell="J1" activeCellId="0" sqref="J1"/>
      <selection pane="bottomLeft" activeCell="A20" activeCellId="0" sqref="A20"/>
      <selection pane="bottomRight" activeCell="A2" activeCellId="0" sqref="A2"/>
    </sheetView>
  </sheetViews>
  <sheetFormatPr defaultColWidth="10.87109375" defaultRowHeight="15.6" zeroHeight="false" outlineLevelRow="0" outlineLevelCol="0"/>
  <cols>
    <col collapsed="false" customWidth="true" hidden="false" outlineLevel="0" max="2" min="1" style="229" width="6.62"/>
    <col collapsed="false" customWidth="true" hidden="false" outlineLevel="0" max="3" min="3" style="229" width="19.74"/>
    <col collapsed="false" customWidth="true" hidden="false" outlineLevel="0" max="7" min="4" style="229" width="8.74"/>
    <col collapsed="false" customWidth="true" hidden="false" outlineLevel="0" max="10" min="8" style="229" width="10.49"/>
    <col collapsed="false" customWidth="true" hidden="false" outlineLevel="0" max="11" min="11" style="229" width="1.12"/>
    <col collapsed="false" customWidth="true" hidden="false" outlineLevel="0" max="12" min="12" style="229" width="1.49"/>
    <col collapsed="false" customWidth="false" hidden="false" outlineLevel="0" max="257" min="13" style="229" width="10.87"/>
  </cols>
  <sheetData>
    <row r="1" customFormat="false" ht="23.1" hidden="false" customHeight="true" outlineLevel="0" collapsed="false">
      <c r="A1" s="230"/>
      <c r="B1" s="231"/>
      <c r="C1" s="231"/>
      <c r="D1" s="232"/>
      <c r="E1" s="233"/>
      <c r="F1" s="234"/>
      <c r="G1" s="235"/>
      <c r="H1" s="236"/>
      <c r="I1" s="236"/>
      <c r="J1" s="237"/>
      <c r="K1" s="238"/>
    </row>
    <row r="2" customFormat="false" ht="21.75" hidden="false" customHeight="true" outlineLevel="0" collapsed="false">
      <c r="A2" s="239" t="s">
        <v>222</v>
      </c>
      <c r="B2" s="231"/>
      <c r="C2" s="231"/>
      <c r="D2" s="232"/>
      <c r="E2" s="233"/>
      <c r="F2" s="240"/>
      <c r="G2" s="241"/>
      <c r="H2" s="242"/>
      <c r="I2" s="242"/>
      <c r="J2" s="237"/>
      <c r="K2" s="238"/>
    </row>
    <row r="3" customFormat="false" ht="18.75" hidden="false" customHeight="true" outlineLevel="0" collapsed="false">
      <c r="A3" s="243" t="s">
        <v>252</v>
      </c>
      <c r="B3" s="231"/>
      <c r="C3" s="231"/>
      <c r="D3" s="232"/>
      <c r="E3" s="241"/>
      <c r="F3" s="234"/>
      <c r="G3" s="237"/>
      <c r="H3" s="233"/>
      <c r="I3" s="233"/>
      <c r="K3" s="238"/>
      <c r="M3" s="244"/>
      <c r="U3" s="245" t="s">
        <v>78</v>
      </c>
    </row>
    <row r="4" customFormat="false" ht="6" hidden="false" customHeight="true" outlineLevel="0" collapsed="false">
      <c r="A4" s="246"/>
      <c r="B4" s="246"/>
      <c r="C4" s="247"/>
      <c r="D4" s="231"/>
      <c r="E4" s="231"/>
      <c r="F4" s="248"/>
      <c r="G4" s="231"/>
      <c r="H4" s="231"/>
      <c r="I4" s="231"/>
      <c r="J4" s="231"/>
      <c r="K4" s="238"/>
    </row>
    <row r="5" customFormat="false" ht="33" hidden="false" customHeight="true" outlineLevel="0" collapsed="false">
      <c r="A5" s="249" t="s">
        <v>4</v>
      </c>
      <c r="B5" s="250" t="s">
        <v>4</v>
      </c>
      <c r="C5" s="251"/>
      <c r="D5" s="252" t="s">
        <v>224</v>
      </c>
      <c r="E5" s="252"/>
      <c r="F5" s="252" t="s">
        <v>225</v>
      </c>
      <c r="G5" s="252"/>
      <c r="H5" s="253" t="s">
        <v>7</v>
      </c>
      <c r="I5" s="254" t="s">
        <v>4</v>
      </c>
      <c r="J5" s="254" t="s">
        <v>4</v>
      </c>
      <c r="K5" s="255"/>
      <c r="L5" s="256"/>
      <c r="M5" s="254" t="s">
        <v>4</v>
      </c>
      <c r="N5" s="254" t="s">
        <v>4</v>
      </c>
      <c r="O5" s="254" t="s">
        <v>4</v>
      </c>
      <c r="P5" s="254" t="s">
        <v>4</v>
      </c>
      <c r="Q5" s="254" t="s">
        <v>4</v>
      </c>
      <c r="R5" s="254" t="s">
        <v>4</v>
      </c>
      <c r="S5" s="254" t="s">
        <v>4</v>
      </c>
      <c r="T5" s="254" t="s">
        <v>4</v>
      </c>
      <c r="U5" s="254" t="s">
        <v>4</v>
      </c>
    </row>
    <row r="6" customFormat="false" ht="19.5" hidden="false" customHeight="true" outlineLevel="0" collapsed="false">
      <c r="A6" s="257" t="s">
        <v>226</v>
      </c>
      <c r="B6" s="257"/>
      <c r="C6" s="257"/>
      <c r="D6" s="258" t="s">
        <v>9</v>
      </c>
      <c r="E6" s="258" t="s">
        <v>7</v>
      </c>
      <c r="F6" s="258" t="s">
        <v>10</v>
      </c>
      <c r="G6" s="258" t="s">
        <v>9</v>
      </c>
      <c r="H6" s="259" t="s">
        <v>11</v>
      </c>
      <c r="I6" s="259" t="s">
        <v>12</v>
      </c>
      <c r="J6" s="259" t="s">
        <v>13</v>
      </c>
      <c r="K6" s="255"/>
      <c r="L6" s="260"/>
      <c r="M6" s="259" t="s">
        <v>14</v>
      </c>
      <c r="N6" s="259" t="s">
        <v>15</v>
      </c>
      <c r="O6" s="259" t="s">
        <v>16</v>
      </c>
      <c r="P6" s="259" t="s">
        <v>17</v>
      </c>
      <c r="Q6" s="259" t="s">
        <v>18</v>
      </c>
      <c r="R6" s="259" t="s">
        <v>19</v>
      </c>
      <c r="S6" s="259" t="s">
        <v>20</v>
      </c>
      <c r="T6" s="259" t="s">
        <v>21</v>
      </c>
      <c r="U6" s="259" t="s">
        <v>22</v>
      </c>
    </row>
    <row r="7" customFormat="false" ht="19.5" hidden="false" customHeight="true" outlineLevel="0" collapsed="false">
      <c r="A7" s="261" t="s">
        <v>227</v>
      </c>
      <c r="B7" s="261"/>
      <c r="C7" s="261"/>
      <c r="D7" s="262" t="n">
        <v>2014</v>
      </c>
      <c r="E7" s="262" t="n">
        <v>2015</v>
      </c>
      <c r="F7" s="262" t="n">
        <v>2013</v>
      </c>
      <c r="G7" s="262" t="n">
        <v>2014</v>
      </c>
      <c r="H7" s="263" t="s">
        <v>23</v>
      </c>
      <c r="I7" s="263" t="s">
        <v>24</v>
      </c>
      <c r="J7" s="263" t="s">
        <v>25</v>
      </c>
      <c r="K7" s="264"/>
      <c r="L7" s="265"/>
      <c r="M7" s="263" t="s">
        <v>26</v>
      </c>
      <c r="N7" s="263" t="s">
        <v>27</v>
      </c>
      <c r="O7" s="263" t="s">
        <v>28</v>
      </c>
      <c r="P7" s="263" t="s">
        <v>29</v>
      </c>
      <c r="Q7" s="263" t="s">
        <v>30</v>
      </c>
      <c r="R7" s="263" t="s">
        <v>31</v>
      </c>
      <c r="S7" s="263" t="s">
        <v>32</v>
      </c>
      <c r="T7" s="263" t="s">
        <v>33</v>
      </c>
      <c r="U7" s="263" t="s">
        <v>34</v>
      </c>
    </row>
    <row r="8" customFormat="false" ht="23.1" hidden="false" customHeight="true" outlineLevel="0" collapsed="false">
      <c r="A8" s="266" t="s">
        <v>35</v>
      </c>
      <c r="B8" s="266"/>
      <c r="C8" s="266"/>
      <c r="D8" s="267" t="n">
        <v>1536900</v>
      </c>
      <c r="E8" s="267" t="n">
        <v>1482059</v>
      </c>
      <c r="F8" s="267" t="n">
        <v>1412997</v>
      </c>
      <c r="G8" s="267" t="n">
        <v>1578981</v>
      </c>
      <c r="H8" s="267" t="n">
        <v>1558183</v>
      </c>
      <c r="I8" s="267" t="n">
        <v>1556099</v>
      </c>
      <c r="J8" s="267" t="n">
        <v>1578981</v>
      </c>
      <c r="K8" s="268"/>
      <c r="L8" s="269"/>
      <c r="M8" s="270" t="n">
        <v>1517635</v>
      </c>
      <c r="N8" s="267" t="n">
        <v>1560224</v>
      </c>
      <c r="O8" s="267" t="n">
        <v>1502375</v>
      </c>
      <c r="P8" s="267" t="n">
        <v>1430737</v>
      </c>
      <c r="Q8" s="267" t="n">
        <v>1458062</v>
      </c>
      <c r="R8" s="267" t="n">
        <v>1473315</v>
      </c>
      <c r="S8" s="267" t="n">
        <v>1484020</v>
      </c>
      <c r="T8" s="267" t="n">
        <v>1417379</v>
      </c>
      <c r="U8" s="267" t="n">
        <v>1482059</v>
      </c>
    </row>
    <row r="9" customFormat="false" ht="23.1" hidden="false" customHeight="true" outlineLevel="0" collapsed="false">
      <c r="A9" s="271" t="s">
        <v>36</v>
      </c>
      <c r="B9" s="271"/>
      <c r="C9" s="271"/>
      <c r="D9" s="272" t="n">
        <v>1934</v>
      </c>
      <c r="E9" s="272" t="n">
        <v>2404</v>
      </c>
      <c r="F9" s="272" t="n">
        <v>2672</v>
      </c>
      <c r="G9" s="272" t="n">
        <v>2213</v>
      </c>
      <c r="H9" s="272" t="n">
        <v>1874</v>
      </c>
      <c r="I9" s="272" t="n">
        <v>1716</v>
      </c>
      <c r="J9" s="272" t="n">
        <v>2213</v>
      </c>
      <c r="K9" s="273"/>
      <c r="L9" s="274"/>
      <c r="M9" s="275" t="n">
        <v>2346</v>
      </c>
      <c r="N9" s="272" t="n">
        <v>2593</v>
      </c>
      <c r="O9" s="272" t="n">
        <v>2570</v>
      </c>
      <c r="P9" s="272" t="n">
        <v>2561</v>
      </c>
      <c r="Q9" s="272" t="n">
        <v>1800</v>
      </c>
      <c r="R9" s="272" t="n">
        <v>3321</v>
      </c>
      <c r="S9" s="272" t="n">
        <v>3326</v>
      </c>
      <c r="T9" s="272" t="n">
        <v>2831</v>
      </c>
      <c r="U9" s="272" t="n">
        <v>2404</v>
      </c>
    </row>
    <row r="10" customFormat="false" ht="23.1" hidden="false" customHeight="true" outlineLevel="0" collapsed="false">
      <c r="A10" s="266" t="s">
        <v>37</v>
      </c>
      <c r="B10" s="266"/>
      <c r="C10" s="266"/>
      <c r="D10" s="276" t="n">
        <v>232</v>
      </c>
      <c r="E10" s="277" t="n">
        <v>37</v>
      </c>
      <c r="F10" s="277" t="n">
        <v>33</v>
      </c>
      <c r="G10" s="277" t="n">
        <v>36</v>
      </c>
      <c r="H10" s="277" t="n">
        <v>161</v>
      </c>
      <c r="I10" s="277" t="n">
        <v>29</v>
      </c>
      <c r="J10" s="277" t="n">
        <v>36</v>
      </c>
      <c r="K10" s="278"/>
      <c r="L10" s="279"/>
      <c r="M10" s="280" t="n">
        <v>57</v>
      </c>
      <c r="N10" s="277" t="n">
        <v>26</v>
      </c>
      <c r="O10" s="277" t="n">
        <v>10</v>
      </c>
      <c r="P10" s="277" t="n">
        <v>2013</v>
      </c>
      <c r="Q10" s="277" t="n">
        <v>2</v>
      </c>
      <c r="R10" s="277" t="n">
        <v>24</v>
      </c>
      <c r="S10" s="277" t="n">
        <v>483</v>
      </c>
      <c r="T10" s="277" t="n">
        <v>13</v>
      </c>
      <c r="U10" s="276" t="n">
        <v>37</v>
      </c>
    </row>
    <row r="11" customFormat="false" ht="23.1" hidden="false" customHeight="true" outlineLevel="0" collapsed="false">
      <c r="A11" s="281" t="s">
        <v>228</v>
      </c>
      <c r="B11" s="281"/>
      <c r="C11" s="281"/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 t="n">
        <v>0</v>
      </c>
      <c r="K11" s="282"/>
      <c r="L11" s="283"/>
      <c r="M11" s="280" t="n">
        <v>0</v>
      </c>
      <c r="N11" s="277" t="n">
        <v>0</v>
      </c>
      <c r="O11" s="277" t="n">
        <v>0</v>
      </c>
      <c r="P11" s="277" t="n">
        <v>0</v>
      </c>
      <c r="Q11" s="277" t="n">
        <v>0</v>
      </c>
      <c r="R11" s="277" t="n">
        <v>0</v>
      </c>
      <c r="S11" s="277" t="n">
        <v>0</v>
      </c>
      <c r="T11" s="277" t="n">
        <v>0</v>
      </c>
      <c r="U11" s="277" t="n">
        <v>0</v>
      </c>
    </row>
    <row r="12" customFormat="false" ht="23.1" hidden="false" customHeight="true" outlineLevel="0" collapsed="false">
      <c r="A12" s="281" t="s">
        <v>39</v>
      </c>
      <c r="B12" s="281" t="s">
        <v>40</v>
      </c>
      <c r="C12" s="281"/>
      <c r="D12" s="284" t="n">
        <v>134932</v>
      </c>
      <c r="E12" s="284" t="n">
        <v>111175</v>
      </c>
      <c r="F12" s="284" t="n">
        <v>151070</v>
      </c>
      <c r="G12" s="284" t="n">
        <v>136817</v>
      </c>
      <c r="H12" s="284" t="n">
        <v>137985</v>
      </c>
      <c r="I12" s="284" t="n">
        <v>138575</v>
      </c>
      <c r="J12" s="284" t="n">
        <v>136817</v>
      </c>
      <c r="K12" s="278"/>
      <c r="L12" s="279"/>
      <c r="M12" s="285" t="n">
        <v>127878</v>
      </c>
      <c r="N12" s="284" t="n">
        <v>126946</v>
      </c>
      <c r="O12" s="284" t="n">
        <v>122922</v>
      </c>
      <c r="P12" s="284" t="n">
        <v>121658</v>
      </c>
      <c r="Q12" s="284" t="n">
        <v>118073</v>
      </c>
      <c r="R12" s="284" t="n">
        <v>115358</v>
      </c>
      <c r="S12" s="284" t="n">
        <v>114646</v>
      </c>
      <c r="T12" s="284" t="n">
        <v>107996</v>
      </c>
      <c r="U12" s="284" t="n">
        <v>111175</v>
      </c>
    </row>
    <row r="13" customFormat="false" ht="23.1" hidden="false" customHeight="true" outlineLevel="0" collapsed="false">
      <c r="A13" s="281"/>
      <c r="B13" s="281" t="s">
        <v>41</v>
      </c>
      <c r="C13" s="281"/>
      <c r="D13" s="277" t="n">
        <v>74911</v>
      </c>
      <c r="E13" s="277" t="n">
        <v>59402</v>
      </c>
      <c r="F13" s="277" t="n">
        <v>95720</v>
      </c>
      <c r="G13" s="277" t="n">
        <v>77202</v>
      </c>
      <c r="H13" s="277" t="n">
        <v>78583</v>
      </c>
      <c r="I13" s="277" t="n">
        <v>78681</v>
      </c>
      <c r="J13" s="277" t="n">
        <v>77202</v>
      </c>
      <c r="K13" s="282"/>
      <c r="L13" s="286"/>
      <c r="M13" s="280" t="n">
        <v>71812</v>
      </c>
      <c r="N13" s="277" t="n">
        <v>71152</v>
      </c>
      <c r="O13" s="277" t="n">
        <v>65615</v>
      </c>
      <c r="P13" s="277" t="n">
        <v>63432</v>
      </c>
      <c r="Q13" s="277" t="n">
        <v>65195</v>
      </c>
      <c r="R13" s="277" t="n">
        <v>63733</v>
      </c>
      <c r="S13" s="277" t="n">
        <v>62371</v>
      </c>
      <c r="T13" s="277" t="n">
        <v>57375</v>
      </c>
      <c r="U13" s="277" t="n">
        <v>59402</v>
      </c>
    </row>
    <row r="14" customFormat="false" ht="23.1" hidden="false" customHeight="true" outlineLevel="0" collapsed="false">
      <c r="A14" s="281"/>
      <c r="B14" s="281" t="s">
        <v>42</v>
      </c>
      <c r="C14" s="281"/>
      <c r="D14" s="277" t="n">
        <v>23159</v>
      </c>
      <c r="E14" s="277" t="n">
        <v>18092</v>
      </c>
      <c r="F14" s="277" t="n">
        <v>20051</v>
      </c>
      <c r="G14" s="277" t="n">
        <v>19737</v>
      </c>
      <c r="H14" s="277" t="n">
        <v>22389</v>
      </c>
      <c r="I14" s="277" t="n">
        <v>20008</v>
      </c>
      <c r="J14" s="277" t="n">
        <v>19737</v>
      </c>
      <c r="K14" s="282"/>
      <c r="L14" s="286"/>
      <c r="M14" s="280" t="n">
        <v>18242</v>
      </c>
      <c r="N14" s="277" t="n">
        <v>18484</v>
      </c>
      <c r="O14" s="277" t="n">
        <v>18683</v>
      </c>
      <c r="P14" s="277" t="n">
        <v>22219</v>
      </c>
      <c r="Q14" s="277" t="n">
        <v>18253</v>
      </c>
      <c r="R14" s="277" t="n">
        <v>18040</v>
      </c>
      <c r="S14" s="277" t="n">
        <v>18558</v>
      </c>
      <c r="T14" s="277" t="n">
        <v>17626</v>
      </c>
      <c r="U14" s="277" t="n">
        <v>18092</v>
      </c>
    </row>
    <row r="15" customFormat="false" ht="23.1" hidden="false" customHeight="true" outlineLevel="0" collapsed="false">
      <c r="A15" s="281"/>
      <c r="B15" s="287" t="s">
        <v>43</v>
      </c>
      <c r="C15" s="287"/>
      <c r="D15" s="277" t="n">
        <v>22215</v>
      </c>
      <c r="E15" s="277" t="n">
        <v>16901</v>
      </c>
      <c r="F15" s="277" t="n">
        <v>17873</v>
      </c>
      <c r="G15" s="277" t="n">
        <v>23033</v>
      </c>
      <c r="H15" s="277" t="n">
        <v>21634</v>
      </c>
      <c r="I15" s="277" t="n">
        <v>24093</v>
      </c>
      <c r="J15" s="277" t="n">
        <v>23033</v>
      </c>
      <c r="K15" s="282"/>
      <c r="L15" s="286"/>
      <c r="M15" s="280" t="n">
        <v>21576</v>
      </c>
      <c r="N15" s="277" t="n">
        <v>21210</v>
      </c>
      <c r="O15" s="277" t="n">
        <v>20986</v>
      </c>
      <c r="P15" s="277" t="n">
        <v>19542</v>
      </c>
      <c r="Q15" s="277" t="n">
        <v>18483</v>
      </c>
      <c r="R15" s="277" t="n">
        <v>17556</v>
      </c>
      <c r="S15" s="277" t="n">
        <v>18401</v>
      </c>
      <c r="T15" s="277" t="n">
        <v>17324</v>
      </c>
      <c r="U15" s="277" t="n">
        <v>16901</v>
      </c>
    </row>
    <row r="16" customFormat="false" ht="23.1" hidden="false" customHeight="true" outlineLevel="0" collapsed="false">
      <c r="A16" s="281"/>
      <c r="B16" s="287" t="s">
        <v>44</v>
      </c>
      <c r="C16" s="287"/>
      <c r="D16" s="277" t="n">
        <v>14647</v>
      </c>
      <c r="E16" s="277" t="n">
        <v>16780</v>
      </c>
      <c r="F16" s="277" t="n">
        <v>17426</v>
      </c>
      <c r="G16" s="277" t="n">
        <v>16845</v>
      </c>
      <c r="H16" s="277" t="n">
        <v>15379</v>
      </c>
      <c r="I16" s="277" t="n">
        <v>15793</v>
      </c>
      <c r="J16" s="277" t="n">
        <v>16845</v>
      </c>
      <c r="K16" s="282"/>
      <c r="L16" s="283"/>
      <c r="M16" s="280" t="n">
        <v>16248</v>
      </c>
      <c r="N16" s="277" t="n">
        <v>16100</v>
      </c>
      <c r="O16" s="277" t="n">
        <v>17638</v>
      </c>
      <c r="P16" s="277" t="n">
        <v>16465</v>
      </c>
      <c r="Q16" s="277" t="n">
        <v>16142</v>
      </c>
      <c r="R16" s="277" t="n">
        <v>16029</v>
      </c>
      <c r="S16" s="277" t="n">
        <v>15316</v>
      </c>
      <c r="T16" s="277" t="n">
        <v>15671</v>
      </c>
      <c r="U16" s="277" t="n">
        <v>16780</v>
      </c>
    </row>
    <row r="17" customFormat="false" ht="23.1" hidden="false" customHeight="true" outlineLevel="0" collapsed="false">
      <c r="A17" s="287" t="s">
        <v>45</v>
      </c>
      <c r="B17" s="288" t="s">
        <v>40</v>
      </c>
      <c r="C17" s="288"/>
      <c r="D17" s="284" t="n">
        <v>39429</v>
      </c>
      <c r="E17" s="284" t="n">
        <v>33104</v>
      </c>
      <c r="F17" s="284" t="n">
        <v>47502</v>
      </c>
      <c r="G17" s="284" t="n">
        <v>34706</v>
      </c>
      <c r="H17" s="284" t="n">
        <v>38731</v>
      </c>
      <c r="I17" s="284" t="n">
        <v>37062</v>
      </c>
      <c r="J17" s="284" t="n">
        <v>34706</v>
      </c>
      <c r="K17" s="282"/>
      <c r="L17" s="286"/>
      <c r="M17" s="285" t="n">
        <v>38731</v>
      </c>
      <c r="N17" s="284" t="n">
        <v>37142</v>
      </c>
      <c r="O17" s="284" t="n">
        <v>32824</v>
      </c>
      <c r="P17" s="284" t="n">
        <v>33906</v>
      </c>
      <c r="Q17" s="284" t="n">
        <v>34232</v>
      </c>
      <c r="R17" s="284" t="n">
        <v>30867</v>
      </c>
      <c r="S17" s="284" t="n">
        <v>32183</v>
      </c>
      <c r="T17" s="284" t="n">
        <v>28436</v>
      </c>
      <c r="U17" s="284" t="n">
        <v>33104</v>
      </c>
    </row>
    <row r="18" customFormat="false" ht="23.1" hidden="false" customHeight="true" outlineLevel="0" collapsed="false">
      <c r="A18" s="287"/>
      <c r="B18" s="289" t="s">
        <v>46</v>
      </c>
      <c r="C18" s="289"/>
      <c r="D18" s="277" t="n">
        <v>5546</v>
      </c>
      <c r="E18" s="277" t="n">
        <v>3399</v>
      </c>
      <c r="F18" s="277" t="n">
        <v>8598</v>
      </c>
      <c r="G18" s="277" t="n">
        <v>4664</v>
      </c>
      <c r="H18" s="277" t="n">
        <v>5128</v>
      </c>
      <c r="I18" s="277" t="n">
        <v>4306</v>
      </c>
      <c r="J18" s="277" t="n">
        <v>4664</v>
      </c>
      <c r="K18" s="278"/>
      <c r="L18" s="290"/>
      <c r="M18" s="280" t="n">
        <v>7397</v>
      </c>
      <c r="N18" s="277" t="n">
        <v>6571</v>
      </c>
      <c r="O18" s="277" t="n">
        <v>5753</v>
      </c>
      <c r="P18" s="277" t="n">
        <v>5579</v>
      </c>
      <c r="Q18" s="277" t="n">
        <v>5573</v>
      </c>
      <c r="R18" s="277" t="n">
        <v>4886</v>
      </c>
      <c r="S18" s="277" t="n">
        <v>4370</v>
      </c>
      <c r="T18" s="277" t="n">
        <v>3847</v>
      </c>
      <c r="U18" s="277" t="n">
        <v>3399</v>
      </c>
    </row>
    <row r="19" customFormat="false" ht="23.1" hidden="false" customHeight="true" outlineLevel="0" collapsed="false">
      <c r="A19" s="287"/>
      <c r="B19" s="289" t="s">
        <v>47</v>
      </c>
      <c r="C19" s="289"/>
      <c r="D19" s="277" t="n">
        <v>3931</v>
      </c>
      <c r="E19" s="277" t="n">
        <v>3418</v>
      </c>
      <c r="F19" s="277" t="n">
        <v>4494</v>
      </c>
      <c r="G19" s="277" t="n">
        <v>3566</v>
      </c>
      <c r="H19" s="277" t="n">
        <v>4039</v>
      </c>
      <c r="I19" s="277" t="n">
        <v>3881</v>
      </c>
      <c r="J19" s="277" t="n">
        <v>3566</v>
      </c>
      <c r="K19" s="282"/>
      <c r="L19" s="283"/>
      <c r="M19" s="280" t="n">
        <v>3662</v>
      </c>
      <c r="N19" s="277" t="n">
        <v>4006</v>
      </c>
      <c r="O19" s="277" t="n">
        <v>3363</v>
      </c>
      <c r="P19" s="277" t="n">
        <v>3729</v>
      </c>
      <c r="Q19" s="277" t="n">
        <v>3549</v>
      </c>
      <c r="R19" s="277" t="n">
        <v>3389</v>
      </c>
      <c r="S19" s="277" t="n">
        <v>3294</v>
      </c>
      <c r="T19" s="277" t="n">
        <v>3332</v>
      </c>
      <c r="U19" s="277" t="n">
        <v>3418</v>
      </c>
    </row>
    <row r="20" customFormat="false" ht="23.1" hidden="false" customHeight="true" outlineLevel="0" collapsed="false">
      <c r="A20" s="287"/>
      <c r="B20" s="291" t="s">
        <v>48</v>
      </c>
      <c r="C20" s="291" t="s">
        <v>229</v>
      </c>
      <c r="D20" s="277" t="n">
        <v>22106</v>
      </c>
      <c r="E20" s="277" t="n">
        <v>20857</v>
      </c>
      <c r="F20" s="277" t="n">
        <v>25966</v>
      </c>
      <c r="G20" s="277" t="n">
        <v>18216</v>
      </c>
      <c r="H20" s="277" t="n">
        <v>21343</v>
      </c>
      <c r="I20" s="277" t="n">
        <v>20529</v>
      </c>
      <c r="J20" s="277" t="n">
        <v>18216</v>
      </c>
      <c r="K20" s="282"/>
      <c r="L20" s="283"/>
      <c r="M20" s="280" t="n">
        <v>19496</v>
      </c>
      <c r="N20" s="277" t="n">
        <v>18012</v>
      </c>
      <c r="O20" s="277" t="n">
        <v>18018</v>
      </c>
      <c r="P20" s="277" t="n">
        <v>18844</v>
      </c>
      <c r="Q20" s="277" t="n">
        <v>19426</v>
      </c>
      <c r="R20" s="277" t="n">
        <v>17218</v>
      </c>
      <c r="S20" s="277" t="n">
        <v>19017</v>
      </c>
      <c r="T20" s="277" t="n">
        <v>15935</v>
      </c>
      <c r="U20" s="277" t="n">
        <v>20857</v>
      </c>
    </row>
    <row r="21" customFormat="false" ht="23.1" hidden="false" customHeight="true" outlineLevel="0" collapsed="false">
      <c r="A21" s="287"/>
      <c r="B21" s="291"/>
      <c r="C21" s="291" t="s">
        <v>230</v>
      </c>
      <c r="D21" s="277" t="n">
        <v>7846</v>
      </c>
      <c r="E21" s="277" t="n">
        <v>5430</v>
      </c>
      <c r="F21" s="277" t="n">
        <v>8444</v>
      </c>
      <c r="G21" s="277" t="n">
        <v>8260</v>
      </c>
      <c r="H21" s="277" t="n">
        <v>8221</v>
      </c>
      <c r="I21" s="277" t="n">
        <v>8346</v>
      </c>
      <c r="J21" s="277" t="n">
        <v>8260</v>
      </c>
      <c r="K21" s="282"/>
      <c r="L21" s="283"/>
      <c r="M21" s="280" t="n">
        <v>8176</v>
      </c>
      <c r="N21" s="277" t="n">
        <v>8553</v>
      </c>
      <c r="O21" s="277" t="n">
        <v>5690</v>
      </c>
      <c r="P21" s="277" t="n">
        <v>5754</v>
      </c>
      <c r="Q21" s="277" t="n">
        <v>5684</v>
      </c>
      <c r="R21" s="277" t="n">
        <v>5374</v>
      </c>
      <c r="S21" s="277" t="n">
        <v>5502</v>
      </c>
      <c r="T21" s="277" t="n">
        <v>5322</v>
      </c>
      <c r="U21" s="277" t="n">
        <v>5430</v>
      </c>
    </row>
    <row r="22" customFormat="false" ht="23.1" hidden="false" customHeight="true" outlineLevel="0" collapsed="false">
      <c r="A22" s="281" t="s">
        <v>49</v>
      </c>
      <c r="B22" s="281" t="s">
        <v>40</v>
      </c>
      <c r="C22" s="281"/>
      <c r="D22" s="284" t="n">
        <v>33072</v>
      </c>
      <c r="E22" s="284" t="n">
        <v>28837</v>
      </c>
      <c r="F22" s="284" t="n">
        <v>30745</v>
      </c>
      <c r="G22" s="284" t="n">
        <v>25972</v>
      </c>
      <c r="H22" s="284" t="n">
        <v>32552</v>
      </c>
      <c r="I22" s="284" t="n">
        <v>29188</v>
      </c>
      <c r="J22" s="284" t="n">
        <v>25972</v>
      </c>
      <c r="K22" s="282"/>
      <c r="L22" s="283"/>
      <c r="M22" s="285" t="n">
        <v>27103</v>
      </c>
      <c r="N22" s="284" t="n">
        <v>28692</v>
      </c>
      <c r="O22" s="284" t="n">
        <v>28884</v>
      </c>
      <c r="P22" s="284" t="n">
        <v>29045</v>
      </c>
      <c r="Q22" s="284" t="n">
        <v>29506</v>
      </c>
      <c r="R22" s="284" t="n">
        <v>36103</v>
      </c>
      <c r="S22" s="284" t="n">
        <v>31257</v>
      </c>
      <c r="T22" s="284" t="n">
        <v>29421</v>
      </c>
      <c r="U22" s="284" t="n">
        <v>28837</v>
      </c>
    </row>
    <row r="23" customFormat="false" ht="23.1" hidden="false" customHeight="true" outlineLevel="0" collapsed="false">
      <c r="A23" s="281"/>
      <c r="B23" s="281" t="s">
        <v>50</v>
      </c>
      <c r="C23" s="281"/>
      <c r="D23" s="277" t="n">
        <v>7316</v>
      </c>
      <c r="E23" s="277" t="n">
        <v>7515</v>
      </c>
      <c r="F23" s="277" t="n">
        <v>8409</v>
      </c>
      <c r="G23" s="277" t="n">
        <v>7901</v>
      </c>
      <c r="H23" s="277" t="n">
        <v>7628</v>
      </c>
      <c r="I23" s="277" t="n">
        <v>8015</v>
      </c>
      <c r="J23" s="277" t="n">
        <v>7901</v>
      </c>
      <c r="K23" s="282"/>
      <c r="L23" s="286"/>
      <c r="M23" s="280" t="n">
        <v>7619</v>
      </c>
      <c r="N23" s="277" t="n">
        <v>7708</v>
      </c>
      <c r="O23" s="277" t="n">
        <v>7805</v>
      </c>
      <c r="P23" s="277" t="n">
        <v>7139</v>
      </c>
      <c r="Q23" s="277" t="n">
        <v>7401</v>
      </c>
      <c r="R23" s="277" t="n">
        <v>7097</v>
      </c>
      <c r="S23" s="277" t="n">
        <v>7536</v>
      </c>
      <c r="T23" s="277" t="n">
        <v>7231</v>
      </c>
      <c r="U23" s="277" t="n">
        <v>7515</v>
      </c>
    </row>
    <row r="24" customFormat="false" ht="23.1" hidden="false" customHeight="true" outlineLevel="0" collapsed="false">
      <c r="A24" s="281"/>
      <c r="B24" s="266" t="s">
        <v>51</v>
      </c>
      <c r="C24" s="266"/>
      <c r="D24" s="277" t="n">
        <v>22512</v>
      </c>
      <c r="E24" s="277" t="n">
        <v>14399</v>
      </c>
      <c r="F24" s="277" t="n">
        <v>17891</v>
      </c>
      <c r="G24" s="277" t="n">
        <v>14159</v>
      </c>
      <c r="H24" s="277" t="n">
        <v>20791</v>
      </c>
      <c r="I24" s="277" t="n">
        <v>16738</v>
      </c>
      <c r="J24" s="277" t="n">
        <v>14159</v>
      </c>
      <c r="K24" s="282"/>
      <c r="L24" s="286"/>
      <c r="M24" s="280" t="n">
        <v>15678</v>
      </c>
      <c r="N24" s="277" t="n">
        <v>16020</v>
      </c>
      <c r="O24" s="277" t="n">
        <v>16200</v>
      </c>
      <c r="P24" s="277" t="n">
        <v>16977</v>
      </c>
      <c r="Q24" s="277" t="n">
        <v>17129</v>
      </c>
      <c r="R24" s="277" t="n">
        <v>23224</v>
      </c>
      <c r="S24" s="277" t="n">
        <v>18129</v>
      </c>
      <c r="T24" s="277" t="n">
        <v>15698</v>
      </c>
      <c r="U24" s="277" t="n">
        <v>14399</v>
      </c>
    </row>
    <row r="25" customFormat="false" ht="23.1" hidden="false" customHeight="true" outlineLevel="0" collapsed="false">
      <c r="A25" s="281"/>
      <c r="B25" s="281" t="s">
        <v>231</v>
      </c>
      <c r="C25" s="281"/>
      <c r="D25" s="277" t="n">
        <v>3244</v>
      </c>
      <c r="E25" s="277" t="n">
        <v>6923</v>
      </c>
      <c r="F25" s="277" t="n">
        <v>4445</v>
      </c>
      <c r="G25" s="277" t="n">
        <v>3912</v>
      </c>
      <c r="H25" s="277" t="n">
        <v>4133</v>
      </c>
      <c r="I25" s="277" t="n">
        <v>4435</v>
      </c>
      <c r="J25" s="277" t="n">
        <v>3912</v>
      </c>
      <c r="K25" s="282"/>
      <c r="L25" s="286"/>
      <c r="M25" s="280" t="n">
        <v>3806</v>
      </c>
      <c r="N25" s="277" t="n">
        <v>4964</v>
      </c>
      <c r="O25" s="277" t="n">
        <v>4879</v>
      </c>
      <c r="P25" s="277" t="n">
        <v>4929</v>
      </c>
      <c r="Q25" s="277" t="n">
        <v>4976</v>
      </c>
      <c r="R25" s="277" t="n">
        <v>5782</v>
      </c>
      <c r="S25" s="277" t="n">
        <v>5592</v>
      </c>
      <c r="T25" s="277" t="n">
        <v>6492</v>
      </c>
      <c r="U25" s="277" t="n">
        <v>6923</v>
      </c>
    </row>
    <row r="26" customFormat="false" ht="23.1" hidden="false" customHeight="true" outlineLevel="0" collapsed="false">
      <c r="A26" s="266" t="s">
        <v>232</v>
      </c>
      <c r="B26" s="266"/>
      <c r="C26" s="266"/>
      <c r="D26" s="292" t="n">
        <v>158439</v>
      </c>
      <c r="E26" s="292" t="n">
        <v>144280</v>
      </c>
      <c r="F26" s="292" t="n">
        <v>140135</v>
      </c>
      <c r="G26" s="292" t="n">
        <v>153653</v>
      </c>
      <c r="H26" s="292" t="n">
        <v>153105</v>
      </c>
      <c r="I26" s="292" t="n">
        <v>145726</v>
      </c>
      <c r="J26" s="292" t="n">
        <v>153653</v>
      </c>
      <c r="K26" s="282"/>
      <c r="L26" s="286"/>
      <c r="M26" s="293" t="n">
        <v>133068</v>
      </c>
      <c r="N26" s="292" t="n">
        <v>137306</v>
      </c>
      <c r="O26" s="292" t="n">
        <v>140348</v>
      </c>
      <c r="P26" s="292" t="n">
        <v>118185</v>
      </c>
      <c r="Q26" s="292" t="n">
        <v>121571</v>
      </c>
      <c r="R26" s="292" t="n">
        <v>137230</v>
      </c>
      <c r="S26" s="292" t="n">
        <v>126214</v>
      </c>
      <c r="T26" s="292" t="n">
        <v>126414</v>
      </c>
      <c r="U26" s="292" t="n">
        <v>144280</v>
      </c>
    </row>
    <row r="27" customFormat="false" ht="23.1" hidden="false" customHeight="true" outlineLevel="0" collapsed="false">
      <c r="A27" s="291" t="s">
        <v>54</v>
      </c>
      <c r="B27" s="281" t="s">
        <v>40</v>
      </c>
      <c r="C27" s="281"/>
      <c r="D27" s="294" t="n">
        <v>248244</v>
      </c>
      <c r="E27" s="294" t="n">
        <v>247676</v>
      </c>
      <c r="F27" s="294" t="n">
        <v>235909</v>
      </c>
      <c r="G27" s="294" t="n">
        <v>260356</v>
      </c>
      <c r="H27" s="294" t="n">
        <v>254543</v>
      </c>
      <c r="I27" s="294" t="n">
        <v>254005</v>
      </c>
      <c r="J27" s="294" t="n">
        <v>260356</v>
      </c>
      <c r="K27" s="282"/>
      <c r="L27" s="286"/>
      <c r="M27" s="295" t="n">
        <v>242694</v>
      </c>
      <c r="N27" s="294" t="n">
        <v>255187</v>
      </c>
      <c r="O27" s="294" t="n">
        <v>230733</v>
      </c>
      <c r="P27" s="294" t="n">
        <v>221431</v>
      </c>
      <c r="Q27" s="294" t="n">
        <v>251542</v>
      </c>
      <c r="R27" s="294" t="n">
        <v>239483</v>
      </c>
      <c r="S27" s="294" t="n">
        <v>253007</v>
      </c>
      <c r="T27" s="294" t="n">
        <v>236296</v>
      </c>
      <c r="U27" s="294" t="n">
        <v>247676</v>
      </c>
    </row>
    <row r="28" customFormat="false" ht="30" hidden="false" customHeight="true" outlineLevel="0" collapsed="false">
      <c r="A28" s="291"/>
      <c r="B28" s="287" t="s">
        <v>233</v>
      </c>
      <c r="C28" s="287" t="s">
        <v>234</v>
      </c>
      <c r="D28" s="277" t="n">
        <v>209040</v>
      </c>
      <c r="E28" s="296" t="n">
        <v>208351</v>
      </c>
      <c r="F28" s="277" t="n">
        <v>203185</v>
      </c>
      <c r="G28" s="277" t="n">
        <v>221152</v>
      </c>
      <c r="H28" s="277" t="n">
        <v>214853</v>
      </c>
      <c r="I28" s="277" t="n">
        <v>214643</v>
      </c>
      <c r="J28" s="277" t="n">
        <v>221152</v>
      </c>
      <c r="K28" s="238"/>
      <c r="M28" s="297" t="n">
        <v>202980</v>
      </c>
      <c r="N28" s="298" t="n">
        <v>213727</v>
      </c>
      <c r="O28" s="298" t="n">
        <v>191423</v>
      </c>
      <c r="P28" s="298" t="n">
        <v>182114</v>
      </c>
      <c r="Q28" s="298" t="n">
        <v>211913</v>
      </c>
      <c r="R28" s="298" t="n">
        <v>198842</v>
      </c>
      <c r="S28" s="298" t="n">
        <v>212717</v>
      </c>
      <c r="T28" s="298" t="n">
        <v>197705</v>
      </c>
      <c r="U28" s="298" t="n">
        <v>208351</v>
      </c>
    </row>
    <row r="29" customFormat="false" ht="30" hidden="false" customHeight="true" outlineLevel="0" collapsed="false">
      <c r="A29" s="291"/>
      <c r="B29" s="291"/>
      <c r="C29" s="287" t="s">
        <v>235</v>
      </c>
      <c r="D29" s="299" t="n">
        <v>39204</v>
      </c>
      <c r="E29" s="300" t="n">
        <v>39325</v>
      </c>
      <c r="F29" s="299" t="n">
        <v>32724</v>
      </c>
      <c r="G29" s="299" t="n">
        <v>39204</v>
      </c>
      <c r="H29" s="299" t="n">
        <v>39690</v>
      </c>
      <c r="I29" s="299" t="n">
        <v>39362</v>
      </c>
      <c r="J29" s="299" t="n">
        <v>39204</v>
      </c>
      <c r="K29" s="238"/>
      <c r="L29" s="301"/>
      <c r="M29" s="302" t="n">
        <v>39714</v>
      </c>
      <c r="N29" s="303" t="n">
        <v>41460</v>
      </c>
      <c r="O29" s="303" t="n">
        <v>39310</v>
      </c>
      <c r="P29" s="303" t="n">
        <v>39317</v>
      </c>
      <c r="Q29" s="303" t="n">
        <v>39629</v>
      </c>
      <c r="R29" s="303" t="n">
        <v>40641</v>
      </c>
      <c r="S29" s="303" t="n">
        <v>40290</v>
      </c>
      <c r="T29" s="303" t="n">
        <v>38591</v>
      </c>
      <c r="U29" s="303" t="n">
        <v>39325</v>
      </c>
    </row>
    <row r="30" customFormat="false" ht="29.25" hidden="false" customHeight="true" outlineLevel="0" collapsed="false">
      <c r="A30" s="304" t="s">
        <v>56</v>
      </c>
      <c r="B30" s="304"/>
      <c r="C30" s="304"/>
      <c r="D30" s="294" t="n">
        <v>202988</v>
      </c>
      <c r="E30" s="294" t="n">
        <v>196598</v>
      </c>
      <c r="F30" s="294" t="n">
        <v>184942</v>
      </c>
      <c r="G30" s="294" t="n">
        <v>208621</v>
      </c>
      <c r="H30" s="294" t="n">
        <v>213068</v>
      </c>
      <c r="I30" s="294" t="n">
        <v>210550</v>
      </c>
      <c r="J30" s="294" t="n">
        <v>208621</v>
      </c>
      <c r="K30" s="238"/>
      <c r="M30" s="305" t="n">
        <v>205344</v>
      </c>
      <c r="N30" s="306" t="n">
        <v>215047</v>
      </c>
      <c r="O30" s="306" t="n">
        <v>204548</v>
      </c>
      <c r="P30" s="306" t="n">
        <v>187114</v>
      </c>
      <c r="Q30" s="306" t="n">
        <v>189748</v>
      </c>
      <c r="R30" s="306" t="n">
        <v>192742</v>
      </c>
      <c r="S30" s="306" t="n">
        <v>198491</v>
      </c>
      <c r="T30" s="306" t="n">
        <v>188798</v>
      </c>
      <c r="U30" s="306" t="n">
        <v>196598</v>
      </c>
    </row>
    <row r="31" customFormat="false" ht="27" hidden="false" customHeight="true" outlineLevel="0" collapsed="false">
      <c r="A31" s="281" t="s">
        <v>236</v>
      </c>
      <c r="B31" s="281"/>
      <c r="C31" s="281"/>
      <c r="D31" s="307" t="n">
        <v>27759</v>
      </c>
      <c r="E31" s="307" t="n">
        <v>27060</v>
      </c>
      <c r="F31" s="307" t="n">
        <v>29379</v>
      </c>
      <c r="G31" s="307" t="n">
        <v>30047</v>
      </c>
      <c r="H31" s="307" t="n">
        <v>28862</v>
      </c>
      <c r="I31" s="307" t="n">
        <v>29959</v>
      </c>
      <c r="J31" s="307" t="n">
        <v>30047</v>
      </c>
      <c r="K31" s="238"/>
      <c r="M31" s="308" t="n">
        <v>28627</v>
      </c>
      <c r="N31" s="309" t="n">
        <v>31958</v>
      </c>
      <c r="O31" s="309" t="n">
        <v>30827</v>
      </c>
      <c r="P31" s="309" t="n">
        <v>30848</v>
      </c>
      <c r="Q31" s="309" t="n">
        <v>30770</v>
      </c>
      <c r="R31" s="309" t="n">
        <v>29221</v>
      </c>
      <c r="S31" s="309" t="n">
        <v>29939</v>
      </c>
      <c r="T31" s="309" t="n">
        <v>28355</v>
      </c>
      <c r="U31" s="309" t="n">
        <v>27060</v>
      </c>
    </row>
    <row r="32" customFormat="false" ht="23.1" hidden="false" customHeight="true" outlineLevel="0" collapsed="false">
      <c r="A32" s="266" t="s">
        <v>58</v>
      </c>
      <c r="B32" s="266"/>
      <c r="C32" s="266"/>
      <c r="D32" s="277" t="n">
        <v>13181</v>
      </c>
      <c r="E32" s="277" t="n">
        <v>12636</v>
      </c>
      <c r="F32" s="277" t="n">
        <v>18607</v>
      </c>
      <c r="G32" s="277" t="n">
        <v>14264</v>
      </c>
      <c r="H32" s="277" t="n">
        <v>13998</v>
      </c>
      <c r="I32" s="277" t="n">
        <v>13311</v>
      </c>
      <c r="J32" s="277" t="n">
        <v>14264</v>
      </c>
      <c r="K32" s="238"/>
      <c r="M32" s="297" t="n">
        <v>14975</v>
      </c>
      <c r="N32" s="298" t="n">
        <v>15433</v>
      </c>
      <c r="O32" s="298" t="n">
        <v>15566</v>
      </c>
      <c r="P32" s="298" t="n">
        <v>13876</v>
      </c>
      <c r="Q32" s="298" t="n">
        <v>13235</v>
      </c>
      <c r="R32" s="298" t="n">
        <v>13538</v>
      </c>
      <c r="S32" s="298" t="n">
        <v>13869</v>
      </c>
      <c r="T32" s="298" t="n">
        <v>12846</v>
      </c>
      <c r="U32" s="298" t="n">
        <v>12636</v>
      </c>
    </row>
    <row r="33" customFormat="false" ht="23.1" hidden="false" customHeight="true" outlineLevel="0" collapsed="false">
      <c r="A33" s="281" t="s">
        <v>59</v>
      </c>
      <c r="B33" s="281"/>
      <c r="C33" s="281"/>
      <c r="D33" s="277" t="n">
        <v>17269</v>
      </c>
      <c r="E33" s="277" t="n">
        <v>16500</v>
      </c>
      <c r="F33" s="277" t="n">
        <v>19085</v>
      </c>
      <c r="G33" s="277" t="n">
        <v>18427</v>
      </c>
      <c r="H33" s="277" t="n">
        <v>17588</v>
      </c>
      <c r="I33" s="277" t="n">
        <v>17687</v>
      </c>
      <c r="J33" s="277" t="n">
        <v>18427</v>
      </c>
      <c r="K33" s="238"/>
      <c r="M33" s="297" t="n">
        <v>17180</v>
      </c>
      <c r="N33" s="298" t="n">
        <v>18272</v>
      </c>
      <c r="O33" s="298" t="n">
        <v>16656</v>
      </c>
      <c r="P33" s="298" t="n">
        <v>18518</v>
      </c>
      <c r="Q33" s="298" t="n">
        <v>19058</v>
      </c>
      <c r="R33" s="298" t="n">
        <v>19379</v>
      </c>
      <c r="S33" s="298" t="n">
        <v>18301</v>
      </c>
      <c r="T33" s="298" t="n">
        <v>17206</v>
      </c>
      <c r="U33" s="298" t="n">
        <v>16500</v>
      </c>
    </row>
    <row r="34" customFormat="false" ht="23.1" hidden="false" customHeight="true" outlineLevel="0" collapsed="false">
      <c r="A34" s="281" t="s">
        <v>60</v>
      </c>
      <c r="B34" s="281"/>
      <c r="C34" s="281"/>
      <c r="D34" s="277" t="n">
        <v>426060</v>
      </c>
      <c r="E34" s="277" t="n">
        <v>402274</v>
      </c>
      <c r="F34" s="277" t="n">
        <v>371702</v>
      </c>
      <c r="G34" s="277" t="n">
        <v>432446</v>
      </c>
      <c r="H34" s="277" t="n">
        <v>430808</v>
      </c>
      <c r="I34" s="277" t="n">
        <v>418581</v>
      </c>
      <c r="J34" s="277" t="n">
        <v>432446</v>
      </c>
      <c r="K34" s="238"/>
      <c r="M34" s="297" t="n">
        <v>421648</v>
      </c>
      <c r="N34" s="298" t="n">
        <v>427728</v>
      </c>
      <c r="O34" s="298" t="n">
        <v>418491</v>
      </c>
      <c r="P34" s="298" t="n">
        <v>388143</v>
      </c>
      <c r="Q34" s="298" t="n">
        <v>392231</v>
      </c>
      <c r="R34" s="298" t="n">
        <v>397835</v>
      </c>
      <c r="S34" s="298" t="n">
        <v>404502</v>
      </c>
      <c r="T34" s="298" t="n">
        <v>382911</v>
      </c>
      <c r="U34" s="298" t="n">
        <v>402274</v>
      </c>
    </row>
    <row r="35" customFormat="false" ht="23.1" hidden="false" customHeight="true" outlineLevel="0" collapsed="false">
      <c r="A35" s="281" t="s">
        <v>237</v>
      </c>
      <c r="B35" s="281"/>
      <c r="C35" s="281"/>
      <c r="D35" s="277" t="n">
        <v>41734</v>
      </c>
      <c r="E35" s="277" t="n">
        <v>38830</v>
      </c>
      <c r="F35" s="277" t="n">
        <v>35391</v>
      </c>
      <c r="G35" s="277" t="n">
        <v>43733</v>
      </c>
      <c r="H35" s="277" t="n">
        <v>41713</v>
      </c>
      <c r="I35" s="277" t="n">
        <v>42217</v>
      </c>
      <c r="J35" s="277" t="n">
        <v>43733</v>
      </c>
      <c r="K35" s="238"/>
      <c r="M35" s="297" t="n">
        <v>40743</v>
      </c>
      <c r="N35" s="298" t="n">
        <v>44415</v>
      </c>
      <c r="O35" s="298" t="n">
        <v>39746</v>
      </c>
      <c r="P35" s="298" t="n">
        <v>42390</v>
      </c>
      <c r="Q35" s="298" t="n">
        <v>40010</v>
      </c>
      <c r="R35" s="298" t="n">
        <v>41646</v>
      </c>
      <c r="S35" s="298" t="n">
        <v>39789</v>
      </c>
      <c r="T35" s="298" t="n">
        <v>38507</v>
      </c>
      <c r="U35" s="298" t="n">
        <v>38830</v>
      </c>
    </row>
    <row r="36" customFormat="false" ht="23.1" hidden="false" customHeight="true" outlineLevel="0" collapsed="false">
      <c r="A36" s="281" t="s">
        <v>62</v>
      </c>
      <c r="B36" s="281"/>
      <c r="C36" s="281"/>
      <c r="D36" s="299" t="n">
        <v>191627</v>
      </c>
      <c r="E36" s="299" t="n">
        <v>220648</v>
      </c>
      <c r="F36" s="299" t="n">
        <v>145825</v>
      </c>
      <c r="G36" s="299" t="n">
        <v>217690</v>
      </c>
      <c r="H36" s="299" t="n">
        <v>193195</v>
      </c>
      <c r="I36" s="299" t="n">
        <v>217493</v>
      </c>
      <c r="J36" s="299" t="n">
        <v>217690</v>
      </c>
      <c r="K36" s="238"/>
      <c r="M36" s="302" t="n">
        <v>217241</v>
      </c>
      <c r="N36" s="303" t="n">
        <v>219479</v>
      </c>
      <c r="O36" s="303" t="n">
        <v>218250</v>
      </c>
      <c r="P36" s="303" t="n">
        <v>221049</v>
      </c>
      <c r="Q36" s="303" t="n">
        <v>216284</v>
      </c>
      <c r="R36" s="303" t="n">
        <v>216568</v>
      </c>
      <c r="S36" s="303" t="n">
        <v>218013</v>
      </c>
      <c r="T36" s="303" t="n">
        <v>217349</v>
      </c>
      <c r="U36" s="303" t="n">
        <v>220648</v>
      </c>
    </row>
    <row r="37" customFormat="false" ht="3" hidden="false" customHeight="true" outlineLevel="0" collapsed="false">
      <c r="A37" s="310"/>
      <c r="B37" s="310"/>
      <c r="C37" s="310"/>
      <c r="D37" s="310"/>
      <c r="E37" s="310"/>
      <c r="F37" s="310"/>
      <c r="G37" s="310"/>
      <c r="H37" s="310"/>
      <c r="I37" s="310"/>
      <c r="J37" s="310"/>
      <c r="K37" s="238"/>
      <c r="M37" s="238"/>
    </row>
    <row r="38" customFormat="false" ht="15.6" hidden="false" customHeight="true" outlineLevel="0" collapsed="false">
      <c r="A38" s="311" t="s">
        <v>63</v>
      </c>
      <c r="B38" s="310"/>
      <c r="C38" s="310"/>
      <c r="D38" s="236"/>
      <c r="E38" s="310"/>
      <c r="F38" s="310"/>
      <c r="G38" s="310"/>
      <c r="H38" s="310"/>
      <c r="I38" s="310"/>
      <c r="J38" s="310"/>
      <c r="K38" s="238"/>
      <c r="M38" s="236" t="s">
        <v>238</v>
      </c>
    </row>
    <row r="39" customFormat="false" ht="15.6" hidden="false" customHeight="true" outlineLevel="0" collapsed="false">
      <c r="A39" s="312" t="s">
        <v>239</v>
      </c>
      <c r="B39" s="236"/>
      <c r="C39" s="236"/>
      <c r="D39" s="236"/>
      <c r="E39" s="236"/>
      <c r="F39" s="236"/>
      <c r="G39" s="236"/>
      <c r="H39" s="236"/>
      <c r="I39" s="236"/>
      <c r="J39" s="236"/>
      <c r="K39" s="238"/>
      <c r="M39" s="236" t="s">
        <v>240</v>
      </c>
    </row>
    <row r="40" customFormat="false" ht="15.6" hidden="false" customHeight="tru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6"/>
      <c r="K40" s="238"/>
      <c r="M40" s="236"/>
    </row>
    <row r="41" customFormat="false" ht="15.6" hidden="true" customHeight="true" outlineLevel="0" collapsed="false">
      <c r="A41" s="313"/>
      <c r="B41" s="236"/>
      <c r="C41" s="236"/>
      <c r="D41" s="236"/>
      <c r="E41" s="236"/>
      <c r="F41" s="236"/>
      <c r="G41" s="236"/>
      <c r="H41" s="236"/>
      <c r="I41" s="236"/>
      <c r="J41" s="236"/>
      <c r="K41" s="238"/>
      <c r="M41" s="236"/>
    </row>
    <row r="42" customFormat="false" ht="15.6" hidden="true" customHeight="true" outlineLevel="0" collapsed="false">
      <c r="B42" s="236"/>
      <c r="C42" s="236"/>
      <c r="D42" s="236"/>
      <c r="E42" s="236"/>
      <c r="F42" s="236"/>
      <c r="G42" s="236"/>
      <c r="H42" s="236"/>
      <c r="I42" s="236"/>
      <c r="J42" s="236"/>
      <c r="K42" s="238"/>
    </row>
    <row r="43" customFormat="false" ht="15.6" hidden="true" customHeight="true" outlineLevel="0" collapsed="false">
      <c r="A43" s="313"/>
      <c r="B43" s="236"/>
      <c r="C43" s="236"/>
      <c r="D43" s="236"/>
      <c r="E43" s="236"/>
      <c r="F43" s="236"/>
      <c r="G43" s="236"/>
      <c r="H43" s="236"/>
      <c r="I43" s="236"/>
      <c r="J43" s="236"/>
      <c r="K43" s="238"/>
    </row>
    <row r="44" customFormat="false" ht="15.6" hidden="true" customHeight="true" outlineLevel="0" collapsed="false">
      <c r="A44" s="313"/>
      <c r="B44" s="236"/>
      <c r="C44" s="236"/>
      <c r="D44" s="236"/>
      <c r="E44" s="236"/>
      <c r="F44" s="236"/>
      <c r="G44" s="236"/>
      <c r="H44" s="236"/>
      <c r="I44" s="236"/>
      <c r="J44" s="236"/>
      <c r="K44" s="238"/>
    </row>
    <row r="45" customFormat="false" ht="15.6" hidden="false" customHeight="true" outlineLevel="0" collapsed="false">
      <c r="A45" s="313"/>
      <c r="B45" s="236"/>
      <c r="C45" s="236"/>
      <c r="D45" s="236"/>
      <c r="E45" s="236"/>
      <c r="F45" s="236"/>
      <c r="G45" s="236"/>
      <c r="H45" s="236"/>
      <c r="I45" s="236"/>
      <c r="J45" s="236"/>
      <c r="K45" s="238"/>
    </row>
    <row r="46" customFormat="false" ht="18" hidden="false" customHeight="true" outlineLevel="0" collapsed="false">
      <c r="A46" s="314" t="s">
        <v>253</v>
      </c>
      <c r="B46" s="314"/>
      <c r="C46" s="314"/>
      <c r="D46" s="314"/>
      <c r="E46" s="314"/>
      <c r="F46" s="314"/>
      <c r="G46" s="314"/>
      <c r="H46" s="314"/>
      <c r="I46" s="314"/>
      <c r="J46" s="314"/>
      <c r="K46" s="238"/>
      <c r="M46" s="314" t="s">
        <v>254</v>
      </c>
      <c r="N46" s="314"/>
      <c r="O46" s="314"/>
      <c r="P46" s="314"/>
      <c r="Q46" s="314"/>
      <c r="R46" s="314"/>
      <c r="S46" s="314"/>
      <c r="T46" s="314"/>
      <c r="U46" s="314"/>
    </row>
  </sheetData>
  <mergeCells count="37">
    <mergeCell ref="D5:E5"/>
    <mergeCell ref="F5:G5"/>
    <mergeCell ref="A6:C6"/>
    <mergeCell ref="A7:C7"/>
    <mergeCell ref="A8:C8"/>
    <mergeCell ref="A9:C9"/>
    <mergeCell ref="A10:C10"/>
    <mergeCell ref="A11:C11"/>
    <mergeCell ref="A12:A16"/>
    <mergeCell ref="B12:C12"/>
    <mergeCell ref="B13:C13"/>
    <mergeCell ref="B14:C14"/>
    <mergeCell ref="B15:C15"/>
    <mergeCell ref="B16:C16"/>
    <mergeCell ref="A17:A21"/>
    <mergeCell ref="B17:C17"/>
    <mergeCell ref="B18:C18"/>
    <mergeCell ref="B19:C19"/>
    <mergeCell ref="B20:B21"/>
    <mergeCell ref="A22:A25"/>
    <mergeCell ref="B22:C22"/>
    <mergeCell ref="B23:C23"/>
    <mergeCell ref="B24:C24"/>
    <mergeCell ref="B25:C25"/>
    <mergeCell ref="A26:C26"/>
    <mergeCell ref="A27:A29"/>
    <mergeCell ref="B27:C27"/>
    <mergeCell ref="B28:B29"/>
    <mergeCell ref="A30:C30"/>
    <mergeCell ref="A31:C31"/>
    <mergeCell ref="A32:C32"/>
    <mergeCell ref="A33:C33"/>
    <mergeCell ref="A34:C34"/>
    <mergeCell ref="A35:C35"/>
    <mergeCell ref="A36:C36"/>
    <mergeCell ref="A46:J46"/>
    <mergeCell ref="M46:U46"/>
  </mergeCells>
  <printOptions headings="false" gridLines="false" gridLinesSet="true" horizontalCentered="false" verticalCentered="false"/>
  <pageMargins left="0.511805555555556" right="0.354166666666667" top="0.529861111111111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16" width="7.37"/>
    <col collapsed="false" customWidth="true" hidden="false" outlineLevel="0" max="2" min="2" style="316" width="24.62"/>
    <col collapsed="false" customWidth="true" hidden="false" outlineLevel="0" max="3" min="3" style="316" width="10.62"/>
    <col collapsed="false" customWidth="true" hidden="false" outlineLevel="0" max="9" min="4" style="316" width="10.49"/>
    <col collapsed="false" customWidth="true" hidden="false" outlineLevel="0" max="10" min="10" style="316" width="10.62"/>
    <col collapsed="false" customWidth="false" hidden="false" outlineLevel="0" max="257" min="11" style="316" width="8.99"/>
  </cols>
  <sheetData>
    <row r="1" customFormat="false" ht="15.75" hidden="false" customHeight="true" outlineLevel="0" collapsed="false"/>
    <row r="2" customFormat="false" ht="30.75" hidden="false" customHeight="true" outlineLevel="0" collapsed="false">
      <c r="A2" s="317" t="s">
        <v>255</v>
      </c>
      <c r="B2" s="318"/>
      <c r="C2" s="318"/>
      <c r="D2" s="318"/>
      <c r="E2" s="318"/>
      <c r="F2" s="318"/>
      <c r="G2" s="318"/>
      <c r="H2" s="318"/>
      <c r="I2" s="318"/>
      <c r="J2" s="318"/>
    </row>
    <row r="3" customFormat="false" ht="30.75" hidden="false" customHeight="true" outlineLevel="0" collapsed="false">
      <c r="A3" s="319" t="s">
        <v>256</v>
      </c>
      <c r="B3" s="318"/>
      <c r="C3" s="318"/>
      <c r="D3" s="318"/>
      <c r="E3" s="318"/>
      <c r="F3" s="318"/>
      <c r="G3" s="318"/>
      <c r="H3" s="318"/>
      <c r="I3" s="320"/>
      <c r="J3" s="320"/>
      <c r="K3" s="321"/>
      <c r="L3" s="321"/>
      <c r="M3" s="321"/>
      <c r="N3" s="321"/>
    </row>
    <row r="4" customFormat="false" ht="30.75" hidden="false" customHeight="true" outlineLevel="0" collapsed="false">
      <c r="A4" s="319"/>
      <c r="B4" s="318"/>
      <c r="C4" s="318"/>
      <c r="D4" s="318"/>
      <c r="E4" s="318"/>
      <c r="F4" s="318"/>
      <c r="G4" s="318"/>
      <c r="H4" s="318"/>
      <c r="I4" s="322" t="s">
        <v>257</v>
      </c>
      <c r="J4" s="322"/>
      <c r="K4" s="321"/>
      <c r="L4" s="321"/>
      <c r="M4" s="321"/>
      <c r="N4" s="321"/>
    </row>
    <row r="5" customFormat="false" ht="31.5" hidden="false" customHeight="true" outlineLevel="0" collapsed="false">
      <c r="A5" s="323" t="s">
        <v>258</v>
      </c>
      <c r="B5" s="323"/>
      <c r="C5" s="323" t="s">
        <v>259</v>
      </c>
      <c r="D5" s="324" t="s">
        <v>260</v>
      </c>
      <c r="E5" s="324"/>
      <c r="F5" s="324"/>
      <c r="G5" s="325" t="s">
        <v>261</v>
      </c>
      <c r="H5" s="325"/>
      <c r="I5" s="325"/>
      <c r="J5" s="323" t="s">
        <v>262</v>
      </c>
      <c r="K5" s="321"/>
      <c r="L5" s="321"/>
      <c r="M5" s="321"/>
      <c r="N5" s="321"/>
    </row>
    <row r="6" customFormat="false" ht="34.5" hidden="false" customHeight="true" outlineLevel="0" collapsed="false">
      <c r="A6" s="323"/>
      <c r="B6" s="323"/>
      <c r="C6" s="323"/>
      <c r="D6" s="326" t="s">
        <v>263</v>
      </c>
      <c r="E6" s="326" t="s">
        <v>264</v>
      </c>
      <c r="F6" s="326" t="s">
        <v>265</v>
      </c>
      <c r="G6" s="326" t="s">
        <v>263</v>
      </c>
      <c r="H6" s="327" t="s">
        <v>266</v>
      </c>
      <c r="I6" s="326" t="s">
        <v>265</v>
      </c>
      <c r="J6" s="323"/>
      <c r="K6" s="321"/>
      <c r="L6" s="321"/>
      <c r="M6" s="321"/>
      <c r="N6" s="321"/>
    </row>
    <row r="7" customFormat="false" ht="39.75" hidden="false" customHeight="true" outlineLevel="0" collapsed="false">
      <c r="A7" s="328" t="s">
        <v>267</v>
      </c>
      <c r="B7" s="329" t="s">
        <v>268</v>
      </c>
      <c r="C7" s="330" t="n">
        <f aca="false">SUM(C8:C11)</f>
        <v>53199</v>
      </c>
      <c r="D7" s="330" t="n">
        <f aca="false">SUM(D8:D11)</f>
        <v>323919</v>
      </c>
      <c r="E7" s="330" t="n">
        <f aca="false">SUM(E8:E11)</f>
        <v>255086</v>
      </c>
      <c r="F7" s="330" t="n">
        <f aca="false">SUM(F8:F11)</f>
        <v>68833</v>
      </c>
      <c r="G7" s="330" t="n">
        <f aca="false">SUM(G8:G11)</f>
        <v>315222</v>
      </c>
      <c r="H7" s="330" t="n">
        <f aca="false">SUM(H8:H11)</f>
        <v>227027</v>
      </c>
      <c r="I7" s="330" t="n">
        <f aca="false">SUM(I8:I11)</f>
        <v>88195</v>
      </c>
      <c r="J7" s="330" t="n">
        <f aca="false">SUM(J8:J11)</f>
        <v>61896</v>
      </c>
      <c r="K7" s="321"/>
      <c r="L7" s="321"/>
      <c r="M7" s="321"/>
      <c r="N7" s="321"/>
    </row>
    <row r="8" customFormat="false" ht="39.75" hidden="false" customHeight="true" outlineLevel="0" collapsed="false">
      <c r="A8" s="328"/>
      <c r="B8" s="323" t="s">
        <v>269</v>
      </c>
      <c r="C8" s="331" t="n">
        <v>13123</v>
      </c>
      <c r="D8" s="331" t="n">
        <f aca="false">+E8+F8</f>
        <v>142656</v>
      </c>
      <c r="E8" s="332" t="n">
        <f aca="false">[2]基礎入力表!AC5</f>
        <v>114903</v>
      </c>
      <c r="F8" s="332" t="n">
        <f aca="false">[2]基礎入力表!AC25</f>
        <v>27753</v>
      </c>
      <c r="G8" s="331" t="n">
        <f aca="false">+H8+I8</f>
        <v>138393</v>
      </c>
      <c r="H8" s="332" t="n">
        <f aca="false">[2]基礎入力表!O47</f>
        <v>108743</v>
      </c>
      <c r="I8" s="332" t="n">
        <f aca="false">[2]基礎入力表!O67</f>
        <v>29650</v>
      </c>
      <c r="J8" s="331" t="n">
        <v>17386</v>
      </c>
      <c r="K8" s="321"/>
      <c r="L8" s="321"/>
      <c r="M8" s="321"/>
      <c r="N8" s="321"/>
    </row>
    <row r="9" customFormat="false" ht="39.75" hidden="false" customHeight="true" outlineLevel="0" collapsed="false">
      <c r="A9" s="328"/>
      <c r="B9" s="323" t="s">
        <v>270</v>
      </c>
      <c r="C9" s="331" t="n">
        <v>36709</v>
      </c>
      <c r="D9" s="331" t="n">
        <f aca="false">+E9+F9</f>
        <v>158412</v>
      </c>
      <c r="E9" s="332" t="n">
        <f aca="false">[2]基礎入力表!AC6</f>
        <v>122232</v>
      </c>
      <c r="F9" s="332" t="n">
        <f aca="false">[2]基礎入力表!AC26</f>
        <v>36180</v>
      </c>
      <c r="G9" s="331" t="n">
        <f aca="false">+H9+I9</f>
        <v>154828</v>
      </c>
      <c r="H9" s="332" t="n">
        <f aca="false">[2]基礎入力表!O48</f>
        <v>105271</v>
      </c>
      <c r="I9" s="332" t="n">
        <f aca="false">[2]基礎入力表!O68</f>
        <v>49557</v>
      </c>
      <c r="J9" s="331" t="n">
        <v>40293</v>
      </c>
      <c r="K9" s="321"/>
      <c r="L9" s="321"/>
      <c r="M9" s="321"/>
      <c r="N9" s="321"/>
    </row>
    <row r="10" customFormat="false" ht="39.75" hidden="false" customHeight="true" outlineLevel="0" collapsed="false">
      <c r="A10" s="328"/>
      <c r="B10" s="323" t="s">
        <v>271</v>
      </c>
      <c r="C10" s="331" t="n">
        <v>1046</v>
      </c>
      <c r="D10" s="331" t="n">
        <f aca="false">+E10+F10</f>
        <v>5844</v>
      </c>
      <c r="E10" s="332" t="n">
        <f aca="false">[2]基礎入力表!AC7</f>
        <v>3764</v>
      </c>
      <c r="F10" s="332" t="n">
        <f aca="false">[2]基礎入力表!AC27</f>
        <v>2080</v>
      </c>
      <c r="G10" s="331" t="n">
        <f aca="false">+H10+I10</f>
        <v>5814</v>
      </c>
      <c r="H10" s="332" t="n">
        <f aca="false">[2]基礎入力表!O49</f>
        <v>2930</v>
      </c>
      <c r="I10" s="332" t="n">
        <f aca="false">[2]基礎入力表!O69</f>
        <v>2884</v>
      </c>
      <c r="J10" s="331" t="n">
        <v>1076</v>
      </c>
      <c r="K10" s="321"/>
      <c r="L10" s="321"/>
      <c r="M10" s="321"/>
      <c r="N10" s="321"/>
    </row>
    <row r="11" customFormat="false" ht="39.75" hidden="false" customHeight="true" outlineLevel="0" collapsed="false">
      <c r="A11" s="328"/>
      <c r="B11" s="323" t="s">
        <v>272</v>
      </c>
      <c r="C11" s="331" t="n">
        <v>2321</v>
      </c>
      <c r="D11" s="331" t="n">
        <f aca="false">+E11+F11</f>
        <v>17007</v>
      </c>
      <c r="E11" s="332" t="n">
        <f aca="false">[2]基礎入力表!AC8</f>
        <v>14187</v>
      </c>
      <c r="F11" s="332" t="n">
        <f aca="false">[2]基礎入力表!AC28</f>
        <v>2820</v>
      </c>
      <c r="G11" s="331" t="n">
        <f aca="false">+H11+I11</f>
        <v>16187</v>
      </c>
      <c r="H11" s="332" t="n">
        <f aca="false">[2]基礎入力表!O50</f>
        <v>10083</v>
      </c>
      <c r="I11" s="332" t="n">
        <f aca="false">[2]基礎入力表!O70</f>
        <v>6104</v>
      </c>
      <c r="J11" s="331" t="n">
        <v>3141</v>
      </c>
      <c r="K11" s="321"/>
      <c r="L11" s="321"/>
      <c r="M11" s="321"/>
      <c r="N11" s="321"/>
    </row>
    <row r="12" customFormat="false" ht="39.75" hidden="false" customHeight="true" outlineLevel="0" collapsed="false">
      <c r="A12" s="326" t="s">
        <v>273</v>
      </c>
      <c r="B12" s="329" t="s">
        <v>268</v>
      </c>
      <c r="C12" s="333" t="n">
        <f aca="false">SUM(C13:C14)</f>
        <v>349762</v>
      </c>
      <c r="D12" s="333" t="n">
        <f aca="false">SUM(D13:D14)</f>
        <v>7843608</v>
      </c>
      <c r="E12" s="333" t="n">
        <f aca="false">SUM(E13:E14)</f>
        <v>6569872</v>
      </c>
      <c r="F12" s="333" t="n">
        <f aca="false">SUM(F13:F14)</f>
        <v>1273736</v>
      </c>
      <c r="G12" s="333" t="n">
        <f aca="false">SUM(G13:G14)</f>
        <v>7844401</v>
      </c>
      <c r="H12" s="333" t="n">
        <f aca="false">SUM(H13:H14)</f>
        <v>5269841</v>
      </c>
      <c r="I12" s="333" t="n">
        <f aca="false">SUM(I13:I14)</f>
        <v>2574560</v>
      </c>
      <c r="J12" s="333" t="n">
        <f aca="false">SUM(J13:J14)</f>
        <v>348969</v>
      </c>
      <c r="K12" s="321"/>
      <c r="L12" s="321"/>
      <c r="M12" s="321"/>
      <c r="N12" s="321"/>
    </row>
    <row r="13" s="321" customFormat="true" ht="39.75" hidden="false" customHeight="true" outlineLevel="0" collapsed="false">
      <c r="A13" s="326"/>
      <c r="B13" s="323" t="s">
        <v>274</v>
      </c>
      <c r="C13" s="331" t="n">
        <v>201643</v>
      </c>
      <c r="D13" s="331" t="n">
        <f aca="false">+E13+F13</f>
        <v>3800233</v>
      </c>
      <c r="E13" s="332" t="n">
        <f aca="false">[2]基礎入力表!AC9</f>
        <v>3009968</v>
      </c>
      <c r="F13" s="332" t="n">
        <f aca="false">[2]基礎入力表!AC29</f>
        <v>790265</v>
      </c>
      <c r="G13" s="331" t="n">
        <f aca="false">+H13+I13</f>
        <v>3799665</v>
      </c>
      <c r="H13" s="332" t="n">
        <f aca="false">[2]基礎入力表!O51</f>
        <v>2171311</v>
      </c>
      <c r="I13" s="332" t="n">
        <f aca="false">[2]基礎入力表!O71</f>
        <v>1628354</v>
      </c>
      <c r="J13" s="331" t="n">
        <v>202211</v>
      </c>
    </row>
    <row r="14" s="321" customFormat="true" ht="39.75" hidden="false" customHeight="true" outlineLevel="0" collapsed="false">
      <c r="A14" s="326"/>
      <c r="B14" s="323" t="s">
        <v>275</v>
      </c>
      <c r="C14" s="331" t="n">
        <v>148119</v>
      </c>
      <c r="D14" s="331" t="n">
        <f aca="false">+E14+F14</f>
        <v>4043375</v>
      </c>
      <c r="E14" s="332" t="n">
        <f aca="false">[2]基礎入力表!AC10</f>
        <v>3559904</v>
      </c>
      <c r="F14" s="332" t="n">
        <f aca="false">[2]基礎入力表!AC30</f>
        <v>483471</v>
      </c>
      <c r="G14" s="331" t="n">
        <f aca="false">+H14+I14</f>
        <v>4044736</v>
      </c>
      <c r="H14" s="332" t="n">
        <f aca="false">[2]基礎入力表!O52</f>
        <v>3098530</v>
      </c>
      <c r="I14" s="332" t="n">
        <f aca="false">[2]基礎入力表!O72</f>
        <v>946206</v>
      </c>
      <c r="J14" s="331" t="n">
        <v>146758</v>
      </c>
    </row>
    <row r="15" s="321" customFormat="true" ht="39.75" hidden="false" customHeight="true" outlineLevel="0" collapsed="false">
      <c r="A15" s="326" t="s">
        <v>276</v>
      </c>
      <c r="B15" s="329" t="s">
        <v>268</v>
      </c>
      <c r="C15" s="333" t="n">
        <f aca="false">SUM(C16:C23)</f>
        <v>231315</v>
      </c>
      <c r="D15" s="333" t="n">
        <f aca="false">SUM(D16:D23)</f>
        <v>4042852</v>
      </c>
      <c r="E15" s="333" t="n">
        <f aca="false">SUM(E16:E23)</f>
        <v>3033381</v>
      </c>
      <c r="F15" s="333" t="n">
        <f aca="false">SUM(F16:F23)</f>
        <v>1009471</v>
      </c>
      <c r="G15" s="333" t="n">
        <f aca="false">SUM(G16:G23)</f>
        <v>4048362</v>
      </c>
      <c r="H15" s="333" t="n">
        <f aca="false">SUM(H16:H23)</f>
        <v>1415340</v>
      </c>
      <c r="I15" s="333" t="n">
        <f aca="false">SUM(I16:I23)</f>
        <v>2633022</v>
      </c>
      <c r="J15" s="333" t="n">
        <f aca="false">SUM(J16:J23)</f>
        <v>225805</v>
      </c>
    </row>
    <row r="16" s="321" customFormat="true" ht="39.75" hidden="false" customHeight="true" outlineLevel="0" collapsed="false">
      <c r="A16" s="326"/>
      <c r="B16" s="323" t="s">
        <v>277</v>
      </c>
      <c r="C16" s="331" t="n">
        <v>11009</v>
      </c>
      <c r="D16" s="331" t="n">
        <f aca="false">+E16+F16</f>
        <v>254354</v>
      </c>
      <c r="E16" s="332" t="n">
        <f aca="false">[2]基礎入力表!AC11</f>
        <v>56549</v>
      </c>
      <c r="F16" s="332" t="n">
        <f aca="false">[2]基礎入力表!AC31</f>
        <v>197805</v>
      </c>
      <c r="G16" s="331" t="n">
        <f aca="false">+H16+I16</f>
        <v>251940</v>
      </c>
      <c r="H16" s="332" t="n">
        <f aca="false">[2]基礎入力表!O53</f>
        <v>55799</v>
      </c>
      <c r="I16" s="332" t="n">
        <f aca="false">[2]基礎入力表!O73</f>
        <v>196141</v>
      </c>
      <c r="J16" s="331" t="n">
        <v>13423</v>
      </c>
    </row>
    <row r="17" s="321" customFormat="true" ht="39.75" hidden="false" customHeight="true" outlineLevel="0" collapsed="false">
      <c r="A17" s="326"/>
      <c r="B17" s="323" t="s">
        <v>278</v>
      </c>
      <c r="C17" s="331" t="n">
        <v>52983</v>
      </c>
      <c r="D17" s="331" t="n">
        <f aca="false">+E17+F17</f>
        <v>451157</v>
      </c>
      <c r="E17" s="332" t="n">
        <f aca="false">[2]基礎入力表!AC12</f>
        <v>330341</v>
      </c>
      <c r="F17" s="332" t="n">
        <f aca="false">[2]基礎入力表!AC32</f>
        <v>120816</v>
      </c>
      <c r="G17" s="331" t="n">
        <f aca="false">+H17+I17</f>
        <v>451168</v>
      </c>
      <c r="H17" s="332" t="n">
        <f aca="false">[2]基礎入力表!O54</f>
        <v>421027</v>
      </c>
      <c r="I17" s="332" t="n">
        <f aca="false">[2]基礎入力表!O74</f>
        <v>30141</v>
      </c>
      <c r="J17" s="331" t="n">
        <v>52972</v>
      </c>
    </row>
    <row r="18" s="321" customFormat="true" ht="39.75" hidden="false" customHeight="true" outlineLevel="0" collapsed="false">
      <c r="A18" s="326"/>
      <c r="B18" s="334" t="s">
        <v>279</v>
      </c>
      <c r="C18" s="331" t="n">
        <v>40237</v>
      </c>
      <c r="D18" s="331" t="n">
        <f aca="false">+E18+F18</f>
        <v>506325</v>
      </c>
      <c r="E18" s="332" t="n">
        <f aca="false">[2]基礎入力表!AC13</f>
        <v>378007</v>
      </c>
      <c r="F18" s="332" t="n">
        <f aca="false">[2]基礎入力表!AC33</f>
        <v>128318</v>
      </c>
      <c r="G18" s="331" t="n">
        <f aca="false">+H18+I18</f>
        <v>503552</v>
      </c>
      <c r="H18" s="332" t="n">
        <f aca="false">[2]基礎入力表!O55</f>
        <v>286160</v>
      </c>
      <c r="I18" s="332" t="n">
        <f aca="false">[2]基礎入力表!O75</f>
        <v>217392</v>
      </c>
      <c r="J18" s="331" t="n">
        <v>43010</v>
      </c>
    </row>
    <row r="19" s="321" customFormat="true" ht="39.75" hidden="false" customHeight="true" outlineLevel="0" collapsed="false">
      <c r="A19" s="326"/>
      <c r="B19" s="334"/>
      <c r="C19" s="331" t="n">
        <v>100151</v>
      </c>
      <c r="D19" s="331" t="n">
        <f aca="false">+E19+F19</f>
        <v>2502713</v>
      </c>
      <c r="E19" s="332" t="n">
        <f aca="false">[2]基礎入力表!AC14</f>
        <v>2041487</v>
      </c>
      <c r="F19" s="332" t="n">
        <f aca="false">[2]基礎入力表!O34</f>
        <v>461226</v>
      </c>
      <c r="G19" s="331" t="n">
        <f aca="false">+H19+I19</f>
        <v>2511739</v>
      </c>
      <c r="H19" s="332" t="n">
        <f aca="false">[2]基礎入力表!O56</f>
        <v>384927</v>
      </c>
      <c r="I19" s="332" t="n">
        <f aca="false">[2]基礎入力表!O76</f>
        <v>2126812</v>
      </c>
      <c r="J19" s="331" t="n">
        <v>91125</v>
      </c>
    </row>
    <row r="20" s="321" customFormat="true" ht="39.75" hidden="false" customHeight="true" outlineLevel="0" collapsed="false">
      <c r="A20" s="326"/>
      <c r="B20" s="323" t="s">
        <v>280</v>
      </c>
      <c r="C20" s="331" t="n">
        <v>14860</v>
      </c>
      <c r="D20" s="331" t="n">
        <f aca="false">+E20+F20</f>
        <v>169705</v>
      </c>
      <c r="E20" s="332" t="n">
        <f aca="false">[2]基礎入力表!AC15</f>
        <v>161716</v>
      </c>
      <c r="F20" s="332" t="n">
        <f aca="false">[2]基礎入力表!AC35</f>
        <v>7989</v>
      </c>
      <c r="G20" s="331" t="n">
        <f aca="false">+H20+I20</f>
        <v>172597</v>
      </c>
      <c r="H20" s="332" t="n">
        <f aca="false">[2]基礎入力表!O57</f>
        <v>167095</v>
      </c>
      <c r="I20" s="332" t="n">
        <f aca="false">[2]基礎入力表!O77</f>
        <v>5502</v>
      </c>
      <c r="J20" s="331" t="n">
        <v>11968</v>
      </c>
    </row>
    <row r="21" s="321" customFormat="true" ht="39.75" hidden="false" customHeight="true" outlineLevel="0" collapsed="false">
      <c r="A21" s="326"/>
      <c r="B21" s="323" t="s">
        <v>281</v>
      </c>
      <c r="C21" s="335" t="n">
        <v>174</v>
      </c>
      <c r="D21" s="331" t="n">
        <f aca="false">+E21+F21</f>
        <v>5721</v>
      </c>
      <c r="E21" s="332" t="n">
        <f aca="false">[2]基礎入力表!AC16</f>
        <v>1404</v>
      </c>
      <c r="F21" s="332" t="n">
        <f aca="false">[2]基礎入力表!AC36</f>
        <v>4317</v>
      </c>
      <c r="G21" s="331" t="n">
        <f aca="false">+H21+I21</f>
        <v>5711</v>
      </c>
      <c r="H21" s="332" t="n">
        <f aca="false">[2]基礎入力表!O58</f>
        <v>1396</v>
      </c>
      <c r="I21" s="336" t="n">
        <f aca="false">[2]基礎入力表!O78</f>
        <v>4315</v>
      </c>
      <c r="J21" s="335" t="n">
        <v>184</v>
      </c>
    </row>
    <row r="22" s="321" customFormat="true" ht="39.75" hidden="false" customHeight="true" outlineLevel="0" collapsed="false">
      <c r="A22" s="326"/>
      <c r="B22" s="323" t="s">
        <v>282</v>
      </c>
      <c r="C22" s="331" t="n">
        <v>10308</v>
      </c>
      <c r="D22" s="331" t="n">
        <f aca="false">+E22+F22</f>
        <v>123394</v>
      </c>
      <c r="E22" s="332" t="n">
        <f aca="false">[2]基礎入力表!AC17</f>
        <v>42610</v>
      </c>
      <c r="F22" s="332" t="n">
        <f aca="false">[2]基礎入力表!AC37</f>
        <v>80784</v>
      </c>
      <c r="G22" s="331" t="n">
        <f aca="false">+H22+I22</f>
        <v>122078</v>
      </c>
      <c r="H22" s="332" t="n">
        <f aca="false">[2]基礎入力表!O59</f>
        <v>80434</v>
      </c>
      <c r="I22" s="332" t="n">
        <f aca="false">[2]基礎入力表!O79</f>
        <v>41644</v>
      </c>
      <c r="J22" s="331" t="n">
        <v>11624</v>
      </c>
    </row>
    <row r="23" s="321" customFormat="true" ht="39.75" hidden="false" customHeight="true" outlineLevel="0" collapsed="false">
      <c r="A23" s="326"/>
      <c r="B23" s="337" t="s">
        <v>283</v>
      </c>
      <c r="C23" s="331" t="n">
        <v>1593</v>
      </c>
      <c r="D23" s="331" t="n">
        <f aca="false">+E23+F23</f>
        <v>29483</v>
      </c>
      <c r="E23" s="332" t="n">
        <f aca="false">[2]基礎入力表!AC18</f>
        <v>21267</v>
      </c>
      <c r="F23" s="332" t="n">
        <f aca="false">[2]基礎入力表!AC38</f>
        <v>8216</v>
      </c>
      <c r="G23" s="331" t="n">
        <f aca="false">+H23+I23</f>
        <v>29577</v>
      </c>
      <c r="H23" s="332" t="n">
        <f aca="false">[2]基礎入力表!O60</f>
        <v>18502</v>
      </c>
      <c r="I23" s="332" t="n">
        <f aca="false">[2]基礎入力表!O80</f>
        <v>11075</v>
      </c>
      <c r="J23" s="331" t="n">
        <v>1499</v>
      </c>
    </row>
    <row r="24" s="321" customFormat="true" ht="39.75" hidden="false" customHeight="true" outlineLevel="0" collapsed="false">
      <c r="A24" s="329" t="s">
        <v>284</v>
      </c>
      <c r="B24" s="329"/>
      <c r="C24" s="333" t="n">
        <f aca="false">+C7+C12+C15</f>
        <v>634276</v>
      </c>
      <c r="D24" s="338" t="n">
        <f aca="false">+D7+D12+D15</f>
        <v>12210379</v>
      </c>
      <c r="E24" s="333" t="n">
        <f aca="false">+E7+E12+E15</f>
        <v>9858339</v>
      </c>
      <c r="F24" s="333" t="n">
        <f aca="false">+F7+F12+F15</f>
        <v>2352040</v>
      </c>
      <c r="G24" s="338" t="n">
        <f aca="false">+G7+G12+G15</f>
        <v>12207985</v>
      </c>
      <c r="H24" s="333" t="n">
        <f aca="false">+H7+H12+H15</f>
        <v>6912208</v>
      </c>
      <c r="I24" s="333" t="n">
        <f aca="false">+I7+I12+I15</f>
        <v>5295777</v>
      </c>
      <c r="J24" s="333" t="n">
        <f aca="false">+J7+J12+J15</f>
        <v>636670</v>
      </c>
    </row>
    <row r="25" s="321" customFormat="true" ht="39.75" hidden="false" customHeight="true" outlineLevel="0" collapsed="false">
      <c r="A25" s="323" t="s">
        <v>285</v>
      </c>
      <c r="B25" s="323"/>
      <c r="C25" s="339" t="n">
        <v>3204</v>
      </c>
      <c r="D25" s="339" t="n">
        <f aca="false">+E25+F25</f>
        <v>101559</v>
      </c>
      <c r="E25" s="340" t="n">
        <f aca="false">[2]基礎入力表!AC20</f>
        <v>84425</v>
      </c>
      <c r="F25" s="340" t="n">
        <f aca="false">[2]基礎入力表!AC40</f>
        <v>17134</v>
      </c>
      <c r="G25" s="339" t="n">
        <f aca="false">+H25+I25</f>
        <v>101533</v>
      </c>
      <c r="H25" s="340" t="n">
        <f aca="false">[2]基礎入力表!O62</f>
        <v>70376</v>
      </c>
      <c r="I25" s="340" t="n">
        <f aca="false">[2]基礎入力表!O82</f>
        <v>31157</v>
      </c>
      <c r="J25" s="339" t="n">
        <v>3230</v>
      </c>
    </row>
    <row r="26" s="321" customFormat="true" ht="23.25" hidden="false" customHeight="true" outlineLevel="0" collapsed="false">
      <c r="A26" s="341" t="s">
        <v>286</v>
      </c>
      <c r="B26" s="316"/>
      <c r="C26" s="342"/>
      <c r="D26" s="316"/>
      <c r="E26" s="316"/>
      <c r="F26" s="316"/>
      <c r="G26" s="316"/>
      <c r="H26" s="316"/>
      <c r="I26" s="316"/>
      <c r="J26" s="316"/>
      <c r="K26" s="316"/>
      <c r="L26" s="316"/>
      <c r="M26" s="316"/>
      <c r="N26" s="316"/>
    </row>
    <row r="27" s="321" customFormat="true" ht="21.75" hidden="false" customHeight="true" outlineLevel="0" collapsed="false">
      <c r="A27" s="343"/>
      <c r="B27" s="344"/>
      <c r="C27" s="344"/>
      <c r="D27" s="344"/>
      <c r="E27" s="344"/>
      <c r="F27" s="342"/>
      <c r="G27" s="316"/>
      <c r="H27" s="316"/>
      <c r="I27" s="316"/>
      <c r="J27" s="316"/>
      <c r="K27" s="316"/>
      <c r="L27" s="316"/>
      <c r="M27" s="316"/>
      <c r="N27" s="316"/>
    </row>
    <row r="28" s="321" customFormat="true" ht="21" hidden="false" customHeight="true" outlineLevel="0" collapsed="false">
      <c r="A28" s="345" t="n">
        <v>262</v>
      </c>
      <c r="B28" s="345"/>
      <c r="C28" s="345"/>
      <c r="D28" s="345"/>
      <c r="E28" s="345"/>
      <c r="F28" s="345"/>
      <c r="G28" s="345"/>
      <c r="H28" s="345"/>
      <c r="I28" s="345"/>
      <c r="J28" s="345"/>
      <c r="K28" s="316"/>
      <c r="L28" s="316"/>
      <c r="M28" s="316"/>
      <c r="N28" s="316"/>
    </row>
    <row r="29" s="321" customFormat="true" ht="21" hidden="false" customHeight="true" outlineLevel="0" collapsed="false">
      <c r="A29" s="316"/>
      <c r="B29" s="316"/>
      <c r="C29" s="316"/>
      <c r="D29" s="316"/>
      <c r="E29" s="316"/>
      <c r="F29" s="316"/>
      <c r="G29" s="316"/>
      <c r="H29" s="316"/>
      <c r="I29" s="316"/>
      <c r="J29" s="316"/>
      <c r="K29" s="316"/>
      <c r="L29" s="316"/>
      <c r="M29" s="316"/>
      <c r="N29" s="316"/>
    </row>
    <row r="30" s="321" customFormat="true" ht="21" hidden="false" customHeight="true" outlineLevel="0" collapsed="false">
      <c r="A30" s="316"/>
      <c r="B30" s="316"/>
      <c r="C30" s="316"/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</row>
    <row r="31" s="321" customFormat="true" ht="21" hidden="false" customHeight="true" outlineLevel="0" collapsed="false">
      <c r="A31" s="316"/>
      <c r="B31" s="316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</row>
    <row r="32" s="321" customFormat="true" ht="21" hidden="false" customHeight="true" outlineLevel="0" collapsed="false">
      <c r="A32" s="316"/>
      <c r="B32" s="316"/>
      <c r="C32" s="316"/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</row>
    <row r="33" s="321" customFormat="true" ht="23.1" hidden="false" customHeight="true" outlineLevel="0" collapsed="false">
      <c r="A33" s="316"/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</row>
    <row r="34" customFormat="false" ht="5.45" hidden="false" customHeight="true" outlineLevel="0" collapsed="false"/>
  </sheetData>
  <mergeCells count="14">
    <mergeCell ref="I3:J3"/>
    <mergeCell ref="I4:J4"/>
    <mergeCell ref="A5:B6"/>
    <mergeCell ref="C5:C6"/>
    <mergeCell ref="D5:F5"/>
    <mergeCell ref="G5:I5"/>
    <mergeCell ref="J5:J6"/>
    <mergeCell ref="A7:A11"/>
    <mergeCell ref="A12:A14"/>
    <mergeCell ref="A15:A23"/>
    <mergeCell ref="B18:B19"/>
    <mergeCell ref="A24:B24"/>
    <mergeCell ref="A25:B25"/>
    <mergeCell ref="A28:J28"/>
  </mergeCells>
  <printOptions headings="false" gridLines="false" gridLinesSet="true" horizontalCentered="false" verticalCentered="false"/>
  <pageMargins left="0.433333333333333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0:17:12Z</dcterms:created>
  <dc:creator>武藤　雄介</dc:creator>
  <dc:description/>
  <dc:language>en-US</dc:language>
  <cp:lastModifiedBy>METI</cp:lastModifiedBy>
  <dcterms:modified xsi:type="dcterms:W3CDTF">2016-06-02T04:34:05Z</dcterms:modified>
  <cp:revision>0</cp:revision>
  <dc:subject/>
  <dc:title/>
</cp:coreProperties>
</file>