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pou1" sheetId="1" state="visible" r:id="rId2"/>
    <sheet name="Nenpou2" sheetId="2" state="visible" r:id="rId3"/>
    <sheet name="Nenpou3" sheetId="3" state="visible" r:id="rId4"/>
    <sheet name="Nenpou4" sheetId="4" state="visible" r:id="rId5"/>
    <sheet name="Nenpou5_1" sheetId="5" state="visible" r:id="rId6"/>
    <sheet name="Nenpou5_2" sheetId="6" state="visible" r:id="rId7"/>
    <sheet name="Nenpou5_3" sheetId="7" state="visible" r:id="rId8"/>
    <sheet name="Nenpou6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Nenpou6!$A$1:$J$31</definedName>
    <definedName function="false" hidden="false" name="月9DATA1" vbProcedure="false">'[1]'!$C$3</definedName>
    <definedName function="false" hidden="false" name="月9DATA2" vbProcedure="false">'[1]'!$C$3</definedName>
    <definedName function="false" hidden="false" localSheetId="0" name="品種ｺｰﾄﾞ1" vbProcedure="false">#REF!</definedName>
    <definedName function="false" hidden="false" localSheetId="0" name="品種ｺｰﾄﾞ2" vbProcedure="false">#REF!</definedName>
    <definedName function="false" hidden="false" localSheetId="0" name="月1DATA1" vbProcedure="false">Nenpou1!$D$12:$I$33</definedName>
    <definedName function="false" hidden="false" localSheetId="0" name="月1DATA2" vbProcedure="false">#REF!</definedName>
    <definedName function="false" hidden="false" localSheetId="0" name="月9DATA1" vbProcedure="false">Nenpou1!$D$12:$I$33</definedName>
    <definedName function="false" hidden="false" localSheetId="0" name="月9DATA2" vbProcedure="false">#REF!</definedName>
    <definedName function="false" hidden="false" localSheetId="0" name="部門ｺｰﾄﾞ" vbProcedure="false">#REF!</definedName>
    <definedName function="false" hidden="false" localSheetId="1" name="品種ｺｰﾄﾞ1" vbProcedure="false">#REF!</definedName>
    <definedName function="false" hidden="false" localSheetId="1" name="品種ｺｰﾄﾞ2" vbProcedure="false">#REF!</definedName>
    <definedName function="false" hidden="false" localSheetId="1" name="月1DATA1" vbProcedure="false">Nenpou2!$G$12:$N$28</definedName>
    <definedName function="false" hidden="false" localSheetId="1" name="月1DATA2" vbProcedure="false">#REF!</definedName>
    <definedName function="false" hidden="false" localSheetId="1" name="月9DATA1" vbProcedure="false">Nenpou2!$G$12:$N$28</definedName>
    <definedName function="false" hidden="false" localSheetId="1" name="月9DATA2" vbProcedure="false">#REF!</definedName>
    <definedName function="false" hidden="false" localSheetId="1" name="部門ｺｰﾄﾞ" vbProcedure="false">#REF!</definedName>
    <definedName function="false" hidden="false" localSheetId="2" name="品種ｺｰﾄﾞ1" vbProcedure="false">#REF!</definedName>
    <definedName function="false" hidden="false" localSheetId="2" name="品種ｺｰﾄﾞ2" vbProcedure="false">#REF!</definedName>
    <definedName function="false" hidden="false" localSheetId="2" name="月1DATA1" vbProcedure="false">Nenpou3!$G$11:$P$27</definedName>
    <definedName function="false" hidden="false" localSheetId="2" name="月1DATA2" vbProcedure="false">#REF!</definedName>
    <definedName function="false" hidden="false" localSheetId="2" name="月9DATA1" vbProcedure="false">Nenpou3!$G$11:$P$27</definedName>
    <definedName function="false" hidden="false" localSheetId="2" name="月9DATA2" vbProcedure="false">#REF!</definedName>
    <definedName function="false" hidden="false" localSheetId="2" name="部門ｺｰﾄﾞ" vbProcedure="false">#REF!</definedName>
    <definedName function="false" hidden="false" localSheetId="3" name="品種ｺｰﾄﾞ1" vbProcedure="false">#REF!</definedName>
    <definedName function="false" hidden="false" localSheetId="3" name="品種ｺｰﾄﾞ2" vbProcedure="false">#REF!</definedName>
    <definedName function="false" hidden="false" localSheetId="3" name="月1DATA1" vbProcedure="false">Nenpou4!$G$11:$P$27</definedName>
    <definedName function="false" hidden="false" localSheetId="3" name="月1DATA2" vbProcedure="false">#REF!</definedName>
    <definedName function="false" hidden="false" localSheetId="3" name="月9DATA1" vbProcedure="false">Nenpou4!$G$11:$P$27</definedName>
    <definedName function="false" hidden="false" localSheetId="3" name="月9DATA2" vbProcedure="false">#REF!</definedName>
    <definedName function="false" hidden="false" localSheetId="3" name="部門ｺｰﾄﾞ" vbProcedure="false">#REF!</definedName>
    <definedName function="false" hidden="false" localSheetId="4" name="品種ｺｰﾄﾞ1" vbProcedure="false">#REF!</definedName>
    <definedName function="false" hidden="false" localSheetId="4" name="品種ｺｰﾄﾞ2" vbProcedure="false">#REF!</definedName>
    <definedName function="false" hidden="false" localSheetId="4" name="月1DATA1" vbProcedure="false">Nenpou5_1!$D$12:$J$36</definedName>
    <definedName function="false" hidden="false" localSheetId="4" name="月1DATA2" vbProcedure="false">#REF!</definedName>
    <definedName function="false" hidden="false" localSheetId="4" name="月9DATA1" vbProcedure="false">Nenpou5_1!$D$12:$J$36</definedName>
    <definedName function="false" hidden="false" localSheetId="4" name="月9DATA2" vbProcedure="false">#REF!</definedName>
    <definedName function="false" hidden="false" localSheetId="4" name="部門ｺｰﾄﾞ" vbProcedure="false">#REF!</definedName>
    <definedName function="false" hidden="false" localSheetId="5" name="品種ｺｰﾄﾞ1" vbProcedure="false">#REF!</definedName>
    <definedName function="false" hidden="false" localSheetId="5" name="品種ｺｰﾄﾞ2" vbProcedure="false">#REF!</definedName>
    <definedName function="false" hidden="false" localSheetId="5" name="月1DATA1" vbProcedure="false">Nenpou5_2!$D$12:$J$36</definedName>
    <definedName function="false" hidden="false" localSheetId="5" name="月1DATA2" vbProcedure="false">#REF!</definedName>
    <definedName function="false" hidden="false" localSheetId="5" name="月9DATA1" vbProcedure="false">Nenpou5_2!$D$12:$J$36</definedName>
    <definedName function="false" hidden="false" localSheetId="5" name="月9DATA2" vbProcedure="false">#REF!</definedName>
    <definedName function="false" hidden="false" localSheetId="5" name="部門ｺｰﾄﾞ" vbProcedure="false">#REF!</definedName>
    <definedName function="false" hidden="false" localSheetId="6" name="品種ｺｰﾄﾞ1" vbProcedure="false">#REF!</definedName>
    <definedName function="false" hidden="false" localSheetId="6" name="品種ｺｰﾄﾞ2" vbProcedure="false">#REF!</definedName>
    <definedName function="false" hidden="false" localSheetId="6" name="月1DATA1" vbProcedure="false">Nenpou5_3!$D$12:$J$36</definedName>
    <definedName function="false" hidden="false" localSheetId="6" name="月1DATA2" vbProcedure="false">#REF!</definedName>
    <definedName function="false" hidden="false" localSheetId="6" name="月9DATA1" vbProcedure="false">Nenpou5_3!$D$12:$J$36</definedName>
    <definedName function="false" hidden="false" localSheetId="6" name="月9DATA2" vbProcedure="false">#REF!</definedName>
    <definedName function="false" hidden="false" localSheetId="6" name="部門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88">
  <si>
    <r>
      <rPr>
        <sz val="11"/>
        <rFont val="Noto Sans"/>
        <family val="2"/>
      </rPr>
      <t xml:space="preserve">Ⅴ．参考統計　</t>
    </r>
    <r>
      <rPr>
        <sz val="11"/>
        <rFont val="ＭＳ Ｐゴシック"/>
        <family val="3"/>
        <charset val="128"/>
      </rPr>
      <t xml:space="preserve">Referencce table</t>
    </r>
  </si>
  <si>
    <r>
      <rPr>
        <sz val="16"/>
        <rFont val="Noto Sans"/>
        <family val="2"/>
      </rPr>
      <t xml:space="preserve">１．鉄鋼需給統計　</t>
    </r>
    <r>
      <rPr>
        <sz val="16"/>
        <rFont val="ＭＳ Ｐゴシック"/>
        <family val="3"/>
        <charset val="128"/>
      </rPr>
      <t xml:space="preserve">Iron and steel supply and demand statistics</t>
    </r>
  </si>
  <si>
    <r>
      <rPr>
        <sz val="16"/>
        <rFont val="Noto Sans"/>
        <family val="2"/>
      </rPr>
      <t xml:space="preserve">（１）普通鋼鋼材品目別出荷　</t>
    </r>
    <r>
      <rPr>
        <sz val="16"/>
        <rFont val="ＭＳ Ｐゴシック"/>
        <family val="3"/>
        <charset val="128"/>
      </rPr>
      <t xml:space="preserve">Shipments of ordinary rolled steel products by commodity</t>
    </r>
  </si>
  <si>
    <r>
      <rPr>
        <sz val="11"/>
        <rFont val="Noto Sans"/>
        <family val="2"/>
      </rPr>
      <t xml:space="preserve">（単位：ｔ、</t>
    </r>
    <r>
      <rPr>
        <sz val="11"/>
        <rFont val="ＭＳ 明朝"/>
        <family val="1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t xml:space="preserve"> </t>
  </si>
  <si>
    <r>
      <rPr>
        <b val="true"/>
        <sz val="11"/>
        <rFont val="Noto Sans"/>
        <family val="2"/>
      </rPr>
      <t xml:space="preserve">暦　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2"/>
        <rFont val="ＭＳ Ｐゴシック"/>
        <family val="3"/>
        <charset val="128"/>
      </rPr>
      <t xml:space="preserve">Fiscal year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品 目  </t>
    </r>
    <r>
      <rPr>
        <sz val="11"/>
        <rFont val="ＭＳ Ｐゴシック"/>
        <family val="3"/>
        <charset val="128"/>
      </rPr>
      <t xml:space="preserve">Commodity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 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 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  </t>
    </r>
    <r>
      <rPr>
        <b val="true"/>
        <sz val="11"/>
        <rFont val="Noto Sans"/>
        <family val="2"/>
      </rPr>
      <t xml:space="preserve">月</t>
    </r>
  </si>
  <si>
    <t xml:space="preserve">Jan.2016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1"/>
        <rFont val="Noto Sans"/>
        <family val="2"/>
      </rPr>
      <t xml:space="preserve">合計 </t>
    </r>
    <r>
      <rPr>
        <sz val="12"/>
        <rFont val="ＭＳ Ｐゴシック"/>
        <family val="3"/>
        <charset val="128"/>
      </rPr>
      <t xml:space="preserve">Grand total</t>
    </r>
  </si>
  <si>
    <r>
      <rPr>
        <sz val="9"/>
        <rFont val="Noto Sans"/>
        <family val="2"/>
      </rPr>
      <t xml:space="preserve">軌条（含付属品）・外輪
</t>
    </r>
    <r>
      <rPr>
        <sz val="12"/>
        <rFont val="ＭＳ Ｐゴシック"/>
        <family val="3"/>
        <charset val="128"/>
      </rPr>
      <t xml:space="preserve">Rails (including accessories),tyres and wheels</t>
    </r>
  </si>
  <si>
    <r>
      <rPr>
        <sz val="11"/>
        <rFont val="Noto Sans"/>
        <family val="2"/>
      </rPr>
      <t xml:space="preserve">鋼矢板 </t>
    </r>
    <r>
      <rPr>
        <sz val="12"/>
        <rFont val="ＭＳ Ｐゴシック"/>
        <family val="3"/>
        <charset val="128"/>
      </rPr>
      <t xml:space="preserve">Sheet pilings</t>
    </r>
  </si>
  <si>
    <r>
      <rPr>
        <sz val="11"/>
        <rFont val="Noto Sans"/>
        <family val="2"/>
      </rPr>
      <t xml:space="preserve">簡易鋼矢板
</t>
    </r>
    <r>
      <rPr>
        <sz val="11"/>
        <rFont val="ＭＳ Ｐゴシック"/>
        <family val="3"/>
        <charset val="128"/>
      </rPr>
      <t xml:space="preserve">Clod-formed sheet pilings</t>
    </r>
  </si>
  <si>
    <r>
      <rPr>
        <sz val="11"/>
        <rFont val="Noto Sans"/>
        <family val="2"/>
      </rPr>
      <t xml:space="preserve">形鋼
</t>
    </r>
    <r>
      <rPr>
        <sz val="12"/>
        <rFont val="ＭＳ Ｐゴシック"/>
        <family val="3"/>
        <charset val="128"/>
      </rPr>
      <t xml:space="preserve">Steel
shapes </t>
    </r>
  </si>
  <si>
    <r>
      <rPr>
        <sz val="11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Ｈ形鋼
</t>
    </r>
    <r>
      <rPr>
        <sz val="12"/>
        <rFont val="ＭＳ Ｐゴシック"/>
        <family val="3"/>
        <charset val="128"/>
      </rPr>
      <t xml:space="preserve">Wide flange beams</t>
    </r>
  </si>
  <si>
    <r>
      <rPr>
        <sz val="11"/>
        <rFont val="Noto Sans"/>
        <family val="2"/>
      </rPr>
      <t xml:space="preserve">大形形鋼
</t>
    </r>
    <r>
      <rPr>
        <sz val="12"/>
        <rFont val="ＭＳ Ｐゴシック"/>
        <family val="3"/>
        <charset val="128"/>
      </rPr>
      <t xml:space="preserve">Heavy shapes</t>
    </r>
  </si>
  <si>
    <r>
      <rPr>
        <sz val="11"/>
        <rFont val="Noto Sans"/>
        <family val="2"/>
      </rPr>
      <t xml:space="preserve">中小形形鋼
</t>
    </r>
    <r>
      <rPr>
        <sz val="11"/>
        <rFont val="ＭＳ Ｐゴシック"/>
        <family val="3"/>
        <charset val="128"/>
      </rPr>
      <t xml:space="preserve">Medium and light shapes</t>
    </r>
  </si>
  <si>
    <r>
      <rPr>
        <sz val="11"/>
        <rFont val="Noto Sans"/>
        <family val="2"/>
      </rPr>
      <t xml:space="preserve">軽量形鋼
</t>
    </r>
    <r>
      <rPr>
        <sz val="11"/>
        <rFont val="ＭＳ Ｐゴシック"/>
        <family val="3"/>
        <charset val="128"/>
      </rPr>
      <t xml:space="preserve">Cold-formed steel shapes</t>
    </r>
  </si>
  <si>
    <r>
      <rPr>
        <sz val="11"/>
        <rFont val="Noto Sans"/>
        <family val="2"/>
      </rPr>
      <t xml:space="preserve">棒鋼
</t>
    </r>
    <r>
      <rPr>
        <sz val="12"/>
        <rFont val="ＭＳ Ｐゴシック"/>
        <family val="3"/>
        <charset val="128"/>
      </rPr>
      <t xml:space="preserve">Steel
bars</t>
    </r>
  </si>
  <si>
    <r>
      <rPr>
        <sz val="11"/>
        <rFont val="Noto Sans"/>
        <family val="2"/>
      </rPr>
      <t xml:space="preserve">大形棒鋼
</t>
    </r>
    <r>
      <rPr>
        <sz val="11"/>
        <rFont val="ＭＳ Ｐゴシック"/>
        <family val="3"/>
        <charset val="128"/>
      </rPr>
      <t xml:space="preserve">Heavy bars</t>
    </r>
  </si>
  <si>
    <r>
      <rPr>
        <sz val="11"/>
        <rFont val="Noto Sans"/>
        <family val="2"/>
      </rPr>
      <t xml:space="preserve">中形棒鋼
</t>
    </r>
    <r>
      <rPr>
        <sz val="11"/>
        <rFont val="ＭＳ Ｐゴシック"/>
        <family val="3"/>
        <charset val="128"/>
      </rPr>
      <t xml:space="preserve">Medium bars</t>
    </r>
  </si>
  <si>
    <r>
      <rPr>
        <sz val="10"/>
        <rFont val="Noto Sans"/>
        <family val="2"/>
      </rPr>
      <t xml:space="preserve">小形棒鋼
</t>
    </r>
    <r>
      <rPr>
        <sz val="10"/>
        <rFont val="ＭＳ Ｐゴシック"/>
        <family val="3"/>
        <charset val="128"/>
      </rPr>
      <t xml:space="preserve">Light bars</t>
    </r>
  </si>
  <si>
    <r>
      <rPr>
        <sz val="11"/>
        <rFont val="Noto Sans"/>
        <family val="2"/>
      </rPr>
      <t xml:space="preserve">線材
</t>
    </r>
    <r>
      <rPr>
        <sz val="11"/>
        <rFont val="ＭＳ Ｐゴシック"/>
        <family val="3"/>
        <charset val="128"/>
      </rPr>
      <t xml:space="preserve">Steel wire rods</t>
    </r>
  </si>
  <si>
    <r>
      <rPr>
        <sz val="11"/>
        <rFont val="Noto Sans"/>
        <family val="2"/>
      </rPr>
      <t xml:space="preserve">ﾊﾞｰｲﾝｺｲﾙ </t>
    </r>
    <r>
      <rPr>
        <sz val="11"/>
        <rFont val="ＭＳ Ｐゴシック"/>
        <family val="3"/>
        <charset val="128"/>
      </rPr>
      <t xml:space="preserve">Bars in coil</t>
    </r>
  </si>
  <si>
    <r>
      <rPr>
        <sz val="11"/>
        <rFont val="Noto Sans"/>
        <family val="2"/>
      </rPr>
      <t xml:space="preserve"> 普通 </t>
    </r>
    <r>
      <rPr>
        <sz val="11"/>
        <rFont val="ＭＳ Ｐゴシック"/>
        <family val="3"/>
        <charset val="128"/>
      </rPr>
      <t xml:space="preserve">Ordinary wire rods</t>
    </r>
  </si>
  <si>
    <r>
      <rPr>
        <sz val="11"/>
        <rFont val="Noto Sans"/>
        <family val="2"/>
      </rPr>
      <t xml:space="preserve">特殊線材
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Steel plates</t>
    </r>
  </si>
  <si>
    <r>
      <rPr>
        <sz val="10"/>
        <rFont val="Noto Sans"/>
        <family val="2"/>
      </rPr>
      <t xml:space="preserve">熱　延
薄板類
</t>
    </r>
    <r>
      <rPr>
        <sz val="10"/>
        <rFont val="ＭＳ Ｐゴシック"/>
        <family val="3"/>
        <charset val="128"/>
      </rPr>
      <t xml:space="preserve">Hot-rolled
steel strip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eel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steel sheets and strips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electrical sheets and strips</t>
    </r>
  </si>
  <si>
    <r>
      <rPr>
        <sz val="11"/>
        <rFont val="Noto Sans"/>
        <family val="2"/>
      </rPr>
      <t xml:space="preserve">ブリキ </t>
    </r>
    <r>
      <rPr>
        <sz val="11"/>
        <rFont val="ＭＳ Ｐゴシック"/>
        <family val="3"/>
        <charset val="128"/>
      </rPr>
      <t xml:space="preserve">Tin plates</t>
    </r>
  </si>
  <si>
    <r>
      <rPr>
        <sz val="11"/>
        <rFont val="Noto Sans"/>
        <family val="2"/>
      </rPr>
      <t xml:space="preserve">ティンフリースチール
</t>
    </r>
    <r>
      <rPr>
        <sz val="11"/>
        <rFont val="ＭＳ Ｐゴシック"/>
        <family val="3"/>
        <charset val="128"/>
      </rPr>
      <t xml:space="preserve">Tin-free steel</t>
    </r>
  </si>
  <si>
    <r>
      <rPr>
        <sz val="11"/>
        <rFont val="Noto Sans"/>
        <family val="2"/>
      </rPr>
      <t xml:space="preserve">亜鉛めっき鋼板
</t>
    </r>
    <r>
      <rPr>
        <sz val="11"/>
        <rFont val="ＭＳ Ｐゴシック"/>
        <family val="3"/>
        <charset val="128"/>
      </rPr>
      <t xml:space="preserve">Galvanized sheet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-coated sheets</t>
    </r>
  </si>
  <si>
    <r>
      <rPr>
        <sz val="11"/>
        <rFont val="Noto Sans"/>
        <family val="2"/>
      </rPr>
      <t xml:space="preserve">鋼管 </t>
    </r>
    <r>
      <rPr>
        <sz val="11"/>
        <rFont val="ＭＳ Ｐゴシック"/>
        <family val="3"/>
        <charset val="128"/>
      </rPr>
      <t xml:space="preserve">Steel pipes and tubes</t>
    </r>
  </si>
  <si>
    <t xml:space="preserve">資料出所：製造産業局　金属課</t>
  </si>
  <si>
    <r>
      <rPr>
        <sz val="10"/>
        <rFont val="ＭＳ Ｐゴシック"/>
        <family val="3"/>
        <charset val="128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Metal Industries Division, Manufacturing Industries Bureau</t>
    </r>
  </si>
  <si>
    <r>
      <rPr>
        <sz val="10"/>
        <rFont val="Noto Sans"/>
        <family val="2"/>
      </rPr>
      <t xml:space="preserve">注：１．本表の合計は次の算式による。合計＝生産</t>
    </r>
    <r>
      <rPr>
        <sz val="10"/>
        <rFont val="ＭＳ Ｐゴシック"/>
        <family val="3"/>
        <charset val="128"/>
      </rPr>
      <t xml:space="preserve">±</t>
    </r>
    <r>
      <rPr>
        <sz val="10"/>
        <rFont val="Noto Sans"/>
        <family val="2"/>
      </rPr>
      <t xml:space="preserve">在庫増減（生産工場、生産業者本社営業所、鋼材次工程業者及び販売業者）</t>
    </r>
  </si>
  <si>
    <r>
      <rPr>
        <sz val="10"/>
        <rFont val="ＭＳ Ｐゴシック"/>
        <family val="3"/>
        <charset val="128"/>
      </rPr>
      <t xml:space="preserve">Notes: 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 Totals in this table are based on the following formula: Total = production ± increase of inventories (producing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２．自工場消費を含む。</t>
    </r>
  </si>
  <si>
    <t xml:space="preserve">              plants, producers' main business office, steel subsequent processes business proprientors and dealers) </t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３．リムリングバー、サッシバーは小形形鋼に含む。</t>
    </r>
  </si>
  <si>
    <r>
      <rPr>
        <sz val="10"/>
        <rFont val="Noto Sans"/>
        <family val="2"/>
      </rPr>
      <t xml:space="preserve">          ２</t>
    </r>
    <r>
      <rPr>
        <sz val="10"/>
        <rFont val="ＭＳ Ｐゴシック"/>
        <family val="3"/>
        <charset val="128"/>
      </rPr>
      <t xml:space="preserve">. Consumption by self-establishment is included.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４．薄板は電気鋼板を含む。</t>
    </r>
  </si>
  <si>
    <r>
      <rPr>
        <sz val="10"/>
        <rFont val="Noto Sans"/>
        <family val="2"/>
      </rPr>
      <t xml:space="preserve">          ３</t>
    </r>
    <r>
      <rPr>
        <sz val="10"/>
        <rFont val="ＭＳ Ｐゴシック"/>
        <family val="3"/>
        <charset val="128"/>
      </rPr>
      <t xml:space="preserve">. Light steel shapes include sash bars and rim ring bars.</t>
    </r>
  </si>
  <si>
    <r>
      <rPr>
        <sz val="10"/>
        <rFont val="Noto Sans"/>
        <family val="2"/>
      </rPr>
      <t xml:space="preserve">          ４</t>
    </r>
    <r>
      <rPr>
        <sz val="10"/>
        <rFont val="ＭＳ Ｐゴシック"/>
        <family val="3"/>
        <charset val="128"/>
      </rPr>
      <t xml:space="preserve">. Sheets include electric steel plates.</t>
    </r>
  </si>
  <si>
    <t xml:space="preserve">-240-</t>
  </si>
  <si>
    <t xml:space="preserve">-241-</t>
  </si>
  <si>
    <t xml:space="preserve">　</t>
  </si>
  <si>
    <r>
      <rPr>
        <sz val="16"/>
        <rFont val="Noto Sans"/>
        <family val="2"/>
      </rPr>
      <t xml:space="preserve">（２）普通鋼鋼材部門別出荷　</t>
    </r>
    <r>
      <rPr>
        <sz val="16"/>
        <rFont val="ＭＳ Ｐゴシック"/>
        <family val="3"/>
        <charset val="128"/>
      </rPr>
      <t xml:space="preserve">Shipments of ordinary rolled steel products by industrial sections</t>
    </r>
  </si>
  <si>
    <r>
      <rPr>
        <sz val="12"/>
        <rFont val="Noto Sans"/>
        <family val="2"/>
      </rPr>
      <t xml:space="preserve">（単位：ｔ、</t>
    </r>
    <r>
      <rPr>
        <sz val="12"/>
        <rFont val="ＭＳ Ｐゴシック"/>
        <family val="3"/>
        <charset val="128"/>
      </rPr>
      <t xml:space="preserve">Unit</t>
    </r>
    <r>
      <rPr>
        <sz val="12"/>
        <rFont val="Noto Sans"/>
        <family val="2"/>
      </rPr>
      <t xml:space="preserve">： ｔ）</t>
    </r>
  </si>
  <si>
    <r>
      <rPr>
        <b val="true"/>
        <sz val="11"/>
        <rFont val="Noto Sans"/>
        <family val="2"/>
      </rPr>
      <t xml:space="preserve">暦　年 </t>
    </r>
    <r>
      <rPr>
        <b val="true"/>
        <sz val="11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年　度 </t>
    </r>
    <r>
      <rPr>
        <b val="true"/>
        <sz val="11"/>
        <rFont val="ＭＳ Ｐゴシック"/>
        <family val="3"/>
        <charset val="128"/>
      </rPr>
      <t xml:space="preserve">Fiscal year</t>
    </r>
  </si>
  <si>
    <t xml:space="preserve"> 部　　　　　　　　　　　門</t>
  </si>
  <si>
    <t xml:space="preserve"> Industrial sections</t>
  </si>
  <si>
    <t xml:space="preserve">合　　　　　　　　　　　計</t>
  </si>
  <si>
    <t xml:space="preserve">Grand total</t>
  </si>
  <si>
    <t xml:space="preserve">輸　　　　　　　　　　　出</t>
  </si>
  <si>
    <t xml:space="preserve">Exports</t>
  </si>
  <si>
    <t xml:space="preserve">計</t>
  </si>
  <si>
    <t xml:space="preserve">Total</t>
  </si>
  <si>
    <t xml:space="preserve">需給調査対象以外の販売業者等</t>
  </si>
  <si>
    <t xml:space="preserve">Dealers not polled by
supply and demand survey</t>
  </si>
  <si>
    <t xml:space="preserve">生産業者工場</t>
  </si>
  <si>
    <t xml:space="preserve"> 小　　　　　　　　計</t>
  </si>
  <si>
    <t xml:space="preserve">Producer's factory</t>
  </si>
  <si>
    <t xml:space="preserve">Sub-total</t>
  </si>
  <si>
    <t xml:space="preserve">建　　　設　　　業 </t>
  </si>
  <si>
    <t xml:space="preserve">Construction</t>
  </si>
  <si>
    <t xml:space="preserve">国</t>
  </si>
  <si>
    <t xml:space="preserve">製造業</t>
  </si>
  <si>
    <t xml:space="preserve">鉄
鋼
業</t>
  </si>
  <si>
    <t xml:space="preserve">鉄鋼生産関連設備
の拡充 ・ 補充用</t>
  </si>
  <si>
    <t xml:space="preserve">Manufacturing</t>
  </si>
  <si>
    <t xml:space="preserve">Iron and steel</t>
  </si>
  <si>
    <t xml:space="preserve">Expansion / re-
pair of production
equipment</t>
  </si>
  <si>
    <t xml:space="preserve">そ   の   他 </t>
  </si>
  <si>
    <t xml:space="preserve">Others</t>
  </si>
  <si>
    <t xml:space="preserve">その他の製造業 </t>
  </si>
  <si>
    <t xml:space="preserve">Other manufacturing</t>
  </si>
  <si>
    <t xml:space="preserve"> そ の 他 の 諸 産 業</t>
  </si>
  <si>
    <t xml:space="preserve">Domestic</t>
  </si>
  <si>
    <t xml:space="preserve">Other industries</t>
  </si>
  <si>
    <t xml:space="preserve"> 小　　　　　　　　　　計</t>
  </si>
  <si>
    <t xml:space="preserve"> Sub-total</t>
  </si>
  <si>
    <t xml:space="preserve">建  設  業</t>
  </si>
  <si>
    <t xml:space="preserve"> ｼｬｰ･ｽﾘｯﾄ業</t>
  </si>
  <si>
    <t xml:space="preserve">Shearing
/ slitting</t>
  </si>
  <si>
    <t xml:space="preserve">販</t>
  </si>
  <si>
    <t xml:space="preserve">その他の鉄鋼業</t>
  </si>
  <si>
    <t xml:space="preserve"> Others</t>
  </si>
  <si>
    <t xml:space="preserve">内</t>
  </si>
  <si>
    <t xml:space="preserve">売</t>
  </si>
  <si>
    <t xml:space="preserve">製 造 業</t>
  </si>
  <si>
    <r>
      <rPr>
        <sz val="10"/>
        <rFont val="Noto Sans"/>
        <family val="2"/>
      </rPr>
      <t xml:space="preserve"> 一般機械器具製造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精密機械器具を含む</t>
    </r>
    <r>
      <rPr>
        <sz val="10"/>
        <rFont val="ＭＳ Ｐゴシック"/>
        <family val="3"/>
        <charset val="128"/>
      </rPr>
      <t xml:space="preserve">)</t>
    </r>
  </si>
  <si>
    <t xml:space="preserve">Dealer</t>
  </si>
  <si>
    <t xml:space="preserve">General machinery
equipment</t>
  </si>
  <si>
    <t xml:space="preserve">業</t>
  </si>
  <si>
    <t xml:space="preserve">電気機械器具製造業</t>
  </si>
  <si>
    <t xml:space="preserve">Electrical machinery equipment</t>
  </si>
  <si>
    <t xml:space="preserve">者</t>
  </si>
  <si>
    <t xml:space="preserve">自 動 車 製 造 業</t>
  </si>
  <si>
    <t xml:space="preserve"> Cars</t>
  </si>
  <si>
    <t xml:space="preserve">船舶製造・修理業 </t>
  </si>
  <si>
    <t xml:space="preserve">Ship-building
/ repairing</t>
  </si>
  <si>
    <t xml:space="preserve">その他の製造業</t>
  </si>
  <si>
    <t xml:space="preserve"> Other industries</t>
  </si>
  <si>
    <r>
      <rPr>
        <sz val="11"/>
        <rFont val="ＭＳ 明朝"/>
        <family val="1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明朝"/>
        <family val="1"/>
        <charset val="128"/>
      </rPr>
      <t xml:space="preserve">Metal Industries Division, Manufacturing Industries Bureau</t>
    </r>
  </si>
  <si>
    <r>
      <rPr>
        <sz val="11"/>
        <rFont val="Noto Sans"/>
        <family val="2"/>
      </rPr>
      <t xml:space="preserve">注１：本表の合計は次の算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１．</t>
    </r>
    <r>
      <rPr>
        <sz val="11"/>
        <rFont val="ＭＳ Ｐゴシック"/>
        <family val="3"/>
        <charset val="128"/>
      </rPr>
      <t xml:space="preserve">Totals in this table are based on the following formul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otal = Production ± increase or decrease of inventories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ducing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需給調査対象以外の販売業者等には自工場消費を含む。</t>
    </r>
  </si>
  <si>
    <r>
      <rPr>
        <sz val="11"/>
        <rFont val="ＭＳ Ｐゴシック"/>
        <family val="3"/>
        <charset val="128"/>
      </rPr>
      <t xml:space="preserve">             plants, producers' main business offices, steel subsequent processes business proprietors and dealers</t>
    </r>
    <r>
      <rPr>
        <sz val="11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輸出は需給統計調査の生産業者の輸出向けによる。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Consumption by self-establishment is included.</t>
    </r>
  </si>
  <si>
    <r>
      <rPr>
        <sz val="11"/>
        <color rgb="FFFFFFFF"/>
        <rFont val="ＭＳ Ｐゴシック"/>
        <family val="3"/>
        <charset val="128"/>
      </rPr>
      <t xml:space="preserve">Note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Exports are based on  the "for export" figures of producers in supply and demand statistical research.</t>
    </r>
  </si>
  <si>
    <t xml:space="preserve">-242-</t>
  </si>
  <si>
    <t xml:space="preserve">-243-</t>
  </si>
  <si>
    <r>
      <rPr>
        <sz val="16"/>
        <rFont val="Noto Sans"/>
        <family val="2"/>
      </rPr>
      <t xml:space="preserve">（３）普通鋼鋼材部門別、品目別出荷　（ 平成 </t>
    </r>
    <r>
      <rPr>
        <sz val="16"/>
        <rFont val="ＭＳ Ｐゴシック"/>
        <family val="3"/>
        <charset val="128"/>
      </rPr>
      <t xml:space="preserve">28 </t>
    </r>
    <r>
      <rPr>
        <sz val="16"/>
        <rFont val="Noto Sans"/>
        <family val="2"/>
      </rPr>
      <t xml:space="preserve">年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Y2016</t>
    </r>
    <r>
      <rPr>
        <sz val="16"/>
        <rFont val="Noto Sans"/>
        <family val="2"/>
      </rPr>
      <t xml:space="preserve">）</t>
    </r>
  </si>
  <si>
    <t xml:space="preserve">合計</t>
  </si>
  <si>
    <t xml:space="preserve">軌条</t>
  </si>
  <si>
    <t xml:space="preserve">鋼矢板</t>
  </si>
  <si>
    <t xml:space="preserve">簡易鋼矢板</t>
  </si>
  <si>
    <r>
      <rPr>
        <sz val="11"/>
        <rFont val="Noto Sans"/>
        <family val="2"/>
      </rPr>
      <t xml:space="preserve">形鋼 </t>
    </r>
    <r>
      <rPr>
        <sz val="11"/>
        <rFont val="ＭＳ Ｐゴシック"/>
        <family val="3"/>
        <charset val="128"/>
      </rPr>
      <t xml:space="preserve">Steel shapes</t>
    </r>
  </si>
  <si>
    <r>
      <rPr>
        <sz val="11"/>
        <rFont val="Noto Sans"/>
        <family val="2"/>
      </rPr>
      <t xml:space="preserve">棒鋼 </t>
    </r>
    <r>
      <rPr>
        <sz val="11"/>
        <rFont val="ＭＳ Ｐゴシック"/>
        <family val="3"/>
        <charset val="128"/>
      </rPr>
      <t xml:space="preserve">Steel bars</t>
    </r>
  </si>
  <si>
    <r>
      <rPr>
        <sz val="11"/>
        <rFont val="Noto Sans"/>
        <family val="2"/>
      </rPr>
      <t xml:space="preserve">線材 </t>
    </r>
    <r>
      <rPr>
        <sz val="11"/>
        <rFont val="ＭＳ Ｐゴシック"/>
        <family val="3"/>
        <charset val="128"/>
      </rPr>
      <t xml:space="preserve">Steel wire rods</t>
    </r>
  </si>
  <si>
    <t xml:space="preserve">鋼板</t>
  </si>
  <si>
    <r>
      <rPr>
        <sz val="10"/>
        <rFont val="Noto Sans"/>
        <family val="2"/>
      </rPr>
      <t xml:space="preserve">熱延薄板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Hot-rolled steel sheets and strips</t>
    </r>
  </si>
  <si>
    <r>
      <rPr>
        <sz val="10"/>
        <rFont val="Noto Sans"/>
        <family val="2"/>
      </rPr>
      <t xml:space="preserve">冷延薄板類
</t>
    </r>
    <r>
      <rPr>
        <sz val="10"/>
        <rFont val="ＭＳ Ｐゴシック"/>
        <family val="3"/>
        <charset val="128"/>
      </rPr>
      <t xml:space="preserve">Cold-rolled </t>
    </r>
  </si>
  <si>
    <r>
      <rPr>
        <sz val="10"/>
        <rFont val="Noto Sans"/>
        <family val="2"/>
      </rPr>
      <t xml:space="preserve">冷延電気鋼帯
</t>
    </r>
    <r>
      <rPr>
        <sz val="10"/>
        <rFont val="ＭＳ Ｐゴシック"/>
        <family val="3"/>
        <charset val="128"/>
      </rPr>
      <t xml:space="preserve">Cold-rolled</t>
    </r>
  </si>
  <si>
    <t xml:space="preserve">ブリキ</t>
  </si>
  <si>
    <t xml:space="preserve">ティンフリー
スチール</t>
  </si>
  <si>
    <t xml:space="preserve">亜鉛めっき
鋼　　　板</t>
  </si>
  <si>
    <t xml:space="preserve">その他の金属
めっき鋼板</t>
  </si>
  <si>
    <t xml:space="preserve">鋼管</t>
  </si>
  <si>
    <t xml:space="preserve">Grand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付属品を含む</t>
    </r>
    <r>
      <rPr>
        <sz val="8"/>
        <rFont val="ＭＳ Ｐゴシック"/>
        <family val="3"/>
        <charset val="128"/>
      </rPr>
      <t xml:space="preserve">)</t>
    </r>
  </si>
  <si>
    <t xml:space="preserve">Sheet</t>
  </si>
  <si>
    <t xml:space="preserve">Cold-formed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大形棒鋼</t>
  </si>
  <si>
    <t xml:space="preserve">中形棒鋼</t>
  </si>
  <si>
    <t xml:space="preserve">小形棒鋼</t>
  </si>
  <si>
    <t xml:space="preserve">ﾊﾞｰｲﾝｺｲﾙ
普通線材</t>
  </si>
  <si>
    <t xml:space="preserve">特殊線材</t>
  </si>
  <si>
    <t xml:space="preserve">Steel sheets and plates</t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鋼帯幅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未満</t>
    </r>
  </si>
  <si>
    <t xml:space="preserve">total</t>
  </si>
  <si>
    <r>
      <rPr>
        <sz val="11"/>
        <rFont val="Noto Sans"/>
        <family val="2"/>
      </rPr>
      <t xml:space="preserve">・外輪　</t>
    </r>
    <r>
      <rPr>
        <sz val="11"/>
        <rFont val="ＭＳ Ｐゴシック"/>
        <family val="3"/>
        <charset val="128"/>
      </rPr>
      <t xml:space="preserve">Rails (including accessories) ,tyres and wheels</t>
    </r>
  </si>
  <si>
    <t xml:space="preserve">pilings</t>
  </si>
  <si>
    <t xml:space="preserve">sheet pilings</t>
  </si>
  <si>
    <t xml:space="preserve">Wide flange beams</t>
  </si>
  <si>
    <t xml:space="preserve">Heavy shapes</t>
  </si>
  <si>
    <t xml:space="preserve">Medium and
light shapes</t>
  </si>
  <si>
    <t xml:space="preserve">Cold-formed
steel shapes</t>
  </si>
  <si>
    <t xml:space="preserve">Heavy bars</t>
  </si>
  <si>
    <t xml:space="preserve">Medium bars</t>
  </si>
  <si>
    <t xml:space="preserve">Light bars</t>
  </si>
  <si>
    <t xml:space="preserve">Bars in coil,
ordinary wire rods</t>
  </si>
  <si>
    <t xml:space="preserve">Special
wire rods</t>
  </si>
  <si>
    <t xml:space="preserve">Steel strips
600mm or more
in width</t>
  </si>
  <si>
    <t xml:space="preserve">Steel strips
less than 600mm
in width</t>
  </si>
  <si>
    <t xml:space="preserve">steel sheets and strips</t>
  </si>
  <si>
    <t xml:space="preserve">electrical sheets
and strips</t>
  </si>
  <si>
    <t xml:space="preserve">Tin Plates</t>
  </si>
  <si>
    <t xml:space="preserve">Tin-free steel</t>
  </si>
  <si>
    <t xml:space="preserve">Galvanized
sheets</t>
  </si>
  <si>
    <t xml:space="preserve">Other metallic
coated sheets</t>
  </si>
  <si>
    <t xml:space="preserve">Steel pipes
and tubes</t>
  </si>
  <si>
    <t xml:space="preserve">…</t>
  </si>
  <si>
    <r>
      <rPr>
        <sz val="12"/>
        <rFont val="ＭＳ Ｐゴシック"/>
        <family val="3"/>
        <charset val="128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ＭＳ Ｐゴシック"/>
        <family val="3"/>
        <charset val="128"/>
      </rPr>
      <t xml:space="preserve">Metal Industries Division, Manufacturing Industries Bureau</t>
    </r>
  </si>
  <si>
    <t xml:space="preserve">注：　＊の数値は、せん断したあと再び問屋に戻り、他の品目となって再出荷されるとみられるため、計から除いてある。</t>
  </si>
  <si>
    <r>
      <rPr>
        <sz val="12"/>
        <rFont val="ＭＳ Ｐゴシック"/>
        <family val="3"/>
        <charset val="128"/>
      </rPr>
      <t xml:space="preserve">Note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As figures marked with  "*" are considered to be returned to wholesalers after being sheared and</t>
    </r>
  </si>
  <si>
    <r>
      <rPr>
        <sz val="11"/>
        <rFont val="Noto Sans"/>
        <family val="2"/>
      </rPr>
      <t xml:space="preserve">注１：本表の合計は次の式による。合計＝生産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在庫増減（生産工場、生産業者本社営業所、鋼材次工程業者及び販売業者）</t>
    </r>
  </si>
  <si>
    <r>
      <rPr>
        <sz val="12"/>
        <rFont val="ＭＳ Ｐゴシック"/>
        <family val="3"/>
        <charset val="128"/>
      </rPr>
      <t xml:space="preserve">Notes</t>
    </r>
    <r>
      <rPr>
        <sz val="12"/>
        <rFont val="Noto Sans"/>
        <family val="2"/>
      </rPr>
      <t xml:space="preserve">：１．</t>
    </r>
    <r>
      <rPr>
        <sz val="12"/>
        <rFont val="ＭＳ Ｐゴシック"/>
        <family val="3"/>
        <charset val="128"/>
      </rPr>
      <t xml:space="preserve">The totals in this table are based on the following formula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otal = production ± increase or decrease of inventories</t>
    </r>
  </si>
  <si>
    <r>
      <rPr>
        <sz val="12"/>
        <color rgb="FFFFFFFF"/>
        <rFont val="ＭＳ Ｐゴシック"/>
        <family val="3"/>
        <charset val="128"/>
      </rPr>
      <t xml:space="preserve">Note</t>
    </r>
    <r>
      <rPr>
        <sz val="12"/>
        <color rgb="FFFFFFFF"/>
        <rFont val="Noto Sans"/>
        <family val="2"/>
      </rPr>
      <t xml:space="preserve">：　 </t>
    </r>
    <r>
      <rPr>
        <sz val="12"/>
        <color rgb="FFFFFFFF"/>
        <rFont val="ＭＳ Ｐゴシック"/>
        <family val="3"/>
        <charset val="128"/>
      </rPr>
      <t xml:space="preserve">then resold as other  </t>
    </r>
    <r>
      <rPr>
        <sz val="12"/>
        <rFont val="ＭＳ Ｐゴシック"/>
        <family val="3"/>
        <charset val="128"/>
      </rPr>
      <t xml:space="preserve">items,  they are excluded from the totals.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２：輸出は需給統計調査の生産業者の輸出向けによる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１．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roducing plants, producers' main business offices, steel subsequent processes business proprietors and dealers</t>
    </r>
    <r>
      <rPr>
        <sz val="12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注</t>
    </r>
    <r>
      <rPr>
        <sz val="11"/>
        <rFont val="Noto Sans"/>
        <family val="2"/>
      </rPr>
      <t xml:space="preserve">３：リムリングバー、サッシバーは小形形鋼に含む。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２．</t>
    </r>
    <r>
      <rPr>
        <sz val="12"/>
        <rFont val="ＭＳ Ｐゴシック"/>
        <family val="3"/>
        <charset val="128"/>
      </rPr>
      <t xml:space="preserve">Exports are based on “for export” of producers in supply and demand statistical research.</t>
    </r>
  </si>
  <si>
    <r>
      <rPr>
        <sz val="12"/>
        <color rgb="FFFFFFFF"/>
        <rFont val="ＭＳ Ｐゴシック"/>
        <family val="3"/>
        <charset val="128"/>
      </rPr>
      <t xml:space="preserve">Notes</t>
    </r>
    <r>
      <rPr>
        <sz val="12"/>
        <color rgb="FFFFFFFF"/>
        <rFont val="Noto Sans"/>
        <family val="2"/>
      </rPr>
      <t xml:space="preserve">：</t>
    </r>
    <r>
      <rPr>
        <sz val="12"/>
        <rFont val="Noto Sans"/>
        <family val="2"/>
      </rPr>
      <t xml:space="preserve">３．</t>
    </r>
    <r>
      <rPr>
        <sz val="12"/>
        <rFont val="ＭＳ Ｐゴシック"/>
        <family val="3"/>
        <charset val="128"/>
      </rPr>
      <t xml:space="preserve">Light steel shapes, include sash bars and rim ring bars.</t>
    </r>
  </si>
  <si>
    <t xml:space="preserve">-244-</t>
  </si>
  <si>
    <t xml:space="preserve">-245-</t>
  </si>
  <si>
    <t xml:space="preserve">-246-</t>
  </si>
  <si>
    <t xml:space="preserve">-247-</t>
  </si>
  <si>
    <r>
      <rPr>
        <sz val="16"/>
        <rFont val="Noto Sans"/>
        <family val="2"/>
      </rPr>
      <t xml:space="preserve">（４）普通鋼鋼材部門別、品目別出荷　（ 平成 </t>
    </r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年度 ）　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hipments of ordinary rolled steel products by industrial sections and by commodity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FY2015</t>
    </r>
    <r>
      <rPr>
        <sz val="16"/>
        <rFont val="Noto Sans"/>
        <family val="2"/>
      </rPr>
      <t xml:space="preserve">）</t>
    </r>
  </si>
  <si>
    <t xml:space="preserve">-248-</t>
  </si>
  <si>
    <t xml:space="preserve">-249-</t>
  </si>
  <si>
    <t xml:space="preserve">-250-</t>
  </si>
  <si>
    <t xml:space="preserve">-251-</t>
  </si>
  <si>
    <r>
      <rPr>
        <sz val="16"/>
        <rFont val="Noto Sans"/>
        <family val="2"/>
      </rPr>
      <t xml:space="preserve">（５）普通鋼鋼材在庫　</t>
    </r>
    <r>
      <rPr>
        <sz val="16"/>
        <rFont val="ＭＳ Ｐゴシック"/>
        <family val="3"/>
        <charset val="128"/>
      </rPr>
      <t xml:space="preserve">Inventory of ordinary rolled steel products</t>
    </r>
  </si>
  <si>
    <r>
      <rPr>
        <sz val="12"/>
        <rFont val="Noto Sans"/>
        <family val="2"/>
      </rPr>
      <t xml:space="preserve">　①　総在庫　（生産業者分＋需給調査対象の販売業者分）　</t>
    </r>
    <r>
      <rPr>
        <sz val="12"/>
        <rFont val="ＭＳ Ｐゴシック"/>
        <family val="3"/>
        <charset val="128"/>
      </rPr>
      <t xml:space="preserve">The total inventory (by producers + by dealers)</t>
    </r>
  </si>
  <si>
    <r>
      <rPr>
        <b val="true"/>
        <sz val="11"/>
        <rFont val="Noto Sans"/>
        <family val="2"/>
      </rPr>
      <t xml:space="preserve">  暦年 </t>
    </r>
    <r>
      <rPr>
        <b val="true"/>
        <sz val="12"/>
        <rFont val="ＭＳ Ｐゴシック"/>
        <family val="3"/>
        <charset val="128"/>
      </rPr>
      <t xml:space="preserve">Calendar year</t>
    </r>
  </si>
  <si>
    <r>
      <rPr>
        <b val="true"/>
        <sz val="11"/>
        <rFont val="Noto Sans"/>
        <family val="2"/>
      </rPr>
      <t xml:space="preserve">  年度 </t>
    </r>
    <r>
      <rPr>
        <b val="true"/>
        <sz val="12"/>
        <rFont val="ＭＳ Ｐゴシック"/>
        <family val="3"/>
        <charset val="128"/>
      </rPr>
      <t xml:space="preserve">Fiscal year</t>
    </r>
  </si>
  <si>
    <t xml:space="preserve"> 品　　目</t>
  </si>
  <si>
    <t xml:space="preserve">Commodity</t>
  </si>
  <si>
    <r>
      <rPr>
        <sz val="11"/>
        <rFont val="Noto Sans"/>
        <family val="2"/>
      </rPr>
      <t xml:space="preserve">簡易鋼矢板 </t>
    </r>
    <r>
      <rPr>
        <sz val="11"/>
        <rFont val="ＭＳ Ｐゴシック"/>
        <family val="3"/>
        <charset val="128"/>
      </rPr>
      <t xml:space="preserve">Cold-formed sheet pilings</t>
    </r>
  </si>
  <si>
    <r>
      <rPr>
        <sz val="10"/>
        <rFont val="Noto Sans"/>
        <family val="2"/>
      </rPr>
      <t xml:space="preserve">鉄筋用
</t>
    </r>
    <r>
      <rPr>
        <sz val="11"/>
        <rFont val="ＭＳ Ｐゴシック"/>
        <family val="3"/>
        <charset val="128"/>
      </rPr>
      <t xml:space="preserve">Reinforced bars</t>
    </r>
  </si>
  <si>
    <r>
      <rPr>
        <sz val="10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 light bars</t>
    </r>
  </si>
  <si>
    <r>
      <rPr>
        <sz val="11"/>
        <rFont val="Noto Sans"/>
        <family val="2"/>
      </rPr>
      <t xml:space="preserve">特殊 </t>
    </r>
    <r>
      <rPr>
        <sz val="11"/>
        <rFont val="ＭＳ Ｐゴシック"/>
        <family val="3"/>
        <charset val="128"/>
      </rPr>
      <t xml:space="preserve">Special wire rods  </t>
    </r>
  </si>
  <si>
    <r>
      <rPr>
        <sz val="11"/>
        <rFont val="Noto Sans"/>
        <family val="2"/>
      </rPr>
      <t xml:space="preserve">鋼板 </t>
    </r>
    <r>
      <rPr>
        <sz val="11"/>
        <rFont val="ＭＳ Ｐゴシック"/>
        <family val="3"/>
        <charset val="128"/>
      </rPr>
      <t xml:space="preserve">Plates</t>
    </r>
  </si>
  <si>
    <r>
      <rPr>
        <sz val="11"/>
        <rFont val="Noto Sans"/>
        <family val="2"/>
      </rPr>
      <t xml:space="preserve">鋼帯
</t>
    </r>
    <r>
      <rPr>
        <sz val="11"/>
        <rFont val="ＭＳ Ｐゴシック"/>
        <family val="3"/>
        <charset val="128"/>
      </rPr>
      <t xml:space="preserve">Strips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0mm or more in width</t>
    </r>
  </si>
  <si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600mm</t>
    </r>
    <r>
      <rPr>
        <sz val="11"/>
        <rFont val="Noto Sans"/>
        <family val="2"/>
      </rPr>
      <t xml:space="preserve">未満
</t>
    </r>
    <r>
      <rPr>
        <sz val="11"/>
        <rFont val="ＭＳ Ｐゴシック"/>
        <family val="3"/>
        <charset val="128"/>
      </rPr>
      <t xml:space="preserve">Less than 600mm in width</t>
    </r>
  </si>
  <si>
    <r>
      <rPr>
        <sz val="11"/>
        <rFont val="Noto Sans"/>
        <family val="2"/>
      </rPr>
      <t xml:space="preserve">冷延電気鋼帯
</t>
    </r>
    <r>
      <rPr>
        <sz val="11"/>
        <rFont val="ＭＳ Ｐゴシック"/>
        <family val="3"/>
        <charset val="128"/>
      </rPr>
      <t xml:space="preserve">Cold-rolled  electrical sheets and strips</t>
    </r>
  </si>
  <si>
    <r>
      <rPr>
        <sz val="11"/>
        <rFont val="Noto Sans"/>
        <family val="2"/>
      </rPr>
      <t xml:space="preserve">その他の金属めっき鋼板
</t>
    </r>
    <r>
      <rPr>
        <sz val="11"/>
        <rFont val="ＭＳ Ｐゴシック"/>
        <family val="3"/>
        <charset val="128"/>
      </rPr>
      <t xml:space="preserve">Other metallic coated sheets</t>
    </r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Metal Industries Division, Manufacturing Industries Bureau</t>
    </r>
  </si>
  <si>
    <t xml:space="preserve">注：「販売業者分」とは「需給調査対象の販売業者分」のことである。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2"/>
        <rFont val="Noto Sans"/>
        <family val="2"/>
      </rPr>
      <t xml:space="preserve">“</t>
    </r>
    <r>
      <rPr>
        <sz val="12"/>
        <rFont val="ＭＳ Ｐゴシック"/>
        <family val="3"/>
        <charset val="128"/>
      </rPr>
      <t xml:space="preserve">Relating to dealers” means “relating to dealers covered by the supply and demand research”.</t>
    </r>
  </si>
  <si>
    <t xml:space="preserve">-252-</t>
  </si>
  <si>
    <t xml:space="preserve">-253-</t>
  </si>
  <si>
    <r>
      <rPr>
        <sz val="12"/>
        <rFont val="Noto Sans"/>
        <family val="2"/>
      </rPr>
      <t xml:space="preserve">　②　生産業者分　（本社営業所及び鋼材次工程業者を含む）　</t>
    </r>
    <r>
      <rPr>
        <sz val="12"/>
        <rFont val="ＭＳ Ｐゴシック"/>
        <family val="3"/>
        <charset val="128"/>
      </rPr>
      <t xml:space="preserve">By producers (include producer's main business offices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nd steel subsequent processes business proprietors)</t>
    </r>
  </si>
  <si>
    <t xml:space="preserve">注：「鋼材次工程業者分」とは、熱間圧延鋼材、冷間仕上鋼材及びめっき鋼材を原料として鋼管、冷間圧延製品、ブリキ、亜鉛めっき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"Relating to steel subsequent process business proprietors" means makers who produce steel pipes, cold-rolled steel</t>
    </r>
  </si>
  <si>
    <t xml:space="preserve">　　　鋼板、その他の金属めっき鋼板、冷間ロール成型形鋼等を製造する業者のことである。</t>
  </si>
  <si>
    <t xml:space="preserve">       products, tinplates, galvanized steel sheets, other metallic coated sheets, cold-rolled steel shapes and others from hot-rolled</t>
  </si>
  <si>
    <t xml:space="preserve">       steel, cold-rolled steel and coated steel.</t>
  </si>
  <si>
    <t xml:space="preserve">-254-</t>
  </si>
  <si>
    <t xml:space="preserve">-255-</t>
  </si>
  <si>
    <r>
      <rPr>
        <sz val="12"/>
        <rFont val="Noto Sans"/>
        <family val="2"/>
      </rPr>
      <t xml:space="preserve">　③　需給調査対象の販売業者分　</t>
    </r>
    <r>
      <rPr>
        <sz val="12"/>
        <rFont val="ＭＳ Ｐゴシック"/>
        <family val="3"/>
        <charset val="128"/>
      </rPr>
      <t xml:space="preserve">Dealers by supply and demand survey</t>
    </r>
  </si>
  <si>
    <t xml:space="preserve">-256-</t>
  </si>
  <si>
    <t xml:space="preserve">-257-</t>
  </si>
  <si>
    <t xml:space="preserve">（６）特殊鋼鋼材受払　（平成２８年）</t>
  </si>
  <si>
    <r>
      <rPr>
        <sz val="16"/>
        <rFont val="ＭＳ Ｐゴシック"/>
        <family val="3"/>
        <charset val="128"/>
      </rPr>
      <t xml:space="preserve">     Receipts and shipments of special steel products (</t>
    </r>
    <r>
      <rPr>
        <sz val="16"/>
        <rFont val="Noto Sans"/>
        <family val="2"/>
      </rPr>
      <t xml:space="preserve">ＣＹ</t>
    </r>
    <r>
      <rPr>
        <sz val="16"/>
        <rFont val="ＭＳ Ｐゴシック"/>
        <family val="3"/>
        <charset val="128"/>
      </rPr>
      <t xml:space="preserve">2016)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鋼　</t>
    </r>
    <r>
      <rPr>
        <sz val="14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種
</t>
    </r>
    <r>
      <rPr>
        <sz val="11"/>
        <rFont val="ＭＳ Ｐゴシック"/>
        <family val="3"/>
        <charset val="128"/>
      </rPr>
      <t xml:space="preserve">Kind of steel</t>
    </r>
  </si>
  <si>
    <r>
      <rPr>
        <sz val="11"/>
        <rFont val="Noto Sans"/>
        <family val="2"/>
      </rPr>
      <t xml:space="preserve">前年末在庫
</t>
    </r>
    <r>
      <rPr>
        <sz val="10"/>
        <rFont val="ＭＳ Ｐゴシック"/>
        <family val="3"/>
        <charset val="128"/>
      </rPr>
      <t xml:space="preserve">Inventory
(Last year-end)</t>
    </r>
  </si>
  <si>
    <r>
      <rPr>
        <sz val="11"/>
        <rFont val="Noto Sans"/>
        <family val="2"/>
      </rPr>
      <t xml:space="preserve">受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　入</t>
    </r>
    <r>
      <rPr>
        <sz val="14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Receipts</t>
    </r>
  </si>
  <si>
    <r>
      <rPr>
        <sz val="11"/>
        <rFont val="Noto Sans"/>
        <family val="2"/>
      </rPr>
      <t xml:space="preserve">販　　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売</t>
    </r>
    <r>
      <rPr>
        <sz val="14"/>
        <rFont val="Noto Sans"/>
        <family val="2"/>
      </rPr>
      <t xml:space="preserve">     </t>
    </r>
    <r>
      <rPr>
        <sz val="11"/>
        <rFont val="ＭＳ Ｐゴシック"/>
        <family val="3"/>
        <charset val="128"/>
      </rPr>
      <t xml:space="preserve">Sales</t>
    </r>
  </si>
  <si>
    <r>
      <rPr>
        <sz val="11"/>
        <rFont val="Noto Sans"/>
        <family val="2"/>
      </rPr>
      <t xml:space="preserve">年末在庫
</t>
    </r>
    <r>
      <rPr>
        <sz val="10"/>
        <rFont val="ＭＳ Ｐゴシック"/>
        <family val="3"/>
        <charset val="128"/>
      </rPr>
      <t xml:space="preserve">Inventory
(Year-end)</t>
    </r>
  </si>
  <si>
    <r>
      <rPr>
        <sz val="10"/>
        <rFont val="Noto Sans"/>
        <family val="2"/>
      </rPr>
      <t xml:space="preserve">計
</t>
    </r>
    <r>
      <rPr>
        <sz val="10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生産工場
</t>
    </r>
    <r>
      <rPr>
        <sz val="8"/>
        <rFont val="ＭＳ Ｐゴシック"/>
        <family val="3"/>
        <charset val="128"/>
      </rPr>
      <t xml:space="preserve">Manufacturing 
plants</t>
    </r>
  </si>
  <si>
    <r>
      <rPr>
        <sz val="10"/>
        <rFont val="Noto Sans"/>
        <family val="2"/>
      </rPr>
      <t xml:space="preserve">販売業者
</t>
    </r>
    <r>
      <rPr>
        <sz val="8"/>
        <rFont val="ＭＳ Ｐゴシック"/>
        <family val="3"/>
        <charset val="128"/>
      </rPr>
      <t xml:space="preserve">Dealers</t>
    </r>
  </si>
  <si>
    <r>
      <rPr>
        <sz val="10"/>
        <rFont val="Noto Sans"/>
        <family val="2"/>
      </rPr>
      <t xml:space="preserve">消費者
</t>
    </r>
    <r>
      <rPr>
        <sz val="10"/>
        <rFont val="ＭＳ Ｐゴシック"/>
        <family val="3"/>
        <charset val="128"/>
      </rPr>
      <t xml:space="preserve">Users</t>
    </r>
  </si>
  <si>
    <r>
      <rPr>
        <sz val="11"/>
        <rFont val="Noto Sans"/>
        <family val="2"/>
      </rPr>
      <t xml:space="preserve">工具鋼 
</t>
    </r>
    <r>
      <rPr>
        <sz val="9"/>
        <rFont val="ＭＳ Ｐゴシック"/>
        <family val="3"/>
        <charset val="128"/>
      </rPr>
      <t xml:space="preserve">Tool
steel</t>
    </r>
  </si>
  <si>
    <r>
      <rPr>
        <sz val="12"/>
        <rFont val="Noto Sans"/>
        <family val="2"/>
      </rPr>
      <t xml:space="preserve">計  </t>
    </r>
    <r>
      <rPr>
        <sz val="12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炭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素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Carbon tool steel</t>
    </r>
  </si>
  <si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Alloy tool steel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速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具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0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High-speed tool steel</t>
    </r>
  </si>
  <si>
    <r>
      <rPr>
        <sz val="11"/>
        <rFont val="Noto Sans"/>
        <family val="2"/>
      </rPr>
      <t xml:space="preserve">その他の工具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Other tool steel</t>
    </r>
  </si>
  <si>
    <r>
      <rPr>
        <sz val="10"/>
        <rFont val="Noto Sans"/>
        <family val="2"/>
      </rPr>
      <t xml:space="preserve">構造    用鋼</t>
    </r>
    <r>
      <rPr>
        <sz val="8"/>
        <rFont val="Noto Sans"/>
        <family val="2"/>
      </rPr>
      <t xml:space="preserve"> 
</t>
    </r>
    <r>
      <rPr>
        <sz val="9"/>
        <rFont val="ＭＳ Ｐゴシック"/>
        <family val="3"/>
        <charset val="128"/>
      </rPr>
      <t xml:space="preserve">Steel for structural
uses</t>
    </r>
  </si>
  <si>
    <r>
      <rPr>
        <sz val="11"/>
        <rFont val="Noto Sans"/>
        <family val="2"/>
      </rPr>
      <t xml:space="preserve">機械構造用炭素鋼
</t>
    </r>
    <r>
      <rPr>
        <sz val="8"/>
        <rFont val="ＭＳ Ｐゴシック"/>
        <family val="3"/>
        <charset val="128"/>
      </rPr>
      <t xml:space="preserve">Carbon steel for machine structure</t>
    </r>
  </si>
  <si>
    <r>
      <rPr>
        <sz val="11"/>
        <rFont val="Noto Sans"/>
        <family val="2"/>
      </rPr>
      <t xml:space="preserve">構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用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合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Alloy steel for structure</t>
    </r>
  </si>
  <si>
    <r>
      <rPr>
        <sz val="10"/>
        <rFont val="Noto Sans"/>
        <family val="2"/>
      </rPr>
      <t xml:space="preserve">特　殊
用途鋼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teel for special purposes</t>
    </r>
  </si>
  <si>
    <r>
      <rPr>
        <sz val="11"/>
        <rFont val="Noto Sans"/>
        <family val="2"/>
      </rPr>
      <t xml:space="preserve">ば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ね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Spring steel</t>
    </r>
  </si>
  <si>
    <r>
      <rPr>
        <sz val="11"/>
        <rFont val="Noto Sans"/>
        <family val="2"/>
      </rPr>
      <t xml:space="preserve">軸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受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Bearing steel</t>
    </r>
  </si>
  <si>
    <r>
      <rPr>
        <sz val="10"/>
        <rFont val="Noto Sans"/>
        <family val="2"/>
      </rPr>
      <t xml:space="preserve"> 　ステンレス鋼</t>
    </r>
    <r>
      <rPr>
        <sz val="8"/>
        <rFont val="Noto Sans"/>
        <family val="2"/>
      </rPr>
      <t xml:space="preserve"> 
　 Ｓ</t>
    </r>
    <r>
      <rPr>
        <sz val="8"/>
        <rFont val="ＭＳ Ｐゴシック"/>
        <family val="3"/>
        <charset val="128"/>
      </rPr>
      <t xml:space="preserve">tainless steel</t>
    </r>
  </si>
  <si>
    <r>
      <rPr>
        <sz val="11"/>
        <rFont val="Noto Sans"/>
        <family val="2"/>
      </rPr>
      <t xml:space="preserve">快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削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Free-cutting steel</t>
    </r>
  </si>
  <si>
    <r>
      <rPr>
        <sz val="11"/>
        <rFont val="Noto Sans"/>
        <family val="2"/>
      </rPr>
      <t xml:space="preserve">ピ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ア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ノ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線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材 
</t>
    </r>
    <r>
      <rPr>
        <sz val="9"/>
        <rFont val="ＭＳ Ｐゴシック"/>
        <family val="3"/>
        <charset val="128"/>
      </rPr>
      <t xml:space="preserve">Piano wire rods</t>
    </r>
  </si>
  <si>
    <r>
      <rPr>
        <sz val="11"/>
        <rFont val="Noto Sans"/>
        <family val="2"/>
      </rPr>
      <t xml:space="preserve">高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抗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張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力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鋼
</t>
    </r>
    <r>
      <rPr>
        <sz val="9"/>
        <rFont val="ＭＳ Ｐゴシック"/>
        <family val="3"/>
        <charset val="128"/>
      </rPr>
      <t xml:space="preserve">High-tensile-strength steel</t>
    </r>
  </si>
  <si>
    <r>
      <rPr>
        <sz val="10"/>
        <rFont val="Noto Sans"/>
        <family val="2"/>
      </rPr>
      <t xml:space="preserve">その他の特殊用途鋼
</t>
    </r>
    <r>
      <rPr>
        <sz val="8"/>
        <rFont val="ＭＳ Ｐゴシック"/>
        <family val="3"/>
        <charset val="128"/>
      </rPr>
      <t xml:space="preserve">Oth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e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o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ecia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urposes</t>
    </r>
  </si>
  <si>
    <r>
      <rPr>
        <sz val="12"/>
        <rFont val="Noto Sans"/>
        <family val="2"/>
      </rPr>
      <t xml:space="preserve">合  計  </t>
    </r>
    <r>
      <rPr>
        <sz val="12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特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殊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鋼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管（軸受鋼を除く。）
</t>
    </r>
    <r>
      <rPr>
        <sz val="9"/>
        <rFont val="ＭＳ Ｐゴシック"/>
        <family val="3"/>
        <charset val="128"/>
      </rPr>
      <t xml:space="preserve">Special steel pipes and tubes             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xcluding bearing steel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出所：製造産業局　鉄鋼課　　 　　</t>
    </r>
    <r>
      <rPr>
        <sz val="11"/>
        <rFont val="ＭＳ Ｐゴシック"/>
        <family val="3"/>
        <charset val="128"/>
      </rPr>
      <t xml:space="preserve">Source: Iron and Steel Division, Manufacturing Industries Burea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▲#,##0;\-"/>
    <numFmt numFmtId="167" formatCode="[$-409]#,##0_);\(#,##0\)"/>
    <numFmt numFmtId="168" formatCode="#,##0;\-#,##0;\-"/>
    <numFmt numFmtId="169" formatCode="\＊#,##0;&quot;*▲&quot;#,##0;\-"/>
    <numFmt numFmtId="170" formatCode="#,##0\ ;\-#,##0\ ;;"/>
    <numFmt numFmtId="171" formatCode="_ * #,##0_ ;_ * \-#,##0_ ;_ * \-_ ;_ @_ 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0</xdr:colOff>
      <xdr:row>17</xdr:row>
      <xdr:rowOff>27360</xdr:rowOff>
    </xdr:from>
    <xdr:to>
      <xdr:col>1</xdr:col>
      <xdr:colOff>1348920</xdr:colOff>
      <xdr:row>18</xdr:row>
      <xdr:rowOff>504720</xdr:rowOff>
    </xdr:to>
    <xdr:sp>
      <xdr:nvSpPr>
        <xdr:cNvPr id="0" name="Line 1"/>
        <xdr:cNvSpPr/>
      </xdr:nvSpPr>
      <xdr:spPr>
        <a:xfrm>
          <a:off x="2132640" y="7790400"/>
          <a:ext cx="252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1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4040</xdr:colOff>
      <xdr:row>17</xdr:row>
      <xdr:rowOff>191160</xdr:rowOff>
    </xdr:from>
    <xdr:to>
      <xdr:col>1</xdr:col>
      <xdr:colOff>2523600</xdr:colOff>
      <xdr:row>17</xdr:row>
      <xdr:rowOff>372600</xdr:rowOff>
    </xdr:to>
    <xdr:sp>
      <xdr:nvSpPr>
        <xdr:cNvPr id="2" name="Rectangle 3"/>
        <xdr:cNvSpPr/>
      </xdr:nvSpPr>
      <xdr:spPr>
        <a:xfrm>
          <a:off x="2240280" y="7954200"/>
          <a:ext cx="1069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600</xdr:colOff>
      <xdr:row>18</xdr:row>
      <xdr:rowOff>181440</xdr:rowOff>
    </xdr:from>
    <xdr:to>
      <xdr:col>1</xdr:col>
      <xdr:colOff>2323440</xdr:colOff>
      <xdr:row>18</xdr:row>
      <xdr:rowOff>372600</xdr:rowOff>
    </xdr:to>
    <xdr:sp>
      <xdr:nvSpPr>
        <xdr:cNvPr id="3" name="Rectangle 4"/>
        <xdr:cNvSpPr/>
      </xdr:nvSpPr>
      <xdr:spPr>
        <a:xfrm>
          <a:off x="2373840" y="8449200"/>
          <a:ext cx="7358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8</xdr:row>
      <xdr:rowOff>0</xdr:rowOff>
    </xdr:from>
    <xdr:to>
      <xdr:col>2</xdr:col>
      <xdr:colOff>27720</xdr:colOff>
      <xdr:row>18</xdr:row>
      <xdr:rowOff>0</xdr:rowOff>
    </xdr:to>
    <xdr:sp>
      <xdr:nvSpPr>
        <xdr:cNvPr id="4" name="Line 2"/>
        <xdr:cNvSpPr/>
      </xdr:nvSpPr>
      <xdr:spPr>
        <a:xfrm>
          <a:off x="2145600" y="826776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68;&#26367;&#12360;&#12539;&#12469;&#12510;&#12522;&#12540;_2015/&#24115;&#31080;&#20986;&#21147;/EXCEL/Nenpou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&#32207;&#25324;/10%20&#32113;&#35336;/06%20&#12507;&#12540;&#12512;&#12506;&#12540;&#12472;/H29&#24180;&#24230;/2016&#24180;&#24180;&#22577;/&#20869;&#30000;&#12373;&#12435;&#36865;&#20184;/TokushuR1_2016&#24180;&#35336;(&#27491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npou1"/>
      <sheetName val="帳票ori"/>
      <sheetName val="帳票oriOLD1"/>
      <sheetName val="DATA"/>
      <sheetName val="Sheet2"/>
      <sheetName val="帳票oriOLD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基礎入力表"/>
    </sheetNames>
    <sheetDataSet>
      <sheetData sheetId="0"/>
      <sheetData sheetId="1">
        <row r="5">
          <cell r="AC5">
            <v>108464</v>
          </cell>
        </row>
        <row r="6">
          <cell r="AC6">
            <v>121742</v>
          </cell>
        </row>
        <row r="7">
          <cell r="AC7">
            <v>3425</v>
          </cell>
        </row>
        <row r="8">
          <cell r="AC8">
            <v>15280</v>
          </cell>
        </row>
        <row r="9">
          <cell r="AC9">
            <v>2963446</v>
          </cell>
        </row>
        <row r="10">
          <cell r="AC10">
            <v>3594206</v>
          </cell>
        </row>
        <row r="11">
          <cell r="AC11">
            <v>54264</v>
          </cell>
        </row>
        <row r="12">
          <cell r="AC12">
            <v>314782</v>
          </cell>
        </row>
        <row r="13">
          <cell r="AC13">
            <v>389614</v>
          </cell>
        </row>
        <row r="14">
          <cell r="AC14">
            <v>2031098</v>
          </cell>
        </row>
        <row r="15">
          <cell r="AC15">
            <v>159524</v>
          </cell>
        </row>
        <row r="16">
          <cell r="AC16">
            <v>1339</v>
          </cell>
        </row>
        <row r="17">
          <cell r="AC17">
            <v>26590</v>
          </cell>
        </row>
        <row r="18">
          <cell r="AC18">
            <v>20124</v>
          </cell>
        </row>
        <row r="20">
          <cell r="AC20">
            <v>69954</v>
          </cell>
        </row>
        <row r="25">
          <cell r="AC25">
            <v>30138</v>
          </cell>
        </row>
        <row r="26">
          <cell r="AC26">
            <v>31143</v>
          </cell>
        </row>
        <row r="27">
          <cell r="AC27">
            <v>1132</v>
          </cell>
        </row>
        <row r="28">
          <cell r="AC28">
            <v>3301</v>
          </cell>
        </row>
        <row r="29">
          <cell r="AC29">
            <v>815535</v>
          </cell>
        </row>
        <row r="30">
          <cell r="AC30">
            <v>560867</v>
          </cell>
        </row>
        <row r="31">
          <cell r="AC31">
            <v>195865</v>
          </cell>
        </row>
        <row r="32">
          <cell r="AC32">
            <v>193898</v>
          </cell>
        </row>
        <row r="33">
          <cell r="AC33">
            <v>135405</v>
          </cell>
        </row>
        <row r="34">
          <cell r="O34">
            <v>482480</v>
          </cell>
        </row>
        <row r="35">
          <cell r="AC35">
            <v>7695</v>
          </cell>
        </row>
        <row r="36">
          <cell r="AC36">
            <v>4824</v>
          </cell>
        </row>
        <row r="37">
          <cell r="AC37">
            <v>73257</v>
          </cell>
        </row>
        <row r="38">
          <cell r="AC38">
            <v>14192</v>
          </cell>
        </row>
        <row r="40">
          <cell r="AC40">
            <v>23072</v>
          </cell>
        </row>
        <row r="47">
          <cell r="O47">
            <v>114168</v>
          </cell>
        </row>
        <row r="48">
          <cell r="O48">
            <v>105557</v>
          </cell>
        </row>
        <row r="49">
          <cell r="O49">
            <v>2793</v>
          </cell>
        </row>
        <row r="50">
          <cell r="O50">
            <v>11302</v>
          </cell>
        </row>
        <row r="51">
          <cell r="O51">
            <v>2168358</v>
          </cell>
        </row>
        <row r="52">
          <cell r="O52">
            <v>3112294</v>
          </cell>
        </row>
        <row r="53">
          <cell r="O53">
            <v>52073</v>
          </cell>
        </row>
        <row r="54">
          <cell r="O54">
            <v>395261</v>
          </cell>
        </row>
        <row r="55">
          <cell r="O55">
            <v>303176</v>
          </cell>
        </row>
        <row r="56">
          <cell r="O56">
            <v>385907</v>
          </cell>
        </row>
        <row r="57">
          <cell r="O57">
            <v>162355</v>
          </cell>
        </row>
        <row r="58">
          <cell r="O58">
            <v>1343</v>
          </cell>
        </row>
        <row r="59">
          <cell r="O59">
            <v>73852</v>
          </cell>
        </row>
        <row r="60">
          <cell r="O60">
            <v>23788</v>
          </cell>
        </row>
        <row r="62">
          <cell r="O62">
            <v>56302</v>
          </cell>
        </row>
        <row r="67">
          <cell r="O67">
            <v>27774</v>
          </cell>
        </row>
        <row r="68">
          <cell r="O68">
            <v>47775</v>
          </cell>
        </row>
        <row r="69">
          <cell r="O69">
            <v>1793</v>
          </cell>
        </row>
        <row r="70">
          <cell r="O70">
            <v>7122</v>
          </cell>
        </row>
        <row r="71">
          <cell r="O71">
            <v>1625370</v>
          </cell>
        </row>
        <row r="72">
          <cell r="O72">
            <v>1047679</v>
          </cell>
        </row>
        <row r="73">
          <cell r="O73">
            <v>196952</v>
          </cell>
        </row>
        <row r="74">
          <cell r="O74">
            <v>107475</v>
          </cell>
        </row>
        <row r="75">
          <cell r="O75">
            <v>225531</v>
          </cell>
        </row>
        <row r="76">
          <cell r="O76">
            <v>2128421</v>
          </cell>
        </row>
        <row r="77">
          <cell r="O77">
            <v>5004</v>
          </cell>
        </row>
        <row r="78">
          <cell r="O78">
            <v>4824</v>
          </cell>
        </row>
        <row r="79">
          <cell r="O79">
            <v>26882</v>
          </cell>
        </row>
        <row r="80">
          <cell r="O80">
            <v>10588</v>
          </cell>
        </row>
        <row r="82">
          <cell r="O82">
            <v>37350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62"/>
    <col collapsed="false" customWidth="true" hidden="false" outlineLevel="0" max="3" min="3" style="1" width="19.74"/>
    <col collapsed="false" customWidth="true" hidden="false" outlineLevel="0" max="4" min="4" style="1" width="13.62"/>
    <col collapsed="false" customWidth="true" hidden="false" outlineLevel="0" max="7" min="5" style="1" width="9.24"/>
    <col collapsed="false" customWidth="true" hidden="false" outlineLevel="0" max="10" min="8" style="1" width="10.49"/>
    <col collapsed="false" customWidth="true" hidden="false" outlineLevel="0" max="12" min="11" style="1" width="1.49"/>
    <col collapsed="false" customWidth="true" hidden="false" outlineLevel="0" max="21" min="13" style="1" width="10.49"/>
    <col collapsed="false" customWidth="false" hidden="false" outlineLevel="0" max="257" min="22" style="1" width="10.87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9"/>
    </row>
    <row r="2" customFormat="false" ht="21.75" hidden="false" customHeight="true" outlineLevel="0" collapsed="false">
      <c r="A2" s="10" t="s">
        <v>1</v>
      </c>
      <c r="B2" s="3"/>
      <c r="H2" s="11"/>
      <c r="I2" s="9"/>
    </row>
    <row r="3" customFormat="false" ht="18.75" hidden="false" customHeight="true" outlineLevel="0" collapsed="false">
      <c r="A3" s="12" t="s">
        <v>2</v>
      </c>
      <c r="B3" s="3"/>
      <c r="C3" s="3"/>
      <c r="D3" s="4"/>
      <c r="E3" s="13"/>
      <c r="F3" s="6"/>
      <c r="G3" s="9"/>
      <c r="H3" s="5"/>
      <c r="I3" s="14"/>
      <c r="J3" s="14"/>
      <c r="T3" s="15" t="s">
        <v>3</v>
      </c>
      <c r="U3" s="15"/>
    </row>
    <row r="4" customFormat="false" ht="6" hidden="false" customHeight="true" outlineLevel="0" collapsed="false">
      <c r="A4" s="16"/>
      <c r="B4" s="16"/>
      <c r="C4" s="17"/>
      <c r="D4" s="3"/>
      <c r="E4" s="3"/>
      <c r="F4" s="18"/>
      <c r="G4" s="3"/>
      <c r="H4" s="3"/>
      <c r="I4" s="3"/>
    </row>
    <row r="5" customFormat="false" ht="34.5" hidden="false" customHeight="true" outlineLevel="0" collapsed="false">
      <c r="A5" s="19" t="s">
        <v>4</v>
      </c>
      <c r="B5" s="20" t="s">
        <v>4</v>
      </c>
      <c r="C5" s="21"/>
      <c r="D5" s="22" t="s">
        <v>5</v>
      </c>
      <c r="E5" s="22"/>
      <c r="F5" s="22" t="s">
        <v>6</v>
      </c>
      <c r="G5" s="22"/>
      <c r="H5" s="23" t="s">
        <v>7</v>
      </c>
      <c r="I5" s="24" t="s">
        <v>4</v>
      </c>
      <c r="J5" s="24" t="s">
        <v>4</v>
      </c>
      <c r="K5" s="25"/>
      <c r="L5" s="26"/>
      <c r="M5" s="24" t="s">
        <v>4</v>
      </c>
      <c r="N5" s="24" t="s">
        <v>4</v>
      </c>
      <c r="O5" s="24" t="s">
        <v>4</v>
      </c>
      <c r="P5" s="24" t="s">
        <v>4</v>
      </c>
      <c r="Q5" s="24" t="s">
        <v>4</v>
      </c>
      <c r="R5" s="24" t="s">
        <v>4</v>
      </c>
      <c r="S5" s="24" t="s">
        <v>4</v>
      </c>
      <c r="T5" s="24" t="s">
        <v>4</v>
      </c>
      <c r="U5" s="24" t="s">
        <v>4</v>
      </c>
    </row>
    <row r="6" customFormat="false" ht="19.5" hidden="false" customHeight="true" outlineLevel="0" collapsed="false">
      <c r="A6" s="27" t="s">
        <v>8</v>
      </c>
      <c r="B6" s="27"/>
      <c r="C6" s="27"/>
      <c r="D6" s="28" t="s">
        <v>9</v>
      </c>
      <c r="E6" s="29" t="s">
        <v>7</v>
      </c>
      <c r="F6" s="28" t="s">
        <v>10</v>
      </c>
      <c r="G6" s="29" t="s">
        <v>9</v>
      </c>
      <c r="H6" s="30" t="s">
        <v>11</v>
      </c>
      <c r="I6" s="30" t="s">
        <v>12</v>
      </c>
      <c r="J6" s="30" t="s">
        <v>13</v>
      </c>
      <c r="K6" s="25"/>
      <c r="L6" s="26"/>
      <c r="M6" s="30" t="s">
        <v>14</v>
      </c>
      <c r="N6" s="30" t="s">
        <v>15</v>
      </c>
      <c r="O6" s="30" t="s">
        <v>16</v>
      </c>
      <c r="P6" s="30" t="s">
        <v>17</v>
      </c>
      <c r="Q6" s="30" t="s">
        <v>18</v>
      </c>
      <c r="R6" s="30" t="s">
        <v>19</v>
      </c>
      <c r="S6" s="30" t="s">
        <v>20</v>
      </c>
      <c r="T6" s="30" t="s">
        <v>21</v>
      </c>
      <c r="U6" s="30" t="s">
        <v>22</v>
      </c>
    </row>
    <row r="7" customFormat="false" ht="19.5" hidden="false" customHeight="true" outlineLevel="0" collapsed="false">
      <c r="A7" s="31"/>
      <c r="B7" s="31"/>
      <c r="C7" s="31"/>
      <c r="D7" s="32" t="n">
        <v>2015</v>
      </c>
      <c r="E7" s="33" t="n">
        <v>2016</v>
      </c>
      <c r="F7" s="32" t="n">
        <v>2014</v>
      </c>
      <c r="G7" s="33" t="n">
        <v>2015</v>
      </c>
      <c r="H7" s="34" t="s">
        <v>23</v>
      </c>
      <c r="I7" s="34" t="s">
        <v>24</v>
      </c>
      <c r="J7" s="34" t="s">
        <v>25</v>
      </c>
      <c r="K7" s="35"/>
      <c r="L7" s="36"/>
      <c r="M7" s="34" t="s">
        <v>26</v>
      </c>
      <c r="N7" s="34" t="s">
        <v>27</v>
      </c>
      <c r="O7" s="34" t="s">
        <v>28</v>
      </c>
      <c r="P7" s="34" t="s">
        <v>29</v>
      </c>
      <c r="Q7" s="34" t="s">
        <v>30</v>
      </c>
      <c r="R7" s="34" t="s">
        <v>31</v>
      </c>
      <c r="S7" s="34" t="s">
        <v>32</v>
      </c>
      <c r="T7" s="34" t="s">
        <v>33</v>
      </c>
      <c r="U7" s="34" t="s">
        <v>34</v>
      </c>
    </row>
    <row r="8" customFormat="false" ht="23.1" hidden="false" customHeight="true" outlineLevel="0" collapsed="false">
      <c r="A8" s="37" t="s">
        <v>35</v>
      </c>
      <c r="B8" s="37"/>
      <c r="C8" s="37"/>
      <c r="D8" s="38" t="n">
        <v>73045910</v>
      </c>
      <c r="E8" s="38" t="n">
        <v>71852037</v>
      </c>
      <c r="F8" s="38" t="n">
        <v>74734499</v>
      </c>
      <c r="G8" s="38" t="n">
        <v>72244411</v>
      </c>
      <c r="H8" s="38" t="n">
        <v>5645579</v>
      </c>
      <c r="I8" s="38" t="n">
        <v>5805803</v>
      </c>
      <c r="J8" s="38" t="n">
        <v>6602052</v>
      </c>
      <c r="K8" s="39"/>
      <c r="L8" s="40"/>
      <c r="M8" s="41" t="n">
        <v>5597024</v>
      </c>
      <c r="N8" s="38" t="n">
        <v>6000285</v>
      </c>
      <c r="O8" s="38" t="n">
        <v>5943748</v>
      </c>
      <c r="P8" s="38" t="n">
        <v>6279786</v>
      </c>
      <c r="Q8" s="38" t="n">
        <v>5755618</v>
      </c>
      <c r="R8" s="38" t="n">
        <v>5971110</v>
      </c>
      <c r="S8" s="38" t="n">
        <v>6276467</v>
      </c>
      <c r="T8" s="38" t="n">
        <v>6123605</v>
      </c>
      <c r="U8" s="38" t="n">
        <v>5850960</v>
      </c>
    </row>
    <row r="9" customFormat="false" ht="23.1" hidden="false" customHeight="true" outlineLevel="0" collapsed="false">
      <c r="A9" s="42" t="s">
        <v>36</v>
      </c>
      <c r="B9" s="42"/>
      <c r="C9" s="42"/>
      <c r="D9" s="43" t="n">
        <v>819170</v>
      </c>
      <c r="E9" s="43" t="n">
        <v>770356</v>
      </c>
      <c r="F9" s="43" t="n">
        <v>830717</v>
      </c>
      <c r="G9" s="43" t="n">
        <v>821680</v>
      </c>
      <c r="H9" s="43" t="n">
        <v>50227</v>
      </c>
      <c r="I9" s="43" t="n">
        <v>94798</v>
      </c>
      <c r="J9" s="43" t="n">
        <v>75031</v>
      </c>
      <c r="K9" s="44"/>
      <c r="L9" s="45"/>
      <c r="M9" s="46" t="n">
        <v>39433</v>
      </c>
      <c r="N9" s="43" t="n">
        <v>75778</v>
      </c>
      <c r="O9" s="43" t="n">
        <v>66818</v>
      </c>
      <c r="P9" s="43" t="n">
        <v>44939</v>
      </c>
      <c r="Q9" s="43" t="n">
        <v>82474</v>
      </c>
      <c r="R9" s="43" t="n">
        <v>49840</v>
      </c>
      <c r="S9" s="43" t="n">
        <v>76513</v>
      </c>
      <c r="T9" s="43" t="n">
        <v>43803</v>
      </c>
      <c r="U9" s="43" t="n">
        <v>70702</v>
      </c>
    </row>
    <row r="10" customFormat="false" ht="23.1" hidden="false" customHeight="true" outlineLevel="0" collapsed="false">
      <c r="A10" s="37" t="s">
        <v>37</v>
      </c>
      <c r="B10" s="37"/>
      <c r="C10" s="37"/>
      <c r="D10" s="47" t="n">
        <v>614537</v>
      </c>
      <c r="E10" s="48" t="n">
        <v>708178</v>
      </c>
      <c r="F10" s="48" t="n">
        <v>744154</v>
      </c>
      <c r="G10" s="48" t="n">
        <v>569396</v>
      </c>
      <c r="H10" s="48" t="n">
        <v>48294</v>
      </c>
      <c r="I10" s="48" t="n">
        <v>44632</v>
      </c>
      <c r="J10" s="48" t="n">
        <v>52321</v>
      </c>
      <c r="K10" s="49"/>
      <c r="L10" s="50"/>
      <c r="M10" s="51" t="n">
        <v>37667</v>
      </c>
      <c r="N10" s="48" t="n">
        <v>42296</v>
      </c>
      <c r="O10" s="48" t="n">
        <v>49829</v>
      </c>
      <c r="P10" s="48" t="n">
        <v>48877</v>
      </c>
      <c r="Q10" s="48" t="n">
        <v>53266</v>
      </c>
      <c r="R10" s="48" t="n">
        <v>60678</v>
      </c>
      <c r="S10" s="48" t="n">
        <v>88417</v>
      </c>
      <c r="T10" s="48" t="n">
        <v>95074</v>
      </c>
      <c r="U10" s="47" t="n">
        <v>86827</v>
      </c>
    </row>
    <row r="11" customFormat="false" ht="23.1" hidden="false" customHeight="true" outlineLevel="0" collapsed="false">
      <c r="A11" s="52" t="s">
        <v>38</v>
      </c>
      <c r="B11" s="52"/>
      <c r="C11" s="52"/>
      <c r="D11" s="48" t="n">
        <v>11713</v>
      </c>
      <c r="E11" s="48" t="n">
        <v>13103</v>
      </c>
      <c r="F11" s="48" t="n">
        <v>13277</v>
      </c>
      <c r="G11" s="48" t="n">
        <v>11223</v>
      </c>
      <c r="H11" s="48" t="n">
        <v>1217</v>
      </c>
      <c r="I11" s="48" t="n">
        <v>1061</v>
      </c>
      <c r="J11" s="48" t="n">
        <v>1285</v>
      </c>
      <c r="K11" s="53"/>
      <c r="L11" s="54"/>
      <c r="M11" s="51" t="n">
        <v>987</v>
      </c>
      <c r="N11" s="48" t="n">
        <v>704</v>
      </c>
      <c r="O11" s="48" t="n">
        <v>1092</v>
      </c>
      <c r="P11" s="48" t="n">
        <v>1119</v>
      </c>
      <c r="Q11" s="48" t="n">
        <v>934</v>
      </c>
      <c r="R11" s="48" t="n">
        <v>1117</v>
      </c>
      <c r="S11" s="48" t="n">
        <v>1217</v>
      </c>
      <c r="T11" s="48" t="n">
        <v>971</v>
      </c>
      <c r="U11" s="48" t="n">
        <v>1399</v>
      </c>
    </row>
    <row r="12" customFormat="false" ht="23.1" hidden="false" customHeight="true" outlineLevel="0" collapsed="false">
      <c r="A12" s="52" t="s">
        <v>39</v>
      </c>
      <c r="B12" s="52" t="s">
        <v>40</v>
      </c>
      <c r="C12" s="52"/>
      <c r="D12" s="55" t="n">
        <v>6540181</v>
      </c>
      <c r="E12" s="55" t="n">
        <v>6160811</v>
      </c>
      <c r="F12" s="55" t="n">
        <v>6664611</v>
      </c>
      <c r="G12" s="55" t="n">
        <v>6401318</v>
      </c>
      <c r="H12" s="55" t="n">
        <v>500469</v>
      </c>
      <c r="I12" s="55" t="n">
        <v>504090</v>
      </c>
      <c r="J12" s="55" t="n">
        <v>563709</v>
      </c>
      <c r="K12" s="49"/>
      <c r="L12" s="50"/>
      <c r="M12" s="56" t="n">
        <v>480600</v>
      </c>
      <c r="N12" s="55" t="n">
        <v>507779</v>
      </c>
      <c r="O12" s="55" t="n">
        <v>525522</v>
      </c>
      <c r="P12" s="55" t="n">
        <v>510665</v>
      </c>
      <c r="Q12" s="55" t="n">
        <v>467842</v>
      </c>
      <c r="R12" s="55" t="n">
        <v>497792</v>
      </c>
      <c r="S12" s="55" t="n">
        <v>544631</v>
      </c>
      <c r="T12" s="55" t="n">
        <v>550963</v>
      </c>
      <c r="U12" s="55" t="n">
        <v>506749</v>
      </c>
    </row>
    <row r="13" customFormat="false" ht="23.1" hidden="false" customHeight="true" outlineLevel="0" collapsed="false">
      <c r="A13" s="52"/>
      <c r="B13" s="52" t="s">
        <v>41</v>
      </c>
      <c r="C13" s="52"/>
      <c r="D13" s="48" t="n">
        <v>4003252</v>
      </c>
      <c r="E13" s="48" t="n">
        <v>3773058</v>
      </c>
      <c r="F13" s="48" t="n">
        <v>3977162</v>
      </c>
      <c r="G13" s="48" t="n">
        <v>3930456</v>
      </c>
      <c r="H13" s="48" t="n">
        <v>305353</v>
      </c>
      <c r="I13" s="48" t="n">
        <v>307016</v>
      </c>
      <c r="J13" s="48" t="n">
        <v>350297</v>
      </c>
      <c r="K13" s="53"/>
      <c r="L13" s="54"/>
      <c r="M13" s="51" t="n">
        <v>290025</v>
      </c>
      <c r="N13" s="48" t="n">
        <v>312929</v>
      </c>
      <c r="O13" s="48" t="n">
        <v>321856</v>
      </c>
      <c r="P13" s="48" t="n">
        <v>308811</v>
      </c>
      <c r="Q13" s="48" t="n">
        <v>288560</v>
      </c>
      <c r="R13" s="48" t="n">
        <v>302890</v>
      </c>
      <c r="S13" s="48" t="n">
        <v>339083</v>
      </c>
      <c r="T13" s="48" t="n">
        <v>341042</v>
      </c>
      <c r="U13" s="48" t="n">
        <v>305196</v>
      </c>
    </row>
    <row r="14" customFormat="false" ht="23.1" hidden="false" customHeight="true" outlineLevel="0" collapsed="false">
      <c r="A14" s="52"/>
      <c r="B14" s="52" t="s">
        <v>42</v>
      </c>
      <c r="C14" s="52"/>
      <c r="D14" s="48" t="n">
        <v>921724</v>
      </c>
      <c r="E14" s="48" t="n">
        <v>863165</v>
      </c>
      <c r="F14" s="48" t="n">
        <v>986780</v>
      </c>
      <c r="G14" s="48" t="n">
        <v>897959</v>
      </c>
      <c r="H14" s="48" t="n">
        <v>71589</v>
      </c>
      <c r="I14" s="48" t="n">
        <v>73684</v>
      </c>
      <c r="J14" s="48" t="n">
        <v>83562</v>
      </c>
      <c r="K14" s="53"/>
      <c r="L14" s="54"/>
      <c r="M14" s="51" t="n">
        <v>72228</v>
      </c>
      <c r="N14" s="48" t="n">
        <v>72878</v>
      </c>
      <c r="O14" s="48" t="n">
        <v>79535</v>
      </c>
      <c r="P14" s="48" t="n">
        <v>69953</v>
      </c>
      <c r="Q14" s="48" t="n">
        <v>60220</v>
      </c>
      <c r="R14" s="48" t="n">
        <v>67657</v>
      </c>
      <c r="S14" s="48" t="n">
        <v>65803</v>
      </c>
      <c r="T14" s="48" t="n">
        <v>74468</v>
      </c>
      <c r="U14" s="48" t="n">
        <v>71588</v>
      </c>
    </row>
    <row r="15" customFormat="false" ht="23.1" hidden="false" customHeight="true" outlineLevel="0" collapsed="false">
      <c r="A15" s="52"/>
      <c r="B15" s="57" t="s">
        <v>43</v>
      </c>
      <c r="C15" s="57"/>
      <c r="D15" s="48" t="n">
        <v>1070104</v>
      </c>
      <c r="E15" s="48" t="n">
        <v>1006500</v>
      </c>
      <c r="F15" s="48" t="n">
        <v>1125715</v>
      </c>
      <c r="G15" s="48" t="n">
        <v>1036972</v>
      </c>
      <c r="H15" s="48" t="n">
        <v>81631</v>
      </c>
      <c r="I15" s="48" t="n">
        <v>84107</v>
      </c>
      <c r="J15" s="48" t="n">
        <v>88211</v>
      </c>
      <c r="K15" s="53"/>
      <c r="L15" s="54"/>
      <c r="M15" s="51" t="n">
        <v>81547</v>
      </c>
      <c r="N15" s="48" t="n">
        <v>85157</v>
      </c>
      <c r="O15" s="48" t="n">
        <v>80891</v>
      </c>
      <c r="P15" s="48" t="n">
        <v>84850</v>
      </c>
      <c r="Q15" s="48" t="n">
        <v>76404</v>
      </c>
      <c r="R15" s="48" t="n">
        <v>80080</v>
      </c>
      <c r="S15" s="48" t="n">
        <v>91576</v>
      </c>
      <c r="T15" s="48" t="n">
        <v>87007</v>
      </c>
      <c r="U15" s="48" t="n">
        <v>85039</v>
      </c>
    </row>
    <row r="16" customFormat="false" ht="23.1" hidden="false" customHeight="true" outlineLevel="0" collapsed="false">
      <c r="A16" s="52"/>
      <c r="B16" s="57" t="s">
        <v>44</v>
      </c>
      <c r="C16" s="57"/>
      <c r="D16" s="48" t="n">
        <v>545101</v>
      </c>
      <c r="E16" s="48" t="n">
        <v>518088</v>
      </c>
      <c r="F16" s="48" t="n">
        <v>574954</v>
      </c>
      <c r="G16" s="48" t="n">
        <v>535931</v>
      </c>
      <c r="H16" s="48" t="n">
        <v>41896</v>
      </c>
      <c r="I16" s="48" t="n">
        <v>39283</v>
      </c>
      <c r="J16" s="48" t="n">
        <v>41639</v>
      </c>
      <c r="K16" s="53"/>
      <c r="L16" s="54"/>
      <c r="M16" s="51" t="n">
        <v>36800</v>
      </c>
      <c r="N16" s="48" t="n">
        <v>36815</v>
      </c>
      <c r="O16" s="48" t="n">
        <v>43240</v>
      </c>
      <c r="P16" s="48" t="n">
        <v>47051</v>
      </c>
      <c r="Q16" s="48" t="n">
        <v>42658</v>
      </c>
      <c r="R16" s="48" t="n">
        <v>47165</v>
      </c>
      <c r="S16" s="48" t="n">
        <v>48169</v>
      </c>
      <c r="T16" s="48" t="n">
        <v>48446</v>
      </c>
      <c r="U16" s="48" t="n">
        <v>44926</v>
      </c>
    </row>
    <row r="17" customFormat="false" ht="23.1" hidden="false" customHeight="true" outlineLevel="0" collapsed="false">
      <c r="A17" s="57" t="s">
        <v>45</v>
      </c>
      <c r="B17" s="58" t="s">
        <v>40</v>
      </c>
      <c r="C17" s="58"/>
      <c r="D17" s="55" t="n">
        <v>9480466</v>
      </c>
      <c r="E17" s="55" t="n">
        <v>9194051</v>
      </c>
      <c r="F17" s="55" t="n">
        <v>9870184</v>
      </c>
      <c r="G17" s="55" t="n">
        <v>9341771</v>
      </c>
      <c r="H17" s="55" t="n">
        <v>700114</v>
      </c>
      <c r="I17" s="55" t="n">
        <v>732705</v>
      </c>
      <c r="J17" s="55" t="n">
        <v>814224</v>
      </c>
      <c r="K17" s="53"/>
      <c r="L17" s="54"/>
      <c r="M17" s="56" t="n">
        <v>773333</v>
      </c>
      <c r="N17" s="55" t="n">
        <v>775506</v>
      </c>
      <c r="O17" s="55" t="n">
        <v>821247</v>
      </c>
      <c r="P17" s="55" t="n">
        <v>763911</v>
      </c>
      <c r="Q17" s="55" t="n">
        <v>711974</v>
      </c>
      <c r="R17" s="55" t="n">
        <v>771408</v>
      </c>
      <c r="S17" s="55" t="n">
        <v>783011</v>
      </c>
      <c r="T17" s="55" t="n">
        <v>798268</v>
      </c>
      <c r="U17" s="55" t="n">
        <v>748350</v>
      </c>
    </row>
    <row r="18" customFormat="false" ht="23.1" hidden="false" customHeight="true" outlineLevel="0" collapsed="false">
      <c r="A18" s="57"/>
      <c r="B18" s="59" t="s">
        <v>46</v>
      </c>
      <c r="C18" s="59"/>
      <c r="D18" s="48" t="n">
        <v>370114</v>
      </c>
      <c r="E18" s="48" t="n">
        <v>367345</v>
      </c>
      <c r="F18" s="48" t="n">
        <v>355710</v>
      </c>
      <c r="G18" s="48" t="n">
        <v>369850</v>
      </c>
      <c r="H18" s="48" t="n">
        <v>29190</v>
      </c>
      <c r="I18" s="48" t="n">
        <v>31206</v>
      </c>
      <c r="J18" s="48" t="n">
        <v>37998</v>
      </c>
      <c r="K18" s="49"/>
      <c r="L18" s="50"/>
      <c r="M18" s="51" t="n">
        <v>27759</v>
      </c>
      <c r="N18" s="48" t="n">
        <v>32378</v>
      </c>
      <c r="O18" s="48" t="n">
        <v>30905</v>
      </c>
      <c r="P18" s="48" t="n">
        <v>29929</v>
      </c>
      <c r="Q18" s="48" t="n">
        <v>28085</v>
      </c>
      <c r="R18" s="48" t="n">
        <v>31509</v>
      </c>
      <c r="S18" s="48" t="n">
        <v>28955</v>
      </c>
      <c r="T18" s="48" t="n">
        <v>31438</v>
      </c>
      <c r="U18" s="48" t="n">
        <v>27993</v>
      </c>
    </row>
    <row r="19" customFormat="false" ht="23.1" hidden="false" customHeight="true" outlineLevel="0" collapsed="false">
      <c r="A19" s="57"/>
      <c r="B19" s="59" t="s">
        <v>47</v>
      </c>
      <c r="C19" s="59"/>
      <c r="D19" s="48" t="n">
        <v>437003</v>
      </c>
      <c r="E19" s="48" t="n">
        <v>422685</v>
      </c>
      <c r="F19" s="48" t="n">
        <v>458293</v>
      </c>
      <c r="G19" s="48" t="n">
        <v>432704</v>
      </c>
      <c r="H19" s="48" t="n">
        <v>35027</v>
      </c>
      <c r="I19" s="48" t="n">
        <v>36216</v>
      </c>
      <c r="J19" s="48" t="n">
        <v>44333</v>
      </c>
      <c r="K19" s="53"/>
      <c r="L19" s="54"/>
      <c r="M19" s="51" t="n">
        <v>36693</v>
      </c>
      <c r="N19" s="48" t="n">
        <v>34049</v>
      </c>
      <c r="O19" s="48" t="n">
        <v>36084</v>
      </c>
      <c r="P19" s="48" t="n">
        <v>31870</v>
      </c>
      <c r="Q19" s="48" t="n">
        <v>30375</v>
      </c>
      <c r="R19" s="48" t="n">
        <v>33218</v>
      </c>
      <c r="S19" s="48" t="n">
        <v>34955</v>
      </c>
      <c r="T19" s="48" t="n">
        <v>36781</v>
      </c>
      <c r="U19" s="48" t="n">
        <v>33084</v>
      </c>
    </row>
    <row r="20" customFormat="false" ht="23.1" hidden="false" customHeight="true" outlineLevel="0" collapsed="false">
      <c r="A20" s="57"/>
      <c r="B20" s="60" t="s">
        <v>48</v>
      </c>
      <c r="C20" s="60"/>
      <c r="D20" s="48" t="n">
        <v>8673349</v>
      </c>
      <c r="E20" s="48" t="n">
        <v>8404021</v>
      </c>
      <c r="F20" s="48" t="n">
        <v>9056181</v>
      </c>
      <c r="G20" s="48" t="n">
        <v>8539217</v>
      </c>
      <c r="H20" s="48" t="n">
        <v>635897</v>
      </c>
      <c r="I20" s="48" t="n">
        <v>665283</v>
      </c>
      <c r="J20" s="48" t="n">
        <v>731893</v>
      </c>
      <c r="K20" s="53"/>
      <c r="L20" s="54"/>
      <c r="M20" s="51" t="n">
        <v>708881</v>
      </c>
      <c r="N20" s="48" t="n">
        <v>709079</v>
      </c>
      <c r="O20" s="48" t="n">
        <v>754258</v>
      </c>
      <c r="P20" s="48" t="n">
        <v>702112</v>
      </c>
      <c r="Q20" s="48" t="n">
        <v>653514</v>
      </c>
      <c r="R20" s="48" t="n">
        <v>706681</v>
      </c>
      <c r="S20" s="48" t="n">
        <v>719101</v>
      </c>
      <c r="T20" s="48" t="n">
        <v>730049</v>
      </c>
      <c r="U20" s="48" t="n">
        <v>687273</v>
      </c>
    </row>
    <row r="21" customFormat="false" ht="23.1" hidden="false" customHeight="true" outlineLevel="0" collapsed="false">
      <c r="A21" s="52" t="s">
        <v>49</v>
      </c>
      <c r="B21" s="52" t="s">
        <v>40</v>
      </c>
      <c r="C21" s="52"/>
      <c r="D21" s="55" t="n">
        <v>1806497</v>
      </c>
      <c r="E21" s="55" t="n">
        <v>1770399</v>
      </c>
      <c r="F21" s="55" t="n">
        <v>1919179</v>
      </c>
      <c r="G21" s="55" t="n">
        <v>1776911</v>
      </c>
      <c r="H21" s="55" t="n">
        <v>139113</v>
      </c>
      <c r="I21" s="55" t="n">
        <v>143901</v>
      </c>
      <c r="J21" s="55" t="n">
        <v>172929</v>
      </c>
      <c r="K21" s="53"/>
      <c r="L21" s="54"/>
      <c r="M21" s="56" t="n">
        <v>138723</v>
      </c>
      <c r="N21" s="55" t="n">
        <v>147219</v>
      </c>
      <c r="O21" s="55" t="n">
        <v>150672</v>
      </c>
      <c r="P21" s="55" t="n">
        <v>161758</v>
      </c>
      <c r="Q21" s="55" t="n">
        <v>134167</v>
      </c>
      <c r="R21" s="55" t="n">
        <v>144663</v>
      </c>
      <c r="S21" s="55" t="n">
        <v>153739</v>
      </c>
      <c r="T21" s="55" t="n">
        <v>150025</v>
      </c>
      <c r="U21" s="55" t="n">
        <v>133490</v>
      </c>
    </row>
    <row r="22" customFormat="false" ht="23.1" hidden="false" customHeight="true" outlineLevel="0" collapsed="false">
      <c r="A22" s="52"/>
      <c r="B22" s="52" t="s">
        <v>50</v>
      </c>
      <c r="C22" s="52"/>
      <c r="D22" s="48" t="n">
        <v>370300</v>
      </c>
      <c r="E22" s="48" t="n">
        <v>375573</v>
      </c>
      <c r="F22" s="48" t="n">
        <v>393455</v>
      </c>
      <c r="G22" s="48" t="n">
        <v>362694</v>
      </c>
      <c r="H22" s="48" t="n">
        <v>28086</v>
      </c>
      <c r="I22" s="48" t="n">
        <v>28939</v>
      </c>
      <c r="J22" s="48" t="n">
        <v>31602</v>
      </c>
      <c r="K22" s="53"/>
      <c r="L22" s="53"/>
      <c r="M22" s="51" t="n">
        <v>32456</v>
      </c>
      <c r="N22" s="48" t="n">
        <v>30775</v>
      </c>
      <c r="O22" s="48" t="n">
        <v>34240</v>
      </c>
      <c r="P22" s="48" t="n">
        <v>33827</v>
      </c>
      <c r="Q22" s="48" t="n">
        <v>26495</v>
      </c>
      <c r="R22" s="48" t="n">
        <v>33545</v>
      </c>
      <c r="S22" s="48" t="n">
        <v>31330</v>
      </c>
      <c r="T22" s="48" t="n">
        <v>32500</v>
      </c>
      <c r="U22" s="48" t="n">
        <v>31778</v>
      </c>
    </row>
    <row r="23" customFormat="false" ht="23.1" hidden="false" customHeight="true" outlineLevel="0" collapsed="false">
      <c r="A23" s="52"/>
      <c r="B23" s="37" t="s">
        <v>51</v>
      </c>
      <c r="C23" s="37"/>
      <c r="D23" s="48" t="n">
        <v>669950</v>
      </c>
      <c r="E23" s="48" t="n">
        <v>617123</v>
      </c>
      <c r="F23" s="48" t="n">
        <v>700499</v>
      </c>
      <c r="G23" s="48" t="n">
        <v>654232</v>
      </c>
      <c r="H23" s="48" t="n">
        <v>51030</v>
      </c>
      <c r="I23" s="48" t="n">
        <v>56067</v>
      </c>
      <c r="J23" s="48" t="n">
        <v>64468</v>
      </c>
      <c r="K23" s="53"/>
      <c r="L23" s="53"/>
      <c r="M23" s="51" t="n">
        <v>45771</v>
      </c>
      <c r="N23" s="48" t="n">
        <v>49443</v>
      </c>
      <c r="O23" s="48" t="n">
        <v>54131</v>
      </c>
      <c r="P23" s="48" t="n">
        <v>56221</v>
      </c>
      <c r="Q23" s="48" t="n">
        <v>45461</v>
      </c>
      <c r="R23" s="48" t="n">
        <v>48384</v>
      </c>
      <c r="S23" s="48" t="n">
        <v>50543</v>
      </c>
      <c r="T23" s="48" t="n">
        <v>50872</v>
      </c>
      <c r="U23" s="48" t="n">
        <v>44732</v>
      </c>
    </row>
    <row r="24" customFormat="false" ht="23.1" hidden="false" customHeight="true" outlineLevel="0" collapsed="false">
      <c r="A24" s="52"/>
      <c r="B24" s="52" t="s">
        <v>52</v>
      </c>
      <c r="C24" s="52"/>
      <c r="D24" s="48" t="n">
        <v>766247</v>
      </c>
      <c r="E24" s="48" t="n">
        <v>777703</v>
      </c>
      <c r="F24" s="48" t="n">
        <v>825225</v>
      </c>
      <c r="G24" s="48" t="n">
        <v>759985</v>
      </c>
      <c r="H24" s="48" t="n">
        <v>59997</v>
      </c>
      <c r="I24" s="48" t="n">
        <v>58895</v>
      </c>
      <c r="J24" s="48" t="n">
        <v>76859</v>
      </c>
      <c r="K24" s="53"/>
      <c r="L24" s="53"/>
      <c r="M24" s="51" t="n">
        <v>60496</v>
      </c>
      <c r="N24" s="48" t="n">
        <v>67001</v>
      </c>
      <c r="O24" s="48" t="n">
        <v>62301</v>
      </c>
      <c r="P24" s="48" t="n">
        <v>71710</v>
      </c>
      <c r="Q24" s="48" t="n">
        <v>62211</v>
      </c>
      <c r="R24" s="48" t="n">
        <v>62734</v>
      </c>
      <c r="S24" s="48" t="n">
        <v>71866</v>
      </c>
      <c r="T24" s="48" t="n">
        <v>66653</v>
      </c>
      <c r="U24" s="48" t="n">
        <v>56980</v>
      </c>
    </row>
    <row r="25" customFormat="false" ht="23.1" hidden="false" customHeight="true" outlineLevel="0" collapsed="false">
      <c r="A25" s="37" t="s">
        <v>53</v>
      </c>
      <c r="B25" s="37"/>
      <c r="C25" s="37"/>
      <c r="D25" s="61" t="n">
        <v>10116594</v>
      </c>
      <c r="E25" s="61" t="n">
        <v>10038252</v>
      </c>
      <c r="F25" s="61" t="n">
        <v>10502701</v>
      </c>
      <c r="G25" s="61" t="n">
        <v>9948324</v>
      </c>
      <c r="H25" s="61" t="n">
        <v>797115</v>
      </c>
      <c r="I25" s="61" t="n">
        <v>819133</v>
      </c>
      <c r="J25" s="61" t="n">
        <v>888659</v>
      </c>
      <c r="K25" s="53"/>
      <c r="L25" s="53"/>
      <c r="M25" s="62" t="n">
        <v>804224</v>
      </c>
      <c r="N25" s="61" t="n">
        <v>803885</v>
      </c>
      <c r="O25" s="61" t="n">
        <v>836518</v>
      </c>
      <c r="P25" s="61" t="n">
        <v>889979</v>
      </c>
      <c r="Q25" s="61" t="n">
        <v>823369</v>
      </c>
      <c r="R25" s="61" t="n">
        <v>808299</v>
      </c>
      <c r="S25" s="61" t="n">
        <v>926372</v>
      </c>
      <c r="T25" s="61" t="n">
        <v>862554</v>
      </c>
      <c r="U25" s="61" t="n">
        <v>778145</v>
      </c>
    </row>
    <row r="26" customFormat="false" ht="84.75" hidden="false" customHeight="true" outlineLevel="0" collapsed="false">
      <c r="A26" s="63" t="s">
        <v>54</v>
      </c>
      <c r="B26" s="57" t="s">
        <v>55</v>
      </c>
      <c r="C26" s="57"/>
      <c r="D26" s="64" t="n">
        <v>18620482</v>
      </c>
      <c r="E26" s="64" t="n">
        <v>18272590</v>
      </c>
      <c r="F26" s="64" t="n">
        <v>17679357</v>
      </c>
      <c r="G26" s="64" t="n">
        <v>18630837</v>
      </c>
      <c r="H26" s="64" t="n">
        <v>1448115</v>
      </c>
      <c r="I26" s="64" t="n">
        <v>1452633</v>
      </c>
      <c r="J26" s="61" t="n">
        <v>1723653</v>
      </c>
      <c r="K26" s="53"/>
      <c r="L26" s="54"/>
      <c r="M26" s="65" t="n">
        <v>1456833</v>
      </c>
      <c r="N26" s="64" t="n">
        <v>1685857</v>
      </c>
      <c r="O26" s="64" t="n">
        <v>1437752</v>
      </c>
      <c r="P26" s="64" t="n">
        <v>1620365</v>
      </c>
      <c r="Q26" s="64" t="n">
        <v>1560226</v>
      </c>
      <c r="R26" s="64" t="n">
        <v>1493979</v>
      </c>
      <c r="S26" s="64" t="n">
        <v>1495654</v>
      </c>
      <c r="T26" s="64" t="n">
        <v>1443699</v>
      </c>
      <c r="U26" s="64" t="n">
        <v>1453824</v>
      </c>
    </row>
    <row r="27" customFormat="false" ht="30" hidden="false" customHeight="true" outlineLevel="0" collapsed="false">
      <c r="A27" s="63" t="s">
        <v>56</v>
      </c>
      <c r="B27" s="63"/>
      <c r="C27" s="63"/>
      <c r="D27" s="66" t="n">
        <v>5994874</v>
      </c>
      <c r="E27" s="66" t="n">
        <v>6018912</v>
      </c>
      <c r="F27" s="66" t="n">
        <v>6250346</v>
      </c>
      <c r="G27" s="66" t="n">
        <v>5966019</v>
      </c>
      <c r="H27" s="66" t="n">
        <v>478570</v>
      </c>
      <c r="I27" s="66" t="n">
        <v>465848</v>
      </c>
      <c r="J27" s="66" t="n">
        <v>573669</v>
      </c>
      <c r="K27" s="67"/>
      <c r="M27" s="68" t="n">
        <v>427345</v>
      </c>
      <c r="N27" s="69" t="n">
        <v>477678</v>
      </c>
      <c r="O27" s="69" t="n">
        <v>483089</v>
      </c>
      <c r="P27" s="69" t="n">
        <v>576723</v>
      </c>
      <c r="Q27" s="69" t="n">
        <v>459686</v>
      </c>
      <c r="R27" s="69" t="n">
        <v>494487</v>
      </c>
      <c r="S27" s="69" t="n">
        <v>552874</v>
      </c>
      <c r="T27" s="69" t="n">
        <v>533427</v>
      </c>
      <c r="U27" s="69" t="n">
        <v>495516</v>
      </c>
    </row>
    <row r="28" customFormat="false" ht="23.1" hidden="false" customHeight="true" outlineLevel="0" collapsed="false">
      <c r="A28" s="52" t="s">
        <v>57</v>
      </c>
      <c r="B28" s="52"/>
      <c r="C28" s="52"/>
      <c r="D28" s="48" t="n">
        <v>1374965</v>
      </c>
      <c r="E28" s="48" t="n">
        <v>1335853</v>
      </c>
      <c r="F28" s="48" t="n">
        <v>1510373</v>
      </c>
      <c r="G28" s="48" t="n">
        <v>1345481</v>
      </c>
      <c r="H28" s="48" t="n">
        <v>95016</v>
      </c>
      <c r="I28" s="48" t="n">
        <v>114824</v>
      </c>
      <c r="J28" s="48" t="n">
        <v>128710</v>
      </c>
      <c r="K28" s="67"/>
      <c r="M28" s="70" t="n">
        <v>102991</v>
      </c>
      <c r="N28" s="71" t="n">
        <v>111504</v>
      </c>
      <c r="O28" s="71" t="n">
        <v>110655</v>
      </c>
      <c r="P28" s="71" t="n">
        <v>120899</v>
      </c>
      <c r="Q28" s="71" t="n">
        <v>109483</v>
      </c>
      <c r="R28" s="71" t="n">
        <v>107465</v>
      </c>
      <c r="S28" s="71" t="n">
        <v>111407</v>
      </c>
      <c r="T28" s="71" t="n">
        <v>109358</v>
      </c>
      <c r="U28" s="71" t="n">
        <v>113541</v>
      </c>
    </row>
    <row r="29" customFormat="false" ht="23.1" hidden="false" customHeight="true" outlineLevel="0" collapsed="false">
      <c r="A29" s="37" t="s">
        <v>58</v>
      </c>
      <c r="B29" s="37"/>
      <c r="C29" s="37"/>
      <c r="D29" s="48" t="n">
        <v>915316</v>
      </c>
      <c r="E29" s="48" t="n">
        <v>943143</v>
      </c>
      <c r="F29" s="48" t="n">
        <v>881562</v>
      </c>
      <c r="G29" s="48" t="n">
        <v>934581</v>
      </c>
      <c r="H29" s="48" t="n">
        <v>82856</v>
      </c>
      <c r="I29" s="48" t="n">
        <v>75016</v>
      </c>
      <c r="J29" s="48" t="n">
        <v>91407</v>
      </c>
      <c r="K29" s="67"/>
      <c r="M29" s="70" t="n">
        <v>78531</v>
      </c>
      <c r="N29" s="71" t="n">
        <v>85424</v>
      </c>
      <c r="O29" s="71" t="n">
        <v>72857</v>
      </c>
      <c r="P29" s="71" t="n">
        <v>84514</v>
      </c>
      <c r="Q29" s="71" t="n">
        <v>76002</v>
      </c>
      <c r="R29" s="71" t="n">
        <v>82790</v>
      </c>
      <c r="S29" s="71" t="n">
        <v>69544</v>
      </c>
      <c r="T29" s="71" t="n">
        <v>70435</v>
      </c>
      <c r="U29" s="71" t="n">
        <v>73767</v>
      </c>
    </row>
    <row r="30" customFormat="false" ht="23.1" hidden="false" customHeight="true" outlineLevel="0" collapsed="false">
      <c r="A30" s="52" t="s">
        <v>59</v>
      </c>
      <c r="B30" s="52"/>
      <c r="C30" s="52"/>
      <c r="D30" s="48" t="n">
        <v>704646</v>
      </c>
      <c r="E30" s="48" t="n">
        <v>768194</v>
      </c>
      <c r="F30" s="48" t="n">
        <v>755680</v>
      </c>
      <c r="G30" s="48" t="n">
        <v>728923</v>
      </c>
      <c r="H30" s="48" t="n">
        <v>60373</v>
      </c>
      <c r="I30" s="48" t="n">
        <v>60083</v>
      </c>
      <c r="J30" s="48" t="n">
        <v>71307</v>
      </c>
      <c r="K30" s="67"/>
      <c r="M30" s="70" t="n">
        <v>65344</v>
      </c>
      <c r="N30" s="71" t="n">
        <v>59748</v>
      </c>
      <c r="O30" s="71" t="n">
        <v>72427</v>
      </c>
      <c r="P30" s="71" t="n">
        <v>68345</v>
      </c>
      <c r="Q30" s="71" t="n">
        <v>57236</v>
      </c>
      <c r="R30" s="71" t="n">
        <v>63706</v>
      </c>
      <c r="S30" s="71" t="n">
        <v>70182</v>
      </c>
      <c r="T30" s="71" t="n">
        <v>57242</v>
      </c>
      <c r="U30" s="71" t="n">
        <v>62201</v>
      </c>
    </row>
    <row r="31" customFormat="false" ht="23.1" hidden="false" customHeight="true" outlineLevel="0" collapsed="false">
      <c r="A31" s="52" t="s">
        <v>60</v>
      </c>
      <c r="B31" s="52"/>
      <c r="C31" s="52"/>
      <c r="D31" s="48" t="n">
        <v>10539397</v>
      </c>
      <c r="E31" s="48" t="n">
        <v>10414053</v>
      </c>
      <c r="F31" s="48" t="n">
        <v>11325452</v>
      </c>
      <c r="G31" s="48" t="n">
        <v>10348357</v>
      </c>
      <c r="H31" s="48" t="n">
        <v>822389</v>
      </c>
      <c r="I31" s="48" t="n">
        <v>858286</v>
      </c>
      <c r="J31" s="48" t="n">
        <v>950704</v>
      </c>
      <c r="K31" s="67"/>
      <c r="M31" s="70" t="n">
        <v>766307</v>
      </c>
      <c r="N31" s="71" t="n">
        <v>812778</v>
      </c>
      <c r="O31" s="71" t="n">
        <v>852725</v>
      </c>
      <c r="P31" s="71" t="n">
        <v>939255</v>
      </c>
      <c r="Q31" s="71" t="n">
        <v>794786</v>
      </c>
      <c r="R31" s="71" t="n">
        <v>917730</v>
      </c>
      <c r="S31" s="71" t="n">
        <v>923256</v>
      </c>
      <c r="T31" s="71" t="n">
        <v>916599</v>
      </c>
      <c r="U31" s="71" t="n">
        <v>859238</v>
      </c>
    </row>
    <row r="32" customFormat="false" ht="23.1" hidden="false" customHeight="true" outlineLevel="0" collapsed="false">
      <c r="A32" s="52" t="s">
        <v>61</v>
      </c>
      <c r="B32" s="52"/>
      <c r="C32" s="52"/>
      <c r="D32" s="48" t="n">
        <v>1272094</v>
      </c>
      <c r="E32" s="48" t="n">
        <v>1322516</v>
      </c>
      <c r="F32" s="48" t="n">
        <v>1311669</v>
      </c>
      <c r="G32" s="48" t="n">
        <v>1280854</v>
      </c>
      <c r="H32" s="48" t="n">
        <v>103530</v>
      </c>
      <c r="I32" s="48" t="n">
        <v>105837</v>
      </c>
      <c r="J32" s="48" t="n">
        <v>115732</v>
      </c>
      <c r="K32" s="67"/>
      <c r="M32" s="70" t="n">
        <v>102146</v>
      </c>
      <c r="N32" s="71" t="n">
        <v>98229</v>
      </c>
      <c r="O32" s="71" t="n">
        <v>107135</v>
      </c>
      <c r="P32" s="71" t="n">
        <v>123988</v>
      </c>
      <c r="Q32" s="71" t="n">
        <v>109099</v>
      </c>
      <c r="R32" s="71" t="n">
        <v>121378</v>
      </c>
      <c r="S32" s="71" t="n">
        <v>117721</v>
      </c>
      <c r="T32" s="71" t="n">
        <v>112538</v>
      </c>
      <c r="U32" s="71" t="n">
        <v>105183</v>
      </c>
    </row>
    <row r="33" customFormat="false" ht="23.1" hidden="false" customHeight="true" outlineLevel="0" collapsed="false">
      <c r="A33" s="52" t="s">
        <v>62</v>
      </c>
      <c r="B33" s="52"/>
      <c r="C33" s="52"/>
      <c r="D33" s="64" t="n">
        <v>4234978</v>
      </c>
      <c r="E33" s="64" t="n">
        <v>4121626</v>
      </c>
      <c r="F33" s="64" t="n">
        <v>4475237</v>
      </c>
      <c r="G33" s="64" t="n">
        <v>4138736</v>
      </c>
      <c r="H33" s="64" t="n">
        <v>318181</v>
      </c>
      <c r="I33" s="64" t="n">
        <v>332956</v>
      </c>
      <c r="J33" s="64" t="n">
        <v>378712</v>
      </c>
      <c r="K33" s="67"/>
      <c r="M33" s="72" t="n">
        <v>322560</v>
      </c>
      <c r="N33" s="73" t="n">
        <v>315900</v>
      </c>
      <c r="O33" s="73" t="n">
        <v>355410</v>
      </c>
      <c r="P33" s="73" t="n">
        <v>324449</v>
      </c>
      <c r="Q33" s="73" t="n">
        <v>315074</v>
      </c>
      <c r="R33" s="73" t="n">
        <v>355778</v>
      </c>
      <c r="S33" s="73" t="n">
        <v>361929</v>
      </c>
      <c r="T33" s="73" t="n">
        <v>378649</v>
      </c>
      <c r="U33" s="73" t="n">
        <v>362028</v>
      </c>
    </row>
    <row r="34" customFormat="false" ht="13.5" hidden="false" customHeight="true" outlineLevel="0" collapsed="false">
      <c r="A34" s="74" t="s">
        <v>63</v>
      </c>
      <c r="B34" s="75"/>
      <c r="C34" s="75"/>
      <c r="D34" s="75"/>
      <c r="E34" s="75"/>
      <c r="F34" s="75"/>
      <c r="G34" s="75"/>
      <c r="H34" s="75"/>
      <c r="I34" s="75"/>
      <c r="M34" s="76" t="s">
        <v>64</v>
      </c>
    </row>
    <row r="35" customFormat="false" ht="13.5" hidden="false" customHeight="true" outlineLevel="0" collapsed="false">
      <c r="A35" s="74" t="s">
        <v>65</v>
      </c>
      <c r="B35" s="75"/>
      <c r="C35" s="75"/>
      <c r="D35" s="8"/>
      <c r="E35" s="75"/>
      <c r="F35" s="75"/>
      <c r="G35" s="75"/>
      <c r="H35" s="75"/>
      <c r="I35" s="75"/>
      <c r="M35" s="76" t="s">
        <v>66</v>
      </c>
      <c r="N35" s="77"/>
      <c r="O35" s="77"/>
      <c r="P35" s="77"/>
      <c r="Q35" s="77"/>
      <c r="R35" s="77"/>
      <c r="S35" s="77"/>
      <c r="T35" s="77"/>
      <c r="U35" s="77"/>
    </row>
    <row r="36" customFormat="false" ht="13.5" hidden="false" customHeight="true" outlineLevel="0" collapsed="false">
      <c r="A36" s="78" t="s">
        <v>67</v>
      </c>
      <c r="B36" s="8"/>
      <c r="C36" s="8"/>
      <c r="D36" s="8"/>
      <c r="E36" s="8"/>
      <c r="F36" s="8"/>
      <c r="G36" s="8"/>
      <c r="H36" s="8"/>
      <c r="I36" s="8"/>
      <c r="M36" s="76" t="s">
        <v>68</v>
      </c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13.5" hidden="false" customHeight="true" outlineLevel="0" collapsed="false">
      <c r="A37" s="78" t="s">
        <v>69</v>
      </c>
      <c r="B37" s="8"/>
      <c r="C37" s="8"/>
      <c r="D37" s="8"/>
      <c r="E37" s="8"/>
      <c r="F37" s="8"/>
      <c r="G37" s="8"/>
      <c r="H37" s="8"/>
      <c r="I37" s="8"/>
      <c r="M37" s="79" t="s">
        <v>70</v>
      </c>
      <c r="O37" s="80"/>
      <c r="P37" s="80"/>
      <c r="Q37" s="80"/>
      <c r="R37" s="80"/>
      <c r="S37" s="80"/>
      <c r="T37" s="80"/>
      <c r="U37" s="80"/>
      <c r="V37" s="77"/>
    </row>
    <row r="38" customFormat="false" ht="13.5" hidden="false" customHeight="true" outlineLevel="0" collapsed="false">
      <c r="A38" s="78" t="s">
        <v>71</v>
      </c>
      <c r="B38" s="8"/>
      <c r="C38" s="8"/>
      <c r="D38" s="8"/>
      <c r="E38" s="8"/>
      <c r="F38" s="8"/>
      <c r="G38" s="8"/>
      <c r="H38" s="8"/>
      <c r="I38" s="8"/>
      <c r="M38" s="81" t="s">
        <v>72</v>
      </c>
      <c r="O38" s="79"/>
      <c r="P38" s="79"/>
      <c r="Q38" s="79"/>
      <c r="R38" s="79"/>
      <c r="S38" s="79"/>
      <c r="T38" s="79"/>
      <c r="U38" s="79"/>
      <c r="V38" s="80"/>
    </row>
    <row r="39" customFormat="false" ht="15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M39" s="81" t="s">
        <v>73</v>
      </c>
      <c r="O39" s="81"/>
      <c r="P39" s="81"/>
      <c r="Q39" s="81"/>
      <c r="R39" s="81"/>
      <c r="S39" s="81"/>
      <c r="T39" s="81"/>
      <c r="U39" s="81"/>
      <c r="V39" s="79"/>
    </row>
    <row r="40" customFormat="false" ht="15.6" hidden="false" customHeight="true" outlineLevel="0" collapsed="false">
      <c r="A40" s="82"/>
      <c r="B40" s="8"/>
      <c r="C40" s="8"/>
      <c r="D40" s="8"/>
      <c r="E40" s="8"/>
      <c r="F40" s="8"/>
      <c r="G40" s="8"/>
      <c r="H40" s="8"/>
      <c r="I40" s="8"/>
      <c r="V40" s="81"/>
    </row>
    <row r="41" customFormat="false" ht="15.6" hidden="false" customHeight="true" outlineLevel="0" collapsed="false">
      <c r="A41" s="82"/>
      <c r="B41" s="8"/>
      <c r="C41" s="8"/>
      <c r="D41" s="8"/>
      <c r="E41" s="8"/>
      <c r="F41" s="8"/>
      <c r="G41" s="8"/>
      <c r="H41" s="8"/>
      <c r="I41" s="8"/>
    </row>
    <row r="42" customFormat="false" ht="15.6" hidden="false" customHeight="true" outlineLevel="0" collapsed="false">
      <c r="A42" s="82"/>
      <c r="B42" s="8"/>
      <c r="C42" s="8"/>
      <c r="D42" s="8"/>
      <c r="E42" s="8"/>
      <c r="F42" s="8"/>
      <c r="G42" s="8"/>
      <c r="H42" s="8"/>
      <c r="I42" s="8"/>
    </row>
    <row r="44" customFormat="false" ht="18" hidden="false" customHeight="true" outlineLevel="0" collapsed="false">
      <c r="A44" s="83" t="s">
        <v>74</v>
      </c>
      <c r="B44" s="83"/>
      <c r="C44" s="83"/>
      <c r="D44" s="83"/>
      <c r="E44" s="83"/>
      <c r="F44" s="83"/>
      <c r="G44" s="83"/>
      <c r="H44" s="83"/>
      <c r="I44" s="83"/>
      <c r="J44" s="83"/>
      <c r="M44" s="83" t="s">
        <v>75</v>
      </c>
      <c r="N44" s="83"/>
      <c r="O44" s="83"/>
      <c r="P44" s="83"/>
      <c r="Q44" s="83"/>
      <c r="R44" s="83"/>
      <c r="S44" s="83"/>
      <c r="T44" s="83"/>
      <c r="U44" s="83"/>
    </row>
  </sheetData>
  <mergeCells count="36">
    <mergeCell ref="T3:U3"/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4"/>
    <mergeCell ref="B21:C21"/>
    <mergeCell ref="B22:C22"/>
    <mergeCell ref="B23:C23"/>
    <mergeCell ref="B24:C24"/>
    <mergeCell ref="A25:C25"/>
    <mergeCell ref="B26:C26"/>
    <mergeCell ref="A27:C27"/>
    <mergeCell ref="A28:C28"/>
    <mergeCell ref="A29:C29"/>
    <mergeCell ref="A30:C30"/>
    <mergeCell ref="A31:C31"/>
    <mergeCell ref="A32:C32"/>
    <mergeCell ref="A33:C33"/>
    <mergeCell ref="A44:J44"/>
    <mergeCell ref="M44:U44"/>
  </mergeCells>
  <printOptions headings="false" gridLines="false" gridLinesSet="true" horizontalCentered="false" verticalCentered="false"/>
  <pageMargins left="0.511805555555556" right="0.190277777777778" top="0.529861111111111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:K1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10" min="7" style="1" width="11.37"/>
    <col collapsed="false" customWidth="true" hidden="false" outlineLevel="0" max="13" min="11" style="1" width="8.99"/>
    <col collapsed="false" customWidth="true" hidden="false" outlineLevel="0" max="14" min="14" style="67" width="1.12"/>
    <col collapsed="false" customWidth="true" hidden="false" outlineLevel="0" max="23" min="15" style="1" width="7.99"/>
    <col collapsed="false" customWidth="true" hidden="false" outlineLevel="0" max="24" min="24" style="1" width="2.62"/>
    <col collapsed="false" customWidth="true" hidden="false" outlineLevel="0" max="25" min="25" style="1" width="2.99"/>
    <col collapsed="false" customWidth="true" hidden="false" outlineLevel="0" max="26" min="26" style="1" width="1.25"/>
    <col collapsed="false" customWidth="true" hidden="false" outlineLevel="0" max="27" min="27" style="1" width="2.87"/>
    <col collapsed="false" customWidth="true" hidden="false" outlineLevel="0" max="28" min="28" style="1" width="2.99"/>
    <col collapsed="false" customWidth="true" hidden="false" outlineLevel="0" max="29" min="29" style="1" width="13.49"/>
    <col collapsed="false" customWidth="true" hidden="false" outlineLevel="0" max="30" min="30" style="1" width="1.49"/>
    <col collapsed="false" customWidth="false" hidden="false" outlineLevel="0" max="257" min="31" style="1" width="10.87"/>
  </cols>
  <sheetData>
    <row r="1" customFormat="false" ht="25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7" t="s">
        <v>76</v>
      </c>
    </row>
    <row r="3" customFormat="false" ht="17.25" hidden="false" customHeight="true" outlineLevel="0" collapsed="false">
      <c r="A3" s="88"/>
      <c r="B3" s="89"/>
      <c r="C3" s="89"/>
      <c r="D3" s="89"/>
      <c r="E3" s="89"/>
      <c r="F3" s="89"/>
      <c r="G3" s="90"/>
      <c r="H3" s="91" t="s">
        <v>4</v>
      </c>
      <c r="I3" s="91"/>
      <c r="J3" s="91"/>
      <c r="K3" s="91"/>
      <c r="L3" s="91"/>
      <c r="M3" s="91"/>
      <c r="N3" s="86"/>
    </row>
    <row r="4" customFormat="false" ht="18.75" hidden="false" customHeight="true" outlineLevel="0" collapsed="false">
      <c r="A4" s="12" t="s">
        <v>77</v>
      </c>
      <c r="B4" s="89"/>
      <c r="C4" s="89"/>
      <c r="D4" s="89"/>
      <c r="E4" s="89"/>
      <c r="F4" s="89"/>
      <c r="G4" s="90"/>
      <c r="H4" s="92"/>
      <c r="I4" s="93"/>
      <c r="J4" s="94"/>
      <c r="K4" s="94"/>
      <c r="L4" s="95"/>
      <c r="M4" s="94"/>
      <c r="N4" s="86"/>
      <c r="O4" s="87"/>
      <c r="AC4" s="96" t="s">
        <v>78</v>
      </c>
    </row>
    <row r="5" customFormat="false" ht="6" hidden="false" customHeight="true" outlineLevel="0" collapsed="false">
      <c r="A5" s="97"/>
      <c r="B5" s="97"/>
      <c r="C5" s="97"/>
      <c r="D5" s="97"/>
      <c r="E5" s="97"/>
      <c r="F5" s="98"/>
      <c r="G5" s="89"/>
      <c r="H5" s="89"/>
      <c r="I5" s="99"/>
      <c r="J5" s="89"/>
      <c r="K5" s="100" t="s">
        <v>76</v>
      </c>
      <c r="L5" s="89"/>
      <c r="M5" s="89"/>
      <c r="N5" s="101"/>
    </row>
    <row r="6" customFormat="false" ht="34.5" hidden="false" customHeight="true" outlineLevel="0" collapsed="false">
      <c r="A6" s="19" t="s">
        <v>4</v>
      </c>
      <c r="B6" s="20" t="s">
        <v>4</v>
      </c>
      <c r="C6" s="20"/>
      <c r="D6" s="20" t="s">
        <v>4</v>
      </c>
      <c r="E6" s="20" t="s">
        <v>4</v>
      </c>
      <c r="F6" s="21"/>
      <c r="G6" s="22" t="s">
        <v>79</v>
      </c>
      <c r="H6" s="22"/>
      <c r="I6" s="22" t="s">
        <v>80</v>
      </c>
      <c r="J6" s="22"/>
      <c r="K6" s="23" t="s">
        <v>7</v>
      </c>
      <c r="L6" s="24" t="s">
        <v>4</v>
      </c>
      <c r="M6" s="24" t="s">
        <v>4</v>
      </c>
      <c r="N6" s="102"/>
      <c r="O6" s="24" t="s">
        <v>4</v>
      </c>
      <c r="P6" s="24" t="s">
        <v>4</v>
      </c>
      <c r="Q6" s="24" t="s">
        <v>4</v>
      </c>
      <c r="R6" s="24" t="s">
        <v>4</v>
      </c>
      <c r="S6" s="24" t="s">
        <v>4</v>
      </c>
      <c r="T6" s="24" t="s">
        <v>4</v>
      </c>
      <c r="U6" s="24" t="s">
        <v>4</v>
      </c>
      <c r="V6" s="24" t="s">
        <v>4</v>
      </c>
      <c r="W6" s="24" t="s">
        <v>4</v>
      </c>
      <c r="X6" s="103" t="s">
        <v>4</v>
      </c>
      <c r="Y6" s="104" t="s">
        <v>4</v>
      </c>
      <c r="Z6" s="104"/>
      <c r="AA6" s="104" t="s">
        <v>4</v>
      </c>
      <c r="AB6" s="104" t="s">
        <v>4</v>
      </c>
      <c r="AC6" s="105"/>
    </row>
    <row r="7" customFormat="false" ht="19.5" hidden="false" customHeight="true" outlineLevel="0" collapsed="false">
      <c r="A7" s="27" t="s">
        <v>81</v>
      </c>
      <c r="B7" s="27"/>
      <c r="C7" s="27"/>
      <c r="D7" s="27"/>
      <c r="E7" s="27"/>
      <c r="F7" s="27"/>
      <c r="G7" s="29" t="s">
        <v>9</v>
      </c>
      <c r="H7" s="29" t="s">
        <v>7</v>
      </c>
      <c r="I7" s="29" t="s">
        <v>10</v>
      </c>
      <c r="J7" s="29" t="s">
        <v>9</v>
      </c>
      <c r="K7" s="30" t="s">
        <v>11</v>
      </c>
      <c r="L7" s="30" t="s">
        <v>12</v>
      </c>
      <c r="M7" s="30" t="s">
        <v>13</v>
      </c>
      <c r="N7" s="106"/>
      <c r="O7" s="30" t="s">
        <v>14</v>
      </c>
      <c r="P7" s="30" t="s">
        <v>15</v>
      </c>
      <c r="Q7" s="30" t="s">
        <v>16</v>
      </c>
      <c r="R7" s="30" t="s">
        <v>17</v>
      </c>
      <c r="S7" s="30" t="s">
        <v>18</v>
      </c>
      <c r="T7" s="30" t="s">
        <v>19</v>
      </c>
      <c r="U7" s="30" t="s">
        <v>20</v>
      </c>
      <c r="V7" s="30" t="s">
        <v>21</v>
      </c>
      <c r="W7" s="30" t="s">
        <v>22</v>
      </c>
      <c r="X7" s="107" t="s">
        <v>82</v>
      </c>
      <c r="Y7" s="107"/>
      <c r="Z7" s="107"/>
      <c r="AA7" s="107"/>
      <c r="AB7" s="107"/>
      <c r="AC7" s="107"/>
    </row>
    <row r="8" customFormat="false" ht="19.5" hidden="false" customHeight="true" outlineLevel="0" collapsed="false">
      <c r="A8" s="108"/>
      <c r="B8" s="109"/>
      <c r="C8" s="109"/>
      <c r="D8" s="109"/>
      <c r="E8" s="109"/>
      <c r="F8" s="110" t="s">
        <v>4</v>
      </c>
      <c r="G8" s="33" t="n">
        <v>2015</v>
      </c>
      <c r="H8" s="33" t="n">
        <v>2016</v>
      </c>
      <c r="I8" s="33" t="n">
        <v>2014</v>
      </c>
      <c r="J8" s="33" t="n">
        <v>2015</v>
      </c>
      <c r="K8" s="34" t="s">
        <v>23</v>
      </c>
      <c r="L8" s="34" t="s">
        <v>24</v>
      </c>
      <c r="M8" s="34" t="s">
        <v>25</v>
      </c>
      <c r="N8" s="111"/>
      <c r="O8" s="34" t="s">
        <v>26</v>
      </c>
      <c r="P8" s="34" t="s">
        <v>27</v>
      </c>
      <c r="Q8" s="34" t="s">
        <v>28</v>
      </c>
      <c r="R8" s="34" t="s">
        <v>29</v>
      </c>
      <c r="S8" s="34" t="s">
        <v>30</v>
      </c>
      <c r="T8" s="34" t="s">
        <v>31</v>
      </c>
      <c r="U8" s="34" t="s">
        <v>32</v>
      </c>
      <c r="V8" s="34" t="s">
        <v>33</v>
      </c>
      <c r="W8" s="34" t="s">
        <v>34</v>
      </c>
      <c r="X8" s="112"/>
      <c r="Y8" s="113"/>
      <c r="Z8" s="113"/>
      <c r="AA8" s="113"/>
      <c r="AB8" s="113"/>
      <c r="AC8" s="114" t="s">
        <v>4</v>
      </c>
    </row>
    <row r="9" customFormat="false" ht="39.95" hidden="false" customHeight="true" outlineLevel="0" collapsed="false">
      <c r="A9" s="37" t="s">
        <v>83</v>
      </c>
      <c r="B9" s="37"/>
      <c r="C9" s="37"/>
      <c r="D9" s="37"/>
      <c r="E9" s="37"/>
      <c r="F9" s="37"/>
      <c r="G9" s="115" t="n">
        <v>73045910</v>
      </c>
      <c r="H9" s="115" t="n">
        <v>71852037</v>
      </c>
      <c r="I9" s="115" t="n">
        <v>74734499</v>
      </c>
      <c r="J9" s="115" t="n">
        <v>72244411</v>
      </c>
      <c r="K9" s="115" t="n">
        <v>5645579</v>
      </c>
      <c r="L9" s="115" t="n">
        <v>5805803</v>
      </c>
      <c r="M9" s="115" t="n">
        <v>6602052</v>
      </c>
      <c r="N9" s="116"/>
      <c r="O9" s="117" t="n">
        <v>5597024</v>
      </c>
      <c r="P9" s="115" t="n">
        <v>6000285</v>
      </c>
      <c r="Q9" s="115" t="n">
        <v>5943748</v>
      </c>
      <c r="R9" s="115" t="n">
        <v>6279786</v>
      </c>
      <c r="S9" s="115" t="n">
        <v>5755618</v>
      </c>
      <c r="T9" s="115" t="n">
        <v>5971110</v>
      </c>
      <c r="U9" s="115" t="n">
        <v>6276467</v>
      </c>
      <c r="V9" s="115" t="n">
        <v>6123605</v>
      </c>
      <c r="W9" s="115" t="n">
        <v>5850960</v>
      </c>
      <c r="X9" s="118" t="s">
        <v>84</v>
      </c>
      <c r="Y9" s="118"/>
      <c r="Z9" s="118"/>
      <c r="AA9" s="118"/>
      <c r="AB9" s="118"/>
      <c r="AC9" s="118"/>
    </row>
    <row r="10" customFormat="false" ht="39.95" hidden="false" customHeight="true" outlineLevel="0" collapsed="false">
      <c r="A10" s="37" t="s">
        <v>85</v>
      </c>
      <c r="B10" s="37"/>
      <c r="C10" s="37"/>
      <c r="D10" s="37"/>
      <c r="E10" s="37"/>
      <c r="F10" s="37"/>
      <c r="G10" s="119" t="n">
        <v>27399479</v>
      </c>
      <c r="H10" s="119" t="n">
        <v>26998235</v>
      </c>
      <c r="I10" s="119" t="n">
        <v>26522826</v>
      </c>
      <c r="J10" s="119" t="n">
        <v>27220994</v>
      </c>
      <c r="K10" s="119" t="n">
        <v>2051249</v>
      </c>
      <c r="L10" s="119" t="n">
        <v>2142085</v>
      </c>
      <c r="M10" s="119" t="n">
        <v>2537058</v>
      </c>
      <c r="N10" s="120"/>
      <c r="O10" s="119" t="n">
        <v>2140710</v>
      </c>
      <c r="P10" s="119" t="n">
        <v>2456368</v>
      </c>
      <c r="Q10" s="119" t="n">
        <v>2151917</v>
      </c>
      <c r="R10" s="119" t="n">
        <v>2477922</v>
      </c>
      <c r="S10" s="119" t="n">
        <v>2314888</v>
      </c>
      <c r="T10" s="119" t="n">
        <v>2215047</v>
      </c>
      <c r="U10" s="119" t="n">
        <v>2284903</v>
      </c>
      <c r="V10" s="119" t="n">
        <v>2108421</v>
      </c>
      <c r="W10" s="119" t="n">
        <v>2117667</v>
      </c>
      <c r="X10" s="118" t="s">
        <v>86</v>
      </c>
      <c r="Y10" s="118"/>
      <c r="Z10" s="118"/>
      <c r="AA10" s="118"/>
      <c r="AB10" s="118"/>
      <c r="AC10" s="118"/>
    </row>
    <row r="11" customFormat="false" ht="39.95" hidden="false" customHeight="true" outlineLevel="0" collapsed="false">
      <c r="A11" s="121" t="s">
        <v>87</v>
      </c>
      <c r="B11" s="121"/>
      <c r="C11" s="121"/>
      <c r="D11" s="121"/>
      <c r="E11" s="121"/>
      <c r="F11" s="121"/>
      <c r="G11" s="122" t="n">
        <v>45646431</v>
      </c>
      <c r="H11" s="123" t="n">
        <v>44853802</v>
      </c>
      <c r="I11" s="123" t="n">
        <v>48211673</v>
      </c>
      <c r="J11" s="123" t="n">
        <v>45023417</v>
      </c>
      <c r="K11" s="123" t="n">
        <v>3594330</v>
      </c>
      <c r="L11" s="123" t="n">
        <v>3663718</v>
      </c>
      <c r="M11" s="123" t="n">
        <v>4064994</v>
      </c>
      <c r="N11" s="124"/>
      <c r="O11" s="123" t="n">
        <v>3456314</v>
      </c>
      <c r="P11" s="123" t="n">
        <v>3543917</v>
      </c>
      <c r="Q11" s="123" t="n">
        <v>3791831</v>
      </c>
      <c r="R11" s="123" t="n">
        <v>3801864</v>
      </c>
      <c r="S11" s="123" t="n">
        <v>3440730</v>
      </c>
      <c r="T11" s="123" t="n">
        <v>3756063</v>
      </c>
      <c r="U11" s="123" t="n">
        <v>3991564</v>
      </c>
      <c r="V11" s="123" t="n">
        <v>4015184</v>
      </c>
      <c r="W11" s="122" t="n">
        <v>3733293</v>
      </c>
      <c r="X11" s="125" t="s">
        <v>88</v>
      </c>
      <c r="Y11" s="125"/>
      <c r="Z11" s="125"/>
      <c r="AA11" s="125"/>
      <c r="AB11" s="125"/>
      <c r="AC11" s="125"/>
    </row>
    <row r="12" customFormat="false" ht="39.95" hidden="false" customHeight="true" outlineLevel="0" collapsed="false">
      <c r="A12" s="126" t="s">
        <v>4</v>
      </c>
      <c r="B12" s="37" t="s">
        <v>89</v>
      </c>
      <c r="C12" s="37"/>
      <c r="D12" s="37"/>
      <c r="E12" s="37"/>
      <c r="F12" s="37"/>
      <c r="G12" s="127" t="n">
        <v>16592429</v>
      </c>
      <c r="H12" s="127" t="n">
        <v>15212995</v>
      </c>
      <c r="I12" s="127" t="n">
        <v>17061525</v>
      </c>
      <c r="J12" s="127" t="n">
        <v>16335218</v>
      </c>
      <c r="K12" s="127" t="n">
        <v>1270594</v>
      </c>
      <c r="L12" s="127" t="n">
        <v>1336242</v>
      </c>
      <c r="M12" s="127" t="n">
        <v>1448097</v>
      </c>
      <c r="N12" s="128"/>
      <c r="O12" s="127" t="n">
        <v>1079986</v>
      </c>
      <c r="P12" s="127" t="n">
        <v>1257744</v>
      </c>
      <c r="Q12" s="127" t="n">
        <v>1254903</v>
      </c>
      <c r="R12" s="127" t="n">
        <v>1262464</v>
      </c>
      <c r="S12" s="127" t="n">
        <v>1088188</v>
      </c>
      <c r="T12" s="127" t="n">
        <v>1188712</v>
      </c>
      <c r="U12" s="127" t="n">
        <v>1359423</v>
      </c>
      <c r="V12" s="127" t="n">
        <v>1391127</v>
      </c>
      <c r="W12" s="127" t="n">
        <v>1275515</v>
      </c>
      <c r="X12" s="129" t="s">
        <v>4</v>
      </c>
      <c r="Y12" s="130" t="s">
        <v>90</v>
      </c>
      <c r="Z12" s="130"/>
      <c r="AA12" s="130"/>
      <c r="AB12" s="130"/>
      <c r="AC12" s="130"/>
    </row>
    <row r="13" customFormat="false" ht="39.95" hidden="false" customHeight="true" outlineLevel="0" collapsed="false">
      <c r="A13" s="131" t="s">
        <v>4</v>
      </c>
      <c r="B13" s="132" t="s">
        <v>91</v>
      </c>
      <c r="C13" s="121" t="s">
        <v>92</v>
      </c>
      <c r="D13" s="121"/>
      <c r="E13" s="121"/>
      <c r="F13" s="121"/>
      <c r="G13" s="123" t="n">
        <v>1500029</v>
      </c>
      <c r="H13" s="123" t="n">
        <v>1359481</v>
      </c>
      <c r="I13" s="123" t="n">
        <v>1964454</v>
      </c>
      <c r="J13" s="123" t="n">
        <v>1364230</v>
      </c>
      <c r="K13" s="123" t="n">
        <v>115365</v>
      </c>
      <c r="L13" s="123" t="n">
        <v>120358</v>
      </c>
      <c r="M13" s="123" t="n">
        <v>136155</v>
      </c>
      <c r="N13" s="124"/>
      <c r="O13" s="123" t="n">
        <v>104529</v>
      </c>
      <c r="P13" s="123" t="n">
        <v>103900</v>
      </c>
      <c r="Q13" s="123" t="n">
        <v>114383</v>
      </c>
      <c r="R13" s="123" t="n">
        <v>106163</v>
      </c>
      <c r="S13" s="123" t="n">
        <v>104000</v>
      </c>
      <c r="T13" s="123" t="n">
        <v>113123</v>
      </c>
      <c r="U13" s="123" t="n">
        <v>112187</v>
      </c>
      <c r="V13" s="123" t="n">
        <v>112323</v>
      </c>
      <c r="W13" s="123" t="n">
        <v>116995</v>
      </c>
      <c r="X13" s="133" t="s">
        <v>4</v>
      </c>
      <c r="Y13" s="134" t="s">
        <v>93</v>
      </c>
      <c r="Z13" s="135" t="s">
        <v>94</v>
      </c>
      <c r="AA13" s="135"/>
      <c r="AB13" s="135"/>
      <c r="AC13" s="135"/>
    </row>
    <row r="14" customFormat="false" ht="39.95" hidden="false" customHeight="true" outlineLevel="0" collapsed="false">
      <c r="A14" s="131"/>
      <c r="B14" s="132"/>
      <c r="C14" s="136"/>
      <c r="D14" s="37" t="s">
        <v>95</v>
      </c>
      <c r="E14" s="37"/>
      <c r="F14" s="37"/>
      <c r="G14" s="127" t="n">
        <v>644664</v>
      </c>
      <c r="H14" s="127" t="n">
        <v>628204</v>
      </c>
      <c r="I14" s="127" t="n">
        <v>629485</v>
      </c>
      <c r="J14" s="127" t="n">
        <v>652458</v>
      </c>
      <c r="K14" s="127" t="n">
        <v>52034</v>
      </c>
      <c r="L14" s="127" t="n">
        <v>55176</v>
      </c>
      <c r="M14" s="127" t="n">
        <v>65677</v>
      </c>
      <c r="N14" s="128"/>
      <c r="O14" s="127" t="n">
        <v>47305</v>
      </c>
      <c r="P14" s="127" t="n">
        <v>48163</v>
      </c>
      <c r="Q14" s="127" t="n">
        <v>52926</v>
      </c>
      <c r="R14" s="127" t="n">
        <v>48291</v>
      </c>
      <c r="S14" s="127" t="n">
        <v>47619</v>
      </c>
      <c r="T14" s="127" t="n">
        <v>50939</v>
      </c>
      <c r="U14" s="127" t="n">
        <v>51651</v>
      </c>
      <c r="V14" s="127" t="n">
        <v>53319</v>
      </c>
      <c r="W14" s="127" t="n">
        <v>55104</v>
      </c>
      <c r="X14" s="133"/>
      <c r="Y14" s="134"/>
      <c r="Z14" s="137"/>
      <c r="AA14" s="138" t="s">
        <v>96</v>
      </c>
      <c r="AB14" s="138"/>
      <c r="AC14" s="138"/>
    </row>
    <row r="15" customFormat="false" ht="39.95" hidden="false" customHeight="true" outlineLevel="0" collapsed="false">
      <c r="A15" s="27" t="s">
        <v>97</v>
      </c>
      <c r="B15" s="132"/>
      <c r="C15" s="136"/>
      <c r="D15" s="139" t="s">
        <v>98</v>
      </c>
      <c r="E15" s="52" t="s">
        <v>99</v>
      </c>
      <c r="F15" s="140" t="s">
        <v>100</v>
      </c>
      <c r="G15" s="127" t="n">
        <v>379150</v>
      </c>
      <c r="H15" s="127" t="n">
        <v>416924</v>
      </c>
      <c r="I15" s="127" t="n">
        <v>401785</v>
      </c>
      <c r="J15" s="127" t="n">
        <v>399172</v>
      </c>
      <c r="K15" s="127" t="n">
        <v>37028</v>
      </c>
      <c r="L15" s="127" t="n">
        <v>37241</v>
      </c>
      <c r="M15" s="127" t="n">
        <v>42785</v>
      </c>
      <c r="N15" s="128"/>
      <c r="O15" s="127" t="n">
        <v>32162</v>
      </c>
      <c r="P15" s="127" t="n">
        <v>32436</v>
      </c>
      <c r="Q15" s="127" t="n">
        <v>34284</v>
      </c>
      <c r="R15" s="127" t="n">
        <v>31849</v>
      </c>
      <c r="S15" s="127" t="n">
        <v>32510</v>
      </c>
      <c r="T15" s="127" t="n">
        <v>36814</v>
      </c>
      <c r="U15" s="127" t="n">
        <v>30969</v>
      </c>
      <c r="V15" s="127" t="n">
        <v>33620</v>
      </c>
      <c r="W15" s="127" t="n">
        <v>35226</v>
      </c>
      <c r="X15" s="133"/>
      <c r="Y15" s="134"/>
      <c r="Z15" s="137"/>
      <c r="AA15" s="141" t="s">
        <v>101</v>
      </c>
      <c r="AB15" s="142" t="s">
        <v>102</v>
      </c>
      <c r="AC15" s="143" t="s">
        <v>103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52"/>
      <c r="F16" s="37" t="s">
        <v>104</v>
      </c>
      <c r="G16" s="127" t="n">
        <v>361896</v>
      </c>
      <c r="H16" s="127" t="n">
        <v>190124</v>
      </c>
      <c r="I16" s="127" t="n">
        <v>804919</v>
      </c>
      <c r="J16" s="127" t="n">
        <v>195401</v>
      </c>
      <c r="K16" s="127" t="n">
        <v>16339</v>
      </c>
      <c r="L16" s="127" t="n">
        <v>16778</v>
      </c>
      <c r="M16" s="127" t="n">
        <v>16630</v>
      </c>
      <c r="N16" s="128"/>
      <c r="O16" s="127" t="n">
        <v>13860</v>
      </c>
      <c r="P16" s="127" t="n">
        <v>14294</v>
      </c>
      <c r="Q16" s="127" t="n">
        <v>16482</v>
      </c>
      <c r="R16" s="127" t="n">
        <v>14681</v>
      </c>
      <c r="S16" s="127" t="n">
        <v>14340</v>
      </c>
      <c r="T16" s="127" t="n">
        <v>15806</v>
      </c>
      <c r="U16" s="127" t="n">
        <v>19653</v>
      </c>
      <c r="V16" s="127" t="n">
        <v>15579</v>
      </c>
      <c r="W16" s="127" t="n">
        <v>15682</v>
      </c>
      <c r="X16" s="133" t="s">
        <v>4</v>
      </c>
      <c r="Y16" s="134"/>
      <c r="Z16" s="137"/>
      <c r="AA16" s="141"/>
      <c r="AB16" s="142"/>
      <c r="AC16" s="118" t="s">
        <v>105</v>
      </c>
    </row>
    <row r="17" customFormat="false" ht="39.95" hidden="false" customHeight="true" outlineLevel="0" collapsed="false">
      <c r="A17" s="131" t="s">
        <v>4</v>
      </c>
      <c r="B17" s="132"/>
      <c r="C17" s="136"/>
      <c r="D17" s="139"/>
      <c r="E17" s="144" t="s">
        <v>106</v>
      </c>
      <c r="F17" s="144"/>
      <c r="G17" s="127" t="n">
        <v>92472</v>
      </c>
      <c r="H17" s="127" t="n">
        <v>99342</v>
      </c>
      <c r="I17" s="127" t="n">
        <v>104107</v>
      </c>
      <c r="J17" s="127" t="n">
        <v>94466</v>
      </c>
      <c r="K17" s="127" t="n">
        <v>8076</v>
      </c>
      <c r="L17" s="127" t="n">
        <v>8658</v>
      </c>
      <c r="M17" s="127" t="n">
        <v>8310</v>
      </c>
      <c r="N17" s="128"/>
      <c r="O17" s="127" t="n">
        <v>8708</v>
      </c>
      <c r="P17" s="127" t="n">
        <v>7377</v>
      </c>
      <c r="Q17" s="127" t="n">
        <v>8300</v>
      </c>
      <c r="R17" s="127" t="n">
        <v>8358</v>
      </c>
      <c r="S17" s="127" t="n">
        <v>7436</v>
      </c>
      <c r="T17" s="127" t="n">
        <v>8081</v>
      </c>
      <c r="U17" s="127" t="n">
        <v>8581</v>
      </c>
      <c r="V17" s="127" t="n">
        <v>8857</v>
      </c>
      <c r="W17" s="127" t="n">
        <v>8600</v>
      </c>
      <c r="X17" s="145"/>
      <c r="Y17" s="134"/>
      <c r="Z17" s="137"/>
      <c r="AA17" s="141"/>
      <c r="AB17" s="146" t="s">
        <v>107</v>
      </c>
      <c r="AC17" s="146"/>
    </row>
    <row r="18" customFormat="false" ht="39.95" hidden="false" customHeight="true" outlineLevel="0" collapsed="false">
      <c r="A18" s="131"/>
      <c r="B18" s="132"/>
      <c r="C18" s="147"/>
      <c r="D18" s="37" t="s">
        <v>108</v>
      </c>
      <c r="E18" s="37"/>
      <c r="F18" s="37"/>
      <c r="G18" s="127" t="n">
        <v>21847</v>
      </c>
      <c r="H18" s="127" t="n">
        <v>24887</v>
      </c>
      <c r="I18" s="127" t="n">
        <v>24158</v>
      </c>
      <c r="J18" s="127" t="n">
        <v>22733</v>
      </c>
      <c r="K18" s="127" t="n">
        <v>1888</v>
      </c>
      <c r="L18" s="127" t="n">
        <v>2505</v>
      </c>
      <c r="M18" s="127" t="n">
        <v>2753</v>
      </c>
      <c r="N18" s="128"/>
      <c r="O18" s="127" t="n">
        <v>2494</v>
      </c>
      <c r="P18" s="127" t="n">
        <v>1630</v>
      </c>
      <c r="Q18" s="127" t="n">
        <v>2391</v>
      </c>
      <c r="R18" s="127" t="n">
        <v>2984</v>
      </c>
      <c r="S18" s="127" t="n">
        <v>2095</v>
      </c>
      <c r="T18" s="127" t="n">
        <v>1483</v>
      </c>
      <c r="U18" s="127" t="n">
        <v>1333</v>
      </c>
      <c r="V18" s="127" t="n">
        <v>948</v>
      </c>
      <c r="W18" s="127" t="n">
        <v>2383</v>
      </c>
      <c r="X18" s="145" t="s">
        <v>109</v>
      </c>
      <c r="Y18" s="134"/>
      <c r="Z18" s="148"/>
      <c r="AA18" s="118" t="s">
        <v>110</v>
      </c>
      <c r="AB18" s="118"/>
      <c r="AC18" s="118"/>
    </row>
    <row r="19" customFormat="false" ht="39.95" hidden="false" customHeight="true" outlineLevel="0" collapsed="false">
      <c r="A19" s="131"/>
      <c r="B19" s="121" t="s">
        <v>111</v>
      </c>
      <c r="C19" s="121"/>
      <c r="D19" s="121"/>
      <c r="E19" s="121"/>
      <c r="F19" s="121"/>
      <c r="G19" s="123" t="n">
        <v>27553973</v>
      </c>
      <c r="H19" s="123" t="n">
        <v>28281326</v>
      </c>
      <c r="I19" s="123" t="n">
        <v>29185694</v>
      </c>
      <c r="J19" s="123" t="n">
        <v>27323969</v>
      </c>
      <c r="K19" s="123" t="n">
        <v>2208371</v>
      </c>
      <c r="L19" s="123" t="n">
        <v>2207118</v>
      </c>
      <c r="M19" s="123" t="n">
        <v>2480742</v>
      </c>
      <c r="N19" s="124"/>
      <c r="O19" s="123" t="n">
        <v>2271799</v>
      </c>
      <c r="P19" s="123" t="n">
        <v>2182273</v>
      </c>
      <c r="Q19" s="123" t="n">
        <v>2422545</v>
      </c>
      <c r="R19" s="123" t="n">
        <v>2433237</v>
      </c>
      <c r="S19" s="123" t="n">
        <v>2248542</v>
      </c>
      <c r="T19" s="123" t="n">
        <v>2454228</v>
      </c>
      <c r="U19" s="123" t="n">
        <v>2519954</v>
      </c>
      <c r="V19" s="123" t="n">
        <v>2511734</v>
      </c>
      <c r="W19" s="123" t="n">
        <v>2340783</v>
      </c>
      <c r="X19" s="145"/>
      <c r="Y19" s="135" t="s">
        <v>112</v>
      </c>
      <c r="Z19" s="135"/>
      <c r="AA19" s="135"/>
      <c r="AB19" s="135"/>
      <c r="AC19" s="135"/>
    </row>
    <row r="20" customFormat="false" ht="39.95" hidden="false" customHeight="true" outlineLevel="0" collapsed="false">
      <c r="A20" s="131" t="s">
        <v>4</v>
      </c>
      <c r="B20" s="136" t="s">
        <v>4</v>
      </c>
      <c r="C20" s="144" t="s">
        <v>113</v>
      </c>
      <c r="D20" s="144"/>
      <c r="E20" s="144"/>
      <c r="F20" s="144"/>
      <c r="G20" s="149" t="n">
        <v>2214336</v>
      </c>
      <c r="H20" s="149" t="n">
        <v>2361398</v>
      </c>
      <c r="I20" s="149" t="n">
        <v>2690902</v>
      </c>
      <c r="J20" s="149" t="n">
        <v>2190512</v>
      </c>
      <c r="K20" s="149" t="n">
        <v>156592</v>
      </c>
      <c r="L20" s="149" t="n">
        <v>163554</v>
      </c>
      <c r="M20" s="149" t="n">
        <v>217159</v>
      </c>
      <c r="N20" s="150"/>
      <c r="O20" s="149" t="n">
        <v>195923</v>
      </c>
      <c r="P20" s="149" t="n">
        <v>191297</v>
      </c>
      <c r="Q20" s="149" t="n">
        <v>219726</v>
      </c>
      <c r="R20" s="149" t="n">
        <v>174280</v>
      </c>
      <c r="S20" s="149" t="n">
        <v>197756</v>
      </c>
      <c r="T20" s="149" t="n">
        <v>210545</v>
      </c>
      <c r="U20" s="149" t="n">
        <v>209352</v>
      </c>
      <c r="V20" s="149" t="n">
        <v>218909</v>
      </c>
      <c r="W20" s="149" t="n">
        <v>206305</v>
      </c>
      <c r="X20" s="151"/>
      <c r="Y20" s="137" t="s">
        <v>4</v>
      </c>
      <c r="Z20" s="118" t="s">
        <v>96</v>
      </c>
      <c r="AA20" s="118"/>
      <c r="AB20" s="118"/>
      <c r="AC20" s="118"/>
    </row>
    <row r="21" customFormat="false" ht="39.95" hidden="false" customHeight="true" outlineLevel="0" collapsed="false">
      <c r="A21" s="131" t="s">
        <v>4</v>
      </c>
      <c r="B21" s="136"/>
      <c r="C21" s="152"/>
      <c r="D21" s="153" t="s">
        <v>4</v>
      </c>
      <c r="E21" s="52" t="s">
        <v>99</v>
      </c>
      <c r="F21" s="121" t="s">
        <v>114</v>
      </c>
      <c r="G21" s="127" t="n">
        <v>4838332</v>
      </c>
      <c r="H21" s="127" t="n">
        <v>4028620</v>
      </c>
      <c r="I21" s="127" t="n">
        <v>5126320</v>
      </c>
      <c r="J21" s="127" t="n">
        <v>4840349</v>
      </c>
      <c r="K21" s="127" t="n">
        <v>400173</v>
      </c>
      <c r="L21" s="127" t="n">
        <v>403719</v>
      </c>
      <c r="M21" s="127" t="n">
        <v>471109</v>
      </c>
      <c r="N21" s="128"/>
      <c r="O21" s="127" t="n">
        <v>299385</v>
      </c>
      <c r="P21" s="127" t="n">
        <v>294032</v>
      </c>
      <c r="Q21" s="127" t="n">
        <v>290709</v>
      </c>
      <c r="R21" s="127" t="n">
        <v>300963</v>
      </c>
      <c r="S21" s="127" t="n">
        <v>298117</v>
      </c>
      <c r="T21" s="127" t="n">
        <v>304454</v>
      </c>
      <c r="U21" s="127" t="n">
        <v>335986</v>
      </c>
      <c r="V21" s="127" t="n">
        <v>320149</v>
      </c>
      <c r="W21" s="127" t="n">
        <v>309824</v>
      </c>
      <c r="X21" s="154"/>
      <c r="Y21" s="137"/>
      <c r="Z21" s="155"/>
      <c r="AA21" s="156" t="s">
        <v>4</v>
      </c>
      <c r="AB21" s="142" t="s">
        <v>102</v>
      </c>
      <c r="AC21" s="157" t="s">
        <v>115</v>
      </c>
    </row>
    <row r="22" customFormat="false" ht="39.95" hidden="false" customHeight="true" outlineLevel="0" collapsed="false">
      <c r="A22" s="131" t="s">
        <v>4</v>
      </c>
      <c r="B22" s="158" t="s">
        <v>116</v>
      </c>
      <c r="C22" s="159"/>
      <c r="D22" s="160"/>
      <c r="E22" s="52"/>
      <c r="F22" s="161" t="s">
        <v>117</v>
      </c>
      <c r="G22" s="127" t="n">
        <v>2365491</v>
      </c>
      <c r="H22" s="127" t="n">
        <v>2493091</v>
      </c>
      <c r="I22" s="127" t="n">
        <v>2581668</v>
      </c>
      <c r="J22" s="127" t="n">
        <v>2364876</v>
      </c>
      <c r="K22" s="127" t="n">
        <v>192921</v>
      </c>
      <c r="L22" s="127" t="n">
        <v>184524</v>
      </c>
      <c r="M22" s="127" t="n">
        <v>218345</v>
      </c>
      <c r="N22" s="128"/>
      <c r="O22" s="127" t="n">
        <v>201544</v>
      </c>
      <c r="P22" s="127" t="n">
        <v>192023</v>
      </c>
      <c r="Q22" s="127" t="n">
        <v>224340</v>
      </c>
      <c r="R22" s="127" t="n">
        <v>229992</v>
      </c>
      <c r="S22" s="127" t="n">
        <v>211982</v>
      </c>
      <c r="T22" s="127" t="n">
        <v>218119</v>
      </c>
      <c r="U22" s="127" t="n">
        <v>221145</v>
      </c>
      <c r="V22" s="127" t="n">
        <v>211946</v>
      </c>
      <c r="W22" s="127" t="n">
        <v>186210</v>
      </c>
      <c r="X22" s="154"/>
      <c r="Y22" s="162"/>
      <c r="Z22" s="163"/>
      <c r="AA22" s="164"/>
      <c r="AB22" s="142"/>
      <c r="AC22" s="118" t="s">
        <v>118</v>
      </c>
    </row>
    <row r="23" customFormat="false" ht="39.95" hidden="false" customHeight="true" outlineLevel="0" collapsed="false">
      <c r="A23" s="27" t="s">
        <v>119</v>
      </c>
      <c r="B23" s="158" t="s">
        <v>120</v>
      </c>
      <c r="C23" s="165" t="s">
        <v>121</v>
      </c>
      <c r="D23" s="165"/>
      <c r="E23" s="60" t="s">
        <v>122</v>
      </c>
      <c r="F23" s="60"/>
      <c r="G23" s="127" t="n">
        <v>834019</v>
      </c>
      <c r="H23" s="127" t="n">
        <v>807502</v>
      </c>
      <c r="I23" s="127" t="n">
        <v>918126</v>
      </c>
      <c r="J23" s="127" t="n">
        <v>812807</v>
      </c>
      <c r="K23" s="127" t="n">
        <v>68293</v>
      </c>
      <c r="L23" s="127" t="n">
        <v>64493</v>
      </c>
      <c r="M23" s="127" t="n">
        <v>73073</v>
      </c>
      <c r="N23" s="128"/>
      <c r="O23" s="127" t="n">
        <v>60279</v>
      </c>
      <c r="P23" s="127" t="n">
        <v>64801</v>
      </c>
      <c r="Q23" s="127" t="n">
        <v>65524</v>
      </c>
      <c r="R23" s="127" t="n">
        <v>68302</v>
      </c>
      <c r="S23" s="127" t="n">
        <v>64505</v>
      </c>
      <c r="T23" s="127" t="n">
        <v>67353</v>
      </c>
      <c r="U23" s="127" t="n">
        <v>74062</v>
      </c>
      <c r="V23" s="127" t="n">
        <v>68976</v>
      </c>
      <c r="W23" s="127" t="n">
        <v>67841</v>
      </c>
      <c r="X23" s="129"/>
      <c r="Y23" s="166" t="s">
        <v>123</v>
      </c>
      <c r="Z23" s="154" t="s">
        <v>101</v>
      </c>
      <c r="AA23" s="154"/>
      <c r="AB23" s="167" t="s">
        <v>124</v>
      </c>
      <c r="AC23" s="167"/>
    </row>
    <row r="24" customFormat="false" ht="39.95" hidden="false" customHeight="true" outlineLevel="0" collapsed="false">
      <c r="A24" s="131" t="s">
        <v>4</v>
      </c>
      <c r="B24" s="158" t="s">
        <v>125</v>
      </c>
      <c r="C24" s="165"/>
      <c r="D24" s="165"/>
      <c r="E24" s="144" t="s">
        <v>126</v>
      </c>
      <c r="F24" s="144"/>
      <c r="G24" s="127" t="n">
        <v>818012</v>
      </c>
      <c r="H24" s="127" t="n">
        <v>812847</v>
      </c>
      <c r="I24" s="127" t="n">
        <v>844182</v>
      </c>
      <c r="J24" s="127" t="n">
        <v>816883</v>
      </c>
      <c r="K24" s="127" t="n">
        <v>62612</v>
      </c>
      <c r="L24" s="127" t="n">
        <v>66737</v>
      </c>
      <c r="M24" s="127" t="n">
        <v>72618</v>
      </c>
      <c r="N24" s="128"/>
      <c r="O24" s="127" t="n">
        <v>68006</v>
      </c>
      <c r="P24" s="127" t="n">
        <v>64612</v>
      </c>
      <c r="Q24" s="127" t="n">
        <v>74639</v>
      </c>
      <c r="R24" s="127" t="n">
        <v>69247</v>
      </c>
      <c r="S24" s="127" t="n">
        <v>60711</v>
      </c>
      <c r="T24" s="127" t="n">
        <v>65969</v>
      </c>
      <c r="U24" s="127" t="n">
        <v>67066</v>
      </c>
      <c r="V24" s="127" t="n">
        <v>71535</v>
      </c>
      <c r="W24" s="127" t="n">
        <v>69095</v>
      </c>
      <c r="X24" s="129" t="s">
        <v>4</v>
      </c>
      <c r="Y24" s="166"/>
      <c r="Z24" s="154"/>
      <c r="AA24" s="154"/>
      <c r="AB24" s="143" t="s">
        <v>127</v>
      </c>
      <c r="AC24" s="143"/>
    </row>
    <row r="25" customFormat="false" ht="39.95" hidden="false" customHeight="true" outlineLevel="0" collapsed="false">
      <c r="A25" s="131" t="s">
        <v>4</v>
      </c>
      <c r="B25" s="158" t="s">
        <v>128</v>
      </c>
      <c r="C25" s="165"/>
      <c r="D25" s="165"/>
      <c r="E25" s="144" t="s">
        <v>129</v>
      </c>
      <c r="F25" s="144"/>
      <c r="G25" s="127" t="n">
        <v>7669097</v>
      </c>
      <c r="H25" s="127" t="n">
        <v>7371196</v>
      </c>
      <c r="I25" s="127" t="n">
        <v>7756171</v>
      </c>
      <c r="J25" s="127" t="n">
        <v>7586850</v>
      </c>
      <c r="K25" s="127" t="n">
        <v>629513</v>
      </c>
      <c r="L25" s="127" t="n">
        <v>625917</v>
      </c>
      <c r="M25" s="127" t="n">
        <v>667307</v>
      </c>
      <c r="N25" s="128"/>
      <c r="O25" s="127" t="n">
        <v>569425</v>
      </c>
      <c r="P25" s="127" t="n">
        <v>484542</v>
      </c>
      <c r="Q25" s="127" t="n">
        <v>631224</v>
      </c>
      <c r="R25" s="127" t="n">
        <v>667624</v>
      </c>
      <c r="S25" s="127" t="n">
        <v>547029</v>
      </c>
      <c r="T25" s="127" t="n">
        <v>647870</v>
      </c>
      <c r="U25" s="127" t="n">
        <v>625473</v>
      </c>
      <c r="V25" s="127" t="n">
        <v>660978</v>
      </c>
      <c r="W25" s="127" t="n">
        <v>614294</v>
      </c>
      <c r="X25" s="129" t="s">
        <v>4</v>
      </c>
      <c r="Y25" s="137"/>
      <c r="Z25" s="154"/>
      <c r="AA25" s="154"/>
      <c r="AB25" s="118" t="s">
        <v>130</v>
      </c>
      <c r="AC25" s="118"/>
    </row>
    <row r="26" customFormat="false" ht="39.95" hidden="false" customHeight="true" outlineLevel="0" collapsed="false">
      <c r="A26" s="131"/>
      <c r="B26" s="136" t="s">
        <v>4</v>
      </c>
      <c r="C26" s="126"/>
      <c r="D26" s="160" t="s">
        <v>4</v>
      </c>
      <c r="E26" s="144" t="s">
        <v>131</v>
      </c>
      <c r="F26" s="144"/>
      <c r="G26" s="127" t="n">
        <v>1848820</v>
      </c>
      <c r="H26" s="127" t="n">
        <v>1866479</v>
      </c>
      <c r="I26" s="127" t="n">
        <v>1841876</v>
      </c>
      <c r="J26" s="127" t="n">
        <v>1870082</v>
      </c>
      <c r="K26" s="127" t="n">
        <v>167623</v>
      </c>
      <c r="L26" s="127" t="n">
        <v>155710</v>
      </c>
      <c r="M26" s="127" t="n">
        <v>148171</v>
      </c>
      <c r="N26" s="128"/>
      <c r="O26" s="127" t="n">
        <v>163430</v>
      </c>
      <c r="P26" s="127" t="n">
        <v>146527</v>
      </c>
      <c r="Q26" s="127" t="n">
        <v>146976</v>
      </c>
      <c r="R26" s="127" t="n">
        <v>158990</v>
      </c>
      <c r="S26" s="127" t="n">
        <v>154999</v>
      </c>
      <c r="T26" s="127" t="n">
        <v>146209</v>
      </c>
      <c r="U26" s="127" t="n">
        <v>187254</v>
      </c>
      <c r="V26" s="127" t="n">
        <v>163107</v>
      </c>
      <c r="W26" s="127" t="n">
        <v>127483</v>
      </c>
      <c r="X26" s="129"/>
      <c r="Y26" s="137" t="s">
        <v>4</v>
      </c>
      <c r="Z26" s="133"/>
      <c r="AA26" s="164" t="s">
        <v>4</v>
      </c>
      <c r="AB26" s="157" t="s">
        <v>132</v>
      </c>
      <c r="AC26" s="157"/>
    </row>
    <row r="27" customFormat="false" ht="39.95" hidden="false" customHeight="true" outlineLevel="0" collapsed="false">
      <c r="A27" s="131" t="s">
        <v>4</v>
      </c>
      <c r="B27" s="136"/>
      <c r="C27" s="168"/>
      <c r="D27" s="169" t="s">
        <v>4</v>
      </c>
      <c r="E27" s="144" t="s">
        <v>133</v>
      </c>
      <c r="F27" s="144"/>
      <c r="G27" s="170" t="n">
        <v>3365084</v>
      </c>
      <c r="H27" s="170" t="n">
        <v>3220200</v>
      </c>
      <c r="I27" s="170" t="n">
        <v>3517356</v>
      </c>
      <c r="J27" s="170" t="n">
        <v>3322646</v>
      </c>
      <c r="K27" s="170" t="n">
        <v>255736</v>
      </c>
      <c r="L27" s="170" t="n">
        <v>260657</v>
      </c>
      <c r="M27" s="170" t="n">
        <v>296704</v>
      </c>
      <c r="N27" s="150"/>
      <c r="O27" s="170" t="n">
        <v>253546</v>
      </c>
      <c r="P27" s="170" t="n">
        <v>254897</v>
      </c>
      <c r="Q27" s="170" t="n">
        <v>270773</v>
      </c>
      <c r="R27" s="170" t="n">
        <v>265640</v>
      </c>
      <c r="S27" s="170" t="n">
        <v>246869</v>
      </c>
      <c r="T27" s="170" t="n">
        <v>279935</v>
      </c>
      <c r="U27" s="170" t="n">
        <v>280273</v>
      </c>
      <c r="V27" s="170" t="n">
        <v>288198</v>
      </c>
      <c r="W27" s="170" t="n">
        <v>266972</v>
      </c>
      <c r="X27" s="129" t="s">
        <v>4</v>
      </c>
      <c r="Y27" s="137"/>
      <c r="Z27" s="171"/>
      <c r="AA27" s="172" t="s">
        <v>4</v>
      </c>
      <c r="AB27" s="146" t="s">
        <v>107</v>
      </c>
      <c r="AC27" s="146"/>
    </row>
    <row r="28" customFormat="false" ht="39.95" hidden="false" customHeight="true" outlineLevel="0" collapsed="false">
      <c r="A28" s="147" t="s">
        <v>4</v>
      </c>
      <c r="B28" s="109" t="s">
        <v>4</v>
      </c>
      <c r="C28" s="37" t="s">
        <v>108</v>
      </c>
      <c r="D28" s="37"/>
      <c r="E28" s="37"/>
      <c r="F28" s="37"/>
      <c r="G28" s="170" t="n">
        <v>3600782</v>
      </c>
      <c r="H28" s="170" t="n">
        <v>5319993</v>
      </c>
      <c r="I28" s="170" t="n">
        <v>3909093</v>
      </c>
      <c r="J28" s="170" t="n">
        <v>3518964</v>
      </c>
      <c r="K28" s="170" t="n">
        <v>274908</v>
      </c>
      <c r="L28" s="170" t="n">
        <v>281807</v>
      </c>
      <c r="M28" s="170" t="n">
        <v>316256</v>
      </c>
      <c r="N28" s="128"/>
      <c r="O28" s="170" t="n">
        <v>460261</v>
      </c>
      <c r="P28" s="170" t="n">
        <v>489542</v>
      </c>
      <c r="Q28" s="170" t="n">
        <v>498634</v>
      </c>
      <c r="R28" s="170" t="n">
        <v>498199</v>
      </c>
      <c r="S28" s="170" t="n">
        <v>466574</v>
      </c>
      <c r="T28" s="170" t="n">
        <v>513774</v>
      </c>
      <c r="U28" s="170" t="n">
        <v>519343</v>
      </c>
      <c r="V28" s="170" t="n">
        <v>507936</v>
      </c>
      <c r="W28" s="170" t="n">
        <v>492759</v>
      </c>
      <c r="X28" s="129" t="s">
        <v>4</v>
      </c>
      <c r="Y28" s="113" t="s">
        <v>4</v>
      </c>
      <c r="Z28" s="118" t="s">
        <v>134</v>
      </c>
      <c r="AA28" s="118"/>
      <c r="AB28" s="118"/>
      <c r="AC28" s="11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101"/>
      <c r="H29" s="101"/>
      <c r="I29" s="101"/>
      <c r="J29" s="101"/>
      <c r="K29" s="101"/>
      <c r="L29" s="101"/>
      <c r="M29" s="101"/>
      <c r="N29" s="101"/>
      <c r="O29" s="1" t="s">
        <v>135</v>
      </c>
      <c r="X29" s="174"/>
      <c r="Y29" s="8"/>
      <c r="Z29" s="8"/>
      <c r="AA29" s="8"/>
      <c r="AB29" s="8"/>
      <c r="AC29" s="8"/>
    </row>
    <row r="30" customFormat="false" ht="15.6" hidden="false" customHeight="true" outlineLevel="0" collapsed="false">
      <c r="A30" s="175" t="s">
        <v>136</v>
      </c>
      <c r="B30" s="75"/>
      <c r="C30" s="75"/>
      <c r="D30" s="75"/>
      <c r="E30" s="75"/>
      <c r="F30" s="75"/>
      <c r="G30" s="101"/>
      <c r="H30" s="101"/>
      <c r="I30" s="101"/>
      <c r="J30" s="101"/>
      <c r="K30" s="101"/>
      <c r="L30" s="101"/>
      <c r="M30" s="101"/>
      <c r="N30" s="101"/>
      <c r="O30" s="8" t="s">
        <v>137</v>
      </c>
      <c r="P30" s="8"/>
      <c r="Q30" s="8"/>
    </row>
    <row r="31" customFormat="false" ht="15.6" hidden="false" customHeight="true" outlineLevel="0" collapsed="false">
      <c r="A31" s="176" t="s">
        <v>138</v>
      </c>
      <c r="B31" s="8"/>
      <c r="C31" s="8"/>
      <c r="D31" s="8"/>
      <c r="E31" s="8"/>
      <c r="F31" s="8"/>
      <c r="O31" s="8" t="s">
        <v>139</v>
      </c>
      <c r="P31" s="8"/>
      <c r="Q31" s="8"/>
    </row>
    <row r="32" customFormat="false" ht="15.6" hidden="false" customHeight="true" outlineLevel="0" collapsed="false">
      <c r="A32" s="176" t="s">
        <v>140</v>
      </c>
      <c r="B32" s="8"/>
      <c r="C32" s="8"/>
      <c r="D32" s="8"/>
      <c r="E32" s="8"/>
      <c r="F32" s="8"/>
      <c r="O32" s="82" t="s">
        <v>141</v>
      </c>
      <c r="P32" s="8"/>
      <c r="Q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O33" s="82" t="s">
        <v>142</v>
      </c>
      <c r="P33" s="8"/>
      <c r="Q33" s="8"/>
    </row>
    <row r="34" customFormat="false" ht="15.6" hidden="false" customHeight="true" outlineLevel="0" collapsed="false">
      <c r="A34" s="82"/>
      <c r="P34" s="8"/>
      <c r="Q34" s="8"/>
    </row>
    <row r="35" customFormat="false" ht="13.5" hidden="false" customHeight="true" outlineLevel="0" collapsed="false">
      <c r="A35" s="82"/>
    </row>
    <row r="36" customFormat="false" ht="15.6" hidden="false" customHeight="true" outlineLevel="0" collapsed="false">
      <c r="A36" s="83" t="s">
        <v>14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 t="s">
        <v>144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</sheetData>
  <mergeCells count="54">
    <mergeCell ref="A1:K1"/>
    <mergeCell ref="A2:M2"/>
    <mergeCell ref="H3:M3"/>
    <mergeCell ref="G6:H6"/>
    <mergeCell ref="I6:J6"/>
    <mergeCell ref="A7:F7"/>
    <mergeCell ref="X7:AC7"/>
    <mergeCell ref="A9:F9"/>
    <mergeCell ref="X9:AC9"/>
    <mergeCell ref="A10:F10"/>
    <mergeCell ref="X10:AC10"/>
    <mergeCell ref="A11:F11"/>
    <mergeCell ref="X11:AC11"/>
    <mergeCell ref="B12:F12"/>
    <mergeCell ref="Y12:AC12"/>
    <mergeCell ref="B13:B18"/>
    <mergeCell ref="C13:F13"/>
    <mergeCell ref="Y13:Y18"/>
    <mergeCell ref="Z13:AC13"/>
    <mergeCell ref="D14:F14"/>
    <mergeCell ref="AA14:AC14"/>
    <mergeCell ref="D15:D17"/>
    <mergeCell ref="E15:E16"/>
    <mergeCell ref="AA15:AA17"/>
    <mergeCell ref="AB15:AB16"/>
    <mergeCell ref="E17:F17"/>
    <mergeCell ref="AB17:AC17"/>
    <mergeCell ref="D18:F18"/>
    <mergeCell ref="X18:X19"/>
    <mergeCell ref="AA18:AC18"/>
    <mergeCell ref="B19:F19"/>
    <mergeCell ref="Y19:AC19"/>
    <mergeCell ref="C20:F20"/>
    <mergeCell ref="Z20:AC20"/>
    <mergeCell ref="E21:E22"/>
    <mergeCell ref="X21:X22"/>
    <mergeCell ref="AB21:AB22"/>
    <mergeCell ref="C23:D25"/>
    <mergeCell ref="E23:F23"/>
    <mergeCell ref="Y23:Y24"/>
    <mergeCell ref="Z23:AA25"/>
    <mergeCell ref="AB23:AC23"/>
    <mergeCell ref="E24:F24"/>
    <mergeCell ref="AB24:AC24"/>
    <mergeCell ref="E25:F25"/>
    <mergeCell ref="AB25:AC25"/>
    <mergeCell ref="E26:F26"/>
    <mergeCell ref="AB26:AC26"/>
    <mergeCell ref="E27:F27"/>
    <mergeCell ref="AB27:AC27"/>
    <mergeCell ref="C28:F28"/>
    <mergeCell ref="Z28:AC28"/>
    <mergeCell ref="A36:N36"/>
    <mergeCell ref="O36:AC36"/>
  </mergeCells>
  <printOptions headings="false" gridLines="false" gridLinesSet="true" horizontalCentered="false" verticalCentered="false"/>
  <pageMargins left="0.5" right="0.35" top="0.459722222222222" bottom="0.22986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true" hidden="false" outlineLevel="0" max="15" min="8" style="1" width="7.87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1" min="20" style="1" width="8.99"/>
    <col collapsed="false" customWidth="true" hidden="false" outlineLevel="0" max="22" min="22" style="1" width="9.24"/>
    <col collapsed="false" customWidth="tru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145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145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146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8</v>
      </c>
      <c r="AF3" s="12" t="s">
        <v>146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8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6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7</v>
      </c>
      <c r="H5" s="183" t="s">
        <v>148</v>
      </c>
      <c r="I5" s="183" t="s">
        <v>149</v>
      </c>
      <c r="J5" s="184" t="s">
        <v>150</v>
      </c>
      <c r="K5" s="37" t="s">
        <v>151</v>
      </c>
      <c r="L5" s="37"/>
      <c r="M5" s="37"/>
      <c r="N5" s="37"/>
      <c r="O5" s="37"/>
      <c r="P5" s="106"/>
      <c r="Q5" s="37" t="s">
        <v>152</v>
      </c>
      <c r="R5" s="37"/>
      <c r="S5" s="37"/>
      <c r="T5" s="37"/>
      <c r="U5" s="37" t="s">
        <v>153</v>
      </c>
      <c r="V5" s="37"/>
      <c r="W5" s="37"/>
      <c r="X5" s="183" t="s">
        <v>154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5</v>
      </c>
      <c r="AM5" s="185"/>
      <c r="AN5" s="185"/>
      <c r="AO5" s="186" t="s">
        <v>156</v>
      </c>
      <c r="AP5" s="186" t="s">
        <v>157</v>
      </c>
      <c r="AQ5" s="187"/>
      <c r="AR5" s="121" t="s">
        <v>158</v>
      </c>
      <c r="AS5" s="188" t="s">
        <v>159</v>
      </c>
      <c r="AT5" s="189" t="s">
        <v>160</v>
      </c>
      <c r="AU5" s="186" t="s">
        <v>161</v>
      </c>
      <c r="AV5" s="121" t="s">
        <v>162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81</v>
      </c>
      <c r="B6" s="190"/>
      <c r="C6" s="190"/>
      <c r="D6" s="190"/>
      <c r="E6" s="190"/>
      <c r="F6" s="190"/>
      <c r="G6" s="129" t="s">
        <v>163</v>
      </c>
      <c r="H6" s="191" t="s">
        <v>164</v>
      </c>
      <c r="I6" s="192" t="s">
        <v>165</v>
      </c>
      <c r="J6" s="193" t="s">
        <v>166</v>
      </c>
      <c r="K6" s="183" t="s">
        <v>87</v>
      </c>
      <c r="L6" s="183" t="s">
        <v>167</v>
      </c>
      <c r="M6" s="183" t="s">
        <v>168</v>
      </c>
      <c r="N6" s="183" t="s">
        <v>169</v>
      </c>
      <c r="O6" s="183" t="s">
        <v>170</v>
      </c>
      <c r="P6" s="106"/>
      <c r="Q6" s="183" t="s">
        <v>87</v>
      </c>
      <c r="R6" s="183" t="s">
        <v>171</v>
      </c>
      <c r="S6" s="183" t="s">
        <v>172</v>
      </c>
      <c r="T6" s="183" t="s">
        <v>173</v>
      </c>
      <c r="U6" s="183" t="s">
        <v>87</v>
      </c>
      <c r="V6" s="194" t="s">
        <v>174</v>
      </c>
      <c r="W6" s="183" t="s">
        <v>175</v>
      </c>
      <c r="X6" s="195" t="s">
        <v>176</v>
      </c>
      <c r="Y6" s="107" t="s">
        <v>82</v>
      </c>
      <c r="Z6" s="107"/>
      <c r="AA6" s="107"/>
      <c r="AB6" s="107"/>
      <c r="AC6" s="107"/>
      <c r="AD6" s="107"/>
      <c r="AF6" s="190" t="s">
        <v>81</v>
      </c>
      <c r="AG6" s="190"/>
      <c r="AH6" s="190"/>
      <c r="AI6" s="190"/>
      <c r="AJ6" s="190"/>
      <c r="AK6" s="190"/>
      <c r="AL6" s="183" t="s">
        <v>87</v>
      </c>
      <c r="AM6" s="196" t="s">
        <v>177</v>
      </c>
      <c r="AN6" s="196" t="s">
        <v>178</v>
      </c>
      <c r="AO6" s="186"/>
      <c r="AP6" s="186"/>
      <c r="AQ6" s="197"/>
      <c r="AR6" s="121"/>
      <c r="AS6" s="188"/>
      <c r="AT6" s="189"/>
      <c r="AU6" s="186"/>
      <c r="AV6" s="121"/>
      <c r="AW6" s="107" t="s">
        <v>82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9</v>
      </c>
      <c r="H7" s="199" t="s">
        <v>180</v>
      </c>
      <c r="I7" s="198" t="s">
        <v>181</v>
      </c>
      <c r="J7" s="200" t="s">
        <v>182</v>
      </c>
      <c r="K7" s="201" t="s">
        <v>88</v>
      </c>
      <c r="L7" s="202" t="s">
        <v>183</v>
      </c>
      <c r="M7" s="202" t="s">
        <v>184</v>
      </c>
      <c r="N7" s="202" t="s">
        <v>185</v>
      </c>
      <c r="O7" s="202" t="s">
        <v>186</v>
      </c>
      <c r="P7" s="106"/>
      <c r="Q7" s="201" t="s">
        <v>88</v>
      </c>
      <c r="R7" s="203" t="s">
        <v>187</v>
      </c>
      <c r="S7" s="203" t="s">
        <v>188</v>
      </c>
      <c r="T7" s="203" t="s">
        <v>189</v>
      </c>
      <c r="U7" s="201" t="s">
        <v>88</v>
      </c>
      <c r="V7" s="204" t="s">
        <v>190</v>
      </c>
      <c r="W7" s="202" t="s">
        <v>191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8</v>
      </c>
      <c r="AM7" s="204" t="s">
        <v>192</v>
      </c>
      <c r="AN7" s="204" t="s">
        <v>193</v>
      </c>
      <c r="AO7" s="205" t="s">
        <v>194</v>
      </c>
      <c r="AP7" s="206" t="s">
        <v>195</v>
      </c>
      <c r="AQ7" s="207"/>
      <c r="AR7" s="203" t="s">
        <v>196</v>
      </c>
      <c r="AS7" s="203" t="s">
        <v>197</v>
      </c>
      <c r="AT7" s="203" t="s">
        <v>198</v>
      </c>
      <c r="AU7" s="208" t="s">
        <v>199</v>
      </c>
      <c r="AV7" s="203" t="s">
        <v>200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3</v>
      </c>
      <c r="B8" s="37"/>
      <c r="C8" s="37"/>
      <c r="D8" s="37"/>
      <c r="E8" s="37"/>
      <c r="F8" s="37"/>
      <c r="G8" s="209" t="n">
        <v>71852037</v>
      </c>
      <c r="H8" s="209" t="n">
        <v>770356</v>
      </c>
      <c r="I8" s="209" t="n">
        <v>708178</v>
      </c>
      <c r="J8" s="209" t="n">
        <v>13103</v>
      </c>
      <c r="K8" s="209" t="n">
        <v>6160811</v>
      </c>
      <c r="L8" s="209" t="n">
        <v>3773058</v>
      </c>
      <c r="M8" s="209" t="n">
        <v>863165</v>
      </c>
      <c r="N8" s="209" t="n">
        <v>1006500</v>
      </c>
      <c r="O8" s="209" t="n">
        <v>518088</v>
      </c>
      <c r="P8" s="210" t="n">
        <v>6415195</v>
      </c>
      <c r="Q8" s="209" t="n">
        <v>9194051</v>
      </c>
      <c r="R8" s="209" t="n">
        <v>367345</v>
      </c>
      <c r="S8" s="209" t="n">
        <v>422685</v>
      </c>
      <c r="T8" s="209" t="n">
        <v>8404021</v>
      </c>
      <c r="U8" s="209" t="n">
        <v>1770399</v>
      </c>
      <c r="V8" s="209" t="n">
        <v>992696</v>
      </c>
      <c r="W8" s="209" t="n">
        <v>777703</v>
      </c>
      <c r="X8" s="209" t="n">
        <v>10038252</v>
      </c>
      <c r="Y8" s="118" t="s">
        <v>84</v>
      </c>
      <c r="Z8" s="118"/>
      <c r="AA8" s="118"/>
      <c r="AB8" s="118"/>
      <c r="AC8" s="118"/>
      <c r="AD8" s="118"/>
      <c r="AF8" s="37" t="s">
        <v>83</v>
      </c>
      <c r="AG8" s="37"/>
      <c r="AH8" s="37"/>
      <c r="AI8" s="37"/>
      <c r="AJ8" s="37"/>
      <c r="AK8" s="37"/>
      <c r="AL8" s="209" t="n">
        <v>18272590</v>
      </c>
      <c r="AM8" s="209" t="s">
        <v>201</v>
      </c>
      <c r="AN8" s="209" t="s">
        <v>201</v>
      </c>
      <c r="AO8" s="209" t="n">
        <v>6018912</v>
      </c>
      <c r="AP8" s="209" t="n">
        <v>1335853</v>
      </c>
      <c r="AQ8" s="211"/>
      <c r="AR8" s="209" t="n">
        <v>943143</v>
      </c>
      <c r="AS8" s="209" t="n">
        <v>768194</v>
      </c>
      <c r="AT8" s="209" t="n">
        <v>10414053</v>
      </c>
      <c r="AU8" s="209" t="n">
        <v>1322516</v>
      </c>
      <c r="AV8" s="209" t="n">
        <v>4121626</v>
      </c>
      <c r="AW8" s="118" t="s">
        <v>84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5</v>
      </c>
      <c r="B9" s="37"/>
      <c r="C9" s="37"/>
      <c r="D9" s="37"/>
      <c r="E9" s="37"/>
      <c r="F9" s="37"/>
      <c r="G9" s="212" t="n">
        <v>26998235</v>
      </c>
      <c r="H9" s="212" t="n">
        <v>514738</v>
      </c>
      <c r="I9" s="212" t="n">
        <v>235787</v>
      </c>
      <c r="J9" s="212" t="n">
        <v>0</v>
      </c>
      <c r="K9" s="212" t="n">
        <v>623865</v>
      </c>
      <c r="L9" s="212" t="n">
        <v>301981</v>
      </c>
      <c r="M9" s="212" t="n">
        <v>234767</v>
      </c>
      <c r="N9" s="212" t="n">
        <v>87117</v>
      </c>
      <c r="O9" s="212" t="n">
        <v>0</v>
      </c>
      <c r="P9" s="213"/>
      <c r="Q9" s="212" t="n">
        <v>439257</v>
      </c>
      <c r="R9" s="212" t="n">
        <v>60568</v>
      </c>
      <c r="S9" s="212" t="n">
        <v>9390</v>
      </c>
      <c r="T9" s="212" t="n">
        <v>369299</v>
      </c>
      <c r="U9" s="212" t="n">
        <v>538077</v>
      </c>
      <c r="V9" s="212" t="n">
        <v>58039</v>
      </c>
      <c r="W9" s="212" t="n">
        <v>480038</v>
      </c>
      <c r="X9" s="212" t="n">
        <v>2653815</v>
      </c>
      <c r="Y9" s="118" t="s">
        <v>86</v>
      </c>
      <c r="Z9" s="118"/>
      <c r="AA9" s="118"/>
      <c r="AB9" s="118"/>
      <c r="AC9" s="118"/>
      <c r="AD9" s="118"/>
      <c r="AF9" s="37" t="s">
        <v>85</v>
      </c>
      <c r="AG9" s="37"/>
      <c r="AH9" s="37"/>
      <c r="AI9" s="37"/>
      <c r="AJ9" s="37"/>
      <c r="AK9" s="37"/>
      <c r="AL9" s="212" t="n">
        <v>13960208</v>
      </c>
      <c r="AM9" s="212" t="n">
        <v>13959754</v>
      </c>
      <c r="AN9" s="212" t="n">
        <v>454</v>
      </c>
      <c r="AO9" s="212" t="n">
        <v>2952575</v>
      </c>
      <c r="AP9" s="212" t="n">
        <v>852511</v>
      </c>
      <c r="AQ9" s="214"/>
      <c r="AR9" s="212" t="n">
        <v>644706</v>
      </c>
      <c r="AS9" s="212" t="n">
        <v>364944</v>
      </c>
      <c r="AT9" s="212" t="n">
        <v>2504222</v>
      </c>
      <c r="AU9" s="212" t="n">
        <v>435540</v>
      </c>
      <c r="AV9" s="212" t="n">
        <v>277990</v>
      </c>
      <c r="AW9" s="118" t="s">
        <v>86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7</v>
      </c>
      <c r="B10" s="121"/>
      <c r="C10" s="121"/>
      <c r="D10" s="121"/>
      <c r="E10" s="121"/>
      <c r="F10" s="121"/>
      <c r="G10" s="215" t="n">
        <v>44853802</v>
      </c>
      <c r="H10" s="215" t="n">
        <v>255618</v>
      </c>
      <c r="I10" s="215" t="n">
        <v>472391</v>
      </c>
      <c r="J10" s="215" t="n">
        <v>13103</v>
      </c>
      <c r="K10" s="215" t="n">
        <v>5536946</v>
      </c>
      <c r="L10" s="215" t="n">
        <v>3471077</v>
      </c>
      <c r="M10" s="215" t="n">
        <v>628398</v>
      </c>
      <c r="N10" s="215" t="n">
        <v>919383</v>
      </c>
      <c r="O10" s="215" t="n">
        <v>518088</v>
      </c>
      <c r="P10" s="216"/>
      <c r="Q10" s="215" t="n">
        <v>8754794</v>
      </c>
      <c r="R10" s="215" t="n">
        <v>306777</v>
      </c>
      <c r="S10" s="215" t="n">
        <v>413295</v>
      </c>
      <c r="T10" s="215" t="n">
        <v>8034722</v>
      </c>
      <c r="U10" s="215" t="n">
        <v>1232322</v>
      </c>
      <c r="V10" s="215" t="n">
        <v>934657</v>
      </c>
      <c r="W10" s="215" t="n">
        <v>297665</v>
      </c>
      <c r="X10" s="215" t="n">
        <v>7384437</v>
      </c>
      <c r="Y10" s="125" t="s">
        <v>88</v>
      </c>
      <c r="Z10" s="125"/>
      <c r="AA10" s="125"/>
      <c r="AB10" s="125"/>
      <c r="AC10" s="125"/>
      <c r="AD10" s="125"/>
      <c r="AF10" s="121" t="s">
        <v>87</v>
      </c>
      <c r="AG10" s="121"/>
      <c r="AH10" s="121"/>
      <c r="AI10" s="121"/>
      <c r="AJ10" s="121"/>
      <c r="AK10" s="121"/>
      <c r="AL10" s="215" t="n">
        <v>4312382</v>
      </c>
      <c r="AM10" s="215" t="s">
        <v>201</v>
      </c>
      <c r="AN10" s="215" t="s">
        <v>201</v>
      </c>
      <c r="AO10" s="215" t="n">
        <v>3066337</v>
      </c>
      <c r="AP10" s="215" t="n">
        <v>483342</v>
      </c>
      <c r="AQ10" s="217"/>
      <c r="AR10" s="215" t="n">
        <v>298437</v>
      </c>
      <c r="AS10" s="215" t="n">
        <v>403250</v>
      </c>
      <c r="AT10" s="215" t="n">
        <v>7909831</v>
      </c>
      <c r="AU10" s="215" t="n">
        <v>886976</v>
      </c>
      <c r="AV10" s="215" t="n">
        <v>3843636</v>
      </c>
      <c r="AW10" s="125" t="s">
        <v>88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9</v>
      </c>
      <c r="C11" s="37"/>
      <c r="D11" s="37"/>
      <c r="E11" s="37"/>
      <c r="F11" s="37"/>
      <c r="G11" s="61" t="n">
        <v>15212995</v>
      </c>
      <c r="H11" s="61" t="n">
        <v>155403</v>
      </c>
      <c r="I11" s="61" t="n">
        <v>114816</v>
      </c>
      <c r="J11" s="61" t="n">
        <v>9227</v>
      </c>
      <c r="K11" s="61" t="n">
        <v>4167928</v>
      </c>
      <c r="L11" s="61" t="n">
        <v>2723576</v>
      </c>
      <c r="M11" s="61" t="n">
        <v>390687</v>
      </c>
      <c r="N11" s="61" t="n">
        <v>698369</v>
      </c>
      <c r="O11" s="61" t="n">
        <v>355296</v>
      </c>
      <c r="P11" s="218"/>
      <c r="Q11" s="61" t="n">
        <v>6767019</v>
      </c>
      <c r="R11" s="61" t="n">
        <v>187171</v>
      </c>
      <c r="S11" s="61" t="n">
        <v>303641</v>
      </c>
      <c r="T11" s="61" t="n">
        <v>6276207</v>
      </c>
      <c r="U11" s="61" t="n">
        <v>-446442</v>
      </c>
      <c r="V11" s="61" t="n">
        <v>-587531</v>
      </c>
      <c r="W11" s="61" t="n">
        <v>141089</v>
      </c>
      <c r="X11" s="61" t="n">
        <v>540458</v>
      </c>
      <c r="Y11" s="129" t="s">
        <v>4</v>
      </c>
      <c r="Z11" s="130" t="s">
        <v>90</v>
      </c>
      <c r="AA11" s="130"/>
      <c r="AB11" s="130"/>
      <c r="AC11" s="130"/>
      <c r="AD11" s="130"/>
      <c r="AF11" s="126" t="s">
        <v>4</v>
      </c>
      <c r="AG11" s="37" t="s">
        <v>89</v>
      </c>
      <c r="AH11" s="37"/>
      <c r="AI11" s="37"/>
      <c r="AJ11" s="37"/>
      <c r="AK11" s="37"/>
      <c r="AL11" s="61" t="n">
        <v>-283125</v>
      </c>
      <c r="AM11" s="61" t="s">
        <v>201</v>
      </c>
      <c r="AN11" s="61" t="s">
        <v>201</v>
      </c>
      <c r="AO11" s="61" t="n">
        <v>77837</v>
      </c>
      <c r="AP11" s="61" t="n">
        <v>89043</v>
      </c>
      <c r="AQ11" s="219"/>
      <c r="AR11" s="61" t="n">
        <v>57362</v>
      </c>
      <c r="AS11" s="61" t="n">
        <v>183482</v>
      </c>
      <c r="AT11" s="61" t="n">
        <v>1640160</v>
      </c>
      <c r="AU11" s="61" t="n">
        <v>481139</v>
      </c>
      <c r="AV11" s="61" t="n">
        <v>1658688</v>
      </c>
      <c r="AW11" s="129" t="s">
        <v>4</v>
      </c>
      <c r="AX11" s="130" t="s">
        <v>90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91</v>
      </c>
      <c r="C12" s="121" t="s">
        <v>92</v>
      </c>
      <c r="D12" s="121"/>
      <c r="E12" s="121"/>
      <c r="F12" s="121"/>
      <c r="G12" s="215" t="n">
        <v>1359481</v>
      </c>
      <c r="H12" s="215" t="n">
        <v>26086</v>
      </c>
      <c r="I12" s="215" t="n">
        <v>4494</v>
      </c>
      <c r="J12" s="215" t="n">
        <v>0</v>
      </c>
      <c r="K12" s="215" t="n">
        <v>12925</v>
      </c>
      <c r="L12" s="215" t="n">
        <v>2891</v>
      </c>
      <c r="M12" s="215" t="n">
        <v>1461</v>
      </c>
      <c r="N12" s="215" t="n">
        <v>0</v>
      </c>
      <c r="O12" s="215" t="n">
        <v>8573</v>
      </c>
      <c r="P12" s="216"/>
      <c r="Q12" s="215" t="n">
        <v>281326</v>
      </c>
      <c r="R12" s="215" t="n">
        <v>498</v>
      </c>
      <c r="S12" s="215" t="n">
        <v>9273</v>
      </c>
      <c r="T12" s="215" t="n">
        <v>271555</v>
      </c>
      <c r="U12" s="215" t="n">
        <v>62629</v>
      </c>
      <c r="V12" s="215" t="n">
        <v>10757</v>
      </c>
      <c r="W12" s="215" t="n">
        <v>51872</v>
      </c>
      <c r="X12" s="215" t="n">
        <v>35065</v>
      </c>
      <c r="Y12" s="133" t="s">
        <v>4</v>
      </c>
      <c r="Z12" s="134" t="s">
        <v>93</v>
      </c>
      <c r="AA12" s="135" t="s">
        <v>94</v>
      </c>
      <c r="AB12" s="135"/>
      <c r="AC12" s="135"/>
      <c r="AD12" s="135"/>
      <c r="AF12" s="131" t="s">
        <v>4</v>
      </c>
      <c r="AG12" s="132" t="s">
        <v>91</v>
      </c>
      <c r="AH12" s="121" t="s">
        <v>92</v>
      </c>
      <c r="AI12" s="121"/>
      <c r="AJ12" s="121"/>
      <c r="AK12" s="121"/>
      <c r="AL12" s="215" t="n">
        <v>187460</v>
      </c>
      <c r="AM12" s="215" t="n">
        <v>153068</v>
      </c>
      <c r="AN12" s="215" t="n">
        <v>34392</v>
      </c>
      <c r="AO12" s="215" t="n">
        <v>75292</v>
      </c>
      <c r="AP12" s="215" t="n">
        <v>90</v>
      </c>
      <c r="AQ12" s="217"/>
      <c r="AR12" s="215" t="n">
        <v>1419</v>
      </c>
      <c r="AS12" s="215" t="n">
        <v>2141</v>
      </c>
      <c r="AT12" s="215" t="n">
        <v>57468</v>
      </c>
      <c r="AU12" s="215" t="n">
        <v>7815</v>
      </c>
      <c r="AV12" s="215" t="n">
        <v>605271</v>
      </c>
      <c r="AW12" s="133" t="s">
        <v>4</v>
      </c>
      <c r="AX12" s="134" t="s">
        <v>93</v>
      </c>
      <c r="AY12" s="135" t="s">
        <v>94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5</v>
      </c>
      <c r="E13" s="37"/>
      <c r="F13" s="37"/>
      <c r="G13" s="48" t="n">
        <v>628204</v>
      </c>
      <c r="H13" s="48" t="n">
        <v>0</v>
      </c>
      <c r="I13" s="48" t="n">
        <v>0</v>
      </c>
      <c r="J13" s="48" t="n">
        <v>0</v>
      </c>
      <c r="K13" s="48" t="n">
        <v>8573</v>
      </c>
      <c r="L13" s="48" t="n">
        <v>0</v>
      </c>
      <c r="M13" s="48" t="n">
        <v>0</v>
      </c>
      <c r="N13" s="48" t="n">
        <v>0</v>
      </c>
      <c r="O13" s="48" t="n">
        <v>8573</v>
      </c>
      <c r="P13" s="218"/>
      <c r="Q13" s="48" t="n">
        <v>253454</v>
      </c>
      <c r="R13" s="48" t="n">
        <v>0</v>
      </c>
      <c r="S13" s="48" t="n">
        <v>7969</v>
      </c>
      <c r="T13" s="48" t="n">
        <v>245485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6</v>
      </c>
      <c r="AC13" s="138"/>
      <c r="AD13" s="138"/>
      <c r="AF13" s="131"/>
      <c r="AG13" s="132"/>
      <c r="AH13" s="136"/>
      <c r="AI13" s="37" t="s">
        <v>95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19"/>
      <c r="AR13" s="220" t="n">
        <v>0</v>
      </c>
      <c r="AS13" s="220" t="n">
        <v>0</v>
      </c>
      <c r="AT13" s="220" t="n">
        <v>945</v>
      </c>
      <c r="AU13" s="220" t="n">
        <v>0</v>
      </c>
      <c r="AV13" s="220" t="n">
        <v>365232</v>
      </c>
      <c r="AW13" s="133"/>
      <c r="AX13" s="134"/>
      <c r="AY13" s="137"/>
      <c r="AZ13" s="138" t="s">
        <v>96</v>
      </c>
      <c r="BA13" s="138"/>
      <c r="BB13" s="138"/>
    </row>
    <row r="14" customFormat="false" ht="39.95" hidden="false" customHeight="true" outlineLevel="0" collapsed="false">
      <c r="A14" s="27" t="s">
        <v>97</v>
      </c>
      <c r="B14" s="132"/>
      <c r="C14" s="136"/>
      <c r="D14" s="139" t="s">
        <v>98</v>
      </c>
      <c r="E14" s="52" t="s">
        <v>99</v>
      </c>
      <c r="F14" s="140" t="s">
        <v>100</v>
      </c>
      <c r="G14" s="48" t="n">
        <v>416924</v>
      </c>
      <c r="H14" s="48" t="n">
        <v>2486</v>
      </c>
      <c r="I14" s="48" t="n">
        <v>1520</v>
      </c>
      <c r="J14" s="48" t="n">
        <v>0</v>
      </c>
      <c r="K14" s="48" t="n">
        <v>2919</v>
      </c>
      <c r="L14" s="48" t="n">
        <v>2882</v>
      </c>
      <c r="M14" s="48" t="n">
        <v>37</v>
      </c>
      <c r="N14" s="48" t="n">
        <v>0</v>
      </c>
      <c r="O14" s="48" t="n">
        <v>0</v>
      </c>
      <c r="P14" s="218"/>
      <c r="Q14" s="48" t="n">
        <v>2789</v>
      </c>
      <c r="R14" s="48" t="n">
        <v>498</v>
      </c>
      <c r="S14" s="48" t="n">
        <v>1232</v>
      </c>
      <c r="T14" s="48" t="n">
        <v>1059</v>
      </c>
      <c r="U14" s="48" t="n">
        <v>1679</v>
      </c>
      <c r="V14" s="48" t="n">
        <v>1643</v>
      </c>
      <c r="W14" s="48" t="n">
        <v>36</v>
      </c>
      <c r="X14" s="48" t="n">
        <v>15882</v>
      </c>
      <c r="Y14" s="133"/>
      <c r="Z14" s="134"/>
      <c r="AA14" s="137"/>
      <c r="AB14" s="141" t="s">
        <v>101</v>
      </c>
      <c r="AC14" s="142" t="s">
        <v>102</v>
      </c>
      <c r="AD14" s="143" t="s">
        <v>103</v>
      </c>
      <c r="AF14" s="27" t="s">
        <v>97</v>
      </c>
      <c r="AG14" s="132"/>
      <c r="AH14" s="136"/>
      <c r="AI14" s="139" t="s">
        <v>98</v>
      </c>
      <c r="AJ14" s="52" t="s">
        <v>99</v>
      </c>
      <c r="AK14" s="140" t="s">
        <v>100</v>
      </c>
      <c r="AL14" s="48" t="n">
        <v>182892</v>
      </c>
      <c r="AM14" s="48" t="n">
        <v>148500</v>
      </c>
      <c r="AN14" s="48" t="n">
        <v>34392</v>
      </c>
      <c r="AO14" s="48" t="n">
        <v>44366</v>
      </c>
      <c r="AP14" s="48" t="n">
        <v>90</v>
      </c>
      <c r="AQ14" s="219"/>
      <c r="AR14" s="48" t="n">
        <v>1378</v>
      </c>
      <c r="AS14" s="48" t="n">
        <v>2029</v>
      </c>
      <c r="AT14" s="48" t="n">
        <v>27601</v>
      </c>
      <c r="AU14" s="48" t="n">
        <v>7797</v>
      </c>
      <c r="AV14" s="48" t="n">
        <v>123496</v>
      </c>
      <c r="AW14" s="133"/>
      <c r="AX14" s="134"/>
      <c r="AY14" s="137"/>
      <c r="AZ14" s="141" t="s">
        <v>101</v>
      </c>
      <c r="BA14" s="142" t="s">
        <v>102</v>
      </c>
      <c r="BB14" s="143" t="s">
        <v>103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4</v>
      </c>
      <c r="G15" s="48" t="n">
        <v>190124</v>
      </c>
      <c r="H15" s="48" t="n">
        <v>0</v>
      </c>
      <c r="I15" s="48" t="n">
        <v>2974</v>
      </c>
      <c r="J15" s="48" t="n">
        <v>0</v>
      </c>
      <c r="K15" s="48" t="n">
        <v>1433</v>
      </c>
      <c r="L15" s="48" t="n">
        <v>9</v>
      </c>
      <c r="M15" s="48" t="n">
        <v>1424</v>
      </c>
      <c r="N15" s="48" t="n">
        <v>0</v>
      </c>
      <c r="O15" s="48" t="n">
        <v>0</v>
      </c>
      <c r="P15" s="218"/>
      <c r="Q15" s="48" t="n">
        <v>24837</v>
      </c>
      <c r="R15" s="48" t="n">
        <v>0</v>
      </c>
      <c r="S15" s="48" t="n">
        <v>0</v>
      </c>
      <c r="T15" s="48" t="n">
        <v>24837</v>
      </c>
      <c r="U15" s="48" t="n">
        <v>60950</v>
      </c>
      <c r="V15" s="48" t="n">
        <v>9114</v>
      </c>
      <c r="W15" s="48" t="n">
        <v>51836</v>
      </c>
      <c r="X15" s="48" t="n">
        <v>14409</v>
      </c>
      <c r="Y15" s="133" t="s">
        <v>4</v>
      </c>
      <c r="Z15" s="134"/>
      <c r="AA15" s="137"/>
      <c r="AB15" s="141"/>
      <c r="AC15" s="142"/>
      <c r="AD15" s="118" t="s">
        <v>105</v>
      </c>
      <c r="AF15" s="131" t="s">
        <v>4</v>
      </c>
      <c r="AG15" s="132"/>
      <c r="AH15" s="136"/>
      <c r="AI15" s="139"/>
      <c r="AJ15" s="52"/>
      <c r="AK15" s="37" t="s">
        <v>104</v>
      </c>
      <c r="AL15" s="48" t="n">
        <v>4568</v>
      </c>
      <c r="AM15" s="48" t="n">
        <v>4568</v>
      </c>
      <c r="AN15" s="48" t="n">
        <v>0</v>
      </c>
      <c r="AO15" s="48" t="n">
        <v>16695</v>
      </c>
      <c r="AP15" s="48" t="n">
        <v>0</v>
      </c>
      <c r="AQ15" s="219"/>
      <c r="AR15" s="48" t="n">
        <v>19</v>
      </c>
      <c r="AS15" s="48" t="n">
        <v>29</v>
      </c>
      <c r="AT15" s="48" t="n">
        <v>17864</v>
      </c>
      <c r="AU15" s="48" t="n">
        <v>0</v>
      </c>
      <c r="AV15" s="48" t="n">
        <v>46346</v>
      </c>
      <c r="AW15" s="133" t="s">
        <v>4</v>
      </c>
      <c r="AX15" s="134"/>
      <c r="AY15" s="137"/>
      <c r="AZ15" s="141"/>
      <c r="BA15" s="142"/>
      <c r="BB15" s="118" t="s">
        <v>105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6</v>
      </c>
      <c r="F16" s="144"/>
      <c r="G16" s="48" t="n">
        <v>9934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246</v>
      </c>
      <c r="R16" s="48" t="n">
        <v>0</v>
      </c>
      <c r="S16" s="48" t="n">
        <v>72</v>
      </c>
      <c r="T16" s="48" t="n">
        <v>174</v>
      </c>
      <c r="U16" s="48" t="n">
        <v>0</v>
      </c>
      <c r="V16" s="48" t="n">
        <v>0</v>
      </c>
      <c r="W16" s="48" t="n">
        <v>0</v>
      </c>
      <c r="X16" s="48" t="n">
        <v>4774</v>
      </c>
      <c r="Y16" s="145"/>
      <c r="Z16" s="134"/>
      <c r="AA16" s="137"/>
      <c r="AB16" s="141"/>
      <c r="AC16" s="146" t="s">
        <v>107</v>
      </c>
      <c r="AD16" s="146"/>
      <c r="AF16" s="131" t="s">
        <v>4</v>
      </c>
      <c r="AG16" s="132"/>
      <c r="AH16" s="136"/>
      <c r="AI16" s="139"/>
      <c r="AJ16" s="144" t="s">
        <v>106</v>
      </c>
      <c r="AK16" s="144"/>
      <c r="AL16" s="48" t="n">
        <v>0</v>
      </c>
      <c r="AM16" s="48" t="n">
        <v>0</v>
      </c>
      <c r="AN16" s="48" t="n">
        <v>0</v>
      </c>
      <c r="AO16" s="48" t="n">
        <v>14231</v>
      </c>
      <c r="AP16" s="48" t="n">
        <v>0</v>
      </c>
      <c r="AQ16" s="219"/>
      <c r="AR16" s="48" t="n">
        <v>22</v>
      </c>
      <c r="AS16" s="48" t="n">
        <v>83</v>
      </c>
      <c r="AT16" s="48" t="n">
        <v>11058</v>
      </c>
      <c r="AU16" s="48" t="n">
        <v>18</v>
      </c>
      <c r="AV16" s="48" t="n">
        <v>68910</v>
      </c>
      <c r="AW16" s="145"/>
      <c r="AX16" s="134"/>
      <c r="AY16" s="137"/>
      <c r="AZ16" s="141"/>
      <c r="BA16" s="146" t="s">
        <v>107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8</v>
      </c>
      <c r="E17" s="37"/>
      <c r="F17" s="37"/>
      <c r="G17" s="48" t="n">
        <v>24887</v>
      </c>
      <c r="H17" s="48" t="n">
        <v>2360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9</v>
      </c>
      <c r="Z17" s="134"/>
      <c r="AA17" s="148"/>
      <c r="AB17" s="118" t="s">
        <v>110</v>
      </c>
      <c r="AC17" s="118"/>
      <c r="AD17" s="118"/>
      <c r="AF17" s="131"/>
      <c r="AG17" s="132"/>
      <c r="AH17" s="147"/>
      <c r="AI17" s="37" t="s">
        <v>108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1287</v>
      </c>
      <c r="AW17" s="145" t="s">
        <v>109</v>
      </c>
      <c r="AX17" s="134"/>
      <c r="AY17" s="148"/>
      <c r="AZ17" s="118" t="s">
        <v>110</v>
      </c>
      <c r="BA17" s="118"/>
      <c r="BB17" s="118"/>
    </row>
    <row r="18" customFormat="false" ht="39.95" hidden="false" customHeight="true" outlineLevel="0" collapsed="false">
      <c r="A18" s="131"/>
      <c r="B18" s="121" t="s">
        <v>111</v>
      </c>
      <c r="C18" s="121"/>
      <c r="D18" s="121"/>
      <c r="E18" s="121"/>
      <c r="F18" s="121"/>
      <c r="G18" s="215" t="n">
        <v>28281326</v>
      </c>
      <c r="H18" s="215" t="n">
        <v>74129</v>
      </c>
      <c r="I18" s="215" t="n">
        <v>353081</v>
      </c>
      <c r="J18" s="215" t="n">
        <v>3876</v>
      </c>
      <c r="K18" s="215" t="n">
        <v>1356093</v>
      </c>
      <c r="L18" s="215" t="n">
        <v>744610</v>
      </c>
      <c r="M18" s="215" t="n">
        <v>236250</v>
      </c>
      <c r="N18" s="215" t="n">
        <v>221014</v>
      </c>
      <c r="O18" s="215" t="n">
        <v>154219</v>
      </c>
      <c r="P18" s="216"/>
      <c r="Q18" s="215" t="n">
        <v>1706449</v>
      </c>
      <c r="R18" s="215" t="n">
        <v>119108</v>
      </c>
      <c r="S18" s="215" t="n">
        <v>100381</v>
      </c>
      <c r="T18" s="215" t="n">
        <v>1486960</v>
      </c>
      <c r="U18" s="215" t="n">
        <v>1616135</v>
      </c>
      <c r="V18" s="215" t="n">
        <v>1511431</v>
      </c>
      <c r="W18" s="215" t="n">
        <v>104704</v>
      </c>
      <c r="X18" s="215" t="n">
        <v>6808914</v>
      </c>
      <c r="Y18" s="145"/>
      <c r="Z18" s="135" t="s">
        <v>112</v>
      </c>
      <c r="AA18" s="135"/>
      <c r="AB18" s="135"/>
      <c r="AC18" s="135"/>
      <c r="AD18" s="135"/>
      <c r="AF18" s="131"/>
      <c r="AG18" s="121" t="s">
        <v>111</v>
      </c>
      <c r="AH18" s="121"/>
      <c r="AI18" s="121"/>
      <c r="AJ18" s="121"/>
      <c r="AK18" s="121"/>
      <c r="AL18" s="215" t="n">
        <v>4408047</v>
      </c>
      <c r="AM18" s="215" t="n">
        <v>3459949</v>
      </c>
      <c r="AN18" s="215" t="n">
        <v>948098</v>
      </c>
      <c r="AO18" s="215" t="n">
        <v>2913208</v>
      </c>
      <c r="AP18" s="61" t="n">
        <v>394209</v>
      </c>
      <c r="AQ18" s="219"/>
      <c r="AR18" s="61" t="n">
        <v>239656</v>
      </c>
      <c r="AS18" s="61" t="n">
        <v>217627</v>
      </c>
      <c r="AT18" s="61" t="n">
        <v>6212203</v>
      </c>
      <c r="AU18" s="61" t="n">
        <v>398022</v>
      </c>
      <c r="AV18" s="61" t="n">
        <v>1579677</v>
      </c>
      <c r="AW18" s="145"/>
      <c r="AX18" s="135" t="s">
        <v>112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3</v>
      </c>
      <c r="D19" s="144"/>
      <c r="E19" s="144"/>
      <c r="F19" s="144"/>
      <c r="G19" s="48" t="n">
        <v>2361398</v>
      </c>
      <c r="H19" s="48" t="n">
        <v>2675</v>
      </c>
      <c r="I19" s="48" t="n">
        <v>337413</v>
      </c>
      <c r="J19" s="48" t="n">
        <v>1448</v>
      </c>
      <c r="K19" s="48" t="n">
        <v>451338</v>
      </c>
      <c r="L19" s="48" t="n">
        <v>321415</v>
      </c>
      <c r="M19" s="48" t="n">
        <v>16509</v>
      </c>
      <c r="N19" s="48" t="n">
        <v>48359</v>
      </c>
      <c r="O19" s="48" t="n">
        <v>65055</v>
      </c>
      <c r="P19" s="218"/>
      <c r="Q19" s="48" t="n">
        <v>794294</v>
      </c>
      <c r="R19" s="48" t="n">
        <v>33135</v>
      </c>
      <c r="S19" s="48" t="n">
        <v>25453</v>
      </c>
      <c r="T19" s="48" t="n">
        <v>735706</v>
      </c>
      <c r="U19" s="48" t="n">
        <v>125287</v>
      </c>
      <c r="V19" s="48" t="n">
        <v>6600</v>
      </c>
      <c r="W19" s="48" t="n">
        <v>118687</v>
      </c>
      <c r="X19" s="48" t="n">
        <v>255404</v>
      </c>
      <c r="Y19" s="151"/>
      <c r="Z19" s="137" t="s">
        <v>4</v>
      </c>
      <c r="AA19" s="118" t="s">
        <v>96</v>
      </c>
      <c r="AB19" s="118"/>
      <c r="AC19" s="118"/>
      <c r="AD19" s="118"/>
      <c r="AF19" s="131" t="s">
        <v>4</v>
      </c>
      <c r="AG19" s="136" t="s">
        <v>4</v>
      </c>
      <c r="AH19" s="144" t="s">
        <v>113</v>
      </c>
      <c r="AI19" s="144"/>
      <c r="AJ19" s="144"/>
      <c r="AK19" s="144"/>
      <c r="AL19" s="48" t="n">
        <v>12136</v>
      </c>
      <c r="AM19" s="48" t="n">
        <v>8911</v>
      </c>
      <c r="AN19" s="48" t="n">
        <v>3225</v>
      </c>
      <c r="AO19" s="48" t="n">
        <v>6419</v>
      </c>
      <c r="AP19" s="48" t="n">
        <v>10</v>
      </c>
      <c r="AQ19" s="219"/>
      <c r="AR19" s="48" t="n">
        <v>0</v>
      </c>
      <c r="AS19" s="48" t="n">
        <v>0</v>
      </c>
      <c r="AT19" s="48" t="n">
        <v>63225</v>
      </c>
      <c r="AU19" s="48" t="n">
        <v>40254</v>
      </c>
      <c r="AV19" s="48" t="n">
        <v>271495</v>
      </c>
      <c r="AW19" s="151"/>
      <c r="AX19" s="137" t="s">
        <v>4</v>
      </c>
      <c r="AY19" s="118" t="s">
        <v>96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9</v>
      </c>
      <c r="F20" s="121" t="s">
        <v>114</v>
      </c>
      <c r="G20" s="48" t="n">
        <v>4028620</v>
      </c>
      <c r="H20" s="48" t="n">
        <v>10</v>
      </c>
      <c r="I20" s="48" t="n">
        <v>78</v>
      </c>
      <c r="J20" s="48" t="n">
        <v>0</v>
      </c>
      <c r="K20" s="48" t="n">
        <v>41951</v>
      </c>
      <c r="L20" s="48" t="n">
        <v>34727</v>
      </c>
      <c r="M20" s="48" t="n">
        <v>3037</v>
      </c>
      <c r="N20" s="48" t="n">
        <v>2242</v>
      </c>
      <c r="O20" s="48" t="n">
        <v>1945</v>
      </c>
      <c r="P20" s="218"/>
      <c r="Q20" s="48" t="n">
        <v>18776</v>
      </c>
      <c r="R20" s="48" t="n">
        <v>2010</v>
      </c>
      <c r="S20" s="48" t="n">
        <v>6439</v>
      </c>
      <c r="T20" s="48" t="n">
        <v>10327</v>
      </c>
      <c r="U20" s="48" t="n">
        <v>48128</v>
      </c>
      <c r="V20" s="48" t="n">
        <v>46907</v>
      </c>
      <c r="W20" s="48" t="n">
        <v>1221</v>
      </c>
      <c r="X20" s="48" t="n">
        <v>1811655</v>
      </c>
      <c r="Y20" s="154"/>
      <c r="Z20" s="137"/>
      <c r="AA20" s="155"/>
      <c r="AB20" s="156" t="s">
        <v>4</v>
      </c>
      <c r="AC20" s="142" t="s">
        <v>102</v>
      </c>
      <c r="AD20" s="157" t="s">
        <v>115</v>
      </c>
      <c r="AF20" s="131" t="s">
        <v>4</v>
      </c>
      <c r="AG20" s="136"/>
      <c r="AH20" s="152"/>
      <c r="AI20" s="153" t="s">
        <v>4</v>
      </c>
      <c r="AJ20" s="52" t="s">
        <v>99</v>
      </c>
      <c r="AK20" s="121" t="s">
        <v>114</v>
      </c>
      <c r="AL20" s="48" t="n">
        <v>171668</v>
      </c>
      <c r="AM20" s="221" t="n">
        <v>2502675</v>
      </c>
      <c r="AN20" s="48" t="n">
        <v>171668</v>
      </c>
      <c r="AO20" s="48" t="n">
        <v>117371</v>
      </c>
      <c r="AP20" s="48" t="n">
        <v>90717</v>
      </c>
      <c r="AQ20" s="219"/>
      <c r="AR20" s="48" t="n">
        <v>22346</v>
      </c>
      <c r="AS20" s="48" t="n">
        <v>17647</v>
      </c>
      <c r="AT20" s="48" t="n">
        <v>1566075</v>
      </c>
      <c r="AU20" s="48" t="n">
        <v>58004</v>
      </c>
      <c r="AV20" s="48" t="n">
        <v>64194</v>
      </c>
      <c r="AW20" s="154"/>
      <c r="AX20" s="137"/>
      <c r="AY20" s="155"/>
      <c r="AZ20" s="156" t="s">
        <v>4</v>
      </c>
      <c r="BA20" s="142" t="s">
        <v>102</v>
      </c>
      <c r="BB20" s="157" t="s">
        <v>115</v>
      </c>
    </row>
    <row r="21" customFormat="false" ht="39.95" hidden="false" customHeight="true" outlineLevel="0" collapsed="false">
      <c r="A21" s="131" t="s">
        <v>4</v>
      </c>
      <c r="B21" s="158" t="s">
        <v>116</v>
      </c>
      <c r="C21" s="159"/>
      <c r="D21" s="160"/>
      <c r="E21" s="52"/>
      <c r="F21" s="161" t="s">
        <v>117</v>
      </c>
      <c r="G21" s="48" t="n">
        <v>2493091</v>
      </c>
      <c r="H21" s="48" t="n">
        <v>1386</v>
      </c>
      <c r="I21" s="48" t="n">
        <v>568</v>
      </c>
      <c r="J21" s="48" t="n">
        <v>1327</v>
      </c>
      <c r="K21" s="48" t="n">
        <v>40612</v>
      </c>
      <c r="L21" s="48" t="n">
        <v>29730</v>
      </c>
      <c r="M21" s="48" t="n">
        <v>2713</v>
      </c>
      <c r="N21" s="48" t="n">
        <v>5289</v>
      </c>
      <c r="O21" s="48" t="n">
        <v>2880</v>
      </c>
      <c r="P21" s="218"/>
      <c r="Q21" s="48" t="n">
        <v>77076</v>
      </c>
      <c r="R21" s="48" t="n">
        <v>13930</v>
      </c>
      <c r="S21" s="48" t="n">
        <v>10258</v>
      </c>
      <c r="T21" s="48" t="n">
        <v>52888</v>
      </c>
      <c r="U21" s="48" t="n">
        <v>589975</v>
      </c>
      <c r="V21" s="48" t="n">
        <v>708737</v>
      </c>
      <c r="W21" s="48" t="n">
        <v>-118762</v>
      </c>
      <c r="X21" s="48" t="n">
        <v>168336</v>
      </c>
      <c r="Y21" s="154"/>
      <c r="Z21" s="162"/>
      <c r="AA21" s="163"/>
      <c r="AB21" s="164"/>
      <c r="AC21" s="142"/>
      <c r="AD21" s="118" t="s">
        <v>118</v>
      </c>
      <c r="AF21" s="131" t="s">
        <v>4</v>
      </c>
      <c r="AG21" s="158" t="s">
        <v>116</v>
      </c>
      <c r="AH21" s="159"/>
      <c r="AI21" s="160"/>
      <c r="AJ21" s="52"/>
      <c r="AK21" s="161" t="s">
        <v>117</v>
      </c>
      <c r="AL21" s="48" t="n">
        <v>1006388</v>
      </c>
      <c r="AM21" s="48" t="n">
        <v>951999</v>
      </c>
      <c r="AN21" s="48" t="n">
        <v>54389</v>
      </c>
      <c r="AO21" s="48" t="n">
        <v>98227</v>
      </c>
      <c r="AP21" s="48" t="n">
        <v>5803</v>
      </c>
      <c r="AQ21" s="219"/>
      <c r="AR21" s="48" t="n">
        <v>0</v>
      </c>
      <c r="AS21" s="48" t="n">
        <v>149</v>
      </c>
      <c r="AT21" s="48" t="n">
        <v>245826</v>
      </c>
      <c r="AU21" s="48" t="n">
        <v>19661</v>
      </c>
      <c r="AV21" s="48" t="n">
        <v>237757</v>
      </c>
      <c r="AW21" s="154"/>
      <c r="AX21" s="162"/>
      <c r="AY21" s="163"/>
      <c r="AZ21" s="164"/>
      <c r="BA21" s="142"/>
      <c r="BB21" s="118" t="s">
        <v>118</v>
      </c>
    </row>
    <row r="22" customFormat="false" ht="39.95" hidden="false" customHeight="true" outlineLevel="0" collapsed="false">
      <c r="A22" s="27" t="s">
        <v>119</v>
      </c>
      <c r="B22" s="158" t="s">
        <v>120</v>
      </c>
      <c r="C22" s="165" t="s">
        <v>121</v>
      </c>
      <c r="D22" s="165"/>
      <c r="E22" s="60" t="s">
        <v>122</v>
      </c>
      <c r="F22" s="60"/>
      <c r="G22" s="48" t="n">
        <v>807502</v>
      </c>
      <c r="H22" s="48" t="n">
        <v>386</v>
      </c>
      <c r="I22" s="48" t="n">
        <v>86</v>
      </c>
      <c r="J22" s="48" t="n">
        <v>0</v>
      </c>
      <c r="K22" s="48" t="n">
        <v>22547</v>
      </c>
      <c r="L22" s="48" t="n">
        <v>3753</v>
      </c>
      <c r="M22" s="48" t="n">
        <v>5538</v>
      </c>
      <c r="N22" s="48" t="n">
        <v>8340</v>
      </c>
      <c r="O22" s="48" t="n">
        <v>4916</v>
      </c>
      <c r="P22" s="218"/>
      <c r="Q22" s="48" t="n">
        <v>14703</v>
      </c>
      <c r="R22" s="48" t="n">
        <v>3857</v>
      </c>
      <c r="S22" s="48" t="n">
        <v>5027</v>
      </c>
      <c r="T22" s="48" t="n">
        <v>5819</v>
      </c>
      <c r="U22" s="48" t="n">
        <v>33801</v>
      </c>
      <c r="V22" s="48" t="n">
        <v>27421</v>
      </c>
      <c r="W22" s="48" t="n">
        <v>6380</v>
      </c>
      <c r="X22" s="48" t="n">
        <v>421756</v>
      </c>
      <c r="Y22" s="129"/>
      <c r="Z22" s="166" t="s">
        <v>123</v>
      </c>
      <c r="AA22" s="154" t="s">
        <v>101</v>
      </c>
      <c r="AB22" s="154"/>
      <c r="AC22" s="167" t="s">
        <v>124</v>
      </c>
      <c r="AD22" s="167"/>
      <c r="AF22" s="27" t="s">
        <v>119</v>
      </c>
      <c r="AG22" s="158" t="s">
        <v>120</v>
      </c>
      <c r="AH22" s="165" t="s">
        <v>121</v>
      </c>
      <c r="AI22" s="165"/>
      <c r="AJ22" s="60" t="s">
        <v>122</v>
      </c>
      <c r="AK22" s="60"/>
      <c r="AL22" s="48" t="n">
        <v>93617</v>
      </c>
      <c r="AM22" s="48" t="n">
        <v>78471</v>
      </c>
      <c r="AN22" s="48" t="n">
        <v>15146</v>
      </c>
      <c r="AO22" s="48" t="n">
        <v>32959</v>
      </c>
      <c r="AP22" s="48" t="n">
        <v>14124</v>
      </c>
      <c r="AQ22" s="219"/>
      <c r="AR22" s="48" t="n">
        <v>24</v>
      </c>
      <c r="AS22" s="48" t="n">
        <v>0</v>
      </c>
      <c r="AT22" s="48" t="n">
        <v>116436</v>
      </c>
      <c r="AU22" s="48" t="n">
        <v>23685</v>
      </c>
      <c r="AV22" s="48" t="n">
        <v>33378</v>
      </c>
      <c r="AW22" s="129"/>
      <c r="AX22" s="166" t="s">
        <v>123</v>
      </c>
      <c r="AY22" s="154" t="s">
        <v>101</v>
      </c>
      <c r="AZ22" s="154"/>
      <c r="BA22" s="167" t="s">
        <v>124</v>
      </c>
      <c r="BB22" s="167"/>
    </row>
    <row r="23" customFormat="false" ht="39.95" hidden="false" customHeight="true" outlineLevel="0" collapsed="false">
      <c r="A23" s="131" t="s">
        <v>4</v>
      </c>
      <c r="B23" s="158" t="s">
        <v>125</v>
      </c>
      <c r="C23" s="165"/>
      <c r="D23" s="165"/>
      <c r="E23" s="144" t="s">
        <v>126</v>
      </c>
      <c r="F23" s="144"/>
      <c r="G23" s="48" t="n">
        <v>812847</v>
      </c>
      <c r="H23" s="48" t="n">
        <v>1881</v>
      </c>
      <c r="I23" s="48" t="n">
        <v>0</v>
      </c>
      <c r="J23" s="48" t="n">
        <v>0</v>
      </c>
      <c r="K23" s="48" t="n">
        <v>10280</v>
      </c>
      <c r="L23" s="48" t="n">
        <v>824</v>
      </c>
      <c r="M23" s="48" t="n">
        <v>2479</v>
      </c>
      <c r="N23" s="48" t="n">
        <v>6796</v>
      </c>
      <c r="O23" s="48" t="n">
        <v>181</v>
      </c>
      <c r="P23" s="218"/>
      <c r="Q23" s="48" t="n">
        <v>1547</v>
      </c>
      <c r="R23" s="48" t="n">
        <v>16</v>
      </c>
      <c r="S23" s="48" t="n">
        <v>169</v>
      </c>
      <c r="T23" s="48" t="n">
        <v>1362</v>
      </c>
      <c r="U23" s="48" t="n">
        <v>206</v>
      </c>
      <c r="V23" s="48" t="n">
        <v>206</v>
      </c>
      <c r="W23" s="48" t="n">
        <v>0</v>
      </c>
      <c r="X23" s="48" t="n">
        <v>47151</v>
      </c>
      <c r="Y23" s="129" t="s">
        <v>4</v>
      </c>
      <c r="Z23" s="166"/>
      <c r="AA23" s="154"/>
      <c r="AB23" s="154"/>
      <c r="AC23" s="143" t="s">
        <v>127</v>
      </c>
      <c r="AD23" s="143"/>
      <c r="AF23" s="131" t="s">
        <v>4</v>
      </c>
      <c r="AG23" s="158" t="s">
        <v>125</v>
      </c>
      <c r="AH23" s="165"/>
      <c r="AI23" s="165"/>
      <c r="AJ23" s="144" t="s">
        <v>126</v>
      </c>
      <c r="AK23" s="144"/>
      <c r="AL23" s="48" t="n">
        <v>72089</v>
      </c>
      <c r="AM23" s="48" t="n">
        <v>54632</v>
      </c>
      <c r="AN23" s="48" t="n">
        <v>17457</v>
      </c>
      <c r="AO23" s="48" t="n">
        <v>78474</v>
      </c>
      <c r="AP23" s="48" t="n">
        <v>184627</v>
      </c>
      <c r="AQ23" s="219"/>
      <c r="AR23" s="48" t="n">
        <v>583</v>
      </c>
      <c r="AS23" s="48" t="n">
        <v>0</v>
      </c>
      <c r="AT23" s="48" t="n">
        <v>358792</v>
      </c>
      <c r="AU23" s="48" t="n">
        <v>49212</v>
      </c>
      <c r="AV23" s="48" t="n">
        <v>8005</v>
      </c>
      <c r="AW23" s="129" t="s">
        <v>4</v>
      </c>
      <c r="AX23" s="166"/>
      <c r="AY23" s="154"/>
      <c r="AZ23" s="154"/>
      <c r="BA23" s="143" t="s">
        <v>127</v>
      </c>
      <c r="BB23" s="143"/>
    </row>
    <row r="24" customFormat="false" ht="39.95" hidden="false" customHeight="true" outlineLevel="0" collapsed="false">
      <c r="A24" s="131" t="s">
        <v>4</v>
      </c>
      <c r="B24" s="158" t="s">
        <v>128</v>
      </c>
      <c r="C24" s="165"/>
      <c r="D24" s="165"/>
      <c r="E24" s="144" t="s">
        <v>129</v>
      </c>
      <c r="F24" s="144"/>
      <c r="G24" s="48" t="n">
        <v>7371196</v>
      </c>
      <c r="H24" s="48" t="n">
        <v>0</v>
      </c>
      <c r="I24" s="48" t="n">
        <v>0</v>
      </c>
      <c r="J24" s="48" t="n">
        <v>0</v>
      </c>
      <c r="K24" s="48" t="n">
        <v>21043</v>
      </c>
      <c r="L24" s="48" t="n">
        <v>1960</v>
      </c>
      <c r="M24" s="48" t="n">
        <v>13405</v>
      </c>
      <c r="N24" s="48" t="n">
        <v>5639</v>
      </c>
      <c r="O24" s="48" t="n">
        <v>39</v>
      </c>
      <c r="P24" s="218"/>
      <c r="Q24" s="48" t="n">
        <v>29438</v>
      </c>
      <c r="R24" s="48" t="n">
        <v>3066</v>
      </c>
      <c r="S24" s="48" t="n">
        <v>7970</v>
      </c>
      <c r="T24" s="48" t="n">
        <v>18402</v>
      </c>
      <c r="U24" s="48" t="n">
        <v>421183</v>
      </c>
      <c r="V24" s="48" t="n">
        <v>404233</v>
      </c>
      <c r="W24" s="48" t="n">
        <v>16950</v>
      </c>
      <c r="X24" s="48" t="n">
        <v>425693</v>
      </c>
      <c r="Y24" s="129" t="s">
        <v>4</v>
      </c>
      <c r="Z24" s="137"/>
      <c r="AA24" s="154"/>
      <c r="AB24" s="154"/>
      <c r="AC24" s="118" t="s">
        <v>130</v>
      </c>
      <c r="AD24" s="118"/>
      <c r="AF24" s="131" t="s">
        <v>4</v>
      </c>
      <c r="AG24" s="158" t="s">
        <v>128</v>
      </c>
      <c r="AH24" s="165"/>
      <c r="AI24" s="165"/>
      <c r="AJ24" s="144" t="s">
        <v>129</v>
      </c>
      <c r="AK24" s="144"/>
      <c r="AL24" s="48" t="n">
        <v>1727580</v>
      </c>
      <c r="AM24" s="48" t="n">
        <v>1156079</v>
      </c>
      <c r="AN24" s="48" t="n">
        <v>571501</v>
      </c>
      <c r="AO24" s="48" t="n">
        <v>1649159</v>
      </c>
      <c r="AP24" s="48" t="n">
        <v>33184</v>
      </c>
      <c r="AQ24" s="219"/>
      <c r="AR24" s="48" t="n">
        <v>71</v>
      </c>
      <c r="AS24" s="48" t="n">
        <v>4137</v>
      </c>
      <c r="AT24" s="48" t="n">
        <v>2523006</v>
      </c>
      <c r="AU24" s="48" t="n">
        <v>91620</v>
      </c>
      <c r="AV24" s="48" t="n">
        <v>445082</v>
      </c>
      <c r="AW24" s="129" t="s">
        <v>4</v>
      </c>
      <c r="AX24" s="137"/>
      <c r="AY24" s="154"/>
      <c r="AZ24" s="154"/>
      <c r="BA24" s="118" t="s">
        <v>130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1</v>
      </c>
      <c r="F25" s="144"/>
      <c r="G25" s="48" t="n">
        <v>1866479</v>
      </c>
      <c r="H25" s="48" t="n">
        <v>1106</v>
      </c>
      <c r="I25" s="48" t="n">
        <v>0</v>
      </c>
      <c r="J25" s="48" t="n">
        <v>0</v>
      </c>
      <c r="K25" s="48" t="n">
        <v>142297</v>
      </c>
      <c r="L25" s="48" t="n">
        <v>3300</v>
      </c>
      <c r="M25" s="48" t="n">
        <v>123196</v>
      </c>
      <c r="N25" s="48" t="n">
        <v>15761</v>
      </c>
      <c r="O25" s="48" t="n">
        <v>40</v>
      </c>
      <c r="P25" s="218"/>
      <c r="Q25" s="48" t="n">
        <v>89260</v>
      </c>
      <c r="R25" s="48" t="n">
        <v>40184</v>
      </c>
      <c r="S25" s="48" t="n">
        <v>5542</v>
      </c>
      <c r="T25" s="48" t="n">
        <v>43534</v>
      </c>
      <c r="U25" s="48" t="n">
        <v>3275</v>
      </c>
      <c r="V25" s="48" t="n">
        <v>3275</v>
      </c>
      <c r="W25" s="48" t="n">
        <v>0</v>
      </c>
      <c r="X25" s="48" t="n">
        <v>1594497</v>
      </c>
      <c r="Y25" s="129"/>
      <c r="Z25" s="137" t="s">
        <v>4</v>
      </c>
      <c r="AA25" s="133"/>
      <c r="AB25" s="164" t="s">
        <v>4</v>
      </c>
      <c r="AC25" s="157" t="s">
        <v>132</v>
      </c>
      <c r="AD25" s="157"/>
      <c r="AF25" s="131"/>
      <c r="AG25" s="136" t="s">
        <v>4</v>
      </c>
      <c r="AH25" s="126"/>
      <c r="AI25" s="160" t="s">
        <v>4</v>
      </c>
      <c r="AJ25" s="144" t="s">
        <v>131</v>
      </c>
      <c r="AK25" s="144"/>
      <c r="AL25" s="48" t="n">
        <v>88</v>
      </c>
      <c r="AM25" s="48" t="n">
        <v>69</v>
      </c>
      <c r="AN25" s="48" t="n">
        <v>19</v>
      </c>
      <c r="AO25" s="48" t="n">
        <v>116</v>
      </c>
      <c r="AP25" s="48" t="n">
        <v>0</v>
      </c>
      <c r="AQ25" s="219"/>
      <c r="AR25" s="48" t="n">
        <v>0</v>
      </c>
      <c r="AS25" s="48" t="n">
        <v>0</v>
      </c>
      <c r="AT25" s="48" t="n">
        <v>32</v>
      </c>
      <c r="AU25" s="48" t="n">
        <v>4</v>
      </c>
      <c r="AV25" s="48" t="n">
        <v>35804</v>
      </c>
      <c r="AW25" s="129"/>
      <c r="AX25" s="137" t="s">
        <v>4</v>
      </c>
      <c r="AY25" s="133"/>
      <c r="AZ25" s="164" t="s">
        <v>4</v>
      </c>
      <c r="BA25" s="157" t="s">
        <v>132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3</v>
      </c>
      <c r="F26" s="144"/>
      <c r="G26" s="64" t="n">
        <v>3220200</v>
      </c>
      <c r="H26" s="64" t="n">
        <v>2195</v>
      </c>
      <c r="I26" s="64" t="n">
        <v>671</v>
      </c>
      <c r="J26" s="64" t="n">
        <v>22</v>
      </c>
      <c r="K26" s="64" t="n">
        <v>186353</v>
      </c>
      <c r="L26" s="64" t="n">
        <v>96283</v>
      </c>
      <c r="M26" s="64" t="n">
        <v>21731</v>
      </c>
      <c r="N26" s="64" t="n">
        <v>41399</v>
      </c>
      <c r="O26" s="64" t="n">
        <v>26940</v>
      </c>
      <c r="P26" s="218"/>
      <c r="Q26" s="64" t="n">
        <v>240166</v>
      </c>
      <c r="R26" s="64" t="n">
        <v>16435</v>
      </c>
      <c r="S26" s="64" t="n">
        <v>9566</v>
      </c>
      <c r="T26" s="64" t="n">
        <v>214165</v>
      </c>
      <c r="U26" s="64" t="n">
        <v>238813</v>
      </c>
      <c r="V26" s="64" t="n">
        <v>178532</v>
      </c>
      <c r="W26" s="64" t="n">
        <v>60281</v>
      </c>
      <c r="X26" s="64" t="n">
        <v>608304</v>
      </c>
      <c r="Y26" s="129" t="s">
        <v>4</v>
      </c>
      <c r="Z26" s="137"/>
      <c r="AA26" s="171"/>
      <c r="AB26" s="172" t="s">
        <v>4</v>
      </c>
      <c r="AC26" s="146" t="s">
        <v>107</v>
      </c>
      <c r="AD26" s="146"/>
      <c r="AF26" s="131" t="s">
        <v>4</v>
      </c>
      <c r="AG26" s="136"/>
      <c r="AH26" s="168"/>
      <c r="AI26" s="169" t="s">
        <v>4</v>
      </c>
      <c r="AJ26" s="144" t="s">
        <v>133</v>
      </c>
      <c r="AK26" s="144"/>
      <c r="AL26" s="48" t="n">
        <v>310598</v>
      </c>
      <c r="AM26" s="48" t="n">
        <v>226720</v>
      </c>
      <c r="AN26" s="48" t="n">
        <v>83878</v>
      </c>
      <c r="AO26" s="48" t="n">
        <v>495877</v>
      </c>
      <c r="AP26" s="64" t="n">
        <v>22366</v>
      </c>
      <c r="AQ26" s="219"/>
      <c r="AR26" s="48" t="n">
        <v>168938</v>
      </c>
      <c r="AS26" s="48" t="n">
        <v>162036</v>
      </c>
      <c r="AT26" s="48" t="n">
        <v>564082</v>
      </c>
      <c r="AU26" s="48" t="n">
        <v>61072</v>
      </c>
      <c r="AV26" s="48" t="n">
        <v>158707</v>
      </c>
      <c r="AW26" s="129" t="s">
        <v>4</v>
      </c>
      <c r="AX26" s="137"/>
      <c r="AY26" s="171"/>
      <c r="AZ26" s="172" t="s">
        <v>4</v>
      </c>
      <c r="BA26" s="146" t="s">
        <v>107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8</v>
      </c>
      <c r="D27" s="37"/>
      <c r="E27" s="37"/>
      <c r="F27" s="37"/>
      <c r="G27" s="64" t="n">
        <v>5319993</v>
      </c>
      <c r="H27" s="64" t="n">
        <v>64490</v>
      </c>
      <c r="I27" s="64" t="n">
        <v>14265</v>
      </c>
      <c r="J27" s="64" t="n">
        <v>1079</v>
      </c>
      <c r="K27" s="64" t="n">
        <v>439672</v>
      </c>
      <c r="L27" s="64" t="n">
        <v>252618</v>
      </c>
      <c r="M27" s="64" t="n">
        <v>47642</v>
      </c>
      <c r="N27" s="64" t="n">
        <v>87189</v>
      </c>
      <c r="O27" s="64" t="n">
        <v>52223</v>
      </c>
      <c r="P27" s="218"/>
      <c r="Q27" s="64" t="n">
        <v>441189</v>
      </c>
      <c r="R27" s="64" t="n">
        <v>6475</v>
      </c>
      <c r="S27" s="64" t="n">
        <v>29957</v>
      </c>
      <c r="T27" s="64" t="n">
        <v>404757</v>
      </c>
      <c r="U27" s="64" t="n">
        <v>155467</v>
      </c>
      <c r="V27" s="64" t="n">
        <v>135520</v>
      </c>
      <c r="W27" s="64" t="n">
        <v>19947</v>
      </c>
      <c r="X27" s="64" t="n">
        <v>1476118</v>
      </c>
      <c r="Y27" s="148" t="s">
        <v>4</v>
      </c>
      <c r="Z27" s="113" t="s">
        <v>4</v>
      </c>
      <c r="AA27" s="118" t="s">
        <v>134</v>
      </c>
      <c r="AB27" s="118"/>
      <c r="AC27" s="118"/>
      <c r="AD27" s="118"/>
      <c r="AF27" s="147" t="s">
        <v>4</v>
      </c>
      <c r="AG27" s="109" t="s">
        <v>4</v>
      </c>
      <c r="AH27" s="37" t="s">
        <v>108</v>
      </c>
      <c r="AI27" s="37"/>
      <c r="AJ27" s="37"/>
      <c r="AK27" s="37"/>
      <c r="AL27" s="61" t="n">
        <v>1013883</v>
      </c>
      <c r="AM27" s="61" t="n">
        <v>983068</v>
      </c>
      <c r="AN27" s="61" t="n">
        <v>30815</v>
      </c>
      <c r="AO27" s="61" t="n">
        <v>434606</v>
      </c>
      <c r="AP27" s="61" t="n">
        <v>43378</v>
      </c>
      <c r="AQ27" s="219"/>
      <c r="AR27" s="61" t="n">
        <v>47694</v>
      </c>
      <c r="AS27" s="61" t="n">
        <v>33658</v>
      </c>
      <c r="AT27" s="61" t="n">
        <v>774729</v>
      </c>
      <c r="AU27" s="61" t="n">
        <v>54510</v>
      </c>
      <c r="AV27" s="61" t="n">
        <v>325255</v>
      </c>
      <c r="AW27" s="148" t="s">
        <v>4</v>
      </c>
      <c r="AX27" s="113" t="s">
        <v>4</v>
      </c>
      <c r="AY27" s="118" t="s">
        <v>134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202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203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204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6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7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6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1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11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12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13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14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15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 t="s">
        <v>216</v>
      </c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0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true" hidden="false" outlineLevel="0" max="15" min="8" style="1" width="7.87"/>
    <col collapsed="false" customWidth="true" hidden="false" outlineLevel="0" max="16" min="16" style="67" width="1.12"/>
    <col collapsed="false" customWidth="true" hidden="false" outlineLevel="0" max="17" min="17" style="1" width="13.62"/>
    <col collapsed="false" customWidth="true" hidden="false" outlineLevel="0" max="19" min="18" style="1" width="10.49"/>
    <col collapsed="false" customWidth="true" hidden="false" outlineLevel="0" max="21" min="20" style="1" width="8.99"/>
    <col collapsed="false" customWidth="true" hidden="false" outlineLevel="0" max="22" min="22" style="1" width="9.24"/>
    <col collapsed="false" customWidth="tru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1.25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14.74"/>
    <col collapsed="false" customWidth="true" hidden="false" outlineLevel="0" max="31" min="31" style="1" width="1.49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2.99"/>
    <col collapsed="false" customWidth="true" hidden="false" outlineLevel="0" max="36" min="36" style="1" width="3.87"/>
    <col collapsed="false" customWidth="true" hidden="false" outlineLevel="0" max="37" min="37" style="1" width="11.99"/>
    <col collapsed="false" customWidth="true" hidden="false" outlineLevel="0" max="42" min="38" style="1" width="14.62"/>
    <col collapsed="false" customWidth="true" hidden="false" outlineLevel="0" max="43" min="43" style="67" width="1.37"/>
    <col collapsed="false" customWidth="true" hidden="false" outlineLevel="0" max="48" min="44" style="1" width="14.87"/>
    <col collapsed="false" customWidth="true" hidden="false" outlineLevel="0" max="49" min="49" style="1" width="2.62"/>
    <col collapsed="false" customWidth="true" hidden="false" outlineLevel="0" max="50" min="50" style="1" width="2.99"/>
    <col collapsed="false" customWidth="true" hidden="false" outlineLevel="0" max="51" min="51" style="1" width="1.25"/>
    <col collapsed="false" customWidth="true" hidden="false" outlineLevel="0" max="52" min="52" style="1" width="2.87"/>
    <col collapsed="false" customWidth="true" hidden="false" outlineLevel="0" max="53" min="53" style="1" width="2.99"/>
    <col collapsed="false" customWidth="true" hidden="false" outlineLevel="0" max="54" min="54" style="1" width="11.37"/>
    <col collapsed="false" customWidth="false" hidden="false" outlineLevel="0" max="257" min="55" style="1" width="10.8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6"/>
      <c r="J1" s="5"/>
      <c r="K1" s="8"/>
      <c r="L1" s="7"/>
      <c r="M1" s="8"/>
      <c r="N1" s="8"/>
      <c r="O1" s="9"/>
      <c r="P1" s="86"/>
      <c r="Q1" s="8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F1" s="2"/>
      <c r="AG1" s="3"/>
      <c r="AH1" s="3"/>
      <c r="AI1" s="3"/>
      <c r="AJ1" s="3"/>
      <c r="AK1" s="3"/>
      <c r="AL1" s="4"/>
      <c r="AM1" s="5"/>
      <c r="AN1" s="6"/>
      <c r="AO1" s="7"/>
      <c r="AP1" s="87"/>
      <c r="AQ1" s="17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21.75" hidden="false" customHeight="true" outlineLevel="0" collapsed="false">
      <c r="A2" s="12" t="s">
        <v>217</v>
      </c>
      <c r="B2" s="3"/>
      <c r="C2" s="3"/>
      <c r="D2" s="3"/>
      <c r="E2" s="3"/>
      <c r="F2" s="3"/>
      <c r="G2" s="4"/>
      <c r="H2" s="5"/>
      <c r="I2" s="178"/>
      <c r="J2" s="8"/>
      <c r="K2" s="8"/>
      <c r="L2" s="13"/>
      <c r="M2" s="5"/>
      <c r="N2" s="5"/>
      <c r="O2" s="9"/>
      <c r="P2" s="8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2" t="s">
        <v>217</v>
      </c>
      <c r="AG2" s="3"/>
      <c r="AH2" s="3"/>
      <c r="AI2" s="3"/>
      <c r="AJ2" s="3"/>
      <c r="AK2" s="3"/>
      <c r="AL2" s="4"/>
      <c r="AM2" s="5"/>
      <c r="AN2" s="179"/>
      <c r="AO2" s="13"/>
      <c r="AP2" s="8"/>
      <c r="AQ2" s="18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8.75" hidden="false" customHeight="true" outlineLevel="0" collapsed="false">
      <c r="A3" s="12" t="s">
        <v>218</v>
      </c>
      <c r="B3" s="3"/>
      <c r="C3" s="3"/>
      <c r="D3" s="3"/>
      <c r="E3" s="3"/>
      <c r="F3" s="3"/>
      <c r="G3" s="4"/>
      <c r="H3" s="13"/>
      <c r="I3" s="6"/>
      <c r="J3" s="5"/>
      <c r="K3" s="5"/>
      <c r="L3" s="9"/>
      <c r="M3" s="5"/>
      <c r="N3" s="5"/>
      <c r="O3" s="9"/>
      <c r="P3" s="86"/>
      <c r="Q3" s="18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6" t="s">
        <v>78</v>
      </c>
      <c r="AF3" s="12" t="s">
        <v>218</v>
      </c>
      <c r="AG3" s="3"/>
      <c r="AH3" s="3"/>
      <c r="AI3" s="3"/>
      <c r="AJ3" s="3"/>
      <c r="AK3" s="3"/>
      <c r="AL3" s="4"/>
      <c r="AM3" s="13"/>
      <c r="AN3" s="6"/>
      <c r="AO3" s="9"/>
      <c r="AP3" s="181"/>
      <c r="AQ3" s="182"/>
      <c r="AR3" s="8"/>
      <c r="AS3" s="8"/>
      <c r="AT3" s="8"/>
      <c r="AU3" s="8"/>
      <c r="AV3" s="8"/>
      <c r="AW3" s="8"/>
      <c r="AX3" s="8"/>
      <c r="AY3" s="8"/>
      <c r="AZ3" s="8"/>
      <c r="BA3" s="8"/>
      <c r="BB3" s="96" t="s">
        <v>78</v>
      </c>
    </row>
    <row r="4" customFormat="false" ht="6" hidden="false" customHeight="true" outlineLevel="0" collapsed="false">
      <c r="A4" s="16"/>
      <c r="B4" s="16"/>
      <c r="C4" s="16"/>
      <c r="D4" s="16"/>
      <c r="E4" s="16"/>
      <c r="F4" s="17"/>
      <c r="G4" s="3"/>
      <c r="H4" s="3"/>
      <c r="I4" s="18"/>
      <c r="J4" s="3"/>
      <c r="K4" s="100" t="s">
        <v>76</v>
      </c>
      <c r="L4" s="3"/>
      <c r="M4" s="3"/>
      <c r="N4" s="3"/>
      <c r="O4" s="3"/>
      <c r="P4" s="10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6"/>
      <c r="AG4" s="16"/>
      <c r="AH4" s="16"/>
      <c r="AI4" s="16"/>
      <c r="AJ4" s="16"/>
      <c r="AK4" s="17"/>
      <c r="AL4" s="3"/>
      <c r="AM4" s="3"/>
      <c r="AN4" s="18"/>
      <c r="AO4" s="3"/>
      <c r="AP4" s="8"/>
      <c r="AQ4" s="18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.75" hidden="false" customHeight="true" outlineLevel="0" collapsed="false">
      <c r="A5" s="19" t="s">
        <v>4</v>
      </c>
      <c r="B5" s="20" t="s">
        <v>4</v>
      </c>
      <c r="C5" s="20"/>
      <c r="D5" s="20" t="s">
        <v>4</v>
      </c>
      <c r="E5" s="20" t="s">
        <v>4</v>
      </c>
      <c r="F5" s="21"/>
      <c r="G5" s="183" t="s">
        <v>147</v>
      </c>
      <c r="H5" s="183" t="s">
        <v>148</v>
      </c>
      <c r="I5" s="183" t="s">
        <v>149</v>
      </c>
      <c r="J5" s="184" t="s">
        <v>150</v>
      </c>
      <c r="K5" s="37" t="s">
        <v>151</v>
      </c>
      <c r="L5" s="37"/>
      <c r="M5" s="37"/>
      <c r="N5" s="37"/>
      <c r="O5" s="37"/>
      <c r="P5" s="106"/>
      <c r="Q5" s="37" t="s">
        <v>152</v>
      </c>
      <c r="R5" s="37"/>
      <c r="S5" s="37"/>
      <c r="T5" s="37"/>
      <c r="U5" s="37" t="s">
        <v>153</v>
      </c>
      <c r="V5" s="37"/>
      <c r="W5" s="37"/>
      <c r="X5" s="183" t="s">
        <v>154</v>
      </c>
      <c r="Y5" s="103" t="s">
        <v>4</v>
      </c>
      <c r="Z5" s="104" t="s">
        <v>4</v>
      </c>
      <c r="AA5" s="104"/>
      <c r="AB5" s="104" t="s">
        <v>4</v>
      </c>
      <c r="AC5" s="104" t="s">
        <v>4</v>
      </c>
      <c r="AD5" s="105"/>
      <c r="AF5" s="19" t="s">
        <v>4</v>
      </c>
      <c r="AG5" s="20" t="s">
        <v>4</v>
      </c>
      <c r="AH5" s="20"/>
      <c r="AI5" s="20" t="s">
        <v>4</v>
      </c>
      <c r="AJ5" s="20" t="s">
        <v>4</v>
      </c>
      <c r="AK5" s="21"/>
      <c r="AL5" s="185" t="s">
        <v>155</v>
      </c>
      <c r="AM5" s="185"/>
      <c r="AN5" s="185"/>
      <c r="AO5" s="186" t="s">
        <v>156</v>
      </c>
      <c r="AP5" s="186" t="s">
        <v>157</v>
      </c>
      <c r="AQ5" s="187"/>
      <c r="AR5" s="121" t="s">
        <v>158</v>
      </c>
      <c r="AS5" s="188" t="s">
        <v>159</v>
      </c>
      <c r="AT5" s="189" t="s">
        <v>160</v>
      </c>
      <c r="AU5" s="186" t="s">
        <v>161</v>
      </c>
      <c r="AV5" s="121" t="s">
        <v>162</v>
      </c>
      <c r="AW5" s="103" t="s">
        <v>4</v>
      </c>
      <c r="AX5" s="104" t="s">
        <v>4</v>
      </c>
      <c r="AY5" s="104"/>
      <c r="AZ5" s="104" t="s">
        <v>4</v>
      </c>
      <c r="BA5" s="104" t="s">
        <v>4</v>
      </c>
      <c r="BB5" s="105"/>
    </row>
    <row r="6" customFormat="false" ht="18.75" hidden="false" customHeight="true" outlineLevel="0" collapsed="false">
      <c r="A6" s="190" t="s">
        <v>81</v>
      </c>
      <c r="B6" s="190"/>
      <c r="C6" s="190"/>
      <c r="D6" s="190"/>
      <c r="E6" s="190"/>
      <c r="F6" s="190"/>
      <c r="G6" s="129" t="s">
        <v>163</v>
      </c>
      <c r="H6" s="191" t="s">
        <v>164</v>
      </c>
      <c r="I6" s="192" t="s">
        <v>165</v>
      </c>
      <c r="J6" s="193" t="s">
        <v>166</v>
      </c>
      <c r="K6" s="183" t="s">
        <v>87</v>
      </c>
      <c r="L6" s="183" t="s">
        <v>167</v>
      </c>
      <c r="M6" s="183" t="s">
        <v>168</v>
      </c>
      <c r="N6" s="183" t="s">
        <v>169</v>
      </c>
      <c r="O6" s="183" t="s">
        <v>170</v>
      </c>
      <c r="P6" s="106"/>
      <c r="Q6" s="183" t="s">
        <v>87</v>
      </c>
      <c r="R6" s="183" t="s">
        <v>171</v>
      </c>
      <c r="S6" s="183" t="s">
        <v>172</v>
      </c>
      <c r="T6" s="183" t="s">
        <v>173</v>
      </c>
      <c r="U6" s="183" t="s">
        <v>87</v>
      </c>
      <c r="V6" s="194" t="s">
        <v>174</v>
      </c>
      <c r="W6" s="183" t="s">
        <v>175</v>
      </c>
      <c r="X6" s="195" t="s">
        <v>176</v>
      </c>
      <c r="Y6" s="107" t="s">
        <v>82</v>
      </c>
      <c r="Z6" s="107"/>
      <c r="AA6" s="107"/>
      <c r="AB6" s="107"/>
      <c r="AC6" s="107"/>
      <c r="AD6" s="107"/>
      <c r="AF6" s="190" t="s">
        <v>81</v>
      </c>
      <c r="AG6" s="190"/>
      <c r="AH6" s="190"/>
      <c r="AI6" s="190"/>
      <c r="AJ6" s="190"/>
      <c r="AK6" s="190"/>
      <c r="AL6" s="183" t="s">
        <v>87</v>
      </c>
      <c r="AM6" s="196" t="s">
        <v>177</v>
      </c>
      <c r="AN6" s="196" t="s">
        <v>178</v>
      </c>
      <c r="AO6" s="186"/>
      <c r="AP6" s="186"/>
      <c r="AQ6" s="197"/>
      <c r="AR6" s="121"/>
      <c r="AS6" s="188"/>
      <c r="AT6" s="189"/>
      <c r="AU6" s="186"/>
      <c r="AV6" s="121"/>
      <c r="AW6" s="107" t="s">
        <v>82</v>
      </c>
      <c r="AX6" s="107"/>
      <c r="AY6" s="107"/>
      <c r="AZ6" s="107"/>
      <c r="BA6" s="107"/>
      <c r="BB6" s="107"/>
    </row>
    <row r="7" customFormat="false" ht="83.25" hidden="false" customHeight="true" outlineLevel="0" collapsed="false">
      <c r="A7" s="108"/>
      <c r="B7" s="109"/>
      <c r="C7" s="109"/>
      <c r="D7" s="109"/>
      <c r="E7" s="109"/>
      <c r="F7" s="110" t="s">
        <v>4</v>
      </c>
      <c r="G7" s="198" t="s">
        <v>179</v>
      </c>
      <c r="H7" s="199" t="s">
        <v>180</v>
      </c>
      <c r="I7" s="198" t="s">
        <v>181</v>
      </c>
      <c r="J7" s="200" t="s">
        <v>182</v>
      </c>
      <c r="K7" s="201" t="s">
        <v>88</v>
      </c>
      <c r="L7" s="202" t="s">
        <v>183</v>
      </c>
      <c r="M7" s="202" t="s">
        <v>184</v>
      </c>
      <c r="N7" s="202" t="s">
        <v>185</v>
      </c>
      <c r="O7" s="202" t="s">
        <v>186</v>
      </c>
      <c r="P7" s="106"/>
      <c r="Q7" s="201" t="s">
        <v>88</v>
      </c>
      <c r="R7" s="203" t="s">
        <v>187</v>
      </c>
      <c r="S7" s="203" t="s">
        <v>188</v>
      </c>
      <c r="T7" s="203" t="s">
        <v>189</v>
      </c>
      <c r="U7" s="201" t="s">
        <v>88</v>
      </c>
      <c r="V7" s="204" t="s">
        <v>190</v>
      </c>
      <c r="W7" s="202" t="s">
        <v>191</v>
      </c>
      <c r="X7" s="195"/>
      <c r="Y7" s="112"/>
      <c r="Z7" s="113"/>
      <c r="AA7" s="113"/>
      <c r="AB7" s="113"/>
      <c r="AC7" s="113"/>
      <c r="AD7" s="114" t="s">
        <v>4</v>
      </c>
      <c r="AF7" s="108"/>
      <c r="AG7" s="109"/>
      <c r="AH7" s="109"/>
      <c r="AI7" s="109"/>
      <c r="AJ7" s="109"/>
      <c r="AK7" s="110" t="s">
        <v>4</v>
      </c>
      <c r="AL7" s="201" t="s">
        <v>88</v>
      </c>
      <c r="AM7" s="204" t="s">
        <v>192</v>
      </c>
      <c r="AN7" s="204" t="s">
        <v>193</v>
      </c>
      <c r="AO7" s="205" t="s">
        <v>194</v>
      </c>
      <c r="AP7" s="206" t="s">
        <v>195</v>
      </c>
      <c r="AQ7" s="207"/>
      <c r="AR7" s="203" t="s">
        <v>196</v>
      </c>
      <c r="AS7" s="203" t="s">
        <v>197</v>
      </c>
      <c r="AT7" s="203" t="s">
        <v>198</v>
      </c>
      <c r="AU7" s="208" t="s">
        <v>199</v>
      </c>
      <c r="AV7" s="203" t="s">
        <v>200</v>
      </c>
      <c r="AW7" s="112"/>
      <c r="AX7" s="113"/>
      <c r="AY7" s="113"/>
      <c r="AZ7" s="113"/>
      <c r="BA7" s="113"/>
      <c r="BB7" s="114" t="s">
        <v>4</v>
      </c>
    </row>
    <row r="8" customFormat="false" ht="39.95" hidden="false" customHeight="true" outlineLevel="0" collapsed="false">
      <c r="A8" s="37" t="s">
        <v>83</v>
      </c>
      <c r="B8" s="37"/>
      <c r="C8" s="37"/>
      <c r="D8" s="37"/>
      <c r="E8" s="37"/>
      <c r="F8" s="37"/>
      <c r="G8" s="209" t="n">
        <v>72244411</v>
      </c>
      <c r="H8" s="209" t="n">
        <v>821680</v>
      </c>
      <c r="I8" s="209" t="n">
        <v>569396</v>
      </c>
      <c r="J8" s="209" t="n">
        <v>11223</v>
      </c>
      <c r="K8" s="209" t="n">
        <v>6401318</v>
      </c>
      <c r="L8" s="209" t="n">
        <v>3930456</v>
      </c>
      <c r="M8" s="209" t="n">
        <v>897959</v>
      </c>
      <c r="N8" s="209" t="n">
        <v>1036972</v>
      </c>
      <c r="O8" s="209" t="n">
        <v>535931</v>
      </c>
      <c r="P8" s="210" t="n">
        <v>6415195</v>
      </c>
      <c r="Q8" s="209" t="n">
        <v>9341771</v>
      </c>
      <c r="R8" s="209" t="n">
        <v>369850</v>
      </c>
      <c r="S8" s="209" t="n">
        <v>432704</v>
      </c>
      <c r="T8" s="209" t="n">
        <v>8539217</v>
      </c>
      <c r="U8" s="209" t="n">
        <v>1776911</v>
      </c>
      <c r="V8" s="209" t="n">
        <v>1016926</v>
      </c>
      <c r="W8" s="209" t="n">
        <v>759985</v>
      </c>
      <c r="X8" s="209" t="n">
        <v>9948324</v>
      </c>
      <c r="Y8" s="118" t="s">
        <v>84</v>
      </c>
      <c r="Z8" s="118"/>
      <c r="AA8" s="118"/>
      <c r="AB8" s="118"/>
      <c r="AC8" s="118"/>
      <c r="AD8" s="118"/>
      <c r="AF8" s="37" t="s">
        <v>83</v>
      </c>
      <c r="AG8" s="37"/>
      <c r="AH8" s="37"/>
      <c r="AI8" s="37"/>
      <c r="AJ8" s="37"/>
      <c r="AK8" s="37"/>
      <c r="AL8" s="209" t="n">
        <v>18630837</v>
      </c>
      <c r="AM8" s="209" t="s">
        <v>201</v>
      </c>
      <c r="AN8" s="209" t="s">
        <v>201</v>
      </c>
      <c r="AO8" s="209" t="n">
        <v>5966019</v>
      </c>
      <c r="AP8" s="209" t="n">
        <v>1345481</v>
      </c>
      <c r="AQ8" s="211"/>
      <c r="AR8" s="209" t="n">
        <v>934581</v>
      </c>
      <c r="AS8" s="209" t="n">
        <v>728923</v>
      </c>
      <c r="AT8" s="209" t="n">
        <v>10348357</v>
      </c>
      <c r="AU8" s="209" t="n">
        <v>1280854</v>
      </c>
      <c r="AV8" s="209" t="n">
        <v>4138736</v>
      </c>
      <c r="AW8" s="118" t="s">
        <v>84</v>
      </c>
      <c r="AX8" s="118"/>
      <c r="AY8" s="118"/>
      <c r="AZ8" s="118"/>
      <c r="BA8" s="118"/>
      <c r="BB8" s="118"/>
    </row>
    <row r="9" customFormat="false" ht="39.95" hidden="false" customHeight="true" outlineLevel="0" collapsed="false">
      <c r="A9" s="37" t="s">
        <v>85</v>
      </c>
      <c r="B9" s="37"/>
      <c r="C9" s="37"/>
      <c r="D9" s="37"/>
      <c r="E9" s="37"/>
      <c r="F9" s="37"/>
      <c r="G9" s="212" t="n">
        <v>27220994</v>
      </c>
      <c r="H9" s="212" t="n">
        <v>558825</v>
      </c>
      <c r="I9" s="212" t="n">
        <v>117154</v>
      </c>
      <c r="J9" s="212" t="n">
        <v>0</v>
      </c>
      <c r="K9" s="212" t="n">
        <v>839614</v>
      </c>
      <c r="L9" s="212" t="n">
        <v>471336</v>
      </c>
      <c r="M9" s="212" t="n">
        <v>259336</v>
      </c>
      <c r="N9" s="212" t="n">
        <v>108942</v>
      </c>
      <c r="O9" s="212" t="n">
        <v>0</v>
      </c>
      <c r="P9" s="213"/>
      <c r="Q9" s="212" t="n">
        <v>458737</v>
      </c>
      <c r="R9" s="212" t="n">
        <v>66362</v>
      </c>
      <c r="S9" s="212" t="n">
        <v>6593</v>
      </c>
      <c r="T9" s="212" t="n">
        <v>385782</v>
      </c>
      <c r="U9" s="212" t="n">
        <v>525847</v>
      </c>
      <c r="V9" s="212" t="n">
        <v>67597</v>
      </c>
      <c r="W9" s="212" t="n">
        <v>458250</v>
      </c>
      <c r="X9" s="212" t="n">
        <v>2516741</v>
      </c>
      <c r="Y9" s="118" t="s">
        <v>86</v>
      </c>
      <c r="Z9" s="118"/>
      <c r="AA9" s="118"/>
      <c r="AB9" s="118"/>
      <c r="AC9" s="118"/>
      <c r="AD9" s="118"/>
      <c r="AF9" s="37" t="s">
        <v>85</v>
      </c>
      <c r="AG9" s="37"/>
      <c r="AH9" s="37"/>
      <c r="AI9" s="37"/>
      <c r="AJ9" s="37"/>
      <c r="AK9" s="37"/>
      <c r="AL9" s="212" t="n">
        <v>14258509</v>
      </c>
      <c r="AM9" s="212" t="n">
        <v>14257046</v>
      </c>
      <c r="AN9" s="212" t="n">
        <v>1463</v>
      </c>
      <c r="AO9" s="212" t="n">
        <v>2869142</v>
      </c>
      <c r="AP9" s="212" t="n">
        <v>868059</v>
      </c>
      <c r="AQ9" s="214"/>
      <c r="AR9" s="212" t="n">
        <v>646974</v>
      </c>
      <c r="AS9" s="212" t="n">
        <v>318368</v>
      </c>
      <c r="AT9" s="212" t="n">
        <v>2515259</v>
      </c>
      <c r="AU9" s="212" t="n">
        <v>392989</v>
      </c>
      <c r="AV9" s="212" t="n">
        <v>334776</v>
      </c>
      <c r="AW9" s="118" t="s">
        <v>86</v>
      </c>
      <c r="AX9" s="118"/>
      <c r="AY9" s="118"/>
      <c r="AZ9" s="118"/>
      <c r="BA9" s="118"/>
      <c r="BB9" s="118"/>
    </row>
    <row r="10" customFormat="false" ht="39.95" hidden="false" customHeight="true" outlineLevel="0" collapsed="false">
      <c r="A10" s="121" t="s">
        <v>87</v>
      </c>
      <c r="B10" s="121"/>
      <c r="C10" s="121"/>
      <c r="D10" s="121"/>
      <c r="E10" s="121"/>
      <c r="F10" s="121"/>
      <c r="G10" s="215" t="n">
        <v>45023417</v>
      </c>
      <c r="H10" s="215" t="n">
        <v>262855</v>
      </c>
      <c r="I10" s="215" t="n">
        <v>452242</v>
      </c>
      <c r="J10" s="215" t="n">
        <v>11223</v>
      </c>
      <c r="K10" s="215" t="n">
        <v>5561704</v>
      </c>
      <c r="L10" s="215" t="n">
        <v>3459120</v>
      </c>
      <c r="M10" s="215" t="n">
        <v>638623</v>
      </c>
      <c r="N10" s="215" t="n">
        <v>928030</v>
      </c>
      <c r="O10" s="215" t="n">
        <v>535931</v>
      </c>
      <c r="P10" s="216"/>
      <c r="Q10" s="215" t="n">
        <v>8883034</v>
      </c>
      <c r="R10" s="215" t="n">
        <v>303488</v>
      </c>
      <c r="S10" s="215" t="n">
        <v>426111</v>
      </c>
      <c r="T10" s="215" t="n">
        <v>8153435</v>
      </c>
      <c r="U10" s="215" t="n">
        <v>1251064</v>
      </c>
      <c r="V10" s="215" t="n">
        <v>949329</v>
      </c>
      <c r="W10" s="215" t="n">
        <v>301735</v>
      </c>
      <c r="X10" s="215" t="n">
        <v>7431583</v>
      </c>
      <c r="Y10" s="125" t="s">
        <v>88</v>
      </c>
      <c r="Z10" s="125"/>
      <c r="AA10" s="125"/>
      <c r="AB10" s="125"/>
      <c r="AC10" s="125"/>
      <c r="AD10" s="125"/>
      <c r="AF10" s="121" t="s">
        <v>87</v>
      </c>
      <c r="AG10" s="121"/>
      <c r="AH10" s="121"/>
      <c r="AI10" s="121"/>
      <c r="AJ10" s="121"/>
      <c r="AK10" s="121"/>
      <c r="AL10" s="215" t="n">
        <v>4372328</v>
      </c>
      <c r="AM10" s="215" t="s">
        <v>201</v>
      </c>
      <c r="AN10" s="215" t="s">
        <v>201</v>
      </c>
      <c r="AO10" s="215" t="n">
        <v>3096877</v>
      </c>
      <c r="AP10" s="215" t="n">
        <v>477422</v>
      </c>
      <c r="AQ10" s="217"/>
      <c r="AR10" s="215" t="n">
        <v>287607</v>
      </c>
      <c r="AS10" s="215" t="n">
        <v>410555</v>
      </c>
      <c r="AT10" s="215" t="n">
        <v>7833098</v>
      </c>
      <c r="AU10" s="215" t="n">
        <v>887865</v>
      </c>
      <c r="AV10" s="215" t="n">
        <v>3803960</v>
      </c>
      <c r="AW10" s="125" t="s">
        <v>88</v>
      </c>
      <c r="AX10" s="125"/>
      <c r="AY10" s="125"/>
      <c r="AZ10" s="125"/>
      <c r="BA10" s="125"/>
      <c r="BB10" s="125"/>
    </row>
    <row r="11" customFormat="false" ht="39.95" hidden="false" customHeight="true" outlineLevel="0" collapsed="false">
      <c r="A11" s="126" t="s">
        <v>4</v>
      </c>
      <c r="B11" s="37" t="s">
        <v>89</v>
      </c>
      <c r="C11" s="37"/>
      <c r="D11" s="37"/>
      <c r="E11" s="37"/>
      <c r="F11" s="37"/>
      <c r="G11" s="61" t="n">
        <v>16335218</v>
      </c>
      <c r="H11" s="61" t="n">
        <v>159195</v>
      </c>
      <c r="I11" s="61" t="n">
        <v>359240</v>
      </c>
      <c r="J11" s="61" t="n">
        <v>7996</v>
      </c>
      <c r="K11" s="61" t="n">
        <v>4363060</v>
      </c>
      <c r="L11" s="61" t="n">
        <v>2804296</v>
      </c>
      <c r="M11" s="61" t="n">
        <v>422985</v>
      </c>
      <c r="N11" s="61" t="n">
        <v>754878</v>
      </c>
      <c r="O11" s="61" t="n">
        <v>380901</v>
      </c>
      <c r="P11" s="218"/>
      <c r="Q11" s="61" t="n">
        <v>7183606</v>
      </c>
      <c r="R11" s="61" t="n">
        <v>180653</v>
      </c>
      <c r="S11" s="61" t="n">
        <v>334623</v>
      </c>
      <c r="T11" s="61" t="n">
        <v>6668330</v>
      </c>
      <c r="U11" s="61" t="n">
        <v>-738950</v>
      </c>
      <c r="V11" s="61" t="n">
        <v>-876838</v>
      </c>
      <c r="W11" s="61" t="n">
        <v>137888</v>
      </c>
      <c r="X11" s="61" t="n">
        <v>535627</v>
      </c>
      <c r="Y11" s="129" t="s">
        <v>4</v>
      </c>
      <c r="Z11" s="130" t="s">
        <v>90</v>
      </c>
      <c r="AA11" s="130"/>
      <c r="AB11" s="130"/>
      <c r="AC11" s="130"/>
      <c r="AD11" s="130"/>
      <c r="AF11" s="126" t="s">
        <v>4</v>
      </c>
      <c r="AG11" s="37" t="s">
        <v>89</v>
      </c>
      <c r="AH11" s="37"/>
      <c r="AI11" s="37"/>
      <c r="AJ11" s="37"/>
      <c r="AK11" s="37"/>
      <c r="AL11" s="61" t="n">
        <v>323499</v>
      </c>
      <c r="AM11" s="61" t="s">
        <v>201</v>
      </c>
      <c r="AN11" s="61" t="s">
        <v>201</v>
      </c>
      <c r="AO11" s="61" t="n">
        <v>77150</v>
      </c>
      <c r="AP11" s="61" t="n">
        <v>97011</v>
      </c>
      <c r="AQ11" s="219"/>
      <c r="AR11" s="61" t="n">
        <v>49838</v>
      </c>
      <c r="AS11" s="61" t="n">
        <v>187460</v>
      </c>
      <c r="AT11" s="61" t="n">
        <v>1635993</v>
      </c>
      <c r="AU11" s="61" t="n">
        <v>486953</v>
      </c>
      <c r="AV11" s="61" t="n">
        <v>1607540</v>
      </c>
      <c r="AW11" s="129" t="s">
        <v>4</v>
      </c>
      <c r="AX11" s="130" t="s">
        <v>90</v>
      </c>
      <c r="AY11" s="130"/>
      <c r="AZ11" s="130"/>
      <c r="BA11" s="130"/>
      <c r="BB11" s="130"/>
    </row>
    <row r="12" customFormat="false" ht="39.95" hidden="false" customHeight="true" outlineLevel="0" collapsed="false">
      <c r="A12" s="131" t="s">
        <v>4</v>
      </c>
      <c r="B12" s="132" t="s">
        <v>91</v>
      </c>
      <c r="C12" s="121" t="s">
        <v>92</v>
      </c>
      <c r="D12" s="121"/>
      <c r="E12" s="121"/>
      <c r="F12" s="121"/>
      <c r="G12" s="215" t="n">
        <v>1364230</v>
      </c>
      <c r="H12" s="215" t="n">
        <v>22556</v>
      </c>
      <c r="I12" s="215" t="n">
        <v>6289</v>
      </c>
      <c r="J12" s="215" t="n">
        <v>0</v>
      </c>
      <c r="K12" s="215" t="n">
        <v>13600</v>
      </c>
      <c r="L12" s="215" t="n">
        <v>1723</v>
      </c>
      <c r="M12" s="215" t="n">
        <v>2004</v>
      </c>
      <c r="N12" s="215" t="n">
        <v>0</v>
      </c>
      <c r="O12" s="215" t="n">
        <v>9873</v>
      </c>
      <c r="P12" s="216"/>
      <c r="Q12" s="215" t="n">
        <v>294991</v>
      </c>
      <c r="R12" s="215" t="n">
        <v>716</v>
      </c>
      <c r="S12" s="215" t="n">
        <v>11986</v>
      </c>
      <c r="T12" s="215" t="n">
        <v>282289</v>
      </c>
      <c r="U12" s="215" t="n">
        <v>63387</v>
      </c>
      <c r="V12" s="215" t="n">
        <v>9216</v>
      </c>
      <c r="W12" s="215" t="n">
        <v>54171</v>
      </c>
      <c r="X12" s="215" t="n">
        <v>34856</v>
      </c>
      <c r="Y12" s="133" t="s">
        <v>4</v>
      </c>
      <c r="Z12" s="134" t="s">
        <v>93</v>
      </c>
      <c r="AA12" s="135" t="s">
        <v>94</v>
      </c>
      <c r="AB12" s="135"/>
      <c r="AC12" s="135"/>
      <c r="AD12" s="135"/>
      <c r="AF12" s="131" t="s">
        <v>4</v>
      </c>
      <c r="AG12" s="132" t="s">
        <v>91</v>
      </c>
      <c r="AH12" s="121" t="s">
        <v>92</v>
      </c>
      <c r="AI12" s="121"/>
      <c r="AJ12" s="121"/>
      <c r="AK12" s="121"/>
      <c r="AL12" s="215" t="n">
        <v>172838</v>
      </c>
      <c r="AM12" s="215" t="n">
        <v>141704</v>
      </c>
      <c r="AN12" s="215" t="n">
        <v>31134</v>
      </c>
      <c r="AO12" s="215" t="n">
        <v>64593</v>
      </c>
      <c r="AP12" s="215" t="n">
        <v>143</v>
      </c>
      <c r="AQ12" s="217"/>
      <c r="AR12" s="215" t="n">
        <v>1395</v>
      </c>
      <c r="AS12" s="215" t="n">
        <v>1607</v>
      </c>
      <c r="AT12" s="215" t="n">
        <v>58917</v>
      </c>
      <c r="AU12" s="215" t="n">
        <v>6895</v>
      </c>
      <c r="AV12" s="215" t="n">
        <v>622163</v>
      </c>
      <c r="AW12" s="133" t="s">
        <v>4</v>
      </c>
      <c r="AX12" s="134" t="s">
        <v>93</v>
      </c>
      <c r="AY12" s="135" t="s">
        <v>94</v>
      </c>
      <c r="AZ12" s="135"/>
      <c r="BA12" s="135"/>
      <c r="BB12" s="135"/>
    </row>
    <row r="13" customFormat="false" ht="39.95" hidden="false" customHeight="true" outlineLevel="0" collapsed="false">
      <c r="A13" s="131"/>
      <c r="B13" s="132"/>
      <c r="C13" s="136"/>
      <c r="D13" s="37" t="s">
        <v>95</v>
      </c>
      <c r="E13" s="37"/>
      <c r="F13" s="37"/>
      <c r="G13" s="48" t="n">
        <v>652458</v>
      </c>
      <c r="H13" s="48" t="n">
        <v>0</v>
      </c>
      <c r="I13" s="48" t="n">
        <v>0</v>
      </c>
      <c r="J13" s="48" t="n">
        <v>0</v>
      </c>
      <c r="K13" s="48" t="n">
        <v>9873</v>
      </c>
      <c r="L13" s="48" t="n">
        <v>0</v>
      </c>
      <c r="M13" s="48" t="n">
        <v>0</v>
      </c>
      <c r="N13" s="48" t="n">
        <v>0</v>
      </c>
      <c r="O13" s="48" t="n">
        <v>9873</v>
      </c>
      <c r="P13" s="218"/>
      <c r="Q13" s="48" t="n">
        <v>263714</v>
      </c>
      <c r="R13" s="48" t="n">
        <v>0</v>
      </c>
      <c r="S13" s="48" t="n">
        <v>10574</v>
      </c>
      <c r="T13" s="48" t="n">
        <v>253140</v>
      </c>
      <c r="U13" s="48" t="n">
        <v>0</v>
      </c>
      <c r="V13" s="48" t="n">
        <v>0</v>
      </c>
      <c r="W13" s="48" t="n">
        <v>0</v>
      </c>
      <c r="X13" s="48" t="n">
        <v>0</v>
      </c>
      <c r="Y13" s="133"/>
      <c r="Z13" s="134"/>
      <c r="AA13" s="137"/>
      <c r="AB13" s="138" t="s">
        <v>96</v>
      </c>
      <c r="AC13" s="138"/>
      <c r="AD13" s="138"/>
      <c r="AF13" s="131"/>
      <c r="AG13" s="132"/>
      <c r="AH13" s="136"/>
      <c r="AI13" s="37" t="s">
        <v>95</v>
      </c>
      <c r="AJ13" s="37"/>
      <c r="AK13" s="37"/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19"/>
      <c r="AR13" s="220" t="n">
        <v>0</v>
      </c>
      <c r="AS13" s="220" t="n">
        <v>0</v>
      </c>
      <c r="AT13" s="220" t="n">
        <v>1065</v>
      </c>
      <c r="AU13" s="220" t="n">
        <v>0</v>
      </c>
      <c r="AV13" s="220" t="n">
        <v>377806</v>
      </c>
      <c r="AW13" s="133"/>
      <c r="AX13" s="134"/>
      <c r="AY13" s="137"/>
      <c r="AZ13" s="138" t="s">
        <v>96</v>
      </c>
      <c r="BA13" s="138"/>
      <c r="BB13" s="138"/>
    </row>
    <row r="14" customFormat="false" ht="39.95" hidden="false" customHeight="true" outlineLevel="0" collapsed="false">
      <c r="A14" s="27" t="s">
        <v>97</v>
      </c>
      <c r="B14" s="132"/>
      <c r="C14" s="136"/>
      <c r="D14" s="139" t="s">
        <v>98</v>
      </c>
      <c r="E14" s="52" t="s">
        <v>99</v>
      </c>
      <c r="F14" s="140" t="s">
        <v>100</v>
      </c>
      <c r="G14" s="48" t="n">
        <v>399172</v>
      </c>
      <c r="H14" s="48" t="n">
        <v>2618</v>
      </c>
      <c r="I14" s="48" t="n">
        <v>2053</v>
      </c>
      <c r="J14" s="48" t="n">
        <v>0</v>
      </c>
      <c r="K14" s="48" t="n">
        <v>1784</v>
      </c>
      <c r="L14" s="48" t="n">
        <v>1718</v>
      </c>
      <c r="M14" s="48" t="n">
        <v>66</v>
      </c>
      <c r="N14" s="48" t="n">
        <v>0</v>
      </c>
      <c r="O14" s="48" t="n">
        <v>0</v>
      </c>
      <c r="P14" s="218"/>
      <c r="Q14" s="48" t="n">
        <v>3086</v>
      </c>
      <c r="R14" s="48" t="n">
        <v>613</v>
      </c>
      <c r="S14" s="48" t="n">
        <v>1346</v>
      </c>
      <c r="T14" s="48" t="n">
        <v>1127</v>
      </c>
      <c r="U14" s="48" t="n">
        <v>1679</v>
      </c>
      <c r="V14" s="48" t="n">
        <v>1595</v>
      </c>
      <c r="W14" s="48" t="n">
        <v>84</v>
      </c>
      <c r="X14" s="48" t="n">
        <v>15039</v>
      </c>
      <c r="Y14" s="133"/>
      <c r="Z14" s="134"/>
      <c r="AA14" s="137"/>
      <c r="AB14" s="141" t="s">
        <v>101</v>
      </c>
      <c r="AC14" s="142" t="s">
        <v>102</v>
      </c>
      <c r="AD14" s="143" t="s">
        <v>103</v>
      </c>
      <c r="AF14" s="27" t="s">
        <v>97</v>
      </c>
      <c r="AG14" s="132"/>
      <c r="AH14" s="136"/>
      <c r="AI14" s="139" t="s">
        <v>98</v>
      </c>
      <c r="AJ14" s="52" t="s">
        <v>99</v>
      </c>
      <c r="AK14" s="140" t="s">
        <v>100</v>
      </c>
      <c r="AL14" s="48" t="n">
        <v>169104</v>
      </c>
      <c r="AM14" s="48" t="n">
        <v>137970</v>
      </c>
      <c r="AN14" s="48" t="n">
        <v>31134</v>
      </c>
      <c r="AO14" s="48" t="n">
        <v>37872</v>
      </c>
      <c r="AP14" s="48" t="n">
        <v>143</v>
      </c>
      <c r="AQ14" s="219"/>
      <c r="AR14" s="48" t="n">
        <v>1375</v>
      </c>
      <c r="AS14" s="48" t="n">
        <v>1379</v>
      </c>
      <c r="AT14" s="48" t="n">
        <v>27346</v>
      </c>
      <c r="AU14" s="48" t="n">
        <v>6872</v>
      </c>
      <c r="AV14" s="48" t="n">
        <v>128822</v>
      </c>
      <c r="AW14" s="133"/>
      <c r="AX14" s="134"/>
      <c r="AY14" s="137"/>
      <c r="AZ14" s="141" t="s">
        <v>101</v>
      </c>
      <c r="BA14" s="142" t="s">
        <v>102</v>
      </c>
      <c r="BB14" s="143" t="s">
        <v>103</v>
      </c>
    </row>
    <row r="15" customFormat="false" ht="39.95" hidden="false" customHeight="true" outlineLevel="0" collapsed="false">
      <c r="A15" s="131" t="s">
        <v>4</v>
      </c>
      <c r="B15" s="132"/>
      <c r="C15" s="136"/>
      <c r="D15" s="139"/>
      <c r="E15" s="52"/>
      <c r="F15" s="37" t="s">
        <v>104</v>
      </c>
      <c r="G15" s="48" t="n">
        <v>195401</v>
      </c>
      <c r="H15" s="48" t="n">
        <v>0</v>
      </c>
      <c r="I15" s="48" t="n">
        <v>4236</v>
      </c>
      <c r="J15" s="48" t="n">
        <v>0</v>
      </c>
      <c r="K15" s="48" t="n">
        <v>1943</v>
      </c>
      <c r="L15" s="48" t="n">
        <v>5</v>
      </c>
      <c r="M15" s="48" t="n">
        <v>1938</v>
      </c>
      <c r="N15" s="48" t="n">
        <v>0</v>
      </c>
      <c r="O15" s="48" t="n">
        <v>0</v>
      </c>
      <c r="P15" s="218"/>
      <c r="Q15" s="48" t="n">
        <v>27948</v>
      </c>
      <c r="R15" s="48" t="n">
        <v>103</v>
      </c>
      <c r="S15" s="48" t="n">
        <v>0</v>
      </c>
      <c r="T15" s="48" t="n">
        <v>27845</v>
      </c>
      <c r="U15" s="48" t="n">
        <v>61708</v>
      </c>
      <c r="V15" s="48" t="n">
        <v>7621</v>
      </c>
      <c r="W15" s="48" t="n">
        <v>54087</v>
      </c>
      <c r="X15" s="48" t="n">
        <v>14153</v>
      </c>
      <c r="Y15" s="133" t="s">
        <v>4</v>
      </c>
      <c r="Z15" s="134"/>
      <c r="AA15" s="137"/>
      <c r="AB15" s="141"/>
      <c r="AC15" s="142"/>
      <c r="AD15" s="118" t="s">
        <v>105</v>
      </c>
      <c r="AF15" s="131" t="s">
        <v>4</v>
      </c>
      <c r="AG15" s="132"/>
      <c r="AH15" s="136"/>
      <c r="AI15" s="139"/>
      <c r="AJ15" s="52"/>
      <c r="AK15" s="37" t="s">
        <v>104</v>
      </c>
      <c r="AL15" s="48" t="n">
        <v>3734</v>
      </c>
      <c r="AM15" s="48" t="n">
        <v>3734</v>
      </c>
      <c r="AN15" s="48" t="n">
        <v>0</v>
      </c>
      <c r="AO15" s="48" t="n">
        <v>12365</v>
      </c>
      <c r="AP15" s="48" t="n">
        <v>0</v>
      </c>
      <c r="AQ15" s="219"/>
      <c r="AR15" s="48" t="n">
        <v>3</v>
      </c>
      <c r="AS15" s="48" t="n">
        <v>19</v>
      </c>
      <c r="AT15" s="48" t="n">
        <v>19314</v>
      </c>
      <c r="AU15" s="48" t="n">
        <v>0</v>
      </c>
      <c r="AV15" s="48" t="n">
        <v>49978</v>
      </c>
      <c r="AW15" s="133" t="s">
        <v>4</v>
      </c>
      <c r="AX15" s="134"/>
      <c r="AY15" s="137"/>
      <c r="AZ15" s="141"/>
      <c r="BA15" s="142"/>
      <c r="BB15" s="118" t="s">
        <v>105</v>
      </c>
    </row>
    <row r="16" customFormat="false" ht="39.95" hidden="false" customHeight="true" outlineLevel="0" collapsed="false">
      <c r="A16" s="131" t="s">
        <v>4</v>
      </c>
      <c r="B16" s="132"/>
      <c r="C16" s="136"/>
      <c r="D16" s="139"/>
      <c r="E16" s="144" t="s">
        <v>106</v>
      </c>
      <c r="F16" s="144"/>
      <c r="G16" s="48" t="n">
        <v>94466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18"/>
      <c r="Q16" s="48" t="n">
        <v>243</v>
      </c>
      <c r="R16" s="48" t="n">
        <v>0</v>
      </c>
      <c r="S16" s="48" t="n">
        <v>66</v>
      </c>
      <c r="T16" s="48" t="n">
        <v>177</v>
      </c>
      <c r="U16" s="48" t="n">
        <v>0</v>
      </c>
      <c r="V16" s="48" t="n">
        <v>0</v>
      </c>
      <c r="W16" s="48" t="n">
        <v>0</v>
      </c>
      <c r="X16" s="48" t="n">
        <v>5664</v>
      </c>
      <c r="Y16" s="145"/>
      <c r="Z16" s="134"/>
      <c r="AA16" s="137"/>
      <c r="AB16" s="141"/>
      <c r="AC16" s="146" t="s">
        <v>107</v>
      </c>
      <c r="AD16" s="146"/>
      <c r="AF16" s="131" t="s">
        <v>4</v>
      </c>
      <c r="AG16" s="132"/>
      <c r="AH16" s="136"/>
      <c r="AI16" s="139"/>
      <c r="AJ16" s="144" t="s">
        <v>106</v>
      </c>
      <c r="AK16" s="144"/>
      <c r="AL16" s="48" t="n">
        <v>0</v>
      </c>
      <c r="AM16" s="48" t="n">
        <v>0</v>
      </c>
      <c r="AN16" s="48" t="n">
        <v>0</v>
      </c>
      <c r="AO16" s="48" t="n">
        <v>14356</v>
      </c>
      <c r="AP16" s="48" t="n">
        <v>0</v>
      </c>
      <c r="AQ16" s="219"/>
      <c r="AR16" s="48" t="n">
        <v>17</v>
      </c>
      <c r="AS16" s="48" t="n">
        <v>209</v>
      </c>
      <c r="AT16" s="48" t="n">
        <v>11192</v>
      </c>
      <c r="AU16" s="48" t="n">
        <v>23</v>
      </c>
      <c r="AV16" s="48" t="n">
        <v>62762</v>
      </c>
      <c r="AW16" s="145"/>
      <c r="AX16" s="134"/>
      <c r="AY16" s="137"/>
      <c r="AZ16" s="141"/>
      <c r="BA16" s="146" t="s">
        <v>107</v>
      </c>
      <c r="BB16" s="146"/>
    </row>
    <row r="17" customFormat="false" ht="39.95" hidden="false" customHeight="true" outlineLevel="0" collapsed="false">
      <c r="A17" s="131"/>
      <c r="B17" s="132"/>
      <c r="C17" s="147"/>
      <c r="D17" s="37" t="s">
        <v>108</v>
      </c>
      <c r="E17" s="37"/>
      <c r="F17" s="37"/>
      <c r="G17" s="48" t="n">
        <v>22733</v>
      </c>
      <c r="H17" s="48" t="n">
        <v>1993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218"/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145" t="s">
        <v>109</v>
      </c>
      <c r="Z17" s="134"/>
      <c r="AA17" s="148"/>
      <c r="AB17" s="118" t="s">
        <v>110</v>
      </c>
      <c r="AC17" s="118"/>
      <c r="AD17" s="118"/>
      <c r="AF17" s="131"/>
      <c r="AG17" s="132"/>
      <c r="AH17" s="147"/>
      <c r="AI17" s="37" t="s">
        <v>108</v>
      </c>
      <c r="AJ17" s="37"/>
      <c r="AK17" s="37"/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219"/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2795</v>
      </c>
      <c r="AW17" s="145" t="s">
        <v>109</v>
      </c>
      <c r="AX17" s="134"/>
      <c r="AY17" s="148"/>
      <c r="AZ17" s="118" t="s">
        <v>110</v>
      </c>
      <c r="BA17" s="118"/>
      <c r="BB17" s="118"/>
    </row>
    <row r="18" customFormat="false" ht="39.95" hidden="false" customHeight="true" outlineLevel="0" collapsed="false">
      <c r="A18" s="131"/>
      <c r="B18" s="121" t="s">
        <v>111</v>
      </c>
      <c r="C18" s="121"/>
      <c r="D18" s="121"/>
      <c r="E18" s="121"/>
      <c r="F18" s="121"/>
      <c r="G18" s="215" t="n">
        <v>27323969</v>
      </c>
      <c r="H18" s="215" t="n">
        <v>81104</v>
      </c>
      <c r="I18" s="215" t="n">
        <v>86713</v>
      </c>
      <c r="J18" s="215" t="n">
        <v>3227</v>
      </c>
      <c r="K18" s="215" t="n">
        <v>1185044</v>
      </c>
      <c r="L18" s="215" t="n">
        <v>653101</v>
      </c>
      <c r="M18" s="215" t="n">
        <v>213634</v>
      </c>
      <c r="N18" s="215" t="n">
        <v>173152</v>
      </c>
      <c r="O18" s="215" t="n">
        <v>145157</v>
      </c>
      <c r="P18" s="216"/>
      <c r="Q18" s="215" t="n">
        <v>1404437</v>
      </c>
      <c r="R18" s="215" t="n">
        <v>122119</v>
      </c>
      <c r="S18" s="215" t="n">
        <v>79502</v>
      </c>
      <c r="T18" s="215" t="n">
        <v>1202816</v>
      </c>
      <c r="U18" s="215" t="n">
        <v>1926627</v>
      </c>
      <c r="V18" s="215" t="n">
        <v>1816951</v>
      </c>
      <c r="W18" s="215" t="n">
        <v>109676</v>
      </c>
      <c r="X18" s="215" t="n">
        <v>6861100</v>
      </c>
      <c r="Y18" s="145"/>
      <c r="Z18" s="135" t="s">
        <v>112</v>
      </c>
      <c r="AA18" s="135"/>
      <c r="AB18" s="135"/>
      <c r="AC18" s="135"/>
      <c r="AD18" s="135"/>
      <c r="AF18" s="131"/>
      <c r="AG18" s="121" t="s">
        <v>111</v>
      </c>
      <c r="AH18" s="121"/>
      <c r="AI18" s="121"/>
      <c r="AJ18" s="121"/>
      <c r="AK18" s="121"/>
      <c r="AL18" s="215" t="n">
        <v>3875991</v>
      </c>
      <c r="AM18" s="215" t="n">
        <v>2928450</v>
      </c>
      <c r="AN18" s="215" t="n">
        <v>947541</v>
      </c>
      <c r="AO18" s="215" t="n">
        <v>2955134</v>
      </c>
      <c r="AP18" s="61" t="n">
        <v>380268</v>
      </c>
      <c r="AQ18" s="219"/>
      <c r="AR18" s="61" t="n">
        <v>236374</v>
      </c>
      <c r="AS18" s="61" t="n">
        <v>221488</v>
      </c>
      <c r="AT18" s="61" t="n">
        <v>6138188</v>
      </c>
      <c r="AU18" s="61" t="n">
        <v>394017</v>
      </c>
      <c r="AV18" s="61" t="n">
        <v>1574257</v>
      </c>
      <c r="AW18" s="145"/>
      <c r="AX18" s="135" t="s">
        <v>112</v>
      </c>
      <c r="AY18" s="135"/>
      <c r="AZ18" s="135"/>
      <c r="BA18" s="135"/>
      <c r="BB18" s="135"/>
    </row>
    <row r="19" customFormat="false" ht="39.95" hidden="false" customHeight="true" outlineLevel="0" collapsed="false">
      <c r="A19" s="131" t="s">
        <v>4</v>
      </c>
      <c r="B19" s="136" t="s">
        <v>4</v>
      </c>
      <c r="C19" s="144" t="s">
        <v>113</v>
      </c>
      <c r="D19" s="144"/>
      <c r="E19" s="144"/>
      <c r="F19" s="144"/>
      <c r="G19" s="48" t="n">
        <v>2190512</v>
      </c>
      <c r="H19" s="48" t="n">
        <v>2933</v>
      </c>
      <c r="I19" s="48" t="n">
        <v>61946</v>
      </c>
      <c r="J19" s="48" t="n">
        <v>1650</v>
      </c>
      <c r="K19" s="48" t="n">
        <v>479055</v>
      </c>
      <c r="L19" s="48" t="n">
        <v>326761</v>
      </c>
      <c r="M19" s="48" t="n">
        <v>17471</v>
      </c>
      <c r="N19" s="48" t="n">
        <v>46764</v>
      </c>
      <c r="O19" s="48" t="n">
        <v>88059</v>
      </c>
      <c r="P19" s="218"/>
      <c r="Q19" s="48" t="n">
        <v>832350</v>
      </c>
      <c r="R19" s="48" t="n">
        <v>34286</v>
      </c>
      <c r="S19" s="48" t="n">
        <v>21106</v>
      </c>
      <c r="T19" s="48" t="n">
        <v>776958</v>
      </c>
      <c r="U19" s="48" t="n">
        <v>131837</v>
      </c>
      <c r="V19" s="48" t="n">
        <v>7542</v>
      </c>
      <c r="W19" s="48" t="n">
        <v>124295</v>
      </c>
      <c r="X19" s="48" t="n">
        <v>262468</v>
      </c>
      <c r="Y19" s="151"/>
      <c r="Z19" s="137" t="s">
        <v>4</v>
      </c>
      <c r="AA19" s="118" t="s">
        <v>96</v>
      </c>
      <c r="AB19" s="118"/>
      <c r="AC19" s="118"/>
      <c r="AD19" s="118"/>
      <c r="AF19" s="131" t="s">
        <v>4</v>
      </c>
      <c r="AG19" s="136" t="s">
        <v>4</v>
      </c>
      <c r="AH19" s="144" t="s">
        <v>113</v>
      </c>
      <c r="AI19" s="144"/>
      <c r="AJ19" s="144"/>
      <c r="AK19" s="144"/>
      <c r="AL19" s="48" t="n">
        <v>12058</v>
      </c>
      <c r="AM19" s="48" t="n">
        <v>8535</v>
      </c>
      <c r="AN19" s="48" t="n">
        <v>3523</v>
      </c>
      <c r="AO19" s="48" t="n">
        <v>6867</v>
      </c>
      <c r="AP19" s="48" t="n">
        <v>10</v>
      </c>
      <c r="AQ19" s="219"/>
      <c r="AR19" s="48" t="n">
        <v>0</v>
      </c>
      <c r="AS19" s="48" t="n">
        <v>0</v>
      </c>
      <c r="AT19" s="48" t="n">
        <v>67847</v>
      </c>
      <c r="AU19" s="48" t="n">
        <v>40185</v>
      </c>
      <c r="AV19" s="48" t="n">
        <v>291306</v>
      </c>
      <c r="AW19" s="151"/>
      <c r="AX19" s="137" t="s">
        <v>4</v>
      </c>
      <c r="AY19" s="118" t="s">
        <v>96</v>
      </c>
      <c r="AZ19" s="118"/>
      <c r="BA19" s="118"/>
      <c r="BB19" s="118"/>
    </row>
    <row r="20" customFormat="false" ht="39.95" hidden="false" customHeight="true" outlineLevel="0" collapsed="false">
      <c r="A20" s="131" t="s">
        <v>4</v>
      </c>
      <c r="B20" s="136"/>
      <c r="C20" s="152"/>
      <c r="D20" s="153" t="s">
        <v>4</v>
      </c>
      <c r="E20" s="52" t="s">
        <v>99</v>
      </c>
      <c r="F20" s="121" t="s">
        <v>114</v>
      </c>
      <c r="G20" s="48" t="n">
        <v>4840349</v>
      </c>
      <c r="H20" s="48" t="n">
        <v>1</v>
      </c>
      <c r="I20" s="48" t="n">
        <v>38</v>
      </c>
      <c r="J20" s="48" t="n">
        <v>11</v>
      </c>
      <c r="K20" s="48" t="n">
        <v>53182</v>
      </c>
      <c r="L20" s="48" t="n">
        <v>39015</v>
      </c>
      <c r="M20" s="48" t="n">
        <v>6522</v>
      </c>
      <c r="N20" s="48" t="n">
        <v>3841</v>
      </c>
      <c r="O20" s="48" t="n">
        <v>3804</v>
      </c>
      <c r="P20" s="218"/>
      <c r="Q20" s="48" t="n">
        <v>21827</v>
      </c>
      <c r="R20" s="48" t="n">
        <v>4433</v>
      </c>
      <c r="S20" s="48" t="n">
        <v>6843</v>
      </c>
      <c r="T20" s="48" t="n">
        <v>10551</v>
      </c>
      <c r="U20" s="48" t="n">
        <v>42679</v>
      </c>
      <c r="V20" s="48" t="n">
        <v>42639</v>
      </c>
      <c r="W20" s="48" t="n">
        <v>40</v>
      </c>
      <c r="X20" s="48" t="n">
        <v>2121580</v>
      </c>
      <c r="Y20" s="154"/>
      <c r="Z20" s="137"/>
      <c r="AA20" s="155"/>
      <c r="AB20" s="156" t="s">
        <v>4</v>
      </c>
      <c r="AC20" s="142" t="s">
        <v>102</v>
      </c>
      <c r="AD20" s="157" t="s">
        <v>115</v>
      </c>
      <c r="AF20" s="131" t="s">
        <v>4</v>
      </c>
      <c r="AG20" s="136"/>
      <c r="AH20" s="152"/>
      <c r="AI20" s="153" t="s">
        <v>4</v>
      </c>
      <c r="AJ20" s="52" t="s">
        <v>99</v>
      </c>
      <c r="AK20" s="121" t="s">
        <v>114</v>
      </c>
      <c r="AL20" s="48" t="n">
        <v>172483</v>
      </c>
      <c r="AM20" s="221" t="n">
        <v>2621801</v>
      </c>
      <c r="AN20" s="48" t="n">
        <v>172483</v>
      </c>
      <c r="AO20" s="48" t="n">
        <v>309112</v>
      </c>
      <c r="AP20" s="48" t="n">
        <v>87848</v>
      </c>
      <c r="AQ20" s="219"/>
      <c r="AR20" s="48" t="n">
        <v>16692</v>
      </c>
      <c r="AS20" s="48" t="n">
        <v>18939</v>
      </c>
      <c r="AT20" s="48" t="n">
        <v>1832814</v>
      </c>
      <c r="AU20" s="48" t="n">
        <v>84862</v>
      </c>
      <c r="AV20" s="48" t="n">
        <v>78281</v>
      </c>
      <c r="AW20" s="154"/>
      <c r="AX20" s="137"/>
      <c r="AY20" s="155"/>
      <c r="AZ20" s="156" t="s">
        <v>4</v>
      </c>
      <c r="BA20" s="142" t="s">
        <v>102</v>
      </c>
      <c r="BB20" s="157" t="s">
        <v>115</v>
      </c>
    </row>
    <row r="21" customFormat="false" ht="39.95" hidden="false" customHeight="true" outlineLevel="0" collapsed="false">
      <c r="A21" s="131" t="s">
        <v>4</v>
      </c>
      <c r="B21" s="158" t="s">
        <v>116</v>
      </c>
      <c r="C21" s="159"/>
      <c r="D21" s="160"/>
      <c r="E21" s="52"/>
      <c r="F21" s="161" t="s">
        <v>117</v>
      </c>
      <c r="G21" s="48" t="n">
        <v>2364876</v>
      </c>
      <c r="H21" s="48" t="n">
        <v>1328</v>
      </c>
      <c r="I21" s="48" t="n">
        <v>705</v>
      </c>
      <c r="J21" s="48" t="n">
        <v>984</v>
      </c>
      <c r="K21" s="48" t="n">
        <v>44487</v>
      </c>
      <c r="L21" s="48" t="n">
        <v>33056</v>
      </c>
      <c r="M21" s="48" t="n">
        <v>2517</v>
      </c>
      <c r="N21" s="48" t="n">
        <v>5239</v>
      </c>
      <c r="O21" s="48" t="n">
        <v>3675</v>
      </c>
      <c r="P21" s="218"/>
      <c r="Q21" s="48" t="n">
        <v>68901</v>
      </c>
      <c r="R21" s="48" t="n">
        <v>12918</v>
      </c>
      <c r="S21" s="48" t="n">
        <v>10850</v>
      </c>
      <c r="T21" s="48" t="n">
        <v>45133</v>
      </c>
      <c r="U21" s="48" t="n">
        <v>684958</v>
      </c>
      <c r="V21" s="48" t="n">
        <v>769056</v>
      </c>
      <c r="W21" s="48" t="n">
        <v>-84098</v>
      </c>
      <c r="X21" s="48" t="n">
        <v>208381</v>
      </c>
      <c r="Y21" s="154"/>
      <c r="Z21" s="162"/>
      <c r="AA21" s="163"/>
      <c r="AB21" s="164"/>
      <c r="AC21" s="142"/>
      <c r="AD21" s="118" t="s">
        <v>118</v>
      </c>
      <c r="AF21" s="131" t="s">
        <v>4</v>
      </c>
      <c r="AG21" s="158" t="s">
        <v>116</v>
      </c>
      <c r="AH21" s="159"/>
      <c r="AI21" s="160"/>
      <c r="AJ21" s="52"/>
      <c r="AK21" s="161" t="s">
        <v>117</v>
      </c>
      <c r="AL21" s="48" t="n">
        <v>771036</v>
      </c>
      <c r="AM21" s="48" t="n">
        <v>729011</v>
      </c>
      <c r="AN21" s="48" t="n">
        <v>42025</v>
      </c>
      <c r="AO21" s="48" t="n">
        <v>103164</v>
      </c>
      <c r="AP21" s="48" t="n">
        <v>5690</v>
      </c>
      <c r="AQ21" s="219"/>
      <c r="AR21" s="48" t="n">
        <v>20</v>
      </c>
      <c r="AS21" s="48" t="n">
        <v>0</v>
      </c>
      <c r="AT21" s="48" t="n">
        <v>211393</v>
      </c>
      <c r="AU21" s="48" t="n">
        <v>19148</v>
      </c>
      <c r="AV21" s="48" t="n">
        <v>244681</v>
      </c>
      <c r="AW21" s="154"/>
      <c r="AX21" s="162"/>
      <c r="AY21" s="163"/>
      <c r="AZ21" s="164"/>
      <c r="BA21" s="142"/>
      <c r="BB21" s="118" t="s">
        <v>118</v>
      </c>
    </row>
    <row r="22" customFormat="false" ht="39.95" hidden="false" customHeight="true" outlineLevel="0" collapsed="false">
      <c r="A22" s="27" t="s">
        <v>119</v>
      </c>
      <c r="B22" s="158" t="s">
        <v>120</v>
      </c>
      <c r="C22" s="165" t="s">
        <v>121</v>
      </c>
      <c r="D22" s="165"/>
      <c r="E22" s="60" t="s">
        <v>122</v>
      </c>
      <c r="F22" s="60"/>
      <c r="G22" s="48" t="n">
        <v>812807</v>
      </c>
      <c r="H22" s="48" t="n">
        <v>310</v>
      </c>
      <c r="I22" s="48" t="n">
        <v>522</v>
      </c>
      <c r="J22" s="48" t="n">
        <v>0</v>
      </c>
      <c r="K22" s="48" t="n">
        <v>22231</v>
      </c>
      <c r="L22" s="48" t="n">
        <v>4288</v>
      </c>
      <c r="M22" s="48" t="n">
        <v>4615</v>
      </c>
      <c r="N22" s="48" t="n">
        <v>7005</v>
      </c>
      <c r="O22" s="48" t="n">
        <v>6323</v>
      </c>
      <c r="P22" s="218"/>
      <c r="Q22" s="48" t="n">
        <v>16530</v>
      </c>
      <c r="R22" s="48" t="n">
        <v>5589</v>
      </c>
      <c r="S22" s="48" t="n">
        <v>4618</v>
      </c>
      <c r="T22" s="48" t="n">
        <v>6323</v>
      </c>
      <c r="U22" s="48" t="n">
        <v>32588</v>
      </c>
      <c r="V22" s="48" t="n">
        <v>30454</v>
      </c>
      <c r="W22" s="48" t="n">
        <v>2134</v>
      </c>
      <c r="X22" s="48" t="n">
        <v>415673</v>
      </c>
      <c r="Y22" s="129"/>
      <c r="Z22" s="166" t="s">
        <v>123</v>
      </c>
      <c r="AA22" s="154" t="s">
        <v>101</v>
      </c>
      <c r="AB22" s="154"/>
      <c r="AC22" s="167" t="s">
        <v>124</v>
      </c>
      <c r="AD22" s="167"/>
      <c r="AF22" s="27" t="s">
        <v>119</v>
      </c>
      <c r="AG22" s="158" t="s">
        <v>120</v>
      </c>
      <c r="AH22" s="165" t="s">
        <v>121</v>
      </c>
      <c r="AI22" s="165"/>
      <c r="AJ22" s="60" t="s">
        <v>122</v>
      </c>
      <c r="AK22" s="60"/>
      <c r="AL22" s="48" t="n">
        <v>101517</v>
      </c>
      <c r="AM22" s="48" t="n">
        <v>84866</v>
      </c>
      <c r="AN22" s="48" t="n">
        <v>16651</v>
      </c>
      <c r="AO22" s="48" t="n">
        <v>34313</v>
      </c>
      <c r="AP22" s="48" t="n">
        <v>14461</v>
      </c>
      <c r="AQ22" s="219"/>
      <c r="AR22" s="48" t="n">
        <v>13</v>
      </c>
      <c r="AS22" s="48" t="n">
        <v>0</v>
      </c>
      <c r="AT22" s="48" t="n">
        <v>117038</v>
      </c>
      <c r="AU22" s="48" t="n">
        <v>23427</v>
      </c>
      <c r="AV22" s="48" t="n">
        <v>34184</v>
      </c>
      <c r="AW22" s="129"/>
      <c r="AX22" s="166" t="s">
        <v>123</v>
      </c>
      <c r="AY22" s="154" t="s">
        <v>101</v>
      </c>
      <c r="AZ22" s="154"/>
      <c r="BA22" s="167" t="s">
        <v>124</v>
      </c>
      <c r="BB22" s="167"/>
    </row>
    <row r="23" customFormat="false" ht="39.95" hidden="false" customHeight="true" outlineLevel="0" collapsed="false">
      <c r="A23" s="131" t="s">
        <v>4</v>
      </c>
      <c r="B23" s="158" t="s">
        <v>125</v>
      </c>
      <c r="C23" s="165"/>
      <c r="D23" s="165"/>
      <c r="E23" s="144" t="s">
        <v>126</v>
      </c>
      <c r="F23" s="144"/>
      <c r="G23" s="48" t="n">
        <v>816883</v>
      </c>
      <c r="H23" s="48" t="n">
        <v>342</v>
      </c>
      <c r="I23" s="48" t="n">
        <v>0</v>
      </c>
      <c r="J23" s="48" t="n">
        <v>0</v>
      </c>
      <c r="K23" s="48" t="n">
        <v>10142</v>
      </c>
      <c r="L23" s="48" t="n">
        <v>1034</v>
      </c>
      <c r="M23" s="48" t="n">
        <v>2114</v>
      </c>
      <c r="N23" s="48" t="n">
        <v>6474</v>
      </c>
      <c r="O23" s="48" t="n">
        <v>520</v>
      </c>
      <c r="P23" s="218"/>
      <c r="Q23" s="48" t="n">
        <v>3541</v>
      </c>
      <c r="R23" s="48" t="n">
        <v>33</v>
      </c>
      <c r="S23" s="48" t="n">
        <v>441</v>
      </c>
      <c r="T23" s="48" t="n">
        <v>3067</v>
      </c>
      <c r="U23" s="48" t="n">
        <v>227</v>
      </c>
      <c r="V23" s="48" t="n">
        <v>227</v>
      </c>
      <c r="W23" s="48" t="n">
        <v>0</v>
      </c>
      <c r="X23" s="48" t="n">
        <v>43532</v>
      </c>
      <c r="Y23" s="129" t="s">
        <v>4</v>
      </c>
      <c r="Z23" s="166"/>
      <c r="AA23" s="154"/>
      <c r="AB23" s="154"/>
      <c r="AC23" s="143" t="s">
        <v>127</v>
      </c>
      <c r="AD23" s="143"/>
      <c r="AF23" s="131" t="s">
        <v>4</v>
      </c>
      <c r="AG23" s="158" t="s">
        <v>125</v>
      </c>
      <c r="AH23" s="165"/>
      <c r="AI23" s="165"/>
      <c r="AJ23" s="144" t="s">
        <v>126</v>
      </c>
      <c r="AK23" s="144"/>
      <c r="AL23" s="48" t="n">
        <v>73401</v>
      </c>
      <c r="AM23" s="48" t="n">
        <v>55132</v>
      </c>
      <c r="AN23" s="48" t="n">
        <v>18269</v>
      </c>
      <c r="AO23" s="48" t="n">
        <v>78028</v>
      </c>
      <c r="AP23" s="48" t="n">
        <v>183406</v>
      </c>
      <c r="AQ23" s="219"/>
      <c r="AR23" s="48" t="n">
        <v>642</v>
      </c>
      <c r="AS23" s="48" t="n">
        <v>0</v>
      </c>
      <c r="AT23" s="48" t="n">
        <v>367333</v>
      </c>
      <c r="AU23" s="48" t="n">
        <v>47367</v>
      </c>
      <c r="AV23" s="48" t="n">
        <v>8922</v>
      </c>
      <c r="AW23" s="129" t="s">
        <v>4</v>
      </c>
      <c r="AX23" s="166"/>
      <c r="AY23" s="154"/>
      <c r="AZ23" s="154"/>
      <c r="BA23" s="143" t="s">
        <v>127</v>
      </c>
      <c r="BB23" s="143"/>
    </row>
    <row r="24" customFormat="false" ht="39.95" hidden="false" customHeight="true" outlineLevel="0" collapsed="false">
      <c r="A24" s="131" t="s">
        <v>4</v>
      </c>
      <c r="B24" s="158" t="s">
        <v>128</v>
      </c>
      <c r="C24" s="165"/>
      <c r="D24" s="165"/>
      <c r="E24" s="144" t="s">
        <v>129</v>
      </c>
      <c r="F24" s="144"/>
      <c r="G24" s="48" t="n">
        <v>7586850</v>
      </c>
      <c r="H24" s="48" t="n">
        <v>0</v>
      </c>
      <c r="I24" s="48" t="n">
        <v>0</v>
      </c>
      <c r="J24" s="48" t="n">
        <v>0</v>
      </c>
      <c r="K24" s="48" t="n">
        <v>22544</v>
      </c>
      <c r="L24" s="48" t="n">
        <v>1355</v>
      </c>
      <c r="M24" s="48" t="n">
        <v>15474</v>
      </c>
      <c r="N24" s="48" t="n">
        <v>5660</v>
      </c>
      <c r="O24" s="48" t="n">
        <v>55</v>
      </c>
      <c r="P24" s="218"/>
      <c r="Q24" s="48" t="n">
        <v>33184</v>
      </c>
      <c r="R24" s="48" t="n">
        <v>4105</v>
      </c>
      <c r="S24" s="48" t="n">
        <v>10342</v>
      </c>
      <c r="T24" s="48" t="n">
        <v>18737</v>
      </c>
      <c r="U24" s="48" t="n">
        <v>670205</v>
      </c>
      <c r="V24" s="48" t="n">
        <v>654033</v>
      </c>
      <c r="W24" s="48" t="n">
        <v>16172</v>
      </c>
      <c r="X24" s="48" t="n">
        <v>502345</v>
      </c>
      <c r="Y24" s="129" t="s">
        <v>4</v>
      </c>
      <c r="Z24" s="137"/>
      <c r="AA24" s="154"/>
      <c r="AB24" s="154"/>
      <c r="AC24" s="118" t="s">
        <v>130</v>
      </c>
      <c r="AD24" s="118"/>
      <c r="AF24" s="131" t="s">
        <v>4</v>
      </c>
      <c r="AG24" s="158" t="s">
        <v>128</v>
      </c>
      <c r="AH24" s="165"/>
      <c r="AI24" s="165"/>
      <c r="AJ24" s="144" t="s">
        <v>129</v>
      </c>
      <c r="AK24" s="144"/>
      <c r="AL24" s="48" t="n">
        <v>1688715</v>
      </c>
      <c r="AM24" s="48" t="n">
        <v>1111039</v>
      </c>
      <c r="AN24" s="48" t="n">
        <v>577676</v>
      </c>
      <c r="AO24" s="48" t="n">
        <v>1603645</v>
      </c>
      <c r="AP24" s="48" t="n">
        <v>29916</v>
      </c>
      <c r="AQ24" s="219"/>
      <c r="AR24" s="48" t="n">
        <v>74</v>
      </c>
      <c r="AS24" s="48" t="n">
        <v>1</v>
      </c>
      <c r="AT24" s="48" t="n">
        <v>2484523</v>
      </c>
      <c r="AU24" s="48" t="n">
        <v>97144</v>
      </c>
      <c r="AV24" s="48" t="n">
        <v>454554</v>
      </c>
      <c r="AW24" s="129" t="s">
        <v>4</v>
      </c>
      <c r="AX24" s="137"/>
      <c r="AY24" s="154"/>
      <c r="AZ24" s="154"/>
      <c r="BA24" s="118" t="s">
        <v>130</v>
      </c>
      <c r="BB24" s="118"/>
    </row>
    <row r="25" customFormat="false" ht="39.95" hidden="false" customHeight="true" outlineLevel="0" collapsed="false">
      <c r="A25" s="131"/>
      <c r="B25" s="136" t="s">
        <v>4</v>
      </c>
      <c r="C25" s="126"/>
      <c r="D25" s="160" t="s">
        <v>4</v>
      </c>
      <c r="E25" s="144" t="s">
        <v>131</v>
      </c>
      <c r="F25" s="144"/>
      <c r="G25" s="48" t="n">
        <v>1870082</v>
      </c>
      <c r="H25" s="48" t="n">
        <v>914</v>
      </c>
      <c r="I25" s="48" t="n">
        <v>3721</v>
      </c>
      <c r="J25" s="48" t="n">
        <v>0</v>
      </c>
      <c r="K25" s="48" t="n">
        <v>149277</v>
      </c>
      <c r="L25" s="48" t="n">
        <v>3370</v>
      </c>
      <c r="M25" s="48" t="n">
        <v>132015</v>
      </c>
      <c r="N25" s="48" t="n">
        <v>13804</v>
      </c>
      <c r="O25" s="48" t="n">
        <v>88</v>
      </c>
      <c r="P25" s="218"/>
      <c r="Q25" s="48" t="n">
        <v>77771</v>
      </c>
      <c r="R25" s="48" t="n">
        <v>37760</v>
      </c>
      <c r="S25" s="48" t="n">
        <v>4329</v>
      </c>
      <c r="T25" s="48" t="n">
        <v>35682</v>
      </c>
      <c r="U25" s="48" t="n">
        <v>2388</v>
      </c>
      <c r="V25" s="48" t="n">
        <v>2388</v>
      </c>
      <c r="W25" s="48" t="n">
        <v>0</v>
      </c>
      <c r="X25" s="48" t="n">
        <v>1604050</v>
      </c>
      <c r="Y25" s="129"/>
      <c r="Z25" s="137" t="s">
        <v>4</v>
      </c>
      <c r="AA25" s="133"/>
      <c r="AB25" s="164" t="s">
        <v>4</v>
      </c>
      <c r="AC25" s="157" t="s">
        <v>132</v>
      </c>
      <c r="AD25" s="157"/>
      <c r="AF25" s="131"/>
      <c r="AG25" s="136" t="s">
        <v>4</v>
      </c>
      <c r="AH25" s="126"/>
      <c r="AI25" s="160" t="s">
        <v>4</v>
      </c>
      <c r="AJ25" s="144" t="s">
        <v>131</v>
      </c>
      <c r="AK25" s="144"/>
      <c r="AL25" s="48" t="n">
        <v>99</v>
      </c>
      <c r="AM25" s="48" t="n">
        <v>95</v>
      </c>
      <c r="AN25" s="48" t="n">
        <v>4</v>
      </c>
      <c r="AO25" s="48" t="n">
        <v>149</v>
      </c>
      <c r="AP25" s="48" t="n">
        <v>0</v>
      </c>
      <c r="AQ25" s="219"/>
      <c r="AR25" s="48" t="n">
        <v>0</v>
      </c>
      <c r="AS25" s="48" t="n">
        <v>0</v>
      </c>
      <c r="AT25" s="48" t="n">
        <v>39</v>
      </c>
      <c r="AU25" s="48" t="n">
        <v>0</v>
      </c>
      <c r="AV25" s="48" t="n">
        <v>31674</v>
      </c>
      <c r="AW25" s="129"/>
      <c r="AX25" s="137" t="s">
        <v>4</v>
      </c>
      <c r="AY25" s="133"/>
      <c r="AZ25" s="164" t="s">
        <v>4</v>
      </c>
      <c r="BA25" s="157" t="s">
        <v>132</v>
      </c>
      <c r="BB25" s="157"/>
    </row>
    <row r="26" customFormat="false" ht="39.95" hidden="false" customHeight="true" outlineLevel="0" collapsed="false">
      <c r="A26" s="131" t="s">
        <v>4</v>
      </c>
      <c r="B26" s="136"/>
      <c r="C26" s="168"/>
      <c r="D26" s="169" t="s">
        <v>4</v>
      </c>
      <c r="E26" s="144" t="s">
        <v>133</v>
      </c>
      <c r="F26" s="144"/>
      <c r="G26" s="64" t="n">
        <v>3322646</v>
      </c>
      <c r="H26" s="64" t="n">
        <v>1124</v>
      </c>
      <c r="I26" s="64" t="n">
        <v>2071</v>
      </c>
      <c r="J26" s="64" t="n">
        <v>24</v>
      </c>
      <c r="K26" s="64" t="n">
        <v>192982</v>
      </c>
      <c r="L26" s="64" t="n">
        <v>96072</v>
      </c>
      <c r="M26" s="64" t="n">
        <v>19797</v>
      </c>
      <c r="N26" s="64" t="n">
        <v>51178</v>
      </c>
      <c r="O26" s="64" t="n">
        <v>25935</v>
      </c>
      <c r="P26" s="218"/>
      <c r="Q26" s="64" t="n">
        <v>242683</v>
      </c>
      <c r="R26" s="64" t="n">
        <v>19054</v>
      </c>
      <c r="S26" s="64" t="n">
        <v>12053</v>
      </c>
      <c r="T26" s="64" t="n">
        <v>211576</v>
      </c>
      <c r="U26" s="64" t="n">
        <v>235280</v>
      </c>
      <c r="V26" s="64" t="n">
        <v>184290</v>
      </c>
      <c r="W26" s="64" t="n">
        <v>50990</v>
      </c>
      <c r="X26" s="64" t="n">
        <v>627300</v>
      </c>
      <c r="Y26" s="129" t="s">
        <v>4</v>
      </c>
      <c r="Z26" s="137"/>
      <c r="AA26" s="171"/>
      <c r="AB26" s="172" t="s">
        <v>4</v>
      </c>
      <c r="AC26" s="146" t="s">
        <v>107</v>
      </c>
      <c r="AD26" s="146"/>
      <c r="AF26" s="131" t="s">
        <v>4</v>
      </c>
      <c r="AG26" s="136"/>
      <c r="AH26" s="168"/>
      <c r="AI26" s="169" t="s">
        <v>4</v>
      </c>
      <c r="AJ26" s="144" t="s">
        <v>133</v>
      </c>
      <c r="AK26" s="144"/>
      <c r="AL26" s="48" t="n">
        <v>327882</v>
      </c>
      <c r="AM26" s="48" t="n">
        <v>242610</v>
      </c>
      <c r="AN26" s="48" t="n">
        <v>85272</v>
      </c>
      <c r="AO26" s="48" t="n">
        <v>502632</v>
      </c>
      <c r="AP26" s="64" t="n">
        <v>24181</v>
      </c>
      <c r="AQ26" s="219"/>
      <c r="AR26" s="48" t="n">
        <v>177691</v>
      </c>
      <c r="AS26" s="48" t="n">
        <v>175451</v>
      </c>
      <c r="AT26" s="48" t="n">
        <v>592554</v>
      </c>
      <c r="AU26" s="48" t="n">
        <v>64679</v>
      </c>
      <c r="AV26" s="48" t="n">
        <v>156112</v>
      </c>
      <c r="AW26" s="129" t="s">
        <v>4</v>
      </c>
      <c r="AX26" s="137"/>
      <c r="AY26" s="171"/>
      <c r="AZ26" s="172" t="s">
        <v>4</v>
      </c>
      <c r="BA26" s="146" t="s">
        <v>107</v>
      </c>
      <c r="BB26" s="146"/>
    </row>
    <row r="27" customFormat="false" ht="39.95" hidden="false" customHeight="true" outlineLevel="0" collapsed="false">
      <c r="A27" s="147" t="s">
        <v>4</v>
      </c>
      <c r="B27" s="109" t="s">
        <v>4</v>
      </c>
      <c r="C27" s="37" t="s">
        <v>108</v>
      </c>
      <c r="D27" s="37"/>
      <c r="E27" s="37"/>
      <c r="F27" s="37"/>
      <c r="G27" s="64" t="n">
        <v>3518964</v>
      </c>
      <c r="H27" s="64" t="n">
        <v>74152</v>
      </c>
      <c r="I27" s="64" t="n">
        <v>17710</v>
      </c>
      <c r="J27" s="64" t="n">
        <v>558</v>
      </c>
      <c r="K27" s="64" t="n">
        <v>211144</v>
      </c>
      <c r="L27" s="64" t="n">
        <v>148150</v>
      </c>
      <c r="M27" s="64" t="n">
        <v>13109</v>
      </c>
      <c r="N27" s="64" t="n">
        <v>33187</v>
      </c>
      <c r="O27" s="64" t="n">
        <v>16698</v>
      </c>
      <c r="P27" s="218"/>
      <c r="Q27" s="64" t="n">
        <v>107650</v>
      </c>
      <c r="R27" s="64" t="n">
        <v>3941</v>
      </c>
      <c r="S27" s="64" t="n">
        <v>8920</v>
      </c>
      <c r="T27" s="64" t="n">
        <v>94789</v>
      </c>
      <c r="U27" s="64" t="n">
        <v>126465</v>
      </c>
      <c r="V27" s="64" t="n">
        <v>126322</v>
      </c>
      <c r="W27" s="64" t="n">
        <v>143</v>
      </c>
      <c r="X27" s="64" t="n">
        <v>1075771</v>
      </c>
      <c r="Y27" s="148" t="s">
        <v>4</v>
      </c>
      <c r="Z27" s="113" t="s">
        <v>4</v>
      </c>
      <c r="AA27" s="118" t="s">
        <v>134</v>
      </c>
      <c r="AB27" s="118"/>
      <c r="AC27" s="118"/>
      <c r="AD27" s="118"/>
      <c r="AF27" s="147" t="s">
        <v>4</v>
      </c>
      <c r="AG27" s="109" t="s">
        <v>4</v>
      </c>
      <c r="AH27" s="37" t="s">
        <v>108</v>
      </c>
      <c r="AI27" s="37"/>
      <c r="AJ27" s="37"/>
      <c r="AK27" s="37"/>
      <c r="AL27" s="61" t="n">
        <v>728800</v>
      </c>
      <c r="AM27" s="61" t="n">
        <v>697162</v>
      </c>
      <c r="AN27" s="61" t="n">
        <v>31638</v>
      </c>
      <c r="AO27" s="61" t="n">
        <v>317224</v>
      </c>
      <c r="AP27" s="61" t="n">
        <v>34756</v>
      </c>
      <c r="AQ27" s="219"/>
      <c r="AR27" s="61" t="n">
        <v>41242</v>
      </c>
      <c r="AS27" s="61" t="n">
        <v>27097</v>
      </c>
      <c r="AT27" s="61" t="n">
        <v>464647</v>
      </c>
      <c r="AU27" s="61" t="n">
        <v>17205</v>
      </c>
      <c r="AV27" s="61" t="n">
        <v>274543</v>
      </c>
      <c r="AW27" s="148" t="s">
        <v>4</v>
      </c>
      <c r="AX27" s="113" t="s">
        <v>4</v>
      </c>
      <c r="AY27" s="118" t="s">
        <v>134</v>
      </c>
      <c r="AZ27" s="118"/>
      <c r="BA27" s="118"/>
      <c r="BB27" s="118"/>
    </row>
    <row r="28" customFormat="false" ht="3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101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8"/>
      <c r="AQ28" s="180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5.6" hidden="false" customHeight="true" outlineLevel="0" collapsed="false">
      <c r="A29" s="173" t="s">
        <v>6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101"/>
      <c r="Q29" s="222" t="s">
        <v>202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F29" s="223" t="s">
        <v>203</v>
      </c>
      <c r="AG29" s="223"/>
      <c r="AH29" s="223"/>
      <c r="AI29" s="223"/>
      <c r="AJ29" s="223"/>
      <c r="AK29" s="223"/>
      <c r="AL29" s="223"/>
      <c r="AM29" s="223"/>
      <c r="AN29" s="223"/>
      <c r="AO29" s="223"/>
      <c r="AQ29" s="224"/>
      <c r="AR29" s="222" t="s">
        <v>204</v>
      </c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5.6" hidden="false" customHeight="true" outlineLevel="0" collapsed="false">
      <c r="A30" s="175" t="s">
        <v>20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222" t="s">
        <v>206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225" t="s">
        <v>4</v>
      </c>
      <c r="AG30" s="225"/>
      <c r="AH30" s="225"/>
      <c r="AI30" s="225"/>
      <c r="AJ30" s="225"/>
      <c r="AK30" s="225"/>
      <c r="AL30" s="225"/>
      <c r="AM30" s="225"/>
      <c r="AN30" s="225"/>
      <c r="AO30" s="225"/>
      <c r="AQ30" s="226"/>
      <c r="AR30" s="227" t="s">
        <v>207</v>
      </c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5.6" hidden="false" customHeight="true" outlineLevel="0" collapsed="false">
      <c r="A31" s="176" t="s">
        <v>20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227" t="s">
        <v>20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175" t="s">
        <v>76</v>
      </c>
      <c r="AG31" s="8"/>
      <c r="AH31" s="8"/>
      <c r="AI31" s="8"/>
      <c r="AJ31" s="8"/>
      <c r="AK31" s="8"/>
      <c r="AL31" s="8"/>
      <c r="AM31" s="8"/>
      <c r="AN31" s="8"/>
      <c r="AO31" s="8"/>
      <c r="AP31" s="8" t="s">
        <v>4</v>
      </c>
      <c r="AQ31" s="180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5.6" hidden="false" customHeight="true" outlineLevel="0" collapsed="false">
      <c r="A32" s="176" t="s">
        <v>21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227" t="s">
        <v>211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227" t="s">
        <v>212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true" outlineLevel="0" collapsed="false">
      <c r="A34" s="83" t="s">
        <v>219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Q34" s="83" t="s">
        <v>220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F34" s="83" t="s">
        <v>221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228"/>
      <c r="AR34" s="83" t="s">
        <v>222</v>
      </c>
      <c r="AS34" s="83"/>
      <c r="AT34" s="83"/>
      <c r="AU34" s="83"/>
      <c r="AV34" s="83"/>
      <c r="AW34" s="83"/>
      <c r="AX34" s="83"/>
      <c r="AY34" s="83"/>
      <c r="AZ34" s="83"/>
      <c r="BA34" s="83"/>
      <c r="BB34" s="83"/>
    </row>
    <row r="37" customFormat="false" ht="25.5" hidden="false" customHeight="true" outlineLevel="0" collapsed="false">
      <c r="AF37" s="88"/>
      <c r="AG37" s="89"/>
      <c r="AH37" s="89"/>
      <c r="AI37" s="89"/>
      <c r="AJ37" s="89"/>
      <c r="AK37" s="89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2">
    <mergeCell ref="K5:O5"/>
    <mergeCell ref="Q5:T5"/>
    <mergeCell ref="U5:W5"/>
    <mergeCell ref="AL5:AN5"/>
    <mergeCell ref="AO5:AO6"/>
    <mergeCell ref="AP5:AP6"/>
    <mergeCell ref="AR5:AR6"/>
    <mergeCell ref="AS5:AS6"/>
    <mergeCell ref="AT5:AT6"/>
    <mergeCell ref="AU5:AU6"/>
    <mergeCell ref="AV5:AV6"/>
    <mergeCell ref="A6:F6"/>
    <mergeCell ref="X6:X7"/>
    <mergeCell ref="Y6:AD6"/>
    <mergeCell ref="AF6:AK6"/>
    <mergeCell ref="AW6:BB6"/>
    <mergeCell ref="A8:F8"/>
    <mergeCell ref="Y8:AD8"/>
    <mergeCell ref="AF8:AK8"/>
    <mergeCell ref="AW8:BB8"/>
    <mergeCell ref="A9:F9"/>
    <mergeCell ref="Y9:AD9"/>
    <mergeCell ref="AF9:AK9"/>
    <mergeCell ref="AW9:BB9"/>
    <mergeCell ref="A10:F10"/>
    <mergeCell ref="Y10:AD10"/>
    <mergeCell ref="AF10:AK10"/>
    <mergeCell ref="AW10:BB10"/>
    <mergeCell ref="B11:F11"/>
    <mergeCell ref="Z11:AD11"/>
    <mergeCell ref="AG11:AK11"/>
    <mergeCell ref="AX11:BB11"/>
    <mergeCell ref="B12:B17"/>
    <mergeCell ref="C12:F12"/>
    <mergeCell ref="Z12:Z17"/>
    <mergeCell ref="AA12:AD12"/>
    <mergeCell ref="AG12:AG17"/>
    <mergeCell ref="AH12:AK12"/>
    <mergeCell ref="AX12:AX17"/>
    <mergeCell ref="AY12:BB12"/>
    <mergeCell ref="D13:F13"/>
    <mergeCell ref="AB13:AD13"/>
    <mergeCell ref="AI13:AK13"/>
    <mergeCell ref="AZ13:BB13"/>
    <mergeCell ref="D14:D16"/>
    <mergeCell ref="E14:E15"/>
    <mergeCell ref="AB14:AB16"/>
    <mergeCell ref="AC14:AC15"/>
    <mergeCell ref="AI14:AI16"/>
    <mergeCell ref="AJ14:AJ15"/>
    <mergeCell ref="AZ14:AZ16"/>
    <mergeCell ref="BA14:BA15"/>
    <mergeCell ref="E16:F16"/>
    <mergeCell ref="AC16:AD16"/>
    <mergeCell ref="AJ16:AK16"/>
    <mergeCell ref="BA16:BB16"/>
    <mergeCell ref="D17:F17"/>
    <mergeCell ref="Y17:Y18"/>
    <mergeCell ref="AB17:AD17"/>
    <mergeCell ref="AI17:AK17"/>
    <mergeCell ref="AW17:AW18"/>
    <mergeCell ref="AZ17:BB17"/>
    <mergeCell ref="B18:F18"/>
    <mergeCell ref="Z18:AD18"/>
    <mergeCell ref="AG18:AK18"/>
    <mergeCell ref="AX18:BB18"/>
    <mergeCell ref="C19:F19"/>
    <mergeCell ref="AA19:AD19"/>
    <mergeCell ref="AH19:AK19"/>
    <mergeCell ref="AY19:BB19"/>
    <mergeCell ref="E20:E21"/>
    <mergeCell ref="Y20:Y21"/>
    <mergeCell ref="AC20:AC21"/>
    <mergeCell ref="AJ20:AJ21"/>
    <mergeCell ref="AW20:AW21"/>
    <mergeCell ref="BA20:BA21"/>
    <mergeCell ref="C22:D24"/>
    <mergeCell ref="E22:F22"/>
    <mergeCell ref="Z22:Z23"/>
    <mergeCell ref="AA22:AB24"/>
    <mergeCell ref="AC22:AD22"/>
    <mergeCell ref="AH22:AI24"/>
    <mergeCell ref="AJ22:AK22"/>
    <mergeCell ref="AX22:AX23"/>
    <mergeCell ref="AY22:AZ24"/>
    <mergeCell ref="BA22:BB22"/>
    <mergeCell ref="E23:F23"/>
    <mergeCell ref="AC23:AD23"/>
    <mergeCell ref="AJ23:AK23"/>
    <mergeCell ref="BA23:BB23"/>
    <mergeCell ref="E24:F24"/>
    <mergeCell ref="AC24:AD24"/>
    <mergeCell ref="AJ24:AK24"/>
    <mergeCell ref="BA24:BB24"/>
    <mergeCell ref="E25:F25"/>
    <mergeCell ref="AC25:AD25"/>
    <mergeCell ref="AJ25:AK25"/>
    <mergeCell ref="BA25:BB25"/>
    <mergeCell ref="E26:F26"/>
    <mergeCell ref="AC26:AD26"/>
    <mergeCell ref="AJ26:AK26"/>
    <mergeCell ref="BA26:BB26"/>
    <mergeCell ref="C27:F27"/>
    <mergeCell ref="AA27:AD27"/>
    <mergeCell ref="AH27:AK27"/>
    <mergeCell ref="AY27:BB27"/>
    <mergeCell ref="AF29:AO29"/>
    <mergeCell ref="AF30:AO30"/>
    <mergeCell ref="A34:O34"/>
    <mergeCell ref="Q34:AD34"/>
    <mergeCell ref="AF34:AP34"/>
    <mergeCell ref="AR34:BB34"/>
  </mergeCells>
  <printOptions headings="false" gridLines="false" gridLinesSet="true" horizontalCentered="false" verticalCentered="false"/>
  <pageMargins left="0.5" right="0.35" top="0.7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6" man="true" max="65535" min="0"/>
    <brk id="30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3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24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5</v>
      </c>
      <c r="E5" s="252"/>
      <c r="F5" s="252" t="s">
        <v>226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7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8</v>
      </c>
      <c r="B7" s="261"/>
      <c r="C7" s="261"/>
      <c r="D7" s="262" t="n">
        <v>2015</v>
      </c>
      <c r="E7" s="262" t="n">
        <v>2016</v>
      </c>
      <c r="F7" s="262" t="n">
        <v>2014</v>
      </c>
      <c r="G7" s="262" t="n">
        <v>2015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6664776</v>
      </c>
      <c r="E8" s="267" t="n">
        <v>6407276</v>
      </c>
      <c r="F8" s="267" t="n">
        <v>6782902</v>
      </c>
      <c r="G8" s="267" t="n">
        <v>6419400</v>
      </c>
      <c r="H8" s="267" t="n">
        <v>6961537</v>
      </c>
      <c r="I8" s="267" t="n">
        <v>6818442</v>
      </c>
      <c r="J8" s="267" t="n">
        <v>6419400</v>
      </c>
      <c r="K8" s="268"/>
      <c r="L8" s="269"/>
      <c r="M8" s="270" t="n">
        <v>6621243</v>
      </c>
      <c r="N8" s="267" t="n">
        <v>6720052</v>
      </c>
      <c r="O8" s="267" t="n">
        <v>6705590</v>
      </c>
      <c r="P8" s="267" t="n">
        <v>6456266</v>
      </c>
      <c r="Q8" s="267" t="n">
        <v>6850692</v>
      </c>
      <c r="R8" s="267" t="n">
        <v>6681731</v>
      </c>
      <c r="S8" s="267" t="n">
        <v>6567610</v>
      </c>
      <c r="T8" s="267" t="n">
        <v>6442416</v>
      </c>
      <c r="U8" s="267" t="n">
        <v>6407276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58440</v>
      </c>
      <c r="E9" s="272" t="n">
        <v>48595</v>
      </c>
      <c r="F9" s="272" t="n">
        <v>36524</v>
      </c>
      <c r="G9" s="272" t="n">
        <v>30575</v>
      </c>
      <c r="H9" s="272" t="n">
        <v>90561</v>
      </c>
      <c r="I9" s="272" t="n">
        <v>54227</v>
      </c>
      <c r="J9" s="272" t="n">
        <v>30575</v>
      </c>
      <c r="K9" s="273"/>
      <c r="L9" s="274"/>
      <c r="M9" s="275" t="n">
        <v>59986</v>
      </c>
      <c r="N9" s="272" t="n">
        <v>55180</v>
      </c>
      <c r="O9" s="272" t="n">
        <v>48313</v>
      </c>
      <c r="P9" s="272" t="n">
        <v>73606</v>
      </c>
      <c r="Q9" s="272" t="n">
        <v>57778</v>
      </c>
      <c r="R9" s="272" t="n">
        <v>61316</v>
      </c>
      <c r="S9" s="272" t="n">
        <v>36858</v>
      </c>
      <c r="T9" s="272" t="n">
        <v>66274</v>
      </c>
      <c r="U9" s="272" t="n">
        <v>48595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1385</v>
      </c>
      <c r="E10" s="277" t="n">
        <v>54195</v>
      </c>
      <c r="F10" s="277" t="n">
        <v>39072</v>
      </c>
      <c r="G10" s="277" t="n">
        <v>42601</v>
      </c>
      <c r="H10" s="277" t="n">
        <v>43820</v>
      </c>
      <c r="I10" s="277" t="n">
        <v>44840</v>
      </c>
      <c r="J10" s="277" t="n">
        <v>42601</v>
      </c>
      <c r="K10" s="278"/>
      <c r="L10" s="279"/>
      <c r="M10" s="280" t="n">
        <v>41079</v>
      </c>
      <c r="N10" s="277" t="n">
        <v>48409</v>
      </c>
      <c r="O10" s="277" t="n">
        <v>44339</v>
      </c>
      <c r="P10" s="277" t="n">
        <v>44688</v>
      </c>
      <c r="Q10" s="277" t="n">
        <v>59340</v>
      </c>
      <c r="R10" s="277" t="n">
        <v>64866</v>
      </c>
      <c r="S10" s="277" t="n">
        <v>55705</v>
      </c>
      <c r="T10" s="277" t="n">
        <v>56695</v>
      </c>
      <c r="U10" s="276" t="n">
        <v>54195</v>
      </c>
    </row>
    <row r="11" customFormat="false" ht="23.1" hidden="false" customHeight="true" outlineLevel="0" collapsed="false">
      <c r="A11" s="281" t="s">
        <v>229</v>
      </c>
      <c r="B11" s="281"/>
      <c r="C11" s="281"/>
      <c r="D11" s="277" t="n">
        <v>1509</v>
      </c>
      <c r="E11" s="277" t="n">
        <v>1090</v>
      </c>
      <c r="F11" s="277" t="n">
        <v>832</v>
      </c>
      <c r="G11" s="277" t="n">
        <v>1025</v>
      </c>
      <c r="H11" s="277" t="n">
        <v>1195</v>
      </c>
      <c r="I11" s="277" t="n">
        <v>1275</v>
      </c>
      <c r="J11" s="277" t="n">
        <v>1025</v>
      </c>
      <c r="K11" s="282"/>
      <c r="L11" s="283"/>
      <c r="M11" s="280" t="n">
        <v>1019</v>
      </c>
      <c r="N11" s="277" t="n">
        <v>1025</v>
      </c>
      <c r="O11" s="277" t="n">
        <v>1130</v>
      </c>
      <c r="P11" s="277" t="n">
        <v>1169</v>
      </c>
      <c r="Q11" s="277" t="n">
        <v>1205</v>
      </c>
      <c r="R11" s="277" t="n">
        <v>912</v>
      </c>
      <c r="S11" s="277" t="n">
        <v>954</v>
      </c>
      <c r="T11" s="277" t="n">
        <v>971</v>
      </c>
      <c r="U11" s="277" t="n">
        <v>1090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492060</v>
      </c>
      <c r="E12" s="284" t="n">
        <v>476584</v>
      </c>
      <c r="F12" s="284" t="n">
        <v>500288</v>
      </c>
      <c r="G12" s="284" t="n">
        <v>465255</v>
      </c>
      <c r="H12" s="284" t="n">
        <v>488713</v>
      </c>
      <c r="I12" s="284" t="n">
        <v>493272</v>
      </c>
      <c r="J12" s="284" t="n">
        <v>465255</v>
      </c>
      <c r="K12" s="278"/>
      <c r="L12" s="279"/>
      <c r="M12" s="285" t="n">
        <v>468915</v>
      </c>
      <c r="N12" s="284" t="n">
        <v>495452</v>
      </c>
      <c r="O12" s="284" t="n">
        <v>486356</v>
      </c>
      <c r="P12" s="284" t="n">
        <v>468604</v>
      </c>
      <c r="Q12" s="284" t="n">
        <v>491910</v>
      </c>
      <c r="R12" s="284" t="n">
        <v>479004</v>
      </c>
      <c r="S12" s="284" t="n">
        <v>484440</v>
      </c>
      <c r="T12" s="284" t="n">
        <v>462560</v>
      </c>
      <c r="U12" s="284" t="n">
        <v>476584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278030</v>
      </c>
      <c r="E13" s="277" t="n">
        <v>275422</v>
      </c>
      <c r="F13" s="277" t="n">
        <v>281990</v>
      </c>
      <c r="G13" s="277" t="n">
        <v>261063</v>
      </c>
      <c r="H13" s="277" t="n">
        <v>279077</v>
      </c>
      <c r="I13" s="277" t="n">
        <v>281380</v>
      </c>
      <c r="J13" s="277" t="n">
        <v>261063</v>
      </c>
      <c r="K13" s="282"/>
      <c r="L13" s="286"/>
      <c r="M13" s="280" t="n">
        <v>266430</v>
      </c>
      <c r="N13" s="277" t="n">
        <v>289366</v>
      </c>
      <c r="O13" s="277" t="n">
        <v>279738</v>
      </c>
      <c r="P13" s="277" t="n">
        <v>277816</v>
      </c>
      <c r="Q13" s="277" t="n">
        <v>298063</v>
      </c>
      <c r="R13" s="277" t="n">
        <v>279547</v>
      </c>
      <c r="S13" s="277" t="n">
        <v>283710</v>
      </c>
      <c r="T13" s="277" t="n">
        <v>265390</v>
      </c>
      <c r="U13" s="277" t="n">
        <v>275422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71546</v>
      </c>
      <c r="E14" s="277" t="n">
        <v>60269</v>
      </c>
      <c r="F14" s="277" t="n">
        <v>66822</v>
      </c>
      <c r="G14" s="277" t="n">
        <v>68238</v>
      </c>
      <c r="H14" s="277" t="n">
        <v>69619</v>
      </c>
      <c r="I14" s="277" t="n">
        <v>76553</v>
      </c>
      <c r="J14" s="277" t="n">
        <v>68238</v>
      </c>
      <c r="K14" s="282"/>
      <c r="L14" s="286"/>
      <c r="M14" s="280" t="n">
        <v>73902</v>
      </c>
      <c r="N14" s="277" t="n">
        <v>72048</v>
      </c>
      <c r="O14" s="277" t="n">
        <v>67728</v>
      </c>
      <c r="P14" s="277" t="n">
        <v>58530</v>
      </c>
      <c r="Q14" s="277" t="n">
        <v>61674</v>
      </c>
      <c r="R14" s="277" t="n">
        <v>62531</v>
      </c>
      <c r="S14" s="277" t="n">
        <v>64551</v>
      </c>
      <c r="T14" s="277" t="n">
        <v>60826</v>
      </c>
      <c r="U14" s="277" t="n">
        <v>60269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100629</v>
      </c>
      <c r="E15" s="277" t="n">
        <v>101771</v>
      </c>
      <c r="F15" s="277" t="n">
        <v>106316</v>
      </c>
      <c r="G15" s="277" t="n">
        <v>94678</v>
      </c>
      <c r="H15" s="277" t="n">
        <v>98614</v>
      </c>
      <c r="I15" s="277" t="n">
        <v>93618</v>
      </c>
      <c r="J15" s="277" t="n">
        <v>94678</v>
      </c>
      <c r="K15" s="282"/>
      <c r="L15" s="286"/>
      <c r="M15" s="280" t="n">
        <v>86463</v>
      </c>
      <c r="N15" s="277" t="n">
        <v>91199</v>
      </c>
      <c r="O15" s="277" t="n">
        <v>95967</v>
      </c>
      <c r="P15" s="277" t="n">
        <v>92926</v>
      </c>
      <c r="Q15" s="277" t="n">
        <v>92044</v>
      </c>
      <c r="R15" s="277" t="n">
        <v>97505</v>
      </c>
      <c r="S15" s="277" t="n">
        <v>97228</v>
      </c>
      <c r="T15" s="277" t="n">
        <v>97517</v>
      </c>
      <c r="U15" s="277" t="n">
        <v>101771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41855</v>
      </c>
      <c r="E16" s="277" t="n">
        <v>39122</v>
      </c>
      <c r="F16" s="277" t="n">
        <v>45160</v>
      </c>
      <c r="G16" s="277" t="n">
        <v>41276</v>
      </c>
      <c r="H16" s="277" t="n">
        <v>41403</v>
      </c>
      <c r="I16" s="277" t="n">
        <v>41721</v>
      </c>
      <c r="J16" s="277" t="n">
        <v>41276</v>
      </c>
      <c r="K16" s="282"/>
      <c r="L16" s="283"/>
      <c r="M16" s="280" t="n">
        <v>42120</v>
      </c>
      <c r="N16" s="277" t="n">
        <v>42839</v>
      </c>
      <c r="O16" s="277" t="n">
        <v>42923</v>
      </c>
      <c r="P16" s="277" t="n">
        <v>39332</v>
      </c>
      <c r="Q16" s="277" t="n">
        <v>40129</v>
      </c>
      <c r="R16" s="277" t="n">
        <v>39421</v>
      </c>
      <c r="S16" s="277" t="n">
        <v>38951</v>
      </c>
      <c r="T16" s="277" t="n">
        <v>38827</v>
      </c>
      <c r="U16" s="277" t="n">
        <v>39122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759697</v>
      </c>
      <c r="E17" s="284" t="n">
        <v>700547</v>
      </c>
      <c r="F17" s="284" t="n">
        <v>738639</v>
      </c>
      <c r="G17" s="284" t="n">
        <v>689237</v>
      </c>
      <c r="H17" s="284" t="n">
        <v>760008</v>
      </c>
      <c r="I17" s="284" t="n">
        <v>734320</v>
      </c>
      <c r="J17" s="284" t="n">
        <v>689237</v>
      </c>
      <c r="K17" s="282"/>
      <c r="L17" s="286"/>
      <c r="M17" s="285" t="n">
        <v>698323</v>
      </c>
      <c r="N17" s="284" t="n">
        <v>733796</v>
      </c>
      <c r="O17" s="284" t="n">
        <v>715294</v>
      </c>
      <c r="P17" s="284" t="n">
        <v>706790</v>
      </c>
      <c r="Q17" s="284" t="n">
        <v>698217</v>
      </c>
      <c r="R17" s="284" t="n">
        <v>679855</v>
      </c>
      <c r="S17" s="284" t="n">
        <v>695601</v>
      </c>
      <c r="T17" s="284" t="n">
        <v>687632</v>
      </c>
      <c r="U17" s="284" t="n">
        <v>700547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36863</v>
      </c>
      <c r="E18" s="277" t="n">
        <v>43879</v>
      </c>
      <c r="F18" s="277" t="n">
        <v>41907</v>
      </c>
      <c r="G18" s="277" t="n">
        <v>34196</v>
      </c>
      <c r="H18" s="277" t="n">
        <v>35909</v>
      </c>
      <c r="I18" s="277" t="n">
        <v>34333</v>
      </c>
      <c r="J18" s="277" t="n">
        <v>34196</v>
      </c>
      <c r="K18" s="278"/>
      <c r="L18" s="290"/>
      <c r="M18" s="280" t="n">
        <v>37868</v>
      </c>
      <c r="N18" s="277" t="n">
        <v>35404</v>
      </c>
      <c r="O18" s="277" t="n">
        <v>33516</v>
      </c>
      <c r="P18" s="277" t="n">
        <v>33773</v>
      </c>
      <c r="Q18" s="277" t="n">
        <v>32187</v>
      </c>
      <c r="R18" s="277" t="n">
        <v>34890</v>
      </c>
      <c r="S18" s="277" t="n">
        <v>34189</v>
      </c>
      <c r="T18" s="277" t="n">
        <v>38030</v>
      </c>
      <c r="U18" s="277" t="n">
        <v>43879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51032</v>
      </c>
      <c r="E19" s="277" t="n">
        <v>53104</v>
      </c>
      <c r="F19" s="277" t="n">
        <v>52288</v>
      </c>
      <c r="G19" s="277" t="n">
        <v>52416</v>
      </c>
      <c r="H19" s="277" t="n">
        <v>51682</v>
      </c>
      <c r="I19" s="277" t="n">
        <v>50530</v>
      </c>
      <c r="J19" s="277" t="n">
        <v>52416</v>
      </c>
      <c r="K19" s="282"/>
      <c r="L19" s="283"/>
      <c r="M19" s="280" t="n">
        <v>50145</v>
      </c>
      <c r="N19" s="277" t="n">
        <v>53769</v>
      </c>
      <c r="O19" s="277" t="n">
        <v>50803</v>
      </c>
      <c r="P19" s="277" t="n">
        <v>52493</v>
      </c>
      <c r="Q19" s="277" t="n">
        <v>51986</v>
      </c>
      <c r="R19" s="277" t="n">
        <v>52350</v>
      </c>
      <c r="S19" s="277" t="n">
        <v>51342</v>
      </c>
      <c r="T19" s="277" t="n">
        <v>52594</v>
      </c>
      <c r="U19" s="277" t="n">
        <v>53104</v>
      </c>
    </row>
    <row r="20" customFormat="false" ht="23.1" hidden="false" customHeight="true" outlineLevel="0" collapsed="false">
      <c r="A20" s="287"/>
      <c r="B20" s="291" t="s">
        <v>48</v>
      </c>
      <c r="C20" s="291" t="s">
        <v>230</v>
      </c>
      <c r="D20" s="277" t="n">
        <v>601260</v>
      </c>
      <c r="E20" s="277" t="n">
        <v>539948</v>
      </c>
      <c r="F20" s="277" t="n">
        <v>576724</v>
      </c>
      <c r="G20" s="277" t="n">
        <v>538089</v>
      </c>
      <c r="H20" s="277" t="n">
        <v>600061</v>
      </c>
      <c r="I20" s="277" t="n">
        <v>579955</v>
      </c>
      <c r="J20" s="277" t="n">
        <v>538089</v>
      </c>
      <c r="K20" s="282"/>
      <c r="L20" s="283"/>
      <c r="M20" s="280" t="n">
        <v>544493</v>
      </c>
      <c r="N20" s="277" t="n">
        <v>575560</v>
      </c>
      <c r="O20" s="277" t="n">
        <v>561003</v>
      </c>
      <c r="P20" s="277" t="n">
        <v>555310</v>
      </c>
      <c r="Q20" s="277" t="n">
        <v>548981</v>
      </c>
      <c r="R20" s="277" t="n">
        <v>529668</v>
      </c>
      <c r="S20" s="277" t="n">
        <v>549131</v>
      </c>
      <c r="T20" s="277" t="n">
        <v>536399</v>
      </c>
      <c r="U20" s="277" t="n">
        <v>539948</v>
      </c>
    </row>
    <row r="21" customFormat="false" ht="23.1" hidden="false" customHeight="true" outlineLevel="0" collapsed="false">
      <c r="A21" s="287"/>
      <c r="B21" s="291"/>
      <c r="C21" s="291" t="s">
        <v>231</v>
      </c>
      <c r="D21" s="277" t="n">
        <v>70542</v>
      </c>
      <c r="E21" s="277" t="n">
        <v>63616</v>
      </c>
      <c r="F21" s="277" t="n">
        <v>67720</v>
      </c>
      <c r="G21" s="277" t="n">
        <v>64536</v>
      </c>
      <c r="H21" s="277" t="n">
        <v>72356</v>
      </c>
      <c r="I21" s="277" t="n">
        <v>69502</v>
      </c>
      <c r="J21" s="277" t="n">
        <v>64536</v>
      </c>
      <c r="K21" s="282"/>
      <c r="L21" s="283"/>
      <c r="M21" s="280" t="n">
        <v>65817</v>
      </c>
      <c r="N21" s="277" t="n">
        <v>69063</v>
      </c>
      <c r="O21" s="277" t="n">
        <v>69972</v>
      </c>
      <c r="P21" s="277" t="n">
        <v>65214</v>
      </c>
      <c r="Q21" s="277" t="n">
        <v>65063</v>
      </c>
      <c r="R21" s="277" t="n">
        <v>62947</v>
      </c>
      <c r="S21" s="277" t="n">
        <v>60939</v>
      </c>
      <c r="T21" s="277" t="n">
        <v>60609</v>
      </c>
      <c r="U21" s="277" t="n">
        <v>63616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130937</v>
      </c>
      <c r="E22" s="284" t="n">
        <v>127979</v>
      </c>
      <c r="F22" s="284" t="n">
        <v>139508</v>
      </c>
      <c r="G22" s="284" t="n">
        <v>126798</v>
      </c>
      <c r="H22" s="284" t="n">
        <v>150185</v>
      </c>
      <c r="I22" s="284" t="n">
        <v>140845</v>
      </c>
      <c r="J22" s="284" t="n">
        <v>126798</v>
      </c>
      <c r="K22" s="282"/>
      <c r="L22" s="283"/>
      <c r="M22" s="285" t="n">
        <v>134968</v>
      </c>
      <c r="N22" s="284" t="n">
        <v>144950</v>
      </c>
      <c r="O22" s="284" t="n">
        <v>142782</v>
      </c>
      <c r="P22" s="284" t="n">
        <v>135046</v>
      </c>
      <c r="Q22" s="284" t="n">
        <v>144247</v>
      </c>
      <c r="R22" s="284" t="n">
        <v>133459</v>
      </c>
      <c r="S22" s="284" t="n">
        <v>135279</v>
      </c>
      <c r="T22" s="284" t="n">
        <v>117639</v>
      </c>
      <c r="U22" s="284" t="n">
        <v>127979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31553</v>
      </c>
      <c r="E23" s="277" t="n">
        <v>25537</v>
      </c>
      <c r="F23" s="277" t="n">
        <v>34073</v>
      </c>
      <c r="G23" s="277" t="n">
        <v>33408</v>
      </c>
      <c r="H23" s="277" t="n">
        <v>34235</v>
      </c>
      <c r="I23" s="277" t="n">
        <v>33311</v>
      </c>
      <c r="J23" s="277" t="n">
        <v>33408</v>
      </c>
      <c r="K23" s="282"/>
      <c r="L23" s="286"/>
      <c r="M23" s="280" t="n">
        <v>32286</v>
      </c>
      <c r="N23" s="277" t="n">
        <v>34182</v>
      </c>
      <c r="O23" s="277" t="n">
        <v>30928</v>
      </c>
      <c r="P23" s="277" t="n">
        <v>28738</v>
      </c>
      <c r="Q23" s="277" t="n">
        <v>32681</v>
      </c>
      <c r="R23" s="277" t="n">
        <v>29113</v>
      </c>
      <c r="S23" s="277" t="n">
        <v>28517</v>
      </c>
      <c r="T23" s="277" t="n">
        <v>27754</v>
      </c>
      <c r="U23" s="277" t="n">
        <v>25537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51772</v>
      </c>
      <c r="E24" s="277" t="n">
        <v>45145</v>
      </c>
      <c r="F24" s="277" t="n">
        <v>52007</v>
      </c>
      <c r="G24" s="277" t="n">
        <v>45917</v>
      </c>
      <c r="H24" s="277" t="n">
        <v>60887</v>
      </c>
      <c r="I24" s="277" t="n">
        <v>53587</v>
      </c>
      <c r="J24" s="277" t="n">
        <v>45917</v>
      </c>
      <c r="K24" s="282"/>
      <c r="L24" s="286"/>
      <c r="M24" s="280" t="n">
        <v>51222</v>
      </c>
      <c r="N24" s="277" t="n">
        <v>54387</v>
      </c>
      <c r="O24" s="277" t="n">
        <v>51098</v>
      </c>
      <c r="P24" s="277" t="n">
        <v>48450</v>
      </c>
      <c r="Q24" s="277" t="n">
        <v>48692</v>
      </c>
      <c r="R24" s="277" t="n">
        <v>47862</v>
      </c>
      <c r="S24" s="277" t="n">
        <v>46521</v>
      </c>
      <c r="T24" s="277" t="n">
        <v>41308</v>
      </c>
      <c r="U24" s="277" t="n">
        <v>45145</v>
      </c>
    </row>
    <row r="25" customFormat="false" ht="23.1" hidden="false" customHeight="true" outlineLevel="0" collapsed="false">
      <c r="A25" s="281"/>
      <c r="B25" s="281" t="s">
        <v>232</v>
      </c>
      <c r="C25" s="281"/>
      <c r="D25" s="277" t="n">
        <v>47612</v>
      </c>
      <c r="E25" s="277" t="n">
        <v>57297</v>
      </c>
      <c r="F25" s="277" t="n">
        <v>53428</v>
      </c>
      <c r="G25" s="277" t="n">
        <v>47473</v>
      </c>
      <c r="H25" s="277" t="n">
        <v>55063</v>
      </c>
      <c r="I25" s="277" t="n">
        <v>53947</v>
      </c>
      <c r="J25" s="277" t="n">
        <v>47473</v>
      </c>
      <c r="K25" s="282"/>
      <c r="L25" s="286"/>
      <c r="M25" s="280" t="n">
        <v>51460</v>
      </c>
      <c r="N25" s="277" t="n">
        <v>56381</v>
      </c>
      <c r="O25" s="277" t="n">
        <v>60756</v>
      </c>
      <c r="P25" s="277" t="n">
        <v>57858</v>
      </c>
      <c r="Q25" s="277" t="n">
        <v>62874</v>
      </c>
      <c r="R25" s="277" t="n">
        <v>56484</v>
      </c>
      <c r="S25" s="277" t="n">
        <v>60241</v>
      </c>
      <c r="T25" s="277" t="n">
        <v>48577</v>
      </c>
      <c r="U25" s="277" t="n">
        <v>57297</v>
      </c>
    </row>
    <row r="26" customFormat="false" ht="23.1" hidden="false" customHeight="true" outlineLevel="0" collapsed="false">
      <c r="A26" s="266" t="s">
        <v>233</v>
      </c>
      <c r="B26" s="266"/>
      <c r="C26" s="266"/>
      <c r="D26" s="292" t="n">
        <v>649151</v>
      </c>
      <c r="E26" s="292" t="n">
        <v>633721</v>
      </c>
      <c r="F26" s="292" t="n">
        <v>649109</v>
      </c>
      <c r="G26" s="292" t="n">
        <v>589988</v>
      </c>
      <c r="H26" s="292" t="n">
        <v>672657</v>
      </c>
      <c r="I26" s="292" t="n">
        <v>636195</v>
      </c>
      <c r="J26" s="292" t="n">
        <v>589988</v>
      </c>
      <c r="K26" s="282"/>
      <c r="L26" s="286"/>
      <c r="M26" s="293" t="n">
        <v>637355</v>
      </c>
      <c r="N26" s="292" t="n">
        <v>623450</v>
      </c>
      <c r="O26" s="292" t="n">
        <v>684128</v>
      </c>
      <c r="P26" s="292" t="n">
        <v>605063</v>
      </c>
      <c r="Q26" s="292" t="n">
        <v>676871</v>
      </c>
      <c r="R26" s="292" t="n">
        <v>706705</v>
      </c>
      <c r="S26" s="292" t="n">
        <v>670265</v>
      </c>
      <c r="T26" s="292" t="n">
        <v>630648</v>
      </c>
      <c r="U26" s="292" t="n">
        <v>633721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694018</v>
      </c>
      <c r="E27" s="294" t="n">
        <v>1665891</v>
      </c>
      <c r="F27" s="294" t="n">
        <v>1829178</v>
      </c>
      <c r="G27" s="294" t="n">
        <v>1689666</v>
      </c>
      <c r="H27" s="294" t="n">
        <v>1789649</v>
      </c>
      <c r="I27" s="294" t="n">
        <v>1782734</v>
      </c>
      <c r="J27" s="294" t="n">
        <v>1689666</v>
      </c>
      <c r="K27" s="282"/>
      <c r="L27" s="286"/>
      <c r="M27" s="295" t="n">
        <v>1746342</v>
      </c>
      <c r="N27" s="294" t="n">
        <v>1697790</v>
      </c>
      <c r="O27" s="294" t="n">
        <v>1703529</v>
      </c>
      <c r="P27" s="294" t="n">
        <v>1702594</v>
      </c>
      <c r="Q27" s="294" t="n">
        <v>1823956</v>
      </c>
      <c r="R27" s="294" t="n">
        <v>1701816</v>
      </c>
      <c r="S27" s="294" t="n">
        <v>1707077</v>
      </c>
      <c r="T27" s="294" t="n">
        <v>1745968</v>
      </c>
      <c r="U27" s="294" t="n">
        <v>1665891</v>
      </c>
    </row>
    <row r="28" customFormat="false" ht="30" hidden="false" customHeight="true" outlineLevel="0" collapsed="false">
      <c r="A28" s="291"/>
      <c r="B28" s="287" t="s">
        <v>234</v>
      </c>
      <c r="C28" s="287" t="s">
        <v>235</v>
      </c>
      <c r="D28" s="277" t="n">
        <v>1643187</v>
      </c>
      <c r="E28" s="296" t="n">
        <v>1619975</v>
      </c>
      <c r="F28" s="277" t="n">
        <v>1778260</v>
      </c>
      <c r="G28" s="277" t="n">
        <v>1636790</v>
      </c>
      <c r="H28" s="277" t="n">
        <v>1734834</v>
      </c>
      <c r="I28" s="277" t="n">
        <v>1727108</v>
      </c>
      <c r="J28" s="277" t="n">
        <v>1636790</v>
      </c>
      <c r="K28" s="238"/>
      <c r="M28" s="297" t="n">
        <v>1695755</v>
      </c>
      <c r="N28" s="298" t="n">
        <v>1642548</v>
      </c>
      <c r="O28" s="298" t="n">
        <v>1651356</v>
      </c>
      <c r="P28" s="298" t="n">
        <v>1651763</v>
      </c>
      <c r="Q28" s="298" t="n">
        <v>1772775</v>
      </c>
      <c r="R28" s="298" t="n">
        <v>1651770</v>
      </c>
      <c r="S28" s="298" t="n">
        <v>1657441</v>
      </c>
      <c r="T28" s="298" t="n">
        <v>1696951</v>
      </c>
      <c r="U28" s="298" t="n">
        <v>1619975</v>
      </c>
    </row>
    <row r="29" customFormat="false" ht="30" hidden="false" customHeight="true" outlineLevel="0" collapsed="false">
      <c r="A29" s="291"/>
      <c r="B29" s="291"/>
      <c r="C29" s="287" t="s">
        <v>236</v>
      </c>
      <c r="D29" s="299" t="n">
        <v>50831</v>
      </c>
      <c r="E29" s="300" t="n">
        <v>45916</v>
      </c>
      <c r="F29" s="299" t="n">
        <v>50918</v>
      </c>
      <c r="G29" s="299" t="n">
        <v>52876</v>
      </c>
      <c r="H29" s="299" t="n">
        <v>54815</v>
      </c>
      <c r="I29" s="299" t="n">
        <v>55626</v>
      </c>
      <c r="J29" s="299" t="n">
        <v>52876</v>
      </c>
      <c r="K29" s="238"/>
      <c r="L29" s="301"/>
      <c r="M29" s="302" t="n">
        <v>50587</v>
      </c>
      <c r="N29" s="303" t="n">
        <v>55242</v>
      </c>
      <c r="O29" s="303" t="n">
        <v>52173</v>
      </c>
      <c r="P29" s="303" t="n">
        <v>50831</v>
      </c>
      <c r="Q29" s="303" t="n">
        <v>51181</v>
      </c>
      <c r="R29" s="303" t="n">
        <v>50046</v>
      </c>
      <c r="S29" s="303" t="n">
        <v>49636</v>
      </c>
      <c r="T29" s="303" t="n">
        <v>49017</v>
      </c>
      <c r="U29" s="303" t="n">
        <v>45916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692623</v>
      </c>
      <c r="E30" s="294" t="n">
        <v>666601</v>
      </c>
      <c r="F30" s="294" t="n">
        <v>700318</v>
      </c>
      <c r="G30" s="294" t="n">
        <v>688649</v>
      </c>
      <c r="H30" s="294" t="n">
        <v>723191</v>
      </c>
      <c r="I30" s="294" t="n">
        <v>744734</v>
      </c>
      <c r="J30" s="294" t="n">
        <v>688649</v>
      </c>
      <c r="K30" s="238"/>
      <c r="M30" s="305" t="n">
        <v>711362</v>
      </c>
      <c r="N30" s="306" t="n">
        <v>748338</v>
      </c>
      <c r="O30" s="306" t="n">
        <v>748577</v>
      </c>
      <c r="P30" s="306" t="n">
        <v>683843</v>
      </c>
      <c r="Q30" s="306" t="n">
        <v>757162</v>
      </c>
      <c r="R30" s="306" t="n">
        <v>741587</v>
      </c>
      <c r="S30" s="306" t="n">
        <v>712865</v>
      </c>
      <c r="T30" s="306" t="n">
        <v>679450</v>
      </c>
      <c r="U30" s="306" t="n">
        <v>666601</v>
      </c>
    </row>
    <row r="31" customFormat="false" ht="27" hidden="false" customHeight="true" outlineLevel="0" collapsed="false">
      <c r="A31" s="281" t="s">
        <v>237</v>
      </c>
      <c r="B31" s="281"/>
      <c r="C31" s="281"/>
      <c r="D31" s="307" t="n">
        <v>86908</v>
      </c>
      <c r="E31" s="307" t="n">
        <v>97913</v>
      </c>
      <c r="F31" s="307" t="n">
        <v>86234</v>
      </c>
      <c r="G31" s="307" t="n">
        <v>83501</v>
      </c>
      <c r="H31" s="307" t="n">
        <v>100327</v>
      </c>
      <c r="I31" s="307" t="n">
        <v>83317</v>
      </c>
      <c r="J31" s="307" t="n">
        <v>83501</v>
      </c>
      <c r="K31" s="238"/>
      <c r="M31" s="308" t="n">
        <v>85322</v>
      </c>
      <c r="N31" s="309" t="n">
        <v>97092</v>
      </c>
      <c r="O31" s="309" t="n">
        <v>101662</v>
      </c>
      <c r="P31" s="309" t="n">
        <v>89973</v>
      </c>
      <c r="Q31" s="309" t="n">
        <v>96153</v>
      </c>
      <c r="R31" s="309" t="n">
        <v>98595</v>
      </c>
      <c r="S31" s="309" t="n">
        <v>99390</v>
      </c>
      <c r="T31" s="309" t="n">
        <v>95990</v>
      </c>
      <c r="U31" s="309" t="n">
        <v>97913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80641</v>
      </c>
      <c r="E32" s="277" t="n">
        <v>75750</v>
      </c>
      <c r="F32" s="277" t="n">
        <v>74896</v>
      </c>
      <c r="G32" s="277" t="n">
        <v>70536</v>
      </c>
      <c r="H32" s="277" t="n">
        <v>80174</v>
      </c>
      <c r="I32" s="277" t="n">
        <v>77017</v>
      </c>
      <c r="J32" s="277" t="n">
        <v>70536</v>
      </c>
      <c r="K32" s="238"/>
      <c r="M32" s="297" t="n">
        <v>72299</v>
      </c>
      <c r="N32" s="298" t="n">
        <v>64577</v>
      </c>
      <c r="O32" s="298" t="n">
        <v>71896</v>
      </c>
      <c r="P32" s="298" t="n">
        <v>61734</v>
      </c>
      <c r="Q32" s="298" t="n">
        <v>72923</v>
      </c>
      <c r="R32" s="298" t="n">
        <v>63090</v>
      </c>
      <c r="S32" s="298" t="n">
        <v>66022</v>
      </c>
      <c r="T32" s="298" t="n">
        <v>69279</v>
      </c>
      <c r="U32" s="298" t="n">
        <v>75750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80510</v>
      </c>
      <c r="E33" s="277" t="n">
        <v>71911</v>
      </c>
      <c r="F33" s="277" t="n">
        <v>79343</v>
      </c>
      <c r="G33" s="277" t="n">
        <v>79208</v>
      </c>
      <c r="H33" s="277" t="n">
        <v>83069</v>
      </c>
      <c r="I33" s="277" t="n">
        <v>78664</v>
      </c>
      <c r="J33" s="277" t="n">
        <v>79208</v>
      </c>
      <c r="K33" s="238"/>
      <c r="M33" s="297" t="n">
        <v>75340</v>
      </c>
      <c r="N33" s="298" t="n">
        <v>89400</v>
      </c>
      <c r="O33" s="298" t="n">
        <v>83873</v>
      </c>
      <c r="P33" s="298" t="n">
        <v>69554</v>
      </c>
      <c r="Q33" s="298" t="n">
        <v>74952</v>
      </c>
      <c r="R33" s="298" t="n">
        <v>76113</v>
      </c>
      <c r="S33" s="298" t="n">
        <v>69063</v>
      </c>
      <c r="T33" s="298" t="n">
        <v>71919</v>
      </c>
      <c r="U33" s="298" t="n">
        <v>71911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1033582</v>
      </c>
      <c r="E34" s="277" t="n">
        <v>954489</v>
      </c>
      <c r="F34" s="277" t="n">
        <v>1047974</v>
      </c>
      <c r="G34" s="277" t="n">
        <v>1033331</v>
      </c>
      <c r="H34" s="277" t="n">
        <v>1109060</v>
      </c>
      <c r="I34" s="277" t="n">
        <v>1082894</v>
      </c>
      <c r="J34" s="277" t="n">
        <v>1033331</v>
      </c>
      <c r="K34" s="238"/>
      <c r="M34" s="297" t="n">
        <v>1052075</v>
      </c>
      <c r="N34" s="298" t="n">
        <v>1074434</v>
      </c>
      <c r="O34" s="298" t="n">
        <v>1037942</v>
      </c>
      <c r="P34" s="298" t="n">
        <v>982271</v>
      </c>
      <c r="Q34" s="298" t="n">
        <v>1042533</v>
      </c>
      <c r="R34" s="298" t="n">
        <v>1021122</v>
      </c>
      <c r="S34" s="298" t="n">
        <v>988870</v>
      </c>
      <c r="T34" s="298" t="n">
        <v>914704</v>
      </c>
      <c r="U34" s="298" t="n">
        <v>954489</v>
      </c>
    </row>
    <row r="35" customFormat="false" ht="23.1" hidden="false" customHeight="true" outlineLevel="0" collapsed="false">
      <c r="A35" s="281" t="s">
        <v>238</v>
      </c>
      <c r="B35" s="281"/>
      <c r="C35" s="281"/>
      <c r="D35" s="277" t="n">
        <v>252992</v>
      </c>
      <c r="E35" s="277" t="n">
        <v>234787</v>
      </c>
      <c r="F35" s="277" t="n">
        <v>260868</v>
      </c>
      <c r="G35" s="277" t="n">
        <v>230361</v>
      </c>
      <c r="H35" s="277" t="n">
        <v>252414</v>
      </c>
      <c r="I35" s="277" t="n">
        <v>238930</v>
      </c>
      <c r="J35" s="277" t="n">
        <v>230361</v>
      </c>
      <c r="K35" s="238"/>
      <c r="M35" s="297" t="n">
        <v>231550</v>
      </c>
      <c r="N35" s="298" t="n">
        <v>241430</v>
      </c>
      <c r="O35" s="298" t="n">
        <v>245206</v>
      </c>
      <c r="P35" s="298" t="n">
        <v>237017</v>
      </c>
      <c r="Q35" s="298" t="n">
        <v>245224</v>
      </c>
      <c r="R35" s="298" t="n">
        <v>239673</v>
      </c>
      <c r="S35" s="298" t="n">
        <v>229661</v>
      </c>
      <c r="T35" s="298" t="n">
        <v>225914</v>
      </c>
      <c r="U35" s="298" t="n">
        <v>234787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600323</v>
      </c>
      <c r="E36" s="299" t="n">
        <v>597223</v>
      </c>
      <c r="F36" s="299" t="n">
        <v>600119</v>
      </c>
      <c r="G36" s="299" t="n">
        <v>598669</v>
      </c>
      <c r="H36" s="299" t="n">
        <v>616514</v>
      </c>
      <c r="I36" s="299" t="n">
        <v>625178</v>
      </c>
      <c r="J36" s="299" t="n">
        <v>598669</v>
      </c>
      <c r="K36" s="238"/>
      <c r="M36" s="302" t="n">
        <v>605308</v>
      </c>
      <c r="N36" s="303" t="n">
        <v>604729</v>
      </c>
      <c r="O36" s="303" t="n">
        <v>590563</v>
      </c>
      <c r="P36" s="303" t="n">
        <v>594314</v>
      </c>
      <c r="Q36" s="303" t="n">
        <v>608221</v>
      </c>
      <c r="R36" s="303" t="n">
        <v>613618</v>
      </c>
      <c r="S36" s="303" t="n">
        <v>615560</v>
      </c>
      <c r="T36" s="303" t="n">
        <v>616773</v>
      </c>
      <c r="U36" s="303" t="n">
        <v>597223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9</v>
      </c>
    </row>
    <row r="39" customFormat="false" ht="15.6" hidden="false" customHeight="true" outlineLevel="0" collapsed="false">
      <c r="A39" s="312" t="s">
        <v>240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1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42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43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3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44</v>
      </c>
      <c r="B3" s="231"/>
      <c r="C3" s="231"/>
      <c r="D3" s="232"/>
      <c r="E3" s="241"/>
      <c r="F3" s="234"/>
      <c r="G3" s="237"/>
      <c r="H3" s="233"/>
      <c r="I3" s="233"/>
      <c r="K3" s="238"/>
      <c r="M3" s="315" t="s">
        <v>245</v>
      </c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5</v>
      </c>
      <c r="E5" s="252"/>
      <c r="F5" s="252" t="s">
        <v>226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7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8</v>
      </c>
      <c r="B7" s="261"/>
      <c r="C7" s="261"/>
      <c r="D7" s="262" t="n">
        <v>2015</v>
      </c>
      <c r="E7" s="262" t="n">
        <v>2016</v>
      </c>
      <c r="F7" s="262" t="n">
        <v>2014</v>
      </c>
      <c r="G7" s="262" t="n">
        <v>2015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5182717</v>
      </c>
      <c r="E8" s="267" t="n">
        <v>5033177</v>
      </c>
      <c r="F8" s="267" t="n">
        <v>5203921</v>
      </c>
      <c r="G8" s="267" t="n">
        <v>4882085</v>
      </c>
      <c r="H8" s="267" t="n">
        <v>5506798</v>
      </c>
      <c r="I8" s="267" t="n">
        <v>5333149</v>
      </c>
      <c r="J8" s="267" t="n">
        <v>4882085</v>
      </c>
      <c r="K8" s="268"/>
      <c r="L8" s="269"/>
      <c r="M8" s="270" t="n">
        <v>5145716</v>
      </c>
      <c r="N8" s="267" t="n">
        <v>5190170</v>
      </c>
      <c r="O8" s="267" t="n">
        <v>5240457</v>
      </c>
      <c r="P8" s="267" t="n">
        <v>5028026</v>
      </c>
      <c r="Q8" s="267" t="n">
        <v>5419927</v>
      </c>
      <c r="R8" s="267" t="n">
        <v>5248034</v>
      </c>
      <c r="S8" s="267" t="n">
        <v>5157226</v>
      </c>
      <c r="T8" s="267" t="n">
        <v>5074428</v>
      </c>
      <c r="U8" s="267" t="n">
        <v>5033177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56036</v>
      </c>
      <c r="E9" s="272" t="n">
        <v>47416</v>
      </c>
      <c r="F9" s="272" t="n">
        <v>34311</v>
      </c>
      <c r="G9" s="272" t="n">
        <v>28144</v>
      </c>
      <c r="H9" s="272" t="n">
        <v>88540</v>
      </c>
      <c r="I9" s="272" t="n">
        <v>51669</v>
      </c>
      <c r="J9" s="272" t="n">
        <v>28144</v>
      </c>
      <c r="K9" s="273"/>
      <c r="L9" s="274"/>
      <c r="M9" s="275" t="n">
        <v>57975</v>
      </c>
      <c r="N9" s="272" t="n">
        <v>52912</v>
      </c>
      <c r="O9" s="272" t="n">
        <v>46019</v>
      </c>
      <c r="P9" s="272" t="n">
        <v>71310</v>
      </c>
      <c r="Q9" s="272" t="n">
        <v>55594</v>
      </c>
      <c r="R9" s="272" t="n">
        <v>59371</v>
      </c>
      <c r="S9" s="272" t="n">
        <v>35040</v>
      </c>
      <c r="T9" s="272" t="n">
        <v>65313</v>
      </c>
      <c r="U9" s="272" t="n">
        <v>47416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51348</v>
      </c>
      <c r="E10" s="277" t="n">
        <v>54077</v>
      </c>
      <c r="F10" s="277" t="n">
        <v>39036</v>
      </c>
      <c r="G10" s="277" t="n">
        <v>42599</v>
      </c>
      <c r="H10" s="277" t="n">
        <v>43777</v>
      </c>
      <c r="I10" s="277" t="n">
        <v>44832</v>
      </c>
      <c r="J10" s="277" t="n">
        <v>42599</v>
      </c>
      <c r="K10" s="278"/>
      <c r="L10" s="279"/>
      <c r="M10" s="280" t="n">
        <v>41077</v>
      </c>
      <c r="N10" s="277" t="n">
        <v>48388</v>
      </c>
      <c r="O10" s="277" t="n">
        <v>44311</v>
      </c>
      <c r="P10" s="277" t="n">
        <v>44626</v>
      </c>
      <c r="Q10" s="277" t="n">
        <v>59278</v>
      </c>
      <c r="R10" s="277" t="n">
        <v>64737</v>
      </c>
      <c r="S10" s="277" t="n">
        <v>55617</v>
      </c>
      <c r="T10" s="277" t="n">
        <v>56610</v>
      </c>
      <c r="U10" s="276" t="n">
        <v>54077</v>
      </c>
    </row>
    <row r="11" customFormat="false" ht="23.1" hidden="false" customHeight="true" outlineLevel="0" collapsed="false">
      <c r="A11" s="281" t="s">
        <v>229</v>
      </c>
      <c r="B11" s="281"/>
      <c r="C11" s="281"/>
      <c r="D11" s="277" t="n">
        <v>1509</v>
      </c>
      <c r="E11" s="277" t="n">
        <v>1090</v>
      </c>
      <c r="F11" s="277" t="n">
        <v>832</v>
      </c>
      <c r="G11" s="277" t="n">
        <v>1025</v>
      </c>
      <c r="H11" s="277" t="n">
        <v>1195</v>
      </c>
      <c r="I11" s="277" t="n">
        <v>1275</v>
      </c>
      <c r="J11" s="277" t="n">
        <v>1025</v>
      </c>
      <c r="K11" s="282"/>
      <c r="L11" s="283"/>
      <c r="M11" s="280" t="n">
        <v>1019</v>
      </c>
      <c r="N11" s="277" t="n">
        <v>1025</v>
      </c>
      <c r="O11" s="277" t="n">
        <v>1130</v>
      </c>
      <c r="P11" s="277" t="n">
        <v>1169</v>
      </c>
      <c r="Q11" s="277" t="n">
        <v>1205</v>
      </c>
      <c r="R11" s="277" t="n">
        <v>912</v>
      </c>
      <c r="S11" s="277" t="n">
        <v>954</v>
      </c>
      <c r="T11" s="277" t="n">
        <v>971</v>
      </c>
      <c r="U11" s="277" t="n">
        <v>1090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380885</v>
      </c>
      <c r="E12" s="284" t="n">
        <v>379910</v>
      </c>
      <c r="F12" s="284" t="n">
        <v>363471</v>
      </c>
      <c r="G12" s="284" t="n">
        <v>353939</v>
      </c>
      <c r="H12" s="284" t="n">
        <v>379822</v>
      </c>
      <c r="I12" s="284" t="n">
        <v>384467</v>
      </c>
      <c r="J12" s="284" t="n">
        <v>353939</v>
      </c>
      <c r="K12" s="278"/>
      <c r="L12" s="279"/>
      <c r="M12" s="285" t="n">
        <v>360936</v>
      </c>
      <c r="N12" s="284" t="n">
        <v>386480</v>
      </c>
      <c r="O12" s="284" t="n">
        <v>378199</v>
      </c>
      <c r="P12" s="284" t="n">
        <v>368248</v>
      </c>
      <c r="Q12" s="284" t="n">
        <v>392081</v>
      </c>
      <c r="R12" s="284" t="n">
        <v>380045</v>
      </c>
      <c r="S12" s="284" t="n">
        <v>389417</v>
      </c>
      <c r="T12" s="284" t="n">
        <v>370398</v>
      </c>
      <c r="U12" s="284" t="n">
        <v>379910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218628</v>
      </c>
      <c r="E13" s="277" t="n">
        <v>225386</v>
      </c>
      <c r="F13" s="277" t="n">
        <v>204788</v>
      </c>
      <c r="G13" s="277" t="n">
        <v>200758</v>
      </c>
      <c r="H13" s="277" t="n">
        <v>221574</v>
      </c>
      <c r="I13" s="277" t="n">
        <v>222622</v>
      </c>
      <c r="J13" s="277" t="n">
        <v>200758</v>
      </c>
      <c r="K13" s="282"/>
      <c r="L13" s="286"/>
      <c r="M13" s="280" t="n">
        <v>206826</v>
      </c>
      <c r="N13" s="277" t="n">
        <v>229498</v>
      </c>
      <c r="O13" s="277" t="n">
        <v>220332</v>
      </c>
      <c r="P13" s="277" t="n">
        <v>225320</v>
      </c>
      <c r="Q13" s="277" t="n">
        <v>246861</v>
      </c>
      <c r="R13" s="277" t="n">
        <v>227845</v>
      </c>
      <c r="S13" s="277" t="n">
        <v>234956</v>
      </c>
      <c r="T13" s="277" t="n">
        <v>217694</v>
      </c>
      <c r="U13" s="277" t="n">
        <v>225386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53454</v>
      </c>
      <c r="E14" s="277" t="n">
        <v>44755</v>
      </c>
      <c r="F14" s="277" t="n">
        <v>47085</v>
      </c>
      <c r="G14" s="277" t="n">
        <v>49797</v>
      </c>
      <c r="H14" s="277" t="n">
        <v>51171</v>
      </c>
      <c r="I14" s="277" t="n">
        <v>58319</v>
      </c>
      <c r="J14" s="277" t="n">
        <v>49797</v>
      </c>
      <c r="K14" s="282"/>
      <c r="L14" s="286"/>
      <c r="M14" s="280" t="n">
        <v>56820</v>
      </c>
      <c r="N14" s="277" t="n">
        <v>54388</v>
      </c>
      <c r="O14" s="277" t="n">
        <v>50125</v>
      </c>
      <c r="P14" s="277" t="n">
        <v>41774</v>
      </c>
      <c r="Q14" s="277" t="n">
        <v>44671</v>
      </c>
      <c r="R14" s="277" t="n">
        <v>45577</v>
      </c>
      <c r="S14" s="277" t="n">
        <v>48927</v>
      </c>
      <c r="T14" s="277" t="n">
        <v>46005</v>
      </c>
      <c r="U14" s="277" t="n">
        <v>44755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83728</v>
      </c>
      <c r="E15" s="277" t="n">
        <v>85966</v>
      </c>
      <c r="F15" s="277" t="n">
        <v>83283</v>
      </c>
      <c r="G15" s="277" t="n">
        <v>77233</v>
      </c>
      <c r="H15" s="277" t="n">
        <v>81271</v>
      </c>
      <c r="I15" s="277" t="n">
        <v>76639</v>
      </c>
      <c r="J15" s="277" t="n">
        <v>77233</v>
      </c>
      <c r="K15" s="282"/>
      <c r="L15" s="286"/>
      <c r="M15" s="280" t="n">
        <v>70427</v>
      </c>
      <c r="N15" s="277" t="n">
        <v>75427</v>
      </c>
      <c r="O15" s="277" t="n">
        <v>80625</v>
      </c>
      <c r="P15" s="277" t="n">
        <v>76769</v>
      </c>
      <c r="Q15" s="277" t="n">
        <v>75881</v>
      </c>
      <c r="R15" s="277" t="n">
        <v>82243</v>
      </c>
      <c r="S15" s="277" t="n">
        <v>81988</v>
      </c>
      <c r="T15" s="277" t="n">
        <v>82904</v>
      </c>
      <c r="U15" s="277" t="n">
        <v>85966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25075</v>
      </c>
      <c r="E16" s="277" t="n">
        <v>23803</v>
      </c>
      <c r="F16" s="277" t="n">
        <v>28315</v>
      </c>
      <c r="G16" s="277" t="n">
        <v>26151</v>
      </c>
      <c r="H16" s="277" t="n">
        <v>25806</v>
      </c>
      <c r="I16" s="277" t="n">
        <v>26887</v>
      </c>
      <c r="J16" s="277" t="n">
        <v>26151</v>
      </c>
      <c r="K16" s="282"/>
      <c r="L16" s="283"/>
      <c r="M16" s="280" t="n">
        <v>26863</v>
      </c>
      <c r="N16" s="277" t="n">
        <v>27167</v>
      </c>
      <c r="O16" s="277" t="n">
        <v>27117</v>
      </c>
      <c r="P16" s="277" t="n">
        <v>24385</v>
      </c>
      <c r="Q16" s="277" t="n">
        <v>24668</v>
      </c>
      <c r="R16" s="277" t="n">
        <v>24380</v>
      </c>
      <c r="S16" s="277" t="n">
        <v>23546</v>
      </c>
      <c r="T16" s="277" t="n">
        <v>23795</v>
      </c>
      <c r="U16" s="277" t="n">
        <v>23803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726593</v>
      </c>
      <c r="E17" s="284" t="n">
        <v>667701</v>
      </c>
      <c r="F17" s="284" t="n">
        <v>703933</v>
      </c>
      <c r="G17" s="284" t="n">
        <v>661745</v>
      </c>
      <c r="H17" s="284" t="n">
        <v>730489</v>
      </c>
      <c r="I17" s="284" t="n">
        <v>706150</v>
      </c>
      <c r="J17" s="284" t="n">
        <v>661745</v>
      </c>
      <c r="K17" s="282"/>
      <c r="L17" s="286"/>
      <c r="M17" s="285" t="n">
        <v>670760</v>
      </c>
      <c r="N17" s="284" t="n">
        <v>706982</v>
      </c>
      <c r="O17" s="284" t="n">
        <v>688418</v>
      </c>
      <c r="P17" s="284" t="n">
        <v>680076</v>
      </c>
      <c r="Q17" s="284" t="n">
        <v>669536</v>
      </c>
      <c r="R17" s="284" t="n">
        <v>650024</v>
      </c>
      <c r="S17" s="284" t="n">
        <v>667129</v>
      </c>
      <c r="T17" s="284" t="n">
        <v>658815</v>
      </c>
      <c r="U17" s="284" t="n">
        <v>667701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33464</v>
      </c>
      <c r="E18" s="277" t="n">
        <v>34102</v>
      </c>
      <c r="F18" s="277" t="n">
        <v>37243</v>
      </c>
      <c r="G18" s="277" t="n">
        <v>30972</v>
      </c>
      <c r="H18" s="277" t="n">
        <v>32501</v>
      </c>
      <c r="I18" s="277" t="n">
        <v>31097</v>
      </c>
      <c r="J18" s="277" t="n">
        <v>30972</v>
      </c>
      <c r="K18" s="278"/>
      <c r="L18" s="290"/>
      <c r="M18" s="280" t="n">
        <v>34228</v>
      </c>
      <c r="N18" s="277" t="n">
        <v>32281</v>
      </c>
      <c r="O18" s="277" t="n">
        <v>30710</v>
      </c>
      <c r="P18" s="277" t="n">
        <v>30665</v>
      </c>
      <c r="Q18" s="277" t="n">
        <v>28766</v>
      </c>
      <c r="R18" s="277" t="n">
        <v>28998</v>
      </c>
      <c r="S18" s="277" t="n">
        <v>28651</v>
      </c>
      <c r="T18" s="277" t="n">
        <v>30616</v>
      </c>
      <c r="U18" s="277" t="n">
        <v>34102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47614</v>
      </c>
      <c r="E19" s="277" t="n">
        <v>50156</v>
      </c>
      <c r="F19" s="277" t="n">
        <v>48722</v>
      </c>
      <c r="G19" s="277" t="n">
        <v>49069</v>
      </c>
      <c r="H19" s="277" t="n">
        <v>48287</v>
      </c>
      <c r="I19" s="277" t="n">
        <v>47222</v>
      </c>
      <c r="J19" s="277" t="n">
        <v>49069</v>
      </c>
      <c r="K19" s="282"/>
      <c r="L19" s="283"/>
      <c r="M19" s="280" t="n">
        <v>47028</v>
      </c>
      <c r="N19" s="277" t="n">
        <v>50602</v>
      </c>
      <c r="O19" s="277" t="n">
        <v>47724</v>
      </c>
      <c r="P19" s="277" t="n">
        <v>49491</v>
      </c>
      <c r="Q19" s="277" t="n">
        <v>48893</v>
      </c>
      <c r="R19" s="277" t="n">
        <v>49312</v>
      </c>
      <c r="S19" s="277" t="n">
        <v>48425</v>
      </c>
      <c r="T19" s="277" t="n">
        <v>49686</v>
      </c>
      <c r="U19" s="277" t="n">
        <v>50156</v>
      </c>
    </row>
    <row r="20" customFormat="false" ht="23.1" hidden="false" customHeight="true" outlineLevel="0" collapsed="false">
      <c r="A20" s="287"/>
      <c r="B20" s="291" t="s">
        <v>48</v>
      </c>
      <c r="C20" s="291" t="s">
        <v>230</v>
      </c>
      <c r="D20" s="277" t="n">
        <v>580403</v>
      </c>
      <c r="E20" s="277" t="n">
        <v>525058</v>
      </c>
      <c r="F20" s="277" t="n">
        <v>558508</v>
      </c>
      <c r="G20" s="277" t="n">
        <v>522461</v>
      </c>
      <c r="H20" s="277" t="n">
        <v>582609</v>
      </c>
      <c r="I20" s="277" t="n">
        <v>563528</v>
      </c>
      <c r="J20" s="277" t="n">
        <v>522461</v>
      </c>
      <c r="K20" s="282"/>
      <c r="L20" s="283"/>
      <c r="M20" s="280" t="n">
        <v>528869</v>
      </c>
      <c r="N20" s="277" t="n">
        <v>560542</v>
      </c>
      <c r="O20" s="277" t="n">
        <v>545335</v>
      </c>
      <c r="P20" s="277" t="n">
        <v>539819</v>
      </c>
      <c r="Q20" s="277" t="n">
        <v>531930</v>
      </c>
      <c r="R20" s="277" t="n">
        <v>514055</v>
      </c>
      <c r="S20" s="277" t="n">
        <v>534255</v>
      </c>
      <c r="T20" s="277" t="n">
        <v>522874</v>
      </c>
      <c r="U20" s="277" t="n">
        <v>525058</v>
      </c>
    </row>
    <row r="21" customFormat="false" ht="23.1" hidden="false" customHeight="true" outlineLevel="0" collapsed="false">
      <c r="A21" s="287"/>
      <c r="B21" s="291"/>
      <c r="C21" s="291" t="s">
        <v>231</v>
      </c>
      <c r="D21" s="277" t="n">
        <v>65112</v>
      </c>
      <c r="E21" s="277" t="n">
        <v>58385</v>
      </c>
      <c r="F21" s="277" t="n">
        <v>59460</v>
      </c>
      <c r="G21" s="277" t="n">
        <v>59243</v>
      </c>
      <c r="H21" s="277" t="n">
        <v>67092</v>
      </c>
      <c r="I21" s="277" t="n">
        <v>64303</v>
      </c>
      <c r="J21" s="277" t="n">
        <v>59243</v>
      </c>
      <c r="K21" s="282"/>
      <c r="L21" s="283"/>
      <c r="M21" s="280" t="n">
        <v>60635</v>
      </c>
      <c r="N21" s="277" t="n">
        <v>63557</v>
      </c>
      <c r="O21" s="277" t="n">
        <v>64649</v>
      </c>
      <c r="P21" s="277" t="n">
        <v>60101</v>
      </c>
      <c r="Q21" s="277" t="n">
        <v>59947</v>
      </c>
      <c r="R21" s="277" t="n">
        <v>57659</v>
      </c>
      <c r="S21" s="277" t="n">
        <v>55798</v>
      </c>
      <c r="T21" s="277" t="n">
        <v>55639</v>
      </c>
      <c r="U21" s="277" t="n">
        <v>58385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102100</v>
      </c>
      <c r="E22" s="284" t="n">
        <v>94266</v>
      </c>
      <c r="F22" s="284" t="n">
        <v>113536</v>
      </c>
      <c r="G22" s="284" t="n">
        <v>92629</v>
      </c>
      <c r="H22" s="284" t="n">
        <v>117372</v>
      </c>
      <c r="I22" s="284" t="n">
        <v>105564</v>
      </c>
      <c r="J22" s="284" t="n">
        <v>92629</v>
      </c>
      <c r="K22" s="282"/>
      <c r="L22" s="283"/>
      <c r="M22" s="285" t="n">
        <v>102753</v>
      </c>
      <c r="N22" s="284" t="n">
        <v>111122</v>
      </c>
      <c r="O22" s="284" t="n">
        <v>111844</v>
      </c>
      <c r="P22" s="284" t="n">
        <v>103941</v>
      </c>
      <c r="Q22" s="284" t="n">
        <v>111484</v>
      </c>
      <c r="R22" s="284" t="n">
        <v>103036</v>
      </c>
      <c r="S22" s="284" t="n">
        <v>102784</v>
      </c>
      <c r="T22" s="284" t="n">
        <v>84811</v>
      </c>
      <c r="U22" s="284" t="n">
        <v>94266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24038</v>
      </c>
      <c r="E23" s="277" t="n">
        <v>20747</v>
      </c>
      <c r="F23" s="277" t="n">
        <v>26172</v>
      </c>
      <c r="G23" s="277" t="n">
        <v>24914</v>
      </c>
      <c r="H23" s="277" t="n">
        <v>27087</v>
      </c>
      <c r="I23" s="277" t="n">
        <v>25735</v>
      </c>
      <c r="J23" s="277" t="n">
        <v>24914</v>
      </c>
      <c r="K23" s="282"/>
      <c r="L23" s="286"/>
      <c r="M23" s="280" t="n">
        <v>25279</v>
      </c>
      <c r="N23" s="277" t="n">
        <v>27098</v>
      </c>
      <c r="O23" s="277" t="n">
        <v>25023</v>
      </c>
      <c r="P23" s="277" t="n">
        <v>23292</v>
      </c>
      <c r="Q23" s="277" t="n">
        <v>27426</v>
      </c>
      <c r="R23" s="277" t="n">
        <v>24345</v>
      </c>
      <c r="S23" s="277" t="n">
        <v>23727</v>
      </c>
      <c r="T23" s="277" t="n">
        <v>23104</v>
      </c>
      <c r="U23" s="277" t="n">
        <v>20747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37373</v>
      </c>
      <c r="E24" s="277" t="n">
        <v>27284</v>
      </c>
      <c r="F24" s="277" t="n">
        <v>37848</v>
      </c>
      <c r="G24" s="277" t="n">
        <v>28688</v>
      </c>
      <c r="H24" s="277" t="n">
        <v>43218</v>
      </c>
      <c r="I24" s="277" t="n">
        <v>34478</v>
      </c>
      <c r="J24" s="277" t="n">
        <v>28688</v>
      </c>
      <c r="K24" s="282"/>
      <c r="L24" s="286"/>
      <c r="M24" s="280" t="n">
        <v>34808</v>
      </c>
      <c r="N24" s="277" t="n">
        <v>38250</v>
      </c>
      <c r="O24" s="277" t="n">
        <v>35489</v>
      </c>
      <c r="P24" s="277" t="n">
        <v>32389</v>
      </c>
      <c r="Q24" s="277" t="n">
        <v>31606</v>
      </c>
      <c r="R24" s="277" t="n">
        <v>33402</v>
      </c>
      <c r="S24" s="277" t="n">
        <v>29968</v>
      </c>
      <c r="T24" s="277" t="n">
        <v>25276</v>
      </c>
      <c r="U24" s="277" t="n">
        <v>27284</v>
      </c>
    </row>
    <row r="25" customFormat="false" ht="23.1" hidden="false" customHeight="true" outlineLevel="0" collapsed="false">
      <c r="A25" s="281"/>
      <c r="B25" s="281" t="s">
        <v>232</v>
      </c>
      <c r="C25" s="281"/>
      <c r="D25" s="277" t="n">
        <v>40689</v>
      </c>
      <c r="E25" s="277" t="n">
        <v>46235</v>
      </c>
      <c r="F25" s="277" t="n">
        <v>49516</v>
      </c>
      <c r="G25" s="277" t="n">
        <v>39027</v>
      </c>
      <c r="H25" s="277" t="n">
        <v>47067</v>
      </c>
      <c r="I25" s="277" t="n">
        <v>45351</v>
      </c>
      <c r="J25" s="277" t="n">
        <v>39027</v>
      </c>
      <c r="K25" s="282"/>
      <c r="L25" s="286"/>
      <c r="M25" s="280" t="n">
        <v>42666</v>
      </c>
      <c r="N25" s="277" t="n">
        <v>45774</v>
      </c>
      <c r="O25" s="277" t="n">
        <v>51332</v>
      </c>
      <c r="P25" s="277" t="n">
        <v>48260</v>
      </c>
      <c r="Q25" s="277" t="n">
        <v>52452</v>
      </c>
      <c r="R25" s="277" t="n">
        <v>45289</v>
      </c>
      <c r="S25" s="277" t="n">
        <v>49089</v>
      </c>
      <c r="T25" s="277" t="n">
        <v>36431</v>
      </c>
      <c r="U25" s="277" t="n">
        <v>46235</v>
      </c>
    </row>
    <row r="26" customFormat="false" ht="23.1" hidden="false" customHeight="true" outlineLevel="0" collapsed="false">
      <c r="A26" s="266" t="s">
        <v>233</v>
      </c>
      <c r="B26" s="266"/>
      <c r="C26" s="266"/>
      <c r="D26" s="292" t="n">
        <v>504871</v>
      </c>
      <c r="E26" s="292" t="n">
        <v>487437</v>
      </c>
      <c r="F26" s="292" t="n">
        <v>495456</v>
      </c>
      <c r="G26" s="292" t="n">
        <v>437150</v>
      </c>
      <c r="H26" s="292" t="n">
        <v>540875</v>
      </c>
      <c r="I26" s="292" t="n">
        <v>502181</v>
      </c>
      <c r="J26" s="292" t="n">
        <v>437150</v>
      </c>
      <c r="K26" s="282"/>
      <c r="L26" s="286"/>
      <c r="M26" s="293" t="n">
        <v>505242</v>
      </c>
      <c r="N26" s="292" t="n">
        <v>489800</v>
      </c>
      <c r="O26" s="292" t="n">
        <v>539254</v>
      </c>
      <c r="P26" s="292" t="n">
        <v>469497</v>
      </c>
      <c r="Q26" s="292" t="n">
        <v>538670</v>
      </c>
      <c r="R26" s="292" t="n">
        <v>548863</v>
      </c>
      <c r="S26" s="292" t="n">
        <v>538794</v>
      </c>
      <c r="T26" s="292" t="n">
        <v>497986</v>
      </c>
      <c r="U26" s="292" t="n">
        <v>487437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1446342</v>
      </c>
      <c r="E27" s="294" t="n">
        <v>1456302</v>
      </c>
      <c r="F27" s="294" t="n">
        <v>1568822</v>
      </c>
      <c r="G27" s="294" t="n">
        <v>1430880</v>
      </c>
      <c r="H27" s="294" t="n">
        <v>1544126</v>
      </c>
      <c r="I27" s="294" t="n">
        <v>1533028</v>
      </c>
      <c r="J27" s="294" t="n">
        <v>1430880</v>
      </c>
      <c r="K27" s="282"/>
      <c r="L27" s="286"/>
      <c r="M27" s="295" t="n">
        <v>1503938</v>
      </c>
      <c r="N27" s="294" t="n">
        <v>1432698</v>
      </c>
      <c r="O27" s="294" t="n">
        <v>1460377</v>
      </c>
      <c r="P27" s="294" t="n">
        <v>1477343</v>
      </c>
      <c r="Q27" s="294" t="n">
        <v>1601041</v>
      </c>
      <c r="R27" s="294" t="n">
        <v>1474598</v>
      </c>
      <c r="S27" s="294" t="n">
        <v>1475895</v>
      </c>
      <c r="T27" s="294" t="n">
        <v>1531456</v>
      </c>
      <c r="U27" s="294" t="n">
        <v>1456302</v>
      </c>
    </row>
    <row r="28" customFormat="false" ht="30" hidden="false" customHeight="true" outlineLevel="0" collapsed="false">
      <c r="A28" s="291"/>
      <c r="B28" s="287" t="s">
        <v>234</v>
      </c>
      <c r="C28" s="287" t="s">
        <v>235</v>
      </c>
      <c r="D28" s="277" t="n">
        <v>1434836</v>
      </c>
      <c r="E28" s="296" t="n">
        <v>1445982</v>
      </c>
      <c r="F28" s="277" t="n">
        <v>1557108</v>
      </c>
      <c r="G28" s="277" t="n">
        <v>1418887</v>
      </c>
      <c r="H28" s="277" t="n">
        <v>1531562</v>
      </c>
      <c r="I28" s="277" t="n">
        <v>1519179</v>
      </c>
      <c r="J28" s="277" t="n">
        <v>1418887</v>
      </c>
      <c r="K28" s="238"/>
      <c r="M28" s="297" t="n">
        <v>1491551</v>
      </c>
      <c r="N28" s="298" t="n">
        <v>1419655</v>
      </c>
      <c r="O28" s="298" t="n">
        <v>1448006</v>
      </c>
      <c r="P28" s="298" t="n">
        <v>1464920</v>
      </c>
      <c r="Q28" s="298" t="n">
        <v>1588172</v>
      </c>
      <c r="R28" s="298" t="n">
        <v>1463147</v>
      </c>
      <c r="S28" s="298" t="n">
        <v>1464683</v>
      </c>
      <c r="T28" s="298" t="n">
        <v>1519613</v>
      </c>
      <c r="U28" s="298" t="n">
        <v>1445982</v>
      </c>
    </row>
    <row r="29" customFormat="false" ht="30" hidden="false" customHeight="true" outlineLevel="0" collapsed="false">
      <c r="A29" s="291"/>
      <c r="B29" s="291"/>
      <c r="C29" s="287" t="s">
        <v>236</v>
      </c>
      <c r="D29" s="299" t="n">
        <v>11506</v>
      </c>
      <c r="E29" s="300" t="n">
        <v>10320</v>
      </c>
      <c r="F29" s="299" t="n">
        <v>11714</v>
      </c>
      <c r="G29" s="299" t="n">
        <v>11993</v>
      </c>
      <c r="H29" s="299" t="n">
        <v>12564</v>
      </c>
      <c r="I29" s="299" t="n">
        <v>13849</v>
      </c>
      <c r="J29" s="299" t="n">
        <v>11993</v>
      </c>
      <c r="K29" s="238"/>
      <c r="L29" s="301"/>
      <c r="M29" s="302" t="n">
        <v>12387</v>
      </c>
      <c r="N29" s="303" t="n">
        <v>13043</v>
      </c>
      <c r="O29" s="303" t="n">
        <v>12371</v>
      </c>
      <c r="P29" s="303" t="n">
        <v>12423</v>
      </c>
      <c r="Q29" s="303" t="n">
        <v>12869</v>
      </c>
      <c r="R29" s="303" t="n">
        <v>11451</v>
      </c>
      <c r="S29" s="303" t="n">
        <v>11212</v>
      </c>
      <c r="T29" s="303" t="n">
        <v>11843</v>
      </c>
      <c r="U29" s="303" t="n">
        <v>10320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496025</v>
      </c>
      <c r="E30" s="294" t="n">
        <v>493284</v>
      </c>
      <c r="F30" s="294" t="n">
        <v>491697</v>
      </c>
      <c r="G30" s="294" t="n">
        <v>486906</v>
      </c>
      <c r="H30" s="294" t="n">
        <v>530709</v>
      </c>
      <c r="I30" s="294" t="n">
        <v>543484</v>
      </c>
      <c r="J30" s="294" t="n">
        <v>486906</v>
      </c>
      <c r="K30" s="238"/>
      <c r="M30" s="305" t="n">
        <v>515625</v>
      </c>
      <c r="N30" s="306" t="n">
        <v>540699</v>
      </c>
      <c r="O30" s="306" t="n">
        <v>555355</v>
      </c>
      <c r="P30" s="306" t="n">
        <v>491492</v>
      </c>
      <c r="Q30" s="306" t="n">
        <v>565867</v>
      </c>
      <c r="R30" s="306" t="n">
        <v>556096</v>
      </c>
      <c r="S30" s="306" t="n">
        <v>527734</v>
      </c>
      <c r="T30" s="306" t="n">
        <v>498494</v>
      </c>
      <c r="U30" s="306" t="n">
        <v>493284</v>
      </c>
    </row>
    <row r="31" customFormat="false" ht="27" hidden="false" customHeight="true" outlineLevel="0" collapsed="false">
      <c r="A31" s="281" t="s">
        <v>237</v>
      </c>
      <c r="B31" s="281"/>
      <c r="C31" s="281"/>
      <c r="D31" s="307" t="n">
        <v>59848</v>
      </c>
      <c r="E31" s="307" t="n">
        <v>73231</v>
      </c>
      <c r="F31" s="307" t="n">
        <v>56187</v>
      </c>
      <c r="G31" s="307" t="n">
        <v>55831</v>
      </c>
      <c r="H31" s="307" t="n">
        <v>73383</v>
      </c>
      <c r="I31" s="307" t="n">
        <v>55861</v>
      </c>
      <c r="J31" s="307" t="n">
        <v>55831</v>
      </c>
      <c r="K31" s="238"/>
      <c r="M31" s="308" t="n">
        <v>56948</v>
      </c>
      <c r="N31" s="309" t="n">
        <v>67448</v>
      </c>
      <c r="O31" s="309" t="n">
        <v>74241</v>
      </c>
      <c r="P31" s="309" t="n">
        <v>62330</v>
      </c>
      <c r="Q31" s="309" t="n">
        <v>69681</v>
      </c>
      <c r="R31" s="309" t="n">
        <v>72578</v>
      </c>
      <c r="S31" s="309" t="n">
        <v>73549</v>
      </c>
      <c r="T31" s="309" t="n">
        <v>70746</v>
      </c>
      <c r="U31" s="309" t="n">
        <v>73231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68005</v>
      </c>
      <c r="E32" s="277" t="n">
        <v>61303</v>
      </c>
      <c r="F32" s="277" t="n">
        <v>60632</v>
      </c>
      <c r="G32" s="277" t="n">
        <v>55998</v>
      </c>
      <c r="H32" s="277" t="n">
        <v>66586</v>
      </c>
      <c r="I32" s="277" t="n">
        <v>63312</v>
      </c>
      <c r="J32" s="277" t="n">
        <v>55998</v>
      </c>
      <c r="K32" s="238"/>
      <c r="M32" s="297" t="n">
        <v>58337</v>
      </c>
      <c r="N32" s="298" t="n">
        <v>51588</v>
      </c>
      <c r="O32" s="298" t="n">
        <v>59226</v>
      </c>
      <c r="P32" s="298" t="n">
        <v>48878</v>
      </c>
      <c r="Q32" s="298" t="n">
        <v>59327</v>
      </c>
      <c r="R32" s="298" t="n">
        <v>49230</v>
      </c>
      <c r="S32" s="298" t="n">
        <v>51148</v>
      </c>
      <c r="T32" s="298" t="n">
        <v>54575</v>
      </c>
      <c r="U32" s="298" t="n">
        <v>61303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64010</v>
      </c>
      <c r="E33" s="277" t="n">
        <v>55902</v>
      </c>
      <c r="F33" s="277" t="n">
        <v>60916</v>
      </c>
      <c r="G33" s="277" t="n">
        <v>61204</v>
      </c>
      <c r="H33" s="277" t="n">
        <v>66231</v>
      </c>
      <c r="I33" s="277" t="n">
        <v>62249</v>
      </c>
      <c r="J33" s="277" t="n">
        <v>61204</v>
      </c>
      <c r="K33" s="238"/>
      <c r="M33" s="297" t="n">
        <v>58724</v>
      </c>
      <c r="N33" s="298" t="n">
        <v>71760</v>
      </c>
      <c r="O33" s="298" t="n">
        <v>65050</v>
      </c>
      <c r="P33" s="298" t="n">
        <v>52303</v>
      </c>
      <c r="Q33" s="298" t="n">
        <v>57200</v>
      </c>
      <c r="R33" s="298" t="n">
        <v>58835</v>
      </c>
      <c r="S33" s="298" t="n">
        <v>51571</v>
      </c>
      <c r="T33" s="298" t="n">
        <v>54154</v>
      </c>
      <c r="U33" s="298" t="n">
        <v>55902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631308</v>
      </c>
      <c r="E34" s="277" t="n">
        <v>585383</v>
      </c>
      <c r="F34" s="277" t="n">
        <v>615528</v>
      </c>
      <c r="G34" s="277" t="n">
        <v>612451</v>
      </c>
      <c r="H34" s="277" t="n">
        <v>710780</v>
      </c>
      <c r="I34" s="277" t="n">
        <v>675782</v>
      </c>
      <c r="J34" s="277" t="n">
        <v>612451</v>
      </c>
      <c r="K34" s="238"/>
      <c r="M34" s="297" t="n">
        <v>636945</v>
      </c>
      <c r="N34" s="298" t="n">
        <v>645896</v>
      </c>
      <c r="O34" s="298" t="n">
        <v>638573</v>
      </c>
      <c r="P34" s="298" t="n">
        <v>594061</v>
      </c>
      <c r="Q34" s="298" t="n">
        <v>657519</v>
      </c>
      <c r="R34" s="298" t="n">
        <v>652713</v>
      </c>
      <c r="S34" s="298" t="n">
        <v>620608</v>
      </c>
      <c r="T34" s="298" t="n">
        <v>552705</v>
      </c>
      <c r="U34" s="298" t="n">
        <v>585383</v>
      </c>
    </row>
    <row r="35" customFormat="false" ht="23.1" hidden="false" customHeight="true" outlineLevel="0" collapsed="false">
      <c r="A35" s="281" t="s">
        <v>238</v>
      </c>
      <c r="B35" s="281"/>
      <c r="C35" s="281"/>
      <c r="D35" s="277" t="n">
        <v>214162</v>
      </c>
      <c r="E35" s="277" t="n">
        <v>203053</v>
      </c>
      <c r="F35" s="277" t="n">
        <v>217135</v>
      </c>
      <c r="G35" s="277" t="n">
        <v>192082</v>
      </c>
      <c r="H35" s="277" t="n">
        <v>217467</v>
      </c>
      <c r="I35" s="277" t="n">
        <v>204428</v>
      </c>
      <c r="J35" s="277" t="n">
        <v>192082</v>
      </c>
      <c r="K35" s="238"/>
      <c r="M35" s="297" t="n">
        <v>197256</v>
      </c>
      <c r="N35" s="298" t="n">
        <v>206910</v>
      </c>
      <c r="O35" s="298" t="n">
        <v>211325</v>
      </c>
      <c r="P35" s="298" t="n">
        <v>202537</v>
      </c>
      <c r="Q35" s="298" t="n">
        <v>210667</v>
      </c>
      <c r="R35" s="298" t="n">
        <v>206407</v>
      </c>
      <c r="S35" s="298" t="n">
        <v>195458</v>
      </c>
      <c r="T35" s="298" t="n">
        <v>194301</v>
      </c>
      <c r="U35" s="298" t="n">
        <v>203053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379675</v>
      </c>
      <c r="E36" s="299" t="n">
        <v>372822</v>
      </c>
      <c r="F36" s="299" t="n">
        <v>382429</v>
      </c>
      <c r="G36" s="299" t="n">
        <v>369502</v>
      </c>
      <c r="H36" s="299" t="n">
        <v>395446</v>
      </c>
      <c r="I36" s="299" t="n">
        <v>398867</v>
      </c>
      <c r="J36" s="299" t="n">
        <v>369502</v>
      </c>
      <c r="K36" s="238"/>
      <c r="M36" s="302" t="n">
        <v>378181</v>
      </c>
      <c r="N36" s="303" t="n">
        <v>376462</v>
      </c>
      <c r="O36" s="303" t="n">
        <v>367135</v>
      </c>
      <c r="P36" s="303" t="n">
        <v>360215</v>
      </c>
      <c r="Q36" s="303" t="n">
        <v>370777</v>
      </c>
      <c r="R36" s="303" t="n">
        <v>370589</v>
      </c>
      <c r="S36" s="303" t="n">
        <v>371528</v>
      </c>
      <c r="T36" s="303" t="n">
        <v>383093</v>
      </c>
      <c r="U36" s="303" t="n">
        <v>372822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9</v>
      </c>
    </row>
    <row r="39" customFormat="false" ht="15.6" hidden="false" customHeight="true" outlineLevel="0" collapsed="false">
      <c r="A39" s="312" t="s">
        <v>246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7</v>
      </c>
    </row>
    <row r="40" customFormat="false" ht="15.6" hidden="false" customHeight="true" outlineLevel="0" collapsed="false">
      <c r="A40" s="312" t="s">
        <v>248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 t="s">
        <v>249</v>
      </c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 t="s">
        <v>250</v>
      </c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51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52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87109375" defaultRowHeight="15.6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19.74"/>
    <col collapsed="false" customWidth="true" hidden="false" outlineLevel="0" max="7" min="4" style="229" width="8.74"/>
    <col collapsed="false" customWidth="true" hidden="false" outlineLevel="0" max="10" min="8" style="229" width="10.49"/>
    <col collapsed="false" customWidth="true" hidden="false" outlineLevel="0" max="11" min="11" style="229" width="1.12"/>
    <col collapsed="false" customWidth="true" hidden="false" outlineLevel="0" max="12" min="12" style="229" width="1.49"/>
    <col collapsed="false" customWidth="false" hidden="false" outlineLevel="0" max="257" min="13" style="229" width="10.87"/>
  </cols>
  <sheetData>
    <row r="1" customFormat="false" ht="23.1" hidden="false" customHeight="true" outlineLevel="0" collapsed="false">
      <c r="A1" s="230"/>
      <c r="B1" s="231"/>
      <c r="C1" s="231"/>
      <c r="D1" s="232"/>
      <c r="E1" s="233"/>
      <c r="F1" s="234"/>
      <c r="G1" s="235"/>
      <c r="H1" s="236"/>
      <c r="I1" s="236"/>
      <c r="J1" s="237"/>
      <c r="K1" s="238"/>
    </row>
    <row r="2" customFormat="false" ht="21.75" hidden="false" customHeight="true" outlineLevel="0" collapsed="false">
      <c r="A2" s="239" t="s">
        <v>223</v>
      </c>
      <c r="B2" s="231"/>
      <c r="C2" s="231"/>
      <c r="D2" s="232"/>
      <c r="E2" s="233"/>
      <c r="F2" s="240"/>
      <c r="G2" s="241"/>
      <c r="H2" s="242"/>
      <c r="I2" s="242"/>
      <c r="J2" s="237"/>
      <c r="K2" s="238"/>
    </row>
    <row r="3" customFormat="false" ht="18.75" hidden="false" customHeight="true" outlineLevel="0" collapsed="false">
      <c r="A3" s="243" t="s">
        <v>253</v>
      </c>
      <c r="B3" s="231"/>
      <c r="C3" s="231"/>
      <c r="D3" s="232"/>
      <c r="E3" s="241"/>
      <c r="F3" s="234"/>
      <c r="G3" s="237"/>
      <c r="H3" s="233"/>
      <c r="I3" s="233"/>
      <c r="K3" s="238"/>
      <c r="M3" s="244"/>
      <c r="U3" s="245" t="s">
        <v>78</v>
      </c>
    </row>
    <row r="4" customFormat="false" ht="6" hidden="false" customHeight="true" outlineLevel="0" collapsed="false">
      <c r="A4" s="246"/>
      <c r="B4" s="246"/>
      <c r="C4" s="247"/>
      <c r="D4" s="231"/>
      <c r="E4" s="231"/>
      <c r="F4" s="248"/>
      <c r="G4" s="231"/>
      <c r="H4" s="231"/>
      <c r="I4" s="231"/>
      <c r="J4" s="231"/>
      <c r="K4" s="238"/>
    </row>
    <row r="5" customFormat="false" ht="33" hidden="false" customHeight="true" outlineLevel="0" collapsed="false">
      <c r="A5" s="249" t="s">
        <v>4</v>
      </c>
      <c r="B5" s="250" t="s">
        <v>4</v>
      </c>
      <c r="C5" s="251"/>
      <c r="D5" s="252" t="s">
        <v>225</v>
      </c>
      <c r="E5" s="252"/>
      <c r="F5" s="252" t="s">
        <v>226</v>
      </c>
      <c r="G5" s="252"/>
      <c r="H5" s="253" t="s">
        <v>7</v>
      </c>
      <c r="I5" s="254" t="s">
        <v>4</v>
      </c>
      <c r="J5" s="254" t="s">
        <v>4</v>
      </c>
      <c r="K5" s="255"/>
      <c r="L5" s="256"/>
      <c r="M5" s="254" t="s">
        <v>4</v>
      </c>
      <c r="N5" s="254" t="s">
        <v>4</v>
      </c>
      <c r="O5" s="254" t="s">
        <v>4</v>
      </c>
      <c r="P5" s="254" t="s">
        <v>4</v>
      </c>
      <c r="Q5" s="254" t="s">
        <v>4</v>
      </c>
      <c r="R5" s="254" t="s">
        <v>4</v>
      </c>
      <c r="S5" s="254" t="s">
        <v>4</v>
      </c>
      <c r="T5" s="254" t="s">
        <v>4</v>
      </c>
      <c r="U5" s="254" t="s">
        <v>4</v>
      </c>
    </row>
    <row r="6" customFormat="false" ht="19.5" hidden="false" customHeight="true" outlineLevel="0" collapsed="false">
      <c r="A6" s="257" t="s">
        <v>227</v>
      </c>
      <c r="B6" s="257"/>
      <c r="C6" s="257"/>
      <c r="D6" s="258" t="s">
        <v>9</v>
      </c>
      <c r="E6" s="258" t="s">
        <v>7</v>
      </c>
      <c r="F6" s="258" t="s">
        <v>10</v>
      </c>
      <c r="G6" s="258" t="s">
        <v>9</v>
      </c>
      <c r="H6" s="259" t="s">
        <v>11</v>
      </c>
      <c r="I6" s="259" t="s">
        <v>12</v>
      </c>
      <c r="J6" s="259" t="s">
        <v>13</v>
      </c>
      <c r="K6" s="255"/>
      <c r="L6" s="260"/>
      <c r="M6" s="259" t="s">
        <v>14</v>
      </c>
      <c r="N6" s="259" t="s">
        <v>15</v>
      </c>
      <c r="O6" s="259" t="s">
        <v>16</v>
      </c>
      <c r="P6" s="259" t="s">
        <v>17</v>
      </c>
      <c r="Q6" s="259" t="s">
        <v>18</v>
      </c>
      <c r="R6" s="259" t="s">
        <v>19</v>
      </c>
      <c r="S6" s="259" t="s">
        <v>20</v>
      </c>
      <c r="T6" s="259" t="s">
        <v>21</v>
      </c>
      <c r="U6" s="259" t="s">
        <v>22</v>
      </c>
    </row>
    <row r="7" customFormat="false" ht="19.5" hidden="false" customHeight="true" outlineLevel="0" collapsed="false">
      <c r="A7" s="261" t="s">
        <v>228</v>
      </c>
      <c r="B7" s="261"/>
      <c r="C7" s="261"/>
      <c r="D7" s="262" t="n">
        <v>2015</v>
      </c>
      <c r="E7" s="262" t="n">
        <v>2016</v>
      </c>
      <c r="F7" s="262" t="n">
        <v>2014</v>
      </c>
      <c r="G7" s="262" t="n">
        <v>2015</v>
      </c>
      <c r="H7" s="263" t="s">
        <v>23</v>
      </c>
      <c r="I7" s="263" t="s">
        <v>24</v>
      </c>
      <c r="J7" s="263" t="s">
        <v>25</v>
      </c>
      <c r="K7" s="264"/>
      <c r="L7" s="265"/>
      <c r="M7" s="263" t="s">
        <v>26</v>
      </c>
      <c r="N7" s="263" t="s">
        <v>27</v>
      </c>
      <c r="O7" s="263" t="s">
        <v>28</v>
      </c>
      <c r="P7" s="263" t="s">
        <v>29</v>
      </c>
      <c r="Q7" s="263" t="s">
        <v>30</v>
      </c>
      <c r="R7" s="263" t="s">
        <v>31</v>
      </c>
      <c r="S7" s="263" t="s">
        <v>32</v>
      </c>
      <c r="T7" s="263" t="s">
        <v>33</v>
      </c>
      <c r="U7" s="263" t="s">
        <v>34</v>
      </c>
    </row>
    <row r="8" customFormat="false" ht="23.1" hidden="false" customHeight="true" outlineLevel="0" collapsed="false">
      <c r="A8" s="266" t="s">
        <v>35</v>
      </c>
      <c r="B8" s="266"/>
      <c r="C8" s="266"/>
      <c r="D8" s="267" t="n">
        <v>1482059</v>
      </c>
      <c r="E8" s="267" t="n">
        <v>1374099</v>
      </c>
      <c r="F8" s="267" t="n">
        <v>1578981</v>
      </c>
      <c r="G8" s="267" t="n">
        <v>1537315</v>
      </c>
      <c r="H8" s="267" t="n">
        <v>1454739</v>
      </c>
      <c r="I8" s="267" t="n">
        <v>1485293</v>
      </c>
      <c r="J8" s="267" t="n">
        <v>1537315</v>
      </c>
      <c r="K8" s="268"/>
      <c r="L8" s="269"/>
      <c r="M8" s="270" t="n">
        <v>1475527</v>
      </c>
      <c r="N8" s="267" t="n">
        <v>1529882</v>
      </c>
      <c r="O8" s="267" t="n">
        <v>1465133</v>
      </c>
      <c r="P8" s="267" t="n">
        <v>1428240</v>
      </c>
      <c r="Q8" s="267" t="n">
        <v>1430765</v>
      </c>
      <c r="R8" s="267" t="n">
        <v>1433697</v>
      </c>
      <c r="S8" s="267" t="n">
        <v>1410384</v>
      </c>
      <c r="T8" s="267" t="n">
        <v>1367988</v>
      </c>
      <c r="U8" s="267" t="n">
        <v>1374099</v>
      </c>
    </row>
    <row r="9" customFormat="false" ht="23.1" hidden="false" customHeight="true" outlineLevel="0" collapsed="false">
      <c r="A9" s="271" t="s">
        <v>36</v>
      </c>
      <c r="B9" s="271"/>
      <c r="C9" s="271"/>
      <c r="D9" s="272" t="n">
        <v>2404</v>
      </c>
      <c r="E9" s="272" t="n">
        <v>1179</v>
      </c>
      <c r="F9" s="272" t="n">
        <v>2213</v>
      </c>
      <c r="G9" s="272" t="n">
        <v>2431</v>
      </c>
      <c r="H9" s="272" t="n">
        <v>2021</v>
      </c>
      <c r="I9" s="272" t="n">
        <v>2558</v>
      </c>
      <c r="J9" s="272" t="n">
        <v>2431</v>
      </c>
      <c r="K9" s="273"/>
      <c r="L9" s="274"/>
      <c r="M9" s="275" t="n">
        <v>2011</v>
      </c>
      <c r="N9" s="272" t="n">
        <v>2268</v>
      </c>
      <c r="O9" s="272" t="n">
        <v>2294</v>
      </c>
      <c r="P9" s="272" t="n">
        <v>2296</v>
      </c>
      <c r="Q9" s="272" t="n">
        <v>2184</v>
      </c>
      <c r="R9" s="272" t="n">
        <v>1945</v>
      </c>
      <c r="S9" s="272" t="n">
        <v>1818</v>
      </c>
      <c r="T9" s="272" t="n">
        <v>961</v>
      </c>
      <c r="U9" s="272" t="n">
        <v>1179</v>
      </c>
    </row>
    <row r="10" customFormat="false" ht="23.1" hidden="false" customHeight="true" outlineLevel="0" collapsed="false">
      <c r="A10" s="266" t="s">
        <v>37</v>
      </c>
      <c r="B10" s="266"/>
      <c r="C10" s="266"/>
      <c r="D10" s="276" t="n">
        <v>37</v>
      </c>
      <c r="E10" s="277" t="n">
        <v>118</v>
      </c>
      <c r="F10" s="277" t="n">
        <v>36</v>
      </c>
      <c r="G10" s="277" t="n">
        <v>2</v>
      </c>
      <c r="H10" s="277" t="n">
        <v>43</v>
      </c>
      <c r="I10" s="277" t="n">
        <v>8</v>
      </c>
      <c r="J10" s="277" t="n">
        <v>2</v>
      </c>
      <c r="K10" s="278"/>
      <c r="L10" s="279"/>
      <c r="M10" s="280" t="n">
        <v>2</v>
      </c>
      <c r="N10" s="277" t="n">
        <v>21</v>
      </c>
      <c r="O10" s="277" t="n">
        <v>28</v>
      </c>
      <c r="P10" s="277" t="n">
        <v>62</v>
      </c>
      <c r="Q10" s="277" t="n">
        <v>62</v>
      </c>
      <c r="R10" s="277" t="n">
        <v>129</v>
      </c>
      <c r="S10" s="277" t="n">
        <v>88</v>
      </c>
      <c r="T10" s="277" t="n">
        <v>85</v>
      </c>
      <c r="U10" s="276" t="n">
        <v>118</v>
      </c>
    </row>
    <row r="11" customFormat="false" ht="23.1" hidden="false" customHeight="true" outlineLevel="0" collapsed="false">
      <c r="A11" s="281" t="s">
        <v>229</v>
      </c>
      <c r="B11" s="281"/>
      <c r="C11" s="281"/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82"/>
      <c r="L11" s="283"/>
      <c r="M11" s="280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0</v>
      </c>
    </row>
    <row r="12" customFormat="false" ht="23.1" hidden="false" customHeight="true" outlineLevel="0" collapsed="false">
      <c r="A12" s="281" t="s">
        <v>39</v>
      </c>
      <c r="B12" s="281" t="s">
        <v>40</v>
      </c>
      <c r="C12" s="281"/>
      <c r="D12" s="284" t="n">
        <v>111175</v>
      </c>
      <c r="E12" s="284" t="n">
        <v>96674</v>
      </c>
      <c r="F12" s="284" t="n">
        <v>136817</v>
      </c>
      <c r="G12" s="284" t="n">
        <v>111316</v>
      </c>
      <c r="H12" s="284" t="n">
        <v>108891</v>
      </c>
      <c r="I12" s="284" t="n">
        <v>108805</v>
      </c>
      <c r="J12" s="284" t="n">
        <v>111316</v>
      </c>
      <c r="K12" s="278"/>
      <c r="L12" s="279"/>
      <c r="M12" s="285" t="n">
        <v>107979</v>
      </c>
      <c r="N12" s="284" t="n">
        <v>108972</v>
      </c>
      <c r="O12" s="284" t="n">
        <v>108157</v>
      </c>
      <c r="P12" s="284" t="n">
        <v>100356</v>
      </c>
      <c r="Q12" s="284" t="n">
        <v>99829</v>
      </c>
      <c r="R12" s="284" t="n">
        <v>98959</v>
      </c>
      <c r="S12" s="284" t="n">
        <v>95023</v>
      </c>
      <c r="T12" s="284" t="n">
        <v>92162</v>
      </c>
      <c r="U12" s="284" t="n">
        <v>96674</v>
      </c>
    </row>
    <row r="13" customFormat="false" ht="23.1" hidden="false" customHeight="true" outlineLevel="0" collapsed="false">
      <c r="A13" s="281"/>
      <c r="B13" s="281" t="s">
        <v>41</v>
      </c>
      <c r="C13" s="281"/>
      <c r="D13" s="277" t="n">
        <v>59402</v>
      </c>
      <c r="E13" s="277" t="n">
        <v>50036</v>
      </c>
      <c r="F13" s="277" t="n">
        <v>77202</v>
      </c>
      <c r="G13" s="277" t="n">
        <v>60305</v>
      </c>
      <c r="H13" s="277" t="n">
        <v>57503</v>
      </c>
      <c r="I13" s="277" t="n">
        <v>58758</v>
      </c>
      <c r="J13" s="277" t="n">
        <v>60305</v>
      </c>
      <c r="K13" s="282"/>
      <c r="L13" s="286"/>
      <c r="M13" s="280" t="n">
        <v>59604</v>
      </c>
      <c r="N13" s="277" t="n">
        <v>59868</v>
      </c>
      <c r="O13" s="277" t="n">
        <v>59406</v>
      </c>
      <c r="P13" s="277" t="n">
        <v>52496</v>
      </c>
      <c r="Q13" s="277" t="n">
        <v>51202</v>
      </c>
      <c r="R13" s="277" t="n">
        <v>51702</v>
      </c>
      <c r="S13" s="277" t="n">
        <v>48754</v>
      </c>
      <c r="T13" s="277" t="n">
        <v>47696</v>
      </c>
      <c r="U13" s="277" t="n">
        <v>50036</v>
      </c>
    </row>
    <row r="14" customFormat="false" ht="23.1" hidden="false" customHeight="true" outlineLevel="0" collapsed="false">
      <c r="A14" s="281"/>
      <c r="B14" s="281" t="s">
        <v>42</v>
      </c>
      <c r="C14" s="281"/>
      <c r="D14" s="277" t="n">
        <v>18092</v>
      </c>
      <c r="E14" s="277" t="n">
        <v>15514</v>
      </c>
      <c r="F14" s="277" t="n">
        <v>19737</v>
      </c>
      <c r="G14" s="277" t="n">
        <v>18441</v>
      </c>
      <c r="H14" s="277" t="n">
        <v>18448</v>
      </c>
      <c r="I14" s="277" t="n">
        <v>18234</v>
      </c>
      <c r="J14" s="277" t="n">
        <v>18441</v>
      </c>
      <c r="K14" s="282"/>
      <c r="L14" s="286"/>
      <c r="M14" s="280" t="n">
        <v>17082</v>
      </c>
      <c r="N14" s="277" t="n">
        <v>17660</v>
      </c>
      <c r="O14" s="277" t="n">
        <v>17603</v>
      </c>
      <c r="P14" s="277" t="n">
        <v>16756</v>
      </c>
      <c r="Q14" s="277" t="n">
        <v>17003</v>
      </c>
      <c r="R14" s="277" t="n">
        <v>16954</v>
      </c>
      <c r="S14" s="277" t="n">
        <v>15624</v>
      </c>
      <c r="T14" s="277" t="n">
        <v>14821</v>
      </c>
      <c r="U14" s="277" t="n">
        <v>15514</v>
      </c>
    </row>
    <row r="15" customFormat="false" ht="23.1" hidden="false" customHeight="true" outlineLevel="0" collapsed="false">
      <c r="A15" s="281"/>
      <c r="B15" s="287" t="s">
        <v>43</v>
      </c>
      <c r="C15" s="287"/>
      <c r="D15" s="277" t="n">
        <v>16901</v>
      </c>
      <c r="E15" s="277" t="n">
        <v>15805</v>
      </c>
      <c r="F15" s="277" t="n">
        <v>23033</v>
      </c>
      <c r="G15" s="277" t="n">
        <v>17445</v>
      </c>
      <c r="H15" s="277" t="n">
        <v>17343</v>
      </c>
      <c r="I15" s="277" t="n">
        <v>16979</v>
      </c>
      <c r="J15" s="277" t="n">
        <v>17445</v>
      </c>
      <c r="K15" s="282"/>
      <c r="L15" s="286"/>
      <c r="M15" s="280" t="n">
        <v>16036</v>
      </c>
      <c r="N15" s="277" t="n">
        <v>15772</v>
      </c>
      <c r="O15" s="277" t="n">
        <v>15342</v>
      </c>
      <c r="P15" s="277" t="n">
        <v>16157</v>
      </c>
      <c r="Q15" s="277" t="n">
        <v>16163</v>
      </c>
      <c r="R15" s="277" t="n">
        <v>15262</v>
      </c>
      <c r="S15" s="277" t="n">
        <v>15240</v>
      </c>
      <c r="T15" s="277" t="n">
        <v>14613</v>
      </c>
      <c r="U15" s="277" t="n">
        <v>15805</v>
      </c>
    </row>
    <row r="16" customFormat="false" ht="23.1" hidden="false" customHeight="true" outlineLevel="0" collapsed="false">
      <c r="A16" s="281"/>
      <c r="B16" s="287" t="s">
        <v>44</v>
      </c>
      <c r="C16" s="287"/>
      <c r="D16" s="277" t="n">
        <v>16780</v>
      </c>
      <c r="E16" s="277" t="n">
        <v>15319</v>
      </c>
      <c r="F16" s="277" t="n">
        <v>16845</v>
      </c>
      <c r="G16" s="277" t="n">
        <v>15125</v>
      </c>
      <c r="H16" s="277" t="n">
        <v>15597</v>
      </c>
      <c r="I16" s="277" t="n">
        <v>14834</v>
      </c>
      <c r="J16" s="277" t="n">
        <v>15125</v>
      </c>
      <c r="K16" s="282"/>
      <c r="L16" s="283"/>
      <c r="M16" s="280" t="n">
        <v>15257</v>
      </c>
      <c r="N16" s="277" t="n">
        <v>15672</v>
      </c>
      <c r="O16" s="277" t="n">
        <v>15806</v>
      </c>
      <c r="P16" s="277" t="n">
        <v>14947</v>
      </c>
      <c r="Q16" s="277" t="n">
        <v>15461</v>
      </c>
      <c r="R16" s="277" t="n">
        <v>15041</v>
      </c>
      <c r="S16" s="277" t="n">
        <v>15405</v>
      </c>
      <c r="T16" s="277" t="n">
        <v>15032</v>
      </c>
      <c r="U16" s="277" t="n">
        <v>15319</v>
      </c>
    </row>
    <row r="17" customFormat="false" ht="23.1" hidden="false" customHeight="true" outlineLevel="0" collapsed="false">
      <c r="A17" s="287" t="s">
        <v>45</v>
      </c>
      <c r="B17" s="288" t="s">
        <v>40</v>
      </c>
      <c r="C17" s="288"/>
      <c r="D17" s="284" t="n">
        <v>33104</v>
      </c>
      <c r="E17" s="284" t="n">
        <v>32846</v>
      </c>
      <c r="F17" s="284" t="n">
        <v>34706</v>
      </c>
      <c r="G17" s="284" t="n">
        <v>27492</v>
      </c>
      <c r="H17" s="284" t="n">
        <v>29519</v>
      </c>
      <c r="I17" s="284" t="n">
        <v>28170</v>
      </c>
      <c r="J17" s="284" t="n">
        <v>27492</v>
      </c>
      <c r="K17" s="282"/>
      <c r="L17" s="286"/>
      <c r="M17" s="285" t="n">
        <v>27563</v>
      </c>
      <c r="N17" s="284" t="n">
        <v>26814</v>
      </c>
      <c r="O17" s="284" t="n">
        <v>26876</v>
      </c>
      <c r="P17" s="284" t="n">
        <v>26714</v>
      </c>
      <c r="Q17" s="284" t="n">
        <v>28681</v>
      </c>
      <c r="R17" s="284" t="n">
        <v>29831</v>
      </c>
      <c r="S17" s="284" t="n">
        <v>28472</v>
      </c>
      <c r="T17" s="284" t="n">
        <v>28817</v>
      </c>
      <c r="U17" s="284" t="n">
        <v>32846</v>
      </c>
    </row>
    <row r="18" customFormat="false" ht="23.1" hidden="false" customHeight="true" outlineLevel="0" collapsed="false">
      <c r="A18" s="287"/>
      <c r="B18" s="289" t="s">
        <v>46</v>
      </c>
      <c r="C18" s="289"/>
      <c r="D18" s="277" t="n">
        <v>3399</v>
      </c>
      <c r="E18" s="277" t="n">
        <v>9777</v>
      </c>
      <c r="F18" s="277" t="n">
        <v>4664</v>
      </c>
      <c r="G18" s="277" t="n">
        <v>3224</v>
      </c>
      <c r="H18" s="277" t="n">
        <v>3408</v>
      </c>
      <c r="I18" s="277" t="n">
        <v>3236</v>
      </c>
      <c r="J18" s="277" t="n">
        <v>3224</v>
      </c>
      <c r="K18" s="278"/>
      <c r="L18" s="290"/>
      <c r="M18" s="280" t="n">
        <v>3640</v>
      </c>
      <c r="N18" s="277" t="n">
        <v>3123</v>
      </c>
      <c r="O18" s="277" t="n">
        <v>2806</v>
      </c>
      <c r="P18" s="277" t="n">
        <v>3108</v>
      </c>
      <c r="Q18" s="277" t="n">
        <v>3421</v>
      </c>
      <c r="R18" s="277" t="n">
        <v>5892</v>
      </c>
      <c r="S18" s="277" t="n">
        <v>5538</v>
      </c>
      <c r="T18" s="277" t="n">
        <v>7414</v>
      </c>
      <c r="U18" s="277" t="n">
        <v>9777</v>
      </c>
    </row>
    <row r="19" customFormat="false" ht="23.1" hidden="false" customHeight="true" outlineLevel="0" collapsed="false">
      <c r="A19" s="287"/>
      <c r="B19" s="289" t="s">
        <v>47</v>
      </c>
      <c r="C19" s="289"/>
      <c r="D19" s="277" t="n">
        <v>3418</v>
      </c>
      <c r="E19" s="277" t="n">
        <v>2948</v>
      </c>
      <c r="F19" s="277" t="n">
        <v>3566</v>
      </c>
      <c r="G19" s="277" t="n">
        <v>3347</v>
      </c>
      <c r="H19" s="277" t="n">
        <v>3395</v>
      </c>
      <c r="I19" s="277" t="n">
        <v>3308</v>
      </c>
      <c r="J19" s="277" t="n">
        <v>3347</v>
      </c>
      <c r="K19" s="282"/>
      <c r="L19" s="283"/>
      <c r="M19" s="280" t="n">
        <v>3117</v>
      </c>
      <c r="N19" s="277" t="n">
        <v>3167</v>
      </c>
      <c r="O19" s="277" t="n">
        <v>3079</v>
      </c>
      <c r="P19" s="277" t="n">
        <v>3002</v>
      </c>
      <c r="Q19" s="277" t="n">
        <v>3093</v>
      </c>
      <c r="R19" s="277" t="n">
        <v>3038</v>
      </c>
      <c r="S19" s="277" t="n">
        <v>2917</v>
      </c>
      <c r="T19" s="277" t="n">
        <v>2908</v>
      </c>
      <c r="U19" s="277" t="n">
        <v>2948</v>
      </c>
    </row>
    <row r="20" customFormat="false" ht="23.1" hidden="false" customHeight="true" outlineLevel="0" collapsed="false">
      <c r="A20" s="287"/>
      <c r="B20" s="291" t="s">
        <v>48</v>
      </c>
      <c r="C20" s="291" t="s">
        <v>230</v>
      </c>
      <c r="D20" s="277" t="n">
        <v>20857</v>
      </c>
      <c r="E20" s="277" t="n">
        <v>14890</v>
      </c>
      <c r="F20" s="277" t="n">
        <v>18216</v>
      </c>
      <c r="G20" s="277" t="n">
        <v>15628</v>
      </c>
      <c r="H20" s="277" t="n">
        <v>17452</v>
      </c>
      <c r="I20" s="277" t="n">
        <v>16427</v>
      </c>
      <c r="J20" s="277" t="n">
        <v>15628</v>
      </c>
      <c r="K20" s="282"/>
      <c r="L20" s="283"/>
      <c r="M20" s="280" t="n">
        <v>15624</v>
      </c>
      <c r="N20" s="277" t="n">
        <v>15018</v>
      </c>
      <c r="O20" s="277" t="n">
        <v>15668</v>
      </c>
      <c r="P20" s="277" t="n">
        <v>15491</v>
      </c>
      <c r="Q20" s="277" t="n">
        <v>17051</v>
      </c>
      <c r="R20" s="277" t="n">
        <v>15613</v>
      </c>
      <c r="S20" s="277" t="n">
        <v>14876</v>
      </c>
      <c r="T20" s="277" t="n">
        <v>13525</v>
      </c>
      <c r="U20" s="277" t="n">
        <v>14890</v>
      </c>
    </row>
    <row r="21" customFormat="false" ht="23.1" hidden="false" customHeight="true" outlineLevel="0" collapsed="false">
      <c r="A21" s="287"/>
      <c r="B21" s="291"/>
      <c r="C21" s="291" t="s">
        <v>231</v>
      </c>
      <c r="D21" s="277" t="n">
        <v>5430</v>
      </c>
      <c r="E21" s="277" t="n">
        <v>5231</v>
      </c>
      <c r="F21" s="277" t="n">
        <v>8260</v>
      </c>
      <c r="G21" s="277" t="n">
        <v>5293</v>
      </c>
      <c r="H21" s="277" t="n">
        <v>5264</v>
      </c>
      <c r="I21" s="277" t="n">
        <v>5199</v>
      </c>
      <c r="J21" s="277" t="n">
        <v>5293</v>
      </c>
      <c r="K21" s="282"/>
      <c r="L21" s="283"/>
      <c r="M21" s="280" t="n">
        <v>5182</v>
      </c>
      <c r="N21" s="277" t="n">
        <v>5506</v>
      </c>
      <c r="O21" s="277" t="n">
        <v>5323</v>
      </c>
      <c r="P21" s="277" t="n">
        <v>5113</v>
      </c>
      <c r="Q21" s="277" t="n">
        <v>5116</v>
      </c>
      <c r="R21" s="277" t="n">
        <v>5288</v>
      </c>
      <c r="S21" s="277" t="n">
        <v>5141</v>
      </c>
      <c r="T21" s="277" t="n">
        <v>4970</v>
      </c>
      <c r="U21" s="277" t="n">
        <v>5231</v>
      </c>
    </row>
    <row r="22" customFormat="false" ht="23.1" hidden="false" customHeight="true" outlineLevel="0" collapsed="false">
      <c r="A22" s="281" t="s">
        <v>49</v>
      </c>
      <c r="B22" s="281" t="s">
        <v>40</v>
      </c>
      <c r="C22" s="281"/>
      <c r="D22" s="284" t="n">
        <v>28837</v>
      </c>
      <c r="E22" s="284" t="n">
        <v>33713</v>
      </c>
      <c r="F22" s="284" t="n">
        <v>25972</v>
      </c>
      <c r="G22" s="284" t="n">
        <v>34169</v>
      </c>
      <c r="H22" s="284" t="n">
        <v>32813</v>
      </c>
      <c r="I22" s="284" t="n">
        <v>35281</v>
      </c>
      <c r="J22" s="284" t="n">
        <v>34169</v>
      </c>
      <c r="K22" s="282"/>
      <c r="L22" s="283"/>
      <c r="M22" s="285" t="n">
        <v>32215</v>
      </c>
      <c r="N22" s="284" t="n">
        <v>33828</v>
      </c>
      <c r="O22" s="284" t="n">
        <v>30938</v>
      </c>
      <c r="P22" s="284" t="n">
        <v>31105</v>
      </c>
      <c r="Q22" s="284" t="n">
        <v>32763</v>
      </c>
      <c r="R22" s="284" t="n">
        <v>30423</v>
      </c>
      <c r="S22" s="284" t="n">
        <v>32495</v>
      </c>
      <c r="T22" s="284" t="n">
        <v>32828</v>
      </c>
      <c r="U22" s="284" t="n">
        <v>33713</v>
      </c>
    </row>
    <row r="23" customFormat="false" ht="23.1" hidden="false" customHeight="true" outlineLevel="0" collapsed="false">
      <c r="A23" s="281"/>
      <c r="B23" s="281" t="s">
        <v>50</v>
      </c>
      <c r="C23" s="281"/>
      <c r="D23" s="277" t="n">
        <v>7515</v>
      </c>
      <c r="E23" s="277" t="n">
        <v>4790</v>
      </c>
      <c r="F23" s="277" t="n">
        <v>7901</v>
      </c>
      <c r="G23" s="277" t="n">
        <v>8494</v>
      </c>
      <c r="H23" s="277" t="n">
        <v>7148</v>
      </c>
      <c r="I23" s="277" t="n">
        <v>7576</v>
      </c>
      <c r="J23" s="277" t="n">
        <v>8494</v>
      </c>
      <c r="K23" s="282"/>
      <c r="L23" s="286"/>
      <c r="M23" s="280" t="n">
        <v>7007</v>
      </c>
      <c r="N23" s="277" t="n">
        <v>7084</v>
      </c>
      <c r="O23" s="277" t="n">
        <v>5905</v>
      </c>
      <c r="P23" s="277" t="n">
        <v>5446</v>
      </c>
      <c r="Q23" s="277" t="n">
        <v>5255</v>
      </c>
      <c r="R23" s="277" t="n">
        <v>4768</v>
      </c>
      <c r="S23" s="277" t="n">
        <v>4790</v>
      </c>
      <c r="T23" s="277" t="n">
        <v>4650</v>
      </c>
      <c r="U23" s="277" t="n">
        <v>4790</v>
      </c>
    </row>
    <row r="24" customFormat="false" ht="23.1" hidden="false" customHeight="true" outlineLevel="0" collapsed="false">
      <c r="A24" s="281"/>
      <c r="B24" s="266" t="s">
        <v>51</v>
      </c>
      <c r="C24" s="266"/>
      <c r="D24" s="277" t="n">
        <v>14399</v>
      </c>
      <c r="E24" s="277" t="n">
        <v>17861</v>
      </c>
      <c r="F24" s="277" t="n">
        <v>14159</v>
      </c>
      <c r="G24" s="277" t="n">
        <v>17229</v>
      </c>
      <c r="H24" s="277" t="n">
        <v>17669</v>
      </c>
      <c r="I24" s="277" t="n">
        <v>19109</v>
      </c>
      <c r="J24" s="277" t="n">
        <v>17229</v>
      </c>
      <c r="K24" s="282"/>
      <c r="L24" s="286"/>
      <c r="M24" s="280" t="n">
        <v>16414</v>
      </c>
      <c r="N24" s="277" t="n">
        <v>16137</v>
      </c>
      <c r="O24" s="277" t="n">
        <v>15609</v>
      </c>
      <c r="P24" s="277" t="n">
        <v>16061</v>
      </c>
      <c r="Q24" s="277" t="n">
        <v>17086</v>
      </c>
      <c r="R24" s="277" t="n">
        <v>14460</v>
      </c>
      <c r="S24" s="277" t="n">
        <v>16553</v>
      </c>
      <c r="T24" s="277" t="n">
        <v>16032</v>
      </c>
      <c r="U24" s="277" t="n">
        <v>17861</v>
      </c>
    </row>
    <row r="25" customFormat="false" ht="23.1" hidden="false" customHeight="true" outlineLevel="0" collapsed="false">
      <c r="A25" s="281"/>
      <c r="B25" s="281" t="s">
        <v>232</v>
      </c>
      <c r="C25" s="281"/>
      <c r="D25" s="277" t="n">
        <v>6923</v>
      </c>
      <c r="E25" s="277" t="n">
        <v>11062</v>
      </c>
      <c r="F25" s="277" t="n">
        <v>3912</v>
      </c>
      <c r="G25" s="277" t="n">
        <v>8446</v>
      </c>
      <c r="H25" s="277" t="n">
        <v>7996</v>
      </c>
      <c r="I25" s="277" t="n">
        <v>8596</v>
      </c>
      <c r="J25" s="277" t="n">
        <v>8446</v>
      </c>
      <c r="K25" s="282"/>
      <c r="L25" s="286"/>
      <c r="M25" s="280" t="n">
        <v>8794</v>
      </c>
      <c r="N25" s="277" t="n">
        <v>10607</v>
      </c>
      <c r="O25" s="277" t="n">
        <v>9424</v>
      </c>
      <c r="P25" s="277" t="n">
        <v>9598</v>
      </c>
      <c r="Q25" s="277" t="n">
        <v>10422</v>
      </c>
      <c r="R25" s="277" t="n">
        <v>11195</v>
      </c>
      <c r="S25" s="277" t="n">
        <v>11152</v>
      </c>
      <c r="T25" s="277" t="n">
        <v>12146</v>
      </c>
      <c r="U25" s="277" t="n">
        <v>11062</v>
      </c>
    </row>
    <row r="26" customFormat="false" ht="23.1" hidden="false" customHeight="true" outlineLevel="0" collapsed="false">
      <c r="A26" s="266" t="s">
        <v>233</v>
      </c>
      <c r="B26" s="266"/>
      <c r="C26" s="266"/>
      <c r="D26" s="292" t="n">
        <v>144280</v>
      </c>
      <c r="E26" s="292" t="n">
        <v>146284</v>
      </c>
      <c r="F26" s="292" t="n">
        <v>153653</v>
      </c>
      <c r="G26" s="292" t="n">
        <v>152838</v>
      </c>
      <c r="H26" s="292" t="n">
        <v>131782</v>
      </c>
      <c r="I26" s="292" t="n">
        <v>134014</v>
      </c>
      <c r="J26" s="292" t="n">
        <v>152838</v>
      </c>
      <c r="K26" s="282"/>
      <c r="L26" s="286"/>
      <c r="M26" s="293" t="n">
        <v>132113</v>
      </c>
      <c r="N26" s="292" t="n">
        <v>133650</v>
      </c>
      <c r="O26" s="292" t="n">
        <v>144874</v>
      </c>
      <c r="P26" s="292" t="n">
        <v>135566</v>
      </c>
      <c r="Q26" s="292" t="n">
        <v>138201</v>
      </c>
      <c r="R26" s="292" t="n">
        <v>157842</v>
      </c>
      <c r="S26" s="292" t="n">
        <v>131471</v>
      </c>
      <c r="T26" s="292" t="n">
        <v>132662</v>
      </c>
      <c r="U26" s="292" t="n">
        <v>146284</v>
      </c>
    </row>
    <row r="27" customFormat="false" ht="23.1" hidden="false" customHeight="true" outlineLevel="0" collapsed="false">
      <c r="A27" s="291" t="s">
        <v>54</v>
      </c>
      <c r="B27" s="281" t="s">
        <v>40</v>
      </c>
      <c r="C27" s="281"/>
      <c r="D27" s="294" t="n">
        <v>247676</v>
      </c>
      <c r="E27" s="294" t="n">
        <v>209589</v>
      </c>
      <c r="F27" s="294" t="n">
        <v>260356</v>
      </c>
      <c r="G27" s="294" t="n">
        <v>258786</v>
      </c>
      <c r="H27" s="294" t="n">
        <v>245523</v>
      </c>
      <c r="I27" s="294" t="n">
        <v>249706</v>
      </c>
      <c r="J27" s="294" t="n">
        <v>258786</v>
      </c>
      <c r="K27" s="282"/>
      <c r="L27" s="286"/>
      <c r="M27" s="295" t="n">
        <v>242404</v>
      </c>
      <c r="N27" s="294" t="n">
        <v>265092</v>
      </c>
      <c r="O27" s="294" t="n">
        <v>243152</v>
      </c>
      <c r="P27" s="294" t="n">
        <v>225251</v>
      </c>
      <c r="Q27" s="294" t="n">
        <v>222915</v>
      </c>
      <c r="R27" s="294" t="n">
        <v>227218</v>
      </c>
      <c r="S27" s="294" t="n">
        <v>231182</v>
      </c>
      <c r="T27" s="294" t="n">
        <v>214512</v>
      </c>
      <c r="U27" s="294" t="n">
        <v>209589</v>
      </c>
    </row>
    <row r="28" customFormat="false" ht="30" hidden="false" customHeight="true" outlineLevel="0" collapsed="false">
      <c r="A28" s="291"/>
      <c r="B28" s="287" t="s">
        <v>234</v>
      </c>
      <c r="C28" s="287" t="s">
        <v>235</v>
      </c>
      <c r="D28" s="277" t="n">
        <v>208351</v>
      </c>
      <c r="E28" s="296" t="n">
        <v>173993</v>
      </c>
      <c r="F28" s="277" t="n">
        <v>221152</v>
      </c>
      <c r="G28" s="277" t="n">
        <v>217903</v>
      </c>
      <c r="H28" s="277" t="n">
        <v>203272</v>
      </c>
      <c r="I28" s="277" t="n">
        <v>207929</v>
      </c>
      <c r="J28" s="277" t="n">
        <v>217903</v>
      </c>
      <c r="K28" s="238"/>
      <c r="M28" s="297" t="n">
        <v>204204</v>
      </c>
      <c r="N28" s="298" t="n">
        <v>222893</v>
      </c>
      <c r="O28" s="298" t="n">
        <v>203350</v>
      </c>
      <c r="P28" s="298" t="n">
        <v>186843</v>
      </c>
      <c r="Q28" s="298" t="n">
        <v>184603</v>
      </c>
      <c r="R28" s="298" t="n">
        <v>188623</v>
      </c>
      <c r="S28" s="298" t="n">
        <v>192758</v>
      </c>
      <c r="T28" s="298" t="n">
        <v>177338</v>
      </c>
      <c r="U28" s="298" t="n">
        <v>173993</v>
      </c>
    </row>
    <row r="29" customFormat="false" ht="30" hidden="false" customHeight="true" outlineLevel="0" collapsed="false">
      <c r="A29" s="291"/>
      <c r="B29" s="291"/>
      <c r="C29" s="287" t="s">
        <v>236</v>
      </c>
      <c r="D29" s="299" t="n">
        <v>39325</v>
      </c>
      <c r="E29" s="300" t="n">
        <v>35596</v>
      </c>
      <c r="F29" s="299" t="n">
        <v>39204</v>
      </c>
      <c r="G29" s="299" t="n">
        <v>40883</v>
      </c>
      <c r="H29" s="299" t="n">
        <v>42251</v>
      </c>
      <c r="I29" s="299" t="n">
        <v>41777</v>
      </c>
      <c r="J29" s="299" t="n">
        <v>40883</v>
      </c>
      <c r="K29" s="238"/>
      <c r="L29" s="301"/>
      <c r="M29" s="302" t="n">
        <v>38200</v>
      </c>
      <c r="N29" s="303" t="n">
        <v>42199</v>
      </c>
      <c r="O29" s="303" t="n">
        <v>39802</v>
      </c>
      <c r="P29" s="303" t="n">
        <v>38408</v>
      </c>
      <c r="Q29" s="303" t="n">
        <v>38312</v>
      </c>
      <c r="R29" s="303" t="n">
        <v>38595</v>
      </c>
      <c r="S29" s="303" t="n">
        <v>38424</v>
      </c>
      <c r="T29" s="303" t="n">
        <v>37174</v>
      </c>
      <c r="U29" s="303" t="n">
        <v>35596</v>
      </c>
    </row>
    <row r="30" customFormat="false" ht="29.25" hidden="false" customHeight="true" outlineLevel="0" collapsed="false">
      <c r="A30" s="304" t="s">
        <v>56</v>
      </c>
      <c r="B30" s="304"/>
      <c r="C30" s="304"/>
      <c r="D30" s="294" t="n">
        <v>196598</v>
      </c>
      <c r="E30" s="294" t="n">
        <v>173317</v>
      </c>
      <c r="F30" s="294" t="n">
        <v>208621</v>
      </c>
      <c r="G30" s="294" t="n">
        <v>201743</v>
      </c>
      <c r="H30" s="294" t="n">
        <v>192482</v>
      </c>
      <c r="I30" s="294" t="n">
        <v>201250</v>
      </c>
      <c r="J30" s="294" t="n">
        <v>201743</v>
      </c>
      <c r="K30" s="238"/>
      <c r="M30" s="305" t="n">
        <v>195737</v>
      </c>
      <c r="N30" s="306" t="n">
        <v>207639</v>
      </c>
      <c r="O30" s="306" t="n">
        <v>193222</v>
      </c>
      <c r="P30" s="306" t="n">
        <v>192351</v>
      </c>
      <c r="Q30" s="306" t="n">
        <v>191295</v>
      </c>
      <c r="R30" s="306" t="n">
        <v>185491</v>
      </c>
      <c r="S30" s="306" t="n">
        <v>185131</v>
      </c>
      <c r="T30" s="306" t="n">
        <v>180956</v>
      </c>
      <c r="U30" s="306" t="n">
        <v>173317</v>
      </c>
    </row>
    <row r="31" customFormat="false" ht="27" hidden="false" customHeight="true" outlineLevel="0" collapsed="false">
      <c r="A31" s="281" t="s">
        <v>237</v>
      </c>
      <c r="B31" s="281"/>
      <c r="C31" s="281"/>
      <c r="D31" s="307" t="n">
        <v>27060</v>
      </c>
      <c r="E31" s="307" t="n">
        <v>24682</v>
      </c>
      <c r="F31" s="307" t="n">
        <v>30047</v>
      </c>
      <c r="G31" s="307" t="n">
        <v>27670</v>
      </c>
      <c r="H31" s="307" t="n">
        <v>26944</v>
      </c>
      <c r="I31" s="307" t="n">
        <v>27456</v>
      </c>
      <c r="J31" s="307" t="n">
        <v>27670</v>
      </c>
      <c r="K31" s="238"/>
      <c r="M31" s="308" t="n">
        <v>28374</v>
      </c>
      <c r="N31" s="309" t="n">
        <v>29644</v>
      </c>
      <c r="O31" s="309" t="n">
        <v>27421</v>
      </c>
      <c r="P31" s="309" t="n">
        <v>27643</v>
      </c>
      <c r="Q31" s="309" t="n">
        <v>26472</v>
      </c>
      <c r="R31" s="309" t="n">
        <v>26017</v>
      </c>
      <c r="S31" s="309" t="n">
        <v>25841</v>
      </c>
      <c r="T31" s="309" t="n">
        <v>25244</v>
      </c>
      <c r="U31" s="309" t="n">
        <v>24682</v>
      </c>
    </row>
    <row r="32" customFormat="false" ht="23.1" hidden="false" customHeight="true" outlineLevel="0" collapsed="false">
      <c r="A32" s="266" t="s">
        <v>58</v>
      </c>
      <c r="B32" s="266"/>
      <c r="C32" s="266"/>
      <c r="D32" s="277" t="n">
        <v>12636</v>
      </c>
      <c r="E32" s="277" t="n">
        <v>14447</v>
      </c>
      <c r="F32" s="277" t="n">
        <v>14264</v>
      </c>
      <c r="G32" s="277" t="n">
        <v>14538</v>
      </c>
      <c r="H32" s="277" t="n">
        <v>13588</v>
      </c>
      <c r="I32" s="277" t="n">
        <v>13705</v>
      </c>
      <c r="J32" s="277" t="n">
        <v>14538</v>
      </c>
      <c r="K32" s="238"/>
      <c r="M32" s="297" t="n">
        <v>13962</v>
      </c>
      <c r="N32" s="298" t="n">
        <v>12989</v>
      </c>
      <c r="O32" s="298" t="n">
        <v>12670</v>
      </c>
      <c r="P32" s="298" t="n">
        <v>12856</v>
      </c>
      <c r="Q32" s="298" t="n">
        <v>13596</v>
      </c>
      <c r="R32" s="298" t="n">
        <v>13860</v>
      </c>
      <c r="S32" s="298" t="n">
        <v>14874</v>
      </c>
      <c r="T32" s="298" t="n">
        <v>14704</v>
      </c>
      <c r="U32" s="298" t="n">
        <v>14447</v>
      </c>
    </row>
    <row r="33" customFormat="false" ht="23.1" hidden="false" customHeight="true" outlineLevel="0" collapsed="false">
      <c r="A33" s="281" t="s">
        <v>59</v>
      </c>
      <c r="B33" s="281"/>
      <c r="C33" s="281"/>
      <c r="D33" s="277" t="n">
        <v>16500</v>
      </c>
      <c r="E33" s="277" t="n">
        <v>16009</v>
      </c>
      <c r="F33" s="277" t="n">
        <v>18427</v>
      </c>
      <c r="G33" s="277" t="n">
        <v>18004</v>
      </c>
      <c r="H33" s="277" t="n">
        <v>16838</v>
      </c>
      <c r="I33" s="277" t="n">
        <v>16415</v>
      </c>
      <c r="J33" s="277" t="n">
        <v>18004</v>
      </c>
      <c r="K33" s="238"/>
      <c r="M33" s="297" t="n">
        <v>16616</v>
      </c>
      <c r="N33" s="298" t="n">
        <v>17640</v>
      </c>
      <c r="O33" s="298" t="n">
        <v>18823</v>
      </c>
      <c r="P33" s="298" t="n">
        <v>17251</v>
      </c>
      <c r="Q33" s="298" t="n">
        <v>17752</v>
      </c>
      <c r="R33" s="298" t="n">
        <v>17278</v>
      </c>
      <c r="S33" s="298" t="n">
        <v>17492</v>
      </c>
      <c r="T33" s="298" t="n">
        <v>17765</v>
      </c>
      <c r="U33" s="298" t="n">
        <v>16009</v>
      </c>
    </row>
    <row r="34" customFormat="false" ht="23.1" hidden="false" customHeight="true" outlineLevel="0" collapsed="false">
      <c r="A34" s="281" t="s">
        <v>60</v>
      </c>
      <c r="B34" s="281"/>
      <c r="C34" s="281"/>
      <c r="D34" s="277" t="n">
        <v>402274</v>
      </c>
      <c r="E34" s="277" t="n">
        <v>369106</v>
      </c>
      <c r="F34" s="277" t="n">
        <v>432446</v>
      </c>
      <c r="G34" s="277" t="n">
        <v>420880</v>
      </c>
      <c r="H34" s="277" t="n">
        <v>398280</v>
      </c>
      <c r="I34" s="277" t="n">
        <v>407112</v>
      </c>
      <c r="J34" s="277" t="n">
        <v>420880</v>
      </c>
      <c r="K34" s="238"/>
      <c r="M34" s="297" t="n">
        <v>415130</v>
      </c>
      <c r="N34" s="298" t="n">
        <v>428538</v>
      </c>
      <c r="O34" s="298" t="n">
        <v>399369</v>
      </c>
      <c r="P34" s="298" t="n">
        <v>388210</v>
      </c>
      <c r="Q34" s="298" t="n">
        <v>385014</v>
      </c>
      <c r="R34" s="298" t="n">
        <v>368409</v>
      </c>
      <c r="S34" s="298" t="n">
        <v>368262</v>
      </c>
      <c r="T34" s="298" t="n">
        <v>361999</v>
      </c>
      <c r="U34" s="298" t="n">
        <v>369106</v>
      </c>
    </row>
    <row r="35" customFormat="false" ht="23.1" hidden="false" customHeight="true" outlineLevel="0" collapsed="false">
      <c r="A35" s="281" t="s">
        <v>238</v>
      </c>
      <c r="B35" s="281"/>
      <c r="C35" s="281"/>
      <c r="D35" s="277" t="n">
        <v>38830</v>
      </c>
      <c r="E35" s="277" t="n">
        <v>31734</v>
      </c>
      <c r="F35" s="277" t="n">
        <v>43733</v>
      </c>
      <c r="G35" s="277" t="n">
        <v>38279</v>
      </c>
      <c r="H35" s="277" t="n">
        <v>34947</v>
      </c>
      <c r="I35" s="277" t="n">
        <v>34502</v>
      </c>
      <c r="J35" s="277" t="n">
        <v>38279</v>
      </c>
      <c r="K35" s="238"/>
      <c r="M35" s="297" t="n">
        <v>34294</v>
      </c>
      <c r="N35" s="298" t="n">
        <v>34520</v>
      </c>
      <c r="O35" s="298" t="n">
        <v>33881</v>
      </c>
      <c r="P35" s="298" t="n">
        <v>34480</v>
      </c>
      <c r="Q35" s="298" t="n">
        <v>34557</v>
      </c>
      <c r="R35" s="298" t="n">
        <v>33266</v>
      </c>
      <c r="S35" s="298" t="n">
        <v>34203</v>
      </c>
      <c r="T35" s="298" t="n">
        <v>31613</v>
      </c>
      <c r="U35" s="298" t="n">
        <v>31734</v>
      </c>
    </row>
    <row r="36" customFormat="false" ht="23.1" hidden="false" customHeight="true" outlineLevel="0" collapsed="false">
      <c r="A36" s="281" t="s">
        <v>62</v>
      </c>
      <c r="B36" s="281"/>
      <c r="C36" s="281"/>
      <c r="D36" s="299" t="n">
        <v>220648</v>
      </c>
      <c r="E36" s="299" t="n">
        <v>224401</v>
      </c>
      <c r="F36" s="299" t="n">
        <v>217690</v>
      </c>
      <c r="G36" s="299" t="n">
        <v>229167</v>
      </c>
      <c r="H36" s="299" t="n">
        <v>221068</v>
      </c>
      <c r="I36" s="299" t="n">
        <v>226311</v>
      </c>
      <c r="J36" s="299" t="n">
        <v>229167</v>
      </c>
      <c r="K36" s="238"/>
      <c r="M36" s="302" t="n">
        <v>227127</v>
      </c>
      <c r="N36" s="303" t="n">
        <v>228267</v>
      </c>
      <c r="O36" s="303" t="n">
        <v>223428</v>
      </c>
      <c r="P36" s="303" t="n">
        <v>234099</v>
      </c>
      <c r="Q36" s="303" t="n">
        <v>237444</v>
      </c>
      <c r="R36" s="303" t="n">
        <v>243029</v>
      </c>
      <c r="S36" s="303" t="n">
        <v>244032</v>
      </c>
      <c r="T36" s="303" t="n">
        <v>233680</v>
      </c>
      <c r="U36" s="303" t="n">
        <v>224401</v>
      </c>
    </row>
    <row r="37" customFormat="false" ht="3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238"/>
      <c r="M37" s="238"/>
    </row>
    <row r="38" customFormat="false" ht="15.6" hidden="false" customHeight="true" outlineLevel="0" collapsed="false">
      <c r="A38" s="311" t="s">
        <v>63</v>
      </c>
      <c r="B38" s="310"/>
      <c r="C38" s="310"/>
      <c r="D38" s="236"/>
      <c r="E38" s="310"/>
      <c r="F38" s="310"/>
      <c r="G38" s="310"/>
      <c r="H38" s="310"/>
      <c r="I38" s="310"/>
      <c r="J38" s="310"/>
      <c r="K38" s="238"/>
      <c r="M38" s="236" t="s">
        <v>239</v>
      </c>
    </row>
    <row r="39" customFormat="false" ht="15.6" hidden="false" customHeight="true" outlineLevel="0" collapsed="false">
      <c r="A39" s="312" t="s">
        <v>240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8"/>
      <c r="M39" s="236" t="s">
        <v>241</v>
      </c>
    </row>
    <row r="40" customFormat="false" ht="15.6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8"/>
      <c r="M40" s="236"/>
    </row>
    <row r="41" customFormat="false" ht="15.6" hidden="true" customHeight="true" outlineLevel="0" collapsed="false">
      <c r="A41" s="313"/>
      <c r="B41" s="236"/>
      <c r="C41" s="236"/>
      <c r="D41" s="236"/>
      <c r="E41" s="236"/>
      <c r="F41" s="236"/>
      <c r="G41" s="236"/>
      <c r="H41" s="236"/>
      <c r="I41" s="236"/>
      <c r="J41" s="236"/>
      <c r="K41" s="238"/>
      <c r="M41" s="236"/>
    </row>
    <row r="42" customFormat="false" ht="15.6" hidden="true" customHeight="tru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  <c r="K42" s="238"/>
    </row>
    <row r="43" customFormat="false" ht="15.6" hidden="true" customHeight="true" outlineLevel="0" collapsed="false">
      <c r="A43" s="313"/>
      <c r="B43" s="236"/>
      <c r="C43" s="236"/>
      <c r="D43" s="236"/>
      <c r="E43" s="236"/>
      <c r="F43" s="236"/>
      <c r="G43" s="236"/>
      <c r="H43" s="236"/>
      <c r="I43" s="236"/>
      <c r="J43" s="236"/>
      <c r="K43" s="238"/>
    </row>
    <row r="44" customFormat="false" ht="15.6" hidden="true" customHeight="true" outlineLevel="0" collapsed="false">
      <c r="A44" s="313"/>
      <c r="B44" s="236"/>
      <c r="C44" s="236"/>
      <c r="D44" s="236"/>
      <c r="E44" s="236"/>
      <c r="F44" s="236"/>
      <c r="G44" s="236"/>
      <c r="H44" s="236"/>
      <c r="I44" s="236"/>
      <c r="J44" s="236"/>
      <c r="K44" s="238"/>
    </row>
    <row r="45" customFormat="false" ht="15.6" hidden="false" customHeight="true" outlineLevel="0" collapsed="false">
      <c r="A45" s="313"/>
      <c r="B45" s="236"/>
      <c r="C45" s="236"/>
      <c r="D45" s="236"/>
      <c r="E45" s="236"/>
      <c r="F45" s="236"/>
      <c r="G45" s="236"/>
      <c r="H45" s="236"/>
      <c r="I45" s="236"/>
      <c r="J45" s="236"/>
      <c r="K45" s="238"/>
    </row>
    <row r="46" customFormat="false" ht="18" hidden="false" customHeight="true" outlineLevel="0" collapsed="false">
      <c r="A46" s="314" t="s">
        <v>254</v>
      </c>
      <c r="B46" s="314"/>
      <c r="C46" s="314"/>
      <c r="D46" s="314"/>
      <c r="E46" s="314"/>
      <c r="F46" s="314"/>
      <c r="G46" s="314"/>
      <c r="H46" s="314"/>
      <c r="I46" s="314"/>
      <c r="J46" s="314"/>
      <c r="K46" s="238"/>
      <c r="M46" s="314" t="s">
        <v>255</v>
      </c>
      <c r="N46" s="314"/>
      <c r="O46" s="314"/>
      <c r="P46" s="314"/>
      <c r="Q46" s="314"/>
      <c r="R46" s="314"/>
      <c r="S46" s="314"/>
      <c r="T46" s="314"/>
      <c r="U46" s="314"/>
    </row>
  </sheetData>
  <mergeCells count="37">
    <mergeCell ref="D5:E5"/>
    <mergeCell ref="F5:G5"/>
    <mergeCell ref="A6:C6"/>
    <mergeCell ref="A7:C7"/>
    <mergeCell ref="A8:C8"/>
    <mergeCell ref="A9:C9"/>
    <mergeCell ref="A10:C10"/>
    <mergeCell ref="A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B21"/>
    <mergeCell ref="A22:A25"/>
    <mergeCell ref="B22:C22"/>
    <mergeCell ref="B23:C23"/>
    <mergeCell ref="B24:C24"/>
    <mergeCell ref="B25:C25"/>
    <mergeCell ref="A26:C26"/>
    <mergeCell ref="A27:A29"/>
    <mergeCell ref="B27:C27"/>
    <mergeCell ref="B28:B29"/>
    <mergeCell ref="A30:C30"/>
    <mergeCell ref="A31:C31"/>
    <mergeCell ref="A32:C32"/>
    <mergeCell ref="A33:C33"/>
    <mergeCell ref="A34:C34"/>
    <mergeCell ref="A35:C35"/>
    <mergeCell ref="A36:C36"/>
    <mergeCell ref="A46:J46"/>
    <mergeCell ref="M46:U46"/>
  </mergeCells>
  <printOptions headings="false" gridLines="false" gridLinesSet="true" horizontalCentered="false" verticalCentered="false"/>
  <pageMargins left="0.511805555555556" right="0.354166666666667" top="0.529861111111111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6" width="7.37"/>
    <col collapsed="false" customWidth="true" hidden="false" outlineLevel="0" max="2" min="2" style="316" width="24.62"/>
    <col collapsed="false" customWidth="true" hidden="false" outlineLevel="0" max="3" min="3" style="316" width="10.62"/>
    <col collapsed="false" customWidth="true" hidden="false" outlineLevel="0" max="9" min="4" style="316" width="10.49"/>
    <col collapsed="false" customWidth="true" hidden="false" outlineLevel="0" max="10" min="10" style="316" width="10.62"/>
    <col collapsed="false" customWidth="false" hidden="false" outlineLevel="0" max="257" min="11" style="316" width="8.99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317" t="s">
        <v>256</v>
      </c>
      <c r="B2" s="318"/>
      <c r="C2" s="318"/>
      <c r="D2" s="318"/>
      <c r="E2" s="318"/>
      <c r="F2" s="318"/>
      <c r="G2" s="318"/>
      <c r="H2" s="318"/>
      <c r="I2" s="318"/>
      <c r="J2" s="318"/>
    </row>
    <row r="3" customFormat="false" ht="30.75" hidden="false" customHeight="true" outlineLevel="0" collapsed="false">
      <c r="A3" s="319" t="s">
        <v>257</v>
      </c>
      <c r="B3" s="318"/>
      <c r="C3" s="318"/>
      <c r="D3" s="318"/>
      <c r="E3" s="318"/>
      <c r="F3" s="318"/>
      <c r="G3" s="318"/>
      <c r="H3" s="318"/>
      <c r="I3" s="320"/>
      <c r="J3" s="320"/>
      <c r="K3" s="321"/>
      <c r="L3" s="321"/>
      <c r="M3" s="321"/>
      <c r="N3" s="321"/>
    </row>
    <row r="4" customFormat="false" ht="30.75" hidden="false" customHeight="true" outlineLevel="0" collapsed="false">
      <c r="A4" s="319"/>
      <c r="B4" s="318"/>
      <c r="C4" s="318"/>
      <c r="D4" s="318"/>
      <c r="E4" s="318"/>
      <c r="F4" s="318"/>
      <c r="G4" s="318"/>
      <c r="H4" s="318"/>
      <c r="I4" s="322" t="s">
        <v>258</v>
      </c>
      <c r="J4" s="322"/>
      <c r="K4" s="321"/>
      <c r="L4" s="321"/>
      <c r="M4" s="321"/>
      <c r="N4" s="321"/>
    </row>
    <row r="5" customFormat="false" ht="31.5" hidden="false" customHeight="true" outlineLevel="0" collapsed="false">
      <c r="A5" s="323" t="s">
        <v>259</v>
      </c>
      <c r="B5" s="323"/>
      <c r="C5" s="323" t="s">
        <v>260</v>
      </c>
      <c r="D5" s="324" t="s">
        <v>261</v>
      </c>
      <c r="E5" s="324"/>
      <c r="F5" s="324"/>
      <c r="G5" s="325" t="s">
        <v>262</v>
      </c>
      <c r="H5" s="325"/>
      <c r="I5" s="325"/>
      <c r="J5" s="323" t="s">
        <v>263</v>
      </c>
      <c r="K5" s="321"/>
      <c r="L5" s="321"/>
      <c r="M5" s="321"/>
      <c r="N5" s="321"/>
    </row>
    <row r="6" customFormat="false" ht="34.5" hidden="false" customHeight="true" outlineLevel="0" collapsed="false">
      <c r="A6" s="323"/>
      <c r="B6" s="323"/>
      <c r="C6" s="323"/>
      <c r="D6" s="326" t="s">
        <v>264</v>
      </c>
      <c r="E6" s="326" t="s">
        <v>265</v>
      </c>
      <c r="F6" s="326" t="s">
        <v>266</v>
      </c>
      <c r="G6" s="326" t="s">
        <v>264</v>
      </c>
      <c r="H6" s="327" t="s">
        <v>267</v>
      </c>
      <c r="I6" s="326" t="s">
        <v>266</v>
      </c>
      <c r="J6" s="323"/>
      <c r="K6" s="321"/>
      <c r="L6" s="321"/>
      <c r="M6" s="321"/>
      <c r="N6" s="321"/>
    </row>
    <row r="7" customFormat="false" ht="39.75" hidden="false" customHeight="true" outlineLevel="0" collapsed="false">
      <c r="A7" s="328" t="s">
        <v>268</v>
      </c>
      <c r="B7" s="329" t="s">
        <v>269</v>
      </c>
      <c r="C7" s="330" t="n">
        <f aca="false">SUM(C8:C11)</f>
        <v>61896</v>
      </c>
      <c r="D7" s="330" t="n">
        <f aca="false">SUM(D8:D11)</f>
        <v>314625</v>
      </c>
      <c r="E7" s="330" t="n">
        <f aca="false">SUM(E8:E11)</f>
        <v>248911</v>
      </c>
      <c r="F7" s="330" t="n">
        <f aca="false">SUM(F8:F11)</f>
        <v>65714</v>
      </c>
      <c r="G7" s="330" t="n">
        <f aca="false">SUM(G8:G11)</f>
        <v>318284</v>
      </c>
      <c r="H7" s="330" t="n">
        <f aca="false">SUM(H8:H11)</f>
        <v>233820</v>
      </c>
      <c r="I7" s="330" t="n">
        <f aca="false">SUM(I8:I11)</f>
        <v>84464</v>
      </c>
      <c r="J7" s="330" t="n">
        <f aca="false">SUM(J8:J11)</f>
        <v>58237</v>
      </c>
      <c r="K7" s="321"/>
      <c r="L7" s="321"/>
      <c r="M7" s="321"/>
      <c r="N7" s="321"/>
    </row>
    <row r="8" customFormat="false" ht="39.75" hidden="false" customHeight="true" outlineLevel="0" collapsed="false">
      <c r="A8" s="328"/>
      <c r="B8" s="323" t="s">
        <v>270</v>
      </c>
      <c r="C8" s="331" t="n">
        <v>17386</v>
      </c>
      <c r="D8" s="331" t="n">
        <f aca="false">+E8+F8</f>
        <v>138602</v>
      </c>
      <c r="E8" s="332" t="n">
        <f aca="false">[2]基礎入力表!AC5</f>
        <v>108464</v>
      </c>
      <c r="F8" s="332" t="n">
        <f aca="false">[2]基礎入力表!AC25</f>
        <v>30138</v>
      </c>
      <c r="G8" s="331" t="n">
        <f aca="false">+H8+I8</f>
        <v>141942</v>
      </c>
      <c r="H8" s="332" t="n">
        <f aca="false">[2]基礎入力表!O47</f>
        <v>114168</v>
      </c>
      <c r="I8" s="332" t="n">
        <f aca="false">[2]基礎入力表!O67</f>
        <v>27774</v>
      </c>
      <c r="J8" s="331" t="n">
        <v>14046</v>
      </c>
      <c r="K8" s="321"/>
      <c r="L8" s="321"/>
      <c r="M8" s="321"/>
      <c r="N8" s="321"/>
    </row>
    <row r="9" customFormat="false" ht="39.75" hidden="false" customHeight="true" outlineLevel="0" collapsed="false">
      <c r="A9" s="328"/>
      <c r="B9" s="323" t="s">
        <v>271</v>
      </c>
      <c r="C9" s="331" t="n">
        <v>40293</v>
      </c>
      <c r="D9" s="331" t="n">
        <f aca="false">+E9+F9</f>
        <v>152885</v>
      </c>
      <c r="E9" s="332" t="n">
        <f aca="false">[2]基礎入力表!AC6</f>
        <v>121742</v>
      </c>
      <c r="F9" s="332" t="n">
        <f aca="false">[2]基礎入力表!AC26</f>
        <v>31143</v>
      </c>
      <c r="G9" s="331" t="n">
        <f aca="false">+H9+I9</f>
        <v>153332</v>
      </c>
      <c r="H9" s="332" t="n">
        <f aca="false">[2]基礎入力表!O48</f>
        <v>105557</v>
      </c>
      <c r="I9" s="332" t="n">
        <f aca="false">[2]基礎入力表!O68</f>
        <v>47775</v>
      </c>
      <c r="J9" s="331" t="n">
        <v>39846</v>
      </c>
      <c r="K9" s="321"/>
      <c r="L9" s="321"/>
      <c r="M9" s="321"/>
      <c r="N9" s="321"/>
    </row>
    <row r="10" customFormat="false" ht="39.75" hidden="false" customHeight="true" outlineLevel="0" collapsed="false">
      <c r="A10" s="328"/>
      <c r="B10" s="323" t="s">
        <v>272</v>
      </c>
      <c r="C10" s="331" t="n">
        <v>1076</v>
      </c>
      <c r="D10" s="331" t="n">
        <f aca="false">+E10+F10</f>
        <v>4557</v>
      </c>
      <c r="E10" s="332" t="n">
        <f aca="false">[2]基礎入力表!AC7</f>
        <v>3425</v>
      </c>
      <c r="F10" s="332" t="n">
        <f aca="false">[2]基礎入力表!AC27</f>
        <v>1132</v>
      </c>
      <c r="G10" s="331" t="n">
        <f aca="false">+H10+I10</f>
        <v>4586</v>
      </c>
      <c r="H10" s="332" t="n">
        <f aca="false">[2]基礎入力表!O49</f>
        <v>2793</v>
      </c>
      <c r="I10" s="332" t="n">
        <f aca="false">[2]基礎入力表!O69</f>
        <v>1793</v>
      </c>
      <c r="J10" s="331" t="n">
        <v>1047</v>
      </c>
      <c r="K10" s="321"/>
      <c r="L10" s="321"/>
      <c r="M10" s="321"/>
      <c r="N10" s="321"/>
    </row>
    <row r="11" customFormat="false" ht="39.75" hidden="false" customHeight="true" outlineLevel="0" collapsed="false">
      <c r="A11" s="328"/>
      <c r="B11" s="323" t="s">
        <v>273</v>
      </c>
      <c r="C11" s="331" t="n">
        <v>3141</v>
      </c>
      <c r="D11" s="331" t="n">
        <f aca="false">+E11+F11</f>
        <v>18581</v>
      </c>
      <c r="E11" s="332" t="n">
        <f aca="false">[2]基礎入力表!AC8</f>
        <v>15280</v>
      </c>
      <c r="F11" s="332" t="n">
        <f aca="false">[2]基礎入力表!AC28</f>
        <v>3301</v>
      </c>
      <c r="G11" s="331" t="n">
        <f aca="false">+H11+I11</f>
        <v>18424</v>
      </c>
      <c r="H11" s="332" t="n">
        <f aca="false">[2]基礎入力表!O50</f>
        <v>11302</v>
      </c>
      <c r="I11" s="332" t="n">
        <f aca="false">[2]基礎入力表!O70</f>
        <v>7122</v>
      </c>
      <c r="J11" s="331" t="n">
        <v>3298</v>
      </c>
      <c r="K11" s="321"/>
      <c r="L11" s="321"/>
      <c r="M11" s="321"/>
      <c r="N11" s="321"/>
    </row>
    <row r="12" customFormat="false" ht="39.75" hidden="false" customHeight="true" outlineLevel="0" collapsed="false">
      <c r="A12" s="326" t="s">
        <v>274</v>
      </c>
      <c r="B12" s="329" t="s">
        <v>269</v>
      </c>
      <c r="C12" s="333" t="n">
        <f aca="false">SUM(C13:C14)</f>
        <v>348969</v>
      </c>
      <c r="D12" s="333" t="n">
        <f aca="false">SUM(D13:D14)</f>
        <v>7934054</v>
      </c>
      <c r="E12" s="333" t="n">
        <f aca="false">SUM(E13:E14)</f>
        <v>6557652</v>
      </c>
      <c r="F12" s="333" t="n">
        <f aca="false">SUM(F13:F14)</f>
        <v>1376402</v>
      </c>
      <c r="G12" s="333" t="n">
        <f aca="false">SUM(G13:G14)</f>
        <v>7953701</v>
      </c>
      <c r="H12" s="333" t="n">
        <f aca="false">SUM(H13:H14)</f>
        <v>5280652</v>
      </c>
      <c r="I12" s="333" t="n">
        <f aca="false">SUM(I13:I14)</f>
        <v>2673049</v>
      </c>
      <c r="J12" s="333" t="n">
        <f aca="false">SUM(J13:J14)</f>
        <v>329322</v>
      </c>
      <c r="K12" s="321"/>
      <c r="L12" s="321"/>
      <c r="M12" s="321"/>
      <c r="N12" s="321"/>
    </row>
    <row r="13" s="321" customFormat="true" ht="39.75" hidden="false" customHeight="true" outlineLevel="0" collapsed="false">
      <c r="A13" s="326"/>
      <c r="B13" s="323" t="s">
        <v>275</v>
      </c>
      <c r="C13" s="331" t="n">
        <v>202211</v>
      </c>
      <c r="D13" s="331" t="n">
        <f aca="false">+E13+F13</f>
        <v>3778981</v>
      </c>
      <c r="E13" s="332" t="n">
        <f aca="false">[2]基礎入力表!AC9</f>
        <v>2963446</v>
      </c>
      <c r="F13" s="332" t="n">
        <f aca="false">[2]基礎入力表!AC29</f>
        <v>815535</v>
      </c>
      <c r="G13" s="331" t="n">
        <f aca="false">+H13+I13</f>
        <v>3793728</v>
      </c>
      <c r="H13" s="332" t="n">
        <f aca="false">[2]基礎入力表!O51</f>
        <v>2168358</v>
      </c>
      <c r="I13" s="332" t="n">
        <f aca="false">[2]基礎入力表!O71</f>
        <v>1625370</v>
      </c>
      <c r="J13" s="331" t="n">
        <v>187464</v>
      </c>
    </row>
    <row r="14" s="321" customFormat="true" ht="39.75" hidden="false" customHeight="true" outlineLevel="0" collapsed="false">
      <c r="A14" s="326"/>
      <c r="B14" s="323" t="s">
        <v>276</v>
      </c>
      <c r="C14" s="331" t="n">
        <v>146758</v>
      </c>
      <c r="D14" s="331" t="n">
        <f aca="false">+E14+F14</f>
        <v>4155073</v>
      </c>
      <c r="E14" s="332" t="n">
        <f aca="false">[2]基礎入力表!AC10</f>
        <v>3594206</v>
      </c>
      <c r="F14" s="332" t="n">
        <f aca="false">[2]基礎入力表!AC30</f>
        <v>560867</v>
      </c>
      <c r="G14" s="331" t="n">
        <f aca="false">+H14+I14</f>
        <v>4159973</v>
      </c>
      <c r="H14" s="332" t="n">
        <f aca="false">[2]基礎入力表!O52</f>
        <v>3112294</v>
      </c>
      <c r="I14" s="332" t="n">
        <f aca="false">[2]基礎入力表!O72</f>
        <v>1047679</v>
      </c>
      <c r="J14" s="331" t="n">
        <v>141858</v>
      </c>
    </row>
    <row r="15" s="321" customFormat="true" ht="39.75" hidden="false" customHeight="true" outlineLevel="0" collapsed="false">
      <c r="A15" s="326" t="s">
        <v>277</v>
      </c>
      <c r="B15" s="329" t="s">
        <v>269</v>
      </c>
      <c r="C15" s="333" t="n">
        <f aca="false">SUM(C16:C23)</f>
        <v>225805</v>
      </c>
      <c r="D15" s="333" t="n">
        <f aca="false">SUM(D16:D23)</f>
        <v>4104951</v>
      </c>
      <c r="E15" s="333" t="n">
        <f aca="false">SUM(E16:E23)</f>
        <v>2997335</v>
      </c>
      <c r="F15" s="333" t="n">
        <f aca="false">SUM(F16:F23)</f>
        <v>1107616</v>
      </c>
      <c r="G15" s="333" t="n">
        <f aca="false">SUM(G16:G23)</f>
        <v>4103432</v>
      </c>
      <c r="H15" s="333" t="n">
        <f aca="false">SUM(H16:H23)</f>
        <v>1397755</v>
      </c>
      <c r="I15" s="333" t="n">
        <f aca="false">SUM(I16:I23)</f>
        <v>2705677</v>
      </c>
      <c r="J15" s="333" t="n">
        <f aca="false">SUM(J16:J23)</f>
        <v>227324</v>
      </c>
    </row>
    <row r="16" s="321" customFormat="true" ht="39.75" hidden="false" customHeight="true" outlineLevel="0" collapsed="false">
      <c r="A16" s="326"/>
      <c r="B16" s="323" t="s">
        <v>278</v>
      </c>
      <c r="C16" s="331" t="n">
        <v>13423</v>
      </c>
      <c r="D16" s="331" t="n">
        <f aca="false">+E16+F16</f>
        <v>250129</v>
      </c>
      <c r="E16" s="332" t="n">
        <f aca="false">[2]基礎入力表!AC11</f>
        <v>54264</v>
      </c>
      <c r="F16" s="332" t="n">
        <f aca="false">[2]基礎入力表!AC31</f>
        <v>195865</v>
      </c>
      <c r="G16" s="331" t="n">
        <f aca="false">+H16+I16</f>
        <v>249025</v>
      </c>
      <c r="H16" s="332" t="n">
        <f aca="false">[2]基礎入力表!O53</f>
        <v>52073</v>
      </c>
      <c r="I16" s="332" t="n">
        <f aca="false">[2]基礎入力表!O73</f>
        <v>196952</v>
      </c>
      <c r="J16" s="331" t="n">
        <v>14527</v>
      </c>
    </row>
    <row r="17" s="321" customFormat="true" ht="39.75" hidden="false" customHeight="true" outlineLevel="0" collapsed="false">
      <c r="A17" s="326"/>
      <c r="B17" s="323" t="s">
        <v>279</v>
      </c>
      <c r="C17" s="331" t="n">
        <v>52972</v>
      </c>
      <c r="D17" s="331" t="n">
        <f aca="false">+E17+F17</f>
        <v>508680</v>
      </c>
      <c r="E17" s="332" t="n">
        <f aca="false">[2]基礎入力表!AC12</f>
        <v>314782</v>
      </c>
      <c r="F17" s="332" t="n">
        <f aca="false">[2]基礎入力表!AC32</f>
        <v>193898</v>
      </c>
      <c r="G17" s="331" t="n">
        <f aca="false">+H17+I17</f>
        <v>502736</v>
      </c>
      <c r="H17" s="332" t="n">
        <f aca="false">[2]基礎入力表!O54</f>
        <v>395261</v>
      </c>
      <c r="I17" s="332" t="n">
        <f aca="false">[2]基礎入力表!O74</f>
        <v>107475</v>
      </c>
      <c r="J17" s="331" t="n">
        <v>58916</v>
      </c>
    </row>
    <row r="18" s="321" customFormat="true" ht="39.75" hidden="false" customHeight="true" outlineLevel="0" collapsed="false">
      <c r="A18" s="326"/>
      <c r="B18" s="334" t="s">
        <v>280</v>
      </c>
      <c r="C18" s="331" t="n">
        <v>43010</v>
      </c>
      <c r="D18" s="331" t="n">
        <f aca="false">+E18+F18</f>
        <v>525019</v>
      </c>
      <c r="E18" s="332" t="n">
        <f aca="false">[2]基礎入力表!AC13</f>
        <v>389614</v>
      </c>
      <c r="F18" s="332" t="n">
        <f aca="false">[2]基礎入力表!AC33</f>
        <v>135405</v>
      </c>
      <c r="G18" s="331" t="n">
        <f aca="false">+H18+I18</f>
        <v>528707</v>
      </c>
      <c r="H18" s="332" t="n">
        <f aca="false">[2]基礎入力表!O55</f>
        <v>303176</v>
      </c>
      <c r="I18" s="332" t="n">
        <f aca="false">[2]基礎入力表!O75</f>
        <v>225531</v>
      </c>
      <c r="J18" s="331" t="n">
        <v>39322</v>
      </c>
    </row>
    <row r="19" s="321" customFormat="true" ht="39.75" hidden="false" customHeight="true" outlineLevel="0" collapsed="false">
      <c r="A19" s="326"/>
      <c r="B19" s="334"/>
      <c r="C19" s="331" t="n">
        <v>91125</v>
      </c>
      <c r="D19" s="331" t="n">
        <f aca="false">+E19+F19</f>
        <v>2513578</v>
      </c>
      <c r="E19" s="332" t="n">
        <f aca="false">[2]基礎入力表!AC14</f>
        <v>2031098</v>
      </c>
      <c r="F19" s="332" t="n">
        <f aca="false">[2]基礎入力表!O34</f>
        <v>482480</v>
      </c>
      <c r="G19" s="331" t="n">
        <f aca="false">+H19+I19</f>
        <v>2514328</v>
      </c>
      <c r="H19" s="332" t="n">
        <f aca="false">[2]基礎入力表!O56</f>
        <v>385907</v>
      </c>
      <c r="I19" s="332" t="n">
        <f aca="false">[2]基礎入力表!O76</f>
        <v>2128421</v>
      </c>
      <c r="J19" s="331" t="n">
        <v>90375</v>
      </c>
    </row>
    <row r="20" s="321" customFormat="true" ht="39.75" hidden="false" customHeight="true" outlineLevel="0" collapsed="false">
      <c r="A20" s="326"/>
      <c r="B20" s="323" t="s">
        <v>281</v>
      </c>
      <c r="C20" s="331" t="n">
        <v>11968</v>
      </c>
      <c r="D20" s="331" t="n">
        <f aca="false">+E20+F20</f>
        <v>167219</v>
      </c>
      <c r="E20" s="332" t="n">
        <f aca="false">[2]基礎入力表!AC15</f>
        <v>159524</v>
      </c>
      <c r="F20" s="332" t="n">
        <f aca="false">[2]基礎入力表!AC35</f>
        <v>7695</v>
      </c>
      <c r="G20" s="331" t="n">
        <f aca="false">+H20+I20</f>
        <v>167359</v>
      </c>
      <c r="H20" s="332" t="n">
        <f aca="false">[2]基礎入力表!O57</f>
        <v>162355</v>
      </c>
      <c r="I20" s="332" t="n">
        <f aca="false">[2]基礎入力表!O77</f>
        <v>5004</v>
      </c>
      <c r="J20" s="331" t="n">
        <v>11828</v>
      </c>
    </row>
    <row r="21" s="321" customFormat="true" ht="39.75" hidden="false" customHeight="true" outlineLevel="0" collapsed="false">
      <c r="A21" s="326"/>
      <c r="B21" s="323" t="s">
        <v>282</v>
      </c>
      <c r="C21" s="335" t="n">
        <v>184</v>
      </c>
      <c r="D21" s="331" t="n">
        <f aca="false">+E21+F21</f>
        <v>6163</v>
      </c>
      <c r="E21" s="332" t="n">
        <f aca="false">[2]基礎入力表!AC16</f>
        <v>1339</v>
      </c>
      <c r="F21" s="332" t="n">
        <f aca="false">[2]基礎入力表!AC36</f>
        <v>4824</v>
      </c>
      <c r="G21" s="331" t="n">
        <f aca="false">+H21+I21</f>
        <v>6167</v>
      </c>
      <c r="H21" s="332" t="n">
        <f aca="false">[2]基礎入力表!O58</f>
        <v>1343</v>
      </c>
      <c r="I21" s="336" t="n">
        <f aca="false">[2]基礎入力表!O78</f>
        <v>4824</v>
      </c>
      <c r="J21" s="335" t="n">
        <v>180</v>
      </c>
    </row>
    <row r="22" s="321" customFormat="true" ht="39.75" hidden="false" customHeight="true" outlineLevel="0" collapsed="false">
      <c r="A22" s="326"/>
      <c r="B22" s="323" t="s">
        <v>283</v>
      </c>
      <c r="C22" s="331" t="n">
        <v>11624</v>
      </c>
      <c r="D22" s="331" t="n">
        <f aca="false">+E22+F22</f>
        <v>99847</v>
      </c>
      <c r="E22" s="332" t="n">
        <f aca="false">[2]基礎入力表!AC17</f>
        <v>26590</v>
      </c>
      <c r="F22" s="332" t="n">
        <f aca="false">[2]基礎入力表!AC37</f>
        <v>73257</v>
      </c>
      <c r="G22" s="331" t="n">
        <f aca="false">+H22+I22</f>
        <v>100734</v>
      </c>
      <c r="H22" s="332" t="n">
        <f aca="false">[2]基礎入力表!O59</f>
        <v>73852</v>
      </c>
      <c r="I22" s="332" t="n">
        <f aca="false">[2]基礎入力表!O79</f>
        <v>26882</v>
      </c>
      <c r="J22" s="331" t="n">
        <v>10737</v>
      </c>
    </row>
    <row r="23" s="321" customFormat="true" ht="39.75" hidden="false" customHeight="true" outlineLevel="0" collapsed="false">
      <c r="A23" s="326"/>
      <c r="B23" s="337" t="s">
        <v>284</v>
      </c>
      <c r="C23" s="331" t="n">
        <v>1499</v>
      </c>
      <c r="D23" s="331" t="n">
        <f aca="false">+E23+F23</f>
        <v>34316</v>
      </c>
      <c r="E23" s="332" t="n">
        <f aca="false">[2]基礎入力表!AC18</f>
        <v>20124</v>
      </c>
      <c r="F23" s="332" t="n">
        <f aca="false">[2]基礎入力表!AC38</f>
        <v>14192</v>
      </c>
      <c r="G23" s="331" t="n">
        <f aca="false">+H23+I23</f>
        <v>34376</v>
      </c>
      <c r="H23" s="332" t="n">
        <f aca="false">[2]基礎入力表!O60</f>
        <v>23788</v>
      </c>
      <c r="I23" s="332" t="n">
        <f aca="false">[2]基礎入力表!O80</f>
        <v>10588</v>
      </c>
      <c r="J23" s="331" t="n">
        <v>1439</v>
      </c>
    </row>
    <row r="24" s="321" customFormat="true" ht="39.75" hidden="false" customHeight="true" outlineLevel="0" collapsed="false">
      <c r="A24" s="329" t="s">
        <v>285</v>
      </c>
      <c r="B24" s="329"/>
      <c r="C24" s="333" t="n">
        <f aca="false">+C7+C12+C15</f>
        <v>636670</v>
      </c>
      <c r="D24" s="338" t="n">
        <f aca="false">+D7+D12+D15</f>
        <v>12353630</v>
      </c>
      <c r="E24" s="333" t="n">
        <f aca="false">+E7+E12+E15</f>
        <v>9803898</v>
      </c>
      <c r="F24" s="333" t="n">
        <f aca="false">+F7+F12+F15</f>
        <v>2549732</v>
      </c>
      <c r="G24" s="338" t="n">
        <f aca="false">+G7+G12+G15</f>
        <v>12375417</v>
      </c>
      <c r="H24" s="333" t="n">
        <f aca="false">+H7+H12+H15</f>
        <v>6912227</v>
      </c>
      <c r="I24" s="333" t="n">
        <f aca="false">+I7+I12+I15</f>
        <v>5463190</v>
      </c>
      <c r="J24" s="333" t="n">
        <f aca="false">+J7+J12+J15</f>
        <v>614883</v>
      </c>
    </row>
    <row r="25" s="321" customFormat="true" ht="39.75" hidden="false" customHeight="true" outlineLevel="0" collapsed="false">
      <c r="A25" s="323" t="s">
        <v>286</v>
      </c>
      <c r="B25" s="323"/>
      <c r="C25" s="339" t="n">
        <v>3230</v>
      </c>
      <c r="D25" s="339" t="n">
        <f aca="false">+E25+F25</f>
        <v>93026</v>
      </c>
      <c r="E25" s="340" t="n">
        <f aca="false">[2]基礎入力表!AC20</f>
        <v>69954</v>
      </c>
      <c r="F25" s="340" t="n">
        <f aca="false">[2]基礎入力表!AC40</f>
        <v>23072</v>
      </c>
      <c r="G25" s="339" t="n">
        <f aca="false">+H25+I25</f>
        <v>93652</v>
      </c>
      <c r="H25" s="340" t="n">
        <f aca="false">[2]基礎入力表!O62</f>
        <v>56302</v>
      </c>
      <c r="I25" s="340" t="n">
        <f aca="false">[2]基礎入力表!O82</f>
        <v>37350</v>
      </c>
      <c r="J25" s="339" t="n">
        <v>2604</v>
      </c>
    </row>
    <row r="26" s="321" customFormat="true" ht="23.25" hidden="false" customHeight="true" outlineLevel="0" collapsed="false">
      <c r="A26" s="341" t="s">
        <v>287</v>
      </c>
      <c r="B26" s="316"/>
      <c r="C26" s="342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</row>
    <row r="27" s="321" customFormat="true" ht="21.75" hidden="false" customHeight="true" outlineLevel="0" collapsed="false">
      <c r="A27" s="343"/>
      <c r="B27" s="344"/>
      <c r="C27" s="344"/>
      <c r="D27" s="344"/>
      <c r="E27" s="344"/>
      <c r="F27" s="342"/>
      <c r="G27" s="316"/>
      <c r="H27" s="316"/>
      <c r="I27" s="316"/>
      <c r="J27" s="316"/>
      <c r="K27" s="316"/>
      <c r="L27" s="316"/>
      <c r="M27" s="316"/>
      <c r="N27" s="316"/>
    </row>
    <row r="28" s="321" customFormat="true" ht="21" hidden="false" customHeight="true" outlineLevel="0" collapsed="false">
      <c r="A28" s="345" t="n">
        <v>262</v>
      </c>
      <c r="B28" s="345"/>
      <c r="C28" s="345"/>
      <c r="D28" s="345"/>
      <c r="E28" s="345"/>
      <c r="F28" s="345"/>
      <c r="G28" s="345"/>
      <c r="H28" s="345"/>
      <c r="I28" s="345"/>
      <c r="J28" s="345"/>
      <c r="K28" s="316"/>
      <c r="L28" s="316"/>
      <c r="M28" s="316"/>
      <c r="N28" s="316"/>
    </row>
    <row r="29" s="321" customFormat="true" ht="21" hidden="false" customHeight="tru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</row>
    <row r="30" s="321" customFormat="true" ht="21" hidden="false" customHeight="true" outlineLevel="0" collapsed="false">
      <c r="A30" s="316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</row>
    <row r="31" s="321" customFormat="true" ht="2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</row>
    <row r="32" s="321" customFormat="true" ht="21" hidden="false" customHeight="tru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</row>
    <row r="33" s="321" customFormat="true" ht="23.1" hidden="false" customHeight="tru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</row>
    <row r="34" customFormat="false" ht="5.45" hidden="false" customHeight="true" outlineLevel="0" collapsed="false"/>
  </sheetData>
  <mergeCells count="14">
    <mergeCell ref="I3:J3"/>
    <mergeCell ref="I4:J4"/>
    <mergeCell ref="A5:B6"/>
    <mergeCell ref="C5:C6"/>
    <mergeCell ref="D5:F5"/>
    <mergeCell ref="G5:I5"/>
    <mergeCell ref="J5:J6"/>
    <mergeCell ref="A7:A11"/>
    <mergeCell ref="A12:A14"/>
    <mergeCell ref="A15:A23"/>
    <mergeCell ref="B18:B19"/>
    <mergeCell ref="A24:B24"/>
    <mergeCell ref="A25:B25"/>
    <mergeCell ref="A28:J28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44:19Z</dcterms:created>
  <dc:creator>武藤　雄介</dc:creator>
  <dc:description/>
  <dc:language>en-US</dc:language>
  <cp:lastModifiedBy>METI</cp:lastModifiedBy>
  <dcterms:modified xsi:type="dcterms:W3CDTF">2017-06-22T10:50:00Z</dcterms:modified>
  <cp:revision>0</cp:revision>
  <dc:subject/>
  <dc:title/>
</cp:coreProperties>
</file>