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enpou1" sheetId="1" state="visible" r:id="rId2"/>
    <sheet name="Nenpou2" sheetId="2" state="visible" r:id="rId3"/>
    <sheet name="Nenpou3" sheetId="3" state="visible" r:id="rId4"/>
    <sheet name="Nenpou4" sheetId="4" state="visible" r:id="rId5"/>
    <sheet name="Nenpou5_1" sheetId="5" state="visible" r:id="rId6"/>
    <sheet name="Nenpou5_2" sheetId="6" state="visible" r:id="rId7"/>
    <sheet name="Nenpou5_3" sheetId="7" state="visible" r:id="rId8"/>
    <sheet name="Nenpou6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Nenpou6!$A$1:$J$31</definedName>
    <definedName function="false" hidden="false" name="月9DATA1" vbProcedure="false">'[1]'!$C$3</definedName>
    <definedName function="false" hidden="false" name="月9DATA2" vbProcedure="false">'[1]'!$C$3</definedName>
    <definedName function="false" hidden="false" localSheetId="0" name="品種ｺｰﾄﾞ1" vbProcedure="false">#REF!</definedName>
    <definedName function="false" hidden="false" localSheetId="0" name="品種ｺｰﾄﾞ2" vbProcedure="false">#REF!</definedName>
    <definedName function="false" hidden="false" localSheetId="0" name="月1DATA1" vbProcedure="false">Nenpou1!$D$12:$I$33</definedName>
    <definedName function="false" hidden="false" localSheetId="0" name="月1DATA2" vbProcedure="false">#REF!</definedName>
    <definedName function="false" hidden="false" localSheetId="0" name="月9DATA1" vbProcedure="false">Nenpou1!$D$12:$I$33</definedName>
    <definedName function="false" hidden="false" localSheetId="0" name="月9DATA2" vbProcedure="false">#REF!</definedName>
    <definedName function="false" hidden="false" localSheetId="0" name="部門ｺｰﾄﾞ" vbProcedure="false">#REF!</definedName>
    <definedName function="false" hidden="false" localSheetId="1" name="品種ｺｰﾄﾞ1" vbProcedure="false">#REF!</definedName>
    <definedName function="false" hidden="false" localSheetId="1" name="品種ｺｰﾄﾞ2" vbProcedure="false">#REF!</definedName>
    <definedName function="false" hidden="false" localSheetId="1" name="月1DATA1" vbProcedure="false">Nenpou2!$G$12:$N$28</definedName>
    <definedName function="false" hidden="false" localSheetId="1" name="月1DATA2" vbProcedure="false">#REF!</definedName>
    <definedName function="false" hidden="false" localSheetId="1" name="月9DATA1" vbProcedure="false">Nenpou2!$G$12:$N$28</definedName>
    <definedName function="false" hidden="false" localSheetId="1" name="月9DATA2" vbProcedure="false">#REF!</definedName>
    <definedName function="false" hidden="false" localSheetId="1" name="部門ｺｰﾄﾞ" vbProcedure="false">#REF!</definedName>
    <definedName function="false" hidden="false" localSheetId="2" name="品種ｺｰﾄﾞ1" vbProcedure="false">#REF!</definedName>
    <definedName function="false" hidden="false" localSheetId="2" name="品種ｺｰﾄﾞ2" vbProcedure="false">#REF!</definedName>
    <definedName function="false" hidden="false" localSheetId="2" name="月1DATA1" vbProcedure="false">Nenpou3!$G$11:$P$27</definedName>
    <definedName function="false" hidden="false" localSheetId="2" name="月1DATA2" vbProcedure="false">#REF!</definedName>
    <definedName function="false" hidden="false" localSheetId="2" name="月9DATA1" vbProcedure="false">Nenpou3!$G$11:$P$27</definedName>
    <definedName function="false" hidden="false" localSheetId="2" name="月9DATA2" vbProcedure="false">#REF!</definedName>
    <definedName function="false" hidden="false" localSheetId="2" name="部門ｺｰﾄﾞ" vbProcedure="false">#REF!</definedName>
    <definedName function="false" hidden="false" localSheetId="3" name="品種ｺｰﾄﾞ1" vbProcedure="false">#REF!</definedName>
    <definedName function="false" hidden="false" localSheetId="3" name="品種ｺｰﾄﾞ2" vbProcedure="false">#REF!</definedName>
    <definedName function="false" hidden="false" localSheetId="3" name="月1DATA1" vbProcedure="false">Nenpou4!$G$11:$P$27</definedName>
    <definedName function="false" hidden="false" localSheetId="3" name="月1DATA2" vbProcedure="false">#REF!</definedName>
    <definedName function="false" hidden="false" localSheetId="3" name="月9DATA1" vbProcedure="false">Nenpou4!$G$11:$P$27</definedName>
    <definedName function="false" hidden="false" localSheetId="3" name="月9DATA2" vbProcedure="false">#REF!</definedName>
    <definedName function="false" hidden="false" localSheetId="3" name="部門ｺｰﾄﾞ" vbProcedure="false">#REF!</definedName>
    <definedName function="false" hidden="false" localSheetId="4" name="品種ｺｰﾄﾞ1" vbProcedure="false">#REF!</definedName>
    <definedName function="false" hidden="false" localSheetId="4" name="品種ｺｰﾄﾞ2" vbProcedure="false">#REF!</definedName>
    <definedName function="false" hidden="false" localSheetId="4" name="月1DATA1" vbProcedure="false">Nenpou5_1!$D$12:$J$36</definedName>
    <definedName function="false" hidden="false" localSheetId="4" name="月1DATA2" vbProcedure="false">#REF!</definedName>
    <definedName function="false" hidden="false" localSheetId="4" name="月9DATA1" vbProcedure="false">Nenpou5_1!$D$12:$J$36</definedName>
    <definedName function="false" hidden="false" localSheetId="4" name="月9DATA2" vbProcedure="false">#REF!</definedName>
    <definedName function="false" hidden="false" localSheetId="4" name="部門ｺｰﾄﾞ" vbProcedure="false">#REF!</definedName>
    <definedName function="false" hidden="false" localSheetId="5" name="品種ｺｰﾄﾞ1" vbProcedure="false">#REF!</definedName>
    <definedName function="false" hidden="false" localSheetId="5" name="品種ｺｰﾄﾞ2" vbProcedure="false">#REF!</definedName>
    <definedName function="false" hidden="false" localSheetId="5" name="月1DATA1" vbProcedure="false">Nenpou5_2!$D$12:$J$36</definedName>
    <definedName function="false" hidden="false" localSheetId="5" name="月1DATA2" vbProcedure="false">#REF!</definedName>
    <definedName function="false" hidden="false" localSheetId="5" name="月9DATA1" vbProcedure="false">Nenpou5_2!$D$12:$J$36</definedName>
    <definedName function="false" hidden="false" localSheetId="5" name="月9DATA2" vbProcedure="false">#REF!</definedName>
    <definedName function="false" hidden="false" localSheetId="5" name="部門ｺｰﾄﾞ" vbProcedure="false">#REF!</definedName>
    <definedName function="false" hidden="false" localSheetId="6" name="品種ｺｰﾄﾞ1" vbProcedure="false">#REF!</definedName>
    <definedName function="false" hidden="false" localSheetId="6" name="品種ｺｰﾄﾞ2" vbProcedure="false">#REF!</definedName>
    <definedName function="false" hidden="false" localSheetId="6" name="月1DATA1" vbProcedure="false">Nenpou5_3!$D$12:$J$36</definedName>
    <definedName function="false" hidden="false" localSheetId="6" name="月1DATA2" vbProcedure="false">#REF!</definedName>
    <definedName function="false" hidden="false" localSheetId="6" name="月9DATA1" vbProcedure="false">Nenpou5_3!$D$12:$J$36</definedName>
    <definedName function="false" hidden="false" localSheetId="6" name="月9DATA2" vbProcedure="false">#REF!</definedName>
    <definedName function="false" hidden="false" localSheetId="6" name="部門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69">
  <si>
    <r>
      <rPr>
        <sz val="11"/>
        <rFont val="Noto Sans"/>
        <family val="2"/>
      </rPr>
      <t xml:space="preserve">Ⅴ．参考統計　</t>
    </r>
    <r>
      <rPr>
        <sz val="11"/>
        <rFont val="ＭＳ Ｐゴシック"/>
        <family val="3"/>
        <charset val="128"/>
      </rPr>
      <t xml:space="preserve">Referencce table</t>
    </r>
  </si>
  <si>
    <r>
      <rPr>
        <sz val="16"/>
        <rFont val="Noto Sans"/>
        <family val="2"/>
      </rPr>
      <t xml:space="preserve">１．鉄鋼需給統計　</t>
    </r>
    <r>
      <rPr>
        <sz val="16"/>
        <rFont val="ＭＳ Ｐゴシック"/>
        <family val="3"/>
        <charset val="128"/>
      </rPr>
      <t xml:space="preserve">Iron and steel supply and demand statistics</t>
    </r>
  </si>
  <si>
    <r>
      <rPr>
        <sz val="16"/>
        <rFont val="Noto Sans"/>
        <family val="2"/>
      </rPr>
      <t xml:space="preserve">（１）普通鋼鋼材品目別出荷　</t>
    </r>
    <r>
      <rPr>
        <sz val="16"/>
        <rFont val="ＭＳ Ｐゴシック"/>
        <family val="3"/>
        <charset val="128"/>
      </rPr>
      <t xml:space="preserve">Shipments of ordinary rolled steel products by commodity</t>
    </r>
  </si>
  <si>
    <r>
      <rPr>
        <sz val="11"/>
        <rFont val="Noto Sans"/>
        <family val="2"/>
      </rPr>
      <t xml:space="preserve">（単位：ｔ、</t>
    </r>
    <r>
      <rPr>
        <sz val="11"/>
        <rFont val="ＭＳ 明朝"/>
        <family val="1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t xml:space="preserve"> </t>
  </si>
  <si>
    <r>
      <rPr>
        <b val="true"/>
        <sz val="11"/>
        <rFont val="Noto Sans"/>
        <family val="2"/>
      </rPr>
      <t xml:space="preserve">暦　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2"/>
        <rFont val="ＭＳ Ｐゴシック"/>
        <family val="3"/>
        <charset val="128"/>
      </rPr>
      <t xml:space="preserve">Fiscal year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品 目  </t>
    </r>
    <r>
      <rPr>
        <sz val="11"/>
        <rFont val="ＭＳ Ｐゴシック"/>
        <family val="3"/>
        <charset val="128"/>
      </rPr>
      <t xml:space="preserve">Commodity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   </t>
    </r>
    <r>
      <rPr>
        <b val="true"/>
        <sz val="11"/>
        <rFont val="Noto Sans"/>
        <family val="2"/>
      </rPr>
      <t xml:space="preserve">月</t>
    </r>
  </si>
  <si>
    <t xml:space="preserve">Jan.2017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11"/>
        <rFont val="Noto Sans"/>
        <family val="2"/>
      </rPr>
      <t xml:space="preserve">合計 </t>
    </r>
    <r>
      <rPr>
        <sz val="12"/>
        <rFont val="ＭＳ Ｐゴシック"/>
        <family val="3"/>
        <charset val="128"/>
      </rPr>
      <t xml:space="preserve">Grand total</t>
    </r>
  </si>
  <si>
    <r>
      <rPr>
        <sz val="9"/>
        <rFont val="Noto Sans"/>
        <family val="2"/>
      </rPr>
      <t xml:space="preserve">軌条（含付属品）・外輪
</t>
    </r>
    <r>
      <rPr>
        <sz val="12"/>
        <rFont val="ＭＳ Ｐゴシック"/>
        <family val="3"/>
        <charset val="128"/>
      </rPr>
      <t xml:space="preserve">Rails (including accessories),tyres and wheels</t>
    </r>
  </si>
  <si>
    <r>
      <rPr>
        <sz val="11"/>
        <rFont val="Noto Sans"/>
        <family val="2"/>
      </rPr>
      <t xml:space="preserve">鋼矢板 </t>
    </r>
    <r>
      <rPr>
        <sz val="12"/>
        <rFont val="ＭＳ Ｐゴシック"/>
        <family val="3"/>
        <charset val="128"/>
      </rPr>
      <t xml:space="preserve">Sheet pilings</t>
    </r>
  </si>
  <si>
    <r>
      <rPr>
        <sz val="11"/>
        <rFont val="Noto Sans"/>
        <family val="2"/>
      </rPr>
      <t xml:space="preserve">簡易鋼矢板
</t>
    </r>
    <r>
      <rPr>
        <sz val="11"/>
        <rFont val="ＭＳ Ｐゴシック"/>
        <family val="3"/>
        <charset val="128"/>
      </rPr>
      <t xml:space="preserve">Clod-formed sheet pilings</t>
    </r>
  </si>
  <si>
    <r>
      <rPr>
        <sz val="11"/>
        <rFont val="Noto Sans"/>
        <family val="2"/>
      </rPr>
      <t xml:space="preserve">形鋼
</t>
    </r>
    <r>
      <rPr>
        <sz val="12"/>
        <rFont val="ＭＳ Ｐゴシック"/>
        <family val="3"/>
        <charset val="128"/>
      </rPr>
      <t xml:space="preserve">Steel
shapes </t>
    </r>
  </si>
  <si>
    <r>
      <rPr>
        <sz val="11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Ｈ形鋼
</t>
    </r>
    <r>
      <rPr>
        <sz val="12"/>
        <rFont val="ＭＳ Ｐゴシック"/>
        <family val="3"/>
        <charset val="128"/>
      </rPr>
      <t xml:space="preserve">Wide flange beams</t>
    </r>
  </si>
  <si>
    <r>
      <rPr>
        <sz val="11"/>
        <rFont val="Noto Sans"/>
        <family val="2"/>
      </rPr>
      <t xml:space="preserve">大形形鋼
</t>
    </r>
    <r>
      <rPr>
        <sz val="12"/>
        <rFont val="ＭＳ Ｐゴシック"/>
        <family val="3"/>
        <charset val="128"/>
      </rPr>
      <t xml:space="preserve">Heavy shapes</t>
    </r>
  </si>
  <si>
    <r>
      <rPr>
        <sz val="11"/>
        <rFont val="Noto Sans"/>
        <family val="2"/>
      </rPr>
      <t xml:space="preserve">中小形形鋼
</t>
    </r>
    <r>
      <rPr>
        <sz val="11"/>
        <rFont val="ＭＳ Ｐゴシック"/>
        <family val="3"/>
        <charset val="128"/>
      </rPr>
      <t xml:space="preserve">Medium and light shapes</t>
    </r>
  </si>
  <si>
    <r>
      <rPr>
        <sz val="11"/>
        <rFont val="Noto Sans"/>
        <family val="2"/>
      </rPr>
      <t xml:space="preserve">軽量形鋼
</t>
    </r>
    <r>
      <rPr>
        <sz val="11"/>
        <rFont val="ＭＳ Ｐゴシック"/>
        <family val="3"/>
        <charset val="128"/>
      </rPr>
      <t xml:space="preserve">Cold-formed steel shapes</t>
    </r>
  </si>
  <si>
    <r>
      <rPr>
        <sz val="11"/>
        <rFont val="Noto Sans"/>
        <family val="2"/>
      </rPr>
      <t xml:space="preserve">棒鋼
</t>
    </r>
    <r>
      <rPr>
        <sz val="12"/>
        <rFont val="ＭＳ Ｐゴシック"/>
        <family val="3"/>
        <charset val="128"/>
      </rPr>
      <t xml:space="preserve">Steel
bars</t>
    </r>
  </si>
  <si>
    <r>
      <rPr>
        <sz val="11"/>
        <rFont val="Noto Sans"/>
        <family val="2"/>
      </rPr>
      <t xml:space="preserve">大形棒鋼
</t>
    </r>
    <r>
      <rPr>
        <sz val="11"/>
        <rFont val="ＭＳ Ｐゴシック"/>
        <family val="3"/>
        <charset val="128"/>
      </rPr>
      <t xml:space="preserve">Heavy bars</t>
    </r>
  </si>
  <si>
    <r>
      <rPr>
        <sz val="11"/>
        <rFont val="Noto Sans"/>
        <family val="2"/>
      </rPr>
      <t xml:space="preserve">中形棒鋼
</t>
    </r>
    <r>
      <rPr>
        <sz val="11"/>
        <rFont val="ＭＳ Ｐゴシック"/>
        <family val="3"/>
        <charset val="128"/>
      </rPr>
      <t xml:space="preserve">Medium bars</t>
    </r>
  </si>
  <si>
    <r>
      <rPr>
        <sz val="10"/>
        <rFont val="Noto Sans"/>
        <family val="2"/>
      </rPr>
      <t xml:space="preserve">小形棒鋼
</t>
    </r>
    <r>
      <rPr>
        <sz val="10"/>
        <rFont val="ＭＳ Ｐゴシック"/>
        <family val="3"/>
        <charset val="128"/>
      </rPr>
      <t xml:space="preserve">Light bars</t>
    </r>
  </si>
  <si>
    <r>
      <rPr>
        <sz val="11"/>
        <rFont val="Noto Sans"/>
        <family val="2"/>
      </rPr>
      <t xml:space="preserve">線材
</t>
    </r>
    <r>
      <rPr>
        <sz val="11"/>
        <rFont val="ＭＳ Ｐゴシック"/>
        <family val="3"/>
        <charset val="128"/>
      </rPr>
      <t xml:space="preserve">Steel wire rods</t>
    </r>
  </si>
  <si>
    <r>
      <rPr>
        <sz val="11"/>
        <rFont val="Noto Sans"/>
        <family val="2"/>
      </rPr>
      <t xml:space="preserve">ﾊﾞｰｲﾝｺｲﾙ </t>
    </r>
    <r>
      <rPr>
        <sz val="11"/>
        <rFont val="ＭＳ Ｐゴシック"/>
        <family val="3"/>
        <charset val="128"/>
      </rPr>
      <t xml:space="preserve">Bars in coil</t>
    </r>
  </si>
  <si>
    <r>
      <rPr>
        <sz val="11"/>
        <rFont val="Noto Sans"/>
        <family val="2"/>
      </rPr>
      <t xml:space="preserve"> 普通 </t>
    </r>
    <r>
      <rPr>
        <sz val="11"/>
        <rFont val="ＭＳ Ｐゴシック"/>
        <family val="3"/>
        <charset val="128"/>
      </rPr>
      <t xml:space="preserve">Ordinary wire rods</t>
    </r>
  </si>
  <si>
    <r>
      <rPr>
        <sz val="11"/>
        <rFont val="Noto Sans"/>
        <family val="2"/>
      </rPr>
      <t xml:space="preserve">特殊線材
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Steel plates</t>
    </r>
  </si>
  <si>
    <r>
      <rPr>
        <sz val="10"/>
        <rFont val="Noto Sans"/>
        <family val="2"/>
      </rPr>
      <t xml:space="preserve">熱　延
薄板類
</t>
    </r>
    <r>
      <rPr>
        <sz val="10"/>
        <rFont val="ＭＳ Ｐゴシック"/>
        <family val="3"/>
        <charset val="128"/>
      </rPr>
      <t xml:space="preserve">Hot-rolled
steel strip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eel strips</t>
    </r>
  </si>
  <si>
    <r>
      <rPr>
        <sz val="10"/>
        <rFont val="Noto Sans"/>
        <family val="2"/>
      </rPr>
      <t xml:space="preserve">冷延薄板類
</t>
    </r>
    <r>
      <rPr>
        <sz val="10"/>
        <rFont val="ＭＳ Ｐゴシック"/>
        <family val="3"/>
        <charset val="128"/>
      </rPr>
      <t xml:space="preserve">Cold-rolled steel sheets and strips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electrical sheets and strips</t>
    </r>
  </si>
  <si>
    <r>
      <rPr>
        <sz val="11"/>
        <rFont val="Noto Sans"/>
        <family val="2"/>
      </rPr>
      <t xml:space="preserve">ブリキ </t>
    </r>
    <r>
      <rPr>
        <sz val="11"/>
        <rFont val="ＭＳ Ｐゴシック"/>
        <family val="3"/>
        <charset val="128"/>
      </rPr>
      <t xml:space="preserve">Tin plates</t>
    </r>
  </si>
  <si>
    <r>
      <rPr>
        <sz val="11"/>
        <rFont val="Noto Sans"/>
        <family val="2"/>
      </rPr>
      <t xml:space="preserve">ティンフリースチール
</t>
    </r>
    <r>
      <rPr>
        <sz val="11"/>
        <rFont val="ＭＳ Ｐゴシック"/>
        <family val="3"/>
        <charset val="128"/>
      </rPr>
      <t xml:space="preserve">Tin-free steel</t>
    </r>
  </si>
  <si>
    <r>
      <rPr>
        <sz val="11"/>
        <rFont val="Noto Sans"/>
        <family val="2"/>
      </rPr>
      <t xml:space="preserve">亜鉛めっき鋼板
</t>
    </r>
    <r>
      <rPr>
        <sz val="11"/>
        <rFont val="ＭＳ Ｐゴシック"/>
        <family val="3"/>
        <charset val="128"/>
      </rPr>
      <t xml:space="preserve">Galvanized sheet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-coated sheets</t>
    </r>
  </si>
  <si>
    <r>
      <rPr>
        <sz val="11"/>
        <rFont val="Noto Sans"/>
        <family val="2"/>
      </rPr>
      <t xml:space="preserve">鋼管 </t>
    </r>
    <r>
      <rPr>
        <sz val="11"/>
        <rFont val="ＭＳ Ｐゴシック"/>
        <family val="3"/>
        <charset val="128"/>
      </rPr>
      <t xml:space="preserve">Steel pipes and tubes</t>
    </r>
  </si>
  <si>
    <t xml:space="preserve">資料出所：製造産業局　金属課</t>
  </si>
  <si>
    <r>
      <rPr>
        <sz val="10"/>
        <rFont val="ＭＳ Ｐゴシック"/>
        <family val="3"/>
        <charset val="128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Metal Industries Division, Manufacturing Industries Bureau</t>
    </r>
  </si>
  <si>
    <r>
      <rPr>
        <sz val="10"/>
        <rFont val="Noto Sans"/>
        <family val="2"/>
      </rPr>
      <t xml:space="preserve">注：１．本表の合計は次の算式による。合計＝生産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在庫増減（生産工場、生産業者本社営業所、鋼材次工程業者及び販売業者）</t>
    </r>
  </si>
  <si>
    <r>
      <rPr>
        <sz val="10"/>
        <rFont val="ＭＳ Ｐゴシック"/>
        <family val="3"/>
        <charset val="128"/>
      </rPr>
      <t xml:space="preserve">Notes: 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 Totals in this table are based on the following formula: Total = production ± increase of inventories (producing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２．自工場消費を含む。</t>
    </r>
  </si>
  <si>
    <t xml:space="preserve">              plants, producers' main business office, steel subsequent processes business proprientors and dealers) </t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３．リムリングバー、サッシバーは小形形鋼に含む。</t>
    </r>
  </si>
  <si>
    <r>
      <rPr>
        <sz val="10"/>
        <rFont val="Noto Sans"/>
        <family val="2"/>
      </rPr>
      <t xml:space="preserve">          ２</t>
    </r>
    <r>
      <rPr>
        <sz val="10"/>
        <rFont val="ＭＳ Ｐゴシック"/>
        <family val="3"/>
        <charset val="128"/>
      </rPr>
      <t xml:space="preserve">. Consumption by self-establishment is included.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４．薄板は電気鋼板を含む。</t>
    </r>
  </si>
  <si>
    <r>
      <rPr>
        <sz val="10"/>
        <rFont val="Noto Sans"/>
        <family val="2"/>
      </rPr>
      <t xml:space="preserve">          ３</t>
    </r>
    <r>
      <rPr>
        <sz val="10"/>
        <rFont val="ＭＳ Ｐゴシック"/>
        <family val="3"/>
        <charset val="128"/>
      </rPr>
      <t xml:space="preserve">. Light steel shapes include sash bars and rim ring bars.</t>
    </r>
  </si>
  <si>
    <r>
      <rPr>
        <sz val="10"/>
        <rFont val="Noto Sans"/>
        <family val="2"/>
      </rPr>
      <t xml:space="preserve">          ４</t>
    </r>
    <r>
      <rPr>
        <sz val="10"/>
        <rFont val="ＭＳ Ｐゴシック"/>
        <family val="3"/>
        <charset val="128"/>
      </rPr>
      <t xml:space="preserve">. Sheets include electric steel plates.</t>
    </r>
  </si>
  <si>
    <t xml:space="preserve">　</t>
  </si>
  <si>
    <r>
      <rPr>
        <sz val="16"/>
        <rFont val="Noto Sans"/>
        <family val="2"/>
      </rPr>
      <t xml:space="preserve">（２）普通鋼鋼材部門別出荷　</t>
    </r>
    <r>
      <rPr>
        <sz val="16"/>
        <rFont val="ＭＳ Ｐゴシック"/>
        <family val="3"/>
        <charset val="128"/>
      </rPr>
      <t xml:space="preserve">Shipments of ordinary rolled steel products by industrial sections</t>
    </r>
  </si>
  <si>
    <r>
      <rPr>
        <sz val="12"/>
        <rFont val="Noto Sans"/>
        <family val="2"/>
      </rPr>
      <t xml:space="preserve">（単位：ｔ、</t>
    </r>
    <r>
      <rPr>
        <sz val="12"/>
        <rFont val="ＭＳ Ｐゴシック"/>
        <family val="3"/>
        <charset val="128"/>
      </rPr>
      <t xml:space="preserve">Unit</t>
    </r>
    <r>
      <rPr>
        <sz val="12"/>
        <rFont val="Noto Sans"/>
        <family val="2"/>
      </rPr>
      <t xml:space="preserve">： ｔ）</t>
    </r>
  </si>
  <si>
    <r>
      <rPr>
        <b val="true"/>
        <sz val="11"/>
        <rFont val="Noto Sans"/>
        <family val="2"/>
      </rPr>
      <t xml:space="preserve">暦　年 </t>
    </r>
    <r>
      <rPr>
        <b val="true"/>
        <sz val="11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1"/>
        <rFont val="ＭＳ Ｐゴシック"/>
        <family val="3"/>
        <charset val="128"/>
      </rPr>
      <t xml:space="preserve">Fiscal year</t>
    </r>
  </si>
  <si>
    <t xml:space="preserve"> 部　　　　　　　　　　　門</t>
  </si>
  <si>
    <t xml:space="preserve"> Industrial sections</t>
  </si>
  <si>
    <t xml:space="preserve">合　　　　　　　　　　　計</t>
  </si>
  <si>
    <t xml:space="preserve">Grand total</t>
  </si>
  <si>
    <t xml:space="preserve">輸　　　　　　　　　　　出</t>
  </si>
  <si>
    <t xml:space="preserve">Exports</t>
  </si>
  <si>
    <t xml:space="preserve">計</t>
  </si>
  <si>
    <t xml:space="preserve">Total</t>
  </si>
  <si>
    <t xml:space="preserve">需給調査対象以外の販売業者等</t>
  </si>
  <si>
    <t xml:space="preserve">Dealers not polled by
supply and demand survey</t>
  </si>
  <si>
    <t xml:space="preserve">生産業者工場</t>
  </si>
  <si>
    <t xml:space="preserve"> 小　　　　　　　　計</t>
  </si>
  <si>
    <t xml:space="preserve">Producer's factory</t>
  </si>
  <si>
    <t xml:space="preserve">Sub-total</t>
  </si>
  <si>
    <t xml:space="preserve">建　　　設　　　業 </t>
  </si>
  <si>
    <t xml:space="preserve">Construction</t>
  </si>
  <si>
    <t xml:space="preserve">国</t>
  </si>
  <si>
    <t xml:space="preserve">製造業</t>
  </si>
  <si>
    <t xml:space="preserve">鉄
鋼
業</t>
  </si>
  <si>
    <t xml:space="preserve">鉄鋼生産関連設備
の拡充 ・ 補充用</t>
  </si>
  <si>
    <t xml:space="preserve">Manufacturing</t>
  </si>
  <si>
    <t xml:space="preserve">Iron and steel</t>
  </si>
  <si>
    <t xml:space="preserve">Expansion / re-
pair of production
equipment</t>
  </si>
  <si>
    <t xml:space="preserve">そ   の   他 </t>
  </si>
  <si>
    <t xml:space="preserve">Others</t>
  </si>
  <si>
    <t xml:space="preserve">その他の製造業 </t>
  </si>
  <si>
    <t xml:space="preserve">Other manufacturing</t>
  </si>
  <si>
    <t xml:space="preserve"> そ の 他 の 諸 産 業</t>
  </si>
  <si>
    <t xml:space="preserve">Domestic</t>
  </si>
  <si>
    <t xml:space="preserve">Other industries</t>
  </si>
  <si>
    <t xml:space="preserve"> 小　　　　　　　　　　計</t>
  </si>
  <si>
    <t xml:space="preserve"> Sub-total</t>
  </si>
  <si>
    <t xml:space="preserve">建  設  業</t>
  </si>
  <si>
    <t xml:space="preserve"> ｼｬｰ･ｽﾘｯﾄ業</t>
  </si>
  <si>
    <t xml:space="preserve">Shearing
/ slitting</t>
  </si>
  <si>
    <t xml:space="preserve">販</t>
  </si>
  <si>
    <t xml:space="preserve">その他の鉄鋼業</t>
  </si>
  <si>
    <t xml:space="preserve"> Others</t>
  </si>
  <si>
    <t xml:space="preserve">内</t>
  </si>
  <si>
    <t xml:space="preserve">売</t>
  </si>
  <si>
    <t xml:space="preserve">製 造 業</t>
  </si>
  <si>
    <r>
      <rPr>
        <sz val="10"/>
        <rFont val="Noto Sans"/>
        <family val="2"/>
      </rPr>
      <t xml:space="preserve"> 一般機械器具製造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精密機械器具を含む</t>
    </r>
    <r>
      <rPr>
        <sz val="10"/>
        <rFont val="ＭＳ Ｐゴシック"/>
        <family val="3"/>
        <charset val="128"/>
      </rPr>
      <t xml:space="preserve">)</t>
    </r>
  </si>
  <si>
    <t xml:space="preserve">Dealer</t>
  </si>
  <si>
    <t xml:space="preserve">General machinery
equipment</t>
  </si>
  <si>
    <t xml:space="preserve">業</t>
  </si>
  <si>
    <t xml:space="preserve">電気機械器具製造業</t>
  </si>
  <si>
    <t xml:space="preserve">Electrical machinery equipment</t>
  </si>
  <si>
    <t xml:space="preserve">者</t>
  </si>
  <si>
    <t xml:space="preserve">自 動 車 製 造 業</t>
  </si>
  <si>
    <t xml:space="preserve"> Cars</t>
  </si>
  <si>
    <t xml:space="preserve">船舶製造・修理業 </t>
  </si>
  <si>
    <t xml:space="preserve">Ship-building
/ repairing</t>
  </si>
  <si>
    <t xml:space="preserve">その他の製造業</t>
  </si>
  <si>
    <t xml:space="preserve"> Other industries</t>
  </si>
  <si>
    <r>
      <rPr>
        <sz val="11"/>
        <rFont val="Noto Sans"/>
        <family val="2"/>
      </rPr>
      <t xml:space="preserve">注１：本表の合計は次の算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１．</t>
    </r>
    <r>
      <rPr>
        <sz val="11"/>
        <rFont val="ＭＳ Ｐゴシック"/>
        <family val="3"/>
        <charset val="128"/>
      </rPr>
      <t xml:space="preserve">Totals in this table are based on the following formula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otal = Production ± increase or decrease of inventorie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ducing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需給調査対象以外の販売業者等には自工場消費を含む。</t>
    </r>
  </si>
  <si>
    <r>
      <rPr>
        <sz val="11"/>
        <rFont val="ＭＳ Ｐゴシック"/>
        <family val="3"/>
        <charset val="128"/>
      </rPr>
      <t xml:space="preserve">             plants, producers' main business offices, steel subsequent processes business proprietors and dealers</t>
    </r>
    <r>
      <rPr>
        <sz val="11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輸出は需給統計調査の生産業者の輸出向けによる。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Consumption by self-establishment is included.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Exports are based on  the "for export" figures of producers in supply and demand statistical research.</t>
    </r>
  </si>
  <si>
    <r>
      <rPr>
        <sz val="16"/>
        <rFont val="Noto Sans"/>
        <family val="2"/>
      </rPr>
      <t xml:space="preserve">（３）普通鋼鋼材部門別、品目別出荷　（ 平成 </t>
    </r>
    <r>
      <rPr>
        <sz val="16"/>
        <rFont val="ＭＳ Ｐゴシック"/>
        <family val="3"/>
        <charset val="128"/>
      </rPr>
      <t xml:space="preserve">29 </t>
    </r>
    <r>
      <rPr>
        <sz val="16"/>
        <rFont val="Noto Sans"/>
        <family val="2"/>
      </rPr>
      <t xml:space="preserve">年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Y2017</t>
    </r>
    <r>
      <rPr>
        <sz val="16"/>
        <rFont val="Noto Sans"/>
        <family val="2"/>
      </rPr>
      <t xml:space="preserve">）</t>
    </r>
  </si>
  <si>
    <t xml:space="preserve">合計</t>
  </si>
  <si>
    <t xml:space="preserve">軌条</t>
  </si>
  <si>
    <t xml:space="preserve">鋼矢板</t>
  </si>
  <si>
    <t xml:space="preserve">簡易鋼矢板</t>
  </si>
  <si>
    <r>
      <rPr>
        <sz val="11"/>
        <rFont val="Noto Sans"/>
        <family val="2"/>
      </rPr>
      <t xml:space="preserve">形鋼 </t>
    </r>
    <r>
      <rPr>
        <sz val="11"/>
        <rFont val="ＭＳ Ｐゴシック"/>
        <family val="3"/>
        <charset val="128"/>
      </rPr>
      <t xml:space="preserve">Steel shapes</t>
    </r>
  </si>
  <si>
    <r>
      <rPr>
        <sz val="11"/>
        <rFont val="Noto Sans"/>
        <family val="2"/>
      </rPr>
      <t xml:space="preserve">棒鋼 </t>
    </r>
    <r>
      <rPr>
        <sz val="11"/>
        <rFont val="ＭＳ Ｐゴシック"/>
        <family val="3"/>
        <charset val="128"/>
      </rPr>
      <t xml:space="preserve">Steel bars</t>
    </r>
  </si>
  <si>
    <r>
      <rPr>
        <sz val="11"/>
        <rFont val="Noto Sans"/>
        <family val="2"/>
      </rPr>
      <t xml:space="preserve">線材 </t>
    </r>
    <r>
      <rPr>
        <sz val="11"/>
        <rFont val="ＭＳ Ｐゴシック"/>
        <family val="3"/>
        <charset val="128"/>
      </rPr>
      <t xml:space="preserve">Steel wire rods</t>
    </r>
  </si>
  <si>
    <t xml:space="preserve">鋼板</t>
  </si>
  <si>
    <r>
      <rPr>
        <sz val="10"/>
        <rFont val="Noto Sans"/>
        <family val="2"/>
      </rPr>
      <t xml:space="preserve">熱延薄板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Hot-rolled steel sheets and strips</t>
    </r>
  </si>
  <si>
    <r>
      <rPr>
        <sz val="10"/>
        <rFont val="Noto Sans"/>
        <family val="2"/>
      </rPr>
      <t xml:space="preserve">冷延薄板類
</t>
    </r>
    <r>
      <rPr>
        <sz val="10"/>
        <rFont val="ＭＳ Ｐゴシック"/>
        <family val="3"/>
        <charset val="128"/>
      </rPr>
      <t xml:space="preserve">Cold-rolled </t>
    </r>
  </si>
  <si>
    <r>
      <rPr>
        <sz val="10"/>
        <rFont val="Noto Sans"/>
        <family val="2"/>
      </rPr>
      <t xml:space="preserve">冷延電気鋼帯
</t>
    </r>
    <r>
      <rPr>
        <sz val="10"/>
        <rFont val="ＭＳ Ｐゴシック"/>
        <family val="3"/>
        <charset val="128"/>
      </rPr>
      <t xml:space="preserve">Cold-rolled</t>
    </r>
  </si>
  <si>
    <t xml:space="preserve">ブリキ</t>
  </si>
  <si>
    <t xml:space="preserve">ティンフリー
スチール</t>
  </si>
  <si>
    <t xml:space="preserve">亜鉛めっき
鋼　　　板</t>
  </si>
  <si>
    <t xml:space="preserve">その他の金属
めっき鋼板</t>
  </si>
  <si>
    <t xml:space="preserve">鋼管</t>
  </si>
  <si>
    <t xml:space="preserve">Grand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付属品を含む</t>
    </r>
    <r>
      <rPr>
        <sz val="8"/>
        <rFont val="ＭＳ Ｐゴシック"/>
        <family val="3"/>
        <charset val="128"/>
      </rPr>
      <t xml:space="preserve">)</t>
    </r>
  </si>
  <si>
    <t xml:space="preserve">Sheet</t>
  </si>
  <si>
    <t xml:space="preserve">Cold-formed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大形棒鋼</t>
  </si>
  <si>
    <t xml:space="preserve">中形棒鋼</t>
  </si>
  <si>
    <t xml:space="preserve">小形棒鋼</t>
  </si>
  <si>
    <t xml:space="preserve">ﾊﾞｰｲﾝｺｲﾙ
普通線材</t>
  </si>
  <si>
    <t xml:space="preserve">特殊線材</t>
  </si>
  <si>
    <t xml:space="preserve">Steel sheets and plates</t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未満</t>
    </r>
  </si>
  <si>
    <t xml:space="preserve">total</t>
  </si>
  <si>
    <r>
      <rPr>
        <sz val="11"/>
        <rFont val="Noto Sans"/>
        <family val="2"/>
      </rPr>
      <t xml:space="preserve">・外輪　</t>
    </r>
    <r>
      <rPr>
        <sz val="11"/>
        <rFont val="ＭＳ Ｐゴシック"/>
        <family val="3"/>
        <charset val="128"/>
      </rPr>
      <t xml:space="preserve">Rails (including accessories) ,tyres and wheels</t>
    </r>
  </si>
  <si>
    <t xml:space="preserve">pilings</t>
  </si>
  <si>
    <t xml:space="preserve">sheet pilings</t>
  </si>
  <si>
    <t xml:space="preserve">Wide flange beams</t>
  </si>
  <si>
    <t xml:space="preserve">Heavy shapes</t>
  </si>
  <si>
    <t xml:space="preserve">Medium and
light shapes</t>
  </si>
  <si>
    <t xml:space="preserve">Cold-formed
steel shapes</t>
  </si>
  <si>
    <t xml:space="preserve">Heavy bars</t>
  </si>
  <si>
    <t xml:space="preserve">Medium bars</t>
  </si>
  <si>
    <t xml:space="preserve">Light bars</t>
  </si>
  <si>
    <t xml:space="preserve">Bars in coil,
ordinary wire rods</t>
  </si>
  <si>
    <t xml:space="preserve">Special
wire rods</t>
  </si>
  <si>
    <t xml:space="preserve">Steel strips
600mm or more
in width</t>
  </si>
  <si>
    <t xml:space="preserve">Steel strips
less than 600mm
in width</t>
  </si>
  <si>
    <t xml:space="preserve">steel sheets and strips</t>
  </si>
  <si>
    <t xml:space="preserve">electrical sheets
and strips</t>
  </si>
  <si>
    <t xml:space="preserve">Tin Plates</t>
  </si>
  <si>
    <t xml:space="preserve">Tin-free steel</t>
  </si>
  <si>
    <t xml:space="preserve">Galvanized
sheets</t>
  </si>
  <si>
    <t xml:space="preserve">Other metallic
coated sheets</t>
  </si>
  <si>
    <t xml:space="preserve">Steel pipes
and tubes</t>
  </si>
  <si>
    <t xml:space="preserve">…</t>
  </si>
  <si>
    <r>
      <rPr>
        <sz val="12"/>
        <rFont val="ＭＳ Ｐゴシック"/>
        <family val="3"/>
        <charset val="128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ＭＳ Ｐゴシック"/>
        <family val="3"/>
        <charset val="128"/>
      </rPr>
      <t xml:space="preserve">Metal Industries Division, Manufacturing Industries Bureau</t>
    </r>
  </si>
  <si>
    <t xml:space="preserve">注：　＊の数値は、せん断したあと再び問屋に戻り、他の品目となって再出荷されるとみられるため、計から除いてある。</t>
  </si>
  <si>
    <r>
      <rPr>
        <sz val="12"/>
        <rFont val="ＭＳ Ｐゴシック"/>
        <family val="3"/>
        <charset val="128"/>
      </rPr>
      <t xml:space="preserve">Note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As figures marked with  "*" are considered to be returned to wholesalers after being sheared and</t>
    </r>
  </si>
  <si>
    <r>
      <rPr>
        <sz val="11"/>
        <rFont val="Noto Sans"/>
        <family val="2"/>
      </rPr>
      <t xml:space="preserve">注１：本表の合計は次の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2"/>
        <rFont val="ＭＳ Ｐゴシック"/>
        <family val="3"/>
        <charset val="128"/>
      </rPr>
      <t xml:space="preserve">Notes</t>
    </r>
    <r>
      <rPr>
        <sz val="12"/>
        <rFont val="Noto Sans"/>
        <family val="2"/>
      </rPr>
      <t xml:space="preserve">：１．</t>
    </r>
    <r>
      <rPr>
        <sz val="12"/>
        <rFont val="ＭＳ Ｐゴシック"/>
        <family val="3"/>
        <charset val="128"/>
      </rPr>
      <t xml:space="preserve">The totals in this table are based on the following formula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otal = production ± increase or decrease of inventories</t>
    </r>
  </si>
  <si>
    <r>
      <rPr>
        <sz val="12"/>
        <color rgb="FFFFFFFF"/>
        <rFont val="ＭＳ Ｐゴシック"/>
        <family val="3"/>
        <charset val="128"/>
      </rPr>
      <t xml:space="preserve">Note</t>
    </r>
    <r>
      <rPr>
        <sz val="12"/>
        <color rgb="FFFFFFFF"/>
        <rFont val="Noto Sans"/>
        <family val="2"/>
      </rPr>
      <t xml:space="preserve">：　 </t>
    </r>
    <r>
      <rPr>
        <sz val="12"/>
        <color rgb="FFFFFFFF"/>
        <rFont val="ＭＳ Ｐゴシック"/>
        <family val="3"/>
        <charset val="128"/>
      </rPr>
      <t xml:space="preserve">then resold as other  </t>
    </r>
    <r>
      <rPr>
        <sz val="12"/>
        <rFont val="ＭＳ Ｐゴシック"/>
        <family val="3"/>
        <charset val="128"/>
      </rPr>
      <t xml:space="preserve">items,  they are excluded from the totals.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輸出は需給統計調査の生産業者の輸出向けによる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１．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roducing plants, producers' main business offices, steel subsequent processes business proprietors and dealers</t>
    </r>
    <r>
      <rPr>
        <sz val="12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リムリングバー、サッシバーは小形形鋼に含む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２．</t>
    </r>
    <r>
      <rPr>
        <sz val="12"/>
        <rFont val="ＭＳ Ｐゴシック"/>
        <family val="3"/>
        <charset val="128"/>
      </rPr>
      <t xml:space="preserve">Exports are based on “for export” of producers in supply and demand statistical research.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３．</t>
    </r>
    <r>
      <rPr>
        <sz val="12"/>
        <rFont val="ＭＳ Ｐゴシック"/>
        <family val="3"/>
        <charset val="128"/>
      </rPr>
      <t xml:space="preserve">Light steel shapes, include sash bars and rim ring bars.</t>
    </r>
  </si>
  <si>
    <r>
      <rPr>
        <sz val="16"/>
        <rFont val="Noto Sans"/>
        <family val="2"/>
      </rPr>
      <t xml:space="preserve">（４）普通鋼鋼材部門別、品目別出荷　（ 平成 </t>
    </r>
    <r>
      <rPr>
        <sz val="16"/>
        <rFont val="ＭＳ Ｐゴシック"/>
        <family val="3"/>
        <charset val="128"/>
      </rPr>
      <t xml:space="preserve">28 </t>
    </r>
    <r>
      <rPr>
        <sz val="16"/>
        <rFont val="Noto Sans"/>
        <family val="2"/>
      </rPr>
      <t xml:space="preserve">年度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FY2016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５）普通鋼鋼材在庫　</t>
    </r>
    <r>
      <rPr>
        <sz val="16"/>
        <rFont val="ＭＳ Ｐゴシック"/>
        <family val="3"/>
        <charset val="128"/>
      </rPr>
      <t xml:space="preserve">Inventory of ordinary rolled steel products</t>
    </r>
  </si>
  <si>
    <r>
      <rPr>
        <sz val="12"/>
        <rFont val="Noto Sans"/>
        <family val="2"/>
      </rPr>
      <t xml:space="preserve">　①　総在庫　（生産業者分＋需給調査対象の販売業者分）　</t>
    </r>
    <r>
      <rPr>
        <sz val="12"/>
        <rFont val="ＭＳ Ｐゴシック"/>
        <family val="3"/>
        <charset val="128"/>
      </rPr>
      <t xml:space="preserve">The total inventory (by producers + by dealers)</t>
    </r>
  </si>
  <si>
    <r>
      <rPr>
        <b val="true"/>
        <sz val="11"/>
        <rFont val="Noto Sans"/>
        <family val="2"/>
      </rPr>
      <t xml:space="preserve">  暦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  年度 </t>
    </r>
    <r>
      <rPr>
        <b val="true"/>
        <sz val="12"/>
        <rFont val="ＭＳ Ｐゴシック"/>
        <family val="3"/>
        <charset val="128"/>
      </rPr>
      <t xml:space="preserve">Fiscal year</t>
    </r>
  </si>
  <si>
    <t xml:space="preserve"> 品　　目</t>
  </si>
  <si>
    <t xml:space="preserve">Commodity</t>
  </si>
  <si>
    <r>
      <rPr>
        <sz val="11"/>
        <rFont val="Noto Sans"/>
        <family val="2"/>
      </rPr>
      <t xml:space="preserve">簡易鋼矢板 </t>
    </r>
    <r>
      <rPr>
        <sz val="11"/>
        <rFont val="ＭＳ Ｐゴシック"/>
        <family val="3"/>
        <charset val="128"/>
      </rPr>
      <t xml:space="preserve">Cold-formed sheet pilings</t>
    </r>
  </si>
  <si>
    <r>
      <rPr>
        <sz val="10"/>
        <rFont val="Noto Sans"/>
        <family val="2"/>
      </rPr>
      <t xml:space="preserve">鉄筋用
</t>
    </r>
    <r>
      <rPr>
        <sz val="11"/>
        <rFont val="ＭＳ Ｐゴシック"/>
        <family val="3"/>
        <charset val="128"/>
      </rPr>
      <t xml:space="preserve">Reinforced bars</t>
    </r>
  </si>
  <si>
    <r>
      <rPr>
        <sz val="10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Other light bars</t>
    </r>
  </si>
  <si>
    <r>
      <rPr>
        <sz val="11"/>
        <rFont val="Noto Sans"/>
        <family val="2"/>
      </rPr>
      <t xml:space="preserve">特殊 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Plate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rips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600mm or more in width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未満
</t>
    </r>
    <r>
      <rPr>
        <sz val="11"/>
        <rFont val="ＭＳ Ｐゴシック"/>
        <family val="3"/>
        <charset val="128"/>
      </rPr>
      <t xml:space="preserve">Less than 600mm in width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 electrical sheets and strip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 coated sheets</t>
    </r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Metal Industries Division, Manufacturing Industries Bureau</t>
    </r>
  </si>
  <si>
    <t xml:space="preserve">注：「販売業者分」とは「需給調査対象の販売業者分」のことである。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2"/>
        <rFont val="Noto Sans"/>
        <family val="2"/>
      </rPr>
      <t xml:space="preserve">“</t>
    </r>
    <r>
      <rPr>
        <sz val="12"/>
        <rFont val="ＭＳ Ｐゴシック"/>
        <family val="3"/>
        <charset val="128"/>
      </rPr>
      <t xml:space="preserve">Relating to dealers” means “relating to dealers covered by the supply and demand research”.</t>
    </r>
  </si>
  <si>
    <r>
      <rPr>
        <sz val="12"/>
        <rFont val="Noto Sans"/>
        <family val="2"/>
      </rPr>
      <t xml:space="preserve">　②　生産業者分　（本社営業所及び鋼材次工程業者を含む）　</t>
    </r>
    <r>
      <rPr>
        <sz val="12"/>
        <rFont val="ＭＳ Ｐゴシック"/>
        <family val="3"/>
        <charset val="128"/>
      </rPr>
      <t xml:space="preserve">By producers (include producer's main business offices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nd steel subsequent processes business proprietors)</t>
    </r>
  </si>
  <si>
    <t xml:space="preserve">注：「鋼材次工程業者分」とは、熱間圧延鋼材、冷間仕上鋼材及びめっき鋼材を原料として鋼管、冷間圧延製品、ブリキ、亜鉛めっき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Relating to steel subsequent process business proprietors" means makers who produce steel pipes, cold-rolled steel</t>
    </r>
  </si>
  <si>
    <t xml:space="preserve">　　　鋼板、その他の金属めっき鋼板、冷間ロール成型形鋼等を製造する業者のことである。</t>
  </si>
  <si>
    <t xml:space="preserve">       products, tinplates, galvanized steel sheets, other metallic coated sheets, cold-rolled steel shapes and others from hot-rolled</t>
  </si>
  <si>
    <t xml:space="preserve">       steel, cold-rolled steel and coated steel.</t>
  </si>
  <si>
    <r>
      <rPr>
        <sz val="12"/>
        <rFont val="Noto Sans"/>
        <family val="2"/>
      </rPr>
      <t xml:space="preserve">　③　需給調査対象の販売業者分　</t>
    </r>
    <r>
      <rPr>
        <sz val="12"/>
        <rFont val="ＭＳ Ｐゴシック"/>
        <family val="3"/>
        <charset val="128"/>
      </rPr>
      <t xml:space="preserve">Dealers by supply and demand survey</t>
    </r>
  </si>
  <si>
    <t xml:space="preserve">（６）特殊鋼鋼材受払　（平成２９年）</t>
  </si>
  <si>
    <r>
      <rPr>
        <sz val="16"/>
        <rFont val="ＭＳ Ｐゴシック"/>
        <family val="3"/>
        <charset val="128"/>
      </rPr>
      <t xml:space="preserve">     Receipts and shipments of special steel products (</t>
    </r>
    <r>
      <rPr>
        <sz val="16"/>
        <rFont val="Noto Sans"/>
        <family val="2"/>
      </rPr>
      <t xml:space="preserve">ＣＹ</t>
    </r>
    <r>
      <rPr>
        <sz val="16"/>
        <rFont val="ＭＳ Ｐゴシック"/>
        <family val="3"/>
        <charset val="128"/>
      </rPr>
      <t xml:space="preserve">2017)</t>
    </r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鋼　</t>
    </r>
    <r>
      <rPr>
        <sz val="14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種
</t>
    </r>
    <r>
      <rPr>
        <sz val="11"/>
        <rFont val="ＭＳ Ｐゴシック"/>
        <family val="3"/>
        <charset val="128"/>
      </rPr>
      <t xml:space="preserve">Kind of steel</t>
    </r>
  </si>
  <si>
    <r>
      <rPr>
        <sz val="11"/>
        <rFont val="Noto Sans"/>
        <family val="2"/>
      </rPr>
      <t xml:space="preserve">前年末在庫
</t>
    </r>
    <r>
      <rPr>
        <sz val="10"/>
        <rFont val="ＭＳ Ｐゴシック"/>
        <family val="3"/>
        <charset val="128"/>
      </rPr>
      <t xml:space="preserve">Inventory
(Last year-end)</t>
    </r>
  </si>
  <si>
    <r>
      <rPr>
        <sz val="11"/>
        <rFont val="Noto Sans"/>
        <family val="2"/>
      </rPr>
      <t xml:space="preserve">受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　入</t>
    </r>
    <r>
      <rPr>
        <sz val="14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Receipts</t>
    </r>
  </si>
  <si>
    <r>
      <rPr>
        <sz val="11"/>
        <rFont val="Noto Sans"/>
        <family val="2"/>
      </rPr>
      <t xml:space="preserve">販　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売</t>
    </r>
    <r>
      <rPr>
        <sz val="14"/>
        <rFont val="Noto Sans"/>
        <family val="2"/>
      </rPr>
      <t xml:space="preserve">     </t>
    </r>
    <r>
      <rPr>
        <sz val="11"/>
        <rFont val="ＭＳ Ｐゴシック"/>
        <family val="3"/>
        <charset val="128"/>
      </rPr>
      <t xml:space="preserve">Sales</t>
    </r>
  </si>
  <si>
    <r>
      <rPr>
        <sz val="11"/>
        <rFont val="Noto Sans"/>
        <family val="2"/>
      </rPr>
      <t xml:space="preserve">年末在庫
</t>
    </r>
    <r>
      <rPr>
        <sz val="10"/>
        <rFont val="ＭＳ Ｐゴシック"/>
        <family val="3"/>
        <charset val="128"/>
      </rPr>
      <t xml:space="preserve">Inventory
(Year-end)</t>
    </r>
  </si>
  <si>
    <r>
      <rPr>
        <sz val="10"/>
        <rFont val="Noto Sans"/>
        <family val="2"/>
      </rPr>
      <t xml:space="preserve">計
</t>
    </r>
    <r>
      <rPr>
        <sz val="10"/>
        <rFont val="ＭＳ Ｐゴシック"/>
        <family val="3"/>
        <charset val="128"/>
      </rPr>
      <t xml:space="preserve">Total</t>
    </r>
  </si>
  <si>
    <r>
      <rPr>
        <sz val="10"/>
        <rFont val="Noto Sans"/>
        <family val="2"/>
      </rPr>
      <t xml:space="preserve">生産工場
</t>
    </r>
    <r>
      <rPr>
        <sz val="8"/>
        <rFont val="ＭＳ Ｐゴシック"/>
        <family val="3"/>
        <charset val="128"/>
      </rPr>
      <t xml:space="preserve">Manufacturing 
plants</t>
    </r>
  </si>
  <si>
    <r>
      <rPr>
        <sz val="10"/>
        <rFont val="Noto Sans"/>
        <family val="2"/>
      </rPr>
      <t xml:space="preserve">販売業者
</t>
    </r>
    <r>
      <rPr>
        <sz val="8"/>
        <rFont val="ＭＳ Ｐゴシック"/>
        <family val="3"/>
        <charset val="128"/>
      </rPr>
      <t xml:space="preserve">Dealers</t>
    </r>
  </si>
  <si>
    <r>
      <rPr>
        <sz val="10"/>
        <rFont val="Noto Sans"/>
        <family val="2"/>
      </rPr>
      <t xml:space="preserve">消費者
</t>
    </r>
    <r>
      <rPr>
        <sz val="10"/>
        <rFont val="ＭＳ Ｐゴシック"/>
        <family val="3"/>
        <charset val="128"/>
      </rPr>
      <t xml:space="preserve">Users</t>
    </r>
  </si>
  <si>
    <r>
      <rPr>
        <sz val="11"/>
        <rFont val="Noto Sans"/>
        <family val="2"/>
      </rPr>
      <t xml:space="preserve">工具鋼 
</t>
    </r>
    <r>
      <rPr>
        <sz val="9"/>
        <rFont val="ＭＳ Ｐゴシック"/>
        <family val="3"/>
        <charset val="128"/>
      </rPr>
      <t xml:space="preserve">Tool
steel</t>
    </r>
  </si>
  <si>
    <r>
      <rPr>
        <sz val="12"/>
        <rFont val="Noto Sans"/>
        <family val="2"/>
      </rPr>
      <t xml:space="preserve">計 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炭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素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Carbon tool steel</t>
    </r>
  </si>
  <si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Alloy tool steel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速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High-speed tool steel</t>
    </r>
  </si>
  <si>
    <r>
      <rPr>
        <sz val="11"/>
        <rFont val="Noto Sans"/>
        <family val="2"/>
      </rPr>
      <t xml:space="preserve">その他の工具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Other tool steel</t>
    </r>
  </si>
  <si>
    <r>
      <rPr>
        <sz val="10"/>
        <rFont val="Noto Sans"/>
        <family val="2"/>
      </rPr>
      <t xml:space="preserve">構造    用鋼</t>
    </r>
    <r>
      <rPr>
        <sz val="8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Steel for structural
uses</t>
    </r>
  </si>
  <si>
    <r>
      <rPr>
        <sz val="11"/>
        <rFont val="Noto Sans"/>
        <family val="2"/>
      </rPr>
      <t xml:space="preserve">機械構造用炭素鋼
</t>
    </r>
    <r>
      <rPr>
        <sz val="8"/>
        <rFont val="ＭＳ Ｐゴシック"/>
        <family val="3"/>
        <charset val="128"/>
      </rPr>
      <t xml:space="preserve">Carbon steel for machine structure</t>
    </r>
  </si>
  <si>
    <r>
      <rPr>
        <sz val="11"/>
        <rFont val="Noto Sans"/>
        <family val="2"/>
      </rPr>
      <t xml:space="preserve">構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用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Alloy steel for structure</t>
    </r>
  </si>
  <si>
    <r>
      <rPr>
        <sz val="10"/>
        <rFont val="Noto Sans"/>
        <family val="2"/>
      </rPr>
      <t xml:space="preserve">特　殊
用途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teel for special purposes</t>
    </r>
  </si>
  <si>
    <r>
      <rPr>
        <sz val="11"/>
        <rFont val="Noto Sans"/>
        <family val="2"/>
      </rPr>
      <t xml:space="preserve">ば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ね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pring steel</t>
    </r>
  </si>
  <si>
    <r>
      <rPr>
        <sz val="11"/>
        <rFont val="Noto Sans"/>
        <family val="2"/>
      </rPr>
      <t xml:space="preserve">軸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受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Bearing steel</t>
    </r>
  </si>
  <si>
    <r>
      <rPr>
        <sz val="10"/>
        <rFont val="Noto Sans"/>
        <family val="2"/>
      </rPr>
      <t xml:space="preserve"> 　ステンレス鋼</t>
    </r>
    <r>
      <rPr>
        <sz val="8"/>
        <rFont val="Noto Sans"/>
        <family val="2"/>
      </rPr>
      <t xml:space="preserve"> 
　 Ｓ</t>
    </r>
    <r>
      <rPr>
        <sz val="8"/>
        <rFont val="ＭＳ Ｐゴシック"/>
        <family val="3"/>
        <charset val="128"/>
      </rPr>
      <t xml:space="preserve">tainless steel</t>
    </r>
  </si>
  <si>
    <r>
      <rPr>
        <sz val="11"/>
        <rFont val="Noto Sans"/>
        <family val="2"/>
      </rPr>
      <t xml:space="preserve">快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削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Free-cutting steel</t>
    </r>
  </si>
  <si>
    <r>
      <rPr>
        <sz val="11"/>
        <rFont val="Noto Sans"/>
        <family val="2"/>
      </rPr>
      <t xml:space="preserve">ピ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ア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ノ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線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材 
</t>
    </r>
    <r>
      <rPr>
        <sz val="9"/>
        <rFont val="ＭＳ Ｐゴシック"/>
        <family val="3"/>
        <charset val="128"/>
      </rPr>
      <t xml:space="preserve">Piano wire rods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抗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張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力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High-tensile-strength steel</t>
    </r>
  </si>
  <si>
    <r>
      <rPr>
        <sz val="10"/>
        <rFont val="Noto Sans"/>
        <family val="2"/>
      </rPr>
      <t xml:space="preserve">その他の特殊用途鋼
</t>
    </r>
    <r>
      <rPr>
        <sz val="8"/>
        <rFont val="ＭＳ Ｐゴシック"/>
        <family val="3"/>
        <charset val="128"/>
      </rPr>
      <t xml:space="preserve">Oth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e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o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ecia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urposes</t>
    </r>
  </si>
  <si>
    <r>
      <rPr>
        <sz val="12"/>
        <rFont val="Noto Sans"/>
        <family val="2"/>
      </rPr>
      <t xml:space="preserve">合  計  </t>
    </r>
    <r>
      <rPr>
        <sz val="12"/>
        <rFont val="ＭＳ Ｐゴシック"/>
        <family val="3"/>
        <charset val="128"/>
      </rPr>
      <t xml:space="preserve">Grand total</t>
    </r>
  </si>
  <si>
    <r>
      <rPr>
        <sz val="11"/>
        <rFont val="Noto Sans"/>
        <family val="2"/>
      </rPr>
      <t xml:space="preserve">特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殊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管（軸受鋼を除く。）
</t>
    </r>
    <r>
      <rPr>
        <sz val="9"/>
        <rFont val="ＭＳ Ｐゴシック"/>
        <family val="3"/>
        <charset val="128"/>
      </rPr>
      <t xml:space="preserve">Special steel pipes and tubes             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cluding bearing steel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出所：製造産業局　金属課　　 　　</t>
    </r>
    <r>
      <rPr>
        <sz val="11"/>
        <rFont val="ＭＳ Ｐゴシック"/>
        <family val="3"/>
        <charset val="128"/>
      </rPr>
      <t xml:space="preserve">Source: Iron and Steel Division, Manufacturing Industries Burea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▲#,##0;\-"/>
    <numFmt numFmtId="167" formatCode="[$-409]#,##0_);\(#,##0\)"/>
    <numFmt numFmtId="168" formatCode="#,##0;\-#,##0;\-"/>
    <numFmt numFmtId="169" formatCode="\＊#,##0;&quot;*▲&quot;#,##0;\-"/>
    <numFmt numFmtId="170" formatCode="#,##0\ ;\-#,##0\ ;;"/>
    <numFmt numFmtId="171" formatCode="_ * #,##0_ ;_ * \-#,##0_ ;_ * \-_ ;_ @_ "/>
  </numFmts>
  <fonts count="4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0</xdr:colOff>
      <xdr:row>17</xdr:row>
      <xdr:rowOff>27360</xdr:rowOff>
    </xdr:from>
    <xdr:to>
      <xdr:col>1</xdr:col>
      <xdr:colOff>1348920</xdr:colOff>
      <xdr:row>18</xdr:row>
      <xdr:rowOff>504720</xdr:rowOff>
    </xdr:to>
    <xdr:sp>
      <xdr:nvSpPr>
        <xdr:cNvPr id="0" name="Line 1"/>
        <xdr:cNvSpPr/>
      </xdr:nvSpPr>
      <xdr:spPr>
        <a:xfrm>
          <a:off x="2132640" y="7790400"/>
          <a:ext cx="252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1" name="Line 2"/>
        <xdr:cNvSpPr/>
      </xdr:nvSpPr>
      <xdr:spPr>
        <a:xfrm>
          <a:off x="214560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4040</xdr:colOff>
      <xdr:row>17</xdr:row>
      <xdr:rowOff>191160</xdr:rowOff>
    </xdr:from>
    <xdr:to>
      <xdr:col>1</xdr:col>
      <xdr:colOff>2523600</xdr:colOff>
      <xdr:row>17</xdr:row>
      <xdr:rowOff>372600</xdr:rowOff>
    </xdr:to>
    <xdr:sp>
      <xdr:nvSpPr>
        <xdr:cNvPr id="2" name="Rectangle 3"/>
        <xdr:cNvSpPr/>
      </xdr:nvSpPr>
      <xdr:spPr>
        <a:xfrm>
          <a:off x="2240280" y="7954200"/>
          <a:ext cx="10695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600</xdr:colOff>
      <xdr:row>18</xdr:row>
      <xdr:rowOff>181440</xdr:rowOff>
    </xdr:from>
    <xdr:to>
      <xdr:col>1</xdr:col>
      <xdr:colOff>2323440</xdr:colOff>
      <xdr:row>18</xdr:row>
      <xdr:rowOff>372600</xdr:rowOff>
    </xdr:to>
    <xdr:sp>
      <xdr:nvSpPr>
        <xdr:cNvPr id="3" name="Rectangle 4"/>
        <xdr:cNvSpPr/>
      </xdr:nvSpPr>
      <xdr:spPr>
        <a:xfrm>
          <a:off x="2373840" y="8449200"/>
          <a:ext cx="7358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4" name="Line 2"/>
        <xdr:cNvSpPr/>
      </xdr:nvSpPr>
      <xdr:spPr>
        <a:xfrm>
          <a:off x="214560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68;&#26367;&#12360;&#12539;&#12469;&#12510;&#12522;&#12540;_2015/&#24115;&#31080;&#20986;&#21147;/EXCEL/Nenpou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&#32207;&#25324;/10%20&#32113;&#35336;/06%20&#12507;&#12540;&#12512;&#12506;&#12540;&#12472;/30&#24180;&#24230;/2017&#24180;&#24180;&#22577;/&#29305;&#27530;&#37628;&#36865;&#20184;/TokushuR1_2017&#24180;&#35336;(&#27491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npou1"/>
      <sheetName val="帳票ori"/>
      <sheetName val="帳票oriOLD1"/>
      <sheetName val="DATA"/>
      <sheetName val="Sheet2"/>
      <sheetName val="帳票oriOLD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Ｉ報告公表ファイル "/>
      <sheetName val="集計表"/>
      <sheetName val="基礎入力表"/>
    </sheetNames>
    <sheetDataSet>
      <sheetData sheetId="0"/>
      <sheetData sheetId="1"/>
      <sheetData sheetId="2">
        <row r="5">
          <cell r="AC5">
            <v>116706</v>
          </cell>
        </row>
        <row r="6">
          <cell r="AC6">
            <v>110956</v>
          </cell>
        </row>
        <row r="7">
          <cell r="AC7">
            <v>4071</v>
          </cell>
        </row>
        <row r="8">
          <cell r="AC8">
            <v>16156</v>
          </cell>
        </row>
        <row r="9">
          <cell r="AC9">
            <v>2700567</v>
          </cell>
        </row>
        <row r="10">
          <cell r="AC10">
            <v>2474579</v>
          </cell>
        </row>
        <row r="11">
          <cell r="AC11">
            <v>52979</v>
          </cell>
        </row>
        <row r="12">
          <cell r="AC12">
            <v>294192</v>
          </cell>
        </row>
        <row r="13">
          <cell r="AC13">
            <v>437621</v>
          </cell>
        </row>
        <row r="14">
          <cell r="AC14">
            <v>1355622</v>
          </cell>
        </row>
        <row r="15">
          <cell r="AC15">
            <v>170504</v>
          </cell>
        </row>
        <row r="16">
          <cell r="AC16">
            <v>1699</v>
          </cell>
        </row>
        <row r="17">
          <cell r="AC17">
            <v>15517</v>
          </cell>
        </row>
        <row r="18">
          <cell r="AC18">
            <v>29805</v>
          </cell>
        </row>
        <row r="20">
          <cell r="AC20">
            <v>63590</v>
          </cell>
        </row>
        <row r="25">
          <cell r="AC25">
            <v>37040</v>
          </cell>
        </row>
        <row r="26">
          <cell r="AC26">
            <v>35757</v>
          </cell>
        </row>
        <row r="27">
          <cell r="AC27">
            <v>1433</v>
          </cell>
        </row>
        <row r="28">
          <cell r="AC28">
            <v>4200</v>
          </cell>
        </row>
        <row r="29">
          <cell r="AC29">
            <v>957711</v>
          </cell>
        </row>
        <row r="30">
          <cell r="AC30">
            <v>705025</v>
          </cell>
        </row>
        <row r="31">
          <cell r="AC31">
            <v>155391</v>
          </cell>
        </row>
        <row r="32">
          <cell r="AC32">
            <v>259759</v>
          </cell>
        </row>
        <row r="33">
          <cell r="AC33">
            <v>149992</v>
          </cell>
        </row>
        <row r="34">
          <cell r="O34">
            <v>472297</v>
          </cell>
        </row>
        <row r="35">
          <cell r="AC35">
            <v>10442</v>
          </cell>
        </row>
        <row r="36">
          <cell r="AC36">
            <v>1905</v>
          </cell>
        </row>
        <row r="37">
          <cell r="AC37">
            <v>82184</v>
          </cell>
        </row>
        <row r="38">
          <cell r="AC38">
            <v>23532</v>
          </cell>
        </row>
        <row r="40">
          <cell r="AC40">
            <v>24933</v>
          </cell>
        </row>
        <row r="47">
          <cell r="O47">
            <v>125143</v>
          </cell>
        </row>
        <row r="48">
          <cell r="O48">
            <v>99206</v>
          </cell>
        </row>
        <row r="49">
          <cell r="O49">
            <v>3630</v>
          </cell>
        </row>
        <row r="50">
          <cell r="O50">
            <v>12523</v>
          </cell>
        </row>
        <row r="51">
          <cell r="O51">
            <v>2289608</v>
          </cell>
        </row>
        <row r="52">
          <cell r="O52">
            <v>2202530</v>
          </cell>
        </row>
        <row r="53">
          <cell r="O53">
            <v>53731</v>
          </cell>
        </row>
        <row r="54">
          <cell r="O54">
            <v>390023</v>
          </cell>
        </row>
        <row r="55">
          <cell r="O55">
            <v>332924</v>
          </cell>
        </row>
        <row r="56">
          <cell r="O56">
            <v>385875</v>
          </cell>
        </row>
        <row r="57">
          <cell r="O57">
            <v>170227</v>
          </cell>
        </row>
        <row r="58">
          <cell r="O58">
            <v>1641</v>
          </cell>
        </row>
        <row r="59">
          <cell r="O59">
            <v>65804</v>
          </cell>
        </row>
        <row r="60">
          <cell r="O60">
            <v>38291</v>
          </cell>
        </row>
        <row r="62">
          <cell r="O62">
            <v>56333</v>
          </cell>
        </row>
        <row r="67">
          <cell r="O67">
            <v>29587</v>
          </cell>
        </row>
        <row r="68">
          <cell r="O68">
            <v>49357</v>
          </cell>
        </row>
        <row r="69">
          <cell r="O69">
            <v>1786</v>
          </cell>
        </row>
        <row r="70">
          <cell r="O70">
            <v>7392</v>
          </cell>
        </row>
        <row r="71">
          <cell r="O71">
            <v>1372668</v>
          </cell>
        </row>
        <row r="72">
          <cell r="O72">
            <v>972337</v>
          </cell>
        </row>
        <row r="73">
          <cell r="O73">
            <v>156249</v>
          </cell>
        </row>
        <row r="74">
          <cell r="O74">
            <v>168871</v>
          </cell>
        </row>
        <row r="75">
          <cell r="O75">
            <v>246339</v>
          </cell>
        </row>
        <row r="76">
          <cell r="O76">
            <v>1436003</v>
          </cell>
        </row>
        <row r="77">
          <cell r="O77">
            <v>12582</v>
          </cell>
        </row>
        <row r="78">
          <cell r="O78">
            <v>1900</v>
          </cell>
        </row>
        <row r="79">
          <cell r="O79">
            <v>32341</v>
          </cell>
        </row>
        <row r="80">
          <cell r="O80">
            <v>14515</v>
          </cell>
        </row>
        <row r="82">
          <cell r="O82">
            <v>32041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M45" activeCellId="0" sqref="M45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62"/>
    <col collapsed="false" customWidth="true" hidden="false" outlineLevel="0" max="3" min="3" style="1" width="19.74"/>
    <col collapsed="false" customWidth="true" hidden="false" outlineLevel="0" max="4" min="4" style="1" width="13.62"/>
    <col collapsed="false" customWidth="true" hidden="false" outlineLevel="0" max="7" min="5" style="1" width="9.24"/>
    <col collapsed="false" customWidth="true" hidden="false" outlineLevel="0" max="10" min="8" style="1" width="10.49"/>
    <col collapsed="false" customWidth="true" hidden="false" outlineLevel="0" max="12" min="11" style="1" width="1.49"/>
    <col collapsed="false" customWidth="true" hidden="false" outlineLevel="0" max="21" min="13" style="1" width="10.49"/>
    <col collapsed="false" customWidth="false" hidden="false" outlineLevel="0" max="257" min="22" style="1" width="10.87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  <c r="H1" s="8"/>
      <c r="I1" s="9"/>
    </row>
    <row r="2" customFormat="false" ht="21.75" hidden="false" customHeight="true" outlineLevel="0" collapsed="false">
      <c r="A2" s="10" t="s">
        <v>1</v>
      </c>
      <c r="B2" s="3"/>
      <c r="H2" s="11"/>
      <c r="I2" s="9"/>
    </row>
    <row r="3" customFormat="false" ht="18.75" hidden="false" customHeight="true" outlineLevel="0" collapsed="false">
      <c r="A3" s="12" t="s">
        <v>2</v>
      </c>
      <c r="B3" s="3"/>
      <c r="C3" s="3"/>
      <c r="D3" s="4"/>
      <c r="E3" s="13"/>
      <c r="F3" s="6"/>
      <c r="G3" s="9"/>
      <c r="H3" s="5"/>
      <c r="I3" s="14"/>
      <c r="J3" s="14"/>
      <c r="T3" s="15" t="s">
        <v>3</v>
      </c>
      <c r="U3" s="15"/>
    </row>
    <row r="4" customFormat="false" ht="6" hidden="false" customHeight="true" outlineLevel="0" collapsed="false">
      <c r="A4" s="16"/>
      <c r="B4" s="16"/>
      <c r="C4" s="17"/>
      <c r="D4" s="3"/>
      <c r="E4" s="3"/>
      <c r="F4" s="18"/>
      <c r="G4" s="3"/>
      <c r="H4" s="3"/>
      <c r="I4" s="3"/>
    </row>
    <row r="5" customFormat="false" ht="34.5" hidden="false" customHeight="true" outlineLevel="0" collapsed="false">
      <c r="A5" s="19" t="s">
        <v>4</v>
      </c>
      <c r="B5" s="20" t="s">
        <v>4</v>
      </c>
      <c r="C5" s="21"/>
      <c r="D5" s="22" t="s">
        <v>5</v>
      </c>
      <c r="E5" s="22"/>
      <c r="F5" s="22" t="s">
        <v>6</v>
      </c>
      <c r="G5" s="22"/>
      <c r="H5" s="23" t="s">
        <v>7</v>
      </c>
      <c r="I5" s="24" t="s">
        <v>4</v>
      </c>
      <c r="J5" s="24" t="s">
        <v>4</v>
      </c>
      <c r="K5" s="25"/>
      <c r="L5" s="26"/>
      <c r="M5" s="24" t="s">
        <v>4</v>
      </c>
      <c r="N5" s="24" t="s">
        <v>4</v>
      </c>
      <c r="O5" s="24" t="s">
        <v>4</v>
      </c>
      <c r="P5" s="24" t="s">
        <v>4</v>
      </c>
      <c r="Q5" s="24" t="s">
        <v>4</v>
      </c>
      <c r="R5" s="24" t="s">
        <v>4</v>
      </c>
      <c r="S5" s="24" t="s">
        <v>4</v>
      </c>
      <c r="T5" s="24" t="s">
        <v>4</v>
      </c>
      <c r="U5" s="24" t="s">
        <v>4</v>
      </c>
    </row>
    <row r="6" customFormat="false" ht="19.5" hidden="false" customHeight="true" outlineLevel="0" collapsed="false">
      <c r="A6" s="27" t="s">
        <v>8</v>
      </c>
      <c r="B6" s="27"/>
      <c r="C6" s="27"/>
      <c r="D6" s="28" t="s">
        <v>9</v>
      </c>
      <c r="E6" s="29" t="s">
        <v>7</v>
      </c>
      <c r="F6" s="28" t="s">
        <v>10</v>
      </c>
      <c r="G6" s="29" t="s">
        <v>9</v>
      </c>
      <c r="H6" s="30" t="s">
        <v>11</v>
      </c>
      <c r="I6" s="30" t="s">
        <v>12</v>
      </c>
      <c r="J6" s="30" t="s">
        <v>13</v>
      </c>
      <c r="K6" s="25"/>
      <c r="L6" s="26"/>
      <c r="M6" s="30" t="s">
        <v>14</v>
      </c>
      <c r="N6" s="30" t="s">
        <v>15</v>
      </c>
      <c r="O6" s="30" t="s">
        <v>16</v>
      </c>
      <c r="P6" s="30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</row>
    <row r="7" customFormat="false" ht="19.5" hidden="false" customHeight="true" outlineLevel="0" collapsed="false">
      <c r="A7" s="31"/>
      <c r="B7" s="31"/>
      <c r="C7" s="31"/>
      <c r="D7" s="32" t="n">
        <v>2016</v>
      </c>
      <c r="E7" s="33" t="n">
        <v>2017</v>
      </c>
      <c r="F7" s="32" t="n">
        <v>2015</v>
      </c>
      <c r="G7" s="33" t="n">
        <v>2016</v>
      </c>
      <c r="H7" s="34" t="s">
        <v>23</v>
      </c>
      <c r="I7" s="34" t="s">
        <v>24</v>
      </c>
      <c r="J7" s="34" t="s">
        <v>25</v>
      </c>
      <c r="K7" s="35"/>
      <c r="L7" s="36"/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4" t="s">
        <v>31</v>
      </c>
      <c r="S7" s="34" t="s">
        <v>32</v>
      </c>
      <c r="T7" s="34" t="s">
        <v>33</v>
      </c>
      <c r="U7" s="34" t="s">
        <v>34</v>
      </c>
    </row>
    <row r="8" customFormat="false" ht="23.1" hidden="false" customHeight="true" outlineLevel="0" collapsed="false">
      <c r="A8" s="37" t="s">
        <v>35</v>
      </c>
      <c r="B8" s="37"/>
      <c r="C8" s="37"/>
      <c r="D8" s="38" t="n">
        <v>71852037</v>
      </c>
      <c r="E8" s="38" t="n">
        <v>70227803</v>
      </c>
      <c r="F8" s="38" t="n">
        <v>72244411</v>
      </c>
      <c r="G8" s="38" t="n">
        <v>71951166</v>
      </c>
      <c r="H8" s="38" t="n">
        <v>5805006</v>
      </c>
      <c r="I8" s="38" t="n">
        <v>5782705</v>
      </c>
      <c r="J8" s="38" t="n">
        <v>6564852</v>
      </c>
      <c r="K8" s="39"/>
      <c r="L8" s="40"/>
      <c r="M8" s="41" t="n">
        <v>5588326</v>
      </c>
      <c r="N8" s="38" t="n">
        <v>5612329</v>
      </c>
      <c r="O8" s="38" t="n">
        <v>5833366</v>
      </c>
      <c r="P8" s="38" t="n">
        <v>5778155</v>
      </c>
      <c r="Q8" s="38" t="n">
        <v>5692376</v>
      </c>
      <c r="R8" s="38" t="n">
        <v>6004062</v>
      </c>
      <c r="S8" s="38" t="n">
        <v>5556271</v>
      </c>
      <c r="T8" s="38" t="n">
        <v>6100269</v>
      </c>
      <c r="U8" s="38" t="n">
        <v>5910086</v>
      </c>
    </row>
    <row r="9" customFormat="false" ht="23.1" hidden="false" customHeight="true" outlineLevel="0" collapsed="false">
      <c r="A9" s="42" t="s">
        <v>36</v>
      </c>
      <c r="B9" s="42"/>
      <c r="C9" s="42"/>
      <c r="D9" s="43" t="n">
        <v>770356</v>
      </c>
      <c r="E9" s="43" t="n">
        <v>654483</v>
      </c>
      <c r="F9" s="43" t="n">
        <v>821680</v>
      </c>
      <c r="G9" s="43" t="n">
        <v>743157</v>
      </c>
      <c r="H9" s="43" t="n">
        <v>48092</v>
      </c>
      <c r="I9" s="43" t="n">
        <v>73892</v>
      </c>
      <c r="J9" s="43" t="n">
        <v>70873</v>
      </c>
      <c r="K9" s="44"/>
      <c r="L9" s="45"/>
      <c r="M9" s="46" t="n">
        <v>57290</v>
      </c>
      <c r="N9" s="43" t="n">
        <v>55442</v>
      </c>
      <c r="O9" s="43" t="n">
        <v>43811</v>
      </c>
      <c r="P9" s="43" t="n">
        <v>40394</v>
      </c>
      <c r="Q9" s="43" t="n">
        <v>33520</v>
      </c>
      <c r="R9" s="43" t="n">
        <v>47708</v>
      </c>
      <c r="S9" s="43" t="n">
        <v>54790</v>
      </c>
      <c r="T9" s="43" t="n">
        <v>49155</v>
      </c>
      <c r="U9" s="43" t="n">
        <v>79516</v>
      </c>
    </row>
    <row r="10" customFormat="false" ht="23.1" hidden="false" customHeight="true" outlineLevel="0" collapsed="false">
      <c r="A10" s="37" t="s">
        <v>37</v>
      </c>
      <c r="B10" s="37"/>
      <c r="C10" s="37"/>
      <c r="D10" s="47" t="n">
        <v>708178</v>
      </c>
      <c r="E10" s="48" t="n">
        <v>714572</v>
      </c>
      <c r="F10" s="48" t="n">
        <v>569396</v>
      </c>
      <c r="G10" s="48" t="n">
        <v>748028</v>
      </c>
      <c r="H10" s="48" t="n">
        <v>63290</v>
      </c>
      <c r="I10" s="48" t="n">
        <v>60873</v>
      </c>
      <c r="J10" s="48" t="n">
        <v>60934</v>
      </c>
      <c r="K10" s="49"/>
      <c r="L10" s="50"/>
      <c r="M10" s="51" t="n">
        <v>57683</v>
      </c>
      <c r="N10" s="48" t="n">
        <v>60949</v>
      </c>
      <c r="O10" s="48" t="n">
        <v>36646</v>
      </c>
      <c r="P10" s="48" t="n">
        <v>48189</v>
      </c>
      <c r="Q10" s="48" t="n">
        <v>39363</v>
      </c>
      <c r="R10" s="48" t="n">
        <v>75231</v>
      </c>
      <c r="S10" s="48" t="n">
        <v>56862</v>
      </c>
      <c r="T10" s="48" t="n">
        <v>81697</v>
      </c>
      <c r="U10" s="47" t="n">
        <v>72855</v>
      </c>
    </row>
    <row r="11" customFormat="false" ht="23.1" hidden="false" customHeight="true" outlineLevel="0" collapsed="false">
      <c r="A11" s="52" t="s">
        <v>38</v>
      </c>
      <c r="B11" s="52"/>
      <c r="C11" s="52"/>
      <c r="D11" s="48" t="n">
        <v>13103</v>
      </c>
      <c r="E11" s="48" t="n">
        <v>12412</v>
      </c>
      <c r="F11" s="48" t="n">
        <v>11223</v>
      </c>
      <c r="G11" s="48" t="n">
        <v>14423</v>
      </c>
      <c r="H11" s="48" t="n">
        <v>1370</v>
      </c>
      <c r="I11" s="48" t="n">
        <v>1377</v>
      </c>
      <c r="J11" s="48" t="n">
        <v>2136</v>
      </c>
      <c r="K11" s="53"/>
      <c r="L11" s="54"/>
      <c r="M11" s="51" t="n">
        <v>767</v>
      </c>
      <c r="N11" s="48" t="n">
        <v>443</v>
      </c>
      <c r="O11" s="48" t="n">
        <v>352</v>
      </c>
      <c r="P11" s="48" t="n">
        <v>667</v>
      </c>
      <c r="Q11" s="48" t="n">
        <v>513</v>
      </c>
      <c r="R11" s="48" t="n">
        <v>1376</v>
      </c>
      <c r="S11" s="48" t="n">
        <v>990</v>
      </c>
      <c r="T11" s="48" t="n">
        <v>1223</v>
      </c>
      <c r="U11" s="48" t="n">
        <v>1198</v>
      </c>
    </row>
    <row r="12" customFormat="false" ht="23.1" hidden="false" customHeight="true" outlineLevel="0" collapsed="false">
      <c r="A12" s="52" t="s">
        <v>39</v>
      </c>
      <c r="B12" s="52" t="s">
        <v>40</v>
      </c>
      <c r="C12" s="52"/>
      <c r="D12" s="55" t="n">
        <v>6160811</v>
      </c>
      <c r="E12" s="55" t="n">
        <v>6240732</v>
      </c>
      <c r="F12" s="55" t="n">
        <v>6401318</v>
      </c>
      <c r="G12" s="55" t="n">
        <v>6177202</v>
      </c>
      <c r="H12" s="55" t="n">
        <v>487719</v>
      </c>
      <c r="I12" s="55" t="n">
        <v>508207</v>
      </c>
      <c r="J12" s="55" t="n">
        <v>588733</v>
      </c>
      <c r="K12" s="49"/>
      <c r="L12" s="50"/>
      <c r="M12" s="56" t="n">
        <v>494365</v>
      </c>
      <c r="N12" s="55" t="n">
        <v>523267</v>
      </c>
      <c r="O12" s="55" t="n">
        <v>499605</v>
      </c>
      <c r="P12" s="55" t="n">
        <v>486824</v>
      </c>
      <c r="Q12" s="55" t="n">
        <v>497893</v>
      </c>
      <c r="R12" s="55" t="n">
        <v>534072</v>
      </c>
      <c r="S12" s="55" t="n">
        <v>536620</v>
      </c>
      <c r="T12" s="55" t="n">
        <v>550304</v>
      </c>
      <c r="U12" s="55" t="n">
        <v>533123</v>
      </c>
    </row>
    <row r="13" customFormat="false" ht="23.1" hidden="false" customHeight="true" outlineLevel="0" collapsed="false">
      <c r="A13" s="52"/>
      <c r="B13" s="52" t="s">
        <v>41</v>
      </c>
      <c r="C13" s="52"/>
      <c r="D13" s="48" t="n">
        <v>3773058</v>
      </c>
      <c r="E13" s="48" t="n">
        <v>3853649</v>
      </c>
      <c r="F13" s="48" t="n">
        <v>3930456</v>
      </c>
      <c r="G13" s="48" t="n">
        <v>3779609</v>
      </c>
      <c r="H13" s="48" t="n">
        <v>295669</v>
      </c>
      <c r="I13" s="48" t="n">
        <v>310610</v>
      </c>
      <c r="J13" s="48" t="n">
        <v>362938</v>
      </c>
      <c r="K13" s="53"/>
      <c r="L13" s="54"/>
      <c r="M13" s="51" t="n">
        <v>311411</v>
      </c>
      <c r="N13" s="48" t="n">
        <v>322558</v>
      </c>
      <c r="O13" s="48" t="n">
        <v>302792</v>
      </c>
      <c r="P13" s="48" t="n">
        <v>299162</v>
      </c>
      <c r="Q13" s="48" t="n">
        <v>310734</v>
      </c>
      <c r="R13" s="48" t="n">
        <v>335999</v>
      </c>
      <c r="S13" s="48" t="n">
        <v>335215</v>
      </c>
      <c r="T13" s="48" t="n">
        <v>340365</v>
      </c>
      <c r="U13" s="48" t="n">
        <v>326196</v>
      </c>
    </row>
    <row r="14" customFormat="false" ht="23.1" hidden="false" customHeight="true" outlineLevel="0" collapsed="false">
      <c r="A14" s="52"/>
      <c r="B14" s="52" t="s">
        <v>42</v>
      </c>
      <c r="C14" s="52"/>
      <c r="D14" s="48" t="n">
        <v>863165</v>
      </c>
      <c r="E14" s="48" t="n">
        <v>836819</v>
      </c>
      <c r="F14" s="48" t="n">
        <v>897959</v>
      </c>
      <c r="G14" s="48" t="n">
        <v>857357</v>
      </c>
      <c r="H14" s="48" t="n">
        <v>63077</v>
      </c>
      <c r="I14" s="48" t="n">
        <v>70321</v>
      </c>
      <c r="J14" s="48" t="n">
        <v>89629</v>
      </c>
      <c r="K14" s="53"/>
      <c r="L14" s="54"/>
      <c r="M14" s="51" t="n">
        <v>65426</v>
      </c>
      <c r="N14" s="48" t="n">
        <v>74619</v>
      </c>
      <c r="O14" s="48" t="n">
        <v>69225</v>
      </c>
      <c r="P14" s="48" t="n">
        <v>63739</v>
      </c>
      <c r="Q14" s="48" t="n">
        <v>66791</v>
      </c>
      <c r="R14" s="48" t="n">
        <v>64666</v>
      </c>
      <c r="S14" s="48" t="n">
        <v>66543</v>
      </c>
      <c r="T14" s="48" t="n">
        <v>72218</v>
      </c>
      <c r="U14" s="48" t="n">
        <v>70565</v>
      </c>
    </row>
    <row r="15" customFormat="false" ht="23.1" hidden="false" customHeight="true" outlineLevel="0" collapsed="false">
      <c r="A15" s="52"/>
      <c r="B15" s="57" t="s">
        <v>43</v>
      </c>
      <c r="C15" s="57"/>
      <c r="D15" s="48" t="n">
        <v>1006500</v>
      </c>
      <c r="E15" s="48" t="n">
        <v>1050888</v>
      </c>
      <c r="F15" s="48" t="n">
        <v>1036972</v>
      </c>
      <c r="G15" s="48" t="n">
        <v>1021491</v>
      </c>
      <c r="H15" s="48" t="n">
        <v>87664</v>
      </c>
      <c r="I15" s="48" t="n">
        <v>86499</v>
      </c>
      <c r="J15" s="48" t="n">
        <v>94777</v>
      </c>
      <c r="K15" s="53"/>
      <c r="L15" s="54"/>
      <c r="M15" s="51" t="n">
        <v>80214</v>
      </c>
      <c r="N15" s="48" t="n">
        <v>88570</v>
      </c>
      <c r="O15" s="48" t="n">
        <v>85985</v>
      </c>
      <c r="P15" s="48" t="n">
        <v>81951</v>
      </c>
      <c r="Q15" s="48" t="n">
        <v>80998</v>
      </c>
      <c r="R15" s="48" t="n">
        <v>89756</v>
      </c>
      <c r="S15" s="48" t="n">
        <v>87653</v>
      </c>
      <c r="T15" s="48" t="n">
        <v>92420</v>
      </c>
      <c r="U15" s="48" t="n">
        <v>94401</v>
      </c>
    </row>
    <row r="16" customFormat="false" ht="23.1" hidden="false" customHeight="true" outlineLevel="0" collapsed="false">
      <c r="A16" s="52"/>
      <c r="B16" s="57" t="s">
        <v>44</v>
      </c>
      <c r="C16" s="57"/>
      <c r="D16" s="48" t="n">
        <v>518088</v>
      </c>
      <c r="E16" s="48" t="n">
        <v>499376</v>
      </c>
      <c r="F16" s="48" t="n">
        <v>535931</v>
      </c>
      <c r="G16" s="48" t="n">
        <v>518745</v>
      </c>
      <c r="H16" s="48" t="n">
        <v>41309</v>
      </c>
      <c r="I16" s="48" t="n">
        <v>40777</v>
      </c>
      <c r="J16" s="48" t="n">
        <v>41389</v>
      </c>
      <c r="K16" s="53"/>
      <c r="L16" s="54"/>
      <c r="M16" s="51" t="n">
        <v>37314</v>
      </c>
      <c r="N16" s="48" t="n">
        <v>37520</v>
      </c>
      <c r="O16" s="48" t="n">
        <v>41603</v>
      </c>
      <c r="P16" s="48" t="n">
        <v>41972</v>
      </c>
      <c r="Q16" s="48" t="n">
        <v>39370</v>
      </c>
      <c r="R16" s="48" t="n">
        <v>43651</v>
      </c>
      <c r="S16" s="48" t="n">
        <v>47209</v>
      </c>
      <c r="T16" s="48" t="n">
        <v>45301</v>
      </c>
      <c r="U16" s="48" t="n">
        <v>41961</v>
      </c>
    </row>
    <row r="17" customFormat="false" ht="23.1" hidden="false" customHeight="true" outlineLevel="0" collapsed="false">
      <c r="A17" s="57" t="s">
        <v>45</v>
      </c>
      <c r="B17" s="58" t="s">
        <v>40</v>
      </c>
      <c r="C17" s="58"/>
      <c r="D17" s="55" t="n">
        <v>9194051</v>
      </c>
      <c r="E17" s="55" t="n">
        <v>9267418</v>
      </c>
      <c r="F17" s="55" t="n">
        <v>9341771</v>
      </c>
      <c r="G17" s="55" t="n">
        <v>9228291</v>
      </c>
      <c r="H17" s="55" t="n">
        <v>721398</v>
      </c>
      <c r="I17" s="55" t="n">
        <v>731275</v>
      </c>
      <c r="J17" s="55" t="n">
        <v>828610</v>
      </c>
      <c r="K17" s="53"/>
      <c r="L17" s="54"/>
      <c r="M17" s="56" t="n">
        <v>758908</v>
      </c>
      <c r="N17" s="55" t="n">
        <v>740808</v>
      </c>
      <c r="O17" s="55" t="n">
        <v>801331</v>
      </c>
      <c r="P17" s="55" t="n">
        <v>772496</v>
      </c>
      <c r="Q17" s="55" t="n">
        <v>744399</v>
      </c>
      <c r="R17" s="55" t="n">
        <v>796279</v>
      </c>
      <c r="S17" s="55" t="n">
        <v>821262</v>
      </c>
      <c r="T17" s="55" t="n">
        <v>801890</v>
      </c>
      <c r="U17" s="55" t="n">
        <v>748762</v>
      </c>
    </row>
    <row r="18" customFormat="false" ht="23.1" hidden="false" customHeight="true" outlineLevel="0" collapsed="false">
      <c r="A18" s="57"/>
      <c r="B18" s="59" t="s">
        <v>46</v>
      </c>
      <c r="C18" s="59"/>
      <c r="D18" s="48" t="n">
        <v>367345</v>
      </c>
      <c r="E18" s="48" t="n">
        <v>362773</v>
      </c>
      <c r="F18" s="48" t="n">
        <v>369850</v>
      </c>
      <c r="G18" s="48" t="n">
        <v>365230</v>
      </c>
      <c r="H18" s="48" t="n">
        <v>34099</v>
      </c>
      <c r="I18" s="48" t="n">
        <v>31521</v>
      </c>
      <c r="J18" s="48" t="n">
        <v>30659</v>
      </c>
      <c r="K18" s="49"/>
      <c r="L18" s="50"/>
      <c r="M18" s="51" t="n">
        <v>28419</v>
      </c>
      <c r="N18" s="48" t="n">
        <v>33930</v>
      </c>
      <c r="O18" s="48" t="n">
        <v>29020</v>
      </c>
      <c r="P18" s="48" t="n">
        <v>27305</v>
      </c>
      <c r="Q18" s="48" t="n">
        <v>25945</v>
      </c>
      <c r="R18" s="48" t="n">
        <v>34177</v>
      </c>
      <c r="S18" s="48" t="n">
        <v>28334</v>
      </c>
      <c r="T18" s="48" t="n">
        <v>30899</v>
      </c>
      <c r="U18" s="48" t="n">
        <v>28465</v>
      </c>
    </row>
    <row r="19" customFormat="false" ht="23.1" hidden="false" customHeight="true" outlineLevel="0" collapsed="false">
      <c r="A19" s="57"/>
      <c r="B19" s="59" t="s">
        <v>47</v>
      </c>
      <c r="C19" s="59"/>
      <c r="D19" s="48" t="n">
        <v>422685</v>
      </c>
      <c r="E19" s="48" t="n">
        <v>417973</v>
      </c>
      <c r="F19" s="48" t="n">
        <v>432704</v>
      </c>
      <c r="G19" s="48" t="n">
        <v>417110</v>
      </c>
      <c r="H19" s="48" t="n">
        <v>35974</v>
      </c>
      <c r="I19" s="48" t="n">
        <v>35720</v>
      </c>
      <c r="J19" s="48" t="n">
        <v>38307</v>
      </c>
      <c r="K19" s="53"/>
      <c r="L19" s="54"/>
      <c r="M19" s="51" t="n">
        <v>34213</v>
      </c>
      <c r="N19" s="48" t="n">
        <v>33429</v>
      </c>
      <c r="O19" s="48" t="n">
        <v>33678</v>
      </c>
      <c r="P19" s="48" t="n">
        <v>30913</v>
      </c>
      <c r="Q19" s="48" t="n">
        <v>32215</v>
      </c>
      <c r="R19" s="48" t="n">
        <v>35648</v>
      </c>
      <c r="S19" s="48" t="n">
        <v>35418</v>
      </c>
      <c r="T19" s="48" t="n">
        <v>37949</v>
      </c>
      <c r="U19" s="48" t="n">
        <v>34509</v>
      </c>
    </row>
    <row r="20" customFormat="false" ht="23.1" hidden="false" customHeight="true" outlineLevel="0" collapsed="false">
      <c r="A20" s="57"/>
      <c r="B20" s="60" t="s">
        <v>48</v>
      </c>
      <c r="C20" s="60"/>
      <c r="D20" s="48" t="n">
        <v>8404021</v>
      </c>
      <c r="E20" s="48" t="n">
        <v>8486672</v>
      </c>
      <c r="F20" s="48" t="n">
        <v>8539217</v>
      </c>
      <c r="G20" s="48" t="n">
        <v>8445951</v>
      </c>
      <c r="H20" s="48" t="n">
        <v>651325</v>
      </c>
      <c r="I20" s="48" t="n">
        <v>664034</v>
      </c>
      <c r="J20" s="48" t="n">
        <v>759644</v>
      </c>
      <c r="K20" s="53"/>
      <c r="L20" s="54"/>
      <c r="M20" s="51" t="n">
        <v>696276</v>
      </c>
      <c r="N20" s="48" t="n">
        <v>673449</v>
      </c>
      <c r="O20" s="48" t="n">
        <v>738633</v>
      </c>
      <c r="P20" s="48" t="n">
        <v>714278</v>
      </c>
      <c r="Q20" s="48" t="n">
        <v>686239</v>
      </c>
      <c r="R20" s="48" t="n">
        <v>726454</v>
      </c>
      <c r="S20" s="48" t="n">
        <v>757510</v>
      </c>
      <c r="T20" s="48" t="n">
        <v>733042</v>
      </c>
      <c r="U20" s="48" t="n">
        <v>685788</v>
      </c>
    </row>
    <row r="21" customFormat="false" ht="23.1" hidden="false" customHeight="true" outlineLevel="0" collapsed="false">
      <c r="A21" s="52" t="s">
        <v>49</v>
      </c>
      <c r="B21" s="52" t="s">
        <v>40</v>
      </c>
      <c r="C21" s="52"/>
      <c r="D21" s="55" t="n">
        <v>1770399</v>
      </c>
      <c r="E21" s="55" t="n">
        <v>1745616</v>
      </c>
      <c r="F21" s="55" t="n">
        <v>1776911</v>
      </c>
      <c r="G21" s="55" t="n">
        <v>1767076</v>
      </c>
      <c r="H21" s="55" t="n">
        <v>145405</v>
      </c>
      <c r="I21" s="55" t="n">
        <v>153180</v>
      </c>
      <c r="J21" s="55" t="n">
        <v>154035</v>
      </c>
      <c r="K21" s="53"/>
      <c r="L21" s="54"/>
      <c r="M21" s="56" t="n">
        <v>151281</v>
      </c>
      <c r="N21" s="55" t="n">
        <v>144382</v>
      </c>
      <c r="O21" s="55" t="n">
        <v>133006</v>
      </c>
      <c r="P21" s="55" t="n">
        <v>147629</v>
      </c>
      <c r="Q21" s="55" t="n">
        <v>118160</v>
      </c>
      <c r="R21" s="55" t="n">
        <v>151828</v>
      </c>
      <c r="S21" s="55" t="n">
        <v>153902</v>
      </c>
      <c r="T21" s="55" t="n">
        <v>153972</v>
      </c>
      <c r="U21" s="55" t="n">
        <v>138836</v>
      </c>
    </row>
    <row r="22" customFormat="false" ht="23.1" hidden="false" customHeight="true" outlineLevel="0" collapsed="false">
      <c r="A22" s="52"/>
      <c r="B22" s="52" t="s">
        <v>50</v>
      </c>
      <c r="C22" s="52"/>
      <c r="D22" s="48" t="n">
        <v>375573</v>
      </c>
      <c r="E22" s="48" t="n">
        <v>403163</v>
      </c>
      <c r="F22" s="48" t="n">
        <v>362694</v>
      </c>
      <c r="G22" s="48" t="n">
        <v>387674</v>
      </c>
      <c r="H22" s="48" t="n">
        <v>29826</v>
      </c>
      <c r="I22" s="48" t="n">
        <v>34328</v>
      </c>
      <c r="J22" s="48" t="n">
        <v>36574</v>
      </c>
      <c r="K22" s="53"/>
      <c r="L22" s="53"/>
      <c r="M22" s="51" t="n">
        <v>34398</v>
      </c>
      <c r="N22" s="48" t="n">
        <v>34066</v>
      </c>
      <c r="O22" s="48" t="n">
        <v>33156</v>
      </c>
      <c r="P22" s="48" t="n">
        <v>32995</v>
      </c>
      <c r="Q22" s="48" t="n">
        <v>30003</v>
      </c>
      <c r="R22" s="48" t="n">
        <v>34503</v>
      </c>
      <c r="S22" s="48" t="n">
        <v>33055</v>
      </c>
      <c r="T22" s="48" t="n">
        <v>36004</v>
      </c>
      <c r="U22" s="48" t="n">
        <v>34255</v>
      </c>
    </row>
    <row r="23" customFormat="false" ht="23.1" hidden="false" customHeight="true" outlineLevel="0" collapsed="false">
      <c r="A23" s="52"/>
      <c r="B23" s="37" t="s">
        <v>51</v>
      </c>
      <c r="C23" s="37"/>
      <c r="D23" s="48" t="n">
        <v>617123</v>
      </c>
      <c r="E23" s="48" t="n">
        <v>617410</v>
      </c>
      <c r="F23" s="48" t="n">
        <v>654232</v>
      </c>
      <c r="G23" s="48" t="n">
        <v>614499</v>
      </c>
      <c r="H23" s="48" t="n">
        <v>56954</v>
      </c>
      <c r="I23" s="48" t="n">
        <v>56536</v>
      </c>
      <c r="J23" s="48" t="n">
        <v>55451</v>
      </c>
      <c r="K23" s="53"/>
      <c r="L23" s="53"/>
      <c r="M23" s="51" t="n">
        <v>51994</v>
      </c>
      <c r="N23" s="48" t="n">
        <v>47302</v>
      </c>
      <c r="O23" s="48" t="n">
        <v>45910</v>
      </c>
      <c r="P23" s="48" t="n">
        <v>47740</v>
      </c>
      <c r="Q23" s="48" t="n">
        <v>39590</v>
      </c>
      <c r="R23" s="48" t="n">
        <v>54295</v>
      </c>
      <c r="S23" s="48" t="n">
        <v>60477</v>
      </c>
      <c r="T23" s="48" t="n">
        <v>50088</v>
      </c>
      <c r="U23" s="48" t="n">
        <v>51073</v>
      </c>
    </row>
    <row r="24" customFormat="false" ht="23.1" hidden="false" customHeight="true" outlineLevel="0" collapsed="false">
      <c r="A24" s="52"/>
      <c r="B24" s="52" t="s">
        <v>52</v>
      </c>
      <c r="C24" s="52"/>
      <c r="D24" s="48" t="n">
        <v>777703</v>
      </c>
      <c r="E24" s="48" t="n">
        <v>725043</v>
      </c>
      <c r="F24" s="48" t="n">
        <v>759985</v>
      </c>
      <c r="G24" s="48" t="n">
        <v>764903</v>
      </c>
      <c r="H24" s="48" t="n">
        <v>58625</v>
      </c>
      <c r="I24" s="48" t="n">
        <v>62316</v>
      </c>
      <c r="J24" s="48" t="n">
        <v>62010</v>
      </c>
      <c r="K24" s="53"/>
      <c r="L24" s="53"/>
      <c r="M24" s="51" t="n">
        <v>64889</v>
      </c>
      <c r="N24" s="48" t="n">
        <v>63014</v>
      </c>
      <c r="O24" s="48" t="n">
        <v>53940</v>
      </c>
      <c r="P24" s="48" t="n">
        <v>66894</v>
      </c>
      <c r="Q24" s="48" t="n">
        <v>48567</v>
      </c>
      <c r="R24" s="48" t="n">
        <v>63030</v>
      </c>
      <c r="S24" s="48" t="n">
        <v>60370</v>
      </c>
      <c r="T24" s="48" t="n">
        <v>67880</v>
      </c>
      <c r="U24" s="48" t="n">
        <v>53508</v>
      </c>
    </row>
    <row r="25" customFormat="false" ht="23.1" hidden="false" customHeight="true" outlineLevel="0" collapsed="false">
      <c r="A25" s="37" t="s">
        <v>53</v>
      </c>
      <c r="B25" s="37"/>
      <c r="C25" s="37"/>
      <c r="D25" s="61" t="n">
        <v>10038252</v>
      </c>
      <c r="E25" s="61" t="n">
        <v>8990128</v>
      </c>
      <c r="F25" s="61" t="n">
        <v>9948324</v>
      </c>
      <c r="G25" s="61" t="n">
        <v>9806609</v>
      </c>
      <c r="H25" s="61" t="n">
        <v>744623</v>
      </c>
      <c r="I25" s="61" t="n">
        <v>700546</v>
      </c>
      <c r="J25" s="61" t="n">
        <v>828095</v>
      </c>
      <c r="K25" s="53"/>
      <c r="L25" s="53"/>
      <c r="M25" s="62" t="n">
        <v>685291</v>
      </c>
      <c r="N25" s="61" t="n">
        <v>711999</v>
      </c>
      <c r="O25" s="61" t="n">
        <v>730975</v>
      </c>
      <c r="P25" s="61" t="n">
        <v>699839</v>
      </c>
      <c r="Q25" s="61" t="n">
        <v>693047</v>
      </c>
      <c r="R25" s="61" t="n">
        <v>793155</v>
      </c>
      <c r="S25" s="61" t="n">
        <v>777800</v>
      </c>
      <c r="T25" s="61" t="n">
        <v>829455</v>
      </c>
      <c r="U25" s="61" t="n">
        <v>795303</v>
      </c>
    </row>
    <row r="26" customFormat="false" ht="84.75" hidden="false" customHeight="true" outlineLevel="0" collapsed="false">
      <c r="A26" s="63" t="s">
        <v>54</v>
      </c>
      <c r="B26" s="57" t="s">
        <v>55</v>
      </c>
      <c r="C26" s="57"/>
      <c r="D26" s="64" t="n">
        <v>18272590</v>
      </c>
      <c r="E26" s="64" t="n">
        <v>17218774</v>
      </c>
      <c r="F26" s="64" t="n">
        <v>18630837</v>
      </c>
      <c r="G26" s="64" t="n">
        <v>18265253</v>
      </c>
      <c r="H26" s="64" t="n">
        <v>1525951</v>
      </c>
      <c r="I26" s="64" t="n">
        <v>1463588</v>
      </c>
      <c r="J26" s="61" t="n">
        <v>1627525</v>
      </c>
      <c r="K26" s="53"/>
      <c r="L26" s="54"/>
      <c r="M26" s="65" t="n">
        <v>1411011</v>
      </c>
      <c r="N26" s="64" t="n">
        <v>1330120</v>
      </c>
      <c r="O26" s="64" t="n">
        <v>1359019</v>
      </c>
      <c r="P26" s="64" t="n">
        <v>1474005</v>
      </c>
      <c r="Q26" s="64" t="n">
        <v>1588088</v>
      </c>
      <c r="R26" s="64" t="n">
        <v>1425939</v>
      </c>
      <c r="S26" s="64" t="n">
        <v>1172537</v>
      </c>
      <c r="T26" s="64" t="n">
        <v>1412260</v>
      </c>
      <c r="U26" s="64" t="n">
        <v>1428731</v>
      </c>
    </row>
    <row r="27" customFormat="false" ht="30" hidden="false" customHeight="true" outlineLevel="0" collapsed="false">
      <c r="A27" s="63" t="s">
        <v>56</v>
      </c>
      <c r="B27" s="63"/>
      <c r="C27" s="63"/>
      <c r="D27" s="66" t="n">
        <v>6018912</v>
      </c>
      <c r="E27" s="66" t="n">
        <v>6016142</v>
      </c>
      <c r="F27" s="66" t="n">
        <v>5966019</v>
      </c>
      <c r="G27" s="66" t="n">
        <v>6077071</v>
      </c>
      <c r="H27" s="66" t="n">
        <v>482115</v>
      </c>
      <c r="I27" s="66" t="n">
        <v>493911</v>
      </c>
      <c r="J27" s="66" t="n">
        <v>600220</v>
      </c>
      <c r="K27" s="67"/>
      <c r="M27" s="68" t="n">
        <v>475227</v>
      </c>
      <c r="N27" s="69" t="n">
        <v>489966</v>
      </c>
      <c r="O27" s="69" t="n">
        <v>483745</v>
      </c>
      <c r="P27" s="69" t="n">
        <v>494690</v>
      </c>
      <c r="Q27" s="69" t="n">
        <v>465199</v>
      </c>
      <c r="R27" s="69" t="n">
        <v>526034</v>
      </c>
      <c r="S27" s="69" t="n">
        <v>454895</v>
      </c>
      <c r="T27" s="69" t="n">
        <v>534749</v>
      </c>
      <c r="U27" s="69" t="n">
        <v>515391</v>
      </c>
    </row>
    <row r="28" customFormat="false" ht="23.1" hidden="false" customHeight="true" outlineLevel="0" collapsed="false">
      <c r="A28" s="52" t="s">
        <v>57</v>
      </c>
      <c r="B28" s="52"/>
      <c r="C28" s="52"/>
      <c r="D28" s="48" t="n">
        <v>1335853</v>
      </c>
      <c r="E28" s="48" t="n">
        <v>1421180</v>
      </c>
      <c r="F28" s="48" t="n">
        <v>1345481</v>
      </c>
      <c r="G28" s="48" t="n">
        <v>1362953</v>
      </c>
      <c r="H28" s="48" t="n">
        <v>111140</v>
      </c>
      <c r="I28" s="48" t="n">
        <v>121276</v>
      </c>
      <c r="J28" s="48" t="n">
        <v>133234</v>
      </c>
      <c r="K28" s="67"/>
      <c r="M28" s="70" t="n">
        <v>103808</v>
      </c>
      <c r="N28" s="71" t="n">
        <v>116612</v>
      </c>
      <c r="O28" s="71" t="n">
        <v>117367</v>
      </c>
      <c r="P28" s="71" t="n">
        <v>120769</v>
      </c>
      <c r="Q28" s="71" t="n">
        <v>118019</v>
      </c>
      <c r="R28" s="71" t="n">
        <v>124148</v>
      </c>
      <c r="S28" s="71" t="n">
        <v>115081</v>
      </c>
      <c r="T28" s="71" t="n">
        <v>123415</v>
      </c>
      <c r="U28" s="71" t="n">
        <v>116311</v>
      </c>
    </row>
    <row r="29" customFormat="false" ht="23.1" hidden="false" customHeight="true" outlineLevel="0" collapsed="false">
      <c r="A29" s="37" t="s">
        <v>58</v>
      </c>
      <c r="B29" s="37"/>
      <c r="C29" s="37"/>
      <c r="D29" s="48" t="n">
        <v>943143</v>
      </c>
      <c r="E29" s="48" t="n">
        <v>856868</v>
      </c>
      <c r="F29" s="48" t="n">
        <v>934581</v>
      </c>
      <c r="G29" s="48" t="n">
        <v>913883</v>
      </c>
      <c r="H29" s="48" t="n">
        <v>74408</v>
      </c>
      <c r="I29" s="48" t="n">
        <v>65426</v>
      </c>
      <c r="J29" s="48" t="n">
        <v>80185</v>
      </c>
      <c r="K29" s="67"/>
      <c r="M29" s="70" t="n">
        <v>69076</v>
      </c>
      <c r="N29" s="71" t="n">
        <v>75050</v>
      </c>
      <c r="O29" s="71" t="n">
        <v>73429</v>
      </c>
      <c r="P29" s="71" t="n">
        <v>70476</v>
      </c>
      <c r="Q29" s="71" t="n">
        <v>69745</v>
      </c>
      <c r="R29" s="71" t="n">
        <v>79396</v>
      </c>
      <c r="S29" s="71" t="n">
        <v>64568</v>
      </c>
      <c r="T29" s="71" t="n">
        <v>68438</v>
      </c>
      <c r="U29" s="71" t="n">
        <v>66671</v>
      </c>
    </row>
    <row r="30" customFormat="false" ht="23.1" hidden="false" customHeight="true" outlineLevel="0" collapsed="false">
      <c r="A30" s="52" t="s">
        <v>59</v>
      </c>
      <c r="B30" s="52"/>
      <c r="C30" s="52"/>
      <c r="D30" s="48" t="n">
        <v>768194</v>
      </c>
      <c r="E30" s="48" t="n">
        <v>758622</v>
      </c>
      <c r="F30" s="48" t="n">
        <v>728923</v>
      </c>
      <c r="G30" s="48" t="n">
        <v>760034</v>
      </c>
      <c r="H30" s="48" t="n">
        <v>61310</v>
      </c>
      <c r="I30" s="48" t="n">
        <v>54777</v>
      </c>
      <c r="J30" s="48" t="n">
        <v>67516</v>
      </c>
      <c r="K30" s="67"/>
      <c r="M30" s="70" t="n">
        <v>60299</v>
      </c>
      <c r="N30" s="71" t="n">
        <v>59992</v>
      </c>
      <c r="O30" s="71" t="n">
        <v>72687</v>
      </c>
      <c r="P30" s="71" t="n">
        <v>65177</v>
      </c>
      <c r="Q30" s="71" t="n">
        <v>63032</v>
      </c>
      <c r="R30" s="71" t="n">
        <v>67211</v>
      </c>
      <c r="S30" s="71" t="n">
        <v>59464</v>
      </c>
      <c r="T30" s="71" t="n">
        <v>68706</v>
      </c>
      <c r="U30" s="71" t="n">
        <v>58451</v>
      </c>
    </row>
    <row r="31" customFormat="false" ht="23.1" hidden="false" customHeight="true" outlineLevel="0" collapsed="false">
      <c r="A31" s="52" t="s">
        <v>60</v>
      </c>
      <c r="B31" s="52"/>
      <c r="C31" s="52"/>
      <c r="D31" s="48" t="n">
        <v>10414053</v>
      </c>
      <c r="E31" s="48" t="n">
        <v>10616710</v>
      </c>
      <c r="F31" s="48" t="n">
        <v>10348357</v>
      </c>
      <c r="G31" s="48" t="n">
        <v>10567857</v>
      </c>
      <c r="H31" s="48" t="n">
        <v>884779</v>
      </c>
      <c r="I31" s="48" t="n">
        <v>889280</v>
      </c>
      <c r="J31" s="48" t="n">
        <v>1011124</v>
      </c>
      <c r="K31" s="67"/>
      <c r="M31" s="70" t="n">
        <v>828511</v>
      </c>
      <c r="N31" s="71" t="n">
        <v>865984</v>
      </c>
      <c r="O31" s="71" t="n">
        <v>890574</v>
      </c>
      <c r="P31" s="71" t="n">
        <v>890564</v>
      </c>
      <c r="Q31" s="71" t="n">
        <v>807611</v>
      </c>
      <c r="R31" s="71" t="n">
        <v>918253</v>
      </c>
      <c r="S31" s="71" t="n">
        <v>833709</v>
      </c>
      <c r="T31" s="71" t="n">
        <v>927106</v>
      </c>
      <c r="U31" s="71" t="n">
        <v>869215</v>
      </c>
    </row>
    <row r="32" customFormat="false" ht="23.1" hidden="false" customHeight="true" outlineLevel="0" collapsed="false">
      <c r="A32" s="52" t="s">
        <v>61</v>
      </c>
      <c r="B32" s="52"/>
      <c r="C32" s="52"/>
      <c r="D32" s="48" t="n">
        <v>1322516</v>
      </c>
      <c r="E32" s="48" t="n">
        <v>1328575</v>
      </c>
      <c r="F32" s="48" t="n">
        <v>1280854</v>
      </c>
      <c r="G32" s="48" t="n">
        <v>1343024</v>
      </c>
      <c r="H32" s="48" t="n">
        <v>113675</v>
      </c>
      <c r="I32" s="48" t="n">
        <v>108761</v>
      </c>
      <c r="J32" s="48" t="n">
        <v>123171</v>
      </c>
      <c r="K32" s="67"/>
      <c r="M32" s="70" t="n">
        <v>108631</v>
      </c>
      <c r="N32" s="71" t="n">
        <v>123624</v>
      </c>
      <c r="O32" s="71" t="n">
        <v>110934</v>
      </c>
      <c r="P32" s="71" t="n">
        <v>103235</v>
      </c>
      <c r="Q32" s="71" t="n">
        <v>116024</v>
      </c>
      <c r="R32" s="71" t="n">
        <v>112855</v>
      </c>
      <c r="S32" s="71" t="n">
        <v>97220</v>
      </c>
      <c r="T32" s="71" t="n">
        <v>111377</v>
      </c>
      <c r="U32" s="71" t="n">
        <v>99068</v>
      </c>
    </row>
    <row r="33" customFormat="false" ht="23.1" hidden="false" customHeight="true" outlineLevel="0" collapsed="false">
      <c r="A33" s="52" t="s">
        <v>62</v>
      </c>
      <c r="B33" s="52"/>
      <c r="C33" s="52"/>
      <c r="D33" s="64" t="n">
        <v>4121626</v>
      </c>
      <c r="E33" s="64" t="n">
        <v>4385571</v>
      </c>
      <c r="F33" s="64" t="n">
        <v>4138736</v>
      </c>
      <c r="G33" s="64" t="n">
        <v>4176305</v>
      </c>
      <c r="H33" s="64" t="n">
        <v>339731</v>
      </c>
      <c r="I33" s="64" t="n">
        <v>356336</v>
      </c>
      <c r="J33" s="64" t="n">
        <v>388461</v>
      </c>
      <c r="K33" s="67"/>
      <c r="M33" s="72" t="n">
        <v>326178</v>
      </c>
      <c r="N33" s="73" t="n">
        <v>313691</v>
      </c>
      <c r="O33" s="73" t="n">
        <v>479885</v>
      </c>
      <c r="P33" s="73" t="n">
        <v>363201</v>
      </c>
      <c r="Q33" s="73" t="n">
        <v>337763</v>
      </c>
      <c r="R33" s="73" t="n">
        <v>350577</v>
      </c>
      <c r="S33" s="73" t="n">
        <v>356571</v>
      </c>
      <c r="T33" s="73" t="n">
        <v>386522</v>
      </c>
      <c r="U33" s="73" t="n">
        <v>386655</v>
      </c>
    </row>
    <row r="34" customFormat="false" ht="13.5" hidden="false" customHeight="true" outlineLevel="0" collapsed="false">
      <c r="A34" s="74" t="s">
        <v>63</v>
      </c>
      <c r="B34" s="75"/>
      <c r="C34" s="75"/>
      <c r="D34" s="75"/>
      <c r="E34" s="75"/>
      <c r="F34" s="75"/>
      <c r="G34" s="75"/>
      <c r="H34" s="75"/>
      <c r="I34" s="75"/>
      <c r="M34" s="76" t="s">
        <v>64</v>
      </c>
    </row>
    <row r="35" customFormat="false" ht="13.5" hidden="false" customHeight="true" outlineLevel="0" collapsed="false">
      <c r="A35" s="74" t="s">
        <v>65</v>
      </c>
      <c r="B35" s="75"/>
      <c r="C35" s="75"/>
      <c r="D35" s="8"/>
      <c r="E35" s="75"/>
      <c r="F35" s="75"/>
      <c r="G35" s="75"/>
      <c r="H35" s="75"/>
      <c r="I35" s="75"/>
      <c r="M35" s="76" t="s">
        <v>66</v>
      </c>
      <c r="N35" s="77"/>
      <c r="O35" s="77"/>
      <c r="P35" s="77"/>
      <c r="Q35" s="77"/>
      <c r="R35" s="77"/>
      <c r="S35" s="77"/>
      <c r="T35" s="77"/>
      <c r="U35" s="77"/>
    </row>
    <row r="36" customFormat="false" ht="13.5" hidden="false" customHeight="true" outlineLevel="0" collapsed="false">
      <c r="A36" s="78" t="s">
        <v>67</v>
      </c>
      <c r="B36" s="8"/>
      <c r="C36" s="8"/>
      <c r="D36" s="8"/>
      <c r="E36" s="8"/>
      <c r="F36" s="8"/>
      <c r="G36" s="8"/>
      <c r="H36" s="8"/>
      <c r="I36" s="8"/>
      <c r="M36" s="76" t="s">
        <v>68</v>
      </c>
      <c r="N36" s="77"/>
      <c r="O36" s="77"/>
      <c r="P36" s="77"/>
      <c r="Q36" s="77"/>
      <c r="R36" s="77"/>
      <c r="S36" s="77"/>
      <c r="T36" s="77"/>
      <c r="U36" s="77"/>
      <c r="V36" s="77"/>
    </row>
    <row r="37" customFormat="false" ht="13.5" hidden="false" customHeight="true" outlineLevel="0" collapsed="false">
      <c r="A37" s="78" t="s">
        <v>69</v>
      </c>
      <c r="B37" s="8"/>
      <c r="C37" s="8"/>
      <c r="D37" s="8"/>
      <c r="E37" s="8"/>
      <c r="F37" s="8"/>
      <c r="G37" s="8"/>
      <c r="H37" s="8"/>
      <c r="I37" s="8"/>
      <c r="M37" s="79" t="s">
        <v>70</v>
      </c>
      <c r="O37" s="80"/>
      <c r="P37" s="80"/>
      <c r="Q37" s="80"/>
      <c r="R37" s="80"/>
      <c r="S37" s="80"/>
      <c r="T37" s="80"/>
      <c r="U37" s="80"/>
      <c r="V37" s="77"/>
    </row>
    <row r="38" customFormat="false" ht="13.5" hidden="false" customHeight="true" outlineLevel="0" collapsed="false">
      <c r="A38" s="78" t="s">
        <v>71</v>
      </c>
      <c r="B38" s="8"/>
      <c r="C38" s="8"/>
      <c r="D38" s="8"/>
      <c r="E38" s="8"/>
      <c r="F38" s="8"/>
      <c r="G38" s="8"/>
      <c r="H38" s="8"/>
      <c r="I38" s="8"/>
      <c r="M38" s="81" t="s">
        <v>72</v>
      </c>
      <c r="O38" s="79"/>
      <c r="P38" s="79"/>
      <c r="Q38" s="79"/>
      <c r="R38" s="79"/>
      <c r="S38" s="79"/>
      <c r="T38" s="79"/>
      <c r="U38" s="79"/>
      <c r="V38" s="80"/>
    </row>
    <row r="39" customFormat="false" ht="15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M39" s="81" t="s">
        <v>73</v>
      </c>
      <c r="O39" s="81"/>
      <c r="P39" s="81"/>
      <c r="Q39" s="81"/>
      <c r="R39" s="81"/>
      <c r="S39" s="81"/>
      <c r="T39" s="81"/>
      <c r="U39" s="81"/>
      <c r="V39" s="79"/>
    </row>
    <row r="40" customFormat="false" ht="15.6" hidden="false" customHeight="true" outlineLevel="0" collapsed="false">
      <c r="A40" s="82"/>
      <c r="B40" s="8"/>
      <c r="C40" s="8"/>
      <c r="D40" s="8"/>
      <c r="E40" s="8"/>
      <c r="F40" s="8"/>
      <c r="G40" s="8"/>
      <c r="H40" s="8"/>
      <c r="I40" s="8"/>
      <c r="V40" s="81"/>
    </row>
    <row r="41" customFormat="false" ht="15.6" hidden="false" customHeight="true" outlineLevel="0" collapsed="false">
      <c r="A41" s="82"/>
      <c r="B41" s="8"/>
      <c r="C41" s="8"/>
      <c r="D41" s="8"/>
      <c r="E41" s="8"/>
      <c r="F41" s="8"/>
      <c r="G41" s="8"/>
      <c r="H41" s="8"/>
      <c r="I41" s="8"/>
    </row>
    <row r="42" customFormat="false" ht="15.6" hidden="false" customHeight="true" outlineLevel="0" collapsed="false">
      <c r="A42" s="82"/>
      <c r="B42" s="8"/>
      <c r="C42" s="8"/>
      <c r="D42" s="8"/>
      <c r="E42" s="8"/>
      <c r="F42" s="8"/>
      <c r="G42" s="8"/>
      <c r="H42" s="8"/>
      <c r="I42" s="8"/>
    </row>
    <row r="44" customFormat="false" ht="18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M44" s="83"/>
      <c r="N44" s="83"/>
      <c r="O44" s="83"/>
      <c r="P44" s="83"/>
      <c r="Q44" s="83"/>
      <c r="R44" s="83"/>
      <c r="S44" s="83"/>
      <c r="T44" s="83"/>
      <c r="U44" s="83"/>
    </row>
  </sheetData>
  <mergeCells count="36">
    <mergeCell ref="T3:U3"/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A21:A24"/>
    <mergeCell ref="B21:C21"/>
    <mergeCell ref="B22:C22"/>
    <mergeCell ref="B23:C23"/>
    <mergeCell ref="B24:C24"/>
    <mergeCell ref="A25:C25"/>
    <mergeCell ref="B26:C26"/>
    <mergeCell ref="A27:C27"/>
    <mergeCell ref="A28:C28"/>
    <mergeCell ref="A29:C29"/>
    <mergeCell ref="A30:C30"/>
    <mergeCell ref="A31:C31"/>
    <mergeCell ref="A32:C32"/>
    <mergeCell ref="A33:C33"/>
    <mergeCell ref="A44:J44"/>
    <mergeCell ref="M44:U44"/>
  </mergeCells>
  <printOptions headings="false" gridLines="false" gridLinesSet="true" horizontalCentered="false" verticalCentered="false"/>
  <pageMargins left="0.511805555555556" right="0.190277777777778" top="0.529861111111111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37" activeCellId="0" sqref="O37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10" min="7" style="1" width="11.37"/>
    <col collapsed="false" customWidth="true" hidden="false" outlineLevel="0" max="13" min="11" style="1" width="8.99"/>
    <col collapsed="false" customWidth="true" hidden="false" outlineLevel="0" max="14" min="14" style="67" width="1.12"/>
    <col collapsed="false" customWidth="true" hidden="false" outlineLevel="0" max="23" min="15" style="1" width="7.99"/>
    <col collapsed="false" customWidth="true" hidden="false" outlineLevel="0" max="24" min="24" style="1" width="2.62"/>
    <col collapsed="false" customWidth="true" hidden="false" outlineLevel="0" max="25" min="25" style="1" width="2.99"/>
    <col collapsed="false" customWidth="true" hidden="false" outlineLevel="0" max="26" min="26" style="1" width="1.25"/>
    <col collapsed="false" customWidth="true" hidden="false" outlineLevel="0" max="27" min="27" style="1" width="2.87"/>
    <col collapsed="false" customWidth="true" hidden="false" outlineLevel="0" max="28" min="28" style="1" width="2.99"/>
    <col collapsed="false" customWidth="true" hidden="false" outlineLevel="0" max="29" min="29" style="1" width="13.49"/>
    <col collapsed="false" customWidth="true" hidden="false" outlineLevel="0" max="30" min="30" style="1" width="1.49"/>
    <col collapsed="false" customWidth="false" hidden="false" outlineLevel="0" max="257" min="31" style="1" width="10.87"/>
  </cols>
  <sheetData>
    <row r="1" customFormat="false" ht="25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7" t="s">
        <v>74</v>
      </c>
    </row>
    <row r="3" customFormat="false" ht="17.25" hidden="false" customHeight="true" outlineLevel="0" collapsed="false">
      <c r="A3" s="88"/>
      <c r="B3" s="89"/>
      <c r="C3" s="89"/>
      <c r="D3" s="89"/>
      <c r="E3" s="89"/>
      <c r="F3" s="89"/>
      <c r="G3" s="90"/>
      <c r="H3" s="91" t="s">
        <v>4</v>
      </c>
      <c r="I3" s="91"/>
      <c r="J3" s="91"/>
      <c r="K3" s="91"/>
      <c r="L3" s="91"/>
      <c r="M3" s="91"/>
      <c r="N3" s="86"/>
    </row>
    <row r="4" customFormat="false" ht="18.75" hidden="false" customHeight="true" outlineLevel="0" collapsed="false">
      <c r="A4" s="12" t="s">
        <v>75</v>
      </c>
      <c r="B4" s="89"/>
      <c r="C4" s="89"/>
      <c r="D4" s="89"/>
      <c r="E4" s="89"/>
      <c r="F4" s="89"/>
      <c r="G4" s="90"/>
      <c r="H4" s="92"/>
      <c r="I4" s="93"/>
      <c r="J4" s="94"/>
      <c r="K4" s="94"/>
      <c r="L4" s="95"/>
      <c r="M4" s="94"/>
      <c r="N4" s="86"/>
      <c r="O4" s="87"/>
      <c r="AC4" s="96" t="s">
        <v>76</v>
      </c>
    </row>
    <row r="5" customFormat="false" ht="6" hidden="false" customHeight="true" outlineLevel="0" collapsed="false">
      <c r="A5" s="97"/>
      <c r="B5" s="97"/>
      <c r="C5" s="97"/>
      <c r="D5" s="97"/>
      <c r="E5" s="97"/>
      <c r="F5" s="98"/>
      <c r="G5" s="89"/>
      <c r="H5" s="89"/>
      <c r="I5" s="99"/>
      <c r="J5" s="89"/>
      <c r="K5" s="100" t="s">
        <v>74</v>
      </c>
      <c r="L5" s="89"/>
      <c r="M5" s="89"/>
      <c r="N5" s="101"/>
    </row>
    <row r="6" customFormat="false" ht="34.5" hidden="false" customHeight="true" outlineLevel="0" collapsed="false">
      <c r="A6" s="19" t="s">
        <v>4</v>
      </c>
      <c r="B6" s="20" t="s">
        <v>4</v>
      </c>
      <c r="C6" s="20"/>
      <c r="D6" s="20" t="s">
        <v>4</v>
      </c>
      <c r="E6" s="20" t="s">
        <v>4</v>
      </c>
      <c r="F6" s="21"/>
      <c r="G6" s="22" t="s">
        <v>77</v>
      </c>
      <c r="H6" s="22"/>
      <c r="I6" s="22" t="s">
        <v>78</v>
      </c>
      <c r="J6" s="22"/>
      <c r="K6" s="23" t="s">
        <v>7</v>
      </c>
      <c r="L6" s="24" t="s">
        <v>4</v>
      </c>
      <c r="M6" s="24" t="s">
        <v>4</v>
      </c>
      <c r="N6" s="102"/>
      <c r="O6" s="24" t="s">
        <v>4</v>
      </c>
      <c r="P6" s="24" t="s">
        <v>4</v>
      </c>
      <c r="Q6" s="24" t="s">
        <v>4</v>
      </c>
      <c r="R6" s="24" t="s">
        <v>4</v>
      </c>
      <c r="S6" s="24" t="s">
        <v>4</v>
      </c>
      <c r="T6" s="24" t="s">
        <v>4</v>
      </c>
      <c r="U6" s="24" t="s">
        <v>4</v>
      </c>
      <c r="V6" s="24" t="s">
        <v>4</v>
      </c>
      <c r="W6" s="24" t="s">
        <v>4</v>
      </c>
      <c r="X6" s="103" t="s">
        <v>4</v>
      </c>
      <c r="Y6" s="104" t="s">
        <v>4</v>
      </c>
      <c r="Z6" s="104"/>
      <c r="AA6" s="104" t="s">
        <v>4</v>
      </c>
      <c r="AB6" s="104" t="s">
        <v>4</v>
      </c>
      <c r="AC6" s="105"/>
    </row>
    <row r="7" customFormat="false" ht="19.5" hidden="false" customHeight="true" outlineLevel="0" collapsed="false">
      <c r="A7" s="27" t="s">
        <v>79</v>
      </c>
      <c r="B7" s="27"/>
      <c r="C7" s="27"/>
      <c r="D7" s="27"/>
      <c r="E7" s="27"/>
      <c r="F7" s="27"/>
      <c r="G7" s="29" t="s">
        <v>9</v>
      </c>
      <c r="H7" s="29" t="s">
        <v>7</v>
      </c>
      <c r="I7" s="29" t="s">
        <v>10</v>
      </c>
      <c r="J7" s="29" t="s">
        <v>9</v>
      </c>
      <c r="K7" s="30" t="s">
        <v>11</v>
      </c>
      <c r="L7" s="30" t="s">
        <v>12</v>
      </c>
      <c r="M7" s="30" t="s">
        <v>13</v>
      </c>
      <c r="N7" s="106"/>
      <c r="O7" s="30" t="s">
        <v>14</v>
      </c>
      <c r="P7" s="30" t="s">
        <v>15</v>
      </c>
      <c r="Q7" s="30" t="s">
        <v>16</v>
      </c>
      <c r="R7" s="30" t="s">
        <v>17</v>
      </c>
      <c r="S7" s="30" t="s">
        <v>18</v>
      </c>
      <c r="T7" s="30" t="s">
        <v>19</v>
      </c>
      <c r="U7" s="30" t="s">
        <v>20</v>
      </c>
      <c r="V7" s="30" t="s">
        <v>21</v>
      </c>
      <c r="W7" s="30" t="s">
        <v>22</v>
      </c>
      <c r="X7" s="107" t="s">
        <v>80</v>
      </c>
      <c r="Y7" s="107"/>
      <c r="Z7" s="107"/>
      <c r="AA7" s="107"/>
      <c r="AB7" s="107"/>
      <c r="AC7" s="107"/>
    </row>
    <row r="8" customFormat="false" ht="19.5" hidden="false" customHeight="true" outlineLevel="0" collapsed="false">
      <c r="A8" s="108"/>
      <c r="B8" s="109"/>
      <c r="C8" s="109"/>
      <c r="D8" s="109"/>
      <c r="E8" s="109"/>
      <c r="F8" s="110" t="s">
        <v>4</v>
      </c>
      <c r="G8" s="33" t="n">
        <v>2016</v>
      </c>
      <c r="H8" s="33" t="n">
        <v>2017</v>
      </c>
      <c r="I8" s="33" t="n">
        <v>2015</v>
      </c>
      <c r="J8" s="33" t="n">
        <v>2016</v>
      </c>
      <c r="K8" s="34" t="s">
        <v>23</v>
      </c>
      <c r="L8" s="34" t="s">
        <v>24</v>
      </c>
      <c r="M8" s="34" t="s">
        <v>25</v>
      </c>
      <c r="N8" s="111"/>
      <c r="O8" s="34" t="s">
        <v>26</v>
      </c>
      <c r="P8" s="34" t="s">
        <v>27</v>
      </c>
      <c r="Q8" s="34" t="s">
        <v>28</v>
      </c>
      <c r="R8" s="34" t="s">
        <v>29</v>
      </c>
      <c r="S8" s="34" t="s">
        <v>30</v>
      </c>
      <c r="T8" s="34" t="s">
        <v>31</v>
      </c>
      <c r="U8" s="34" t="s">
        <v>32</v>
      </c>
      <c r="V8" s="34" t="s">
        <v>33</v>
      </c>
      <c r="W8" s="34" t="s">
        <v>34</v>
      </c>
      <c r="X8" s="112"/>
      <c r="Y8" s="113"/>
      <c r="Z8" s="113"/>
      <c r="AA8" s="113"/>
      <c r="AB8" s="113"/>
      <c r="AC8" s="114" t="s">
        <v>4</v>
      </c>
    </row>
    <row r="9" customFormat="false" ht="39.95" hidden="false" customHeight="true" outlineLevel="0" collapsed="false">
      <c r="A9" s="37" t="s">
        <v>81</v>
      </c>
      <c r="B9" s="37"/>
      <c r="C9" s="37"/>
      <c r="D9" s="37"/>
      <c r="E9" s="37"/>
      <c r="F9" s="37"/>
      <c r="G9" s="115" t="n">
        <v>71852037</v>
      </c>
      <c r="H9" s="115" t="n">
        <v>70227803</v>
      </c>
      <c r="I9" s="115" t="n">
        <v>72244411</v>
      </c>
      <c r="J9" s="115" t="n">
        <v>71951166</v>
      </c>
      <c r="K9" s="115" t="n">
        <v>5805006</v>
      </c>
      <c r="L9" s="115" t="n">
        <v>5782705</v>
      </c>
      <c r="M9" s="115" t="n">
        <v>6564852</v>
      </c>
      <c r="N9" s="116"/>
      <c r="O9" s="117" t="n">
        <v>5588326</v>
      </c>
      <c r="P9" s="115" t="n">
        <v>5612329</v>
      </c>
      <c r="Q9" s="115" t="n">
        <v>5833366</v>
      </c>
      <c r="R9" s="115" t="n">
        <v>5778155</v>
      </c>
      <c r="S9" s="115" t="n">
        <v>5692376</v>
      </c>
      <c r="T9" s="115" t="n">
        <v>6004062</v>
      </c>
      <c r="U9" s="115" t="n">
        <v>5556271</v>
      </c>
      <c r="V9" s="115" t="n">
        <v>6100269</v>
      </c>
      <c r="W9" s="115" t="n">
        <v>5910086</v>
      </c>
      <c r="X9" s="118" t="s">
        <v>82</v>
      </c>
      <c r="Y9" s="118"/>
      <c r="Z9" s="118"/>
      <c r="AA9" s="118"/>
      <c r="AB9" s="118"/>
      <c r="AC9" s="118"/>
    </row>
    <row r="10" customFormat="false" ht="39.95" hidden="false" customHeight="true" outlineLevel="0" collapsed="false">
      <c r="A10" s="37" t="s">
        <v>83</v>
      </c>
      <c r="B10" s="37"/>
      <c r="C10" s="37"/>
      <c r="D10" s="37"/>
      <c r="E10" s="37"/>
      <c r="F10" s="37"/>
      <c r="G10" s="119" t="n">
        <v>26998235</v>
      </c>
      <c r="H10" s="119" t="n">
        <v>24079477</v>
      </c>
      <c r="I10" s="119" t="n">
        <v>27220994</v>
      </c>
      <c r="J10" s="119" t="n">
        <v>26655644</v>
      </c>
      <c r="K10" s="119" t="n">
        <v>2045660</v>
      </c>
      <c r="L10" s="119" t="n">
        <v>2081982</v>
      </c>
      <c r="M10" s="119" t="n">
        <v>2260159</v>
      </c>
      <c r="N10" s="120"/>
      <c r="O10" s="119" t="n">
        <v>1936555</v>
      </c>
      <c r="P10" s="119" t="n">
        <v>1906107</v>
      </c>
      <c r="Q10" s="119" t="n">
        <v>1858952</v>
      </c>
      <c r="R10" s="119" t="n">
        <v>1965310</v>
      </c>
      <c r="S10" s="119" t="n">
        <v>2117396</v>
      </c>
      <c r="T10" s="119" t="n">
        <v>2085144</v>
      </c>
      <c r="U10" s="119" t="n">
        <v>1675042</v>
      </c>
      <c r="V10" s="119" t="n">
        <v>2034292</v>
      </c>
      <c r="W10" s="119" t="n">
        <v>2112878</v>
      </c>
      <c r="X10" s="118" t="s">
        <v>84</v>
      </c>
      <c r="Y10" s="118"/>
      <c r="Z10" s="118"/>
      <c r="AA10" s="118"/>
      <c r="AB10" s="118"/>
      <c r="AC10" s="118"/>
    </row>
    <row r="11" customFormat="false" ht="39.95" hidden="false" customHeight="true" outlineLevel="0" collapsed="false">
      <c r="A11" s="121" t="s">
        <v>85</v>
      </c>
      <c r="B11" s="121"/>
      <c r="C11" s="121"/>
      <c r="D11" s="121"/>
      <c r="E11" s="121"/>
      <c r="F11" s="121"/>
      <c r="G11" s="122" t="n">
        <v>44853802</v>
      </c>
      <c r="H11" s="123" t="n">
        <v>46148326</v>
      </c>
      <c r="I11" s="123" t="n">
        <v>45023417</v>
      </c>
      <c r="J11" s="123" t="n">
        <v>45295522</v>
      </c>
      <c r="K11" s="123" t="n">
        <v>3759346</v>
      </c>
      <c r="L11" s="123" t="n">
        <v>3700723</v>
      </c>
      <c r="M11" s="123" t="n">
        <v>4304693</v>
      </c>
      <c r="N11" s="124"/>
      <c r="O11" s="123" t="n">
        <v>3651771</v>
      </c>
      <c r="P11" s="123" t="n">
        <v>3706222</v>
      </c>
      <c r="Q11" s="123" t="n">
        <v>3974414</v>
      </c>
      <c r="R11" s="123" t="n">
        <v>3812845</v>
      </c>
      <c r="S11" s="123" t="n">
        <v>3574980</v>
      </c>
      <c r="T11" s="123" t="n">
        <v>3918918</v>
      </c>
      <c r="U11" s="123" t="n">
        <v>3881229</v>
      </c>
      <c r="V11" s="123" t="n">
        <v>4065977</v>
      </c>
      <c r="W11" s="122" t="n">
        <v>3797208</v>
      </c>
      <c r="X11" s="125" t="s">
        <v>86</v>
      </c>
      <c r="Y11" s="125"/>
      <c r="Z11" s="125"/>
      <c r="AA11" s="125"/>
      <c r="AB11" s="125"/>
      <c r="AC11" s="125"/>
    </row>
    <row r="12" customFormat="false" ht="39.95" hidden="false" customHeight="true" outlineLevel="0" collapsed="false">
      <c r="A12" s="126" t="s">
        <v>4</v>
      </c>
      <c r="B12" s="37" t="s">
        <v>87</v>
      </c>
      <c r="C12" s="37"/>
      <c r="D12" s="37"/>
      <c r="E12" s="37"/>
      <c r="F12" s="37"/>
      <c r="G12" s="127" t="n">
        <v>15212995</v>
      </c>
      <c r="H12" s="127" t="n">
        <v>14649697</v>
      </c>
      <c r="I12" s="127" t="n">
        <v>16335218</v>
      </c>
      <c r="J12" s="127" t="n">
        <v>14915598</v>
      </c>
      <c r="K12" s="127" t="n">
        <v>1201962</v>
      </c>
      <c r="L12" s="127" t="n">
        <v>1161741</v>
      </c>
      <c r="M12" s="127" t="n">
        <v>1393833</v>
      </c>
      <c r="N12" s="128"/>
      <c r="O12" s="127" t="n">
        <v>1184570</v>
      </c>
      <c r="P12" s="127" t="n">
        <v>1156573</v>
      </c>
      <c r="Q12" s="127" t="n">
        <v>1255186</v>
      </c>
      <c r="R12" s="127" t="n">
        <v>1230432</v>
      </c>
      <c r="S12" s="127" t="n">
        <v>1152016</v>
      </c>
      <c r="T12" s="127" t="n">
        <v>1218957</v>
      </c>
      <c r="U12" s="127" t="n">
        <v>1196581</v>
      </c>
      <c r="V12" s="127" t="n">
        <v>1349323</v>
      </c>
      <c r="W12" s="127" t="n">
        <v>1148523</v>
      </c>
      <c r="X12" s="129" t="s">
        <v>4</v>
      </c>
      <c r="Y12" s="130" t="s">
        <v>88</v>
      </c>
      <c r="Z12" s="130"/>
      <c r="AA12" s="130"/>
      <c r="AB12" s="130"/>
      <c r="AC12" s="130"/>
    </row>
    <row r="13" customFormat="false" ht="39.95" hidden="false" customHeight="true" outlineLevel="0" collapsed="false">
      <c r="A13" s="131" t="s">
        <v>4</v>
      </c>
      <c r="B13" s="132" t="s">
        <v>89</v>
      </c>
      <c r="C13" s="121" t="s">
        <v>90</v>
      </c>
      <c r="D13" s="121"/>
      <c r="E13" s="121"/>
      <c r="F13" s="121"/>
      <c r="G13" s="123" t="n">
        <v>1359481</v>
      </c>
      <c r="H13" s="123" t="n">
        <v>1426009</v>
      </c>
      <c r="I13" s="123" t="n">
        <v>1364230</v>
      </c>
      <c r="J13" s="123" t="n">
        <v>1349416</v>
      </c>
      <c r="K13" s="123" t="n">
        <v>112427</v>
      </c>
      <c r="L13" s="123" t="n">
        <v>115166</v>
      </c>
      <c r="M13" s="123" t="n">
        <v>134220</v>
      </c>
      <c r="N13" s="124"/>
      <c r="O13" s="123" t="n">
        <v>114888</v>
      </c>
      <c r="P13" s="123" t="n">
        <v>111189</v>
      </c>
      <c r="Q13" s="123" t="n">
        <v>130628</v>
      </c>
      <c r="R13" s="123" t="n">
        <v>116930</v>
      </c>
      <c r="S13" s="123" t="n">
        <v>107695</v>
      </c>
      <c r="T13" s="123" t="n">
        <v>113523</v>
      </c>
      <c r="U13" s="123" t="n">
        <v>114794</v>
      </c>
      <c r="V13" s="123" t="n">
        <v>124711</v>
      </c>
      <c r="W13" s="123" t="n">
        <v>129838</v>
      </c>
      <c r="X13" s="133" t="s">
        <v>4</v>
      </c>
      <c r="Y13" s="134" t="s">
        <v>91</v>
      </c>
      <c r="Z13" s="135" t="s">
        <v>92</v>
      </c>
      <c r="AA13" s="135"/>
      <c r="AB13" s="135"/>
      <c r="AC13" s="135"/>
    </row>
    <row r="14" customFormat="false" ht="39.95" hidden="false" customHeight="true" outlineLevel="0" collapsed="false">
      <c r="A14" s="131"/>
      <c r="B14" s="132"/>
      <c r="C14" s="136"/>
      <c r="D14" s="37" t="s">
        <v>93</v>
      </c>
      <c r="E14" s="37"/>
      <c r="F14" s="37"/>
      <c r="G14" s="127" t="n">
        <v>628204</v>
      </c>
      <c r="H14" s="127" t="n">
        <v>660753</v>
      </c>
      <c r="I14" s="127" t="n">
        <v>652458</v>
      </c>
      <c r="J14" s="127" t="n">
        <v>620250</v>
      </c>
      <c r="K14" s="127" t="n">
        <v>49104</v>
      </c>
      <c r="L14" s="127" t="n">
        <v>51510</v>
      </c>
      <c r="M14" s="127" t="n">
        <v>64319</v>
      </c>
      <c r="N14" s="128"/>
      <c r="O14" s="127" t="n">
        <v>52461</v>
      </c>
      <c r="P14" s="127" t="n">
        <v>52188</v>
      </c>
      <c r="Q14" s="127" t="n">
        <v>63500</v>
      </c>
      <c r="R14" s="127" t="n">
        <v>54448</v>
      </c>
      <c r="S14" s="127" t="n">
        <v>50389</v>
      </c>
      <c r="T14" s="127" t="n">
        <v>51670</v>
      </c>
      <c r="U14" s="127" t="n">
        <v>54044</v>
      </c>
      <c r="V14" s="127" t="n">
        <v>60230</v>
      </c>
      <c r="W14" s="127" t="n">
        <v>56890</v>
      </c>
      <c r="X14" s="133"/>
      <c r="Y14" s="134"/>
      <c r="Z14" s="137"/>
      <c r="AA14" s="138" t="s">
        <v>94</v>
      </c>
      <c r="AB14" s="138"/>
      <c r="AC14" s="138"/>
    </row>
    <row r="15" customFormat="false" ht="39.95" hidden="false" customHeight="true" outlineLevel="0" collapsed="false">
      <c r="A15" s="27" t="s">
        <v>95</v>
      </c>
      <c r="B15" s="132"/>
      <c r="C15" s="136"/>
      <c r="D15" s="139" t="s">
        <v>96</v>
      </c>
      <c r="E15" s="52" t="s">
        <v>97</v>
      </c>
      <c r="F15" s="140" t="s">
        <v>98</v>
      </c>
      <c r="G15" s="127" t="n">
        <v>416924</v>
      </c>
      <c r="H15" s="127" t="n">
        <v>411613</v>
      </c>
      <c r="I15" s="127" t="n">
        <v>399172</v>
      </c>
      <c r="J15" s="127" t="n">
        <v>411809</v>
      </c>
      <c r="K15" s="127" t="n">
        <v>36647</v>
      </c>
      <c r="L15" s="127" t="n">
        <v>36094</v>
      </c>
      <c r="M15" s="127" t="n">
        <v>39198</v>
      </c>
      <c r="N15" s="128"/>
      <c r="O15" s="127" t="n">
        <v>33169</v>
      </c>
      <c r="P15" s="127" t="n">
        <v>33327</v>
      </c>
      <c r="Q15" s="127" t="n">
        <v>34851</v>
      </c>
      <c r="R15" s="127" t="n">
        <v>33295</v>
      </c>
      <c r="S15" s="127" t="n">
        <v>29613</v>
      </c>
      <c r="T15" s="127" t="n">
        <v>31396</v>
      </c>
      <c r="U15" s="127" t="n">
        <v>29520</v>
      </c>
      <c r="V15" s="127" t="n">
        <v>34358</v>
      </c>
      <c r="W15" s="127" t="n">
        <v>40145</v>
      </c>
      <c r="X15" s="133"/>
      <c r="Y15" s="134"/>
      <c r="Z15" s="137"/>
      <c r="AA15" s="141" t="s">
        <v>99</v>
      </c>
      <c r="AB15" s="142" t="s">
        <v>100</v>
      </c>
      <c r="AC15" s="143" t="s">
        <v>101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52"/>
      <c r="F16" s="37" t="s">
        <v>102</v>
      </c>
      <c r="G16" s="127" t="n">
        <v>190124</v>
      </c>
      <c r="H16" s="127" t="n">
        <v>217769</v>
      </c>
      <c r="I16" s="127" t="n">
        <v>195401</v>
      </c>
      <c r="J16" s="127" t="n">
        <v>194221</v>
      </c>
      <c r="K16" s="127" t="n">
        <v>17719</v>
      </c>
      <c r="L16" s="127" t="n">
        <v>18195</v>
      </c>
      <c r="M16" s="127" t="n">
        <v>17930</v>
      </c>
      <c r="N16" s="128"/>
      <c r="O16" s="127" t="n">
        <v>17201</v>
      </c>
      <c r="P16" s="127" t="n">
        <v>15423</v>
      </c>
      <c r="Q16" s="127" t="n">
        <v>19921</v>
      </c>
      <c r="R16" s="127" t="n">
        <v>18867</v>
      </c>
      <c r="S16" s="127" t="n">
        <v>16885</v>
      </c>
      <c r="T16" s="127" t="n">
        <v>19107</v>
      </c>
      <c r="U16" s="127" t="n">
        <v>19176</v>
      </c>
      <c r="V16" s="127" t="n">
        <v>18415</v>
      </c>
      <c r="W16" s="127" t="n">
        <v>18930</v>
      </c>
      <c r="X16" s="133" t="s">
        <v>4</v>
      </c>
      <c r="Y16" s="134"/>
      <c r="Z16" s="137"/>
      <c r="AA16" s="141"/>
      <c r="AB16" s="142"/>
      <c r="AC16" s="118" t="s">
        <v>103</v>
      </c>
    </row>
    <row r="17" customFormat="false" ht="39.95" hidden="false" customHeight="true" outlineLevel="0" collapsed="false">
      <c r="A17" s="131" t="s">
        <v>4</v>
      </c>
      <c r="B17" s="132"/>
      <c r="C17" s="136"/>
      <c r="D17" s="139"/>
      <c r="E17" s="144" t="s">
        <v>104</v>
      </c>
      <c r="F17" s="144"/>
      <c r="G17" s="127" t="n">
        <v>99342</v>
      </c>
      <c r="H17" s="127" t="n">
        <v>112661</v>
      </c>
      <c r="I17" s="127" t="n">
        <v>94466</v>
      </c>
      <c r="J17" s="127" t="n">
        <v>99565</v>
      </c>
      <c r="K17" s="127" t="n">
        <v>7428</v>
      </c>
      <c r="L17" s="127" t="n">
        <v>8545</v>
      </c>
      <c r="M17" s="127" t="n">
        <v>9294</v>
      </c>
      <c r="N17" s="128"/>
      <c r="O17" s="127" t="n">
        <v>8981</v>
      </c>
      <c r="P17" s="127" t="n">
        <v>7943</v>
      </c>
      <c r="Q17" s="127" t="n">
        <v>9792</v>
      </c>
      <c r="R17" s="127" t="n">
        <v>8174</v>
      </c>
      <c r="S17" s="127" t="n">
        <v>9874</v>
      </c>
      <c r="T17" s="127" t="n">
        <v>8996</v>
      </c>
      <c r="U17" s="127" t="n">
        <v>10942</v>
      </c>
      <c r="V17" s="127" t="n">
        <v>10797</v>
      </c>
      <c r="W17" s="127" t="n">
        <v>11895</v>
      </c>
      <c r="X17" s="145"/>
      <c r="Y17" s="134"/>
      <c r="Z17" s="137"/>
      <c r="AA17" s="141"/>
      <c r="AB17" s="146" t="s">
        <v>105</v>
      </c>
      <c r="AC17" s="146"/>
    </row>
    <row r="18" customFormat="false" ht="39.95" hidden="false" customHeight="true" outlineLevel="0" collapsed="false">
      <c r="A18" s="131"/>
      <c r="B18" s="132"/>
      <c r="C18" s="147"/>
      <c r="D18" s="37" t="s">
        <v>106</v>
      </c>
      <c r="E18" s="37"/>
      <c r="F18" s="37"/>
      <c r="G18" s="127" t="n">
        <v>24887</v>
      </c>
      <c r="H18" s="127" t="n">
        <v>23213</v>
      </c>
      <c r="I18" s="127" t="n">
        <v>22733</v>
      </c>
      <c r="J18" s="127" t="n">
        <v>23571</v>
      </c>
      <c r="K18" s="127" t="n">
        <v>1529</v>
      </c>
      <c r="L18" s="127" t="n">
        <v>822</v>
      </c>
      <c r="M18" s="127" t="n">
        <v>3479</v>
      </c>
      <c r="N18" s="128"/>
      <c r="O18" s="127" t="n">
        <v>3076</v>
      </c>
      <c r="P18" s="127" t="n">
        <v>2308</v>
      </c>
      <c r="Q18" s="127" t="n">
        <v>2564</v>
      </c>
      <c r="R18" s="127" t="n">
        <v>2146</v>
      </c>
      <c r="S18" s="127" t="n">
        <v>934</v>
      </c>
      <c r="T18" s="127" t="n">
        <v>2354</v>
      </c>
      <c r="U18" s="127" t="n">
        <v>1112</v>
      </c>
      <c r="V18" s="127" t="n">
        <v>911</v>
      </c>
      <c r="W18" s="127" t="n">
        <v>1978</v>
      </c>
      <c r="X18" s="145" t="s">
        <v>107</v>
      </c>
      <c r="Y18" s="134"/>
      <c r="Z18" s="148"/>
      <c r="AA18" s="118" t="s">
        <v>108</v>
      </c>
      <c r="AB18" s="118"/>
      <c r="AC18" s="118"/>
    </row>
    <row r="19" customFormat="false" ht="39.95" hidden="false" customHeight="true" outlineLevel="0" collapsed="false">
      <c r="A19" s="131"/>
      <c r="B19" s="121" t="s">
        <v>109</v>
      </c>
      <c r="C19" s="121"/>
      <c r="D19" s="121"/>
      <c r="E19" s="121"/>
      <c r="F19" s="121"/>
      <c r="G19" s="123" t="n">
        <v>28281326</v>
      </c>
      <c r="H19" s="123" t="n">
        <v>30072620</v>
      </c>
      <c r="I19" s="123" t="n">
        <v>27323969</v>
      </c>
      <c r="J19" s="123" t="n">
        <v>29030508</v>
      </c>
      <c r="K19" s="123" t="n">
        <v>2444957</v>
      </c>
      <c r="L19" s="123" t="n">
        <v>2423816</v>
      </c>
      <c r="M19" s="123" t="n">
        <v>2776640</v>
      </c>
      <c r="N19" s="124"/>
      <c r="O19" s="123" t="n">
        <v>2352313</v>
      </c>
      <c r="P19" s="123" t="n">
        <v>2438460</v>
      </c>
      <c r="Q19" s="123" t="n">
        <v>2588600</v>
      </c>
      <c r="R19" s="123" t="n">
        <v>2465483</v>
      </c>
      <c r="S19" s="123" t="n">
        <v>2315269</v>
      </c>
      <c r="T19" s="123" t="n">
        <v>2586438</v>
      </c>
      <c r="U19" s="123" t="n">
        <v>2569854</v>
      </c>
      <c r="V19" s="123" t="n">
        <v>2591943</v>
      </c>
      <c r="W19" s="123" t="n">
        <v>2518847</v>
      </c>
      <c r="X19" s="145"/>
      <c r="Y19" s="135" t="s">
        <v>110</v>
      </c>
      <c r="Z19" s="135"/>
      <c r="AA19" s="135"/>
      <c r="AB19" s="135"/>
      <c r="AC19" s="135"/>
    </row>
    <row r="20" customFormat="false" ht="39.95" hidden="false" customHeight="true" outlineLevel="0" collapsed="false">
      <c r="A20" s="131" t="s">
        <v>4</v>
      </c>
      <c r="B20" s="136" t="s">
        <v>4</v>
      </c>
      <c r="C20" s="144" t="s">
        <v>111</v>
      </c>
      <c r="D20" s="144"/>
      <c r="E20" s="144"/>
      <c r="F20" s="144"/>
      <c r="G20" s="149" t="n">
        <v>2361398</v>
      </c>
      <c r="H20" s="149" t="n">
        <v>3047463</v>
      </c>
      <c r="I20" s="149" t="n">
        <v>2190512</v>
      </c>
      <c r="J20" s="149" t="n">
        <v>2623476</v>
      </c>
      <c r="K20" s="149" t="n">
        <v>266875</v>
      </c>
      <c r="L20" s="149" t="n">
        <v>249943</v>
      </c>
      <c r="M20" s="149" t="n">
        <v>282565</v>
      </c>
      <c r="N20" s="150"/>
      <c r="O20" s="149" t="n">
        <v>236392</v>
      </c>
      <c r="P20" s="149" t="n">
        <v>247420</v>
      </c>
      <c r="Q20" s="149" t="n">
        <v>264855</v>
      </c>
      <c r="R20" s="149" t="n">
        <v>253994</v>
      </c>
      <c r="S20" s="149" t="n">
        <v>227880</v>
      </c>
      <c r="T20" s="149" t="n">
        <v>255072</v>
      </c>
      <c r="U20" s="149" t="n">
        <v>254458</v>
      </c>
      <c r="V20" s="149" t="n">
        <v>261626</v>
      </c>
      <c r="W20" s="149" t="n">
        <v>246383</v>
      </c>
      <c r="X20" s="151"/>
      <c r="Y20" s="137" t="s">
        <v>4</v>
      </c>
      <c r="Z20" s="118" t="s">
        <v>94</v>
      </c>
      <c r="AA20" s="118"/>
      <c r="AB20" s="118"/>
      <c r="AC20" s="118"/>
    </row>
    <row r="21" customFormat="false" ht="39.95" hidden="false" customHeight="true" outlineLevel="0" collapsed="false">
      <c r="A21" s="131" t="s">
        <v>4</v>
      </c>
      <c r="B21" s="136"/>
      <c r="C21" s="152"/>
      <c r="D21" s="153" t="s">
        <v>4</v>
      </c>
      <c r="E21" s="52" t="s">
        <v>97</v>
      </c>
      <c r="F21" s="121" t="s">
        <v>112</v>
      </c>
      <c r="G21" s="127" t="n">
        <v>4028620</v>
      </c>
      <c r="H21" s="127" t="n">
        <v>3936637</v>
      </c>
      <c r="I21" s="127" t="n">
        <v>4840349</v>
      </c>
      <c r="J21" s="127" t="n">
        <v>3827071</v>
      </c>
      <c r="K21" s="127" t="n">
        <v>357843</v>
      </c>
      <c r="L21" s="127" t="n">
        <v>315444</v>
      </c>
      <c r="M21" s="127" t="n">
        <v>400165</v>
      </c>
      <c r="N21" s="128"/>
      <c r="O21" s="127" t="n">
        <v>326821</v>
      </c>
      <c r="P21" s="127" t="n">
        <v>302798</v>
      </c>
      <c r="Q21" s="127" t="n">
        <v>313468</v>
      </c>
      <c r="R21" s="127" t="n">
        <v>288913</v>
      </c>
      <c r="S21" s="127" t="n">
        <v>315393</v>
      </c>
      <c r="T21" s="127" t="n">
        <v>327788</v>
      </c>
      <c r="U21" s="127" t="n">
        <v>310215</v>
      </c>
      <c r="V21" s="127" t="n">
        <v>362583</v>
      </c>
      <c r="W21" s="127" t="n">
        <v>315206</v>
      </c>
      <c r="X21" s="154"/>
      <c r="Y21" s="137"/>
      <c r="Z21" s="155"/>
      <c r="AA21" s="156" t="s">
        <v>4</v>
      </c>
      <c r="AB21" s="142" t="s">
        <v>100</v>
      </c>
      <c r="AC21" s="157" t="s">
        <v>113</v>
      </c>
    </row>
    <row r="22" customFormat="false" ht="39.95" hidden="false" customHeight="true" outlineLevel="0" collapsed="false">
      <c r="A22" s="131" t="s">
        <v>4</v>
      </c>
      <c r="B22" s="158" t="s">
        <v>114</v>
      </c>
      <c r="C22" s="159"/>
      <c r="D22" s="160"/>
      <c r="E22" s="52"/>
      <c r="F22" s="161" t="s">
        <v>115</v>
      </c>
      <c r="G22" s="127" t="n">
        <v>2493091</v>
      </c>
      <c r="H22" s="127" t="n">
        <v>2500058</v>
      </c>
      <c r="I22" s="127" t="n">
        <v>2364876</v>
      </c>
      <c r="J22" s="127" t="n">
        <v>2525087</v>
      </c>
      <c r="K22" s="127" t="n">
        <v>207639</v>
      </c>
      <c r="L22" s="127" t="n">
        <v>200955</v>
      </c>
      <c r="M22" s="127" t="n">
        <v>219192</v>
      </c>
      <c r="N22" s="128"/>
      <c r="O22" s="127" t="n">
        <v>200133</v>
      </c>
      <c r="P22" s="127" t="n">
        <v>192974</v>
      </c>
      <c r="Q22" s="127" t="n">
        <v>207832</v>
      </c>
      <c r="R22" s="127" t="n">
        <v>208521</v>
      </c>
      <c r="S22" s="127" t="n">
        <v>196484</v>
      </c>
      <c r="T22" s="127" t="n">
        <v>218328</v>
      </c>
      <c r="U22" s="127" t="n">
        <v>219758</v>
      </c>
      <c r="V22" s="127" t="n">
        <v>204435</v>
      </c>
      <c r="W22" s="127" t="n">
        <v>223807</v>
      </c>
      <c r="X22" s="154"/>
      <c r="Y22" s="162"/>
      <c r="Z22" s="163"/>
      <c r="AA22" s="164"/>
      <c r="AB22" s="142"/>
      <c r="AC22" s="118" t="s">
        <v>116</v>
      </c>
    </row>
    <row r="23" customFormat="false" ht="39.95" hidden="false" customHeight="true" outlineLevel="0" collapsed="false">
      <c r="A23" s="27" t="s">
        <v>117</v>
      </c>
      <c r="B23" s="158" t="s">
        <v>118</v>
      </c>
      <c r="C23" s="165" t="s">
        <v>119</v>
      </c>
      <c r="D23" s="165"/>
      <c r="E23" s="60" t="s">
        <v>120</v>
      </c>
      <c r="F23" s="60"/>
      <c r="G23" s="127" t="n">
        <v>807502</v>
      </c>
      <c r="H23" s="127" t="n">
        <v>887143</v>
      </c>
      <c r="I23" s="127" t="n">
        <v>812807</v>
      </c>
      <c r="J23" s="127" t="n">
        <v>826512</v>
      </c>
      <c r="K23" s="127" t="n">
        <v>69747</v>
      </c>
      <c r="L23" s="127" t="n">
        <v>72865</v>
      </c>
      <c r="M23" s="127" t="n">
        <v>82257</v>
      </c>
      <c r="N23" s="128"/>
      <c r="O23" s="127" t="n">
        <v>71485</v>
      </c>
      <c r="P23" s="127" t="n">
        <v>73469</v>
      </c>
      <c r="Q23" s="127" t="n">
        <v>71457</v>
      </c>
      <c r="R23" s="127" t="n">
        <v>71280</v>
      </c>
      <c r="S23" s="127" t="n">
        <v>67270</v>
      </c>
      <c r="T23" s="127" t="n">
        <v>73865</v>
      </c>
      <c r="U23" s="127" t="n">
        <v>79383</v>
      </c>
      <c r="V23" s="127" t="n">
        <v>78920</v>
      </c>
      <c r="W23" s="127" t="n">
        <v>75145</v>
      </c>
      <c r="X23" s="129"/>
      <c r="Y23" s="166" t="s">
        <v>121</v>
      </c>
      <c r="Z23" s="154" t="s">
        <v>99</v>
      </c>
      <c r="AA23" s="154"/>
      <c r="AB23" s="167" t="s">
        <v>122</v>
      </c>
      <c r="AC23" s="167"/>
    </row>
    <row r="24" customFormat="false" ht="39.95" hidden="false" customHeight="true" outlineLevel="0" collapsed="false">
      <c r="A24" s="131" t="s">
        <v>4</v>
      </c>
      <c r="B24" s="158" t="s">
        <v>123</v>
      </c>
      <c r="C24" s="165"/>
      <c r="D24" s="165"/>
      <c r="E24" s="144" t="s">
        <v>124</v>
      </c>
      <c r="F24" s="144"/>
      <c r="G24" s="127" t="n">
        <v>812847</v>
      </c>
      <c r="H24" s="127" t="n">
        <v>873815</v>
      </c>
      <c r="I24" s="127" t="n">
        <v>816883</v>
      </c>
      <c r="J24" s="127" t="n">
        <v>826493</v>
      </c>
      <c r="K24" s="127" t="n">
        <v>66894</v>
      </c>
      <c r="L24" s="127" t="n">
        <v>67558</v>
      </c>
      <c r="M24" s="127" t="n">
        <v>81161</v>
      </c>
      <c r="N24" s="128"/>
      <c r="O24" s="127" t="n">
        <v>70900</v>
      </c>
      <c r="P24" s="127" t="n">
        <v>72102</v>
      </c>
      <c r="Q24" s="127" t="n">
        <v>77043</v>
      </c>
      <c r="R24" s="127" t="n">
        <v>74532</v>
      </c>
      <c r="S24" s="127" t="n">
        <v>67264</v>
      </c>
      <c r="T24" s="127" t="n">
        <v>72586</v>
      </c>
      <c r="U24" s="127" t="n">
        <v>74374</v>
      </c>
      <c r="V24" s="127" t="n">
        <v>76885</v>
      </c>
      <c r="W24" s="127" t="n">
        <v>72516</v>
      </c>
      <c r="X24" s="129" t="s">
        <v>4</v>
      </c>
      <c r="Y24" s="166"/>
      <c r="Z24" s="154"/>
      <c r="AA24" s="154"/>
      <c r="AB24" s="143" t="s">
        <v>125</v>
      </c>
      <c r="AC24" s="143"/>
    </row>
    <row r="25" customFormat="false" ht="39.95" hidden="false" customHeight="true" outlineLevel="0" collapsed="false">
      <c r="A25" s="131" t="s">
        <v>4</v>
      </c>
      <c r="B25" s="158" t="s">
        <v>126</v>
      </c>
      <c r="C25" s="165"/>
      <c r="D25" s="165"/>
      <c r="E25" s="144" t="s">
        <v>127</v>
      </c>
      <c r="F25" s="144"/>
      <c r="G25" s="127" t="n">
        <v>7371196</v>
      </c>
      <c r="H25" s="127" t="n">
        <v>7670682</v>
      </c>
      <c r="I25" s="127" t="n">
        <v>7586850</v>
      </c>
      <c r="J25" s="127" t="n">
        <v>7366573</v>
      </c>
      <c r="K25" s="127" t="n">
        <v>599447</v>
      </c>
      <c r="L25" s="127" t="n">
        <v>629946</v>
      </c>
      <c r="M25" s="127" t="n">
        <v>688721</v>
      </c>
      <c r="N25" s="128"/>
      <c r="O25" s="127" t="n">
        <v>591067</v>
      </c>
      <c r="P25" s="127" t="n">
        <v>606851</v>
      </c>
      <c r="Q25" s="127" t="n">
        <v>683178</v>
      </c>
      <c r="R25" s="127" t="n">
        <v>653175</v>
      </c>
      <c r="S25" s="127" t="n">
        <v>551736</v>
      </c>
      <c r="T25" s="127" t="n">
        <v>677390</v>
      </c>
      <c r="U25" s="127" t="n">
        <v>675315</v>
      </c>
      <c r="V25" s="127" t="n">
        <v>658985</v>
      </c>
      <c r="W25" s="127" t="n">
        <v>654871</v>
      </c>
      <c r="X25" s="129" t="s">
        <v>4</v>
      </c>
      <c r="Y25" s="137"/>
      <c r="Z25" s="154"/>
      <c r="AA25" s="154"/>
      <c r="AB25" s="118" t="s">
        <v>128</v>
      </c>
      <c r="AC25" s="118"/>
    </row>
    <row r="26" customFormat="false" ht="39.95" hidden="false" customHeight="true" outlineLevel="0" collapsed="false">
      <c r="A26" s="131"/>
      <c r="B26" s="136" t="s">
        <v>4</v>
      </c>
      <c r="C26" s="126"/>
      <c r="D26" s="160" t="s">
        <v>4</v>
      </c>
      <c r="E26" s="144" t="s">
        <v>129</v>
      </c>
      <c r="F26" s="144"/>
      <c r="G26" s="127" t="n">
        <v>1866479</v>
      </c>
      <c r="H26" s="127" t="n">
        <v>1694282</v>
      </c>
      <c r="I26" s="127" t="n">
        <v>1870082</v>
      </c>
      <c r="J26" s="127" t="n">
        <v>1832375</v>
      </c>
      <c r="K26" s="127" t="n">
        <v>148956</v>
      </c>
      <c r="L26" s="127" t="n">
        <v>130768</v>
      </c>
      <c r="M26" s="127" t="n">
        <v>157676</v>
      </c>
      <c r="N26" s="128"/>
      <c r="O26" s="127" t="n">
        <v>137694</v>
      </c>
      <c r="P26" s="127" t="n">
        <v>141325</v>
      </c>
      <c r="Q26" s="127" t="n">
        <v>140009</v>
      </c>
      <c r="R26" s="127" t="n">
        <v>135962</v>
      </c>
      <c r="S26" s="127" t="n">
        <v>126279</v>
      </c>
      <c r="T26" s="127" t="n">
        <v>158008</v>
      </c>
      <c r="U26" s="127" t="n">
        <v>140416</v>
      </c>
      <c r="V26" s="127" t="n">
        <v>146334</v>
      </c>
      <c r="W26" s="127" t="n">
        <v>130855</v>
      </c>
      <c r="X26" s="129"/>
      <c r="Y26" s="137" t="s">
        <v>4</v>
      </c>
      <c r="Z26" s="133"/>
      <c r="AA26" s="164" t="s">
        <v>4</v>
      </c>
      <c r="AB26" s="157" t="s">
        <v>130</v>
      </c>
      <c r="AC26" s="157"/>
    </row>
    <row r="27" customFormat="false" ht="39.95" hidden="false" customHeight="true" outlineLevel="0" collapsed="false">
      <c r="A27" s="131" t="s">
        <v>4</v>
      </c>
      <c r="B27" s="136"/>
      <c r="C27" s="168"/>
      <c r="D27" s="169" t="s">
        <v>4</v>
      </c>
      <c r="E27" s="144" t="s">
        <v>131</v>
      </c>
      <c r="F27" s="144"/>
      <c r="G27" s="170" t="n">
        <v>3220200</v>
      </c>
      <c r="H27" s="170" t="n">
        <v>3382714</v>
      </c>
      <c r="I27" s="170" t="n">
        <v>3322646</v>
      </c>
      <c r="J27" s="170" t="n">
        <v>3271517</v>
      </c>
      <c r="K27" s="170" t="n">
        <v>271518</v>
      </c>
      <c r="L27" s="170" t="n">
        <v>284685</v>
      </c>
      <c r="M27" s="170" t="n">
        <v>308211</v>
      </c>
      <c r="N27" s="150"/>
      <c r="O27" s="170" t="n">
        <v>258148</v>
      </c>
      <c r="P27" s="170" t="n">
        <v>277668</v>
      </c>
      <c r="Q27" s="170" t="n">
        <v>282496</v>
      </c>
      <c r="R27" s="170" t="n">
        <v>276714</v>
      </c>
      <c r="S27" s="170" t="n">
        <v>253166</v>
      </c>
      <c r="T27" s="170" t="n">
        <v>281238</v>
      </c>
      <c r="U27" s="170" t="n">
        <v>296612</v>
      </c>
      <c r="V27" s="170" t="n">
        <v>289255</v>
      </c>
      <c r="W27" s="170" t="n">
        <v>303003</v>
      </c>
      <c r="X27" s="129" t="s">
        <v>4</v>
      </c>
      <c r="Y27" s="137"/>
      <c r="Z27" s="171"/>
      <c r="AA27" s="172" t="s">
        <v>4</v>
      </c>
      <c r="AB27" s="146" t="s">
        <v>105</v>
      </c>
      <c r="AC27" s="146"/>
    </row>
    <row r="28" customFormat="false" ht="39.95" hidden="false" customHeight="true" outlineLevel="0" collapsed="false">
      <c r="A28" s="147" t="s">
        <v>4</v>
      </c>
      <c r="B28" s="109" t="s">
        <v>4</v>
      </c>
      <c r="C28" s="37" t="s">
        <v>106</v>
      </c>
      <c r="D28" s="37"/>
      <c r="E28" s="37"/>
      <c r="F28" s="37"/>
      <c r="G28" s="170" t="n">
        <v>5319993</v>
      </c>
      <c r="H28" s="170" t="n">
        <v>6079826</v>
      </c>
      <c r="I28" s="170" t="n">
        <v>3518964</v>
      </c>
      <c r="J28" s="170" t="n">
        <v>5931404</v>
      </c>
      <c r="K28" s="170" t="n">
        <v>456038</v>
      </c>
      <c r="L28" s="170" t="n">
        <v>471652</v>
      </c>
      <c r="M28" s="170" t="n">
        <v>556692</v>
      </c>
      <c r="N28" s="128"/>
      <c r="O28" s="170" t="n">
        <v>459673</v>
      </c>
      <c r="P28" s="170" t="n">
        <v>523853</v>
      </c>
      <c r="Q28" s="170" t="n">
        <v>548262</v>
      </c>
      <c r="R28" s="170" t="n">
        <v>502392</v>
      </c>
      <c r="S28" s="170" t="n">
        <v>509797</v>
      </c>
      <c r="T28" s="170" t="n">
        <v>522163</v>
      </c>
      <c r="U28" s="170" t="n">
        <v>519323</v>
      </c>
      <c r="V28" s="170" t="n">
        <v>512920</v>
      </c>
      <c r="W28" s="170" t="n">
        <v>497061</v>
      </c>
      <c r="X28" s="129" t="s">
        <v>4</v>
      </c>
      <c r="Y28" s="113" t="s">
        <v>4</v>
      </c>
      <c r="Z28" s="118" t="s">
        <v>132</v>
      </c>
      <c r="AA28" s="118"/>
      <c r="AB28" s="118"/>
      <c r="AC28" s="11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101"/>
      <c r="H29" s="101"/>
      <c r="I29" s="101"/>
      <c r="J29" s="101"/>
      <c r="K29" s="101"/>
      <c r="L29" s="101"/>
      <c r="M29" s="101"/>
      <c r="N29" s="101"/>
      <c r="X29" s="174"/>
      <c r="Y29" s="8"/>
      <c r="Z29" s="8"/>
      <c r="AA29" s="8"/>
      <c r="AB29" s="8"/>
      <c r="AC29" s="8"/>
    </row>
    <row r="30" customFormat="false" ht="15.6" hidden="false" customHeight="true" outlineLevel="0" collapsed="false">
      <c r="A30" s="175" t="s">
        <v>133</v>
      </c>
      <c r="B30" s="75"/>
      <c r="C30" s="75"/>
      <c r="D30" s="75"/>
      <c r="E30" s="75"/>
      <c r="F30" s="75"/>
      <c r="G30" s="101"/>
      <c r="H30" s="101"/>
      <c r="I30" s="101"/>
      <c r="J30" s="101"/>
      <c r="K30" s="101"/>
      <c r="L30" s="101"/>
      <c r="M30" s="101"/>
      <c r="N30" s="101"/>
      <c r="O30" s="8" t="s">
        <v>134</v>
      </c>
      <c r="P30" s="8"/>
      <c r="Q30" s="8"/>
    </row>
    <row r="31" customFormat="false" ht="15.6" hidden="false" customHeight="true" outlineLevel="0" collapsed="false">
      <c r="A31" s="176" t="s">
        <v>135</v>
      </c>
      <c r="B31" s="8"/>
      <c r="C31" s="8"/>
      <c r="D31" s="8"/>
      <c r="E31" s="8"/>
      <c r="F31" s="8"/>
      <c r="O31" s="8" t="s">
        <v>136</v>
      </c>
      <c r="P31" s="8"/>
      <c r="Q31" s="8"/>
    </row>
    <row r="32" customFormat="false" ht="15.6" hidden="false" customHeight="true" outlineLevel="0" collapsed="false">
      <c r="A32" s="176" t="s">
        <v>137</v>
      </c>
      <c r="B32" s="8"/>
      <c r="C32" s="8"/>
      <c r="D32" s="8"/>
      <c r="E32" s="8"/>
      <c r="F32" s="8"/>
      <c r="O32" s="82" t="s">
        <v>138</v>
      </c>
      <c r="P32" s="8"/>
      <c r="Q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O33" s="82" t="s">
        <v>139</v>
      </c>
      <c r="P33" s="8"/>
      <c r="Q33" s="8"/>
    </row>
    <row r="34" customFormat="false" ht="15.6" hidden="false" customHeight="true" outlineLevel="0" collapsed="false">
      <c r="A34" s="82"/>
      <c r="P34" s="8"/>
      <c r="Q34" s="8"/>
    </row>
    <row r="35" customFormat="false" ht="13.5" hidden="false" customHeight="true" outlineLevel="0" collapsed="false">
      <c r="A35" s="82"/>
    </row>
    <row r="36" customFormat="false" ht="15.6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</sheetData>
  <mergeCells count="54">
    <mergeCell ref="A1:K1"/>
    <mergeCell ref="A2:M2"/>
    <mergeCell ref="H3:M3"/>
    <mergeCell ref="G6:H6"/>
    <mergeCell ref="I6:J6"/>
    <mergeCell ref="A7:F7"/>
    <mergeCell ref="X7:AC7"/>
    <mergeCell ref="A9:F9"/>
    <mergeCell ref="X9:AC9"/>
    <mergeCell ref="A10:F10"/>
    <mergeCell ref="X10:AC10"/>
    <mergeCell ref="A11:F11"/>
    <mergeCell ref="X11:AC11"/>
    <mergeCell ref="B12:F12"/>
    <mergeCell ref="Y12:AC12"/>
    <mergeCell ref="B13:B18"/>
    <mergeCell ref="C13:F13"/>
    <mergeCell ref="Y13:Y18"/>
    <mergeCell ref="Z13:AC13"/>
    <mergeCell ref="D14:F14"/>
    <mergeCell ref="AA14:AC14"/>
    <mergeCell ref="D15:D17"/>
    <mergeCell ref="E15:E16"/>
    <mergeCell ref="AA15:AA17"/>
    <mergeCell ref="AB15:AB16"/>
    <mergeCell ref="E17:F17"/>
    <mergeCell ref="AB17:AC17"/>
    <mergeCell ref="D18:F18"/>
    <mergeCell ref="X18:X19"/>
    <mergeCell ref="AA18:AC18"/>
    <mergeCell ref="B19:F19"/>
    <mergeCell ref="Y19:AC19"/>
    <mergeCell ref="C20:F20"/>
    <mergeCell ref="Z20:AC20"/>
    <mergeCell ref="E21:E22"/>
    <mergeCell ref="X21:X22"/>
    <mergeCell ref="AB21:AB22"/>
    <mergeCell ref="C23:D25"/>
    <mergeCell ref="E23:F23"/>
    <mergeCell ref="Y23:Y24"/>
    <mergeCell ref="Z23:AA25"/>
    <mergeCell ref="AB23:AC23"/>
    <mergeCell ref="E24:F24"/>
    <mergeCell ref="AB24:AC24"/>
    <mergeCell ref="E25:F25"/>
    <mergeCell ref="AB25:AC25"/>
    <mergeCell ref="E26:F26"/>
    <mergeCell ref="AB26:AC26"/>
    <mergeCell ref="E27:F27"/>
    <mergeCell ref="AB27:AC27"/>
    <mergeCell ref="C28:F28"/>
    <mergeCell ref="Z28:AC28"/>
    <mergeCell ref="A36:N36"/>
    <mergeCell ref="O36:AC36"/>
  </mergeCells>
  <printOptions headings="false" gridLines="false" gridLinesSet="true" horizontalCentered="false" verticalCentered="false"/>
  <pageMargins left="0.5" right="0.35" top="0.459722222222222" bottom="0.229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6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R35" activeCellId="0" sqref="AR35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9.12"/>
    <col collapsed="false" customWidth="true" hidden="false" outlineLevel="0" max="15" min="8" style="1" width="7.87"/>
    <col collapsed="false" customWidth="true" hidden="false" outlineLevel="0" max="16" min="16" style="67" width="1.12"/>
    <col collapsed="false" customWidth="true" hidden="false" outlineLevel="0" max="17" min="17" style="1" width="13.62"/>
    <col collapsed="false" customWidth="true" hidden="false" outlineLevel="0" max="19" min="18" style="1" width="10.49"/>
    <col collapsed="false" customWidth="true" hidden="false" outlineLevel="0" max="21" min="20" style="1" width="8.99"/>
    <col collapsed="false" customWidth="true" hidden="false" outlineLevel="0" max="22" min="22" style="1" width="9.24"/>
    <col collapsed="false" customWidth="true" hidden="false" outlineLevel="0" max="24" min="23" style="1" width="8.99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4.74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2" min="38" style="1" width="14.62"/>
    <col collapsed="false" customWidth="true" hidden="false" outlineLevel="0" max="43" min="43" style="67" width="1.37"/>
    <col collapsed="false" customWidth="true" hidden="false" outlineLevel="0" max="48" min="44" style="1" width="14.87"/>
    <col collapsed="false" customWidth="true" hidden="false" outlineLevel="0" max="49" min="49" style="1" width="2.62"/>
    <col collapsed="false" customWidth="true" hidden="false" outlineLevel="0" max="50" min="50" style="1" width="2.99"/>
    <col collapsed="false" customWidth="true" hidden="false" outlineLevel="0" max="51" min="51" style="1" width="1.25"/>
    <col collapsed="false" customWidth="true" hidden="false" outlineLevel="0" max="52" min="52" style="1" width="2.87"/>
    <col collapsed="false" customWidth="true" hidden="false" outlineLevel="0" max="53" min="53" style="1" width="2.99"/>
    <col collapsed="false" customWidth="true" hidden="false" outlineLevel="0" max="54" min="54" style="1" width="11.37"/>
    <col collapsed="false" customWidth="false" hidden="false" outlineLevel="0" max="257" min="55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7"/>
      <c r="AQ1" s="17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21.75" hidden="false" customHeight="true" outlineLevel="0" collapsed="false">
      <c r="A2" s="12" t="s">
        <v>140</v>
      </c>
      <c r="B2" s="3"/>
      <c r="C2" s="3"/>
      <c r="D2" s="3"/>
      <c r="E2" s="3"/>
      <c r="F2" s="3"/>
      <c r="G2" s="4"/>
      <c r="H2" s="5"/>
      <c r="I2" s="178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140</v>
      </c>
      <c r="AG2" s="3"/>
      <c r="AH2" s="3"/>
      <c r="AI2" s="3"/>
      <c r="AJ2" s="3"/>
      <c r="AK2" s="3"/>
      <c r="AL2" s="4"/>
      <c r="AM2" s="5"/>
      <c r="AN2" s="179"/>
      <c r="AO2" s="13"/>
      <c r="AP2" s="8"/>
      <c r="AQ2" s="18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8.75" hidden="false" customHeight="true" outlineLevel="0" collapsed="false">
      <c r="A3" s="12" t="s">
        <v>141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8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76</v>
      </c>
      <c r="AF3" s="12" t="s">
        <v>141</v>
      </c>
      <c r="AG3" s="3"/>
      <c r="AH3" s="3"/>
      <c r="AI3" s="3"/>
      <c r="AJ3" s="3"/>
      <c r="AK3" s="3"/>
      <c r="AL3" s="4"/>
      <c r="AM3" s="13"/>
      <c r="AN3" s="6"/>
      <c r="AO3" s="9"/>
      <c r="AP3" s="181"/>
      <c r="AQ3" s="182"/>
      <c r="AR3" s="8"/>
      <c r="AS3" s="8"/>
      <c r="AT3" s="8"/>
      <c r="AU3" s="8"/>
      <c r="AV3" s="8"/>
      <c r="AW3" s="8"/>
      <c r="AX3" s="8"/>
      <c r="AY3" s="8"/>
      <c r="AZ3" s="8"/>
      <c r="BA3" s="8"/>
      <c r="BB3" s="96" t="s">
        <v>76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74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8"/>
      <c r="AQ4" s="18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3" t="s">
        <v>142</v>
      </c>
      <c r="H5" s="183" t="s">
        <v>143</v>
      </c>
      <c r="I5" s="183" t="s">
        <v>144</v>
      </c>
      <c r="J5" s="184" t="s">
        <v>145</v>
      </c>
      <c r="K5" s="37" t="s">
        <v>146</v>
      </c>
      <c r="L5" s="37"/>
      <c r="M5" s="37"/>
      <c r="N5" s="37"/>
      <c r="O5" s="37"/>
      <c r="P5" s="106"/>
      <c r="Q5" s="37" t="s">
        <v>147</v>
      </c>
      <c r="R5" s="37"/>
      <c r="S5" s="37"/>
      <c r="T5" s="37"/>
      <c r="U5" s="37" t="s">
        <v>148</v>
      </c>
      <c r="V5" s="37"/>
      <c r="W5" s="37"/>
      <c r="X5" s="183" t="s">
        <v>149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5" t="s">
        <v>150</v>
      </c>
      <c r="AM5" s="185"/>
      <c r="AN5" s="185"/>
      <c r="AO5" s="186" t="s">
        <v>151</v>
      </c>
      <c r="AP5" s="186" t="s">
        <v>152</v>
      </c>
      <c r="AQ5" s="187"/>
      <c r="AR5" s="121" t="s">
        <v>153</v>
      </c>
      <c r="AS5" s="188" t="s">
        <v>154</v>
      </c>
      <c r="AT5" s="189" t="s">
        <v>155</v>
      </c>
      <c r="AU5" s="186" t="s">
        <v>156</v>
      </c>
      <c r="AV5" s="121" t="s">
        <v>157</v>
      </c>
      <c r="AW5" s="103" t="s">
        <v>4</v>
      </c>
      <c r="AX5" s="104" t="s">
        <v>4</v>
      </c>
      <c r="AY5" s="104"/>
      <c r="AZ5" s="104" t="s">
        <v>4</v>
      </c>
      <c r="BA5" s="104" t="s">
        <v>4</v>
      </c>
      <c r="BB5" s="105"/>
    </row>
    <row r="6" customFormat="false" ht="18.75" hidden="false" customHeight="true" outlineLevel="0" collapsed="false">
      <c r="A6" s="190" t="s">
        <v>79</v>
      </c>
      <c r="B6" s="190"/>
      <c r="C6" s="190"/>
      <c r="D6" s="190"/>
      <c r="E6" s="190"/>
      <c r="F6" s="190"/>
      <c r="G6" s="129" t="s">
        <v>158</v>
      </c>
      <c r="H6" s="191" t="s">
        <v>159</v>
      </c>
      <c r="I6" s="192" t="s">
        <v>160</v>
      </c>
      <c r="J6" s="193" t="s">
        <v>161</v>
      </c>
      <c r="K6" s="183" t="s">
        <v>85</v>
      </c>
      <c r="L6" s="183" t="s">
        <v>162</v>
      </c>
      <c r="M6" s="183" t="s">
        <v>163</v>
      </c>
      <c r="N6" s="183" t="s">
        <v>164</v>
      </c>
      <c r="O6" s="183" t="s">
        <v>165</v>
      </c>
      <c r="P6" s="106"/>
      <c r="Q6" s="183" t="s">
        <v>85</v>
      </c>
      <c r="R6" s="183" t="s">
        <v>166</v>
      </c>
      <c r="S6" s="183" t="s">
        <v>167</v>
      </c>
      <c r="T6" s="183" t="s">
        <v>168</v>
      </c>
      <c r="U6" s="183" t="s">
        <v>85</v>
      </c>
      <c r="V6" s="194" t="s">
        <v>169</v>
      </c>
      <c r="W6" s="183" t="s">
        <v>170</v>
      </c>
      <c r="X6" s="195" t="s">
        <v>171</v>
      </c>
      <c r="Y6" s="107" t="s">
        <v>80</v>
      </c>
      <c r="Z6" s="107"/>
      <c r="AA6" s="107"/>
      <c r="AB6" s="107"/>
      <c r="AC6" s="107"/>
      <c r="AD6" s="107"/>
      <c r="AF6" s="190" t="s">
        <v>79</v>
      </c>
      <c r="AG6" s="190"/>
      <c r="AH6" s="190"/>
      <c r="AI6" s="190"/>
      <c r="AJ6" s="190"/>
      <c r="AK6" s="190"/>
      <c r="AL6" s="183" t="s">
        <v>85</v>
      </c>
      <c r="AM6" s="196" t="s">
        <v>172</v>
      </c>
      <c r="AN6" s="196" t="s">
        <v>173</v>
      </c>
      <c r="AO6" s="186"/>
      <c r="AP6" s="186"/>
      <c r="AQ6" s="197"/>
      <c r="AR6" s="121"/>
      <c r="AS6" s="188"/>
      <c r="AT6" s="189"/>
      <c r="AU6" s="186"/>
      <c r="AV6" s="121"/>
      <c r="AW6" s="107" t="s">
        <v>80</v>
      </c>
      <c r="AX6" s="107"/>
      <c r="AY6" s="107"/>
      <c r="AZ6" s="107"/>
      <c r="BA6" s="107"/>
      <c r="BB6" s="107"/>
    </row>
    <row r="7" customFormat="false" ht="83.2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8" t="s">
        <v>174</v>
      </c>
      <c r="H7" s="199" t="s">
        <v>175</v>
      </c>
      <c r="I7" s="198" t="s">
        <v>176</v>
      </c>
      <c r="J7" s="200" t="s">
        <v>177</v>
      </c>
      <c r="K7" s="201" t="s">
        <v>86</v>
      </c>
      <c r="L7" s="202" t="s">
        <v>178</v>
      </c>
      <c r="M7" s="202" t="s">
        <v>179</v>
      </c>
      <c r="N7" s="202" t="s">
        <v>180</v>
      </c>
      <c r="O7" s="202" t="s">
        <v>181</v>
      </c>
      <c r="P7" s="106"/>
      <c r="Q7" s="201" t="s">
        <v>86</v>
      </c>
      <c r="R7" s="203" t="s">
        <v>182</v>
      </c>
      <c r="S7" s="203" t="s">
        <v>183</v>
      </c>
      <c r="T7" s="203" t="s">
        <v>184</v>
      </c>
      <c r="U7" s="201" t="s">
        <v>86</v>
      </c>
      <c r="V7" s="204" t="s">
        <v>185</v>
      </c>
      <c r="W7" s="202" t="s">
        <v>186</v>
      </c>
      <c r="X7" s="195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201" t="s">
        <v>86</v>
      </c>
      <c r="AM7" s="204" t="s">
        <v>187</v>
      </c>
      <c r="AN7" s="204" t="s">
        <v>188</v>
      </c>
      <c r="AO7" s="205" t="s">
        <v>189</v>
      </c>
      <c r="AP7" s="206" t="s">
        <v>190</v>
      </c>
      <c r="AQ7" s="207"/>
      <c r="AR7" s="203" t="s">
        <v>191</v>
      </c>
      <c r="AS7" s="203" t="s">
        <v>192</v>
      </c>
      <c r="AT7" s="203" t="s">
        <v>193</v>
      </c>
      <c r="AU7" s="208" t="s">
        <v>194</v>
      </c>
      <c r="AV7" s="203" t="s">
        <v>195</v>
      </c>
      <c r="AW7" s="112"/>
      <c r="AX7" s="113"/>
      <c r="AY7" s="113"/>
      <c r="AZ7" s="113"/>
      <c r="BA7" s="113"/>
      <c r="BB7" s="114" t="s">
        <v>4</v>
      </c>
    </row>
    <row r="8" customFormat="false" ht="39.95" hidden="false" customHeight="true" outlineLevel="0" collapsed="false">
      <c r="A8" s="37" t="s">
        <v>81</v>
      </c>
      <c r="B8" s="37"/>
      <c r="C8" s="37"/>
      <c r="D8" s="37"/>
      <c r="E8" s="37"/>
      <c r="F8" s="37"/>
      <c r="G8" s="209" t="n">
        <v>70227803</v>
      </c>
      <c r="H8" s="209" t="n">
        <v>654483</v>
      </c>
      <c r="I8" s="209" t="n">
        <v>714572</v>
      </c>
      <c r="J8" s="209" t="n">
        <v>12412</v>
      </c>
      <c r="K8" s="209" t="n">
        <v>6240732</v>
      </c>
      <c r="L8" s="209" t="n">
        <v>3853649</v>
      </c>
      <c r="M8" s="209" t="n">
        <v>836819</v>
      </c>
      <c r="N8" s="209" t="n">
        <v>1050888</v>
      </c>
      <c r="O8" s="209" t="n">
        <v>499376</v>
      </c>
      <c r="P8" s="210" t="n">
        <v>6415195</v>
      </c>
      <c r="Q8" s="209" t="n">
        <v>9267418</v>
      </c>
      <c r="R8" s="209" t="n">
        <v>362773</v>
      </c>
      <c r="S8" s="209" t="n">
        <v>417973</v>
      </c>
      <c r="T8" s="209" t="n">
        <v>8486672</v>
      </c>
      <c r="U8" s="209" t="n">
        <v>1745616</v>
      </c>
      <c r="V8" s="209" t="n">
        <v>1020573</v>
      </c>
      <c r="W8" s="209" t="n">
        <v>725043</v>
      </c>
      <c r="X8" s="209" t="n">
        <v>8990128</v>
      </c>
      <c r="Y8" s="118" t="s">
        <v>82</v>
      </c>
      <c r="Z8" s="118"/>
      <c r="AA8" s="118"/>
      <c r="AB8" s="118"/>
      <c r="AC8" s="118"/>
      <c r="AD8" s="118"/>
      <c r="AF8" s="37" t="s">
        <v>81</v>
      </c>
      <c r="AG8" s="37"/>
      <c r="AH8" s="37"/>
      <c r="AI8" s="37"/>
      <c r="AJ8" s="37"/>
      <c r="AK8" s="37"/>
      <c r="AL8" s="209" t="n">
        <v>17218774</v>
      </c>
      <c r="AM8" s="209" t="s">
        <v>196</v>
      </c>
      <c r="AN8" s="209" t="s">
        <v>196</v>
      </c>
      <c r="AO8" s="209" t="n">
        <v>6016142</v>
      </c>
      <c r="AP8" s="209" t="n">
        <v>1421180</v>
      </c>
      <c r="AQ8" s="211"/>
      <c r="AR8" s="209" t="n">
        <v>856868</v>
      </c>
      <c r="AS8" s="209" t="n">
        <v>758622</v>
      </c>
      <c r="AT8" s="209" t="n">
        <v>10616710</v>
      </c>
      <c r="AU8" s="209" t="n">
        <v>1328575</v>
      </c>
      <c r="AV8" s="209" t="n">
        <v>4385571</v>
      </c>
      <c r="AW8" s="118" t="s">
        <v>82</v>
      </c>
      <c r="AX8" s="118"/>
      <c r="AY8" s="118"/>
      <c r="AZ8" s="118"/>
      <c r="BA8" s="118"/>
      <c r="BB8" s="118"/>
    </row>
    <row r="9" customFormat="false" ht="39.95" hidden="false" customHeight="true" outlineLevel="0" collapsed="false">
      <c r="A9" s="37" t="s">
        <v>83</v>
      </c>
      <c r="B9" s="37"/>
      <c r="C9" s="37"/>
      <c r="D9" s="37"/>
      <c r="E9" s="37"/>
      <c r="F9" s="37"/>
      <c r="G9" s="212" t="n">
        <v>24079477</v>
      </c>
      <c r="H9" s="212" t="n">
        <v>407770</v>
      </c>
      <c r="I9" s="212" t="n">
        <v>276767</v>
      </c>
      <c r="J9" s="212" t="n">
        <v>0</v>
      </c>
      <c r="K9" s="212" t="n">
        <v>528648</v>
      </c>
      <c r="L9" s="212" t="n">
        <v>208666</v>
      </c>
      <c r="M9" s="212" t="n">
        <v>202407</v>
      </c>
      <c r="N9" s="212" t="n">
        <v>117575</v>
      </c>
      <c r="O9" s="212" t="n">
        <v>0</v>
      </c>
      <c r="P9" s="213"/>
      <c r="Q9" s="212" t="n">
        <v>309788</v>
      </c>
      <c r="R9" s="212" t="n">
        <v>14593</v>
      </c>
      <c r="S9" s="212" t="n">
        <v>8511</v>
      </c>
      <c r="T9" s="212" t="n">
        <v>286684</v>
      </c>
      <c r="U9" s="212" t="n">
        <v>435058</v>
      </c>
      <c r="V9" s="212" t="n">
        <v>27926</v>
      </c>
      <c r="W9" s="212" t="n">
        <v>407132</v>
      </c>
      <c r="X9" s="212" t="n">
        <v>1588233</v>
      </c>
      <c r="Y9" s="118" t="s">
        <v>84</v>
      </c>
      <c r="Z9" s="118"/>
      <c r="AA9" s="118"/>
      <c r="AB9" s="118"/>
      <c r="AC9" s="118"/>
      <c r="AD9" s="118"/>
      <c r="AF9" s="37" t="s">
        <v>83</v>
      </c>
      <c r="AG9" s="37"/>
      <c r="AH9" s="37"/>
      <c r="AI9" s="37"/>
      <c r="AJ9" s="37"/>
      <c r="AK9" s="37"/>
      <c r="AL9" s="212" t="n">
        <v>12769490</v>
      </c>
      <c r="AM9" s="212" t="n">
        <v>12768492</v>
      </c>
      <c r="AN9" s="212" t="n">
        <v>998</v>
      </c>
      <c r="AO9" s="212" t="n">
        <v>2821593</v>
      </c>
      <c r="AP9" s="212" t="n">
        <v>905895</v>
      </c>
      <c r="AQ9" s="214"/>
      <c r="AR9" s="212" t="n">
        <v>573223</v>
      </c>
      <c r="AS9" s="212" t="n">
        <v>350043</v>
      </c>
      <c r="AT9" s="212" t="n">
        <v>2377938</v>
      </c>
      <c r="AU9" s="212" t="n">
        <v>386213</v>
      </c>
      <c r="AV9" s="212" t="n">
        <v>348818</v>
      </c>
      <c r="AW9" s="118" t="s">
        <v>84</v>
      </c>
      <c r="AX9" s="118"/>
      <c r="AY9" s="118"/>
      <c r="AZ9" s="118"/>
      <c r="BA9" s="118"/>
      <c r="BB9" s="118"/>
    </row>
    <row r="10" customFormat="false" ht="39.95" hidden="false" customHeight="true" outlineLevel="0" collapsed="false">
      <c r="A10" s="121" t="s">
        <v>85</v>
      </c>
      <c r="B10" s="121"/>
      <c r="C10" s="121"/>
      <c r="D10" s="121"/>
      <c r="E10" s="121"/>
      <c r="F10" s="121"/>
      <c r="G10" s="215" t="n">
        <v>46148326</v>
      </c>
      <c r="H10" s="215" t="n">
        <v>246713</v>
      </c>
      <c r="I10" s="215" t="n">
        <v>437805</v>
      </c>
      <c r="J10" s="215" t="n">
        <v>12412</v>
      </c>
      <c r="K10" s="215" t="n">
        <v>5712084</v>
      </c>
      <c r="L10" s="215" t="n">
        <v>3644983</v>
      </c>
      <c r="M10" s="215" t="n">
        <v>634412</v>
      </c>
      <c r="N10" s="215" t="n">
        <v>933313</v>
      </c>
      <c r="O10" s="215" t="n">
        <v>499376</v>
      </c>
      <c r="P10" s="216"/>
      <c r="Q10" s="215" t="n">
        <v>8957630</v>
      </c>
      <c r="R10" s="215" t="n">
        <v>348180</v>
      </c>
      <c r="S10" s="215" t="n">
        <v>409462</v>
      </c>
      <c r="T10" s="215" t="n">
        <v>8199988</v>
      </c>
      <c r="U10" s="215" t="n">
        <v>1310558</v>
      </c>
      <c r="V10" s="215" t="n">
        <v>992647</v>
      </c>
      <c r="W10" s="215" t="n">
        <v>317911</v>
      </c>
      <c r="X10" s="215" t="n">
        <v>7401895</v>
      </c>
      <c r="Y10" s="125" t="s">
        <v>86</v>
      </c>
      <c r="Z10" s="125"/>
      <c r="AA10" s="125"/>
      <c r="AB10" s="125"/>
      <c r="AC10" s="125"/>
      <c r="AD10" s="125"/>
      <c r="AF10" s="121" t="s">
        <v>85</v>
      </c>
      <c r="AG10" s="121"/>
      <c r="AH10" s="121"/>
      <c r="AI10" s="121"/>
      <c r="AJ10" s="121"/>
      <c r="AK10" s="121"/>
      <c r="AL10" s="215" t="n">
        <v>4449284</v>
      </c>
      <c r="AM10" s="215" t="s">
        <v>196</v>
      </c>
      <c r="AN10" s="215" t="s">
        <v>196</v>
      </c>
      <c r="AO10" s="215" t="n">
        <v>3194549</v>
      </c>
      <c r="AP10" s="215" t="n">
        <v>515285</v>
      </c>
      <c r="AQ10" s="217"/>
      <c r="AR10" s="215" t="n">
        <v>283645</v>
      </c>
      <c r="AS10" s="215" t="n">
        <v>408579</v>
      </c>
      <c r="AT10" s="215" t="n">
        <v>8238772</v>
      </c>
      <c r="AU10" s="215" t="n">
        <v>942362</v>
      </c>
      <c r="AV10" s="215" t="n">
        <v>4036753</v>
      </c>
      <c r="AW10" s="125" t="s">
        <v>86</v>
      </c>
      <c r="AX10" s="125"/>
      <c r="AY10" s="125"/>
      <c r="AZ10" s="125"/>
      <c r="BA10" s="125"/>
      <c r="BB10" s="125"/>
    </row>
    <row r="11" customFormat="false" ht="39.95" hidden="false" customHeight="true" outlineLevel="0" collapsed="false">
      <c r="A11" s="126" t="s">
        <v>4</v>
      </c>
      <c r="B11" s="37" t="s">
        <v>87</v>
      </c>
      <c r="C11" s="37"/>
      <c r="D11" s="37"/>
      <c r="E11" s="37"/>
      <c r="F11" s="37"/>
      <c r="G11" s="61" t="n">
        <v>14649697</v>
      </c>
      <c r="H11" s="61" t="n">
        <v>133669</v>
      </c>
      <c r="I11" s="61" t="n">
        <v>-68898</v>
      </c>
      <c r="J11" s="61" t="n">
        <v>6824</v>
      </c>
      <c r="K11" s="61" t="n">
        <v>4079831</v>
      </c>
      <c r="L11" s="61" t="n">
        <v>2667963</v>
      </c>
      <c r="M11" s="61" t="n">
        <v>404531</v>
      </c>
      <c r="N11" s="61" t="n">
        <v>672082</v>
      </c>
      <c r="O11" s="61" t="n">
        <v>335255</v>
      </c>
      <c r="P11" s="218"/>
      <c r="Q11" s="61" t="n">
        <v>6381626</v>
      </c>
      <c r="R11" s="61" t="n">
        <v>215941</v>
      </c>
      <c r="S11" s="61" t="n">
        <v>255471</v>
      </c>
      <c r="T11" s="61" t="n">
        <v>5910214</v>
      </c>
      <c r="U11" s="61" t="n">
        <v>-236495</v>
      </c>
      <c r="V11" s="61" t="n">
        <v>-368020</v>
      </c>
      <c r="W11" s="61" t="n">
        <v>131525</v>
      </c>
      <c r="X11" s="61" t="n">
        <v>484020</v>
      </c>
      <c r="Y11" s="129" t="s">
        <v>4</v>
      </c>
      <c r="Z11" s="130" t="s">
        <v>88</v>
      </c>
      <c r="AA11" s="130"/>
      <c r="AB11" s="130"/>
      <c r="AC11" s="130"/>
      <c r="AD11" s="130"/>
      <c r="AF11" s="126" t="s">
        <v>4</v>
      </c>
      <c r="AG11" s="37" t="s">
        <v>87</v>
      </c>
      <c r="AH11" s="37"/>
      <c r="AI11" s="37"/>
      <c r="AJ11" s="37"/>
      <c r="AK11" s="37"/>
      <c r="AL11" s="61" t="n">
        <v>-436282</v>
      </c>
      <c r="AM11" s="61" t="s">
        <v>196</v>
      </c>
      <c r="AN11" s="61" t="s">
        <v>196</v>
      </c>
      <c r="AO11" s="61" t="n">
        <v>77810</v>
      </c>
      <c r="AP11" s="61" t="n">
        <v>96853</v>
      </c>
      <c r="AQ11" s="219"/>
      <c r="AR11" s="61" t="n">
        <v>8500</v>
      </c>
      <c r="AS11" s="61" t="n">
        <v>193744</v>
      </c>
      <c r="AT11" s="61" t="n">
        <v>1661686</v>
      </c>
      <c r="AU11" s="61" t="n">
        <v>473164</v>
      </c>
      <c r="AV11" s="61" t="n">
        <v>1793645</v>
      </c>
      <c r="AW11" s="129" t="s">
        <v>4</v>
      </c>
      <c r="AX11" s="130" t="s">
        <v>88</v>
      </c>
      <c r="AY11" s="130"/>
      <c r="AZ11" s="130"/>
      <c r="BA11" s="130"/>
      <c r="BB11" s="130"/>
    </row>
    <row r="12" customFormat="false" ht="39.95" hidden="false" customHeight="true" outlineLevel="0" collapsed="false">
      <c r="A12" s="131" t="s">
        <v>4</v>
      </c>
      <c r="B12" s="132" t="s">
        <v>89</v>
      </c>
      <c r="C12" s="121" t="s">
        <v>90</v>
      </c>
      <c r="D12" s="121"/>
      <c r="E12" s="121"/>
      <c r="F12" s="121"/>
      <c r="G12" s="215" t="n">
        <v>1426009</v>
      </c>
      <c r="H12" s="215" t="n">
        <v>24945</v>
      </c>
      <c r="I12" s="215" t="n">
        <v>4680</v>
      </c>
      <c r="J12" s="215" t="n">
        <v>0</v>
      </c>
      <c r="K12" s="215" t="n">
        <v>16420</v>
      </c>
      <c r="L12" s="215" t="n">
        <v>3515</v>
      </c>
      <c r="M12" s="215" t="n">
        <v>1207</v>
      </c>
      <c r="N12" s="215" t="n">
        <v>0</v>
      </c>
      <c r="O12" s="215" t="n">
        <v>11698</v>
      </c>
      <c r="P12" s="216"/>
      <c r="Q12" s="215" t="n">
        <v>286124</v>
      </c>
      <c r="R12" s="215" t="n">
        <v>607</v>
      </c>
      <c r="S12" s="215" t="n">
        <v>19255</v>
      </c>
      <c r="T12" s="215" t="n">
        <v>266262</v>
      </c>
      <c r="U12" s="215" t="n">
        <v>67654</v>
      </c>
      <c r="V12" s="215" t="n">
        <v>12863</v>
      </c>
      <c r="W12" s="215" t="n">
        <v>54791</v>
      </c>
      <c r="X12" s="215" t="n">
        <v>35985</v>
      </c>
      <c r="Y12" s="133" t="s">
        <v>4</v>
      </c>
      <c r="Z12" s="134" t="s">
        <v>91</v>
      </c>
      <c r="AA12" s="135" t="s">
        <v>92</v>
      </c>
      <c r="AB12" s="135"/>
      <c r="AC12" s="135"/>
      <c r="AD12" s="135"/>
      <c r="AF12" s="131" t="s">
        <v>4</v>
      </c>
      <c r="AG12" s="132" t="s">
        <v>89</v>
      </c>
      <c r="AH12" s="121" t="s">
        <v>90</v>
      </c>
      <c r="AI12" s="121"/>
      <c r="AJ12" s="121"/>
      <c r="AK12" s="121"/>
      <c r="AL12" s="215" t="n">
        <v>172795</v>
      </c>
      <c r="AM12" s="215" t="n">
        <v>138818</v>
      </c>
      <c r="AN12" s="215" t="n">
        <v>33977</v>
      </c>
      <c r="AO12" s="215" t="n">
        <v>89777</v>
      </c>
      <c r="AP12" s="215" t="n">
        <v>118</v>
      </c>
      <c r="AQ12" s="217"/>
      <c r="AR12" s="215" t="n">
        <v>595</v>
      </c>
      <c r="AS12" s="215" t="n">
        <v>1359</v>
      </c>
      <c r="AT12" s="215" t="n">
        <v>66638</v>
      </c>
      <c r="AU12" s="215" t="n">
        <v>6353</v>
      </c>
      <c r="AV12" s="215" t="n">
        <v>652566</v>
      </c>
      <c r="AW12" s="133" t="s">
        <v>4</v>
      </c>
      <c r="AX12" s="134" t="s">
        <v>91</v>
      </c>
      <c r="AY12" s="135" t="s">
        <v>92</v>
      </c>
      <c r="AZ12" s="135"/>
      <c r="BA12" s="135"/>
      <c r="BB12" s="135"/>
    </row>
    <row r="13" customFormat="false" ht="39.95" hidden="false" customHeight="true" outlineLevel="0" collapsed="false">
      <c r="A13" s="131"/>
      <c r="B13" s="132"/>
      <c r="C13" s="136"/>
      <c r="D13" s="37" t="s">
        <v>93</v>
      </c>
      <c r="E13" s="37"/>
      <c r="F13" s="37"/>
      <c r="G13" s="48" t="n">
        <v>660753</v>
      </c>
      <c r="H13" s="48" t="n">
        <v>0</v>
      </c>
      <c r="I13" s="48" t="n">
        <v>0</v>
      </c>
      <c r="J13" s="48" t="n">
        <v>0</v>
      </c>
      <c r="K13" s="48" t="n">
        <v>11698</v>
      </c>
      <c r="L13" s="48" t="n">
        <v>0</v>
      </c>
      <c r="M13" s="48" t="n">
        <v>0</v>
      </c>
      <c r="N13" s="48" t="n">
        <v>0</v>
      </c>
      <c r="O13" s="48" t="n">
        <v>11698</v>
      </c>
      <c r="P13" s="218"/>
      <c r="Q13" s="48" t="n">
        <v>257347</v>
      </c>
      <c r="R13" s="48" t="n">
        <v>0</v>
      </c>
      <c r="S13" s="48" t="n">
        <v>16270</v>
      </c>
      <c r="T13" s="48" t="n">
        <v>241077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94</v>
      </c>
      <c r="AC13" s="138"/>
      <c r="AD13" s="138"/>
      <c r="AF13" s="131"/>
      <c r="AG13" s="132"/>
      <c r="AH13" s="136"/>
      <c r="AI13" s="37" t="s">
        <v>93</v>
      </c>
      <c r="AJ13" s="37"/>
      <c r="AK13" s="37"/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19"/>
      <c r="AR13" s="220" t="n">
        <v>0</v>
      </c>
      <c r="AS13" s="220" t="n">
        <v>0</v>
      </c>
      <c r="AT13" s="220" t="n">
        <v>938</v>
      </c>
      <c r="AU13" s="220" t="n">
        <v>0</v>
      </c>
      <c r="AV13" s="220" t="n">
        <v>390770</v>
      </c>
      <c r="AW13" s="133"/>
      <c r="AX13" s="134"/>
      <c r="AY13" s="137"/>
      <c r="AZ13" s="138" t="s">
        <v>94</v>
      </c>
      <c r="BA13" s="138"/>
      <c r="BB13" s="138"/>
    </row>
    <row r="14" customFormat="false" ht="39.95" hidden="false" customHeight="true" outlineLevel="0" collapsed="false">
      <c r="A14" s="27" t="s">
        <v>95</v>
      </c>
      <c r="B14" s="132"/>
      <c r="C14" s="136"/>
      <c r="D14" s="139" t="s">
        <v>96</v>
      </c>
      <c r="E14" s="52" t="s">
        <v>97</v>
      </c>
      <c r="F14" s="140" t="s">
        <v>98</v>
      </c>
      <c r="G14" s="48" t="n">
        <v>411613</v>
      </c>
      <c r="H14" s="48" t="n">
        <v>3058</v>
      </c>
      <c r="I14" s="48" t="n">
        <v>2156</v>
      </c>
      <c r="J14" s="48" t="n">
        <v>0</v>
      </c>
      <c r="K14" s="48" t="n">
        <v>3601</v>
      </c>
      <c r="L14" s="48" t="n">
        <v>3374</v>
      </c>
      <c r="M14" s="48" t="n">
        <v>227</v>
      </c>
      <c r="N14" s="48" t="n">
        <v>0</v>
      </c>
      <c r="O14" s="48" t="n">
        <v>0</v>
      </c>
      <c r="P14" s="218"/>
      <c r="Q14" s="48" t="n">
        <v>3415</v>
      </c>
      <c r="R14" s="48" t="n">
        <v>607</v>
      </c>
      <c r="S14" s="48" t="n">
        <v>1559</v>
      </c>
      <c r="T14" s="48" t="n">
        <v>1249</v>
      </c>
      <c r="U14" s="48" t="n">
        <v>1725</v>
      </c>
      <c r="V14" s="48" t="n">
        <v>1725</v>
      </c>
      <c r="W14" s="48" t="n">
        <v>0</v>
      </c>
      <c r="X14" s="48" t="n">
        <v>16479</v>
      </c>
      <c r="Y14" s="133"/>
      <c r="Z14" s="134"/>
      <c r="AA14" s="137"/>
      <c r="AB14" s="141" t="s">
        <v>99</v>
      </c>
      <c r="AC14" s="142" t="s">
        <v>100</v>
      </c>
      <c r="AD14" s="143" t="s">
        <v>101</v>
      </c>
      <c r="AF14" s="27" t="s">
        <v>95</v>
      </c>
      <c r="AG14" s="132"/>
      <c r="AH14" s="136"/>
      <c r="AI14" s="139" t="s">
        <v>96</v>
      </c>
      <c r="AJ14" s="52" t="s">
        <v>97</v>
      </c>
      <c r="AK14" s="140" t="s">
        <v>98</v>
      </c>
      <c r="AL14" s="48" t="n">
        <v>167831</v>
      </c>
      <c r="AM14" s="48" t="n">
        <v>133854</v>
      </c>
      <c r="AN14" s="48" t="n">
        <v>33977</v>
      </c>
      <c r="AO14" s="48" t="n">
        <v>48288</v>
      </c>
      <c r="AP14" s="48" t="n">
        <v>118</v>
      </c>
      <c r="AQ14" s="219"/>
      <c r="AR14" s="48" t="n">
        <v>575</v>
      </c>
      <c r="AS14" s="48" t="n">
        <v>1230</v>
      </c>
      <c r="AT14" s="48" t="n">
        <v>29416</v>
      </c>
      <c r="AU14" s="48" t="n">
        <v>5094</v>
      </c>
      <c r="AV14" s="48" t="n">
        <v>128627</v>
      </c>
      <c r="AW14" s="133"/>
      <c r="AX14" s="134"/>
      <c r="AY14" s="137"/>
      <c r="AZ14" s="141" t="s">
        <v>99</v>
      </c>
      <c r="BA14" s="142" t="s">
        <v>100</v>
      </c>
      <c r="BB14" s="143" t="s">
        <v>101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2</v>
      </c>
      <c r="G15" s="48" t="n">
        <v>217769</v>
      </c>
      <c r="H15" s="48" t="n">
        <v>0</v>
      </c>
      <c r="I15" s="48" t="n">
        <v>2524</v>
      </c>
      <c r="J15" s="48" t="n">
        <v>0</v>
      </c>
      <c r="K15" s="48" t="n">
        <v>1121</v>
      </c>
      <c r="L15" s="48" t="n">
        <v>141</v>
      </c>
      <c r="M15" s="48" t="n">
        <v>980</v>
      </c>
      <c r="N15" s="48" t="n">
        <v>0</v>
      </c>
      <c r="O15" s="48" t="n">
        <v>0</v>
      </c>
      <c r="P15" s="218"/>
      <c r="Q15" s="48" t="n">
        <v>25135</v>
      </c>
      <c r="R15" s="48" t="n">
        <v>0</v>
      </c>
      <c r="S15" s="48" t="n">
        <v>1361</v>
      </c>
      <c r="T15" s="48" t="n">
        <v>23774</v>
      </c>
      <c r="U15" s="48" t="n">
        <v>65929</v>
      </c>
      <c r="V15" s="48" t="n">
        <v>11138</v>
      </c>
      <c r="W15" s="48" t="n">
        <v>54791</v>
      </c>
      <c r="X15" s="48" t="n">
        <v>15153</v>
      </c>
      <c r="Y15" s="133" t="s">
        <v>4</v>
      </c>
      <c r="Z15" s="134"/>
      <c r="AA15" s="137"/>
      <c r="AB15" s="141"/>
      <c r="AC15" s="142"/>
      <c r="AD15" s="118" t="s">
        <v>103</v>
      </c>
      <c r="AF15" s="131" t="s">
        <v>4</v>
      </c>
      <c r="AG15" s="132"/>
      <c r="AH15" s="136"/>
      <c r="AI15" s="139"/>
      <c r="AJ15" s="52"/>
      <c r="AK15" s="37" t="s">
        <v>102</v>
      </c>
      <c r="AL15" s="48" t="n">
        <v>4964</v>
      </c>
      <c r="AM15" s="48" t="n">
        <v>4964</v>
      </c>
      <c r="AN15" s="48" t="n">
        <v>0</v>
      </c>
      <c r="AO15" s="48" t="n">
        <v>27329</v>
      </c>
      <c r="AP15" s="48" t="n">
        <v>0</v>
      </c>
      <c r="AQ15" s="219"/>
      <c r="AR15" s="48" t="n">
        <v>0</v>
      </c>
      <c r="AS15" s="48" t="n">
        <v>31</v>
      </c>
      <c r="AT15" s="48" t="n">
        <v>16379</v>
      </c>
      <c r="AU15" s="48" t="n">
        <v>1249</v>
      </c>
      <c r="AV15" s="48" t="n">
        <v>57955</v>
      </c>
      <c r="AW15" s="133" t="s">
        <v>4</v>
      </c>
      <c r="AX15" s="134"/>
      <c r="AY15" s="137"/>
      <c r="AZ15" s="141"/>
      <c r="BA15" s="142"/>
      <c r="BB15" s="118" t="s">
        <v>103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04</v>
      </c>
      <c r="F16" s="144"/>
      <c r="G16" s="48" t="n">
        <v>11266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8"/>
      <c r="Q16" s="48" t="n">
        <v>227</v>
      </c>
      <c r="R16" s="48" t="n">
        <v>0</v>
      </c>
      <c r="S16" s="48" t="n">
        <v>65</v>
      </c>
      <c r="T16" s="48" t="n">
        <v>162</v>
      </c>
      <c r="U16" s="48" t="n">
        <v>0</v>
      </c>
      <c r="V16" s="48" t="n">
        <v>0</v>
      </c>
      <c r="W16" s="48" t="n">
        <v>0</v>
      </c>
      <c r="X16" s="48" t="n">
        <v>4353</v>
      </c>
      <c r="Y16" s="145"/>
      <c r="Z16" s="134"/>
      <c r="AA16" s="137"/>
      <c r="AB16" s="141"/>
      <c r="AC16" s="146" t="s">
        <v>105</v>
      </c>
      <c r="AD16" s="146"/>
      <c r="AF16" s="131" t="s">
        <v>4</v>
      </c>
      <c r="AG16" s="132"/>
      <c r="AH16" s="136"/>
      <c r="AI16" s="139"/>
      <c r="AJ16" s="144" t="s">
        <v>104</v>
      </c>
      <c r="AK16" s="144"/>
      <c r="AL16" s="48" t="n">
        <v>0</v>
      </c>
      <c r="AM16" s="48" t="n">
        <v>0</v>
      </c>
      <c r="AN16" s="48" t="n">
        <v>0</v>
      </c>
      <c r="AO16" s="48" t="n">
        <v>14160</v>
      </c>
      <c r="AP16" s="48" t="n">
        <v>0</v>
      </c>
      <c r="AQ16" s="219"/>
      <c r="AR16" s="48" t="n">
        <v>20</v>
      </c>
      <c r="AS16" s="48" t="n">
        <v>98</v>
      </c>
      <c r="AT16" s="48" t="n">
        <v>19905</v>
      </c>
      <c r="AU16" s="48" t="n">
        <v>10</v>
      </c>
      <c r="AV16" s="48" t="n">
        <v>73888</v>
      </c>
      <c r="AW16" s="145"/>
      <c r="AX16" s="134"/>
      <c r="AY16" s="137"/>
      <c r="AZ16" s="141"/>
      <c r="BA16" s="146" t="s">
        <v>105</v>
      </c>
      <c r="BB16" s="146"/>
    </row>
    <row r="17" customFormat="false" ht="39.95" hidden="false" customHeight="true" outlineLevel="0" collapsed="false">
      <c r="A17" s="131"/>
      <c r="B17" s="132"/>
      <c r="C17" s="147"/>
      <c r="D17" s="37" t="s">
        <v>106</v>
      </c>
      <c r="E17" s="37"/>
      <c r="F17" s="37"/>
      <c r="G17" s="48" t="n">
        <v>23213</v>
      </c>
      <c r="H17" s="48" t="n">
        <v>21887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8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07</v>
      </c>
      <c r="Z17" s="134"/>
      <c r="AA17" s="148"/>
      <c r="AB17" s="118" t="s">
        <v>108</v>
      </c>
      <c r="AC17" s="118"/>
      <c r="AD17" s="118"/>
      <c r="AF17" s="131"/>
      <c r="AG17" s="132"/>
      <c r="AH17" s="147"/>
      <c r="AI17" s="37" t="s">
        <v>106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219"/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1326</v>
      </c>
      <c r="AW17" s="145" t="s">
        <v>107</v>
      </c>
      <c r="AX17" s="134"/>
      <c r="AY17" s="148"/>
      <c r="AZ17" s="118" t="s">
        <v>108</v>
      </c>
      <c r="BA17" s="118"/>
      <c r="BB17" s="118"/>
    </row>
    <row r="18" customFormat="false" ht="39.95" hidden="false" customHeight="true" outlineLevel="0" collapsed="false">
      <c r="A18" s="131"/>
      <c r="B18" s="121" t="s">
        <v>109</v>
      </c>
      <c r="C18" s="121"/>
      <c r="D18" s="121"/>
      <c r="E18" s="121"/>
      <c r="F18" s="121"/>
      <c r="G18" s="215" t="n">
        <v>30072620</v>
      </c>
      <c r="H18" s="215" t="n">
        <v>88099</v>
      </c>
      <c r="I18" s="215" t="n">
        <v>502023</v>
      </c>
      <c r="J18" s="215" t="n">
        <v>5588</v>
      </c>
      <c r="K18" s="215" t="n">
        <v>1615833</v>
      </c>
      <c r="L18" s="215" t="n">
        <v>973505</v>
      </c>
      <c r="M18" s="215" t="n">
        <v>228674</v>
      </c>
      <c r="N18" s="215" t="n">
        <v>261231</v>
      </c>
      <c r="O18" s="215" t="n">
        <v>152423</v>
      </c>
      <c r="P18" s="216"/>
      <c r="Q18" s="215" t="n">
        <v>2289880</v>
      </c>
      <c r="R18" s="215" t="n">
        <v>131632</v>
      </c>
      <c r="S18" s="215" t="n">
        <v>134736</v>
      </c>
      <c r="T18" s="215" t="n">
        <v>2023512</v>
      </c>
      <c r="U18" s="215" t="n">
        <v>1479399</v>
      </c>
      <c r="V18" s="215" t="n">
        <v>1347804</v>
      </c>
      <c r="W18" s="215" t="n">
        <v>131595</v>
      </c>
      <c r="X18" s="215" t="n">
        <v>6881890</v>
      </c>
      <c r="Y18" s="145"/>
      <c r="Z18" s="135" t="s">
        <v>110</v>
      </c>
      <c r="AA18" s="135"/>
      <c r="AB18" s="135"/>
      <c r="AC18" s="135"/>
      <c r="AD18" s="135"/>
      <c r="AF18" s="131"/>
      <c r="AG18" s="121" t="s">
        <v>109</v>
      </c>
      <c r="AH18" s="121"/>
      <c r="AI18" s="121"/>
      <c r="AJ18" s="121"/>
      <c r="AK18" s="121"/>
      <c r="AL18" s="215" t="n">
        <v>4712771</v>
      </c>
      <c r="AM18" s="215" t="n">
        <v>3709428</v>
      </c>
      <c r="AN18" s="215" t="n">
        <v>1003343</v>
      </c>
      <c r="AO18" s="215" t="n">
        <v>3026962</v>
      </c>
      <c r="AP18" s="61" t="n">
        <v>418314</v>
      </c>
      <c r="AQ18" s="219"/>
      <c r="AR18" s="61" t="n">
        <v>274550</v>
      </c>
      <c r="AS18" s="61" t="n">
        <v>213476</v>
      </c>
      <c r="AT18" s="61" t="n">
        <v>6510448</v>
      </c>
      <c r="AU18" s="61" t="n">
        <v>462845</v>
      </c>
      <c r="AV18" s="61" t="n">
        <v>1590542</v>
      </c>
      <c r="AW18" s="145"/>
      <c r="AX18" s="135" t="s">
        <v>110</v>
      </c>
      <c r="AY18" s="135"/>
      <c r="AZ18" s="135"/>
      <c r="BA18" s="135"/>
      <c r="BB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1</v>
      </c>
      <c r="D19" s="144"/>
      <c r="E19" s="144"/>
      <c r="F19" s="144"/>
      <c r="G19" s="48" t="n">
        <v>3047463</v>
      </c>
      <c r="H19" s="48" t="n">
        <v>2516</v>
      </c>
      <c r="I19" s="48" t="n">
        <v>457534</v>
      </c>
      <c r="J19" s="48" t="n">
        <v>2316</v>
      </c>
      <c r="K19" s="48" t="n">
        <v>587530</v>
      </c>
      <c r="L19" s="48" t="n">
        <v>443088</v>
      </c>
      <c r="M19" s="48" t="n">
        <v>18290</v>
      </c>
      <c r="N19" s="48" t="n">
        <v>76400</v>
      </c>
      <c r="O19" s="48" t="n">
        <v>49752</v>
      </c>
      <c r="P19" s="218"/>
      <c r="Q19" s="48" t="n">
        <v>1079462</v>
      </c>
      <c r="R19" s="48" t="n">
        <v>37509</v>
      </c>
      <c r="S19" s="48" t="n">
        <v>23432</v>
      </c>
      <c r="T19" s="48" t="n">
        <v>1018521</v>
      </c>
      <c r="U19" s="48" t="n">
        <v>130841</v>
      </c>
      <c r="V19" s="48" t="n">
        <v>5190</v>
      </c>
      <c r="W19" s="48" t="n">
        <v>125651</v>
      </c>
      <c r="X19" s="48" t="n">
        <v>314418</v>
      </c>
      <c r="Y19" s="151"/>
      <c r="Z19" s="137" t="s">
        <v>4</v>
      </c>
      <c r="AA19" s="118" t="s">
        <v>94</v>
      </c>
      <c r="AB19" s="118"/>
      <c r="AC19" s="118"/>
      <c r="AD19" s="118"/>
      <c r="AF19" s="131" t="s">
        <v>4</v>
      </c>
      <c r="AG19" s="136" t="s">
        <v>4</v>
      </c>
      <c r="AH19" s="144" t="s">
        <v>111</v>
      </c>
      <c r="AI19" s="144"/>
      <c r="AJ19" s="144"/>
      <c r="AK19" s="144"/>
      <c r="AL19" s="48" t="n">
        <v>24366</v>
      </c>
      <c r="AM19" s="48" t="n">
        <v>21414</v>
      </c>
      <c r="AN19" s="48" t="n">
        <v>2952</v>
      </c>
      <c r="AO19" s="48" t="n">
        <v>2148</v>
      </c>
      <c r="AP19" s="48" t="n">
        <v>36</v>
      </c>
      <c r="AQ19" s="219"/>
      <c r="AR19" s="48" t="n">
        <v>0</v>
      </c>
      <c r="AS19" s="48" t="n">
        <v>0</v>
      </c>
      <c r="AT19" s="48" t="n">
        <v>69602</v>
      </c>
      <c r="AU19" s="48" t="n">
        <v>47169</v>
      </c>
      <c r="AV19" s="48" t="n">
        <v>329525</v>
      </c>
      <c r="AW19" s="151"/>
      <c r="AX19" s="137" t="s">
        <v>4</v>
      </c>
      <c r="AY19" s="118" t="s">
        <v>94</v>
      </c>
      <c r="AZ19" s="118"/>
      <c r="BA19" s="118"/>
      <c r="BB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97</v>
      </c>
      <c r="F20" s="121" t="s">
        <v>112</v>
      </c>
      <c r="G20" s="48" t="n">
        <v>3936637</v>
      </c>
      <c r="H20" s="48" t="n">
        <v>2</v>
      </c>
      <c r="I20" s="48" t="n">
        <v>1989</v>
      </c>
      <c r="J20" s="48" t="n">
        <v>38</v>
      </c>
      <c r="K20" s="48" t="n">
        <v>38416</v>
      </c>
      <c r="L20" s="48" t="n">
        <v>31543</v>
      </c>
      <c r="M20" s="48" t="n">
        <v>1353</v>
      </c>
      <c r="N20" s="48" t="n">
        <v>2793</v>
      </c>
      <c r="O20" s="48" t="n">
        <v>2727</v>
      </c>
      <c r="P20" s="218"/>
      <c r="Q20" s="48" t="n">
        <v>23904</v>
      </c>
      <c r="R20" s="48" t="n">
        <v>1141</v>
      </c>
      <c r="S20" s="48" t="n">
        <v>8785</v>
      </c>
      <c r="T20" s="48" t="n">
        <v>13978</v>
      </c>
      <c r="U20" s="48" t="n">
        <v>56538</v>
      </c>
      <c r="V20" s="48" t="n">
        <v>52420</v>
      </c>
      <c r="W20" s="48" t="n">
        <v>4118</v>
      </c>
      <c r="X20" s="48" t="n">
        <v>1719066</v>
      </c>
      <c r="Y20" s="154"/>
      <c r="Z20" s="137"/>
      <c r="AA20" s="155"/>
      <c r="AB20" s="156" t="s">
        <v>4</v>
      </c>
      <c r="AC20" s="142" t="s">
        <v>100</v>
      </c>
      <c r="AD20" s="157" t="s">
        <v>113</v>
      </c>
      <c r="AF20" s="131" t="s">
        <v>4</v>
      </c>
      <c r="AG20" s="136"/>
      <c r="AH20" s="152"/>
      <c r="AI20" s="153" t="s">
        <v>4</v>
      </c>
      <c r="AJ20" s="52" t="s">
        <v>97</v>
      </c>
      <c r="AK20" s="121" t="s">
        <v>112</v>
      </c>
      <c r="AL20" s="48" t="n">
        <v>182217</v>
      </c>
      <c r="AM20" s="221" t="n">
        <v>2490763</v>
      </c>
      <c r="AN20" s="48" t="n">
        <v>182217</v>
      </c>
      <c r="AO20" s="48" t="n">
        <v>53777</v>
      </c>
      <c r="AP20" s="48" t="n">
        <v>94625</v>
      </c>
      <c r="AQ20" s="219"/>
      <c r="AR20" s="48" t="n">
        <v>21709</v>
      </c>
      <c r="AS20" s="48" t="n">
        <v>17050</v>
      </c>
      <c r="AT20" s="48" t="n">
        <v>1597267</v>
      </c>
      <c r="AU20" s="48" t="n">
        <v>64037</v>
      </c>
      <c r="AV20" s="48" t="n">
        <v>66002</v>
      </c>
      <c r="AW20" s="154"/>
      <c r="AX20" s="137"/>
      <c r="AY20" s="155"/>
      <c r="AZ20" s="156" t="s">
        <v>4</v>
      </c>
      <c r="BA20" s="142" t="s">
        <v>100</v>
      </c>
      <c r="BB20" s="157" t="s">
        <v>113</v>
      </c>
    </row>
    <row r="21" customFormat="false" ht="39.95" hidden="false" customHeight="true" outlineLevel="0" collapsed="false">
      <c r="A21" s="131" t="s">
        <v>4</v>
      </c>
      <c r="B21" s="158" t="s">
        <v>114</v>
      </c>
      <c r="C21" s="159"/>
      <c r="D21" s="160"/>
      <c r="E21" s="52"/>
      <c r="F21" s="161" t="s">
        <v>115</v>
      </c>
      <c r="G21" s="48" t="n">
        <v>2500058</v>
      </c>
      <c r="H21" s="48" t="n">
        <v>594</v>
      </c>
      <c r="I21" s="48" t="n">
        <v>927</v>
      </c>
      <c r="J21" s="48" t="n">
        <v>552</v>
      </c>
      <c r="K21" s="48" t="n">
        <v>42533</v>
      </c>
      <c r="L21" s="48" t="n">
        <v>33348</v>
      </c>
      <c r="M21" s="48" t="n">
        <v>2099</v>
      </c>
      <c r="N21" s="48" t="n">
        <v>3930</v>
      </c>
      <c r="O21" s="48" t="n">
        <v>3156</v>
      </c>
      <c r="P21" s="218"/>
      <c r="Q21" s="48" t="n">
        <v>142171</v>
      </c>
      <c r="R21" s="48" t="n">
        <v>16068</v>
      </c>
      <c r="S21" s="48" t="n">
        <v>12367</v>
      </c>
      <c r="T21" s="48" t="n">
        <v>113736</v>
      </c>
      <c r="U21" s="48" t="n">
        <v>544258</v>
      </c>
      <c r="V21" s="48" t="n">
        <v>663367</v>
      </c>
      <c r="W21" s="48" t="n">
        <v>-119109</v>
      </c>
      <c r="X21" s="48" t="n">
        <v>229013</v>
      </c>
      <c r="Y21" s="154"/>
      <c r="Z21" s="162"/>
      <c r="AA21" s="163"/>
      <c r="AB21" s="164"/>
      <c r="AC21" s="142"/>
      <c r="AD21" s="118" t="s">
        <v>116</v>
      </c>
      <c r="AF21" s="131" t="s">
        <v>4</v>
      </c>
      <c r="AG21" s="158" t="s">
        <v>114</v>
      </c>
      <c r="AH21" s="159"/>
      <c r="AI21" s="160"/>
      <c r="AJ21" s="52"/>
      <c r="AK21" s="161" t="s">
        <v>115</v>
      </c>
      <c r="AL21" s="48" t="n">
        <v>998548</v>
      </c>
      <c r="AM21" s="48" t="n">
        <v>935005</v>
      </c>
      <c r="AN21" s="48" t="n">
        <v>63543</v>
      </c>
      <c r="AO21" s="48" t="n">
        <v>103333</v>
      </c>
      <c r="AP21" s="48" t="n">
        <v>8677</v>
      </c>
      <c r="AQ21" s="219"/>
      <c r="AR21" s="48" t="n">
        <v>0</v>
      </c>
      <c r="AS21" s="48" t="n">
        <v>247</v>
      </c>
      <c r="AT21" s="48" t="n">
        <v>304985</v>
      </c>
      <c r="AU21" s="48" t="n">
        <v>21170</v>
      </c>
      <c r="AV21" s="48" t="n">
        <v>103050</v>
      </c>
      <c r="AW21" s="154"/>
      <c r="AX21" s="162"/>
      <c r="AY21" s="163"/>
      <c r="AZ21" s="164"/>
      <c r="BA21" s="142"/>
      <c r="BB21" s="118" t="s">
        <v>116</v>
      </c>
    </row>
    <row r="22" customFormat="false" ht="39.95" hidden="false" customHeight="true" outlineLevel="0" collapsed="false">
      <c r="A22" s="27" t="s">
        <v>117</v>
      </c>
      <c r="B22" s="158" t="s">
        <v>118</v>
      </c>
      <c r="C22" s="165" t="s">
        <v>119</v>
      </c>
      <c r="D22" s="165"/>
      <c r="E22" s="60" t="s">
        <v>120</v>
      </c>
      <c r="F22" s="60"/>
      <c r="G22" s="48" t="n">
        <v>887143</v>
      </c>
      <c r="H22" s="48" t="n">
        <v>293</v>
      </c>
      <c r="I22" s="48" t="n">
        <v>0</v>
      </c>
      <c r="J22" s="48" t="n">
        <v>0</v>
      </c>
      <c r="K22" s="48" t="n">
        <v>22815</v>
      </c>
      <c r="L22" s="48" t="n">
        <v>4175</v>
      </c>
      <c r="M22" s="48" t="n">
        <v>6785</v>
      </c>
      <c r="N22" s="48" t="n">
        <v>9852</v>
      </c>
      <c r="O22" s="48" t="n">
        <v>2003</v>
      </c>
      <c r="P22" s="218"/>
      <c r="Q22" s="48" t="n">
        <v>14907</v>
      </c>
      <c r="R22" s="48" t="n">
        <v>3961</v>
      </c>
      <c r="S22" s="48" t="n">
        <v>5648</v>
      </c>
      <c r="T22" s="48" t="n">
        <v>5298</v>
      </c>
      <c r="U22" s="48" t="n">
        <v>35320</v>
      </c>
      <c r="V22" s="48" t="n">
        <v>23633</v>
      </c>
      <c r="W22" s="48" t="n">
        <v>11687</v>
      </c>
      <c r="X22" s="48" t="n">
        <v>479804</v>
      </c>
      <c r="Y22" s="129"/>
      <c r="Z22" s="166" t="s">
        <v>121</v>
      </c>
      <c r="AA22" s="154" t="s">
        <v>99</v>
      </c>
      <c r="AB22" s="154"/>
      <c r="AC22" s="167" t="s">
        <v>122</v>
      </c>
      <c r="AD22" s="167"/>
      <c r="AF22" s="27" t="s">
        <v>117</v>
      </c>
      <c r="AG22" s="158" t="s">
        <v>118</v>
      </c>
      <c r="AH22" s="165" t="s">
        <v>119</v>
      </c>
      <c r="AI22" s="165"/>
      <c r="AJ22" s="60" t="s">
        <v>120</v>
      </c>
      <c r="AK22" s="60"/>
      <c r="AL22" s="48" t="n">
        <v>102635</v>
      </c>
      <c r="AM22" s="48" t="n">
        <v>85773</v>
      </c>
      <c r="AN22" s="48" t="n">
        <v>16862</v>
      </c>
      <c r="AO22" s="48" t="n">
        <v>35687</v>
      </c>
      <c r="AP22" s="48" t="n">
        <v>17606</v>
      </c>
      <c r="AQ22" s="219"/>
      <c r="AR22" s="48" t="n">
        <v>14</v>
      </c>
      <c r="AS22" s="48" t="n">
        <v>0</v>
      </c>
      <c r="AT22" s="48" t="n">
        <v>119182</v>
      </c>
      <c r="AU22" s="48" t="n">
        <v>23877</v>
      </c>
      <c r="AV22" s="48" t="n">
        <v>35003</v>
      </c>
      <c r="AW22" s="129"/>
      <c r="AX22" s="166" t="s">
        <v>121</v>
      </c>
      <c r="AY22" s="154" t="s">
        <v>99</v>
      </c>
      <c r="AZ22" s="154"/>
      <c r="BA22" s="167" t="s">
        <v>122</v>
      </c>
      <c r="BB22" s="167"/>
    </row>
    <row r="23" customFormat="false" ht="39.95" hidden="false" customHeight="true" outlineLevel="0" collapsed="false">
      <c r="A23" s="131" t="s">
        <v>4</v>
      </c>
      <c r="B23" s="158" t="s">
        <v>123</v>
      </c>
      <c r="C23" s="165"/>
      <c r="D23" s="165"/>
      <c r="E23" s="144" t="s">
        <v>124</v>
      </c>
      <c r="F23" s="144"/>
      <c r="G23" s="48" t="n">
        <v>873815</v>
      </c>
      <c r="H23" s="48" t="n">
        <v>6961</v>
      </c>
      <c r="I23" s="48" t="n">
        <v>0</v>
      </c>
      <c r="J23" s="48" t="n">
        <v>0</v>
      </c>
      <c r="K23" s="48" t="n">
        <v>9983</v>
      </c>
      <c r="L23" s="48" t="n">
        <v>704</v>
      </c>
      <c r="M23" s="48" t="n">
        <v>2469</v>
      </c>
      <c r="N23" s="48" t="n">
        <v>6617</v>
      </c>
      <c r="O23" s="48" t="n">
        <v>193</v>
      </c>
      <c r="P23" s="218"/>
      <c r="Q23" s="48" t="n">
        <v>2150</v>
      </c>
      <c r="R23" s="48" t="n">
        <v>80</v>
      </c>
      <c r="S23" s="48" t="n">
        <v>203</v>
      </c>
      <c r="T23" s="48" t="n">
        <v>1867</v>
      </c>
      <c r="U23" s="48" t="n">
        <v>160</v>
      </c>
      <c r="V23" s="48" t="n">
        <v>160</v>
      </c>
      <c r="W23" s="48" t="n">
        <v>0</v>
      </c>
      <c r="X23" s="48" t="n">
        <v>46851</v>
      </c>
      <c r="Y23" s="129" t="s">
        <v>4</v>
      </c>
      <c r="Z23" s="166"/>
      <c r="AA23" s="154"/>
      <c r="AB23" s="154"/>
      <c r="AC23" s="143" t="s">
        <v>125</v>
      </c>
      <c r="AD23" s="143"/>
      <c r="AF23" s="131" t="s">
        <v>4</v>
      </c>
      <c r="AG23" s="158" t="s">
        <v>123</v>
      </c>
      <c r="AH23" s="165"/>
      <c r="AI23" s="165"/>
      <c r="AJ23" s="144" t="s">
        <v>124</v>
      </c>
      <c r="AK23" s="144"/>
      <c r="AL23" s="48" t="n">
        <v>78223</v>
      </c>
      <c r="AM23" s="48" t="n">
        <v>57465</v>
      </c>
      <c r="AN23" s="48" t="n">
        <v>20758</v>
      </c>
      <c r="AO23" s="48" t="n">
        <v>86694</v>
      </c>
      <c r="AP23" s="48" t="n">
        <v>196887</v>
      </c>
      <c r="AQ23" s="219"/>
      <c r="AR23" s="48" t="n">
        <v>464</v>
      </c>
      <c r="AS23" s="48" t="n">
        <v>0</v>
      </c>
      <c r="AT23" s="48" t="n">
        <v>385329</v>
      </c>
      <c r="AU23" s="48" t="n">
        <v>51285</v>
      </c>
      <c r="AV23" s="48" t="n">
        <v>8828</v>
      </c>
      <c r="AW23" s="129" t="s">
        <v>4</v>
      </c>
      <c r="AX23" s="166"/>
      <c r="AY23" s="154"/>
      <c r="AZ23" s="154"/>
      <c r="BA23" s="143" t="s">
        <v>125</v>
      </c>
      <c r="BB23" s="143"/>
    </row>
    <row r="24" customFormat="false" ht="39.95" hidden="false" customHeight="true" outlineLevel="0" collapsed="false">
      <c r="A24" s="131" t="s">
        <v>4</v>
      </c>
      <c r="B24" s="158" t="s">
        <v>126</v>
      </c>
      <c r="C24" s="165"/>
      <c r="D24" s="165"/>
      <c r="E24" s="144" t="s">
        <v>127</v>
      </c>
      <c r="F24" s="144"/>
      <c r="G24" s="48" t="n">
        <v>7670682</v>
      </c>
      <c r="H24" s="48" t="n">
        <v>0</v>
      </c>
      <c r="I24" s="48" t="n">
        <v>0</v>
      </c>
      <c r="J24" s="48" t="n">
        <v>0</v>
      </c>
      <c r="K24" s="48" t="n">
        <v>19828</v>
      </c>
      <c r="L24" s="48" t="n">
        <v>2026</v>
      </c>
      <c r="M24" s="48" t="n">
        <v>14520</v>
      </c>
      <c r="N24" s="48" t="n">
        <v>3229</v>
      </c>
      <c r="O24" s="48" t="n">
        <v>53</v>
      </c>
      <c r="P24" s="218"/>
      <c r="Q24" s="48" t="n">
        <v>32528</v>
      </c>
      <c r="R24" s="48" t="n">
        <v>2683</v>
      </c>
      <c r="S24" s="48" t="n">
        <v>11778</v>
      </c>
      <c r="T24" s="48" t="n">
        <v>18067</v>
      </c>
      <c r="U24" s="48" t="n">
        <v>322558</v>
      </c>
      <c r="V24" s="48" t="n">
        <v>304310</v>
      </c>
      <c r="W24" s="48" t="n">
        <v>18248</v>
      </c>
      <c r="X24" s="48" t="n">
        <v>441174</v>
      </c>
      <c r="Y24" s="129" t="s">
        <v>4</v>
      </c>
      <c r="Z24" s="137"/>
      <c r="AA24" s="154"/>
      <c r="AB24" s="154"/>
      <c r="AC24" s="118" t="s">
        <v>128</v>
      </c>
      <c r="AD24" s="118"/>
      <c r="AF24" s="131" t="s">
        <v>4</v>
      </c>
      <c r="AG24" s="158" t="s">
        <v>126</v>
      </c>
      <c r="AH24" s="165"/>
      <c r="AI24" s="165"/>
      <c r="AJ24" s="144" t="s">
        <v>127</v>
      </c>
      <c r="AK24" s="144"/>
      <c r="AL24" s="48" t="n">
        <v>1849667</v>
      </c>
      <c r="AM24" s="48" t="n">
        <v>1239633</v>
      </c>
      <c r="AN24" s="48" t="n">
        <v>610034</v>
      </c>
      <c r="AO24" s="48" t="n">
        <v>1788408</v>
      </c>
      <c r="AP24" s="48" t="n">
        <v>34111</v>
      </c>
      <c r="AQ24" s="219"/>
      <c r="AR24" s="48" t="n">
        <v>74</v>
      </c>
      <c r="AS24" s="48" t="n">
        <v>2</v>
      </c>
      <c r="AT24" s="48" t="n">
        <v>2635638</v>
      </c>
      <c r="AU24" s="48" t="n">
        <v>115623</v>
      </c>
      <c r="AV24" s="48" t="n">
        <v>431071</v>
      </c>
      <c r="AW24" s="129" t="s">
        <v>4</v>
      </c>
      <c r="AX24" s="137"/>
      <c r="AY24" s="154"/>
      <c r="AZ24" s="154"/>
      <c r="BA24" s="118" t="s">
        <v>128</v>
      </c>
      <c r="BB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29</v>
      </c>
      <c r="F25" s="144"/>
      <c r="G25" s="48" t="n">
        <v>1694282</v>
      </c>
      <c r="H25" s="48" t="n">
        <v>697</v>
      </c>
      <c r="I25" s="48" t="n">
        <v>1016</v>
      </c>
      <c r="J25" s="48" t="n">
        <v>0</v>
      </c>
      <c r="K25" s="48" t="n">
        <v>130746</v>
      </c>
      <c r="L25" s="48" t="n">
        <v>5814</v>
      </c>
      <c r="M25" s="48" t="n">
        <v>106042</v>
      </c>
      <c r="N25" s="48" t="n">
        <v>18846</v>
      </c>
      <c r="O25" s="48" t="n">
        <v>44</v>
      </c>
      <c r="P25" s="218"/>
      <c r="Q25" s="48" t="n">
        <v>97161</v>
      </c>
      <c r="R25" s="48" t="n">
        <v>47988</v>
      </c>
      <c r="S25" s="48" t="n">
        <v>5096</v>
      </c>
      <c r="T25" s="48" t="n">
        <v>44077</v>
      </c>
      <c r="U25" s="48" t="n">
        <v>3567</v>
      </c>
      <c r="V25" s="48" t="n">
        <v>3567</v>
      </c>
      <c r="W25" s="48" t="n">
        <v>0</v>
      </c>
      <c r="X25" s="48" t="n">
        <v>1421854</v>
      </c>
      <c r="Y25" s="129"/>
      <c r="Z25" s="137" t="s">
        <v>4</v>
      </c>
      <c r="AA25" s="133"/>
      <c r="AB25" s="164" t="s">
        <v>4</v>
      </c>
      <c r="AC25" s="157" t="s">
        <v>130</v>
      </c>
      <c r="AD25" s="157"/>
      <c r="AF25" s="131"/>
      <c r="AG25" s="136" t="s">
        <v>4</v>
      </c>
      <c r="AH25" s="126"/>
      <c r="AI25" s="160" t="s">
        <v>4</v>
      </c>
      <c r="AJ25" s="144" t="s">
        <v>129</v>
      </c>
      <c r="AK25" s="144"/>
      <c r="AL25" s="48" t="n">
        <v>106</v>
      </c>
      <c r="AM25" s="48" t="n">
        <v>38</v>
      </c>
      <c r="AN25" s="48" t="n">
        <v>68</v>
      </c>
      <c r="AO25" s="48" t="n">
        <v>32</v>
      </c>
      <c r="AP25" s="48" t="n">
        <v>3</v>
      </c>
      <c r="AQ25" s="219"/>
      <c r="AR25" s="48" t="n">
        <v>0</v>
      </c>
      <c r="AS25" s="48" t="n">
        <v>0</v>
      </c>
      <c r="AT25" s="48" t="n">
        <v>15</v>
      </c>
      <c r="AU25" s="48" t="n">
        <v>0</v>
      </c>
      <c r="AV25" s="48" t="n">
        <v>39085</v>
      </c>
      <c r="AW25" s="129"/>
      <c r="AX25" s="137" t="s">
        <v>4</v>
      </c>
      <c r="AY25" s="133"/>
      <c r="AZ25" s="164" t="s">
        <v>4</v>
      </c>
      <c r="BA25" s="157" t="s">
        <v>130</v>
      </c>
      <c r="BB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1</v>
      </c>
      <c r="F26" s="144"/>
      <c r="G26" s="64" t="n">
        <v>3382714</v>
      </c>
      <c r="H26" s="64" t="n">
        <v>9305</v>
      </c>
      <c r="I26" s="64" t="n">
        <v>2835</v>
      </c>
      <c r="J26" s="64" t="n">
        <v>0</v>
      </c>
      <c r="K26" s="64" t="n">
        <v>194285</v>
      </c>
      <c r="L26" s="64" t="n">
        <v>108457</v>
      </c>
      <c r="M26" s="64" t="n">
        <v>21795</v>
      </c>
      <c r="N26" s="64" t="n">
        <v>37579</v>
      </c>
      <c r="O26" s="64" t="n">
        <v>26454</v>
      </c>
      <c r="P26" s="218"/>
      <c r="Q26" s="64" t="n">
        <v>267648</v>
      </c>
      <c r="R26" s="64" t="n">
        <v>17951</v>
      </c>
      <c r="S26" s="64" t="n">
        <v>9845</v>
      </c>
      <c r="T26" s="64" t="n">
        <v>239852</v>
      </c>
      <c r="U26" s="64" t="n">
        <v>237597</v>
      </c>
      <c r="V26" s="64" t="n">
        <v>168788</v>
      </c>
      <c r="W26" s="64" t="n">
        <v>68809</v>
      </c>
      <c r="X26" s="64" t="n">
        <v>560097</v>
      </c>
      <c r="Y26" s="129" t="s">
        <v>4</v>
      </c>
      <c r="Z26" s="137"/>
      <c r="AA26" s="171"/>
      <c r="AB26" s="172" t="s">
        <v>4</v>
      </c>
      <c r="AC26" s="146" t="s">
        <v>105</v>
      </c>
      <c r="AD26" s="146"/>
      <c r="AF26" s="131" t="s">
        <v>4</v>
      </c>
      <c r="AG26" s="136"/>
      <c r="AH26" s="168"/>
      <c r="AI26" s="169" t="s">
        <v>4</v>
      </c>
      <c r="AJ26" s="144" t="s">
        <v>131</v>
      </c>
      <c r="AK26" s="144"/>
      <c r="AL26" s="48" t="n">
        <v>368750</v>
      </c>
      <c r="AM26" s="48" t="n">
        <v>269713</v>
      </c>
      <c r="AN26" s="48" t="n">
        <v>99037</v>
      </c>
      <c r="AO26" s="48" t="n">
        <v>521195</v>
      </c>
      <c r="AP26" s="64" t="n">
        <v>23132</v>
      </c>
      <c r="AQ26" s="219"/>
      <c r="AR26" s="48" t="n">
        <v>169128</v>
      </c>
      <c r="AS26" s="48" t="n">
        <v>159350</v>
      </c>
      <c r="AT26" s="48" t="n">
        <v>607302</v>
      </c>
      <c r="AU26" s="48" t="n">
        <v>73363</v>
      </c>
      <c r="AV26" s="48" t="n">
        <v>188727</v>
      </c>
      <c r="AW26" s="129" t="s">
        <v>4</v>
      </c>
      <c r="AX26" s="137"/>
      <c r="AY26" s="171"/>
      <c r="AZ26" s="172" t="s">
        <v>4</v>
      </c>
      <c r="BA26" s="146" t="s">
        <v>105</v>
      </c>
      <c r="BB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06</v>
      </c>
      <c r="D27" s="37"/>
      <c r="E27" s="37"/>
      <c r="F27" s="37"/>
      <c r="G27" s="64" t="n">
        <v>6079826</v>
      </c>
      <c r="H27" s="64" t="n">
        <v>67731</v>
      </c>
      <c r="I27" s="64" t="n">
        <v>37722</v>
      </c>
      <c r="J27" s="64" t="n">
        <v>2682</v>
      </c>
      <c r="K27" s="64" t="n">
        <v>569697</v>
      </c>
      <c r="L27" s="64" t="n">
        <v>344350</v>
      </c>
      <c r="M27" s="64" t="n">
        <v>55321</v>
      </c>
      <c r="N27" s="64" t="n">
        <v>101985</v>
      </c>
      <c r="O27" s="64" t="n">
        <v>68041</v>
      </c>
      <c r="P27" s="218"/>
      <c r="Q27" s="64" t="n">
        <v>629949</v>
      </c>
      <c r="R27" s="64" t="n">
        <v>4251</v>
      </c>
      <c r="S27" s="64" t="n">
        <v>57582</v>
      </c>
      <c r="T27" s="64" t="n">
        <v>568116</v>
      </c>
      <c r="U27" s="64" t="n">
        <v>148560</v>
      </c>
      <c r="V27" s="64" t="n">
        <v>126369</v>
      </c>
      <c r="W27" s="64" t="n">
        <v>22191</v>
      </c>
      <c r="X27" s="64" t="n">
        <v>1669613</v>
      </c>
      <c r="Y27" s="148" t="s">
        <v>4</v>
      </c>
      <c r="Z27" s="113" t="s">
        <v>4</v>
      </c>
      <c r="AA27" s="118" t="s">
        <v>132</v>
      </c>
      <c r="AB27" s="118"/>
      <c r="AC27" s="118"/>
      <c r="AD27" s="118"/>
      <c r="AF27" s="147" t="s">
        <v>4</v>
      </c>
      <c r="AG27" s="109" t="s">
        <v>4</v>
      </c>
      <c r="AH27" s="37" t="s">
        <v>106</v>
      </c>
      <c r="AI27" s="37"/>
      <c r="AJ27" s="37"/>
      <c r="AK27" s="37"/>
      <c r="AL27" s="61" t="n">
        <v>1108259</v>
      </c>
      <c r="AM27" s="61" t="n">
        <v>1100387</v>
      </c>
      <c r="AN27" s="61" t="n">
        <v>7872</v>
      </c>
      <c r="AO27" s="61" t="n">
        <v>435688</v>
      </c>
      <c r="AP27" s="61" t="n">
        <v>43237</v>
      </c>
      <c r="AQ27" s="219"/>
      <c r="AR27" s="61" t="n">
        <v>83161</v>
      </c>
      <c r="AS27" s="61" t="n">
        <v>36827</v>
      </c>
      <c r="AT27" s="61" t="n">
        <v>791128</v>
      </c>
      <c r="AU27" s="61" t="n">
        <v>66321</v>
      </c>
      <c r="AV27" s="61" t="n">
        <v>389251</v>
      </c>
      <c r="AW27" s="148" t="s">
        <v>4</v>
      </c>
      <c r="AX27" s="113" t="s">
        <v>4</v>
      </c>
      <c r="AY27" s="118" t="s">
        <v>132</v>
      </c>
      <c r="AZ27" s="118"/>
      <c r="BA27" s="118"/>
      <c r="BB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8"/>
      <c r="AQ28" s="180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22" t="s">
        <v>197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23" t="s">
        <v>198</v>
      </c>
      <c r="AG29" s="223"/>
      <c r="AH29" s="223"/>
      <c r="AI29" s="223"/>
      <c r="AJ29" s="223"/>
      <c r="AK29" s="223"/>
      <c r="AL29" s="223"/>
      <c r="AM29" s="223"/>
      <c r="AN29" s="223"/>
      <c r="AO29" s="223"/>
      <c r="AQ29" s="224"/>
      <c r="AR29" s="222" t="s">
        <v>199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5.6" hidden="false" customHeight="true" outlineLevel="0" collapsed="false">
      <c r="A30" s="175" t="s">
        <v>20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22" t="s">
        <v>201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25" t="s">
        <v>4</v>
      </c>
      <c r="AG30" s="225"/>
      <c r="AH30" s="225"/>
      <c r="AI30" s="225"/>
      <c r="AJ30" s="225"/>
      <c r="AK30" s="225"/>
      <c r="AL30" s="225"/>
      <c r="AM30" s="225"/>
      <c r="AN30" s="225"/>
      <c r="AO30" s="225"/>
      <c r="AQ30" s="226"/>
      <c r="AR30" s="227" t="s">
        <v>202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5.6" hidden="false" customHeight="true" outlineLevel="0" collapsed="false">
      <c r="A31" s="176" t="s">
        <v>20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27" t="s">
        <v>204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74</v>
      </c>
      <c r="AG31" s="8"/>
      <c r="AH31" s="8"/>
      <c r="AI31" s="8"/>
      <c r="AJ31" s="8"/>
      <c r="AK31" s="8"/>
      <c r="AL31" s="8"/>
      <c r="AM31" s="8"/>
      <c r="AN31" s="8"/>
      <c r="AO31" s="8"/>
      <c r="AP31" s="8" t="s">
        <v>4</v>
      </c>
      <c r="AQ31" s="180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5.6" hidden="false" customHeight="true" outlineLevel="0" collapsed="false">
      <c r="A32" s="176" t="s">
        <v>20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27" t="s">
        <v>206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27" t="s">
        <v>207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228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2">
    <mergeCell ref="K5:O5"/>
    <mergeCell ref="Q5:T5"/>
    <mergeCell ref="U5:W5"/>
    <mergeCell ref="AL5:AN5"/>
    <mergeCell ref="AO5:AO6"/>
    <mergeCell ref="AP5:AP6"/>
    <mergeCell ref="AR5:AR6"/>
    <mergeCell ref="AS5:AS6"/>
    <mergeCell ref="AT5:AT6"/>
    <mergeCell ref="AU5:AU6"/>
    <mergeCell ref="AV5:AV6"/>
    <mergeCell ref="A6:F6"/>
    <mergeCell ref="X6:X7"/>
    <mergeCell ref="Y6:AD6"/>
    <mergeCell ref="AF6:AK6"/>
    <mergeCell ref="AW6:BB6"/>
    <mergeCell ref="A8:F8"/>
    <mergeCell ref="Y8:AD8"/>
    <mergeCell ref="AF8:AK8"/>
    <mergeCell ref="AW8:BB8"/>
    <mergeCell ref="A9:F9"/>
    <mergeCell ref="Y9:AD9"/>
    <mergeCell ref="AF9:AK9"/>
    <mergeCell ref="AW9:BB9"/>
    <mergeCell ref="A10:F10"/>
    <mergeCell ref="Y10:AD10"/>
    <mergeCell ref="AF10:AK10"/>
    <mergeCell ref="AW10:BB10"/>
    <mergeCell ref="B11:F11"/>
    <mergeCell ref="Z11:AD11"/>
    <mergeCell ref="AG11:AK11"/>
    <mergeCell ref="AX11:BB11"/>
    <mergeCell ref="B12:B17"/>
    <mergeCell ref="C12:F12"/>
    <mergeCell ref="Z12:Z17"/>
    <mergeCell ref="AA12:AD12"/>
    <mergeCell ref="AG12:AG17"/>
    <mergeCell ref="AH12:AK12"/>
    <mergeCell ref="AX12:AX17"/>
    <mergeCell ref="AY12:BB12"/>
    <mergeCell ref="D13:F13"/>
    <mergeCell ref="AB13:AD13"/>
    <mergeCell ref="AI13:AK13"/>
    <mergeCell ref="AZ13:BB13"/>
    <mergeCell ref="D14:D16"/>
    <mergeCell ref="E14:E15"/>
    <mergeCell ref="AB14:AB16"/>
    <mergeCell ref="AC14:AC15"/>
    <mergeCell ref="AI14:AI16"/>
    <mergeCell ref="AJ14:AJ15"/>
    <mergeCell ref="AZ14:AZ16"/>
    <mergeCell ref="BA14:BA15"/>
    <mergeCell ref="E16:F16"/>
    <mergeCell ref="AC16:AD16"/>
    <mergeCell ref="AJ16:AK16"/>
    <mergeCell ref="BA16:BB16"/>
    <mergeCell ref="D17:F17"/>
    <mergeCell ref="Y17:Y18"/>
    <mergeCell ref="AB17:AD17"/>
    <mergeCell ref="AI17:AK17"/>
    <mergeCell ref="AW17:AW18"/>
    <mergeCell ref="AZ17:BB17"/>
    <mergeCell ref="B18:F18"/>
    <mergeCell ref="Z18:AD18"/>
    <mergeCell ref="AG18:AK18"/>
    <mergeCell ref="AX18:BB18"/>
    <mergeCell ref="C19:F19"/>
    <mergeCell ref="AA19:AD19"/>
    <mergeCell ref="AH19:AK19"/>
    <mergeCell ref="AY19:BB19"/>
    <mergeCell ref="E20:E21"/>
    <mergeCell ref="Y20:Y21"/>
    <mergeCell ref="AC20:AC21"/>
    <mergeCell ref="AJ20:AJ21"/>
    <mergeCell ref="AW20:AW21"/>
    <mergeCell ref="BA20:BA21"/>
    <mergeCell ref="C22:D24"/>
    <mergeCell ref="E22:F22"/>
    <mergeCell ref="Z22:Z23"/>
    <mergeCell ref="AA22:AB24"/>
    <mergeCell ref="AC22:AD22"/>
    <mergeCell ref="AH22:AI24"/>
    <mergeCell ref="AJ22:AK22"/>
    <mergeCell ref="AX22:AX23"/>
    <mergeCell ref="AY22:AZ24"/>
    <mergeCell ref="BA22:BB22"/>
    <mergeCell ref="E23:F23"/>
    <mergeCell ref="AC23:AD23"/>
    <mergeCell ref="AJ23:AK23"/>
    <mergeCell ref="BA23:BB23"/>
    <mergeCell ref="E24:F24"/>
    <mergeCell ref="AC24:AD24"/>
    <mergeCell ref="AJ24:AK24"/>
    <mergeCell ref="BA24:BB24"/>
    <mergeCell ref="E25:F25"/>
    <mergeCell ref="AC25:AD25"/>
    <mergeCell ref="AJ25:AK25"/>
    <mergeCell ref="BA25:BB25"/>
    <mergeCell ref="E26:F26"/>
    <mergeCell ref="AC26:AD26"/>
    <mergeCell ref="AJ26:AK26"/>
    <mergeCell ref="BA26:BB26"/>
    <mergeCell ref="C27:F27"/>
    <mergeCell ref="AA27:AD27"/>
    <mergeCell ref="AH27:AK27"/>
    <mergeCell ref="AY27:BB27"/>
    <mergeCell ref="AF29:AO29"/>
    <mergeCell ref="AF30:AO30"/>
    <mergeCell ref="A34:O34"/>
    <mergeCell ref="Q34:AD34"/>
    <mergeCell ref="AF34:AP34"/>
    <mergeCell ref="AR34:BB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6" man="true" max="65535" min="0"/>
    <brk id="30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6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AR35" activeCellId="0" sqref="AR35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9.12"/>
    <col collapsed="false" customWidth="true" hidden="false" outlineLevel="0" max="15" min="8" style="1" width="7.87"/>
    <col collapsed="false" customWidth="true" hidden="false" outlineLevel="0" max="16" min="16" style="67" width="1.12"/>
    <col collapsed="false" customWidth="true" hidden="false" outlineLevel="0" max="17" min="17" style="1" width="13.62"/>
    <col collapsed="false" customWidth="true" hidden="false" outlineLevel="0" max="19" min="18" style="1" width="10.49"/>
    <col collapsed="false" customWidth="true" hidden="false" outlineLevel="0" max="21" min="20" style="1" width="8.99"/>
    <col collapsed="false" customWidth="true" hidden="false" outlineLevel="0" max="22" min="22" style="1" width="9.24"/>
    <col collapsed="false" customWidth="true" hidden="false" outlineLevel="0" max="24" min="23" style="1" width="8.99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4.74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2" min="38" style="1" width="14.62"/>
    <col collapsed="false" customWidth="true" hidden="false" outlineLevel="0" max="43" min="43" style="67" width="1.37"/>
    <col collapsed="false" customWidth="true" hidden="false" outlineLevel="0" max="48" min="44" style="1" width="14.87"/>
    <col collapsed="false" customWidth="true" hidden="false" outlineLevel="0" max="49" min="49" style="1" width="2.62"/>
    <col collapsed="false" customWidth="true" hidden="false" outlineLevel="0" max="50" min="50" style="1" width="2.99"/>
    <col collapsed="false" customWidth="true" hidden="false" outlineLevel="0" max="51" min="51" style="1" width="1.25"/>
    <col collapsed="false" customWidth="true" hidden="false" outlineLevel="0" max="52" min="52" style="1" width="2.87"/>
    <col collapsed="false" customWidth="true" hidden="false" outlineLevel="0" max="53" min="53" style="1" width="2.99"/>
    <col collapsed="false" customWidth="true" hidden="false" outlineLevel="0" max="54" min="54" style="1" width="11.37"/>
    <col collapsed="false" customWidth="false" hidden="false" outlineLevel="0" max="257" min="55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7"/>
      <c r="AQ1" s="17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21.75" hidden="false" customHeight="true" outlineLevel="0" collapsed="false">
      <c r="A2" s="12" t="s">
        <v>208</v>
      </c>
      <c r="B2" s="3"/>
      <c r="C2" s="3"/>
      <c r="D2" s="3"/>
      <c r="E2" s="3"/>
      <c r="F2" s="3"/>
      <c r="G2" s="4"/>
      <c r="H2" s="5"/>
      <c r="I2" s="178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208</v>
      </c>
      <c r="AG2" s="3"/>
      <c r="AH2" s="3"/>
      <c r="AI2" s="3"/>
      <c r="AJ2" s="3"/>
      <c r="AK2" s="3"/>
      <c r="AL2" s="4"/>
      <c r="AM2" s="5"/>
      <c r="AN2" s="179"/>
      <c r="AO2" s="13"/>
      <c r="AP2" s="8"/>
      <c r="AQ2" s="18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8.75" hidden="false" customHeight="true" outlineLevel="0" collapsed="false">
      <c r="A3" s="12" t="s">
        <v>209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8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76</v>
      </c>
      <c r="AF3" s="12" t="s">
        <v>209</v>
      </c>
      <c r="AG3" s="3"/>
      <c r="AH3" s="3"/>
      <c r="AI3" s="3"/>
      <c r="AJ3" s="3"/>
      <c r="AK3" s="3"/>
      <c r="AL3" s="4"/>
      <c r="AM3" s="13"/>
      <c r="AN3" s="6"/>
      <c r="AO3" s="9"/>
      <c r="AP3" s="181"/>
      <c r="AQ3" s="182"/>
      <c r="AR3" s="8"/>
      <c r="AS3" s="8"/>
      <c r="AT3" s="8"/>
      <c r="AU3" s="8"/>
      <c r="AV3" s="8"/>
      <c r="AW3" s="8"/>
      <c r="AX3" s="8"/>
      <c r="AY3" s="8"/>
      <c r="AZ3" s="8"/>
      <c r="BA3" s="8"/>
      <c r="BB3" s="96" t="s">
        <v>76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74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8"/>
      <c r="AQ4" s="18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3" t="s">
        <v>142</v>
      </c>
      <c r="H5" s="183" t="s">
        <v>143</v>
      </c>
      <c r="I5" s="183" t="s">
        <v>144</v>
      </c>
      <c r="J5" s="184" t="s">
        <v>145</v>
      </c>
      <c r="K5" s="37" t="s">
        <v>146</v>
      </c>
      <c r="L5" s="37"/>
      <c r="M5" s="37"/>
      <c r="N5" s="37"/>
      <c r="O5" s="37"/>
      <c r="P5" s="106"/>
      <c r="Q5" s="37" t="s">
        <v>147</v>
      </c>
      <c r="R5" s="37"/>
      <c r="S5" s="37"/>
      <c r="T5" s="37"/>
      <c r="U5" s="37" t="s">
        <v>148</v>
      </c>
      <c r="V5" s="37"/>
      <c r="W5" s="37"/>
      <c r="X5" s="183" t="s">
        <v>149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5" t="s">
        <v>150</v>
      </c>
      <c r="AM5" s="185"/>
      <c r="AN5" s="185"/>
      <c r="AO5" s="186" t="s">
        <v>151</v>
      </c>
      <c r="AP5" s="186" t="s">
        <v>152</v>
      </c>
      <c r="AQ5" s="187"/>
      <c r="AR5" s="121" t="s">
        <v>153</v>
      </c>
      <c r="AS5" s="188" t="s">
        <v>154</v>
      </c>
      <c r="AT5" s="189" t="s">
        <v>155</v>
      </c>
      <c r="AU5" s="186" t="s">
        <v>156</v>
      </c>
      <c r="AV5" s="121" t="s">
        <v>157</v>
      </c>
      <c r="AW5" s="103" t="s">
        <v>4</v>
      </c>
      <c r="AX5" s="104" t="s">
        <v>4</v>
      </c>
      <c r="AY5" s="104"/>
      <c r="AZ5" s="104" t="s">
        <v>4</v>
      </c>
      <c r="BA5" s="104" t="s">
        <v>4</v>
      </c>
      <c r="BB5" s="105"/>
    </row>
    <row r="6" customFormat="false" ht="18.75" hidden="false" customHeight="true" outlineLevel="0" collapsed="false">
      <c r="A6" s="190" t="s">
        <v>79</v>
      </c>
      <c r="B6" s="190"/>
      <c r="C6" s="190"/>
      <c r="D6" s="190"/>
      <c r="E6" s="190"/>
      <c r="F6" s="190"/>
      <c r="G6" s="129" t="s">
        <v>158</v>
      </c>
      <c r="H6" s="191" t="s">
        <v>159</v>
      </c>
      <c r="I6" s="192" t="s">
        <v>160</v>
      </c>
      <c r="J6" s="193" t="s">
        <v>161</v>
      </c>
      <c r="K6" s="183" t="s">
        <v>85</v>
      </c>
      <c r="L6" s="183" t="s">
        <v>162</v>
      </c>
      <c r="M6" s="183" t="s">
        <v>163</v>
      </c>
      <c r="N6" s="183" t="s">
        <v>164</v>
      </c>
      <c r="O6" s="183" t="s">
        <v>165</v>
      </c>
      <c r="P6" s="106"/>
      <c r="Q6" s="183" t="s">
        <v>85</v>
      </c>
      <c r="R6" s="183" t="s">
        <v>166</v>
      </c>
      <c r="S6" s="183" t="s">
        <v>167</v>
      </c>
      <c r="T6" s="183" t="s">
        <v>168</v>
      </c>
      <c r="U6" s="183" t="s">
        <v>85</v>
      </c>
      <c r="V6" s="194" t="s">
        <v>169</v>
      </c>
      <c r="W6" s="183" t="s">
        <v>170</v>
      </c>
      <c r="X6" s="195" t="s">
        <v>171</v>
      </c>
      <c r="Y6" s="107" t="s">
        <v>80</v>
      </c>
      <c r="Z6" s="107"/>
      <c r="AA6" s="107"/>
      <c r="AB6" s="107"/>
      <c r="AC6" s="107"/>
      <c r="AD6" s="107"/>
      <c r="AF6" s="190" t="s">
        <v>79</v>
      </c>
      <c r="AG6" s="190"/>
      <c r="AH6" s="190"/>
      <c r="AI6" s="190"/>
      <c r="AJ6" s="190"/>
      <c r="AK6" s="190"/>
      <c r="AL6" s="183" t="s">
        <v>85</v>
      </c>
      <c r="AM6" s="196" t="s">
        <v>172</v>
      </c>
      <c r="AN6" s="196" t="s">
        <v>173</v>
      </c>
      <c r="AO6" s="186"/>
      <c r="AP6" s="186"/>
      <c r="AQ6" s="197"/>
      <c r="AR6" s="121"/>
      <c r="AS6" s="188"/>
      <c r="AT6" s="189"/>
      <c r="AU6" s="186"/>
      <c r="AV6" s="121"/>
      <c r="AW6" s="107" t="s">
        <v>80</v>
      </c>
      <c r="AX6" s="107"/>
      <c r="AY6" s="107"/>
      <c r="AZ6" s="107"/>
      <c r="BA6" s="107"/>
      <c r="BB6" s="107"/>
    </row>
    <row r="7" customFormat="false" ht="83.2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8" t="s">
        <v>174</v>
      </c>
      <c r="H7" s="199" t="s">
        <v>175</v>
      </c>
      <c r="I7" s="198" t="s">
        <v>176</v>
      </c>
      <c r="J7" s="200" t="s">
        <v>177</v>
      </c>
      <c r="K7" s="201" t="s">
        <v>86</v>
      </c>
      <c r="L7" s="202" t="s">
        <v>178</v>
      </c>
      <c r="M7" s="202" t="s">
        <v>179</v>
      </c>
      <c r="N7" s="202" t="s">
        <v>180</v>
      </c>
      <c r="O7" s="202" t="s">
        <v>181</v>
      </c>
      <c r="P7" s="106"/>
      <c r="Q7" s="201" t="s">
        <v>86</v>
      </c>
      <c r="R7" s="203" t="s">
        <v>182</v>
      </c>
      <c r="S7" s="203" t="s">
        <v>183</v>
      </c>
      <c r="T7" s="203" t="s">
        <v>184</v>
      </c>
      <c r="U7" s="201" t="s">
        <v>86</v>
      </c>
      <c r="V7" s="204" t="s">
        <v>185</v>
      </c>
      <c r="W7" s="202" t="s">
        <v>186</v>
      </c>
      <c r="X7" s="195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201" t="s">
        <v>86</v>
      </c>
      <c r="AM7" s="204" t="s">
        <v>187</v>
      </c>
      <c r="AN7" s="204" t="s">
        <v>188</v>
      </c>
      <c r="AO7" s="205" t="s">
        <v>189</v>
      </c>
      <c r="AP7" s="206" t="s">
        <v>190</v>
      </c>
      <c r="AQ7" s="207"/>
      <c r="AR7" s="203" t="s">
        <v>191</v>
      </c>
      <c r="AS7" s="203" t="s">
        <v>192</v>
      </c>
      <c r="AT7" s="203" t="s">
        <v>193</v>
      </c>
      <c r="AU7" s="208" t="s">
        <v>194</v>
      </c>
      <c r="AV7" s="203" t="s">
        <v>195</v>
      </c>
      <c r="AW7" s="112"/>
      <c r="AX7" s="113"/>
      <c r="AY7" s="113"/>
      <c r="AZ7" s="113"/>
      <c r="BA7" s="113"/>
      <c r="BB7" s="114" t="s">
        <v>4</v>
      </c>
    </row>
    <row r="8" customFormat="false" ht="39.95" hidden="false" customHeight="true" outlineLevel="0" collapsed="false">
      <c r="A8" s="37" t="s">
        <v>81</v>
      </c>
      <c r="B8" s="37"/>
      <c r="C8" s="37"/>
      <c r="D8" s="37"/>
      <c r="E8" s="37"/>
      <c r="F8" s="37"/>
      <c r="G8" s="209" t="n">
        <v>71951166</v>
      </c>
      <c r="H8" s="209" t="n">
        <v>743157</v>
      </c>
      <c r="I8" s="209" t="n">
        <v>748028</v>
      </c>
      <c r="J8" s="209" t="n">
        <v>14423</v>
      </c>
      <c r="K8" s="209" t="n">
        <v>6177202</v>
      </c>
      <c r="L8" s="209" t="n">
        <v>3779609</v>
      </c>
      <c r="M8" s="209" t="n">
        <v>857357</v>
      </c>
      <c r="N8" s="209" t="n">
        <v>1021491</v>
      </c>
      <c r="O8" s="209" t="n">
        <v>518745</v>
      </c>
      <c r="P8" s="210" t="n">
        <v>6415195</v>
      </c>
      <c r="Q8" s="209" t="n">
        <v>9228291</v>
      </c>
      <c r="R8" s="209" t="n">
        <v>365230</v>
      </c>
      <c r="S8" s="209" t="n">
        <v>417110</v>
      </c>
      <c r="T8" s="209" t="n">
        <v>8445951</v>
      </c>
      <c r="U8" s="209" t="n">
        <v>1767076</v>
      </c>
      <c r="V8" s="209" t="n">
        <v>1002173</v>
      </c>
      <c r="W8" s="209" t="n">
        <v>764903</v>
      </c>
      <c r="X8" s="209" t="n">
        <v>9806609</v>
      </c>
      <c r="Y8" s="118" t="s">
        <v>82</v>
      </c>
      <c r="Z8" s="118"/>
      <c r="AA8" s="118"/>
      <c r="AB8" s="118"/>
      <c r="AC8" s="118"/>
      <c r="AD8" s="118"/>
      <c r="AF8" s="37" t="s">
        <v>81</v>
      </c>
      <c r="AG8" s="37"/>
      <c r="AH8" s="37"/>
      <c r="AI8" s="37"/>
      <c r="AJ8" s="37"/>
      <c r="AK8" s="37"/>
      <c r="AL8" s="209" t="n">
        <v>18265253</v>
      </c>
      <c r="AM8" s="209" t="s">
        <v>196</v>
      </c>
      <c r="AN8" s="209" t="s">
        <v>196</v>
      </c>
      <c r="AO8" s="209" t="n">
        <v>6077071</v>
      </c>
      <c r="AP8" s="209" t="n">
        <v>1362953</v>
      </c>
      <c r="AQ8" s="211"/>
      <c r="AR8" s="209" t="n">
        <v>913883</v>
      </c>
      <c r="AS8" s="209" t="n">
        <v>760034</v>
      </c>
      <c r="AT8" s="209" t="n">
        <v>10567857</v>
      </c>
      <c r="AU8" s="209" t="n">
        <v>1343024</v>
      </c>
      <c r="AV8" s="209" t="n">
        <v>4176305</v>
      </c>
      <c r="AW8" s="118" t="s">
        <v>82</v>
      </c>
      <c r="AX8" s="118"/>
      <c r="AY8" s="118"/>
      <c r="AZ8" s="118"/>
      <c r="BA8" s="118"/>
      <c r="BB8" s="118"/>
    </row>
    <row r="9" customFormat="false" ht="39.95" hidden="false" customHeight="true" outlineLevel="0" collapsed="false">
      <c r="A9" s="37" t="s">
        <v>83</v>
      </c>
      <c r="B9" s="37"/>
      <c r="C9" s="37"/>
      <c r="D9" s="37"/>
      <c r="E9" s="37"/>
      <c r="F9" s="37"/>
      <c r="G9" s="212" t="n">
        <v>26655644</v>
      </c>
      <c r="H9" s="212" t="n">
        <v>489039</v>
      </c>
      <c r="I9" s="212" t="n">
        <v>263927</v>
      </c>
      <c r="J9" s="212" t="n">
        <v>0</v>
      </c>
      <c r="K9" s="212" t="n">
        <v>559857</v>
      </c>
      <c r="L9" s="212" t="n">
        <v>237440</v>
      </c>
      <c r="M9" s="212" t="n">
        <v>229256</v>
      </c>
      <c r="N9" s="212" t="n">
        <v>93161</v>
      </c>
      <c r="O9" s="212" t="n">
        <v>0</v>
      </c>
      <c r="P9" s="213"/>
      <c r="Q9" s="212" t="n">
        <v>386793</v>
      </c>
      <c r="R9" s="212" t="n">
        <v>54716</v>
      </c>
      <c r="S9" s="212" t="n">
        <v>10619</v>
      </c>
      <c r="T9" s="212" t="n">
        <v>321458</v>
      </c>
      <c r="U9" s="212" t="n">
        <v>503428</v>
      </c>
      <c r="V9" s="212" t="n">
        <v>36023</v>
      </c>
      <c r="W9" s="212" t="n">
        <v>467405</v>
      </c>
      <c r="X9" s="212" t="n">
        <v>2418971</v>
      </c>
      <c r="Y9" s="118" t="s">
        <v>84</v>
      </c>
      <c r="Z9" s="118"/>
      <c r="AA9" s="118"/>
      <c r="AB9" s="118"/>
      <c r="AC9" s="118"/>
      <c r="AD9" s="118"/>
      <c r="AF9" s="37" t="s">
        <v>83</v>
      </c>
      <c r="AG9" s="37"/>
      <c r="AH9" s="37"/>
      <c r="AI9" s="37"/>
      <c r="AJ9" s="37"/>
      <c r="AK9" s="37"/>
      <c r="AL9" s="212" t="n">
        <v>13923602</v>
      </c>
      <c r="AM9" s="212" t="n">
        <v>13923435</v>
      </c>
      <c r="AN9" s="212" t="n">
        <v>167</v>
      </c>
      <c r="AO9" s="212" t="n">
        <v>2982200</v>
      </c>
      <c r="AP9" s="212" t="n">
        <v>872976</v>
      </c>
      <c r="AQ9" s="214"/>
      <c r="AR9" s="212" t="n">
        <v>612000</v>
      </c>
      <c r="AS9" s="212" t="n">
        <v>356132</v>
      </c>
      <c r="AT9" s="212" t="n">
        <v>2560177</v>
      </c>
      <c r="AU9" s="212" t="n">
        <v>458603</v>
      </c>
      <c r="AV9" s="212" t="n">
        <v>267939</v>
      </c>
      <c r="AW9" s="118" t="s">
        <v>84</v>
      </c>
      <c r="AX9" s="118"/>
      <c r="AY9" s="118"/>
      <c r="AZ9" s="118"/>
      <c r="BA9" s="118"/>
      <c r="BB9" s="118"/>
    </row>
    <row r="10" customFormat="false" ht="39.95" hidden="false" customHeight="true" outlineLevel="0" collapsed="false">
      <c r="A10" s="121" t="s">
        <v>85</v>
      </c>
      <c r="B10" s="121"/>
      <c r="C10" s="121"/>
      <c r="D10" s="121"/>
      <c r="E10" s="121"/>
      <c r="F10" s="121"/>
      <c r="G10" s="215" t="n">
        <v>45295522</v>
      </c>
      <c r="H10" s="215" t="n">
        <v>254118</v>
      </c>
      <c r="I10" s="215" t="n">
        <v>484101</v>
      </c>
      <c r="J10" s="215" t="n">
        <v>14423</v>
      </c>
      <c r="K10" s="215" t="n">
        <v>5617345</v>
      </c>
      <c r="L10" s="215" t="n">
        <v>3542169</v>
      </c>
      <c r="M10" s="215" t="n">
        <v>628101</v>
      </c>
      <c r="N10" s="215" t="n">
        <v>928330</v>
      </c>
      <c r="O10" s="215" t="n">
        <v>518745</v>
      </c>
      <c r="P10" s="216"/>
      <c r="Q10" s="215" t="n">
        <v>8841498</v>
      </c>
      <c r="R10" s="215" t="n">
        <v>310514</v>
      </c>
      <c r="S10" s="215" t="n">
        <v>406491</v>
      </c>
      <c r="T10" s="215" t="n">
        <v>8124493</v>
      </c>
      <c r="U10" s="215" t="n">
        <v>1263648</v>
      </c>
      <c r="V10" s="215" t="n">
        <v>966150</v>
      </c>
      <c r="W10" s="215" t="n">
        <v>297498</v>
      </c>
      <c r="X10" s="215" t="n">
        <v>7387638</v>
      </c>
      <c r="Y10" s="125" t="s">
        <v>86</v>
      </c>
      <c r="Z10" s="125"/>
      <c r="AA10" s="125"/>
      <c r="AB10" s="125"/>
      <c r="AC10" s="125"/>
      <c r="AD10" s="125"/>
      <c r="AF10" s="121" t="s">
        <v>85</v>
      </c>
      <c r="AG10" s="121"/>
      <c r="AH10" s="121"/>
      <c r="AI10" s="121"/>
      <c r="AJ10" s="121"/>
      <c r="AK10" s="121"/>
      <c r="AL10" s="215" t="n">
        <v>4341651</v>
      </c>
      <c r="AM10" s="215" t="s">
        <v>196</v>
      </c>
      <c r="AN10" s="215" t="s">
        <v>196</v>
      </c>
      <c r="AO10" s="215" t="n">
        <v>3094871</v>
      </c>
      <c r="AP10" s="215" t="n">
        <v>489977</v>
      </c>
      <c r="AQ10" s="217"/>
      <c r="AR10" s="215" t="n">
        <v>301883</v>
      </c>
      <c r="AS10" s="215" t="n">
        <v>403902</v>
      </c>
      <c r="AT10" s="215" t="n">
        <v>8007680</v>
      </c>
      <c r="AU10" s="215" t="n">
        <v>884421</v>
      </c>
      <c r="AV10" s="215" t="n">
        <v>3908366</v>
      </c>
      <c r="AW10" s="125" t="s">
        <v>86</v>
      </c>
      <c r="AX10" s="125"/>
      <c r="AY10" s="125"/>
      <c r="AZ10" s="125"/>
      <c r="BA10" s="125"/>
      <c r="BB10" s="125"/>
    </row>
    <row r="11" customFormat="false" ht="39.95" hidden="false" customHeight="true" outlineLevel="0" collapsed="false">
      <c r="A11" s="126" t="s">
        <v>4</v>
      </c>
      <c r="B11" s="37" t="s">
        <v>87</v>
      </c>
      <c r="C11" s="37"/>
      <c r="D11" s="37"/>
      <c r="E11" s="37"/>
      <c r="F11" s="37"/>
      <c r="G11" s="61" t="n">
        <v>14915598</v>
      </c>
      <c r="H11" s="61" t="n">
        <v>152473</v>
      </c>
      <c r="I11" s="61" t="n">
        <v>45454</v>
      </c>
      <c r="J11" s="61" t="n">
        <v>9690</v>
      </c>
      <c r="K11" s="61" t="n">
        <v>4089577</v>
      </c>
      <c r="L11" s="61" t="n">
        <v>2687685</v>
      </c>
      <c r="M11" s="61" t="n">
        <v>386950</v>
      </c>
      <c r="N11" s="61" t="n">
        <v>666867</v>
      </c>
      <c r="O11" s="61" t="n">
        <v>348075</v>
      </c>
      <c r="P11" s="218"/>
      <c r="Q11" s="61" t="n">
        <v>6622383</v>
      </c>
      <c r="R11" s="61" t="n">
        <v>188838</v>
      </c>
      <c r="S11" s="61" t="n">
        <v>281379</v>
      </c>
      <c r="T11" s="61" t="n">
        <v>6152166</v>
      </c>
      <c r="U11" s="61" t="n">
        <v>-335445</v>
      </c>
      <c r="V11" s="61" t="n">
        <v>-474209</v>
      </c>
      <c r="W11" s="61" t="n">
        <v>138764</v>
      </c>
      <c r="X11" s="61" t="n">
        <v>527985</v>
      </c>
      <c r="Y11" s="129" t="s">
        <v>4</v>
      </c>
      <c r="Z11" s="130" t="s">
        <v>88</v>
      </c>
      <c r="AA11" s="130"/>
      <c r="AB11" s="130"/>
      <c r="AC11" s="130"/>
      <c r="AD11" s="130"/>
      <c r="AF11" s="126" t="s">
        <v>4</v>
      </c>
      <c r="AG11" s="37" t="s">
        <v>87</v>
      </c>
      <c r="AH11" s="37"/>
      <c r="AI11" s="37"/>
      <c r="AJ11" s="37"/>
      <c r="AK11" s="37"/>
      <c r="AL11" s="61" t="n">
        <v>-417613</v>
      </c>
      <c r="AM11" s="61" t="s">
        <v>196</v>
      </c>
      <c r="AN11" s="61" t="s">
        <v>196</v>
      </c>
      <c r="AO11" s="61" t="n">
        <v>78592</v>
      </c>
      <c r="AP11" s="61" t="n">
        <v>87185</v>
      </c>
      <c r="AQ11" s="219"/>
      <c r="AR11" s="61" t="n">
        <v>41513</v>
      </c>
      <c r="AS11" s="61" t="n">
        <v>183174</v>
      </c>
      <c r="AT11" s="61" t="n">
        <v>1662444</v>
      </c>
      <c r="AU11" s="61" t="n">
        <v>458276</v>
      </c>
      <c r="AV11" s="61" t="n">
        <v>1709910</v>
      </c>
      <c r="AW11" s="129" t="s">
        <v>4</v>
      </c>
      <c r="AX11" s="130" t="s">
        <v>88</v>
      </c>
      <c r="AY11" s="130"/>
      <c r="AZ11" s="130"/>
      <c r="BA11" s="130"/>
      <c r="BB11" s="130"/>
    </row>
    <row r="12" customFormat="false" ht="39.95" hidden="false" customHeight="true" outlineLevel="0" collapsed="false">
      <c r="A12" s="131" t="s">
        <v>4</v>
      </c>
      <c r="B12" s="132" t="s">
        <v>89</v>
      </c>
      <c r="C12" s="121" t="s">
        <v>90</v>
      </c>
      <c r="D12" s="121"/>
      <c r="E12" s="121"/>
      <c r="F12" s="121"/>
      <c r="G12" s="215" t="n">
        <v>1349416</v>
      </c>
      <c r="H12" s="215" t="n">
        <v>24816</v>
      </c>
      <c r="I12" s="215" t="n">
        <v>4343</v>
      </c>
      <c r="J12" s="215" t="n">
        <v>0</v>
      </c>
      <c r="K12" s="215" t="n">
        <v>13219</v>
      </c>
      <c r="L12" s="215" t="n">
        <v>3001</v>
      </c>
      <c r="M12" s="215" t="n">
        <v>1411</v>
      </c>
      <c r="N12" s="215" t="n">
        <v>0</v>
      </c>
      <c r="O12" s="215" t="n">
        <v>8807</v>
      </c>
      <c r="P12" s="216"/>
      <c r="Q12" s="215" t="n">
        <v>276205</v>
      </c>
      <c r="R12" s="215" t="n">
        <v>518</v>
      </c>
      <c r="S12" s="215" t="n">
        <v>10141</v>
      </c>
      <c r="T12" s="215" t="n">
        <v>265546</v>
      </c>
      <c r="U12" s="215" t="n">
        <v>63816</v>
      </c>
      <c r="V12" s="215" t="n">
        <v>12146</v>
      </c>
      <c r="W12" s="215" t="n">
        <v>51670</v>
      </c>
      <c r="X12" s="215" t="n">
        <v>35877</v>
      </c>
      <c r="Y12" s="133" t="s">
        <v>4</v>
      </c>
      <c r="Z12" s="134" t="s">
        <v>91</v>
      </c>
      <c r="AA12" s="135" t="s">
        <v>92</v>
      </c>
      <c r="AB12" s="135"/>
      <c r="AC12" s="135"/>
      <c r="AD12" s="135"/>
      <c r="AF12" s="131" t="s">
        <v>4</v>
      </c>
      <c r="AG12" s="132" t="s">
        <v>89</v>
      </c>
      <c r="AH12" s="121" t="s">
        <v>90</v>
      </c>
      <c r="AI12" s="121"/>
      <c r="AJ12" s="121"/>
      <c r="AK12" s="121"/>
      <c r="AL12" s="215" t="n">
        <v>184244</v>
      </c>
      <c r="AM12" s="215" t="n">
        <v>148918</v>
      </c>
      <c r="AN12" s="215" t="n">
        <v>35326</v>
      </c>
      <c r="AO12" s="215" t="n">
        <v>74799</v>
      </c>
      <c r="AP12" s="215" t="n">
        <v>114</v>
      </c>
      <c r="AQ12" s="217"/>
      <c r="AR12" s="215" t="n">
        <v>530</v>
      </c>
      <c r="AS12" s="215" t="n">
        <v>1877</v>
      </c>
      <c r="AT12" s="215" t="n">
        <v>55101</v>
      </c>
      <c r="AU12" s="215" t="n">
        <v>8688</v>
      </c>
      <c r="AV12" s="215" t="n">
        <v>605787</v>
      </c>
      <c r="AW12" s="133" t="s">
        <v>4</v>
      </c>
      <c r="AX12" s="134" t="s">
        <v>91</v>
      </c>
      <c r="AY12" s="135" t="s">
        <v>92</v>
      </c>
      <c r="AZ12" s="135"/>
      <c r="BA12" s="135"/>
      <c r="BB12" s="135"/>
    </row>
    <row r="13" customFormat="false" ht="39.95" hidden="false" customHeight="true" outlineLevel="0" collapsed="false">
      <c r="A13" s="131"/>
      <c r="B13" s="132"/>
      <c r="C13" s="136"/>
      <c r="D13" s="37" t="s">
        <v>93</v>
      </c>
      <c r="E13" s="37"/>
      <c r="F13" s="37"/>
      <c r="G13" s="48" t="n">
        <v>620250</v>
      </c>
      <c r="H13" s="48" t="n">
        <v>0</v>
      </c>
      <c r="I13" s="48" t="n">
        <v>0</v>
      </c>
      <c r="J13" s="48" t="n">
        <v>0</v>
      </c>
      <c r="K13" s="48" t="n">
        <v>8807</v>
      </c>
      <c r="L13" s="48" t="n">
        <v>0</v>
      </c>
      <c r="M13" s="48" t="n">
        <v>0</v>
      </c>
      <c r="N13" s="48" t="n">
        <v>0</v>
      </c>
      <c r="O13" s="48" t="n">
        <v>8807</v>
      </c>
      <c r="P13" s="218"/>
      <c r="Q13" s="48" t="n">
        <v>248914</v>
      </c>
      <c r="R13" s="48" t="n">
        <v>0</v>
      </c>
      <c r="S13" s="48" t="n">
        <v>8954</v>
      </c>
      <c r="T13" s="48" t="n">
        <v>239960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94</v>
      </c>
      <c r="AC13" s="138"/>
      <c r="AD13" s="138"/>
      <c r="AF13" s="131"/>
      <c r="AG13" s="132"/>
      <c r="AH13" s="136"/>
      <c r="AI13" s="37" t="s">
        <v>93</v>
      </c>
      <c r="AJ13" s="37"/>
      <c r="AK13" s="37"/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19"/>
      <c r="AR13" s="220" t="n">
        <v>0</v>
      </c>
      <c r="AS13" s="220" t="n">
        <v>0</v>
      </c>
      <c r="AT13" s="220" t="n">
        <v>943</v>
      </c>
      <c r="AU13" s="220" t="n">
        <v>0</v>
      </c>
      <c r="AV13" s="220" t="n">
        <v>361586</v>
      </c>
      <c r="AW13" s="133"/>
      <c r="AX13" s="134"/>
      <c r="AY13" s="137"/>
      <c r="AZ13" s="138" t="s">
        <v>94</v>
      </c>
      <c r="BA13" s="138"/>
      <c r="BB13" s="138"/>
    </row>
    <row r="14" customFormat="false" ht="39.95" hidden="false" customHeight="true" outlineLevel="0" collapsed="false">
      <c r="A14" s="27" t="s">
        <v>95</v>
      </c>
      <c r="B14" s="132"/>
      <c r="C14" s="136"/>
      <c r="D14" s="139" t="s">
        <v>96</v>
      </c>
      <c r="E14" s="52" t="s">
        <v>97</v>
      </c>
      <c r="F14" s="140" t="s">
        <v>98</v>
      </c>
      <c r="G14" s="48" t="n">
        <v>411809</v>
      </c>
      <c r="H14" s="48" t="n">
        <v>2548</v>
      </c>
      <c r="I14" s="48" t="n">
        <v>1114</v>
      </c>
      <c r="J14" s="48" t="n">
        <v>0</v>
      </c>
      <c r="K14" s="48" t="n">
        <v>3055</v>
      </c>
      <c r="L14" s="48" t="n">
        <v>2987</v>
      </c>
      <c r="M14" s="48" t="n">
        <v>68</v>
      </c>
      <c r="N14" s="48" t="n">
        <v>0</v>
      </c>
      <c r="O14" s="48" t="n">
        <v>0</v>
      </c>
      <c r="P14" s="218"/>
      <c r="Q14" s="48" t="n">
        <v>2508</v>
      </c>
      <c r="R14" s="48" t="n">
        <v>518</v>
      </c>
      <c r="S14" s="48" t="n">
        <v>1116</v>
      </c>
      <c r="T14" s="48" t="n">
        <v>874</v>
      </c>
      <c r="U14" s="48" t="n">
        <v>1695</v>
      </c>
      <c r="V14" s="48" t="n">
        <v>1683</v>
      </c>
      <c r="W14" s="48" t="n">
        <v>12</v>
      </c>
      <c r="X14" s="48" t="n">
        <v>16947</v>
      </c>
      <c r="Y14" s="133"/>
      <c r="Z14" s="134"/>
      <c r="AA14" s="137"/>
      <c r="AB14" s="141" t="s">
        <v>99</v>
      </c>
      <c r="AC14" s="142" t="s">
        <v>100</v>
      </c>
      <c r="AD14" s="143" t="s">
        <v>101</v>
      </c>
      <c r="AF14" s="27" t="s">
        <v>95</v>
      </c>
      <c r="AG14" s="132"/>
      <c r="AH14" s="136"/>
      <c r="AI14" s="139" t="s">
        <v>96</v>
      </c>
      <c r="AJ14" s="52" t="s">
        <v>97</v>
      </c>
      <c r="AK14" s="140" t="s">
        <v>98</v>
      </c>
      <c r="AL14" s="48" t="n">
        <v>179440</v>
      </c>
      <c r="AM14" s="48" t="n">
        <v>144114</v>
      </c>
      <c r="AN14" s="48" t="n">
        <v>35326</v>
      </c>
      <c r="AO14" s="48" t="n">
        <v>44276</v>
      </c>
      <c r="AP14" s="48" t="n">
        <v>114</v>
      </c>
      <c r="AQ14" s="219"/>
      <c r="AR14" s="48" t="n">
        <v>492</v>
      </c>
      <c r="AS14" s="48" t="n">
        <v>1794</v>
      </c>
      <c r="AT14" s="48" t="n">
        <v>27451</v>
      </c>
      <c r="AU14" s="48" t="n">
        <v>8672</v>
      </c>
      <c r="AV14" s="48" t="n">
        <v>121703</v>
      </c>
      <c r="AW14" s="133"/>
      <c r="AX14" s="134"/>
      <c r="AY14" s="137"/>
      <c r="AZ14" s="141" t="s">
        <v>99</v>
      </c>
      <c r="BA14" s="142" t="s">
        <v>100</v>
      </c>
      <c r="BB14" s="143" t="s">
        <v>101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2</v>
      </c>
      <c r="G15" s="48" t="n">
        <v>194221</v>
      </c>
      <c r="H15" s="48" t="n">
        <v>0</v>
      </c>
      <c r="I15" s="48" t="n">
        <v>3229</v>
      </c>
      <c r="J15" s="48" t="n">
        <v>0</v>
      </c>
      <c r="K15" s="48" t="n">
        <v>1357</v>
      </c>
      <c r="L15" s="48" t="n">
        <v>14</v>
      </c>
      <c r="M15" s="48" t="n">
        <v>1343</v>
      </c>
      <c r="N15" s="48" t="n">
        <v>0</v>
      </c>
      <c r="O15" s="48" t="n">
        <v>0</v>
      </c>
      <c r="P15" s="218"/>
      <c r="Q15" s="48" t="n">
        <v>24538</v>
      </c>
      <c r="R15" s="48" t="n">
        <v>0</v>
      </c>
      <c r="S15" s="48" t="n">
        <v>0</v>
      </c>
      <c r="T15" s="48" t="n">
        <v>24538</v>
      </c>
      <c r="U15" s="48" t="n">
        <v>62121</v>
      </c>
      <c r="V15" s="48" t="n">
        <v>10463</v>
      </c>
      <c r="W15" s="48" t="n">
        <v>51658</v>
      </c>
      <c r="X15" s="48" t="n">
        <v>14855</v>
      </c>
      <c r="Y15" s="133" t="s">
        <v>4</v>
      </c>
      <c r="Z15" s="134"/>
      <c r="AA15" s="137"/>
      <c r="AB15" s="141"/>
      <c r="AC15" s="142"/>
      <c r="AD15" s="118" t="s">
        <v>103</v>
      </c>
      <c r="AF15" s="131" t="s">
        <v>4</v>
      </c>
      <c r="AG15" s="132"/>
      <c r="AH15" s="136"/>
      <c r="AI15" s="139"/>
      <c r="AJ15" s="52"/>
      <c r="AK15" s="37" t="s">
        <v>102</v>
      </c>
      <c r="AL15" s="48" t="n">
        <v>4804</v>
      </c>
      <c r="AM15" s="48" t="n">
        <v>4804</v>
      </c>
      <c r="AN15" s="48" t="n">
        <v>0</v>
      </c>
      <c r="AO15" s="48" t="n">
        <v>17046</v>
      </c>
      <c r="AP15" s="48" t="n">
        <v>0</v>
      </c>
      <c r="AQ15" s="219"/>
      <c r="AR15" s="48" t="n">
        <v>16</v>
      </c>
      <c r="AS15" s="48" t="n">
        <v>19</v>
      </c>
      <c r="AT15" s="48" t="n">
        <v>15649</v>
      </c>
      <c r="AU15" s="48" t="n">
        <v>0</v>
      </c>
      <c r="AV15" s="48" t="n">
        <v>50587</v>
      </c>
      <c r="AW15" s="133" t="s">
        <v>4</v>
      </c>
      <c r="AX15" s="134"/>
      <c r="AY15" s="137"/>
      <c r="AZ15" s="141"/>
      <c r="BA15" s="142"/>
      <c r="BB15" s="118" t="s">
        <v>103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04</v>
      </c>
      <c r="F16" s="144"/>
      <c r="G16" s="48" t="n">
        <v>99565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8"/>
      <c r="Q16" s="48" t="n">
        <v>245</v>
      </c>
      <c r="R16" s="48" t="n">
        <v>0</v>
      </c>
      <c r="S16" s="48" t="n">
        <v>71</v>
      </c>
      <c r="T16" s="48" t="n">
        <v>174</v>
      </c>
      <c r="U16" s="48" t="n">
        <v>0</v>
      </c>
      <c r="V16" s="48" t="n">
        <v>0</v>
      </c>
      <c r="W16" s="48" t="n">
        <v>0</v>
      </c>
      <c r="X16" s="48" t="n">
        <v>4075</v>
      </c>
      <c r="Y16" s="145"/>
      <c r="Z16" s="134"/>
      <c r="AA16" s="137"/>
      <c r="AB16" s="141"/>
      <c r="AC16" s="146" t="s">
        <v>105</v>
      </c>
      <c r="AD16" s="146"/>
      <c r="AF16" s="131" t="s">
        <v>4</v>
      </c>
      <c r="AG16" s="132"/>
      <c r="AH16" s="136"/>
      <c r="AI16" s="139"/>
      <c r="AJ16" s="144" t="s">
        <v>104</v>
      </c>
      <c r="AK16" s="144"/>
      <c r="AL16" s="48" t="n">
        <v>0</v>
      </c>
      <c r="AM16" s="48" t="n">
        <v>0</v>
      </c>
      <c r="AN16" s="48" t="n">
        <v>0</v>
      </c>
      <c r="AO16" s="48" t="n">
        <v>13477</v>
      </c>
      <c r="AP16" s="48" t="n">
        <v>0</v>
      </c>
      <c r="AQ16" s="219"/>
      <c r="AR16" s="48" t="n">
        <v>22</v>
      </c>
      <c r="AS16" s="48" t="n">
        <v>64</v>
      </c>
      <c r="AT16" s="48" t="n">
        <v>11058</v>
      </c>
      <c r="AU16" s="48" t="n">
        <v>16</v>
      </c>
      <c r="AV16" s="48" t="n">
        <v>70608</v>
      </c>
      <c r="AW16" s="145"/>
      <c r="AX16" s="134"/>
      <c r="AY16" s="137"/>
      <c r="AZ16" s="141"/>
      <c r="BA16" s="146" t="s">
        <v>105</v>
      </c>
      <c r="BB16" s="146"/>
    </row>
    <row r="17" customFormat="false" ht="39.95" hidden="false" customHeight="true" outlineLevel="0" collapsed="false">
      <c r="A17" s="131"/>
      <c r="B17" s="132"/>
      <c r="C17" s="147"/>
      <c r="D17" s="37" t="s">
        <v>106</v>
      </c>
      <c r="E17" s="37"/>
      <c r="F17" s="37"/>
      <c r="G17" s="48" t="n">
        <v>23571</v>
      </c>
      <c r="H17" s="48" t="n">
        <v>22268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8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07</v>
      </c>
      <c r="Z17" s="134"/>
      <c r="AA17" s="148"/>
      <c r="AB17" s="118" t="s">
        <v>108</v>
      </c>
      <c r="AC17" s="118"/>
      <c r="AD17" s="118"/>
      <c r="AF17" s="131"/>
      <c r="AG17" s="132"/>
      <c r="AH17" s="147"/>
      <c r="AI17" s="37" t="s">
        <v>106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219"/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1303</v>
      </c>
      <c r="AW17" s="145" t="s">
        <v>107</v>
      </c>
      <c r="AX17" s="134"/>
      <c r="AY17" s="148"/>
      <c r="AZ17" s="118" t="s">
        <v>108</v>
      </c>
      <c r="BA17" s="118"/>
      <c r="BB17" s="118"/>
    </row>
    <row r="18" customFormat="false" ht="39.95" hidden="false" customHeight="true" outlineLevel="0" collapsed="false">
      <c r="A18" s="131"/>
      <c r="B18" s="121" t="s">
        <v>109</v>
      </c>
      <c r="C18" s="121"/>
      <c r="D18" s="121"/>
      <c r="E18" s="121"/>
      <c r="F18" s="121"/>
      <c r="G18" s="215" t="n">
        <v>29030508</v>
      </c>
      <c r="H18" s="215" t="n">
        <v>76829</v>
      </c>
      <c r="I18" s="215" t="n">
        <v>434304</v>
      </c>
      <c r="J18" s="215" t="n">
        <v>4733</v>
      </c>
      <c r="K18" s="215" t="n">
        <v>1514549</v>
      </c>
      <c r="L18" s="215" t="n">
        <v>851483</v>
      </c>
      <c r="M18" s="215" t="n">
        <v>239740</v>
      </c>
      <c r="N18" s="215" t="n">
        <v>261463</v>
      </c>
      <c r="O18" s="215" t="n">
        <v>161863</v>
      </c>
      <c r="P18" s="216"/>
      <c r="Q18" s="215" t="n">
        <v>1942910</v>
      </c>
      <c r="R18" s="215" t="n">
        <v>121158</v>
      </c>
      <c r="S18" s="215" t="n">
        <v>114971</v>
      </c>
      <c r="T18" s="215" t="n">
        <v>1706781</v>
      </c>
      <c r="U18" s="215" t="n">
        <v>1535277</v>
      </c>
      <c r="V18" s="215" t="n">
        <v>1428213</v>
      </c>
      <c r="W18" s="215" t="n">
        <v>107064</v>
      </c>
      <c r="X18" s="215" t="n">
        <v>6823776</v>
      </c>
      <c r="Y18" s="145"/>
      <c r="Z18" s="135" t="s">
        <v>110</v>
      </c>
      <c r="AA18" s="135"/>
      <c r="AB18" s="135"/>
      <c r="AC18" s="135"/>
      <c r="AD18" s="135"/>
      <c r="AF18" s="131"/>
      <c r="AG18" s="121" t="s">
        <v>109</v>
      </c>
      <c r="AH18" s="121"/>
      <c r="AI18" s="121"/>
      <c r="AJ18" s="121"/>
      <c r="AK18" s="121"/>
      <c r="AL18" s="215" t="n">
        <v>4575020</v>
      </c>
      <c r="AM18" s="215" t="n">
        <v>3602162</v>
      </c>
      <c r="AN18" s="215" t="n">
        <v>972858</v>
      </c>
      <c r="AO18" s="215" t="n">
        <v>2941480</v>
      </c>
      <c r="AP18" s="61" t="n">
        <v>402678</v>
      </c>
      <c r="AQ18" s="219"/>
      <c r="AR18" s="61" t="n">
        <v>259840</v>
      </c>
      <c r="AS18" s="61" t="n">
        <v>218851</v>
      </c>
      <c r="AT18" s="61" t="n">
        <v>6290135</v>
      </c>
      <c r="AU18" s="61" t="n">
        <v>417457</v>
      </c>
      <c r="AV18" s="61" t="n">
        <v>1592669</v>
      </c>
      <c r="AW18" s="145"/>
      <c r="AX18" s="135" t="s">
        <v>110</v>
      </c>
      <c r="AY18" s="135"/>
      <c r="AZ18" s="135"/>
      <c r="BA18" s="135"/>
      <c r="BB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1</v>
      </c>
      <c r="D19" s="144"/>
      <c r="E19" s="144"/>
      <c r="F19" s="144"/>
      <c r="G19" s="48" t="n">
        <v>2623476</v>
      </c>
      <c r="H19" s="48" t="n">
        <v>3036</v>
      </c>
      <c r="I19" s="48" t="n">
        <v>410013</v>
      </c>
      <c r="J19" s="48" t="n">
        <v>1774</v>
      </c>
      <c r="K19" s="48" t="n">
        <v>515575</v>
      </c>
      <c r="L19" s="48" t="n">
        <v>368235</v>
      </c>
      <c r="M19" s="48" t="n">
        <v>16616</v>
      </c>
      <c r="N19" s="48" t="n">
        <v>70496</v>
      </c>
      <c r="O19" s="48" t="n">
        <v>60228</v>
      </c>
      <c r="P19" s="218"/>
      <c r="Q19" s="48" t="n">
        <v>872441</v>
      </c>
      <c r="R19" s="48" t="n">
        <v>33190</v>
      </c>
      <c r="S19" s="48" t="n">
        <v>25957</v>
      </c>
      <c r="T19" s="48" t="n">
        <v>813294</v>
      </c>
      <c r="U19" s="48" t="n">
        <v>128327</v>
      </c>
      <c r="V19" s="48" t="n">
        <v>7052</v>
      </c>
      <c r="W19" s="48" t="n">
        <v>121275</v>
      </c>
      <c r="X19" s="48" t="n">
        <v>273591</v>
      </c>
      <c r="Y19" s="151"/>
      <c r="Z19" s="137" t="s">
        <v>4</v>
      </c>
      <c r="AA19" s="118" t="s">
        <v>94</v>
      </c>
      <c r="AB19" s="118"/>
      <c r="AC19" s="118"/>
      <c r="AD19" s="118"/>
      <c r="AF19" s="131" t="s">
        <v>4</v>
      </c>
      <c r="AG19" s="136" t="s">
        <v>4</v>
      </c>
      <c r="AH19" s="144" t="s">
        <v>111</v>
      </c>
      <c r="AI19" s="144"/>
      <c r="AJ19" s="144"/>
      <c r="AK19" s="144"/>
      <c r="AL19" s="48" t="n">
        <v>15265</v>
      </c>
      <c r="AM19" s="48" t="n">
        <v>12241</v>
      </c>
      <c r="AN19" s="48" t="n">
        <v>3024</v>
      </c>
      <c r="AO19" s="48" t="n">
        <v>5588</v>
      </c>
      <c r="AP19" s="48" t="n">
        <v>7</v>
      </c>
      <c r="AQ19" s="219"/>
      <c r="AR19" s="48" t="n">
        <v>0</v>
      </c>
      <c r="AS19" s="48" t="n">
        <v>0</v>
      </c>
      <c r="AT19" s="48" t="n">
        <v>65634</v>
      </c>
      <c r="AU19" s="48" t="n">
        <v>41787</v>
      </c>
      <c r="AV19" s="48" t="n">
        <v>290438</v>
      </c>
      <c r="AW19" s="151"/>
      <c r="AX19" s="137" t="s">
        <v>4</v>
      </c>
      <c r="AY19" s="118" t="s">
        <v>94</v>
      </c>
      <c r="AZ19" s="118"/>
      <c r="BA19" s="118"/>
      <c r="BB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97</v>
      </c>
      <c r="F20" s="121" t="s">
        <v>112</v>
      </c>
      <c r="G20" s="48" t="n">
        <v>3827071</v>
      </c>
      <c r="H20" s="48" t="n">
        <v>11</v>
      </c>
      <c r="I20" s="48" t="n">
        <v>860</v>
      </c>
      <c r="J20" s="48" t="n">
        <v>0</v>
      </c>
      <c r="K20" s="48" t="n">
        <v>37762</v>
      </c>
      <c r="L20" s="48" t="n">
        <v>31343</v>
      </c>
      <c r="M20" s="48" t="n">
        <v>1299</v>
      </c>
      <c r="N20" s="48" t="n">
        <v>2735</v>
      </c>
      <c r="O20" s="48" t="n">
        <v>2385</v>
      </c>
      <c r="P20" s="218"/>
      <c r="Q20" s="48" t="n">
        <v>19925</v>
      </c>
      <c r="R20" s="48" t="n">
        <v>1601</v>
      </c>
      <c r="S20" s="48" t="n">
        <v>7130</v>
      </c>
      <c r="T20" s="48" t="n">
        <v>11194</v>
      </c>
      <c r="U20" s="48" t="n">
        <v>49875</v>
      </c>
      <c r="V20" s="48" t="n">
        <v>47791</v>
      </c>
      <c r="W20" s="48" t="n">
        <v>2084</v>
      </c>
      <c r="X20" s="48" t="n">
        <v>1707269</v>
      </c>
      <c r="Y20" s="154"/>
      <c r="Z20" s="137"/>
      <c r="AA20" s="155"/>
      <c r="AB20" s="156" t="s">
        <v>4</v>
      </c>
      <c r="AC20" s="142" t="s">
        <v>100</v>
      </c>
      <c r="AD20" s="157" t="s">
        <v>113</v>
      </c>
      <c r="AF20" s="131" t="s">
        <v>4</v>
      </c>
      <c r="AG20" s="136"/>
      <c r="AH20" s="152"/>
      <c r="AI20" s="153" t="s">
        <v>4</v>
      </c>
      <c r="AJ20" s="52" t="s">
        <v>97</v>
      </c>
      <c r="AK20" s="121" t="s">
        <v>112</v>
      </c>
      <c r="AL20" s="48" t="n">
        <v>176501</v>
      </c>
      <c r="AM20" s="221" t="n">
        <v>2470190</v>
      </c>
      <c r="AN20" s="48" t="n">
        <v>176501</v>
      </c>
      <c r="AO20" s="48" t="n">
        <v>81242</v>
      </c>
      <c r="AP20" s="48" t="n">
        <v>91902</v>
      </c>
      <c r="AQ20" s="219"/>
      <c r="AR20" s="48" t="n">
        <v>22683</v>
      </c>
      <c r="AS20" s="48" t="n">
        <v>17273</v>
      </c>
      <c r="AT20" s="48" t="n">
        <v>1505325</v>
      </c>
      <c r="AU20" s="48" t="n">
        <v>55556</v>
      </c>
      <c r="AV20" s="48" t="n">
        <v>60887</v>
      </c>
      <c r="AW20" s="154"/>
      <c r="AX20" s="137"/>
      <c r="AY20" s="155"/>
      <c r="AZ20" s="156" t="s">
        <v>4</v>
      </c>
      <c r="BA20" s="142" t="s">
        <v>100</v>
      </c>
      <c r="BB20" s="157" t="s">
        <v>113</v>
      </c>
    </row>
    <row r="21" customFormat="false" ht="39.95" hidden="false" customHeight="true" outlineLevel="0" collapsed="false">
      <c r="A21" s="131" t="s">
        <v>4</v>
      </c>
      <c r="B21" s="158" t="s">
        <v>114</v>
      </c>
      <c r="C21" s="159"/>
      <c r="D21" s="160"/>
      <c r="E21" s="52"/>
      <c r="F21" s="161" t="s">
        <v>115</v>
      </c>
      <c r="G21" s="48" t="n">
        <v>2525087</v>
      </c>
      <c r="H21" s="48" t="n">
        <v>1654</v>
      </c>
      <c r="I21" s="48" t="n">
        <v>234</v>
      </c>
      <c r="J21" s="48" t="n">
        <v>1230</v>
      </c>
      <c r="K21" s="48" t="n">
        <v>38520</v>
      </c>
      <c r="L21" s="48" t="n">
        <v>28415</v>
      </c>
      <c r="M21" s="48" t="n">
        <v>2399</v>
      </c>
      <c r="N21" s="48" t="n">
        <v>4836</v>
      </c>
      <c r="O21" s="48" t="n">
        <v>2870</v>
      </c>
      <c r="P21" s="218"/>
      <c r="Q21" s="48" t="n">
        <v>82204</v>
      </c>
      <c r="R21" s="48" t="n">
        <v>15051</v>
      </c>
      <c r="S21" s="48" t="n">
        <v>10682</v>
      </c>
      <c r="T21" s="48" t="n">
        <v>56471</v>
      </c>
      <c r="U21" s="48" t="n">
        <v>566865</v>
      </c>
      <c r="V21" s="48" t="n">
        <v>698634</v>
      </c>
      <c r="W21" s="48" t="n">
        <v>-131769</v>
      </c>
      <c r="X21" s="48" t="n">
        <v>195243</v>
      </c>
      <c r="Y21" s="154"/>
      <c r="Z21" s="162"/>
      <c r="AA21" s="163"/>
      <c r="AB21" s="164"/>
      <c r="AC21" s="142"/>
      <c r="AD21" s="118" t="s">
        <v>116</v>
      </c>
      <c r="AF21" s="131" t="s">
        <v>4</v>
      </c>
      <c r="AG21" s="158" t="s">
        <v>114</v>
      </c>
      <c r="AH21" s="159"/>
      <c r="AI21" s="160"/>
      <c r="AJ21" s="52"/>
      <c r="AK21" s="161" t="s">
        <v>115</v>
      </c>
      <c r="AL21" s="48" t="n">
        <v>1076187</v>
      </c>
      <c r="AM21" s="48" t="n">
        <v>1014150</v>
      </c>
      <c r="AN21" s="48" t="n">
        <v>62037</v>
      </c>
      <c r="AO21" s="48" t="n">
        <v>98331</v>
      </c>
      <c r="AP21" s="48" t="n">
        <v>6235</v>
      </c>
      <c r="AQ21" s="219"/>
      <c r="AR21" s="48" t="n">
        <v>0</v>
      </c>
      <c r="AS21" s="48" t="n">
        <v>149</v>
      </c>
      <c r="AT21" s="48" t="n">
        <v>262838</v>
      </c>
      <c r="AU21" s="48" t="n">
        <v>20586</v>
      </c>
      <c r="AV21" s="48" t="n">
        <v>174811</v>
      </c>
      <c r="AW21" s="154"/>
      <c r="AX21" s="162"/>
      <c r="AY21" s="163"/>
      <c r="AZ21" s="164"/>
      <c r="BA21" s="142"/>
      <c r="BB21" s="118" t="s">
        <v>116</v>
      </c>
    </row>
    <row r="22" customFormat="false" ht="39.95" hidden="false" customHeight="true" outlineLevel="0" collapsed="false">
      <c r="A22" s="27" t="s">
        <v>117</v>
      </c>
      <c r="B22" s="158" t="s">
        <v>118</v>
      </c>
      <c r="C22" s="165" t="s">
        <v>119</v>
      </c>
      <c r="D22" s="165"/>
      <c r="E22" s="60" t="s">
        <v>120</v>
      </c>
      <c r="F22" s="60"/>
      <c r="G22" s="48" t="n">
        <v>826512</v>
      </c>
      <c r="H22" s="48" t="n">
        <v>356</v>
      </c>
      <c r="I22" s="48" t="n">
        <v>86</v>
      </c>
      <c r="J22" s="48" t="n">
        <v>0</v>
      </c>
      <c r="K22" s="48" t="n">
        <v>20892</v>
      </c>
      <c r="L22" s="48" t="n">
        <v>3808</v>
      </c>
      <c r="M22" s="48" t="n">
        <v>5644</v>
      </c>
      <c r="N22" s="48" t="n">
        <v>9287</v>
      </c>
      <c r="O22" s="48" t="n">
        <v>2153</v>
      </c>
      <c r="P22" s="218"/>
      <c r="Q22" s="48" t="n">
        <v>14683</v>
      </c>
      <c r="R22" s="48" t="n">
        <v>4002</v>
      </c>
      <c r="S22" s="48" t="n">
        <v>5142</v>
      </c>
      <c r="T22" s="48" t="n">
        <v>5539</v>
      </c>
      <c r="U22" s="48" t="n">
        <v>33944</v>
      </c>
      <c r="V22" s="48" t="n">
        <v>25735</v>
      </c>
      <c r="W22" s="48" t="n">
        <v>8209</v>
      </c>
      <c r="X22" s="48" t="n">
        <v>433884</v>
      </c>
      <c r="Y22" s="129"/>
      <c r="Z22" s="166" t="s">
        <v>121</v>
      </c>
      <c r="AA22" s="154" t="s">
        <v>99</v>
      </c>
      <c r="AB22" s="154"/>
      <c r="AC22" s="167" t="s">
        <v>122</v>
      </c>
      <c r="AD22" s="167"/>
      <c r="AF22" s="27" t="s">
        <v>117</v>
      </c>
      <c r="AG22" s="158" t="s">
        <v>118</v>
      </c>
      <c r="AH22" s="165" t="s">
        <v>119</v>
      </c>
      <c r="AI22" s="165"/>
      <c r="AJ22" s="60" t="s">
        <v>120</v>
      </c>
      <c r="AK22" s="60"/>
      <c r="AL22" s="48" t="n">
        <v>97036</v>
      </c>
      <c r="AM22" s="48" t="n">
        <v>81387</v>
      </c>
      <c r="AN22" s="48" t="n">
        <v>15649</v>
      </c>
      <c r="AO22" s="48" t="n">
        <v>34298</v>
      </c>
      <c r="AP22" s="48" t="n">
        <v>15070</v>
      </c>
      <c r="AQ22" s="219"/>
      <c r="AR22" s="48" t="n">
        <v>24</v>
      </c>
      <c r="AS22" s="48" t="n">
        <v>0</v>
      </c>
      <c r="AT22" s="48" t="n">
        <v>118323</v>
      </c>
      <c r="AU22" s="48" t="n">
        <v>23825</v>
      </c>
      <c r="AV22" s="48" t="n">
        <v>34091</v>
      </c>
      <c r="AW22" s="129"/>
      <c r="AX22" s="166" t="s">
        <v>121</v>
      </c>
      <c r="AY22" s="154" t="s">
        <v>99</v>
      </c>
      <c r="AZ22" s="154"/>
      <c r="BA22" s="167" t="s">
        <v>122</v>
      </c>
      <c r="BB22" s="167"/>
    </row>
    <row r="23" customFormat="false" ht="39.95" hidden="false" customHeight="true" outlineLevel="0" collapsed="false">
      <c r="A23" s="131" t="s">
        <v>4</v>
      </c>
      <c r="B23" s="158" t="s">
        <v>123</v>
      </c>
      <c r="C23" s="165"/>
      <c r="D23" s="165"/>
      <c r="E23" s="144" t="s">
        <v>124</v>
      </c>
      <c r="F23" s="144"/>
      <c r="G23" s="48" t="n">
        <v>826493</v>
      </c>
      <c r="H23" s="48" t="n">
        <v>3660</v>
      </c>
      <c r="I23" s="48" t="n">
        <v>0</v>
      </c>
      <c r="J23" s="48" t="n">
        <v>0</v>
      </c>
      <c r="K23" s="48" t="n">
        <v>10169</v>
      </c>
      <c r="L23" s="48" t="n">
        <v>715</v>
      </c>
      <c r="M23" s="48" t="n">
        <v>2464</v>
      </c>
      <c r="N23" s="48" t="n">
        <v>6804</v>
      </c>
      <c r="O23" s="48" t="n">
        <v>186</v>
      </c>
      <c r="P23" s="218"/>
      <c r="Q23" s="48" t="n">
        <v>1241</v>
      </c>
      <c r="R23" s="48" t="n">
        <v>86</v>
      </c>
      <c r="S23" s="48" t="n">
        <v>174</v>
      </c>
      <c r="T23" s="48" t="n">
        <v>981</v>
      </c>
      <c r="U23" s="48" t="n">
        <v>194</v>
      </c>
      <c r="V23" s="48" t="n">
        <v>194</v>
      </c>
      <c r="W23" s="48" t="n">
        <v>0</v>
      </c>
      <c r="X23" s="48" t="n">
        <v>47655</v>
      </c>
      <c r="Y23" s="129" t="s">
        <v>4</v>
      </c>
      <c r="Z23" s="166"/>
      <c r="AA23" s="154"/>
      <c r="AB23" s="154"/>
      <c r="AC23" s="143" t="s">
        <v>125</v>
      </c>
      <c r="AD23" s="143"/>
      <c r="AF23" s="131" t="s">
        <v>4</v>
      </c>
      <c r="AG23" s="158" t="s">
        <v>123</v>
      </c>
      <c r="AH23" s="165"/>
      <c r="AI23" s="165"/>
      <c r="AJ23" s="144" t="s">
        <v>124</v>
      </c>
      <c r="AK23" s="144"/>
      <c r="AL23" s="48" t="n">
        <v>72444</v>
      </c>
      <c r="AM23" s="48" t="n">
        <v>54802</v>
      </c>
      <c r="AN23" s="48" t="n">
        <v>17642</v>
      </c>
      <c r="AO23" s="48" t="n">
        <v>80853</v>
      </c>
      <c r="AP23" s="48" t="n">
        <v>186942</v>
      </c>
      <c r="AQ23" s="219"/>
      <c r="AR23" s="48" t="n">
        <v>535</v>
      </c>
      <c r="AS23" s="48" t="n">
        <v>0</v>
      </c>
      <c r="AT23" s="48" t="n">
        <v>365201</v>
      </c>
      <c r="AU23" s="48" t="n">
        <v>49700</v>
      </c>
      <c r="AV23" s="48" t="n">
        <v>7899</v>
      </c>
      <c r="AW23" s="129" t="s">
        <v>4</v>
      </c>
      <c r="AX23" s="166"/>
      <c r="AY23" s="154"/>
      <c r="AZ23" s="154"/>
      <c r="BA23" s="143" t="s">
        <v>125</v>
      </c>
      <c r="BB23" s="143"/>
    </row>
    <row r="24" customFormat="false" ht="39.95" hidden="false" customHeight="true" outlineLevel="0" collapsed="false">
      <c r="A24" s="131" t="s">
        <v>4</v>
      </c>
      <c r="B24" s="158" t="s">
        <v>126</v>
      </c>
      <c r="C24" s="165"/>
      <c r="D24" s="165"/>
      <c r="E24" s="144" t="s">
        <v>127</v>
      </c>
      <c r="F24" s="144"/>
      <c r="G24" s="48" t="n">
        <v>7366573</v>
      </c>
      <c r="H24" s="48" t="n">
        <v>0</v>
      </c>
      <c r="I24" s="48" t="n">
        <v>0</v>
      </c>
      <c r="J24" s="48" t="n">
        <v>0</v>
      </c>
      <c r="K24" s="48" t="n">
        <v>20314</v>
      </c>
      <c r="L24" s="48" t="n">
        <v>1970</v>
      </c>
      <c r="M24" s="48" t="n">
        <v>13209</v>
      </c>
      <c r="N24" s="48" t="n">
        <v>5102</v>
      </c>
      <c r="O24" s="48" t="n">
        <v>33</v>
      </c>
      <c r="P24" s="218"/>
      <c r="Q24" s="48" t="n">
        <v>29314</v>
      </c>
      <c r="R24" s="48" t="n">
        <v>2729</v>
      </c>
      <c r="S24" s="48" t="n">
        <v>9188</v>
      </c>
      <c r="T24" s="48" t="n">
        <v>17397</v>
      </c>
      <c r="U24" s="48" t="n">
        <v>350417</v>
      </c>
      <c r="V24" s="48" t="n">
        <v>333003</v>
      </c>
      <c r="W24" s="48" t="n">
        <v>17414</v>
      </c>
      <c r="X24" s="48" t="n">
        <v>410426</v>
      </c>
      <c r="Y24" s="129" t="s">
        <v>4</v>
      </c>
      <c r="Z24" s="137"/>
      <c r="AA24" s="154"/>
      <c r="AB24" s="154"/>
      <c r="AC24" s="118" t="s">
        <v>128</v>
      </c>
      <c r="AD24" s="118"/>
      <c r="AF24" s="131" t="s">
        <v>4</v>
      </c>
      <c r="AG24" s="158" t="s">
        <v>126</v>
      </c>
      <c r="AH24" s="165"/>
      <c r="AI24" s="165"/>
      <c r="AJ24" s="144" t="s">
        <v>127</v>
      </c>
      <c r="AK24" s="144"/>
      <c r="AL24" s="48" t="n">
        <v>1750037</v>
      </c>
      <c r="AM24" s="48" t="n">
        <v>1167102</v>
      </c>
      <c r="AN24" s="48" t="n">
        <v>582935</v>
      </c>
      <c r="AO24" s="48" t="n">
        <v>1685262</v>
      </c>
      <c r="AP24" s="48" t="n">
        <v>32876</v>
      </c>
      <c r="AQ24" s="219"/>
      <c r="AR24" s="48" t="n">
        <v>73</v>
      </c>
      <c r="AS24" s="48" t="n">
        <v>4139</v>
      </c>
      <c r="AT24" s="48" t="n">
        <v>2543202</v>
      </c>
      <c r="AU24" s="48" t="n">
        <v>96973</v>
      </c>
      <c r="AV24" s="48" t="n">
        <v>443540</v>
      </c>
      <c r="AW24" s="129" t="s">
        <v>4</v>
      </c>
      <c r="AX24" s="137"/>
      <c r="AY24" s="154"/>
      <c r="AZ24" s="154"/>
      <c r="BA24" s="118" t="s">
        <v>128</v>
      </c>
      <c r="BB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29</v>
      </c>
      <c r="F25" s="144"/>
      <c r="G25" s="48" t="n">
        <v>1832375</v>
      </c>
      <c r="H25" s="48" t="n">
        <v>1013</v>
      </c>
      <c r="I25" s="48" t="n">
        <v>0</v>
      </c>
      <c r="J25" s="48" t="n">
        <v>0</v>
      </c>
      <c r="K25" s="48" t="n">
        <v>138046</v>
      </c>
      <c r="L25" s="48" t="n">
        <v>4674</v>
      </c>
      <c r="M25" s="48" t="n">
        <v>116416</v>
      </c>
      <c r="N25" s="48" t="n">
        <v>16928</v>
      </c>
      <c r="O25" s="48" t="n">
        <v>28</v>
      </c>
      <c r="P25" s="218"/>
      <c r="Q25" s="48" t="n">
        <v>90164</v>
      </c>
      <c r="R25" s="48" t="n">
        <v>40532</v>
      </c>
      <c r="S25" s="48" t="n">
        <v>5463</v>
      </c>
      <c r="T25" s="48" t="n">
        <v>44169</v>
      </c>
      <c r="U25" s="48" t="n">
        <v>3041</v>
      </c>
      <c r="V25" s="48" t="n">
        <v>3041</v>
      </c>
      <c r="W25" s="48" t="n">
        <v>0</v>
      </c>
      <c r="X25" s="48" t="n">
        <v>1562012</v>
      </c>
      <c r="Y25" s="129"/>
      <c r="Z25" s="137" t="s">
        <v>4</v>
      </c>
      <c r="AA25" s="133"/>
      <c r="AB25" s="164" t="s">
        <v>4</v>
      </c>
      <c r="AC25" s="157" t="s">
        <v>130</v>
      </c>
      <c r="AD25" s="157"/>
      <c r="AF25" s="131"/>
      <c r="AG25" s="136" t="s">
        <v>4</v>
      </c>
      <c r="AH25" s="126"/>
      <c r="AI25" s="160" t="s">
        <v>4</v>
      </c>
      <c r="AJ25" s="144" t="s">
        <v>129</v>
      </c>
      <c r="AK25" s="144"/>
      <c r="AL25" s="48" t="n">
        <v>121</v>
      </c>
      <c r="AM25" s="48" t="n">
        <v>53</v>
      </c>
      <c r="AN25" s="48" t="n">
        <v>68</v>
      </c>
      <c r="AO25" s="48" t="n">
        <v>116</v>
      </c>
      <c r="AP25" s="48" t="n">
        <v>0</v>
      </c>
      <c r="AQ25" s="219"/>
      <c r="AR25" s="48" t="n">
        <v>0</v>
      </c>
      <c r="AS25" s="48" t="n">
        <v>0</v>
      </c>
      <c r="AT25" s="48" t="n">
        <v>25</v>
      </c>
      <c r="AU25" s="48" t="n">
        <v>4</v>
      </c>
      <c r="AV25" s="48" t="n">
        <v>37833</v>
      </c>
      <c r="AW25" s="129"/>
      <c r="AX25" s="137" t="s">
        <v>4</v>
      </c>
      <c r="AY25" s="133"/>
      <c r="AZ25" s="164" t="s">
        <v>4</v>
      </c>
      <c r="BA25" s="157" t="s">
        <v>130</v>
      </c>
      <c r="BB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1</v>
      </c>
      <c r="F26" s="144"/>
      <c r="G26" s="64" t="n">
        <v>3271517</v>
      </c>
      <c r="H26" s="64" t="n">
        <v>4002</v>
      </c>
      <c r="I26" s="64" t="n">
        <v>1208</v>
      </c>
      <c r="J26" s="64" t="n">
        <v>22</v>
      </c>
      <c r="K26" s="64" t="n">
        <v>186444</v>
      </c>
      <c r="L26" s="64" t="n">
        <v>100060</v>
      </c>
      <c r="M26" s="64" t="n">
        <v>22323</v>
      </c>
      <c r="N26" s="64" t="n">
        <v>36309</v>
      </c>
      <c r="O26" s="64" t="n">
        <v>27752</v>
      </c>
      <c r="P26" s="218"/>
      <c r="Q26" s="64" t="n">
        <v>251766</v>
      </c>
      <c r="R26" s="64" t="n">
        <v>17556</v>
      </c>
      <c r="S26" s="64" t="n">
        <v>9121</v>
      </c>
      <c r="T26" s="64" t="n">
        <v>225089</v>
      </c>
      <c r="U26" s="64" t="n">
        <v>239915</v>
      </c>
      <c r="V26" s="64" t="n">
        <v>175587</v>
      </c>
      <c r="W26" s="64" t="n">
        <v>64328</v>
      </c>
      <c r="X26" s="64" t="n">
        <v>594350</v>
      </c>
      <c r="Y26" s="129" t="s">
        <v>4</v>
      </c>
      <c r="Z26" s="137"/>
      <c r="AA26" s="171"/>
      <c r="AB26" s="172" t="s">
        <v>4</v>
      </c>
      <c r="AC26" s="146" t="s">
        <v>105</v>
      </c>
      <c r="AD26" s="146"/>
      <c r="AF26" s="131" t="s">
        <v>4</v>
      </c>
      <c r="AG26" s="136"/>
      <c r="AH26" s="168"/>
      <c r="AI26" s="169" t="s">
        <v>4</v>
      </c>
      <c r="AJ26" s="144" t="s">
        <v>131</v>
      </c>
      <c r="AK26" s="144"/>
      <c r="AL26" s="48" t="n">
        <v>318137</v>
      </c>
      <c r="AM26" s="48" t="n">
        <v>228373</v>
      </c>
      <c r="AN26" s="48" t="n">
        <v>89764</v>
      </c>
      <c r="AO26" s="48" t="n">
        <v>499764</v>
      </c>
      <c r="AP26" s="64" t="n">
        <v>22199</v>
      </c>
      <c r="AQ26" s="219"/>
      <c r="AR26" s="48" t="n">
        <v>175379</v>
      </c>
      <c r="AS26" s="48" t="n">
        <v>160419</v>
      </c>
      <c r="AT26" s="48" t="n">
        <v>580856</v>
      </c>
      <c r="AU26" s="48" t="n">
        <v>63283</v>
      </c>
      <c r="AV26" s="48" t="n">
        <v>173773</v>
      </c>
      <c r="AW26" s="129" t="s">
        <v>4</v>
      </c>
      <c r="AX26" s="137"/>
      <c r="AY26" s="171"/>
      <c r="AZ26" s="172" t="s">
        <v>4</v>
      </c>
      <c r="BA26" s="146" t="s">
        <v>105</v>
      </c>
      <c r="BB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06</v>
      </c>
      <c r="D27" s="37"/>
      <c r="E27" s="37"/>
      <c r="F27" s="37"/>
      <c r="G27" s="64" t="n">
        <v>5931404</v>
      </c>
      <c r="H27" s="64" t="n">
        <v>63097</v>
      </c>
      <c r="I27" s="64" t="n">
        <v>21903</v>
      </c>
      <c r="J27" s="64" t="n">
        <v>1707</v>
      </c>
      <c r="K27" s="64" t="n">
        <v>546827</v>
      </c>
      <c r="L27" s="64" t="n">
        <v>312263</v>
      </c>
      <c r="M27" s="64" t="n">
        <v>59370</v>
      </c>
      <c r="N27" s="64" t="n">
        <v>108966</v>
      </c>
      <c r="O27" s="64" t="n">
        <v>66228</v>
      </c>
      <c r="P27" s="218"/>
      <c r="Q27" s="64" t="n">
        <v>581172</v>
      </c>
      <c r="R27" s="64" t="n">
        <v>6411</v>
      </c>
      <c r="S27" s="64" t="n">
        <v>42114</v>
      </c>
      <c r="T27" s="64" t="n">
        <v>532647</v>
      </c>
      <c r="U27" s="64" t="n">
        <v>162699</v>
      </c>
      <c r="V27" s="64" t="n">
        <v>137176</v>
      </c>
      <c r="W27" s="64" t="n">
        <v>25523</v>
      </c>
      <c r="X27" s="64" t="n">
        <v>1599346</v>
      </c>
      <c r="Y27" s="148" t="s">
        <v>4</v>
      </c>
      <c r="Z27" s="113" t="s">
        <v>4</v>
      </c>
      <c r="AA27" s="118" t="s">
        <v>132</v>
      </c>
      <c r="AB27" s="118"/>
      <c r="AC27" s="118"/>
      <c r="AD27" s="118"/>
      <c r="AF27" s="147" t="s">
        <v>4</v>
      </c>
      <c r="AG27" s="109" t="s">
        <v>4</v>
      </c>
      <c r="AH27" s="37" t="s">
        <v>106</v>
      </c>
      <c r="AI27" s="37"/>
      <c r="AJ27" s="37"/>
      <c r="AK27" s="37"/>
      <c r="AL27" s="61" t="n">
        <v>1069292</v>
      </c>
      <c r="AM27" s="61" t="n">
        <v>1044054</v>
      </c>
      <c r="AN27" s="61" t="n">
        <v>25238</v>
      </c>
      <c r="AO27" s="61" t="n">
        <v>456026</v>
      </c>
      <c r="AP27" s="61" t="n">
        <v>47447</v>
      </c>
      <c r="AQ27" s="219"/>
      <c r="AR27" s="61" t="n">
        <v>61146</v>
      </c>
      <c r="AS27" s="61" t="n">
        <v>36871</v>
      </c>
      <c r="AT27" s="61" t="n">
        <v>848731</v>
      </c>
      <c r="AU27" s="61" t="n">
        <v>65743</v>
      </c>
      <c r="AV27" s="61" t="n">
        <v>369397</v>
      </c>
      <c r="AW27" s="148" t="s">
        <v>4</v>
      </c>
      <c r="AX27" s="113" t="s">
        <v>4</v>
      </c>
      <c r="AY27" s="118" t="s">
        <v>132</v>
      </c>
      <c r="AZ27" s="118"/>
      <c r="BA27" s="118"/>
      <c r="BB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8"/>
      <c r="AQ28" s="180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22" t="s">
        <v>197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23" t="s">
        <v>198</v>
      </c>
      <c r="AG29" s="223"/>
      <c r="AH29" s="223"/>
      <c r="AI29" s="223"/>
      <c r="AJ29" s="223"/>
      <c r="AK29" s="223"/>
      <c r="AL29" s="223"/>
      <c r="AM29" s="223"/>
      <c r="AN29" s="223"/>
      <c r="AO29" s="223"/>
      <c r="AQ29" s="224"/>
      <c r="AR29" s="222" t="s">
        <v>199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5.6" hidden="false" customHeight="true" outlineLevel="0" collapsed="false">
      <c r="A30" s="175" t="s">
        <v>20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22" t="s">
        <v>201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25" t="s">
        <v>4</v>
      </c>
      <c r="AG30" s="225"/>
      <c r="AH30" s="225"/>
      <c r="AI30" s="225"/>
      <c r="AJ30" s="225"/>
      <c r="AK30" s="225"/>
      <c r="AL30" s="225"/>
      <c r="AM30" s="225"/>
      <c r="AN30" s="225"/>
      <c r="AO30" s="225"/>
      <c r="AQ30" s="226"/>
      <c r="AR30" s="227" t="s">
        <v>202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5.6" hidden="false" customHeight="true" outlineLevel="0" collapsed="false">
      <c r="A31" s="176" t="s">
        <v>20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27" t="s">
        <v>204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74</v>
      </c>
      <c r="AG31" s="8"/>
      <c r="AH31" s="8"/>
      <c r="AI31" s="8"/>
      <c r="AJ31" s="8"/>
      <c r="AK31" s="8"/>
      <c r="AL31" s="8"/>
      <c r="AM31" s="8"/>
      <c r="AN31" s="8"/>
      <c r="AO31" s="8"/>
      <c r="AP31" s="8" t="s">
        <v>4</v>
      </c>
      <c r="AQ31" s="180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5.6" hidden="false" customHeight="true" outlineLevel="0" collapsed="false">
      <c r="A32" s="176" t="s">
        <v>20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27" t="s">
        <v>206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27" t="s">
        <v>207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228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2">
    <mergeCell ref="K5:O5"/>
    <mergeCell ref="Q5:T5"/>
    <mergeCell ref="U5:W5"/>
    <mergeCell ref="AL5:AN5"/>
    <mergeCell ref="AO5:AO6"/>
    <mergeCell ref="AP5:AP6"/>
    <mergeCell ref="AR5:AR6"/>
    <mergeCell ref="AS5:AS6"/>
    <mergeCell ref="AT5:AT6"/>
    <mergeCell ref="AU5:AU6"/>
    <mergeCell ref="AV5:AV6"/>
    <mergeCell ref="A6:F6"/>
    <mergeCell ref="X6:X7"/>
    <mergeCell ref="Y6:AD6"/>
    <mergeCell ref="AF6:AK6"/>
    <mergeCell ref="AW6:BB6"/>
    <mergeCell ref="A8:F8"/>
    <mergeCell ref="Y8:AD8"/>
    <mergeCell ref="AF8:AK8"/>
    <mergeCell ref="AW8:BB8"/>
    <mergeCell ref="A9:F9"/>
    <mergeCell ref="Y9:AD9"/>
    <mergeCell ref="AF9:AK9"/>
    <mergeCell ref="AW9:BB9"/>
    <mergeCell ref="A10:F10"/>
    <mergeCell ref="Y10:AD10"/>
    <mergeCell ref="AF10:AK10"/>
    <mergeCell ref="AW10:BB10"/>
    <mergeCell ref="B11:F11"/>
    <mergeCell ref="Z11:AD11"/>
    <mergeCell ref="AG11:AK11"/>
    <mergeCell ref="AX11:BB11"/>
    <mergeCell ref="B12:B17"/>
    <mergeCell ref="C12:F12"/>
    <mergeCell ref="Z12:Z17"/>
    <mergeCell ref="AA12:AD12"/>
    <mergeCell ref="AG12:AG17"/>
    <mergeCell ref="AH12:AK12"/>
    <mergeCell ref="AX12:AX17"/>
    <mergeCell ref="AY12:BB12"/>
    <mergeCell ref="D13:F13"/>
    <mergeCell ref="AB13:AD13"/>
    <mergeCell ref="AI13:AK13"/>
    <mergeCell ref="AZ13:BB13"/>
    <mergeCell ref="D14:D16"/>
    <mergeCell ref="E14:E15"/>
    <mergeCell ref="AB14:AB16"/>
    <mergeCell ref="AC14:AC15"/>
    <mergeCell ref="AI14:AI16"/>
    <mergeCell ref="AJ14:AJ15"/>
    <mergeCell ref="AZ14:AZ16"/>
    <mergeCell ref="BA14:BA15"/>
    <mergeCell ref="E16:F16"/>
    <mergeCell ref="AC16:AD16"/>
    <mergeCell ref="AJ16:AK16"/>
    <mergeCell ref="BA16:BB16"/>
    <mergeCell ref="D17:F17"/>
    <mergeCell ref="Y17:Y18"/>
    <mergeCell ref="AB17:AD17"/>
    <mergeCell ref="AI17:AK17"/>
    <mergeCell ref="AW17:AW18"/>
    <mergeCell ref="AZ17:BB17"/>
    <mergeCell ref="B18:F18"/>
    <mergeCell ref="Z18:AD18"/>
    <mergeCell ref="AG18:AK18"/>
    <mergeCell ref="AX18:BB18"/>
    <mergeCell ref="C19:F19"/>
    <mergeCell ref="AA19:AD19"/>
    <mergeCell ref="AH19:AK19"/>
    <mergeCell ref="AY19:BB19"/>
    <mergeCell ref="E20:E21"/>
    <mergeCell ref="Y20:Y21"/>
    <mergeCell ref="AC20:AC21"/>
    <mergeCell ref="AJ20:AJ21"/>
    <mergeCell ref="AW20:AW21"/>
    <mergeCell ref="BA20:BA21"/>
    <mergeCell ref="C22:D24"/>
    <mergeCell ref="E22:F22"/>
    <mergeCell ref="Z22:Z23"/>
    <mergeCell ref="AA22:AB24"/>
    <mergeCell ref="AC22:AD22"/>
    <mergeCell ref="AH22:AI24"/>
    <mergeCell ref="AJ22:AK22"/>
    <mergeCell ref="AX22:AX23"/>
    <mergeCell ref="AY22:AZ24"/>
    <mergeCell ref="BA22:BB22"/>
    <mergeCell ref="E23:F23"/>
    <mergeCell ref="AC23:AD23"/>
    <mergeCell ref="AJ23:AK23"/>
    <mergeCell ref="BA23:BB23"/>
    <mergeCell ref="E24:F24"/>
    <mergeCell ref="AC24:AD24"/>
    <mergeCell ref="AJ24:AK24"/>
    <mergeCell ref="BA24:BB24"/>
    <mergeCell ref="E25:F25"/>
    <mergeCell ref="AC25:AD25"/>
    <mergeCell ref="AJ25:AK25"/>
    <mergeCell ref="BA25:BB25"/>
    <mergeCell ref="E26:F26"/>
    <mergeCell ref="AC26:AD26"/>
    <mergeCell ref="AJ26:AK26"/>
    <mergeCell ref="BA26:BB26"/>
    <mergeCell ref="C27:F27"/>
    <mergeCell ref="AA27:AD27"/>
    <mergeCell ref="AH27:AK27"/>
    <mergeCell ref="AY27:BB27"/>
    <mergeCell ref="AF29:AO29"/>
    <mergeCell ref="AF30:AO30"/>
    <mergeCell ref="A34:O34"/>
    <mergeCell ref="Q34:AD34"/>
    <mergeCell ref="AF34:AP34"/>
    <mergeCell ref="AR34:BB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6" man="true" max="65535" min="0"/>
    <brk id="30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M47" activeCellId="0" sqref="M47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10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11</v>
      </c>
      <c r="B3" s="231"/>
      <c r="C3" s="231"/>
      <c r="D3" s="232"/>
      <c r="E3" s="241"/>
      <c r="F3" s="234"/>
      <c r="G3" s="237"/>
      <c r="H3" s="233"/>
      <c r="I3" s="233"/>
      <c r="K3" s="238"/>
      <c r="M3" s="244"/>
      <c r="U3" s="245" t="s">
        <v>76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12</v>
      </c>
      <c r="E5" s="252"/>
      <c r="F5" s="252" t="s">
        <v>213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14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15</v>
      </c>
      <c r="B7" s="261"/>
      <c r="C7" s="261"/>
      <c r="D7" s="262" t="n">
        <v>2016</v>
      </c>
      <c r="E7" s="262" t="n">
        <v>2017</v>
      </c>
      <c r="F7" s="262" t="n">
        <v>2015</v>
      </c>
      <c r="G7" s="262" t="n">
        <v>2016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6407276</v>
      </c>
      <c r="E8" s="267" t="n">
        <v>6562911</v>
      </c>
      <c r="F8" s="267" t="n">
        <v>6419400</v>
      </c>
      <c r="G8" s="267" t="n">
        <v>6231868</v>
      </c>
      <c r="H8" s="267" t="n">
        <v>6738931</v>
      </c>
      <c r="I8" s="267" t="n">
        <v>6700622</v>
      </c>
      <c r="J8" s="267" t="n">
        <v>6231868</v>
      </c>
      <c r="K8" s="268"/>
      <c r="L8" s="269"/>
      <c r="M8" s="270" t="n">
        <v>6433606</v>
      </c>
      <c r="N8" s="267" t="n">
        <v>6747148</v>
      </c>
      <c r="O8" s="267" t="n">
        <v>6522182</v>
      </c>
      <c r="P8" s="267" t="n">
        <v>6365734</v>
      </c>
      <c r="Q8" s="267" t="n">
        <v>6700401</v>
      </c>
      <c r="R8" s="267" t="n">
        <v>6632099</v>
      </c>
      <c r="S8" s="267" t="n">
        <v>7024451</v>
      </c>
      <c r="T8" s="267" t="n">
        <v>6680465</v>
      </c>
      <c r="U8" s="267" t="n">
        <v>6562911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48595</v>
      </c>
      <c r="E9" s="272" t="n">
        <v>41070</v>
      </c>
      <c r="F9" s="272" t="n">
        <v>30575</v>
      </c>
      <c r="G9" s="272" t="n">
        <v>52754</v>
      </c>
      <c r="H9" s="272" t="n">
        <v>71182</v>
      </c>
      <c r="I9" s="272" t="n">
        <v>60819</v>
      </c>
      <c r="J9" s="272" t="n">
        <v>52754</v>
      </c>
      <c r="K9" s="273"/>
      <c r="L9" s="274"/>
      <c r="M9" s="275" t="n">
        <v>57793</v>
      </c>
      <c r="N9" s="272" t="n">
        <v>47228</v>
      </c>
      <c r="O9" s="272" t="n">
        <v>56025</v>
      </c>
      <c r="P9" s="272" t="n">
        <v>44989</v>
      </c>
      <c r="Q9" s="272" t="n">
        <v>45392</v>
      </c>
      <c r="R9" s="272" t="n">
        <v>55605</v>
      </c>
      <c r="S9" s="272" t="n">
        <v>69081</v>
      </c>
      <c r="T9" s="272" t="n">
        <v>79015</v>
      </c>
      <c r="U9" s="272" t="n">
        <v>41070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54195</v>
      </c>
      <c r="E10" s="277" t="n">
        <v>49849</v>
      </c>
      <c r="F10" s="277" t="n">
        <v>42601</v>
      </c>
      <c r="G10" s="277" t="n">
        <v>49916</v>
      </c>
      <c r="H10" s="277" t="n">
        <v>53046</v>
      </c>
      <c r="I10" s="277" t="n">
        <v>51857</v>
      </c>
      <c r="J10" s="277" t="n">
        <v>49916</v>
      </c>
      <c r="K10" s="278"/>
      <c r="L10" s="279"/>
      <c r="M10" s="280" t="n">
        <v>46669</v>
      </c>
      <c r="N10" s="277" t="n">
        <v>46540</v>
      </c>
      <c r="O10" s="277" t="n">
        <v>52397</v>
      </c>
      <c r="P10" s="277" t="n">
        <v>43191</v>
      </c>
      <c r="Q10" s="277" t="n">
        <v>60717</v>
      </c>
      <c r="R10" s="277" t="n">
        <v>50426</v>
      </c>
      <c r="S10" s="277" t="n">
        <v>59682</v>
      </c>
      <c r="T10" s="277" t="n">
        <v>51699</v>
      </c>
      <c r="U10" s="276" t="n">
        <v>49849</v>
      </c>
    </row>
    <row r="11" customFormat="false" ht="23.1" hidden="false" customHeight="true" outlineLevel="0" collapsed="false">
      <c r="A11" s="281" t="s">
        <v>216</v>
      </c>
      <c r="B11" s="281"/>
      <c r="C11" s="281"/>
      <c r="D11" s="277" t="n">
        <v>1090</v>
      </c>
      <c r="E11" s="277" t="n">
        <v>1388</v>
      </c>
      <c r="F11" s="277" t="n">
        <v>1025</v>
      </c>
      <c r="G11" s="277" t="n">
        <v>713</v>
      </c>
      <c r="H11" s="277" t="n">
        <v>1124</v>
      </c>
      <c r="I11" s="277" t="n">
        <v>932</v>
      </c>
      <c r="J11" s="277" t="n">
        <v>713</v>
      </c>
      <c r="K11" s="282"/>
      <c r="L11" s="283"/>
      <c r="M11" s="280" t="n">
        <v>675</v>
      </c>
      <c r="N11" s="277" t="n">
        <v>761</v>
      </c>
      <c r="O11" s="277" t="n">
        <v>890</v>
      </c>
      <c r="P11" s="277" t="n">
        <v>899</v>
      </c>
      <c r="Q11" s="277" t="n">
        <v>1133</v>
      </c>
      <c r="R11" s="277" t="n">
        <v>960</v>
      </c>
      <c r="S11" s="277" t="n">
        <v>1442</v>
      </c>
      <c r="T11" s="277" t="n">
        <v>1164</v>
      </c>
      <c r="U11" s="277" t="n">
        <v>1388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476584</v>
      </c>
      <c r="E12" s="284" t="n">
        <v>503125</v>
      </c>
      <c r="F12" s="284" t="n">
        <v>465255</v>
      </c>
      <c r="G12" s="284" t="n">
        <v>475721</v>
      </c>
      <c r="H12" s="284" t="n">
        <v>502905</v>
      </c>
      <c r="I12" s="284" t="n">
        <v>524246</v>
      </c>
      <c r="J12" s="284" t="n">
        <v>475721</v>
      </c>
      <c r="K12" s="278"/>
      <c r="L12" s="279"/>
      <c r="M12" s="285" t="n">
        <v>492441</v>
      </c>
      <c r="N12" s="284" t="n">
        <v>501745</v>
      </c>
      <c r="O12" s="284" t="n">
        <v>493856</v>
      </c>
      <c r="P12" s="284" t="n">
        <v>467189</v>
      </c>
      <c r="Q12" s="284" t="n">
        <v>483087</v>
      </c>
      <c r="R12" s="284" t="n">
        <v>491569</v>
      </c>
      <c r="S12" s="284" t="n">
        <v>521918</v>
      </c>
      <c r="T12" s="284" t="n">
        <v>512770</v>
      </c>
      <c r="U12" s="284" t="n">
        <v>503125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275422</v>
      </c>
      <c r="E13" s="277" t="n">
        <v>284142</v>
      </c>
      <c r="F13" s="277" t="n">
        <v>261063</v>
      </c>
      <c r="G13" s="277" t="n">
        <v>277308</v>
      </c>
      <c r="H13" s="277" t="n">
        <v>297801</v>
      </c>
      <c r="I13" s="277" t="n">
        <v>315285</v>
      </c>
      <c r="J13" s="277" t="n">
        <v>277308</v>
      </c>
      <c r="K13" s="282"/>
      <c r="L13" s="286"/>
      <c r="M13" s="280" t="n">
        <v>276853</v>
      </c>
      <c r="N13" s="277" t="n">
        <v>290914</v>
      </c>
      <c r="O13" s="277" t="n">
        <v>277307</v>
      </c>
      <c r="P13" s="277" t="n">
        <v>263138</v>
      </c>
      <c r="Q13" s="277" t="n">
        <v>284711</v>
      </c>
      <c r="R13" s="277" t="n">
        <v>290923</v>
      </c>
      <c r="S13" s="277" t="n">
        <v>299067</v>
      </c>
      <c r="T13" s="277" t="n">
        <v>290127</v>
      </c>
      <c r="U13" s="277" t="n">
        <v>284142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60269</v>
      </c>
      <c r="E14" s="277" t="n">
        <v>65638</v>
      </c>
      <c r="F14" s="277" t="n">
        <v>68238</v>
      </c>
      <c r="G14" s="277" t="n">
        <v>58786</v>
      </c>
      <c r="H14" s="277" t="n">
        <v>65893</v>
      </c>
      <c r="I14" s="277" t="n">
        <v>69063</v>
      </c>
      <c r="J14" s="277" t="n">
        <v>58786</v>
      </c>
      <c r="K14" s="282"/>
      <c r="L14" s="286"/>
      <c r="M14" s="280" t="n">
        <v>66653</v>
      </c>
      <c r="N14" s="277" t="n">
        <v>66990</v>
      </c>
      <c r="O14" s="277" t="n">
        <v>70235</v>
      </c>
      <c r="P14" s="277" t="n">
        <v>64304</v>
      </c>
      <c r="Q14" s="277" t="n">
        <v>58825</v>
      </c>
      <c r="R14" s="277" t="n">
        <v>63552</v>
      </c>
      <c r="S14" s="277" t="n">
        <v>73434</v>
      </c>
      <c r="T14" s="277" t="n">
        <v>76412</v>
      </c>
      <c r="U14" s="277" t="n">
        <v>65638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101771</v>
      </c>
      <c r="E15" s="277" t="n">
        <v>108623</v>
      </c>
      <c r="F15" s="277" t="n">
        <v>94678</v>
      </c>
      <c r="G15" s="277" t="n">
        <v>96256</v>
      </c>
      <c r="H15" s="277" t="n">
        <v>99651</v>
      </c>
      <c r="I15" s="277" t="n">
        <v>98312</v>
      </c>
      <c r="J15" s="277" t="n">
        <v>96256</v>
      </c>
      <c r="K15" s="282"/>
      <c r="L15" s="286"/>
      <c r="M15" s="280" t="n">
        <v>104039</v>
      </c>
      <c r="N15" s="277" t="n">
        <v>99302</v>
      </c>
      <c r="O15" s="277" t="n">
        <v>102162</v>
      </c>
      <c r="P15" s="277" t="n">
        <v>96738</v>
      </c>
      <c r="Q15" s="277" t="n">
        <v>95719</v>
      </c>
      <c r="R15" s="277" t="n">
        <v>95240</v>
      </c>
      <c r="S15" s="277" t="n">
        <v>108412</v>
      </c>
      <c r="T15" s="277" t="n">
        <v>105244</v>
      </c>
      <c r="U15" s="277" t="n">
        <v>108623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39122</v>
      </c>
      <c r="E16" s="277" t="n">
        <v>44722</v>
      </c>
      <c r="F16" s="277" t="n">
        <v>41276</v>
      </c>
      <c r="G16" s="277" t="n">
        <v>43371</v>
      </c>
      <c r="H16" s="277" t="n">
        <v>39560</v>
      </c>
      <c r="I16" s="277" t="n">
        <v>41586</v>
      </c>
      <c r="J16" s="277" t="n">
        <v>43371</v>
      </c>
      <c r="K16" s="282"/>
      <c r="L16" s="283"/>
      <c r="M16" s="280" t="n">
        <v>44896</v>
      </c>
      <c r="N16" s="277" t="n">
        <v>44539</v>
      </c>
      <c r="O16" s="277" t="n">
        <v>44152</v>
      </c>
      <c r="P16" s="277" t="n">
        <v>43009</v>
      </c>
      <c r="Q16" s="277" t="n">
        <v>43832</v>
      </c>
      <c r="R16" s="277" t="n">
        <v>41854</v>
      </c>
      <c r="S16" s="277" t="n">
        <v>41005</v>
      </c>
      <c r="T16" s="277" t="n">
        <v>40987</v>
      </c>
      <c r="U16" s="277" t="n">
        <v>44722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700547</v>
      </c>
      <c r="E17" s="284" t="n">
        <v>730857</v>
      </c>
      <c r="F17" s="284" t="n">
        <v>689237</v>
      </c>
      <c r="G17" s="284" t="n">
        <v>689352</v>
      </c>
      <c r="H17" s="284" t="n">
        <v>722447</v>
      </c>
      <c r="I17" s="284" t="n">
        <v>735548</v>
      </c>
      <c r="J17" s="284" t="n">
        <v>689352</v>
      </c>
      <c r="K17" s="282"/>
      <c r="L17" s="286"/>
      <c r="M17" s="285" t="n">
        <v>729947</v>
      </c>
      <c r="N17" s="284" t="n">
        <v>760333</v>
      </c>
      <c r="O17" s="284" t="n">
        <v>726989</v>
      </c>
      <c r="P17" s="284" t="n">
        <v>717006</v>
      </c>
      <c r="Q17" s="284" t="n">
        <v>687913</v>
      </c>
      <c r="R17" s="284" t="n">
        <v>689754</v>
      </c>
      <c r="S17" s="284" t="n">
        <v>712878</v>
      </c>
      <c r="T17" s="284" t="n">
        <v>744674</v>
      </c>
      <c r="U17" s="284" t="n">
        <v>730857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43879</v>
      </c>
      <c r="E18" s="277" t="n">
        <v>51923</v>
      </c>
      <c r="F18" s="277" t="n">
        <v>34196</v>
      </c>
      <c r="G18" s="277" t="n">
        <v>49018</v>
      </c>
      <c r="H18" s="277" t="n">
        <v>48849</v>
      </c>
      <c r="I18" s="277" t="n">
        <v>45615</v>
      </c>
      <c r="J18" s="277" t="n">
        <v>49018</v>
      </c>
      <c r="K18" s="278"/>
      <c r="L18" s="290"/>
      <c r="M18" s="280" t="n">
        <v>48425</v>
      </c>
      <c r="N18" s="277" t="n">
        <v>47060</v>
      </c>
      <c r="O18" s="277" t="n">
        <v>45644</v>
      </c>
      <c r="P18" s="277" t="n">
        <v>45251</v>
      </c>
      <c r="Q18" s="277" t="n">
        <v>41780</v>
      </c>
      <c r="R18" s="277" t="n">
        <v>42421</v>
      </c>
      <c r="S18" s="277" t="n">
        <v>45584</v>
      </c>
      <c r="T18" s="277" t="n">
        <v>51693</v>
      </c>
      <c r="U18" s="277" t="n">
        <v>51923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53104</v>
      </c>
      <c r="E19" s="277" t="n">
        <v>57027</v>
      </c>
      <c r="F19" s="277" t="n">
        <v>52416</v>
      </c>
      <c r="G19" s="277" t="n">
        <v>50405</v>
      </c>
      <c r="H19" s="277" t="n">
        <v>55943</v>
      </c>
      <c r="I19" s="277" t="n">
        <v>53190</v>
      </c>
      <c r="J19" s="277" t="n">
        <v>50405</v>
      </c>
      <c r="K19" s="282"/>
      <c r="L19" s="283"/>
      <c r="M19" s="280" t="n">
        <v>49701</v>
      </c>
      <c r="N19" s="277" t="n">
        <v>51679</v>
      </c>
      <c r="O19" s="277" t="n">
        <v>49973</v>
      </c>
      <c r="P19" s="277" t="n">
        <v>49999</v>
      </c>
      <c r="Q19" s="277" t="n">
        <v>49201</v>
      </c>
      <c r="R19" s="277" t="n">
        <v>53739</v>
      </c>
      <c r="S19" s="277" t="n">
        <v>51946</v>
      </c>
      <c r="T19" s="277" t="n">
        <v>54857</v>
      </c>
      <c r="U19" s="277" t="n">
        <v>57027</v>
      </c>
    </row>
    <row r="20" customFormat="false" ht="23.1" hidden="false" customHeight="true" outlineLevel="0" collapsed="false">
      <c r="A20" s="287"/>
      <c r="B20" s="291" t="s">
        <v>48</v>
      </c>
      <c r="C20" s="291" t="s">
        <v>217</v>
      </c>
      <c r="D20" s="277" t="n">
        <v>539948</v>
      </c>
      <c r="E20" s="277" t="n">
        <v>551125</v>
      </c>
      <c r="F20" s="277" t="n">
        <v>538089</v>
      </c>
      <c r="G20" s="277" t="n">
        <v>529395</v>
      </c>
      <c r="H20" s="277" t="n">
        <v>556637</v>
      </c>
      <c r="I20" s="277" t="n">
        <v>574930</v>
      </c>
      <c r="J20" s="277" t="n">
        <v>529395</v>
      </c>
      <c r="K20" s="282"/>
      <c r="L20" s="283"/>
      <c r="M20" s="280" t="n">
        <v>568477</v>
      </c>
      <c r="N20" s="277" t="n">
        <v>598217</v>
      </c>
      <c r="O20" s="277" t="n">
        <v>562710</v>
      </c>
      <c r="P20" s="277" t="n">
        <v>556010</v>
      </c>
      <c r="Q20" s="277" t="n">
        <v>529785</v>
      </c>
      <c r="R20" s="277" t="n">
        <v>528014</v>
      </c>
      <c r="S20" s="277" t="n">
        <v>548255</v>
      </c>
      <c r="T20" s="277" t="n">
        <v>570242</v>
      </c>
      <c r="U20" s="277" t="n">
        <v>551125</v>
      </c>
    </row>
    <row r="21" customFormat="false" ht="23.1" hidden="false" customHeight="true" outlineLevel="0" collapsed="false">
      <c r="A21" s="287"/>
      <c r="B21" s="291"/>
      <c r="C21" s="291" t="s">
        <v>218</v>
      </c>
      <c r="D21" s="277" t="n">
        <v>63616</v>
      </c>
      <c r="E21" s="277" t="n">
        <v>70782</v>
      </c>
      <c r="F21" s="277" t="n">
        <v>64536</v>
      </c>
      <c r="G21" s="277" t="n">
        <v>60534</v>
      </c>
      <c r="H21" s="277" t="n">
        <v>61018</v>
      </c>
      <c r="I21" s="277" t="n">
        <v>61813</v>
      </c>
      <c r="J21" s="277" t="n">
        <v>60534</v>
      </c>
      <c r="K21" s="282"/>
      <c r="L21" s="283"/>
      <c r="M21" s="280" t="n">
        <v>63344</v>
      </c>
      <c r="N21" s="277" t="n">
        <v>63377</v>
      </c>
      <c r="O21" s="277" t="n">
        <v>68662</v>
      </c>
      <c r="P21" s="277" t="n">
        <v>65746</v>
      </c>
      <c r="Q21" s="277" t="n">
        <v>67147</v>
      </c>
      <c r="R21" s="277" t="n">
        <v>65580</v>
      </c>
      <c r="S21" s="277" t="n">
        <v>67093</v>
      </c>
      <c r="T21" s="277" t="n">
        <v>67882</v>
      </c>
      <c r="U21" s="277" t="n">
        <v>70782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127979</v>
      </c>
      <c r="E22" s="284" t="n">
        <v>121081</v>
      </c>
      <c r="F22" s="284" t="n">
        <v>126798</v>
      </c>
      <c r="G22" s="284" t="n">
        <v>127580</v>
      </c>
      <c r="H22" s="284" t="n">
        <v>140271</v>
      </c>
      <c r="I22" s="284" t="n">
        <v>123179</v>
      </c>
      <c r="J22" s="284" t="n">
        <v>127580</v>
      </c>
      <c r="K22" s="282"/>
      <c r="L22" s="283"/>
      <c r="M22" s="285" t="n">
        <v>128428</v>
      </c>
      <c r="N22" s="284" t="n">
        <v>130648</v>
      </c>
      <c r="O22" s="284" t="n">
        <v>128668</v>
      </c>
      <c r="P22" s="284" t="n">
        <v>122195</v>
      </c>
      <c r="Q22" s="284" t="n">
        <v>146328</v>
      </c>
      <c r="R22" s="284" t="n">
        <v>137673</v>
      </c>
      <c r="S22" s="284" t="n">
        <v>139611</v>
      </c>
      <c r="T22" s="284" t="n">
        <v>117018</v>
      </c>
      <c r="U22" s="284" t="n">
        <v>121081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25537</v>
      </c>
      <c r="E23" s="277" t="n">
        <v>26830</v>
      </c>
      <c r="F23" s="277" t="n">
        <v>33408</v>
      </c>
      <c r="G23" s="277" t="n">
        <v>25578</v>
      </c>
      <c r="H23" s="277" t="n">
        <v>30943</v>
      </c>
      <c r="I23" s="277" t="n">
        <v>28392</v>
      </c>
      <c r="J23" s="277" t="n">
        <v>25578</v>
      </c>
      <c r="K23" s="282"/>
      <c r="L23" s="286"/>
      <c r="M23" s="280" t="n">
        <v>28944</v>
      </c>
      <c r="N23" s="277" t="n">
        <v>30908</v>
      </c>
      <c r="O23" s="277" t="n">
        <v>29200</v>
      </c>
      <c r="P23" s="277" t="n">
        <v>29101</v>
      </c>
      <c r="Q23" s="277" t="n">
        <v>30890</v>
      </c>
      <c r="R23" s="277" t="n">
        <v>30726</v>
      </c>
      <c r="S23" s="277" t="n">
        <v>32554</v>
      </c>
      <c r="T23" s="277" t="n">
        <v>28119</v>
      </c>
      <c r="U23" s="277" t="n">
        <v>26830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45145</v>
      </c>
      <c r="E24" s="277" t="n">
        <v>37373</v>
      </c>
      <c r="F24" s="277" t="n">
        <v>45917</v>
      </c>
      <c r="G24" s="277" t="n">
        <v>40206</v>
      </c>
      <c r="H24" s="277" t="n">
        <v>48288</v>
      </c>
      <c r="I24" s="277" t="n">
        <v>40449</v>
      </c>
      <c r="J24" s="277" t="n">
        <v>40206</v>
      </c>
      <c r="K24" s="282"/>
      <c r="L24" s="286"/>
      <c r="M24" s="280" t="n">
        <v>40451</v>
      </c>
      <c r="N24" s="277" t="n">
        <v>43993</v>
      </c>
      <c r="O24" s="277" t="n">
        <v>42827</v>
      </c>
      <c r="P24" s="277" t="n">
        <v>41579</v>
      </c>
      <c r="Q24" s="277" t="n">
        <v>46964</v>
      </c>
      <c r="R24" s="277" t="n">
        <v>48074</v>
      </c>
      <c r="S24" s="277" t="n">
        <v>42026</v>
      </c>
      <c r="T24" s="277" t="n">
        <v>38017</v>
      </c>
      <c r="U24" s="277" t="n">
        <v>37373</v>
      </c>
    </row>
    <row r="25" customFormat="false" ht="23.1" hidden="false" customHeight="true" outlineLevel="0" collapsed="false">
      <c r="A25" s="281"/>
      <c r="B25" s="281" t="s">
        <v>219</v>
      </c>
      <c r="C25" s="281"/>
      <c r="D25" s="277" t="n">
        <v>57297</v>
      </c>
      <c r="E25" s="277" t="n">
        <v>56878</v>
      </c>
      <c r="F25" s="277" t="n">
        <v>47473</v>
      </c>
      <c r="G25" s="277" t="n">
        <v>61796</v>
      </c>
      <c r="H25" s="277" t="n">
        <v>61040</v>
      </c>
      <c r="I25" s="277" t="n">
        <v>54338</v>
      </c>
      <c r="J25" s="277" t="n">
        <v>61796</v>
      </c>
      <c r="K25" s="282"/>
      <c r="L25" s="286"/>
      <c r="M25" s="280" t="n">
        <v>59033</v>
      </c>
      <c r="N25" s="277" t="n">
        <v>55747</v>
      </c>
      <c r="O25" s="277" t="n">
        <v>56641</v>
      </c>
      <c r="P25" s="277" t="n">
        <v>51515</v>
      </c>
      <c r="Q25" s="277" t="n">
        <v>68474</v>
      </c>
      <c r="R25" s="277" t="n">
        <v>58873</v>
      </c>
      <c r="S25" s="277" t="n">
        <v>65031</v>
      </c>
      <c r="T25" s="277" t="n">
        <v>50882</v>
      </c>
      <c r="U25" s="277" t="n">
        <v>56878</v>
      </c>
    </row>
    <row r="26" customFormat="false" ht="23.1" hidden="false" customHeight="true" outlineLevel="0" collapsed="false">
      <c r="A26" s="266" t="s">
        <v>220</v>
      </c>
      <c r="B26" s="266"/>
      <c r="C26" s="266"/>
      <c r="D26" s="292" t="n">
        <v>633721</v>
      </c>
      <c r="E26" s="292" t="n">
        <v>623197</v>
      </c>
      <c r="F26" s="292" t="n">
        <v>589988</v>
      </c>
      <c r="G26" s="292" t="n">
        <v>559275</v>
      </c>
      <c r="H26" s="292" t="n">
        <v>655472</v>
      </c>
      <c r="I26" s="292" t="n">
        <v>682407</v>
      </c>
      <c r="J26" s="292" t="n">
        <v>559275</v>
      </c>
      <c r="K26" s="282"/>
      <c r="L26" s="286"/>
      <c r="M26" s="293" t="n">
        <v>585056</v>
      </c>
      <c r="N26" s="292" t="n">
        <v>614168</v>
      </c>
      <c r="O26" s="292" t="n">
        <v>609614</v>
      </c>
      <c r="P26" s="292" t="n">
        <v>576927</v>
      </c>
      <c r="Q26" s="292" t="n">
        <v>676295</v>
      </c>
      <c r="R26" s="292" t="n">
        <v>659008</v>
      </c>
      <c r="S26" s="292" t="n">
        <v>703147</v>
      </c>
      <c r="T26" s="292" t="n">
        <v>681585</v>
      </c>
      <c r="U26" s="292" t="n">
        <v>623197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1665891</v>
      </c>
      <c r="E27" s="294" t="n">
        <v>1793520</v>
      </c>
      <c r="F27" s="294" t="n">
        <v>1689666</v>
      </c>
      <c r="G27" s="294" t="n">
        <v>1649926</v>
      </c>
      <c r="H27" s="294" t="n">
        <v>1800369</v>
      </c>
      <c r="I27" s="294" t="n">
        <v>1790905</v>
      </c>
      <c r="J27" s="294" t="n">
        <v>1649926</v>
      </c>
      <c r="K27" s="282"/>
      <c r="L27" s="286"/>
      <c r="M27" s="295" t="n">
        <v>1649870</v>
      </c>
      <c r="N27" s="294" t="n">
        <v>1794337</v>
      </c>
      <c r="O27" s="294" t="n">
        <v>1746743</v>
      </c>
      <c r="P27" s="294" t="n">
        <v>1784630</v>
      </c>
      <c r="Q27" s="294" t="n">
        <v>1790573</v>
      </c>
      <c r="R27" s="294" t="n">
        <v>1709821</v>
      </c>
      <c r="S27" s="294" t="n">
        <v>1854396</v>
      </c>
      <c r="T27" s="294" t="n">
        <v>1698115</v>
      </c>
      <c r="U27" s="294" t="n">
        <v>1793520</v>
      </c>
    </row>
    <row r="28" customFormat="false" ht="30" hidden="false" customHeight="true" outlineLevel="0" collapsed="false">
      <c r="A28" s="291"/>
      <c r="B28" s="287" t="s">
        <v>221</v>
      </c>
      <c r="C28" s="287" t="s">
        <v>222</v>
      </c>
      <c r="D28" s="277" t="n">
        <v>1619975</v>
      </c>
      <c r="E28" s="296" t="n">
        <v>1686261</v>
      </c>
      <c r="F28" s="277" t="n">
        <v>1636790</v>
      </c>
      <c r="G28" s="277" t="n">
        <v>1602739</v>
      </c>
      <c r="H28" s="277" t="n">
        <v>1749542</v>
      </c>
      <c r="I28" s="277" t="n">
        <v>1745947</v>
      </c>
      <c r="J28" s="277" t="n">
        <v>1602739</v>
      </c>
      <c r="K28" s="238"/>
      <c r="M28" s="297" t="n">
        <v>1603408</v>
      </c>
      <c r="N28" s="298" t="n">
        <v>1745322</v>
      </c>
      <c r="O28" s="298" t="n">
        <v>1697660</v>
      </c>
      <c r="P28" s="298" t="n">
        <v>1735493</v>
      </c>
      <c r="Q28" s="298" t="n">
        <v>1741822</v>
      </c>
      <c r="R28" s="298" t="n">
        <v>1662677</v>
      </c>
      <c r="S28" s="298" t="n">
        <v>1807241</v>
      </c>
      <c r="T28" s="298" t="n">
        <v>1648202</v>
      </c>
      <c r="U28" s="298" t="n">
        <v>1686261</v>
      </c>
    </row>
    <row r="29" customFormat="false" ht="30" hidden="false" customHeight="true" outlineLevel="0" collapsed="false">
      <c r="A29" s="291"/>
      <c r="B29" s="291"/>
      <c r="C29" s="287" t="s">
        <v>223</v>
      </c>
      <c r="D29" s="299" t="n">
        <v>45916</v>
      </c>
      <c r="E29" s="300" t="n">
        <v>107259</v>
      </c>
      <c r="F29" s="299" t="n">
        <v>52876</v>
      </c>
      <c r="G29" s="299" t="n">
        <v>47187</v>
      </c>
      <c r="H29" s="299" t="n">
        <v>50827</v>
      </c>
      <c r="I29" s="299" t="n">
        <v>44958</v>
      </c>
      <c r="J29" s="299" t="n">
        <v>47187</v>
      </c>
      <c r="K29" s="238"/>
      <c r="L29" s="301"/>
      <c r="M29" s="302" t="n">
        <v>46462</v>
      </c>
      <c r="N29" s="303" t="n">
        <v>49015</v>
      </c>
      <c r="O29" s="303" t="n">
        <v>49083</v>
      </c>
      <c r="P29" s="303" t="n">
        <v>49137</v>
      </c>
      <c r="Q29" s="303" t="n">
        <v>48751</v>
      </c>
      <c r="R29" s="303" t="n">
        <v>47144</v>
      </c>
      <c r="S29" s="303" t="n">
        <v>47155</v>
      </c>
      <c r="T29" s="303" t="n">
        <v>49913</v>
      </c>
      <c r="U29" s="303" t="n">
        <v>107259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666601</v>
      </c>
      <c r="E30" s="294" t="n">
        <v>688869</v>
      </c>
      <c r="F30" s="294" t="n">
        <v>688649</v>
      </c>
      <c r="G30" s="294" t="n">
        <v>651227</v>
      </c>
      <c r="H30" s="294" t="n">
        <v>689412</v>
      </c>
      <c r="I30" s="294" t="n">
        <v>687633</v>
      </c>
      <c r="J30" s="294" t="n">
        <v>651227</v>
      </c>
      <c r="K30" s="238"/>
      <c r="M30" s="305" t="n">
        <v>683939</v>
      </c>
      <c r="N30" s="306" t="n">
        <v>724377</v>
      </c>
      <c r="O30" s="306" t="n">
        <v>707228</v>
      </c>
      <c r="P30" s="306" t="n">
        <v>667974</v>
      </c>
      <c r="Q30" s="306" t="n">
        <v>736007</v>
      </c>
      <c r="R30" s="306" t="n">
        <v>745462</v>
      </c>
      <c r="S30" s="306" t="n">
        <v>775577</v>
      </c>
      <c r="T30" s="306" t="n">
        <v>738009</v>
      </c>
      <c r="U30" s="306" t="n">
        <v>688869</v>
      </c>
    </row>
    <row r="31" customFormat="false" ht="27" hidden="false" customHeight="true" outlineLevel="0" collapsed="false">
      <c r="A31" s="281" t="s">
        <v>224</v>
      </c>
      <c r="B31" s="281"/>
      <c r="C31" s="281"/>
      <c r="D31" s="307" t="n">
        <v>97913</v>
      </c>
      <c r="E31" s="307" t="n">
        <v>84974</v>
      </c>
      <c r="F31" s="307" t="n">
        <v>83501</v>
      </c>
      <c r="G31" s="307" t="n">
        <v>86382</v>
      </c>
      <c r="H31" s="307" t="n">
        <v>106400</v>
      </c>
      <c r="I31" s="307" t="n">
        <v>93659</v>
      </c>
      <c r="J31" s="307" t="n">
        <v>86382</v>
      </c>
      <c r="K31" s="238"/>
      <c r="M31" s="308" t="n">
        <v>87737</v>
      </c>
      <c r="N31" s="309" t="n">
        <v>86531</v>
      </c>
      <c r="O31" s="309" t="n">
        <v>89243</v>
      </c>
      <c r="P31" s="309" t="n">
        <v>82819</v>
      </c>
      <c r="Q31" s="309" t="n">
        <v>100919</v>
      </c>
      <c r="R31" s="309" t="n">
        <v>91535</v>
      </c>
      <c r="S31" s="309" t="n">
        <v>95605</v>
      </c>
      <c r="T31" s="309" t="n">
        <v>79942</v>
      </c>
      <c r="U31" s="309" t="n">
        <v>84974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75750</v>
      </c>
      <c r="E32" s="277" t="n">
        <v>79557</v>
      </c>
      <c r="F32" s="277" t="n">
        <v>70536</v>
      </c>
      <c r="G32" s="277" t="n">
        <v>73493</v>
      </c>
      <c r="H32" s="277" t="n">
        <v>77110</v>
      </c>
      <c r="I32" s="277" t="n">
        <v>71312</v>
      </c>
      <c r="J32" s="277" t="n">
        <v>73493</v>
      </c>
      <c r="K32" s="238"/>
      <c r="M32" s="297" t="n">
        <v>75962</v>
      </c>
      <c r="N32" s="298" t="n">
        <v>83730</v>
      </c>
      <c r="O32" s="298" t="n">
        <v>85597</v>
      </c>
      <c r="P32" s="298" t="n">
        <v>83249</v>
      </c>
      <c r="Q32" s="298" t="n">
        <v>86832</v>
      </c>
      <c r="R32" s="298" t="n">
        <v>81132</v>
      </c>
      <c r="S32" s="298" t="n">
        <v>84901</v>
      </c>
      <c r="T32" s="298" t="n">
        <v>73903</v>
      </c>
      <c r="U32" s="298" t="n">
        <v>79557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71911</v>
      </c>
      <c r="E33" s="277" t="n">
        <v>74152</v>
      </c>
      <c r="F33" s="277" t="n">
        <v>79208</v>
      </c>
      <c r="G33" s="277" t="n">
        <v>69264</v>
      </c>
      <c r="H33" s="277" t="n">
        <v>73933</v>
      </c>
      <c r="I33" s="277" t="n">
        <v>70436</v>
      </c>
      <c r="J33" s="277" t="n">
        <v>69264</v>
      </c>
      <c r="K33" s="238"/>
      <c r="M33" s="297" t="n">
        <v>75891</v>
      </c>
      <c r="N33" s="298" t="n">
        <v>85605</v>
      </c>
      <c r="O33" s="298" t="n">
        <v>82330</v>
      </c>
      <c r="P33" s="298" t="n">
        <v>78068</v>
      </c>
      <c r="Q33" s="298" t="n">
        <v>81369</v>
      </c>
      <c r="R33" s="298" t="n">
        <v>84861</v>
      </c>
      <c r="S33" s="298" t="n">
        <v>95385</v>
      </c>
      <c r="T33" s="298" t="n">
        <v>72494</v>
      </c>
      <c r="U33" s="298" t="n">
        <v>74152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954489</v>
      </c>
      <c r="E34" s="277" t="n">
        <v>1004309</v>
      </c>
      <c r="F34" s="277" t="n">
        <v>1033331</v>
      </c>
      <c r="G34" s="277" t="n">
        <v>948848</v>
      </c>
      <c r="H34" s="277" t="n">
        <v>1015062</v>
      </c>
      <c r="I34" s="277" t="n">
        <v>985556</v>
      </c>
      <c r="J34" s="277" t="n">
        <v>948848</v>
      </c>
      <c r="K34" s="238"/>
      <c r="M34" s="297" t="n">
        <v>997799</v>
      </c>
      <c r="N34" s="298" t="n">
        <v>1021578</v>
      </c>
      <c r="O34" s="298" t="n">
        <v>1002108</v>
      </c>
      <c r="P34" s="298" t="n">
        <v>960668</v>
      </c>
      <c r="Q34" s="298" t="n">
        <v>1047636</v>
      </c>
      <c r="R34" s="298" t="n">
        <v>1059750</v>
      </c>
      <c r="S34" s="298" t="n">
        <v>1107470</v>
      </c>
      <c r="T34" s="298" t="n">
        <v>1045151</v>
      </c>
      <c r="U34" s="298" t="n">
        <v>1004309</v>
      </c>
    </row>
    <row r="35" customFormat="false" ht="23.1" hidden="false" customHeight="true" outlineLevel="0" collapsed="false">
      <c r="A35" s="281" t="s">
        <v>225</v>
      </c>
      <c r="B35" s="281"/>
      <c r="C35" s="281"/>
      <c r="D35" s="277" t="n">
        <v>234787</v>
      </c>
      <c r="E35" s="277" t="n">
        <v>209245</v>
      </c>
      <c r="F35" s="277" t="n">
        <v>230361</v>
      </c>
      <c r="G35" s="277" t="n">
        <v>224119</v>
      </c>
      <c r="H35" s="277" t="n">
        <v>234023</v>
      </c>
      <c r="I35" s="277" t="n">
        <v>226518</v>
      </c>
      <c r="J35" s="277" t="n">
        <v>224119</v>
      </c>
      <c r="K35" s="238"/>
      <c r="M35" s="297" t="n">
        <v>225556</v>
      </c>
      <c r="N35" s="298" t="n">
        <v>220372</v>
      </c>
      <c r="O35" s="298" t="n">
        <v>220175</v>
      </c>
      <c r="P35" s="298" t="n">
        <v>224964</v>
      </c>
      <c r="Q35" s="298" t="n">
        <v>221674</v>
      </c>
      <c r="R35" s="298" t="n">
        <v>220436</v>
      </c>
      <c r="S35" s="298" t="n">
        <v>219051</v>
      </c>
      <c r="T35" s="298" t="n">
        <v>203788</v>
      </c>
      <c r="U35" s="298" t="n">
        <v>209245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597223</v>
      </c>
      <c r="E36" s="299" t="n">
        <v>557718</v>
      </c>
      <c r="F36" s="299" t="n">
        <v>598669</v>
      </c>
      <c r="G36" s="299" t="n">
        <v>573298</v>
      </c>
      <c r="H36" s="299" t="n">
        <v>596175</v>
      </c>
      <c r="I36" s="299" t="n">
        <v>595615</v>
      </c>
      <c r="J36" s="299" t="n">
        <v>573298</v>
      </c>
      <c r="K36" s="238"/>
      <c r="M36" s="302" t="n">
        <v>595843</v>
      </c>
      <c r="N36" s="303" t="n">
        <v>629195</v>
      </c>
      <c r="O36" s="303" t="n">
        <v>520319</v>
      </c>
      <c r="P36" s="303" t="n">
        <v>510966</v>
      </c>
      <c r="Q36" s="303" t="n">
        <v>534526</v>
      </c>
      <c r="R36" s="303" t="n">
        <v>554107</v>
      </c>
      <c r="S36" s="303" t="n">
        <v>584307</v>
      </c>
      <c r="T36" s="303" t="n">
        <v>581138</v>
      </c>
      <c r="U36" s="303" t="n">
        <v>557718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26</v>
      </c>
    </row>
    <row r="39" customFormat="false" ht="15.6" hidden="false" customHeight="true" outlineLevel="0" collapsed="false">
      <c r="A39" s="312" t="s">
        <v>227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28</v>
      </c>
    </row>
    <row r="40" customFormat="false" ht="15.6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/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/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/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/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A47" activeCellId="0" sqref="A47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10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29</v>
      </c>
      <c r="B3" s="231"/>
      <c r="C3" s="231"/>
      <c r="D3" s="232"/>
      <c r="E3" s="241"/>
      <c r="F3" s="234"/>
      <c r="G3" s="237"/>
      <c r="H3" s="233"/>
      <c r="I3" s="233"/>
      <c r="K3" s="238"/>
      <c r="M3" s="315" t="s">
        <v>230</v>
      </c>
      <c r="U3" s="245" t="s">
        <v>76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12</v>
      </c>
      <c r="E5" s="252"/>
      <c r="F5" s="252" t="s">
        <v>213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14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15</v>
      </c>
      <c r="B7" s="261"/>
      <c r="C7" s="261"/>
      <c r="D7" s="262" t="n">
        <v>2016</v>
      </c>
      <c r="E7" s="262" t="n">
        <v>2017</v>
      </c>
      <c r="F7" s="262" t="n">
        <v>2015</v>
      </c>
      <c r="G7" s="262" t="n">
        <v>2016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5033177</v>
      </c>
      <c r="E8" s="267" t="n">
        <v>5116821</v>
      </c>
      <c r="F8" s="267" t="n">
        <v>4882085</v>
      </c>
      <c r="G8" s="267" t="n">
        <v>4854408</v>
      </c>
      <c r="H8" s="267" t="n">
        <v>5347092</v>
      </c>
      <c r="I8" s="267" t="n">
        <v>5338322</v>
      </c>
      <c r="J8" s="267" t="n">
        <v>4854408</v>
      </c>
      <c r="K8" s="268"/>
      <c r="L8" s="269"/>
      <c r="M8" s="270" t="n">
        <v>5044386</v>
      </c>
      <c r="N8" s="267" t="n">
        <v>5239203</v>
      </c>
      <c r="O8" s="267" t="n">
        <v>5128730</v>
      </c>
      <c r="P8" s="267" t="n">
        <v>4978651</v>
      </c>
      <c r="Q8" s="267" t="n">
        <v>5282527</v>
      </c>
      <c r="R8" s="267" t="n">
        <v>5193885</v>
      </c>
      <c r="S8" s="267" t="n">
        <v>5702258</v>
      </c>
      <c r="T8" s="267" t="n">
        <v>5322186</v>
      </c>
      <c r="U8" s="267" t="n">
        <v>5116821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47416</v>
      </c>
      <c r="E9" s="272" t="n">
        <v>38578</v>
      </c>
      <c r="F9" s="272" t="n">
        <v>28144</v>
      </c>
      <c r="G9" s="272" t="n">
        <v>50296</v>
      </c>
      <c r="H9" s="272" t="n">
        <v>70117</v>
      </c>
      <c r="I9" s="272" t="n">
        <v>59735</v>
      </c>
      <c r="J9" s="272" t="n">
        <v>50296</v>
      </c>
      <c r="K9" s="273"/>
      <c r="L9" s="274"/>
      <c r="M9" s="275" t="n">
        <v>54803</v>
      </c>
      <c r="N9" s="272" t="n">
        <v>44065</v>
      </c>
      <c r="O9" s="272" t="n">
        <v>52806</v>
      </c>
      <c r="P9" s="272" t="n">
        <v>42650</v>
      </c>
      <c r="Q9" s="272" t="n">
        <v>42473</v>
      </c>
      <c r="R9" s="272" t="n">
        <v>52664</v>
      </c>
      <c r="S9" s="272" t="n">
        <v>67005</v>
      </c>
      <c r="T9" s="272" t="n">
        <v>76248</v>
      </c>
      <c r="U9" s="272" t="n">
        <v>38578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54077</v>
      </c>
      <c r="E10" s="277" t="n">
        <v>49718</v>
      </c>
      <c r="F10" s="277" t="n">
        <v>42599</v>
      </c>
      <c r="G10" s="277" t="n">
        <v>49104</v>
      </c>
      <c r="H10" s="277" t="n">
        <v>52873</v>
      </c>
      <c r="I10" s="277" t="n">
        <v>51770</v>
      </c>
      <c r="J10" s="277" t="n">
        <v>49104</v>
      </c>
      <c r="K10" s="278"/>
      <c r="L10" s="279"/>
      <c r="M10" s="280" t="n">
        <v>45921</v>
      </c>
      <c r="N10" s="277" t="n">
        <v>44517</v>
      </c>
      <c r="O10" s="277" t="n">
        <v>50596</v>
      </c>
      <c r="P10" s="277" t="n">
        <v>42934</v>
      </c>
      <c r="Q10" s="277" t="n">
        <v>60692</v>
      </c>
      <c r="R10" s="277" t="n">
        <v>50400</v>
      </c>
      <c r="S10" s="277" t="n">
        <v>59682</v>
      </c>
      <c r="T10" s="277" t="n">
        <v>51655</v>
      </c>
      <c r="U10" s="276" t="n">
        <v>49718</v>
      </c>
    </row>
    <row r="11" customFormat="false" ht="23.1" hidden="false" customHeight="true" outlineLevel="0" collapsed="false">
      <c r="A11" s="281" t="s">
        <v>216</v>
      </c>
      <c r="B11" s="281"/>
      <c r="C11" s="281"/>
      <c r="D11" s="277" t="n">
        <v>1090</v>
      </c>
      <c r="E11" s="277" t="n">
        <v>1388</v>
      </c>
      <c r="F11" s="277" t="n">
        <v>1025</v>
      </c>
      <c r="G11" s="277" t="n">
        <v>713</v>
      </c>
      <c r="H11" s="277" t="n">
        <v>1124</v>
      </c>
      <c r="I11" s="277" t="n">
        <v>932</v>
      </c>
      <c r="J11" s="277" t="n">
        <v>713</v>
      </c>
      <c r="K11" s="282"/>
      <c r="L11" s="283"/>
      <c r="M11" s="280" t="n">
        <v>675</v>
      </c>
      <c r="N11" s="277" t="n">
        <v>757</v>
      </c>
      <c r="O11" s="277" t="n">
        <v>890</v>
      </c>
      <c r="P11" s="277" t="n">
        <v>899</v>
      </c>
      <c r="Q11" s="277" t="n">
        <v>1133</v>
      </c>
      <c r="R11" s="277" t="n">
        <v>960</v>
      </c>
      <c r="S11" s="277" t="n">
        <v>1442</v>
      </c>
      <c r="T11" s="277" t="n">
        <v>1164</v>
      </c>
      <c r="U11" s="277" t="n">
        <v>1388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379910</v>
      </c>
      <c r="E12" s="284" t="n">
        <v>408776</v>
      </c>
      <c r="F12" s="284" t="n">
        <v>353939</v>
      </c>
      <c r="G12" s="284" t="n">
        <v>363216</v>
      </c>
      <c r="H12" s="284" t="n">
        <v>392064</v>
      </c>
      <c r="I12" s="284" t="n">
        <v>411781</v>
      </c>
      <c r="J12" s="284" t="n">
        <v>363216</v>
      </c>
      <c r="K12" s="278"/>
      <c r="L12" s="279"/>
      <c r="M12" s="285" t="n">
        <v>387620</v>
      </c>
      <c r="N12" s="284" t="n">
        <v>396422</v>
      </c>
      <c r="O12" s="284" t="n">
        <v>387241</v>
      </c>
      <c r="P12" s="284" t="n">
        <v>362867</v>
      </c>
      <c r="Q12" s="284" t="n">
        <v>380160</v>
      </c>
      <c r="R12" s="284" t="n">
        <v>388142</v>
      </c>
      <c r="S12" s="284" t="n">
        <v>428472</v>
      </c>
      <c r="T12" s="284" t="n">
        <v>422446</v>
      </c>
      <c r="U12" s="284" t="n">
        <v>408776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225386</v>
      </c>
      <c r="E13" s="277" t="n">
        <v>240271</v>
      </c>
      <c r="F13" s="277" t="n">
        <v>200758</v>
      </c>
      <c r="G13" s="277" t="n">
        <v>215734</v>
      </c>
      <c r="H13" s="277" t="n">
        <v>236735</v>
      </c>
      <c r="I13" s="277" t="n">
        <v>253108</v>
      </c>
      <c r="J13" s="277" t="n">
        <v>215734</v>
      </c>
      <c r="K13" s="282"/>
      <c r="L13" s="286"/>
      <c r="M13" s="280" t="n">
        <v>220825</v>
      </c>
      <c r="N13" s="277" t="n">
        <v>234849</v>
      </c>
      <c r="O13" s="277" t="n">
        <v>220574</v>
      </c>
      <c r="P13" s="277" t="n">
        <v>207990</v>
      </c>
      <c r="Q13" s="277" t="n">
        <v>231806</v>
      </c>
      <c r="R13" s="277" t="n">
        <v>236513</v>
      </c>
      <c r="S13" s="277" t="n">
        <v>251551</v>
      </c>
      <c r="T13" s="277" t="n">
        <v>244544</v>
      </c>
      <c r="U13" s="277" t="n">
        <v>240271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44755</v>
      </c>
      <c r="E14" s="277" t="n">
        <v>49605</v>
      </c>
      <c r="F14" s="277" t="n">
        <v>49797</v>
      </c>
      <c r="G14" s="277" t="n">
        <v>43803</v>
      </c>
      <c r="H14" s="277" t="n">
        <v>49133</v>
      </c>
      <c r="I14" s="277" t="n">
        <v>53283</v>
      </c>
      <c r="J14" s="277" t="n">
        <v>43803</v>
      </c>
      <c r="K14" s="282"/>
      <c r="L14" s="286"/>
      <c r="M14" s="280" t="n">
        <v>52506</v>
      </c>
      <c r="N14" s="277" t="n">
        <v>52068</v>
      </c>
      <c r="O14" s="277" t="n">
        <v>55743</v>
      </c>
      <c r="P14" s="277" t="n">
        <v>50524</v>
      </c>
      <c r="Q14" s="277" t="n">
        <v>43887</v>
      </c>
      <c r="R14" s="277" t="n">
        <v>48447</v>
      </c>
      <c r="S14" s="277" t="n">
        <v>59934</v>
      </c>
      <c r="T14" s="277" t="n">
        <v>63648</v>
      </c>
      <c r="U14" s="277" t="n">
        <v>49605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85966</v>
      </c>
      <c r="E15" s="277" t="n">
        <v>91968</v>
      </c>
      <c r="F15" s="277" t="n">
        <v>77233</v>
      </c>
      <c r="G15" s="277" t="n">
        <v>79028</v>
      </c>
      <c r="H15" s="277" t="n">
        <v>82626</v>
      </c>
      <c r="I15" s="277" t="n">
        <v>81186</v>
      </c>
      <c r="J15" s="277" t="n">
        <v>79028</v>
      </c>
      <c r="K15" s="282"/>
      <c r="L15" s="286"/>
      <c r="M15" s="280" t="n">
        <v>87594</v>
      </c>
      <c r="N15" s="277" t="n">
        <v>82932</v>
      </c>
      <c r="O15" s="277" t="n">
        <v>84844</v>
      </c>
      <c r="P15" s="277" t="n">
        <v>79295</v>
      </c>
      <c r="Q15" s="277" t="n">
        <v>78926</v>
      </c>
      <c r="R15" s="277" t="n">
        <v>78973</v>
      </c>
      <c r="S15" s="277" t="n">
        <v>92864</v>
      </c>
      <c r="T15" s="277" t="n">
        <v>89816</v>
      </c>
      <c r="U15" s="277" t="n">
        <v>91968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23803</v>
      </c>
      <c r="E16" s="277" t="n">
        <v>26932</v>
      </c>
      <c r="F16" s="277" t="n">
        <v>26151</v>
      </c>
      <c r="G16" s="277" t="n">
        <v>24651</v>
      </c>
      <c r="H16" s="277" t="n">
        <v>23570</v>
      </c>
      <c r="I16" s="277" t="n">
        <v>24204</v>
      </c>
      <c r="J16" s="277" t="n">
        <v>24651</v>
      </c>
      <c r="K16" s="282"/>
      <c r="L16" s="283"/>
      <c r="M16" s="280" t="n">
        <v>26695</v>
      </c>
      <c r="N16" s="277" t="n">
        <v>26573</v>
      </c>
      <c r="O16" s="277" t="n">
        <v>26080</v>
      </c>
      <c r="P16" s="277" t="n">
        <v>25058</v>
      </c>
      <c r="Q16" s="277" t="n">
        <v>25541</v>
      </c>
      <c r="R16" s="277" t="n">
        <v>24209</v>
      </c>
      <c r="S16" s="277" t="n">
        <v>24123</v>
      </c>
      <c r="T16" s="277" t="n">
        <v>24438</v>
      </c>
      <c r="U16" s="277" t="n">
        <v>26932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667701</v>
      </c>
      <c r="E17" s="284" t="n">
        <v>702178</v>
      </c>
      <c r="F17" s="284" t="n">
        <v>661745</v>
      </c>
      <c r="G17" s="284" t="n">
        <v>653720</v>
      </c>
      <c r="H17" s="284" t="n">
        <v>688051</v>
      </c>
      <c r="I17" s="284" t="n">
        <v>703427</v>
      </c>
      <c r="J17" s="284" t="n">
        <v>653720</v>
      </c>
      <c r="K17" s="282"/>
      <c r="L17" s="286"/>
      <c r="M17" s="285" t="n">
        <v>695715</v>
      </c>
      <c r="N17" s="284" t="n">
        <v>729519</v>
      </c>
      <c r="O17" s="284" t="n">
        <v>697734</v>
      </c>
      <c r="P17" s="284" t="n">
        <v>688169</v>
      </c>
      <c r="Q17" s="284" t="n">
        <v>659880</v>
      </c>
      <c r="R17" s="284" t="n">
        <v>661774</v>
      </c>
      <c r="S17" s="284" t="n">
        <v>685602</v>
      </c>
      <c r="T17" s="284" t="n">
        <v>718170</v>
      </c>
      <c r="U17" s="284" t="n">
        <v>702178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34102</v>
      </c>
      <c r="E18" s="277" t="n">
        <v>41893</v>
      </c>
      <c r="F18" s="277" t="n">
        <v>30972</v>
      </c>
      <c r="G18" s="277" t="n">
        <v>35454</v>
      </c>
      <c r="H18" s="277" t="n">
        <v>36551</v>
      </c>
      <c r="I18" s="277" t="n">
        <v>34823</v>
      </c>
      <c r="J18" s="277" t="n">
        <v>35454</v>
      </c>
      <c r="K18" s="278"/>
      <c r="L18" s="290"/>
      <c r="M18" s="280" t="n">
        <v>35531</v>
      </c>
      <c r="N18" s="277" t="n">
        <v>35980</v>
      </c>
      <c r="O18" s="277" t="n">
        <v>35895</v>
      </c>
      <c r="P18" s="277" t="n">
        <v>35657</v>
      </c>
      <c r="Q18" s="277" t="n">
        <v>32491</v>
      </c>
      <c r="R18" s="277" t="n">
        <v>32994</v>
      </c>
      <c r="S18" s="277" t="n">
        <v>36188</v>
      </c>
      <c r="T18" s="277" t="n">
        <v>42711</v>
      </c>
      <c r="U18" s="277" t="n">
        <v>41893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50156</v>
      </c>
      <c r="E19" s="277" t="n">
        <v>53530</v>
      </c>
      <c r="F19" s="277" t="n">
        <v>49069</v>
      </c>
      <c r="G19" s="277" t="n">
        <v>47409</v>
      </c>
      <c r="H19" s="277" t="n">
        <v>52451</v>
      </c>
      <c r="I19" s="277" t="n">
        <v>50009</v>
      </c>
      <c r="J19" s="277" t="n">
        <v>47409</v>
      </c>
      <c r="K19" s="282"/>
      <c r="L19" s="283"/>
      <c r="M19" s="280" t="n">
        <v>46880</v>
      </c>
      <c r="N19" s="277" t="n">
        <v>49004</v>
      </c>
      <c r="O19" s="277" t="n">
        <v>47250</v>
      </c>
      <c r="P19" s="277" t="n">
        <v>47002</v>
      </c>
      <c r="Q19" s="277" t="n">
        <v>46290</v>
      </c>
      <c r="R19" s="277" t="n">
        <v>50668</v>
      </c>
      <c r="S19" s="277" t="n">
        <v>48714</v>
      </c>
      <c r="T19" s="277" t="n">
        <v>51527</v>
      </c>
      <c r="U19" s="277" t="n">
        <v>53530</v>
      </c>
    </row>
    <row r="20" customFormat="false" ht="23.1" hidden="false" customHeight="true" outlineLevel="0" collapsed="false">
      <c r="A20" s="287"/>
      <c r="B20" s="291" t="s">
        <v>48</v>
      </c>
      <c r="C20" s="291" t="s">
        <v>217</v>
      </c>
      <c r="D20" s="277" t="n">
        <v>525058</v>
      </c>
      <c r="E20" s="277" t="n">
        <v>540343</v>
      </c>
      <c r="F20" s="277" t="n">
        <v>522461</v>
      </c>
      <c r="G20" s="277" t="n">
        <v>514637</v>
      </c>
      <c r="H20" s="277" t="n">
        <v>542874</v>
      </c>
      <c r="I20" s="277" t="n">
        <v>561232</v>
      </c>
      <c r="J20" s="277" t="n">
        <v>514637</v>
      </c>
      <c r="K20" s="282"/>
      <c r="L20" s="283"/>
      <c r="M20" s="280" t="n">
        <v>554389</v>
      </c>
      <c r="N20" s="277" t="n">
        <v>585287</v>
      </c>
      <c r="O20" s="277" t="n">
        <v>549965</v>
      </c>
      <c r="P20" s="277" t="n">
        <v>544203</v>
      </c>
      <c r="Q20" s="277" t="n">
        <v>518220</v>
      </c>
      <c r="R20" s="277" t="n">
        <v>517179</v>
      </c>
      <c r="S20" s="277" t="n">
        <v>538059</v>
      </c>
      <c r="T20" s="277" t="n">
        <v>560337</v>
      </c>
      <c r="U20" s="277" t="n">
        <v>540343</v>
      </c>
    </row>
    <row r="21" customFormat="false" ht="23.1" hidden="false" customHeight="true" outlineLevel="0" collapsed="false">
      <c r="A21" s="287"/>
      <c r="B21" s="291"/>
      <c r="C21" s="291" t="s">
        <v>218</v>
      </c>
      <c r="D21" s="277" t="n">
        <v>58385</v>
      </c>
      <c r="E21" s="277" t="n">
        <v>66412</v>
      </c>
      <c r="F21" s="277" t="n">
        <v>59243</v>
      </c>
      <c r="G21" s="277" t="n">
        <v>56220</v>
      </c>
      <c r="H21" s="277" t="n">
        <v>56175</v>
      </c>
      <c r="I21" s="277" t="n">
        <v>57363</v>
      </c>
      <c r="J21" s="277" t="n">
        <v>56220</v>
      </c>
      <c r="K21" s="282"/>
      <c r="L21" s="283"/>
      <c r="M21" s="280" t="n">
        <v>58915</v>
      </c>
      <c r="N21" s="277" t="n">
        <v>59248</v>
      </c>
      <c r="O21" s="277" t="n">
        <v>64624</v>
      </c>
      <c r="P21" s="277" t="n">
        <v>61307</v>
      </c>
      <c r="Q21" s="277" t="n">
        <v>62879</v>
      </c>
      <c r="R21" s="277" t="n">
        <v>60933</v>
      </c>
      <c r="S21" s="277" t="n">
        <v>62641</v>
      </c>
      <c r="T21" s="277" t="n">
        <v>63595</v>
      </c>
      <c r="U21" s="277" t="n">
        <v>66412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94266</v>
      </c>
      <c r="E22" s="284" t="n">
        <v>92101</v>
      </c>
      <c r="F22" s="284" t="n">
        <v>92629</v>
      </c>
      <c r="G22" s="284" t="n">
        <v>92597</v>
      </c>
      <c r="H22" s="284" t="n">
        <v>103585</v>
      </c>
      <c r="I22" s="284" t="n">
        <v>90297</v>
      </c>
      <c r="J22" s="284" t="n">
        <v>92597</v>
      </c>
      <c r="K22" s="282"/>
      <c r="L22" s="283"/>
      <c r="M22" s="285" t="n">
        <v>95302</v>
      </c>
      <c r="N22" s="284" t="n">
        <v>95790</v>
      </c>
      <c r="O22" s="284" t="n">
        <v>94466</v>
      </c>
      <c r="P22" s="284" t="n">
        <v>88672</v>
      </c>
      <c r="Q22" s="284" t="n">
        <v>107612</v>
      </c>
      <c r="R22" s="284" t="n">
        <v>103396</v>
      </c>
      <c r="S22" s="284" t="n">
        <v>109636</v>
      </c>
      <c r="T22" s="284" t="n">
        <v>88260</v>
      </c>
      <c r="U22" s="284" t="n">
        <v>92101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20747</v>
      </c>
      <c r="E23" s="277" t="n">
        <v>23046</v>
      </c>
      <c r="F23" s="277" t="n">
        <v>24914</v>
      </c>
      <c r="G23" s="277" t="n">
        <v>20840</v>
      </c>
      <c r="H23" s="277" t="n">
        <v>25468</v>
      </c>
      <c r="I23" s="277" t="n">
        <v>23418</v>
      </c>
      <c r="J23" s="277" t="n">
        <v>20840</v>
      </c>
      <c r="K23" s="282"/>
      <c r="L23" s="286"/>
      <c r="M23" s="280" t="n">
        <v>24437</v>
      </c>
      <c r="N23" s="277" t="n">
        <v>26195</v>
      </c>
      <c r="O23" s="277" t="n">
        <v>24616</v>
      </c>
      <c r="P23" s="277" t="n">
        <v>24253</v>
      </c>
      <c r="Q23" s="277" t="n">
        <v>26226</v>
      </c>
      <c r="R23" s="277" t="n">
        <v>25605</v>
      </c>
      <c r="S23" s="277" t="n">
        <v>28503</v>
      </c>
      <c r="T23" s="277" t="n">
        <v>24269</v>
      </c>
      <c r="U23" s="277" t="n">
        <v>23046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27284</v>
      </c>
      <c r="E24" s="277" t="n">
        <v>26448</v>
      </c>
      <c r="F24" s="277" t="n">
        <v>28688</v>
      </c>
      <c r="G24" s="277" t="n">
        <v>26228</v>
      </c>
      <c r="H24" s="277" t="n">
        <v>32490</v>
      </c>
      <c r="I24" s="277" t="n">
        <v>26910</v>
      </c>
      <c r="J24" s="277" t="n">
        <v>26228</v>
      </c>
      <c r="K24" s="282"/>
      <c r="L24" s="286"/>
      <c r="M24" s="280" t="n">
        <v>27287</v>
      </c>
      <c r="N24" s="277" t="n">
        <v>29455</v>
      </c>
      <c r="O24" s="277" t="n">
        <v>28535</v>
      </c>
      <c r="P24" s="277" t="n">
        <v>27552</v>
      </c>
      <c r="Q24" s="277" t="n">
        <v>30880</v>
      </c>
      <c r="R24" s="277" t="n">
        <v>34374</v>
      </c>
      <c r="S24" s="277" t="n">
        <v>29589</v>
      </c>
      <c r="T24" s="277" t="n">
        <v>26742</v>
      </c>
      <c r="U24" s="277" t="n">
        <v>26448</v>
      </c>
    </row>
    <row r="25" customFormat="false" ht="23.1" hidden="false" customHeight="true" outlineLevel="0" collapsed="false">
      <c r="A25" s="281"/>
      <c r="B25" s="281" t="s">
        <v>219</v>
      </c>
      <c r="C25" s="281"/>
      <c r="D25" s="277" t="n">
        <v>46235</v>
      </c>
      <c r="E25" s="277" t="n">
        <v>42607</v>
      </c>
      <c r="F25" s="277" t="n">
        <v>39027</v>
      </c>
      <c r="G25" s="277" t="n">
        <v>45529</v>
      </c>
      <c r="H25" s="277" t="n">
        <v>45627</v>
      </c>
      <c r="I25" s="277" t="n">
        <v>39969</v>
      </c>
      <c r="J25" s="277" t="n">
        <v>45529</v>
      </c>
      <c r="K25" s="282"/>
      <c r="L25" s="286"/>
      <c r="M25" s="280" t="n">
        <v>43578</v>
      </c>
      <c r="N25" s="277" t="n">
        <v>40140</v>
      </c>
      <c r="O25" s="277" t="n">
        <v>41315</v>
      </c>
      <c r="P25" s="277" t="n">
        <v>36867</v>
      </c>
      <c r="Q25" s="277" t="n">
        <v>50506</v>
      </c>
      <c r="R25" s="277" t="n">
        <v>43417</v>
      </c>
      <c r="S25" s="277" t="n">
        <v>51544</v>
      </c>
      <c r="T25" s="277" t="n">
        <v>37249</v>
      </c>
      <c r="U25" s="277" t="n">
        <v>42607</v>
      </c>
    </row>
    <row r="26" customFormat="false" ht="23.1" hidden="false" customHeight="true" outlineLevel="0" collapsed="false">
      <c r="A26" s="266" t="s">
        <v>220</v>
      </c>
      <c r="B26" s="266"/>
      <c r="C26" s="266"/>
      <c r="D26" s="292" t="n">
        <v>487437</v>
      </c>
      <c r="E26" s="292" t="n">
        <v>486411</v>
      </c>
      <c r="F26" s="292" t="n">
        <v>437150</v>
      </c>
      <c r="G26" s="292" t="n">
        <v>427569</v>
      </c>
      <c r="H26" s="292" t="n">
        <v>519649</v>
      </c>
      <c r="I26" s="292" t="n">
        <v>537153</v>
      </c>
      <c r="J26" s="292" t="n">
        <v>427569</v>
      </c>
      <c r="K26" s="282"/>
      <c r="L26" s="286"/>
      <c r="M26" s="293" t="n">
        <v>451177</v>
      </c>
      <c r="N26" s="292" t="n">
        <v>472084</v>
      </c>
      <c r="O26" s="292" t="n">
        <v>468921</v>
      </c>
      <c r="P26" s="292" t="n">
        <v>436747</v>
      </c>
      <c r="Q26" s="292" t="n">
        <v>537511</v>
      </c>
      <c r="R26" s="292" t="n">
        <v>512213</v>
      </c>
      <c r="S26" s="292" t="n">
        <v>570950</v>
      </c>
      <c r="T26" s="292" t="n">
        <v>552080</v>
      </c>
      <c r="U26" s="292" t="n">
        <v>486411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1456302</v>
      </c>
      <c r="E27" s="294" t="n">
        <v>1508838</v>
      </c>
      <c r="F27" s="294" t="n">
        <v>1430880</v>
      </c>
      <c r="G27" s="294" t="n">
        <v>1439534</v>
      </c>
      <c r="H27" s="294" t="n">
        <v>1584894</v>
      </c>
      <c r="I27" s="294" t="n">
        <v>1587233</v>
      </c>
      <c r="J27" s="294" t="n">
        <v>1439534</v>
      </c>
      <c r="K27" s="282"/>
      <c r="L27" s="286"/>
      <c r="M27" s="295" t="n">
        <v>1434275</v>
      </c>
      <c r="N27" s="294" t="n">
        <v>1552271</v>
      </c>
      <c r="O27" s="294" t="n">
        <v>1514322</v>
      </c>
      <c r="P27" s="294" t="n">
        <v>1550065</v>
      </c>
      <c r="Q27" s="294" t="n">
        <v>1543607</v>
      </c>
      <c r="R27" s="294" t="n">
        <v>1469312</v>
      </c>
      <c r="S27" s="294" t="n">
        <v>1650999</v>
      </c>
      <c r="T27" s="294" t="n">
        <v>1486569</v>
      </c>
      <c r="U27" s="294" t="n">
        <v>1508838</v>
      </c>
    </row>
    <row r="28" customFormat="false" ht="30" hidden="false" customHeight="true" outlineLevel="0" collapsed="false">
      <c r="A28" s="291"/>
      <c r="B28" s="287" t="s">
        <v>221</v>
      </c>
      <c r="C28" s="287" t="s">
        <v>222</v>
      </c>
      <c r="D28" s="277" t="n">
        <v>1445982</v>
      </c>
      <c r="E28" s="296" t="n">
        <v>1497867</v>
      </c>
      <c r="F28" s="277" t="n">
        <v>1418887</v>
      </c>
      <c r="G28" s="277" t="n">
        <v>1426405</v>
      </c>
      <c r="H28" s="277" t="n">
        <v>1572073</v>
      </c>
      <c r="I28" s="277" t="n">
        <v>1575698</v>
      </c>
      <c r="J28" s="277" t="n">
        <v>1426405</v>
      </c>
      <c r="K28" s="238"/>
      <c r="M28" s="297" t="n">
        <v>1420804</v>
      </c>
      <c r="N28" s="298" t="n">
        <v>1539040</v>
      </c>
      <c r="O28" s="298" t="n">
        <v>1502553</v>
      </c>
      <c r="P28" s="298" t="n">
        <v>1537614</v>
      </c>
      <c r="Q28" s="298" t="n">
        <v>1531474</v>
      </c>
      <c r="R28" s="298" t="n">
        <v>1458102</v>
      </c>
      <c r="S28" s="298" t="n">
        <v>1638432</v>
      </c>
      <c r="T28" s="298" t="n">
        <v>1472821</v>
      </c>
      <c r="U28" s="298" t="n">
        <v>1497867</v>
      </c>
    </row>
    <row r="29" customFormat="false" ht="30" hidden="false" customHeight="true" outlineLevel="0" collapsed="false">
      <c r="A29" s="291"/>
      <c r="B29" s="291"/>
      <c r="C29" s="287" t="s">
        <v>223</v>
      </c>
      <c r="D29" s="299" t="n">
        <v>10320</v>
      </c>
      <c r="E29" s="300" t="n">
        <v>10971</v>
      </c>
      <c r="F29" s="299" t="n">
        <v>11993</v>
      </c>
      <c r="G29" s="299" t="n">
        <v>13129</v>
      </c>
      <c r="H29" s="299" t="n">
        <v>12821</v>
      </c>
      <c r="I29" s="299" t="n">
        <v>11535</v>
      </c>
      <c r="J29" s="299" t="n">
        <v>13129</v>
      </c>
      <c r="K29" s="238"/>
      <c r="L29" s="301"/>
      <c r="M29" s="302" t="n">
        <v>13471</v>
      </c>
      <c r="N29" s="303" t="n">
        <v>13231</v>
      </c>
      <c r="O29" s="303" t="n">
        <v>11769</v>
      </c>
      <c r="P29" s="303" t="n">
        <v>12451</v>
      </c>
      <c r="Q29" s="303" t="n">
        <v>12133</v>
      </c>
      <c r="R29" s="303" t="n">
        <v>11210</v>
      </c>
      <c r="S29" s="303" t="n">
        <v>12567</v>
      </c>
      <c r="T29" s="303" t="n">
        <v>13748</v>
      </c>
      <c r="U29" s="303" t="n">
        <v>10971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493284</v>
      </c>
      <c r="E30" s="294" t="n">
        <v>492628</v>
      </c>
      <c r="F30" s="294" t="n">
        <v>486906</v>
      </c>
      <c r="G30" s="294" t="n">
        <v>482067</v>
      </c>
      <c r="H30" s="294" t="n">
        <v>520500</v>
      </c>
      <c r="I30" s="294" t="n">
        <v>522124</v>
      </c>
      <c r="J30" s="294" t="n">
        <v>482067</v>
      </c>
      <c r="K30" s="238"/>
      <c r="M30" s="305" t="n">
        <v>508232</v>
      </c>
      <c r="N30" s="306" t="n">
        <v>527871</v>
      </c>
      <c r="O30" s="306" t="n">
        <v>508984</v>
      </c>
      <c r="P30" s="306" t="n">
        <v>465609</v>
      </c>
      <c r="Q30" s="306" t="n">
        <v>529830</v>
      </c>
      <c r="R30" s="306" t="n">
        <v>543771</v>
      </c>
      <c r="S30" s="306" t="n">
        <v>589240</v>
      </c>
      <c r="T30" s="306" t="n">
        <v>543821</v>
      </c>
      <c r="U30" s="306" t="n">
        <v>492628</v>
      </c>
    </row>
    <row r="31" customFormat="false" ht="27" hidden="false" customHeight="true" outlineLevel="0" collapsed="false">
      <c r="A31" s="281" t="s">
        <v>224</v>
      </c>
      <c r="B31" s="281"/>
      <c r="C31" s="281"/>
      <c r="D31" s="307" t="n">
        <v>73231</v>
      </c>
      <c r="E31" s="307" t="n">
        <v>57495</v>
      </c>
      <c r="F31" s="307" t="n">
        <v>55831</v>
      </c>
      <c r="G31" s="307" t="n">
        <v>59287</v>
      </c>
      <c r="H31" s="307" t="n">
        <v>80160</v>
      </c>
      <c r="I31" s="307" t="n">
        <v>67156</v>
      </c>
      <c r="J31" s="307" t="n">
        <v>59287</v>
      </c>
      <c r="K31" s="238"/>
      <c r="M31" s="308" t="n">
        <v>62010</v>
      </c>
      <c r="N31" s="309" t="n">
        <v>58587</v>
      </c>
      <c r="O31" s="309" t="n">
        <v>61655</v>
      </c>
      <c r="P31" s="309" t="n">
        <v>55530</v>
      </c>
      <c r="Q31" s="309" t="n">
        <v>71899</v>
      </c>
      <c r="R31" s="309" t="n">
        <v>63029</v>
      </c>
      <c r="S31" s="309" t="n">
        <v>70334</v>
      </c>
      <c r="T31" s="309" t="n">
        <v>53790</v>
      </c>
      <c r="U31" s="309" t="n">
        <v>57495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61303</v>
      </c>
      <c r="E32" s="277" t="n">
        <v>65865</v>
      </c>
      <c r="F32" s="277" t="n">
        <v>55998</v>
      </c>
      <c r="G32" s="277" t="n">
        <v>58419</v>
      </c>
      <c r="H32" s="277" t="n">
        <v>62528</v>
      </c>
      <c r="I32" s="277" t="n">
        <v>58051</v>
      </c>
      <c r="J32" s="277" t="n">
        <v>58419</v>
      </c>
      <c r="K32" s="238"/>
      <c r="M32" s="297" t="n">
        <v>61609</v>
      </c>
      <c r="N32" s="298" t="n">
        <v>69288</v>
      </c>
      <c r="O32" s="298" t="n">
        <v>71395</v>
      </c>
      <c r="P32" s="298" t="n">
        <v>69229</v>
      </c>
      <c r="Q32" s="298" t="n">
        <v>72248</v>
      </c>
      <c r="R32" s="298" t="n">
        <v>66267</v>
      </c>
      <c r="S32" s="298" t="n">
        <v>71393</v>
      </c>
      <c r="T32" s="298" t="n">
        <v>60872</v>
      </c>
      <c r="U32" s="298" t="n">
        <v>65865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55902</v>
      </c>
      <c r="E33" s="277" t="n">
        <v>58524</v>
      </c>
      <c r="F33" s="277" t="n">
        <v>61204</v>
      </c>
      <c r="G33" s="277" t="n">
        <v>53093</v>
      </c>
      <c r="H33" s="277" t="n">
        <v>56908</v>
      </c>
      <c r="I33" s="277" t="n">
        <v>54211</v>
      </c>
      <c r="J33" s="277" t="n">
        <v>53093</v>
      </c>
      <c r="K33" s="238"/>
      <c r="M33" s="297" t="n">
        <v>60801</v>
      </c>
      <c r="N33" s="298" t="n">
        <v>68111</v>
      </c>
      <c r="O33" s="298" t="n">
        <v>65288</v>
      </c>
      <c r="P33" s="298" t="n">
        <v>61031</v>
      </c>
      <c r="Q33" s="298" t="n">
        <v>63831</v>
      </c>
      <c r="R33" s="298" t="n">
        <v>67836</v>
      </c>
      <c r="S33" s="298" t="n">
        <v>79098</v>
      </c>
      <c r="T33" s="298" t="n">
        <v>56643</v>
      </c>
      <c r="U33" s="298" t="n">
        <v>58524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585383</v>
      </c>
      <c r="E34" s="277" t="n">
        <v>584034</v>
      </c>
      <c r="F34" s="277" t="n">
        <v>612451</v>
      </c>
      <c r="G34" s="277" t="n">
        <v>581233</v>
      </c>
      <c r="H34" s="277" t="n">
        <v>641612</v>
      </c>
      <c r="I34" s="277" t="n">
        <v>624973</v>
      </c>
      <c r="J34" s="277" t="n">
        <v>581233</v>
      </c>
      <c r="K34" s="238"/>
      <c r="M34" s="297" t="n">
        <v>619989</v>
      </c>
      <c r="N34" s="298" t="n">
        <v>610950</v>
      </c>
      <c r="O34" s="298" t="n">
        <v>595211</v>
      </c>
      <c r="P34" s="298" t="n">
        <v>559312</v>
      </c>
      <c r="Q34" s="298" t="n">
        <v>638035</v>
      </c>
      <c r="R34" s="298" t="n">
        <v>641629</v>
      </c>
      <c r="S34" s="298" t="n">
        <v>720803</v>
      </c>
      <c r="T34" s="298" t="n">
        <v>634398</v>
      </c>
      <c r="U34" s="298" t="n">
        <v>584034</v>
      </c>
    </row>
    <row r="35" customFormat="false" ht="23.1" hidden="false" customHeight="true" outlineLevel="0" collapsed="false">
      <c r="A35" s="281" t="s">
        <v>225</v>
      </c>
      <c r="B35" s="281"/>
      <c r="C35" s="281"/>
      <c r="D35" s="277" t="n">
        <v>203053</v>
      </c>
      <c r="E35" s="277" t="n">
        <v>169336</v>
      </c>
      <c r="F35" s="277" t="n">
        <v>192082</v>
      </c>
      <c r="G35" s="277" t="n">
        <v>189463</v>
      </c>
      <c r="H35" s="277" t="n">
        <v>201134</v>
      </c>
      <c r="I35" s="277" t="n">
        <v>194090</v>
      </c>
      <c r="J35" s="277" t="n">
        <v>189463</v>
      </c>
      <c r="K35" s="238"/>
      <c r="M35" s="297" t="n">
        <v>191431</v>
      </c>
      <c r="N35" s="298" t="n">
        <v>185101</v>
      </c>
      <c r="O35" s="298" t="n">
        <v>186174</v>
      </c>
      <c r="P35" s="298" t="n">
        <v>189630</v>
      </c>
      <c r="Q35" s="298" t="n">
        <v>184893</v>
      </c>
      <c r="R35" s="298" t="n">
        <v>181575</v>
      </c>
      <c r="S35" s="298" t="n">
        <v>182488</v>
      </c>
      <c r="T35" s="298" t="n">
        <v>166628</v>
      </c>
      <c r="U35" s="298" t="n">
        <v>169336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372822</v>
      </c>
      <c r="E36" s="299" t="n">
        <v>400951</v>
      </c>
      <c r="F36" s="299" t="n">
        <v>369502</v>
      </c>
      <c r="G36" s="299" t="n">
        <v>354097</v>
      </c>
      <c r="H36" s="299" t="n">
        <v>371893</v>
      </c>
      <c r="I36" s="299" t="n">
        <v>375389</v>
      </c>
      <c r="J36" s="299" t="n">
        <v>354097</v>
      </c>
      <c r="K36" s="238"/>
      <c r="M36" s="302" t="n">
        <v>374826</v>
      </c>
      <c r="N36" s="303" t="n">
        <v>383870</v>
      </c>
      <c r="O36" s="303" t="n">
        <v>373047</v>
      </c>
      <c r="P36" s="303" t="n">
        <v>365307</v>
      </c>
      <c r="Q36" s="303" t="n">
        <v>388723</v>
      </c>
      <c r="R36" s="303" t="n">
        <v>390917</v>
      </c>
      <c r="S36" s="303" t="n">
        <v>415114</v>
      </c>
      <c r="T36" s="303" t="n">
        <v>409442</v>
      </c>
      <c r="U36" s="303" t="n">
        <v>400951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26</v>
      </c>
    </row>
    <row r="39" customFormat="false" ht="15.6" hidden="false" customHeight="true" outlineLevel="0" collapsed="false">
      <c r="A39" s="312" t="s">
        <v>231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32</v>
      </c>
    </row>
    <row r="40" customFormat="false" ht="15.6" hidden="false" customHeight="true" outlineLevel="0" collapsed="false">
      <c r="A40" s="312" t="s">
        <v>233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 t="s">
        <v>234</v>
      </c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 t="s">
        <v>235</v>
      </c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/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/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47" activeCellId="0" sqref="A47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10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36</v>
      </c>
      <c r="B3" s="231"/>
      <c r="C3" s="231"/>
      <c r="D3" s="232"/>
      <c r="E3" s="241"/>
      <c r="F3" s="234"/>
      <c r="G3" s="237"/>
      <c r="H3" s="233"/>
      <c r="I3" s="233"/>
      <c r="K3" s="238"/>
      <c r="M3" s="244"/>
      <c r="U3" s="245" t="s">
        <v>76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12</v>
      </c>
      <c r="E5" s="252"/>
      <c r="F5" s="252" t="s">
        <v>213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14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15</v>
      </c>
      <c r="B7" s="261"/>
      <c r="C7" s="261"/>
      <c r="D7" s="262" t="n">
        <v>2016</v>
      </c>
      <c r="E7" s="262" t="n">
        <v>2017</v>
      </c>
      <c r="F7" s="262" t="n">
        <v>2015</v>
      </c>
      <c r="G7" s="262" t="n">
        <v>2016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1374099</v>
      </c>
      <c r="E8" s="267" t="n">
        <v>1446090</v>
      </c>
      <c r="F8" s="267" t="n">
        <v>1537315</v>
      </c>
      <c r="G8" s="267" t="n">
        <v>1377460</v>
      </c>
      <c r="H8" s="267" t="n">
        <v>1391839</v>
      </c>
      <c r="I8" s="267" t="n">
        <v>1362300</v>
      </c>
      <c r="J8" s="267" t="n">
        <v>1377460</v>
      </c>
      <c r="K8" s="268"/>
      <c r="L8" s="269"/>
      <c r="M8" s="270" t="n">
        <v>1389220</v>
      </c>
      <c r="N8" s="267" t="n">
        <v>1507945</v>
      </c>
      <c r="O8" s="267" t="n">
        <v>1393452</v>
      </c>
      <c r="P8" s="267" t="n">
        <v>1387083</v>
      </c>
      <c r="Q8" s="267" t="n">
        <v>1417874</v>
      </c>
      <c r="R8" s="267" t="n">
        <v>1438214</v>
      </c>
      <c r="S8" s="267" t="n">
        <v>1322193</v>
      </c>
      <c r="T8" s="267" t="n">
        <v>1358279</v>
      </c>
      <c r="U8" s="267" t="n">
        <v>1446090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1179</v>
      </c>
      <c r="E9" s="272" t="n">
        <v>2492</v>
      </c>
      <c r="F9" s="272" t="n">
        <v>2431</v>
      </c>
      <c r="G9" s="272" t="n">
        <v>2458</v>
      </c>
      <c r="H9" s="272" t="n">
        <v>1065</v>
      </c>
      <c r="I9" s="272" t="n">
        <v>1084</v>
      </c>
      <c r="J9" s="272" t="n">
        <v>2458</v>
      </c>
      <c r="K9" s="273"/>
      <c r="L9" s="274"/>
      <c r="M9" s="275" t="n">
        <v>2990</v>
      </c>
      <c r="N9" s="272" t="n">
        <v>3163</v>
      </c>
      <c r="O9" s="272" t="n">
        <v>3219</v>
      </c>
      <c r="P9" s="272" t="n">
        <v>2339</v>
      </c>
      <c r="Q9" s="272" t="n">
        <v>2919</v>
      </c>
      <c r="R9" s="272" t="n">
        <v>2941</v>
      </c>
      <c r="S9" s="272" t="n">
        <v>2076</v>
      </c>
      <c r="T9" s="272" t="n">
        <v>2767</v>
      </c>
      <c r="U9" s="272" t="n">
        <v>2492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118</v>
      </c>
      <c r="E10" s="277" t="n">
        <v>131</v>
      </c>
      <c r="F10" s="277" t="n">
        <v>2</v>
      </c>
      <c r="G10" s="277" t="n">
        <v>812</v>
      </c>
      <c r="H10" s="277" t="n">
        <v>173</v>
      </c>
      <c r="I10" s="277" t="n">
        <v>87</v>
      </c>
      <c r="J10" s="277" t="n">
        <v>812</v>
      </c>
      <c r="K10" s="278"/>
      <c r="L10" s="279"/>
      <c r="M10" s="280" t="n">
        <v>748</v>
      </c>
      <c r="N10" s="277" t="n">
        <v>2023</v>
      </c>
      <c r="O10" s="277" t="n">
        <v>1801</v>
      </c>
      <c r="P10" s="277" t="n">
        <v>257</v>
      </c>
      <c r="Q10" s="277" t="n">
        <v>25</v>
      </c>
      <c r="R10" s="277" t="n">
        <v>26</v>
      </c>
      <c r="S10" s="277" t="n">
        <v>0</v>
      </c>
      <c r="T10" s="277" t="n">
        <v>44</v>
      </c>
      <c r="U10" s="276" t="n">
        <v>131</v>
      </c>
    </row>
    <row r="11" customFormat="false" ht="23.1" hidden="false" customHeight="true" outlineLevel="0" collapsed="false">
      <c r="A11" s="281" t="s">
        <v>216</v>
      </c>
      <c r="B11" s="281"/>
      <c r="C11" s="281"/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82"/>
      <c r="L11" s="283"/>
      <c r="M11" s="280" t="n">
        <v>0</v>
      </c>
      <c r="N11" s="277" t="n">
        <v>4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0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96674</v>
      </c>
      <c r="E12" s="284" t="n">
        <v>94349</v>
      </c>
      <c r="F12" s="284" t="n">
        <v>111316</v>
      </c>
      <c r="G12" s="284" t="n">
        <v>112505</v>
      </c>
      <c r="H12" s="284" t="n">
        <v>110841</v>
      </c>
      <c r="I12" s="284" t="n">
        <v>112465</v>
      </c>
      <c r="J12" s="284" t="n">
        <v>112505</v>
      </c>
      <c r="K12" s="278"/>
      <c r="L12" s="279"/>
      <c r="M12" s="285" t="n">
        <v>104821</v>
      </c>
      <c r="N12" s="284" t="n">
        <v>105323</v>
      </c>
      <c r="O12" s="284" t="n">
        <v>106615</v>
      </c>
      <c r="P12" s="284" t="n">
        <v>104322</v>
      </c>
      <c r="Q12" s="284" t="n">
        <v>102927</v>
      </c>
      <c r="R12" s="284" t="n">
        <v>103427</v>
      </c>
      <c r="S12" s="284" t="n">
        <v>93446</v>
      </c>
      <c r="T12" s="284" t="n">
        <v>90324</v>
      </c>
      <c r="U12" s="284" t="n">
        <v>94349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50036</v>
      </c>
      <c r="E13" s="277" t="n">
        <v>43871</v>
      </c>
      <c r="F13" s="277" t="n">
        <v>60305</v>
      </c>
      <c r="G13" s="277" t="n">
        <v>61574</v>
      </c>
      <c r="H13" s="277" t="n">
        <v>61066</v>
      </c>
      <c r="I13" s="277" t="n">
        <v>62177</v>
      </c>
      <c r="J13" s="277" t="n">
        <v>61574</v>
      </c>
      <c r="K13" s="282"/>
      <c r="L13" s="286"/>
      <c r="M13" s="280" t="n">
        <v>56028</v>
      </c>
      <c r="N13" s="277" t="n">
        <v>56065</v>
      </c>
      <c r="O13" s="277" t="n">
        <v>56733</v>
      </c>
      <c r="P13" s="277" t="n">
        <v>55148</v>
      </c>
      <c r="Q13" s="277" t="n">
        <v>52905</v>
      </c>
      <c r="R13" s="277" t="n">
        <v>54410</v>
      </c>
      <c r="S13" s="277" t="n">
        <v>47516</v>
      </c>
      <c r="T13" s="277" t="n">
        <v>45583</v>
      </c>
      <c r="U13" s="277" t="n">
        <v>43871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15514</v>
      </c>
      <c r="E14" s="277" t="n">
        <v>16033</v>
      </c>
      <c r="F14" s="277" t="n">
        <v>18441</v>
      </c>
      <c r="G14" s="277" t="n">
        <v>14983</v>
      </c>
      <c r="H14" s="277" t="n">
        <v>16760</v>
      </c>
      <c r="I14" s="277" t="n">
        <v>15780</v>
      </c>
      <c r="J14" s="277" t="n">
        <v>14983</v>
      </c>
      <c r="K14" s="282"/>
      <c r="L14" s="286"/>
      <c r="M14" s="280" t="n">
        <v>14147</v>
      </c>
      <c r="N14" s="277" t="n">
        <v>14922</v>
      </c>
      <c r="O14" s="277" t="n">
        <v>14492</v>
      </c>
      <c r="P14" s="277" t="n">
        <v>13780</v>
      </c>
      <c r="Q14" s="277" t="n">
        <v>14938</v>
      </c>
      <c r="R14" s="277" t="n">
        <v>15105</v>
      </c>
      <c r="S14" s="277" t="n">
        <v>13500</v>
      </c>
      <c r="T14" s="277" t="n">
        <v>12764</v>
      </c>
      <c r="U14" s="277" t="n">
        <v>16033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15805</v>
      </c>
      <c r="E15" s="277" t="n">
        <v>16655</v>
      </c>
      <c r="F15" s="277" t="n">
        <v>17445</v>
      </c>
      <c r="G15" s="277" t="n">
        <v>17228</v>
      </c>
      <c r="H15" s="277" t="n">
        <v>17025</v>
      </c>
      <c r="I15" s="277" t="n">
        <v>17126</v>
      </c>
      <c r="J15" s="277" t="n">
        <v>17228</v>
      </c>
      <c r="K15" s="282"/>
      <c r="L15" s="286"/>
      <c r="M15" s="280" t="n">
        <v>16445</v>
      </c>
      <c r="N15" s="277" t="n">
        <v>16370</v>
      </c>
      <c r="O15" s="277" t="n">
        <v>17318</v>
      </c>
      <c r="P15" s="277" t="n">
        <v>17443</v>
      </c>
      <c r="Q15" s="277" t="n">
        <v>16793</v>
      </c>
      <c r="R15" s="277" t="n">
        <v>16267</v>
      </c>
      <c r="S15" s="277" t="n">
        <v>15548</v>
      </c>
      <c r="T15" s="277" t="n">
        <v>15428</v>
      </c>
      <c r="U15" s="277" t="n">
        <v>16655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15319</v>
      </c>
      <c r="E16" s="277" t="n">
        <v>17790</v>
      </c>
      <c r="F16" s="277" t="n">
        <v>15125</v>
      </c>
      <c r="G16" s="277" t="n">
        <v>18720</v>
      </c>
      <c r="H16" s="277" t="n">
        <v>15990</v>
      </c>
      <c r="I16" s="277" t="n">
        <v>17382</v>
      </c>
      <c r="J16" s="277" t="n">
        <v>18720</v>
      </c>
      <c r="K16" s="282"/>
      <c r="L16" s="283"/>
      <c r="M16" s="280" t="n">
        <v>18201</v>
      </c>
      <c r="N16" s="277" t="n">
        <v>17966</v>
      </c>
      <c r="O16" s="277" t="n">
        <v>18072</v>
      </c>
      <c r="P16" s="277" t="n">
        <v>17951</v>
      </c>
      <c r="Q16" s="277" t="n">
        <v>18291</v>
      </c>
      <c r="R16" s="277" t="n">
        <v>17645</v>
      </c>
      <c r="S16" s="277" t="n">
        <v>16882</v>
      </c>
      <c r="T16" s="277" t="n">
        <v>16549</v>
      </c>
      <c r="U16" s="277" t="n">
        <v>17790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32846</v>
      </c>
      <c r="E17" s="284" t="n">
        <v>28679</v>
      </c>
      <c r="F17" s="284" t="n">
        <v>27492</v>
      </c>
      <c r="G17" s="284" t="n">
        <v>35632</v>
      </c>
      <c r="H17" s="284" t="n">
        <v>34396</v>
      </c>
      <c r="I17" s="284" t="n">
        <v>32121</v>
      </c>
      <c r="J17" s="284" t="n">
        <v>35632</v>
      </c>
      <c r="K17" s="282"/>
      <c r="L17" s="286"/>
      <c r="M17" s="285" t="n">
        <v>34232</v>
      </c>
      <c r="N17" s="284" t="n">
        <v>30814</v>
      </c>
      <c r="O17" s="284" t="n">
        <v>29255</v>
      </c>
      <c r="P17" s="284" t="n">
        <v>28837</v>
      </c>
      <c r="Q17" s="284" t="n">
        <v>28033</v>
      </c>
      <c r="R17" s="284" t="n">
        <v>27980</v>
      </c>
      <c r="S17" s="284" t="n">
        <v>27276</v>
      </c>
      <c r="T17" s="284" t="n">
        <v>26504</v>
      </c>
      <c r="U17" s="284" t="n">
        <v>28679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9777</v>
      </c>
      <c r="E18" s="277" t="n">
        <v>10030</v>
      </c>
      <c r="F18" s="277" t="n">
        <v>3224</v>
      </c>
      <c r="G18" s="277" t="n">
        <v>13564</v>
      </c>
      <c r="H18" s="277" t="n">
        <v>12298</v>
      </c>
      <c r="I18" s="277" t="n">
        <v>10792</v>
      </c>
      <c r="J18" s="277" t="n">
        <v>13564</v>
      </c>
      <c r="K18" s="278"/>
      <c r="L18" s="290"/>
      <c r="M18" s="280" t="n">
        <v>12894</v>
      </c>
      <c r="N18" s="277" t="n">
        <v>11080</v>
      </c>
      <c r="O18" s="277" t="n">
        <v>9749</v>
      </c>
      <c r="P18" s="277" t="n">
        <v>9594</v>
      </c>
      <c r="Q18" s="277" t="n">
        <v>9289</v>
      </c>
      <c r="R18" s="277" t="n">
        <v>9427</v>
      </c>
      <c r="S18" s="277" t="n">
        <v>9396</v>
      </c>
      <c r="T18" s="277" t="n">
        <v>8982</v>
      </c>
      <c r="U18" s="277" t="n">
        <v>10030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2948</v>
      </c>
      <c r="E19" s="277" t="n">
        <v>3497</v>
      </c>
      <c r="F19" s="277" t="n">
        <v>3347</v>
      </c>
      <c r="G19" s="277" t="n">
        <v>2996</v>
      </c>
      <c r="H19" s="277" t="n">
        <v>3492</v>
      </c>
      <c r="I19" s="277" t="n">
        <v>3181</v>
      </c>
      <c r="J19" s="277" t="n">
        <v>2996</v>
      </c>
      <c r="K19" s="282"/>
      <c r="L19" s="283"/>
      <c r="M19" s="280" t="n">
        <v>2821</v>
      </c>
      <c r="N19" s="277" t="n">
        <v>2675</v>
      </c>
      <c r="O19" s="277" t="n">
        <v>2723</v>
      </c>
      <c r="P19" s="277" t="n">
        <v>2997</v>
      </c>
      <c r="Q19" s="277" t="n">
        <v>2911</v>
      </c>
      <c r="R19" s="277" t="n">
        <v>3071</v>
      </c>
      <c r="S19" s="277" t="n">
        <v>3232</v>
      </c>
      <c r="T19" s="277" t="n">
        <v>3330</v>
      </c>
      <c r="U19" s="277" t="n">
        <v>3497</v>
      </c>
    </row>
    <row r="20" customFormat="false" ht="23.1" hidden="false" customHeight="true" outlineLevel="0" collapsed="false">
      <c r="A20" s="287"/>
      <c r="B20" s="291" t="s">
        <v>48</v>
      </c>
      <c r="C20" s="291" t="s">
        <v>217</v>
      </c>
      <c r="D20" s="277" t="n">
        <v>14890</v>
      </c>
      <c r="E20" s="277" t="n">
        <v>10782</v>
      </c>
      <c r="F20" s="277" t="n">
        <v>15628</v>
      </c>
      <c r="G20" s="277" t="n">
        <v>14758</v>
      </c>
      <c r="H20" s="277" t="n">
        <v>13763</v>
      </c>
      <c r="I20" s="277" t="n">
        <v>13698</v>
      </c>
      <c r="J20" s="277" t="n">
        <v>14758</v>
      </c>
      <c r="K20" s="282"/>
      <c r="L20" s="283"/>
      <c r="M20" s="280" t="n">
        <v>14088</v>
      </c>
      <c r="N20" s="277" t="n">
        <v>12930</v>
      </c>
      <c r="O20" s="277" t="n">
        <v>12745</v>
      </c>
      <c r="P20" s="277" t="n">
        <v>11807</v>
      </c>
      <c r="Q20" s="277" t="n">
        <v>11565</v>
      </c>
      <c r="R20" s="277" t="n">
        <v>10835</v>
      </c>
      <c r="S20" s="277" t="n">
        <v>10196</v>
      </c>
      <c r="T20" s="277" t="n">
        <v>9905</v>
      </c>
      <c r="U20" s="277" t="n">
        <v>10782</v>
      </c>
    </row>
    <row r="21" customFormat="false" ht="23.1" hidden="false" customHeight="true" outlineLevel="0" collapsed="false">
      <c r="A21" s="287"/>
      <c r="B21" s="291"/>
      <c r="C21" s="291" t="s">
        <v>218</v>
      </c>
      <c r="D21" s="277" t="n">
        <v>5231</v>
      </c>
      <c r="E21" s="277" t="n">
        <v>4370</v>
      </c>
      <c r="F21" s="277" t="n">
        <v>5293</v>
      </c>
      <c r="G21" s="277" t="n">
        <v>4314</v>
      </c>
      <c r="H21" s="277" t="n">
        <v>4843</v>
      </c>
      <c r="I21" s="277" t="n">
        <v>4450</v>
      </c>
      <c r="J21" s="277" t="n">
        <v>4314</v>
      </c>
      <c r="K21" s="282"/>
      <c r="L21" s="283"/>
      <c r="M21" s="280" t="n">
        <v>4429</v>
      </c>
      <c r="N21" s="277" t="n">
        <v>4129</v>
      </c>
      <c r="O21" s="277" t="n">
        <v>4038</v>
      </c>
      <c r="P21" s="277" t="n">
        <v>4439</v>
      </c>
      <c r="Q21" s="277" t="n">
        <v>4268</v>
      </c>
      <c r="R21" s="277" t="n">
        <v>4647</v>
      </c>
      <c r="S21" s="277" t="n">
        <v>4452</v>
      </c>
      <c r="T21" s="277" t="n">
        <v>4287</v>
      </c>
      <c r="U21" s="277" t="n">
        <v>4370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33713</v>
      </c>
      <c r="E22" s="284" t="n">
        <v>28980</v>
      </c>
      <c r="F22" s="284" t="n">
        <v>34169</v>
      </c>
      <c r="G22" s="284" t="n">
        <v>34983</v>
      </c>
      <c r="H22" s="284" t="n">
        <v>36686</v>
      </c>
      <c r="I22" s="284" t="n">
        <v>32882</v>
      </c>
      <c r="J22" s="284" t="n">
        <v>34983</v>
      </c>
      <c r="K22" s="282"/>
      <c r="L22" s="283"/>
      <c r="M22" s="285" t="n">
        <v>33126</v>
      </c>
      <c r="N22" s="284" t="n">
        <v>34858</v>
      </c>
      <c r="O22" s="284" t="n">
        <v>34202</v>
      </c>
      <c r="P22" s="284" t="n">
        <v>33523</v>
      </c>
      <c r="Q22" s="284" t="n">
        <v>38716</v>
      </c>
      <c r="R22" s="284" t="n">
        <v>34277</v>
      </c>
      <c r="S22" s="284" t="n">
        <v>29975</v>
      </c>
      <c r="T22" s="284" t="n">
        <v>28758</v>
      </c>
      <c r="U22" s="284" t="n">
        <v>28980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4790</v>
      </c>
      <c r="E23" s="277" t="n">
        <v>3784</v>
      </c>
      <c r="F23" s="277" t="n">
        <v>8494</v>
      </c>
      <c r="G23" s="277" t="n">
        <v>4738</v>
      </c>
      <c r="H23" s="277" t="n">
        <v>5475</v>
      </c>
      <c r="I23" s="277" t="n">
        <v>4974</v>
      </c>
      <c r="J23" s="277" t="n">
        <v>4738</v>
      </c>
      <c r="K23" s="282"/>
      <c r="L23" s="286"/>
      <c r="M23" s="280" t="n">
        <v>4507</v>
      </c>
      <c r="N23" s="277" t="n">
        <v>4713</v>
      </c>
      <c r="O23" s="277" t="n">
        <v>4584</v>
      </c>
      <c r="P23" s="277" t="n">
        <v>4848</v>
      </c>
      <c r="Q23" s="277" t="n">
        <v>4664</v>
      </c>
      <c r="R23" s="277" t="n">
        <v>5121</v>
      </c>
      <c r="S23" s="277" t="n">
        <v>4051</v>
      </c>
      <c r="T23" s="277" t="n">
        <v>3850</v>
      </c>
      <c r="U23" s="277" t="n">
        <v>3784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17861</v>
      </c>
      <c r="E24" s="277" t="n">
        <v>10925</v>
      </c>
      <c r="F24" s="277" t="n">
        <v>17229</v>
      </c>
      <c r="G24" s="277" t="n">
        <v>13978</v>
      </c>
      <c r="H24" s="277" t="n">
        <v>15798</v>
      </c>
      <c r="I24" s="277" t="n">
        <v>13539</v>
      </c>
      <c r="J24" s="277" t="n">
        <v>13978</v>
      </c>
      <c r="K24" s="282"/>
      <c r="L24" s="286"/>
      <c r="M24" s="280" t="n">
        <v>13164</v>
      </c>
      <c r="N24" s="277" t="n">
        <v>14538</v>
      </c>
      <c r="O24" s="277" t="n">
        <v>14292</v>
      </c>
      <c r="P24" s="277" t="n">
        <v>14027</v>
      </c>
      <c r="Q24" s="277" t="n">
        <v>16084</v>
      </c>
      <c r="R24" s="277" t="n">
        <v>13700</v>
      </c>
      <c r="S24" s="277" t="n">
        <v>12437</v>
      </c>
      <c r="T24" s="277" t="n">
        <v>11275</v>
      </c>
      <c r="U24" s="277" t="n">
        <v>10925</v>
      </c>
    </row>
    <row r="25" customFormat="false" ht="23.1" hidden="false" customHeight="true" outlineLevel="0" collapsed="false">
      <c r="A25" s="281"/>
      <c r="B25" s="281" t="s">
        <v>219</v>
      </c>
      <c r="C25" s="281"/>
      <c r="D25" s="277" t="n">
        <v>11062</v>
      </c>
      <c r="E25" s="277" t="n">
        <v>14271</v>
      </c>
      <c r="F25" s="277" t="n">
        <v>8446</v>
      </c>
      <c r="G25" s="277" t="n">
        <v>16267</v>
      </c>
      <c r="H25" s="277" t="n">
        <v>15413</v>
      </c>
      <c r="I25" s="277" t="n">
        <v>14369</v>
      </c>
      <c r="J25" s="277" t="n">
        <v>16267</v>
      </c>
      <c r="K25" s="282"/>
      <c r="L25" s="286"/>
      <c r="M25" s="280" t="n">
        <v>15455</v>
      </c>
      <c r="N25" s="277" t="n">
        <v>15607</v>
      </c>
      <c r="O25" s="277" t="n">
        <v>15326</v>
      </c>
      <c r="P25" s="277" t="n">
        <v>14648</v>
      </c>
      <c r="Q25" s="277" t="n">
        <v>17968</v>
      </c>
      <c r="R25" s="277" t="n">
        <v>15456</v>
      </c>
      <c r="S25" s="277" t="n">
        <v>13487</v>
      </c>
      <c r="T25" s="277" t="n">
        <v>13633</v>
      </c>
      <c r="U25" s="277" t="n">
        <v>14271</v>
      </c>
    </row>
    <row r="26" customFormat="false" ht="23.1" hidden="false" customHeight="true" outlineLevel="0" collapsed="false">
      <c r="A26" s="266" t="s">
        <v>220</v>
      </c>
      <c r="B26" s="266"/>
      <c r="C26" s="266"/>
      <c r="D26" s="292" t="n">
        <v>146284</v>
      </c>
      <c r="E26" s="292" t="n">
        <v>136786</v>
      </c>
      <c r="F26" s="292" t="n">
        <v>152838</v>
      </c>
      <c r="G26" s="292" t="n">
        <v>131706</v>
      </c>
      <c r="H26" s="292" t="n">
        <v>135823</v>
      </c>
      <c r="I26" s="292" t="n">
        <v>145254</v>
      </c>
      <c r="J26" s="292" t="n">
        <v>131706</v>
      </c>
      <c r="K26" s="282"/>
      <c r="L26" s="286"/>
      <c r="M26" s="293" t="n">
        <v>133879</v>
      </c>
      <c r="N26" s="292" t="n">
        <v>142084</v>
      </c>
      <c r="O26" s="292" t="n">
        <v>140693</v>
      </c>
      <c r="P26" s="292" t="n">
        <v>140180</v>
      </c>
      <c r="Q26" s="292" t="n">
        <v>138784</v>
      </c>
      <c r="R26" s="292" t="n">
        <v>146795</v>
      </c>
      <c r="S26" s="292" t="n">
        <v>132197</v>
      </c>
      <c r="T26" s="292" t="n">
        <v>129505</v>
      </c>
      <c r="U26" s="292" t="n">
        <v>136786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209589</v>
      </c>
      <c r="E27" s="294" t="n">
        <v>284682</v>
      </c>
      <c r="F27" s="294" t="n">
        <v>258786</v>
      </c>
      <c r="G27" s="294" t="n">
        <v>210392</v>
      </c>
      <c r="H27" s="294" t="n">
        <v>215475</v>
      </c>
      <c r="I27" s="294" t="n">
        <v>203672</v>
      </c>
      <c r="J27" s="294" t="n">
        <v>210392</v>
      </c>
      <c r="K27" s="282"/>
      <c r="L27" s="286"/>
      <c r="M27" s="295" t="n">
        <v>215595</v>
      </c>
      <c r="N27" s="294" t="n">
        <v>242066</v>
      </c>
      <c r="O27" s="294" t="n">
        <v>232421</v>
      </c>
      <c r="P27" s="294" t="n">
        <v>234565</v>
      </c>
      <c r="Q27" s="294" t="n">
        <v>246966</v>
      </c>
      <c r="R27" s="294" t="n">
        <v>240509</v>
      </c>
      <c r="S27" s="294" t="n">
        <v>203397</v>
      </c>
      <c r="T27" s="294" t="n">
        <v>211546</v>
      </c>
      <c r="U27" s="294" t="n">
        <v>284682</v>
      </c>
    </row>
    <row r="28" customFormat="false" ht="30" hidden="false" customHeight="true" outlineLevel="0" collapsed="false">
      <c r="A28" s="291"/>
      <c r="B28" s="287" t="s">
        <v>221</v>
      </c>
      <c r="C28" s="287" t="s">
        <v>222</v>
      </c>
      <c r="D28" s="277" t="n">
        <v>173993</v>
      </c>
      <c r="E28" s="296" t="n">
        <v>188394</v>
      </c>
      <c r="F28" s="277" t="n">
        <v>217903</v>
      </c>
      <c r="G28" s="277" t="n">
        <v>176334</v>
      </c>
      <c r="H28" s="277" t="n">
        <v>177469</v>
      </c>
      <c r="I28" s="277" t="n">
        <v>170249</v>
      </c>
      <c r="J28" s="277" t="n">
        <v>176334</v>
      </c>
      <c r="K28" s="238"/>
      <c r="M28" s="297" t="n">
        <v>182604</v>
      </c>
      <c r="N28" s="298" t="n">
        <v>206282</v>
      </c>
      <c r="O28" s="298" t="n">
        <v>195107</v>
      </c>
      <c r="P28" s="298" t="n">
        <v>197879</v>
      </c>
      <c r="Q28" s="298" t="n">
        <v>210348</v>
      </c>
      <c r="R28" s="298" t="n">
        <v>204575</v>
      </c>
      <c r="S28" s="298" t="n">
        <v>168809</v>
      </c>
      <c r="T28" s="298" t="n">
        <v>175381</v>
      </c>
      <c r="U28" s="298" t="n">
        <v>188394</v>
      </c>
    </row>
    <row r="29" customFormat="false" ht="30" hidden="false" customHeight="true" outlineLevel="0" collapsed="false">
      <c r="A29" s="291"/>
      <c r="B29" s="291"/>
      <c r="C29" s="287" t="s">
        <v>223</v>
      </c>
      <c r="D29" s="299" t="n">
        <v>35596</v>
      </c>
      <c r="E29" s="300" t="n">
        <v>96288</v>
      </c>
      <c r="F29" s="299" t="n">
        <v>40883</v>
      </c>
      <c r="G29" s="299" t="n">
        <v>34058</v>
      </c>
      <c r="H29" s="299" t="n">
        <v>38006</v>
      </c>
      <c r="I29" s="299" t="n">
        <v>33423</v>
      </c>
      <c r="J29" s="299" t="n">
        <v>34058</v>
      </c>
      <c r="K29" s="238"/>
      <c r="L29" s="301"/>
      <c r="M29" s="302" t="n">
        <v>32991</v>
      </c>
      <c r="N29" s="303" t="n">
        <v>35784</v>
      </c>
      <c r="O29" s="303" t="n">
        <v>37314</v>
      </c>
      <c r="P29" s="303" t="n">
        <v>36686</v>
      </c>
      <c r="Q29" s="303" t="n">
        <v>36618</v>
      </c>
      <c r="R29" s="303" t="n">
        <v>35934</v>
      </c>
      <c r="S29" s="303" t="n">
        <v>34588</v>
      </c>
      <c r="T29" s="303" t="n">
        <v>36165</v>
      </c>
      <c r="U29" s="303" t="n">
        <v>96288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173317</v>
      </c>
      <c r="E30" s="294" t="n">
        <v>196241</v>
      </c>
      <c r="F30" s="294" t="n">
        <v>201743</v>
      </c>
      <c r="G30" s="294" t="n">
        <v>169160</v>
      </c>
      <c r="H30" s="294" t="n">
        <v>168912</v>
      </c>
      <c r="I30" s="294" t="n">
        <v>165509</v>
      </c>
      <c r="J30" s="294" t="n">
        <v>169160</v>
      </c>
      <c r="K30" s="238"/>
      <c r="M30" s="305" t="n">
        <v>175707</v>
      </c>
      <c r="N30" s="306" t="n">
        <v>196506</v>
      </c>
      <c r="O30" s="306" t="n">
        <v>198244</v>
      </c>
      <c r="P30" s="306" t="n">
        <v>202365</v>
      </c>
      <c r="Q30" s="306" t="n">
        <v>206177</v>
      </c>
      <c r="R30" s="306" t="n">
        <v>201691</v>
      </c>
      <c r="S30" s="306" t="n">
        <v>186337</v>
      </c>
      <c r="T30" s="306" t="n">
        <v>194188</v>
      </c>
      <c r="U30" s="306" t="n">
        <v>196241</v>
      </c>
    </row>
    <row r="31" customFormat="false" ht="27" hidden="false" customHeight="true" outlineLevel="0" collapsed="false">
      <c r="A31" s="281" t="s">
        <v>224</v>
      </c>
      <c r="B31" s="281"/>
      <c r="C31" s="281"/>
      <c r="D31" s="307" t="n">
        <v>24682</v>
      </c>
      <c r="E31" s="307" t="n">
        <v>27479</v>
      </c>
      <c r="F31" s="307" t="n">
        <v>27670</v>
      </c>
      <c r="G31" s="307" t="n">
        <v>27095</v>
      </c>
      <c r="H31" s="307" t="n">
        <v>26240</v>
      </c>
      <c r="I31" s="307" t="n">
        <v>26503</v>
      </c>
      <c r="J31" s="307" t="n">
        <v>27095</v>
      </c>
      <c r="K31" s="238"/>
      <c r="M31" s="308" t="n">
        <v>25727</v>
      </c>
      <c r="N31" s="309" t="n">
        <v>27944</v>
      </c>
      <c r="O31" s="309" t="n">
        <v>27588</v>
      </c>
      <c r="P31" s="309" t="n">
        <v>27289</v>
      </c>
      <c r="Q31" s="309" t="n">
        <v>29020</v>
      </c>
      <c r="R31" s="309" t="n">
        <v>28506</v>
      </c>
      <c r="S31" s="309" t="n">
        <v>25271</v>
      </c>
      <c r="T31" s="309" t="n">
        <v>26152</v>
      </c>
      <c r="U31" s="309" t="n">
        <v>27479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14447</v>
      </c>
      <c r="E32" s="277" t="n">
        <v>13692</v>
      </c>
      <c r="F32" s="277" t="n">
        <v>14538</v>
      </c>
      <c r="G32" s="277" t="n">
        <v>15074</v>
      </c>
      <c r="H32" s="277" t="n">
        <v>14582</v>
      </c>
      <c r="I32" s="277" t="n">
        <v>13261</v>
      </c>
      <c r="J32" s="277" t="n">
        <v>15074</v>
      </c>
      <c r="K32" s="238"/>
      <c r="M32" s="297" t="n">
        <v>14353</v>
      </c>
      <c r="N32" s="298" t="n">
        <v>14442</v>
      </c>
      <c r="O32" s="298" t="n">
        <v>14202</v>
      </c>
      <c r="P32" s="298" t="n">
        <v>14020</v>
      </c>
      <c r="Q32" s="298" t="n">
        <v>14584</v>
      </c>
      <c r="R32" s="298" t="n">
        <v>14865</v>
      </c>
      <c r="S32" s="298" t="n">
        <v>13508</v>
      </c>
      <c r="T32" s="298" t="n">
        <v>13031</v>
      </c>
      <c r="U32" s="298" t="n">
        <v>13692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16009</v>
      </c>
      <c r="E33" s="277" t="n">
        <v>15628</v>
      </c>
      <c r="F33" s="277" t="n">
        <v>18004</v>
      </c>
      <c r="G33" s="277" t="n">
        <v>16171</v>
      </c>
      <c r="H33" s="277" t="n">
        <v>17025</v>
      </c>
      <c r="I33" s="277" t="n">
        <v>16225</v>
      </c>
      <c r="J33" s="277" t="n">
        <v>16171</v>
      </c>
      <c r="K33" s="238"/>
      <c r="M33" s="297" t="n">
        <v>15090</v>
      </c>
      <c r="N33" s="298" t="n">
        <v>17494</v>
      </c>
      <c r="O33" s="298" t="n">
        <v>17042</v>
      </c>
      <c r="P33" s="298" t="n">
        <v>17037</v>
      </c>
      <c r="Q33" s="298" t="n">
        <v>17538</v>
      </c>
      <c r="R33" s="298" t="n">
        <v>17025</v>
      </c>
      <c r="S33" s="298" t="n">
        <v>16287</v>
      </c>
      <c r="T33" s="298" t="n">
        <v>15851</v>
      </c>
      <c r="U33" s="298" t="n">
        <v>15628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369106</v>
      </c>
      <c r="E34" s="277" t="n">
        <v>420275</v>
      </c>
      <c r="F34" s="277" t="n">
        <v>420880</v>
      </c>
      <c r="G34" s="277" t="n">
        <v>367615</v>
      </c>
      <c r="H34" s="277" t="n">
        <v>373450</v>
      </c>
      <c r="I34" s="277" t="n">
        <v>360583</v>
      </c>
      <c r="J34" s="277" t="n">
        <v>367615</v>
      </c>
      <c r="K34" s="238"/>
      <c r="M34" s="297" t="n">
        <v>377810</v>
      </c>
      <c r="N34" s="298" t="n">
        <v>410628</v>
      </c>
      <c r="O34" s="298" t="n">
        <v>406897</v>
      </c>
      <c r="P34" s="298" t="n">
        <v>401356</v>
      </c>
      <c r="Q34" s="298" t="n">
        <v>409601</v>
      </c>
      <c r="R34" s="298" t="n">
        <v>418121</v>
      </c>
      <c r="S34" s="298" t="n">
        <v>386667</v>
      </c>
      <c r="T34" s="298" t="n">
        <v>410753</v>
      </c>
      <c r="U34" s="298" t="n">
        <v>420275</v>
      </c>
    </row>
    <row r="35" customFormat="false" ht="23.1" hidden="false" customHeight="true" outlineLevel="0" collapsed="false">
      <c r="A35" s="281" t="s">
        <v>225</v>
      </c>
      <c r="B35" s="281"/>
      <c r="C35" s="281"/>
      <c r="D35" s="277" t="n">
        <v>31734</v>
      </c>
      <c r="E35" s="277" t="n">
        <v>39909</v>
      </c>
      <c r="F35" s="277" t="n">
        <v>38279</v>
      </c>
      <c r="G35" s="277" t="n">
        <v>34656</v>
      </c>
      <c r="H35" s="277" t="n">
        <v>32889</v>
      </c>
      <c r="I35" s="277" t="n">
        <v>32428</v>
      </c>
      <c r="J35" s="277" t="n">
        <v>34656</v>
      </c>
      <c r="K35" s="238"/>
      <c r="M35" s="297" t="n">
        <v>34125</v>
      </c>
      <c r="N35" s="298" t="n">
        <v>35271</v>
      </c>
      <c r="O35" s="298" t="n">
        <v>34001</v>
      </c>
      <c r="P35" s="298" t="n">
        <v>35334</v>
      </c>
      <c r="Q35" s="298" t="n">
        <v>36781</v>
      </c>
      <c r="R35" s="298" t="n">
        <v>38861</v>
      </c>
      <c r="S35" s="298" t="n">
        <v>36563</v>
      </c>
      <c r="T35" s="298" t="n">
        <v>37160</v>
      </c>
      <c r="U35" s="298" t="n">
        <v>39909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224401</v>
      </c>
      <c r="E36" s="299" t="n">
        <v>156767</v>
      </c>
      <c r="F36" s="299" t="n">
        <v>229167</v>
      </c>
      <c r="G36" s="299" t="n">
        <v>219201</v>
      </c>
      <c r="H36" s="299" t="n">
        <v>224282</v>
      </c>
      <c r="I36" s="299" t="n">
        <v>220226</v>
      </c>
      <c r="J36" s="299" t="n">
        <v>219201</v>
      </c>
      <c r="K36" s="238"/>
      <c r="M36" s="302" t="n">
        <v>221017</v>
      </c>
      <c r="N36" s="303" t="n">
        <v>245325</v>
      </c>
      <c r="O36" s="303" t="n">
        <v>147272</v>
      </c>
      <c r="P36" s="303" t="n">
        <v>145659</v>
      </c>
      <c r="Q36" s="303" t="n">
        <v>145803</v>
      </c>
      <c r="R36" s="303" t="n">
        <v>163190</v>
      </c>
      <c r="S36" s="303" t="n">
        <v>169193</v>
      </c>
      <c r="T36" s="303" t="n">
        <v>171696</v>
      </c>
      <c r="U36" s="303" t="n">
        <v>156767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26</v>
      </c>
    </row>
    <row r="39" customFormat="false" ht="15.6" hidden="false" customHeight="true" outlineLevel="0" collapsed="false">
      <c r="A39" s="312" t="s">
        <v>227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28</v>
      </c>
    </row>
    <row r="40" customFormat="false" ht="15.6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/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/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/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/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6" width="7.37"/>
    <col collapsed="false" customWidth="true" hidden="false" outlineLevel="0" max="2" min="2" style="316" width="24.62"/>
    <col collapsed="false" customWidth="true" hidden="false" outlineLevel="0" max="3" min="3" style="316" width="10.62"/>
    <col collapsed="false" customWidth="true" hidden="false" outlineLevel="0" max="9" min="4" style="316" width="10.49"/>
    <col collapsed="false" customWidth="true" hidden="false" outlineLevel="0" max="10" min="10" style="316" width="10.62"/>
    <col collapsed="false" customWidth="false" hidden="false" outlineLevel="0" max="257" min="11" style="316" width="8.99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317" t="s">
        <v>237</v>
      </c>
      <c r="B2" s="318"/>
      <c r="C2" s="318"/>
      <c r="D2" s="318"/>
      <c r="E2" s="318"/>
      <c r="F2" s="318"/>
      <c r="G2" s="318"/>
      <c r="H2" s="318"/>
      <c r="I2" s="318"/>
      <c r="J2" s="318"/>
    </row>
    <row r="3" customFormat="false" ht="30.75" hidden="false" customHeight="true" outlineLevel="0" collapsed="false">
      <c r="A3" s="319" t="s">
        <v>238</v>
      </c>
      <c r="B3" s="318"/>
      <c r="C3" s="318"/>
      <c r="D3" s="318"/>
      <c r="E3" s="318"/>
      <c r="F3" s="318"/>
      <c r="G3" s="318"/>
      <c r="H3" s="318"/>
      <c r="I3" s="320"/>
      <c r="J3" s="320"/>
      <c r="K3" s="321"/>
      <c r="L3" s="321"/>
      <c r="M3" s="321"/>
      <c r="N3" s="321"/>
    </row>
    <row r="4" customFormat="false" ht="30.75" hidden="false" customHeight="true" outlineLevel="0" collapsed="false">
      <c r="A4" s="319"/>
      <c r="B4" s="318"/>
      <c r="C4" s="318"/>
      <c r="D4" s="318"/>
      <c r="E4" s="318"/>
      <c r="F4" s="318"/>
      <c r="G4" s="318"/>
      <c r="H4" s="318"/>
      <c r="I4" s="322" t="s">
        <v>239</v>
      </c>
      <c r="J4" s="322"/>
      <c r="K4" s="321"/>
      <c r="L4" s="321"/>
      <c r="M4" s="321"/>
      <c r="N4" s="321"/>
    </row>
    <row r="5" customFormat="false" ht="31.5" hidden="false" customHeight="true" outlineLevel="0" collapsed="false">
      <c r="A5" s="323" t="s">
        <v>240</v>
      </c>
      <c r="B5" s="323"/>
      <c r="C5" s="323" t="s">
        <v>241</v>
      </c>
      <c r="D5" s="324" t="s">
        <v>242</v>
      </c>
      <c r="E5" s="324"/>
      <c r="F5" s="324"/>
      <c r="G5" s="325" t="s">
        <v>243</v>
      </c>
      <c r="H5" s="325"/>
      <c r="I5" s="325"/>
      <c r="J5" s="323" t="s">
        <v>244</v>
      </c>
      <c r="K5" s="321"/>
      <c r="L5" s="321"/>
      <c r="M5" s="321"/>
      <c r="N5" s="321"/>
    </row>
    <row r="6" customFormat="false" ht="34.5" hidden="false" customHeight="true" outlineLevel="0" collapsed="false">
      <c r="A6" s="323"/>
      <c r="B6" s="323"/>
      <c r="C6" s="323"/>
      <c r="D6" s="326" t="s">
        <v>245</v>
      </c>
      <c r="E6" s="326" t="s">
        <v>246</v>
      </c>
      <c r="F6" s="326" t="s">
        <v>247</v>
      </c>
      <c r="G6" s="326" t="s">
        <v>245</v>
      </c>
      <c r="H6" s="327" t="s">
        <v>248</v>
      </c>
      <c r="I6" s="326" t="s">
        <v>247</v>
      </c>
      <c r="J6" s="323"/>
      <c r="K6" s="321"/>
      <c r="L6" s="321"/>
      <c r="M6" s="321"/>
      <c r="N6" s="321"/>
    </row>
    <row r="7" customFormat="false" ht="39.75" hidden="false" customHeight="true" outlineLevel="0" collapsed="false">
      <c r="A7" s="328" t="s">
        <v>249</v>
      </c>
      <c r="B7" s="329" t="s">
        <v>250</v>
      </c>
      <c r="C7" s="330" t="n">
        <f aca="false">SUM(C8:C11)</f>
        <v>58237</v>
      </c>
      <c r="D7" s="331" t="n">
        <f aca="false">SUM(D8:D11)</f>
        <v>326319</v>
      </c>
      <c r="E7" s="331" t="n">
        <f aca="false">SUM(E8:E11)</f>
        <v>247889</v>
      </c>
      <c r="F7" s="331" t="n">
        <f aca="false">SUM(F8:F11)</f>
        <v>78430</v>
      </c>
      <c r="G7" s="331" t="n">
        <f aca="false">SUM(G8:G11)</f>
        <v>328624</v>
      </c>
      <c r="H7" s="331" t="n">
        <f aca="false">SUM(H8:H11)</f>
        <v>240502</v>
      </c>
      <c r="I7" s="331" t="n">
        <f aca="false">SUM(I8:I11)</f>
        <v>88122</v>
      </c>
      <c r="J7" s="330" t="n">
        <f aca="false">SUM(J8:J11)</f>
        <v>55932</v>
      </c>
      <c r="K7" s="321"/>
      <c r="L7" s="321"/>
      <c r="M7" s="321"/>
      <c r="N7" s="321"/>
    </row>
    <row r="8" customFormat="false" ht="39.75" hidden="false" customHeight="true" outlineLevel="0" collapsed="false">
      <c r="A8" s="328"/>
      <c r="B8" s="323" t="s">
        <v>251</v>
      </c>
      <c r="C8" s="332" t="n">
        <v>14046</v>
      </c>
      <c r="D8" s="333" t="n">
        <f aca="false">+E8+F8</f>
        <v>153746</v>
      </c>
      <c r="E8" s="333" t="n">
        <f aca="false">[2]基礎入力表!AC5</f>
        <v>116706</v>
      </c>
      <c r="F8" s="333" t="n">
        <f aca="false">[2]基礎入力表!AC25</f>
        <v>37040</v>
      </c>
      <c r="G8" s="333" t="n">
        <f aca="false">+H8+I8</f>
        <v>154730</v>
      </c>
      <c r="H8" s="333" t="n">
        <f aca="false">[2]基礎入力表!O47</f>
        <v>125143</v>
      </c>
      <c r="I8" s="333" t="n">
        <f aca="false">[2]基礎入力表!O67</f>
        <v>29587</v>
      </c>
      <c r="J8" s="332" t="n">
        <v>13062</v>
      </c>
      <c r="K8" s="321"/>
      <c r="L8" s="321"/>
      <c r="M8" s="321"/>
      <c r="N8" s="321"/>
    </row>
    <row r="9" customFormat="false" ht="39.75" hidden="false" customHeight="true" outlineLevel="0" collapsed="false">
      <c r="A9" s="328"/>
      <c r="B9" s="323" t="s">
        <v>252</v>
      </c>
      <c r="C9" s="332" t="n">
        <v>39846</v>
      </c>
      <c r="D9" s="333" t="n">
        <f aca="false">+E9+F9</f>
        <v>146713</v>
      </c>
      <c r="E9" s="333" t="n">
        <f aca="false">[2]基礎入力表!AC6</f>
        <v>110956</v>
      </c>
      <c r="F9" s="333" t="n">
        <f aca="false">[2]基礎入力表!AC26</f>
        <v>35757</v>
      </c>
      <c r="G9" s="333" t="n">
        <f aca="false">+H9+I9</f>
        <v>148563</v>
      </c>
      <c r="H9" s="333" t="n">
        <f aca="false">[2]基礎入力表!O48</f>
        <v>99206</v>
      </c>
      <c r="I9" s="333" t="n">
        <f aca="false">[2]基礎入力表!O68</f>
        <v>49357</v>
      </c>
      <c r="J9" s="332" t="n">
        <v>37996</v>
      </c>
      <c r="K9" s="321"/>
      <c r="L9" s="321"/>
      <c r="M9" s="321"/>
      <c r="N9" s="321"/>
    </row>
    <row r="10" customFormat="false" ht="39.75" hidden="false" customHeight="true" outlineLevel="0" collapsed="false">
      <c r="A10" s="328"/>
      <c r="B10" s="323" t="s">
        <v>253</v>
      </c>
      <c r="C10" s="332" t="n">
        <v>1047</v>
      </c>
      <c r="D10" s="333" t="n">
        <f aca="false">+E10+F10</f>
        <v>5504</v>
      </c>
      <c r="E10" s="333" t="n">
        <f aca="false">[2]基礎入力表!AC7</f>
        <v>4071</v>
      </c>
      <c r="F10" s="333" t="n">
        <f aca="false">[2]基礎入力表!AC27</f>
        <v>1433</v>
      </c>
      <c r="G10" s="333" t="n">
        <f aca="false">+H10+I10</f>
        <v>5416</v>
      </c>
      <c r="H10" s="333" t="n">
        <f aca="false">[2]基礎入力表!O49</f>
        <v>3630</v>
      </c>
      <c r="I10" s="333" t="n">
        <f aca="false">[2]基礎入力表!O69</f>
        <v>1786</v>
      </c>
      <c r="J10" s="332" t="n">
        <v>1135</v>
      </c>
      <c r="K10" s="321"/>
      <c r="L10" s="321"/>
      <c r="M10" s="321"/>
      <c r="N10" s="321"/>
    </row>
    <row r="11" customFormat="false" ht="39.75" hidden="false" customHeight="true" outlineLevel="0" collapsed="false">
      <c r="A11" s="328"/>
      <c r="B11" s="323" t="s">
        <v>254</v>
      </c>
      <c r="C11" s="332" t="n">
        <v>3298</v>
      </c>
      <c r="D11" s="333" t="n">
        <f aca="false">+E11+F11</f>
        <v>20356</v>
      </c>
      <c r="E11" s="333" t="n">
        <f aca="false">[2]基礎入力表!AC8</f>
        <v>16156</v>
      </c>
      <c r="F11" s="333" t="n">
        <f aca="false">[2]基礎入力表!AC28</f>
        <v>4200</v>
      </c>
      <c r="G11" s="333" t="n">
        <f aca="false">+H11+I11</f>
        <v>19915</v>
      </c>
      <c r="H11" s="333" t="n">
        <f aca="false">[2]基礎入力表!O50</f>
        <v>12523</v>
      </c>
      <c r="I11" s="333" t="n">
        <f aca="false">[2]基礎入力表!O70</f>
        <v>7392</v>
      </c>
      <c r="J11" s="332" t="n">
        <v>3739</v>
      </c>
      <c r="K11" s="321"/>
      <c r="L11" s="321"/>
      <c r="M11" s="321"/>
      <c r="N11" s="321"/>
    </row>
    <row r="12" customFormat="false" ht="39.75" hidden="false" customHeight="true" outlineLevel="0" collapsed="false">
      <c r="A12" s="326" t="s">
        <v>255</v>
      </c>
      <c r="B12" s="329" t="s">
        <v>250</v>
      </c>
      <c r="C12" s="334" t="n">
        <f aca="false">SUM(C13:C14)</f>
        <v>329322</v>
      </c>
      <c r="D12" s="335" t="n">
        <f aca="false">SUM(D13:D14)</f>
        <v>6837882</v>
      </c>
      <c r="E12" s="335" t="n">
        <f aca="false">SUM(E13:E14)</f>
        <v>5175146</v>
      </c>
      <c r="F12" s="335" t="n">
        <f aca="false">SUM(F13:F14)</f>
        <v>1662736</v>
      </c>
      <c r="G12" s="335" t="n">
        <f aca="false">SUM(G13:G14)</f>
        <v>6837143</v>
      </c>
      <c r="H12" s="335" t="n">
        <f aca="false">SUM(H13:H14)</f>
        <v>4492138</v>
      </c>
      <c r="I12" s="335" t="n">
        <f aca="false">SUM(I13:I14)</f>
        <v>2345005</v>
      </c>
      <c r="J12" s="334" t="n">
        <f aca="false">SUM(J13:J14)</f>
        <v>330061</v>
      </c>
      <c r="K12" s="321"/>
      <c r="L12" s="321"/>
      <c r="M12" s="321"/>
      <c r="N12" s="321"/>
    </row>
    <row r="13" s="321" customFormat="true" ht="39.75" hidden="false" customHeight="true" outlineLevel="0" collapsed="false">
      <c r="A13" s="326"/>
      <c r="B13" s="323" t="s">
        <v>256</v>
      </c>
      <c r="C13" s="332" t="n">
        <v>187464</v>
      </c>
      <c r="D13" s="333" t="n">
        <f aca="false">+E13+F13</f>
        <v>3658278</v>
      </c>
      <c r="E13" s="333" t="n">
        <f aca="false">[2]基礎入力表!AC9</f>
        <v>2700567</v>
      </c>
      <c r="F13" s="333" t="n">
        <f aca="false">[2]基礎入力表!AC29</f>
        <v>957711</v>
      </c>
      <c r="G13" s="333" t="n">
        <f aca="false">+H13+I13</f>
        <v>3662276</v>
      </c>
      <c r="H13" s="333" t="n">
        <f aca="false">[2]基礎入力表!O51</f>
        <v>2289608</v>
      </c>
      <c r="I13" s="333" t="n">
        <f aca="false">[2]基礎入力表!O71</f>
        <v>1372668</v>
      </c>
      <c r="J13" s="332" t="n">
        <v>183466</v>
      </c>
    </row>
    <row r="14" s="321" customFormat="true" ht="39.75" hidden="false" customHeight="true" outlineLevel="0" collapsed="false">
      <c r="A14" s="326"/>
      <c r="B14" s="323" t="s">
        <v>257</v>
      </c>
      <c r="C14" s="332" t="n">
        <v>141858</v>
      </c>
      <c r="D14" s="333" t="n">
        <f aca="false">+E14+F14</f>
        <v>3179604</v>
      </c>
      <c r="E14" s="333" t="n">
        <f aca="false">[2]基礎入力表!AC10</f>
        <v>2474579</v>
      </c>
      <c r="F14" s="333" t="n">
        <f aca="false">[2]基礎入力表!AC30</f>
        <v>705025</v>
      </c>
      <c r="G14" s="333" t="n">
        <f aca="false">+H14+I14</f>
        <v>3174867</v>
      </c>
      <c r="H14" s="333" t="n">
        <f aca="false">[2]基礎入力表!O52</f>
        <v>2202530</v>
      </c>
      <c r="I14" s="333" t="n">
        <f aca="false">[2]基礎入力表!O72</f>
        <v>972337</v>
      </c>
      <c r="J14" s="332" t="n">
        <v>146595</v>
      </c>
    </row>
    <row r="15" s="321" customFormat="true" ht="39.75" hidden="false" customHeight="true" outlineLevel="0" collapsed="false">
      <c r="A15" s="326" t="s">
        <v>258</v>
      </c>
      <c r="B15" s="329" t="s">
        <v>250</v>
      </c>
      <c r="C15" s="334" t="n">
        <f aca="false">SUM(C16:C23)</f>
        <v>227324</v>
      </c>
      <c r="D15" s="335" t="n">
        <f aca="false">SUM(D16:D23)</f>
        <v>3513441</v>
      </c>
      <c r="E15" s="335" t="n">
        <f aca="false">SUM(E16:E23)</f>
        <v>2357939</v>
      </c>
      <c r="F15" s="335" t="n">
        <f aca="false">SUM(F16:F23)</f>
        <v>1155502</v>
      </c>
      <c r="G15" s="335" t="n">
        <f aca="false">SUM(G16:G23)</f>
        <v>3507316</v>
      </c>
      <c r="H15" s="335" t="n">
        <f aca="false">SUM(H16:H23)</f>
        <v>1438516</v>
      </c>
      <c r="I15" s="335" t="n">
        <f aca="false">SUM(I16:I23)</f>
        <v>2068800</v>
      </c>
      <c r="J15" s="334" t="n">
        <f aca="false">SUM(J16:J23)</f>
        <v>233449</v>
      </c>
    </row>
    <row r="16" s="321" customFormat="true" ht="39.75" hidden="false" customHeight="true" outlineLevel="0" collapsed="false">
      <c r="A16" s="326"/>
      <c r="B16" s="323" t="s">
        <v>259</v>
      </c>
      <c r="C16" s="332" t="n">
        <v>14527</v>
      </c>
      <c r="D16" s="333" t="n">
        <f aca="false">+E16+F16</f>
        <v>208370</v>
      </c>
      <c r="E16" s="333" t="n">
        <f aca="false">[2]基礎入力表!AC11</f>
        <v>52979</v>
      </c>
      <c r="F16" s="333" t="n">
        <f aca="false">[2]基礎入力表!AC31</f>
        <v>155391</v>
      </c>
      <c r="G16" s="333" t="n">
        <f aca="false">+H16+I16</f>
        <v>209980</v>
      </c>
      <c r="H16" s="333" t="n">
        <f aca="false">[2]基礎入力表!O53</f>
        <v>53731</v>
      </c>
      <c r="I16" s="333" t="n">
        <f aca="false">[2]基礎入力表!O73</f>
        <v>156249</v>
      </c>
      <c r="J16" s="332" t="n">
        <v>12917</v>
      </c>
    </row>
    <row r="17" s="321" customFormat="true" ht="39.75" hidden="false" customHeight="true" outlineLevel="0" collapsed="false">
      <c r="A17" s="326"/>
      <c r="B17" s="323" t="s">
        <v>260</v>
      </c>
      <c r="C17" s="332" t="n">
        <v>58916</v>
      </c>
      <c r="D17" s="333" t="n">
        <f aca="false">+E17+F17</f>
        <v>553951</v>
      </c>
      <c r="E17" s="333" t="n">
        <f aca="false">[2]基礎入力表!AC12</f>
        <v>294192</v>
      </c>
      <c r="F17" s="333" t="n">
        <f aca="false">[2]基礎入力表!AC32</f>
        <v>259759</v>
      </c>
      <c r="G17" s="333" t="n">
        <f aca="false">+H17+I17</f>
        <v>558894</v>
      </c>
      <c r="H17" s="333" t="n">
        <f aca="false">[2]基礎入力表!O54</f>
        <v>390023</v>
      </c>
      <c r="I17" s="333" t="n">
        <f aca="false">[2]基礎入力表!O74</f>
        <v>168871</v>
      </c>
      <c r="J17" s="332" t="n">
        <v>53973</v>
      </c>
    </row>
    <row r="18" s="321" customFormat="true" ht="39.75" hidden="false" customHeight="true" outlineLevel="0" collapsed="false">
      <c r="A18" s="326"/>
      <c r="B18" s="336" t="s">
        <v>261</v>
      </c>
      <c r="C18" s="332" t="n">
        <v>39322</v>
      </c>
      <c r="D18" s="333" t="n">
        <f aca="false">+E18+F18</f>
        <v>587613</v>
      </c>
      <c r="E18" s="333" t="n">
        <f aca="false">[2]基礎入力表!AC13</f>
        <v>437621</v>
      </c>
      <c r="F18" s="333" t="n">
        <f aca="false">[2]基礎入力表!AC33</f>
        <v>149992</v>
      </c>
      <c r="G18" s="333" t="n">
        <f aca="false">+H18+I18</f>
        <v>579263</v>
      </c>
      <c r="H18" s="333" t="n">
        <f aca="false">[2]基礎入力表!O55</f>
        <v>332924</v>
      </c>
      <c r="I18" s="333" t="n">
        <f aca="false">[2]基礎入力表!O75</f>
        <v>246339</v>
      </c>
      <c r="J18" s="332" t="n">
        <v>47672</v>
      </c>
    </row>
    <row r="19" s="321" customFormat="true" ht="39.75" hidden="false" customHeight="true" outlineLevel="0" collapsed="false">
      <c r="A19" s="326"/>
      <c r="B19" s="336"/>
      <c r="C19" s="332" t="n">
        <v>90375</v>
      </c>
      <c r="D19" s="333" t="n">
        <f aca="false">+E19+F19</f>
        <v>1827919</v>
      </c>
      <c r="E19" s="333" t="n">
        <f aca="false">[2]基礎入力表!AC14</f>
        <v>1355622</v>
      </c>
      <c r="F19" s="333" t="n">
        <f aca="false">[2]基礎入力表!O34</f>
        <v>472297</v>
      </c>
      <c r="G19" s="333" t="n">
        <f aca="false">+H19+I19</f>
        <v>1821878</v>
      </c>
      <c r="H19" s="333" t="n">
        <f aca="false">[2]基礎入力表!O56</f>
        <v>385875</v>
      </c>
      <c r="I19" s="333" t="n">
        <f aca="false">[2]基礎入力表!O76</f>
        <v>1436003</v>
      </c>
      <c r="J19" s="332" t="n">
        <v>96416</v>
      </c>
    </row>
    <row r="20" s="321" customFormat="true" ht="39.75" hidden="false" customHeight="true" outlineLevel="0" collapsed="false">
      <c r="A20" s="326"/>
      <c r="B20" s="323" t="s">
        <v>262</v>
      </c>
      <c r="C20" s="332" t="n">
        <v>11828</v>
      </c>
      <c r="D20" s="333" t="n">
        <f aca="false">+E20+F20</f>
        <v>180946</v>
      </c>
      <c r="E20" s="333" t="n">
        <f aca="false">[2]基礎入力表!AC15</f>
        <v>170504</v>
      </c>
      <c r="F20" s="333" t="n">
        <f aca="false">[2]基礎入力表!AC35</f>
        <v>10442</v>
      </c>
      <c r="G20" s="333" t="n">
        <f aca="false">+H20+I20</f>
        <v>182809</v>
      </c>
      <c r="H20" s="333" t="n">
        <f aca="false">[2]基礎入力表!O57</f>
        <v>170227</v>
      </c>
      <c r="I20" s="333" t="n">
        <f aca="false">[2]基礎入力表!O77</f>
        <v>12582</v>
      </c>
      <c r="J20" s="332" t="n">
        <v>9965</v>
      </c>
    </row>
    <row r="21" s="321" customFormat="true" ht="39.75" hidden="false" customHeight="true" outlineLevel="0" collapsed="false">
      <c r="A21" s="326"/>
      <c r="B21" s="323" t="s">
        <v>263</v>
      </c>
      <c r="C21" s="337" t="n">
        <v>180</v>
      </c>
      <c r="D21" s="333" t="n">
        <f aca="false">+E21+F21</f>
        <v>3604</v>
      </c>
      <c r="E21" s="333" t="n">
        <f aca="false">[2]基礎入力表!AC16</f>
        <v>1699</v>
      </c>
      <c r="F21" s="333" t="n">
        <f aca="false">[2]基礎入力表!AC36</f>
        <v>1905</v>
      </c>
      <c r="G21" s="333" t="n">
        <f aca="false">+H21+I21</f>
        <v>3541</v>
      </c>
      <c r="H21" s="333" t="n">
        <f aca="false">[2]基礎入力表!O58</f>
        <v>1641</v>
      </c>
      <c r="I21" s="338" t="n">
        <f aca="false">[2]基礎入力表!O78</f>
        <v>1900</v>
      </c>
      <c r="J21" s="337" t="n">
        <v>243</v>
      </c>
    </row>
    <row r="22" s="321" customFormat="true" ht="39.75" hidden="false" customHeight="true" outlineLevel="0" collapsed="false">
      <c r="A22" s="326"/>
      <c r="B22" s="323" t="s">
        <v>264</v>
      </c>
      <c r="C22" s="332" t="n">
        <v>10737</v>
      </c>
      <c r="D22" s="333" t="n">
        <f aca="false">+E22+F22</f>
        <v>97701</v>
      </c>
      <c r="E22" s="333" t="n">
        <f aca="false">[2]基礎入力表!AC17</f>
        <v>15517</v>
      </c>
      <c r="F22" s="333" t="n">
        <f aca="false">[2]基礎入力表!AC37</f>
        <v>82184</v>
      </c>
      <c r="G22" s="333" t="n">
        <f aca="false">+H22+I22</f>
        <v>98145</v>
      </c>
      <c r="H22" s="333" t="n">
        <f aca="false">[2]基礎入力表!O59</f>
        <v>65804</v>
      </c>
      <c r="I22" s="333" t="n">
        <f aca="false">[2]基礎入力表!O79</f>
        <v>32341</v>
      </c>
      <c r="J22" s="332" t="n">
        <v>10293</v>
      </c>
    </row>
    <row r="23" s="321" customFormat="true" ht="39.75" hidden="false" customHeight="true" outlineLevel="0" collapsed="false">
      <c r="A23" s="326"/>
      <c r="B23" s="339" t="s">
        <v>265</v>
      </c>
      <c r="C23" s="332" t="n">
        <v>1439</v>
      </c>
      <c r="D23" s="333" t="n">
        <f aca="false">+E23+F23</f>
        <v>53337</v>
      </c>
      <c r="E23" s="333" t="n">
        <f aca="false">[2]基礎入力表!AC18</f>
        <v>29805</v>
      </c>
      <c r="F23" s="333" t="n">
        <f aca="false">[2]基礎入力表!AC38</f>
        <v>23532</v>
      </c>
      <c r="G23" s="333" t="n">
        <f aca="false">+H23+I23</f>
        <v>52806</v>
      </c>
      <c r="H23" s="333" t="n">
        <f aca="false">[2]基礎入力表!O60</f>
        <v>38291</v>
      </c>
      <c r="I23" s="333" t="n">
        <f aca="false">[2]基礎入力表!O80</f>
        <v>14515</v>
      </c>
      <c r="J23" s="332" t="n">
        <v>1970</v>
      </c>
    </row>
    <row r="24" s="321" customFormat="true" ht="39.75" hidden="false" customHeight="true" outlineLevel="0" collapsed="false">
      <c r="A24" s="329" t="s">
        <v>266</v>
      </c>
      <c r="B24" s="329"/>
      <c r="C24" s="334" t="n">
        <f aca="false">+C7+C12+C15</f>
        <v>614883</v>
      </c>
      <c r="D24" s="340" t="n">
        <f aca="false">+D7+D12+D15</f>
        <v>10677642</v>
      </c>
      <c r="E24" s="335" t="n">
        <f aca="false">+E7+E12+E15</f>
        <v>7780974</v>
      </c>
      <c r="F24" s="335" t="n">
        <f aca="false">+F7+F12+F15</f>
        <v>2896668</v>
      </c>
      <c r="G24" s="340" t="n">
        <f aca="false">+G7+G12+G15</f>
        <v>10673083</v>
      </c>
      <c r="H24" s="335" t="n">
        <f aca="false">+H7+H12+H15</f>
        <v>6171156</v>
      </c>
      <c r="I24" s="335" t="n">
        <f aca="false">+I7+I12+I15</f>
        <v>4501927</v>
      </c>
      <c r="J24" s="334" t="n">
        <f aca="false">+J7+J12+J15</f>
        <v>619442</v>
      </c>
    </row>
    <row r="25" s="321" customFormat="true" ht="39.75" hidden="false" customHeight="true" outlineLevel="0" collapsed="false">
      <c r="A25" s="323" t="s">
        <v>267</v>
      </c>
      <c r="B25" s="323"/>
      <c r="C25" s="341" t="n">
        <v>2604</v>
      </c>
      <c r="D25" s="342" t="n">
        <f aca="false">+E25+F25</f>
        <v>88523</v>
      </c>
      <c r="E25" s="342" t="n">
        <f aca="false">[2]基礎入力表!AC20</f>
        <v>63590</v>
      </c>
      <c r="F25" s="342" t="n">
        <f aca="false">[2]基礎入力表!AC40</f>
        <v>24933</v>
      </c>
      <c r="G25" s="342" t="n">
        <f aca="false">+H25+I25</f>
        <v>88374</v>
      </c>
      <c r="H25" s="342" t="n">
        <f aca="false">[2]基礎入力表!O62</f>
        <v>56333</v>
      </c>
      <c r="I25" s="342" t="n">
        <f aca="false">[2]基礎入力表!O82</f>
        <v>32041</v>
      </c>
      <c r="J25" s="341" t="n">
        <v>2753</v>
      </c>
    </row>
    <row r="26" s="321" customFormat="true" ht="23.25" hidden="false" customHeight="true" outlineLevel="0" collapsed="false">
      <c r="A26" s="343" t="s">
        <v>268</v>
      </c>
      <c r="B26" s="316"/>
      <c r="C26" s="344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</row>
    <row r="27" s="321" customFormat="true" ht="21.75" hidden="false" customHeight="true" outlineLevel="0" collapsed="false">
      <c r="A27" s="345"/>
      <c r="B27" s="346"/>
      <c r="C27" s="346"/>
      <c r="D27" s="346"/>
      <c r="E27" s="346"/>
      <c r="F27" s="344"/>
      <c r="G27" s="316"/>
      <c r="H27" s="316"/>
      <c r="I27" s="316"/>
      <c r="J27" s="316"/>
      <c r="K27" s="316"/>
      <c r="L27" s="316"/>
      <c r="M27" s="316"/>
      <c r="N27" s="316"/>
    </row>
    <row r="28" s="321" customFormat="true" ht="21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316"/>
      <c r="L28" s="316"/>
      <c r="M28" s="316"/>
      <c r="N28" s="316"/>
    </row>
    <row r="29" s="321" customFormat="true" ht="21" hidden="false" customHeight="tru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</row>
    <row r="30" s="321" customFormat="true" ht="21" hidden="false" customHeight="true" outlineLevel="0" collapsed="false">
      <c r="A30" s="316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</row>
    <row r="31" s="321" customFormat="true" ht="2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</row>
    <row r="32" s="321" customFormat="true" ht="21" hidden="false" customHeight="true" outlineLevel="0" collapsed="false">
      <c r="A32" s="316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</row>
    <row r="33" s="321" customFormat="true" ht="23.1" hidden="false" customHeight="tru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</row>
    <row r="34" customFormat="false" ht="5.45" hidden="false" customHeight="true" outlineLevel="0" collapsed="false"/>
  </sheetData>
  <mergeCells count="14">
    <mergeCell ref="I3:J3"/>
    <mergeCell ref="I4:J4"/>
    <mergeCell ref="A5:B6"/>
    <mergeCell ref="C5:C6"/>
    <mergeCell ref="D5:F5"/>
    <mergeCell ref="G5:I5"/>
    <mergeCell ref="J5:J6"/>
    <mergeCell ref="A7:A11"/>
    <mergeCell ref="A12:A14"/>
    <mergeCell ref="A15:A23"/>
    <mergeCell ref="B18:B19"/>
    <mergeCell ref="A24:B24"/>
    <mergeCell ref="A25:B25"/>
    <mergeCell ref="A28:J28"/>
  </mergeCells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5:19:41Z</dcterms:created>
  <dc:creator>武藤　雄介</dc:creator>
  <dc:description/>
  <dc:language>en-US</dc:language>
  <cp:lastModifiedBy>Tabuchi</cp:lastModifiedBy>
  <dcterms:modified xsi:type="dcterms:W3CDTF">2018-06-26T05:54:28Z</dcterms:modified>
  <cp:revision>0</cp:revision>
  <dc:subject/>
  <dc:title/>
</cp:coreProperties>
</file>