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生産額、輸出入額" sheetId="1" state="visible" r:id="rId2"/>
  </sheets>
  <definedNames>
    <definedName function="false" hidden="false" localSheetId="0" name="_xlnm.Print_Area" vbProcedure="false">'国内生産額、輸出入額'!$A$1:$F$517</definedName>
    <definedName function="false" hidden="false" localSheetId="0" name="_xlnm.Print_Titles" vbProcedure="false">'国内生産額、輸出入額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038">
  <si>
    <t xml:space="preserve">行コード</t>
  </si>
  <si>
    <t xml:space="preserve">行名称</t>
  </si>
  <si>
    <t xml:space="preserve">国内生産額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0\-000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①計数編・基本分類時価評価" xfId="20"/>
  </cellStyles>
  <dxfs count="3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:F5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8.12"/>
    <col collapsed="false" customWidth="true" hidden="false" outlineLevel="0" max="3" min="3" style="3" width="13.25"/>
    <col collapsed="false" customWidth="true" hidden="false" outlineLevel="0" max="4" min="4" style="4" width="13.25"/>
    <col collapsed="false" customWidth="true" hidden="false" outlineLevel="0" max="5" min="5" style="5" width="13.25"/>
    <col collapsed="false" customWidth="true" hidden="false" outlineLevel="0" max="6" min="6" style="5" width="12.25"/>
    <col collapsed="false" customWidth="false" hidden="false" outlineLevel="0" max="257" min="7" style="1" width="8.99"/>
  </cols>
  <sheetData>
    <row r="1" s="10" customFormat="true" ht="15.7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7" t="s">
        <v>4</v>
      </c>
      <c r="F1" s="9" t="s">
        <v>5</v>
      </c>
    </row>
    <row r="2" customFormat="false" ht="15.75" hidden="false" customHeight="true" outlineLevel="0" collapsed="false">
      <c r="A2" s="11" t="s">
        <v>6</v>
      </c>
      <c r="B2" s="12" t="s">
        <v>7</v>
      </c>
      <c r="C2" s="13" t="n">
        <v>1931139</v>
      </c>
      <c r="D2" s="13" t="n">
        <v>28</v>
      </c>
      <c r="E2" s="13" t="n">
        <v>406</v>
      </c>
      <c r="F2" s="13" t="n">
        <v>1931517</v>
      </c>
    </row>
    <row r="3" customFormat="false" ht="15.75" hidden="false" customHeight="true" outlineLevel="0" collapsed="false">
      <c r="A3" s="11" t="s">
        <v>8</v>
      </c>
      <c r="B3" s="12" t="s">
        <v>9</v>
      </c>
      <c r="C3" s="13" t="n">
        <v>79209</v>
      </c>
      <c r="D3" s="13" t="n">
        <v>2</v>
      </c>
      <c r="E3" s="13" t="n">
        <v>5831</v>
      </c>
      <c r="F3" s="13" t="n">
        <v>85038</v>
      </c>
    </row>
    <row r="4" customFormat="false" ht="15.75" hidden="false" customHeight="true" outlineLevel="0" collapsed="false">
      <c r="A4" s="11" t="s">
        <v>10</v>
      </c>
      <c r="B4" s="12" t="s">
        <v>11</v>
      </c>
      <c r="C4" s="13" t="n">
        <v>125264</v>
      </c>
      <c r="D4" s="13" t="n">
        <v>0</v>
      </c>
      <c r="E4" s="13" t="n">
        <v>0</v>
      </c>
      <c r="F4" s="13" t="n">
        <v>125264</v>
      </c>
    </row>
    <row r="5" customFormat="false" ht="15.75" hidden="false" customHeight="true" outlineLevel="0" collapsed="false">
      <c r="A5" s="11" t="s">
        <v>12</v>
      </c>
      <c r="B5" s="12" t="s">
        <v>13</v>
      </c>
      <c r="C5" s="13" t="n">
        <v>0</v>
      </c>
      <c r="D5" s="13" t="n">
        <v>0</v>
      </c>
      <c r="E5" s="13" t="n">
        <v>156429</v>
      </c>
      <c r="F5" s="13" t="n">
        <v>156429</v>
      </c>
    </row>
    <row r="6" customFormat="false" ht="15.75" hidden="false" customHeight="true" outlineLevel="0" collapsed="false">
      <c r="A6" s="14" t="s">
        <v>14</v>
      </c>
      <c r="B6" s="15" t="s">
        <v>15</v>
      </c>
      <c r="C6" s="16" t="n">
        <v>20735</v>
      </c>
      <c r="D6" s="16" t="n">
        <v>0</v>
      </c>
      <c r="E6" s="16" t="n">
        <v>0</v>
      </c>
      <c r="F6" s="16" t="n">
        <v>20735</v>
      </c>
    </row>
    <row r="7" customFormat="false" ht="15.75" hidden="false" customHeight="true" outlineLevel="0" collapsed="false">
      <c r="A7" s="11" t="s">
        <v>16</v>
      </c>
      <c r="B7" s="12" t="s">
        <v>17</v>
      </c>
      <c r="C7" s="13" t="n">
        <v>0</v>
      </c>
      <c r="D7" s="13" t="n">
        <v>0</v>
      </c>
      <c r="E7" s="13" t="n">
        <v>31821</v>
      </c>
      <c r="F7" s="13" t="n">
        <v>31821</v>
      </c>
    </row>
    <row r="8" customFormat="false" ht="15.75" hidden="false" customHeight="true" outlineLevel="0" collapsed="false">
      <c r="A8" s="11" t="s">
        <v>18</v>
      </c>
      <c r="B8" s="12" t="s">
        <v>19</v>
      </c>
      <c r="C8" s="13" t="n">
        <v>111718</v>
      </c>
      <c r="D8" s="13" t="n">
        <v>63</v>
      </c>
      <c r="E8" s="13" t="n">
        <v>535</v>
      </c>
      <c r="F8" s="13" t="n">
        <v>112190</v>
      </c>
    </row>
    <row r="9" customFormat="false" ht="15.75" hidden="false" customHeight="true" outlineLevel="0" collapsed="false">
      <c r="A9" s="11" t="s">
        <v>20</v>
      </c>
      <c r="B9" s="12" t="s">
        <v>21</v>
      </c>
      <c r="C9" s="13" t="n">
        <v>143241</v>
      </c>
      <c r="D9" s="13" t="n">
        <v>28</v>
      </c>
      <c r="E9" s="13" t="n">
        <v>60</v>
      </c>
      <c r="F9" s="13" t="n">
        <v>143273</v>
      </c>
    </row>
    <row r="10" customFormat="false" ht="15.75" hidden="false" customHeight="true" outlineLevel="0" collapsed="false">
      <c r="A10" s="11" t="s">
        <v>22</v>
      </c>
      <c r="B10" s="12" t="s">
        <v>23</v>
      </c>
      <c r="C10" s="13" t="n">
        <v>52586</v>
      </c>
      <c r="D10" s="13" t="n">
        <v>30</v>
      </c>
      <c r="E10" s="13" t="n">
        <v>0</v>
      </c>
      <c r="F10" s="13" t="n">
        <v>52556</v>
      </c>
    </row>
    <row r="11" customFormat="false" ht="15.75" hidden="false" customHeight="true" outlineLevel="0" collapsed="false">
      <c r="A11" s="14" t="s">
        <v>24</v>
      </c>
      <c r="B11" s="15" t="s">
        <v>25</v>
      </c>
      <c r="C11" s="16" t="n">
        <v>0</v>
      </c>
      <c r="D11" s="16" t="n">
        <v>0</v>
      </c>
      <c r="E11" s="16" t="n">
        <v>156594</v>
      </c>
      <c r="F11" s="16" t="n">
        <v>156594</v>
      </c>
    </row>
    <row r="12" customFormat="false" ht="15.75" hidden="false" customHeight="true" outlineLevel="0" collapsed="false">
      <c r="A12" s="11" t="s">
        <v>26</v>
      </c>
      <c r="B12" s="12" t="s">
        <v>27</v>
      </c>
      <c r="C12" s="13" t="n">
        <v>31710</v>
      </c>
      <c r="D12" s="13" t="n">
        <v>97</v>
      </c>
      <c r="E12" s="13" t="n">
        <v>18943</v>
      </c>
      <c r="F12" s="13" t="n">
        <v>50556</v>
      </c>
    </row>
    <row r="13" customFormat="false" ht="15.75" hidden="false" customHeight="true" outlineLevel="0" collapsed="false">
      <c r="A13" s="11" t="s">
        <v>28</v>
      </c>
      <c r="B13" s="12" t="s">
        <v>29</v>
      </c>
      <c r="C13" s="13" t="n">
        <v>2425258</v>
      </c>
      <c r="D13" s="13" t="n">
        <v>610</v>
      </c>
      <c r="E13" s="13" t="n">
        <v>99365</v>
      </c>
      <c r="F13" s="13" t="n">
        <v>2524013</v>
      </c>
    </row>
    <row r="14" customFormat="false" ht="15.75" hidden="false" customHeight="true" outlineLevel="0" collapsed="false">
      <c r="A14" s="11" t="s">
        <v>30</v>
      </c>
      <c r="B14" s="12" t="s">
        <v>31</v>
      </c>
      <c r="C14" s="13" t="n">
        <v>207370</v>
      </c>
      <c r="D14" s="13" t="n">
        <v>330</v>
      </c>
      <c r="E14" s="13" t="n">
        <v>56866</v>
      </c>
      <c r="F14" s="13" t="n">
        <v>263906</v>
      </c>
    </row>
    <row r="15" customFormat="false" ht="15.75" hidden="false" customHeight="true" outlineLevel="0" collapsed="false">
      <c r="A15" s="11" t="s">
        <v>32</v>
      </c>
      <c r="B15" s="12" t="s">
        <v>33</v>
      </c>
      <c r="C15" s="13" t="n">
        <v>157948</v>
      </c>
      <c r="D15" s="13" t="n">
        <v>4399</v>
      </c>
      <c r="E15" s="13" t="n">
        <v>28</v>
      </c>
      <c r="F15" s="13" t="n">
        <v>153577</v>
      </c>
    </row>
    <row r="16" customFormat="false" ht="15.75" hidden="false" customHeight="true" outlineLevel="0" collapsed="false">
      <c r="A16" s="14" t="s">
        <v>34</v>
      </c>
      <c r="B16" s="15" t="s">
        <v>35</v>
      </c>
      <c r="C16" s="16" t="n">
        <v>451708</v>
      </c>
      <c r="D16" s="16" t="n">
        <v>1261</v>
      </c>
      <c r="E16" s="16" t="n">
        <v>187987</v>
      </c>
      <c r="F16" s="16" t="n">
        <v>638434</v>
      </c>
    </row>
    <row r="17" customFormat="false" ht="15.75" hidden="false" customHeight="true" outlineLevel="0" collapsed="false">
      <c r="A17" s="11" t="s">
        <v>36</v>
      </c>
      <c r="B17" s="12" t="s">
        <v>37</v>
      </c>
      <c r="C17" s="13" t="n">
        <v>93138</v>
      </c>
      <c r="D17" s="13" t="n">
        <v>0</v>
      </c>
      <c r="E17" s="13" t="n">
        <v>3</v>
      </c>
      <c r="F17" s="13" t="n">
        <v>93141</v>
      </c>
    </row>
    <row r="18" customFormat="false" ht="15.75" hidden="false" customHeight="true" outlineLevel="0" collapsed="false">
      <c r="A18" s="11" t="s">
        <v>38</v>
      </c>
      <c r="B18" s="12" t="s">
        <v>39</v>
      </c>
      <c r="C18" s="13" t="n">
        <v>0</v>
      </c>
      <c r="D18" s="13" t="n">
        <v>0</v>
      </c>
      <c r="E18" s="13" t="n">
        <v>134140</v>
      </c>
      <c r="F18" s="13" t="n">
        <v>134140</v>
      </c>
    </row>
    <row r="19" customFormat="false" ht="15.75" hidden="false" customHeight="true" outlineLevel="0" collapsed="false">
      <c r="A19" s="11" t="s">
        <v>40</v>
      </c>
      <c r="B19" s="12" t="s">
        <v>41</v>
      </c>
      <c r="C19" s="13" t="n">
        <v>106894</v>
      </c>
      <c r="D19" s="13" t="n">
        <v>0</v>
      </c>
      <c r="E19" s="13" t="n">
        <v>4553</v>
      </c>
      <c r="F19" s="13" t="n">
        <v>111447</v>
      </c>
    </row>
    <row r="20" customFormat="false" ht="15.75" hidden="false" customHeight="true" outlineLevel="0" collapsed="false">
      <c r="A20" s="11" t="s">
        <v>42</v>
      </c>
      <c r="B20" s="12" t="s">
        <v>43</v>
      </c>
      <c r="C20" s="13" t="n">
        <v>8001</v>
      </c>
      <c r="D20" s="13" t="n">
        <v>11</v>
      </c>
      <c r="E20" s="13" t="n">
        <v>346874</v>
      </c>
      <c r="F20" s="13" t="n">
        <v>354864</v>
      </c>
    </row>
    <row r="21" customFormat="false" ht="15.75" hidden="false" customHeight="true" outlineLevel="0" collapsed="false">
      <c r="A21" s="14" t="s">
        <v>44</v>
      </c>
      <c r="B21" s="15" t="s">
        <v>45</v>
      </c>
      <c r="C21" s="16" t="n">
        <v>655</v>
      </c>
      <c r="D21" s="16" t="n">
        <v>92</v>
      </c>
      <c r="E21" s="16" t="n">
        <v>111742</v>
      </c>
      <c r="F21" s="16" t="n">
        <v>112305</v>
      </c>
    </row>
    <row r="22" customFormat="false" ht="15.75" hidden="false" customHeight="true" outlineLevel="0" collapsed="false">
      <c r="A22" s="11" t="s">
        <v>46</v>
      </c>
      <c r="B22" s="12" t="s">
        <v>47</v>
      </c>
      <c r="C22" s="13" t="n">
        <v>10208</v>
      </c>
      <c r="D22" s="13" t="n">
        <v>1526</v>
      </c>
      <c r="E22" s="13" t="n">
        <v>10297</v>
      </c>
      <c r="F22" s="13" t="n">
        <v>18979</v>
      </c>
    </row>
    <row r="23" customFormat="false" ht="15.75" hidden="false" customHeight="true" outlineLevel="0" collapsed="false">
      <c r="A23" s="11" t="s">
        <v>48</v>
      </c>
      <c r="B23" s="12" t="s">
        <v>49</v>
      </c>
      <c r="C23" s="13" t="n">
        <v>163400</v>
      </c>
      <c r="D23" s="13" t="n">
        <v>36</v>
      </c>
      <c r="E23" s="13" t="n">
        <v>90666</v>
      </c>
      <c r="F23" s="13" t="n">
        <v>254030</v>
      </c>
    </row>
    <row r="24" customFormat="false" ht="15.75" hidden="false" customHeight="true" outlineLevel="0" collapsed="false">
      <c r="A24" s="11" t="s">
        <v>50</v>
      </c>
      <c r="B24" s="12" t="s">
        <v>51</v>
      </c>
      <c r="C24" s="13" t="n">
        <v>71986</v>
      </c>
      <c r="D24" s="13" t="n">
        <v>11281</v>
      </c>
      <c r="E24" s="13" t="n">
        <v>38837</v>
      </c>
      <c r="F24" s="13" t="n">
        <v>99542</v>
      </c>
    </row>
    <row r="25" customFormat="false" ht="15.75" hidden="false" customHeight="true" outlineLevel="0" collapsed="false">
      <c r="A25" s="11" t="s">
        <v>52</v>
      </c>
      <c r="B25" s="12" t="s">
        <v>53</v>
      </c>
      <c r="C25" s="13" t="n">
        <v>584135</v>
      </c>
      <c r="D25" s="13" t="n">
        <v>131</v>
      </c>
      <c r="E25" s="13" t="n">
        <v>35886</v>
      </c>
      <c r="F25" s="13" t="n">
        <v>619890</v>
      </c>
    </row>
    <row r="26" customFormat="false" ht="15.75" hidden="false" customHeight="true" outlineLevel="0" collapsed="false">
      <c r="A26" s="14" t="s">
        <v>54</v>
      </c>
      <c r="B26" s="15" t="s">
        <v>55</v>
      </c>
      <c r="C26" s="16" t="n">
        <v>74719</v>
      </c>
      <c r="D26" s="16" t="n">
        <v>779</v>
      </c>
      <c r="E26" s="16" t="n">
        <v>25922</v>
      </c>
      <c r="F26" s="16" t="n">
        <v>99862</v>
      </c>
    </row>
    <row r="27" customFormat="false" ht="15.75" hidden="false" customHeight="true" outlineLevel="0" collapsed="false">
      <c r="A27" s="11" t="s">
        <v>56</v>
      </c>
      <c r="B27" s="12" t="s">
        <v>57</v>
      </c>
      <c r="C27" s="13" t="n">
        <v>0</v>
      </c>
      <c r="D27" s="13" t="n">
        <v>0</v>
      </c>
      <c r="E27" s="13" t="n">
        <v>224172</v>
      </c>
      <c r="F27" s="13" t="n">
        <v>224172</v>
      </c>
    </row>
    <row r="28" customFormat="false" ht="15.75" hidden="false" customHeight="true" outlineLevel="0" collapsed="false">
      <c r="A28" s="11" t="s">
        <v>58</v>
      </c>
      <c r="B28" s="12" t="s">
        <v>59</v>
      </c>
      <c r="C28" s="13" t="n">
        <v>0</v>
      </c>
      <c r="D28" s="13" t="n">
        <v>0</v>
      </c>
      <c r="E28" s="13" t="n">
        <v>25004</v>
      </c>
      <c r="F28" s="13" t="n">
        <v>25004</v>
      </c>
    </row>
    <row r="29" customFormat="false" ht="15.75" hidden="false" customHeight="true" outlineLevel="0" collapsed="false">
      <c r="A29" s="11" t="s">
        <v>60</v>
      </c>
      <c r="B29" s="12" t="s">
        <v>61</v>
      </c>
      <c r="C29" s="13" t="n">
        <v>8515</v>
      </c>
      <c r="D29" s="13" t="n">
        <v>369</v>
      </c>
      <c r="E29" s="13" t="n">
        <v>22302</v>
      </c>
      <c r="F29" s="13" t="n">
        <v>30448</v>
      </c>
    </row>
    <row r="30" customFormat="false" ht="15.75" hidden="false" customHeight="true" outlineLevel="0" collapsed="false">
      <c r="A30" s="11" t="s">
        <v>62</v>
      </c>
      <c r="B30" s="12" t="s">
        <v>63</v>
      </c>
      <c r="C30" s="13" t="n">
        <v>651313</v>
      </c>
      <c r="D30" s="13" t="n">
        <v>0</v>
      </c>
      <c r="E30" s="13" t="n">
        <v>0</v>
      </c>
      <c r="F30" s="13" t="n">
        <v>651313</v>
      </c>
    </row>
    <row r="31" customFormat="false" ht="15.75" hidden="false" customHeight="true" outlineLevel="0" collapsed="false">
      <c r="A31" s="14" t="s">
        <v>64</v>
      </c>
      <c r="B31" s="15" t="s">
        <v>65</v>
      </c>
      <c r="C31" s="16" t="n">
        <v>332713</v>
      </c>
      <c r="D31" s="16" t="n">
        <v>0</v>
      </c>
      <c r="E31" s="16" t="n">
        <v>0</v>
      </c>
      <c r="F31" s="16" t="n">
        <v>332713</v>
      </c>
    </row>
    <row r="32" customFormat="false" ht="15.75" hidden="false" customHeight="true" outlineLevel="0" collapsed="false">
      <c r="A32" s="11" t="s">
        <v>66</v>
      </c>
      <c r="B32" s="12" t="s">
        <v>67</v>
      </c>
      <c r="C32" s="13" t="n">
        <v>447799</v>
      </c>
      <c r="D32" s="13" t="n">
        <v>70</v>
      </c>
      <c r="E32" s="13" t="n">
        <v>857</v>
      </c>
      <c r="F32" s="13" t="n">
        <v>448586</v>
      </c>
    </row>
    <row r="33" customFormat="false" ht="15.75" hidden="false" customHeight="true" outlineLevel="0" collapsed="false">
      <c r="A33" s="11" t="s">
        <v>68</v>
      </c>
      <c r="B33" s="12" t="s">
        <v>69</v>
      </c>
      <c r="C33" s="13" t="n">
        <v>262352</v>
      </c>
      <c r="D33" s="13" t="n">
        <v>0</v>
      </c>
      <c r="E33" s="13" t="n">
        <v>832</v>
      </c>
      <c r="F33" s="13" t="n">
        <v>263184</v>
      </c>
    </row>
    <row r="34" customFormat="false" ht="15.75" hidden="false" customHeight="true" outlineLevel="0" collapsed="false">
      <c r="A34" s="11" t="s">
        <v>70</v>
      </c>
      <c r="B34" s="12" t="s">
        <v>71</v>
      </c>
      <c r="C34" s="13" t="n">
        <v>491691</v>
      </c>
      <c r="D34" s="13" t="n">
        <v>0</v>
      </c>
      <c r="E34" s="13" t="n">
        <v>163</v>
      </c>
      <c r="F34" s="13" t="n">
        <v>491854</v>
      </c>
    </row>
    <row r="35" customFormat="false" ht="15.75" hidden="false" customHeight="true" outlineLevel="0" collapsed="false">
      <c r="A35" s="11" t="s">
        <v>72</v>
      </c>
      <c r="B35" s="12" t="s">
        <v>73</v>
      </c>
      <c r="C35" s="13" t="n">
        <v>706518</v>
      </c>
      <c r="D35" s="13" t="n">
        <v>0</v>
      </c>
      <c r="E35" s="13" t="n">
        <v>5527</v>
      </c>
      <c r="F35" s="13" t="n">
        <v>712045</v>
      </c>
    </row>
    <row r="36" customFormat="false" ht="15.75" hidden="false" customHeight="true" outlineLevel="0" collapsed="false">
      <c r="A36" s="14" t="s">
        <v>74</v>
      </c>
      <c r="B36" s="15" t="s">
        <v>75</v>
      </c>
      <c r="C36" s="16" t="n">
        <v>1</v>
      </c>
      <c r="D36" s="16" t="n">
        <v>0</v>
      </c>
      <c r="E36" s="16" t="n">
        <v>5</v>
      </c>
      <c r="F36" s="16" t="n">
        <v>6</v>
      </c>
    </row>
    <row r="37" customFormat="false" ht="15.75" hidden="false" customHeight="true" outlineLevel="0" collapsed="false">
      <c r="A37" s="11" t="s">
        <v>76</v>
      </c>
      <c r="B37" s="12" t="s">
        <v>77</v>
      </c>
      <c r="C37" s="13" t="n">
        <v>91552</v>
      </c>
      <c r="D37" s="13" t="n">
        <v>1277</v>
      </c>
      <c r="E37" s="13" t="n">
        <v>46452</v>
      </c>
      <c r="F37" s="13" t="n">
        <v>136727</v>
      </c>
    </row>
    <row r="38" customFormat="false" ht="15.75" hidden="false" customHeight="true" outlineLevel="0" collapsed="false">
      <c r="A38" s="11" t="s">
        <v>78</v>
      </c>
      <c r="B38" s="12" t="s">
        <v>79</v>
      </c>
      <c r="C38" s="13" t="n">
        <v>151462</v>
      </c>
      <c r="D38" s="13" t="n">
        <v>0</v>
      </c>
      <c r="E38" s="13" t="n">
        <v>0</v>
      </c>
      <c r="F38" s="13" t="n">
        <v>151462</v>
      </c>
    </row>
    <row r="39" customFormat="false" ht="15.75" hidden="false" customHeight="true" outlineLevel="0" collapsed="false">
      <c r="A39" s="11" t="s">
        <v>80</v>
      </c>
      <c r="B39" s="12" t="s">
        <v>81</v>
      </c>
      <c r="C39" s="13" t="n">
        <v>440984</v>
      </c>
      <c r="D39" s="13" t="n">
        <v>0</v>
      </c>
      <c r="E39" s="13" t="n">
        <v>0</v>
      </c>
      <c r="F39" s="13" t="n">
        <v>440984</v>
      </c>
    </row>
    <row r="40" customFormat="false" ht="15.75" hidden="false" customHeight="true" outlineLevel="0" collapsed="false">
      <c r="A40" s="11" t="s">
        <v>82</v>
      </c>
      <c r="B40" s="12" t="s">
        <v>83</v>
      </c>
      <c r="C40" s="13" t="n">
        <v>473004</v>
      </c>
      <c r="D40" s="13" t="n">
        <v>0</v>
      </c>
      <c r="E40" s="13" t="n">
        <v>0</v>
      </c>
      <c r="F40" s="13" t="n">
        <v>473004</v>
      </c>
    </row>
    <row r="41" customFormat="false" ht="15.75" hidden="false" customHeight="true" outlineLevel="0" collapsed="false">
      <c r="A41" s="14" t="s">
        <v>84</v>
      </c>
      <c r="B41" s="15" t="s">
        <v>85</v>
      </c>
      <c r="C41" s="16" t="n">
        <v>231390</v>
      </c>
      <c r="D41" s="16" t="n">
        <v>381</v>
      </c>
      <c r="E41" s="16" t="n">
        <v>0</v>
      </c>
      <c r="F41" s="16" t="n">
        <v>231009</v>
      </c>
    </row>
    <row r="42" customFormat="false" ht="15.75" hidden="false" customHeight="true" outlineLevel="0" collapsed="false">
      <c r="A42" s="11" t="s">
        <v>86</v>
      </c>
      <c r="B42" s="12" t="s">
        <v>87</v>
      </c>
      <c r="C42" s="13" t="n">
        <v>0</v>
      </c>
      <c r="D42" s="13" t="n">
        <v>0</v>
      </c>
      <c r="E42" s="13" t="n">
        <v>224207</v>
      </c>
      <c r="F42" s="13" t="n">
        <v>224207</v>
      </c>
    </row>
    <row r="43" customFormat="false" ht="15.75" hidden="false" customHeight="true" outlineLevel="0" collapsed="false">
      <c r="A43" s="11" t="s">
        <v>88</v>
      </c>
      <c r="B43" s="12" t="s">
        <v>89</v>
      </c>
      <c r="C43" s="13" t="n">
        <v>232629</v>
      </c>
      <c r="D43" s="13" t="n">
        <v>2191</v>
      </c>
      <c r="E43" s="13" t="n">
        <v>67213</v>
      </c>
      <c r="F43" s="13" t="n">
        <v>297651</v>
      </c>
    </row>
    <row r="44" customFormat="false" ht="15.75" hidden="false" customHeight="true" outlineLevel="0" collapsed="false">
      <c r="A44" s="11" t="s">
        <v>90</v>
      </c>
      <c r="B44" s="12" t="s">
        <v>91</v>
      </c>
      <c r="C44" s="13" t="n">
        <v>1078980</v>
      </c>
      <c r="D44" s="13" t="n">
        <v>23031</v>
      </c>
      <c r="E44" s="13" t="n">
        <v>0</v>
      </c>
      <c r="F44" s="13" t="n">
        <v>1055949</v>
      </c>
    </row>
    <row r="45" customFormat="false" ht="15.75" hidden="false" customHeight="true" outlineLevel="0" collapsed="false">
      <c r="A45" s="11" t="s">
        <v>92</v>
      </c>
      <c r="B45" s="12" t="s">
        <v>93</v>
      </c>
      <c r="C45" s="13" t="n">
        <v>0</v>
      </c>
      <c r="D45" s="13" t="n">
        <v>0</v>
      </c>
      <c r="E45" s="13" t="n">
        <v>202384</v>
      </c>
      <c r="F45" s="13" t="n">
        <v>202384</v>
      </c>
    </row>
    <row r="46" customFormat="false" ht="15.75" hidden="false" customHeight="true" outlineLevel="0" collapsed="false">
      <c r="A46" s="14" t="s">
        <v>94</v>
      </c>
      <c r="B46" s="15" t="s">
        <v>95</v>
      </c>
      <c r="C46" s="16" t="n">
        <v>481158</v>
      </c>
      <c r="D46" s="16" t="n">
        <v>30768</v>
      </c>
      <c r="E46" s="16" t="n">
        <v>65913</v>
      </c>
      <c r="F46" s="16" t="n">
        <v>516303</v>
      </c>
    </row>
    <row r="47" customFormat="false" ht="15.75" hidden="false" customHeight="true" outlineLevel="0" collapsed="false">
      <c r="A47" s="11" t="s">
        <v>96</v>
      </c>
      <c r="B47" s="12" t="s">
        <v>97</v>
      </c>
      <c r="C47" s="13" t="n">
        <v>109287</v>
      </c>
      <c r="D47" s="13" t="n">
        <v>3375</v>
      </c>
      <c r="E47" s="13" t="n">
        <v>38237</v>
      </c>
      <c r="F47" s="13" t="n">
        <v>144149</v>
      </c>
    </row>
    <row r="48" customFormat="false" ht="15.75" hidden="false" customHeight="true" outlineLevel="0" collapsed="false">
      <c r="A48" s="11" t="s">
        <v>98</v>
      </c>
      <c r="B48" s="12" t="s">
        <v>99</v>
      </c>
      <c r="C48" s="13" t="n">
        <v>34</v>
      </c>
      <c r="D48" s="13" t="n">
        <v>14</v>
      </c>
      <c r="E48" s="13" t="n">
        <v>875601</v>
      </c>
      <c r="F48" s="13" t="n">
        <v>875621</v>
      </c>
    </row>
    <row r="49" customFormat="false" ht="15.75" hidden="false" customHeight="true" outlineLevel="0" collapsed="false">
      <c r="A49" s="11" t="s">
        <v>100</v>
      </c>
      <c r="B49" s="12" t="s">
        <v>101</v>
      </c>
      <c r="C49" s="13" t="n">
        <v>8729</v>
      </c>
      <c r="D49" s="13" t="n">
        <v>4806</v>
      </c>
      <c r="E49" s="13" t="n">
        <v>1647205</v>
      </c>
      <c r="F49" s="13" t="n">
        <v>1651128</v>
      </c>
    </row>
    <row r="50" customFormat="false" ht="15.75" hidden="false" customHeight="true" outlineLevel="0" collapsed="false">
      <c r="A50" s="11" t="s">
        <v>102</v>
      </c>
      <c r="B50" s="12" t="s">
        <v>103</v>
      </c>
      <c r="C50" s="13" t="n">
        <v>111361</v>
      </c>
      <c r="D50" s="13" t="n">
        <v>2315</v>
      </c>
      <c r="E50" s="13" t="n">
        <v>1784</v>
      </c>
      <c r="F50" s="13" t="n">
        <v>110830</v>
      </c>
    </row>
    <row r="51" customFormat="false" ht="15.75" hidden="false" customHeight="true" outlineLevel="0" collapsed="false">
      <c r="A51" s="14" t="s">
        <v>104</v>
      </c>
      <c r="B51" s="15" t="s">
        <v>105</v>
      </c>
      <c r="C51" s="16" t="n">
        <v>56631</v>
      </c>
      <c r="D51" s="16" t="n">
        <v>2482</v>
      </c>
      <c r="E51" s="16" t="n">
        <v>76035</v>
      </c>
      <c r="F51" s="16" t="n">
        <v>130184</v>
      </c>
    </row>
    <row r="52" customFormat="false" ht="15.75" hidden="false" customHeight="true" outlineLevel="0" collapsed="false">
      <c r="A52" s="11" t="s">
        <v>106</v>
      </c>
      <c r="B52" s="12" t="s">
        <v>107</v>
      </c>
      <c r="C52" s="13" t="n">
        <v>304493</v>
      </c>
      <c r="D52" s="13" t="n">
        <v>2317</v>
      </c>
      <c r="E52" s="13" t="n">
        <v>9476</v>
      </c>
      <c r="F52" s="13" t="n">
        <v>311652</v>
      </c>
    </row>
    <row r="53" customFormat="false" ht="15.75" hidden="false" customHeight="true" outlineLevel="0" collapsed="false">
      <c r="A53" s="11" t="s">
        <v>108</v>
      </c>
      <c r="B53" s="12" t="s">
        <v>109</v>
      </c>
      <c r="C53" s="13" t="n">
        <v>456130</v>
      </c>
      <c r="D53" s="13" t="n">
        <v>263</v>
      </c>
      <c r="E53" s="13" t="n">
        <v>0</v>
      </c>
      <c r="F53" s="13" t="n">
        <v>455867</v>
      </c>
    </row>
    <row r="54" customFormat="false" ht="15.75" hidden="false" customHeight="true" outlineLevel="0" collapsed="false">
      <c r="A54" s="11" t="s">
        <v>110</v>
      </c>
      <c r="B54" s="12" t="s">
        <v>111</v>
      </c>
      <c r="C54" s="13" t="n">
        <v>7566</v>
      </c>
      <c r="D54" s="13" t="n">
        <v>7106</v>
      </c>
      <c r="E54" s="13" t="n">
        <v>71934</v>
      </c>
      <c r="F54" s="13" t="n">
        <v>72394</v>
      </c>
    </row>
    <row r="55" customFormat="false" ht="15.75" hidden="false" customHeight="true" outlineLevel="0" collapsed="false">
      <c r="A55" s="11" t="s">
        <v>112</v>
      </c>
      <c r="B55" s="12" t="s">
        <v>113</v>
      </c>
      <c r="C55" s="13" t="n">
        <v>11165</v>
      </c>
      <c r="D55" s="13" t="n">
        <v>77</v>
      </c>
      <c r="E55" s="13" t="n">
        <v>1782468</v>
      </c>
      <c r="F55" s="13" t="n">
        <v>1793556</v>
      </c>
    </row>
    <row r="56" customFormat="false" ht="15.75" hidden="false" customHeight="true" outlineLevel="0" collapsed="false">
      <c r="A56" s="17" t="s">
        <v>114</v>
      </c>
      <c r="B56" s="18" t="s">
        <v>115</v>
      </c>
      <c r="C56" s="19" t="n">
        <v>11121</v>
      </c>
      <c r="D56" s="19" t="n">
        <v>0</v>
      </c>
      <c r="E56" s="19" t="n">
        <v>12649308</v>
      </c>
      <c r="F56" s="19" t="n">
        <v>12660429</v>
      </c>
    </row>
    <row r="57" customFormat="false" ht="15.75" hidden="false" customHeight="true" outlineLevel="0" collapsed="false">
      <c r="A57" s="11" t="s">
        <v>116</v>
      </c>
      <c r="B57" s="12" t="s">
        <v>117</v>
      </c>
      <c r="C57" s="13" t="n">
        <v>90847</v>
      </c>
      <c r="D57" s="13" t="n">
        <v>1</v>
      </c>
      <c r="E57" s="13" t="n">
        <v>2855135</v>
      </c>
      <c r="F57" s="13" t="n">
        <v>2945981</v>
      </c>
    </row>
    <row r="58" customFormat="false" ht="15.75" hidden="false" customHeight="true" outlineLevel="0" collapsed="false">
      <c r="A58" s="11" t="s">
        <v>118</v>
      </c>
      <c r="B58" s="12" t="s">
        <v>119</v>
      </c>
      <c r="C58" s="13" t="n">
        <v>731317</v>
      </c>
      <c r="D58" s="13" t="n">
        <v>718</v>
      </c>
      <c r="E58" s="13" t="n">
        <v>328572</v>
      </c>
      <c r="F58" s="13" t="n">
        <v>1059171</v>
      </c>
    </row>
    <row r="59" customFormat="false" ht="15.75" hidden="false" customHeight="true" outlineLevel="0" collapsed="false">
      <c r="A59" s="11" t="s">
        <v>120</v>
      </c>
      <c r="B59" s="12" t="s">
        <v>121</v>
      </c>
      <c r="C59" s="13" t="n">
        <v>536005</v>
      </c>
      <c r="D59" s="13" t="n">
        <v>148</v>
      </c>
      <c r="E59" s="13" t="n">
        <v>420518</v>
      </c>
      <c r="F59" s="13" t="n">
        <v>956375</v>
      </c>
    </row>
    <row r="60" customFormat="false" ht="15.75" hidden="false" customHeight="true" outlineLevel="0" collapsed="false">
      <c r="A60" s="11" t="s">
        <v>122</v>
      </c>
      <c r="B60" s="12" t="s">
        <v>123</v>
      </c>
      <c r="C60" s="13" t="n">
        <v>430911</v>
      </c>
      <c r="D60" s="13" t="n">
        <v>381</v>
      </c>
      <c r="E60" s="13" t="n">
        <v>92166</v>
      </c>
      <c r="F60" s="13" t="n">
        <v>522696</v>
      </c>
    </row>
    <row r="61" customFormat="false" ht="15.75" hidden="false" customHeight="true" outlineLevel="0" collapsed="false">
      <c r="A61" s="14" t="s">
        <v>124</v>
      </c>
      <c r="B61" s="15" t="s">
        <v>125</v>
      </c>
      <c r="C61" s="16" t="n">
        <v>2715</v>
      </c>
      <c r="D61" s="16" t="n">
        <v>10</v>
      </c>
      <c r="E61" s="16" t="n">
        <v>28537</v>
      </c>
      <c r="F61" s="16" t="n">
        <v>31242</v>
      </c>
    </row>
    <row r="62" customFormat="false" ht="15.75" hidden="false" customHeight="true" outlineLevel="0" collapsed="false">
      <c r="A62" s="11" t="s">
        <v>126</v>
      </c>
      <c r="B62" s="12" t="s">
        <v>127</v>
      </c>
      <c r="C62" s="13" t="n">
        <v>70643</v>
      </c>
      <c r="D62" s="13" t="n">
        <v>9638</v>
      </c>
      <c r="E62" s="13" t="n">
        <v>122350</v>
      </c>
      <c r="F62" s="13" t="n">
        <v>183355</v>
      </c>
    </row>
    <row r="63" customFormat="false" ht="15.75" hidden="false" customHeight="true" outlineLevel="0" collapsed="false">
      <c r="A63" s="11" t="s">
        <v>128</v>
      </c>
      <c r="B63" s="12" t="s">
        <v>129</v>
      </c>
      <c r="C63" s="13" t="n">
        <v>774900</v>
      </c>
      <c r="D63" s="13" t="n">
        <v>289</v>
      </c>
      <c r="E63" s="13" t="n">
        <v>254580</v>
      </c>
      <c r="F63" s="13" t="n">
        <v>1029191</v>
      </c>
    </row>
    <row r="64" customFormat="false" ht="15.75" hidden="false" customHeight="true" outlineLevel="0" collapsed="false">
      <c r="A64" s="11" t="s">
        <v>130</v>
      </c>
      <c r="B64" s="12" t="s">
        <v>131</v>
      </c>
      <c r="C64" s="13" t="n">
        <v>60900</v>
      </c>
      <c r="D64" s="13" t="n">
        <v>35</v>
      </c>
      <c r="E64" s="13" t="n">
        <v>7907</v>
      </c>
      <c r="F64" s="13" t="n">
        <v>68772</v>
      </c>
    </row>
    <row r="65" customFormat="false" ht="15.75" hidden="false" customHeight="true" outlineLevel="0" collapsed="false">
      <c r="A65" s="11" t="s">
        <v>132</v>
      </c>
      <c r="B65" s="12" t="s">
        <v>133</v>
      </c>
      <c r="C65" s="13" t="n">
        <v>651757</v>
      </c>
      <c r="D65" s="13" t="n">
        <v>536</v>
      </c>
      <c r="E65" s="13" t="n">
        <v>263</v>
      </c>
      <c r="F65" s="13" t="n">
        <v>651484</v>
      </c>
    </row>
    <row r="66" customFormat="false" ht="15.75" hidden="false" customHeight="true" outlineLevel="0" collapsed="false">
      <c r="A66" s="14" t="s">
        <v>134</v>
      </c>
      <c r="B66" s="15" t="s">
        <v>135</v>
      </c>
      <c r="C66" s="16" t="n">
        <v>1339231</v>
      </c>
      <c r="D66" s="16" t="n">
        <v>2807</v>
      </c>
      <c r="E66" s="16" t="n">
        <v>170341</v>
      </c>
      <c r="F66" s="16" t="n">
        <v>1506765</v>
      </c>
    </row>
    <row r="67" customFormat="false" ht="15.75" hidden="false" customHeight="true" outlineLevel="0" collapsed="false">
      <c r="A67" s="11" t="s">
        <v>136</v>
      </c>
      <c r="B67" s="12" t="s">
        <v>137</v>
      </c>
      <c r="C67" s="13" t="n">
        <v>1174159</v>
      </c>
      <c r="D67" s="13" t="n">
        <v>61027</v>
      </c>
      <c r="E67" s="13" t="n">
        <v>1097928</v>
      </c>
      <c r="F67" s="13" t="n">
        <v>2211060</v>
      </c>
    </row>
    <row r="68" customFormat="false" ht="15.75" hidden="false" customHeight="true" outlineLevel="0" collapsed="false">
      <c r="A68" s="11" t="s">
        <v>138</v>
      </c>
      <c r="B68" s="12" t="s">
        <v>139</v>
      </c>
      <c r="C68" s="13" t="n">
        <v>499174</v>
      </c>
      <c r="D68" s="13" t="n">
        <v>12610</v>
      </c>
      <c r="E68" s="13" t="n">
        <v>55062</v>
      </c>
      <c r="F68" s="13" t="n">
        <v>541626</v>
      </c>
    </row>
    <row r="69" customFormat="false" ht="15.75" hidden="false" customHeight="true" outlineLevel="0" collapsed="false">
      <c r="A69" s="11" t="s">
        <v>140</v>
      </c>
      <c r="B69" s="12" t="s">
        <v>141</v>
      </c>
      <c r="C69" s="13" t="n">
        <v>127437</v>
      </c>
      <c r="D69" s="13" t="n">
        <v>1194</v>
      </c>
      <c r="E69" s="13" t="n">
        <v>21552</v>
      </c>
      <c r="F69" s="13" t="n">
        <v>147795</v>
      </c>
    </row>
    <row r="70" customFormat="false" ht="15.75" hidden="false" customHeight="true" outlineLevel="0" collapsed="false">
      <c r="A70" s="11" t="s">
        <v>142</v>
      </c>
      <c r="B70" s="12" t="s">
        <v>143</v>
      </c>
      <c r="C70" s="13" t="n">
        <v>407651</v>
      </c>
      <c r="D70" s="13" t="n">
        <v>4716</v>
      </c>
      <c r="E70" s="13" t="n">
        <v>0</v>
      </c>
      <c r="F70" s="13" t="n">
        <v>402935</v>
      </c>
    </row>
    <row r="71" customFormat="false" ht="15.75" hidden="false" customHeight="true" outlineLevel="0" collapsed="false">
      <c r="A71" s="14" t="s">
        <v>144</v>
      </c>
      <c r="B71" s="15" t="s">
        <v>145</v>
      </c>
      <c r="C71" s="16" t="n">
        <v>961906</v>
      </c>
      <c r="D71" s="16" t="n">
        <v>34621</v>
      </c>
      <c r="E71" s="16" t="n">
        <v>329603</v>
      </c>
      <c r="F71" s="16" t="n">
        <v>1256888</v>
      </c>
    </row>
    <row r="72" customFormat="false" ht="15.75" hidden="false" customHeight="true" outlineLevel="0" collapsed="false">
      <c r="A72" s="11" t="s">
        <v>146</v>
      </c>
      <c r="B72" s="12" t="s">
        <v>147</v>
      </c>
      <c r="C72" s="13" t="n">
        <v>2372434</v>
      </c>
      <c r="D72" s="13" t="n">
        <v>2119</v>
      </c>
      <c r="E72" s="13" t="n">
        <v>37102</v>
      </c>
      <c r="F72" s="13" t="n">
        <v>2407417</v>
      </c>
    </row>
    <row r="73" customFormat="false" ht="15.75" hidden="false" customHeight="true" outlineLevel="0" collapsed="false">
      <c r="A73" s="11" t="s">
        <v>148</v>
      </c>
      <c r="B73" s="12" t="s">
        <v>149</v>
      </c>
      <c r="C73" s="13" t="n">
        <v>27686</v>
      </c>
      <c r="D73" s="13" t="n">
        <v>8</v>
      </c>
      <c r="E73" s="13" t="n">
        <v>2039</v>
      </c>
      <c r="F73" s="13" t="n">
        <v>29717</v>
      </c>
    </row>
    <row r="74" customFormat="false" ht="15.75" hidden="false" customHeight="true" outlineLevel="0" collapsed="false">
      <c r="A74" s="11" t="s">
        <v>150</v>
      </c>
      <c r="B74" s="12" t="s">
        <v>151</v>
      </c>
      <c r="C74" s="13" t="n">
        <v>566912</v>
      </c>
      <c r="D74" s="13" t="n">
        <v>6839</v>
      </c>
      <c r="E74" s="13" t="n">
        <v>244</v>
      </c>
      <c r="F74" s="13" t="n">
        <v>560317</v>
      </c>
    </row>
    <row r="75" customFormat="false" ht="15.75" hidden="false" customHeight="true" outlineLevel="0" collapsed="false">
      <c r="A75" s="11" t="s">
        <v>152</v>
      </c>
      <c r="B75" s="12" t="s">
        <v>153</v>
      </c>
      <c r="C75" s="13" t="n">
        <v>97045</v>
      </c>
      <c r="D75" s="13" t="n">
        <v>129</v>
      </c>
      <c r="E75" s="13" t="n">
        <v>7124</v>
      </c>
      <c r="F75" s="13" t="n">
        <v>104040</v>
      </c>
    </row>
    <row r="76" customFormat="false" ht="15.75" hidden="false" customHeight="true" outlineLevel="0" collapsed="false">
      <c r="A76" s="14" t="s">
        <v>154</v>
      </c>
      <c r="B76" s="15" t="s">
        <v>155</v>
      </c>
      <c r="C76" s="16" t="n">
        <v>1020445</v>
      </c>
      <c r="D76" s="16" t="n">
        <v>6585</v>
      </c>
      <c r="E76" s="16" t="n">
        <v>41018</v>
      </c>
      <c r="F76" s="16" t="n">
        <v>1054878</v>
      </c>
    </row>
    <row r="77" customFormat="false" ht="15.75" hidden="false" customHeight="true" outlineLevel="0" collapsed="false">
      <c r="A77" s="11" t="s">
        <v>156</v>
      </c>
      <c r="B77" s="12" t="s">
        <v>157</v>
      </c>
      <c r="C77" s="13" t="n">
        <v>1029530</v>
      </c>
      <c r="D77" s="13" t="n">
        <v>14768</v>
      </c>
      <c r="E77" s="13" t="n">
        <v>887</v>
      </c>
      <c r="F77" s="13" t="n">
        <v>1015649</v>
      </c>
    </row>
    <row r="78" customFormat="false" ht="15.75" hidden="false" customHeight="true" outlineLevel="0" collapsed="false">
      <c r="A78" s="11" t="s">
        <v>158</v>
      </c>
      <c r="B78" s="12" t="s">
        <v>159</v>
      </c>
      <c r="C78" s="13" t="n">
        <v>2506428</v>
      </c>
      <c r="D78" s="13" t="n">
        <v>14647</v>
      </c>
      <c r="E78" s="13" t="n">
        <v>154272</v>
      </c>
      <c r="F78" s="13" t="n">
        <v>2646053</v>
      </c>
    </row>
    <row r="79" customFormat="false" ht="15.75" hidden="false" customHeight="true" outlineLevel="0" collapsed="false">
      <c r="A79" s="11" t="s">
        <v>160</v>
      </c>
      <c r="B79" s="12" t="s">
        <v>161</v>
      </c>
      <c r="C79" s="13" t="n">
        <v>118321</v>
      </c>
      <c r="D79" s="13" t="n">
        <v>730</v>
      </c>
      <c r="E79" s="13" t="n">
        <v>129379</v>
      </c>
      <c r="F79" s="13" t="n">
        <v>246970</v>
      </c>
    </row>
    <row r="80" customFormat="false" ht="15.75" hidden="false" customHeight="true" outlineLevel="0" collapsed="false">
      <c r="A80" s="11" t="s">
        <v>162</v>
      </c>
      <c r="B80" s="12" t="s">
        <v>163</v>
      </c>
      <c r="C80" s="13" t="n">
        <v>464641</v>
      </c>
      <c r="D80" s="13" t="n">
        <v>6562</v>
      </c>
      <c r="E80" s="13" t="n">
        <v>407065</v>
      </c>
      <c r="F80" s="13" t="n">
        <v>865144</v>
      </c>
    </row>
    <row r="81" customFormat="false" ht="15.75" hidden="false" customHeight="true" outlineLevel="0" collapsed="false">
      <c r="A81" s="14" t="s">
        <v>164</v>
      </c>
      <c r="B81" s="15" t="s">
        <v>165</v>
      </c>
      <c r="C81" s="16" t="n">
        <v>311126</v>
      </c>
      <c r="D81" s="16" t="n">
        <v>235</v>
      </c>
      <c r="E81" s="16" t="n">
        <v>951</v>
      </c>
      <c r="F81" s="16" t="n">
        <v>311842</v>
      </c>
    </row>
    <row r="82" customFormat="false" ht="15.75" hidden="false" customHeight="true" outlineLevel="0" collapsed="false">
      <c r="A82" s="11" t="s">
        <v>166</v>
      </c>
      <c r="B82" s="12" t="s">
        <v>167</v>
      </c>
      <c r="C82" s="13" t="n">
        <v>5451</v>
      </c>
      <c r="D82" s="13" t="n">
        <v>79</v>
      </c>
      <c r="E82" s="13" t="n">
        <v>73117</v>
      </c>
      <c r="F82" s="13" t="n">
        <v>78489</v>
      </c>
    </row>
    <row r="83" customFormat="false" ht="15.75" hidden="false" customHeight="true" outlineLevel="0" collapsed="false">
      <c r="A83" s="11" t="s">
        <v>168</v>
      </c>
      <c r="B83" s="12" t="s">
        <v>169</v>
      </c>
      <c r="C83" s="13" t="n">
        <v>155668</v>
      </c>
      <c r="D83" s="13" t="n">
        <v>775</v>
      </c>
      <c r="E83" s="13" t="n">
        <v>13820</v>
      </c>
      <c r="F83" s="13" t="n">
        <v>168713</v>
      </c>
    </row>
    <row r="84" customFormat="false" ht="15.75" hidden="false" customHeight="true" outlineLevel="0" collapsed="false">
      <c r="A84" s="11" t="s">
        <v>170</v>
      </c>
      <c r="B84" s="12" t="s">
        <v>171</v>
      </c>
      <c r="C84" s="13" t="n">
        <v>176678</v>
      </c>
      <c r="D84" s="13" t="n">
        <v>1707</v>
      </c>
      <c r="E84" s="13" t="n">
        <v>6947</v>
      </c>
      <c r="F84" s="13" t="n">
        <v>181918</v>
      </c>
    </row>
    <row r="85" customFormat="false" ht="15.75" hidden="false" customHeight="true" outlineLevel="0" collapsed="false">
      <c r="A85" s="11" t="s">
        <v>172</v>
      </c>
      <c r="B85" s="12" t="s">
        <v>173</v>
      </c>
      <c r="C85" s="13" t="n">
        <v>268431</v>
      </c>
      <c r="D85" s="13" t="n">
        <v>4309</v>
      </c>
      <c r="E85" s="13" t="n">
        <v>84732</v>
      </c>
      <c r="F85" s="13" t="n">
        <v>348854</v>
      </c>
    </row>
    <row r="86" customFormat="false" ht="15.75" hidden="false" customHeight="true" outlineLevel="0" collapsed="false">
      <c r="A86" s="14" t="s">
        <v>174</v>
      </c>
      <c r="B86" s="15" t="s">
        <v>175</v>
      </c>
      <c r="C86" s="16" t="n">
        <v>166710</v>
      </c>
      <c r="D86" s="16" t="n">
        <v>1279</v>
      </c>
      <c r="E86" s="16" t="n">
        <v>2802</v>
      </c>
      <c r="F86" s="16" t="n">
        <v>168233</v>
      </c>
    </row>
    <row r="87" customFormat="false" ht="15.75" hidden="false" customHeight="true" outlineLevel="0" collapsed="false">
      <c r="A87" s="11" t="s">
        <v>176</v>
      </c>
      <c r="B87" s="12" t="s">
        <v>177</v>
      </c>
      <c r="C87" s="13" t="n">
        <v>116239</v>
      </c>
      <c r="D87" s="13" t="n">
        <v>14</v>
      </c>
      <c r="E87" s="13" t="n">
        <v>55925</v>
      </c>
      <c r="F87" s="13" t="n">
        <v>172150</v>
      </c>
    </row>
    <row r="88" customFormat="false" ht="15.75" hidden="false" customHeight="true" outlineLevel="0" collapsed="false">
      <c r="A88" s="11" t="s">
        <v>178</v>
      </c>
      <c r="B88" s="12" t="s">
        <v>179</v>
      </c>
      <c r="C88" s="13" t="n">
        <v>25288</v>
      </c>
      <c r="D88" s="13" t="n">
        <v>2556</v>
      </c>
      <c r="E88" s="13" t="n">
        <v>14899</v>
      </c>
      <c r="F88" s="13" t="n">
        <v>37631</v>
      </c>
    </row>
    <row r="89" customFormat="false" ht="15.75" hidden="false" customHeight="true" outlineLevel="0" collapsed="false">
      <c r="A89" s="11" t="s">
        <v>180</v>
      </c>
      <c r="B89" s="12" t="s">
        <v>181</v>
      </c>
      <c r="C89" s="13" t="n">
        <v>1355708</v>
      </c>
      <c r="D89" s="13" t="n">
        <v>25894</v>
      </c>
      <c r="E89" s="13" t="n">
        <v>61773</v>
      </c>
      <c r="F89" s="13" t="n">
        <v>1391587</v>
      </c>
    </row>
    <row r="90" customFormat="false" ht="15.75" hidden="false" customHeight="true" outlineLevel="0" collapsed="false">
      <c r="A90" s="11" t="s">
        <v>182</v>
      </c>
      <c r="B90" s="12" t="s">
        <v>183</v>
      </c>
      <c r="C90" s="13" t="n">
        <v>540219</v>
      </c>
      <c r="D90" s="13" t="n">
        <v>349</v>
      </c>
      <c r="E90" s="13" t="n">
        <v>618</v>
      </c>
      <c r="F90" s="13" t="n">
        <v>540488</v>
      </c>
    </row>
    <row r="91" customFormat="false" ht="15.75" hidden="false" customHeight="true" outlineLevel="0" collapsed="false">
      <c r="A91" s="14" t="s">
        <v>184</v>
      </c>
      <c r="B91" s="15" t="s">
        <v>185</v>
      </c>
      <c r="C91" s="16" t="n">
        <v>202094</v>
      </c>
      <c r="D91" s="16" t="n">
        <v>20</v>
      </c>
      <c r="E91" s="16" t="n">
        <v>153</v>
      </c>
      <c r="F91" s="16" t="n">
        <v>202227</v>
      </c>
    </row>
    <row r="92" customFormat="false" ht="15.75" hidden="false" customHeight="true" outlineLevel="0" collapsed="false">
      <c r="A92" s="11" t="s">
        <v>186</v>
      </c>
      <c r="B92" s="12" t="s">
        <v>187</v>
      </c>
      <c r="C92" s="13" t="n">
        <v>2699602</v>
      </c>
      <c r="D92" s="13" t="n">
        <v>20</v>
      </c>
      <c r="E92" s="13" t="n">
        <v>791</v>
      </c>
      <c r="F92" s="13" t="n">
        <v>2700373</v>
      </c>
    </row>
    <row r="93" customFormat="false" ht="15.75" hidden="false" customHeight="true" outlineLevel="0" collapsed="false">
      <c r="A93" s="11" t="s">
        <v>188</v>
      </c>
      <c r="B93" s="12" t="s">
        <v>189</v>
      </c>
      <c r="C93" s="13" t="n">
        <v>812259</v>
      </c>
      <c r="D93" s="13" t="n">
        <v>11</v>
      </c>
      <c r="E93" s="13" t="n">
        <v>0</v>
      </c>
      <c r="F93" s="13" t="n">
        <v>812248</v>
      </c>
    </row>
    <row r="94" customFormat="false" ht="15.75" hidden="false" customHeight="true" outlineLevel="0" collapsed="false">
      <c r="A94" s="11" t="s">
        <v>190</v>
      </c>
      <c r="B94" s="12" t="s">
        <v>191</v>
      </c>
      <c r="C94" s="13" t="n">
        <v>2971</v>
      </c>
      <c r="D94" s="13" t="n">
        <v>0</v>
      </c>
      <c r="E94" s="13" t="n">
        <v>0</v>
      </c>
      <c r="F94" s="13" t="n">
        <v>2971</v>
      </c>
    </row>
    <row r="95" customFormat="false" ht="15.75" hidden="false" customHeight="true" outlineLevel="0" collapsed="false">
      <c r="A95" s="11" t="s">
        <v>192</v>
      </c>
      <c r="B95" s="12" t="s">
        <v>193</v>
      </c>
      <c r="C95" s="13" t="n">
        <v>1380028</v>
      </c>
      <c r="D95" s="13" t="n">
        <v>28710</v>
      </c>
      <c r="E95" s="13" t="n">
        <v>246023</v>
      </c>
      <c r="F95" s="13" t="n">
        <v>1597341</v>
      </c>
    </row>
    <row r="96" customFormat="false" ht="15.75" hidden="false" customHeight="true" outlineLevel="0" collapsed="false">
      <c r="A96" s="14" t="s">
        <v>194</v>
      </c>
      <c r="B96" s="15" t="s">
        <v>195</v>
      </c>
      <c r="C96" s="16" t="n">
        <v>448852</v>
      </c>
      <c r="D96" s="16" t="n">
        <v>4690</v>
      </c>
      <c r="E96" s="16" t="n">
        <v>639</v>
      </c>
      <c r="F96" s="16" t="n">
        <v>444801</v>
      </c>
    </row>
    <row r="97" customFormat="false" ht="15.75" hidden="false" customHeight="true" outlineLevel="0" collapsed="false">
      <c r="A97" s="11" t="s">
        <v>196</v>
      </c>
      <c r="B97" s="12" t="s">
        <v>197</v>
      </c>
      <c r="C97" s="13" t="n">
        <v>2282813</v>
      </c>
      <c r="D97" s="13" t="n">
        <v>3332</v>
      </c>
      <c r="E97" s="13" t="n">
        <v>15904</v>
      </c>
      <c r="F97" s="13" t="n">
        <v>2295385</v>
      </c>
    </row>
    <row r="98" customFormat="false" ht="15.75" hidden="false" customHeight="true" outlineLevel="0" collapsed="false">
      <c r="A98" s="11" t="s">
        <v>198</v>
      </c>
      <c r="B98" s="12" t="s">
        <v>199</v>
      </c>
      <c r="C98" s="13" t="n">
        <v>123948</v>
      </c>
      <c r="D98" s="13" t="n">
        <v>1498</v>
      </c>
      <c r="E98" s="13" t="n">
        <v>116017</v>
      </c>
      <c r="F98" s="13" t="n">
        <v>238467</v>
      </c>
    </row>
    <row r="99" customFormat="false" ht="15.75" hidden="false" customHeight="true" outlineLevel="0" collapsed="false">
      <c r="A99" s="11" t="s">
        <v>200</v>
      </c>
      <c r="B99" s="12" t="s">
        <v>201</v>
      </c>
      <c r="C99" s="13" t="n">
        <v>939431</v>
      </c>
      <c r="D99" s="13" t="n">
        <v>2911</v>
      </c>
      <c r="E99" s="13" t="n">
        <v>254507</v>
      </c>
      <c r="F99" s="13" t="n">
        <v>1191027</v>
      </c>
    </row>
    <row r="100" customFormat="false" ht="15.75" hidden="false" customHeight="true" outlineLevel="0" collapsed="false">
      <c r="A100" s="11" t="s">
        <v>202</v>
      </c>
      <c r="B100" s="12" t="s">
        <v>203</v>
      </c>
      <c r="C100" s="13" t="n">
        <v>897027</v>
      </c>
      <c r="D100" s="13" t="n">
        <v>5408</v>
      </c>
      <c r="E100" s="13" t="n">
        <v>49983</v>
      </c>
      <c r="F100" s="13" t="n">
        <v>941602</v>
      </c>
    </row>
    <row r="101" customFormat="false" ht="15.75" hidden="false" customHeight="true" outlineLevel="0" collapsed="false">
      <c r="A101" s="14" t="s">
        <v>204</v>
      </c>
      <c r="B101" s="15" t="s">
        <v>205</v>
      </c>
      <c r="C101" s="16" t="n">
        <v>3654234</v>
      </c>
      <c r="D101" s="16" t="n">
        <v>6027</v>
      </c>
      <c r="E101" s="16" t="n">
        <v>70804</v>
      </c>
      <c r="F101" s="16" t="n">
        <v>3719011</v>
      </c>
    </row>
    <row r="102" customFormat="false" ht="15.75" hidden="false" customHeight="true" outlineLevel="0" collapsed="false">
      <c r="A102" s="11" t="s">
        <v>206</v>
      </c>
      <c r="B102" s="12" t="s">
        <v>207</v>
      </c>
      <c r="C102" s="13" t="n">
        <v>46515</v>
      </c>
      <c r="D102" s="13" t="n">
        <v>27</v>
      </c>
      <c r="E102" s="13" t="n">
        <v>0</v>
      </c>
      <c r="F102" s="13" t="n">
        <v>46488</v>
      </c>
    </row>
    <row r="103" customFormat="false" ht="15.75" hidden="false" customHeight="true" outlineLevel="0" collapsed="false">
      <c r="A103" s="11" t="s">
        <v>208</v>
      </c>
      <c r="B103" s="12" t="s">
        <v>209</v>
      </c>
      <c r="C103" s="13" t="n">
        <v>1222395</v>
      </c>
      <c r="D103" s="13" t="n">
        <v>6534</v>
      </c>
      <c r="E103" s="13" t="n">
        <v>172191</v>
      </c>
      <c r="F103" s="13" t="n">
        <v>1388052</v>
      </c>
    </row>
    <row r="104" customFormat="false" ht="15.75" hidden="false" customHeight="true" outlineLevel="0" collapsed="false">
      <c r="A104" s="11" t="s">
        <v>210</v>
      </c>
      <c r="B104" s="12" t="s">
        <v>211</v>
      </c>
      <c r="C104" s="13" t="n">
        <v>233931</v>
      </c>
      <c r="D104" s="13" t="n">
        <v>202</v>
      </c>
      <c r="E104" s="13" t="n">
        <v>962</v>
      </c>
      <c r="F104" s="13" t="n">
        <v>234691</v>
      </c>
    </row>
    <row r="105" customFormat="false" ht="15.75" hidden="false" customHeight="true" outlineLevel="0" collapsed="false">
      <c r="A105" s="11" t="s">
        <v>212</v>
      </c>
      <c r="B105" s="12" t="s">
        <v>213</v>
      </c>
      <c r="C105" s="13" t="n">
        <v>2492899</v>
      </c>
      <c r="D105" s="13" t="n">
        <v>23965</v>
      </c>
      <c r="E105" s="13" t="n">
        <v>852925</v>
      </c>
      <c r="F105" s="13" t="n">
        <v>3321859</v>
      </c>
    </row>
    <row r="106" customFormat="false" ht="15.75" hidden="false" customHeight="true" outlineLevel="0" collapsed="false">
      <c r="A106" s="14" t="s">
        <v>214</v>
      </c>
      <c r="B106" s="15" t="s">
        <v>215</v>
      </c>
      <c r="C106" s="16" t="n">
        <v>145708</v>
      </c>
      <c r="D106" s="16" t="n">
        <v>19369</v>
      </c>
      <c r="E106" s="16" t="n">
        <v>101970</v>
      </c>
      <c r="F106" s="16" t="n">
        <v>228309</v>
      </c>
    </row>
    <row r="107" customFormat="false" ht="15.75" hidden="false" customHeight="true" outlineLevel="0" collapsed="false">
      <c r="A107" s="11" t="s">
        <v>216</v>
      </c>
      <c r="B107" s="12" t="s">
        <v>217</v>
      </c>
      <c r="C107" s="13" t="n">
        <v>167705</v>
      </c>
      <c r="D107" s="13" t="n">
        <v>140993</v>
      </c>
      <c r="E107" s="13" t="n">
        <v>65560</v>
      </c>
      <c r="F107" s="13" t="n">
        <v>92272</v>
      </c>
    </row>
    <row r="108" customFormat="false" ht="15.75" hidden="false" customHeight="true" outlineLevel="0" collapsed="false">
      <c r="A108" s="11" t="s">
        <v>218</v>
      </c>
      <c r="B108" s="12" t="s">
        <v>219</v>
      </c>
      <c r="C108" s="13" t="n">
        <v>213077</v>
      </c>
      <c r="D108" s="13" t="n">
        <v>146360</v>
      </c>
      <c r="E108" s="13" t="n">
        <v>42324</v>
      </c>
      <c r="F108" s="13" t="n">
        <v>109041</v>
      </c>
    </row>
    <row r="109" customFormat="false" ht="15.75" hidden="false" customHeight="true" outlineLevel="0" collapsed="false">
      <c r="A109" s="11" t="s">
        <v>220</v>
      </c>
      <c r="B109" s="12" t="s">
        <v>221</v>
      </c>
      <c r="C109" s="13" t="n">
        <v>133743</v>
      </c>
      <c r="D109" s="13" t="n">
        <v>80177</v>
      </c>
      <c r="E109" s="13" t="n">
        <v>45040</v>
      </c>
      <c r="F109" s="13" t="n">
        <v>98606</v>
      </c>
    </row>
    <row r="110" customFormat="false" ht="15.75" hidden="false" customHeight="true" outlineLevel="0" collapsed="false">
      <c r="A110" s="11" t="s">
        <v>222</v>
      </c>
      <c r="B110" s="12" t="s">
        <v>223</v>
      </c>
      <c r="C110" s="13" t="n">
        <v>114561</v>
      </c>
      <c r="D110" s="13" t="n">
        <v>67771</v>
      </c>
      <c r="E110" s="13" t="n">
        <v>13676</v>
      </c>
      <c r="F110" s="13" t="n">
        <v>60466</v>
      </c>
    </row>
    <row r="111" customFormat="false" ht="15.75" hidden="false" customHeight="true" outlineLevel="0" collapsed="false">
      <c r="A111" s="17" t="s">
        <v>224</v>
      </c>
      <c r="B111" s="18" t="s">
        <v>225</v>
      </c>
      <c r="C111" s="19" t="n">
        <v>464085</v>
      </c>
      <c r="D111" s="19" t="n">
        <v>0</v>
      </c>
      <c r="E111" s="19" t="n">
        <v>0</v>
      </c>
      <c r="F111" s="19" t="n">
        <v>464085</v>
      </c>
    </row>
    <row r="112" customFormat="false" ht="15.75" hidden="false" customHeight="true" outlineLevel="0" collapsed="false">
      <c r="A112" s="11" t="s">
        <v>226</v>
      </c>
      <c r="B112" s="12" t="s">
        <v>227</v>
      </c>
      <c r="C112" s="13" t="n">
        <v>72238</v>
      </c>
      <c r="D112" s="13" t="n">
        <v>8231</v>
      </c>
      <c r="E112" s="13" t="n">
        <v>18936</v>
      </c>
      <c r="F112" s="13" t="n">
        <v>82943</v>
      </c>
    </row>
    <row r="113" customFormat="false" ht="15.75" hidden="false" customHeight="true" outlineLevel="0" collapsed="false">
      <c r="A113" s="11" t="s">
        <v>228</v>
      </c>
      <c r="B113" s="12" t="s">
        <v>229</v>
      </c>
      <c r="C113" s="13" t="n">
        <v>187378</v>
      </c>
      <c r="D113" s="13" t="n">
        <v>2896</v>
      </c>
      <c r="E113" s="13" t="n">
        <v>66947</v>
      </c>
      <c r="F113" s="13" t="n">
        <v>251429</v>
      </c>
    </row>
    <row r="114" customFormat="false" ht="15.75" hidden="false" customHeight="true" outlineLevel="0" collapsed="false">
      <c r="A114" s="11" t="s">
        <v>230</v>
      </c>
      <c r="B114" s="12" t="s">
        <v>231</v>
      </c>
      <c r="C114" s="13" t="n">
        <v>75631</v>
      </c>
      <c r="D114" s="13" t="n">
        <v>2002</v>
      </c>
      <c r="E114" s="13" t="n">
        <v>17758</v>
      </c>
      <c r="F114" s="13" t="n">
        <v>91387</v>
      </c>
    </row>
    <row r="115" customFormat="false" ht="15.75" hidden="false" customHeight="true" outlineLevel="0" collapsed="false">
      <c r="A115" s="11" t="s">
        <v>232</v>
      </c>
      <c r="B115" s="12" t="s">
        <v>233</v>
      </c>
      <c r="C115" s="13" t="n">
        <v>535373</v>
      </c>
      <c r="D115" s="13" t="n">
        <v>113282</v>
      </c>
      <c r="E115" s="13" t="n">
        <v>88908</v>
      </c>
      <c r="F115" s="13" t="n">
        <v>510999</v>
      </c>
    </row>
    <row r="116" customFormat="false" ht="15.75" hidden="false" customHeight="true" outlineLevel="0" collapsed="false">
      <c r="A116" s="14" t="s">
        <v>234</v>
      </c>
      <c r="B116" s="15" t="s">
        <v>235</v>
      </c>
      <c r="C116" s="16" t="n">
        <v>1238171</v>
      </c>
      <c r="D116" s="16" t="n">
        <v>16810</v>
      </c>
      <c r="E116" s="16" t="n">
        <v>1439965</v>
      </c>
      <c r="F116" s="16" t="n">
        <v>2661326</v>
      </c>
    </row>
    <row r="117" customFormat="false" ht="15.75" hidden="false" customHeight="true" outlineLevel="0" collapsed="false">
      <c r="A117" s="11" t="s">
        <v>236</v>
      </c>
      <c r="B117" s="12" t="s">
        <v>237</v>
      </c>
      <c r="C117" s="13" t="n">
        <v>440986</v>
      </c>
      <c r="D117" s="13" t="n">
        <v>15028</v>
      </c>
      <c r="E117" s="13" t="n">
        <v>1330214</v>
      </c>
      <c r="F117" s="13" t="n">
        <v>1756172</v>
      </c>
    </row>
    <row r="118" customFormat="false" ht="15.75" hidden="false" customHeight="true" outlineLevel="0" collapsed="false">
      <c r="A118" s="11" t="s">
        <v>238</v>
      </c>
      <c r="B118" s="12" t="s">
        <v>239</v>
      </c>
      <c r="C118" s="13" t="n">
        <v>210436</v>
      </c>
      <c r="D118" s="13" t="n">
        <v>7418</v>
      </c>
      <c r="E118" s="13" t="n">
        <v>362314</v>
      </c>
      <c r="F118" s="13" t="n">
        <v>565332</v>
      </c>
    </row>
    <row r="119" customFormat="false" ht="15.75" hidden="false" customHeight="true" outlineLevel="0" collapsed="false">
      <c r="A119" s="11" t="s">
        <v>240</v>
      </c>
      <c r="B119" s="12" t="s">
        <v>241</v>
      </c>
      <c r="C119" s="13" t="n">
        <v>142185</v>
      </c>
      <c r="D119" s="13" t="n">
        <v>1664</v>
      </c>
      <c r="E119" s="13" t="n">
        <v>174950</v>
      </c>
      <c r="F119" s="13" t="n">
        <v>315471</v>
      </c>
    </row>
    <row r="120" customFormat="false" ht="15.75" hidden="false" customHeight="true" outlineLevel="0" collapsed="false">
      <c r="A120" s="11" t="s">
        <v>242</v>
      </c>
      <c r="B120" s="12" t="s">
        <v>243</v>
      </c>
      <c r="C120" s="13" t="n">
        <v>439476</v>
      </c>
      <c r="D120" s="13" t="n">
        <v>9214</v>
      </c>
      <c r="E120" s="13" t="n">
        <v>231182</v>
      </c>
      <c r="F120" s="13" t="n">
        <v>661444</v>
      </c>
    </row>
    <row r="121" customFormat="false" ht="15.75" hidden="false" customHeight="true" outlineLevel="0" collapsed="false">
      <c r="A121" s="14" t="s">
        <v>244</v>
      </c>
      <c r="B121" s="15" t="s">
        <v>245</v>
      </c>
      <c r="C121" s="16" t="n">
        <v>659530</v>
      </c>
      <c r="D121" s="16" t="n">
        <v>2524</v>
      </c>
      <c r="E121" s="16" t="n">
        <v>382500</v>
      </c>
      <c r="F121" s="16" t="n">
        <v>1039506</v>
      </c>
    </row>
    <row r="122" customFormat="false" ht="15.75" hidden="false" customHeight="true" outlineLevel="0" collapsed="false">
      <c r="A122" s="11" t="s">
        <v>246</v>
      </c>
      <c r="B122" s="12" t="s">
        <v>247</v>
      </c>
      <c r="C122" s="13" t="n">
        <v>755854</v>
      </c>
      <c r="D122" s="13" t="n">
        <v>2983</v>
      </c>
      <c r="E122" s="13" t="n">
        <v>325563</v>
      </c>
      <c r="F122" s="13" t="n">
        <v>1078434</v>
      </c>
    </row>
    <row r="123" customFormat="false" ht="15.75" hidden="false" customHeight="true" outlineLevel="0" collapsed="false">
      <c r="A123" s="11" t="s">
        <v>248</v>
      </c>
      <c r="B123" s="12" t="s">
        <v>249</v>
      </c>
      <c r="C123" s="13" t="n">
        <v>70193</v>
      </c>
      <c r="D123" s="13" t="n">
        <v>12</v>
      </c>
      <c r="E123" s="13" t="n">
        <v>257720</v>
      </c>
      <c r="F123" s="13" t="n">
        <v>327901</v>
      </c>
    </row>
    <row r="124" customFormat="false" ht="15.75" hidden="false" customHeight="true" outlineLevel="0" collapsed="false">
      <c r="A124" s="11" t="s">
        <v>250</v>
      </c>
      <c r="B124" s="12" t="s">
        <v>251</v>
      </c>
      <c r="C124" s="13" t="n">
        <v>714036</v>
      </c>
      <c r="D124" s="13" t="n">
        <v>1798</v>
      </c>
      <c r="E124" s="13" t="n">
        <v>108195</v>
      </c>
      <c r="F124" s="13" t="n">
        <v>820433</v>
      </c>
    </row>
    <row r="125" customFormat="false" ht="15.75" hidden="false" customHeight="true" outlineLevel="0" collapsed="false">
      <c r="A125" s="11" t="s">
        <v>252</v>
      </c>
      <c r="B125" s="12" t="s">
        <v>253</v>
      </c>
      <c r="C125" s="13" t="n">
        <v>293076</v>
      </c>
      <c r="D125" s="13" t="n">
        <v>2928</v>
      </c>
      <c r="E125" s="13" t="n">
        <v>143525</v>
      </c>
      <c r="F125" s="13" t="n">
        <v>433673</v>
      </c>
    </row>
    <row r="126" customFormat="false" ht="15.75" hidden="false" customHeight="true" outlineLevel="0" collapsed="false">
      <c r="A126" s="14" t="s">
        <v>254</v>
      </c>
      <c r="B126" s="15" t="s">
        <v>255</v>
      </c>
      <c r="C126" s="16" t="n">
        <v>1157425</v>
      </c>
      <c r="D126" s="16" t="n">
        <v>74912</v>
      </c>
      <c r="E126" s="16" t="n">
        <v>338006</v>
      </c>
      <c r="F126" s="16" t="n">
        <v>1420519</v>
      </c>
    </row>
    <row r="127" customFormat="false" ht="15.75" hidden="false" customHeight="true" outlineLevel="0" collapsed="false">
      <c r="A127" s="11" t="s">
        <v>256</v>
      </c>
      <c r="B127" s="12" t="s">
        <v>257</v>
      </c>
      <c r="C127" s="13" t="n">
        <v>450975</v>
      </c>
      <c r="D127" s="13" t="n">
        <v>3583</v>
      </c>
      <c r="E127" s="13" t="n">
        <v>38633</v>
      </c>
      <c r="F127" s="13" t="n">
        <v>486025</v>
      </c>
    </row>
    <row r="128" customFormat="false" ht="15.75" hidden="false" customHeight="true" outlineLevel="0" collapsed="false">
      <c r="A128" s="11" t="s">
        <v>258</v>
      </c>
      <c r="B128" s="12" t="s">
        <v>259</v>
      </c>
      <c r="C128" s="13" t="n">
        <v>776154</v>
      </c>
      <c r="D128" s="13" t="n">
        <v>9415</v>
      </c>
      <c r="E128" s="13" t="n">
        <v>136090</v>
      </c>
      <c r="F128" s="13" t="n">
        <v>902829</v>
      </c>
    </row>
    <row r="129" customFormat="false" ht="15.75" hidden="false" customHeight="true" outlineLevel="0" collapsed="false">
      <c r="A129" s="11" t="s">
        <v>260</v>
      </c>
      <c r="B129" s="12" t="s">
        <v>261</v>
      </c>
      <c r="C129" s="13" t="n">
        <v>592782</v>
      </c>
      <c r="D129" s="13" t="n">
        <v>11222</v>
      </c>
      <c r="E129" s="13" t="n">
        <v>175428</v>
      </c>
      <c r="F129" s="13" t="n">
        <v>756988</v>
      </c>
    </row>
    <row r="130" customFormat="false" ht="15.75" hidden="false" customHeight="true" outlineLevel="0" collapsed="false">
      <c r="A130" s="11" t="s">
        <v>262</v>
      </c>
      <c r="B130" s="12" t="s">
        <v>263</v>
      </c>
      <c r="C130" s="13" t="n">
        <v>0</v>
      </c>
      <c r="D130" s="13" t="n">
        <v>0</v>
      </c>
      <c r="E130" s="13" t="n">
        <v>0</v>
      </c>
      <c r="F130" s="13" t="n">
        <v>0</v>
      </c>
    </row>
    <row r="131" customFormat="false" ht="15.75" hidden="false" customHeight="true" outlineLevel="0" collapsed="false">
      <c r="A131" s="14" t="s">
        <v>264</v>
      </c>
      <c r="B131" s="15" t="s">
        <v>265</v>
      </c>
      <c r="C131" s="16" t="n">
        <v>2167266</v>
      </c>
      <c r="D131" s="16" t="n">
        <v>105688</v>
      </c>
      <c r="E131" s="16" t="n">
        <v>131164</v>
      </c>
      <c r="F131" s="16" t="n">
        <v>2192742</v>
      </c>
    </row>
    <row r="132" customFormat="false" ht="15.75" hidden="false" customHeight="true" outlineLevel="0" collapsed="false">
      <c r="A132" s="11" t="s">
        <v>266</v>
      </c>
      <c r="B132" s="12" t="s">
        <v>267</v>
      </c>
      <c r="C132" s="13" t="n">
        <v>691732</v>
      </c>
      <c r="D132" s="13" t="n">
        <v>7249</v>
      </c>
      <c r="E132" s="13" t="n">
        <v>12389</v>
      </c>
      <c r="F132" s="13" t="n">
        <v>696872</v>
      </c>
    </row>
    <row r="133" customFormat="false" ht="15.75" hidden="false" customHeight="true" outlineLevel="0" collapsed="false">
      <c r="A133" s="11" t="s">
        <v>268</v>
      </c>
      <c r="B133" s="12" t="s">
        <v>269</v>
      </c>
      <c r="C133" s="13" t="n">
        <v>659527</v>
      </c>
      <c r="D133" s="13" t="n">
        <v>706</v>
      </c>
      <c r="E133" s="13" t="n">
        <v>96</v>
      </c>
      <c r="F133" s="13" t="n">
        <v>658917</v>
      </c>
    </row>
    <row r="134" customFormat="false" ht="15.75" hidden="false" customHeight="true" outlineLevel="0" collapsed="false">
      <c r="A134" s="11" t="s">
        <v>270</v>
      </c>
      <c r="B134" s="12" t="s">
        <v>271</v>
      </c>
      <c r="C134" s="13" t="n">
        <v>519450</v>
      </c>
      <c r="D134" s="13" t="n">
        <v>86887</v>
      </c>
      <c r="E134" s="13" t="n">
        <v>77885</v>
      </c>
      <c r="F134" s="13" t="n">
        <v>510448</v>
      </c>
    </row>
    <row r="135" customFormat="false" ht="15.75" hidden="false" customHeight="true" outlineLevel="0" collapsed="false">
      <c r="A135" s="11" t="s">
        <v>272</v>
      </c>
      <c r="B135" s="12" t="s">
        <v>273</v>
      </c>
      <c r="C135" s="13" t="n">
        <v>1308705</v>
      </c>
      <c r="D135" s="13" t="n">
        <v>1595</v>
      </c>
      <c r="E135" s="13" t="n">
        <v>2309</v>
      </c>
      <c r="F135" s="13" t="n">
        <v>1309419</v>
      </c>
    </row>
    <row r="136" customFormat="false" ht="15.75" hidden="false" customHeight="true" outlineLevel="0" collapsed="false">
      <c r="A136" s="14" t="s">
        <v>274</v>
      </c>
      <c r="B136" s="15" t="s">
        <v>275</v>
      </c>
      <c r="C136" s="16" t="n">
        <v>725835</v>
      </c>
      <c r="D136" s="16" t="n">
        <v>3736</v>
      </c>
      <c r="E136" s="16" t="n">
        <v>32676</v>
      </c>
      <c r="F136" s="16" t="n">
        <v>754775</v>
      </c>
    </row>
    <row r="137" customFormat="false" ht="15.75" hidden="false" customHeight="true" outlineLevel="0" collapsed="false">
      <c r="A137" s="11" t="s">
        <v>276</v>
      </c>
      <c r="B137" s="12" t="s">
        <v>277</v>
      </c>
      <c r="C137" s="13" t="n">
        <v>599960</v>
      </c>
      <c r="D137" s="13" t="n">
        <v>15523</v>
      </c>
      <c r="E137" s="13" t="n">
        <v>13149</v>
      </c>
      <c r="F137" s="13" t="n">
        <v>597586</v>
      </c>
    </row>
    <row r="138" customFormat="false" ht="15.75" hidden="false" customHeight="true" outlineLevel="0" collapsed="false">
      <c r="A138" s="11" t="s">
        <v>278</v>
      </c>
      <c r="B138" s="12" t="s">
        <v>279</v>
      </c>
      <c r="C138" s="13" t="n">
        <v>819798</v>
      </c>
      <c r="D138" s="13" t="n">
        <v>36249</v>
      </c>
      <c r="E138" s="13" t="n">
        <v>64452</v>
      </c>
      <c r="F138" s="13" t="n">
        <v>848001</v>
      </c>
    </row>
    <row r="139" customFormat="false" ht="15.75" hidden="false" customHeight="true" outlineLevel="0" collapsed="false">
      <c r="A139" s="11" t="s">
        <v>280</v>
      </c>
      <c r="B139" s="12" t="s">
        <v>281</v>
      </c>
      <c r="C139" s="13" t="n">
        <v>2647677</v>
      </c>
      <c r="D139" s="13" t="n">
        <v>1034</v>
      </c>
      <c r="E139" s="13" t="n">
        <v>289</v>
      </c>
      <c r="F139" s="13" t="n">
        <v>2646932</v>
      </c>
    </row>
    <row r="140" customFormat="false" ht="15.75" hidden="false" customHeight="true" outlineLevel="0" collapsed="false">
      <c r="A140" s="11" t="s">
        <v>282</v>
      </c>
      <c r="B140" s="12" t="s">
        <v>283</v>
      </c>
      <c r="C140" s="13" t="n">
        <v>6220289</v>
      </c>
      <c r="D140" s="13" t="n">
        <v>52716</v>
      </c>
      <c r="E140" s="13" t="n">
        <v>39224</v>
      </c>
      <c r="F140" s="13" t="n">
        <v>6206797</v>
      </c>
    </row>
    <row r="141" customFormat="false" ht="15.75" hidden="false" customHeight="true" outlineLevel="0" collapsed="false">
      <c r="A141" s="14" t="s">
        <v>284</v>
      </c>
      <c r="B141" s="15" t="s">
        <v>285</v>
      </c>
      <c r="C141" s="16" t="n">
        <v>2357491</v>
      </c>
      <c r="D141" s="16" t="n">
        <v>15897</v>
      </c>
      <c r="E141" s="16" t="n">
        <v>63134</v>
      </c>
      <c r="F141" s="16" t="n">
        <v>2404728</v>
      </c>
    </row>
    <row r="142" customFormat="false" ht="15.75" hidden="false" customHeight="true" outlineLevel="0" collapsed="false">
      <c r="A142" s="11" t="s">
        <v>286</v>
      </c>
      <c r="B142" s="12" t="s">
        <v>287</v>
      </c>
      <c r="C142" s="13" t="n">
        <v>305473</v>
      </c>
      <c r="D142" s="13" t="n">
        <v>6271</v>
      </c>
      <c r="E142" s="13" t="n">
        <v>98905</v>
      </c>
      <c r="F142" s="13" t="n">
        <v>398107</v>
      </c>
    </row>
    <row r="143" customFormat="false" ht="15.75" hidden="false" customHeight="true" outlineLevel="0" collapsed="false">
      <c r="A143" s="11" t="s">
        <v>288</v>
      </c>
      <c r="B143" s="12" t="s">
        <v>289</v>
      </c>
      <c r="C143" s="13" t="n">
        <v>17036</v>
      </c>
      <c r="D143" s="13" t="n">
        <v>109</v>
      </c>
      <c r="E143" s="13" t="n">
        <v>8371</v>
      </c>
      <c r="F143" s="13" t="n">
        <v>25298</v>
      </c>
    </row>
    <row r="144" customFormat="false" ht="15.75" hidden="false" customHeight="true" outlineLevel="0" collapsed="false">
      <c r="A144" s="11" t="s">
        <v>290</v>
      </c>
      <c r="B144" s="12" t="s">
        <v>291</v>
      </c>
      <c r="C144" s="13" t="n">
        <v>167127</v>
      </c>
      <c r="D144" s="13" t="n">
        <v>15489</v>
      </c>
      <c r="E144" s="13" t="n">
        <v>291</v>
      </c>
      <c r="F144" s="13" t="n">
        <v>151929</v>
      </c>
    </row>
    <row r="145" customFormat="false" ht="15.75" hidden="false" customHeight="true" outlineLevel="0" collapsed="false">
      <c r="A145" s="11" t="s">
        <v>292</v>
      </c>
      <c r="B145" s="12" t="s">
        <v>293</v>
      </c>
      <c r="C145" s="13" t="n">
        <v>25411</v>
      </c>
      <c r="D145" s="13" t="n">
        <v>1108</v>
      </c>
      <c r="E145" s="13" t="n">
        <v>5</v>
      </c>
      <c r="F145" s="13" t="n">
        <v>24308</v>
      </c>
    </row>
    <row r="146" customFormat="false" ht="15.75" hidden="false" customHeight="true" outlineLevel="0" collapsed="false">
      <c r="A146" s="14" t="s">
        <v>294</v>
      </c>
      <c r="B146" s="15" t="s">
        <v>295</v>
      </c>
      <c r="C146" s="16" t="n">
        <v>313617</v>
      </c>
      <c r="D146" s="16" t="n">
        <v>4173</v>
      </c>
      <c r="E146" s="16" t="n">
        <v>1639</v>
      </c>
      <c r="F146" s="16" t="n">
        <v>311083</v>
      </c>
    </row>
    <row r="147" customFormat="false" ht="15.75" hidden="false" customHeight="true" outlineLevel="0" collapsed="false">
      <c r="A147" s="11" t="s">
        <v>296</v>
      </c>
      <c r="B147" s="12" t="s">
        <v>297</v>
      </c>
      <c r="C147" s="13" t="n">
        <v>69663</v>
      </c>
      <c r="D147" s="13" t="n">
        <v>26222</v>
      </c>
      <c r="E147" s="13" t="n">
        <v>16391</v>
      </c>
      <c r="F147" s="13" t="n">
        <v>59832</v>
      </c>
    </row>
    <row r="148" customFormat="false" ht="15.75" hidden="false" customHeight="true" outlineLevel="0" collapsed="false">
      <c r="A148" s="11" t="s">
        <v>298</v>
      </c>
      <c r="B148" s="12" t="s">
        <v>299</v>
      </c>
      <c r="C148" s="13" t="n">
        <v>111567</v>
      </c>
      <c r="D148" s="13" t="n">
        <v>8964</v>
      </c>
      <c r="E148" s="13" t="n">
        <v>18530</v>
      </c>
      <c r="F148" s="13" t="n">
        <v>121133</v>
      </c>
    </row>
    <row r="149" customFormat="false" ht="15.75" hidden="false" customHeight="true" outlineLevel="0" collapsed="false">
      <c r="A149" s="11" t="s">
        <v>300</v>
      </c>
      <c r="B149" s="12" t="s">
        <v>301</v>
      </c>
      <c r="C149" s="13" t="n">
        <v>111579</v>
      </c>
      <c r="D149" s="13" t="n">
        <v>40735</v>
      </c>
      <c r="E149" s="13" t="n">
        <v>19816</v>
      </c>
      <c r="F149" s="13" t="n">
        <v>90660</v>
      </c>
    </row>
    <row r="150" customFormat="false" ht="15.75" hidden="false" customHeight="true" outlineLevel="0" collapsed="false">
      <c r="A150" s="11" t="s">
        <v>302</v>
      </c>
      <c r="B150" s="12" t="s">
        <v>303</v>
      </c>
      <c r="C150" s="13" t="n">
        <v>305038</v>
      </c>
      <c r="D150" s="13" t="n">
        <v>587</v>
      </c>
      <c r="E150" s="13" t="n">
        <v>7489</v>
      </c>
      <c r="F150" s="13" t="n">
        <v>311940</v>
      </c>
    </row>
    <row r="151" customFormat="false" ht="15.75" hidden="false" customHeight="true" outlineLevel="0" collapsed="false">
      <c r="A151" s="14" t="s">
        <v>304</v>
      </c>
      <c r="B151" s="15" t="s">
        <v>305</v>
      </c>
      <c r="C151" s="16" t="n">
        <v>0</v>
      </c>
      <c r="D151" s="16" t="n">
        <v>0</v>
      </c>
      <c r="E151" s="16" t="n">
        <v>41710</v>
      </c>
      <c r="F151" s="16" t="n">
        <v>41710</v>
      </c>
    </row>
    <row r="152" customFormat="false" ht="15.75" hidden="false" customHeight="true" outlineLevel="0" collapsed="false">
      <c r="A152" s="11" t="s">
        <v>306</v>
      </c>
      <c r="B152" s="12" t="s">
        <v>307</v>
      </c>
      <c r="C152" s="13" t="n">
        <v>47383</v>
      </c>
      <c r="D152" s="13" t="n">
        <v>156</v>
      </c>
      <c r="E152" s="13" t="n">
        <v>1781</v>
      </c>
      <c r="F152" s="13" t="n">
        <v>49008</v>
      </c>
    </row>
    <row r="153" customFormat="false" ht="15.75" hidden="false" customHeight="true" outlineLevel="0" collapsed="false">
      <c r="A153" s="11" t="s">
        <v>308</v>
      </c>
      <c r="B153" s="12" t="s">
        <v>309</v>
      </c>
      <c r="C153" s="13" t="n">
        <v>674533</v>
      </c>
      <c r="D153" s="13" t="n">
        <v>241525</v>
      </c>
      <c r="E153" s="13" t="n">
        <v>284047</v>
      </c>
      <c r="F153" s="13" t="n">
        <v>717055</v>
      </c>
    </row>
    <row r="154" customFormat="false" ht="15.75" hidden="false" customHeight="true" outlineLevel="0" collapsed="false">
      <c r="A154" s="11" t="s">
        <v>310</v>
      </c>
      <c r="B154" s="12" t="s">
        <v>311</v>
      </c>
      <c r="C154" s="13" t="n">
        <v>850381</v>
      </c>
      <c r="D154" s="13" t="n">
        <v>37003</v>
      </c>
      <c r="E154" s="13" t="n">
        <v>14599</v>
      </c>
      <c r="F154" s="13" t="n">
        <v>827977</v>
      </c>
    </row>
    <row r="155" customFormat="false" ht="15.75" hidden="false" customHeight="true" outlineLevel="0" collapsed="false">
      <c r="A155" s="11" t="s">
        <v>312</v>
      </c>
      <c r="B155" s="12" t="s">
        <v>313</v>
      </c>
      <c r="C155" s="13" t="n">
        <v>626599</v>
      </c>
      <c r="D155" s="13" t="n">
        <v>59092</v>
      </c>
      <c r="E155" s="13" t="n">
        <v>1295</v>
      </c>
      <c r="F155" s="13" t="n">
        <v>568802</v>
      </c>
    </row>
    <row r="156" customFormat="false" ht="15.75" hidden="false" customHeight="true" outlineLevel="0" collapsed="false">
      <c r="A156" s="14" t="s">
        <v>314</v>
      </c>
      <c r="B156" s="15" t="s">
        <v>315</v>
      </c>
      <c r="C156" s="16" t="n">
        <v>706689</v>
      </c>
      <c r="D156" s="16" t="n">
        <v>8212</v>
      </c>
      <c r="E156" s="16" t="n">
        <v>6152</v>
      </c>
      <c r="F156" s="16" t="n">
        <v>704629</v>
      </c>
    </row>
    <row r="157" customFormat="false" ht="15.75" hidden="false" customHeight="true" outlineLevel="0" collapsed="false">
      <c r="A157" s="11" t="s">
        <v>316</v>
      </c>
      <c r="B157" s="12" t="s">
        <v>317</v>
      </c>
      <c r="C157" s="13" t="n">
        <v>371202</v>
      </c>
      <c r="D157" s="13" t="n">
        <v>22394</v>
      </c>
      <c r="E157" s="13" t="n">
        <v>23547</v>
      </c>
      <c r="F157" s="13" t="n">
        <v>372355</v>
      </c>
    </row>
    <row r="158" customFormat="false" ht="15.75" hidden="false" customHeight="true" outlineLevel="0" collapsed="false">
      <c r="A158" s="11" t="s">
        <v>318</v>
      </c>
      <c r="B158" s="12" t="s">
        <v>319</v>
      </c>
      <c r="C158" s="13" t="n">
        <v>117775</v>
      </c>
      <c r="D158" s="13" t="n">
        <v>19686</v>
      </c>
      <c r="E158" s="13" t="n">
        <v>1842</v>
      </c>
      <c r="F158" s="13" t="n">
        <v>99931</v>
      </c>
    </row>
    <row r="159" customFormat="false" ht="15.75" hidden="false" customHeight="true" outlineLevel="0" collapsed="false">
      <c r="A159" s="11" t="s">
        <v>320</v>
      </c>
      <c r="B159" s="12" t="s">
        <v>321</v>
      </c>
      <c r="C159" s="13" t="n">
        <v>455349</v>
      </c>
      <c r="D159" s="13" t="n">
        <v>21192</v>
      </c>
      <c r="E159" s="13" t="n">
        <v>0</v>
      </c>
      <c r="F159" s="13" t="n">
        <v>434157</v>
      </c>
    </row>
    <row r="160" customFormat="false" ht="15.75" hidden="false" customHeight="true" outlineLevel="0" collapsed="false">
      <c r="A160" s="11" t="s">
        <v>322</v>
      </c>
      <c r="B160" s="12" t="s">
        <v>323</v>
      </c>
      <c r="C160" s="13" t="n">
        <v>394906</v>
      </c>
      <c r="D160" s="13" t="n">
        <v>238415</v>
      </c>
      <c r="E160" s="13" t="n">
        <v>226</v>
      </c>
      <c r="F160" s="13" t="n">
        <v>156717</v>
      </c>
    </row>
    <row r="161" customFormat="false" ht="15.75" hidden="false" customHeight="true" outlineLevel="0" collapsed="false">
      <c r="A161" s="14" t="s">
        <v>324</v>
      </c>
      <c r="B161" s="15" t="s">
        <v>325</v>
      </c>
      <c r="C161" s="16" t="n">
        <v>148323</v>
      </c>
      <c r="D161" s="16" t="n">
        <v>40838</v>
      </c>
      <c r="E161" s="16" t="n">
        <v>51834</v>
      </c>
      <c r="F161" s="16" t="n">
        <v>159319</v>
      </c>
    </row>
    <row r="162" customFormat="false" ht="15.75" hidden="false" customHeight="true" outlineLevel="0" collapsed="false">
      <c r="A162" s="11" t="s">
        <v>326</v>
      </c>
      <c r="B162" s="12" t="s">
        <v>327</v>
      </c>
      <c r="C162" s="13" t="n">
        <v>30053</v>
      </c>
      <c r="D162" s="13" t="n">
        <v>2803</v>
      </c>
      <c r="E162" s="13" t="n">
        <v>2111</v>
      </c>
      <c r="F162" s="13" t="n">
        <v>29361</v>
      </c>
    </row>
    <row r="163" customFormat="false" ht="15.75" hidden="false" customHeight="true" outlineLevel="0" collapsed="false">
      <c r="A163" s="11" t="s">
        <v>328</v>
      </c>
      <c r="B163" s="12" t="s">
        <v>329</v>
      </c>
      <c r="C163" s="13" t="n">
        <v>159408</v>
      </c>
      <c r="D163" s="13" t="n">
        <v>33</v>
      </c>
      <c r="E163" s="13" t="n">
        <v>12376</v>
      </c>
      <c r="F163" s="13" t="n">
        <v>171751</v>
      </c>
    </row>
    <row r="164" customFormat="false" ht="15.75" hidden="false" customHeight="true" outlineLevel="0" collapsed="false">
      <c r="A164" s="11" t="s">
        <v>330</v>
      </c>
      <c r="B164" s="12" t="s">
        <v>331</v>
      </c>
      <c r="C164" s="13" t="n">
        <v>100779</v>
      </c>
      <c r="D164" s="13" t="n">
        <v>19441</v>
      </c>
      <c r="E164" s="13" t="n">
        <v>7411</v>
      </c>
      <c r="F164" s="13" t="n">
        <v>88749</v>
      </c>
    </row>
    <row r="165" customFormat="false" ht="15.75" hidden="false" customHeight="true" outlineLevel="0" collapsed="false">
      <c r="A165" s="11" t="s">
        <v>332</v>
      </c>
      <c r="B165" s="12" t="s">
        <v>333</v>
      </c>
      <c r="C165" s="13" t="n">
        <v>92906</v>
      </c>
      <c r="D165" s="13" t="n">
        <v>14729</v>
      </c>
      <c r="E165" s="13" t="n">
        <v>2019</v>
      </c>
      <c r="F165" s="13" t="n">
        <v>80196</v>
      </c>
    </row>
    <row r="166" customFormat="false" ht="15.75" hidden="false" customHeight="true" outlineLevel="0" collapsed="false">
      <c r="A166" s="17" t="s">
        <v>334</v>
      </c>
      <c r="B166" s="18" t="s">
        <v>335</v>
      </c>
      <c r="C166" s="19" t="n">
        <v>91502</v>
      </c>
      <c r="D166" s="19" t="n">
        <v>0</v>
      </c>
      <c r="E166" s="19" t="n">
        <v>0</v>
      </c>
      <c r="F166" s="19" t="n">
        <v>91502</v>
      </c>
    </row>
    <row r="167" customFormat="false" ht="15.75" hidden="false" customHeight="true" outlineLevel="0" collapsed="false">
      <c r="A167" s="11" t="s">
        <v>336</v>
      </c>
      <c r="B167" s="12" t="s">
        <v>337</v>
      </c>
      <c r="C167" s="13" t="n">
        <v>1384778</v>
      </c>
      <c r="D167" s="13" t="n">
        <v>351353</v>
      </c>
      <c r="E167" s="13" t="n">
        <v>184320</v>
      </c>
      <c r="F167" s="13" t="n">
        <v>1217745</v>
      </c>
    </row>
    <row r="168" customFormat="false" ht="15.75" hidden="false" customHeight="true" outlineLevel="0" collapsed="false">
      <c r="A168" s="11" t="s">
        <v>338</v>
      </c>
      <c r="B168" s="12" t="s">
        <v>339</v>
      </c>
      <c r="C168" s="13" t="n">
        <v>390069</v>
      </c>
      <c r="D168" s="13" t="n">
        <v>179457</v>
      </c>
      <c r="E168" s="13" t="n">
        <v>1654</v>
      </c>
      <c r="F168" s="13" t="n">
        <v>212266</v>
      </c>
    </row>
    <row r="169" customFormat="false" ht="15.75" hidden="false" customHeight="true" outlineLevel="0" collapsed="false">
      <c r="A169" s="11" t="s">
        <v>340</v>
      </c>
      <c r="B169" s="12" t="s">
        <v>341</v>
      </c>
      <c r="C169" s="13" t="n">
        <v>263626</v>
      </c>
      <c r="D169" s="13" t="n">
        <v>11785</v>
      </c>
      <c r="E169" s="13" t="n">
        <v>16133</v>
      </c>
      <c r="F169" s="13" t="n">
        <v>267974</v>
      </c>
    </row>
    <row r="170" customFormat="false" ht="15.75" hidden="false" customHeight="true" outlineLevel="0" collapsed="false">
      <c r="A170" s="11" t="s">
        <v>342</v>
      </c>
      <c r="B170" s="12" t="s">
        <v>343</v>
      </c>
      <c r="C170" s="13" t="n">
        <v>167313</v>
      </c>
      <c r="D170" s="13" t="n">
        <v>46722</v>
      </c>
      <c r="E170" s="13" t="n">
        <v>1633</v>
      </c>
      <c r="F170" s="13" t="n">
        <v>122224</v>
      </c>
    </row>
    <row r="171" customFormat="false" ht="15.75" hidden="false" customHeight="true" outlineLevel="0" collapsed="false">
      <c r="A171" s="14" t="s">
        <v>344</v>
      </c>
      <c r="B171" s="15" t="s">
        <v>345</v>
      </c>
      <c r="C171" s="16" t="n">
        <v>138607</v>
      </c>
      <c r="D171" s="16" t="n">
        <v>62384</v>
      </c>
      <c r="E171" s="16" t="n">
        <v>9647</v>
      </c>
      <c r="F171" s="16" t="n">
        <v>85870</v>
      </c>
    </row>
    <row r="172" customFormat="false" ht="15.75" hidden="false" customHeight="true" outlineLevel="0" collapsed="false">
      <c r="A172" s="11" t="s">
        <v>346</v>
      </c>
      <c r="B172" s="12" t="s">
        <v>347</v>
      </c>
      <c r="C172" s="13" t="n">
        <v>692859</v>
      </c>
      <c r="D172" s="13" t="n">
        <v>630263</v>
      </c>
      <c r="E172" s="13" t="n">
        <v>735670</v>
      </c>
      <c r="F172" s="13" t="n">
        <v>798266</v>
      </c>
    </row>
    <row r="173" customFormat="false" ht="15.75" hidden="false" customHeight="true" outlineLevel="0" collapsed="false">
      <c r="A173" s="11" t="s">
        <v>348</v>
      </c>
      <c r="B173" s="12" t="s">
        <v>349</v>
      </c>
      <c r="C173" s="13" t="n">
        <v>568424</v>
      </c>
      <c r="D173" s="13" t="n">
        <v>149146</v>
      </c>
      <c r="E173" s="13" t="n">
        <v>45730</v>
      </c>
      <c r="F173" s="13" t="n">
        <v>465008</v>
      </c>
    </row>
    <row r="174" customFormat="false" ht="15.75" hidden="false" customHeight="true" outlineLevel="0" collapsed="false">
      <c r="A174" s="11" t="s">
        <v>350</v>
      </c>
      <c r="B174" s="12" t="s">
        <v>351</v>
      </c>
      <c r="C174" s="13" t="n">
        <v>129283</v>
      </c>
      <c r="D174" s="13" t="n">
        <v>24003</v>
      </c>
      <c r="E174" s="13" t="n">
        <v>98672</v>
      </c>
      <c r="F174" s="13" t="n">
        <v>203952</v>
      </c>
    </row>
    <row r="175" customFormat="false" ht="15.75" hidden="false" customHeight="true" outlineLevel="0" collapsed="false">
      <c r="A175" s="11" t="s">
        <v>352</v>
      </c>
      <c r="B175" s="12" t="s">
        <v>353</v>
      </c>
      <c r="C175" s="13" t="n">
        <v>71454</v>
      </c>
      <c r="D175" s="13" t="n">
        <v>3689</v>
      </c>
      <c r="E175" s="13" t="n">
        <v>34877</v>
      </c>
      <c r="F175" s="13" t="n">
        <v>102642</v>
      </c>
    </row>
    <row r="176" customFormat="false" ht="15.75" hidden="false" customHeight="true" outlineLevel="0" collapsed="false">
      <c r="A176" s="14" t="s">
        <v>354</v>
      </c>
      <c r="B176" s="15" t="s">
        <v>355</v>
      </c>
      <c r="C176" s="16" t="n">
        <v>93118</v>
      </c>
      <c r="D176" s="16" t="n">
        <v>3364</v>
      </c>
      <c r="E176" s="16" t="n">
        <v>6765</v>
      </c>
      <c r="F176" s="16" t="n">
        <v>96519</v>
      </c>
    </row>
    <row r="177" customFormat="false" ht="15.75" hidden="false" customHeight="true" outlineLevel="0" collapsed="false">
      <c r="A177" s="11" t="s">
        <v>356</v>
      </c>
      <c r="B177" s="12" t="s">
        <v>357</v>
      </c>
      <c r="C177" s="13" t="n">
        <v>47528</v>
      </c>
      <c r="D177" s="13" t="n">
        <v>38324</v>
      </c>
      <c r="E177" s="13" t="n">
        <v>51263</v>
      </c>
      <c r="F177" s="13" t="n">
        <v>60467</v>
      </c>
    </row>
    <row r="178" customFormat="false" ht="15.75" hidden="false" customHeight="true" outlineLevel="0" collapsed="false">
      <c r="A178" s="11" t="s">
        <v>358</v>
      </c>
      <c r="B178" s="12" t="s">
        <v>359</v>
      </c>
      <c r="C178" s="13" t="n">
        <v>965566</v>
      </c>
      <c r="D178" s="13" t="n">
        <v>245081</v>
      </c>
      <c r="E178" s="13" t="n">
        <v>263870</v>
      </c>
      <c r="F178" s="13" t="n">
        <v>984355</v>
      </c>
    </row>
    <row r="179" customFormat="false" ht="15.75" hidden="false" customHeight="true" outlineLevel="0" collapsed="false">
      <c r="A179" s="11" t="s">
        <v>360</v>
      </c>
      <c r="B179" s="12" t="s">
        <v>361</v>
      </c>
      <c r="C179" s="13" t="n">
        <v>501757</v>
      </c>
      <c r="D179" s="13" t="n">
        <v>165332</v>
      </c>
      <c r="E179" s="13" t="n">
        <v>44806</v>
      </c>
      <c r="F179" s="13" t="n">
        <v>381231</v>
      </c>
    </row>
    <row r="180" customFormat="false" ht="15.75" hidden="false" customHeight="true" outlineLevel="0" collapsed="false">
      <c r="A180" s="11" t="s">
        <v>362</v>
      </c>
      <c r="B180" s="12" t="s">
        <v>363</v>
      </c>
      <c r="C180" s="13" t="n">
        <v>361280</v>
      </c>
      <c r="D180" s="13" t="n">
        <v>46734</v>
      </c>
      <c r="E180" s="13" t="n">
        <v>4612</v>
      </c>
      <c r="F180" s="13" t="n">
        <v>319158</v>
      </c>
    </row>
    <row r="181" customFormat="false" ht="15.75" hidden="false" customHeight="true" outlineLevel="0" collapsed="false">
      <c r="A181" s="14" t="s">
        <v>364</v>
      </c>
      <c r="B181" s="15" t="s">
        <v>365</v>
      </c>
      <c r="C181" s="16" t="n">
        <v>140022</v>
      </c>
      <c r="D181" s="16" t="n">
        <v>24360</v>
      </c>
      <c r="E181" s="16" t="n">
        <v>2867</v>
      </c>
      <c r="F181" s="16" t="n">
        <v>118529</v>
      </c>
    </row>
    <row r="182" customFormat="false" ht="15.75" hidden="false" customHeight="true" outlineLevel="0" collapsed="false">
      <c r="A182" s="11" t="s">
        <v>366</v>
      </c>
      <c r="B182" s="12" t="s">
        <v>367</v>
      </c>
      <c r="C182" s="13" t="n">
        <v>331809</v>
      </c>
      <c r="D182" s="13" t="n">
        <v>98861</v>
      </c>
      <c r="E182" s="13" t="n">
        <v>23476</v>
      </c>
      <c r="F182" s="13" t="n">
        <v>256424</v>
      </c>
    </row>
    <row r="183" customFormat="false" ht="15.75" hidden="false" customHeight="true" outlineLevel="0" collapsed="false">
      <c r="A183" s="11" t="s">
        <v>368</v>
      </c>
      <c r="B183" s="12" t="s">
        <v>369</v>
      </c>
      <c r="C183" s="13" t="n">
        <v>468013</v>
      </c>
      <c r="D183" s="13" t="n">
        <v>67193</v>
      </c>
      <c r="E183" s="13" t="n">
        <v>17842</v>
      </c>
      <c r="F183" s="13" t="n">
        <v>418662</v>
      </c>
    </row>
    <row r="184" customFormat="false" ht="15.75" hidden="false" customHeight="true" outlineLevel="0" collapsed="false">
      <c r="A184" s="11" t="s">
        <v>370</v>
      </c>
      <c r="B184" s="12" t="s">
        <v>371</v>
      </c>
      <c r="C184" s="13" t="n">
        <v>261074</v>
      </c>
      <c r="D184" s="13" t="n">
        <v>76911</v>
      </c>
      <c r="E184" s="13" t="n">
        <v>3950</v>
      </c>
      <c r="F184" s="13" t="n">
        <v>188113</v>
      </c>
    </row>
    <row r="185" customFormat="false" ht="15.75" hidden="false" customHeight="true" outlineLevel="0" collapsed="false">
      <c r="A185" s="11" t="s">
        <v>372</v>
      </c>
      <c r="B185" s="12" t="s">
        <v>373</v>
      </c>
      <c r="C185" s="13" t="n">
        <v>524613</v>
      </c>
      <c r="D185" s="13" t="n">
        <v>171211</v>
      </c>
      <c r="E185" s="13" t="n">
        <v>146391</v>
      </c>
      <c r="F185" s="13" t="n">
        <v>499793</v>
      </c>
    </row>
    <row r="186" customFormat="false" ht="15.75" hidden="false" customHeight="true" outlineLevel="0" collapsed="false">
      <c r="A186" s="14" t="s">
        <v>374</v>
      </c>
      <c r="B186" s="15" t="s">
        <v>375</v>
      </c>
      <c r="C186" s="16" t="n">
        <v>438108</v>
      </c>
      <c r="D186" s="16" t="n">
        <v>380134</v>
      </c>
      <c r="E186" s="16" t="n">
        <v>182123</v>
      </c>
      <c r="F186" s="16" t="n">
        <v>240097</v>
      </c>
    </row>
    <row r="187" customFormat="false" ht="15.75" hidden="false" customHeight="true" outlineLevel="0" collapsed="false">
      <c r="A187" s="11" t="s">
        <v>376</v>
      </c>
      <c r="B187" s="12" t="s">
        <v>377</v>
      </c>
      <c r="C187" s="13" t="n">
        <v>92881</v>
      </c>
      <c r="D187" s="13" t="n">
        <v>34395</v>
      </c>
      <c r="E187" s="13" t="n">
        <v>10278</v>
      </c>
      <c r="F187" s="13" t="n">
        <v>68764</v>
      </c>
    </row>
    <row r="188" customFormat="false" ht="15.75" hidden="false" customHeight="true" outlineLevel="0" collapsed="false">
      <c r="A188" s="11" t="s">
        <v>378</v>
      </c>
      <c r="B188" s="12" t="s">
        <v>379</v>
      </c>
      <c r="C188" s="13" t="n">
        <v>452784</v>
      </c>
      <c r="D188" s="13" t="n">
        <v>165376</v>
      </c>
      <c r="E188" s="13" t="n">
        <v>57295</v>
      </c>
      <c r="F188" s="13" t="n">
        <v>344703</v>
      </c>
    </row>
    <row r="189" customFormat="false" ht="15.75" hidden="false" customHeight="true" outlineLevel="0" collapsed="false">
      <c r="A189" s="11" t="s">
        <v>380</v>
      </c>
      <c r="B189" s="12" t="s">
        <v>381</v>
      </c>
      <c r="C189" s="13" t="n">
        <v>6258881</v>
      </c>
      <c r="D189" s="13" t="n">
        <v>293129</v>
      </c>
      <c r="E189" s="13" t="n">
        <v>1018547</v>
      </c>
      <c r="F189" s="13" t="n">
        <v>6984299</v>
      </c>
    </row>
    <row r="190" customFormat="false" ht="15.75" hidden="false" customHeight="true" outlineLevel="0" collapsed="false">
      <c r="A190" s="11" t="s">
        <v>382</v>
      </c>
      <c r="B190" s="12" t="s">
        <v>383</v>
      </c>
      <c r="C190" s="13" t="n">
        <v>423503</v>
      </c>
      <c r="D190" s="13" t="n">
        <v>6705</v>
      </c>
      <c r="E190" s="13" t="n">
        <v>39492</v>
      </c>
      <c r="F190" s="13" t="n">
        <v>456290</v>
      </c>
    </row>
    <row r="191" customFormat="false" ht="15.75" hidden="false" customHeight="true" outlineLevel="0" collapsed="false">
      <c r="A191" s="14" t="s">
        <v>384</v>
      </c>
      <c r="B191" s="15" t="s">
        <v>385</v>
      </c>
      <c r="C191" s="16" t="n">
        <v>301287</v>
      </c>
      <c r="D191" s="16" t="n">
        <v>46432</v>
      </c>
      <c r="E191" s="16" t="n">
        <v>20586</v>
      </c>
      <c r="F191" s="16" t="n">
        <v>275441</v>
      </c>
    </row>
    <row r="192" customFormat="false" ht="15.75" hidden="false" customHeight="true" outlineLevel="0" collapsed="false">
      <c r="A192" s="11" t="s">
        <v>386</v>
      </c>
      <c r="B192" s="12" t="s">
        <v>387</v>
      </c>
      <c r="C192" s="13" t="n">
        <v>1554381</v>
      </c>
      <c r="D192" s="13" t="n">
        <v>86536</v>
      </c>
      <c r="E192" s="13" t="n">
        <v>231195</v>
      </c>
      <c r="F192" s="13" t="n">
        <v>1699040</v>
      </c>
    </row>
    <row r="193" customFormat="false" ht="15.75" hidden="false" customHeight="true" outlineLevel="0" collapsed="false">
      <c r="A193" s="11" t="s">
        <v>388</v>
      </c>
      <c r="B193" s="12" t="s">
        <v>389</v>
      </c>
      <c r="C193" s="13" t="n">
        <v>1008899</v>
      </c>
      <c r="D193" s="13" t="n">
        <v>165731</v>
      </c>
      <c r="E193" s="13" t="n">
        <v>33067</v>
      </c>
      <c r="F193" s="13" t="n">
        <v>876235</v>
      </c>
    </row>
    <row r="194" customFormat="false" ht="15.75" hidden="false" customHeight="true" outlineLevel="0" collapsed="false">
      <c r="A194" s="11" t="s">
        <v>390</v>
      </c>
      <c r="B194" s="12" t="s">
        <v>391</v>
      </c>
      <c r="C194" s="13" t="n">
        <v>358874</v>
      </c>
      <c r="D194" s="13" t="n">
        <v>55892</v>
      </c>
      <c r="E194" s="13" t="n">
        <v>7771</v>
      </c>
      <c r="F194" s="13" t="n">
        <v>310753</v>
      </c>
    </row>
    <row r="195" customFormat="false" ht="15.75" hidden="false" customHeight="true" outlineLevel="0" collapsed="false">
      <c r="A195" s="11" t="s">
        <v>392</v>
      </c>
      <c r="B195" s="12" t="s">
        <v>393</v>
      </c>
      <c r="C195" s="13" t="n">
        <v>565650</v>
      </c>
      <c r="D195" s="13" t="n">
        <v>425476</v>
      </c>
      <c r="E195" s="13" t="n">
        <v>41673</v>
      </c>
      <c r="F195" s="13" t="n">
        <v>181847</v>
      </c>
    </row>
    <row r="196" customFormat="false" ht="15.75" hidden="false" customHeight="true" outlineLevel="0" collapsed="false">
      <c r="A196" s="14" t="s">
        <v>394</v>
      </c>
      <c r="B196" s="15" t="s">
        <v>395</v>
      </c>
      <c r="C196" s="16" t="n">
        <v>310159</v>
      </c>
      <c r="D196" s="16" t="n">
        <v>33850</v>
      </c>
      <c r="E196" s="16" t="n">
        <v>39824</v>
      </c>
      <c r="F196" s="16" t="n">
        <v>316133</v>
      </c>
    </row>
    <row r="197" customFormat="false" ht="15.75" hidden="false" customHeight="true" outlineLevel="0" collapsed="false">
      <c r="A197" s="11" t="s">
        <v>396</v>
      </c>
      <c r="B197" s="12" t="s">
        <v>397</v>
      </c>
      <c r="C197" s="13" t="n">
        <v>300921</v>
      </c>
      <c r="D197" s="13" t="n">
        <v>53008</v>
      </c>
      <c r="E197" s="13" t="n">
        <v>20495</v>
      </c>
      <c r="F197" s="13" t="n">
        <v>268408</v>
      </c>
    </row>
    <row r="198" customFormat="false" ht="15.75" hidden="false" customHeight="true" outlineLevel="0" collapsed="false">
      <c r="A198" s="11" t="s">
        <v>398</v>
      </c>
      <c r="B198" s="12" t="s">
        <v>399</v>
      </c>
      <c r="C198" s="13" t="n">
        <v>441096</v>
      </c>
      <c r="D198" s="13" t="n">
        <v>92730</v>
      </c>
      <c r="E198" s="13" t="n">
        <v>112209</v>
      </c>
      <c r="F198" s="13" t="n">
        <v>460575</v>
      </c>
    </row>
    <row r="199" customFormat="false" ht="15.75" hidden="false" customHeight="true" outlineLevel="0" collapsed="false">
      <c r="A199" s="11" t="s">
        <v>400</v>
      </c>
      <c r="B199" s="12" t="s">
        <v>401</v>
      </c>
      <c r="C199" s="13" t="n">
        <v>1664006</v>
      </c>
      <c r="D199" s="13" t="n">
        <v>537673</v>
      </c>
      <c r="E199" s="13" t="n">
        <v>410503</v>
      </c>
      <c r="F199" s="13" t="n">
        <v>1536836</v>
      </c>
    </row>
    <row r="200" customFormat="false" ht="15.75" hidden="false" customHeight="true" outlineLevel="0" collapsed="false">
      <c r="A200" s="11" t="s">
        <v>402</v>
      </c>
      <c r="B200" s="12" t="s">
        <v>403</v>
      </c>
      <c r="C200" s="13" t="n">
        <v>6998283</v>
      </c>
      <c r="D200" s="13" t="n">
        <v>25507</v>
      </c>
      <c r="E200" s="13" t="n">
        <v>157399</v>
      </c>
      <c r="F200" s="13" t="n">
        <v>7130175</v>
      </c>
    </row>
    <row r="201" customFormat="false" ht="15.75" hidden="false" customHeight="true" outlineLevel="0" collapsed="false">
      <c r="A201" s="14" t="s">
        <v>404</v>
      </c>
      <c r="B201" s="15" t="s">
        <v>405</v>
      </c>
      <c r="C201" s="16" t="n">
        <v>698595</v>
      </c>
      <c r="D201" s="16" t="n">
        <v>312067</v>
      </c>
      <c r="E201" s="16" t="n">
        <v>260027</v>
      </c>
      <c r="F201" s="16" t="n">
        <v>646555</v>
      </c>
    </row>
    <row r="202" customFormat="false" ht="15.75" hidden="false" customHeight="true" outlineLevel="0" collapsed="false">
      <c r="A202" s="11" t="s">
        <v>406</v>
      </c>
      <c r="B202" s="12" t="s">
        <v>407</v>
      </c>
      <c r="C202" s="13" t="n">
        <v>1470910</v>
      </c>
      <c r="D202" s="13" t="n">
        <v>81615</v>
      </c>
      <c r="E202" s="13" t="n">
        <v>85340</v>
      </c>
      <c r="F202" s="13" t="n">
        <v>1474635</v>
      </c>
    </row>
    <row r="203" customFormat="false" ht="15.75" hidden="false" customHeight="true" outlineLevel="0" collapsed="false">
      <c r="A203" s="11" t="s">
        <v>408</v>
      </c>
      <c r="B203" s="12" t="s">
        <v>409</v>
      </c>
      <c r="C203" s="13" t="n">
        <v>5704967</v>
      </c>
      <c r="D203" s="13" t="n">
        <v>219836</v>
      </c>
      <c r="E203" s="13" t="n">
        <v>24055</v>
      </c>
      <c r="F203" s="13" t="n">
        <v>5509186</v>
      </c>
    </row>
    <row r="204" customFormat="false" ht="15.75" hidden="false" customHeight="true" outlineLevel="0" collapsed="false">
      <c r="A204" s="11" t="s">
        <v>410</v>
      </c>
      <c r="B204" s="12" t="s">
        <v>411</v>
      </c>
      <c r="C204" s="13" t="n">
        <v>1371491</v>
      </c>
      <c r="D204" s="13" t="n">
        <v>2433</v>
      </c>
      <c r="E204" s="13" t="n">
        <v>27846</v>
      </c>
      <c r="F204" s="13" t="n">
        <v>1396904</v>
      </c>
    </row>
    <row r="205" customFormat="false" ht="15.75" hidden="false" customHeight="true" outlineLevel="0" collapsed="false">
      <c r="A205" s="11" t="s">
        <v>412</v>
      </c>
      <c r="B205" s="12" t="s">
        <v>413</v>
      </c>
      <c r="C205" s="13" t="n">
        <v>1550475</v>
      </c>
      <c r="D205" s="13" t="n">
        <v>148968</v>
      </c>
      <c r="E205" s="13" t="n">
        <v>440464</v>
      </c>
      <c r="F205" s="13" t="n">
        <v>1841971</v>
      </c>
    </row>
    <row r="206" customFormat="false" ht="15.75" hidden="false" customHeight="true" outlineLevel="0" collapsed="false">
      <c r="A206" s="14" t="s">
        <v>414</v>
      </c>
      <c r="B206" s="15" t="s">
        <v>415</v>
      </c>
      <c r="C206" s="16" t="n">
        <v>1026363</v>
      </c>
      <c r="D206" s="16" t="n">
        <v>0</v>
      </c>
      <c r="E206" s="16" t="n">
        <v>1417532</v>
      </c>
      <c r="F206" s="16" t="n">
        <v>2443895</v>
      </c>
    </row>
    <row r="207" customFormat="false" ht="15.75" hidden="false" customHeight="true" outlineLevel="0" collapsed="false">
      <c r="A207" s="11" t="s">
        <v>416</v>
      </c>
      <c r="B207" s="12" t="s">
        <v>417</v>
      </c>
      <c r="C207" s="13" t="n">
        <v>333902</v>
      </c>
      <c r="D207" s="13" t="n">
        <v>11869</v>
      </c>
      <c r="E207" s="13" t="n">
        <v>1001277</v>
      </c>
      <c r="F207" s="13" t="n">
        <v>1323310</v>
      </c>
    </row>
    <row r="208" customFormat="false" ht="15.75" hidden="false" customHeight="true" outlineLevel="0" collapsed="false">
      <c r="A208" s="11" t="s">
        <v>418</v>
      </c>
      <c r="B208" s="12" t="s">
        <v>419</v>
      </c>
      <c r="C208" s="13" t="n">
        <v>1080856</v>
      </c>
      <c r="D208" s="13" t="n">
        <v>78901</v>
      </c>
      <c r="E208" s="13" t="n">
        <v>103815</v>
      </c>
      <c r="F208" s="13" t="n">
        <v>1105770</v>
      </c>
    </row>
    <row r="209" customFormat="false" ht="15.75" hidden="false" customHeight="true" outlineLevel="0" collapsed="false">
      <c r="A209" s="11" t="s">
        <v>420</v>
      </c>
      <c r="B209" s="12" t="s">
        <v>421</v>
      </c>
      <c r="C209" s="13" t="n">
        <v>724470</v>
      </c>
      <c r="D209" s="13" t="n">
        <v>45117</v>
      </c>
      <c r="E209" s="13" t="n">
        <v>40913</v>
      </c>
      <c r="F209" s="13" t="n">
        <v>720266</v>
      </c>
    </row>
    <row r="210" customFormat="false" ht="15.75" hidden="false" customHeight="true" outlineLevel="0" collapsed="false">
      <c r="A210" s="11" t="s">
        <v>422</v>
      </c>
      <c r="B210" s="12" t="s">
        <v>423</v>
      </c>
      <c r="C210" s="13" t="n">
        <v>557950</v>
      </c>
      <c r="D210" s="13" t="n">
        <v>533</v>
      </c>
      <c r="E210" s="13" t="n">
        <v>17774</v>
      </c>
      <c r="F210" s="13" t="n">
        <v>575191</v>
      </c>
    </row>
    <row r="211" customFormat="false" ht="15.75" hidden="false" customHeight="true" outlineLevel="0" collapsed="false">
      <c r="A211" s="14" t="s">
        <v>424</v>
      </c>
      <c r="B211" s="15" t="s">
        <v>425</v>
      </c>
      <c r="C211" s="16" t="n">
        <v>368235</v>
      </c>
      <c r="D211" s="16" t="n">
        <v>279</v>
      </c>
      <c r="E211" s="16" t="n">
        <v>1017</v>
      </c>
      <c r="F211" s="16" t="n">
        <v>368973</v>
      </c>
    </row>
    <row r="212" customFormat="false" ht="15.75" hidden="false" customHeight="true" outlineLevel="0" collapsed="false">
      <c r="A212" s="11" t="s">
        <v>426</v>
      </c>
      <c r="B212" s="12" t="s">
        <v>427</v>
      </c>
      <c r="C212" s="13" t="n">
        <v>2775786</v>
      </c>
      <c r="D212" s="13" t="n">
        <v>840814</v>
      </c>
      <c r="E212" s="13" t="n">
        <v>289949</v>
      </c>
      <c r="F212" s="13" t="n">
        <v>2224921</v>
      </c>
    </row>
    <row r="213" customFormat="false" ht="15.75" hidden="false" customHeight="true" outlineLevel="0" collapsed="false">
      <c r="A213" s="11" t="s">
        <v>428</v>
      </c>
      <c r="B213" s="12" t="s">
        <v>429</v>
      </c>
      <c r="C213" s="13" t="n">
        <v>855678</v>
      </c>
      <c r="D213" s="13" t="n">
        <v>201960</v>
      </c>
      <c r="E213" s="13" t="n">
        <v>56022</v>
      </c>
      <c r="F213" s="13" t="n">
        <v>709740</v>
      </c>
    </row>
    <row r="214" customFormat="false" ht="15.75" hidden="false" customHeight="true" outlineLevel="0" collapsed="false">
      <c r="A214" s="11" t="s">
        <v>430</v>
      </c>
      <c r="B214" s="12" t="s">
        <v>431</v>
      </c>
      <c r="C214" s="13" t="n">
        <v>565078</v>
      </c>
      <c r="D214" s="13" t="n">
        <v>30911</v>
      </c>
      <c r="E214" s="13" t="n">
        <v>13485</v>
      </c>
      <c r="F214" s="13" t="n">
        <v>547652</v>
      </c>
    </row>
    <row r="215" customFormat="false" ht="15.75" hidden="false" customHeight="true" outlineLevel="0" collapsed="false">
      <c r="A215" s="11" t="s">
        <v>432</v>
      </c>
      <c r="B215" s="12" t="s">
        <v>433</v>
      </c>
      <c r="C215" s="13" t="n">
        <v>3609252</v>
      </c>
      <c r="D215" s="13" t="n">
        <v>193626</v>
      </c>
      <c r="E215" s="13" t="n">
        <v>19090</v>
      </c>
      <c r="F215" s="13" t="n">
        <v>3434716</v>
      </c>
    </row>
    <row r="216" customFormat="false" ht="15.75" hidden="false" customHeight="true" outlineLevel="0" collapsed="false">
      <c r="A216" s="14" t="s">
        <v>434</v>
      </c>
      <c r="B216" s="15" t="s">
        <v>435</v>
      </c>
      <c r="C216" s="16" t="n">
        <v>394047</v>
      </c>
      <c r="D216" s="16" t="n">
        <v>17150</v>
      </c>
      <c r="E216" s="16" t="n">
        <v>15008</v>
      </c>
      <c r="F216" s="16" t="n">
        <v>391905</v>
      </c>
    </row>
    <row r="217" customFormat="false" ht="15.75" hidden="false" customHeight="true" outlineLevel="0" collapsed="false">
      <c r="A217" s="11" t="s">
        <v>436</v>
      </c>
      <c r="B217" s="12" t="s">
        <v>437</v>
      </c>
      <c r="C217" s="13" t="n">
        <v>1102993</v>
      </c>
      <c r="D217" s="13" t="n">
        <v>52668</v>
      </c>
      <c r="E217" s="13" t="n">
        <v>63947</v>
      </c>
      <c r="F217" s="13" t="n">
        <v>1114272</v>
      </c>
    </row>
    <row r="218" customFormat="false" ht="15.75" hidden="false" customHeight="true" outlineLevel="0" collapsed="false">
      <c r="A218" s="11" t="s">
        <v>438</v>
      </c>
      <c r="B218" s="12" t="s">
        <v>439</v>
      </c>
      <c r="C218" s="13" t="n">
        <v>363079</v>
      </c>
      <c r="D218" s="13" t="n">
        <v>5737</v>
      </c>
      <c r="E218" s="13" t="n">
        <v>46377</v>
      </c>
      <c r="F218" s="13" t="n">
        <v>403719</v>
      </c>
    </row>
    <row r="219" customFormat="false" ht="15.75" hidden="false" customHeight="true" outlineLevel="0" collapsed="false">
      <c r="A219" s="11" t="s">
        <v>440</v>
      </c>
      <c r="B219" s="12" t="s">
        <v>441</v>
      </c>
      <c r="C219" s="13" t="n">
        <v>1413098</v>
      </c>
      <c r="D219" s="13" t="n">
        <v>7382</v>
      </c>
      <c r="E219" s="13" t="n">
        <v>188893</v>
      </c>
      <c r="F219" s="13" t="n">
        <v>1594609</v>
      </c>
    </row>
    <row r="220" customFormat="false" ht="15.75" hidden="false" customHeight="true" outlineLevel="0" collapsed="false">
      <c r="A220" s="11" t="s">
        <v>442</v>
      </c>
      <c r="B220" s="12" t="s">
        <v>443</v>
      </c>
      <c r="C220" s="13" t="n">
        <v>1215542</v>
      </c>
      <c r="D220" s="13" t="n">
        <v>584773</v>
      </c>
      <c r="E220" s="13" t="n">
        <v>101184</v>
      </c>
      <c r="F220" s="13" t="n">
        <v>731953</v>
      </c>
    </row>
    <row r="221" customFormat="false" ht="15.75" hidden="false" customHeight="true" outlineLevel="0" collapsed="false">
      <c r="A221" s="17" t="s">
        <v>444</v>
      </c>
      <c r="B221" s="18" t="s">
        <v>445</v>
      </c>
      <c r="C221" s="19" t="n">
        <v>16944</v>
      </c>
      <c r="D221" s="19" t="n">
        <v>717</v>
      </c>
      <c r="E221" s="19" t="n">
        <v>148819</v>
      </c>
      <c r="F221" s="19" t="n">
        <v>165046</v>
      </c>
    </row>
    <row r="222" customFormat="false" ht="15.75" hidden="false" customHeight="true" outlineLevel="0" collapsed="false">
      <c r="A222" s="11" t="s">
        <v>446</v>
      </c>
      <c r="B222" s="12" t="s">
        <v>447</v>
      </c>
      <c r="C222" s="13" t="n">
        <v>61788</v>
      </c>
      <c r="D222" s="13" t="n">
        <v>1860</v>
      </c>
      <c r="E222" s="13" t="n">
        <v>156404</v>
      </c>
      <c r="F222" s="13" t="n">
        <v>216332</v>
      </c>
    </row>
    <row r="223" customFormat="false" ht="15.75" hidden="false" customHeight="true" outlineLevel="0" collapsed="false">
      <c r="A223" s="11" t="s">
        <v>448</v>
      </c>
      <c r="B223" s="12" t="s">
        <v>449</v>
      </c>
      <c r="C223" s="13" t="n">
        <v>1953152</v>
      </c>
      <c r="D223" s="13" t="n">
        <v>250680</v>
      </c>
      <c r="E223" s="13" t="n">
        <v>129823</v>
      </c>
      <c r="F223" s="13" t="n">
        <v>1832295</v>
      </c>
    </row>
    <row r="224" customFormat="false" ht="15.75" hidden="false" customHeight="true" outlineLevel="0" collapsed="false">
      <c r="A224" s="11" t="s">
        <v>450</v>
      </c>
      <c r="B224" s="12" t="s">
        <v>451</v>
      </c>
      <c r="C224" s="13" t="n">
        <v>196584</v>
      </c>
      <c r="D224" s="13" t="n">
        <v>3602</v>
      </c>
      <c r="E224" s="13" t="n">
        <v>215706</v>
      </c>
      <c r="F224" s="13" t="n">
        <v>408688</v>
      </c>
    </row>
    <row r="225" customFormat="false" ht="15.75" hidden="false" customHeight="true" outlineLevel="0" collapsed="false">
      <c r="A225" s="11" t="s">
        <v>452</v>
      </c>
      <c r="B225" s="12" t="s">
        <v>453</v>
      </c>
      <c r="C225" s="13" t="n">
        <v>66275</v>
      </c>
      <c r="D225" s="13" t="n">
        <v>14217</v>
      </c>
      <c r="E225" s="13" t="n">
        <v>24810</v>
      </c>
      <c r="F225" s="13" t="n">
        <v>76868</v>
      </c>
    </row>
    <row r="226" customFormat="false" ht="15.75" hidden="false" customHeight="true" outlineLevel="0" collapsed="false">
      <c r="A226" s="14" t="s">
        <v>454</v>
      </c>
      <c r="B226" s="15" t="s">
        <v>455</v>
      </c>
      <c r="C226" s="16" t="n">
        <v>213796</v>
      </c>
      <c r="D226" s="16" t="n">
        <v>5906</v>
      </c>
      <c r="E226" s="16" t="n">
        <v>684768</v>
      </c>
      <c r="F226" s="16" t="n">
        <v>892658</v>
      </c>
    </row>
    <row r="227" customFormat="false" ht="15.75" hidden="false" customHeight="true" outlineLevel="0" collapsed="false">
      <c r="A227" s="11" t="s">
        <v>456</v>
      </c>
      <c r="B227" s="12" t="s">
        <v>457</v>
      </c>
      <c r="C227" s="13" t="n">
        <v>160169</v>
      </c>
      <c r="D227" s="13" t="n">
        <v>58666</v>
      </c>
      <c r="E227" s="13" t="n">
        <v>46013</v>
      </c>
      <c r="F227" s="13" t="n">
        <v>147516</v>
      </c>
    </row>
    <row r="228" customFormat="false" ht="15.75" hidden="false" customHeight="true" outlineLevel="0" collapsed="false">
      <c r="A228" s="11" t="s">
        <v>458</v>
      </c>
      <c r="B228" s="12" t="s">
        <v>459</v>
      </c>
      <c r="C228" s="13" t="n">
        <v>533092</v>
      </c>
      <c r="D228" s="13" t="n">
        <v>19633</v>
      </c>
      <c r="E228" s="13" t="n">
        <v>27382</v>
      </c>
      <c r="F228" s="13" t="n">
        <v>540841</v>
      </c>
    </row>
    <row r="229" customFormat="false" ht="15.75" hidden="false" customHeight="true" outlineLevel="0" collapsed="false">
      <c r="A229" s="11" t="s">
        <v>460</v>
      </c>
      <c r="B229" s="12" t="s">
        <v>461</v>
      </c>
      <c r="C229" s="13" t="n">
        <v>232638</v>
      </c>
      <c r="D229" s="13" t="n">
        <v>34165</v>
      </c>
      <c r="E229" s="13" t="n">
        <v>32179</v>
      </c>
      <c r="F229" s="13" t="n">
        <v>230652</v>
      </c>
    </row>
    <row r="230" customFormat="false" ht="15.75" hidden="false" customHeight="true" outlineLevel="0" collapsed="false">
      <c r="A230" s="11" t="s">
        <v>462</v>
      </c>
      <c r="B230" s="12" t="s">
        <v>463</v>
      </c>
      <c r="C230" s="13" t="n">
        <v>294232</v>
      </c>
      <c r="D230" s="13" t="n">
        <v>78917</v>
      </c>
      <c r="E230" s="13" t="n">
        <v>50508</v>
      </c>
      <c r="F230" s="13" t="n">
        <v>265823</v>
      </c>
    </row>
    <row r="231" customFormat="false" ht="15.75" hidden="false" customHeight="true" outlineLevel="0" collapsed="false">
      <c r="A231" s="14" t="s">
        <v>464</v>
      </c>
      <c r="B231" s="15" t="s">
        <v>465</v>
      </c>
      <c r="C231" s="16" t="n">
        <v>612189</v>
      </c>
      <c r="D231" s="16" t="n">
        <v>188297</v>
      </c>
      <c r="E231" s="16" t="n">
        <v>107362</v>
      </c>
      <c r="F231" s="16" t="n">
        <v>531254</v>
      </c>
    </row>
    <row r="232" customFormat="false" ht="15.75" hidden="false" customHeight="true" outlineLevel="0" collapsed="false">
      <c r="A232" s="11" t="s">
        <v>466</v>
      </c>
      <c r="B232" s="12" t="s">
        <v>467</v>
      </c>
      <c r="C232" s="13" t="n">
        <v>397020</v>
      </c>
      <c r="D232" s="13" t="n">
        <v>24015</v>
      </c>
      <c r="E232" s="13" t="n">
        <v>7070</v>
      </c>
      <c r="F232" s="13" t="n">
        <v>380075</v>
      </c>
    </row>
    <row r="233" customFormat="false" ht="15.75" hidden="false" customHeight="true" outlineLevel="0" collapsed="false">
      <c r="A233" s="11" t="s">
        <v>468</v>
      </c>
      <c r="B233" s="12" t="s">
        <v>469</v>
      </c>
      <c r="C233" s="13" t="n">
        <v>1349875</v>
      </c>
      <c r="D233" s="13" t="n">
        <v>1825</v>
      </c>
      <c r="E233" s="13" t="n">
        <v>0</v>
      </c>
      <c r="F233" s="13" t="n">
        <v>1348050</v>
      </c>
    </row>
    <row r="234" customFormat="false" ht="15.75" hidden="false" customHeight="true" outlineLevel="0" collapsed="false">
      <c r="A234" s="11" t="s">
        <v>470</v>
      </c>
      <c r="B234" s="12" t="s">
        <v>471</v>
      </c>
      <c r="C234" s="13" t="n">
        <v>1220253</v>
      </c>
      <c r="D234" s="13" t="n">
        <v>3231</v>
      </c>
      <c r="E234" s="13" t="n">
        <v>11533</v>
      </c>
      <c r="F234" s="13" t="n">
        <v>1228555</v>
      </c>
    </row>
    <row r="235" customFormat="false" ht="15.75" hidden="false" customHeight="true" outlineLevel="0" collapsed="false">
      <c r="A235" s="11" t="s">
        <v>472</v>
      </c>
      <c r="B235" s="12" t="s">
        <v>473</v>
      </c>
      <c r="C235" s="13" t="n">
        <v>212399</v>
      </c>
      <c r="D235" s="13" t="n">
        <v>4880</v>
      </c>
      <c r="E235" s="13" t="n">
        <v>30217</v>
      </c>
      <c r="F235" s="13" t="n">
        <v>237736</v>
      </c>
    </row>
    <row r="236" customFormat="false" ht="15.75" hidden="false" customHeight="true" outlineLevel="0" collapsed="false">
      <c r="A236" s="14" t="s">
        <v>474</v>
      </c>
      <c r="B236" s="15" t="s">
        <v>475</v>
      </c>
      <c r="C236" s="16" t="n">
        <v>415618</v>
      </c>
      <c r="D236" s="16" t="n">
        <v>105969</v>
      </c>
      <c r="E236" s="16" t="n">
        <v>21528</v>
      </c>
      <c r="F236" s="16" t="n">
        <v>331177</v>
      </c>
    </row>
    <row r="237" customFormat="false" ht="15.75" hidden="false" customHeight="true" outlineLevel="0" collapsed="false">
      <c r="A237" s="11" t="s">
        <v>476</v>
      </c>
      <c r="B237" s="12" t="s">
        <v>477</v>
      </c>
      <c r="C237" s="13" t="n">
        <v>140954</v>
      </c>
      <c r="D237" s="13" t="n">
        <v>16295</v>
      </c>
      <c r="E237" s="13" t="n">
        <v>56577</v>
      </c>
      <c r="F237" s="13" t="n">
        <v>181236</v>
      </c>
    </row>
    <row r="238" customFormat="false" ht="15.75" hidden="false" customHeight="true" outlineLevel="0" collapsed="false">
      <c r="A238" s="11" t="s">
        <v>478</v>
      </c>
      <c r="B238" s="12" t="s">
        <v>479</v>
      </c>
      <c r="C238" s="13" t="n">
        <v>216670</v>
      </c>
      <c r="D238" s="13" t="n">
        <v>25680</v>
      </c>
      <c r="E238" s="13" t="n">
        <v>37903</v>
      </c>
      <c r="F238" s="13" t="n">
        <v>228893</v>
      </c>
    </row>
    <row r="239" customFormat="false" ht="15.75" hidden="false" customHeight="true" outlineLevel="0" collapsed="false">
      <c r="A239" s="11" t="s">
        <v>480</v>
      </c>
      <c r="B239" s="12" t="s">
        <v>481</v>
      </c>
      <c r="C239" s="13" t="n">
        <v>227279</v>
      </c>
      <c r="D239" s="13" t="n">
        <v>7876</v>
      </c>
      <c r="E239" s="13" t="n">
        <v>3560</v>
      </c>
      <c r="F239" s="13" t="n">
        <v>222963</v>
      </c>
    </row>
    <row r="240" customFormat="false" ht="15.75" hidden="false" customHeight="true" outlineLevel="0" collapsed="false">
      <c r="A240" s="11" t="s">
        <v>482</v>
      </c>
      <c r="B240" s="12" t="s">
        <v>483</v>
      </c>
      <c r="C240" s="13" t="n">
        <v>321024</v>
      </c>
      <c r="D240" s="13" t="n">
        <v>127354</v>
      </c>
      <c r="E240" s="13" t="n">
        <v>30000</v>
      </c>
      <c r="F240" s="13" t="n">
        <v>223670</v>
      </c>
    </row>
    <row r="241" customFormat="false" ht="15.75" hidden="false" customHeight="true" outlineLevel="0" collapsed="false">
      <c r="A241" s="14" t="s">
        <v>484</v>
      </c>
      <c r="B241" s="15" t="s">
        <v>485</v>
      </c>
      <c r="C241" s="16" t="n">
        <v>207428</v>
      </c>
      <c r="D241" s="16" t="n">
        <v>50718</v>
      </c>
      <c r="E241" s="16" t="n">
        <v>11257</v>
      </c>
      <c r="F241" s="16" t="n">
        <v>167967</v>
      </c>
    </row>
    <row r="242" customFormat="false" ht="15.75" hidden="false" customHeight="true" outlineLevel="0" collapsed="false">
      <c r="A242" s="11" t="s">
        <v>486</v>
      </c>
      <c r="B242" s="12" t="s">
        <v>487</v>
      </c>
      <c r="C242" s="13" t="n">
        <v>784716</v>
      </c>
      <c r="D242" s="13" t="n">
        <v>72995</v>
      </c>
      <c r="E242" s="13" t="n">
        <v>151096</v>
      </c>
      <c r="F242" s="13" t="n">
        <v>862817</v>
      </c>
    </row>
    <row r="243" customFormat="false" ht="15.75" hidden="false" customHeight="true" outlineLevel="0" collapsed="false">
      <c r="A243" s="11" t="s">
        <v>488</v>
      </c>
      <c r="B243" s="12" t="s">
        <v>489</v>
      </c>
      <c r="C243" s="13" t="n">
        <v>2399055</v>
      </c>
      <c r="D243" s="13" t="n">
        <v>2009</v>
      </c>
      <c r="E243" s="13" t="n">
        <v>59429</v>
      </c>
      <c r="F243" s="13" t="n">
        <v>2456475</v>
      </c>
    </row>
    <row r="244" customFormat="false" ht="15.75" hidden="false" customHeight="true" outlineLevel="0" collapsed="false">
      <c r="A244" s="11" t="s">
        <v>490</v>
      </c>
      <c r="B244" s="12" t="s">
        <v>491</v>
      </c>
      <c r="C244" s="13" t="n">
        <v>144234</v>
      </c>
      <c r="D244" s="13" t="n">
        <v>63930</v>
      </c>
      <c r="E244" s="13" t="n">
        <v>276522</v>
      </c>
      <c r="F244" s="13" t="n">
        <v>356826</v>
      </c>
    </row>
    <row r="245" customFormat="false" ht="15.75" hidden="false" customHeight="true" outlineLevel="0" collapsed="false">
      <c r="A245" s="11" t="s">
        <v>492</v>
      </c>
      <c r="B245" s="12" t="s">
        <v>493</v>
      </c>
      <c r="C245" s="13" t="n">
        <v>3961684</v>
      </c>
      <c r="D245" s="13" t="n">
        <v>0</v>
      </c>
      <c r="E245" s="13" t="n">
        <v>0</v>
      </c>
      <c r="F245" s="13" t="n">
        <v>3961684</v>
      </c>
    </row>
    <row r="246" customFormat="false" ht="15.75" hidden="false" customHeight="true" outlineLevel="0" collapsed="false">
      <c r="A246" s="14" t="s">
        <v>494</v>
      </c>
      <c r="B246" s="15" t="s">
        <v>495</v>
      </c>
      <c r="C246" s="16" t="n">
        <v>1635479</v>
      </c>
      <c r="D246" s="16" t="n">
        <v>3359</v>
      </c>
      <c r="E246" s="16" t="n">
        <v>4791</v>
      </c>
      <c r="F246" s="16" t="n">
        <v>1636911</v>
      </c>
    </row>
    <row r="247" customFormat="false" ht="15.75" hidden="false" customHeight="true" outlineLevel="0" collapsed="false">
      <c r="A247" s="11" t="s">
        <v>496</v>
      </c>
      <c r="B247" s="12" t="s">
        <v>497</v>
      </c>
      <c r="C247" s="13" t="n">
        <v>0</v>
      </c>
      <c r="D247" s="13" t="n">
        <v>0</v>
      </c>
      <c r="E247" s="13" t="n">
        <v>0</v>
      </c>
      <c r="F247" s="13" t="n">
        <v>0</v>
      </c>
    </row>
    <row r="248" customFormat="false" ht="15.75" hidden="false" customHeight="true" outlineLevel="0" collapsed="false">
      <c r="A248" s="11" t="s">
        <v>498</v>
      </c>
      <c r="B248" s="12" t="s">
        <v>499</v>
      </c>
      <c r="C248" s="13" t="n">
        <v>555335</v>
      </c>
      <c r="D248" s="13" t="n">
        <v>63743</v>
      </c>
      <c r="E248" s="13" t="n">
        <v>9753</v>
      </c>
      <c r="F248" s="13" t="n">
        <v>501345</v>
      </c>
    </row>
    <row r="249" customFormat="false" ht="15.75" hidden="false" customHeight="true" outlineLevel="0" collapsed="false">
      <c r="A249" s="11" t="s">
        <v>500</v>
      </c>
      <c r="B249" s="12" t="s">
        <v>501</v>
      </c>
      <c r="C249" s="13" t="n">
        <v>765627</v>
      </c>
      <c r="D249" s="13" t="n">
        <v>223864</v>
      </c>
      <c r="E249" s="13" t="n">
        <v>14485</v>
      </c>
      <c r="F249" s="13" t="n">
        <v>556248</v>
      </c>
    </row>
    <row r="250" customFormat="false" ht="15.75" hidden="false" customHeight="true" outlineLevel="0" collapsed="false">
      <c r="A250" s="11" t="s">
        <v>502</v>
      </c>
      <c r="B250" s="12" t="s">
        <v>503</v>
      </c>
      <c r="C250" s="13" t="n">
        <v>2194085</v>
      </c>
      <c r="D250" s="13" t="n">
        <v>390675</v>
      </c>
      <c r="E250" s="13" t="n">
        <v>94094</v>
      </c>
      <c r="F250" s="13" t="n">
        <v>1897504</v>
      </c>
    </row>
    <row r="251" customFormat="false" ht="15.75" hidden="false" customHeight="true" outlineLevel="0" collapsed="false">
      <c r="A251" s="14" t="s">
        <v>504</v>
      </c>
      <c r="B251" s="15" t="s">
        <v>505</v>
      </c>
      <c r="C251" s="16" t="n">
        <v>770448</v>
      </c>
      <c r="D251" s="16" t="n">
        <v>21815</v>
      </c>
      <c r="E251" s="16" t="n">
        <v>2380</v>
      </c>
      <c r="F251" s="16" t="n">
        <v>751013</v>
      </c>
    </row>
    <row r="252" customFormat="false" ht="15.75" hidden="false" customHeight="true" outlineLevel="0" collapsed="false">
      <c r="A252" s="11" t="s">
        <v>506</v>
      </c>
      <c r="B252" s="12" t="s">
        <v>507</v>
      </c>
      <c r="C252" s="13" t="n">
        <v>297436</v>
      </c>
      <c r="D252" s="13" t="n">
        <v>215977</v>
      </c>
      <c r="E252" s="13" t="n">
        <v>22076</v>
      </c>
      <c r="F252" s="13" t="n">
        <v>103535</v>
      </c>
    </row>
    <row r="253" customFormat="false" ht="15.75" hidden="false" customHeight="true" outlineLevel="0" collapsed="false">
      <c r="A253" s="11" t="s">
        <v>508</v>
      </c>
      <c r="B253" s="12" t="s">
        <v>509</v>
      </c>
      <c r="C253" s="13" t="n">
        <v>2400911</v>
      </c>
      <c r="D253" s="13" t="n">
        <v>642095</v>
      </c>
      <c r="E253" s="13" t="n">
        <v>71535</v>
      </c>
      <c r="F253" s="13" t="n">
        <v>1830351</v>
      </c>
    </row>
    <row r="254" customFormat="false" ht="15.75" hidden="false" customHeight="true" outlineLevel="0" collapsed="false">
      <c r="A254" s="11" t="s">
        <v>510</v>
      </c>
      <c r="B254" s="12" t="s">
        <v>511</v>
      </c>
      <c r="C254" s="13" t="n">
        <v>746684</v>
      </c>
      <c r="D254" s="13" t="n">
        <v>331614</v>
      </c>
      <c r="E254" s="13" t="n">
        <v>14175</v>
      </c>
      <c r="F254" s="13" t="n">
        <v>429245</v>
      </c>
    </row>
    <row r="255" customFormat="false" ht="15.75" hidden="false" customHeight="true" outlineLevel="0" collapsed="false">
      <c r="A255" s="11" t="s">
        <v>512</v>
      </c>
      <c r="B255" s="12" t="s">
        <v>513</v>
      </c>
      <c r="C255" s="13" t="n">
        <v>565984</v>
      </c>
      <c r="D255" s="13" t="n">
        <v>327019</v>
      </c>
      <c r="E255" s="13" t="n">
        <v>12879</v>
      </c>
      <c r="F255" s="13" t="n">
        <v>251844</v>
      </c>
    </row>
    <row r="256" customFormat="false" ht="15.75" hidden="false" customHeight="true" outlineLevel="0" collapsed="false">
      <c r="A256" s="14" t="s">
        <v>514</v>
      </c>
      <c r="B256" s="15" t="s">
        <v>515</v>
      </c>
      <c r="C256" s="16" t="n">
        <v>2034591</v>
      </c>
      <c r="D256" s="16" t="n">
        <v>220832</v>
      </c>
      <c r="E256" s="16" t="n">
        <v>63252</v>
      </c>
      <c r="F256" s="16" t="n">
        <v>1877011</v>
      </c>
    </row>
    <row r="257" customFormat="false" ht="15.75" hidden="false" customHeight="true" outlineLevel="0" collapsed="false">
      <c r="A257" s="11" t="s">
        <v>516</v>
      </c>
      <c r="B257" s="12" t="s">
        <v>517</v>
      </c>
      <c r="C257" s="13" t="n">
        <v>1559078</v>
      </c>
      <c r="D257" s="13" t="n">
        <v>229556</v>
      </c>
      <c r="E257" s="13" t="n">
        <v>25491</v>
      </c>
      <c r="F257" s="13" t="n">
        <v>1355013</v>
      </c>
    </row>
    <row r="258" customFormat="false" ht="15.75" hidden="false" customHeight="true" outlineLevel="0" collapsed="false">
      <c r="A258" s="11" t="s">
        <v>518</v>
      </c>
      <c r="B258" s="12" t="s">
        <v>519</v>
      </c>
      <c r="C258" s="13" t="n">
        <v>1648877</v>
      </c>
      <c r="D258" s="13" t="n">
        <v>496284</v>
      </c>
      <c r="E258" s="13" t="n">
        <v>51399</v>
      </c>
      <c r="F258" s="13" t="n">
        <v>1203992</v>
      </c>
    </row>
    <row r="259" customFormat="false" ht="15.75" hidden="false" customHeight="true" outlineLevel="0" collapsed="false">
      <c r="A259" s="11" t="s">
        <v>520</v>
      </c>
      <c r="B259" s="12" t="s">
        <v>521</v>
      </c>
      <c r="C259" s="13" t="n">
        <v>204619</v>
      </c>
      <c r="D259" s="13" t="n">
        <v>7995</v>
      </c>
      <c r="E259" s="13" t="n">
        <v>370</v>
      </c>
      <c r="F259" s="13" t="n">
        <v>196994</v>
      </c>
    </row>
    <row r="260" customFormat="false" ht="15.75" hidden="false" customHeight="true" outlineLevel="0" collapsed="false">
      <c r="A260" s="11" t="s">
        <v>522</v>
      </c>
      <c r="B260" s="12" t="s">
        <v>523</v>
      </c>
      <c r="C260" s="13" t="n">
        <v>167160</v>
      </c>
      <c r="D260" s="13" t="n">
        <v>0</v>
      </c>
      <c r="E260" s="13" t="n">
        <v>0</v>
      </c>
      <c r="F260" s="13" t="n">
        <v>167160</v>
      </c>
    </row>
    <row r="261" customFormat="false" ht="15.75" hidden="false" customHeight="true" outlineLevel="0" collapsed="false">
      <c r="A261" s="14" t="s">
        <v>524</v>
      </c>
      <c r="B261" s="15" t="s">
        <v>525</v>
      </c>
      <c r="C261" s="16" t="n">
        <v>117885</v>
      </c>
      <c r="D261" s="16" t="n">
        <v>9317</v>
      </c>
      <c r="E261" s="16" t="n">
        <v>65</v>
      </c>
      <c r="F261" s="16" t="n">
        <v>108633</v>
      </c>
    </row>
    <row r="262" customFormat="false" ht="15.75" hidden="false" customHeight="true" outlineLevel="0" collapsed="false">
      <c r="A262" s="11" t="s">
        <v>526</v>
      </c>
      <c r="B262" s="12" t="s">
        <v>527</v>
      </c>
      <c r="C262" s="13" t="n">
        <v>906697</v>
      </c>
      <c r="D262" s="13" t="n">
        <v>2957</v>
      </c>
      <c r="E262" s="13" t="n">
        <v>19394</v>
      </c>
      <c r="F262" s="13" t="n">
        <v>923134</v>
      </c>
    </row>
    <row r="263" customFormat="false" ht="15.75" hidden="false" customHeight="true" outlineLevel="0" collapsed="false">
      <c r="A263" s="11" t="s">
        <v>528</v>
      </c>
      <c r="B263" s="12" t="s">
        <v>529</v>
      </c>
      <c r="C263" s="13" t="n">
        <v>623023</v>
      </c>
      <c r="D263" s="13" t="n">
        <v>7555</v>
      </c>
      <c r="E263" s="13" t="n">
        <v>6029</v>
      </c>
      <c r="F263" s="13" t="n">
        <v>621497</v>
      </c>
    </row>
    <row r="264" customFormat="false" ht="15.75" hidden="false" customHeight="true" outlineLevel="0" collapsed="false">
      <c r="A264" s="11" t="s">
        <v>530</v>
      </c>
      <c r="B264" s="12" t="s">
        <v>531</v>
      </c>
      <c r="C264" s="13" t="n">
        <v>1905701</v>
      </c>
      <c r="D264" s="13" t="n">
        <v>8</v>
      </c>
      <c r="E264" s="13" t="n">
        <v>0</v>
      </c>
      <c r="F264" s="13" t="n">
        <v>1905693</v>
      </c>
    </row>
    <row r="265" customFormat="false" ht="15.75" hidden="false" customHeight="true" outlineLevel="0" collapsed="false">
      <c r="A265" s="11" t="s">
        <v>532</v>
      </c>
      <c r="B265" s="12" t="s">
        <v>533</v>
      </c>
      <c r="C265" s="13" t="n">
        <v>314792</v>
      </c>
      <c r="D265" s="13" t="n">
        <v>9152</v>
      </c>
      <c r="E265" s="13" t="n">
        <v>134762</v>
      </c>
      <c r="F265" s="13" t="n">
        <v>440402</v>
      </c>
    </row>
    <row r="266" customFormat="false" ht="15.75" hidden="false" customHeight="true" outlineLevel="0" collapsed="false">
      <c r="A266" s="14" t="s">
        <v>534</v>
      </c>
      <c r="B266" s="15" t="s">
        <v>535</v>
      </c>
      <c r="C266" s="16" t="n">
        <v>979591</v>
      </c>
      <c r="D266" s="16" t="n">
        <v>240510</v>
      </c>
      <c r="E266" s="16" t="n">
        <v>70551</v>
      </c>
      <c r="F266" s="16" t="n">
        <v>809632</v>
      </c>
    </row>
    <row r="267" customFormat="false" ht="15.75" hidden="false" customHeight="true" outlineLevel="0" collapsed="false">
      <c r="A267" s="11" t="s">
        <v>536</v>
      </c>
      <c r="B267" s="12" t="s">
        <v>537</v>
      </c>
      <c r="C267" s="13" t="n">
        <v>483144</v>
      </c>
      <c r="D267" s="13" t="n">
        <v>30227</v>
      </c>
      <c r="E267" s="13" t="n">
        <v>23246</v>
      </c>
      <c r="F267" s="13" t="n">
        <v>476163</v>
      </c>
    </row>
    <row r="268" customFormat="false" ht="15.75" hidden="false" customHeight="true" outlineLevel="0" collapsed="false">
      <c r="A268" s="11" t="s">
        <v>538</v>
      </c>
      <c r="B268" s="12" t="s">
        <v>539</v>
      </c>
      <c r="C268" s="13" t="n">
        <v>748055</v>
      </c>
      <c r="D268" s="13" t="n">
        <v>29694</v>
      </c>
      <c r="E268" s="13" t="n">
        <v>942410</v>
      </c>
      <c r="F268" s="13" t="n">
        <v>1660771</v>
      </c>
    </row>
    <row r="269" customFormat="false" ht="15.75" hidden="false" customHeight="true" outlineLevel="0" collapsed="false">
      <c r="A269" s="11" t="s">
        <v>540</v>
      </c>
      <c r="B269" s="12" t="s">
        <v>541</v>
      </c>
      <c r="C269" s="13" t="n">
        <v>908814</v>
      </c>
      <c r="D269" s="13" t="n">
        <v>355429</v>
      </c>
      <c r="E269" s="13" t="n">
        <v>1385550</v>
      </c>
      <c r="F269" s="13" t="n">
        <v>1938935</v>
      </c>
    </row>
    <row r="270" customFormat="false" ht="15.75" hidden="false" customHeight="true" outlineLevel="0" collapsed="false">
      <c r="A270" s="11" t="s">
        <v>542</v>
      </c>
      <c r="B270" s="12" t="s">
        <v>543</v>
      </c>
      <c r="C270" s="13" t="n">
        <v>0</v>
      </c>
      <c r="D270" s="13" t="n">
        <v>0</v>
      </c>
      <c r="E270" s="13" t="n">
        <v>0</v>
      </c>
      <c r="F270" s="13" t="n">
        <v>0</v>
      </c>
    </row>
    <row r="271" customFormat="false" ht="15.75" hidden="false" customHeight="true" outlineLevel="0" collapsed="false">
      <c r="A271" s="14" t="s">
        <v>544</v>
      </c>
      <c r="B271" s="15" t="s">
        <v>545</v>
      </c>
      <c r="C271" s="16" t="n">
        <v>1372986</v>
      </c>
      <c r="D271" s="16" t="n">
        <v>259939</v>
      </c>
      <c r="E271" s="16" t="n">
        <v>550796</v>
      </c>
      <c r="F271" s="16" t="n">
        <v>1663843</v>
      </c>
    </row>
    <row r="272" customFormat="false" ht="15.75" hidden="false" customHeight="true" outlineLevel="0" collapsed="false">
      <c r="A272" s="11" t="s">
        <v>546</v>
      </c>
      <c r="B272" s="12" t="s">
        <v>547</v>
      </c>
      <c r="C272" s="13" t="n">
        <v>139934</v>
      </c>
      <c r="D272" s="13" t="n">
        <v>41171</v>
      </c>
      <c r="E272" s="13" t="n">
        <v>16641</v>
      </c>
      <c r="F272" s="13" t="n">
        <v>115404</v>
      </c>
    </row>
    <row r="273" customFormat="false" ht="15.75" hidden="false" customHeight="true" outlineLevel="0" collapsed="false">
      <c r="A273" s="11" t="s">
        <v>548</v>
      </c>
      <c r="B273" s="12" t="s">
        <v>549</v>
      </c>
      <c r="C273" s="13" t="n">
        <v>971559</v>
      </c>
      <c r="D273" s="13" t="n">
        <v>276734</v>
      </c>
      <c r="E273" s="13" t="n">
        <v>62028</v>
      </c>
      <c r="F273" s="13" t="n">
        <v>756853</v>
      </c>
    </row>
    <row r="274" customFormat="false" ht="15.75" hidden="false" customHeight="true" outlineLevel="0" collapsed="false">
      <c r="A274" s="11" t="s">
        <v>550</v>
      </c>
      <c r="B274" s="12" t="s">
        <v>551</v>
      </c>
      <c r="C274" s="13" t="n">
        <v>1371479</v>
      </c>
      <c r="D274" s="13" t="n">
        <v>186352</v>
      </c>
      <c r="E274" s="13" t="n">
        <v>67428</v>
      </c>
      <c r="F274" s="13" t="n">
        <v>1252555</v>
      </c>
    </row>
    <row r="275" customFormat="false" ht="15.75" hidden="false" customHeight="true" outlineLevel="0" collapsed="false">
      <c r="A275" s="11" t="s">
        <v>552</v>
      </c>
      <c r="B275" s="12" t="s">
        <v>553</v>
      </c>
      <c r="C275" s="13" t="n">
        <v>1244400</v>
      </c>
      <c r="D275" s="13" t="n">
        <v>10064</v>
      </c>
      <c r="E275" s="13" t="n">
        <v>1621</v>
      </c>
      <c r="F275" s="13" t="n">
        <v>1235957</v>
      </c>
    </row>
    <row r="276" customFormat="false" ht="15.75" hidden="false" customHeight="true" outlineLevel="0" collapsed="false">
      <c r="A276" s="17" t="s">
        <v>554</v>
      </c>
      <c r="B276" s="18" t="s">
        <v>555</v>
      </c>
      <c r="C276" s="19" t="n">
        <v>174349</v>
      </c>
      <c r="D276" s="19" t="n">
        <v>153</v>
      </c>
      <c r="E276" s="19" t="n">
        <v>2041</v>
      </c>
      <c r="F276" s="19" t="n">
        <v>176237</v>
      </c>
    </row>
    <row r="277" customFormat="false" ht="15.75" hidden="false" customHeight="true" outlineLevel="0" collapsed="false">
      <c r="A277" s="11" t="s">
        <v>556</v>
      </c>
      <c r="B277" s="12" t="s">
        <v>557</v>
      </c>
      <c r="C277" s="13" t="n">
        <v>877133</v>
      </c>
      <c r="D277" s="13" t="n">
        <v>307696</v>
      </c>
      <c r="E277" s="13" t="n">
        <v>340934</v>
      </c>
      <c r="F277" s="13" t="n">
        <v>910371</v>
      </c>
    </row>
    <row r="278" customFormat="false" ht="15.75" hidden="false" customHeight="true" outlineLevel="0" collapsed="false">
      <c r="A278" s="11" t="s">
        <v>558</v>
      </c>
      <c r="B278" s="12" t="s">
        <v>559</v>
      </c>
      <c r="C278" s="13" t="n">
        <v>2380567</v>
      </c>
      <c r="D278" s="13" t="n">
        <v>30593</v>
      </c>
      <c r="E278" s="13" t="n">
        <v>152110</v>
      </c>
      <c r="F278" s="13" t="n">
        <v>2502084</v>
      </c>
    </row>
    <row r="279" customFormat="false" ht="15.75" hidden="false" customHeight="true" outlineLevel="0" collapsed="false">
      <c r="A279" s="11" t="s">
        <v>560</v>
      </c>
      <c r="B279" s="12" t="s">
        <v>561</v>
      </c>
      <c r="C279" s="13" t="n">
        <v>2328852</v>
      </c>
      <c r="D279" s="13" t="n">
        <v>7699</v>
      </c>
      <c r="E279" s="13" t="n">
        <v>65957</v>
      </c>
      <c r="F279" s="13" t="n">
        <v>2387110</v>
      </c>
    </row>
    <row r="280" customFormat="false" ht="15.75" hidden="false" customHeight="true" outlineLevel="0" collapsed="false">
      <c r="A280" s="11" t="s">
        <v>562</v>
      </c>
      <c r="B280" s="12" t="s">
        <v>563</v>
      </c>
      <c r="C280" s="13" t="n">
        <v>818456</v>
      </c>
      <c r="D280" s="13" t="n">
        <v>36424</v>
      </c>
      <c r="E280" s="13" t="n">
        <v>15355</v>
      </c>
      <c r="F280" s="13" t="n">
        <v>797387</v>
      </c>
    </row>
    <row r="281" customFormat="false" ht="15.75" hidden="false" customHeight="true" outlineLevel="0" collapsed="false">
      <c r="A281" s="14" t="s">
        <v>564</v>
      </c>
      <c r="B281" s="15" t="s">
        <v>565</v>
      </c>
      <c r="C281" s="16" t="n">
        <v>1423839</v>
      </c>
      <c r="D281" s="16" t="n">
        <v>264167</v>
      </c>
      <c r="E281" s="16" t="n">
        <v>93244</v>
      </c>
      <c r="F281" s="16" t="n">
        <v>1252916</v>
      </c>
    </row>
    <row r="282" customFormat="false" ht="15.75" hidden="false" customHeight="true" outlineLevel="0" collapsed="false">
      <c r="A282" s="11" t="s">
        <v>566</v>
      </c>
      <c r="B282" s="12" t="s">
        <v>567</v>
      </c>
      <c r="C282" s="13" t="n">
        <v>1429349</v>
      </c>
      <c r="D282" s="13" t="n">
        <v>24419</v>
      </c>
      <c r="E282" s="13" t="n">
        <v>32233</v>
      </c>
      <c r="F282" s="13" t="n">
        <v>1437163</v>
      </c>
    </row>
    <row r="283" customFormat="false" ht="15.75" hidden="false" customHeight="true" outlineLevel="0" collapsed="false">
      <c r="A283" s="11" t="s">
        <v>568</v>
      </c>
      <c r="B283" s="12" t="s">
        <v>569</v>
      </c>
      <c r="C283" s="13" t="n">
        <v>388257</v>
      </c>
      <c r="D283" s="13" t="n">
        <v>47127</v>
      </c>
      <c r="E283" s="13" t="n">
        <v>85092</v>
      </c>
      <c r="F283" s="13" t="n">
        <v>426222</v>
      </c>
    </row>
    <row r="284" customFormat="false" ht="15.75" hidden="false" customHeight="true" outlineLevel="0" collapsed="false">
      <c r="A284" s="11" t="s">
        <v>570</v>
      </c>
      <c r="B284" s="12" t="s">
        <v>571</v>
      </c>
      <c r="C284" s="13" t="n">
        <v>318970</v>
      </c>
      <c r="D284" s="13" t="n">
        <v>0</v>
      </c>
      <c r="E284" s="13" t="n">
        <v>0</v>
      </c>
      <c r="F284" s="13" t="n">
        <v>318970</v>
      </c>
    </row>
    <row r="285" customFormat="false" ht="15.75" hidden="false" customHeight="true" outlineLevel="0" collapsed="false">
      <c r="A285" s="11" t="s">
        <v>572</v>
      </c>
      <c r="B285" s="12" t="s">
        <v>573</v>
      </c>
      <c r="C285" s="13" t="n">
        <v>275088</v>
      </c>
      <c r="D285" s="13" t="n">
        <v>62784</v>
      </c>
      <c r="E285" s="13" t="n">
        <v>73751</v>
      </c>
      <c r="F285" s="13" t="n">
        <v>286055</v>
      </c>
    </row>
    <row r="286" customFormat="false" ht="15.75" hidden="false" customHeight="true" outlineLevel="0" collapsed="false">
      <c r="A286" s="14" t="s">
        <v>574</v>
      </c>
      <c r="B286" s="15" t="s">
        <v>575</v>
      </c>
      <c r="C286" s="16" t="n">
        <v>1544433</v>
      </c>
      <c r="D286" s="16" t="n">
        <v>3882</v>
      </c>
      <c r="E286" s="16" t="n">
        <v>44220</v>
      </c>
      <c r="F286" s="16" t="n">
        <v>1584771</v>
      </c>
    </row>
    <row r="287" customFormat="false" ht="15.75" hidden="false" customHeight="true" outlineLevel="0" collapsed="false">
      <c r="A287" s="11" t="s">
        <v>576</v>
      </c>
      <c r="B287" s="12" t="s">
        <v>577</v>
      </c>
      <c r="C287" s="13" t="n">
        <v>561286</v>
      </c>
      <c r="D287" s="13" t="n">
        <v>62204</v>
      </c>
      <c r="E287" s="13" t="n">
        <v>53709</v>
      </c>
      <c r="F287" s="13" t="n">
        <v>552791</v>
      </c>
    </row>
    <row r="288" customFormat="false" ht="15.75" hidden="false" customHeight="true" outlineLevel="0" collapsed="false">
      <c r="A288" s="11" t="s">
        <v>578</v>
      </c>
      <c r="B288" s="12" t="s">
        <v>579</v>
      </c>
      <c r="C288" s="13" t="n">
        <v>1221131</v>
      </c>
      <c r="D288" s="13" t="n">
        <v>248585</v>
      </c>
      <c r="E288" s="13" t="n">
        <v>211535</v>
      </c>
      <c r="F288" s="13" t="n">
        <v>1184081</v>
      </c>
    </row>
    <row r="289" customFormat="false" ht="15.75" hidden="false" customHeight="true" outlineLevel="0" collapsed="false">
      <c r="A289" s="11" t="s">
        <v>580</v>
      </c>
      <c r="B289" s="12" t="s">
        <v>581</v>
      </c>
      <c r="C289" s="13" t="n">
        <v>237397</v>
      </c>
      <c r="D289" s="13" t="n">
        <v>49155</v>
      </c>
      <c r="E289" s="13" t="n">
        <v>7509</v>
      </c>
      <c r="F289" s="13" t="n">
        <v>195751</v>
      </c>
    </row>
    <row r="290" customFormat="false" ht="15.75" hidden="false" customHeight="true" outlineLevel="0" collapsed="false">
      <c r="A290" s="11" t="s">
        <v>582</v>
      </c>
      <c r="B290" s="12" t="s">
        <v>583</v>
      </c>
      <c r="C290" s="13" t="n">
        <v>456135</v>
      </c>
      <c r="D290" s="13" t="n">
        <v>254117</v>
      </c>
      <c r="E290" s="13" t="n">
        <v>73133</v>
      </c>
      <c r="F290" s="13" t="n">
        <v>275151</v>
      </c>
    </row>
    <row r="291" customFormat="false" ht="15.75" hidden="false" customHeight="true" outlineLevel="0" collapsed="false">
      <c r="A291" s="14" t="s">
        <v>584</v>
      </c>
      <c r="B291" s="15" t="s">
        <v>585</v>
      </c>
      <c r="C291" s="16" t="n">
        <v>1126844</v>
      </c>
      <c r="D291" s="16" t="n">
        <v>425343</v>
      </c>
      <c r="E291" s="16" t="n">
        <v>97325</v>
      </c>
      <c r="F291" s="16" t="n">
        <v>798826</v>
      </c>
    </row>
    <row r="292" customFormat="false" ht="15.75" hidden="false" customHeight="true" outlineLevel="0" collapsed="false">
      <c r="A292" s="11" t="s">
        <v>586</v>
      </c>
      <c r="B292" s="12" t="s">
        <v>587</v>
      </c>
      <c r="C292" s="13" t="n">
        <v>1365316</v>
      </c>
      <c r="D292" s="13" t="n">
        <v>267716</v>
      </c>
      <c r="E292" s="13" t="n">
        <v>66029</v>
      </c>
      <c r="F292" s="13" t="n">
        <v>1163629</v>
      </c>
    </row>
    <row r="293" customFormat="false" ht="15.75" hidden="false" customHeight="true" outlineLevel="0" collapsed="false">
      <c r="A293" s="11" t="s">
        <v>588</v>
      </c>
      <c r="B293" s="12" t="s">
        <v>589</v>
      </c>
      <c r="C293" s="13" t="n">
        <v>1252735</v>
      </c>
      <c r="D293" s="13" t="n">
        <v>111456</v>
      </c>
      <c r="E293" s="13" t="n">
        <v>92711</v>
      </c>
      <c r="F293" s="13" t="n">
        <v>1233990</v>
      </c>
    </row>
    <row r="294" customFormat="false" ht="15.75" hidden="false" customHeight="true" outlineLevel="0" collapsed="false">
      <c r="A294" s="11" t="s">
        <v>590</v>
      </c>
      <c r="B294" s="12" t="s">
        <v>591</v>
      </c>
      <c r="C294" s="13" t="n">
        <v>2118757</v>
      </c>
      <c r="D294" s="13" t="n">
        <v>696051</v>
      </c>
      <c r="E294" s="13" t="n">
        <v>249099</v>
      </c>
      <c r="F294" s="13" t="n">
        <v>1671805</v>
      </c>
    </row>
    <row r="295" customFormat="false" ht="15.75" hidden="false" customHeight="true" outlineLevel="0" collapsed="false">
      <c r="A295" s="11" t="s">
        <v>592</v>
      </c>
      <c r="B295" s="12" t="s">
        <v>593</v>
      </c>
      <c r="C295" s="13" t="n">
        <v>888829</v>
      </c>
      <c r="D295" s="13" t="n">
        <v>380762</v>
      </c>
      <c r="E295" s="13" t="n">
        <v>110475</v>
      </c>
      <c r="F295" s="13" t="n">
        <v>618542</v>
      </c>
    </row>
    <row r="296" customFormat="false" ht="15.75" hidden="false" customHeight="true" outlineLevel="0" collapsed="false">
      <c r="A296" s="14" t="s">
        <v>594</v>
      </c>
      <c r="B296" s="15" t="s">
        <v>595</v>
      </c>
      <c r="C296" s="16" t="n">
        <v>2401435</v>
      </c>
      <c r="D296" s="16" t="n">
        <v>454633</v>
      </c>
      <c r="E296" s="16" t="n">
        <v>169428</v>
      </c>
      <c r="F296" s="16" t="n">
        <v>2116230</v>
      </c>
    </row>
    <row r="297" customFormat="false" ht="15.75" hidden="false" customHeight="true" outlineLevel="0" collapsed="false">
      <c r="A297" s="11" t="s">
        <v>596</v>
      </c>
      <c r="B297" s="12" t="s">
        <v>597</v>
      </c>
      <c r="C297" s="13" t="n">
        <v>3006369</v>
      </c>
      <c r="D297" s="13" t="n">
        <v>1423422</v>
      </c>
      <c r="E297" s="13" t="n">
        <v>144870</v>
      </c>
      <c r="F297" s="13" t="n">
        <v>1727817</v>
      </c>
    </row>
    <row r="298" customFormat="false" ht="15.75" hidden="false" customHeight="true" outlineLevel="0" collapsed="false">
      <c r="A298" s="11" t="s">
        <v>598</v>
      </c>
      <c r="B298" s="12" t="s">
        <v>599</v>
      </c>
      <c r="C298" s="13" t="n">
        <v>955507</v>
      </c>
      <c r="D298" s="13" t="n">
        <v>239912</v>
      </c>
      <c r="E298" s="13" t="n">
        <v>125783</v>
      </c>
      <c r="F298" s="13" t="n">
        <v>841378</v>
      </c>
    </row>
    <row r="299" customFormat="false" ht="15.75" hidden="false" customHeight="true" outlineLevel="0" collapsed="false">
      <c r="A299" s="11" t="s">
        <v>600</v>
      </c>
      <c r="B299" s="12" t="s">
        <v>601</v>
      </c>
      <c r="C299" s="13" t="n">
        <v>833027</v>
      </c>
      <c r="D299" s="13" t="n">
        <v>533865</v>
      </c>
      <c r="E299" s="13" t="n">
        <v>2077</v>
      </c>
      <c r="F299" s="13" t="n">
        <v>301239</v>
      </c>
    </row>
    <row r="300" customFormat="false" ht="15.75" hidden="false" customHeight="true" outlineLevel="0" collapsed="false">
      <c r="A300" s="11" t="s">
        <v>602</v>
      </c>
      <c r="B300" s="12" t="s">
        <v>603</v>
      </c>
      <c r="C300" s="13" t="n">
        <v>2425849</v>
      </c>
      <c r="D300" s="13" t="n">
        <v>714761</v>
      </c>
      <c r="E300" s="13" t="n">
        <v>117397</v>
      </c>
      <c r="F300" s="13" t="n">
        <v>1828485</v>
      </c>
    </row>
    <row r="301" customFormat="false" ht="15.75" hidden="false" customHeight="true" outlineLevel="0" collapsed="false">
      <c r="A301" s="14" t="s">
        <v>604</v>
      </c>
      <c r="B301" s="15" t="s">
        <v>605</v>
      </c>
      <c r="C301" s="16" t="n">
        <v>986422</v>
      </c>
      <c r="D301" s="16" t="n">
        <v>203507</v>
      </c>
      <c r="E301" s="16" t="n">
        <v>51168</v>
      </c>
      <c r="F301" s="16" t="n">
        <v>834083</v>
      </c>
    </row>
    <row r="302" customFormat="false" ht="15.75" hidden="false" customHeight="true" outlineLevel="0" collapsed="false">
      <c r="A302" s="11" t="s">
        <v>606</v>
      </c>
      <c r="B302" s="12" t="s">
        <v>607</v>
      </c>
      <c r="C302" s="13" t="n">
        <v>622258</v>
      </c>
      <c r="D302" s="13" t="n">
        <v>46536</v>
      </c>
      <c r="E302" s="13" t="n">
        <v>40811</v>
      </c>
      <c r="F302" s="13" t="n">
        <v>616533</v>
      </c>
    </row>
    <row r="303" customFormat="false" ht="15.75" hidden="false" customHeight="true" outlineLevel="0" collapsed="false">
      <c r="A303" s="11" t="s">
        <v>608</v>
      </c>
      <c r="B303" s="12" t="s">
        <v>609</v>
      </c>
      <c r="C303" s="13" t="n">
        <v>467877</v>
      </c>
      <c r="D303" s="13" t="n">
        <v>320570</v>
      </c>
      <c r="E303" s="13" t="n">
        <v>66158</v>
      </c>
      <c r="F303" s="13" t="n">
        <v>213465</v>
      </c>
    </row>
    <row r="304" customFormat="false" ht="15.75" hidden="false" customHeight="true" outlineLevel="0" collapsed="false">
      <c r="A304" s="11" t="s">
        <v>610</v>
      </c>
      <c r="B304" s="12" t="s">
        <v>611</v>
      </c>
      <c r="C304" s="13" t="n">
        <v>311996</v>
      </c>
      <c r="D304" s="13" t="n">
        <v>199054</v>
      </c>
      <c r="E304" s="13" t="n">
        <v>103883</v>
      </c>
      <c r="F304" s="13" t="n">
        <v>216825</v>
      </c>
    </row>
    <row r="305" customFormat="false" ht="15.75" hidden="false" customHeight="true" outlineLevel="0" collapsed="false">
      <c r="A305" s="11" t="s">
        <v>612</v>
      </c>
      <c r="B305" s="12" t="s">
        <v>613</v>
      </c>
      <c r="C305" s="13" t="n">
        <v>2403344</v>
      </c>
      <c r="D305" s="13" t="n">
        <v>1037556</v>
      </c>
      <c r="E305" s="13" t="n">
        <v>509918</v>
      </c>
      <c r="F305" s="13" t="n">
        <v>1875706</v>
      </c>
    </row>
    <row r="306" customFormat="false" ht="15.75" hidden="false" customHeight="true" outlineLevel="0" collapsed="false">
      <c r="A306" s="14" t="s">
        <v>614</v>
      </c>
      <c r="B306" s="15" t="s">
        <v>615</v>
      </c>
      <c r="C306" s="16" t="n">
        <v>66025</v>
      </c>
      <c r="D306" s="16" t="n">
        <v>42428</v>
      </c>
      <c r="E306" s="16" t="n">
        <v>15383</v>
      </c>
      <c r="F306" s="16" t="n">
        <v>38980</v>
      </c>
    </row>
    <row r="307" customFormat="false" ht="15.75" hidden="false" customHeight="true" outlineLevel="0" collapsed="false">
      <c r="A307" s="11" t="s">
        <v>616</v>
      </c>
      <c r="B307" s="12" t="s">
        <v>617</v>
      </c>
      <c r="C307" s="13" t="n">
        <v>101370</v>
      </c>
      <c r="D307" s="13" t="n">
        <v>10177</v>
      </c>
      <c r="E307" s="13" t="n">
        <v>14770</v>
      </c>
      <c r="F307" s="13" t="n">
        <v>105963</v>
      </c>
    </row>
    <row r="308" customFormat="false" ht="15.75" hidden="false" customHeight="true" outlineLevel="0" collapsed="false">
      <c r="A308" s="11" t="s">
        <v>618</v>
      </c>
      <c r="B308" s="12" t="s">
        <v>619</v>
      </c>
      <c r="C308" s="13" t="n">
        <v>516308</v>
      </c>
      <c r="D308" s="13" t="n">
        <v>233425</v>
      </c>
      <c r="E308" s="13" t="n">
        <v>76460</v>
      </c>
      <c r="F308" s="13" t="n">
        <v>359343</v>
      </c>
    </row>
    <row r="309" customFormat="false" ht="15.75" hidden="false" customHeight="true" outlineLevel="0" collapsed="false">
      <c r="A309" s="11" t="s">
        <v>620</v>
      </c>
      <c r="B309" s="12" t="s">
        <v>621</v>
      </c>
      <c r="C309" s="13" t="n">
        <v>139405</v>
      </c>
      <c r="D309" s="13" t="n">
        <v>52915</v>
      </c>
      <c r="E309" s="13" t="n">
        <v>15481</v>
      </c>
      <c r="F309" s="13" t="n">
        <v>101971</v>
      </c>
    </row>
    <row r="310" customFormat="false" ht="15.75" hidden="false" customHeight="true" outlineLevel="0" collapsed="false">
      <c r="A310" s="11" t="s">
        <v>622</v>
      </c>
      <c r="B310" s="12" t="s">
        <v>623</v>
      </c>
      <c r="C310" s="13" t="n">
        <v>502618</v>
      </c>
      <c r="D310" s="13" t="n">
        <v>235715</v>
      </c>
      <c r="E310" s="13" t="n">
        <v>56685</v>
      </c>
      <c r="F310" s="13" t="n">
        <v>323588</v>
      </c>
    </row>
    <row r="311" customFormat="false" ht="15.75" hidden="false" customHeight="true" outlineLevel="0" collapsed="false">
      <c r="A311" s="14" t="s">
        <v>624</v>
      </c>
      <c r="B311" s="15" t="s">
        <v>625</v>
      </c>
      <c r="C311" s="16" t="n">
        <v>772770</v>
      </c>
      <c r="D311" s="16" t="n">
        <v>747164</v>
      </c>
      <c r="E311" s="16" t="n">
        <v>319711</v>
      </c>
      <c r="F311" s="16" t="n">
        <v>345317</v>
      </c>
    </row>
    <row r="312" customFormat="false" ht="15.75" hidden="false" customHeight="true" outlineLevel="0" collapsed="false">
      <c r="A312" s="11" t="s">
        <v>626</v>
      </c>
      <c r="B312" s="12" t="s">
        <v>627</v>
      </c>
      <c r="C312" s="13" t="n">
        <v>1828409</v>
      </c>
      <c r="D312" s="13" t="n">
        <v>200412</v>
      </c>
      <c r="E312" s="13" t="n">
        <v>74750</v>
      </c>
      <c r="F312" s="13" t="n">
        <v>1702747</v>
      </c>
    </row>
    <row r="313" customFormat="false" ht="15.75" hidden="false" customHeight="true" outlineLevel="0" collapsed="false">
      <c r="A313" s="11" t="s">
        <v>628</v>
      </c>
      <c r="B313" s="12" t="s">
        <v>629</v>
      </c>
      <c r="C313" s="13" t="n">
        <v>1102046</v>
      </c>
      <c r="D313" s="13" t="n">
        <v>383498</v>
      </c>
      <c r="E313" s="13" t="n">
        <v>84740</v>
      </c>
      <c r="F313" s="13" t="n">
        <v>803288</v>
      </c>
    </row>
    <row r="314" customFormat="false" ht="15.75" hidden="false" customHeight="true" outlineLevel="0" collapsed="false">
      <c r="A314" s="11" t="s">
        <v>630</v>
      </c>
      <c r="B314" s="12" t="s">
        <v>631</v>
      </c>
      <c r="C314" s="13" t="n">
        <v>1167484</v>
      </c>
      <c r="D314" s="13" t="n">
        <v>378012</v>
      </c>
      <c r="E314" s="13" t="n">
        <v>219571</v>
      </c>
      <c r="F314" s="13" t="n">
        <v>1009043</v>
      </c>
    </row>
    <row r="315" customFormat="false" ht="15.75" hidden="false" customHeight="true" outlineLevel="0" collapsed="false">
      <c r="A315" s="11" t="s">
        <v>632</v>
      </c>
      <c r="B315" s="12" t="s">
        <v>633</v>
      </c>
      <c r="C315" s="13" t="n">
        <v>750332</v>
      </c>
      <c r="D315" s="13" t="n">
        <v>62887</v>
      </c>
      <c r="E315" s="13" t="n">
        <v>19431</v>
      </c>
      <c r="F315" s="13" t="n">
        <v>706876</v>
      </c>
    </row>
    <row r="316" customFormat="false" ht="15.75" hidden="false" customHeight="true" outlineLevel="0" collapsed="false">
      <c r="A316" s="14" t="s">
        <v>634</v>
      </c>
      <c r="B316" s="15" t="s">
        <v>635</v>
      </c>
      <c r="C316" s="16" t="n">
        <v>953542</v>
      </c>
      <c r="D316" s="16" t="n">
        <v>152418</v>
      </c>
      <c r="E316" s="16" t="n">
        <v>108443</v>
      </c>
      <c r="F316" s="16" t="n">
        <v>909567</v>
      </c>
    </row>
    <row r="317" customFormat="false" ht="15.75" hidden="false" customHeight="true" outlineLevel="0" collapsed="false">
      <c r="A317" s="11" t="s">
        <v>636</v>
      </c>
      <c r="B317" s="12" t="s">
        <v>637</v>
      </c>
      <c r="C317" s="13" t="n">
        <v>217737</v>
      </c>
      <c r="D317" s="13" t="n">
        <v>6317</v>
      </c>
      <c r="E317" s="13" t="n">
        <v>22709</v>
      </c>
      <c r="F317" s="13" t="n">
        <v>234129</v>
      </c>
    </row>
    <row r="318" customFormat="false" ht="15.75" hidden="false" customHeight="true" outlineLevel="0" collapsed="false">
      <c r="A318" s="11" t="s">
        <v>638</v>
      </c>
      <c r="B318" s="12" t="s">
        <v>639</v>
      </c>
      <c r="C318" s="13" t="n">
        <v>1495503</v>
      </c>
      <c r="D318" s="13" t="n">
        <v>24113</v>
      </c>
      <c r="E318" s="13" t="n">
        <v>201133</v>
      </c>
      <c r="F318" s="13" t="n">
        <v>1672523</v>
      </c>
    </row>
    <row r="319" customFormat="false" ht="15.75" hidden="false" customHeight="true" outlineLevel="0" collapsed="false">
      <c r="A319" s="11" t="s">
        <v>640</v>
      </c>
      <c r="B319" s="12" t="s">
        <v>641</v>
      </c>
      <c r="C319" s="13" t="n">
        <v>352519</v>
      </c>
      <c r="D319" s="13" t="n">
        <v>8990</v>
      </c>
      <c r="E319" s="13" t="n">
        <v>11403</v>
      </c>
      <c r="F319" s="13" t="n">
        <v>354932</v>
      </c>
    </row>
    <row r="320" customFormat="false" ht="15.75" hidden="false" customHeight="true" outlineLevel="0" collapsed="false">
      <c r="A320" s="11" t="s">
        <v>642</v>
      </c>
      <c r="B320" s="12" t="s">
        <v>643</v>
      </c>
      <c r="C320" s="13" t="n">
        <v>1102121</v>
      </c>
      <c r="D320" s="13" t="n">
        <v>163036</v>
      </c>
      <c r="E320" s="13" t="n">
        <v>373286</v>
      </c>
      <c r="F320" s="13" t="n">
        <v>1312371</v>
      </c>
    </row>
    <row r="321" customFormat="false" ht="15.75" hidden="false" customHeight="true" outlineLevel="0" collapsed="false">
      <c r="A321" s="14" t="s">
        <v>644</v>
      </c>
      <c r="B321" s="15" t="s">
        <v>645</v>
      </c>
      <c r="C321" s="16" t="n">
        <v>1286806</v>
      </c>
      <c r="D321" s="16" t="n">
        <v>165177</v>
      </c>
      <c r="E321" s="16" t="n">
        <v>259501</v>
      </c>
      <c r="F321" s="16" t="n">
        <v>1381130</v>
      </c>
    </row>
    <row r="322" customFormat="false" ht="15.75" hidden="false" customHeight="true" outlineLevel="0" collapsed="false">
      <c r="A322" s="11" t="s">
        <v>646</v>
      </c>
      <c r="B322" s="12" t="s">
        <v>647</v>
      </c>
      <c r="C322" s="13" t="n">
        <v>1607637</v>
      </c>
      <c r="D322" s="13" t="n">
        <v>1279426</v>
      </c>
      <c r="E322" s="13" t="n">
        <v>294474</v>
      </c>
      <c r="F322" s="13" t="n">
        <v>622685</v>
      </c>
    </row>
    <row r="323" customFormat="false" ht="15.75" hidden="false" customHeight="true" outlineLevel="0" collapsed="false">
      <c r="A323" s="11" t="s">
        <v>648</v>
      </c>
      <c r="B323" s="12" t="s">
        <v>649</v>
      </c>
      <c r="C323" s="13" t="n">
        <v>1028941</v>
      </c>
      <c r="D323" s="13" t="n">
        <v>137431</v>
      </c>
      <c r="E323" s="13" t="n">
        <v>110127</v>
      </c>
      <c r="F323" s="13" t="n">
        <v>1001637</v>
      </c>
    </row>
    <row r="324" customFormat="false" ht="15.75" hidden="false" customHeight="true" outlineLevel="0" collapsed="false">
      <c r="A324" s="11" t="s">
        <v>650</v>
      </c>
      <c r="B324" s="12" t="s">
        <v>651</v>
      </c>
      <c r="C324" s="13" t="n">
        <v>2129327</v>
      </c>
      <c r="D324" s="13" t="n">
        <v>135437</v>
      </c>
      <c r="E324" s="13" t="n">
        <v>446056</v>
      </c>
      <c r="F324" s="13" t="n">
        <v>2439946</v>
      </c>
    </row>
    <row r="325" customFormat="false" ht="15.75" hidden="false" customHeight="true" outlineLevel="0" collapsed="false">
      <c r="A325" s="11" t="s">
        <v>652</v>
      </c>
      <c r="B325" s="12" t="s">
        <v>653</v>
      </c>
      <c r="C325" s="13" t="n">
        <v>1273149</v>
      </c>
      <c r="D325" s="13" t="n">
        <v>257936</v>
      </c>
      <c r="E325" s="13" t="n">
        <v>1004303</v>
      </c>
      <c r="F325" s="13" t="n">
        <v>2019516</v>
      </c>
    </row>
    <row r="326" customFormat="false" ht="15.75" hidden="false" customHeight="true" outlineLevel="0" collapsed="false">
      <c r="A326" s="14" t="s">
        <v>654</v>
      </c>
      <c r="B326" s="15" t="s">
        <v>655</v>
      </c>
      <c r="C326" s="16" t="n">
        <v>409518</v>
      </c>
      <c r="D326" s="16" t="n">
        <v>34920</v>
      </c>
      <c r="E326" s="16" t="n">
        <v>799824</v>
      </c>
      <c r="F326" s="16" t="n">
        <v>1174422</v>
      </c>
    </row>
    <row r="327" customFormat="false" ht="15.75" hidden="false" customHeight="true" outlineLevel="0" collapsed="false">
      <c r="A327" s="11" t="s">
        <v>656</v>
      </c>
      <c r="B327" s="12" t="s">
        <v>657</v>
      </c>
      <c r="C327" s="13" t="n">
        <v>2143573</v>
      </c>
      <c r="D327" s="13" t="n">
        <v>2099272</v>
      </c>
      <c r="E327" s="13" t="n">
        <v>1220400</v>
      </c>
      <c r="F327" s="13" t="n">
        <v>1264701</v>
      </c>
    </row>
    <row r="328" customFormat="false" ht="15.75" hidden="false" customHeight="true" outlineLevel="0" collapsed="false">
      <c r="A328" s="11" t="s">
        <v>658</v>
      </c>
      <c r="B328" s="12" t="s">
        <v>659</v>
      </c>
      <c r="C328" s="13" t="n">
        <v>615681</v>
      </c>
      <c r="D328" s="13" t="n">
        <v>39800</v>
      </c>
      <c r="E328" s="13" t="n">
        <v>181596</v>
      </c>
      <c r="F328" s="13" t="n">
        <v>757477</v>
      </c>
    </row>
    <row r="329" customFormat="false" ht="15.75" hidden="false" customHeight="true" outlineLevel="0" collapsed="false">
      <c r="A329" s="11" t="s">
        <v>660</v>
      </c>
      <c r="B329" s="12" t="s">
        <v>661</v>
      </c>
      <c r="C329" s="13" t="n">
        <v>1755896</v>
      </c>
      <c r="D329" s="13" t="n">
        <v>52605</v>
      </c>
      <c r="E329" s="13" t="n">
        <v>129146</v>
      </c>
      <c r="F329" s="13" t="n">
        <v>1832437</v>
      </c>
    </row>
    <row r="330" customFormat="false" ht="15.75" hidden="false" customHeight="true" outlineLevel="0" collapsed="false">
      <c r="A330" s="11" t="s">
        <v>662</v>
      </c>
      <c r="B330" s="12" t="s">
        <v>663</v>
      </c>
      <c r="C330" s="13" t="n">
        <v>1304459</v>
      </c>
      <c r="D330" s="13" t="n">
        <v>238731</v>
      </c>
      <c r="E330" s="13" t="n">
        <v>101934</v>
      </c>
      <c r="F330" s="13" t="n">
        <v>1167662</v>
      </c>
    </row>
    <row r="331" customFormat="false" ht="15.75" hidden="false" customHeight="true" outlineLevel="0" collapsed="false">
      <c r="A331" s="17" t="s">
        <v>664</v>
      </c>
      <c r="B331" s="18" t="s">
        <v>665</v>
      </c>
      <c r="C331" s="19" t="n">
        <v>440435</v>
      </c>
      <c r="D331" s="19" t="n">
        <v>42249</v>
      </c>
      <c r="E331" s="19" t="n">
        <v>40731</v>
      </c>
      <c r="F331" s="19" t="n">
        <v>438917</v>
      </c>
    </row>
    <row r="332" customFormat="false" ht="15.75" hidden="false" customHeight="true" outlineLevel="0" collapsed="false">
      <c r="A332" s="11" t="s">
        <v>666</v>
      </c>
      <c r="B332" s="12" t="s">
        <v>667</v>
      </c>
      <c r="C332" s="13" t="n">
        <v>1894925</v>
      </c>
      <c r="D332" s="13" t="n">
        <v>737489</v>
      </c>
      <c r="E332" s="13" t="n">
        <v>353985</v>
      </c>
      <c r="F332" s="13" t="n">
        <v>1511421</v>
      </c>
    </row>
    <row r="333" customFormat="false" ht="15.75" hidden="false" customHeight="true" outlineLevel="0" collapsed="false">
      <c r="A333" s="11" t="s">
        <v>668</v>
      </c>
      <c r="B333" s="12" t="s">
        <v>669</v>
      </c>
      <c r="C333" s="13" t="n">
        <v>1166577</v>
      </c>
      <c r="D333" s="13" t="n">
        <v>1001525</v>
      </c>
      <c r="E333" s="13" t="n">
        <v>552621</v>
      </c>
      <c r="F333" s="13" t="n">
        <v>717673</v>
      </c>
    </row>
    <row r="334" customFormat="false" ht="15.75" hidden="false" customHeight="true" outlineLevel="0" collapsed="false">
      <c r="A334" s="11" t="s">
        <v>670</v>
      </c>
      <c r="B334" s="12" t="s">
        <v>671</v>
      </c>
      <c r="C334" s="13" t="n">
        <v>1131779</v>
      </c>
      <c r="D334" s="13" t="n">
        <v>1101798</v>
      </c>
      <c r="E334" s="13" t="n">
        <v>313381</v>
      </c>
      <c r="F334" s="13" t="n">
        <v>343362</v>
      </c>
    </row>
    <row r="335" customFormat="false" ht="15.75" hidden="false" customHeight="true" outlineLevel="0" collapsed="false">
      <c r="A335" s="11" t="s">
        <v>672</v>
      </c>
      <c r="B335" s="12" t="s">
        <v>673</v>
      </c>
      <c r="C335" s="13" t="n">
        <v>3712279</v>
      </c>
      <c r="D335" s="13" t="n">
        <v>3282499</v>
      </c>
      <c r="E335" s="13" t="n">
        <v>2629815</v>
      </c>
      <c r="F335" s="13" t="n">
        <v>3059595</v>
      </c>
    </row>
    <row r="336" customFormat="false" ht="15.75" hidden="false" customHeight="true" outlineLevel="0" collapsed="false">
      <c r="A336" s="14" t="s">
        <v>674</v>
      </c>
      <c r="B336" s="15" t="s">
        <v>675</v>
      </c>
      <c r="C336" s="16" t="n">
        <v>366375</v>
      </c>
      <c r="D336" s="16" t="n">
        <v>61305</v>
      </c>
      <c r="E336" s="16" t="n">
        <v>30154</v>
      </c>
      <c r="F336" s="16" t="n">
        <v>335224</v>
      </c>
    </row>
    <row r="337" customFormat="false" ht="15.75" hidden="false" customHeight="true" outlineLevel="0" collapsed="false">
      <c r="A337" s="11" t="s">
        <v>676</v>
      </c>
      <c r="B337" s="12" t="s">
        <v>677</v>
      </c>
      <c r="C337" s="13" t="n">
        <v>1700451</v>
      </c>
      <c r="D337" s="13" t="n">
        <v>283540</v>
      </c>
      <c r="E337" s="13" t="n">
        <v>457337</v>
      </c>
      <c r="F337" s="20" t="n">
        <v>1874248</v>
      </c>
    </row>
    <row r="338" customFormat="false" ht="15.75" hidden="false" customHeight="true" outlineLevel="0" collapsed="false">
      <c r="A338" s="11" t="s">
        <v>678</v>
      </c>
      <c r="B338" s="12" t="s">
        <v>679</v>
      </c>
      <c r="C338" s="13" t="n">
        <v>377574</v>
      </c>
      <c r="D338" s="13" t="n">
        <v>302993</v>
      </c>
      <c r="E338" s="21" t="n">
        <v>139059</v>
      </c>
      <c r="F338" s="22" t="n">
        <v>213640</v>
      </c>
    </row>
    <row r="339" customFormat="false" ht="15.75" hidden="false" customHeight="true" outlineLevel="0" collapsed="false">
      <c r="A339" s="11" t="s">
        <v>680</v>
      </c>
      <c r="B339" s="12" t="s">
        <v>681</v>
      </c>
      <c r="C339" s="13" t="n">
        <v>9737088</v>
      </c>
      <c r="D339" s="13" t="n">
        <v>2565225</v>
      </c>
      <c r="E339" s="21" t="n">
        <v>1072994</v>
      </c>
      <c r="F339" s="22" t="n">
        <v>8244857</v>
      </c>
    </row>
    <row r="340" customFormat="false" ht="15.75" hidden="false" customHeight="true" outlineLevel="0" collapsed="false">
      <c r="A340" s="11" t="s">
        <v>682</v>
      </c>
      <c r="B340" s="12" t="s">
        <v>683</v>
      </c>
      <c r="C340" s="13" t="n">
        <v>211966</v>
      </c>
      <c r="D340" s="13" t="n">
        <v>171922</v>
      </c>
      <c r="E340" s="13" t="n">
        <v>77858</v>
      </c>
      <c r="F340" s="13" t="n">
        <v>117902</v>
      </c>
    </row>
    <row r="341" customFormat="false" ht="15.75" hidden="false" customHeight="true" outlineLevel="0" collapsed="false">
      <c r="A341" s="14" t="s">
        <v>684</v>
      </c>
      <c r="B341" s="15" t="s">
        <v>685</v>
      </c>
      <c r="C341" s="16" t="n">
        <v>1255409</v>
      </c>
      <c r="D341" s="16" t="n">
        <v>286500</v>
      </c>
      <c r="E341" s="16" t="n">
        <v>180722</v>
      </c>
      <c r="F341" s="16" t="n">
        <v>1149631</v>
      </c>
    </row>
    <row r="342" customFormat="false" ht="15.75" hidden="false" customHeight="true" outlineLevel="0" collapsed="false">
      <c r="A342" s="11" t="s">
        <v>686</v>
      </c>
      <c r="B342" s="12" t="s">
        <v>687</v>
      </c>
      <c r="C342" s="13" t="n">
        <v>2495841</v>
      </c>
      <c r="D342" s="13" t="n">
        <v>924379</v>
      </c>
      <c r="E342" s="13" t="n">
        <v>264964</v>
      </c>
      <c r="F342" s="13" t="n">
        <v>1836426</v>
      </c>
    </row>
    <row r="343" customFormat="false" ht="15.75" hidden="false" customHeight="true" outlineLevel="0" collapsed="false">
      <c r="A343" s="11" t="s">
        <v>688</v>
      </c>
      <c r="B343" s="12" t="s">
        <v>689</v>
      </c>
      <c r="C343" s="13" t="n">
        <v>288521</v>
      </c>
      <c r="D343" s="13" t="n">
        <v>91172</v>
      </c>
      <c r="E343" s="13" t="n">
        <v>78729</v>
      </c>
      <c r="F343" s="13" t="n">
        <v>276078</v>
      </c>
    </row>
    <row r="344" customFormat="false" ht="15.75" hidden="false" customHeight="true" outlineLevel="0" collapsed="false">
      <c r="A344" s="11" t="s">
        <v>690</v>
      </c>
      <c r="B344" s="12" t="s">
        <v>691</v>
      </c>
      <c r="C344" s="13" t="n">
        <v>887549</v>
      </c>
      <c r="D344" s="13" t="n">
        <v>454583</v>
      </c>
      <c r="E344" s="13" t="n">
        <v>310667</v>
      </c>
      <c r="F344" s="13" t="n">
        <v>743633</v>
      </c>
    </row>
    <row r="345" customFormat="false" ht="15.75" hidden="false" customHeight="true" outlineLevel="0" collapsed="false">
      <c r="A345" s="11" t="s">
        <v>692</v>
      </c>
      <c r="B345" s="12" t="s">
        <v>693</v>
      </c>
      <c r="C345" s="13" t="n">
        <v>801148</v>
      </c>
      <c r="D345" s="13" t="n">
        <v>100695</v>
      </c>
      <c r="E345" s="13" t="n">
        <v>118110</v>
      </c>
      <c r="F345" s="13" t="n">
        <v>818563</v>
      </c>
    </row>
    <row r="346" customFormat="false" ht="15.75" hidden="false" customHeight="true" outlineLevel="0" collapsed="false">
      <c r="A346" s="14" t="s">
        <v>694</v>
      </c>
      <c r="B346" s="15" t="s">
        <v>695</v>
      </c>
      <c r="C346" s="16" t="n">
        <v>815307</v>
      </c>
      <c r="D346" s="16" t="n">
        <v>365029</v>
      </c>
      <c r="E346" s="16" t="n">
        <v>86596</v>
      </c>
      <c r="F346" s="16" t="n">
        <v>536874</v>
      </c>
    </row>
    <row r="347" customFormat="false" ht="15.75" hidden="false" customHeight="true" outlineLevel="0" collapsed="false">
      <c r="A347" s="11" t="s">
        <v>696</v>
      </c>
      <c r="B347" s="12" t="s">
        <v>697</v>
      </c>
      <c r="C347" s="13" t="n">
        <v>538632</v>
      </c>
      <c r="D347" s="13" t="n">
        <v>191801</v>
      </c>
      <c r="E347" s="13" t="n">
        <v>57423</v>
      </c>
      <c r="F347" s="13" t="n">
        <v>404254</v>
      </c>
    </row>
    <row r="348" customFormat="false" ht="15.75" hidden="false" customHeight="true" outlineLevel="0" collapsed="false">
      <c r="A348" s="11" t="s">
        <v>698</v>
      </c>
      <c r="B348" s="12" t="s">
        <v>699</v>
      </c>
      <c r="C348" s="13" t="n">
        <v>552511</v>
      </c>
      <c r="D348" s="13" t="n">
        <v>410063</v>
      </c>
      <c r="E348" s="13" t="n">
        <v>182439</v>
      </c>
      <c r="F348" s="13" t="n">
        <v>324887</v>
      </c>
    </row>
    <row r="349" customFormat="false" ht="15.75" hidden="false" customHeight="true" outlineLevel="0" collapsed="false">
      <c r="A349" s="11" t="s">
        <v>700</v>
      </c>
      <c r="B349" s="12" t="s">
        <v>701</v>
      </c>
      <c r="C349" s="13" t="n">
        <v>2058987</v>
      </c>
      <c r="D349" s="13" t="n">
        <v>283093</v>
      </c>
      <c r="E349" s="13" t="n">
        <v>32024</v>
      </c>
      <c r="F349" s="13" t="n">
        <v>1807918</v>
      </c>
    </row>
    <row r="350" customFormat="false" ht="15.75" hidden="false" customHeight="true" outlineLevel="0" collapsed="false">
      <c r="A350" s="11" t="s">
        <v>702</v>
      </c>
      <c r="B350" s="12" t="s">
        <v>703</v>
      </c>
      <c r="C350" s="13" t="n">
        <v>1768689</v>
      </c>
      <c r="D350" s="13" t="n">
        <v>1446571</v>
      </c>
      <c r="E350" s="13" t="n">
        <v>223986</v>
      </c>
      <c r="F350" s="13" t="n">
        <v>546104</v>
      </c>
    </row>
    <row r="351" customFormat="false" ht="15.75" hidden="false" customHeight="true" outlineLevel="0" collapsed="false">
      <c r="A351" s="14" t="s">
        <v>704</v>
      </c>
      <c r="B351" s="15" t="s">
        <v>705</v>
      </c>
      <c r="C351" s="16" t="n">
        <v>16320034</v>
      </c>
      <c r="D351" s="16" t="n">
        <v>9583419</v>
      </c>
      <c r="E351" s="16" t="n">
        <v>939252</v>
      </c>
      <c r="F351" s="16" t="n">
        <v>7675867</v>
      </c>
    </row>
    <row r="352" customFormat="false" ht="15.75" hidden="false" customHeight="true" outlineLevel="0" collapsed="false">
      <c r="A352" s="11" t="s">
        <v>706</v>
      </c>
      <c r="B352" s="12" t="s">
        <v>707</v>
      </c>
      <c r="C352" s="13" t="n">
        <v>3579406</v>
      </c>
      <c r="D352" s="13" t="n">
        <v>1054381</v>
      </c>
      <c r="E352" s="13" t="n">
        <v>25551</v>
      </c>
      <c r="F352" s="13" t="n">
        <v>2550576</v>
      </c>
    </row>
    <row r="353" customFormat="false" ht="15.75" hidden="false" customHeight="true" outlineLevel="0" collapsed="false">
      <c r="A353" s="11" t="s">
        <v>708</v>
      </c>
      <c r="B353" s="12" t="s">
        <v>709</v>
      </c>
      <c r="C353" s="13" t="n">
        <v>717279</v>
      </c>
      <c r="D353" s="13" t="n">
        <v>671776</v>
      </c>
      <c r="E353" s="13" t="n">
        <v>61890</v>
      </c>
      <c r="F353" s="13" t="n">
        <v>107393</v>
      </c>
    </row>
    <row r="354" customFormat="false" ht="15.75" hidden="false" customHeight="true" outlineLevel="0" collapsed="false">
      <c r="A354" s="11" t="s">
        <v>710</v>
      </c>
      <c r="B354" s="12" t="s">
        <v>711</v>
      </c>
      <c r="C354" s="13" t="n">
        <v>2916662</v>
      </c>
      <c r="D354" s="13" t="n">
        <v>37085</v>
      </c>
      <c r="E354" s="13" t="n">
        <v>27303</v>
      </c>
      <c r="F354" s="13" t="n">
        <v>2906880</v>
      </c>
    </row>
    <row r="355" customFormat="false" ht="15.75" hidden="false" customHeight="true" outlineLevel="0" collapsed="false">
      <c r="A355" s="11" t="s">
        <v>712</v>
      </c>
      <c r="B355" s="12" t="s">
        <v>713</v>
      </c>
      <c r="C355" s="13" t="n">
        <v>7277589</v>
      </c>
      <c r="D355" s="13" t="n">
        <v>1112632</v>
      </c>
      <c r="E355" s="13" t="n">
        <v>213435</v>
      </c>
      <c r="F355" s="13" t="n">
        <v>6378392</v>
      </c>
    </row>
    <row r="356" customFormat="false" ht="15.75" hidden="false" customHeight="true" outlineLevel="0" collapsed="false">
      <c r="A356" s="14" t="s">
        <v>714</v>
      </c>
      <c r="B356" s="15" t="s">
        <v>715</v>
      </c>
      <c r="C356" s="16" t="n">
        <v>19845061</v>
      </c>
      <c r="D356" s="16" t="n">
        <v>3087274</v>
      </c>
      <c r="E356" s="16" t="n">
        <v>660886</v>
      </c>
      <c r="F356" s="16" t="n">
        <v>17418673</v>
      </c>
    </row>
    <row r="357" customFormat="false" ht="15.75" hidden="false" customHeight="true" outlineLevel="0" collapsed="false">
      <c r="A357" s="11" t="s">
        <v>716</v>
      </c>
      <c r="B357" s="12" t="s">
        <v>717</v>
      </c>
      <c r="C357" s="13" t="n">
        <v>1860725</v>
      </c>
      <c r="D357" s="13" t="n">
        <v>1661725</v>
      </c>
      <c r="E357" s="13" t="n">
        <v>6158</v>
      </c>
      <c r="F357" s="13" t="n">
        <v>205158</v>
      </c>
    </row>
    <row r="358" customFormat="false" ht="15.75" hidden="false" customHeight="true" outlineLevel="0" collapsed="false">
      <c r="A358" s="11" t="s">
        <v>718</v>
      </c>
      <c r="B358" s="12" t="s">
        <v>719</v>
      </c>
      <c r="C358" s="13" t="n">
        <v>36586</v>
      </c>
      <c r="D358" s="13" t="n">
        <v>17772</v>
      </c>
      <c r="E358" s="13" t="n">
        <v>15461</v>
      </c>
      <c r="F358" s="13" t="n">
        <v>34275</v>
      </c>
    </row>
    <row r="359" customFormat="false" ht="15.75" hidden="false" customHeight="true" outlineLevel="0" collapsed="false">
      <c r="A359" s="11" t="s">
        <v>720</v>
      </c>
      <c r="B359" s="12" t="s">
        <v>721</v>
      </c>
      <c r="C359" s="13" t="n">
        <v>1218285</v>
      </c>
      <c r="D359" s="13" t="n">
        <v>272404</v>
      </c>
      <c r="E359" s="13" t="n">
        <v>5549</v>
      </c>
      <c r="F359" s="13" t="n">
        <v>951430</v>
      </c>
    </row>
    <row r="360" customFormat="false" ht="15.75" hidden="false" customHeight="true" outlineLevel="0" collapsed="false">
      <c r="A360" s="11" t="s">
        <v>722</v>
      </c>
      <c r="B360" s="12" t="s">
        <v>723</v>
      </c>
      <c r="C360" s="13" t="n">
        <v>199412</v>
      </c>
      <c r="D360" s="13" t="n">
        <v>27962</v>
      </c>
      <c r="E360" s="13" t="n">
        <v>15897</v>
      </c>
      <c r="F360" s="13" t="n">
        <v>187347</v>
      </c>
    </row>
    <row r="361" customFormat="false" ht="15.75" hidden="false" customHeight="true" outlineLevel="0" collapsed="false">
      <c r="A361" s="14" t="s">
        <v>724</v>
      </c>
      <c r="B361" s="15" t="s">
        <v>725</v>
      </c>
      <c r="C361" s="16" t="n">
        <v>503481</v>
      </c>
      <c r="D361" s="16" t="n">
        <v>90504</v>
      </c>
      <c r="E361" s="16" t="n">
        <v>16116</v>
      </c>
      <c r="F361" s="16" t="n">
        <v>429093</v>
      </c>
    </row>
    <row r="362" customFormat="false" ht="15.75" hidden="false" customHeight="true" outlineLevel="0" collapsed="false">
      <c r="A362" s="11" t="s">
        <v>726</v>
      </c>
      <c r="B362" s="12" t="s">
        <v>727</v>
      </c>
      <c r="C362" s="13" t="n">
        <v>136853</v>
      </c>
      <c r="D362" s="13" t="n">
        <v>0</v>
      </c>
      <c r="E362" s="13" t="n">
        <v>0</v>
      </c>
      <c r="F362" s="13" t="n">
        <v>136853</v>
      </c>
    </row>
    <row r="363" customFormat="false" ht="15.75" hidden="false" customHeight="true" outlineLevel="0" collapsed="false">
      <c r="A363" s="11" t="s">
        <v>728</v>
      </c>
      <c r="B363" s="12" t="s">
        <v>729</v>
      </c>
      <c r="C363" s="13" t="n">
        <v>1303069</v>
      </c>
      <c r="D363" s="13" t="n">
        <v>401926</v>
      </c>
      <c r="E363" s="13" t="n">
        <v>1087538</v>
      </c>
      <c r="F363" s="13" t="n">
        <v>1988681</v>
      </c>
    </row>
    <row r="364" customFormat="false" ht="15.75" hidden="false" customHeight="true" outlineLevel="0" collapsed="false">
      <c r="A364" s="11" t="s">
        <v>730</v>
      </c>
      <c r="B364" s="12" t="s">
        <v>731</v>
      </c>
      <c r="C364" s="13" t="n">
        <v>507914</v>
      </c>
      <c r="D364" s="13" t="n">
        <v>416468</v>
      </c>
      <c r="E364" s="13" t="n">
        <v>10365</v>
      </c>
      <c r="F364" s="13" t="n">
        <v>101811</v>
      </c>
    </row>
    <row r="365" customFormat="false" ht="15.75" hidden="false" customHeight="true" outlineLevel="0" collapsed="false">
      <c r="A365" s="11" t="s">
        <v>732</v>
      </c>
      <c r="B365" s="12" t="s">
        <v>733</v>
      </c>
      <c r="C365" s="13" t="n">
        <v>145532</v>
      </c>
      <c r="D365" s="13" t="n">
        <v>59837</v>
      </c>
      <c r="E365" s="13" t="n">
        <v>88794</v>
      </c>
      <c r="F365" s="13" t="n">
        <v>174489</v>
      </c>
    </row>
    <row r="366" customFormat="false" ht="15.75" hidden="false" customHeight="true" outlineLevel="0" collapsed="false">
      <c r="A366" s="14" t="s">
        <v>734</v>
      </c>
      <c r="B366" s="15" t="s">
        <v>735</v>
      </c>
      <c r="C366" s="16" t="n">
        <v>738675</v>
      </c>
      <c r="D366" s="16" t="n">
        <v>184339</v>
      </c>
      <c r="E366" s="16" t="n">
        <v>20143</v>
      </c>
      <c r="F366" s="16" t="n">
        <v>574479</v>
      </c>
    </row>
    <row r="367" customFormat="false" ht="15.75" hidden="false" customHeight="true" outlineLevel="0" collapsed="false">
      <c r="A367" s="11" t="s">
        <v>736</v>
      </c>
      <c r="B367" s="12" t="s">
        <v>737</v>
      </c>
      <c r="C367" s="13" t="n">
        <v>283549</v>
      </c>
      <c r="D367" s="13" t="n">
        <v>244</v>
      </c>
      <c r="E367" s="13" t="n">
        <v>625</v>
      </c>
      <c r="F367" s="13" t="n">
        <v>283930</v>
      </c>
    </row>
    <row r="368" customFormat="false" ht="15.75" hidden="false" customHeight="true" outlineLevel="0" collapsed="false">
      <c r="A368" s="11" t="s">
        <v>738</v>
      </c>
      <c r="B368" s="12" t="s">
        <v>739</v>
      </c>
      <c r="C368" s="13" t="n">
        <v>467522</v>
      </c>
      <c r="D368" s="13" t="n">
        <v>143562</v>
      </c>
      <c r="E368" s="13" t="n">
        <v>35440</v>
      </c>
      <c r="F368" s="13" t="n">
        <v>359400</v>
      </c>
    </row>
    <row r="369" customFormat="false" ht="15.75" hidden="false" customHeight="true" outlineLevel="0" collapsed="false">
      <c r="A369" s="11" t="s">
        <v>740</v>
      </c>
      <c r="B369" s="12" t="s">
        <v>741</v>
      </c>
      <c r="C369" s="13" t="n">
        <v>681762</v>
      </c>
      <c r="D369" s="13" t="n">
        <v>477906</v>
      </c>
      <c r="E369" s="13" t="n">
        <v>350667</v>
      </c>
      <c r="F369" s="13" t="n">
        <v>554523</v>
      </c>
    </row>
    <row r="370" customFormat="false" ht="15.75" hidden="false" customHeight="true" outlineLevel="0" collapsed="false">
      <c r="A370" s="11" t="s">
        <v>742</v>
      </c>
      <c r="B370" s="12" t="s">
        <v>743</v>
      </c>
      <c r="C370" s="13" t="n">
        <v>263543</v>
      </c>
      <c r="D370" s="13" t="n">
        <v>99899</v>
      </c>
      <c r="E370" s="13" t="n">
        <v>303838</v>
      </c>
      <c r="F370" s="13" t="n">
        <v>467482</v>
      </c>
    </row>
    <row r="371" customFormat="false" ht="15.75" hidden="false" customHeight="true" outlineLevel="0" collapsed="false">
      <c r="A371" s="14" t="s">
        <v>744</v>
      </c>
      <c r="B371" s="15" t="s">
        <v>745</v>
      </c>
      <c r="C371" s="16" t="n">
        <v>104703</v>
      </c>
      <c r="D371" s="16" t="n">
        <v>103991</v>
      </c>
      <c r="E371" s="16" t="n">
        <v>1570</v>
      </c>
      <c r="F371" s="16" t="n">
        <v>2282</v>
      </c>
    </row>
    <row r="372" customFormat="false" ht="15.75" hidden="false" customHeight="true" outlineLevel="0" collapsed="false">
      <c r="A372" s="11" t="s">
        <v>746</v>
      </c>
      <c r="B372" s="12" t="s">
        <v>747</v>
      </c>
      <c r="C372" s="13" t="n">
        <v>1574244</v>
      </c>
      <c r="D372" s="13" t="n">
        <v>393900</v>
      </c>
      <c r="E372" s="13" t="n">
        <v>356572</v>
      </c>
      <c r="F372" s="13" t="n">
        <v>1536916</v>
      </c>
    </row>
    <row r="373" customFormat="false" ht="15.75" hidden="false" customHeight="true" outlineLevel="0" collapsed="false">
      <c r="A373" s="11" t="s">
        <v>748</v>
      </c>
      <c r="B373" s="12" t="s">
        <v>749</v>
      </c>
      <c r="C373" s="13" t="n">
        <v>1063381</v>
      </c>
      <c r="D373" s="13" t="n">
        <v>229480</v>
      </c>
      <c r="E373" s="13" t="n">
        <v>612012</v>
      </c>
      <c r="F373" s="13" t="n">
        <v>1445913</v>
      </c>
    </row>
    <row r="374" customFormat="false" ht="15.75" hidden="false" customHeight="true" outlineLevel="0" collapsed="false">
      <c r="A374" s="11" t="s">
        <v>750</v>
      </c>
      <c r="B374" s="12" t="s">
        <v>751</v>
      </c>
      <c r="C374" s="13" t="n">
        <v>261566</v>
      </c>
      <c r="D374" s="13" t="n">
        <v>193567</v>
      </c>
      <c r="E374" s="13" t="n">
        <v>313406</v>
      </c>
      <c r="F374" s="13" t="n">
        <v>381405</v>
      </c>
    </row>
    <row r="375" customFormat="false" ht="15.75" hidden="false" customHeight="true" outlineLevel="0" collapsed="false">
      <c r="A375" s="11" t="s">
        <v>752</v>
      </c>
      <c r="B375" s="12" t="s">
        <v>753</v>
      </c>
      <c r="C375" s="13" t="n">
        <v>418893</v>
      </c>
      <c r="D375" s="13" t="n">
        <v>64638</v>
      </c>
      <c r="E375" s="13" t="n">
        <v>205882</v>
      </c>
      <c r="F375" s="13" t="n">
        <v>560137</v>
      </c>
    </row>
    <row r="376" customFormat="false" ht="15.75" hidden="false" customHeight="true" outlineLevel="0" collapsed="false">
      <c r="A376" s="14" t="s">
        <v>754</v>
      </c>
      <c r="B376" s="15" t="s">
        <v>755</v>
      </c>
      <c r="C376" s="16" t="n">
        <v>178023</v>
      </c>
      <c r="D376" s="16" t="n">
        <v>65714</v>
      </c>
      <c r="E376" s="16" t="n">
        <v>58960</v>
      </c>
      <c r="F376" s="16" t="n">
        <v>171269</v>
      </c>
    </row>
    <row r="377" customFormat="false" ht="15.75" hidden="false" customHeight="true" outlineLevel="0" collapsed="false">
      <c r="A377" s="11" t="s">
        <v>756</v>
      </c>
      <c r="B377" s="12" t="s">
        <v>757</v>
      </c>
      <c r="C377" s="13" t="n">
        <v>214392</v>
      </c>
      <c r="D377" s="13" t="n">
        <v>48324</v>
      </c>
      <c r="E377" s="13" t="n">
        <v>105581</v>
      </c>
      <c r="F377" s="13" t="n">
        <v>271649</v>
      </c>
    </row>
    <row r="378" customFormat="false" ht="15.75" hidden="false" customHeight="true" outlineLevel="0" collapsed="false">
      <c r="A378" s="11" t="s">
        <v>758</v>
      </c>
      <c r="B378" s="12" t="s">
        <v>759</v>
      </c>
      <c r="C378" s="13" t="n">
        <v>255643</v>
      </c>
      <c r="D378" s="13" t="n">
        <v>79799</v>
      </c>
      <c r="E378" s="13" t="n">
        <v>90861</v>
      </c>
      <c r="F378" s="13" t="n">
        <v>266705</v>
      </c>
    </row>
    <row r="379" customFormat="false" ht="15.75" hidden="false" customHeight="true" outlineLevel="0" collapsed="false">
      <c r="A379" s="11" t="s">
        <v>760</v>
      </c>
      <c r="B379" s="12" t="s">
        <v>761</v>
      </c>
      <c r="C379" s="13" t="n">
        <v>371200</v>
      </c>
      <c r="D379" s="13" t="n">
        <v>132592</v>
      </c>
      <c r="E379" s="13" t="n">
        <v>692527</v>
      </c>
      <c r="F379" s="13" t="n">
        <v>931135</v>
      </c>
    </row>
    <row r="380" customFormat="false" ht="15.75" hidden="false" customHeight="true" outlineLevel="0" collapsed="false">
      <c r="A380" s="11" t="s">
        <v>762</v>
      </c>
      <c r="B380" s="12" t="s">
        <v>763</v>
      </c>
      <c r="C380" s="13" t="n">
        <v>89894</v>
      </c>
      <c r="D380" s="13" t="n">
        <v>1</v>
      </c>
      <c r="E380" s="13" t="n">
        <v>16263</v>
      </c>
      <c r="F380" s="13" t="n">
        <v>106156</v>
      </c>
    </row>
    <row r="381" customFormat="false" ht="15.75" hidden="false" customHeight="true" outlineLevel="0" collapsed="false">
      <c r="A381" s="14" t="s">
        <v>764</v>
      </c>
      <c r="B381" s="15" t="s">
        <v>765</v>
      </c>
      <c r="C381" s="16" t="n">
        <v>534896</v>
      </c>
      <c r="D381" s="16" t="n">
        <v>1367</v>
      </c>
      <c r="E381" s="16" t="n">
        <v>19480</v>
      </c>
      <c r="F381" s="16" t="n">
        <v>553009</v>
      </c>
    </row>
    <row r="382" customFormat="false" ht="15.75" hidden="false" customHeight="true" outlineLevel="0" collapsed="false">
      <c r="A382" s="11" t="s">
        <v>766</v>
      </c>
      <c r="B382" s="12" t="s">
        <v>767</v>
      </c>
      <c r="C382" s="13" t="n">
        <v>2030101</v>
      </c>
      <c r="D382" s="13" t="n">
        <v>32377</v>
      </c>
      <c r="E382" s="13" t="n">
        <v>205458</v>
      </c>
      <c r="F382" s="13" t="n">
        <v>2203182</v>
      </c>
    </row>
    <row r="383" customFormat="false" ht="15.75" hidden="false" customHeight="true" outlineLevel="0" collapsed="false">
      <c r="A383" s="11" t="s">
        <v>768</v>
      </c>
      <c r="B383" s="12" t="s">
        <v>769</v>
      </c>
      <c r="C383" s="13" t="n">
        <v>2005613</v>
      </c>
      <c r="D383" s="13" t="n">
        <v>307126</v>
      </c>
      <c r="E383" s="13" t="n">
        <v>300689</v>
      </c>
      <c r="F383" s="13" t="n">
        <v>1999176</v>
      </c>
    </row>
    <row r="384" customFormat="false" ht="15.75" hidden="false" customHeight="true" outlineLevel="0" collapsed="false">
      <c r="A384" s="11" t="s">
        <v>770</v>
      </c>
      <c r="B384" s="12" t="s">
        <v>771</v>
      </c>
      <c r="C384" s="13" t="n">
        <v>10299228</v>
      </c>
      <c r="D384" s="13" t="n">
        <v>0</v>
      </c>
      <c r="E384" s="13" t="n">
        <v>0</v>
      </c>
      <c r="F384" s="13" t="n">
        <v>10299228</v>
      </c>
    </row>
    <row r="385" customFormat="false" ht="15.75" hidden="false" customHeight="true" outlineLevel="0" collapsed="false">
      <c r="A385" s="11" t="s">
        <v>772</v>
      </c>
      <c r="B385" s="12" t="s">
        <v>773</v>
      </c>
      <c r="C385" s="13" t="n">
        <v>10225332</v>
      </c>
      <c r="D385" s="13" t="n">
        <v>0</v>
      </c>
      <c r="E385" s="13" t="n">
        <v>0</v>
      </c>
      <c r="F385" s="13" t="n">
        <v>10225332</v>
      </c>
    </row>
    <row r="386" customFormat="false" ht="15.75" hidden="false" customHeight="true" outlineLevel="0" collapsed="false">
      <c r="A386" s="17" t="s">
        <v>774</v>
      </c>
      <c r="B386" s="18" t="s">
        <v>775</v>
      </c>
      <c r="C386" s="19" t="n">
        <v>684625</v>
      </c>
      <c r="D386" s="19" t="n">
        <v>0</v>
      </c>
      <c r="E386" s="19" t="n">
        <v>0</v>
      </c>
      <c r="F386" s="19" t="n">
        <v>684625</v>
      </c>
    </row>
    <row r="387" customFormat="false" ht="15.75" hidden="false" customHeight="true" outlineLevel="0" collapsed="false">
      <c r="A387" s="11" t="s">
        <v>776</v>
      </c>
      <c r="B387" s="12" t="s">
        <v>777</v>
      </c>
      <c r="C387" s="13" t="n">
        <v>11923642</v>
      </c>
      <c r="D387" s="13" t="n">
        <v>0</v>
      </c>
      <c r="E387" s="13" t="n">
        <v>0</v>
      </c>
      <c r="F387" s="13" t="n">
        <v>11923642</v>
      </c>
    </row>
    <row r="388" customFormat="false" ht="15.75" hidden="false" customHeight="true" outlineLevel="0" collapsed="false">
      <c r="A388" s="11" t="s">
        <v>778</v>
      </c>
      <c r="B388" s="12" t="s">
        <v>779</v>
      </c>
      <c r="C388" s="13" t="n">
        <v>7832307</v>
      </c>
      <c r="D388" s="13" t="n">
        <v>0</v>
      </c>
      <c r="E388" s="13" t="n">
        <v>0</v>
      </c>
      <c r="F388" s="13" t="n">
        <v>7832307</v>
      </c>
    </row>
    <row r="389" customFormat="false" ht="15.75" hidden="false" customHeight="true" outlineLevel="0" collapsed="false">
      <c r="A389" s="11" t="s">
        <v>780</v>
      </c>
      <c r="B389" s="12" t="s">
        <v>781</v>
      </c>
      <c r="C389" s="13" t="n">
        <v>6693505</v>
      </c>
      <c r="D389" s="13" t="n">
        <v>0</v>
      </c>
      <c r="E389" s="13" t="n">
        <v>0</v>
      </c>
      <c r="F389" s="13" t="n">
        <v>6693505</v>
      </c>
    </row>
    <row r="390" customFormat="false" ht="15.75" hidden="false" customHeight="true" outlineLevel="0" collapsed="false">
      <c r="A390" s="11" t="s">
        <v>782</v>
      </c>
      <c r="B390" s="12" t="s">
        <v>783</v>
      </c>
      <c r="C390" s="13" t="n">
        <v>6167863</v>
      </c>
      <c r="D390" s="13" t="n">
        <v>0</v>
      </c>
      <c r="E390" s="13" t="n">
        <v>0</v>
      </c>
      <c r="F390" s="13" t="n">
        <v>6167863</v>
      </c>
    </row>
    <row r="391" customFormat="false" ht="15.75" hidden="false" customHeight="true" outlineLevel="0" collapsed="false">
      <c r="A391" s="14" t="s">
        <v>784</v>
      </c>
      <c r="B391" s="15" t="s">
        <v>785</v>
      </c>
      <c r="C391" s="16" t="n">
        <v>1275914</v>
      </c>
      <c r="D391" s="16" t="n">
        <v>0</v>
      </c>
      <c r="E391" s="16" t="n">
        <v>0</v>
      </c>
      <c r="F391" s="16" t="n">
        <v>1275914</v>
      </c>
    </row>
    <row r="392" customFormat="false" ht="15.75" hidden="false" customHeight="true" outlineLevel="0" collapsed="false">
      <c r="A392" s="11" t="s">
        <v>786</v>
      </c>
      <c r="B392" s="12" t="s">
        <v>787</v>
      </c>
      <c r="C392" s="13" t="n">
        <v>1311272</v>
      </c>
      <c r="D392" s="13" t="n">
        <v>0</v>
      </c>
      <c r="E392" s="13" t="n">
        <v>0</v>
      </c>
      <c r="F392" s="13" t="n">
        <v>1311272</v>
      </c>
    </row>
    <row r="393" customFormat="false" ht="15.75" hidden="false" customHeight="true" outlineLevel="0" collapsed="false">
      <c r="A393" s="11" t="s">
        <v>788</v>
      </c>
      <c r="B393" s="12" t="s">
        <v>789</v>
      </c>
      <c r="C393" s="13" t="n">
        <v>1351006</v>
      </c>
      <c r="D393" s="13" t="n">
        <v>0</v>
      </c>
      <c r="E393" s="13" t="n">
        <v>0</v>
      </c>
      <c r="F393" s="13" t="n">
        <v>1351006</v>
      </c>
    </row>
    <row r="394" customFormat="false" ht="15.75" hidden="false" customHeight="true" outlineLevel="0" collapsed="false">
      <c r="A394" s="11" t="s">
        <v>790</v>
      </c>
      <c r="B394" s="12" t="s">
        <v>791</v>
      </c>
      <c r="C394" s="13" t="n">
        <v>1354548</v>
      </c>
      <c r="D394" s="13" t="n">
        <v>0</v>
      </c>
      <c r="E394" s="13" t="n">
        <v>0</v>
      </c>
      <c r="F394" s="13" t="n">
        <v>1354548</v>
      </c>
    </row>
    <row r="395" customFormat="false" ht="15.75" hidden="false" customHeight="true" outlineLevel="0" collapsed="false">
      <c r="A395" s="11" t="s">
        <v>792</v>
      </c>
      <c r="B395" s="12" t="s">
        <v>793</v>
      </c>
      <c r="C395" s="13" t="n">
        <v>4600238</v>
      </c>
      <c r="D395" s="13" t="n">
        <v>0</v>
      </c>
      <c r="E395" s="13" t="n">
        <v>0</v>
      </c>
      <c r="F395" s="13" t="n">
        <v>4600238</v>
      </c>
    </row>
    <row r="396" customFormat="false" ht="15.75" hidden="false" customHeight="true" outlineLevel="0" collapsed="false">
      <c r="A396" s="14" t="s">
        <v>794</v>
      </c>
      <c r="B396" s="15" t="s">
        <v>795</v>
      </c>
      <c r="C396" s="16" t="n">
        <v>14766077</v>
      </c>
      <c r="D396" s="16" t="n">
        <v>70660</v>
      </c>
      <c r="E396" s="16" t="n">
        <v>448</v>
      </c>
      <c r="F396" s="16" t="n">
        <v>14695865</v>
      </c>
    </row>
    <row r="397" customFormat="false" ht="15.75" hidden="false" customHeight="true" outlineLevel="0" collapsed="false">
      <c r="A397" s="11" t="s">
        <v>796</v>
      </c>
      <c r="B397" s="12" t="s">
        <v>797</v>
      </c>
      <c r="C397" s="13" t="n">
        <v>1055986</v>
      </c>
      <c r="D397" s="13" t="n">
        <v>0</v>
      </c>
      <c r="E397" s="13" t="n">
        <v>0</v>
      </c>
      <c r="F397" s="13" t="n">
        <v>1055986</v>
      </c>
    </row>
    <row r="398" customFormat="false" ht="15.75" hidden="false" customHeight="true" outlineLevel="0" collapsed="false">
      <c r="A398" s="11" t="s">
        <v>798</v>
      </c>
      <c r="B398" s="12" t="s">
        <v>799</v>
      </c>
      <c r="C398" s="13" t="n">
        <v>3051837</v>
      </c>
      <c r="D398" s="13" t="n">
        <v>603</v>
      </c>
      <c r="E398" s="13" t="n">
        <v>1633</v>
      </c>
      <c r="F398" s="13" t="n">
        <v>3052867</v>
      </c>
    </row>
    <row r="399" customFormat="false" ht="15.75" hidden="false" customHeight="true" outlineLevel="0" collapsed="false">
      <c r="A399" s="11" t="s">
        <v>800</v>
      </c>
      <c r="B399" s="12" t="s">
        <v>801</v>
      </c>
      <c r="C399" s="13" t="n">
        <v>153794</v>
      </c>
      <c r="D399" s="13" t="n">
        <v>0</v>
      </c>
      <c r="E399" s="13" t="n">
        <v>0</v>
      </c>
      <c r="F399" s="13" t="n">
        <v>153794</v>
      </c>
    </row>
    <row r="400" customFormat="false" ht="15.75" hidden="false" customHeight="true" outlineLevel="0" collapsed="false">
      <c r="A400" s="11" t="s">
        <v>802</v>
      </c>
      <c r="B400" s="12" t="s">
        <v>803</v>
      </c>
      <c r="C400" s="13" t="n">
        <v>3057199</v>
      </c>
      <c r="D400" s="13" t="n">
        <v>9770</v>
      </c>
      <c r="E400" s="13" t="n">
        <v>805</v>
      </c>
      <c r="F400" s="13" t="n">
        <v>3048234</v>
      </c>
    </row>
    <row r="401" customFormat="false" ht="15.75" hidden="false" customHeight="true" outlineLevel="0" collapsed="false">
      <c r="A401" s="14" t="s">
        <v>804</v>
      </c>
      <c r="B401" s="15" t="s">
        <v>805</v>
      </c>
      <c r="C401" s="16" t="n">
        <v>137240</v>
      </c>
      <c r="D401" s="16" t="n">
        <v>0</v>
      </c>
      <c r="E401" s="16" t="n">
        <v>0</v>
      </c>
      <c r="F401" s="16" t="n">
        <v>137240</v>
      </c>
    </row>
    <row r="402" customFormat="false" ht="15.75" hidden="false" customHeight="true" outlineLevel="0" collapsed="false">
      <c r="A402" s="11" t="s">
        <v>806</v>
      </c>
      <c r="B402" s="12" t="s">
        <v>807</v>
      </c>
      <c r="C402" s="13" t="n">
        <v>1233787</v>
      </c>
      <c r="D402" s="13" t="n">
        <v>1933</v>
      </c>
      <c r="E402" s="13" t="n">
        <v>157</v>
      </c>
      <c r="F402" s="13" t="n">
        <v>1232011</v>
      </c>
    </row>
    <row r="403" customFormat="false" ht="15.75" hidden="false" customHeight="true" outlineLevel="0" collapsed="false">
      <c r="A403" s="11" t="s">
        <v>808</v>
      </c>
      <c r="B403" s="12" t="s">
        <v>809</v>
      </c>
      <c r="C403" s="13" t="n">
        <v>1090377</v>
      </c>
      <c r="D403" s="13" t="n">
        <v>0</v>
      </c>
      <c r="E403" s="13" t="n">
        <v>0</v>
      </c>
      <c r="F403" s="13" t="n">
        <v>1090377</v>
      </c>
    </row>
    <row r="404" customFormat="false" ht="15.75" hidden="false" customHeight="true" outlineLevel="0" collapsed="false">
      <c r="A404" s="11" t="s">
        <v>810</v>
      </c>
      <c r="B404" s="12" t="s">
        <v>811</v>
      </c>
      <c r="C404" s="13" t="n">
        <v>2530165</v>
      </c>
      <c r="D404" s="13" t="n">
        <v>714</v>
      </c>
      <c r="E404" s="13" t="n">
        <v>0</v>
      </c>
      <c r="F404" s="13" t="n">
        <v>2529451</v>
      </c>
    </row>
    <row r="405" customFormat="false" ht="15.75" hidden="false" customHeight="true" outlineLevel="0" collapsed="false">
      <c r="A405" s="11" t="s">
        <v>812</v>
      </c>
      <c r="B405" s="12" t="s">
        <v>813</v>
      </c>
      <c r="C405" s="13" t="n">
        <v>57569443</v>
      </c>
      <c r="D405" s="13" t="n">
        <v>7256054</v>
      </c>
      <c r="E405" s="13" t="n">
        <v>881730</v>
      </c>
      <c r="F405" s="13" t="n">
        <v>51195119</v>
      </c>
    </row>
    <row r="406" customFormat="false" ht="15.75" hidden="false" customHeight="true" outlineLevel="0" collapsed="false">
      <c r="A406" s="14" t="s">
        <v>814</v>
      </c>
      <c r="B406" s="15" t="s">
        <v>815</v>
      </c>
      <c r="C406" s="16" t="n">
        <v>34933121</v>
      </c>
      <c r="D406" s="16" t="n">
        <v>101470</v>
      </c>
      <c r="E406" s="16" t="n">
        <v>0</v>
      </c>
      <c r="F406" s="16" t="n">
        <v>34831651</v>
      </c>
    </row>
    <row r="407" customFormat="false" ht="15.75" hidden="false" customHeight="true" outlineLevel="0" collapsed="false">
      <c r="A407" s="11" t="s">
        <v>816</v>
      </c>
      <c r="B407" s="12" t="s">
        <v>817</v>
      </c>
      <c r="C407" s="13" t="n">
        <v>3325758</v>
      </c>
      <c r="D407" s="13" t="n">
        <v>0</v>
      </c>
      <c r="E407" s="13" t="n">
        <v>0</v>
      </c>
      <c r="F407" s="13" t="n">
        <v>3325758</v>
      </c>
    </row>
    <row r="408" customFormat="false" ht="15.75" hidden="false" customHeight="true" outlineLevel="0" collapsed="false">
      <c r="A408" s="11" t="s">
        <v>818</v>
      </c>
      <c r="B408" s="12" t="s">
        <v>819</v>
      </c>
      <c r="C408" s="13" t="n">
        <v>16185888</v>
      </c>
      <c r="D408" s="13" t="n">
        <v>0</v>
      </c>
      <c r="E408" s="13" t="n">
        <v>0</v>
      </c>
      <c r="F408" s="13" t="n">
        <v>16185888</v>
      </c>
    </row>
    <row r="409" customFormat="false" ht="15.75" hidden="false" customHeight="true" outlineLevel="0" collapsed="false">
      <c r="A409" s="11" t="s">
        <v>820</v>
      </c>
      <c r="B409" s="12" t="s">
        <v>821</v>
      </c>
      <c r="C409" s="13" t="n">
        <v>191440</v>
      </c>
      <c r="D409" s="13" t="n">
        <v>0</v>
      </c>
      <c r="E409" s="13" t="n">
        <v>0</v>
      </c>
      <c r="F409" s="13" t="n">
        <v>191440</v>
      </c>
    </row>
    <row r="410" customFormat="false" ht="15.75" hidden="false" customHeight="true" outlineLevel="0" collapsed="false">
      <c r="A410" s="11" t="s">
        <v>822</v>
      </c>
      <c r="B410" s="12" t="s">
        <v>823</v>
      </c>
      <c r="C410" s="13" t="n">
        <v>6828834</v>
      </c>
      <c r="D410" s="13" t="n">
        <v>715509</v>
      </c>
      <c r="E410" s="13" t="n">
        <v>347943</v>
      </c>
      <c r="F410" s="13" t="n">
        <v>6461268</v>
      </c>
    </row>
    <row r="411" customFormat="false" ht="15.75" hidden="false" customHeight="true" outlineLevel="0" collapsed="false">
      <c r="A411" s="14" t="s">
        <v>824</v>
      </c>
      <c r="B411" s="15" t="s">
        <v>825</v>
      </c>
      <c r="C411" s="16" t="n">
        <v>8846029</v>
      </c>
      <c r="D411" s="16" t="n">
        <v>0</v>
      </c>
      <c r="E411" s="16" t="n">
        <v>390465</v>
      </c>
      <c r="F411" s="16" t="n">
        <v>9236494</v>
      </c>
    </row>
    <row r="412" customFormat="false" ht="15.75" hidden="false" customHeight="true" outlineLevel="0" collapsed="false">
      <c r="A412" s="11" t="s">
        <v>826</v>
      </c>
      <c r="B412" s="12" t="s">
        <v>827</v>
      </c>
      <c r="C412" s="13" t="n">
        <v>2932513</v>
      </c>
      <c r="D412" s="13" t="n">
        <v>93528</v>
      </c>
      <c r="E412" s="13" t="n">
        <v>123544</v>
      </c>
      <c r="F412" s="13" t="n">
        <v>2962529</v>
      </c>
    </row>
    <row r="413" customFormat="false" ht="15.75" hidden="false" customHeight="true" outlineLevel="0" collapsed="false">
      <c r="A413" s="11" t="s">
        <v>828</v>
      </c>
      <c r="B413" s="12" t="s">
        <v>829</v>
      </c>
      <c r="C413" s="13" t="n">
        <v>3008740</v>
      </c>
      <c r="D413" s="13" t="n">
        <v>0</v>
      </c>
      <c r="E413" s="13" t="n">
        <v>0</v>
      </c>
      <c r="F413" s="13" t="n">
        <v>3008740</v>
      </c>
    </row>
    <row r="414" customFormat="false" ht="15.75" hidden="false" customHeight="true" outlineLevel="0" collapsed="false">
      <c r="A414" s="11" t="s">
        <v>830</v>
      </c>
      <c r="B414" s="12" t="s">
        <v>831</v>
      </c>
      <c r="C414" s="13" t="n">
        <v>6906046</v>
      </c>
      <c r="D414" s="13" t="n">
        <v>0</v>
      </c>
      <c r="E414" s="13" t="n">
        <v>0</v>
      </c>
      <c r="F414" s="13" t="n">
        <v>6906046</v>
      </c>
    </row>
    <row r="415" customFormat="false" ht="15.75" hidden="false" customHeight="true" outlineLevel="0" collapsed="false">
      <c r="A415" s="11" t="s">
        <v>832</v>
      </c>
      <c r="B415" s="12" t="s">
        <v>833</v>
      </c>
      <c r="C415" s="13" t="n">
        <v>13198737</v>
      </c>
      <c r="D415" s="13" t="n">
        <v>7882</v>
      </c>
      <c r="E415" s="13" t="n">
        <v>1279</v>
      </c>
      <c r="F415" s="13" t="n">
        <v>13192134</v>
      </c>
    </row>
    <row r="416" customFormat="false" ht="15.75" hidden="false" customHeight="true" outlineLevel="0" collapsed="false">
      <c r="A416" s="14" t="s">
        <v>834</v>
      </c>
      <c r="B416" s="15" t="s">
        <v>835</v>
      </c>
      <c r="C416" s="16" t="n">
        <v>48797154</v>
      </c>
      <c r="D416" s="16" t="n">
        <v>0</v>
      </c>
      <c r="E416" s="16" t="n">
        <v>0</v>
      </c>
      <c r="F416" s="16" t="n">
        <v>48797154</v>
      </c>
    </row>
    <row r="417" customFormat="false" ht="15.75" hidden="false" customHeight="true" outlineLevel="0" collapsed="false">
      <c r="A417" s="11" t="s">
        <v>836</v>
      </c>
      <c r="B417" s="12" t="s">
        <v>837</v>
      </c>
      <c r="C417" s="13" t="n">
        <v>6476440</v>
      </c>
      <c r="D417" s="13" t="n">
        <v>69579</v>
      </c>
      <c r="E417" s="13" t="n">
        <v>118971</v>
      </c>
      <c r="F417" s="13" t="n">
        <v>6525832</v>
      </c>
    </row>
    <row r="418" customFormat="false" ht="15.75" hidden="false" customHeight="true" outlineLevel="0" collapsed="false">
      <c r="A418" s="11" t="s">
        <v>838</v>
      </c>
      <c r="B418" s="12" t="s">
        <v>839</v>
      </c>
      <c r="C418" s="13" t="n">
        <v>159543</v>
      </c>
      <c r="D418" s="13" t="n">
        <v>9086</v>
      </c>
      <c r="E418" s="13" t="n">
        <v>0</v>
      </c>
      <c r="F418" s="13" t="n">
        <v>150457</v>
      </c>
    </row>
    <row r="419" customFormat="false" ht="15.75" hidden="false" customHeight="true" outlineLevel="0" collapsed="false">
      <c r="A419" s="11" t="s">
        <v>840</v>
      </c>
      <c r="B419" s="12" t="s">
        <v>841</v>
      </c>
      <c r="C419" s="13" t="n">
        <v>1575139</v>
      </c>
      <c r="D419" s="13" t="n">
        <v>22658</v>
      </c>
      <c r="E419" s="13" t="n">
        <v>32068</v>
      </c>
      <c r="F419" s="13" t="n">
        <v>1584549</v>
      </c>
    </row>
    <row r="420" customFormat="false" ht="15.75" hidden="false" customHeight="true" outlineLevel="0" collapsed="false">
      <c r="A420" s="11" t="s">
        <v>842</v>
      </c>
      <c r="B420" s="12" t="s">
        <v>843</v>
      </c>
      <c r="C420" s="13" t="n">
        <v>2173239</v>
      </c>
      <c r="D420" s="13" t="n">
        <v>33897</v>
      </c>
      <c r="E420" s="13" t="n">
        <v>44769</v>
      </c>
      <c r="F420" s="13" t="n">
        <v>2184111</v>
      </c>
    </row>
    <row r="421" customFormat="false" ht="15.75" hidden="false" customHeight="true" outlineLevel="0" collapsed="false">
      <c r="A421" s="14" t="s">
        <v>844</v>
      </c>
      <c r="B421" s="15" t="s">
        <v>845</v>
      </c>
      <c r="C421" s="16" t="n">
        <v>15336957</v>
      </c>
      <c r="D421" s="16" t="n">
        <v>919595</v>
      </c>
      <c r="E421" s="16" t="n">
        <v>0</v>
      </c>
      <c r="F421" s="16" t="n">
        <v>14417362</v>
      </c>
    </row>
    <row r="422" customFormat="false" ht="15.75" hidden="false" customHeight="true" outlineLevel="0" collapsed="false">
      <c r="A422" s="11" t="s">
        <v>846</v>
      </c>
      <c r="B422" s="12" t="s">
        <v>847</v>
      </c>
      <c r="C422" s="13" t="n">
        <v>3033104</v>
      </c>
      <c r="D422" s="13" t="n">
        <v>3010116</v>
      </c>
      <c r="E422" s="13" t="n">
        <v>1366398</v>
      </c>
      <c r="F422" s="13" t="n">
        <v>1389386</v>
      </c>
    </row>
    <row r="423" customFormat="false" ht="15.75" hidden="false" customHeight="true" outlineLevel="0" collapsed="false">
      <c r="A423" s="11" t="s">
        <v>848</v>
      </c>
      <c r="B423" s="12" t="s">
        <v>849</v>
      </c>
      <c r="C423" s="13" t="n">
        <v>107017</v>
      </c>
      <c r="D423" s="13" t="n">
        <v>1520</v>
      </c>
      <c r="E423" s="13" t="n">
        <v>2274</v>
      </c>
      <c r="F423" s="13" t="n">
        <v>107771</v>
      </c>
    </row>
    <row r="424" customFormat="false" ht="15.75" hidden="false" customHeight="true" outlineLevel="0" collapsed="false">
      <c r="A424" s="11" t="s">
        <v>850</v>
      </c>
      <c r="B424" s="12" t="s">
        <v>851</v>
      </c>
      <c r="C424" s="13" t="n">
        <v>725426</v>
      </c>
      <c r="D424" s="13" t="n">
        <v>605</v>
      </c>
      <c r="E424" s="13" t="n">
        <v>0</v>
      </c>
      <c r="F424" s="13" t="n">
        <v>724821</v>
      </c>
    </row>
    <row r="425" customFormat="false" ht="15.75" hidden="false" customHeight="true" outlineLevel="0" collapsed="false">
      <c r="A425" s="11" t="s">
        <v>852</v>
      </c>
      <c r="B425" s="12" t="s">
        <v>853</v>
      </c>
      <c r="C425" s="13" t="n">
        <v>1270283</v>
      </c>
      <c r="D425" s="13" t="n">
        <v>418159</v>
      </c>
      <c r="E425" s="13" t="n">
        <v>477328</v>
      </c>
      <c r="F425" s="13" t="n">
        <v>1329452</v>
      </c>
    </row>
    <row r="426" customFormat="false" ht="15.75" hidden="false" customHeight="true" outlineLevel="0" collapsed="false">
      <c r="A426" s="11" t="s">
        <v>854</v>
      </c>
      <c r="B426" s="12" t="s">
        <v>855</v>
      </c>
      <c r="C426" s="13" t="n">
        <v>1245783</v>
      </c>
      <c r="D426" s="13" t="n">
        <v>857160</v>
      </c>
      <c r="E426" s="13" t="n">
        <v>1339370</v>
      </c>
      <c r="F426" s="13" t="n">
        <v>1727993</v>
      </c>
    </row>
    <row r="427" customFormat="false" ht="15.75" hidden="false" customHeight="true" outlineLevel="0" collapsed="false">
      <c r="A427" s="11" t="s">
        <v>856</v>
      </c>
      <c r="B427" s="12" t="s">
        <v>857</v>
      </c>
      <c r="C427" s="13" t="n">
        <v>1501842</v>
      </c>
      <c r="D427" s="13" t="n">
        <v>18640</v>
      </c>
      <c r="E427" s="13" t="n">
        <v>26864</v>
      </c>
      <c r="F427" s="13" t="n">
        <v>1510066</v>
      </c>
    </row>
    <row r="428" customFormat="false" ht="15.75" hidden="false" customHeight="true" outlineLevel="0" collapsed="false">
      <c r="A428" s="11" t="s">
        <v>858</v>
      </c>
      <c r="B428" s="12" t="s">
        <v>859</v>
      </c>
      <c r="C428" s="13" t="n">
        <v>83993</v>
      </c>
      <c r="D428" s="13" t="n">
        <v>312</v>
      </c>
      <c r="E428" s="13" t="n">
        <v>0</v>
      </c>
      <c r="F428" s="13" t="n">
        <v>83681</v>
      </c>
    </row>
    <row r="429" customFormat="false" ht="15.75" hidden="false" customHeight="true" outlineLevel="0" collapsed="false">
      <c r="A429" s="11" t="s">
        <v>860</v>
      </c>
      <c r="B429" s="12" t="s">
        <v>861</v>
      </c>
      <c r="C429" s="13" t="n">
        <v>41154</v>
      </c>
      <c r="D429" s="13" t="n">
        <v>0</v>
      </c>
      <c r="E429" s="13" t="n">
        <v>0</v>
      </c>
      <c r="F429" s="13" t="n">
        <v>41154</v>
      </c>
    </row>
    <row r="430" customFormat="false" ht="15.75" hidden="false" customHeight="true" outlineLevel="0" collapsed="false">
      <c r="A430" s="11" t="s">
        <v>862</v>
      </c>
      <c r="B430" s="12" t="s">
        <v>863</v>
      </c>
      <c r="C430" s="13" t="n">
        <v>385293</v>
      </c>
      <c r="D430" s="13" t="n">
        <v>38581</v>
      </c>
      <c r="E430" s="13" t="n">
        <v>0</v>
      </c>
      <c r="F430" s="13" t="n">
        <v>346712</v>
      </c>
    </row>
    <row r="431" customFormat="false" ht="15.75" hidden="false" customHeight="true" outlineLevel="0" collapsed="false">
      <c r="A431" s="11" t="s">
        <v>864</v>
      </c>
      <c r="B431" s="12" t="s">
        <v>865</v>
      </c>
      <c r="C431" s="13" t="n">
        <v>1200783</v>
      </c>
      <c r="D431" s="13" t="n">
        <v>52224</v>
      </c>
      <c r="E431" s="13" t="n">
        <v>0</v>
      </c>
      <c r="F431" s="13" t="n">
        <v>1148559</v>
      </c>
    </row>
    <row r="432" customFormat="false" ht="15.75" hidden="false" customHeight="true" outlineLevel="0" collapsed="false">
      <c r="A432" s="11" t="s">
        <v>866</v>
      </c>
      <c r="B432" s="12" t="s">
        <v>867</v>
      </c>
      <c r="C432" s="13" t="n">
        <v>1145512</v>
      </c>
      <c r="D432" s="13" t="n">
        <v>0</v>
      </c>
      <c r="E432" s="13" t="n">
        <v>0</v>
      </c>
      <c r="F432" s="13" t="n">
        <v>1145512</v>
      </c>
    </row>
    <row r="433" customFormat="false" ht="15.75" hidden="false" customHeight="true" outlineLevel="0" collapsed="false">
      <c r="A433" s="11" t="s">
        <v>868</v>
      </c>
      <c r="B433" s="12" t="s">
        <v>869</v>
      </c>
      <c r="C433" s="13" t="n">
        <v>3295718</v>
      </c>
      <c r="D433" s="13" t="n">
        <v>4976</v>
      </c>
      <c r="E433" s="13" t="n">
        <v>22</v>
      </c>
      <c r="F433" s="13" t="n">
        <v>3290764</v>
      </c>
    </row>
    <row r="434" customFormat="false" ht="15.75" hidden="false" customHeight="true" outlineLevel="0" collapsed="false">
      <c r="A434" s="11" t="s">
        <v>870</v>
      </c>
      <c r="B434" s="12" t="s">
        <v>871</v>
      </c>
      <c r="C434" s="13" t="n">
        <v>113026</v>
      </c>
      <c r="D434" s="13" t="n">
        <v>32263</v>
      </c>
      <c r="E434" s="13" t="n">
        <v>39935</v>
      </c>
      <c r="F434" s="13" t="n">
        <v>120698</v>
      </c>
    </row>
    <row r="435" customFormat="false" ht="15.75" hidden="false" customHeight="true" outlineLevel="0" collapsed="false">
      <c r="A435" s="11" t="s">
        <v>872</v>
      </c>
      <c r="B435" s="12" t="s">
        <v>873</v>
      </c>
      <c r="C435" s="13" t="n">
        <v>80863</v>
      </c>
      <c r="D435" s="13" t="n">
        <v>38079</v>
      </c>
      <c r="E435" s="13" t="n">
        <v>49797</v>
      </c>
      <c r="F435" s="13" t="n">
        <v>92581</v>
      </c>
    </row>
    <row r="436" customFormat="false" ht="15.75" hidden="false" customHeight="true" outlineLevel="0" collapsed="false">
      <c r="A436" s="11" t="s">
        <v>874</v>
      </c>
      <c r="B436" s="12" t="s">
        <v>875</v>
      </c>
      <c r="C436" s="13" t="n">
        <v>143192</v>
      </c>
      <c r="D436" s="13" t="n">
        <v>11462</v>
      </c>
      <c r="E436" s="13" t="n">
        <v>0</v>
      </c>
      <c r="F436" s="13" t="n">
        <v>131730</v>
      </c>
    </row>
    <row r="437" customFormat="false" ht="15.75" hidden="false" customHeight="true" outlineLevel="0" collapsed="false">
      <c r="A437" s="11" t="s">
        <v>876</v>
      </c>
      <c r="B437" s="12" t="s">
        <v>877</v>
      </c>
      <c r="C437" s="13" t="n">
        <v>112975</v>
      </c>
      <c r="D437" s="13" t="n">
        <v>60610</v>
      </c>
      <c r="E437" s="13" t="n">
        <v>24460</v>
      </c>
      <c r="F437" s="13" t="n">
        <v>76825</v>
      </c>
    </row>
    <row r="438" customFormat="false" ht="15.75" hidden="false" customHeight="true" outlineLevel="0" collapsed="false">
      <c r="A438" s="11" t="s">
        <v>878</v>
      </c>
      <c r="B438" s="12" t="s">
        <v>879</v>
      </c>
      <c r="C438" s="13" t="n">
        <v>425028</v>
      </c>
      <c r="D438" s="13" t="n">
        <v>193691</v>
      </c>
      <c r="E438" s="13" t="n">
        <v>39855</v>
      </c>
      <c r="F438" s="13" t="n">
        <v>271192</v>
      </c>
    </row>
    <row r="439" customFormat="false" ht="15.75" hidden="false" customHeight="true" outlineLevel="0" collapsed="false">
      <c r="A439" s="11" t="s">
        <v>880</v>
      </c>
      <c r="B439" s="12" t="s">
        <v>881</v>
      </c>
      <c r="C439" s="13" t="n">
        <v>1132976</v>
      </c>
      <c r="D439" s="13" t="n">
        <v>641843</v>
      </c>
      <c r="E439" s="13" t="n">
        <v>168201</v>
      </c>
      <c r="F439" s="13" t="n">
        <v>659334</v>
      </c>
    </row>
    <row r="440" customFormat="false" ht="15.75" hidden="false" customHeight="true" outlineLevel="0" collapsed="false">
      <c r="A440" s="11" t="s">
        <v>882</v>
      </c>
      <c r="B440" s="12" t="s">
        <v>883</v>
      </c>
      <c r="C440" s="13" t="n">
        <v>1885471</v>
      </c>
      <c r="D440" s="13" t="n">
        <v>8285</v>
      </c>
      <c r="E440" s="13" t="n">
        <v>12907</v>
      </c>
      <c r="F440" s="13" t="n">
        <v>1890093</v>
      </c>
    </row>
    <row r="441" customFormat="false" ht="15.75" hidden="false" customHeight="true" outlineLevel="0" collapsed="false">
      <c r="A441" s="17" t="s">
        <v>884</v>
      </c>
      <c r="B441" s="18" t="s">
        <v>885</v>
      </c>
      <c r="C441" s="19" t="n">
        <v>5487171</v>
      </c>
      <c r="D441" s="19" t="n">
        <v>20333</v>
      </c>
      <c r="E441" s="19" t="n">
        <v>55861</v>
      </c>
      <c r="F441" s="19" t="n">
        <v>5522699</v>
      </c>
    </row>
    <row r="442" customFormat="false" ht="15.75" hidden="false" customHeight="true" outlineLevel="0" collapsed="false">
      <c r="A442" s="11" t="s">
        <v>886</v>
      </c>
      <c r="B442" s="12" t="s">
        <v>887</v>
      </c>
      <c r="C442" s="13" t="n">
        <v>6846146</v>
      </c>
      <c r="D442" s="13" t="n">
        <v>886</v>
      </c>
      <c r="E442" s="13" t="n">
        <v>389</v>
      </c>
      <c r="F442" s="13" t="n">
        <v>6845649</v>
      </c>
    </row>
    <row r="443" customFormat="false" ht="15.75" hidden="false" customHeight="true" outlineLevel="0" collapsed="false">
      <c r="A443" s="11" t="s">
        <v>888</v>
      </c>
      <c r="B443" s="12" t="s">
        <v>889</v>
      </c>
      <c r="C443" s="13" t="n">
        <v>2761397</v>
      </c>
      <c r="D443" s="13" t="n">
        <v>21772</v>
      </c>
      <c r="E443" s="13" t="n">
        <v>18970</v>
      </c>
      <c r="F443" s="13" t="n">
        <v>2758595</v>
      </c>
    </row>
    <row r="444" customFormat="false" ht="15.75" hidden="false" customHeight="true" outlineLevel="0" collapsed="false">
      <c r="A444" s="11" t="s">
        <v>890</v>
      </c>
      <c r="B444" s="12" t="s">
        <v>891</v>
      </c>
      <c r="C444" s="13" t="n">
        <v>56398</v>
      </c>
      <c r="D444" s="13" t="n">
        <v>0</v>
      </c>
      <c r="E444" s="13" t="n">
        <v>0</v>
      </c>
      <c r="F444" s="13" t="n">
        <v>56398</v>
      </c>
    </row>
    <row r="445" customFormat="false" ht="15.75" hidden="false" customHeight="true" outlineLevel="0" collapsed="false">
      <c r="A445" s="11" t="s">
        <v>892</v>
      </c>
      <c r="B445" s="12" t="s">
        <v>893</v>
      </c>
      <c r="C445" s="13" t="n">
        <v>665862</v>
      </c>
      <c r="D445" s="13" t="n">
        <v>8</v>
      </c>
      <c r="E445" s="13" t="n">
        <v>0</v>
      </c>
      <c r="F445" s="13" t="n">
        <v>665854</v>
      </c>
    </row>
    <row r="446" customFormat="false" ht="15.75" hidden="false" customHeight="true" outlineLevel="0" collapsed="false">
      <c r="A446" s="11" t="s">
        <v>894</v>
      </c>
      <c r="B446" s="12" t="s">
        <v>895</v>
      </c>
      <c r="C446" s="13" t="n">
        <v>2227111</v>
      </c>
      <c r="D446" s="13" t="n">
        <v>25</v>
      </c>
      <c r="E446" s="13" t="n">
        <v>0</v>
      </c>
      <c r="F446" s="13" t="n">
        <v>2227086</v>
      </c>
    </row>
    <row r="447" customFormat="false" ht="15.75" hidden="false" customHeight="true" outlineLevel="0" collapsed="false">
      <c r="A447" s="11" t="s">
        <v>896</v>
      </c>
      <c r="B447" s="12" t="s">
        <v>897</v>
      </c>
      <c r="C447" s="13" t="n">
        <v>499940</v>
      </c>
      <c r="D447" s="13" t="n">
        <v>3</v>
      </c>
      <c r="E447" s="13" t="n">
        <v>0</v>
      </c>
      <c r="F447" s="13" t="n">
        <v>499937</v>
      </c>
    </row>
    <row r="448" customFormat="false" ht="15.75" hidden="false" customHeight="true" outlineLevel="0" collapsed="false">
      <c r="A448" s="11" t="s">
        <v>898</v>
      </c>
      <c r="B448" s="12" t="s">
        <v>899</v>
      </c>
      <c r="C448" s="13" t="n">
        <v>10239666</v>
      </c>
      <c r="D448" s="13" t="n">
        <v>0</v>
      </c>
      <c r="E448" s="13" t="n">
        <v>0</v>
      </c>
      <c r="F448" s="13" t="n">
        <v>10239666</v>
      </c>
    </row>
    <row r="449" customFormat="false" ht="15.75" hidden="false" customHeight="true" outlineLevel="0" collapsed="false">
      <c r="A449" s="11" t="s">
        <v>900</v>
      </c>
      <c r="B449" s="12" t="s">
        <v>901</v>
      </c>
      <c r="C449" s="13" t="n">
        <v>17661352</v>
      </c>
      <c r="D449" s="13" t="n">
        <v>0</v>
      </c>
      <c r="E449" s="13" t="n">
        <v>0</v>
      </c>
      <c r="F449" s="13" t="n">
        <v>17661352</v>
      </c>
    </row>
    <row r="450" customFormat="false" ht="15.75" hidden="false" customHeight="true" outlineLevel="0" collapsed="false">
      <c r="A450" s="11" t="s">
        <v>902</v>
      </c>
      <c r="B450" s="12" t="s">
        <v>903</v>
      </c>
      <c r="C450" s="13" t="n">
        <v>12834211</v>
      </c>
      <c r="D450" s="13" t="n">
        <v>0</v>
      </c>
      <c r="E450" s="13" t="n">
        <v>0</v>
      </c>
      <c r="F450" s="13" t="n">
        <v>12834211</v>
      </c>
    </row>
    <row r="451" customFormat="false" ht="15.75" hidden="false" customHeight="true" outlineLevel="0" collapsed="false">
      <c r="A451" s="11" t="s">
        <v>904</v>
      </c>
      <c r="B451" s="12" t="s">
        <v>905</v>
      </c>
      <c r="C451" s="13" t="n">
        <v>5106891</v>
      </c>
      <c r="D451" s="13" t="n">
        <v>0</v>
      </c>
      <c r="E451" s="13" t="n">
        <v>0</v>
      </c>
      <c r="F451" s="13" t="n">
        <v>5106891</v>
      </c>
    </row>
    <row r="452" customFormat="false" ht="15.75" hidden="false" customHeight="true" outlineLevel="0" collapsed="false">
      <c r="A452" s="11" t="s">
        <v>906</v>
      </c>
      <c r="B452" s="12" t="s">
        <v>907</v>
      </c>
      <c r="C452" s="13" t="n">
        <v>695556</v>
      </c>
      <c r="D452" s="13" t="n">
        <v>0</v>
      </c>
      <c r="E452" s="13" t="n">
        <v>0</v>
      </c>
      <c r="F452" s="13" t="n">
        <v>695556</v>
      </c>
    </row>
    <row r="453" customFormat="false" ht="15.75" hidden="false" customHeight="true" outlineLevel="0" collapsed="false">
      <c r="A453" s="11" t="s">
        <v>908</v>
      </c>
      <c r="B453" s="12" t="s">
        <v>909</v>
      </c>
      <c r="C453" s="13" t="n">
        <v>196962</v>
      </c>
      <c r="D453" s="13" t="n">
        <v>0</v>
      </c>
      <c r="E453" s="13" t="n">
        <v>0</v>
      </c>
      <c r="F453" s="13" t="n">
        <v>196962</v>
      </c>
    </row>
    <row r="454" customFormat="false" ht="15.75" hidden="false" customHeight="true" outlineLevel="0" collapsed="false">
      <c r="A454" s="11" t="s">
        <v>910</v>
      </c>
      <c r="B454" s="12" t="s">
        <v>911</v>
      </c>
      <c r="C454" s="13" t="n">
        <v>478482</v>
      </c>
      <c r="D454" s="13" t="n">
        <v>0</v>
      </c>
      <c r="E454" s="13" t="n">
        <v>0</v>
      </c>
      <c r="F454" s="13" t="n">
        <v>478482</v>
      </c>
    </row>
    <row r="455" customFormat="false" ht="15.75" hidden="false" customHeight="true" outlineLevel="0" collapsed="false">
      <c r="A455" s="11" t="s">
        <v>912</v>
      </c>
      <c r="B455" s="12" t="s">
        <v>913</v>
      </c>
      <c r="C455" s="13" t="n">
        <v>836029</v>
      </c>
      <c r="D455" s="13" t="n">
        <v>1032</v>
      </c>
      <c r="E455" s="13" t="n">
        <v>1271</v>
      </c>
      <c r="F455" s="13" t="n">
        <v>836268</v>
      </c>
    </row>
    <row r="456" customFormat="false" ht="15.75" hidden="false" customHeight="true" outlineLevel="0" collapsed="false">
      <c r="A456" s="11" t="s">
        <v>914</v>
      </c>
      <c r="B456" s="12" t="s">
        <v>915</v>
      </c>
      <c r="C456" s="13" t="n">
        <v>1416394</v>
      </c>
      <c r="D456" s="13" t="n">
        <v>0</v>
      </c>
      <c r="E456" s="13" t="n">
        <v>0</v>
      </c>
      <c r="F456" s="13" t="n">
        <v>1416394</v>
      </c>
    </row>
    <row r="457" customFormat="false" ht="15.75" hidden="false" customHeight="true" outlineLevel="0" collapsed="false">
      <c r="A457" s="11" t="s">
        <v>916</v>
      </c>
      <c r="B457" s="12" t="s">
        <v>917</v>
      </c>
      <c r="C457" s="13" t="n">
        <v>129070</v>
      </c>
      <c r="D457" s="13" t="n">
        <v>0</v>
      </c>
      <c r="E457" s="13" t="n">
        <v>0</v>
      </c>
      <c r="F457" s="13" t="n">
        <v>129070</v>
      </c>
    </row>
    <row r="458" customFormat="false" ht="15.75" hidden="false" customHeight="true" outlineLevel="0" collapsed="false">
      <c r="A458" s="11" t="s">
        <v>918</v>
      </c>
      <c r="B458" s="12" t="s">
        <v>919</v>
      </c>
      <c r="C458" s="13" t="n">
        <v>9919</v>
      </c>
      <c r="D458" s="13" t="n">
        <v>0</v>
      </c>
      <c r="E458" s="13" t="n">
        <v>0</v>
      </c>
      <c r="F458" s="13" t="n">
        <v>9919</v>
      </c>
    </row>
    <row r="459" customFormat="false" ht="15.75" hidden="false" customHeight="true" outlineLevel="0" collapsed="false">
      <c r="A459" s="11" t="s">
        <v>920</v>
      </c>
      <c r="B459" s="12" t="s">
        <v>921</v>
      </c>
      <c r="C459" s="13" t="n">
        <v>24605</v>
      </c>
      <c r="D459" s="13" t="n">
        <v>0</v>
      </c>
      <c r="E459" s="13" t="n">
        <v>0</v>
      </c>
      <c r="F459" s="13" t="n">
        <v>24605</v>
      </c>
    </row>
    <row r="460" customFormat="false" ht="15.75" hidden="false" customHeight="true" outlineLevel="0" collapsed="false">
      <c r="A460" s="11" t="s">
        <v>922</v>
      </c>
      <c r="B460" s="12" t="s">
        <v>923</v>
      </c>
      <c r="C460" s="13" t="n">
        <v>796643</v>
      </c>
      <c r="D460" s="13" t="n">
        <v>23057</v>
      </c>
      <c r="E460" s="13" t="n">
        <v>52278</v>
      </c>
      <c r="F460" s="13" t="n">
        <v>825864</v>
      </c>
    </row>
    <row r="461" customFormat="false" ht="15.75" hidden="false" customHeight="true" outlineLevel="0" collapsed="false">
      <c r="A461" s="11" t="s">
        <v>924</v>
      </c>
      <c r="B461" s="12" t="s">
        <v>925</v>
      </c>
      <c r="C461" s="13" t="n">
        <v>123825</v>
      </c>
      <c r="D461" s="13" t="n">
        <v>1720</v>
      </c>
      <c r="E461" s="13" t="n">
        <v>3901</v>
      </c>
      <c r="F461" s="13" t="n">
        <v>126006</v>
      </c>
    </row>
    <row r="462" customFormat="false" ht="15.75" hidden="false" customHeight="true" outlineLevel="0" collapsed="false">
      <c r="A462" s="11" t="s">
        <v>926</v>
      </c>
      <c r="B462" s="12" t="s">
        <v>927</v>
      </c>
      <c r="C462" s="13" t="n">
        <v>12184289</v>
      </c>
      <c r="D462" s="13" t="n">
        <v>0</v>
      </c>
      <c r="E462" s="13" t="n">
        <v>0</v>
      </c>
      <c r="F462" s="13" t="n">
        <v>12184289</v>
      </c>
    </row>
    <row r="463" customFormat="false" ht="15.75" hidden="false" customHeight="true" outlineLevel="0" collapsed="false">
      <c r="A463" s="11" t="s">
        <v>928</v>
      </c>
      <c r="B463" s="12" t="s">
        <v>929</v>
      </c>
      <c r="C463" s="13" t="n">
        <v>6406758</v>
      </c>
      <c r="D463" s="13" t="n">
        <v>31</v>
      </c>
      <c r="E463" s="13" t="n">
        <v>129</v>
      </c>
      <c r="F463" s="13" t="n">
        <v>6406856</v>
      </c>
    </row>
    <row r="464" customFormat="false" ht="15.75" hidden="false" customHeight="true" outlineLevel="0" collapsed="false">
      <c r="A464" s="11" t="s">
        <v>930</v>
      </c>
      <c r="B464" s="12" t="s">
        <v>931</v>
      </c>
      <c r="C464" s="13" t="n">
        <v>7751039</v>
      </c>
      <c r="D464" s="13" t="n">
        <v>37</v>
      </c>
      <c r="E464" s="13" t="n">
        <v>103</v>
      </c>
      <c r="F464" s="13" t="n">
        <v>7751105</v>
      </c>
    </row>
    <row r="465" customFormat="false" ht="15.75" hidden="false" customHeight="true" outlineLevel="0" collapsed="false">
      <c r="A465" s="11" t="s">
        <v>932</v>
      </c>
      <c r="B465" s="12" t="s">
        <v>933</v>
      </c>
      <c r="C465" s="13" t="n">
        <v>22427630</v>
      </c>
      <c r="D465" s="13" t="n">
        <v>105</v>
      </c>
      <c r="E465" s="13" t="n">
        <v>1577</v>
      </c>
      <c r="F465" s="13" t="n">
        <v>22429102</v>
      </c>
    </row>
    <row r="466" customFormat="false" ht="15.75" hidden="false" customHeight="true" outlineLevel="0" collapsed="false">
      <c r="A466" s="11" t="s">
        <v>934</v>
      </c>
      <c r="B466" s="12" t="s">
        <v>935</v>
      </c>
      <c r="C466" s="13" t="n">
        <v>652678</v>
      </c>
      <c r="D466" s="13" t="n">
        <v>0</v>
      </c>
      <c r="E466" s="13" t="n">
        <v>0</v>
      </c>
      <c r="F466" s="13" t="n">
        <v>652678</v>
      </c>
    </row>
    <row r="467" customFormat="false" ht="15.75" hidden="false" customHeight="true" outlineLevel="0" collapsed="false">
      <c r="A467" s="11" t="s">
        <v>936</v>
      </c>
      <c r="B467" s="12" t="s">
        <v>937</v>
      </c>
      <c r="C467" s="13" t="n">
        <v>248523</v>
      </c>
      <c r="D467" s="13" t="n">
        <v>0</v>
      </c>
      <c r="E467" s="13" t="n">
        <v>0</v>
      </c>
      <c r="F467" s="13" t="n">
        <v>248523</v>
      </c>
    </row>
    <row r="468" customFormat="false" ht="15.75" hidden="false" customHeight="true" outlineLevel="0" collapsed="false">
      <c r="A468" s="11" t="s">
        <v>938</v>
      </c>
      <c r="B468" s="12" t="s">
        <v>939</v>
      </c>
      <c r="C468" s="13" t="n">
        <v>839076</v>
      </c>
      <c r="D468" s="13" t="n">
        <v>0</v>
      </c>
      <c r="E468" s="13" t="n">
        <v>0</v>
      </c>
      <c r="F468" s="13" t="n">
        <v>839076</v>
      </c>
    </row>
    <row r="469" customFormat="false" ht="15.75" hidden="false" customHeight="true" outlineLevel="0" collapsed="false">
      <c r="A469" s="11" t="s">
        <v>940</v>
      </c>
      <c r="B469" s="12" t="s">
        <v>941</v>
      </c>
      <c r="C469" s="13" t="n">
        <v>487155</v>
      </c>
      <c r="D469" s="13" t="n">
        <v>0</v>
      </c>
      <c r="E469" s="13" t="n">
        <v>0</v>
      </c>
      <c r="F469" s="13" t="n">
        <v>487155</v>
      </c>
    </row>
    <row r="470" customFormat="false" ht="15.75" hidden="false" customHeight="true" outlineLevel="0" collapsed="false">
      <c r="A470" s="11" t="s">
        <v>942</v>
      </c>
      <c r="B470" s="12" t="s">
        <v>943</v>
      </c>
      <c r="C470" s="13" t="n">
        <v>1991473</v>
      </c>
      <c r="D470" s="13" t="n">
        <v>0</v>
      </c>
      <c r="E470" s="13" t="n">
        <v>0</v>
      </c>
      <c r="F470" s="13" t="n">
        <v>1991473</v>
      </c>
    </row>
    <row r="471" customFormat="false" ht="15.75" hidden="false" customHeight="true" outlineLevel="0" collapsed="false">
      <c r="A471" s="11" t="s">
        <v>944</v>
      </c>
      <c r="B471" s="12" t="s">
        <v>945</v>
      </c>
      <c r="C471" s="13" t="n">
        <v>4453071</v>
      </c>
      <c r="D471" s="13" t="n">
        <v>0</v>
      </c>
      <c r="E471" s="13" t="n">
        <v>0</v>
      </c>
      <c r="F471" s="13" t="n">
        <v>4453071</v>
      </c>
    </row>
    <row r="472" customFormat="false" ht="15.75" hidden="false" customHeight="true" outlineLevel="0" collapsed="false">
      <c r="A472" s="11" t="s">
        <v>946</v>
      </c>
      <c r="B472" s="12" t="s">
        <v>947</v>
      </c>
      <c r="C472" s="13" t="n">
        <v>3318092</v>
      </c>
      <c r="D472" s="13" t="n">
        <v>0</v>
      </c>
      <c r="E472" s="13" t="n">
        <v>0</v>
      </c>
      <c r="F472" s="13" t="n">
        <v>3318092</v>
      </c>
    </row>
    <row r="473" customFormat="false" ht="15.75" hidden="false" customHeight="true" outlineLevel="0" collapsed="false">
      <c r="A473" s="11" t="s">
        <v>948</v>
      </c>
      <c r="B473" s="12" t="s">
        <v>949</v>
      </c>
      <c r="C473" s="13" t="n">
        <v>2768742</v>
      </c>
      <c r="D473" s="13" t="n">
        <v>0</v>
      </c>
      <c r="E473" s="13" t="n">
        <v>0</v>
      </c>
      <c r="F473" s="13" t="n">
        <v>2768742</v>
      </c>
    </row>
    <row r="474" customFormat="false" ht="15.75" hidden="false" customHeight="true" outlineLevel="0" collapsed="false">
      <c r="A474" s="11" t="s">
        <v>950</v>
      </c>
      <c r="B474" s="12" t="s">
        <v>951</v>
      </c>
      <c r="C474" s="13" t="n">
        <v>1088021</v>
      </c>
      <c r="D474" s="13" t="n">
        <v>36938</v>
      </c>
      <c r="E474" s="13" t="n">
        <v>83750</v>
      </c>
      <c r="F474" s="13" t="n">
        <v>1134833</v>
      </c>
    </row>
    <row r="475" customFormat="false" ht="15.75" hidden="false" customHeight="true" outlineLevel="0" collapsed="false">
      <c r="A475" s="11" t="s">
        <v>952</v>
      </c>
      <c r="B475" s="12" t="s">
        <v>953</v>
      </c>
      <c r="C475" s="13" t="n">
        <v>3852848</v>
      </c>
      <c r="D475" s="13" t="n">
        <v>3</v>
      </c>
      <c r="E475" s="13" t="n">
        <v>659</v>
      </c>
      <c r="F475" s="13" t="n">
        <v>3853504</v>
      </c>
    </row>
    <row r="476" customFormat="false" ht="15.75" hidden="false" customHeight="true" outlineLevel="0" collapsed="false">
      <c r="A476" s="11" t="s">
        <v>954</v>
      </c>
      <c r="B476" s="12" t="s">
        <v>955</v>
      </c>
      <c r="C476" s="13" t="n">
        <v>2414832</v>
      </c>
      <c r="D476" s="13" t="n">
        <v>37629</v>
      </c>
      <c r="E476" s="13" t="n">
        <v>180957</v>
      </c>
      <c r="F476" s="13" t="n">
        <v>2558160</v>
      </c>
    </row>
    <row r="477" customFormat="false" ht="15.75" hidden="false" customHeight="true" outlineLevel="0" collapsed="false">
      <c r="A477" s="11" t="s">
        <v>956</v>
      </c>
      <c r="B477" s="12" t="s">
        <v>957</v>
      </c>
      <c r="C477" s="13" t="n">
        <v>7283879</v>
      </c>
      <c r="D477" s="13" t="n">
        <v>90342</v>
      </c>
      <c r="E477" s="13" t="n">
        <v>363277</v>
      </c>
      <c r="F477" s="13" t="n">
        <v>7556814</v>
      </c>
    </row>
    <row r="478" customFormat="false" ht="15.75" hidden="false" customHeight="true" outlineLevel="0" collapsed="false">
      <c r="A478" s="11" t="s">
        <v>958</v>
      </c>
      <c r="B478" s="12" t="s">
        <v>959</v>
      </c>
      <c r="C478" s="13" t="n">
        <v>12639617</v>
      </c>
      <c r="D478" s="13" t="n">
        <v>23264</v>
      </c>
      <c r="E478" s="13" t="n">
        <v>77568</v>
      </c>
      <c r="F478" s="13" t="n">
        <v>12693921</v>
      </c>
    </row>
    <row r="479" customFormat="false" ht="15.75" hidden="false" customHeight="true" outlineLevel="0" collapsed="false">
      <c r="A479" s="11" t="s">
        <v>960</v>
      </c>
      <c r="B479" s="12" t="s">
        <v>961</v>
      </c>
      <c r="C479" s="13" t="n">
        <v>7958767</v>
      </c>
      <c r="D479" s="13" t="n">
        <v>181599</v>
      </c>
      <c r="E479" s="13" t="n">
        <v>419992</v>
      </c>
      <c r="F479" s="13" t="n">
        <v>8197160</v>
      </c>
    </row>
    <row r="480" customFormat="false" ht="15.75" hidden="false" customHeight="true" outlineLevel="0" collapsed="false">
      <c r="A480" s="11" t="s">
        <v>962</v>
      </c>
      <c r="B480" s="12" t="s">
        <v>963</v>
      </c>
      <c r="C480" s="13" t="n">
        <v>406393</v>
      </c>
      <c r="D480" s="13" t="n">
        <v>18347</v>
      </c>
      <c r="E480" s="13" t="n">
        <v>34633</v>
      </c>
      <c r="F480" s="13" t="n">
        <v>422679</v>
      </c>
    </row>
    <row r="481" customFormat="false" ht="15.75" hidden="false" customHeight="true" outlineLevel="0" collapsed="false">
      <c r="A481" s="11" t="s">
        <v>964</v>
      </c>
      <c r="B481" s="23" t="s">
        <v>965</v>
      </c>
      <c r="C481" s="13" t="n">
        <v>4774185</v>
      </c>
      <c r="D481" s="13" t="n">
        <v>153053</v>
      </c>
      <c r="E481" s="13" t="n">
        <v>67149</v>
      </c>
      <c r="F481" s="13" t="n">
        <v>4688281</v>
      </c>
    </row>
    <row r="482" customFormat="false" ht="15.75" hidden="false" customHeight="true" outlineLevel="0" collapsed="false">
      <c r="A482" s="11" t="s">
        <v>966</v>
      </c>
      <c r="B482" s="12" t="s">
        <v>967</v>
      </c>
      <c r="C482" s="13" t="n">
        <v>1398483</v>
      </c>
      <c r="D482" s="13" t="n">
        <v>28373</v>
      </c>
      <c r="E482" s="13" t="n">
        <v>0</v>
      </c>
      <c r="F482" s="13" t="n">
        <v>1370110</v>
      </c>
    </row>
    <row r="483" customFormat="false" ht="15.75" hidden="false" customHeight="true" outlineLevel="0" collapsed="false">
      <c r="A483" s="11" t="s">
        <v>968</v>
      </c>
      <c r="B483" s="12" t="s">
        <v>969</v>
      </c>
      <c r="C483" s="13" t="n">
        <v>2402908</v>
      </c>
      <c r="D483" s="13" t="n">
        <v>85016</v>
      </c>
      <c r="E483" s="13" t="n">
        <v>30905</v>
      </c>
      <c r="F483" s="13" t="n">
        <v>2348797</v>
      </c>
    </row>
    <row r="484" customFormat="false" ht="15.75" hidden="false" customHeight="true" outlineLevel="0" collapsed="false">
      <c r="A484" s="11" t="s">
        <v>970</v>
      </c>
      <c r="B484" s="12" t="s">
        <v>971</v>
      </c>
      <c r="C484" s="13" t="n">
        <v>811086</v>
      </c>
      <c r="D484" s="13" t="n">
        <v>23309</v>
      </c>
      <c r="E484" s="13" t="n">
        <v>3092</v>
      </c>
      <c r="F484" s="13" t="n">
        <v>790869</v>
      </c>
    </row>
    <row r="485" customFormat="false" ht="15.75" hidden="false" customHeight="true" outlineLevel="0" collapsed="false">
      <c r="A485" s="11" t="s">
        <v>972</v>
      </c>
      <c r="B485" s="12" t="s">
        <v>973</v>
      </c>
      <c r="C485" s="13" t="n">
        <v>1392512</v>
      </c>
      <c r="D485" s="13" t="n">
        <v>47190</v>
      </c>
      <c r="E485" s="13" t="n">
        <v>22235</v>
      </c>
      <c r="F485" s="13" t="n">
        <v>1367557</v>
      </c>
    </row>
    <row r="486" customFormat="false" ht="15.75" hidden="false" customHeight="true" outlineLevel="0" collapsed="false">
      <c r="A486" s="11" t="s">
        <v>974</v>
      </c>
      <c r="B486" s="12" t="s">
        <v>975</v>
      </c>
      <c r="C486" s="13" t="n">
        <v>1212792</v>
      </c>
      <c r="D486" s="13" t="n">
        <v>19</v>
      </c>
      <c r="E486" s="13" t="n">
        <v>52</v>
      </c>
      <c r="F486" s="13" t="n">
        <v>1212825</v>
      </c>
    </row>
    <row r="487" customFormat="false" ht="15.75" hidden="false" customHeight="true" outlineLevel="0" collapsed="false">
      <c r="A487" s="11" t="s">
        <v>976</v>
      </c>
      <c r="B487" s="12" t="s">
        <v>977</v>
      </c>
      <c r="C487" s="13" t="n">
        <v>6467493</v>
      </c>
      <c r="D487" s="13" t="n">
        <v>133</v>
      </c>
      <c r="E487" s="13" t="n">
        <v>431</v>
      </c>
      <c r="F487" s="13" t="n">
        <v>6467791</v>
      </c>
    </row>
    <row r="488" customFormat="false" ht="15.75" hidden="false" customHeight="true" outlineLevel="0" collapsed="false">
      <c r="A488" s="11" t="s">
        <v>978</v>
      </c>
      <c r="B488" s="12" t="s">
        <v>979</v>
      </c>
      <c r="C488" s="13" t="n">
        <v>5079758</v>
      </c>
      <c r="D488" s="13" t="n">
        <v>19</v>
      </c>
      <c r="E488" s="13" t="n">
        <v>11</v>
      </c>
      <c r="F488" s="13" t="n">
        <v>5079750</v>
      </c>
    </row>
    <row r="489" customFormat="false" ht="15.75" hidden="false" customHeight="true" outlineLevel="0" collapsed="false">
      <c r="A489" s="11" t="s">
        <v>980</v>
      </c>
      <c r="B489" s="12" t="s">
        <v>981</v>
      </c>
      <c r="C489" s="13" t="n">
        <v>3991953</v>
      </c>
      <c r="D489" s="13" t="n">
        <v>0</v>
      </c>
      <c r="E489" s="13" t="n">
        <v>0</v>
      </c>
      <c r="F489" s="13" t="n">
        <v>3991953</v>
      </c>
    </row>
    <row r="490" customFormat="false" ht="15.75" hidden="false" customHeight="true" outlineLevel="0" collapsed="false">
      <c r="A490" s="11" t="s">
        <v>982</v>
      </c>
      <c r="B490" s="12" t="s">
        <v>983</v>
      </c>
      <c r="C490" s="13" t="n">
        <v>2162073</v>
      </c>
      <c r="D490" s="13" t="n">
        <v>57394</v>
      </c>
      <c r="E490" s="13" t="n">
        <v>121855</v>
      </c>
      <c r="F490" s="13" t="n">
        <v>2226534</v>
      </c>
    </row>
    <row r="491" customFormat="false" ht="15.75" hidden="false" customHeight="true" outlineLevel="0" collapsed="false">
      <c r="A491" s="11" t="s">
        <v>984</v>
      </c>
      <c r="B491" s="12" t="s">
        <v>985</v>
      </c>
      <c r="C491" s="13" t="n">
        <v>2718520</v>
      </c>
      <c r="D491" s="13" t="n">
        <v>148842</v>
      </c>
      <c r="E491" s="13" t="n">
        <v>332323</v>
      </c>
      <c r="F491" s="13" t="n">
        <v>2902001</v>
      </c>
    </row>
    <row r="492" customFormat="false" ht="15.75" hidden="false" customHeight="true" outlineLevel="0" collapsed="false">
      <c r="A492" s="11" t="s">
        <v>986</v>
      </c>
      <c r="B492" s="12" t="s">
        <v>987</v>
      </c>
      <c r="C492" s="13" t="n">
        <v>5073351</v>
      </c>
      <c r="D492" s="13" t="n">
        <v>133</v>
      </c>
      <c r="E492" s="13" t="n">
        <v>0</v>
      </c>
      <c r="F492" s="13" t="n">
        <v>5073218</v>
      </c>
    </row>
    <row r="493" customFormat="false" ht="15.75" hidden="false" customHeight="true" outlineLevel="0" collapsed="false">
      <c r="A493" s="11" t="s">
        <v>988</v>
      </c>
      <c r="B493" s="12" t="s">
        <v>989</v>
      </c>
      <c r="C493" s="13" t="n">
        <v>10947338</v>
      </c>
      <c r="D493" s="13" t="n">
        <v>381472</v>
      </c>
      <c r="E493" s="13" t="n">
        <v>749546</v>
      </c>
      <c r="F493" s="13" t="n">
        <v>11315412</v>
      </c>
    </row>
    <row r="494" customFormat="false" ht="15.75" hidden="false" customHeight="true" outlineLevel="0" collapsed="false">
      <c r="A494" s="11" t="s">
        <v>990</v>
      </c>
      <c r="B494" s="12" t="s">
        <v>991</v>
      </c>
      <c r="C494" s="13" t="n">
        <v>1674632</v>
      </c>
      <c r="D494" s="13" t="n">
        <v>11831</v>
      </c>
      <c r="E494" s="13" t="n">
        <v>108089</v>
      </c>
      <c r="F494" s="13" t="n">
        <v>1770890</v>
      </c>
    </row>
    <row r="495" customFormat="false" ht="15.75" hidden="false" customHeight="true" outlineLevel="0" collapsed="false">
      <c r="A495" s="11" t="s">
        <v>992</v>
      </c>
      <c r="B495" s="12" t="s">
        <v>993</v>
      </c>
      <c r="C495" s="13" t="n">
        <v>202934</v>
      </c>
      <c r="D495" s="13" t="n">
        <v>432</v>
      </c>
      <c r="E495" s="13" t="n">
        <v>3579</v>
      </c>
      <c r="F495" s="13" t="n">
        <v>206081</v>
      </c>
    </row>
    <row r="496" customFormat="false" ht="15.75" hidden="false" customHeight="true" outlineLevel="0" collapsed="false">
      <c r="A496" s="17" t="s">
        <v>994</v>
      </c>
      <c r="B496" s="18" t="s">
        <v>995</v>
      </c>
      <c r="C496" s="19" t="n">
        <v>117388</v>
      </c>
      <c r="D496" s="19" t="n">
        <v>321</v>
      </c>
      <c r="E496" s="19" t="n">
        <v>2387</v>
      </c>
      <c r="F496" s="19" t="n">
        <v>119454</v>
      </c>
    </row>
    <row r="497" customFormat="false" ht="15.75" hidden="false" customHeight="true" outlineLevel="0" collapsed="false">
      <c r="A497" s="11" t="s">
        <v>996</v>
      </c>
      <c r="B497" s="12" t="s">
        <v>997</v>
      </c>
      <c r="C497" s="13" t="n">
        <v>4837017</v>
      </c>
      <c r="D497" s="13" t="n">
        <v>9800</v>
      </c>
      <c r="E497" s="13" t="n">
        <v>53837</v>
      </c>
      <c r="F497" s="13" t="n">
        <v>4881054</v>
      </c>
    </row>
    <row r="498" customFormat="false" ht="15.75" hidden="false" customHeight="true" outlineLevel="0" collapsed="false">
      <c r="A498" s="11" t="s">
        <v>998</v>
      </c>
      <c r="B498" s="12" t="s">
        <v>999</v>
      </c>
      <c r="C498" s="13" t="n">
        <v>1350461</v>
      </c>
      <c r="D498" s="13" t="n">
        <v>4549</v>
      </c>
      <c r="E498" s="13" t="n">
        <v>19596</v>
      </c>
      <c r="F498" s="13" t="n">
        <v>1365508</v>
      </c>
    </row>
    <row r="499" customFormat="false" ht="15.75" hidden="false" customHeight="true" outlineLevel="0" collapsed="false">
      <c r="A499" s="11" t="s">
        <v>1000</v>
      </c>
      <c r="B499" s="12" t="s">
        <v>1001</v>
      </c>
      <c r="C499" s="13" t="n">
        <v>2373595</v>
      </c>
      <c r="D499" s="13" t="n">
        <v>6306</v>
      </c>
      <c r="E499" s="13" t="n">
        <v>22960</v>
      </c>
      <c r="F499" s="13" t="n">
        <v>2390249</v>
      </c>
    </row>
    <row r="500" customFormat="false" ht="15.75" hidden="false" customHeight="true" outlineLevel="0" collapsed="false">
      <c r="A500" s="11" t="s">
        <v>1002</v>
      </c>
      <c r="B500" s="12" t="s">
        <v>1003</v>
      </c>
      <c r="C500" s="13" t="n">
        <v>622168</v>
      </c>
      <c r="D500" s="13" t="n">
        <v>31964</v>
      </c>
      <c r="E500" s="13" t="n">
        <v>43220</v>
      </c>
      <c r="F500" s="13" t="n">
        <v>633424</v>
      </c>
    </row>
    <row r="501" customFormat="false" ht="15.75" hidden="false" customHeight="true" outlineLevel="0" collapsed="false">
      <c r="A501" s="11" t="s">
        <v>1004</v>
      </c>
      <c r="B501" s="12" t="s">
        <v>1005</v>
      </c>
      <c r="C501" s="13" t="n">
        <v>1239254</v>
      </c>
      <c r="D501" s="13" t="n">
        <v>2544</v>
      </c>
      <c r="E501" s="13" t="n">
        <v>8795</v>
      </c>
      <c r="F501" s="13" t="n">
        <v>1245505</v>
      </c>
    </row>
    <row r="502" customFormat="false" ht="15.75" hidden="false" customHeight="true" outlineLevel="0" collapsed="false">
      <c r="A502" s="11" t="s">
        <v>1006</v>
      </c>
      <c r="B502" s="12" t="s">
        <v>1007</v>
      </c>
      <c r="C502" s="13" t="n">
        <v>15009424</v>
      </c>
      <c r="D502" s="13" t="n">
        <v>114030</v>
      </c>
      <c r="E502" s="13" t="n">
        <v>564232</v>
      </c>
      <c r="F502" s="13" t="n">
        <v>15459626</v>
      </c>
    </row>
    <row r="503" customFormat="false" ht="15.75" hidden="false" customHeight="true" outlineLevel="0" collapsed="false">
      <c r="A503" s="11" t="s">
        <v>1008</v>
      </c>
      <c r="B503" s="12" t="s">
        <v>1009</v>
      </c>
      <c r="C503" s="13" t="n">
        <v>1946231</v>
      </c>
      <c r="D503" s="13" t="n">
        <v>12261</v>
      </c>
      <c r="E503" s="13" t="n">
        <v>23597</v>
      </c>
      <c r="F503" s="13" t="n">
        <v>1957567</v>
      </c>
    </row>
    <row r="504" customFormat="false" ht="15.75" hidden="false" customHeight="true" outlineLevel="0" collapsed="false">
      <c r="A504" s="11" t="s">
        <v>1010</v>
      </c>
      <c r="B504" s="12" t="s">
        <v>1011</v>
      </c>
      <c r="C504" s="13" t="n">
        <v>8781631</v>
      </c>
      <c r="D504" s="13" t="n">
        <v>33440</v>
      </c>
      <c r="E504" s="13" t="n">
        <v>139251</v>
      </c>
      <c r="F504" s="13" t="n">
        <v>8887442</v>
      </c>
    </row>
    <row r="505" customFormat="false" ht="15.75" hidden="false" customHeight="true" outlineLevel="0" collapsed="false">
      <c r="A505" s="11" t="s">
        <v>1012</v>
      </c>
      <c r="B505" s="12" t="s">
        <v>1013</v>
      </c>
      <c r="C505" s="13" t="n">
        <v>8190569</v>
      </c>
      <c r="D505" s="13" t="n">
        <v>618881</v>
      </c>
      <c r="E505" s="13" t="n">
        <v>1618150</v>
      </c>
      <c r="F505" s="13" t="n">
        <v>9189838</v>
      </c>
    </row>
    <row r="506" customFormat="false" ht="15.75" hidden="false" customHeight="true" outlineLevel="0" collapsed="false">
      <c r="A506" s="11" t="s">
        <v>1014</v>
      </c>
      <c r="B506" s="12" t="s">
        <v>1015</v>
      </c>
      <c r="C506" s="13" t="n">
        <v>2353075</v>
      </c>
      <c r="D506" s="13" t="n">
        <v>194</v>
      </c>
      <c r="E506" s="13" t="n">
        <v>477</v>
      </c>
      <c r="F506" s="13" t="n">
        <v>2353358</v>
      </c>
    </row>
    <row r="507" customFormat="false" ht="15.75" hidden="false" customHeight="true" outlineLevel="0" collapsed="false">
      <c r="A507" s="11" t="s">
        <v>1016</v>
      </c>
      <c r="B507" s="12" t="s">
        <v>1017</v>
      </c>
      <c r="C507" s="13" t="n">
        <v>727587</v>
      </c>
      <c r="D507" s="13" t="n">
        <v>25</v>
      </c>
      <c r="E507" s="13" t="n">
        <v>175</v>
      </c>
      <c r="F507" s="13" t="n">
        <v>727737</v>
      </c>
    </row>
    <row r="508" customFormat="false" ht="15.75" hidden="false" customHeight="true" outlineLevel="0" collapsed="false">
      <c r="A508" s="11" t="s">
        <v>1018</v>
      </c>
      <c r="B508" s="12" t="s">
        <v>1019</v>
      </c>
      <c r="C508" s="13" t="n">
        <v>1969142</v>
      </c>
      <c r="D508" s="13" t="n">
        <v>64</v>
      </c>
      <c r="E508" s="13" t="n">
        <v>463</v>
      </c>
      <c r="F508" s="13" t="n">
        <v>1969541</v>
      </c>
    </row>
    <row r="509" customFormat="false" ht="15.75" hidden="false" customHeight="true" outlineLevel="0" collapsed="false">
      <c r="A509" s="11" t="s">
        <v>1020</v>
      </c>
      <c r="B509" s="12" t="s">
        <v>1021</v>
      </c>
      <c r="C509" s="13" t="n">
        <v>375066</v>
      </c>
      <c r="D509" s="13" t="n">
        <v>14</v>
      </c>
      <c r="E509" s="13" t="n">
        <v>0</v>
      </c>
      <c r="F509" s="13" t="n">
        <v>375052</v>
      </c>
    </row>
    <row r="510" customFormat="false" ht="15.75" hidden="false" customHeight="true" outlineLevel="0" collapsed="false">
      <c r="A510" s="11" t="s">
        <v>1022</v>
      </c>
      <c r="B510" s="12" t="s">
        <v>1023</v>
      </c>
      <c r="C510" s="13" t="n">
        <v>749109</v>
      </c>
      <c r="D510" s="13" t="n">
        <v>55972</v>
      </c>
      <c r="E510" s="13" t="n">
        <v>7658</v>
      </c>
      <c r="F510" s="13" t="n">
        <v>700795</v>
      </c>
    </row>
    <row r="511" customFormat="false" ht="15.75" hidden="false" customHeight="true" outlineLevel="0" collapsed="false">
      <c r="A511" s="11" t="s">
        <v>1024</v>
      </c>
      <c r="B511" s="12" t="s">
        <v>1025</v>
      </c>
      <c r="C511" s="13" t="n">
        <v>2169350</v>
      </c>
      <c r="D511" s="13" t="n">
        <v>130</v>
      </c>
      <c r="E511" s="13" t="n">
        <v>3439</v>
      </c>
      <c r="F511" s="13" t="n">
        <v>2172659</v>
      </c>
    </row>
    <row r="512" customFormat="false" ht="15.75" hidden="false" customHeight="true" outlineLevel="0" collapsed="false">
      <c r="A512" s="11" t="s">
        <v>1026</v>
      </c>
      <c r="B512" s="12" t="s">
        <v>1027</v>
      </c>
      <c r="C512" s="13" t="n">
        <v>172954</v>
      </c>
      <c r="D512" s="13" t="n">
        <v>33</v>
      </c>
      <c r="E512" s="13" t="n">
        <v>110</v>
      </c>
      <c r="F512" s="13" t="n">
        <v>173031</v>
      </c>
    </row>
    <row r="513" customFormat="false" ht="15.75" hidden="false" customHeight="true" outlineLevel="0" collapsed="false">
      <c r="A513" s="11" t="s">
        <v>1028</v>
      </c>
      <c r="B513" s="12" t="s">
        <v>1029</v>
      </c>
      <c r="C513" s="13" t="n">
        <v>3142603</v>
      </c>
      <c r="D513" s="13" t="n">
        <v>216</v>
      </c>
      <c r="E513" s="13" t="n">
        <v>1017</v>
      </c>
      <c r="F513" s="13" t="n">
        <v>3143404</v>
      </c>
    </row>
    <row r="514" customFormat="false" ht="15.75" hidden="false" customHeight="true" outlineLevel="0" collapsed="false">
      <c r="A514" s="11" t="s">
        <v>1030</v>
      </c>
      <c r="B514" s="12" t="s">
        <v>1031</v>
      </c>
      <c r="C514" s="13" t="n">
        <v>521957</v>
      </c>
      <c r="D514" s="13" t="n">
        <v>376</v>
      </c>
      <c r="E514" s="13" t="n">
        <v>269</v>
      </c>
      <c r="F514" s="13" t="n">
        <v>521850</v>
      </c>
    </row>
    <row r="515" customFormat="false" ht="15.75" hidden="false" customHeight="true" outlineLevel="0" collapsed="false">
      <c r="A515" s="11" t="s">
        <v>1032</v>
      </c>
      <c r="B515" s="12" t="s">
        <v>1033</v>
      </c>
      <c r="C515" s="13" t="n">
        <v>2008994</v>
      </c>
      <c r="D515" s="13" t="n">
        <v>0</v>
      </c>
      <c r="E515" s="13" t="n">
        <v>0</v>
      </c>
      <c r="F515" s="13" t="n">
        <v>2008994</v>
      </c>
    </row>
    <row r="516" customFormat="false" ht="15.75" hidden="false" customHeight="true" outlineLevel="0" collapsed="false">
      <c r="A516" s="11" t="s">
        <v>1034</v>
      </c>
      <c r="B516" s="12" t="s">
        <v>1035</v>
      </c>
      <c r="C516" s="13" t="n">
        <v>4393171</v>
      </c>
      <c r="D516" s="13" t="n">
        <v>49306</v>
      </c>
      <c r="E516" s="13" t="n">
        <v>408633</v>
      </c>
      <c r="F516" s="13" t="n">
        <v>4752498</v>
      </c>
    </row>
    <row r="517" customFormat="false" ht="15.75" hidden="false" customHeight="true" outlineLevel="0" collapsed="false">
      <c r="A517" s="24" t="s">
        <v>1036</v>
      </c>
      <c r="B517" s="25" t="s">
        <v>1037</v>
      </c>
      <c r="C517" s="26" t="n">
        <v>964853227</v>
      </c>
      <c r="D517" s="26" t="n">
        <v>83524075</v>
      </c>
      <c r="E517" s="26" t="n">
        <v>84024973</v>
      </c>
      <c r="F517" s="26" t="n">
        <v>965354125</v>
      </c>
    </row>
  </sheetData>
  <conditionalFormatting sqref="A435:F438 A442:F493 A518:F65536 A2:F55 A57:F110 A112:F165 A167:F220 A222:F275 A277:F330 A332:F385 D387:D426 D428 E387:F428 A387:C428 A430:F431 D433 E432:F433 A432:C433 A440:F440 A495:F495 A497:F516">
    <cfRule type="expression" priority="2" aboveAverage="0" equalAverage="0" bottom="0" percent="0" rank="0" text="" dxfId="0">
      <formula>IF(OR(RIGHT(ROW(A435),1)="6",RIGHT(ROW(A435),1)="1"),TRUE(),FALSE())</formula>
    </cfRule>
  </conditionalFormatting>
  <conditionalFormatting sqref="A439:F439 A494:F494 A1:F1 A56:F56 A111:F111 A166:F166 A221:F221 A276:F276 A331:F331 A386:F386 A441:F441 A496:F496">
    <cfRule type="expression" priority="3" aboveAverage="0" equalAverage="0" bottom="0" percent="0" rank="0" text="" dxfId="1">
      <formula>IF(OR(RIGHT(ROW(A439),1)="6",RIGHT(ROW(A439),1)="1"),TRUE(),FALSE())</formula>
    </cfRule>
  </conditionalFormatting>
  <conditionalFormatting sqref="A517:F517">
    <cfRule type="expression" priority="4" aboveAverage="0" equalAverage="0" bottom="0" percent="0" rank="0" text="" dxfId="2">
      <formula>IF(OR(RIGHT(ROW(A517),1)="6",RIGHT(ROW(A517),1)="1"),TRUE(),FALSE())</formula>
    </cfRule>
  </conditionalFormatting>
  <printOptions headings="false" gridLines="false" gridLinesSet="true" horizontalCentered="false" verticalCentered="false"/>
  <pageMargins left="0.708333333333333" right="0.196527777777778" top="1.22013888888889" bottom="0.354166666666667" header="0.590277777777778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国内生産額、輸出入額、国内総供給額（基本分類・時価評価表）&amp;C&amp;14平成１８年（２００６年)延長産業連関表（平成１２年基準）&amp;R（単位：百万円）</oddHeader>
    <oddFooter/>
  </headerFooter>
  <rowBreaks count="9" manualBreakCount="9">
    <brk id="56" man="true" max="16383" min="0"/>
    <brk id="111" man="true" max="16383" min="0"/>
    <brk id="166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  <brk id="4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5:34:53Z</dcterms:created>
  <dc:creator>情報システム厚生課</dc:creator>
  <dc:description/>
  <dc:language>en-US</dc:language>
  <cp:lastModifiedBy>情報システム厚生課</cp:lastModifiedBy>
  <cp:lastPrinted>2008-09-30T07:28:01Z</cp:lastPrinted>
  <dcterms:modified xsi:type="dcterms:W3CDTF">2009-03-06T06:03:36Z</dcterms:modified>
  <cp:revision>0</cp:revision>
  <dc:subject/>
  <dc:title/>
</cp:coreProperties>
</file>