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Export" sheetId="1" state="visible" r:id="rId2"/>
    <sheet name="Import" sheetId="2" state="visible" r:id="rId3"/>
    <sheet name="地域分類表 (3列)" sheetId="3" state="visible" r:id="rId4"/>
  </sheets>
  <definedNames>
    <definedName function="false" hidden="false" localSheetId="0" name="_xlnm.Print_Area" vbProcedure="false">Export!$A$1:$R$383</definedName>
    <definedName function="false" hidden="false" localSheetId="0" name="_xlnm.Print_Titles" vbProcedure="false">Export!$1:$6</definedName>
    <definedName function="false" hidden="false" localSheetId="1" name="_xlnm.Print_Area" vbProcedure="false">Import!$A$1:$R$390</definedName>
    <definedName function="false" hidden="false" localSheetId="1" name="_xlnm.Print_Titles" vbProcedure="false">Import!$1:$6</definedName>
    <definedName function="false" hidden="false" localSheetId="2" name="_xlnm.Print_Area" vbProcedure="false">'地域分類表 (3列)'!$A$2:$Z$86</definedName>
    <definedName function="false" hidden="false" localSheetId="0" name="Excel_BuiltIn__FilterDatabase" vbProcedure="false">Export!$J$1:$L$387</definedName>
    <definedName function="false" hidden="false" localSheetId="1" name="Excel_BuiltIn__FilterDatabase" vbProcedure="false">Import!$C$4:$R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1614">
  <si>
    <t xml:space="preserve">（１）地域別輸出マトリックス（基本分類）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Times New Roman"/>
        <family val="1"/>
      </rPr>
      <t xml:space="preserve">, 2006</t>
    </r>
    <r>
      <rPr>
        <sz val="10"/>
        <rFont val="Noto Sans"/>
        <family val="2"/>
      </rPr>
      <t xml:space="preserve">年価格</t>
    </r>
    <r>
      <rPr>
        <sz val="10"/>
        <rFont val="Times New Roman"/>
        <family val="1"/>
      </rPr>
      <t xml:space="preserve">)
(Million Yen, 2006 price)</t>
    </r>
  </si>
  <si>
    <r>
      <rPr>
        <sz val="18"/>
        <rFont val="Noto Sans"/>
        <family val="2"/>
      </rPr>
      <t xml:space="preserve">　　 　  </t>
    </r>
    <r>
      <rPr>
        <sz val="18"/>
        <rFont val="Times New Roman"/>
        <family val="1"/>
      </rPr>
      <t xml:space="preserve">Matrix of Exports Table (Basic Sector)</t>
    </r>
  </si>
  <si>
    <t xml:space="preserve">行コード</t>
  </si>
  <si>
    <t xml:space="preserve">部　門　名</t>
  </si>
  <si>
    <t xml:space="preserve">Title</t>
  </si>
  <si>
    <t xml:space="preserve">世界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中国（含む香港）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Total</t>
  </si>
  <si>
    <t xml:space="preserve">USA</t>
  </si>
  <si>
    <t xml:space="preserve">AMERICAS (exc.USA)</t>
  </si>
  <si>
    <t xml:space="preserve">EU</t>
  </si>
  <si>
    <t xml:space="preserve">EUROPE (exc.EU)</t>
  </si>
  <si>
    <t xml:space="preserve">CHINA (inc.HK)</t>
  </si>
  <si>
    <t xml:space="preserve">ROK&amp;CT</t>
  </si>
  <si>
    <t xml:space="preserve">ASEAN</t>
  </si>
  <si>
    <t xml:space="preserve">MIDDLE EAST</t>
  </si>
  <si>
    <t xml:space="preserve">ASIA (other)</t>
  </si>
  <si>
    <t xml:space="preserve">AUS&amp;NZ</t>
  </si>
  <si>
    <t xml:space="preserve">OTHER</t>
  </si>
  <si>
    <t xml:space="preserve">0111-011</t>
  </si>
  <si>
    <t xml:space="preserve">米</t>
  </si>
  <si>
    <t xml:space="preserve">Rice</t>
  </si>
  <si>
    <t xml:space="preserve">0111-012</t>
  </si>
  <si>
    <t xml:space="preserve">稲わら</t>
  </si>
  <si>
    <t xml:space="preserve">Rice straw</t>
  </si>
  <si>
    <t xml:space="preserve">0112-011</t>
  </si>
  <si>
    <t xml:space="preserve">かんしょ</t>
  </si>
  <si>
    <t xml:space="preserve">Sweet potatoes</t>
  </si>
  <si>
    <t xml:space="preserve">0112-012</t>
  </si>
  <si>
    <t xml:space="preserve">ばれいしょ</t>
  </si>
  <si>
    <t xml:space="preserve">Potatoes</t>
  </si>
  <si>
    <t xml:space="preserve">0112-021</t>
  </si>
  <si>
    <t xml:space="preserve">大豆（国産）</t>
  </si>
  <si>
    <t xml:space="preserve">Soybeans (domestic)</t>
  </si>
  <si>
    <t xml:space="preserve">0112-029</t>
  </si>
  <si>
    <t xml:space="preserve">その他の豆類</t>
  </si>
  <si>
    <t xml:space="preserve">Other pulses</t>
  </si>
  <si>
    <t xml:space="preserve">0113-001</t>
  </si>
  <si>
    <t xml:space="preserve">野菜</t>
  </si>
  <si>
    <t xml:space="preserve">Vegetables</t>
  </si>
  <si>
    <t xml:space="preserve">0114-011</t>
  </si>
  <si>
    <t xml:space="preserve">かんきつ</t>
  </si>
  <si>
    <t xml:space="preserve">Citrus fruits</t>
  </si>
  <si>
    <t xml:space="preserve">0114-012</t>
  </si>
  <si>
    <t xml:space="preserve">りんご</t>
  </si>
  <si>
    <t xml:space="preserve">Apples</t>
  </si>
  <si>
    <t xml:space="preserve">0114-019</t>
  </si>
  <si>
    <t xml:space="preserve">その他の果実</t>
  </si>
  <si>
    <t xml:space="preserve">Other fruits</t>
  </si>
  <si>
    <t xml:space="preserve">0115-091</t>
  </si>
  <si>
    <t xml:space="preserve">雑穀</t>
  </si>
  <si>
    <t xml:space="preserve">Miscellaneous cereals</t>
  </si>
  <si>
    <t xml:space="preserve">0115-092</t>
  </si>
  <si>
    <t xml:space="preserve">油糧作物</t>
  </si>
  <si>
    <t xml:space="preserve">Oil seeds</t>
  </si>
  <si>
    <t xml:space="preserve">0115-093</t>
  </si>
  <si>
    <t xml:space="preserve">食用工芸作物（除別掲）</t>
  </si>
  <si>
    <t xml:space="preserve">Edible industrial crops, n.e.c.</t>
  </si>
  <si>
    <t xml:space="preserve">0116-011</t>
  </si>
  <si>
    <t xml:space="preserve">飼料作物</t>
  </si>
  <si>
    <t xml:space="preserve">Crops for feed and forage</t>
  </si>
  <si>
    <t xml:space="preserve">0116-021</t>
  </si>
  <si>
    <t xml:space="preserve">種苗</t>
  </si>
  <si>
    <t xml:space="preserve">Seeds and seedlings</t>
  </si>
  <si>
    <t xml:space="preserve">0116-031</t>
  </si>
  <si>
    <t xml:space="preserve">花き・花木類</t>
  </si>
  <si>
    <t xml:space="preserve">Flowers and plants</t>
  </si>
  <si>
    <t xml:space="preserve">0116-091</t>
  </si>
  <si>
    <t xml:space="preserve">葉たばこ</t>
  </si>
  <si>
    <t xml:space="preserve">Leaf tobacco</t>
  </si>
  <si>
    <t xml:space="preserve">　</t>
  </si>
  <si>
    <t xml:space="preserve">0116-099</t>
  </si>
  <si>
    <t xml:space="preserve">その他の非食用耕種作物（除別掲）</t>
  </si>
  <si>
    <t xml:space="preserve">Crops for inedible agricultural products, n.e.c.</t>
  </si>
  <si>
    <t xml:space="preserve">0121-021</t>
  </si>
  <si>
    <t xml:space="preserve">鶏卵</t>
  </si>
  <si>
    <t xml:space="preserve">Hen eggs</t>
  </si>
  <si>
    <t xml:space="preserve">0121-099</t>
  </si>
  <si>
    <t xml:space="preserve">その他の畜産</t>
  </si>
  <si>
    <t xml:space="preserve">Other livestock</t>
  </si>
  <si>
    <t xml:space="preserve">0212-011</t>
  </si>
  <si>
    <t xml:space="preserve">素材（国産）</t>
  </si>
  <si>
    <t xml:space="preserve">Logs (domestic)</t>
  </si>
  <si>
    <t xml:space="preserve">0213-011</t>
  </si>
  <si>
    <t xml:space="preserve">特用林産物（含狩猟業）</t>
  </si>
  <si>
    <t xml:space="preserve">Special forest products (inc. hunting)</t>
  </si>
  <si>
    <t xml:space="preserve">0311-001</t>
  </si>
  <si>
    <t xml:space="preserve">海面漁業（国産）</t>
  </si>
  <si>
    <t xml:space="preserve">Marine fisheries (domestic)</t>
  </si>
  <si>
    <t xml:space="preserve">0311-041</t>
  </si>
  <si>
    <t xml:space="preserve">海面養殖業</t>
  </si>
  <si>
    <t xml:space="preserve">Marine culture</t>
  </si>
  <si>
    <t xml:space="preserve">0312-001</t>
  </si>
  <si>
    <t xml:space="preserve">内水面漁業・養殖業</t>
  </si>
  <si>
    <t xml:space="preserve">Inland water fisheries and culture</t>
  </si>
  <si>
    <t xml:space="preserve">0611-011</t>
  </si>
  <si>
    <t xml:space="preserve">鉄鉱石</t>
  </si>
  <si>
    <t xml:space="preserve">Iron ores</t>
  </si>
  <si>
    <t xml:space="preserve">0611-012</t>
  </si>
  <si>
    <t xml:space="preserve">非鉄金属鉱物</t>
  </si>
  <si>
    <t xml:space="preserve">Non-ferrous metallic ores</t>
  </si>
  <si>
    <t xml:space="preserve">0621-011</t>
  </si>
  <si>
    <t xml:space="preserve">石灰石</t>
  </si>
  <si>
    <t xml:space="preserve">Limestone</t>
  </si>
  <si>
    <t xml:space="preserve">0621-019</t>
  </si>
  <si>
    <t xml:space="preserve">その他の窯業原料鉱物</t>
  </si>
  <si>
    <t xml:space="preserve">Other materials for ceramics</t>
  </si>
  <si>
    <t xml:space="preserve">0622-011</t>
  </si>
  <si>
    <t xml:space="preserve">砂利・採石</t>
  </si>
  <si>
    <t xml:space="preserve">Gravel and quarrying</t>
  </si>
  <si>
    <t xml:space="preserve">0629-099</t>
  </si>
  <si>
    <t xml:space="preserve">その他の非金属鉱物</t>
  </si>
  <si>
    <t xml:space="preserve">Other non-metallic ores</t>
  </si>
  <si>
    <t xml:space="preserve">0711-011</t>
  </si>
  <si>
    <t xml:space="preserve">石炭</t>
  </si>
  <si>
    <t xml:space="preserve">Coal mining</t>
  </si>
  <si>
    <t xml:space="preserve">0721-012</t>
  </si>
  <si>
    <t xml:space="preserve">天然ガス</t>
  </si>
  <si>
    <t xml:space="preserve">Natural gas</t>
  </si>
  <si>
    <t xml:space="preserve">1111-011</t>
  </si>
  <si>
    <t xml:space="preserve">牛肉（枝肉）</t>
  </si>
  <si>
    <t xml:space="preserve">Beef meat (bone meat)</t>
  </si>
  <si>
    <t xml:space="preserve">1111-012</t>
  </si>
  <si>
    <t xml:space="preserve">豚肉（枝肉）</t>
  </si>
  <si>
    <t xml:space="preserve">Pork (bone meat)</t>
  </si>
  <si>
    <t xml:space="preserve">1111-013</t>
  </si>
  <si>
    <t xml:space="preserve">鶏肉</t>
  </si>
  <si>
    <t xml:space="preserve">Poultry meat</t>
  </si>
  <si>
    <t xml:space="preserve">1111-015</t>
  </si>
  <si>
    <t xml:space="preserve">と畜副産物（含肉鶏処理副産物）</t>
  </si>
  <si>
    <t xml:space="preserve">By-products of slaughtering and meat processing</t>
  </si>
  <si>
    <t xml:space="preserve">1112-011</t>
  </si>
  <si>
    <t xml:space="preserve">肉加工品</t>
  </si>
  <si>
    <t xml:space="preserve">Processed meat products</t>
  </si>
  <si>
    <t xml:space="preserve">1112-032</t>
  </si>
  <si>
    <t xml:space="preserve">乳製品</t>
  </si>
  <si>
    <t xml:space="preserve">Dairy products</t>
  </si>
  <si>
    <t xml:space="preserve">1113-011</t>
  </si>
  <si>
    <t xml:space="preserve">冷凍魚介類</t>
  </si>
  <si>
    <t xml:space="preserve">Frozen fish and shellfish</t>
  </si>
  <si>
    <t xml:space="preserve">1113-021</t>
  </si>
  <si>
    <t xml:space="preserve">塩・干・くん製品</t>
  </si>
  <si>
    <t xml:space="preserve">Salted, dried or smoked seafood</t>
  </si>
  <si>
    <t xml:space="preserve">1113-031</t>
  </si>
  <si>
    <t xml:space="preserve">水産びん・かん詰</t>
  </si>
  <si>
    <t xml:space="preserve">Bottled or canned seafood</t>
  </si>
  <si>
    <t xml:space="preserve">1113-041</t>
  </si>
  <si>
    <t xml:space="preserve">ねり製品</t>
  </si>
  <si>
    <t xml:space="preserve">Fish paste</t>
  </si>
  <si>
    <t xml:space="preserve">1113-099</t>
  </si>
  <si>
    <t xml:space="preserve">その他の水産食品</t>
  </si>
  <si>
    <t xml:space="preserve">Other processed seafood</t>
  </si>
  <si>
    <t xml:space="preserve">1114-011</t>
  </si>
  <si>
    <t xml:space="preserve">精米</t>
  </si>
  <si>
    <t xml:space="preserve">Milled rice</t>
  </si>
  <si>
    <t xml:space="preserve">1114-019</t>
  </si>
  <si>
    <t xml:space="preserve">その他の精穀</t>
  </si>
  <si>
    <t xml:space="preserve">Other grain milling</t>
  </si>
  <si>
    <t xml:space="preserve">1114-021</t>
  </si>
  <si>
    <t xml:space="preserve">小麦粉</t>
  </si>
  <si>
    <t xml:space="preserve">Wheat flour</t>
  </si>
  <si>
    <t xml:space="preserve">1114-029</t>
  </si>
  <si>
    <t xml:space="preserve">その他の製粉</t>
  </si>
  <si>
    <t xml:space="preserve">Other grain milled products</t>
  </si>
  <si>
    <t xml:space="preserve">1115-011</t>
  </si>
  <si>
    <t xml:space="preserve">めん類</t>
  </si>
  <si>
    <t xml:space="preserve">Noodles</t>
  </si>
  <si>
    <t xml:space="preserve">1115-021</t>
  </si>
  <si>
    <t xml:space="preserve">パン類</t>
  </si>
  <si>
    <t xml:space="preserve">Bread</t>
  </si>
  <si>
    <t xml:space="preserve">1115-031</t>
  </si>
  <si>
    <t xml:space="preserve">菓子類</t>
  </si>
  <si>
    <t xml:space="preserve">Confectionery</t>
  </si>
  <si>
    <t xml:space="preserve">1116-011</t>
  </si>
  <si>
    <t xml:space="preserve">農産びん・かん詰</t>
  </si>
  <si>
    <t xml:space="preserve">Bottled or canned vegetables and fruits</t>
  </si>
  <si>
    <t xml:space="preserve">1116-021</t>
  </si>
  <si>
    <t xml:space="preserve">農産保存食料品（除びん・かん詰）</t>
  </si>
  <si>
    <t xml:space="preserve">Preserved agricultural foodstuffs (other than bottled or canned)</t>
  </si>
  <si>
    <t xml:space="preserve">1117-011</t>
  </si>
  <si>
    <t xml:space="preserve">精製糖</t>
  </si>
  <si>
    <t xml:space="preserve">Refined sugar</t>
  </si>
  <si>
    <t xml:space="preserve">1117-019</t>
  </si>
  <si>
    <t xml:space="preserve">その他の砂糖・副産物</t>
  </si>
  <si>
    <t xml:space="preserve">Other sugar and by-products of sugar manufacturing</t>
  </si>
  <si>
    <t xml:space="preserve">1117-021</t>
  </si>
  <si>
    <t xml:space="preserve">でん粉</t>
  </si>
  <si>
    <t xml:space="preserve">Starch</t>
  </si>
  <si>
    <t xml:space="preserve">1117-031</t>
  </si>
  <si>
    <t xml:space="preserve">ぶどう糖・水あめ・異性化糖</t>
  </si>
  <si>
    <t xml:space="preserve">Dextrose, syrup and isomerized sugar</t>
  </si>
  <si>
    <t xml:space="preserve">1117-041</t>
  </si>
  <si>
    <t xml:space="preserve">植物油脂</t>
  </si>
  <si>
    <t xml:space="preserve">Vegetable oil</t>
  </si>
  <si>
    <t xml:space="preserve">1117-042</t>
  </si>
  <si>
    <t xml:space="preserve">加工油脂</t>
  </si>
  <si>
    <t xml:space="preserve">Cooking oil</t>
  </si>
  <si>
    <t xml:space="preserve">1117-043</t>
  </si>
  <si>
    <t xml:space="preserve">植物原油かす</t>
  </si>
  <si>
    <t xml:space="preserve">Vegetable meal</t>
  </si>
  <si>
    <t xml:space="preserve">1117-051</t>
  </si>
  <si>
    <t xml:space="preserve">動物油脂</t>
  </si>
  <si>
    <t xml:space="preserve">Animal oils and fats</t>
  </si>
  <si>
    <t xml:space="preserve">1117-061</t>
  </si>
  <si>
    <t xml:space="preserve">調味料</t>
  </si>
  <si>
    <t xml:space="preserve">Condiments and seasonings</t>
  </si>
  <si>
    <t xml:space="preserve">1119-099</t>
  </si>
  <si>
    <t xml:space="preserve">その他の食料品</t>
  </si>
  <si>
    <t xml:space="preserve">Other foods</t>
  </si>
  <si>
    <t xml:space="preserve">1121-011</t>
  </si>
  <si>
    <t xml:space="preserve">清酒</t>
  </si>
  <si>
    <t xml:space="preserve">Refined sake</t>
  </si>
  <si>
    <t xml:space="preserve">1121-021</t>
  </si>
  <si>
    <t xml:space="preserve">ビール</t>
  </si>
  <si>
    <t xml:space="preserve">Beer</t>
  </si>
  <si>
    <t xml:space="preserve">1121-031</t>
  </si>
  <si>
    <t xml:space="preserve">ウィスキー類</t>
  </si>
  <si>
    <t xml:space="preserve">Whiskey and brandy</t>
  </si>
  <si>
    <t xml:space="preserve">1121-099</t>
  </si>
  <si>
    <t xml:space="preserve">その他の酒類</t>
  </si>
  <si>
    <t xml:space="preserve">Other liquors</t>
  </si>
  <si>
    <t xml:space="preserve">1129-011</t>
  </si>
  <si>
    <t xml:space="preserve">茶・コーヒー</t>
  </si>
  <si>
    <t xml:space="preserve">Tea and roasted coffee</t>
  </si>
  <si>
    <t xml:space="preserve">1129-021</t>
  </si>
  <si>
    <t xml:space="preserve">清涼飲料</t>
  </si>
  <si>
    <t xml:space="preserve">Soft drinks</t>
  </si>
  <si>
    <t xml:space="preserve">1131-011</t>
  </si>
  <si>
    <t xml:space="preserve">飼料</t>
  </si>
  <si>
    <t xml:space="preserve">Feeds</t>
  </si>
  <si>
    <t xml:space="preserve">1131-021</t>
  </si>
  <si>
    <t xml:space="preserve">有機質肥料（除別掲）</t>
  </si>
  <si>
    <t xml:space="preserve">Organic fertilizers, n.e.c.</t>
  </si>
  <si>
    <t xml:space="preserve">1141-011</t>
  </si>
  <si>
    <t xml:space="preserve">たばこ</t>
  </si>
  <si>
    <t xml:space="preserve">Tobacco</t>
  </si>
  <si>
    <t xml:space="preserve">1511-011</t>
  </si>
  <si>
    <t xml:space="preserve">紡績糸</t>
  </si>
  <si>
    <t xml:space="preserve">Fiber yarns</t>
  </si>
  <si>
    <t xml:space="preserve">1512-011</t>
  </si>
  <si>
    <t xml:space="preserve">綿・スフ織物（含合繊短繊維織物）</t>
  </si>
  <si>
    <t xml:space="preserve">Cotton and staple fiber fabrics (inc. fabrics of synthetic spun fibers)</t>
  </si>
  <si>
    <t xml:space="preserve">1512-021</t>
  </si>
  <si>
    <t xml:space="preserve">絹・人絹織物（含合繊長繊維織物）</t>
  </si>
  <si>
    <t xml:space="preserve">Silk and artificial silk fabrics (inc. fabrics of synthetic filament fibers)</t>
  </si>
  <si>
    <t xml:space="preserve">1512-031</t>
  </si>
  <si>
    <t xml:space="preserve">毛織物・麻織物・その他の織物</t>
  </si>
  <si>
    <t xml:space="preserve">Woolen fabrics, hemp fabrics and other fabrics</t>
  </si>
  <si>
    <t xml:space="preserve">1513-011</t>
  </si>
  <si>
    <t xml:space="preserve">ニット生地</t>
  </si>
  <si>
    <t xml:space="preserve">Knitting fabrics</t>
  </si>
  <si>
    <t xml:space="preserve">1519-011</t>
  </si>
  <si>
    <t xml:space="preserve">綱・網</t>
  </si>
  <si>
    <t xml:space="preserve">Ropes and nets</t>
  </si>
  <si>
    <t xml:space="preserve">1519-021</t>
  </si>
  <si>
    <t xml:space="preserve">じゅうたん・床敷物</t>
  </si>
  <si>
    <t xml:space="preserve">Carpets and floor mats</t>
  </si>
  <si>
    <t xml:space="preserve">1519-031</t>
  </si>
  <si>
    <t xml:space="preserve">繊維製衛生材料</t>
  </si>
  <si>
    <t xml:space="preserve">Fabricated textiles for medical use</t>
  </si>
  <si>
    <t xml:space="preserve">1519-099</t>
  </si>
  <si>
    <t xml:space="preserve">その他の繊維工業製品</t>
  </si>
  <si>
    <t xml:space="preserve">Other fabricated textile products</t>
  </si>
  <si>
    <t xml:space="preserve">1521-011</t>
  </si>
  <si>
    <t xml:space="preserve">織物製衣服</t>
  </si>
  <si>
    <t xml:space="preserve">Woven fabric apparel</t>
  </si>
  <si>
    <t xml:space="preserve">1521-021</t>
  </si>
  <si>
    <t xml:space="preserve">ニット製衣服</t>
  </si>
  <si>
    <t xml:space="preserve">Knitted apparel</t>
  </si>
  <si>
    <t xml:space="preserve">1522-099</t>
  </si>
  <si>
    <t xml:space="preserve">その他の衣服・身の回り品</t>
  </si>
  <si>
    <t xml:space="preserve">Other wearing apparel and clothing accessories</t>
  </si>
  <si>
    <t xml:space="preserve">1529-011</t>
  </si>
  <si>
    <t xml:space="preserve">寝具</t>
  </si>
  <si>
    <t xml:space="preserve">Bedding</t>
  </si>
  <si>
    <t xml:space="preserve">1529-099</t>
  </si>
  <si>
    <t xml:space="preserve">その他の繊維既製品</t>
  </si>
  <si>
    <t xml:space="preserve">Other ready-made textile products</t>
  </si>
  <si>
    <t xml:space="preserve">1611-011</t>
  </si>
  <si>
    <t xml:space="preserve">製材</t>
  </si>
  <si>
    <t xml:space="preserve">Timber</t>
  </si>
  <si>
    <t xml:space="preserve">1611-021</t>
  </si>
  <si>
    <t xml:space="preserve">合板</t>
  </si>
  <si>
    <t xml:space="preserve">Plywood</t>
  </si>
  <si>
    <t xml:space="preserve">1611-031</t>
  </si>
  <si>
    <t xml:space="preserve">木材チップ</t>
  </si>
  <si>
    <t xml:space="preserve">Wooden chips</t>
  </si>
  <si>
    <t xml:space="preserve">1619-091</t>
  </si>
  <si>
    <t xml:space="preserve">建設用木製品</t>
  </si>
  <si>
    <t xml:space="preserve">Wooden products for construction</t>
  </si>
  <si>
    <t xml:space="preserve">1619-099</t>
  </si>
  <si>
    <t xml:space="preserve">その他の木製品（除別掲）</t>
  </si>
  <si>
    <t xml:space="preserve">Other wooden products, n.e.c.</t>
  </si>
  <si>
    <t xml:space="preserve">1711-011</t>
  </si>
  <si>
    <t xml:space="preserve">木製家具・装備品</t>
  </si>
  <si>
    <t xml:space="preserve">Wooden furniture and fixtures</t>
  </si>
  <si>
    <t xml:space="preserve">1711-021</t>
  </si>
  <si>
    <t xml:space="preserve">木製建具</t>
  </si>
  <si>
    <t xml:space="preserve">Wooden fixtures</t>
  </si>
  <si>
    <t xml:space="preserve">1711-031</t>
  </si>
  <si>
    <t xml:space="preserve">金属製家具・装備品</t>
  </si>
  <si>
    <t xml:space="preserve">Metallic furniture and fixture</t>
  </si>
  <si>
    <t xml:space="preserve">1811-011</t>
  </si>
  <si>
    <t xml:space="preserve">パルプ</t>
  </si>
  <si>
    <t xml:space="preserve">Pulp</t>
  </si>
  <si>
    <t xml:space="preserve">1812-011</t>
  </si>
  <si>
    <t xml:space="preserve">洋紙・和紙</t>
  </si>
  <si>
    <t xml:space="preserve">Paper</t>
  </si>
  <si>
    <t xml:space="preserve">1812-021</t>
  </si>
  <si>
    <t xml:space="preserve">板紙</t>
  </si>
  <si>
    <t xml:space="preserve">Paperboard</t>
  </si>
  <si>
    <t xml:space="preserve">1813-011</t>
  </si>
  <si>
    <t xml:space="preserve">段ボール</t>
  </si>
  <si>
    <t xml:space="preserve">Corrugated cardboard</t>
  </si>
  <si>
    <t xml:space="preserve">1813-021</t>
  </si>
  <si>
    <t xml:space="preserve">塗工紙・建設用加工紙</t>
  </si>
  <si>
    <t xml:space="preserve">Coated paper and building (construction) paper</t>
  </si>
  <si>
    <t xml:space="preserve">1821-011</t>
  </si>
  <si>
    <t xml:space="preserve">段ボール箱</t>
  </si>
  <si>
    <t xml:space="preserve">Corrugated card board boxes</t>
  </si>
  <si>
    <t xml:space="preserve">1821-099</t>
  </si>
  <si>
    <t xml:space="preserve">その他の紙製容器</t>
  </si>
  <si>
    <t xml:space="preserve">Other paper containers</t>
  </si>
  <si>
    <t xml:space="preserve">1829-011</t>
  </si>
  <si>
    <t xml:space="preserve">紙製衛生材料・用品</t>
  </si>
  <si>
    <t xml:space="preserve">Paper textile for medical use</t>
  </si>
  <si>
    <t xml:space="preserve">1829-099</t>
  </si>
  <si>
    <t xml:space="preserve">その他のパルプ・紙・紙加工品</t>
  </si>
  <si>
    <t xml:space="preserve">Other pulp, paper and processed paper products</t>
  </si>
  <si>
    <t xml:space="preserve">1911-011</t>
  </si>
  <si>
    <t xml:space="preserve">新聞</t>
  </si>
  <si>
    <t xml:space="preserve">Newspapers</t>
  </si>
  <si>
    <t xml:space="preserve">1911-021</t>
  </si>
  <si>
    <t xml:space="preserve">印刷・製版・製本</t>
  </si>
  <si>
    <t xml:space="preserve">Printing, plate making and book binding</t>
  </si>
  <si>
    <t xml:space="preserve">1911-031</t>
  </si>
  <si>
    <t xml:space="preserve">出版</t>
  </si>
  <si>
    <t xml:space="preserve">Publishing</t>
  </si>
  <si>
    <t xml:space="preserve">2011-011</t>
  </si>
  <si>
    <t xml:space="preserve">化学肥料</t>
  </si>
  <si>
    <t xml:space="preserve">Chemical fertilizer</t>
  </si>
  <si>
    <t xml:space="preserve">2021-011</t>
  </si>
  <si>
    <t xml:space="preserve">ソーダ灰</t>
  </si>
  <si>
    <t xml:space="preserve">Soda ash</t>
  </si>
  <si>
    <t xml:space="preserve">2021-012</t>
  </si>
  <si>
    <t xml:space="preserve">か性ソーダ</t>
  </si>
  <si>
    <t xml:space="preserve">Caustic soda</t>
  </si>
  <si>
    <t xml:space="preserve">2021-013</t>
  </si>
  <si>
    <t xml:space="preserve">液体塩素</t>
  </si>
  <si>
    <t xml:space="preserve">Liquid chlorine</t>
  </si>
  <si>
    <t xml:space="preserve">2021-019</t>
  </si>
  <si>
    <t xml:space="preserve">その他のソーダ工業製品</t>
  </si>
  <si>
    <t xml:space="preserve">Other industrial soda chemicals</t>
  </si>
  <si>
    <t xml:space="preserve">2029-011</t>
  </si>
  <si>
    <t xml:space="preserve">酸化チタン</t>
  </si>
  <si>
    <t xml:space="preserve">Titanium oxide</t>
  </si>
  <si>
    <t xml:space="preserve">2029-012</t>
  </si>
  <si>
    <t xml:space="preserve">カーボンブラック</t>
  </si>
  <si>
    <t xml:space="preserve">Carbon black</t>
  </si>
  <si>
    <t xml:space="preserve">2029-019</t>
  </si>
  <si>
    <t xml:space="preserve">その他の無機顔料</t>
  </si>
  <si>
    <t xml:space="preserve">Other inorganic pigments</t>
  </si>
  <si>
    <t xml:space="preserve">2029-021</t>
  </si>
  <si>
    <t xml:space="preserve">圧縮ガス・液化ガス</t>
  </si>
  <si>
    <t xml:space="preserve">Compressed gas and liquefied gas</t>
  </si>
  <si>
    <t xml:space="preserve">2029-032</t>
  </si>
  <si>
    <t xml:space="preserve">塩</t>
  </si>
  <si>
    <t xml:space="preserve">Salt</t>
  </si>
  <si>
    <t xml:space="preserve">2029-099</t>
  </si>
  <si>
    <t xml:space="preserve">その他の無機化学工業製品</t>
  </si>
  <si>
    <t xml:space="preserve">Other industrial inorganic chemicals</t>
  </si>
  <si>
    <t xml:space="preserve">2031-011</t>
  </si>
  <si>
    <t xml:space="preserve">エチレン</t>
  </si>
  <si>
    <t xml:space="preserve">Ethylene</t>
  </si>
  <si>
    <t xml:space="preserve">2031-012</t>
  </si>
  <si>
    <t xml:space="preserve">プロピレン</t>
  </si>
  <si>
    <t xml:space="preserve">Propylene</t>
  </si>
  <si>
    <t xml:space="preserve">2031-019</t>
  </si>
  <si>
    <t xml:space="preserve">その他の石油化学基礎製品</t>
  </si>
  <si>
    <t xml:space="preserve">Other petrochemical basic products</t>
  </si>
  <si>
    <t xml:space="preserve">2031-021</t>
  </si>
  <si>
    <t xml:space="preserve">純ベンゼン</t>
  </si>
  <si>
    <t xml:space="preserve">Pure benzene</t>
  </si>
  <si>
    <t xml:space="preserve">2031-022</t>
  </si>
  <si>
    <t xml:space="preserve">純トルエン</t>
  </si>
  <si>
    <t xml:space="preserve">Pure toluene</t>
  </si>
  <si>
    <t xml:space="preserve">2031-023</t>
  </si>
  <si>
    <t xml:space="preserve">キシレン</t>
  </si>
  <si>
    <t xml:space="preserve">Xylene</t>
  </si>
  <si>
    <t xml:space="preserve">2031-029</t>
  </si>
  <si>
    <t xml:space="preserve">その他の石油化学系芳香族製品</t>
  </si>
  <si>
    <t xml:space="preserve">Other petrochemical aromatic products</t>
  </si>
  <si>
    <t xml:space="preserve">2032-011</t>
  </si>
  <si>
    <t xml:space="preserve">合成アルコール類</t>
  </si>
  <si>
    <t xml:space="preserve">Synthetic alcohol</t>
  </si>
  <si>
    <t xml:space="preserve">2032-012</t>
  </si>
  <si>
    <t xml:space="preserve">酢酸</t>
  </si>
  <si>
    <t xml:space="preserve">Acetic acid</t>
  </si>
  <si>
    <t xml:space="preserve">2032-013</t>
  </si>
  <si>
    <t xml:space="preserve">二塩化エチレン</t>
  </si>
  <si>
    <t xml:space="preserve">Ethylene dichloride</t>
  </si>
  <si>
    <t xml:space="preserve">2032-014</t>
  </si>
  <si>
    <t xml:space="preserve">アクリロニトリル</t>
  </si>
  <si>
    <t xml:space="preserve">Acrylonitrile</t>
  </si>
  <si>
    <t xml:space="preserve">2032-015</t>
  </si>
  <si>
    <t xml:space="preserve">エチレングリコール</t>
  </si>
  <si>
    <t xml:space="preserve">Ethylene glycol</t>
  </si>
  <si>
    <t xml:space="preserve">2032-019</t>
  </si>
  <si>
    <t xml:space="preserve">その他の脂肪族中間物</t>
  </si>
  <si>
    <t xml:space="preserve">Other aliphatic intermediates</t>
  </si>
  <si>
    <t xml:space="preserve">2032-021</t>
  </si>
  <si>
    <t xml:space="preserve">スチレンモノマー</t>
  </si>
  <si>
    <t xml:space="preserve">Styrene monomer</t>
  </si>
  <si>
    <t xml:space="preserve">2032-022</t>
  </si>
  <si>
    <t xml:space="preserve">合成石炭酸</t>
  </si>
  <si>
    <t xml:space="preserve">Synthetic phenol</t>
  </si>
  <si>
    <t xml:space="preserve">2032-023</t>
  </si>
  <si>
    <t xml:space="preserve">テレフタル酸（高純度）</t>
  </si>
  <si>
    <t xml:space="preserve">Terephthalic acid (high purity)</t>
  </si>
  <si>
    <t xml:space="preserve">2032-024</t>
  </si>
  <si>
    <t xml:space="preserve">カプロラクタム</t>
  </si>
  <si>
    <t xml:space="preserve">Capro lactam</t>
  </si>
  <si>
    <t xml:space="preserve">2032-029</t>
  </si>
  <si>
    <t xml:space="preserve">その他の環式中間物</t>
  </si>
  <si>
    <t xml:space="preserve">Other cyclic intermediates</t>
  </si>
  <si>
    <t xml:space="preserve">2033-011</t>
  </si>
  <si>
    <t xml:space="preserve">合成ゴム</t>
  </si>
  <si>
    <t xml:space="preserve">Synthetic rubber</t>
  </si>
  <si>
    <t xml:space="preserve">2039-011</t>
  </si>
  <si>
    <t xml:space="preserve">メタン誘導品</t>
  </si>
  <si>
    <t xml:space="preserve">Methane derivatives</t>
  </si>
  <si>
    <t xml:space="preserve">2039-021</t>
  </si>
  <si>
    <t xml:space="preserve">油脂加工製品</t>
  </si>
  <si>
    <t xml:space="preserve">Oil and fat industrial chemicals</t>
  </si>
  <si>
    <t xml:space="preserve">2039-031</t>
  </si>
  <si>
    <t xml:space="preserve">可塑剤</t>
  </si>
  <si>
    <t xml:space="preserve">Plasticizers</t>
  </si>
  <si>
    <t xml:space="preserve">2039-041</t>
  </si>
  <si>
    <t xml:space="preserve">合成染料</t>
  </si>
  <si>
    <t xml:space="preserve">Synthetic dyes</t>
  </si>
  <si>
    <t xml:space="preserve">2039-099</t>
  </si>
  <si>
    <t xml:space="preserve">その他の有機化学工業製品</t>
  </si>
  <si>
    <t xml:space="preserve">Other industrial organic chemicals</t>
  </si>
  <si>
    <t xml:space="preserve">2041-011</t>
  </si>
  <si>
    <t xml:space="preserve">熱硬化性樹脂</t>
  </si>
  <si>
    <t xml:space="preserve">Thermo-setting resins</t>
  </si>
  <si>
    <t xml:space="preserve">2041-021</t>
  </si>
  <si>
    <t xml:space="preserve">ポリエチレン（低密度）</t>
  </si>
  <si>
    <t xml:space="preserve">Polyethylene (low density)</t>
  </si>
  <si>
    <t xml:space="preserve">2041-022</t>
  </si>
  <si>
    <t xml:space="preserve">ポリエチレン（高密度）</t>
  </si>
  <si>
    <t xml:space="preserve">Polyethylene (high density)</t>
  </si>
  <si>
    <t xml:space="preserve">2041-023</t>
  </si>
  <si>
    <t xml:space="preserve">ポリスチレン</t>
  </si>
  <si>
    <t xml:space="preserve">Polystyrene</t>
  </si>
  <si>
    <t xml:space="preserve">2041-024</t>
  </si>
  <si>
    <t xml:space="preserve">ポリプロピレン</t>
  </si>
  <si>
    <t xml:space="preserve">Polypropylene</t>
  </si>
  <si>
    <t xml:space="preserve">2041-025</t>
  </si>
  <si>
    <t xml:space="preserve">塩化ビニル樹脂</t>
  </si>
  <si>
    <t xml:space="preserve">Vinyl chloride resins</t>
  </si>
  <si>
    <t xml:space="preserve">2041-031</t>
  </si>
  <si>
    <t xml:space="preserve">高機能性樹脂</t>
  </si>
  <si>
    <t xml:space="preserve">High function resins</t>
  </si>
  <si>
    <t xml:space="preserve">2041-099</t>
  </si>
  <si>
    <t xml:space="preserve">その他の合成樹脂</t>
  </si>
  <si>
    <t xml:space="preserve">Other resins</t>
  </si>
  <si>
    <t xml:space="preserve">2051-011</t>
  </si>
  <si>
    <t xml:space="preserve">レーヨン・アセテート</t>
  </si>
  <si>
    <t xml:space="preserve">Rayon and acetate</t>
  </si>
  <si>
    <t xml:space="preserve">2051-021</t>
  </si>
  <si>
    <t xml:space="preserve">合成繊維</t>
  </si>
  <si>
    <t xml:space="preserve">Synthetic fibers</t>
  </si>
  <si>
    <t xml:space="preserve">2061-011</t>
  </si>
  <si>
    <t xml:space="preserve">医薬品</t>
  </si>
  <si>
    <t xml:space="preserve">Medicaments</t>
  </si>
  <si>
    <t xml:space="preserve">2071-011</t>
  </si>
  <si>
    <t xml:space="preserve">石けん・合成洗剤</t>
  </si>
  <si>
    <t xml:space="preserve">Soap and synthetic detergents</t>
  </si>
  <si>
    <t xml:space="preserve">2071-012</t>
  </si>
  <si>
    <t xml:space="preserve">界面活性剤</t>
  </si>
  <si>
    <t xml:space="preserve">Surface active agents</t>
  </si>
  <si>
    <t xml:space="preserve">2071-021</t>
  </si>
  <si>
    <t xml:space="preserve">化粧品・歯磨</t>
  </si>
  <si>
    <t xml:space="preserve">Cosmetics, toilet preparations and dentifrices</t>
  </si>
  <si>
    <t xml:space="preserve">2072-011</t>
  </si>
  <si>
    <t xml:space="preserve">塗料</t>
  </si>
  <si>
    <t xml:space="preserve">Paint and varnishes</t>
  </si>
  <si>
    <t xml:space="preserve">2072-021</t>
  </si>
  <si>
    <t xml:space="preserve">印刷インキ</t>
  </si>
  <si>
    <t xml:space="preserve">Printing ink</t>
  </si>
  <si>
    <t xml:space="preserve">2073-011</t>
  </si>
  <si>
    <t xml:space="preserve">写真感光材料</t>
  </si>
  <si>
    <t xml:space="preserve">Photographic sensitive materials</t>
  </si>
  <si>
    <t xml:space="preserve">2074-011</t>
  </si>
  <si>
    <t xml:space="preserve">農薬</t>
  </si>
  <si>
    <t xml:space="preserve">Agricultural chemicals</t>
  </si>
  <si>
    <t xml:space="preserve">2079-011</t>
  </si>
  <si>
    <t xml:space="preserve">ゼラチン・接着剤</t>
  </si>
  <si>
    <t xml:space="preserve">Gelatin and adhesives</t>
  </si>
  <si>
    <t xml:space="preserve">2079-091</t>
  </si>
  <si>
    <t xml:space="preserve">触媒</t>
  </si>
  <si>
    <t xml:space="preserve">Catalyzer</t>
  </si>
  <si>
    <t xml:space="preserve">2079-099</t>
  </si>
  <si>
    <t xml:space="preserve">その他の化学最終製品（除別掲）</t>
  </si>
  <si>
    <t xml:space="preserve">Other final chemical products, n.e.c.</t>
  </si>
  <si>
    <t xml:space="preserve">2111-011</t>
  </si>
  <si>
    <t xml:space="preserve">ガソリン</t>
  </si>
  <si>
    <t xml:space="preserve">Gasoline</t>
  </si>
  <si>
    <t xml:space="preserve">2111-013</t>
  </si>
  <si>
    <t xml:space="preserve">灯油</t>
  </si>
  <si>
    <t xml:space="preserve">Kerosene</t>
  </si>
  <si>
    <t xml:space="preserve">2111-014</t>
  </si>
  <si>
    <t xml:space="preserve">軽油</t>
  </si>
  <si>
    <t xml:space="preserve">Light oils</t>
  </si>
  <si>
    <t xml:space="preserve">2111-016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重油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重油</t>
    </r>
  </si>
  <si>
    <t xml:space="preserve">Heavy oil B and C</t>
  </si>
  <si>
    <t xml:space="preserve">2111-018</t>
  </si>
  <si>
    <t xml:space="preserve">液化石油ガス</t>
  </si>
  <si>
    <t xml:space="preserve">LPG (liquefied petroleum gas)</t>
  </si>
  <si>
    <t xml:space="preserve">2111-019</t>
  </si>
  <si>
    <t xml:space="preserve">その他の石油製品</t>
  </si>
  <si>
    <t xml:space="preserve">Other petroleum refinery products</t>
  </si>
  <si>
    <t xml:space="preserve">2121-011</t>
  </si>
  <si>
    <t xml:space="preserve">コークス</t>
  </si>
  <si>
    <t xml:space="preserve">Coke</t>
  </si>
  <si>
    <t xml:space="preserve">2121-019</t>
  </si>
  <si>
    <t xml:space="preserve">その他の石炭製品</t>
  </si>
  <si>
    <t xml:space="preserve">Other coal products</t>
  </si>
  <si>
    <t xml:space="preserve">2121-021</t>
  </si>
  <si>
    <t xml:space="preserve">舗装材料</t>
  </si>
  <si>
    <t xml:space="preserve">Paving materials</t>
  </si>
  <si>
    <t xml:space="preserve">2211-011</t>
  </si>
  <si>
    <t xml:space="preserve">プラスチックフィルム・シート</t>
  </si>
  <si>
    <t xml:space="preserve">Plastic films and sheets</t>
  </si>
  <si>
    <t xml:space="preserve">2211-012</t>
  </si>
  <si>
    <t xml:space="preserve">プラスチック板・管・棒</t>
  </si>
  <si>
    <t xml:space="preserve">Plastic plates, pipes and bars</t>
  </si>
  <si>
    <t xml:space="preserve">2211-013</t>
  </si>
  <si>
    <t xml:space="preserve">プラスチック発泡製品</t>
  </si>
  <si>
    <t xml:space="preserve">Foamed plastic products</t>
  </si>
  <si>
    <t xml:space="preserve">2211-014</t>
  </si>
  <si>
    <t xml:space="preserve">工業用プラスチック製品</t>
  </si>
  <si>
    <t xml:space="preserve">Industrial plastic products</t>
  </si>
  <si>
    <t xml:space="preserve">2211-015</t>
  </si>
  <si>
    <t xml:space="preserve">強化プラスチック製品</t>
  </si>
  <si>
    <t xml:space="preserve">Reinforced plastic products</t>
  </si>
  <si>
    <t xml:space="preserve">2211-016</t>
  </si>
  <si>
    <t xml:space="preserve">プラスチック製容器</t>
  </si>
  <si>
    <t xml:space="preserve">Plastic containers</t>
  </si>
  <si>
    <t xml:space="preserve">2211-017</t>
  </si>
  <si>
    <t xml:space="preserve">プラスチック製日用雑貨・食卓用品</t>
  </si>
  <si>
    <t xml:space="preserve">Plastic table ware, kitchen ware and other household articles</t>
  </si>
  <si>
    <t xml:space="preserve">2211-019</t>
  </si>
  <si>
    <t xml:space="preserve">その他のプラスチック製品</t>
  </si>
  <si>
    <t xml:space="preserve">Other plastic products</t>
  </si>
  <si>
    <t xml:space="preserve">2311-011</t>
  </si>
  <si>
    <t xml:space="preserve">タイヤ・チューブ</t>
  </si>
  <si>
    <t xml:space="preserve">Tires and inner tubes</t>
  </si>
  <si>
    <t xml:space="preserve">2319-011</t>
  </si>
  <si>
    <t xml:space="preserve">ゴム製履物</t>
  </si>
  <si>
    <t xml:space="preserve">Rubber footwear</t>
  </si>
  <si>
    <t xml:space="preserve">2319-021</t>
  </si>
  <si>
    <t xml:space="preserve">プラスチック製履物</t>
  </si>
  <si>
    <t xml:space="preserve">Plastic footwear</t>
  </si>
  <si>
    <t xml:space="preserve">2319-099</t>
  </si>
  <si>
    <t xml:space="preserve">その他のゴム製品</t>
  </si>
  <si>
    <t xml:space="preserve">Other rubber products</t>
  </si>
  <si>
    <t xml:space="preserve">2411-011</t>
  </si>
  <si>
    <t xml:space="preserve">革製履物</t>
  </si>
  <si>
    <t xml:space="preserve">Leather footwear</t>
  </si>
  <si>
    <t xml:space="preserve">2412-011</t>
  </si>
  <si>
    <t xml:space="preserve">製革・毛皮</t>
  </si>
  <si>
    <t xml:space="preserve">Leather and fur skins</t>
  </si>
  <si>
    <t xml:space="preserve">2412-021</t>
  </si>
  <si>
    <t xml:space="preserve">かばん・袋物・その他の革製品</t>
  </si>
  <si>
    <t xml:space="preserve">Miscellaneous leather products</t>
  </si>
  <si>
    <t xml:space="preserve">2511-011</t>
  </si>
  <si>
    <t xml:space="preserve">板ガラス</t>
  </si>
  <si>
    <t xml:space="preserve">Sheet glass</t>
  </si>
  <si>
    <t xml:space="preserve">2511-012</t>
  </si>
  <si>
    <t xml:space="preserve">安全ガラス・複層ガラス</t>
  </si>
  <si>
    <t xml:space="preserve">Safety glass and multilayered glass</t>
  </si>
  <si>
    <t xml:space="preserve">2512-011</t>
  </si>
  <si>
    <t xml:space="preserve">ガラス繊維・同製品</t>
  </si>
  <si>
    <t xml:space="preserve">Glass fiber and glass fiber products, n.e.c.</t>
  </si>
  <si>
    <t xml:space="preserve">2519-091</t>
  </si>
  <si>
    <t xml:space="preserve">ガラス製加工素材</t>
  </si>
  <si>
    <t xml:space="preserve">Glass processing materials</t>
  </si>
  <si>
    <t xml:space="preserve">2519-099</t>
  </si>
  <si>
    <t xml:space="preserve">その他のガラス製品（除別掲）</t>
  </si>
  <si>
    <t xml:space="preserve">Other glass products, n.e.c.</t>
  </si>
  <si>
    <t xml:space="preserve">2521-011</t>
  </si>
  <si>
    <t xml:space="preserve">セメント</t>
  </si>
  <si>
    <t xml:space="preserve">Cement</t>
  </si>
  <si>
    <t xml:space="preserve">2523-011</t>
  </si>
  <si>
    <t xml:space="preserve">セメント製品</t>
  </si>
  <si>
    <t xml:space="preserve">Cement products</t>
  </si>
  <si>
    <t xml:space="preserve">2531-011</t>
  </si>
  <si>
    <t xml:space="preserve">建設用陶磁器</t>
  </si>
  <si>
    <t xml:space="preserve">Pottery, china and earthenware for construction</t>
  </si>
  <si>
    <t xml:space="preserve">2531-012</t>
  </si>
  <si>
    <t xml:space="preserve">工業用陶磁器</t>
  </si>
  <si>
    <t xml:space="preserve">Pottery, china and earthenware for industry</t>
  </si>
  <si>
    <t xml:space="preserve">2531-013</t>
  </si>
  <si>
    <t xml:space="preserve">日用陶磁器</t>
  </si>
  <si>
    <t xml:space="preserve">Pottery, china and earthenware for home use</t>
  </si>
  <si>
    <t xml:space="preserve">2599-011</t>
  </si>
  <si>
    <t xml:space="preserve">耐火物</t>
  </si>
  <si>
    <t xml:space="preserve">Clay refractories</t>
  </si>
  <si>
    <t xml:space="preserve">2599-021</t>
  </si>
  <si>
    <t xml:space="preserve">その他の建設用土石製品</t>
  </si>
  <si>
    <t xml:space="preserve">Other structural clay products</t>
  </si>
  <si>
    <t xml:space="preserve">2599-031</t>
  </si>
  <si>
    <t xml:space="preserve">炭素・黒鉛製品</t>
  </si>
  <si>
    <t xml:space="preserve">Carbon and graphite products</t>
  </si>
  <si>
    <t xml:space="preserve">2599-041</t>
  </si>
  <si>
    <t xml:space="preserve">研磨材</t>
  </si>
  <si>
    <t xml:space="preserve">Abrasive</t>
  </si>
  <si>
    <t xml:space="preserve">2599-099</t>
  </si>
  <si>
    <t xml:space="preserve">その他の窯業・土石製品</t>
  </si>
  <si>
    <t xml:space="preserve">Miscellaneous ceramic, stone and clay products</t>
  </si>
  <si>
    <t xml:space="preserve">2611-011</t>
  </si>
  <si>
    <t xml:space="preserve">銑鉄</t>
  </si>
  <si>
    <t xml:space="preserve">Pig iron</t>
  </si>
  <si>
    <t xml:space="preserve">2611-021</t>
  </si>
  <si>
    <t xml:space="preserve">フェロアロイ</t>
  </si>
  <si>
    <t xml:space="preserve">Ferro alloys</t>
  </si>
  <si>
    <t xml:space="preserve">2611-041</t>
  </si>
  <si>
    <t xml:space="preserve">粗鋼（電気炉）</t>
  </si>
  <si>
    <t xml:space="preserve">Crude steel (electric furnaces)</t>
  </si>
  <si>
    <t xml:space="preserve">2621-011</t>
  </si>
  <si>
    <t xml:space="preserve">普通鋼形鋼</t>
  </si>
  <si>
    <t xml:space="preserve">Section steel (ordinary steel)</t>
  </si>
  <si>
    <t xml:space="preserve">2621-012</t>
  </si>
  <si>
    <t xml:space="preserve">普通鋼鋼板</t>
  </si>
  <si>
    <t xml:space="preserve">Steep plate (ordinary steel)</t>
  </si>
  <si>
    <t xml:space="preserve">2621-013</t>
  </si>
  <si>
    <t xml:space="preserve">普通鋼鋼帯</t>
  </si>
  <si>
    <t xml:space="preserve">Steel strip (ordinary steel)</t>
  </si>
  <si>
    <t xml:space="preserve">2621-014</t>
  </si>
  <si>
    <t xml:space="preserve">普通鋼小棒</t>
  </si>
  <si>
    <t xml:space="preserve">Steel bar (ordinary steel)</t>
  </si>
  <si>
    <t xml:space="preserve">2621-015</t>
  </si>
  <si>
    <t xml:space="preserve">その他の普通鋼熱間圧延鋼材</t>
  </si>
  <si>
    <t xml:space="preserve">Other hot rolled steel (ordinary steel)</t>
  </si>
  <si>
    <t xml:space="preserve">2621-016</t>
  </si>
  <si>
    <t xml:space="preserve">特殊鋼熱間圧延鋼材</t>
  </si>
  <si>
    <t xml:space="preserve">Hot rolled steel (special steel)</t>
  </si>
  <si>
    <t xml:space="preserve">2622-011</t>
  </si>
  <si>
    <t xml:space="preserve">普通鋼鋼管</t>
  </si>
  <si>
    <t xml:space="preserve">Steel pipes and tubes (ordinary steel)</t>
  </si>
  <si>
    <t xml:space="preserve">2622-012</t>
  </si>
  <si>
    <t xml:space="preserve">特殊鋼鋼管</t>
  </si>
  <si>
    <t xml:space="preserve">Steel pipes and tubes (special steel)</t>
  </si>
  <si>
    <t xml:space="preserve">2623-011</t>
  </si>
  <si>
    <t xml:space="preserve">普通鋼冷間仕上鋼材</t>
  </si>
  <si>
    <t xml:space="preserve">Cold-finished steel (ordinary steel)</t>
  </si>
  <si>
    <t xml:space="preserve">2623-012</t>
  </si>
  <si>
    <t xml:space="preserve">特殊鋼冷間仕上鋼材</t>
  </si>
  <si>
    <t xml:space="preserve">Cold-finished steel (special steel)</t>
  </si>
  <si>
    <t xml:space="preserve">2623-021</t>
  </si>
  <si>
    <t xml:space="preserve">めっき鋼材</t>
  </si>
  <si>
    <t xml:space="preserve">Coated steel</t>
  </si>
  <si>
    <t xml:space="preserve">2631-011</t>
  </si>
  <si>
    <t xml:space="preserve">鍛鋼</t>
  </si>
  <si>
    <t xml:space="preserve">Forged steel</t>
  </si>
  <si>
    <t xml:space="preserve">2631-021</t>
  </si>
  <si>
    <t xml:space="preserve">鋳鉄管</t>
  </si>
  <si>
    <t xml:space="preserve">Cast iron pipes and tubes</t>
  </si>
  <si>
    <t xml:space="preserve">2631-031</t>
  </si>
  <si>
    <t xml:space="preserve">鋳鉄品</t>
  </si>
  <si>
    <t xml:space="preserve">Cast materials (iron)</t>
  </si>
  <si>
    <t xml:space="preserve">2631-032</t>
  </si>
  <si>
    <t xml:space="preserve">鍛工品（鉄）</t>
  </si>
  <si>
    <t xml:space="preserve">Forged materials (iron)</t>
  </si>
  <si>
    <t xml:space="preserve">2649-099</t>
  </si>
  <si>
    <t xml:space="preserve">その他の鉄鋼製品</t>
  </si>
  <si>
    <t xml:space="preserve">Other iron or steel products</t>
  </si>
  <si>
    <t xml:space="preserve">2711-011</t>
  </si>
  <si>
    <t xml:space="preserve">銅</t>
  </si>
  <si>
    <t xml:space="preserve">Copper</t>
  </si>
  <si>
    <t xml:space="preserve">2711-021</t>
  </si>
  <si>
    <t xml:space="preserve">鉛・亜鉛（含再生）</t>
  </si>
  <si>
    <t xml:space="preserve">Lead and zinc (inc. regenerated lead)</t>
  </si>
  <si>
    <t xml:space="preserve">2711-031</t>
  </si>
  <si>
    <t xml:space="preserve">アルミニウム（含再生）</t>
  </si>
  <si>
    <t xml:space="preserve">Aluminum (inc. regenerated aluminum)</t>
  </si>
  <si>
    <t xml:space="preserve">2711-099</t>
  </si>
  <si>
    <t xml:space="preserve">その他の非鉄金属地金</t>
  </si>
  <si>
    <t xml:space="preserve">Other non-ferrous metals</t>
  </si>
  <si>
    <t xml:space="preserve">2721-011</t>
  </si>
  <si>
    <t xml:space="preserve">電線・ケーブル</t>
  </si>
  <si>
    <t xml:space="preserve">Electric wires and cables</t>
  </si>
  <si>
    <t xml:space="preserve">2721-021</t>
  </si>
  <si>
    <t xml:space="preserve">光ファイバケーブル</t>
  </si>
  <si>
    <t xml:space="preserve">Optical fiber cables</t>
  </si>
  <si>
    <t xml:space="preserve">2722-011</t>
  </si>
  <si>
    <t xml:space="preserve">伸銅品</t>
  </si>
  <si>
    <t xml:space="preserve">Rolled and drawn copper and copper alloys</t>
  </si>
  <si>
    <t xml:space="preserve">2722-021</t>
  </si>
  <si>
    <t xml:space="preserve">アルミ圧延製品</t>
  </si>
  <si>
    <t xml:space="preserve">Rolled and drawn aluminum</t>
  </si>
  <si>
    <t xml:space="preserve">2722-031</t>
  </si>
  <si>
    <t xml:space="preserve">非鉄金属素形材</t>
  </si>
  <si>
    <t xml:space="preserve">Non-ferrous metal castings and forgings</t>
  </si>
  <si>
    <t xml:space="preserve">2722-041</t>
  </si>
  <si>
    <t xml:space="preserve">核燃料</t>
  </si>
  <si>
    <t xml:space="preserve">Nuclear fuels</t>
  </si>
  <si>
    <t xml:space="preserve">2722-099</t>
  </si>
  <si>
    <t xml:space="preserve">その他の非鉄金属製品</t>
  </si>
  <si>
    <t xml:space="preserve">Other non-ferrous metal products</t>
  </si>
  <si>
    <t xml:space="preserve">2811-011</t>
  </si>
  <si>
    <t xml:space="preserve">建設用金属製品</t>
  </si>
  <si>
    <t xml:space="preserve">Metal products for construction</t>
  </si>
  <si>
    <t xml:space="preserve">2812-011</t>
  </si>
  <si>
    <t xml:space="preserve">建築用金属製品</t>
  </si>
  <si>
    <t xml:space="preserve">Metal products for architecture</t>
  </si>
  <si>
    <t xml:space="preserve">2891-011</t>
  </si>
  <si>
    <t xml:space="preserve">ガス・石油機器及び暖厨房機器</t>
  </si>
  <si>
    <t xml:space="preserve">Gas and oil appliances and heating and cooking apparatus</t>
  </si>
  <si>
    <t xml:space="preserve">2899-011</t>
  </si>
  <si>
    <t xml:space="preserve">ボルト・ナット・リベット及びスプリング</t>
  </si>
  <si>
    <t xml:space="preserve">Bolts, nuts, rivets and springs</t>
  </si>
  <si>
    <t xml:space="preserve">2899-021</t>
  </si>
  <si>
    <t xml:space="preserve">金属製容器及び製缶板金製品</t>
  </si>
  <si>
    <t xml:space="preserve">Metal containers, fabricated plate and sheet metal</t>
  </si>
  <si>
    <t xml:space="preserve">2899-031</t>
  </si>
  <si>
    <t xml:space="preserve">配管工事付属品</t>
  </si>
  <si>
    <t xml:space="preserve">Plumber's supplies</t>
  </si>
  <si>
    <t xml:space="preserve">2899-033</t>
  </si>
  <si>
    <t xml:space="preserve">刃物及び道具類</t>
  </si>
  <si>
    <t xml:space="preserve">Cutlery and tools</t>
  </si>
  <si>
    <t xml:space="preserve">2899-091</t>
  </si>
  <si>
    <t xml:space="preserve">金属プレス製品</t>
  </si>
  <si>
    <t xml:space="preserve">Stamped and pressed metal products</t>
  </si>
  <si>
    <t xml:space="preserve">2899-092</t>
  </si>
  <si>
    <t xml:space="preserve">金属線製品</t>
  </si>
  <si>
    <t xml:space="preserve">Fabricated wire products</t>
  </si>
  <si>
    <t xml:space="preserve">2899-099</t>
  </si>
  <si>
    <t xml:space="preserve">その他の金属製品（除別掲）</t>
  </si>
  <si>
    <t xml:space="preserve">Other metal products, n.e.c.</t>
  </si>
  <si>
    <t xml:space="preserve">3011-011</t>
  </si>
  <si>
    <t xml:space="preserve">ボイラ</t>
  </si>
  <si>
    <t xml:space="preserve">Boilers</t>
  </si>
  <si>
    <t xml:space="preserve">3011-021</t>
  </si>
  <si>
    <t xml:space="preserve">タービン</t>
  </si>
  <si>
    <t xml:space="preserve">Turbines</t>
  </si>
  <si>
    <t xml:space="preserve">3011-031</t>
  </si>
  <si>
    <t xml:space="preserve">原動機</t>
  </si>
  <si>
    <t xml:space="preserve">Engines</t>
  </si>
  <si>
    <t xml:space="preserve">3012-011</t>
  </si>
  <si>
    <t xml:space="preserve">運搬機械</t>
  </si>
  <si>
    <t xml:space="preserve">Conveyors</t>
  </si>
  <si>
    <t xml:space="preserve">3013-011</t>
  </si>
  <si>
    <t xml:space="preserve">冷凍機・温湿調整装置</t>
  </si>
  <si>
    <t xml:space="preserve">Refrigerators and air conditioning apparatus</t>
  </si>
  <si>
    <t xml:space="preserve">3019-011</t>
  </si>
  <si>
    <t xml:space="preserve">ポンプ及び圧縮機</t>
  </si>
  <si>
    <t xml:space="preserve">Pumps and compressors</t>
  </si>
  <si>
    <t xml:space="preserve">3019-021</t>
  </si>
  <si>
    <t xml:space="preserve">機械工具</t>
  </si>
  <si>
    <t xml:space="preserve">Machinists' precision tools</t>
  </si>
  <si>
    <t xml:space="preserve">3019-099</t>
  </si>
  <si>
    <t xml:space="preserve">その他の一般産業機械及び装置</t>
  </si>
  <si>
    <t xml:space="preserve">Other general industrial machinery and equipment</t>
  </si>
  <si>
    <t xml:space="preserve">3021-011</t>
  </si>
  <si>
    <t xml:space="preserve">建設・鉱山機械</t>
  </si>
  <si>
    <t xml:space="preserve">Machinery and equipment for construction and mining</t>
  </si>
  <si>
    <t xml:space="preserve">3022-011</t>
  </si>
  <si>
    <t xml:space="preserve">化学機械</t>
  </si>
  <si>
    <t xml:space="preserve">Chemical machinery</t>
  </si>
  <si>
    <t xml:space="preserve">3023-011</t>
  </si>
  <si>
    <t xml:space="preserve">産業用ロボット</t>
  </si>
  <si>
    <t xml:space="preserve">Industrial robots</t>
  </si>
  <si>
    <t xml:space="preserve">3024-011</t>
  </si>
  <si>
    <t xml:space="preserve">金属工作機械</t>
  </si>
  <si>
    <t xml:space="preserve">Metal machine tools</t>
  </si>
  <si>
    <t xml:space="preserve">3024-021</t>
  </si>
  <si>
    <t xml:space="preserve">金属加工機械</t>
  </si>
  <si>
    <t xml:space="preserve">Metal processing machinery</t>
  </si>
  <si>
    <t xml:space="preserve">3029-011</t>
  </si>
  <si>
    <t xml:space="preserve">農業用機械</t>
  </si>
  <si>
    <t xml:space="preserve">Machinery for agricultural use</t>
  </si>
  <si>
    <t xml:space="preserve">3029-021</t>
  </si>
  <si>
    <t xml:space="preserve">繊維機械</t>
  </si>
  <si>
    <t xml:space="preserve">Textile machinery</t>
  </si>
  <si>
    <t xml:space="preserve">3029-031</t>
  </si>
  <si>
    <t xml:space="preserve">食料品加工機械</t>
  </si>
  <si>
    <t xml:space="preserve">Food processing machinery</t>
  </si>
  <si>
    <t xml:space="preserve">3029-041</t>
  </si>
  <si>
    <t xml:space="preserve">半導体製造装置</t>
  </si>
  <si>
    <t xml:space="preserve">Semiconductor making equipment</t>
  </si>
  <si>
    <t xml:space="preserve">3029-091</t>
  </si>
  <si>
    <t xml:space="preserve">製材・木工・合板機械</t>
  </si>
  <si>
    <t xml:space="preserve">Sawmill, wood working, veneer and plywood machinery</t>
  </si>
  <si>
    <t xml:space="preserve">3029-092</t>
  </si>
  <si>
    <t xml:space="preserve">パルプ装置・製紙機械</t>
  </si>
  <si>
    <t xml:space="preserve">Pulp equipment and paper machinery</t>
  </si>
  <si>
    <t xml:space="preserve">3029-093</t>
  </si>
  <si>
    <t xml:space="preserve">印刷・製本・紙工機械</t>
  </si>
  <si>
    <t xml:space="preserve">Printing, bookbinding and paper-converting machinery</t>
  </si>
  <si>
    <t xml:space="preserve">3029-094</t>
  </si>
  <si>
    <t xml:space="preserve">鋳造装置</t>
  </si>
  <si>
    <t xml:space="preserve">Casting equipment</t>
  </si>
  <si>
    <t xml:space="preserve">3029-095</t>
  </si>
  <si>
    <t xml:space="preserve">プラスチック加工機械</t>
  </si>
  <si>
    <t xml:space="preserve">Plastic processing machinery</t>
  </si>
  <si>
    <t xml:space="preserve">3029-099</t>
  </si>
  <si>
    <t xml:space="preserve">その他の特殊産業用機械（除別掲）</t>
  </si>
  <si>
    <t xml:space="preserve">Other special machinery for industrial use, n.e.c.</t>
  </si>
  <si>
    <t xml:space="preserve">3031-011</t>
  </si>
  <si>
    <t xml:space="preserve">金型</t>
  </si>
  <si>
    <t xml:space="preserve">Metal molds</t>
  </si>
  <si>
    <t xml:space="preserve">3031-021</t>
  </si>
  <si>
    <t xml:space="preserve">ベアリング</t>
  </si>
  <si>
    <t xml:space="preserve">Bearings</t>
  </si>
  <si>
    <t xml:space="preserve">3031-099</t>
  </si>
  <si>
    <t xml:space="preserve">その他の一般機械器具及び部品</t>
  </si>
  <si>
    <t xml:space="preserve">Other general machines and parts</t>
  </si>
  <si>
    <t xml:space="preserve">3111-011</t>
  </si>
  <si>
    <t xml:space="preserve">複写機</t>
  </si>
  <si>
    <t xml:space="preserve">Copy machine</t>
  </si>
  <si>
    <t xml:space="preserve">3111-099</t>
  </si>
  <si>
    <t xml:space="preserve">その他の事務用機械</t>
  </si>
  <si>
    <t xml:space="preserve">Other office machines</t>
  </si>
  <si>
    <t xml:space="preserve">3112-011</t>
  </si>
  <si>
    <t xml:space="preserve">自動販売機</t>
  </si>
  <si>
    <t xml:space="preserve">Vending machines</t>
  </si>
  <si>
    <t xml:space="preserve">3112-012</t>
  </si>
  <si>
    <t xml:space="preserve">娯楽用機器</t>
  </si>
  <si>
    <t xml:space="preserve">Amusement machinery</t>
  </si>
  <si>
    <t xml:space="preserve">3112-019</t>
  </si>
  <si>
    <t xml:space="preserve">その他のサービス用機器</t>
  </si>
  <si>
    <t xml:space="preserve">Other machinery for service industry</t>
  </si>
  <si>
    <t xml:space="preserve">3211-011</t>
  </si>
  <si>
    <t xml:space="preserve">電気音響機器</t>
  </si>
  <si>
    <t xml:space="preserve">Electric audio equipment</t>
  </si>
  <si>
    <t xml:space="preserve">3211-021</t>
  </si>
  <si>
    <t xml:space="preserve">ラジオ・テレビ受信機</t>
  </si>
  <si>
    <t xml:space="preserve">Radio and television sets</t>
  </si>
  <si>
    <t xml:space="preserve">3211-031</t>
  </si>
  <si>
    <t xml:space="preserve">ビデオ機器</t>
  </si>
  <si>
    <t xml:space="preserve">Video recording and playback equipment</t>
  </si>
  <si>
    <t xml:space="preserve">3212-011</t>
  </si>
  <si>
    <t xml:space="preserve">民生用エアコンディショナ</t>
  </si>
  <si>
    <t xml:space="preserve">Household air-conditioners</t>
  </si>
  <si>
    <t xml:space="preserve">3212-021</t>
  </si>
  <si>
    <t xml:space="preserve">民生用電気機器（除エアコン）</t>
  </si>
  <si>
    <t xml:space="preserve">Household electric appliances (except air-conditioners)</t>
  </si>
  <si>
    <t xml:space="preserve">3311-011</t>
  </si>
  <si>
    <t xml:space="preserve">パーソナルコンピュータ</t>
  </si>
  <si>
    <t xml:space="preserve">Personal Computers</t>
  </si>
  <si>
    <t xml:space="preserve">3311-021</t>
  </si>
  <si>
    <t xml:space="preserve">電子計算機本体（除パソコン）</t>
  </si>
  <si>
    <t xml:space="preserve">Electronic computing equipment (except personal computers)</t>
  </si>
  <si>
    <t xml:space="preserve">3311-031</t>
  </si>
  <si>
    <t xml:space="preserve">電子計算機付属装置</t>
  </si>
  <si>
    <t xml:space="preserve">Electronic computing equipment (accessory equipment)</t>
  </si>
  <si>
    <t xml:space="preserve">3321-011</t>
  </si>
  <si>
    <t xml:space="preserve">有線電気通信機器</t>
  </si>
  <si>
    <t xml:space="preserve">Wired communication equipment</t>
  </si>
  <si>
    <t xml:space="preserve">3321-021</t>
  </si>
  <si>
    <t xml:space="preserve">携帯電話機</t>
  </si>
  <si>
    <t xml:space="preserve">Cellular phones</t>
  </si>
  <si>
    <t xml:space="preserve">3321-031</t>
  </si>
  <si>
    <t xml:space="preserve">無線電気通信機器（除携帯電話機）</t>
  </si>
  <si>
    <t xml:space="preserve">Radio communication equipment (except cellular phones)</t>
  </si>
  <si>
    <t xml:space="preserve">3321-099</t>
  </si>
  <si>
    <t xml:space="preserve">その他の電気通信機器</t>
  </si>
  <si>
    <t xml:space="preserve">Other communication equipment</t>
  </si>
  <si>
    <t xml:space="preserve">3331-011</t>
  </si>
  <si>
    <t xml:space="preserve">電子応用装置</t>
  </si>
  <si>
    <t xml:space="preserve">Applied electronic equipment</t>
  </si>
  <si>
    <t xml:space="preserve">3332-011</t>
  </si>
  <si>
    <t xml:space="preserve">電気計測器</t>
  </si>
  <si>
    <t xml:space="preserve">Electric measuring instruments</t>
  </si>
  <si>
    <t xml:space="preserve">3341-011</t>
  </si>
  <si>
    <t xml:space="preserve">半導体素子</t>
  </si>
  <si>
    <t xml:space="preserve">Semiconductor devices</t>
  </si>
  <si>
    <t xml:space="preserve">3341-021</t>
  </si>
  <si>
    <t xml:space="preserve">集積回路</t>
  </si>
  <si>
    <t xml:space="preserve">Integrated circuits</t>
  </si>
  <si>
    <t xml:space="preserve">3359-011</t>
  </si>
  <si>
    <t xml:space="preserve">電子管</t>
  </si>
  <si>
    <t xml:space="preserve">Electron tubes</t>
  </si>
  <si>
    <t xml:space="preserve">3359-021</t>
  </si>
  <si>
    <t xml:space="preserve">液晶素子</t>
  </si>
  <si>
    <t xml:space="preserve">Liquid crystal element</t>
  </si>
  <si>
    <t xml:space="preserve">3359-031</t>
  </si>
  <si>
    <t xml:space="preserve">磁気テープ・磁気ディスク</t>
  </si>
  <si>
    <t xml:space="preserve">Magnetic tapes and discs</t>
  </si>
  <si>
    <t xml:space="preserve">3359-099</t>
  </si>
  <si>
    <t xml:space="preserve">その他の電子部品</t>
  </si>
  <si>
    <t xml:space="preserve">Other electronic components</t>
  </si>
  <si>
    <t xml:space="preserve">3411-011</t>
  </si>
  <si>
    <t xml:space="preserve">発電機器</t>
  </si>
  <si>
    <t xml:space="preserve">Generators</t>
  </si>
  <si>
    <t xml:space="preserve">3411-012</t>
  </si>
  <si>
    <t xml:space="preserve">電動機</t>
  </si>
  <si>
    <t xml:space="preserve">Electric motors</t>
  </si>
  <si>
    <t xml:space="preserve">3411-021</t>
  </si>
  <si>
    <t xml:space="preserve">開閉制御装置及び配電盤</t>
  </si>
  <si>
    <t xml:space="preserve">Relay switches and switchboards</t>
  </si>
  <si>
    <t xml:space="preserve">3411-031</t>
  </si>
  <si>
    <t xml:space="preserve">変圧器・変成器</t>
  </si>
  <si>
    <t xml:space="preserve">Transformers and reactors</t>
  </si>
  <si>
    <t xml:space="preserve">3411-099</t>
  </si>
  <si>
    <t xml:space="preserve">その他の産業用重電機器</t>
  </si>
  <si>
    <t xml:space="preserve">Other industrial heavy electrical equipment</t>
  </si>
  <si>
    <t xml:space="preserve">3421-011</t>
  </si>
  <si>
    <t xml:space="preserve">電気照明器具</t>
  </si>
  <si>
    <t xml:space="preserve">Electric lighting fixtures and apparatus</t>
  </si>
  <si>
    <t xml:space="preserve">3421-021</t>
  </si>
  <si>
    <t xml:space="preserve">電池</t>
  </si>
  <si>
    <t xml:space="preserve">Batteries</t>
  </si>
  <si>
    <t xml:space="preserve">3421-031</t>
  </si>
  <si>
    <t xml:space="preserve">電球類</t>
  </si>
  <si>
    <t xml:space="preserve">Electric bulbs</t>
  </si>
  <si>
    <t xml:space="preserve">3421-041</t>
  </si>
  <si>
    <t xml:space="preserve">配線器具</t>
  </si>
  <si>
    <t xml:space="preserve">Wiring devices and supplies</t>
  </si>
  <si>
    <t xml:space="preserve">3421-051</t>
  </si>
  <si>
    <t xml:space="preserve">内燃機関電装品</t>
  </si>
  <si>
    <t xml:space="preserve">Electrical equipment for internal combustion engines</t>
  </si>
  <si>
    <t xml:space="preserve">3421-099</t>
  </si>
  <si>
    <t xml:space="preserve">その他の電気機械器具</t>
  </si>
  <si>
    <t xml:space="preserve">Other electrical devices and parts</t>
  </si>
  <si>
    <t xml:space="preserve">3511-011</t>
  </si>
  <si>
    <t xml:space="preserve">乗用車</t>
  </si>
  <si>
    <t xml:space="preserve">Passenger motor cars</t>
  </si>
  <si>
    <t xml:space="preserve">3521-011</t>
  </si>
  <si>
    <t xml:space="preserve">トラック・バス・その他の自動車</t>
  </si>
  <si>
    <t xml:space="preserve">Trucks, buses and other cars</t>
  </si>
  <si>
    <t xml:space="preserve">3531-011</t>
  </si>
  <si>
    <t xml:space="preserve">二輪自動車</t>
  </si>
  <si>
    <t xml:space="preserve">Two-wheel motor vehicles</t>
  </si>
  <si>
    <t xml:space="preserve">3541-011</t>
  </si>
  <si>
    <t xml:space="preserve">自動車車体</t>
  </si>
  <si>
    <t xml:space="preserve">Motor vehicle bodies</t>
  </si>
  <si>
    <t xml:space="preserve">3541-021</t>
  </si>
  <si>
    <t xml:space="preserve">自動車用内燃機関・同部分品</t>
  </si>
  <si>
    <t xml:space="preserve">Internal combustion engines for motor vehicles and parts</t>
  </si>
  <si>
    <t xml:space="preserve">3541-031</t>
  </si>
  <si>
    <t xml:space="preserve">自動車部品</t>
  </si>
  <si>
    <t xml:space="preserve">Motor vehicle parts and accessories</t>
  </si>
  <si>
    <t xml:space="preserve">3611-011</t>
  </si>
  <si>
    <t xml:space="preserve">鋼船</t>
  </si>
  <si>
    <t xml:space="preserve">Steel ships</t>
  </si>
  <si>
    <t xml:space="preserve">3611-021</t>
  </si>
  <si>
    <t xml:space="preserve">その他の船舶</t>
  </si>
  <si>
    <t xml:space="preserve">Ships (except steel ships)</t>
  </si>
  <si>
    <t xml:space="preserve">3611-031</t>
  </si>
  <si>
    <t xml:space="preserve">舶用内燃機関</t>
  </si>
  <si>
    <t xml:space="preserve">Internal combustion engines for vessels</t>
  </si>
  <si>
    <t xml:space="preserve">3621-011</t>
  </si>
  <si>
    <t xml:space="preserve">鉄道車両</t>
  </si>
  <si>
    <t xml:space="preserve">Rolling stock</t>
  </si>
  <si>
    <t xml:space="preserve">3622-011</t>
  </si>
  <si>
    <t xml:space="preserve">航空機</t>
  </si>
  <si>
    <t xml:space="preserve">Aircrafts</t>
  </si>
  <si>
    <t xml:space="preserve">3629-011</t>
  </si>
  <si>
    <t xml:space="preserve">自転車</t>
  </si>
  <si>
    <t xml:space="preserve">Bicycles</t>
  </si>
  <si>
    <t xml:space="preserve">3629-091</t>
  </si>
  <si>
    <t xml:space="preserve">産業用運搬車両</t>
  </si>
  <si>
    <t xml:space="preserve">Transport equipment for industrial use</t>
  </si>
  <si>
    <t xml:space="preserve">3629-099</t>
  </si>
  <si>
    <t xml:space="preserve">その他の輸送機械（除別掲）</t>
  </si>
  <si>
    <t xml:space="preserve">Other transport equipment, n.e.c.</t>
  </si>
  <si>
    <t xml:space="preserve">3711-011</t>
  </si>
  <si>
    <t xml:space="preserve">カメラ</t>
  </si>
  <si>
    <t xml:space="preserve">Camera</t>
  </si>
  <si>
    <t xml:space="preserve">3711-099</t>
  </si>
  <si>
    <t xml:space="preserve">その他の光学機械</t>
  </si>
  <si>
    <t xml:space="preserve">Other photographic and optical instruments</t>
  </si>
  <si>
    <t xml:space="preserve">3712-011</t>
  </si>
  <si>
    <t xml:space="preserve">時計</t>
  </si>
  <si>
    <t xml:space="preserve">Watches and clocks</t>
  </si>
  <si>
    <t xml:space="preserve">3719-011</t>
  </si>
  <si>
    <t xml:space="preserve">理化学機械器具</t>
  </si>
  <si>
    <t xml:space="preserve">Professional and scientific instruments</t>
  </si>
  <si>
    <t xml:space="preserve">3719-021</t>
  </si>
  <si>
    <t xml:space="preserve">分析器・試験機・計量器・測定器</t>
  </si>
  <si>
    <t xml:space="preserve">Analytical instruments, testing machine, measuring instruments</t>
  </si>
  <si>
    <t xml:space="preserve">3719-031</t>
  </si>
  <si>
    <t xml:space="preserve">医療用機械器具</t>
  </si>
  <si>
    <t xml:space="preserve">Medical instruments</t>
  </si>
  <si>
    <t xml:space="preserve">3911-011</t>
  </si>
  <si>
    <t xml:space="preserve">玩具</t>
  </si>
  <si>
    <t xml:space="preserve">Toys and games</t>
  </si>
  <si>
    <t xml:space="preserve">3911-021</t>
  </si>
  <si>
    <t xml:space="preserve">運動用品</t>
  </si>
  <si>
    <t xml:space="preserve">Sporting and athletic goods</t>
  </si>
  <si>
    <t xml:space="preserve">3919-011</t>
  </si>
  <si>
    <t xml:space="preserve">楽器</t>
  </si>
  <si>
    <t xml:space="preserve">Musical instruments</t>
  </si>
  <si>
    <t xml:space="preserve">3919-021</t>
  </si>
  <si>
    <t xml:space="preserve">情報記録物</t>
  </si>
  <si>
    <t xml:space="preserve">Audio and video records, other information recording media</t>
  </si>
  <si>
    <t xml:space="preserve">3919-031</t>
  </si>
  <si>
    <t xml:space="preserve">筆記具・文具</t>
  </si>
  <si>
    <t xml:space="preserve">Stationery</t>
  </si>
  <si>
    <t xml:space="preserve">3919-041</t>
  </si>
  <si>
    <t xml:space="preserve">身辺細貨品</t>
  </si>
  <si>
    <t xml:space="preserve">Jewelry and adornments</t>
  </si>
  <si>
    <t xml:space="preserve">3919-061</t>
  </si>
  <si>
    <t xml:space="preserve">武器</t>
  </si>
  <si>
    <t xml:space="preserve">Ordnance</t>
  </si>
  <si>
    <t xml:space="preserve">3919-099</t>
  </si>
  <si>
    <t xml:space="preserve">その他の製造工業製品</t>
  </si>
  <si>
    <t xml:space="preserve">Miscellaneous manufacturing products</t>
  </si>
  <si>
    <t xml:space="preserve">3921-011</t>
  </si>
  <si>
    <t xml:space="preserve">再生資源回収・加工処理</t>
  </si>
  <si>
    <t xml:space="preserve">Reuse and recycling</t>
  </si>
  <si>
    <t xml:space="preserve">6111-011</t>
  </si>
  <si>
    <t xml:space="preserve">卸売</t>
  </si>
  <si>
    <t xml:space="preserve">Wholesale trade</t>
  </si>
  <si>
    <t xml:space="preserve">6112-011</t>
  </si>
  <si>
    <t xml:space="preserve">小売</t>
  </si>
  <si>
    <t xml:space="preserve">Retail trade</t>
  </si>
  <si>
    <t xml:space="preserve">7112-011</t>
  </si>
  <si>
    <t xml:space="preserve">鉄道貨物輸送</t>
  </si>
  <si>
    <t xml:space="preserve">Railway transport (freight)</t>
  </si>
  <si>
    <t xml:space="preserve">7122-011</t>
  </si>
  <si>
    <t xml:space="preserve">道路貨物輸送</t>
  </si>
  <si>
    <t xml:space="preserve">Road freight transport</t>
  </si>
  <si>
    <t xml:space="preserve">7142-012</t>
  </si>
  <si>
    <t xml:space="preserve">沿海・内水面貨物輸送</t>
  </si>
  <si>
    <t xml:space="preserve">Coastal and inland water transport (freight)</t>
  </si>
  <si>
    <t xml:space="preserve">7143-011</t>
  </si>
  <si>
    <t xml:space="preserve">港湾運送</t>
  </si>
  <si>
    <t xml:space="preserve">Harbor transport service</t>
  </si>
  <si>
    <t xml:space="preserve">7151-013</t>
  </si>
  <si>
    <t xml:space="preserve">国内航空貨物輸送</t>
  </si>
  <si>
    <t xml:space="preserve">Domestic air transport (freight)</t>
  </si>
  <si>
    <t xml:space="preserve">7161-011</t>
  </si>
  <si>
    <t xml:space="preserve">貨物運送取扱</t>
  </si>
  <si>
    <t xml:space="preserve">Freight forwarding</t>
  </si>
  <si>
    <t xml:space="preserve">7171-011</t>
  </si>
  <si>
    <t xml:space="preserve">倉庫</t>
  </si>
  <si>
    <t xml:space="preserve">Storage facility service</t>
  </si>
  <si>
    <t xml:space="preserve">8619-051</t>
  </si>
  <si>
    <t xml:space="preserve">写真業</t>
  </si>
  <si>
    <t xml:space="preserve">Photographic studios</t>
  </si>
  <si>
    <t xml:space="preserve">9000-000</t>
  </si>
  <si>
    <t xml:space="preserve">分類不明</t>
  </si>
  <si>
    <t xml:space="preserve">Activities not elsewhere classified</t>
  </si>
  <si>
    <t xml:space="preserve">9099-000</t>
  </si>
  <si>
    <t xml:space="preserve">内生部門計</t>
  </si>
  <si>
    <t xml:space="preserve">Total of intermediate sectors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数値は、輸出及び輸入の普通貿易について地域別に再集計したものである。</t>
    </r>
  </si>
  <si>
    <t xml:space="preserve">（２）地域別輸入マトリックス（基本分類）</t>
  </si>
  <si>
    <r>
      <rPr>
        <sz val="18"/>
        <rFont val="Noto Sans"/>
        <family val="2"/>
      </rPr>
      <t xml:space="preserve">　        </t>
    </r>
    <r>
      <rPr>
        <sz val="18"/>
        <rFont val="Times New Roman"/>
        <family val="1"/>
      </rPr>
      <t xml:space="preserve">Matrx of Imports Table (Basic Sector)</t>
    </r>
  </si>
  <si>
    <t xml:space="preserve">0111-022</t>
  </si>
  <si>
    <t xml:space="preserve">小麦（輸入）</t>
  </si>
  <si>
    <t xml:space="preserve">Wheat (imported)</t>
  </si>
  <si>
    <t xml:space="preserve">0111-024</t>
  </si>
  <si>
    <t xml:space="preserve">大麦（輸入）</t>
  </si>
  <si>
    <t xml:space="preserve">Barley (imported)</t>
  </si>
  <si>
    <t xml:space="preserve">0112-022</t>
  </si>
  <si>
    <t xml:space="preserve">大豆（輸入）</t>
  </si>
  <si>
    <t xml:space="preserve">Soybeans (imported)</t>
  </si>
  <si>
    <t xml:space="preserve">0115-011</t>
  </si>
  <si>
    <t xml:space="preserve">砂糖原料作物</t>
  </si>
  <si>
    <t xml:space="preserve">Sugar crops</t>
  </si>
  <si>
    <t xml:space="preserve">0115-021</t>
  </si>
  <si>
    <t xml:space="preserve">コーヒー豆・カカオ豆（輸入）</t>
  </si>
  <si>
    <t xml:space="preserve">Coffee and cocoa beans (imported)</t>
  </si>
  <si>
    <t xml:space="preserve">0115-029</t>
  </si>
  <si>
    <t xml:space="preserve">その他の飲料用作物</t>
  </si>
  <si>
    <t xml:space="preserve">Other crops for beverages</t>
  </si>
  <si>
    <t xml:space="preserve">0116-092</t>
  </si>
  <si>
    <t xml:space="preserve">生ゴム（輸入）</t>
  </si>
  <si>
    <t xml:space="preserve">Raw rubber (imported)</t>
  </si>
  <si>
    <t xml:space="preserve">0116-093</t>
  </si>
  <si>
    <t xml:space="preserve">綿花（輸入）</t>
  </si>
  <si>
    <t xml:space="preserve">Raw cotton (imported)</t>
  </si>
  <si>
    <t xml:space="preserve">0121-031</t>
  </si>
  <si>
    <t xml:space="preserve">肉鶏</t>
  </si>
  <si>
    <t xml:space="preserve">Fowls and broilers</t>
  </si>
  <si>
    <t xml:space="preserve">0121-041</t>
  </si>
  <si>
    <t xml:space="preserve">豚</t>
  </si>
  <si>
    <t xml:space="preserve">Hogs</t>
  </si>
  <si>
    <t xml:space="preserve">0121-051</t>
  </si>
  <si>
    <t xml:space="preserve">肉用牛</t>
  </si>
  <si>
    <t xml:space="preserve">Beef cattle</t>
  </si>
  <si>
    <t xml:space="preserve">0121-091</t>
  </si>
  <si>
    <t xml:space="preserve">羊毛</t>
  </si>
  <si>
    <t xml:space="preserve">Sheep and lamp wool</t>
  </si>
  <si>
    <t xml:space="preserve">0212-012</t>
  </si>
  <si>
    <t xml:space="preserve">素材（輸入）</t>
  </si>
  <si>
    <t xml:space="preserve">Logs (imported)</t>
  </si>
  <si>
    <t xml:space="preserve">0311-002</t>
  </si>
  <si>
    <t xml:space="preserve">海面漁業（輸入）</t>
  </si>
  <si>
    <t xml:space="preserve">Marine fisheries (imported)</t>
  </si>
  <si>
    <t xml:space="preserve">0721-011</t>
  </si>
  <si>
    <t xml:space="preserve">原油</t>
  </si>
  <si>
    <t xml:space="preserve">Crude petroleum</t>
  </si>
  <si>
    <t xml:space="preserve">1111-014</t>
  </si>
  <si>
    <t xml:space="preserve">その他の肉（枝肉）</t>
  </si>
  <si>
    <t xml:space="preserve">Other meat (bone meat)</t>
  </si>
  <si>
    <t xml:space="preserve">1112-021</t>
  </si>
  <si>
    <t xml:space="preserve">畜産びん・かん詰</t>
  </si>
  <si>
    <t xml:space="preserve">Bottled or canned meat products</t>
  </si>
  <si>
    <t xml:space="preserve">2029-031</t>
  </si>
  <si>
    <t xml:space="preserve">原塩</t>
  </si>
  <si>
    <t xml:space="preserve">Crude salt</t>
  </si>
  <si>
    <t xml:space="preserve">2111-012</t>
  </si>
  <si>
    <t xml:space="preserve">ジェット燃料油</t>
  </si>
  <si>
    <t xml:space="preserve">Jet fuel oils</t>
  </si>
  <si>
    <t xml:space="preserve">2111-015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重油</t>
    </r>
  </si>
  <si>
    <t xml:space="preserve">Heavy oil A</t>
  </si>
  <si>
    <t xml:space="preserve">2111-017</t>
  </si>
  <si>
    <t xml:space="preserve">ナフサ</t>
  </si>
  <si>
    <t xml:space="preserve">Naphtha</t>
  </si>
  <si>
    <t xml:space="preserve">3919-051</t>
  </si>
  <si>
    <t xml:space="preserve">畳・わら加工品</t>
  </si>
  <si>
    <t xml:space="preserve">"Tatami" (straw matting) and straw products</t>
  </si>
  <si>
    <t xml:space="preserve">（付表）地域分類表</t>
  </si>
  <si>
    <r>
      <rPr>
        <sz val="18"/>
        <rFont val="Noto Sans"/>
        <family val="2"/>
      </rPr>
      <t xml:space="preserve">　　 </t>
    </r>
    <r>
      <rPr>
        <sz val="18"/>
        <rFont val="Times New Roman"/>
        <family val="1"/>
      </rPr>
      <t xml:space="preserve">(Appendix) Geographical  Region  and  Composition  for  Export / Import  Matrix</t>
    </r>
  </si>
  <si>
    <t xml:space="preserve">地　　　　　域</t>
  </si>
  <si>
    <t xml:space="preserve">国  、 地 　域</t>
  </si>
  <si>
    <t xml:space="preserve">国  、 地　域</t>
  </si>
  <si>
    <t xml:space="preserve">Geographical Zone</t>
  </si>
  <si>
    <t xml:space="preserve">Country  / Area</t>
  </si>
  <si>
    <t xml:space="preserve">304</t>
  </si>
  <si>
    <t xml:space="preserve">アメリカ合衆国</t>
  </si>
  <si>
    <t xml:space="preserve">211</t>
  </si>
  <si>
    <t xml:space="preserve">モナコ</t>
  </si>
  <si>
    <t xml:space="preserve">509</t>
  </si>
  <si>
    <t xml:space="preserve">モーリタニア</t>
  </si>
  <si>
    <t xml:space="preserve">EUROPE(exc.EU)</t>
  </si>
  <si>
    <t xml:space="preserve">212</t>
  </si>
  <si>
    <t xml:space="preserve">アンドラ</t>
  </si>
  <si>
    <t xml:space="preserve">510</t>
  </si>
  <si>
    <t xml:space="preserve">セネガル</t>
  </si>
  <si>
    <t xml:space="preserve">301</t>
  </si>
  <si>
    <t xml:space="preserve">グリーンランド（デンマーク）</t>
  </si>
  <si>
    <t xml:space="preserve">215</t>
  </si>
  <si>
    <t xml:space="preserve">スイス</t>
  </si>
  <si>
    <t xml:space="preserve">511</t>
  </si>
  <si>
    <t xml:space="preserve">ガンビア</t>
  </si>
  <si>
    <r>
      <rPr>
        <sz val="8"/>
        <rFont val="ＭＳ Ｐ明朝"/>
        <family val="1"/>
        <charset val="128"/>
      </rPr>
      <t xml:space="preserve">AMERICAS</t>
    </r>
    <r>
      <rPr>
        <sz val="8"/>
        <color rgb="FFFFFFFF"/>
        <rFont val="ＭＳ Ｐ明朝"/>
        <family val="1"/>
        <charset val="128"/>
      </rPr>
      <t xml:space="preserve">,</t>
    </r>
    <r>
      <rPr>
        <sz val="8"/>
        <rFont val="ＭＳ Ｐ明朝"/>
        <family val="1"/>
        <charset val="128"/>
      </rPr>
      <t xml:space="preserve">(exc.USA)</t>
    </r>
  </si>
  <si>
    <t xml:space="preserve">302</t>
  </si>
  <si>
    <t xml:space="preserve">カナダ</t>
  </si>
  <si>
    <t xml:space="preserve">219</t>
  </si>
  <si>
    <t xml:space="preserve">ジブラルタル（英）</t>
  </si>
  <si>
    <t xml:space="preserve">512</t>
  </si>
  <si>
    <t xml:space="preserve">ギニアビサウ</t>
  </si>
  <si>
    <t xml:space="preserve">303</t>
  </si>
  <si>
    <t xml:space="preserve">サンピエール及びミクロン（仏）</t>
  </si>
  <si>
    <t xml:space="preserve">221</t>
  </si>
  <si>
    <t xml:space="preserve">マルタ</t>
  </si>
  <si>
    <t xml:space="preserve">513</t>
  </si>
  <si>
    <t xml:space="preserve">ギニア</t>
  </si>
  <si>
    <t xml:space="preserve">305</t>
  </si>
  <si>
    <t xml:space="preserve">メキシコ</t>
  </si>
  <si>
    <t xml:space="preserve">223</t>
  </si>
  <si>
    <t xml:space="preserve">ポーランド</t>
  </si>
  <si>
    <t xml:space="preserve">514</t>
  </si>
  <si>
    <t xml:space="preserve">シエラレオネ</t>
  </si>
  <si>
    <t xml:space="preserve">306</t>
  </si>
  <si>
    <t xml:space="preserve">グアテマラ</t>
  </si>
  <si>
    <t xml:space="preserve">224</t>
  </si>
  <si>
    <t xml:space="preserve">ロシア</t>
  </si>
  <si>
    <t xml:space="preserve">515</t>
  </si>
  <si>
    <t xml:space="preserve">リベリア</t>
  </si>
  <si>
    <t xml:space="preserve">307</t>
  </si>
  <si>
    <t xml:space="preserve">ホンジュラス</t>
  </si>
  <si>
    <t xml:space="preserve">227</t>
  </si>
  <si>
    <t xml:space="preserve">ハンガリー</t>
  </si>
  <si>
    <t xml:space="preserve">516</t>
  </si>
  <si>
    <t xml:space="preserve">コートジボワール</t>
  </si>
  <si>
    <t xml:space="preserve">308</t>
  </si>
  <si>
    <t xml:space="preserve">ベリーズ</t>
  </si>
  <si>
    <t xml:space="preserve">228</t>
  </si>
  <si>
    <t xml:space="preserve">セルビア・モンテネグロ</t>
  </si>
  <si>
    <t xml:space="preserve">517</t>
  </si>
  <si>
    <t xml:space="preserve">ガーナ</t>
  </si>
  <si>
    <t xml:space="preserve">309</t>
  </si>
  <si>
    <t xml:space="preserve">エルサルバドル</t>
  </si>
  <si>
    <t xml:space="preserve">229</t>
  </si>
  <si>
    <t xml:space="preserve">アルバニア</t>
  </si>
  <si>
    <t xml:space="preserve">518</t>
  </si>
  <si>
    <t xml:space="preserve">トーゴ</t>
  </si>
  <si>
    <t xml:space="preserve">310</t>
  </si>
  <si>
    <t xml:space="preserve">ニカラグア</t>
  </si>
  <si>
    <t xml:space="preserve">231</t>
  </si>
  <si>
    <t xml:space="preserve">ルーマニア</t>
  </si>
  <si>
    <t xml:space="preserve">519</t>
  </si>
  <si>
    <t xml:space="preserve">ベナン</t>
  </si>
  <si>
    <t xml:space="preserve">311</t>
  </si>
  <si>
    <t xml:space="preserve">コスタリカ</t>
  </si>
  <si>
    <t xml:space="preserve">232</t>
  </si>
  <si>
    <t xml:space="preserve">ブルガリア</t>
  </si>
  <si>
    <t xml:space="preserve">520</t>
  </si>
  <si>
    <t xml:space="preserve">マリ</t>
  </si>
  <si>
    <t xml:space="preserve">312</t>
  </si>
  <si>
    <t xml:space="preserve">パナマ</t>
  </si>
  <si>
    <t xml:space="preserve">233</t>
  </si>
  <si>
    <t xml:space="preserve">キプロス</t>
  </si>
  <si>
    <t xml:space="preserve">521</t>
  </si>
  <si>
    <t xml:space="preserve">ブルキナファソ</t>
  </si>
  <si>
    <t xml:space="preserve">314</t>
  </si>
  <si>
    <t xml:space="preserve">バーミュダ（英）</t>
  </si>
  <si>
    <t xml:space="preserve">234</t>
  </si>
  <si>
    <t xml:space="preserve">トルコ</t>
  </si>
  <si>
    <t xml:space="preserve">522</t>
  </si>
  <si>
    <t xml:space="preserve">カーボヴェルデ</t>
  </si>
  <si>
    <t xml:space="preserve">315</t>
  </si>
  <si>
    <t xml:space="preserve">バハマ</t>
  </si>
  <si>
    <t xml:space="preserve">235</t>
  </si>
  <si>
    <t xml:space="preserve">エストニア</t>
  </si>
  <si>
    <t xml:space="preserve">523</t>
  </si>
  <si>
    <t xml:space="preserve">カナリー諸島（西）</t>
  </si>
  <si>
    <t xml:space="preserve">316</t>
  </si>
  <si>
    <t xml:space="preserve">ジャマイカ</t>
  </si>
  <si>
    <t xml:space="preserve">236</t>
  </si>
  <si>
    <t xml:space="preserve">ラトビア</t>
  </si>
  <si>
    <t xml:space="preserve">524</t>
  </si>
  <si>
    <t xml:space="preserve">ナイジェリア</t>
  </si>
  <si>
    <t xml:space="preserve">317</t>
  </si>
  <si>
    <t xml:space="preserve">タークス及びカイコス諸島（英）</t>
  </si>
  <si>
    <t xml:space="preserve">237</t>
  </si>
  <si>
    <t xml:space="preserve">リトアニア</t>
  </si>
  <si>
    <t xml:space="preserve">525</t>
  </si>
  <si>
    <t xml:space="preserve">ニジェール</t>
  </si>
  <si>
    <t xml:space="preserve">319</t>
  </si>
  <si>
    <t xml:space="preserve">バルバドス</t>
  </si>
  <si>
    <t xml:space="preserve">238</t>
  </si>
  <si>
    <t xml:space="preserve">ウクライナ</t>
  </si>
  <si>
    <t xml:space="preserve">526</t>
  </si>
  <si>
    <t xml:space="preserve">ルワンダ</t>
  </si>
  <si>
    <t xml:space="preserve">320</t>
  </si>
  <si>
    <t xml:space="preserve">トリニダード・トバゴ</t>
  </si>
  <si>
    <t xml:space="preserve">239</t>
  </si>
  <si>
    <t xml:space="preserve">ベラルーシ</t>
  </si>
  <si>
    <t xml:space="preserve">527</t>
  </si>
  <si>
    <t xml:space="preserve">カメルーン</t>
  </si>
  <si>
    <t xml:space="preserve">321</t>
  </si>
  <si>
    <t xml:space="preserve">キューバ</t>
  </si>
  <si>
    <t xml:space="preserve">240</t>
  </si>
  <si>
    <t xml:space="preserve">モルドバ</t>
  </si>
  <si>
    <t xml:space="preserve">528</t>
  </si>
  <si>
    <t xml:space="preserve">チャド</t>
  </si>
  <si>
    <t xml:space="preserve">322</t>
  </si>
  <si>
    <t xml:space="preserve">ハイチ</t>
  </si>
  <si>
    <t xml:space="preserve">241</t>
  </si>
  <si>
    <t xml:space="preserve">クロアチア</t>
  </si>
  <si>
    <t xml:space="preserve">529</t>
  </si>
  <si>
    <t xml:space="preserve">中央アフリカ</t>
  </si>
  <si>
    <t xml:space="preserve">323</t>
  </si>
  <si>
    <t xml:space="preserve">ドミニカ共和国</t>
  </si>
  <si>
    <t xml:space="preserve">242</t>
  </si>
  <si>
    <t xml:space="preserve">スロベニア</t>
  </si>
  <si>
    <t xml:space="preserve">530</t>
  </si>
  <si>
    <t xml:space="preserve">赤道ギニア</t>
  </si>
  <si>
    <t xml:space="preserve">324</t>
  </si>
  <si>
    <t xml:space="preserve">プエルトリコ（米）</t>
  </si>
  <si>
    <t xml:space="preserve">243</t>
  </si>
  <si>
    <t xml:space="preserve">ボスニア・ヘルツェゴビナ</t>
  </si>
  <si>
    <t xml:space="preserve">531</t>
  </si>
  <si>
    <t xml:space="preserve">ガボン</t>
  </si>
  <si>
    <t xml:space="preserve">325</t>
  </si>
  <si>
    <t xml:space="preserve">米領ヴァージン諸島</t>
  </si>
  <si>
    <t xml:space="preserve">244</t>
  </si>
  <si>
    <t xml:space="preserve">マケドニア旧ユーゴスラビア共和国</t>
  </si>
  <si>
    <t xml:space="preserve">532</t>
  </si>
  <si>
    <t xml:space="preserve">コンゴ共和国</t>
  </si>
  <si>
    <t xml:space="preserve">326</t>
  </si>
  <si>
    <t xml:space="preserve">蘭領アンティール</t>
  </si>
  <si>
    <t xml:space="preserve">245</t>
  </si>
  <si>
    <t xml:space="preserve">チェコ</t>
  </si>
  <si>
    <t xml:space="preserve">533</t>
  </si>
  <si>
    <t xml:space="preserve">コンゴ民主共和国</t>
  </si>
  <si>
    <t xml:space="preserve">327</t>
  </si>
  <si>
    <t xml:space="preserve">仏領西インド諸島</t>
  </si>
  <si>
    <t xml:space="preserve">246</t>
  </si>
  <si>
    <t xml:space="preserve">スロバキア</t>
  </si>
  <si>
    <t xml:space="preserve">534</t>
  </si>
  <si>
    <t xml:space="preserve">ブルンジ</t>
  </si>
  <si>
    <t xml:space="preserve">328</t>
  </si>
  <si>
    <t xml:space="preserve">ケイマン諸島（英）</t>
  </si>
  <si>
    <t xml:space="preserve">105</t>
  </si>
  <si>
    <t xml:space="preserve">中華人民共和国</t>
  </si>
  <si>
    <t xml:space="preserve">535</t>
  </si>
  <si>
    <t xml:space="preserve">アンゴラ</t>
  </si>
  <si>
    <t xml:space="preserve">329</t>
  </si>
  <si>
    <t xml:space="preserve">グレナダ</t>
  </si>
  <si>
    <r>
      <rPr>
        <sz val="8"/>
        <rFont val="ＭＳ Ｐ明朝"/>
        <family val="1"/>
        <charset val="128"/>
      </rPr>
      <t xml:space="preserve">CHINA</t>
    </r>
    <r>
      <rPr>
        <sz val="8"/>
        <color rgb="FFFFFFFF"/>
        <rFont val="ＭＳ Ｐ明朝"/>
        <family val="1"/>
        <charset val="128"/>
      </rPr>
      <t xml:space="preserve">,</t>
    </r>
    <r>
      <rPr>
        <sz val="8"/>
        <rFont val="ＭＳ Ｐ明朝"/>
        <family val="1"/>
        <charset val="128"/>
      </rPr>
      <t xml:space="preserve">(inc.HK)</t>
    </r>
  </si>
  <si>
    <t xml:space="preserve">108</t>
  </si>
  <si>
    <t xml:space="preserve">香港</t>
  </si>
  <si>
    <t xml:space="preserve">536</t>
  </si>
  <si>
    <t xml:space="preserve">サントメ・プリンシペ</t>
  </si>
  <si>
    <t xml:space="preserve">330</t>
  </si>
  <si>
    <t xml:space="preserve">セントルシア</t>
  </si>
  <si>
    <t xml:space="preserve">103</t>
  </si>
  <si>
    <t xml:space="preserve">大韓民国</t>
  </si>
  <si>
    <t xml:space="preserve">537</t>
  </si>
  <si>
    <t xml:space="preserve">セントヘレナ及びその附属諸島（英）</t>
  </si>
  <si>
    <t xml:space="preserve">331</t>
  </si>
  <si>
    <t xml:space="preserve">アンティグア・バーブーダ</t>
  </si>
  <si>
    <t xml:space="preserve">106</t>
  </si>
  <si>
    <t xml:space="preserve">台湾</t>
  </si>
  <si>
    <t xml:space="preserve">538</t>
  </si>
  <si>
    <t xml:space="preserve">エチオピア</t>
  </si>
  <si>
    <t xml:space="preserve">332</t>
  </si>
  <si>
    <t xml:space="preserve">英領ヴァージン諸島</t>
  </si>
  <si>
    <t xml:space="preserve">110</t>
  </si>
  <si>
    <t xml:space="preserve">ベトナム</t>
  </si>
  <si>
    <t xml:space="preserve">539</t>
  </si>
  <si>
    <t xml:space="preserve">ジブチ</t>
  </si>
  <si>
    <t xml:space="preserve">333</t>
  </si>
  <si>
    <t xml:space="preserve">ドミニカ</t>
  </si>
  <si>
    <t xml:space="preserve">111</t>
  </si>
  <si>
    <t xml:space="preserve">タイ</t>
  </si>
  <si>
    <t xml:space="preserve">540</t>
  </si>
  <si>
    <t xml:space="preserve">ソマリア</t>
  </si>
  <si>
    <t xml:space="preserve">334</t>
  </si>
  <si>
    <t xml:space="preserve">モントセラト（英）</t>
  </si>
  <si>
    <t xml:space="preserve">112</t>
  </si>
  <si>
    <t xml:space="preserve">シンガポール</t>
  </si>
  <si>
    <t xml:space="preserve">541</t>
  </si>
  <si>
    <t xml:space="preserve">ケニア</t>
  </si>
  <si>
    <t xml:space="preserve">335</t>
  </si>
  <si>
    <t xml:space="preserve">セントクリストファー・ネーヴィス</t>
  </si>
  <si>
    <t xml:space="preserve">113</t>
  </si>
  <si>
    <t xml:space="preserve">マレーシア</t>
  </si>
  <si>
    <t xml:space="preserve">542</t>
  </si>
  <si>
    <t xml:space="preserve">ウガンダ</t>
  </si>
  <si>
    <t xml:space="preserve">336</t>
  </si>
  <si>
    <t xml:space="preserve">セントビンセント</t>
  </si>
  <si>
    <t xml:space="preserve">116</t>
  </si>
  <si>
    <t xml:space="preserve">ブルネイ</t>
  </si>
  <si>
    <t xml:space="preserve">543</t>
  </si>
  <si>
    <t xml:space="preserve">タンザニア</t>
  </si>
  <si>
    <t xml:space="preserve">337</t>
  </si>
  <si>
    <t xml:space="preserve">英領アンギラ</t>
  </si>
  <si>
    <t xml:space="preserve">117</t>
  </si>
  <si>
    <t xml:space="preserve">フィリピン</t>
  </si>
  <si>
    <t xml:space="preserve">544</t>
  </si>
  <si>
    <t xml:space="preserve">セーシェル</t>
  </si>
  <si>
    <t xml:space="preserve">401</t>
  </si>
  <si>
    <t xml:space="preserve">コロンビア</t>
  </si>
  <si>
    <t xml:space="preserve">118</t>
  </si>
  <si>
    <t xml:space="preserve">インドネシア</t>
  </si>
  <si>
    <t xml:space="preserve">545</t>
  </si>
  <si>
    <t xml:space="preserve">モザンビーク</t>
  </si>
  <si>
    <t xml:space="preserve">402</t>
  </si>
  <si>
    <t xml:space="preserve">ベネズエラ</t>
  </si>
  <si>
    <t xml:space="preserve">120</t>
  </si>
  <si>
    <t xml:space="preserve">カンボジア</t>
  </si>
  <si>
    <t xml:space="preserve">546</t>
  </si>
  <si>
    <t xml:space="preserve">マダガスカル</t>
  </si>
  <si>
    <t xml:space="preserve">403</t>
  </si>
  <si>
    <t xml:space="preserve">ガイアナ</t>
  </si>
  <si>
    <t xml:space="preserve">121</t>
  </si>
  <si>
    <t xml:space="preserve">ラオス</t>
  </si>
  <si>
    <t xml:space="preserve">547</t>
  </si>
  <si>
    <t xml:space="preserve">モーリシャス</t>
  </si>
  <si>
    <t xml:space="preserve">404</t>
  </si>
  <si>
    <t xml:space="preserve">スリナム</t>
  </si>
  <si>
    <t xml:space="preserve">122</t>
  </si>
  <si>
    <t xml:space="preserve">ミャンマー</t>
  </si>
  <si>
    <t xml:space="preserve">548</t>
  </si>
  <si>
    <t xml:space="preserve">レユニオン（仏）</t>
  </si>
  <si>
    <t xml:space="preserve">405</t>
  </si>
  <si>
    <t xml:space="preserve">仏領ギアナ</t>
  </si>
  <si>
    <t xml:space="preserve">133</t>
  </si>
  <si>
    <t xml:space="preserve">イラン</t>
  </si>
  <si>
    <t xml:space="preserve">549</t>
  </si>
  <si>
    <t xml:space="preserve">ジンバブエ</t>
  </si>
  <si>
    <t xml:space="preserve">406</t>
  </si>
  <si>
    <t xml:space="preserve">エクアドル</t>
  </si>
  <si>
    <r>
      <rPr>
        <sz val="8"/>
        <rFont val="ＭＳ Ｐ明朝"/>
        <family val="1"/>
        <charset val="128"/>
      </rPr>
      <t xml:space="preserve">MIDDLE</t>
    </r>
    <r>
      <rPr>
        <sz val="8"/>
        <color rgb="FFFFFFFF"/>
        <rFont val="ＭＳ Ｐ明朝"/>
        <family val="1"/>
        <charset val="128"/>
      </rPr>
      <t xml:space="preserve">-</t>
    </r>
    <r>
      <rPr>
        <sz val="8"/>
        <rFont val="ＭＳ Ｐ明朝"/>
        <family val="1"/>
        <charset val="128"/>
      </rPr>
      <t xml:space="preserve">EAST</t>
    </r>
  </si>
  <si>
    <t xml:space="preserve">134</t>
  </si>
  <si>
    <t xml:space="preserve">イラク</t>
  </si>
  <si>
    <t xml:space="preserve">550</t>
  </si>
  <si>
    <t xml:space="preserve">ナミビア</t>
  </si>
  <si>
    <t xml:space="preserve">407</t>
  </si>
  <si>
    <t xml:space="preserve">ペルー</t>
  </si>
  <si>
    <t xml:space="preserve">135</t>
  </si>
  <si>
    <t xml:space="preserve">バーレーン</t>
  </si>
  <si>
    <t xml:space="preserve">551</t>
  </si>
  <si>
    <t xml:space="preserve">南アフリカ共和国</t>
  </si>
  <si>
    <t xml:space="preserve">408</t>
  </si>
  <si>
    <t xml:space="preserve">ボリビア</t>
  </si>
  <si>
    <t xml:space="preserve">MIDDLE-EAST</t>
  </si>
  <si>
    <t xml:space="preserve">137</t>
  </si>
  <si>
    <t xml:space="preserve">サウジアラビア</t>
  </si>
  <si>
    <t xml:space="preserve">552</t>
  </si>
  <si>
    <t xml:space="preserve">レソト</t>
  </si>
  <si>
    <t xml:space="preserve">409</t>
  </si>
  <si>
    <t xml:space="preserve">チリ</t>
  </si>
  <si>
    <t xml:space="preserve">138</t>
  </si>
  <si>
    <t xml:space="preserve">クウェート</t>
  </si>
  <si>
    <t xml:space="preserve">553</t>
  </si>
  <si>
    <t xml:space="preserve">マラウイ</t>
  </si>
  <si>
    <t xml:space="preserve">410</t>
  </si>
  <si>
    <t xml:space="preserve">ブラジル</t>
  </si>
  <si>
    <t xml:space="preserve">140</t>
  </si>
  <si>
    <t xml:space="preserve">カタール</t>
  </si>
  <si>
    <t xml:space="preserve">554</t>
  </si>
  <si>
    <t xml:space="preserve">ザンビア</t>
  </si>
  <si>
    <t xml:space="preserve">411</t>
  </si>
  <si>
    <t xml:space="preserve">パラグアイ</t>
  </si>
  <si>
    <t xml:space="preserve">141</t>
  </si>
  <si>
    <t xml:space="preserve">オマーン</t>
  </si>
  <si>
    <t xml:space="preserve">555</t>
  </si>
  <si>
    <t xml:space="preserve">ボツワナ</t>
  </si>
  <si>
    <t xml:space="preserve">412</t>
  </si>
  <si>
    <t xml:space="preserve">ウルグアイ</t>
  </si>
  <si>
    <t xml:space="preserve">143</t>
  </si>
  <si>
    <t xml:space="preserve">イスラエル</t>
  </si>
  <si>
    <t xml:space="preserve">556</t>
  </si>
  <si>
    <t xml:space="preserve">スワジランド</t>
  </si>
  <si>
    <t xml:space="preserve">413</t>
  </si>
  <si>
    <t xml:space="preserve">アルゼンチン</t>
  </si>
  <si>
    <t xml:space="preserve">144</t>
  </si>
  <si>
    <t xml:space="preserve">ヨルダン</t>
  </si>
  <si>
    <t xml:space="preserve">557</t>
  </si>
  <si>
    <t xml:space="preserve">英領インド洋地域</t>
  </si>
  <si>
    <t xml:space="preserve">414</t>
  </si>
  <si>
    <t xml:space="preserve">フォークランド諸島及びその附属諸島（英）</t>
  </si>
  <si>
    <t xml:space="preserve">145</t>
  </si>
  <si>
    <t xml:space="preserve">シリア</t>
  </si>
  <si>
    <t xml:space="preserve">558</t>
  </si>
  <si>
    <t xml:space="preserve">コモロ</t>
  </si>
  <si>
    <t xml:space="preserve">415</t>
  </si>
  <si>
    <t xml:space="preserve">英領南極地域</t>
  </si>
  <si>
    <t xml:space="preserve">146</t>
  </si>
  <si>
    <t xml:space="preserve">レバノン</t>
  </si>
  <si>
    <t xml:space="preserve">559</t>
  </si>
  <si>
    <t xml:space="preserve">エリトリア</t>
  </si>
  <si>
    <t xml:space="preserve">欧州連合※</t>
  </si>
  <si>
    <t xml:space="preserve">203</t>
  </si>
  <si>
    <t xml:space="preserve">スウェーデン</t>
  </si>
  <si>
    <t xml:space="preserve">147</t>
  </si>
  <si>
    <t xml:space="preserve">アラブ首長国連邦</t>
  </si>
  <si>
    <t xml:space="preserve">602</t>
  </si>
  <si>
    <t xml:space="preserve">パプアニューギニア</t>
  </si>
  <si>
    <t xml:space="preserve">204</t>
  </si>
  <si>
    <t xml:space="preserve">デンマーク</t>
  </si>
  <si>
    <t xml:space="preserve">149</t>
  </si>
  <si>
    <t xml:space="preserve">イエメン</t>
  </si>
  <si>
    <t xml:space="preserve">605</t>
  </si>
  <si>
    <t xml:space="preserve">その他のオーストラリア領</t>
  </si>
  <si>
    <t xml:space="preserve">205</t>
  </si>
  <si>
    <t xml:space="preserve">英国</t>
  </si>
  <si>
    <t xml:space="preserve">158</t>
  </si>
  <si>
    <t xml:space="preserve">ヨルダン川西岸及びガザ</t>
  </si>
  <si>
    <t xml:space="preserve">607</t>
  </si>
  <si>
    <t xml:space="preserve">クック諸島（ニュージーランド）</t>
  </si>
  <si>
    <t xml:space="preserve">206</t>
  </si>
  <si>
    <t xml:space="preserve">アイルランド</t>
  </si>
  <si>
    <t xml:space="preserve">104</t>
  </si>
  <si>
    <t xml:space="preserve">北朝鮮</t>
  </si>
  <si>
    <t xml:space="preserve">608</t>
  </si>
  <si>
    <t xml:space="preserve">トケラウ諸島（ニュージーランド）</t>
  </si>
  <si>
    <t xml:space="preserve">207</t>
  </si>
  <si>
    <t xml:space="preserve">オランダ</t>
  </si>
  <si>
    <r>
      <rPr>
        <sz val="8"/>
        <rFont val="ＭＳ Ｐ明朝"/>
        <family val="1"/>
        <charset val="128"/>
      </rPr>
      <t xml:space="preserve">ASIA</t>
    </r>
    <r>
      <rPr>
        <sz val="8"/>
        <color rgb="FFFFFFFF"/>
        <rFont val="ＭＳ Ｐ明朝"/>
        <family val="1"/>
        <charset val="128"/>
      </rPr>
      <t xml:space="preserve">,</t>
    </r>
    <r>
      <rPr>
        <sz val="8"/>
        <rFont val="ＭＳ Ｐ明朝"/>
        <family val="1"/>
        <charset val="128"/>
      </rPr>
      <t xml:space="preserve">(other)</t>
    </r>
  </si>
  <si>
    <t xml:space="preserve">107</t>
  </si>
  <si>
    <t xml:space="preserve">モンゴル</t>
  </si>
  <si>
    <t xml:space="preserve">609</t>
  </si>
  <si>
    <t xml:space="preserve">ニウエ島（ニュージーランド）</t>
  </si>
  <si>
    <t xml:space="preserve">208</t>
  </si>
  <si>
    <t xml:space="preserve">ベルギー</t>
  </si>
  <si>
    <t xml:space="preserve">123</t>
  </si>
  <si>
    <t xml:space="preserve">インド</t>
  </si>
  <si>
    <t xml:space="preserve">610</t>
  </si>
  <si>
    <t xml:space="preserve">サモア</t>
  </si>
  <si>
    <t xml:space="preserve">209</t>
  </si>
  <si>
    <t xml:space="preserve">ルクセンブルク</t>
  </si>
  <si>
    <t xml:space="preserve">124</t>
  </si>
  <si>
    <t xml:space="preserve">パキスタン</t>
  </si>
  <si>
    <t xml:space="preserve">611</t>
  </si>
  <si>
    <t xml:space="preserve">バヌアツ</t>
  </si>
  <si>
    <t xml:space="preserve">210</t>
  </si>
  <si>
    <t xml:space="preserve">フランス</t>
  </si>
  <si>
    <t xml:space="preserve">125</t>
  </si>
  <si>
    <t xml:space="preserve">スリランカ</t>
  </si>
  <si>
    <t xml:space="preserve">612</t>
  </si>
  <si>
    <t xml:space="preserve">フィジー</t>
  </si>
  <si>
    <t xml:space="preserve">213</t>
  </si>
  <si>
    <t xml:space="preserve">ドイツ</t>
  </si>
  <si>
    <t xml:space="preserve">126</t>
  </si>
  <si>
    <t xml:space="preserve">モルディブ</t>
  </si>
  <si>
    <t xml:space="preserve">613</t>
  </si>
  <si>
    <t xml:space="preserve">ソロモン</t>
  </si>
  <si>
    <t xml:space="preserve">217</t>
  </si>
  <si>
    <t xml:space="preserve">ポルトガル</t>
  </si>
  <si>
    <t xml:space="preserve">127</t>
  </si>
  <si>
    <t xml:space="preserve">バングラデシュ</t>
  </si>
  <si>
    <t xml:space="preserve">614</t>
  </si>
  <si>
    <t xml:space="preserve">トンガ</t>
  </si>
  <si>
    <t xml:space="preserve">218</t>
  </si>
  <si>
    <t xml:space="preserve">スペイン</t>
  </si>
  <si>
    <t xml:space="preserve">128</t>
  </si>
  <si>
    <t xml:space="preserve">東ティモール</t>
  </si>
  <si>
    <t xml:space="preserve">615</t>
  </si>
  <si>
    <t xml:space="preserve">キリバス</t>
  </si>
  <si>
    <t xml:space="preserve">220</t>
  </si>
  <si>
    <t xml:space="preserve">イタリア</t>
  </si>
  <si>
    <t xml:space="preserve">129</t>
  </si>
  <si>
    <t xml:space="preserve">マカオ</t>
  </si>
  <si>
    <t xml:space="preserve">616</t>
  </si>
  <si>
    <t xml:space="preserve">ピットケルン（英）</t>
  </si>
  <si>
    <t xml:space="preserve">222</t>
  </si>
  <si>
    <t xml:space="preserve">フィンランド</t>
  </si>
  <si>
    <t xml:space="preserve">130</t>
  </si>
  <si>
    <t xml:space="preserve">アフガニスタン</t>
  </si>
  <si>
    <t xml:space="preserve">617</t>
  </si>
  <si>
    <t xml:space="preserve">ナウル</t>
  </si>
  <si>
    <t xml:space="preserve">225</t>
  </si>
  <si>
    <t xml:space="preserve">オーストリア</t>
  </si>
  <si>
    <t xml:space="preserve">131</t>
  </si>
  <si>
    <t xml:space="preserve">ネパール</t>
  </si>
  <si>
    <t xml:space="preserve">618</t>
  </si>
  <si>
    <t xml:space="preserve">ニューカレドニア（仏）</t>
  </si>
  <si>
    <t xml:space="preserve">230</t>
  </si>
  <si>
    <t xml:space="preserve">ギリシャ</t>
  </si>
  <si>
    <t xml:space="preserve">132</t>
  </si>
  <si>
    <t xml:space="preserve">ブータン</t>
  </si>
  <si>
    <t xml:space="preserve">619</t>
  </si>
  <si>
    <t xml:space="preserve">仏領ポリネシア</t>
  </si>
  <si>
    <t xml:space="preserve">150</t>
  </si>
  <si>
    <t xml:space="preserve">アゼルバイジャン</t>
  </si>
  <si>
    <t xml:space="preserve">601</t>
  </si>
  <si>
    <t xml:space="preserve">オーストラリア</t>
  </si>
  <si>
    <t xml:space="preserve">620</t>
  </si>
  <si>
    <t xml:space="preserve">グアム（米）</t>
  </si>
  <si>
    <t xml:space="preserve">151</t>
  </si>
  <si>
    <t xml:space="preserve">アルメニア</t>
  </si>
  <si>
    <t xml:space="preserve">606</t>
  </si>
  <si>
    <t xml:space="preserve">ニュージーランド</t>
  </si>
  <si>
    <t xml:space="preserve">621</t>
  </si>
  <si>
    <t xml:space="preserve">米領サモア</t>
  </si>
  <si>
    <t xml:space="preserve">152</t>
  </si>
  <si>
    <t xml:space="preserve">ウズベキスタン</t>
  </si>
  <si>
    <t xml:space="preserve">501</t>
  </si>
  <si>
    <t xml:space="preserve">モロッコ</t>
  </si>
  <si>
    <t xml:space="preserve">622</t>
  </si>
  <si>
    <t xml:space="preserve">米領オセアニア</t>
  </si>
  <si>
    <t xml:space="preserve">153</t>
  </si>
  <si>
    <t xml:space="preserve">カザフスタン</t>
  </si>
  <si>
    <t xml:space="preserve">502</t>
  </si>
  <si>
    <t xml:space="preserve">セウタ及びメリリヤ（西）</t>
  </si>
  <si>
    <t xml:space="preserve">624</t>
  </si>
  <si>
    <t xml:space="preserve">ツバル</t>
  </si>
  <si>
    <t xml:space="preserve">154</t>
  </si>
  <si>
    <t xml:space="preserve">キルギス</t>
  </si>
  <si>
    <t xml:space="preserve">503</t>
  </si>
  <si>
    <t xml:space="preserve">アルジェリア</t>
  </si>
  <si>
    <t xml:space="preserve">625</t>
  </si>
  <si>
    <t xml:space="preserve">マーシャル</t>
  </si>
  <si>
    <t xml:space="preserve">155</t>
  </si>
  <si>
    <t xml:space="preserve">タジキスタン</t>
  </si>
  <si>
    <t xml:space="preserve">504</t>
  </si>
  <si>
    <t xml:space="preserve">チュニジア</t>
  </si>
  <si>
    <t xml:space="preserve">626</t>
  </si>
  <si>
    <t xml:space="preserve">ミクロネシア</t>
  </si>
  <si>
    <t xml:space="preserve">156</t>
  </si>
  <si>
    <t xml:space="preserve">トルクメニスタン</t>
  </si>
  <si>
    <t xml:space="preserve">505</t>
  </si>
  <si>
    <t xml:space="preserve">リビア</t>
  </si>
  <si>
    <t xml:space="preserve">627</t>
  </si>
  <si>
    <t xml:space="preserve">北マリアナ諸島（米）</t>
  </si>
  <si>
    <t xml:space="preserve">157</t>
  </si>
  <si>
    <t xml:space="preserve">グルジア</t>
  </si>
  <si>
    <t xml:space="preserve">506</t>
  </si>
  <si>
    <t xml:space="preserve">エジプト</t>
  </si>
  <si>
    <t xml:space="preserve">628</t>
  </si>
  <si>
    <t xml:space="preserve">パラオ</t>
  </si>
  <si>
    <t xml:space="preserve">201</t>
  </si>
  <si>
    <t xml:space="preserve">アイスランド</t>
  </si>
  <si>
    <t xml:space="preserve">507</t>
  </si>
  <si>
    <t xml:space="preserve">スーダン</t>
  </si>
  <si>
    <t xml:space="preserve">701</t>
  </si>
  <si>
    <t xml:space="preserve">指図式</t>
  </si>
  <si>
    <t xml:space="preserve">202</t>
  </si>
  <si>
    <t xml:space="preserve">ノルウェー</t>
  </si>
  <si>
    <t xml:space="preserve">508</t>
  </si>
  <si>
    <t xml:space="preserve">西サハラ</t>
  </si>
  <si>
    <t xml:space="preserve">702</t>
  </si>
  <si>
    <t xml:space="preserve">不明</t>
  </si>
  <si>
    <t xml:space="preserve">注）</t>
  </si>
  <si>
    <r>
      <rPr>
        <sz val="11"/>
        <rFont val="Noto Sans"/>
        <family val="2"/>
      </rPr>
      <t xml:space="preserve">「欧州連合」については、時系列の関係により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当時の加盟国としている。</t>
    </r>
  </si>
  <si>
    <r>
      <rPr>
        <sz val="11"/>
        <rFont val="Noto Sans"/>
        <family val="2"/>
      </rPr>
      <t xml:space="preserve">国名及び国コードは「輸出入統計品目表」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）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General"/>
    <numFmt numFmtId="168" formatCode="0000\-000"/>
  </numFmts>
  <fonts count="4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Times New Roman"/>
      <family val="1"/>
    </font>
    <font>
      <sz val="9"/>
      <color rgb="FFFFFFFF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Times New Roman"/>
      <family val="1"/>
    </font>
    <font>
      <sz val="11.5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22"/>
      <name val="Times New Roman"/>
      <family val="1"/>
    </font>
    <font>
      <b val="true"/>
      <sz val="11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8"/>
      <name val="Noto Sans"/>
      <family val="2"/>
    </font>
    <font>
      <sz val="11.5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sz val="13"/>
      <name val="ＭＳ Ｐ明朝"/>
      <family val="1"/>
      <charset val="128"/>
    </font>
    <font>
      <sz val="13"/>
      <name val="Times New Roman"/>
      <family val="1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</cellStyles>
  <dxfs count="84"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16015625" defaultRowHeight="11.25" zeroHeight="false" outlineLevelRow="0" outlineLevelCol="1"/>
  <cols>
    <col collapsed="false" customWidth="true" hidden="false" outlineLevel="0" max="1" min="1" style="1" width="11.99"/>
    <col collapsed="false" customWidth="true" hidden="false" outlineLevel="0" max="2" min="2" style="1" width="31.99"/>
    <col collapsed="false" customWidth="true" hidden="false" outlineLevel="0" max="3" min="3" style="2" width="31.99"/>
    <col collapsed="false" customWidth="true" hidden="false" outlineLevel="0" max="9" min="4" style="1" width="16.99"/>
    <col collapsed="false" customWidth="true" hidden="false" outlineLevel="1" max="10" min="10" style="1" width="11.99"/>
    <col collapsed="false" customWidth="true" hidden="false" outlineLevel="1" max="11" min="11" style="1" width="31.99"/>
    <col collapsed="false" customWidth="true" hidden="false" outlineLevel="1" max="12" min="12" style="2" width="31.99"/>
    <col collapsed="false" customWidth="true" hidden="false" outlineLevel="0" max="18" min="13" style="1" width="16.99"/>
    <col collapsed="false" customWidth="true" hidden="false" outlineLevel="0" max="23" min="19" style="1" width="9.32"/>
  </cols>
  <sheetData>
    <row r="1" customFormat="false" ht="24.75" hidden="false" customHeight="true" outlineLevel="0" collapsed="false">
      <c r="A1" s="3" t="s">
        <v>0</v>
      </c>
      <c r="B1" s="3"/>
      <c r="G1" s="4" t="s">
        <v>1</v>
      </c>
      <c r="H1" s="4"/>
      <c r="I1" s="4"/>
      <c r="J1" s="3" t="s">
        <v>0</v>
      </c>
      <c r="K1" s="3"/>
      <c r="P1" s="4" t="s">
        <v>1</v>
      </c>
      <c r="Q1" s="4"/>
      <c r="R1" s="4"/>
    </row>
    <row r="2" customFormat="false" ht="24.75" hidden="false" customHeight="true" outlineLevel="0" collapsed="false">
      <c r="A2" s="5" t="s">
        <v>2</v>
      </c>
      <c r="B2" s="5"/>
      <c r="G2" s="4"/>
      <c r="H2" s="4"/>
      <c r="I2" s="4"/>
      <c r="J2" s="5" t="s">
        <v>2</v>
      </c>
      <c r="K2" s="5"/>
      <c r="P2" s="4"/>
      <c r="Q2" s="4"/>
      <c r="R2" s="4"/>
    </row>
    <row r="3" customFormat="false" ht="6.75" hidden="false" customHeight="true" outlineLevel="0" collapsed="false"/>
    <row r="4" s="1" customFormat="tru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6" t="s">
        <v>3</v>
      </c>
      <c r="K4" s="7" t="s">
        <v>4</v>
      </c>
      <c r="L4" s="8" t="s">
        <v>5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</row>
    <row r="5" s="12" customFormat="true" ht="12.75" hidden="false" customHeight="true" outlineLevel="0" collapsed="false">
      <c r="A5" s="6"/>
      <c r="B5" s="7"/>
      <c r="C5" s="8"/>
      <c r="D5" s="9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6"/>
      <c r="K5" s="7"/>
      <c r="L5" s="8"/>
      <c r="M5" s="11" t="s">
        <v>23</v>
      </c>
      <c r="N5" s="11" t="s">
        <v>24</v>
      </c>
      <c r="O5" s="11" t="s">
        <v>25</v>
      </c>
      <c r="P5" s="11" t="s">
        <v>26</v>
      </c>
      <c r="Q5" s="11" t="s">
        <v>27</v>
      </c>
      <c r="R5" s="11" t="s">
        <v>28</v>
      </c>
      <c r="S5" s="1"/>
      <c r="T5" s="1"/>
      <c r="U5" s="1"/>
      <c r="V5" s="1"/>
      <c r="W5" s="1"/>
    </row>
    <row r="6" s="12" customFormat="true" ht="12.75" hidden="false" customHeight="true" outlineLevel="0" collapsed="false">
      <c r="A6" s="6"/>
      <c r="B6" s="7"/>
      <c r="C6" s="8"/>
      <c r="D6" s="13" t="s">
        <v>29</v>
      </c>
      <c r="E6" s="14" t="s">
        <v>30</v>
      </c>
      <c r="F6" s="15" t="s">
        <v>31</v>
      </c>
      <c r="G6" s="15" t="s">
        <v>32</v>
      </c>
      <c r="H6" s="15" t="s">
        <v>33</v>
      </c>
      <c r="I6" s="13" t="s">
        <v>34</v>
      </c>
      <c r="J6" s="6"/>
      <c r="K6" s="7"/>
      <c r="L6" s="8"/>
      <c r="M6" s="13" t="s">
        <v>35</v>
      </c>
      <c r="N6" s="13" t="s">
        <v>36</v>
      </c>
      <c r="O6" s="14" t="s">
        <v>37</v>
      </c>
      <c r="P6" s="15" t="s">
        <v>38</v>
      </c>
      <c r="Q6" s="15" t="s">
        <v>39</v>
      </c>
      <c r="R6" s="13" t="s">
        <v>40</v>
      </c>
      <c r="S6" s="1"/>
      <c r="T6" s="1"/>
      <c r="U6" s="1"/>
      <c r="V6" s="1"/>
      <c r="W6" s="1"/>
    </row>
    <row r="7" customFormat="false" ht="12" hidden="false" customHeight="false" outlineLevel="0" collapsed="false">
      <c r="A7" s="16" t="s">
        <v>41</v>
      </c>
      <c r="B7" s="17" t="s">
        <v>42</v>
      </c>
      <c r="C7" s="18" t="s">
        <v>43</v>
      </c>
      <c r="D7" s="19" t="n">
        <v>27</v>
      </c>
      <c r="E7" s="19" t="n">
        <v>2</v>
      </c>
      <c r="F7" s="19" t="n">
        <v>0</v>
      </c>
      <c r="G7" s="19" t="n">
        <v>0</v>
      </c>
      <c r="H7" s="19" t="n">
        <v>0</v>
      </c>
      <c r="I7" s="20" t="n">
        <v>6</v>
      </c>
      <c r="J7" s="16" t="s">
        <v>41</v>
      </c>
      <c r="K7" s="17" t="s">
        <v>42</v>
      </c>
      <c r="L7" s="18" t="s">
        <v>43</v>
      </c>
      <c r="M7" s="19" t="n">
        <v>16</v>
      </c>
      <c r="N7" s="19" t="n">
        <v>3</v>
      </c>
      <c r="O7" s="19" t="n">
        <v>0</v>
      </c>
      <c r="P7" s="19" t="n">
        <v>0</v>
      </c>
      <c r="Q7" s="19" t="n">
        <v>0</v>
      </c>
      <c r="R7" s="20" t="n">
        <v>0</v>
      </c>
      <c r="S7" s="21" t="n">
        <f aca="false">SUM(E7:I7,M7:R7)=D7</f>
        <v>1</v>
      </c>
    </row>
    <row r="8" customFormat="false" ht="12" hidden="false" customHeight="false" outlineLevel="0" collapsed="false">
      <c r="A8" s="22" t="s">
        <v>44</v>
      </c>
      <c r="B8" s="23" t="s">
        <v>45</v>
      </c>
      <c r="C8" s="24" t="s">
        <v>46</v>
      </c>
      <c r="D8" s="19" t="n">
        <v>2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v>2</v>
      </c>
      <c r="J8" s="22" t="s">
        <v>44</v>
      </c>
      <c r="K8" s="23" t="s">
        <v>45</v>
      </c>
      <c r="L8" s="24" t="s">
        <v>46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  <c r="S8" s="21" t="n">
        <f aca="false">SUM(E8:I8,M8:R8)=D8</f>
        <v>1</v>
      </c>
    </row>
    <row r="9" customFormat="false" ht="12" hidden="false" customHeight="false" outlineLevel="0" collapsed="false">
      <c r="A9" s="22" t="s">
        <v>47</v>
      </c>
      <c r="B9" s="23" t="s">
        <v>48</v>
      </c>
      <c r="C9" s="24" t="s">
        <v>49</v>
      </c>
      <c r="D9" s="19" t="n">
        <v>58</v>
      </c>
      <c r="E9" s="19" t="n">
        <v>0</v>
      </c>
      <c r="F9" s="19" t="n">
        <v>0</v>
      </c>
      <c r="G9" s="19" t="n">
        <v>0</v>
      </c>
      <c r="H9" s="19" t="n">
        <v>0</v>
      </c>
      <c r="I9" s="20" t="n">
        <v>48</v>
      </c>
      <c r="J9" s="22" t="s">
        <v>47</v>
      </c>
      <c r="K9" s="23" t="s">
        <v>48</v>
      </c>
      <c r="L9" s="24" t="s">
        <v>49</v>
      </c>
      <c r="M9" s="19" t="n">
        <v>1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  <c r="S9" s="21" t="n">
        <f aca="false">SUM(E9:I9,M9:R9)=D9</f>
        <v>1</v>
      </c>
    </row>
    <row r="10" customFormat="false" ht="12" hidden="false" customHeight="false" outlineLevel="0" collapsed="false">
      <c r="A10" s="22" t="s">
        <v>50</v>
      </c>
      <c r="B10" s="23" t="s">
        <v>51</v>
      </c>
      <c r="C10" s="24" t="s">
        <v>52</v>
      </c>
      <c r="D10" s="19" t="n">
        <v>14</v>
      </c>
      <c r="E10" s="19" t="n">
        <v>0</v>
      </c>
      <c r="F10" s="19" t="n">
        <v>0</v>
      </c>
      <c r="G10" s="19" t="n">
        <v>1</v>
      </c>
      <c r="H10" s="19" t="n">
        <v>0</v>
      </c>
      <c r="I10" s="20" t="n">
        <v>0</v>
      </c>
      <c r="J10" s="22" t="s">
        <v>50</v>
      </c>
      <c r="K10" s="23" t="s">
        <v>51</v>
      </c>
      <c r="L10" s="24" t="s">
        <v>52</v>
      </c>
      <c r="M10" s="19" t="n">
        <v>11</v>
      </c>
      <c r="N10" s="19" t="n">
        <v>1</v>
      </c>
      <c r="O10" s="19" t="n">
        <v>0</v>
      </c>
      <c r="P10" s="19" t="n">
        <v>1</v>
      </c>
      <c r="Q10" s="19" t="n">
        <v>0</v>
      </c>
      <c r="R10" s="20" t="n">
        <v>0</v>
      </c>
      <c r="S10" s="21" t="n">
        <f aca="false">SUM(E10:I10,M10:R10)=D10</f>
        <v>1</v>
      </c>
    </row>
    <row r="11" customFormat="false" ht="12" hidden="false" customHeight="false" outlineLevel="0" collapsed="false">
      <c r="A11" s="22" t="s">
        <v>53</v>
      </c>
      <c r="B11" s="23" t="s">
        <v>54</v>
      </c>
      <c r="C11" s="24" t="s">
        <v>55</v>
      </c>
      <c r="D11" s="19" t="n">
        <v>27</v>
      </c>
      <c r="E11" s="19" t="n">
        <v>3</v>
      </c>
      <c r="F11" s="19" t="n">
        <v>0</v>
      </c>
      <c r="G11" s="19" t="n">
        <v>1</v>
      </c>
      <c r="H11" s="19" t="n">
        <v>0</v>
      </c>
      <c r="I11" s="20" t="n">
        <v>7</v>
      </c>
      <c r="J11" s="22" t="s">
        <v>53</v>
      </c>
      <c r="K11" s="23" t="s">
        <v>54</v>
      </c>
      <c r="L11" s="24" t="s">
        <v>55</v>
      </c>
      <c r="M11" s="19" t="n">
        <v>16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  <c r="S11" s="21" t="n">
        <f aca="false">SUM(E11:I11,M11:R11)=D11</f>
        <v>1</v>
      </c>
    </row>
    <row r="12" customFormat="false" ht="12" hidden="false" customHeight="false" outlineLevel="0" collapsed="false">
      <c r="A12" s="22" t="s">
        <v>56</v>
      </c>
      <c r="B12" s="23" t="s">
        <v>57</v>
      </c>
      <c r="C12" s="24" t="s">
        <v>58</v>
      </c>
      <c r="D12" s="19" t="n">
        <v>78</v>
      </c>
      <c r="E12" s="19" t="n">
        <v>7</v>
      </c>
      <c r="F12" s="19" t="n">
        <v>0</v>
      </c>
      <c r="G12" s="19" t="n">
        <v>8</v>
      </c>
      <c r="H12" s="19" t="n">
        <v>1</v>
      </c>
      <c r="I12" s="20" t="n">
        <v>57</v>
      </c>
      <c r="J12" s="22" t="s">
        <v>56</v>
      </c>
      <c r="K12" s="23" t="s">
        <v>57</v>
      </c>
      <c r="L12" s="24" t="s">
        <v>58</v>
      </c>
      <c r="M12" s="19" t="n">
        <v>0</v>
      </c>
      <c r="N12" s="19" t="n">
        <v>4</v>
      </c>
      <c r="O12" s="19" t="n">
        <v>1</v>
      </c>
      <c r="P12" s="19" t="n">
        <v>0</v>
      </c>
      <c r="Q12" s="19" t="n">
        <v>0</v>
      </c>
      <c r="R12" s="20" t="n">
        <v>0</v>
      </c>
      <c r="S12" s="21" t="n">
        <f aca="false">SUM(E12:I12,M12:R12)=D12</f>
        <v>1</v>
      </c>
    </row>
    <row r="13" customFormat="false" ht="12" hidden="false" customHeight="false" outlineLevel="0" collapsed="false">
      <c r="A13" s="22" t="s">
        <v>59</v>
      </c>
      <c r="B13" s="23" t="s">
        <v>60</v>
      </c>
      <c r="C13" s="24" t="s">
        <v>61</v>
      </c>
      <c r="D13" s="19" t="n">
        <v>362</v>
      </c>
      <c r="E13" s="19" t="n">
        <v>55</v>
      </c>
      <c r="F13" s="19" t="n">
        <v>0</v>
      </c>
      <c r="G13" s="19" t="n">
        <v>6</v>
      </c>
      <c r="H13" s="19" t="n">
        <v>1</v>
      </c>
      <c r="I13" s="20" t="n">
        <v>150</v>
      </c>
      <c r="J13" s="22" t="s">
        <v>59</v>
      </c>
      <c r="K13" s="23" t="s">
        <v>60</v>
      </c>
      <c r="L13" s="24" t="s">
        <v>61</v>
      </c>
      <c r="M13" s="19" t="n">
        <v>110</v>
      </c>
      <c r="N13" s="19" t="n">
        <v>10</v>
      </c>
      <c r="O13" s="19" t="n">
        <v>29</v>
      </c>
      <c r="P13" s="19" t="n">
        <v>0</v>
      </c>
      <c r="Q13" s="19" t="n">
        <v>0</v>
      </c>
      <c r="R13" s="20" t="n">
        <v>1</v>
      </c>
      <c r="S13" s="21" t="n">
        <f aca="false">SUM(E13:I13,M13:R13)=D13</f>
        <v>1</v>
      </c>
    </row>
    <row r="14" customFormat="false" ht="12" hidden="false" customHeight="false" outlineLevel="0" collapsed="false">
      <c r="A14" s="22" t="s">
        <v>62</v>
      </c>
      <c r="B14" s="23" t="s">
        <v>63</v>
      </c>
      <c r="C14" s="24" t="s">
        <v>64</v>
      </c>
      <c r="D14" s="19" t="n">
        <v>296</v>
      </c>
      <c r="E14" s="19" t="n">
        <v>20</v>
      </c>
      <c r="F14" s="19" t="n">
        <v>170</v>
      </c>
      <c r="G14" s="19" t="n">
        <v>0</v>
      </c>
      <c r="H14" s="19" t="n">
        <v>1</v>
      </c>
      <c r="I14" s="20" t="n">
        <v>23</v>
      </c>
      <c r="J14" s="22" t="s">
        <v>62</v>
      </c>
      <c r="K14" s="23" t="s">
        <v>63</v>
      </c>
      <c r="L14" s="24" t="s">
        <v>64</v>
      </c>
      <c r="M14" s="19" t="n">
        <v>65</v>
      </c>
      <c r="N14" s="19" t="n">
        <v>10</v>
      </c>
      <c r="O14" s="19" t="n">
        <v>0</v>
      </c>
      <c r="P14" s="19" t="n">
        <v>0</v>
      </c>
      <c r="Q14" s="19" t="n">
        <v>0</v>
      </c>
      <c r="R14" s="20" t="n">
        <v>7</v>
      </c>
      <c r="S14" s="21" t="n">
        <f aca="false">SUM(E14:I14,M14:R14)=D14</f>
        <v>1</v>
      </c>
    </row>
    <row r="15" customFormat="false" ht="12" hidden="false" customHeight="false" outlineLevel="0" collapsed="false">
      <c r="A15" s="22" t="s">
        <v>65</v>
      </c>
      <c r="B15" s="23" t="s">
        <v>66</v>
      </c>
      <c r="C15" s="24" t="s">
        <v>67</v>
      </c>
      <c r="D15" s="19" t="n">
        <v>4182</v>
      </c>
      <c r="E15" s="19" t="n">
        <v>18</v>
      </c>
      <c r="F15" s="19" t="n">
        <v>0</v>
      </c>
      <c r="G15" s="19" t="n">
        <v>0</v>
      </c>
      <c r="H15" s="19" t="n">
        <v>2</v>
      </c>
      <c r="I15" s="20" t="n">
        <v>165</v>
      </c>
      <c r="J15" s="22" t="s">
        <v>65</v>
      </c>
      <c r="K15" s="23" t="s">
        <v>66</v>
      </c>
      <c r="L15" s="24" t="s">
        <v>67</v>
      </c>
      <c r="M15" s="19" t="n">
        <v>3876</v>
      </c>
      <c r="N15" s="19" t="n">
        <v>110</v>
      </c>
      <c r="O15" s="19" t="n">
        <v>3</v>
      </c>
      <c r="P15" s="19" t="n">
        <v>0</v>
      </c>
      <c r="Q15" s="19" t="n">
        <v>0</v>
      </c>
      <c r="R15" s="20" t="n">
        <v>8</v>
      </c>
      <c r="S15" s="21" t="n">
        <f aca="false">SUM(E15:I15,M15:R15)=D15</f>
        <v>1</v>
      </c>
    </row>
    <row r="16" customFormat="false" ht="12" hidden="false" customHeight="false" outlineLevel="0" collapsed="false">
      <c r="A16" s="22" t="s">
        <v>68</v>
      </c>
      <c r="B16" s="23" t="s">
        <v>69</v>
      </c>
      <c r="C16" s="24" t="s">
        <v>70</v>
      </c>
      <c r="D16" s="19" t="n">
        <v>1187</v>
      </c>
      <c r="E16" s="19" t="n">
        <v>118</v>
      </c>
      <c r="F16" s="19" t="n">
        <v>2</v>
      </c>
      <c r="G16" s="19" t="n">
        <v>0</v>
      </c>
      <c r="H16" s="19" t="n">
        <v>1</v>
      </c>
      <c r="I16" s="20" t="n">
        <v>434</v>
      </c>
      <c r="J16" s="22" t="s">
        <v>68</v>
      </c>
      <c r="K16" s="23" t="s">
        <v>69</v>
      </c>
      <c r="L16" s="24" t="s">
        <v>70</v>
      </c>
      <c r="M16" s="19" t="n">
        <v>544</v>
      </c>
      <c r="N16" s="19" t="n">
        <v>62</v>
      </c>
      <c r="O16" s="19" t="n">
        <v>24</v>
      </c>
      <c r="P16" s="19" t="n">
        <v>0</v>
      </c>
      <c r="Q16" s="19" t="n">
        <v>0</v>
      </c>
      <c r="R16" s="20" t="n">
        <v>2</v>
      </c>
      <c r="S16" s="21" t="n">
        <f aca="false">SUM(E16:I16,M16:R16)=D16</f>
        <v>1</v>
      </c>
    </row>
    <row r="17" customFormat="false" ht="12" hidden="false" customHeight="false" outlineLevel="0" collapsed="false">
      <c r="A17" s="22"/>
      <c r="B17" s="23"/>
      <c r="C17" s="24"/>
      <c r="D17" s="19"/>
      <c r="E17" s="19"/>
      <c r="F17" s="19"/>
      <c r="G17" s="19"/>
      <c r="H17" s="19"/>
      <c r="I17" s="20"/>
      <c r="J17" s="22"/>
      <c r="K17" s="23"/>
      <c r="L17" s="24"/>
      <c r="M17" s="19"/>
      <c r="N17" s="19"/>
      <c r="O17" s="19"/>
      <c r="P17" s="19"/>
      <c r="Q17" s="19"/>
      <c r="R17" s="20"/>
      <c r="S17" s="21" t="n">
        <f aca="false">SUM(E17:I17,M17:R17)=D17</f>
        <v>1</v>
      </c>
    </row>
    <row r="18" customFormat="false" ht="12" hidden="false" customHeight="false" outlineLevel="0" collapsed="false">
      <c r="A18" s="22" t="s">
        <v>71</v>
      </c>
      <c r="B18" s="23" t="s">
        <v>72</v>
      </c>
      <c r="C18" s="24" t="s">
        <v>73</v>
      </c>
      <c r="D18" s="19" t="n">
        <v>11</v>
      </c>
      <c r="E18" s="19" t="n">
        <v>2</v>
      </c>
      <c r="F18" s="19" t="n">
        <v>0</v>
      </c>
      <c r="G18" s="19" t="n">
        <v>1</v>
      </c>
      <c r="H18" s="19" t="n">
        <v>0</v>
      </c>
      <c r="I18" s="20" t="n">
        <v>8</v>
      </c>
      <c r="J18" s="22" t="s">
        <v>71</v>
      </c>
      <c r="K18" s="23" t="s">
        <v>72</v>
      </c>
      <c r="L18" s="24" t="s">
        <v>73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0" t="n">
        <v>0</v>
      </c>
      <c r="S18" s="21" t="n">
        <f aca="false">SUM(E18:I18,M18:R18)=D18</f>
        <v>1</v>
      </c>
    </row>
    <row r="19" customFormat="false" ht="12" hidden="false" customHeight="false" outlineLevel="0" collapsed="false">
      <c r="A19" s="22" t="s">
        <v>74</v>
      </c>
      <c r="B19" s="23" t="s">
        <v>75</v>
      </c>
      <c r="C19" s="24" t="s">
        <v>76</v>
      </c>
      <c r="D19" s="19" t="n">
        <v>89</v>
      </c>
      <c r="E19" s="19" t="n">
        <v>29</v>
      </c>
      <c r="F19" s="19" t="n">
        <v>6</v>
      </c>
      <c r="G19" s="19" t="n">
        <v>20</v>
      </c>
      <c r="H19" s="19" t="n">
        <v>12</v>
      </c>
      <c r="I19" s="20" t="n">
        <v>7</v>
      </c>
      <c r="J19" s="22" t="s">
        <v>74</v>
      </c>
      <c r="K19" s="23" t="s">
        <v>75</v>
      </c>
      <c r="L19" s="24" t="s">
        <v>76</v>
      </c>
      <c r="M19" s="19" t="n">
        <v>8</v>
      </c>
      <c r="N19" s="19" t="n">
        <v>5</v>
      </c>
      <c r="O19" s="19" t="n">
        <v>0</v>
      </c>
      <c r="P19" s="19" t="n">
        <v>0</v>
      </c>
      <c r="Q19" s="19" t="n">
        <v>2</v>
      </c>
      <c r="R19" s="20" t="n">
        <v>0</v>
      </c>
      <c r="S19" s="21" t="n">
        <f aca="false">SUM(E19:I19,M19:R19)=D19</f>
        <v>1</v>
      </c>
    </row>
    <row r="20" customFormat="false" ht="12" hidden="false" customHeight="false" outlineLevel="0" collapsed="false">
      <c r="A20" s="25" t="s">
        <v>77</v>
      </c>
      <c r="B20" s="26" t="s">
        <v>78</v>
      </c>
      <c r="C20" s="27" t="s">
        <v>79</v>
      </c>
      <c r="D20" s="19" t="n">
        <v>1476</v>
      </c>
      <c r="E20" s="19" t="n">
        <v>237</v>
      </c>
      <c r="F20" s="19" t="n">
        <v>0</v>
      </c>
      <c r="G20" s="19" t="n">
        <v>1</v>
      </c>
      <c r="H20" s="19" t="n">
        <v>0</v>
      </c>
      <c r="I20" s="20" t="n">
        <v>3</v>
      </c>
      <c r="J20" s="25" t="s">
        <v>77</v>
      </c>
      <c r="K20" s="26" t="s">
        <v>78</v>
      </c>
      <c r="L20" s="27" t="s">
        <v>79</v>
      </c>
      <c r="M20" s="19" t="n">
        <v>1213</v>
      </c>
      <c r="N20" s="19" t="n">
        <v>22</v>
      </c>
      <c r="O20" s="19" t="n">
        <v>0</v>
      </c>
      <c r="P20" s="19" t="n">
        <v>0</v>
      </c>
      <c r="Q20" s="19" t="n">
        <v>0</v>
      </c>
      <c r="R20" s="20" t="n">
        <v>0</v>
      </c>
      <c r="S20" s="21" t="n">
        <f aca="false">SUM(E20:I20,M20:R20)=D20</f>
        <v>1</v>
      </c>
    </row>
    <row r="21" customFormat="false" ht="12" hidden="false" customHeight="false" outlineLevel="0" collapsed="false">
      <c r="A21" s="22" t="s">
        <v>80</v>
      </c>
      <c r="B21" s="23" t="s">
        <v>81</v>
      </c>
      <c r="C21" s="24" t="s">
        <v>82</v>
      </c>
      <c r="D21" s="19" t="n">
        <v>34</v>
      </c>
      <c r="E21" s="19" t="n">
        <v>16</v>
      </c>
      <c r="F21" s="19" t="n">
        <v>7</v>
      </c>
      <c r="G21" s="19" t="n">
        <v>0</v>
      </c>
      <c r="H21" s="19" t="n">
        <v>0</v>
      </c>
      <c r="I21" s="20" t="n">
        <v>0</v>
      </c>
      <c r="J21" s="22" t="s">
        <v>80</v>
      </c>
      <c r="K21" s="23" t="s">
        <v>81</v>
      </c>
      <c r="L21" s="24" t="s">
        <v>82</v>
      </c>
      <c r="M21" s="19" t="n">
        <v>11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0</v>
      </c>
      <c r="S21" s="21" t="n">
        <f aca="false">SUM(E21:I21,M21:R21)=D21</f>
        <v>1</v>
      </c>
    </row>
    <row r="22" customFormat="false" ht="12" hidden="false" customHeight="false" outlineLevel="0" collapsed="false">
      <c r="A22" s="22" t="s">
        <v>83</v>
      </c>
      <c r="B22" s="23" t="s">
        <v>84</v>
      </c>
      <c r="C22" s="24" t="s">
        <v>85</v>
      </c>
      <c r="D22" s="19" t="n">
        <v>10743</v>
      </c>
      <c r="E22" s="19" t="n">
        <v>1605</v>
      </c>
      <c r="F22" s="19" t="n">
        <v>508</v>
      </c>
      <c r="G22" s="19" t="n">
        <v>1867</v>
      </c>
      <c r="H22" s="19" t="n">
        <v>41</v>
      </c>
      <c r="I22" s="20" t="n">
        <v>2922</v>
      </c>
      <c r="J22" s="22" t="s">
        <v>83</v>
      </c>
      <c r="K22" s="23" t="s">
        <v>84</v>
      </c>
      <c r="L22" s="24" t="s">
        <v>85</v>
      </c>
      <c r="M22" s="19" t="n">
        <v>1967</v>
      </c>
      <c r="N22" s="19" t="n">
        <v>760</v>
      </c>
      <c r="O22" s="19" t="n">
        <v>138</v>
      </c>
      <c r="P22" s="19" t="n">
        <v>452</v>
      </c>
      <c r="Q22" s="19" t="n">
        <v>307</v>
      </c>
      <c r="R22" s="20" t="n">
        <v>176</v>
      </c>
      <c r="S22" s="21" t="n">
        <f aca="false">SUM(E22:I22,M22:R22)=D22</f>
        <v>1</v>
      </c>
    </row>
    <row r="23" customFormat="false" ht="12" hidden="false" customHeight="false" outlineLevel="0" collapsed="false">
      <c r="A23" s="22" t="s">
        <v>86</v>
      </c>
      <c r="B23" s="23" t="s">
        <v>87</v>
      </c>
      <c r="C23" s="24" t="s">
        <v>88</v>
      </c>
      <c r="D23" s="19" t="n">
        <v>121</v>
      </c>
      <c r="E23" s="19" t="n">
        <v>22</v>
      </c>
      <c r="F23" s="19" t="n">
        <v>0</v>
      </c>
      <c r="G23" s="19" t="n">
        <v>51</v>
      </c>
      <c r="H23" s="19" t="n">
        <v>2</v>
      </c>
      <c r="I23" s="20" t="n">
        <v>24</v>
      </c>
      <c r="J23" s="22" t="s">
        <v>86</v>
      </c>
      <c r="K23" s="23" t="s">
        <v>87</v>
      </c>
      <c r="L23" s="24" t="s">
        <v>88</v>
      </c>
      <c r="M23" s="19" t="n">
        <v>11</v>
      </c>
      <c r="N23" s="19" t="n">
        <v>6</v>
      </c>
      <c r="O23" s="19" t="n">
        <v>1</v>
      </c>
      <c r="P23" s="19" t="n">
        <v>4</v>
      </c>
      <c r="Q23" s="19" t="n">
        <v>0</v>
      </c>
      <c r="R23" s="20" t="n">
        <v>0</v>
      </c>
      <c r="S23" s="21" t="n">
        <f aca="false">SUM(E23:I23,M23:R23)=D23</f>
        <v>1</v>
      </c>
    </row>
    <row r="24" customFormat="false" ht="12" hidden="false" customHeight="false" outlineLevel="0" collapsed="false">
      <c r="A24" s="22" t="s">
        <v>89</v>
      </c>
      <c r="B24" s="23" t="s">
        <v>90</v>
      </c>
      <c r="C24" s="24" t="s">
        <v>91</v>
      </c>
      <c r="D24" s="19" t="n">
        <v>779</v>
      </c>
      <c r="E24" s="19" t="n">
        <v>0</v>
      </c>
      <c r="F24" s="19" t="n">
        <v>0</v>
      </c>
      <c r="G24" s="19" t="n">
        <v>35</v>
      </c>
      <c r="H24" s="19" t="n">
        <v>231</v>
      </c>
      <c r="I24" s="20" t="n">
        <v>0</v>
      </c>
      <c r="J24" s="22" t="s">
        <v>89</v>
      </c>
      <c r="K24" s="23" t="s">
        <v>90</v>
      </c>
      <c r="L24" s="24" t="s">
        <v>91</v>
      </c>
      <c r="M24" s="19" t="n">
        <v>389</v>
      </c>
      <c r="N24" s="19" t="n">
        <v>124</v>
      </c>
      <c r="O24" s="19" t="n">
        <v>0</v>
      </c>
      <c r="P24" s="19" t="n">
        <v>0</v>
      </c>
      <c r="Q24" s="19" t="n">
        <v>0</v>
      </c>
      <c r="R24" s="20" t="n">
        <v>0</v>
      </c>
      <c r="S24" s="21" t="n">
        <f aca="false">SUM(E24:I24,M24:R24)=D24</f>
        <v>1</v>
      </c>
      <c r="T24" s="28" t="s">
        <v>92</v>
      </c>
    </row>
    <row r="25" customFormat="false" ht="12" hidden="false" customHeight="false" outlineLevel="0" collapsed="false">
      <c r="A25" s="22" t="s">
        <v>93</v>
      </c>
      <c r="B25" s="23" t="s">
        <v>94</v>
      </c>
      <c r="C25" s="24" t="s">
        <v>95</v>
      </c>
      <c r="D25" s="19" t="n">
        <v>355</v>
      </c>
      <c r="E25" s="19" t="n">
        <v>49</v>
      </c>
      <c r="F25" s="19" t="n">
        <v>2</v>
      </c>
      <c r="G25" s="19" t="n">
        <v>39</v>
      </c>
      <c r="H25" s="19" t="n">
        <v>2</v>
      </c>
      <c r="I25" s="20" t="n">
        <v>96</v>
      </c>
      <c r="J25" s="22" t="s">
        <v>93</v>
      </c>
      <c r="K25" s="23" t="s">
        <v>94</v>
      </c>
      <c r="L25" s="24" t="s">
        <v>95</v>
      </c>
      <c r="M25" s="19" t="n">
        <v>135</v>
      </c>
      <c r="N25" s="19" t="n">
        <v>25</v>
      </c>
      <c r="O25" s="19" t="n">
        <v>0</v>
      </c>
      <c r="P25" s="19" t="n">
        <v>5</v>
      </c>
      <c r="Q25" s="19" t="n">
        <v>2</v>
      </c>
      <c r="R25" s="20" t="n">
        <v>0</v>
      </c>
      <c r="S25" s="21" t="n">
        <f aca="false">SUM(E25:I25,M25:R25)=D25</f>
        <v>1</v>
      </c>
    </row>
    <row r="26" customFormat="false" ht="12" hidden="false" customHeight="false" outlineLevel="0" collapsed="false">
      <c r="A26" s="22" t="s">
        <v>96</v>
      </c>
      <c r="B26" s="23" t="s">
        <v>97</v>
      </c>
      <c r="C26" s="24" t="s">
        <v>98</v>
      </c>
      <c r="D26" s="19" t="n">
        <v>49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49</v>
      </c>
      <c r="J26" s="22" t="s">
        <v>96</v>
      </c>
      <c r="K26" s="23" t="s">
        <v>97</v>
      </c>
      <c r="L26" s="24" t="s">
        <v>98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0" t="n">
        <v>0</v>
      </c>
      <c r="S26" s="21" t="n">
        <f aca="false">SUM(E26:I26,M26:R26)=D26</f>
        <v>1</v>
      </c>
    </row>
    <row r="27" customFormat="false" ht="12" hidden="false" customHeight="false" outlineLevel="0" collapsed="false">
      <c r="A27" s="22" t="s">
        <v>99</v>
      </c>
      <c r="B27" s="23" t="s">
        <v>100</v>
      </c>
      <c r="C27" s="24" t="s">
        <v>101</v>
      </c>
      <c r="D27" s="19" t="n">
        <v>1212</v>
      </c>
      <c r="E27" s="19" t="n">
        <v>139</v>
      </c>
      <c r="F27" s="19" t="n">
        <v>1</v>
      </c>
      <c r="G27" s="19" t="n">
        <v>119</v>
      </c>
      <c r="H27" s="19" t="n">
        <v>0</v>
      </c>
      <c r="I27" s="20" t="n">
        <v>75</v>
      </c>
      <c r="J27" s="22" t="s">
        <v>99</v>
      </c>
      <c r="K27" s="23" t="s">
        <v>100</v>
      </c>
      <c r="L27" s="24" t="s">
        <v>101</v>
      </c>
      <c r="M27" s="19" t="n">
        <v>271</v>
      </c>
      <c r="N27" s="19" t="n">
        <v>152</v>
      </c>
      <c r="O27" s="19" t="n">
        <v>0</v>
      </c>
      <c r="P27" s="19" t="n">
        <v>0</v>
      </c>
      <c r="Q27" s="19" t="n">
        <v>455</v>
      </c>
      <c r="R27" s="20" t="n">
        <v>0</v>
      </c>
      <c r="S27" s="21" t="n">
        <f aca="false">SUM(E27:I27,M27:R27)=D27</f>
        <v>1</v>
      </c>
    </row>
    <row r="28" customFormat="false" ht="12" hidden="false" customHeight="false" outlineLevel="0" collapsed="false">
      <c r="A28" s="22"/>
      <c r="B28" s="23"/>
      <c r="C28" s="24"/>
      <c r="D28" s="19"/>
      <c r="E28" s="19"/>
      <c r="F28" s="19"/>
      <c r="G28" s="19"/>
      <c r="H28" s="19"/>
      <c r="I28" s="20"/>
      <c r="J28" s="22"/>
      <c r="K28" s="23"/>
      <c r="L28" s="24"/>
      <c r="M28" s="19"/>
      <c r="N28" s="19"/>
      <c r="O28" s="19"/>
      <c r="P28" s="19"/>
      <c r="Q28" s="19"/>
      <c r="R28" s="20"/>
      <c r="S28" s="21" t="n">
        <f aca="false">SUM(E28:I28,M28:R28)=D28</f>
        <v>1</v>
      </c>
    </row>
    <row r="29" customFormat="false" ht="12" hidden="false" customHeight="false" outlineLevel="0" collapsed="false">
      <c r="A29" s="22" t="s">
        <v>102</v>
      </c>
      <c r="B29" s="23" t="s">
        <v>103</v>
      </c>
      <c r="C29" s="24" t="s">
        <v>104</v>
      </c>
      <c r="D29" s="19" t="n">
        <v>357</v>
      </c>
      <c r="E29" s="19" t="n">
        <v>1</v>
      </c>
      <c r="F29" s="19" t="n">
        <v>0</v>
      </c>
      <c r="G29" s="19" t="n">
        <v>0</v>
      </c>
      <c r="H29" s="19" t="n">
        <v>0</v>
      </c>
      <c r="I29" s="20" t="n">
        <v>271</v>
      </c>
      <c r="J29" s="22" t="s">
        <v>102</v>
      </c>
      <c r="K29" s="23" t="s">
        <v>103</v>
      </c>
      <c r="L29" s="24" t="s">
        <v>104</v>
      </c>
      <c r="M29" s="19" t="n">
        <v>37</v>
      </c>
      <c r="N29" s="19" t="n">
        <v>47</v>
      </c>
      <c r="O29" s="19" t="n">
        <v>0</v>
      </c>
      <c r="P29" s="19" t="n">
        <v>1</v>
      </c>
      <c r="Q29" s="19" t="n">
        <v>0</v>
      </c>
      <c r="R29" s="20" t="n">
        <v>0</v>
      </c>
      <c r="S29" s="21" t="n">
        <f aca="false">SUM(E29:I29,M29:R29)=D29</f>
        <v>1</v>
      </c>
    </row>
    <row r="30" s="1" customFormat="true" ht="12" hidden="false" customHeight="false" outlineLevel="0" collapsed="false">
      <c r="A30" s="22" t="s">
        <v>105</v>
      </c>
      <c r="B30" s="23" t="s">
        <v>106</v>
      </c>
      <c r="C30" s="24" t="s">
        <v>107</v>
      </c>
      <c r="D30" s="19" t="n">
        <v>2106</v>
      </c>
      <c r="E30" s="19" t="n">
        <v>482</v>
      </c>
      <c r="F30" s="19" t="n">
        <v>3</v>
      </c>
      <c r="G30" s="19" t="n">
        <v>233</v>
      </c>
      <c r="H30" s="19" t="n">
        <v>18</v>
      </c>
      <c r="I30" s="20" t="n">
        <v>372</v>
      </c>
      <c r="J30" s="22" t="s">
        <v>105</v>
      </c>
      <c r="K30" s="23" t="s">
        <v>106</v>
      </c>
      <c r="L30" s="24" t="s">
        <v>107</v>
      </c>
      <c r="M30" s="19" t="n">
        <v>590</v>
      </c>
      <c r="N30" s="19" t="n">
        <v>195</v>
      </c>
      <c r="O30" s="19" t="n">
        <v>203</v>
      </c>
      <c r="P30" s="19" t="n">
        <v>8</v>
      </c>
      <c r="Q30" s="19" t="n">
        <v>2</v>
      </c>
      <c r="R30" s="20" t="n">
        <v>0</v>
      </c>
      <c r="S30" s="21" t="n">
        <f aca="false">SUM(E30:I30,M30:R30)=D30</f>
        <v>1</v>
      </c>
    </row>
    <row r="31" customFormat="false" ht="12" hidden="false" customHeight="false" outlineLevel="0" collapsed="false">
      <c r="A31" s="22" t="s">
        <v>108</v>
      </c>
      <c r="B31" s="23" t="s">
        <v>109</v>
      </c>
      <c r="C31" s="24" t="s">
        <v>110</v>
      </c>
      <c r="D31" s="19" t="n">
        <v>22862</v>
      </c>
      <c r="E31" s="19" t="n">
        <v>5207</v>
      </c>
      <c r="F31" s="19" t="n">
        <v>143</v>
      </c>
      <c r="G31" s="19" t="n">
        <v>88</v>
      </c>
      <c r="H31" s="19" t="n">
        <v>40</v>
      </c>
      <c r="I31" s="20" t="n">
        <v>1284</v>
      </c>
      <c r="J31" s="22" t="s">
        <v>108</v>
      </c>
      <c r="K31" s="23" t="s">
        <v>109</v>
      </c>
      <c r="L31" s="24" t="s">
        <v>110</v>
      </c>
      <c r="M31" s="19" t="n">
        <v>12284</v>
      </c>
      <c r="N31" s="19" t="n">
        <v>363</v>
      </c>
      <c r="O31" s="19" t="n">
        <v>1</v>
      </c>
      <c r="P31" s="19" t="n">
        <v>7</v>
      </c>
      <c r="Q31" s="19" t="n">
        <v>5</v>
      </c>
      <c r="R31" s="20" t="n">
        <v>3440</v>
      </c>
      <c r="S31" s="21" t="n">
        <f aca="false">SUM(E31:I31,M31:R31)=D31</f>
        <v>1</v>
      </c>
    </row>
    <row r="32" customFormat="false" ht="12" hidden="false" customHeight="false" outlineLevel="0" collapsed="false">
      <c r="A32" s="22" t="s">
        <v>111</v>
      </c>
      <c r="B32" s="23" t="s">
        <v>112</v>
      </c>
      <c r="C32" s="24" t="s">
        <v>113</v>
      </c>
      <c r="D32" s="19" t="n">
        <v>29279</v>
      </c>
      <c r="E32" s="19" t="n">
        <v>6767</v>
      </c>
      <c r="F32" s="19" t="n">
        <v>73</v>
      </c>
      <c r="G32" s="19" t="n">
        <v>3364</v>
      </c>
      <c r="H32" s="19" t="n">
        <v>1254</v>
      </c>
      <c r="I32" s="20" t="n">
        <v>12114</v>
      </c>
      <c r="J32" s="22" t="s">
        <v>111</v>
      </c>
      <c r="K32" s="23" t="s">
        <v>112</v>
      </c>
      <c r="L32" s="24" t="s">
        <v>113</v>
      </c>
      <c r="M32" s="19" t="n">
        <v>4646</v>
      </c>
      <c r="N32" s="19" t="n">
        <v>397</v>
      </c>
      <c r="O32" s="19" t="n">
        <v>253</v>
      </c>
      <c r="P32" s="19" t="n">
        <v>203</v>
      </c>
      <c r="Q32" s="19" t="n">
        <v>205</v>
      </c>
      <c r="R32" s="20" t="n">
        <v>3</v>
      </c>
      <c r="S32" s="21" t="n">
        <f aca="false">SUM(E32:I32,M32:R32)=D32</f>
        <v>1</v>
      </c>
    </row>
    <row r="33" customFormat="false" ht="12" hidden="false" customHeight="false" outlineLevel="0" collapsed="false">
      <c r="A33" s="22" t="s">
        <v>114</v>
      </c>
      <c r="B33" s="23" t="s">
        <v>115</v>
      </c>
      <c r="C33" s="24" t="s">
        <v>116</v>
      </c>
      <c r="D33" s="19" t="n">
        <v>3141</v>
      </c>
      <c r="E33" s="19" t="n">
        <v>324</v>
      </c>
      <c r="F33" s="19" t="n">
        <v>3</v>
      </c>
      <c r="G33" s="19" t="n">
        <v>929</v>
      </c>
      <c r="H33" s="19" t="n">
        <v>23</v>
      </c>
      <c r="I33" s="20" t="n">
        <v>611</v>
      </c>
      <c r="J33" s="22" t="s">
        <v>114</v>
      </c>
      <c r="K33" s="23" t="s">
        <v>115</v>
      </c>
      <c r="L33" s="24" t="s">
        <v>116</v>
      </c>
      <c r="M33" s="19" t="n">
        <v>1038</v>
      </c>
      <c r="N33" s="19" t="n">
        <v>182</v>
      </c>
      <c r="O33" s="19" t="n">
        <v>10</v>
      </c>
      <c r="P33" s="19" t="n">
        <v>0</v>
      </c>
      <c r="Q33" s="19" t="n">
        <v>1</v>
      </c>
      <c r="R33" s="20" t="n">
        <v>20</v>
      </c>
      <c r="S33" s="21" t="n">
        <f aca="false">SUM(E33:I33,M33:R33)=D33</f>
        <v>1</v>
      </c>
    </row>
    <row r="34" customFormat="false" ht="12" hidden="false" customHeight="false" outlineLevel="0" collapsed="false">
      <c r="A34" s="22" t="s">
        <v>117</v>
      </c>
      <c r="B34" s="23" t="s">
        <v>118</v>
      </c>
      <c r="C34" s="24" t="s">
        <v>119</v>
      </c>
      <c r="D34" s="19" t="n">
        <v>14</v>
      </c>
      <c r="E34" s="19" t="n">
        <v>0</v>
      </c>
      <c r="F34" s="19" t="n">
        <v>0</v>
      </c>
      <c r="G34" s="19" t="n">
        <v>0</v>
      </c>
      <c r="H34" s="19" t="n">
        <v>2</v>
      </c>
      <c r="I34" s="20" t="n">
        <v>0</v>
      </c>
      <c r="J34" s="22" t="s">
        <v>117</v>
      </c>
      <c r="K34" s="23" t="s">
        <v>118</v>
      </c>
      <c r="L34" s="24" t="s">
        <v>119</v>
      </c>
      <c r="M34" s="19" t="n">
        <v>2</v>
      </c>
      <c r="N34" s="19" t="n">
        <v>10</v>
      </c>
      <c r="O34" s="19" t="n">
        <v>0</v>
      </c>
      <c r="P34" s="19" t="n">
        <v>0</v>
      </c>
      <c r="Q34" s="19" t="n">
        <v>0</v>
      </c>
      <c r="R34" s="20" t="n">
        <v>0</v>
      </c>
      <c r="S34" s="21" t="n">
        <f aca="false">SUM(E34:I34,M34:R34)=D34</f>
        <v>1</v>
      </c>
    </row>
    <row r="35" customFormat="false" ht="12" hidden="false" customHeight="false" outlineLevel="0" collapsed="false">
      <c r="A35" s="25" t="s">
        <v>120</v>
      </c>
      <c r="B35" s="26" t="s">
        <v>121</v>
      </c>
      <c r="C35" s="27" t="s">
        <v>122</v>
      </c>
      <c r="D35" s="19" t="n">
        <v>4624</v>
      </c>
      <c r="E35" s="19" t="n">
        <v>520</v>
      </c>
      <c r="F35" s="19" t="n">
        <v>35</v>
      </c>
      <c r="G35" s="19" t="n">
        <v>449</v>
      </c>
      <c r="H35" s="19" t="n">
        <v>12</v>
      </c>
      <c r="I35" s="20" t="n">
        <v>1514</v>
      </c>
      <c r="J35" s="25" t="s">
        <v>120</v>
      </c>
      <c r="K35" s="26" t="s">
        <v>121</v>
      </c>
      <c r="L35" s="27" t="s">
        <v>122</v>
      </c>
      <c r="M35" s="19" t="n">
        <v>1798</v>
      </c>
      <c r="N35" s="19" t="n">
        <v>153</v>
      </c>
      <c r="O35" s="19" t="n">
        <v>50</v>
      </c>
      <c r="P35" s="19" t="n">
        <v>5</v>
      </c>
      <c r="Q35" s="19" t="n">
        <v>12</v>
      </c>
      <c r="R35" s="20" t="n">
        <v>76</v>
      </c>
      <c r="S35" s="21" t="n">
        <f aca="false">SUM(E35:I35,M35:R35)=D35</f>
        <v>1</v>
      </c>
    </row>
    <row r="36" customFormat="false" ht="12" hidden="false" customHeight="false" outlineLevel="0" collapsed="false">
      <c r="A36" s="22" t="s">
        <v>123</v>
      </c>
      <c r="B36" s="23" t="s">
        <v>124</v>
      </c>
      <c r="C36" s="24" t="s">
        <v>125</v>
      </c>
      <c r="D36" s="19" t="n">
        <v>2226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59</v>
      </c>
      <c r="J36" s="22" t="s">
        <v>123</v>
      </c>
      <c r="K36" s="23" t="s">
        <v>124</v>
      </c>
      <c r="L36" s="24" t="s">
        <v>125</v>
      </c>
      <c r="M36" s="19" t="n">
        <v>1755</v>
      </c>
      <c r="N36" s="19" t="n">
        <v>0</v>
      </c>
      <c r="O36" s="19" t="n">
        <v>0</v>
      </c>
      <c r="P36" s="19" t="n">
        <v>0</v>
      </c>
      <c r="Q36" s="19" t="n">
        <v>411</v>
      </c>
      <c r="R36" s="20" t="n">
        <v>1</v>
      </c>
      <c r="S36" s="21" t="n">
        <f aca="false">SUM(E36:I36,M36:R36)=D36</f>
        <v>1</v>
      </c>
    </row>
    <row r="37" customFormat="false" ht="12" hidden="false" customHeight="false" outlineLevel="0" collapsed="false">
      <c r="A37" s="22" t="s">
        <v>126</v>
      </c>
      <c r="B37" s="23" t="s">
        <v>127</v>
      </c>
      <c r="C37" s="24" t="s">
        <v>128</v>
      </c>
      <c r="D37" s="19" t="n">
        <v>2387</v>
      </c>
      <c r="E37" s="19" t="n">
        <v>42</v>
      </c>
      <c r="F37" s="19" t="n">
        <v>18</v>
      </c>
      <c r="G37" s="19" t="n">
        <v>191</v>
      </c>
      <c r="H37" s="19" t="n">
        <v>22</v>
      </c>
      <c r="I37" s="20" t="n">
        <v>467</v>
      </c>
      <c r="J37" s="22" t="s">
        <v>126</v>
      </c>
      <c r="K37" s="23" t="s">
        <v>127</v>
      </c>
      <c r="L37" s="24" t="s">
        <v>128</v>
      </c>
      <c r="M37" s="19" t="n">
        <v>614</v>
      </c>
      <c r="N37" s="19" t="n">
        <v>864</v>
      </c>
      <c r="O37" s="19" t="n">
        <v>4</v>
      </c>
      <c r="P37" s="19" t="n">
        <v>138</v>
      </c>
      <c r="Q37" s="19" t="n">
        <v>1</v>
      </c>
      <c r="R37" s="20" t="n">
        <v>26</v>
      </c>
      <c r="S37" s="21" t="n">
        <f aca="false">SUM(E37:I37,M37:R37)=D37</f>
        <v>1</v>
      </c>
    </row>
    <row r="38" customFormat="false" ht="12" hidden="false" customHeight="false" outlineLevel="0" collapsed="false">
      <c r="A38" s="22" t="s">
        <v>129</v>
      </c>
      <c r="B38" s="23" t="s">
        <v>130</v>
      </c>
      <c r="C38" s="24" t="s">
        <v>131</v>
      </c>
      <c r="D38" s="19" t="n">
        <v>2189</v>
      </c>
      <c r="E38" s="19" t="n">
        <v>12</v>
      </c>
      <c r="F38" s="19" t="n">
        <v>0</v>
      </c>
      <c r="G38" s="19" t="n">
        <v>3</v>
      </c>
      <c r="H38" s="19" t="n">
        <v>8</v>
      </c>
      <c r="I38" s="20" t="n">
        <v>2096</v>
      </c>
      <c r="J38" s="22" t="s">
        <v>129</v>
      </c>
      <c r="K38" s="23" t="s">
        <v>130</v>
      </c>
      <c r="L38" s="24" t="s">
        <v>131</v>
      </c>
      <c r="M38" s="19" t="n">
        <v>54</v>
      </c>
      <c r="N38" s="19" t="n">
        <v>11</v>
      </c>
      <c r="O38" s="19" t="n">
        <v>1</v>
      </c>
      <c r="P38" s="19" t="n">
        <v>4</v>
      </c>
      <c r="Q38" s="19" t="n">
        <v>0</v>
      </c>
      <c r="R38" s="20" t="n">
        <v>0</v>
      </c>
      <c r="S38" s="21" t="n">
        <f aca="false">SUM(E38:I38,M38:R38)=D38</f>
        <v>1</v>
      </c>
    </row>
    <row r="39" customFormat="false" ht="12" hidden="false" customHeight="false" outlineLevel="0" collapsed="false">
      <c r="A39" s="22"/>
      <c r="B39" s="23"/>
      <c r="C39" s="24"/>
      <c r="D39" s="19"/>
      <c r="E39" s="19"/>
      <c r="F39" s="19"/>
      <c r="G39" s="19"/>
      <c r="H39" s="19"/>
      <c r="I39" s="20"/>
      <c r="J39" s="22"/>
      <c r="K39" s="23"/>
      <c r="L39" s="24"/>
      <c r="M39" s="19"/>
      <c r="N39" s="19"/>
      <c r="O39" s="19"/>
      <c r="P39" s="19"/>
      <c r="Q39" s="19"/>
      <c r="R39" s="20"/>
      <c r="S39" s="21" t="n">
        <f aca="false">SUM(E39:I39,M39:R39)=D39</f>
        <v>1</v>
      </c>
    </row>
    <row r="40" customFormat="false" ht="12" hidden="false" customHeight="false" outlineLevel="0" collapsed="false">
      <c r="A40" s="22" t="s">
        <v>132</v>
      </c>
      <c r="B40" s="23" t="s">
        <v>133</v>
      </c>
      <c r="C40" s="24" t="s">
        <v>134</v>
      </c>
      <c r="D40" s="19" t="n">
        <v>6835</v>
      </c>
      <c r="E40" s="19" t="n">
        <v>491</v>
      </c>
      <c r="F40" s="19" t="n">
        <v>38</v>
      </c>
      <c r="G40" s="19" t="n">
        <v>193</v>
      </c>
      <c r="H40" s="19" t="n">
        <v>15</v>
      </c>
      <c r="I40" s="20" t="n">
        <v>1926</v>
      </c>
      <c r="J40" s="22" t="s">
        <v>132</v>
      </c>
      <c r="K40" s="23" t="s">
        <v>133</v>
      </c>
      <c r="L40" s="24" t="s">
        <v>134</v>
      </c>
      <c r="M40" s="19" t="n">
        <v>2253</v>
      </c>
      <c r="N40" s="19" t="n">
        <v>1816</v>
      </c>
      <c r="O40" s="19" t="n">
        <v>35</v>
      </c>
      <c r="P40" s="19" t="n">
        <v>47</v>
      </c>
      <c r="Q40" s="19" t="n">
        <v>19</v>
      </c>
      <c r="R40" s="20" t="n">
        <v>2</v>
      </c>
      <c r="S40" s="21" t="n">
        <f aca="false">SUM(E40:I40,M40:R40)=D40</f>
        <v>1</v>
      </c>
    </row>
    <row r="41" customFormat="false" ht="12" hidden="false" customHeight="false" outlineLevel="0" collapsed="false">
      <c r="A41" s="22" t="s">
        <v>135</v>
      </c>
      <c r="B41" s="23" t="s">
        <v>136</v>
      </c>
      <c r="C41" s="24" t="s">
        <v>137</v>
      </c>
      <c r="D41" s="19" t="n">
        <v>75</v>
      </c>
      <c r="E41" s="19" t="n">
        <v>0</v>
      </c>
      <c r="F41" s="19" t="n">
        <v>0</v>
      </c>
      <c r="G41" s="19" t="n">
        <v>0</v>
      </c>
      <c r="H41" s="19" t="n">
        <v>0</v>
      </c>
      <c r="I41" s="20" t="n">
        <v>10</v>
      </c>
      <c r="J41" s="22" t="s">
        <v>135</v>
      </c>
      <c r="K41" s="23" t="s">
        <v>136</v>
      </c>
      <c r="L41" s="24" t="s">
        <v>137</v>
      </c>
      <c r="M41" s="19" t="n">
        <v>2</v>
      </c>
      <c r="N41" s="19" t="n">
        <v>63</v>
      </c>
      <c r="O41" s="19" t="n">
        <v>0</v>
      </c>
      <c r="P41" s="19" t="n">
        <v>0</v>
      </c>
      <c r="Q41" s="19" t="n">
        <v>0</v>
      </c>
      <c r="R41" s="20" t="n">
        <v>0</v>
      </c>
      <c r="S41" s="21" t="n">
        <f aca="false">SUM(E41:I41,M41:R41)=D41</f>
        <v>1</v>
      </c>
    </row>
    <row r="42" s="1" customFormat="true" ht="12" hidden="false" customHeight="false" outlineLevel="0" collapsed="false">
      <c r="A42" s="22" t="s">
        <v>138</v>
      </c>
      <c r="B42" s="23" t="s">
        <v>139</v>
      </c>
      <c r="C42" s="24" t="s">
        <v>140</v>
      </c>
      <c r="D42" s="19" t="n">
        <v>1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2" t="s">
        <v>138</v>
      </c>
      <c r="K42" s="23" t="s">
        <v>139</v>
      </c>
      <c r="L42" s="24" t="s">
        <v>140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0</v>
      </c>
      <c r="R42" s="20" t="n">
        <v>0</v>
      </c>
      <c r="S42" s="21" t="n">
        <f aca="false">SUM(E42:I42,M42:R42)=D42</f>
        <v>1</v>
      </c>
    </row>
    <row r="43" customFormat="false" ht="12" hidden="false" customHeight="false" outlineLevel="0" collapsed="false">
      <c r="A43" s="22" t="s">
        <v>141</v>
      </c>
      <c r="B43" s="23" t="s">
        <v>142</v>
      </c>
      <c r="C43" s="24" t="s">
        <v>143</v>
      </c>
      <c r="D43" s="19" t="n">
        <v>533</v>
      </c>
      <c r="E43" s="19" t="n">
        <v>278</v>
      </c>
      <c r="F43" s="19" t="n">
        <v>0</v>
      </c>
      <c r="G43" s="19" t="n">
        <v>0</v>
      </c>
      <c r="H43" s="19" t="n">
        <v>9</v>
      </c>
      <c r="I43" s="20" t="n">
        <v>3</v>
      </c>
      <c r="J43" s="22" t="s">
        <v>141</v>
      </c>
      <c r="K43" s="23" t="s">
        <v>142</v>
      </c>
      <c r="L43" s="24" t="s">
        <v>143</v>
      </c>
      <c r="M43" s="19" t="n">
        <v>0</v>
      </c>
      <c r="N43" s="19" t="n">
        <v>218</v>
      </c>
      <c r="O43" s="19" t="n">
        <v>1</v>
      </c>
      <c r="P43" s="19" t="n">
        <v>24</v>
      </c>
      <c r="Q43" s="19" t="n">
        <v>0</v>
      </c>
      <c r="R43" s="20" t="n">
        <v>0</v>
      </c>
      <c r="S43" s="21" t="n">
        <f aca="false">SUM(E43:I43,M43:R43)=D43</f>
        <v>1</v>
      </c>
    </row>
    <row r="44" customFormat="false" ht="12.75" hidden="false" customHeight="true" outlineLevel="0" collapsed="false">
      <c r="A44" s="29" t="s">
        <v>144</v>
      </c>
      <c r="B44" s="30" t="s">
        <v>145</v>
      </c>
      <c r="C44" s="31" t="s">
        <v>146</v>
      </c>
      <c r="D44" s="19" t="n">
        <v>63</v>
      </c>
      <c r="E44" s="19" t="n">
        <v>0</v>
      </c>
      <c r="F44" s="19" t="n">
        <v>0</v>
      </c>
      <c r="G44" s="19" t="n">
        <v>0</v>
      </c>
      <c r="H44" s="19" t="n">
        <v>0</v>
      </c>
      <c r="I44" s="20" t="n">
        <v>63</v>
      </c>
      <c r="J44" s="29" t="s">
        <v>144</v>
      </c>
      <c r="K44" s="30" t="s">
        <v>145</v>
      </c>
      <c r="L44" s="31" t="s">
        <v>146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20" t="n">
        <v>0</v>
      </c>
      <c r="S44" s="21" t="n">
        <f aca="false">SUM(E44:I44,M44:R44)=D44</f>
        <v>1</v>
      </c>
    </row>
    <row r="45" customFormat="false" ht="12.75" hidden="false" customHeight="false" outlineLevel="0" collapsed="false">
      <c r="A45" s="29" t="s">
        <v>147</v>
      </c>
      <c r="B45" s="30" t="s">
        <v>148</v>
      </c>
      <c r="C45" s="31" t="s">
        <v>149</v>
      </c>
      <c r="D45" s="19" t="n">
        <v>225</v>
      </c>
      <c r="E45" s="19" t="n">
        <v>0</v>
      </c>
      <c r="F45" s="19" t="n">
        <v>0</v>
      </c>
      <c r="G45" s="19" t="n">
        <v>0</v>
      </c>
      <c r="H45" s="19" t="n">
        <v>0</v>
      </c>
      <c r="I45" s="20" t="n">
        <v>211</v>
      </c>
      <c r="J45" s="29" t="s">
        <v>147</v>
      </c>
      <c r="K45" s="30" t="s">
        <v>148</v>
      </c>
      <c r="L45" s="31" t="s">
        <v>149</v>
      </c>
      <c r="M45" s="19" t="n">
        <v>0</v>
      </c>
      <c r="N45" s="19" t="n">
        <v>14</v>
      </c>
      <c r="O45" s="19" t="n">
        <v>0</v>
      </c>
      <c r="P45" s="19" t="n">
        <v>0</v>
      </c>
      <c r="Q45" s="19" t="n">
        <v>0</v>
      </c>
      <c r="R45" s="20" t="n">
        <v>0</v>
      </c>
      <c r="S45" s="21" t="n">
        <f aca="false">SUM(E45:I45,M45:R45)=D45</f>
        <v>1</v>
      </c>
    </row>
    <row r="46" customFormat="false" ht="12.75" hidden="false" customHeight="false" outlineLevel="0" collapsed="false">
      <c r="A46" s="29" t="s">
        <v>150</v>
      </c>
      <c r="B46" s="30" t="s">
        <v>151</v>
      </c>
      <c r="C46" s="31" t="s">
        <v>152</v>
      </c>
      <c r="D46" s="19" t="n">
        <v>9198</v>
      </c>
      <c r="E46" s="19" t="n">
        <v>12</v>
      </c>
      <c r="F46" s="19" t="n">
        <v>2</v>
      </c>
      <c r="G46" s="19" t="n">
        <v>26</v>
      </c>
      <c r="H46" s="19" t="n">
        <v>126</v>
      </c>
      <c r="I46" s="20" t="n">
        <v>2996</v>
      </c>
      <c r="J46" s="29" t="s">
        <v>150</v>
      </c>
      <c r="K46" s="30" t="s">
        <v>151</v>
      </c>
      <c r="L46" s="31" t="s">
        <v>152</v>
      </c>
      <c r="M46" s="19" t="n">
        <v>4489</v>
      </c>
      <c r="N46" s="19" t="n">
        <v>1508</v>
      </c>
      <c r="O46" s="19" t="n">
        <v>0</v>
      </c>
      <c r="P46" s="19" t="n">
        <v>39</v>
      </c>
      <c r="Q46" s="19" t="n">
        <v>0</v>
      </c>
      <c r="R46" s="20" t="n">
        <v>0</v>
      </c>
      <c r="S46" s="21" t="n">
        <f aca="false">SUM(E46:I46,M46:R46)=D46</f>
        <v>1</v>
      </c>
    </row>
    <row r="47" customFormat="false" ht="12.75" hidden="false" customHeight="false" outlineLevel="0" collapsed="false">
      <c r="A47" s="29" t="s">
        <v>153</v>
      </c>
      <c r="B47" s="30" t="s">
        <v>154</v>
      </c>
      <c r="C47" s="31" t="s">
        <v>155</v>
      </c>
      <c r="D47" s="19" t="n">
        <v>148</v>
      </c>
      <c r="E47" s="19" t="n">
        <v>2</v>
      </c>
      <c r="F47" s="19" t="n">
        <v>0</v>
      </c>
      <c r="G47" s="19" t="n">
        <v>14</v>
      </c>
      <c r="H47" s="19" t="n">
        <v>0</v>
      </c>
      <c r="I47" s="20" t="n">
        <v>104</v>
      </c>
      <c r="J47" s="29" t="s">
        <v>153</v>
      </c>
      <c r="K47" s="30" t="s">
        <v>154</v>
      </c>
      <c r="L47" s="31" t="s">
        <v>155</v>
      </c>
      <c r="M47" s="19" t="n">
        <v>17</v>
      </c>
      <c r="N47" s="19" t="n">
        <v>10</v>
      </c>
      <c r="O47" s="19" t="n">
        <v>0</v>
      </c>
      <c r="P47" s="19" t="n">
        <v>1</v>
      </c>
      <c r="Q47" s="19" t="n">
        <v>0</v>
      </c>
      <c r="R47" s="20" t="n">
        <v>0</v>
      </c>
      <c r="S47" s="21" t="n">
        <f aca="false">SUM(E47:I47,M47:R47)=D47</f>
        <v>1</v>
      </c>
    </row>
    <row r="48" customFormat="false" ht="12.75" hidden="false" customHeight="false" outlineLevel="0" collapsed="false">
      <c r="A48" s="29" t="s">
        <v>156</v>
      </c>
      <c r="B48" s="30" t="s">
        <v>157</v>
      </c>
      <c r="C48" s="31" t="s">
        <v>158</v>
      </c>
      <c r="D48" s="19" t="n">
        <v>2217</v>
      </c>
      <c r="E48" s="19" t="n">
        <v>84</v>
      </c>
      <c r="F48" s="19" t="n">
        <v>27</v>
      </c>
      <c r="G48" s="19" t="n">
        <v>85</v>
      </c>
      <c r="H48" s="19" t="n">
        <v>41</v>
      </c>
      <c r="I48" s="20" t="n">
        <v>875</v>
      </c>
      <c r="J48" s="29" t="s">
        <v>156</v>
      </c>
      <c r="K48" s="30" t="s">
        <v>157</v>
      </c>
      <c r="L48" s="31" t="s">
        <v>158</v>
      </c>
      <c r="M48" s="19" t="n">
        <v>588</v>
      </c>
      <c r="N48" s="19" t="n">
        <v>226</v>
      </c>
      <c r="O48" s="19" t="n">
        <v>0</v>
      </c>
      <c r="P48" s="19" t="n">
        <v>178</v>
      </c>
      <c r="Q48" s="19" t="n">
        <v>106</v>
      </c>
      <c r="R48" s="20" t="n">
        <v>7</v>
      </c>
      <c r="S48" s="21" t="n">
        <f aca="false">SUM(E48:I48,M48:R48)=D48</f>
        <v>1</v>
      </c>
    </row>
    <row r="49" customFormat="false" ht="12.75" hidden="false" customHeight="false" outlineLevel="0" collapsed="false">
      <c r="A49" s="29" t="s">
        <v>159</v>
      </c>
      <c r="B49" s="30" t="s">
        <v>160</v>
      </c>
      <c r="C49" s="31" t="s">
        <v>161</v>
      </c>
      <c r="D49" s="19" t="n">
        <v>58253</v>
      </c>
      <c r="E49" s="19" t="n">
        <v>3975</v>
      </c>
      <c r="F49" s="19" t="n">
        <v>1202</v>
      </c>
      <c r="G49" s="19" t="n">
        <v>108</v>
      </c>
      <c r="H49" s="19" t="n">
        <v>1176</v>
      </c>
      <c r="I49" s="20" t="n">
        <v>27800</v>
      </c>
      <c r="J49" s="29" t="s">
        <v>159</v>
      </c>
      <c r="K49" s="30" t="s">
        <v>160</v>
      </c>
      <c r="L49" s="31" t="s">
        <v>161</v>
      </c>
      <c r="M49" s="19" t="n">
        <v>6052</v>
      </c>
      <c r="N49" s="19" t="n">
        <v>12238</v>
      </c>
      <c r="O49" s="19" t="n">
        <v>72</v>
      </c>
      <c r="P49" s="19" t="n">
        <v>57</v>
      </c>
      <c r="Q49" s="19" t="n">
        <v>1776</v>
      </c>
      <c r="R49" s="20" t="n">
        <v>3797</v>
      </c>
      <c r="S49" s="21" t="n">
        <f aca="false">SUM(E49:I49,M49:R49)=D49</f>
        <v>1</v>
      </c>
    </row>
    <row r="50" customFormat="false" ht="12.75" hidden="false" customHeight="false" outlineLevel="0" collapsed="false">
      <c r="A50" s="29"/>
      <c r="B50" s="30"/>
      <c r="C50" s="31"/>
      <c r="D50" s="19"/>
      <c r="E50" s="19"/>
      <c r="F50" s="19"/>
      <c r="G50" s="19"/>
      <c r="H50" s="19"/>
      <c r="I50" s="20"/>
      <c r="J50" s="29"/>
      <c r="K50" s="30"/>
      <c r="L50" s="31"/>
      <c r="M50" s="19"/>
      <c r="N50" s="19"/>
      <c r="O50" s="19"/>
      <c r="P50" s="19"/>
      <c r="Q50" s="19"/>
      <c r="R50" s="20"/>
      <c r="S50" s="21" t="n">
        <f aca="false">SUM(E50:I50,M50:R50)=D50</f>
        <v>1</v>
      </c>
    </row>
    <row r="51" customFormat="false" ht="12.75" hidden="false" customHeight="false" outlineLevel="0" collapsed="false">
      <c r="A51" s="29" t="s">
        <v>162</v>
      </c>
      <c r="B51" s="30" t="s">
        <v>163</v>
      </c>
      <c r="C51" s="31" t="s">
        <v>164</v>
      </c>
      <c r="D51" s="19" t="n">
        <v>12017</v>
      </c>
      <c r="E51" s="19" t="n">
        <v>3896</v>
      </c>
      <c r="F51" s="19" t="n">
        <v>175</v>
      </c>
      <c r="G51" s="19" t="n">
        <v>1741</v>
      </c>
      <c r="H51" s="19" t="n">
        <v>117</v>
      </c>
      <c r="I51" s="20" t="n">
        <v>3773</v>
      </c>
      <c r="J51" s="29" t="s">
        <v>162</v>
      </c>
      <c r="K51" s="30" t="s">
        <v>163</v>
      </c>
      <c r="L51" s="31" t="s">
        <v>164</v>
      </c>
      <c r="M51" s="19" t="n">
        <v>1079</v>
      </c>
      <c r="N51" s="19" t="n">
        <v>705</v>
      </c>
      <c r="O51" s="19" t="n">
        <v>28</v>
      </c>
      <c r="P51" s="19" t="n">
        <v>2</v>
      </c>
      <c r="Q51" s="19" t="n">
        <v>477</v>
      </c>
      <c r="R51" s="20" t="n">
        <v>24</v>
      </c>
      <c r="S51" s="21" t="n">
        <f aca="false">SUM(E51:I51,M51:R51)=D51</f>
        <v>1</v>
      </c>
    </row>
    <row r="52" customFormat="false" ht="12" hidden="false" customHeight="false" outlineLevel="0" collapsed="false">
      <c r="A52" s="25" t="s">
        <v>165</v>
      </c>
      <c r="B52" s="26" t="s">
        <v>166</v>
      </c>
      <c r="C52" s="27" t="s">
        <v>167</v>
      </c>
      <c r="D52" s="19" t="n">
        <v>1029</v>
      </c>
      <c r="E52" s="19" t="n">
        <v>67</v>
      </c>
      <c r="F52" s="19" t="n">
        <v>91</v>
      </c>
      <c r="G52" s="19" t="n">
        <v>0</v>
      </c>
      <c r="H52" s="19" t="n">
        <v>2</v>
      </c>
      <c r="I52" s="20" t="n">
        <v>271</v>
      </c>
      <c r="J52" s="25" t="s">
        <v>165</v>
      </c>
      <c r="K52" s="26" t="s">
        <v>166</v>
      </c>
      <c r="L52" s="27" t="s">
        <v>167</v>
      </c>
      <c r="M52" s="19" t="n">
        <v>116</v>
      </c>
      <c r="N52" s="19" t="n">
        <v>7</v>
      </c>
      <c r="O52" s="19" t="n">
        <v>237</v>
      </c>
      <c r="P52" s="19" t="n">
        <v>34</v>
      </c>
      <c r="Q52" s="19" t="n">
        <v>51</v>
      </c>
      <c r="R52" s="20" t="n">
        <v>153</v>
      </c>
      <c r="S52" s="21" t="n">
        <f aca="false">SUM(E52:I52,M52:R52)=D52</f>
        <v>1</v>
      </c>
    </row>
    <row r="53" customFormat="false" ht="12" hidden="false" customHeight="false" outlineLevel="0" collapsed="false">
      <c r="A53" s="22" t="s">
        <v>168</v>
      </c>
      <c r="B53" s="23" t="s">
        <v>169</v>
      </c>
      <c r="C53" s="24" t="s">
        <v>170</v>
      </c>
      <c r="D53" s="19" t="n">
        <v>4491</v>
      </c>
      <c r="E53" s="19" t="n">
        <v>2110</v>
      </c>
      <c r="F53" s="19" t="n">
        <v>108</v>
      </c>
      <c r="G53" s="19" t="n">
        <v>165</v>
      </c>
      <c r="H53" s="19" t="n">
        <v>66</v>
      </c>
      <c r="I53" s="20" t="n">
        <v>1101</v>
      </c>
      <c r="J53" s="22" t="s">
        <v>168</v>
      </c>
      <c r="K53" s="23" t="s">
        <v>169</v>
      </c>
      <c r="L53" s="24" t="s">
        <v>170</v>
      </c>
      <c r="M53" s="19" t="n">
        <v>605</v>
      </c>
      <c r="N53" s="19" t="n">
        <v>172</v>
      </c>
      <c r="O53" s="19" t="n">
        <v>70</v>
      </c>
      <c r="P53" s="19" t="n">
        <v>1</v>
      </c>
      <c r="Q53" s="19" t="n">
        <v>82</v>
      </c>
      <c r="R53" s="20" t="n">
        <v>11</v>
      </c>
      <c r="S53" s="21" t="n">
        <f aca="false">SUM(E53:I53,M53:R53)=D53</f>
        <v>1</v>
      </c>
    </row>
    <row r="54" s="1" customFormat="true" ht="12" hidden="false" customHeight="false" outlineLevel="0" collapsed="false">
      <c r="A54" s="22" t="s">
        <v>171</v>
      </c>
      <c r="B54" s="23" t="s">
        <v>172</v>
      </c>
      <c r="C54" s="24" t="s">
        <v>173</v>
      </c>
      <c r="D54" s="19" t="n">
        <v>33032</v>
      </c>
      <c r="E54" s="19" t="n">
        <v>3619</v>
      </c>
      <c r="F54" s="19" t="n">
        <v>417</v>
      </c>
      <c r="G54" s="19" t="n">
        <v>345</v>
      </c>
      <c r="H54" s="19" t="n">
        <v>279</v>
      </c>
      <c r="I54" s="20" t="n">
        <v>22721</v>
      </c>
      <c r="J54" s="22" t="s">
        <v>171</v>
      </c>
      <c r="K54" s="23" t="s">
        <v>172</v>
      </c>
      <c r="L54" s="24" t="s">
        <v>173</v>
      </c>
      <c r="M54" s="19" t="n">
        <v>3499</v>
      </c>
      <c r="N54" s="19" t="n">
        <v>1026</v>
      </c>
      <c r="O54" s="19" t="n">
        <v>550</v>
      </c>
      <c r="P54" s="19" t="n">
        <v>6</v>
      </c>
      <c r="Q54" s="19" t="n">
        <v>152</v>
      </c>
      <c r="R54" s="20" t="n">
        <v>418</v>
      </c>
      <c r="S54" s="21" t="n">
        <f aca="false">SUM(E54:I54,M54:R54)=D54</f>
        <v>1</v>
      </c>
    </row>
    <row r="55" customFormat="false" ht="12" hidden="false" customHeight="false" outlineLevel="0" collapsed="false">
      <c r="A55" s="22" t="s">
        <v>174</v>
      </c>
      <c r="B55" s="23" t="s">
        <v>175</v>
      </c>
      <c r="C55" s="24" t="s">
        <v>176</v>
      </c>
      <c r="D55" s="19" t="n">
        <v>924</v>
      </c>
      <c r="E55" s="19" t="n">
        <v>79</v>
      </c>
      <c r="F55" s="19" t="n">
        <v>1</v>
      </c>
      <c r="G55" s="19" t="n">
        <v>27</v>
      </c>
      <c r="H55" s="19" t="n">
        <v>3</v>
      </c>
      <c r="I55" s="20" t="n">
        <v>61</v>
      </c>
      <c r="J55" s="22" t="s">
        <v>174</v>
      </c>
      <c r="K55" s="23" t="s">
        <v>175</v>
      </c>
      <c r="L55" s="24" t="s">
        <v>176</v>
      </c>
      <c r="M55" s="19" t="n">
        <v>118</v>
      </c>
      <c r="N55" s="19" t="n">
        <v>42</v>
      </c>
      <c r="O55" s="19" t="n">
        <v>1</v>
      </c>
      <c r="P55" s="19" t="n">
        <v>261</v>
      </c>
      <c r="Q55" s="19" t="n">
        <v>1</v>
      </c>
      <c r="R55" s="20" t="n">
        <v>330</v>
      </c>
      <c r="S55" s="21" t="n">
        <f aca="false">SUM(E55:I55,M55:R55)=D55</f>
        <v>1</v>
      </c>
    </row>
    <row r="56" customFormat="false" ht="12" hidden="false" customHeight="false" outlineLevel="0" collapsed="false">
      <c r="A56" s="22" t="s">
        <v>177</v>
      </c>
      <c r="B56" s="23" t="s">
        <v>178</v>
      </c>
      <c r="C56" s="24" t="s">
        <v>179</v>
      </c>
      <c r="D56" s="19" t="n">
        <v>6</v>
      </c>
      <c r="E56" s="19" t="n">
        <v>2</v>
      </c>
      <c r="F56" s="19" t="n">
        <v>0</v>
      </c>
      <c r="G56" s="19" t="n">
        <v>0</v>
      </c>
      <c r="H56" s="19" t="n">
        <v>0</v>
      </c>
      <c r="I56" s="20" t="n">
        <v>1</v>
      </c>
      <c r="J56" s="22" t="s">
        <v>177</v>
      </c>
      <c r="K56" s="23" t="s">
        <v>178</v>
      </c>
      <c r="L56" s="24" t="s">
        <v>179</v>
      </c>
      <c r="M56" s="19" t="n">
        <v>2</v>
      </c>
      <c r="N56" s="19" t="n">
        <v>1</v>
      </c>
      <c r="O56" s="19" t="n">
        <v>0</v>
      </c>
      <c r="P56" s="19" t="n">
        <v>0</v>
      </c>
      <c r="Q56" s="19" t="n">
        <v>0</v>
      </c>
      <c r="R56" s="20" t="n">
        <v>0</v>
      </c>
      <c r="S56" s="21" t="n">
        <f aca="false">SUM(E56:I56,M56:R56)=D56</f>
        <v>1</v>
      </c>
    </row>
    <row r="57" customFormat="false" ht="12" hidden="false" customHeight="false" outlineLevel="0" collapsed="false">
      <c r="A57" s="22" t="s">
        <v>180</v>
      </c>
      <c r="B57" s="23" t="s">
        <v>181</v>
      </c>
      <c r="C57" s="24" t="s">
        <v>182</v>
      </c>
      <c r="D57" s="19" t="n">
        <v>6516</v>
      </c>
      <c r="E57" s="19" t="n">
        <v>89</v>
      </c>
      <c r="F57" s="19" t="n">
        <v>0</v>
      </c>
      <c r="G57" s="19" t="n">
        <v>10</v>
      </c>
      <c r="H57" s="19" t="n">
        <v>0</v>
      </c>
      <c r="I57" s="20" t="n">
        <v>4123</v>
      </c>
      <c r="J57" s="22" t="s">
        <v>180</v>
      </c>
      <c r="K57" s="23" t="s">
        <v>181</v>
      </c>
      <c r="L57" s="24" t="s">
        <v>182</v>
      </c>
      <c r="M57" s="19" t="n">
        <v>208</v>
      </c>
      <c r="N57" s="19" t="n">
        <v>2083</v>
      </c>
      <c r="O57" s="19" t="n">
        <v>1</v>
      </c>
      <c r="P57" s="19" t="n">
        <v>1</v>
      </c>
      <c r="Q57" s="19" t="n">
        <v>0</v>
      </c>
      <c r="R57" s="20" t="n">
        <v>1</v>
      </c>
      <c r="S57" s="21" t="n">
        <f aca="false">SUM(E57:I57,M57:R57)=D57</f>
        <v>1</v>
      </c>
    </row>
    <row r="58" customFormat="false" ht="12" hidden="false" customHeight="false" outlineLevel="0" collapsed="false">
      <c r="A58" s="22" t="s">
        <v>183</v>
      </c>
      <c r="B58" s="23" t="s">
        <v>184</v>
      </c>
      <c r="C58" s="24" t="s">
        <v>185</v>
      </c>
      <c r="D58" s="19" t="n">
        <v>115</v>
      </c>
      <c r="E58" s="19" t="n">
        <v>10</v>
      </c>
      <c r="F58" s="19" t="n">
        <v>0</v>
      </c>
      <c r="G58" s="19" t="n">
        <v>3</v>
      </c>
      <c r="H58" s="19" t="n">
        <v>0</v>
      </c>
      <c r="I58" s="20" t="n">
        <v>44</v>
      </c>
      <c r="J58" s="22" t="s">
        <v>183</v>
      </c>
      <c r="K58" s="23" t="s">
        <v>184</v>
      </c>
      <c r="L58" s="24" t="s">
        <v>185</v>
      </c>
      <c r="M58" s="19" t="n">
        <v>33</v>
      </c>
      <c r="N58" s="19" t="n">
        <v>23</v>
      </c>
      <c r="O58" s="19" t="n">
        <v>0</v>
      </c>
      <c r="P58" s="19" t="n">
        <v>0</v>
      </c>
      <c r="Q58" s="19" t="n">
        <v>2</v>
      </c>
      <c r="R58" s="20" t="n">
        <v>0</v>
      </c>
      <c r="S58" s="21" t="n">
        <f aca="false">SUM(E58:I58,M58:R58)=D58</f>
        <v>1</v>
      </c>
    </row>
    <row r="59" customFormat="false" ht="12" hidden="false" customHeight="false" outlineLevel="0" collapsed="false">
      <c r="A59" s="22" t="s">
        <v>186</v>
      </c>
      <c r="B59" s="23" t="s">
        <v>187</v>
      </c>
      <c r="C59" s="24" t="s">
        <v>188</v>
      </c>
      <c r="D59" s="19" t="n">
        <v>6223</v>
      </c>
      <c r="E59" s="19" t="n">
        <v>2883</v>
      </c>
      <c r="F59" s="19" t="n">
        <v>250</v>
      </c>
      <c r="G59" s="19" t="n">
        <v>406</v>
      </c>
      <c r="H59" s="19" t="n">
        <v>51</v>
      </c>
      <c r="I59" s="20" t="n">
        <v>1138</v>
      </c>
      <c r="J59" s="22" t="s">
        <v>186</v>
      </c>
      <c r="K59" s="23" t="s">
        <v>187</v>
      </c>
      <c r="L59" s="24" t="s">
        <v>188</v>
      </c>
      <c r="M59" s="19" t="n">
        <v>598</v>
      </c>
      <c r="N59" s="19" t="n">
        <v>549</v>
      </c>
      <c r="O59" s="19" t="n">
        <v>41</v>
      </c>
      <c r="P59" s="19" t="n">
        <v>9</v>
      </c>
      <c r="Q59" s="19" t="n">
        <v>134</v>
      </c>
      <c r="R59" s="20" t="n">
        <v>164</v>
      </c>
      <c r="S59" s="21" t="n">
        <f aca="false">SUM(E59:I59,M59:R59)=D59</f>
        <v>1</v>
      </c>
    </row>
    <row r="60" customFormat="false" ht="12" hidden="false" customHeight="false" outlineLevel="0" collapsed="false">
      <c r="A60" s="22" t="s">
        <v>189</v>
      </c>
      <c r="B60" s="23" t="s">
        <v>190</v>
      </c>
      <c r="C60" s="24" t="s">
        <v>191</v>
      </c>
      <c r="D60" s="19" t="n">
        <v>8397</v>
      </c>
      <c r="E60" s="19" t="n">
        <v>2406</v>
      </c>
      <c r="F60" s="19" t="n">
        <v>372</v>
      </c>
      <c r="G60" s="19" t="n">
        <v>122</v>
      </c>
      <c r="H60" s="19" t="n">
        <v>9</v>
      </c>
      <c r="I60" s="20" t="n">
        <v>2059</v>
      </c>
      <c r="J60" s="22" t="s">
        <v>189</v>
      </c>
      <c r="K60" s="23" t="s">
        <v>190</v>
      </c>
      <c r="L60" s="24" t="s">
        <v>191</v>
      </c>
      <c r="M60" s="19" t="n">
        <v>2342</v>
      </c>
      <c r="N60" s="19" t="n">
        <v>463</v>
      </c>
      <c r="O60" s="19" t="n">
        <v>430</v>
      </c>
      <c r="P60" s="19" t="n">
        <v>9</v>
      </c>
      <c r="Q60" s="19" t="n">
        <v>54</v>
      </c>
      <c r="R60" s="20" t="n">
        <v>131</v>
      </c>
      <c r="S60" s="21" t="n">
        <f aca="false">SUM(E60:I60,M60:R60)=D60</f>
        <v>1</v>
      </c>
    </row>
    <row r="61" customFormat="false" ht="12" hidden="false" customHeight="false" outlineLevel="0" collapsed="false">
      <c r="A61" s="22"/>
      <c r="B61" s="23"/>
      <c r="C61" s="24"/>
      <c r="D61" s="19"/>
      <c r="E61" s="19"/>
      <c r="F61" s="19"/>
      <c r="G61" s="19"/>
      <c r="H61" s="19"/>
      <c r="I61" s="20"/>
      <c r="J61" s="22"/>
      <c r="K61" s="23"/>
      <c r="L61" s="24"/>
      <c r="M61" s="19"/>
      <c r="N61" s="19"/>
      <c r="O61" s="19"/>
      <c r="P61" s="19"/>
      <c r="Q61" s="19"/>
      <c r="R61" s="20"/>
      <c r="S61" s="21" t="n">
        <f aca="false">SUM(E61:I61,M61:R61)=D61</f>
        <v>1</v>
      </c>
    </row>
    <row r="62" customFormat="false" ht="12" hidden="false" customHeight="false" outlineLevel="0" collapsed="false">
      <c r="A62" s="22" t="s">
        <v>192</v>
      </c>
      <c r="B62" s="23" t="s">
        <v>193</v>
      </c>
      <c r="C62" s="24" t="s">
        <v>194</v>
      </c>
      <c r="D62" s="19" t="n">
        <v>13106</v>
      </c>
      <c r="E62" s="19" t="n">
        <v>2287</v>
      </c>
      <c r="F62" s="19" t="n">
        <v>244</v>
      </c>
      <c r="G62" s="19" t="n">
        <v>649</v>
      </c>
      <c r="H62" s="19" t="n">
        <v>151</v>
      </c>
      <c r="I62" s="20" t="n">
        <v>3370</v>
      </c>
      <c r="J62" s="22" t="s">
        <v>192</v>
      </c>
      <c r="K62" s="23" t="s">
        <v>193</v>
      </c>
      <c r="L62" s="24" t="s">
        <v>194</v>
      </c>
      <c r="M62" s="19" t="n">
        <v>4287</v>
      </c>
      <c r="N62" s="19" t="n">
        <v>1174</v>
      </c>
      <c r="O62" s="19" t="n">
        <v>431</v>
      </c>
      <c r="P62" s="19" t="n">
        <v>70</v>
      </c>
      <c r="Q62" s="19" t="n">
        <v>354</v>
      </c>
      <c r="R62" s="20" t="n">
        <v>89</v>
      </c>
      <c r="S62" s="21" t="n">
        <f aca="false">SUM(E62:I62,M62:R62)=D62</f>
        <v>1</v>
      </c>
    </row>
    <row r="63" customFormat="false" ht="12" hidden="false" customHeight="false" outlineLevel="0" collapsed="false">
      <c r="A63" s="22" t="s">
        <v>195</v>
      </c>
      <c r="B63" s="23" t="s">
        <v>196</v>
      </c>
      <c r="C63" s="24" t="s">
        <v>197</v>
      </c>
      <c r="D63" s="19" t="n">
        <v>690</v>
      </c>
      <c r="E63" s="19" t="n">
        <v>79</v>
      </c>
      <c r="F63" s="19" t="n">
        <v>1</v>
      </c>
      <c r="G63" s="19" t="n">
        <v>36</v>
      </c>
      <c r="H63" s="19" t="n">
        <v>5</v>
      </c>
      <c r="I63" s="20" t="n">
        <v>232</v>
      </c>
      <c r="J63" s="22" t="s">
        <v>195</v>
      </c>
      <c r="K63" s="23" t="s">
        <v>196</v>
      </c>
      <c r="L63" s="24" t="s">
        <v>197</v>
      </c>
      <c r="M63" s="19" t="n">
        <v>272</v>
      </c>
      <c r="N63" s="19" t="n">
        <v>60</v>
      </c>
      <c r="O63" s="19" t="n">
        <v>3</v>
      </c>
      <c r="P63" s="19" t="n">
        <v>0</v>
      </c>
      <c r="Q63" s="19" t="n">
        <v>1</v>
      </c>
      <c r="R63" s="20" t="n">
        <v>1</v>
      </c>
      <c r="S63" s="21" t="n">
        <f aca="false">SUM(E63:I63,M63:R63)=D63</f>
        <v>1</v>
      </c>
    </row>
    <row r="64" customFormat="false" ht="12" hidden="false" customHeight="false" outlineLevel="0" collapsed="false">
      <c r="A64" s="25" t="s">
        <v>198</v>
      </c>
      <c r="B64" s="26" t="s">
        <v>199</v>
      </c>
      <c r="C64" s="27" t="s">
        <v>200</v>
      </c>
      <c r="D64" s="19" t="n">
        <v>6175</v>
      </c>
      <c r="E64" s="19" t="n">
        <v>2179</v>
      </c>
      <c r="F64" s="19" t="n">
        <v>128</v>
      </c>
      <c r="G64" s="19" t="n">
        <v>733</v>
      </c>
      <c r="H64" s="19" t="n">
        <v>95</v>
      </c>
      <c r="I64" s="20" t="n">
        <v>886</v>
      </c>
      <c r="J64" s="25" t="s">
        <v>198</v>
      </c>
      <c r="K64" s="26" t="s">
        <v>199</v>
      </c>
      <c r="L64" s="27" t="s">
        <v>200</v>
      </c>
      <c r="M64" s="19" t="n">
        <v>1427</v>
      </c>
      <c r="N64" s="19" t="n">
        <v>358</v>
      </c>
      <c r="O64" s="19" t="n">
        <v>55</v>
      </c>
      <c r="P64" s="19" t="n">
        <v>39</v>
      </c>
      <c r="Q64" s="19" t="n">
        <v>130</v>
      </c>
      <c r="R64" s="20" t="n">
        <v>145</v>
      </c>
      <c r="S64" s="21" t="n">
        <f aca="false">SUM(E64:I64,M64:R64)=D64</f>
        <v>1</v>
      </c>
    </row>
    <row r="65" customFormat="false" ht="12" hidden="false" customHeight="false" outlineLevel="0" collapsed="false">
      <c r="A65" s="22" t="s">
        <v>201</v>
      </c>
      <c r="B65" s="23" t="s">
        <v>202</v>
      </c>
      <c r="C65" s="24" t="s">
        <v>203</v>
      </c>
      <c r="D65" s="19" t="n">
        <v>146</v>
      </c>
      <c r="E65" s="19" t="n">
        <v>2</v>
      </c>
      <c r="F65" s="19" t="n">
        <v>0</v>
      </c>
      <c r="G65" s="19" t="n">
        <v>0</v>
      </c>
      <c r="H65" s="19" t="n">
        <v>0</v>
      </c>
      <c r="I65" s="20" t="n">
        <v>80</v>
      </c>
      <c r="J65" s="22" t="s">
        <v>201</v>
      </c>
      <c r="K65" s="23" t="s">
        <v>202</v>
      </c>
      <c r="L65" s="24" t="s">
        <v>203</v>
      </c>
      <c r="M65" s="19" t="n">
        <v>25</v>
      </c>
      <c r="N65" s="19" t="n">
        <v>38</v>
      </c>
      <c r="O65" s="19" t="n">
        <v>0</v>
      </c>
      <c r="P65" s="19" t="n">
        <v>0</v>
      </c>
      <c r="Q65" s="19" t="n">
        <v>1</v>
      </c>
      <c r="R65" s="20" t="n">
        <v>0</v>
      </c>
      <c r="S65" s="21" t="n">
        <f aca="false">SUM(E65:I65,M65:R65)=D65</f>
        <v>1</v>
      </c>
    </row>
    <row r="66" s="1" customFormat="true" ht="12" hidden="false" customHeight="false" outlineLevel="0" collapsed="false">
      <c r="A66" s="22" t="s">
        <v>204</v>
      </c>
      <c r="B66" s="23" t="s">
        <v>205</v>
      </c>
      <c r="C66" s="24" t="s">
        <v>206</v>
      </c>
      <c r="D66" s="19" t="n">
        <v>76</v>
      </c>
      <c r="E66" s="19" t="n">
        <v>3</v>
      </c>
      <c r="F66" s="19" t="n">
        <v>0</v>
      </c>
      <c r="G66" s="19" t="n">
        <v>0</v>
      </c>
      <c r="H66" s="19" t="n">
        <v>0</v>
      </c>
      <c r="I66" s="20" t="n">
        <v>1</v>
      </c>
      <c r="J66" s="22" t="s">
        <v>204</v>
      </c>
      <c r="K66" s="23" t="s">
        <v>205</v>
      </c>
      <c r="L66" s="24" t="s">
        <v>206</v>
      </c>
      <c r="M66" s="19" t="n">
        <v>7</v>
      </c>
      <c r="N66" s="19" t="n">
        <v>61</v>
      </c>
      <c r="O66" s="19" t="n">
        <v>0</v>
      </c>
      <c r="P66" s="19" t="n">
        <v>4</v>
      </c>
      <c r="Q66" s="19" t="n">
        <v>0</v>
      </c>
      <c r="R66" s="20" t="n">
        <v>0</v>
      </c>
      <c r="S66" s="21" t="n">
        <f aca="false">SUM(E66:I66,M66:R66)=D66</f>
        <v>1</v>
      </c>
    </row>
    <row r="67" customFormat="false" ht="12" hidden="false" customHeight="false" outlineLevel="0" collapsed="false">
      <c r="A67" s="22" t="s">
        <v>207</v>
      </c>
      <c r="B67" s="23" t="s">
        <v>208</v>
      </c>
      <c r="C67" s="24" t="s">
        <v>209</v>
      </c>
      <c r="D67" s="19" t="n">
        <v>736</v>
      </c>
      <c r="E67" s="19" t="n">
        <v>234</v>
      </c>
      <c r="F67" s="19" t="n">
        <v>25</v>
      </c>
      <c r="G67" s="19" t="n">
        <v>87</v>
      </c>
      <c r="H67" s="19" t="n">
        <v>1</v>
      </c>
      <c r="I67" s="20" t="n">
        <v>149</v>
      </c>
      <c r="J67" s="22" t="s">
        <v>207</v>
      </c>
      <c r="K67" s="23" t="s">
        <v>208</v>
      </c>
      <c r="L67" s="24" t="s">
        <v>209</v>
      </c>
      <c r="M67" s="19" t="n">
        <v>108</v>
      </c>
      <c r="N67" s="19" t="n">
        <v>118</v>
      </c>
      <c r="O67" s="19" t="n">
        <v>2</v>
      </c>
      <c r="P67" s="19" t="n">
        <v>4</v>
      </c>
      <c r="Q67" s="19" t="n">
        <v>7</v>
      </c>
      <c r="R67" s="20" t="n">
        <v>1</v>
      </c>
      <c r="S67" s="21" t="n">
        <f aca="false">SUM(E67:I67,M67:R67)=D67</f>
        <v>1</v>
      </c>
    </row>
    <row r="68" customFormat="false" ht="12" hidden="false" customHeight="false" outlineLevel="0" collapsed="false">
      <c r="A68" s="22" t="s">
        <v>210</v>
      </c>
      <c r="B68" s="23" t="s">
        <v>211</v>
      </c>
      <c r="C68" s="24" t="s">
        <v>212</v>
      </c>
      <c r="D68" s="19" t="n">
        <v>1629</v>
      </c>
      <c r="E68" s="19" t="n">
        <v>54</v>
      </c>
      <c r="F68" s="19" t="n">
        <v>4</v>
      </c>
      <c r="G68" s="19" t="n">
        <v>71</v>
      </c>
      <c r="H68" s="19" t="n">
        <v>2</v>
      </c>
      <c r="I68" s="20" t="n">
        <v>217</v>
      </c>
      <c r="J68" s="22" t="s">
        <v>210</v>
      </c>
      <c r="K68" s="23" t="s">
        <v>211</v>
      </c>
      <c r="L68" s="24" t="s">
        <v>212</v>
      </c>
      <c r="M68" s="19" t="n">
        <v>1056</v>
      </c>
      <c r="N68" s="19" t="n">
        <v>185</v>
      </c>
      <c r="O68" s="19" t="n">
        <v>1</v>
      </c>
      <c r="P68" s="19" t="n">
        <v>17</v>
      </c>
      <c r="Q68" s="19" t="n">
        <v>17</v>
      </c>
      <c r="R68" s="20" t="n">
        <v>5</v>
      </c>
      <c r="S68" s="21" t="n">
        <f aca="false">SUM(E68:I68,M68:R68)=D68</f>
        <v>1</v>
      </c>
    </row>
    <row r="69" customFormat="false" ht="12" hidden="false" customHeight="false" outlineLevel="0" collapsed="false">
      <c r="A69" s="22" t="s">
        <v>213</v>
      </c>
      <c r="B69" s="23" t="s">
        <v>214</v>
      </c>
      <c r="C69" s="24" t="s">
        <v>215</v>
      </c>
      <c r="D69" s="19" t="n">
        <v>4051</v>
      </c>
      <c r="E69" s="19" t="n">
        <v>1863</v>
      </c>
      <c r="F69" s="19" t="n">
        <v>251</v>
      </c>
      <c r="G69" s="19" t="n">
        <v>369</v>
      </c>
      <c r="H69" s="19" t="n">
        <v>38</v>
      </c>
      <c r="I69" s="20" t="n">
        <v>460</v>
      </c>
      <c r="J69" s="22" t="s">
        <v>213</v>
      </c>
      <c r="K69" s="23" t="s">
        <v>214</v>
      </c>
      <c r="L69" s="24" t="s">
        <v>215</v>
      </c>
      <c r="M69" s="19" t="n">
        <v>562</v>
      </c>
      <c r="N69" s="19" t="n">
        <v>437</v>
      </c>
      <c r="O69" s="19" t="n">
        <v>1</v>
      </c>
      <c r="P69" s="19" t="n">
        <v>6</v>
      </c>
      <c r="Q69" s="19" t="n">
        <v>60</v>
      </c>
      <c r="R69" s="20" t="n">
        <v>4</v>
      </c>
      <c r="S69" s="21" t="n">
        <f aca="false">SUM(E69:I69,M69:R69)=D69</f>
        <v>1</v>
      </c>
    </row>
    <row r="70" customFormat="false" ht="12" hidden="false" customHeight="false" outlineLevel="0" collapsed="false">
      <c r="A70" s="22" t="s">
        <v>216</v>
      </c>
      <c r="B70" s="23" t="s">
        <v>217</v>
      </c>
      <c r="C70" s="24" t="s">
        <v>218</v>
      </c>
      <c r="D70" s="19" t="n">
        <v>1135</v>
      </c>
      <c r="E70" s="19" t="n">
        <v>24</v>
      </c>
      <c r="F70" s="19" t="n">
        <v>2</v>
      </c>
      <c r="G70" s="19" t="n">
        <v>13</v>
      </c>
      <c r="H70" s="19" t="n">
        <v>6</v>
      </c>
      <c r="I70" s="20" t="n">
        <v>135</v>
      </c>
      <c r="J70" s="22" t="s">
        <v>216</v>
      </c>
      <c r="K70" s="23" t="s">
        <v>217</v>
      </c>
      <c r="L70" s="24" t="s">
        <v>218</v>
      </c>
      <c r="M70" s="19" t="n">
        <v>598</v>
      </c>
      <c r="N70" s="19" t="n">
        <v>356</v>
      </c>
      <c r="O70" s="19" t="n">
        <v>0</v>
      </c>
      <c r="P70" s="19" t="n">
        <v>1</v>
      </c>
      <c r="Q70" s="19" t="n">
        <v>0</v>
      </c>
      <c r="R70" s="20" t="n">
        <v>0</v>
      </c>
      <c r="S70" s="21" t="n">
        <f aca="false">SUM(E70:I70,M70:R70)=D70</f>
        <v>1</v>
      </c>
    </row>
    <row r="71" customFormat="false" ht="12" hidden="false" customHeight="false" outlineLevel="0" collapsed="false">
      <c r="A71" s="22" t="s">
        <v>219</v>
      </c>
      <c r="B71" s="23" t="s">
        <v>220</v>
      </c>
      <c r="C71" s="24" t="s">
        <v>221</v>
      </c>
      <c r="D71" s="19" t="n">
        <v>13</v>
      </c>
      <c r="E71" s="19" t="n">
        <v>5</v>
      </c>
      <c r="F71" s="19" t="n">
        <v>2</v>
      </c>
      <c r="G71" s="19" t="n">
        <v>0</v>
      </c>
      <c r="H71" s="19" t="n">
        <v>0</v>
      </c>
      <c r="I71" s="20" t="n">
        <v>2</v>
      </c>
      <c r="J71" s="22" t="s">
        <v>219</v>
      </c>
      <c r="K71" s="23" t="s">
        <v>220</v>
      </c>
      <c r="L71" s="24" t="s">
        <v>221</v>
      </c>
      <c r="M71" s="19" t="n">
        <v>4</v>
      </c>
      <c r="N71" s="19" t="n">
        <v>0</v>
      </c>
      <c r="O71" s="19" t="n">
        <v>0</v>
      </c>
      <c r="P71" s="19" t="n">
        <v>0</v>
      </c>
      <c r="Q71" s="19" t="n">
        <v>0</v>
      </c>
      <c r="R71" s="20" t="n">
        <v>0</v>
      </c>
      <c r="S71" s="21" t="n">
        <f aca="false">SUM(E71:I71,M71:R71)=D71</f>
        <v>1</v>
      </c>
    </row>
    <row r="72" customFormat="false" ht="12" hidden="false" customHeight="false" outlineLevel="0" collapsed="false">
      <c r="A72" s="22"/>
      <c r="B72" s="23"/>
      <c r="C72" s="24"/>
      <c r="D72" s="19"/>
      <c r="E72" s="19"/>
      <c r="F72" s="19"/>
      <c r="G72" s="19"/>
      <c r="H72" s="19"/>
      <c r="I72" s="20"/>
      <c r="J72" s="22"/>
      <c r="K72" s="23"/>
      <c r="L72" s="24"/>
      <c r="M72" s="19"/>
      <c r="N72" s="19"/>
      <c r="O72" s="19"/>
      <c r="P72" s="19"/>
      <c r="Q72" s="19"/>
      <c r="R72" s="20"/>
      <c r="S72" s="21" t="n">
        <f aca="false">SUM(E72:I72,M72:R72)=D72</f>
        <v>1</v>
      </c>
    </row>
    <row r="73" customFormat="false" ht="12" hidden="false" customHeight="false" outlineLevel="0" collapsed="false">
      <c r="A73" s="22" t="s">
        <v>222</v>
      </c>
      <c r="B73" s="23" t="s">
        <v>223</v>
      </c>
      <c r="C73" s="24" t="s">
        <v>224</v>
      </c>
      <c r="D73" s="19" t="n">
        <v>2438</v>
      </c>
      <c r="E73" s="19" t="n">
        <v>448</v>
      </c>
      <c r="F73" s="19" t="n">
        <v>104</v>
      </c>
      <c r="G73" s="19" t="n">
        <v>885</v>
      </c>
      <c r="H73" s="19" t="n">
        <v>351</v>
      </c>
      <c r="I73" s="20" t="n">
        <v>189</v>
      </c>
      <c r="J73" s="22" t="s">
        <v>222</v>
      </c>
      <c r="K73" s="23" t="s">
        <v>223</v>
      </c>
      <c r="L73" s="24" t="s">
        <v>224</v>
      </c>
      <c r="M73" s="19" t="n">
        <v>309</v>
      </c>
      <c r="N73" s="19" t="n">
        <v>122</v>
      </c>
      <c r="O73" s="19" t="n">
        <v>0</v>
      </c>
      <c r="P73" s="19" t="n">
        <v>3</v>
      </c>
      <c r="Q73" s="19" t="n">
        <v>25</v>
      </c>
      <c r="R73" s="20" t="n">
        <v>2</v>
      </c>
      <c r="S73" s="21" t="n">
        <f aca="false">SUM(E73:I73,M73:R73)=D73</f>
        <v>1</v>
      </c>
    </row>
    <row r="74" customFormat="false" ht="12" hidden="false" customHeight="false" outlineLevel="0" collapsed="false">
      <c r="A74" s="22" t="s">
        <v>225</v>
      </c>
      <c r="B74" s="23" t="s">
        <v>226</v>
      </c>
      <c r="C74" s="24" t="s">
        <v>227</v>
      </c>
      <c r="D74" s="19" t="n">
        <v>23978</v>
      </c>
      <c r="E74" s="19" t="n">
        <v>6099</v>
      </c>
      <c r="F74" s="19" t="n">
        <v>530</v>
      </c>
      <c r="G74" s="19" t="n">
        <v>1863</v>
      </c>
      <c r="H74" s="19" t="n">
        <v>291</v>
      </c>
      <c r="I74" s="20" t="n">
        <v>6303</v>
      </c>
      <c r="J74" s="22" t="s">
        <v>225</v>
      </c>
      <c r="K74" s="23" t="s">
        <v>226</v>
      </c>
      <c r="L74" s="24" t="s">
        <v>227</v>
      </c>
      <c r="M74" s="19" t="n">
        <v>4932</v>
      </c>
      <c r="N74" s="19" t="n">
        <v>2384</v>
      </c>
      <c r="O74" s="19" t="n">
        <v>275</v>
      </c>
      <c r="P74" s="19" t="n">
        <v>41</v>
      </c>
      <c r="Q74" s="19" t="n">
        <v>1092</v>
      </c>
      <c r="R74" s="20" t="n">
        <v>168</v>
      </c>
      <c r="S74" s="21" t="n">
        <f aca="false">SUM(E74:I74,M74:R74)=D74</f>
        <v>1</v>
      </c>
    </row>
    <row r="75" customFormat="false" ht="12" hidden="false" customHeight="false" outlineLevel="0" collapsed="false">
      <c r="A75" s="22" t="s">
        <v>228</v>
      </c>
      <c r="B75" s="23" t="s">
        <v>229</v>
      </c>
      <c r="C75" s="24" t="s">
        <v>230</v>
      </c>
      <c r="D75" s="19" t="n">
        <v>26930</v>
      </c>
      <c r="E75" s="19" t="n">
        <v>7424</v>
      </c>
      <c r="F75" s="19" t="n">
        <v>706</v>
      </c>
      <c r="G75" s="19" t="n">
        <v>1591</v>
      </c>
      <c r="H75" s="19" t="n">
        <v>229</v>
      </c>
      <c r="I75" s="20" t="n">
        <v>4781</v>
      </c>
      <c r="J75" s="22" t="s">
        <v>228</v>
      </c>
      <c r="K75" s="23" t="s">
        <v>229</v>
      </c>
      <c r="L75" s="24" t="s">
        <v>230</v>
      </c>
      <c r="M75" s="19" t="n">
        <v>8285</v>
      </c>
      <c r="N75" s="19" t="n">
        <v>3139</v>
      </c>
      <c r="O75" s="19" t="n">
        <v>136</v>
      </c>
      <c r="P75" s="19" t="n">
        <v>49</v>
      </c>
      <c r="Q75" s="19" t="n">
        <v>470</v>
      </c>
      <c r="R75" s="20" t="n">
        <v>120</v>
      </c>
      <c r="S75" s="21" t="n">
        <f aca="false">SUM(E75:I75,M75:R75)=D75</f>
        <v>1</v>
      </c>
    </row>
    <row r="76" customFormat="false" ht="12" hidden="false" customHeight="false" outlineLevel="0" collapsed="false">
      <c r="A76" s="22" t="s">
        <v>231</v>
      </c>
      <c r="B76" s="23" t="s">
        <v>232</v>
      </c>
      <c r="C76" s="24" t="s">
        <v>233</v>
      </c>
      <c r="D76" s="19" t="n">
        <v>4366</v>
      </c>
      <c r="E76" s="19" t="n">
        <v>2189</v>
      </c>
      <c r="F76" s="19" t="n">
        <v>185</v>
      </c>
      <c r="G76" s="19" t="n">
        <v>360</v>
      </c>
      <c r="H76" s="19" t="n">
        <v>77</v>
      </c>
      <c r="I76" s="20" t="n">
        <v>561</v>
      </c>
      <c r="J76" s="22" t="s">
        <v>231</v>
      </c>
      <c r="K76" s="23" t="s">
        <v>232</v>
      </c>
      <c r="L76" s="24" t="s">
        <v>233</v>
      </c>
      <c r="M76" s="19" t="n">
        <v>636</v>
      </c>
      <c r="N76" s="19" t="n">
        <v>268</v>
      </c>
      <c r="O76" s="19" t="n">
        <v>24</v>
      </c>
      <c r="P76" s="19" t="n">
        <v>7</v>
      </c>
      <c r="Q76" s="19" t="n">
        <v>50</v>
      </c>
      <c r="R76" s="20" t="n">
        <v>9</v>
      </c>
      <c r="S76" s="21" t="n">
        <f aca="false">SUM(E76:I76,M76:R76)=D76</f>
        <v>1</v>
      </c>
    </row>
    <row r="77" customFormat="false" ht="12" hidden="false" customHeight="false" outlineLevel="0" collapsed="false">
      <c r="A77" s="22" t="s">
        <v>234</v>
      </c>
      <c r="B77" s="23" t="s">
        <v>235</v>
      </c>
      <c r="C77" s="24" t="s">
        <v>236</v>
      </c>
      <c r="D77" s="19" t="n">
        <v>2296</v>
      </c>
      <c r="E77" s="19" t="n">
        <v>155</v>
      </c>
      <c r="F77" s="19" t="n">
        <v>30</v>
      </c>
      <c r="G77" s="19" t="n">
        <v>48</v>
      </c>
      <c r="H77" s="19" t="n">
        <v>159</v>
      </c>
      <c r="I77" s="20" t="n">
        <v>180</v>
      </c>
      <c r="J77" s="22" t="s">
        <v>234</v>
      </c>
      <c r="K77" s="23" t="s">
        <v>235</v>
      </c>
      <c r="L77" s="24" t="s">
        <v>236</v>
      </c>
      <c r="M77" s="19" t="n">
        <v>1006</v>
      </c>
      <c r="N77" s="19" t="n">
        <v>574</v>
      </c>
      <c r="O77" s="19" t="n">
        <v>1</v>
      </c>
      <c r="P77" s="19" t="n">
        <v>5</v>
      </c>
      <c r="Q77" s="19" t="n">
        <v>108</v>
      </c>
      <c r="R77" s="20" t="n">
        <v>30</v>
      </c>
      <c r="S77" s="21" t="n">
        <f aca="false">SUM(E77:I77,M77:R77)=D77</f>
        <v>1</v>
      </c>
    </row>
    <row r="78" s="1" customFormat="true" ht="12" hidden="false" customHeight="false" outlineLevel="0" collapsed="false">
      <c r="A78" s="22" t="s">
        <v>237</v>
      </c>
      <c r="B78" s="23" t="s">
        <v>238</v>
      </c>
      <c r="C78" s="24" t="s">
        <v>239</v>
      </c>
      <c r="D78" s="19" t="n">
        <v>1012</v>
      </c>
      <c r="E78" s="19" t="n">
        <v>24</v>
      </c>
      <c r="F78" s="19" t="n">
        <v>2</v>
      </c>
      <c r="G78" s="19" t="n">
        <v>86</v>
      </c>
      <c r="H78" s="19" t="n">
        <v>3</v>
      </c>
      <c r="I78" s="20" t="n">
        <v>235</v>
      </c>
      <c r="J78" s="22" t="s">
        <v>237</v>
      </c>
      <c r="K78" s="23" t="s">
        <v>238</v>
      </c>
      <c r="L78" s="24" t="s">
        <v>239</v>
      </c>
      <c r="M78" s="19" t="n">
        <v>617</v>
      </c>
      <c r="N78" s="19" t="n">
        <v>17</v>
      </c>
      <c r="O78" s="19" t="n">
        <v>1</v>
      </c>
      <c r="P78" s="19" t="n">
        <v>18</v>
      </c>
      <c r="Q78" s="19" t="n">
        <v>8</v>
      </c>
      <c r="R78" s="20" t="n">
        <v>1</v>
      </c>
      <c r="S78" s="21" t="n">
        <f aca="false">SUM(E78:I78,M78:R78)=D78</f>
        <v>1</v>
      </c>
    </row>
    <row r="79" customFormat="false" ht="12" hidden="false" customHeight="false" outlineLevel="0" collapsed="false">
      <c r="A79" s="22" t="s">
        <v>240</v>
      </c>
      <c r="B79" s="23" t="s">
        <v>241</v>
      </c>
      <c r="C79" s="24" t="s">
        <v>242</v>
      </c>
      <c r="D79" s="19" t="n">
        <v>2658</v>
      </c>
      <c r="E79" s="19" t="n">
        <v>616</v>
      </c>
      <c r="F79" s="19" t="n">
        <v>22</v>
      </c>
      <c r="G79" s="19" t="n">
        <v>122</v>
      </c>
      <c r="H79" s="19" t="n">
        <v>199</v>
      </c>
      <c r="I79" s="20" t="n">
        <v>654</v>
      </c>
      <c r="J79" s="22" t="s">
        <v>240</v>
      </c>
      <c r="K79" s="23" t="s">
        <v>241</v>
      </c>
      <c r="L79" s="24" t="s">
        <v>242</v>
      </c>
      <c r="M79" s="19" t="n">
        <v>437</v>
      </c>
      <c r="N79" s="19" t="n">
        <v>498</v>
      </c>
      <c r="O79" s="19" t="n">
        <v>10</v>
      </c>
      <c r="P79" s="19" t="n">
        <v>1</v>
      </c>
      <c r="Q79" s="19" t="n">
        <v>63</v>
      </c>
      <c r="R79" s="20" t="n">
        <v>36</v>
      </c>
      <c r="S79" s="21" t="n">
        <f aca="false">SUM(E79:I79,M79:R79)=D79</f>
        <v>1</v>
      </c>
    </row>
    <row r="80" customFormat="false" ht="12" hidden="false" customHeight="false" outlineLevel="0" collapsed="false">
      <c r="A80" s="22" t="s">
        <v>243</v>
      </c>
      <c r="B80" s="23" t="s">
        <v>244</v>
      </c>
      <c r="C80" s="24" t="s">
        <v>245</v>
      </c>
      <c r="D80" s="19" t="n">
        <v>4924</v>
      </c>
      <c r="E80" s="19" t="n">
        <v>1467</v>
      </c>
      <c r="F80" s="19" t="n">
        <v>149</v>
      </c>
      <c r="G80" s="19" t="n">
        <v>516</v>
      </c>
      <c r="H80" s="19" t="n">
        <v>347</v>
      </c>
      <c r="I80" s="20" t="n">
        <v>559</v>
      </c>
      <c r="J80" s="22" t="s">
        <v>243</v>
      </c>
      <c r="K80" s="23" t="s">
        <v>244</v>
      </c>
      <c r="L80" s="24" t="s">
        <v>245</v>
      </c>
      <c r="M80" s="19" t="n">
        <v>1202</v>
      </c>
      <c r="N80" s="19" t="n">
        <v>500</v>
      </c>
      <c r="O80" s="19" t="n">
        <v>8</v>
      </c>
      <c r="P80" s="19" t="n">
        <v>2</v>
      </c>
      <c r="Q80" s="19" t="n">
        <v>125</v>
      </c>
      <c r="R80" s="20" t="n">
        <v>49</v>
      </c>
      <c r="S80" s="21" t="n">
        <f aca="false">SUM(E80:I80,M80:R80)=D80</f>
        <v>1</v>
      </c>
    </row>
    <row r="81" customFormat="false" ht="12" hidden="false" customHeight="false" outlineLevel="0" collapsed="false">
      <c r="A81" s="22" t="s">
        <v>246</v>
      </c>
      <c r="B81" s="23" t="s">
        <v>247</v>
      </c>
      <c r="C81" s="24" t="s">
        <v>248</v>
      </c>
      <c r="D81" s="19" t="n">
        <v>5231</v>
      </c>
      <c r="E81" s="19" t="n">
        <v>1211</v>
      </c>
      <c r="F81" s="19" t="n">
        <v>33</v>
      </c>
      <c r="G81" s="19" t="n">
        <v>154</v>
      </c>
      <c r="H81" s="19" t="n">
        <v>27</v>
      </c>
      <c r="I81" s="20" t="n">
        <v>856</v>
      </c>
      <c r="J81" s="22" t="s">
        <v>246</v>
      </c>
      <c r="K81" s="23" t="s">
        <v>247</v>
      </c>
      <c r="L81" s="24" t="s">
        <v>248</v>
      </c>
      <c r="M81" s="19" t="n">
        <v>1009</v>
      </c>
      <c r="N81" s="19" t="n">
        <v>188</v>
      </c>
      <c r="O81" s="19" t="n">
        <v>1526</v>
      </c>
      <c r="P81" s="19" t="n">
        <v>1</v>
      </c>
      <c r="Q81" s="19" t="n">
        <v>147</v>
      </c>
      <c r="R81" s="20" t="n">
        <v>79</v>
      </c>
      <c r="S81" s="21" t="n">
        <f aca="false">SUM(E81:I81,M81:R81)=D81</f>
        <v>1</v>
      </c>
    </row>
    <row r="82" customFormat="false" ht="12" hidden="false" customHeight="false" outlineLevel="0" collapsed="false">
      <c r="A82" s="25" t="s">
        <v>249</v>
      </c>
      <c r="B82" s="26" t="s">
        <v>250</v>
      </c>
      <c r="C82" s="27" t="s">
        <v>251</v>
      </c>
      <c r="D82" s="19" t="n">
        <v>6233</v>
      </c>
      <c r="E82" s="19" t="n">
        <v>951</v>
      </c>
      <c r="F82" s="19" t="n">
        <v>211</v>
      </c>
      <c r="G82" s="19" t="n">
        <v>431</v>
      </c>
      <c r="H82" s="19" t="n">
        <v>8</v>
      </c>
      <c r="I82" s="20" t="n">
        <v>722</v>
      </c>
      <c r="J82" s="25" t="s">
        <v>249</v>
      </c>
      <c r="K82" s="26" t="s">
        <v>250</v>
      </c>
      <c r="L82" s="27" t="s">
        <v>251</v>
      </c>
      <c r="M82" s="19" t="n">
        <v>2670</v>
      </c>
      <c r="N82" s="19" t="n">
        <v>1154</v>
      </c>
      <c r="O82" s="19" t="n">
        <v>2</v>
      </c>
      <c r="P82" s="19" t="n">
        <v>52</v>
      </c>
      <c r="Q82" s="19" t="n">
        <v>16</v>
      </c>
      <c r="R82" s="20" t="n">
        <v>16</v>
      </c>
      <c r="S82" s="21" t="n">
        <f aca="false">SUM(E82:I82,M82:R82)=D82</f>
        <v>1</v>
      </c>
    </row>
    <row r="83" customFormat="false" ht="12" hidden="false" customHeight="false" outlineLevel="0" collapsed="false">
      <c r="A83" s="25"/>
      <c r="B83" s="26"/>
      <c r="C83" s="27"/>
      <c r="D83" s="19"/>
      <c r="E83" s="19"/>
      <c r="F83" s="19"/>
      <c r="G83" s="19"/>
      <c r="H83" s="19"/>
      <c r="I83" s="20"/>
      <c r="J83" s="25"/>
      <c r="K83" s="26"/>
      <c r="L83" s="27"/>
      <c r="M83" s="19"/>
      <c r="N83" s="19"/>
      <c r="O83" s="19"/>
      <c r="P83" s="19"/>
      <c r="Q83" s="19"/>
      <c r="R83" s="20"/>
      <c r="S83" s="21" t="n">
        <f aca="false">SUM(E83:I83,M83:R83)=D83</f>
        <v>1</v>
      </c>
    </row>
    <row r="84" customFormat="false" ht="12" hidden="false" customHeight="false" outlineLevel="0" collapsed="false">
      <c r="A84" s="22" t="s">
        <v>252</v>
      </c>
      <c r="B84" s="23" t="s">
        <v>253</v>
      </c>
      <c r="C84" s="24" t="s">
        <v>254</v>
      </c>
      <c r="D84" s="19" t="n">
        <v>192</v>
      </c>
      <c r="E84" s="19" t="n">
        <v>0</v>
      </c>
      <c r="F84" s="19" t="n">
        <v>0</v>
      </c>
      <c r="G84" s="19" t="n">
        <v>6</v>
      </c>
      <c r="H84" s="19" t="n">
        <v>0</v>
      </c>
      <c r="I84" s="20" t="n">
        <v>55</v>
      </c>
      <c r="J84" s="22" t="s">
        <v>252</v>
      </c>
      <c r="K84" s="23" t="s">
        <v>253</v>
      </c>
      <c r="L84" s="24" t="s">
        <v>254</v>
      </c>
      <c r="M84" s="19" t="n">
        <v>126</v>
      </c>
      <c r="N84" s="19" t="n">
        <v>1</v>
      </c>
      <c r="O84" s="19" t="n">
        <v>0</v>
      </c>
      <c r="P84" s="19" t="n">
        <v>1</v>
      </c>
      <c r="Q84" s="19" t="n">
        <v>0</v>
      </c>
      <c r="R84" s="20" t="n">
        <v>3</v>
      </c>
      <c r="S84" s="21" t="n">
        <f aca="false">SUM(E84:I84,M84:R84)=D84</f>
        <v>1</v>
      </c>
    </row>
    <row r="85" customFormat="false" ht="12" hidden="false" customHeight="false" outlineLevel="0" collapsed="false">
      <c r="A85" s="22" t="s">
        <v>255</v>
      </c>
      <c r="B85" s="23" t="s">
        <v>256</v>
      </c>
      <c r="C85" s="24" t="s">
        <v>257</v>
      </c>
      <c r="D85" s="19" t="n">
        <v>22344</v>
      </c>
      <c r="E85" s="19" t="n">
        <v>57</v>
      </c>
      <c r="F85" s="19" t="n">
        <v>5</v>
      </c>
      <c r="G85" s="19" t="n">
        <v>50</v>
      </c>
      <c r="H85" s="19" t="n">
        <v>126</v>
      </c>
      <c r="I85" s="20" t="n">
        <v>4182</v>
      </c>
      <c r="J85" s="22" t="s">
        <v>255</v>
      </c>
      <c r="K85" s="23" t="s">
        <v>256</v>
      </c>
      <c r="L85" s="24" t="s">
        <v>257</v>
      </c>
      <c r="M85" s="19" t="n">
        <v>16833</v>
      </c>
      <c r="N85" s="19" t="n">
        <v>990</v>
      </c>
      <c r="O85" s="19" t="n">
        <v>52</v>
      </c>
      <c r="P85" s="19" t="n">
        <v>25</v>
      </c>
      <c r="Q85" s="19" t="n">
        <v>7</v>
      </c>
      <c r="R85" s="20" t="n">
        <v>17</v>
      </c>
      <c r="S85" s="21" t="n">
        <f aca="false">SUM(E85:I85,M85:R85)=D85</f>
        <v>1</v>
      </c>
    </row>
    <row r="86" customFormat="false" ht="12" hidden="false" customHeight="false" outlineLevel="0" collapsed="false">
      <c r="A86" s="22" t="s">
        <v>258</v>
      </c>
      <c r="B86" s="23" t="s">
        <v>259</v>
      </c>
      <c r="C86" s="24" t="s">
        <v>260</v>
      </c>
      <c r="D86" s="19" t="n">
        <v>18561</v>
      </c>
      <c r="E86" s="19" t="n">
        <v>1645</v>
      </c>
      <c r="F86" s="19" t="n">
        <v>222</v>
      </c>
      <c r="G86" s="19" t="n">
        <v>4186</v>
      </c>
      <c r="H86" s="19" t="n">
        <v>800</v>
      </c>
      <c r="I86" s="20" t="n">
        <v>7753</v>
      </c>
      <c r="J86" s="22" t="s">
        <v>258</v>
      </c>
      <c r="K86" s="23" t="s">
        <v>259</v>
      </c>
      <c r="L86" s="24" t="s">
        <v>260</v>
      </c>
      <c r="M86" s="19" t="n">
        <v>1263</v>
      </c>
      <c r="N86" s="19" t="n">
        <v>1508</v>
      </c>
      <c r="O86" s="19" t="n">
        <v>474</v>
      </c>
      <c r="P86" s="19" t="n">
        <v>605</v>
      </c>
      <c r="Q86" s="19" t="n">
        <v>47</v>
      </c>
      <c r="R86" s="20" t="n">
        <v>58</v>
      </c>
      <c r="S86" s="21" t="n">
        <f aca="false">SUM(E86:I86,M86:R86)=D86</f>
        <v>1</v>
      </c>
    </row>
    <row r="87" customFormat="false" ht="12" hidden="false" customHeight="false" outlineLevel="0" collapsed="false">
      <c r="A87" s="25" t="s">
        <v>261</v>
      </c>
      <c r="B87" s="26" t="s">
        <v>262</v>
      </c>
      <c r="C87" s="27" t="s">
        <v>263</v>
      </c>
      <c r="D87" s="19" t="n">
        <v>135036</v>
      </c>
      <c r="E87" s="19" t="n">
        <v>8230</v>
      </c>
      <c r="F87" s="19" t="n">
        <v>666</v>
      </c>
      <c r="G87" s="19" t="n">
        <v>3684</v>
      </c>
      <c r="H87" s="19" t="n">
        <v>273</v>
      </c>
      <c r="I87" s="20" t="n">
        <v>87032</v>
      </c>
      <c r="J87" s="25" t="s">
        <v>261</v>
      </c>
      <c r="K87" s="26" t="s">
        <v>262</v>
      </c>
      <c r="L87" s="27" t="s">
        <v>263</v>
      </c>
      <c r="M87" s="19" t="n">
        <v>4663</v>
      </c>
      <c r="N87" s="19" t="n">
        <v>15729</v>
      </c>
      <c r="O87" s="19" t="n">
        <v>11587</v>
      </c>
      <c r="P87" s="19" t="n">
        <v>2407</v>
      </c>
      <c r="Q87" s="19" t="n">
        <v>362</v>
      </c>
      <c r="R87" s="20" t="n">
        <v>403</v>
      </c>
      <c r="S87" s="21" t="n">
        <f aca="false">SUM(E87:I87,M87:R87)=D87</f>
        <v>1</v>
      </c>
    </row>
    <row r="88" customFormat="false" ht="12" hidden="false" customHeight="false" outlineLevel="0" collapsed="false">
      <c r="A88" s="22" t="s">
        <v>264</v>
      </c>
      <c r="B88" s="23" t="s">
        <v>265</v>
      </c>
      <c r="C88" s="24" t="s">
        <v>266</v>
      </c>
      <c r="D88" s="19" t="n">
        <v>140183</v>
      </c>
      <c r="E88" s="19" t="n">
        <v>4962</v>
      </c>
      <c r="F88" s="19" t="n">
        <v>967</v>
      </c>
      <c r="G88" s="19" t="n">
        <v>9290</v>
      </c>
      <c r="H88" s="19" t="n">
        <v>932</v>
      </c>
      <c r="I88" s="20" t="n">
        <v>81902</v>
      </c>
      <c r="J88" s="22" t="s">
        <v>264</v>
      </c>
      <c r="K88" s="23" t="s">
        <v>265</v>
      </c>
      <c r="L88" s="24" t="s">
        <v>266</v>
      </c>
      <c r="M88" s="19" t="n">
        <v>8990</v>
      </c>
      <c r="N88" s="19" t="n">
        <v>17355</v>
      </c>
      <c r="O88" s="19" t="n">
        <v>12530</v>
      </c>
      <c r="P88" s="19" t="n">
        <v>1726</v>
      </c>
      <c r="Q88" s="19" t="n">
        <v>569</v>
      </c>
      <c r="R88" s="20" t="n">
        <v>960</v>
      </c>
      <c r="S88" s="21" t="n">
        <f aca="false">SUM(E88:I88,M88:R88)=D88</f>
        <v>1</v>
      </c>
    </row>
    <row r="89" customFormat="false" ht="12" hidden="false" customHeight="false" outlineLevel="0" collapsed="false">
      <c r="A89" s="22" t="s">
        <v>267</v>
      </c>
      <c r="B89" s="23" t="s">
        <v>268</v>
      </c>
      <c r="C89" s="24" t="s">
        <v>269</v>
      </c>
      <c r="D89" s="19" t="n">
        <v>76772</v>
      </c>
      <c r="E89" s="19" t="n">
        <v>4041</v>
      </c>
      <c r="F89" s="19" t="n">
        <v>644</v>
      </c>
      <c r="G89" s="19" t="n">
        <v>2682</v>
      </c>
      <c r="H89" s="19" t="n">
        <v>344</v>
      </c>
      <c r="I89" s="20" t="n">
        <v>55565</v>
      </c>
      <c r="J89" s="22" t="s">
        <v>267</v>
      </c>
      <c r="K89" s="23" t="s">
        <v>268</v>
      </c>
      <c r="L89" s="24" t="s">
        <v>269</v>
      </c>
      <c r="M89" s="19" t="n">
        <v>2531</v>
      </c>
      <c r="N89" s="19" t="n">
        <v>7809</v>
      </c>
      <c r="O89" s="19" t="n">
        <v>706</v>
      </c>
      <c r="P89" s="19" t="n">
        <v>2106</v>
      </c>
      <c r="Q89" s="19" t="n">
        <v>164</v>
      </c>
      <c r="R89" s="20" t="n">
        <v>180</v>
      </c>
      <c r="S89" s="21" t="n">
        <f aca="false">SUM(E89:I89,M89:R89)=D89</f>
        <v>1</v>
      </c>
    </row>
    <row r="90" s="1" customFormat="true" ht="12" hidden="false" customHeight="false" outlineLevel="0" collapsed="false">
      <c r="A90" s="22" t="s">
        <v>270</v>
      </c>
      <c r="B90" s="23" t="s">
        <v>271</v>
      </c>
      <c r="C90" s="24" t="s">
        <v>272</v>
      </c>
      <c r="D90" s="19" t="n">
        <v>64942</v>
      </c>
      <c r="E90" s="19" t="n">
        <v>2774</v>
      </c>
      <c r="F90" s="19" t="n">
        <v>249</v>
      </c>
      <c r="G90" s="19" t="n">
        <v>972</v>
      </c>
      <c r="H90" s="19" t="n">
        <v>126</v>
      </c>
      <c r="I90" s="20" t="n">
        <v>48188</v>
      </c>
      <c r="J90" s="22" t="s">
        <v>270</v>
      </c>
      <c r="K90" s="23" t="s">
        <v>271</v>
      </c>
      <c r="L90" s="24" t="s">
        <v>272</v>
      </c>
      <c r="M90" s="19" t="n">
        <v>3432</v>
      </c>
      <c r="N90" s="19" t="n">
        <v>7505</v>
      </c>
      <c r="O90" s="19" t="n">
        <v>293</v>
      </c>
      <c r="P90" s="19" t="n">
        <v>1019</v>
      </c>
      <c r="Q90" s="19" t="n">
        <v>71</v>
      </c>
      <c r="R90" s="20" t="n">
        <v>313</v>
      </c>
      <c r="S90" s="21" t="n">
        <f aca="false">SUM(E90:I90,M90:R90)=D90</f>
        <v>1</v>
      </c>
    </row>
    <row r="91" customFormat="false" ht="12" hidden="false" customHeight="false" outlineLevel="0" collapsed="false">
      <c r="A91" s="22" t="s">
        <v>273</v>
      </c>
      <c r="B91" s="23" t="s">
        <v>274</v>
      </c>
      <c r="C91" s="24" t="s">
        <v>275</v>
      </c>
      <c r="D91" s="19" t="n">
        <v>7888</v>
      </c>
      <c r="E91" s="19" t="n">
        <v>1512</v>
      </c>
      <c r="F91" s="19" t="n">
        <v>453</v>
      </c>
      <c r="G91" s="19" t="n">
        <v>384</v>
      </c>
      <c r="H91" s="19" t="n">
        <v>394</v>
      </c>
      <c r="I91" s="20" t="n">
        <v>1596</v>
      </c>
      <c r="J91" s="22" t="s">
        <v>273</v>
      </c>
      <c r="K91" s="23" t="s">
        <v>274</v>
      </c>
      <c r="L91" s="24" t="s">
        <v>275</v>
      </c>
      <c r="M91" s="19" t="n">
        <v>832</v>
      </c>
      <c r="N91" s="19" t="n">
        <v>2393</v>
      </c>
      <c r="O91" s="19" t="n">
        <v>40</v>
      </c>
      <c r="P91" s="19" t="n">
        <v>16</v>
      </c>
      <c r="Q91" s="19" t="n">
        <v>144</v>
      </c>
      <c r="R91" s="20" t="n">
        <v>124</v>
      </c>
      <c r="S91" s="21" t="n">
        <f aca="false">SUM(E91:I91,M91:R91)=D91</f>
        <v>1</v>
      </c>
    </row>
    <row r="92" customFormat="false" ht="12" hidden="false" customHeight="false" outlineLevel="0" collapsed="false">
      <c r="A92" s="22" t="s">
        <v>276</v>
      </c>
      <c r="B92" s="23" t="s">
        <v>277</v>
      </c>
      <c r="C92" s="27" t="s">
        <v>278</v>
      </c>
      <c r="D92" s="19" t="n">
        <v>2740</v>
      </c>
      <c r="E92" s="19" t="n">
        <v>211</v>
      </c>
      <c r="F92" s="19" t="n">
        <v>77</v>
      </c>
      <c r="G92" s="19" t="n">
        <v>80</v>
      </c>
      <c r="H92" s="19" t="n">
        <v>2</v>
      </c>
      <c r="I92" s="20" t="n">
        <v>1081</v>
      </c>
      <c r="J92" s="22" t="s">
        <v>276</v>
      </c>
      <c r="K92" s="23" t="s">
        <v>277</v>
      </c>
      <c r="L92" s="27" t="s">
        <v>278</v>
      </c>
      <c r="M92" s="19" t="n">
        <v>324</v>
      </c>
      <c r="N92" s="19" t="n">
        <v>648</v>
      </c>
      <c r="O92" s="19" t="n">
        <v>88</v>
      </c>
      <c r="P92" s="19" t="n">
        <v>67</v>
      </c>
      <c r="Q92" s="19" t="n">
        <v>89</v>
      </c>
      <c r="R92" s="20" t="n">
        <v>73</v>
      </c>
      <c r="S92" s="21" t="n">
        <f aca="false">SUM(E92:I92,M92:R92)=D92</f>
        <v>1</v>
      </c>
    </row>
    <row r="93" customFormat="false" ht="12" hidden="false" customHeight="false" outlineLevel="0" collapsed="false">
      <c r="A93" s="22" t="s">
        <v>279</v>
      </c>
      <c r="B93" s="23" t="s">
        <v>280</v>
      </c>
      <c r="C93" s="24" t="s">
        <v>281</v>
      </c>
      <c r="D93" s="19" t="n">
        <v>1732</v>
      </c>
      <c r="E93" s="19" t="n">
        <v>430</v>
      </c>
      <c r="F93" s="19" t="n">
        <v>65</v>
      </c>
      <c r="G93" s="19" t="n">
        <v>356</v>
      </c>
      <c r="H93" s="19" t="n">
        <v>56</v>
      </c>
      <c r="I93" s="20" t="n">
        <v>261</v>
      </c>
      <c r="J93" s="22" t="s">
        <v>279</v>
      </c>
      <c r="K93" s="23" t="s">
        <v>280</v>
      </c>
      <c r="L93" s="24" t="s">
        <v>281</v>
      </c>
      <c r="M93" s="19" t="n">
        <v>270</v>
      </c>
      <c r="N93" s="19" t="n">
        <v>62</v>
      </c>
      <c r="O93" s="19" t="n">
        <v>101</v>
      </c>
      <c r="P93" s="19" t="n">
        <v>30</v>
      </c>
      <c r="Q93" s="19" t="n">
        <v>94</v>
      </c>
      <c r="R93" s="20" t="n">
        <v>7</v>
      </c>
      <c r="S93" s="21" t="n">
        <f aca="false">SUM(E93:I93,M93:R93)=D93</f>
        <v>1</v>
      </c>
    </row>
    <row r="94" customFormat="false" ht="12" hidden="false" customHeight="false" outlineLevel="0" collapsed="false">
      <c r="A94" s="22"/>
      <c r="B94" s="23"/>
      <c r="C94" s="24"/>
      <c r="D94" s="19"/>
      <c r="E94" s="19"/>
      <c r="F94" s="19"/>
      <c r="G94" s="19"/>
      <c r="H94" s="19"/>
      <c r="I94" s="20"/>
      <c r="J94" s="22"/>
      <c r="K94" s="23"/>
      <c r="L94" s="24"/>
      <c r="M94" s="19"/>
      <c r="N94" s="19"/>
      <c r="O94" s="19"/>
      <c r="P94" s="19"/>
      <c r="Q94" s="19"/>
      <c r="R94" s="20"/>
      <c r="S94" s="21" t="n">
        <f aca="false">SUM(E94:I94,M94:R94)=D94</f>
        <v>1</v>
      </c>
    </row>
    <row r="95" customFormat="false" ht="12" hidden="false" customHeight="false" outlineLevel="0" collapsed="false">
      <c r="A95" s="22" t="s">
        <v>282</v>
      </c>
      <c r="B95" s="23" t="s">
        <v>283</v>
      </c>
      <c r="C95" s="27" t="s">
        <v>284</v>
      </c>
      <c r="D95" s="19" t="n">
        <v>108556</v>
      </c>
      <c r="E95" s="19" t="n">
        <v>15522</v>
      </c>
      <c r="F95" s="19" t="n">
        <v>1933</v>
      </c>
      <c r="G95" s="19" t="n">
        <v>10009</v>
      </c>
      <c r="H95" s="19" t="n">
        <v>1121</v>
      </c>
      <c r="I95" s="20" t="n">
        <v>46690</v>
      </c>
      <c r="J95" s="22" t="s">
        <v>282</v>
      </c>
      <c r="K95" s="23" t="s">
        <v>283</v>
      </c>
      <c r="L95" s="27" t="s">
        <v>284</v>
      </c>
      <c r="M95" s="19" t="n">
        <v>12060</v>
      </c>
      <c r="N95" s="19" t="n">
        <v>17877</v>
      </c>
      <c r="O95" s="19" t="n">
        <v>829</v>
      </c>
      <c r="P95" s="19" t="n">
        <v>1648</v>
      </c>
      <c r="Q95" s="19" t="n">
        <v>642</v>
      </c>
      <c r="R95" s="20" t="n">
        <v>225</v>
      </c>
      <c r="S95" s="21" t="n">
        <f aca="false">SUM(E95:I95,M95:R95)=D95</f>
        <v>1</v>
      </c>
    </row>
    <row r="96" customFormat="false" ht="12" hidden="false" customHeight="false" outlineLevel="0" collapsed="false">
      <c r="A96" s="22" t="s">
        <v>285</v>
      </c>
      <c r="B96" s="23" t="s">
        <v>286</v>
      </c>
      <c r="C96" s="24" t="s">
        <v>287</v>
      </c>
      <c r="D96" s="19" t="n">
        <v>13506</v>
      </c>
      <c r="E96" s="19" t="n">
        <v>3822</v>
      </c>
      <c r="F96" s="19" t="n">
        <v>99</v>
      </c>
      <c r="G96" s="19" t="n">
        <v>2106</v>
      </c>
      <c r="H96" s="19" t="n">
        <v>74</v>
      </c>
      <c r="I96" s="20" t="n">
        <v>3058</v>
      </c>
      <c r="J96" s="22" t="s">
        <v>285</v>
      </c>
      <c r="K96" s="23" t="s">
        <v>286</v>
      </c>
      <c r="L96" s="24" t="s">
        <v>287</v>
      </c>
      <c r="M96" s="19" t="n">
        <v>3762</v>
      </c>
      <c r="N96" s="19" t="n">
        <v>380</v>
      </c>
      <c r="O96" s="19" t="n">
        <v>36</v>
      </c>
      <c r="P96" s="19" t="n">
        <v>48</v>
      </c>
      <c r="Q96" s="19" t="n">
        <v>86</v>
      </c>
      <c r="R96" s="20" t="n">
        <v>35</v>
      </c>
      <c r="S96" s="21" t="n">
        <f aca="false">SUM(E96:I96,M96:R96)=D96</f>
        <v>1</v>
      </c>
    </row>
    <row r="97" customFormat="false" ht="12" hidden="false" customHeight="false" outlineLevel="0" collapsed="false">
      <c r="A97" s="22" t="s">
        <v>288</v>
      </c>
      <c r="B97" s="23" t="s">
        <v>289</v>
      </c>
      <c r="C97" s="24" t="s">
        <v>290</v>
      </c>
      <c r="D97" s="19" t="n">
        <v>14099</v>
      </c>
      <c r="E97" s="19" t="n">
        <v>911</v>
      </c>
      <c r="F97" s="19" t="n">
        <v>20</v>
      </c>
      <c r="G97" s="19" t="n">
        <v>995</v>
      </c>
      <c r="H97" s="19" t="n">
        <v>32</v>
      </c>
      <c r="I97" s="20" t="n">
        <v>4531</v>
      </c>
      <c r="J97" s="22" t="s">
        <v>288</v>
      </c>
      <c r="K97" s="23" t="s">
        <v>289</v>
      </c>
      <c r="L97" s="24" t="s">
        <v>290</v>
      </c>
      <c r="M97" s="19" t="n">
        <v>6738</v>
      </c>
      <c r="N97" s="19" t="n">
        <v>796</v>
      </c>
      <c r="O97" s="19" t="n">
        <v>16</v>
      </c>
      <c r="P97" s="19" t="n">
        <v>22</v>
      </c>
      <c r="Q97" s="19" t="n">
        <v>30</v>
      </c>
      <c r="R97" s="20" t="n">
        <v>8</v>
      </c>
      <c r="S97" s="21" t="n">
        <f aca="false">SUM(E97:I97,M97:R97)=D97</f>
        <v>1</v>
      </c>
    </row>
    <row r="98" customFormat="false" ht="12" hidden="false" customHeight="false" outlineLevel="0" collapsed="false">
      <c r="A98" s="22" t="s">
        <v>291</v>
      </c>
      <c r="B98" s="23" t="s">
        <v>292</v>
      </c>
      <c r="C98" s="24" t="s">
        <v>293</v>
      </c>
      <c r="D98" s="19" t="n">
        <v>7054</v>
      </c>
      <c r="E98" s="19" t="n">
        <v>645</v>
      </c>
      <c r="F98" s="19" t="n">
        <v>49</v>
      </c>
      <c r="G98" s="19" t="n">
        <v>577</v>
      </c>
      <c r="H98" s="19" t="n">
        <v>44</v>
      </c>
      <c r="I98" s="20" t="n">
        <v>3461</v>
      </c>
      <c r="J98" s="22" t="s">
        <v>291</v>
      </c>
      <c r="K98" s="23" t="s">
        <v>292</v>
      </c>
      <c r="L98" s="24" t="s">
        <v>293</v>
      </c>
      <c r="M98" s="19" t="n">
        <v>1376</v>
      </c>
      <c r="N98" s="19" t="n">
        <v>480</v>
      </c>
      <c r="O98" s="19" t="n">
        <v>290</v>
      </c>
      <c r="P98" s="19" t="n">
        <v>68</v>
      </c>
      <c r="Q98" s="19" t="n">
        <v>18</v>
      </c>
      <c r="R98" s="20" t="n">
        <v>46</v>
      </c>
      <c r="S98" s="21" t="n">
        <f aca="false">SUM(E98:I98,M98:R98)=D98</f>
        <v>1</v>
      </c>
    </row>
    <row r="99" customFormat="false" ht="12" hidden="false" customHeight="false" outlineLevel="0" collapsed="false">
      <c r="A99" s="22" t="s">
        <v>294</v>
      </c>
      <c r="B99" s="23" t="s">
        <v>295</v>
      </c>
      <c r="C99" s="24" t="s">
        <v>296</v>
      </c>
      <c r="D99" s="19" t="n">
        <v>1569</v>
      </c>
      <c r="E99" s="19" t="n">
        <v>166</v>
      </c>
      <c r="F99" s="19" t="n">
        <v>5</v>
      </c>
      <c r="G99" s="19" t="n">
        <v>36</v>
      </c>
      <c r="H99" s="19" t="n">
        <v>5</v>
      </c>
      <c r="I99" s="20" t="n">
        <v>324</v>
      </c>
      <c r="J99" s="22" t="s">
        <v>294</v>
      </c>
      <c r="K99" s="23" t="s">
        <v>295</v>
      </c>
      <c r="L99" s="24" t="s">
        <v>296</v>
      </c>
      <c r="M99" s="19" t="n">
        <v>815</v>
      </c>
      <c r="N99" s="19" t="n">
        <v>190</v>
      </c>
      <c r="O99" s="19" t="n">
        <v>3</v>
      </c>
      <c r="P99" s="19" t="n">
        <v>6</v>
      </c>
      <c r="Q99" s="19" t="n">
        <v>2</v>
      </c>
      <c r="R99" s="20" t="n">
        <v>17</v>
      </c>
      <c r="S99" s="21" t="n">
        <f aca="false">SUM(E99:I99,M99:R99)=D99</f>
        <v>1</v>
      </c>
    </row>
    <row r="100" customFormat="false" ht="12" hidden="false" customHeight="false" outlineLevel="0" collapsed="false">
      <c r="A100" s="22" t="s">
        <v>297</v>
      </c>
      <c r="B100" s="23" t="s">
        <v>298</v>
      </c>
      <c r="C100" s="24" t="s">
        <v>299</v>
      </c>
      <c r="D100" s="19" t="n">
        <v>8823</v>
      </c>
      <c r="E100" s="19" t="n">
        <v>1120</v>
      </c>
      <c r="F100" s="19" t="n">
        <v>172</v>
      </c>
      <c r="G100" s="19" t="n">
        <v>1209</v>
      </c>
      <c r="H100" s="19" t="n">
        <v>212</v>
      </c>
      <c r="I100" s="20" t="n">
        <v>3007</v>
      </c>
      <c r="J100" s="22" t="s">
        <v>297</v>
      </c>
      <c r="K100" s="23" t="s">
        <v>298</v>
      </c>
      <c r="L100" s="24" t="s">
        <v>299</v>
      </c>
      <c r="M100" s="19" t="n">
        <v>1430</v>
      </c>
      <c r="N100" s="19" t="n">
        <v>1338</v>
      </c>
      <c r="O100" s="19" t="n">
        <v>63</v>
      </c>
      <c r="P100" s="19" t="n">
        <v>63</v>
      </c>
      <c r="Q100" s="19" t="n">
        <v>168</v>
      </c>
      <c r="R100" s="20" t="n">
        <v>41</v>
      </c>
      <c r="S100" s="21" t="n">
        <f aca="false">SUM(E100:I100,M100:R100)=D100</f>
        <v>1</v>
      </c>
    </row>
    <row r="101" customFormat="false" ht="12" hidden="false" customHeight="false" outlineLevel="0" collapsed="false">
      <c r="A101" s="22" t="s">
        <v>300</v>
      </c>
      <c r="B101" s="23" t="s">
        <v>301</v>
      </c>
      <c r="C101" s="24" t="s">
        <v>302</v>
      </c>
      <c r="D101" s="19" t="n">
        <v>1161</v>
      </c>
      <c r="E101" s="19" t="n">
        <v>31</v>
      </c>
      <c r="F101" s="19" t="n">
        <v>0</v>
      </c>
      <c r="G101" s="19" t="n">
        <v>22</v>
      </c>
      <c r="H101" s="19" t="n">
        <v>55</v>
      </c>
      <c r="I101" s="20" t="n">
        <v>460</v>
      </c>
      <c r="J101" s="22" t="s">
        <v>300</v>
      </c>
      <c r="K101" s="23" t="s">
        <v>301</v>
      </c>
      <c r="L101" s="24" t="s">
        <v>302</v>
      </c>
      <c r="M101" s="19" t="n">
        <v>93</v>
      </c>
      <c r="N101" s="19" t="n">
        <v>478</v>
      </c>
      <c r="O101" s="19" t="n">
        <v>0</v>
      </c>
      <c r="P101" s="19" t="n">
        <v>20</v>
      </c>
      <c r="Q101" s="19" t="n">
        <v>0</v>
      </c>
      <c r="R101" s="20" t="n">
        <v>2</v>
      </c>
      <c r="S101" s="21" t="n">
        <f aca="false">SUM(E101:I101,M101:R101)=D101</f>
        <v>1</v>
      </c>
    </row>
    <row r="102" s="1" customFormat="true" ht="12" hidden="false" customHeight="false" outlineLevel="0" collapsed="false">
      <c r="A102" s="22" t="s">
        <v>303</v>
      </c>
      <c r="B102" s="23" t="s">
        <v>304</v>
      </c>
      <c r="C102" s="24" t="s">
        <v>305</v>
      </c>
      <c r="D102" s="19" t="n">
        <v>1678</v>
      </c>
      <c r="E102" s="19" t="n">
        <v>381</v>
      </c>
      <c r="F102" s="19" t="n">
        <v>11</v>
      </c>
      <c r="G102" s="19" t="n">
        <v>22</v>
      </c>
      <c r="H102" s="19" t="n">
        <v>4</v>
      </c>
      <c r="I102" s="20" t="n">
        <v>530</v>
      </c>
      <c r="J102" s="22" t="s">
        <v>303</v>
      </c>
      <c r="K102" s="23" t="s">
        <v>304</v>
      </c>
      <c r="L102" s="24" t="s">
        <v>305</v>
      </c>
      <c r="M102" s="19" t="n">
        <v>167</v>
      </c>
      <c r="N102" s="19" t="n">
        <v>541</v>
      </c>
      <c r="O102" s="19" t="n">
        <v>1</v>
      </c>
      <c r="P102" s="19" t="n">
        <v>11</v>
      </c>
      <c r="Q102" s="19" t="n">
        <v>1</v>
      </c>
      <c r="R102" s="20" t="n">
        <v>9</v>
      </c>
      <c r="S102" s="21" t="n">
        <f aca="false">SUM(E102:I102,M102:R102)=D102</f>
        <v>1</v>
      </c>
    </row>
    <row r="103" customFormat="false" ht="12" hidden="false" customHeight="false" outlineLevel="0" collapsed="false">
      <c r="A103" s="22" t="s">
        <v>306</v>
      </c>
      <c r="B103" s="23" t="s">
        <v>307</v>
      </c>
      <c r="C103" s="24" t="s">
        <v>308</v>
      </c>
      <c r="D103" s="19" t="n">
        <v>12</v>
      </c>
      <c r="E103" s="19" t="n">
        <v>0</v>
      </c>
      <c r="F103" s="19" t="n">
        <v>0</v>
      </c>
      <c r="G103" s="19" t="n">
        <v>0</v>
      </c>
      <c r="H103" s="19" t="n">
        <v>0</v>
      </c>
      <c r="I103" s="20" t="n">
        <v>3</v>
      </c>
      <c r="J103" s="22" t="s">
        <v>306</v>
      </c>
      <c r="K103" s="23" t="s">
        <v>307</v>
      </c>
      <c r="L103" s="24" t="s">
        <v>308</v>
      </c>
      <c r="M103" s="19" t="n">
        <v>2</v>
      </c>
      <c r="N103" s="19" t="n">
        <v>7</v>
      </c>
      <c r="O103" s="19" t="n">
        <v>0</v>
      </c>
      <c r="P103" s="19" t="n">
        <v>0</v>
      </c>
      <c r="Q103" s="19" t="n">
        <v>0</v>
      </c>
      <c r="R103" s="20" t="n">
        <v>0</v>
      </c>
      <c r="S103" s="21" t="n">
        <f aca="false">SUM(E103:I103,M103:R103)=D103</f>
        <v>1</v>
      </c>
    </row>
    <row r="104" customFormat="false" ht="12" hidden="false" customHeight="false" outlineLevel="0" collapsed="false">
      <c r="A104" s="32" t="s">
        <v>309</v>
      </c>
      <c r="B104" s="33" t="s">
        <v>310</v>
      </c>
      <c r="C104" s="34" t="s">
        <v>311</v>
      </c>
      <c r="D104" s="35" t="n">
        <v>597</v>
      </c>
      <c r="E104" s="35" t="n">
        <v>0</v>
      </c>
      <c r="F104" s="35" t="n">
        <v>0</v>
      </c>
      <c r="G104" s="35" t="n">
        <v>0</v>
      </c>
      <c r="H104" s="35" t="n">
        <v>9</v>
      </c>
      <c r="I104" s="36" t="n">
        <v>507</v>
      </c>
      <c r="J104" s="32" t="s">
        <v>309</v>
      </c>
      <c r="K104" s="33" t="s">
        <v>310</v>
      </c>
      <c r="L104" s="34" t="s">
        <v>311</v>
      </c>
      <c r="M104" s="35" t="n">
        <v>44</v>
      </c>
      <c r="N104" s="35" t="n">
        <v>31</v>
      </c>
      <c r="O104" s="35" t="n">
        <v>0</v>
      </c>
      <c r="P104" s="35" t="n">
        <v>1</v>
      </c>
      <c r="Q104" s="35" t="n">
        <v>0</v>
      </c>
      <c r="R104" s="36" t="n">
        <v>5</v>
      </c>
      <c r="S104" s="21" t="n">
        <f aca="false">SUM(E104:I104,M104:R104)=D104</f>
        <v>1</v>
      </c>
    </row>
    <row r="105" customFormat="false" ht="12" hidden="false" customHeight="false" outlineLevel="0" collapsed="false">
      <c r="A105" s="22" t="s">
        <v>312</v>
      </c>
      <c r="B105" s="23" t="s">
        <v>313</v>
      </c>
      <c r="C105" s="24" t="s">
        <v>314</v>
      </c>
      <c r="D105" s="19" t="n">
        <v>2415</v>
      </c>
      <c r="E105" s="19" t="n">
        <v>712</v>
      </c>
      <c r="F105" s="19" t="n">
        <v>24</v>
      </c>
      <c r="G105" s="19" t="n">
        <v>286</v>
      </c>
      <c r="H105" s="19" t="n">
        <v>40</v>
      </c>
      <c r="I105" s="20" t="n">
        <v>413</v>
      </c>
      <c r="J105" s="22" t="s">
        <v>312</v>
      </c>
      <c r="K105" s="23" t="s">
        <v>313</v>
      </c>
      <c r="L105" s="24" t="s">
        <v>314</v>
      </c>
      <c r="M105" s="19" t="n">
        <v>321</v>
      </c>
      <c r="N105" s="19" t="n">
        <v>483</v>
      </c>
      <c r="O105" s="19" t="n">
        <v>19</v>
      </c>
      <c r="P105" s="19" t="n">
        <v>77</v>
      </c>
      <c r="Q105" s="19" t="n">
        <v>31</v>
      </c>
      <c r="R105" s="20" t="n">
        <v>9</v>
      </c>
      <c r="S105" s="21" t="n">
        <f aca="false">SUM(E105:I105,M105:R105)=D105</f>
        <v>1</v>
      </c>
    </row>
    <row r="106" customFormat="false" ht="12" hidden="false" customHeight="false" outlineLevel="0" collapsed="false">
      <c r="A106" s="22" t="s">
        <v>315</v>
      </c>
      <c r="B106" s="23" t="s">
        <v>316</v>
      </c>
      <c r="C106" s="27" t="s">
        <v>317</v>
      </c>
      <c r="D106" s="19" t="n">
        <v>70482</v>
      </c>
      <c r="E106" s="19" t="n">
        <v>20276</v>
      </c>
      <c r="F106" s="19" t="n">
        <v>6130</v>
      </c>
      <c r="G106" s="19" t="n">
        <v>9701</v>
      </c>
      <c r="H106" s="19" t="n">
        <v>925</v>
      </c>
      <c r="I106" s="20" t="n">
        <v>14417</v>
      </c>
      <c r="J106" s="22" t="s">
        <v>315</v>
      </c>
      <c r="K106" s="23" t="s">
        <v>316</v>
      </c>
      <c r="L106" s="27" t="s">
        <v>317</v>
      </c>
      <c r="M106" s="19" t="n">
        <v>4324</v>
      </c>
      <c r="N106" s="19" t="n">
        <v>9927</v>
      </c>
      <c r="O106" s="19" t="n">
        <v>167</v>
      </c>
      <c r="P106" s="19" t="n">
        <v>1693</v>
      </c>
      <c r="Q106" s="19" t="n">
        <v>598</v>
      </c>
      <c r="R106" s="20" t="n">
        <v>2324</v>
      </c>
      <c r="S106" s="21" t="n">
        <f aca="false">SUM(E106:I106,M106:R106)=D106</f>
        <v>1</v>
      </c>
    </row>
    <row r="107" customFormat="false" ht="12" hidden="false" customHeight="false" outlineLevel="0" collapsed="false">
      <c r="A107" s="22" t="s">
        <v>318</v>
      </c>
      <c r="B107" s="23" t="s">
        <v>319</v>
      </c>
      <c r="C107" s="24" t="s">
        <v>320</v>
      </c>
      <c r="D107" s="19" t="n">
        <v>3433</v>
      </c>
      <c r="E107" s="19" t="n">
        <v>75</v>
      </c>
      <c r="F107" s="19" t="n">
        <v>27</v>
      </c>
      <c r="G107" s="19" t="n">
        <v>720</v>
      </c>
      <c r="H107" s="19" t="n">
        <v>40</v>
      </c>
      <c r="I107" s="20" t="n">
        <v>1050</v>
      </c>
      <c r="J107" s="22" t="s">
        <v>318</v>
      </c>
      <c r="K107" s="23" t="s">
        <v>319</v>
      </c>
      <c r="L107" s="24" t="s">
        <v>320</v>
      </c>
      <c r="M107" s="19" t="n">
        <v>208</v>
      </c>
      <c r="N107" s="19" t="n">
        <v>382</v>
      </c>
      <c r="O107" s="19" t="n">
        <v>873</v>
      </c>
      <c r="P107" s="19" t="n">
        <v>14</v>
      </c>
      <c r="Q107" s="19" t="n">
        <v>24</v>
      </c>
      <c r="R107" s="20" t="n">
        <v>20</v>
      </c>
      <c r="S107" s="21" t="n">
        <f aca="false">SUM(E107:I107,M107:R107)=D107</f>
        <v>1</v>
      </c>
      <c r="T107" s="37"/>
      <c r="U107" s="37"/>
      <c r="V107" s="37"/>
      <c r="W107" s="37"/>
      <c r="X107" s="38"/>
      <c r="Y107" s="38"/>
      <c r="Z107" s="38"/>
      <c r="AA107" s="38"/>
      <c r="AB107" s="38"/>
    </row>
    <row r="108" customFormat="false" ht="12" hidden="false" customHeight="false" outlineLevel="0" collapsed="false">
      <c r="A108" s="22" t="s">
        <v>321</v>
      </c>
      <c r="B108" s="23" t="s">
        <v>322</v>
      </c>
      <c r="C108" s="24" t="s">
        <v>323</v>
      </c>
      <c r="D108" s="19" t="n">
        <v>7850</v>
      </c>
      <c r="E108" s="19" t="n">
        <v>1284</v>
      </c>
      <c r="F108" s="19" t="n">
        <v>194</v>
      </c>
      <c r="G108" s="19" t="n">
        <v>804</v>
      </c>
      <c r="H108" s="19" t="n">
        <v>168</v>
      </c>
      <c r="I108" s="20" t="n">
        <v>2754</v>
      </c>
      <c r="J108" s="22" t="s">
        <v>321</v>
      </c>
      <c r="K108" s="23" t="s">
        <v>322</v>
      </c>
      <c r="L108" s="24" t="s">
        <v>323</v>
      </c>
      <c r="M108" s="19" t="n">
        <v>793</v>
      </c>
      <c r="N108" s="19" t="n">
        <v>1462</v>
      </c>
      <c r="O108" s="19" t="n">
        <v>103</v>
      </c>
      <c r="P108" s="19" t="n">
        <v>65</v>
      </c>
      <c r="Q108" s="19" t="n">
        <v>154</v>
      </c>
      <c r="R108" s="20" t="n">
        <v>69</v>
      </c>
      <c r="S108" s="21" t="n">
        <f aca="false">SUM(E108:I108,M108:R108)=D108</f>
        <v>1</v>
      </c>
    </row>
    <row r="109" customFormat="false" ht="12" hidden="false" customHeight="false" outlineLevel="0" collapsed="false">
      <c r="A109" s="22" t="s">
        <v>324</v>
      </c>
      <c r="B109" s="23" t="s">
        <v>325</v>
      </c>
      <c r="C109" s="24" t="s">
        <v>326</v>
      </c>
      <c r="D109" s="19" t="n">
        <v>10794</v>
      </c>
      <c r="E109" s="19" t="n">
        <v>14</v>
      </c>
      <c r="F109" s="19" t="n">
        <v>3</v>
      </c>
      <c r="G109" s="19" t="n">
        <v>12</v>
      </c>
      <c r="H109" s="19" t="n">
        <v>24</v>
      </c>
      <c r="I109" s="20" t="n">
        <v>5842</v>
      </c>
      <c r="J109" s="22" t="s">
        <v>324</v>
      </c>
      <c r="K109" s="23" t="s">
        <v>325</v>
      </c>
      <c r="L109" s="24" t="s">
        <v>326</v>
      </c>
      <c r="M109" s="19" t="n">
        <v>3264</v>
      </c>
      <c r="N109" s="19" t="n">
        <v>1625</v>
      </c>
      <c r="O109" s="19" t="n">
        <v>0</v>
      </c>
      <c r="P109" s="19" t="n">
        <v>8</v>
      </c>
      <c r="Q109" s="19" t="n">
        <v>2</v>
      </c>
      <c r="R109" s="20" t="n">
        <v>0</v>
      </c>
      <c r="S109" s="21" t="n">
        <f aca="false">SUM(E109:I109,M109:R109)=D109</f>
        <v>1</v>
      </c>
    </row>
    <row r="110" customFormat="false" ht="12" hidden="false" customHeight="false" outlineLevel="0" collapsed="false">
      <c r="A110" s="22" t="s">
        <v>327</v>
      </c>
      <c r="B110" s="23" t="s">
        <v>328</v>
      </c>
      <c r="C110" s="24" t="s">
        <v>329</v>
      </c>
      <c r="D110" s="19" t="n">
        <v>101621</v>
      </c>
      <c r="E110" s="19" t="n">
        <v>15409</v>
      </c>
      <c r="F110" s="19" t="n">
        <v>1316</v>
      </c>
      <c r="G110" s="19" t="n">
        <v>3999</v>
      </c>
      <c r="H110" s="19" t="n">
        <v>391</v>
      </c>
      <c r="I110" s="20" t="n">
        <v>27550</v>
      </c>
      <c r="J110" s="22" t="s">
        <v>327</v>
      </c>
      <c r="K110" s="23" t="s">
        <v>328</v>
      </c>
      <c r="L110" s="24" t="s">
        <v>329</v>
      </c>
      <c r="M110" s="19" t="n">
        <v>18257</v>
      </c>
      <c r="N110" s="19" t="n">
        <v>26781</v>
      </c>
      <c r="O110" s="19" t="n">
        <v>1252</v>
      </c>
      <c r="P110" s="19" t="n">
        <v>1687</v>
      </c>
      <c r="Q110" s="19" t="n">
        <v>4099</v>
      </c>
      <c r="R110" s="20" t="n">
        <v>880</v>
      </c>
      <c r="S110" s="21" t="n">
        <f aca="false">SUM(E110:I110,M110:R110)=D110</f>
        <v>1</v>
      </c>
    </row>
    <row r="111" customFormat="false" ht="12" hidden="false" customHeight="false" outlineLevel="0" collapsed="false">
      <c r="A111" s="22" t="s">
        <v>330</v>
      </c>
      <c r="B111" s="23" t="s">
        <v>331</v>
      </c>
      <c r="C111" s="24" t="s">
        <v>332</v>
      </c>
      <c r="D111" s="19" t="n">
        <v>6972</v>
      </c>
      <c r="E111" s="19" t="n">
        <v>6</v>
      </c>
      <c r="F111" s="19" t="n">
        <v>8</v>
      </c>
      <c r="G111" s="19" t="n">
        <v>4</v>
      </c>
      <c r="H111" s="19" t="n">
        <v>1</v>
      </c>
      <c r="I111" s="20" t="n">
        <v>3500</v>
      </c>
      <c r="J111" s="22" t="s">
        <v>330</v>
      </c>
      <c r="K111" s="23" t="s">
        <v>331</v>
      </c>
      <c r="L111" s="24" t="s">
        <v>332</v>
      </c>
      <c r="M111" s="19" t="n">
        <v>1055</v>
      </c>
      <c r="N111" s="19" t="n">
        <v>2294</v>
      </c>
      <c r="O111" s="19" t="n">
        <v>16</v>
      </c>
      <c r="P111" s="19" t="n">
        <v>70</v>
      </c>
      <c r="Q111" s="19" t="n">
        <v>14</v>
      </c>
      <c r="R111" s="20" t="n">
        <v>4</v>
      </c>
      <c r="S111" s="21" t="n">
        <f aca="false">SUM(E111:I111,M111:R111)=D111</f>
        <v>1</v>
      </c>
    </row>
    <row r="112" customFormat="false" ht="12" hidden="false" customHeight="false" outlineLevel="0" collapsed="false">
      <c r="A112" s="22" t="s">
        <v>333</v>
      </c>
      <c r="B112" s="23" t="s">
        <v>334</v>
      </c>
      <c r="C112" s="24" t="s">
        <v>335</v>
      </c>
      <c r="D112" s="19" t="n">
        <v>676</v>
      </c>
      <c r="E112" s="19" t="n">
        <v>0</v>
      </c>
      <c r="F112" s="19" t="n">
        <v>0</v>
      </c>
      <c r="G112" s="19" t="n">
        <v>12</v>
      </c>
      <c r="H112" s="19" t="n">
        <v>2</v>
      </c>
      <c r="I112" s="20" t="n">
        <v>210</v>
      </c>
      <c r="J112" s="22" t="s">
        <v>333</v>
      </c>
      <c r="K112" s="23" t="s">
        <v>334</v>
      </c>
      <c r="L112" s="24" t="s">
        <v>335</v>
      </c>
      <c r="M112" s="19" t="n">
        <v>9</v>
      </c>
      <c r="N112" s="19" t="n">
        <v>442</v>
      </c>
      <c r="O112" s="19" t="n">
        <v>0</v>
      </c>
      <c r="P112" s="19" t="n">
        <v>1</v>
      </c>
      <c r="Q112" s="19" t="n">
        <v>0</v>
      </c>
      <c r="R112" s="20" t="n">
        <v>0</v>
      </c>
      <c r="S112" s="21" t="n">
        <f aca="false">SUM(E112:I112,M112:R112)=D112</f>
        <v>1</v>
      </c>
    </row>
    <row r="113" customFormat="false" ht="12" hidden="false" customHeight="false" outlineLevel="0" collapsed="false">
      <c r="A113" s="25" t="s">
        <v>336</v>
      </c>
      <c r="B113" s="26" t="s">
        <v>337</v>
      </c>
      <c r="C113" s="27" t="s">
        <v>338</v>
      </c>
      <c r="D113" s="19" t="n">
        <v>83290</v>
      </c>
      <c r="E113" s="19" t="n">
        <v>28260</v>
      </c>
      <c r="F113" s="19" t="n">
        <v>1705</v>
      </c>
      <c r="G113" s="19" t="n">
        <v>9250</v>
      </c>
      <c r="H113" s="19" t="n">
        <v>583</v>
      </c>
      <c r="I113" s="20" t="n">
        <v>19509</v>
      </c>
      <c r="J113" s="25" t="s">
        <v>336</v>
      </c>
      <c r="K113" s="26" t="s">
        <v>337</v>
      </c>
      <c r="L113" s="27" t="s">
        <v>338</v>
      </c>
      <c r="M113" s="19" t="n">
        <v>8679</v>
      </c>
      <c r="N113" s="19" t="n">
        <v>10374</v>
      </c>
      <c r="O113" s="19" t="n">
        <v>942</v>
      </c>
      <c r="P113" s="19" t="n">
        <v>1045</v>
      </c>
      <c r="Q113" s="19" t="n">
        <v>2548</v>
      </c>
      <c r="R113" s="20" t="n">
        <v>395</v>
      </c>
      <c r="S113" s="21" t="n">
        <f aca="false">SUM(E113:I113,M113:R113)=D113</f>
        <v>1</v>
      </c>
    </row>
    <row r="114" customFormat="false" ht="12" hidden="false" customHeight="false" outlineLevel="0" collapsed="false">
      <c r="A114" s="22" t="s">
        <v>339</v>
      </c>
      <c r="B114" s="23" t="s">
        <v>340</v>
      </c>
      <c r="C114" s="27" t="s">
        <v>341</v>
      </c>
      <c r="D114" s="19" t="n">
        <v>1544</v>
      </c>
      <c r="E114" s="19" t="n">
        <v>132</v>
      </c>
      <c r="F114" s="19" t="n">
        <v>7</v>
      </c>
      <c r="G114" s="19" t="n">
        <v>46</v>
      </c>
      <c r="H114" s="19" t="n">
        <v>398</v>
      </c>
      <c r="I114" s="20" t="n">
        <v>283</v>
      </c>
      <c r="J114" s="22" t="s">
        <v>339</v>
      </c>
      <c r="K114" s="23" t="s">
        <v>340</v>
      </c>
      <c r="L114" s="27" t="s">
        <v>341</v>
      </c>
      <c r="M114" s="19" t="n">
        <v>93</v>
      </c>
      <c r="N114" s="19" t="n">
        <v>556</v>
      </c>
      <c r="O114" s="19" t="n">
        <v>3</v>
      </c>
      <c r="P114" s="19" t="n">
        <v>7</v>
      </c>
      <c r="Q114" s="19" t="n">
        <v>6</v>
      </c>
      <c r="R114" s="20" t="n">
        <v>13</v>
      </c>
      <c r="S114" s="21" t="n">
        <f aca="false">SUM(E114:I114,M114:R114)=D114</f>
        <v>1</v>
      </c>
    </row>
    <row r="115" customFormat="false" ht="12" hidden="false" customHeight="false" outlineLevel="0" collapsed="false">
      <c r="A115" s="22"/>
      <c r="B115" s="23"/>
      <c r="C115" s="27"/>
      <c r="D115" s="19"/>
      <c r="E115" s="19"/>
      <c r="F115" s="19"/>
      <c r="G115" s="19"/>
      <c r="H115" s="19"/>
      <c r="I115" s="20"/>
      <c r="J115" s="22"/>
      <c r="K115" s="23"/>
      <c r="L115" s="27"/>
      <c r="M115" s="19"/>
      <c r="N115" s="19"/>
      <c r="O115" s="19"/>
      <c r="P115" s="19"/>
      <c r="Q115" s="19"/>
      <c r="R115" s="20"/>
      <c r="S115" s="21" t="n">
        <f aca="false">SUM(E115:I115,M115:R115)=D115</f>
        <v>1</v>
      </c>
    </row>
    <row r="116" customFormat="false" ht="12" hidden="false" customHeight="false" outlineLevel="0" collapsed="false">
      <c r="A116" s="22" t="s">
        <v>342</v>
      </c>
      <c r="B116" s="23" t="s">
        <v>343</v>
      </c>
      <c r="C116" s="24" t="s">
        <v>344</v>
      </c>
      <c r="D116" s="19" t="n">
        <v>3613</v>
      </c>
      <c r="E116" s="19" t="n">
        <v>317</v>
      </c>
      <c r="F116" s="19" t="n">
        <v>297</v>
      </c>
      <c r="G116" s="19" t="n">
        <v>185</v>
      </c>
      <c r="H116" s="19" t="n">
        <v>73</v>
      </c>
      <c r="I116" s="20" t="n">
        <v>1385</v>
      </c>
      <c r="J116" s="22" t="s">
        <v>342</v>
      </c>
      <c r="K116" s="23" t="s">
        <v>343</v>
      </c>
      <c r="L116" s="24" t="s">
        <v>344</v>
      </c>
      <c r="M116" s="19" t="n">
        <v>450</v>
      </c>
      <c r="N116" s="19" t="n">
        <v>822</v>
      </c>
      <c r="O116" s="19" t="n">
        <v>9</v>
      </c>
      <c r="P116" s="19" t="n">
        <v>27</v>
      </c>
      <c r="Q116" s="19" t="n">
        <v>35</v>
      </c>
      <c r="R116" s="20" t="n">
        <v>13</v>
      </c>
      <c r="S116" s="21" t="n">
        <f aca="false">SUM(E116:I116,M116:R116)=D116</f>
        <v>1</v>
      </c>
    </row>
    <row r="117" customFormat="false" ht="12" hidden="false" customHeight="false" outlineLevel="0" collapsed="false">
      <c r="A117" s="22" t="s">
        <v>345</v>
      </c>
      <c r="B117" s="23" t="s">
        <v>346</v>
      </c>
      <c r="C117" s="24" t="s">
        <v>347</v>
      </c>
      <c r="D117" s="19" t="n">
        <v>15011</v>
      </c>
      <c r="E117" s="19" t="n">
        <v>309</v>
      </c>
      <c r="F117" s="19" t="n">
        <v>36</v>
      </c>
      <c r="G117" s="19" t="n">
        <v>1548</v>
      </c>
      <c r="H117" s="19" t="n">
        <v>817</v>
      </c>
      <c r="I117" s="20" t="n">
        <v>2878</v>
      </c>
      <c r="J117" s="22" t="s">
        <v>345</v>
      </c>
      <c r="K117" s="23" t="s">
        <v>346</v>
      </c>
      <c r="L117" s="24" t="s">
        <v>347</v>
      </c>
      <c r="M117" s="19" t="n">
        <v>6307</v>
      </c>
      <c r="N117" s="19" t="n">
        <v>2305</v>
      </c>
      <c r="O117" s="19" t="n">
        <v>8</v>
      </c>
      <c r="P117" s="19" t="n">
        <v>706</v>
      </c>
      <c r="Q117" s="19" t="n">
        <v>94</v>
      </c>
      <c r="R117" s="20" t="n">
        <v>3</v>
      </c>
      <c r="S117" s="21" t="n">
        <f aca="false">SUM(E117:I117,M117:R117)=D117</f>
        <v>1</v>
      </c>
    </row>
    <row r="118" customFormat="false" ht="12" hidden="false" customHeight="false" outlineLevel="0" collapsed="false">
      <c r="A118" s="22" t="s">
        <v>348</v>
      </c>
      <c r="B118" s="23" t="s">
        <v>349</v>
      </c>
      <c r="C118" s="24" t="s">
        <v>350</v>
      </c>
      <c r="D118" s="19" t="n">
        <v>34851</v>
      </c>
      <c r="E118" s="19" t="n">
        <v>3056</v>
      </c>
      <c r="F118" s="19" t="n">
        <v>467</v>
      </c>
      <c r="G118" s="19" t="n">
        <v>2965</v>
      </c>
      <c r="H118" s="19" t="n">
        <v>475</v>
      </c>
      <c r="I118" s="20" t="n">
        <v>14195</v>
      </c>
      <c r="J118" s="22" t="s">
        <v>348</v>
      </c>
      <c r="K118" s="23" t="s">
        <v>349</v>
      </c>
      <c r="L118" s="24" t="s">
        <v>350</v>
      </c>
      <c r="M118" s="19" t="n">
        <v>4378</v>
      </c>
      <c r="N118" s="19" t="n">
        <v>8302</v>
      </c>
      <c r="O118" s="19" t="n">
        <v>328</v>
      </c>
      <c r="P118" s="19" t="n">
        <v>300</v>
      </c>
      <c r="Q118" s="19" t="n">
        <v>270</v>
      </c>
      <c r="R118" s="20" t="n">
        <v>115</v>
      </c>
      <c r="S118" s="21" t="n">
        <f aca="false">SUM(E118:I118,M118:R118)=D118</f>
        <v>1</v>
      </c>
    </row>
    <row r="119" customFormat="false" ht="12" hidden="false" customHeight="false" outlineLevel="0" collapsed="false">
      <c r="A119" s="22" t="s">
        <v>351</v>
      </c>
      <c r="B119" s="23" t="s">
        <v>352</v>
      </c>
      <c r="C119" s="24" t="s">
        <v>353</v>
      </c>
      <c r="D119" s="19" t="n">
        <v>24</v>
      </c>
      <c r="E119" s="19" t="n">
        <v>0</v>
      </c>
      <c r="F119" s="19" t="n">
        <v>0</v>
      </c>
      <c r="G119" s="19" t="n">
        <v>1</v>
      </c>
      <c r="H119" s="19" t="n">
        <v>0</v>
      </c>
      <c r="I119" s="20" t="n">
        <v>4</v>
      </c>
      <c r="J119" s="22" t="s">
        <v>351</v>
      </c>
      <c r="K119" s="23" t="s">
        <v>352</v>
      </c>
      <c r="L119" s="24" t="s">
        <v>353</v>
      </c>
      <c r="M119" s="19" t="n">
        <v>16</v>
      </c>
      <c r="N119" s="19" t="n">
        <v>3</v>
      </c>
      <c r="O119" s="19" t="n">
        <v>0</v>
      </c>
      <c r="P119" s="19" t="n">
        <v>0</v>
      </c>
      <c r="Q119" s="19" t="n">
        <v>0</v>
      </c>
      <c r="R119" s="20" t="n">
        <v>0</v>
      </c>
      <c r="S119" s="21" t="n">
        <f aca="false">SUM(E119:I119,M119:R119)=D119</f>
        <v>1</v>
      </c>
    </row>
    <row r="120" customFormat="false" ht="12" hidden="false" customHeight="false" outlineLevel="0" collapsed="false">
      <c r="A120" s="22" t="s">
        <v>354</v>
      </c>
      <c r="B120" s="23" t="s">
        <v>355</v>
      </c>
      <c r="C120" s="24" t="s">
        <v>356</v>
      </c>
      <c r="D120" s="19" t="n">
        <v>50969</v>
      </c>
      <c r="E120" s="19" t="n">
        <v>7908</v>
      </c>
      <c r="F120" s="19" t="n">
        <v>2425</v>
      </c>
      <c r="G120" s="19" t="n">
        <v>5277</v>
      </c>
      <c r="H120" s="19" t="n">
        <v>3086</v>
      </c>
      <c r="I120" s="20" t="n">
        <v>20068</v>
      </c>
      <c r="J120" s="22" t="s">
        <v>354</v>
      </c>
      <c r="K120" s="23" t="s">
        <v>355</v>
      </c>
      <c r="L120" s="24" t="s">
        <v>356</v>
      </c>
      <c r="M120" s="19" t="n">
        <v>6289</v>
      </c>
      <c r="N120" s="19" t="n">
        <v>3961</v>
      </c>
      <c r="O120" s="19" t="n">
        <v>379</v>
      </c>
      <c r="P120" s="19" t="n">
        <v>402</v>
      </c>
      <c r="Q120" s="19" t="n">
        <v>1004</v>
      </c>
      <c r="R120" s="20" t="n">
        <v>170</v>
      </c>
      <c r="S120" s="21" t="n">
        <f aca="false">SUM(E120:I120,M120:R120)=D120</f>
        <v>1</v>
      </c>
    </row>
    <row r="121" customFormat="false" ht="12" hidden="false" customHeight="true" outlineLevel="0" collapsed="false">
      <c r="A121" s="22" t="s">
        <v>357</v>
      </c>
      <c r="B121" s="23" t="s">
        <v>358</v>
      </c>
      <c r="C121" s="24" t="s">
        <v>359</v>
      </c>
      <c r="D121" s="19" t="n">
        <v>15244</v>
      </c>
      <c r="E121" s="19" t="n">
        <v>4418</v>
      </c>
      <c r="F121" s="19" t="n">
        <v>401</v>
      </c>
      <c r="G121" s="19" t="n">
        <v>1568</v>
      </c>
      <c r="H121" s="19" t="n">
        <v>296</v>
      </c>
      <c r="I121" s="20" t="n">
        <v>2245</v>
      </c>
      <c r="J121" s="22" t="s">
        <v>357</v>
      </c>
      <c r="K121" s="23" t="s">
        <v>358</v>
      </c>
      <c r="L121" s="24" t="s">
        <v>359</v>
      </c>
      <c r="M121" s="19" t="n">
        <v>3967</v>
      </c>
      <c r="N121" s="19" t="n">
        <v>1503</v>
      </c>
      <c r="O121" s="19" t="n">
        <v>140</v>
      </c>
      <c r="P121" s="19" t="n">
        <v>121</v>
      </c>
      <c r="Q121" s="19" t="n">
        <v>407</v>
      </c>
      <c r="R121" s="20" t="n">
        <v>178</v>
      </c>
      <c r="S121" s="21" t="n">
        <f aca="false">SUM(E121:I121,M121:R121)=D121</f>
        <v>1</v>
      </c>
    </row>
    <row r="122" customFormat="false" ht="12" hidden="false" customHeight="false" outlineLevel="0" collapsed="false">
      <c r="A122" s="22" t="s">
        <v>360</v>
      </c>
      <c r="B122" s="23" t="s">
        <v>361</v>
      </c>
      <c r="C122" s="24" t="s">
        <v>362</v>
      </c>
      <c r="D122" s="19" t="n">
        <v>6101</v>
      </c>
      <c r="E122" s="19" t="n">
        <v>1831</v>
      </c>
      <c r="F122" s="19" t="n">
        <v>149</v>
      </c>
      <c r="G122" s="19" t="n">
        <v>314</v>
      </c>
      <c r="H122" s="19" t="n">
        <v>26</v>
      </c>
      <c r="I122" s="20" t="n">
        <v>407</v>
      </c>
      <c r="J122" s="22" t="s">
        <v>360</v>
      </c>
      <c r="K122" s="23" t="s">
        <v>361</v>
      </c>
      <c r="L122" s="24" t="s">
        <v>362</v>
      </c>
      <c r="M122" s="19" t="n">
        <v>2342</v>
      </c>
      <c r="N122" s="19" t="n">
        <v>828</v>
      </c>
      <c r="O122" s="19" t="n">
        <v>3</v>
      </c>
      <c r="P122" s="19" t="n">
        <v>44</v>
      </c>
      <c r="Q122" s="19" t="n">
        <v>145</v>
      </c>
      <c r="R122" s="20" t="n">
        <v>12</v>
      </c>
      <c r="S122" s="21" t="n">
        <f aca="false">SUM(E122:I122,M122:R122)=D122</f>
        <v>1</v>
      </c>
    </row>
    <row r="123" customFormat="false" ht="12" hidden="false" customHeight="false" outlineLevel="0" collapsed="false">
      <c r="A123" s="22" t="s">
        <v>363</v>
      </c>
      <c r="B123" s="23" t="s">
        <v>364</v>
      </c>
      <c r="C123" s="24" t="s">
        <v>365</v>
      </c>
      <c r="D123" s="19" t="n">
        <v>106</v>
      </c>
      <c r="E123" s="19" t="n">
        <v>4</v>
      </c>
      <c r="F123" s="19" t="n">
        <v>0</v>
      </c>
      <c r="G123" s="19" t="n">
        <v>3</v>
      </c>
      <c r="H123" s="19" t="n">
        <v>0</v>
      </c>
      <c r="I123" s="20" t="n">
        <v>3</v>
      </c>
      <c r="J123" s="22" t="s">
        <v>363</v>
      </c>
      <c r="K123" s="23" t="s">
        <v>364</v>
      </c>
      <c r="L123" s="24" t="s">
        <v>365</v>
      </c>
      <c r="M123" s="19" t="n">
        <v>41</v>
      </c>
      <c r="N123" s="19" t="n">
        <v>53</v>
      </c>
      <c r="O123" s="19" t="n">
        <v>0</v>
      </c>
      <c r="P123" s="19" t="n">
        <v>0</v>
      </c>
      <c r="Q123" s="19" t="n">
        <v>0</v>
      </c>
      <c r="R123" s="20" t="n">
        <v>2</v>
      </c>
      <c r="S123" s="21" t="n">
        <f aca="false">SUM(E123:I123,M123:R123)=D123</f>
        <v>1</v>
      </c>
    </row>
    <row r="124" s="1" customFormat="true" ht="12" hidden="false" customHeight="false" outlineLevel="0" collapsed="false">
      <c r="A124" s="22" t="s">
        <v>366</v>
      </c>
      <c r="B124" s="23" t="s">
        <v>367</v>
      </c>
      <c r="C124" s="24" t="s">
        <v>368</v>
      </c>
      <c r="D124" s="19" t="n">
        <v>15065</v>
      </c>
      <c r="E124" s="19" t="n">
        <v>1941</v>
      </c>
      <c r="F124" s="19" t="n">
        <v>285</v>
      </c>
      <c r="G124" s="19" t="n">
        <v>61</v>
      </c>
      <c r="H124" s="19" t="n">
        <v>0</v>
      </c>
      <c r="I124" s="20" t="n">
        <v>319</v>
      </c>
      <c r="J124" s="22" t="s">
        <v>366</v>
      </c>
      <c r="K124" s="23" t="s">
        <v>367</v>
      </c>
      <c r="L124" s="24" t="s">
        <v>368</v>
      </c>
      <c r="M124" s="19" t="n">
        <v>179</v>
      </c>
      <c r="N124" s="19" t="n">
        <v>718</v>
      </c>
      <c r="O124" s="19" t="n">
        <v>1</v>
      </c>
      <c r="P124" s="19" t="n">
        <v>10</v>
      </c>
      <c r="Q124" s="19" t="n">
        <v>11469</v>
      </c>
      <c r="R124" s="20" t="n">
        <v>82</v>
      </c>
      <c r="S124" s="21" t="n">
        <f aca="false">SUM(E124:I124,M124:R124)=D124</f>
        <v>1</v>
      </c>
    </row>
    <row r="125" customFormat="false" ht="12" hidden="false" customHeight="false" outlineLevel="0" collapsed="false">
      <c r="A125" s="25" t="s">
        <v>369</v>
      </c>
      <c r="B125" s="26" t="s">
        <v>370</v>
      </c>
      <c r="C125" s="27" t="s">
        <v>371</v>
      </c>
      <c r="D125" s="19" t="n">
        <v>1083</v>
      </c>
      <c r="E125" s="19" t="n">
        <v>0</v>
      </c>
      <c r="F125" s="19" t="n">
        <v>0</v>
      </c>
      <c r="G125" s="19" t="n">
        <v>0</v>
      </c>
      <c r="H125" s="19" t="n">
        <v>0</v>
      </c>
      <c r="I125" s="20" t="n">
        <v>61</v>
      </c>
      <c r="J125" s="25" t="s">
        <v>369</v>
      </c>
      <c r="K125" s="26" t="s">
        <v>370</v>
      </c>
      <c r="L125" s="27" t="s">
        <v>371</v>
      </c>
      <c r="M125" s="19" t="n">
        <v>995</v>
      </c>
      <c r="N125" s="19" t="n">
        <v>22</v>
      </c>
      <c r="O125" s="19" t="n">
        <v>5</v>
      </c>
      <c r="P125" s="19" t="n">
        <v>0</v>
      </c>
      <c r="Q125" s="19" t="n">
        <v>0</v>
      </c>
      <c r="R125" s="20" t="n">
        <v>0</v>
      </c>
      <c r="S125" s="21" t="n">
        <f aca="false">SUM(E125:I125,M125:R125)=D125</f>
        <v>1</v>
      </c>
    </row>
    <row r="126" customFormat="false" ht="12" hidden="false" customHeight="false" outlineLevel="0" collapsed="false">
      <c r="A126" s="25"/>
      <c r="B126" s="26"/>
      <c r="C126" s="27"/>
      <c r="D126" s="19"/>
      <c r="E126" s="19"/>
      <c r="F126" s="19"/>
      <c r="G126" s="19"/>
      <c r="H126" s="19"/>
      <c r="I126" s="20"/>
      <c r="J126" s="25"/>
      <c r="K126" s="26"/>
      <c r="L126" s="27"/>
      <c r="M126" s="19"/>
      <c r="N126" s="19"/>
      <c r="O126" s="19"/>
      <c r="P126" s="19"/>
      <c r="Q126" s="19"/>
      <c r="R126" s="20"/>
      <c r="S126" s="21" t="n">
        <f aca="false">SUM(E126:I126,M126:R126)=D126</f>
        <v>1</v>
      </c>
    </row>
    <row r="127" customFormat="false" ht="12" hidden="false" customHeight="false" outlineLevel="0" collapsed="false">
      <c r="A127" s="22" t="s">
        <v>372</v>
      </c>
      <c r="B127" s="23" t="s">
        <v>373</v>
      </c>
      <c r="C127" s="27" t="s">
        <v>374</v>
      </c>
      <c r="D127" s="19" t="n">
        <v>4058</v>
      </c>
      <c r="E127" s="19" t="n">
        <v>254</v>
      </c>
      <c r="F127" s="19" t="n">
        <v>172</v>
      </c>
      <c r="G127" s="19" t="n">
        <v>609</v>
      </c>
      <c r="H127" s="19" t="n">
        <v>19</v>
      </c>
      <c r="I127" s="20" t="n">
        <v>299</v>
      </c>
      <c r="J127" s="22" t="s">
        <v>372</v>
      </c>
      <c r="K127" s="23" t="s">
        <v>373</v>
      </c>
      <c r="L127" s="27" t="s">
        <v>374</v>
      </c>
      <c r="M127" s="19" t="n">
        <v>938</v>
      </c>
      <c r="N127" s="19" t="n">
        <v>1040</v>
      </c>
      <c r="O127" s="19" t="n">
        <v>298</v>
      </c>
      <c r="P127" s="19" t="n">
        <v>19</v>
      </c>
      <c r="Q127" s="19" t="n">
        <v>249</v>
      </c>
      <c r="R127" s="20" t="n">
        <v>161</v>
      </c>
      <c r="S127" s="21" t="n">
        <f aca="false">SUM(E127:I127,M127:R127)=D127</f>
        <v>1</v>
      </c>
    </row>
    <row r="128" customFormat="false" ht="12" hidden="false" customHeight="false" outlineLevel="0" collapsed="false">
      <c r="A128" s="22" t="s">
        <v>375</v>
      </c>
      <c r="B128" s="23" t="s">
        <v>376</v>
      </c>
      <c r="C128" s="24" t="s">
        <v>377</v>
      </c>
      <c r="D128" s="19" t="n">
        <v>25502</v>
      </c>
      <c r="E128" s="19" t="n">
        <v>2548</v>
      </c>
      <c r="F128" s="19" t="n">
        <v>192</v>
      </c>
      <c r="G128" s="19" t="n">
        <v>2592</v>
      </c>
      <c r="H128" s="19" t="n">
        <v>289</v>
      </c>
      <c r="I128" s="20" t="n">
        <v>8548</v>
      </c>
      <c r="J128" s="22" t="s">
        <v>375</v>
      </c>
      <c r="K128" s="23" t="s">
        <v>376</v>
      </c>
      <c r="L128" s="24" t="s">
        <v>377</v>
      </c>
      <c r="M128" s="19" t="n">
        <v>5852</v>
      </c>
      <c r="N128" s="19" t="n">
        <v>3517</v>
      </c>
      <c r="O128" s="19" t="n">
        <v>1120</v>
      </c>
      <c r="P128" s="19" t="n">
        <v>464</v>
      </c>
      <c r="Q128" s="19" t="n">
        <v>265</v>
      </c>
      <c r="R128" s="20" t="n">
        <v>115</v>
      </c>
      <c r="S128" s="21" t="n">
        <f aca="false">SUM(E128:I128,M128:R128)=D128</f>
        <v>1</v>
      </c>
    </row>
    <row r="129" customFormat="false" ht="12" hidden="false" customHeight="false" outlineLevel="0" collapsed="false">
      <c r="A129" s="22" t="s">
        <v>378</v>
      </c>
      <c r="B129" s="23" t="s">
        <v>379</v>
      </c>
      <c r="C129" s="24" t="s">
        <v>380</v>
      </c>
      <c r="D129" s="19" t="n">
        <v>8720</v>
      </c>
      <c r="E129" s="19" t="n">
        <v>934</v>
      </c>
      <c r="F129" s="19" t="n">
        <v>187</v>
      </c>
      <c r="G129" s="19" t="n">
        <v>1196</v>
      </c>
      <c r="H129" s="19" t="n">
        <v>23</v>
      </c>
      <c r="I129" s="20" t="n">
        <v>2758</v>
      </c>
      <c r="J129" s="22" t="s">
        <v>378</v>
      </c>
      <c r="K129" s="23" t="s">
        <v>379</v>
      </c>
      <c r="L129" s="24" t="s">
        <v>380</v>
      </c>
      <c r="M129" s="19" t="n">
        <v>1455</v>
      </c>
      <c r="N129" s="19" t="n">
        <v>2076</v>
      </c>
      <c r="O129" s="19" t="n">
        <v>1</v>
      </c>
      <c r="P129" s="19" t="n">
        <v>38</v>
      </c>
      <c r="Q129" s="19" t="n">
        <v>47</v>
      </c>
      <c r="R129" s="20" t="n">
        <v>5</v>
      </c>
      <c r="S129" s="21" t="n">
        <f aca="false">SUM(E129:I129,M129:R129)=D129</f>
        <v>1</v>
      </c>
    </row>
    <row r="130" customFormat="false" ht="12" hidden="false" customHeight="false" outlineLevel="0" collapsed="false">
      <c r="A130" s="22" t="s">
        <v>381</v>
      </c>
      <c r="B130" s="23" t="s">
        <v>382</v>
      </c>
      <c r="C130" s="24" t="s">
        <v>383</v>
      </c>
      <c r="D130" s="19" t="n">
        <v>39618</v>
      </c>
      <c r="E130" s="19" t="n">
        <v>6462</v>
      </c>
      <c r="F130" s="19" t="n">
        <v>605</v>
      </c>
      <c r="G130" s="19" t="n">
        <v>4863</v>
      </c>
      <c r="H130" s="19" t="n">
        <v>337</v>
      </c>
      <c r="I130" s="20" t="n">
        <v>7501</v>
      </c>
      <c r="J130" s="22" t="s">
        <v>381</v>
      </c>
      <c r="K130" s="23" t="s">
        <v>382</v>
      </c>
      <c r="L130" s="24" t="s">
        <v>383</v>
      </c>
      <c r="M130" s="19" t="n">
        <v>14147</v>
      </c>
      <c r="N130" s="19" t="n">
        <v>4561</v>
      </c>
      <c r="O130" s="19" t="n">
        <v>73</v>
      </c>
      <c r="P130" s="19" t="n">
        <v>861</v>
      </c>
      <c r="Q130" s="19" t="n">
        <v>109</v>
      </c>
      <c r="R130" s="20" t="n">
        <v>99</v>
      </c>
      <c r="S130" s="21" t="n">
        <f aca="false">SUM(E130:I130,M130:R130)=D130</f>
        <v>1</v>
      </c>
    </row>
    <row r="131" customFormat="false" ht="12" hidden="false" customHeight="false" outlineLevel="0" collapsed="false">
      <c r="A131" s="22" t="s">
        <v>384</v>
      </c>
      <c r="B131" s="23" t="s">
        <v>385</v>
      </c>
      <c r="C131" s="24" t="s">
        <v>386</v>
      </c>
      <c r="D131" s="19" t="n">
        <v>564</v>
      </c>
      <c r="E131" s="19" t="n">
        <v>31</v>
      </c>
      <c r="F131" s="19" t="n">
        <v>1</v>
      </c>
      <c r="G131" s="19" t="n">
        <v>4</v>
      </c>
      <c r="H131" s="19" t="n">
        <v>0</v>
      </c>
      <c r="I131" s="20" t="n">
        <v>93</v>
      </c>
      <c r="J131" s="22" t="s">
        <v>384</v>
      </c>
      <c r="K131" s="23" t="s">
        <v>385</v>
      </c>
      <c r="L131" s="24" t="s">
        <v>386</v>
      </c>
      <c r="M131" s="19" t="n">
        <v>365</v>
      </c>
      <c r="N131" s="19" t="n">
        <v>64</v>
      </c>
      <c r="O131" s="19" t="n">
        <v>1</v>
      </c>
      <c r="P131" s="19" t="n">
        <v>0</v>
      </c>
      <c r="Q131" s="19" t="n">
        <v>5</v>
      </c>
      <c r="R131" s="20" t="n">
        <v>0</v>
      </c>
      <c r="S131" s="21" t="n">
        <f aca="false">SUM(E131:I131,M131:R131)=D131</f>
        <v>1</v>
      </c>
    </row>
    <row r="132" customFormat="false" ht="12" hidden="false" customHeight="false" outlineLevel="0" collapsed="false">
      <c r="A132" s="22" t="s">
        <v>387</v>
      </c>
      <c r="B132" s="39" t="s">
        <v>388</v>
      </c>
      <c r="C132" s="24" t="s">
        <v>389</v>
      </c>
      <c r="D132" s="19" t="n">
        <v>147</v>
      </c>
      <c r="E132" s="19" t="n">
        <v>12</v>
      </c>
      <c r="F132" s="19" t="n">
        <v>0</v>
      </c>
      <c r="G132" s="19" t="n">
        <v>8</v>
      </c>
      <c r="H132" s="19" t="n">
        <v>0</v>
      </c>
      <c r="I132" s="20" t="n">
        <v>52</v>
      </c>
      <c r="J132" s="22" t="s">
        <v>387</v>
      </c>
      <c r="K132" s="39" t="s">
        <v>388</v>
      </c>
      <c r="L132" s="24" t="s">
        <v>389</v>
      </c>
      <c r="M132" s="19" t="n">
        <v>47</v>
      </c>
      <c r="N132" s="19" t="n">
        <v>26</v>
      </c>
      <c r="O132" s="19" t="n">
        <v>1</v>
      </c>
      <c r="P132" s="19" t="n">
        <v>1</v>
      </c>
      <c r="Q132" s="19" t="n">
        <v>0</v>
      </c>
      <c r="R132" s="20" t="n">
        <v>0</v>
      </c>
      <c r="S132" s="21" t="n">
        <f aca="false">SUM(E132:I132,M132:R132)=D132</f>
        <v>1</v>
      </c>
    </row>
    <row r="133" customFormat="false" ht="12" hidden="false" customHeight="false" outlineLevel="0" collapsed="false">
      <c r="A133" s="22" t="s">
        <v>390</v>
      </c>
      <c r="B133" s="23" t="s">
        <v>391</v>
      </c>
      <c r="C133" s="24" t="s">
        <v>392</v>
      </c>
      <c r="D133" s="19" t="n">
        <v>234874</v>
      </c>
      <c r="E133" s="19" t="n">
        <v>23500</v>
      </c>
      <c r="F133" s="19" t="n">
        <v>1967</v>
      </c>
      <c r="G133" s="19" t="n">
        <v>17444</v>
      </c>
      <c r="H133" s="19" t="n">
        <v>4618</v>
      </c>
      <c r="I133" s="20" t="n">
        <v>50947</v>
      </c>
      <c r="J133" s="22" t="s">
        <v>390</v>
      </c>
      <c r="K133" s="23" t="s">
        <v>391</v>
      </c>
      <c r="L133" s="24" t="s">
        <v>392</v>
      </c>
      <c r="M133" s="19" t="n">
        <v>84350</v>
      </c>
      <c r="N133" s="19" t="n">
        <v>45611</v>
      </c>
      <c r="O133" s="19" t="n">
        <v>1167</v>
      </c>
      <c r="P133" s="19" t="n">
        <v>2667</v>
      </c>
      <c r="Q133" s="19" t="n">
        <v>888</v>
      </c>
      <c r="R133" s="20" t="n">
        <v>1715</v>
      </c>
      <c r="S133" s="21" t="n">
        <f aca="false">SUM(E133:I133,M133:R133)=D133</f>
        <v>1</v>
      </c>
    </row>
    <row r="134" customFormat="false" ht="12" hidden="false" customHeight="false" outlineLevel="0" collapsed="false">
      <c r="A134" s="22" t="s">
        <v>393</v>
      </c>
      <c r="B134" s="23" t="s">
        <v>394</v>
      </c>
      <c r="C134" s="24" t="s">
        <v>395</v>
      </c>
      <c r="D134" s="19" t="n">
        <v>35988</v>
      </c>
      <c r="E134" s="19" t="n">
        <v>3</v>
      </c>
      <c r="F134" s="19" t="n">
        <v>0</v>
      </c>
      <c r="G134" s="19" t="n">
        <v>0</v>
      </c>
      <c r="H134" s="19" t="n">
        <v>0</v>
      </c>
      <c r="I134" s="20" t="n">
        <v>5777</v>
      </c>
      <c r="J134" s="22" t="s">
        <v>393</v>
      </c>
      <c r="K134" s="23" t="s">
        <v>394</v>
      </c>
      <c r="L134" s="24" t="s">
        <v>395</v>
      </c>
      <c r="M134" s="19" t="n">
        <v>30207</v>
      </c>
      <c r="N134" s="19" t="n">
        <v>1</v>
      </c>
      <c r="O134" s="19" t="n">
        <v>0</v>
      </c>
      <c r="P134" s="19" t="n">
        <v>0</v>
      </c>
      <c r="Q134" s="19" t="n">
        <v>0</v>
      </c>
      <c r="R134" s="20" t="n">
        <v>0</v>
      </c>
      <c r="S134" s="21" t="n">
        <f aca="false">SUM(E134:I134,M134:R134)=D134</f>
        <v>1</v>
      </c>
    </row>
    <row r="135" customFormat="false" ht="12" hidden="false" customHeight="false" outlineLevel="0" collapsed="false">
      <c r="A135" s="22" t="s">
        <v>396</v>
      </c>
      <c r="B135" s="23" t="s">
        <v>397</v>
      </c>
      <c r="C135" s="24" t="s">
        <v>398</v>
      </c>
      <c r="D135" s="19" t="n">
        <v>57468</v>
      </c>
      <c r="E135" s="19" t="n">
        <v>0</v>
      </c>
      <c r="F135" s="19" t="n">
        <v>0</v>
      </c>
      <c r="G135" s="19" t="n">
        <v>0</v>
      </c>
      <c r="H135" s="19" t="n">
        <v>0</v>
      </c>
      <c r="I135" s="20" t="n">
        <v>14678</v>
      </c>
      <c r="J135" s="22" t="s">
        <v>396</v>
      </c>
      <c r="K135" s="23" t="s">
        <v>397</v>
      </c>
      <c r="L135" s="24" t="s">
        <v>398</v>
      </c>
      <c r="M135" s="19" t="n">
        <v>40958</v>
      </c>
      <c r="N135" s="19" t="n">
        <v>1832</v>
      </c>
      <c r="O135" s="19" t="n">
        <v>0</v>
      </c>
      <c r="P135" s="19" t="n">
        <v>0</v>
      </c>
      <c r="Q135" s="19" t="n">
        <v>0</v>
      </c>
      <c r="R135" s="20" t="n">
        <v>0</v>
      </c>
      <c r="S135" s="21" t="n">
        <f aca="false">SUM(E135:I135,M135:R135)=D135</f>
        <v>1</v>
      </c>
    </row>
    <row r="136" s="1" customFormat="true" ht="12" hidden="false" customHeight="false" outlineLevel="0" collapsed="false">
      <c r="A136" s="22" t="s">
        <v>399</v>
      </c>
      <c r="B136" s="23" t="s">
        <v>400</v>
      </c>
      <c r="C136" s="24" t="s">
        <v>401</v>
      </c>
      <c r="D136" s="19" t="n">
        <v>7985</v>
      </c>
      <c r="E136" s="19" t="n">
        <v>147</v>
      </c>
      <c r="F136" s="19" t="n">
        <v>0</v>
      </c>
      <c r="G136" s="19" t="n">
        <v>713</v>
      </c>
      <c r="H136" s="19" t="n">
        <v>0</v>
      </c>
      <c r="I136" s="20" t="n">
        <v>1499</v>
      </c>
      <c r="J136" s="22" t="s">
        <v>399</v>
      </c>
      <c r="K136" s="23" t="s">
        <v>400</v>
      </c>
      <c r="L136" s="24" t="s">
        <v>401</v>
      </c>
      <c r="M136" s="19" t="n">
        <v>3483</v>
      </c>
      <c r="N136" s="19" t="n">
        <v>2135</v>
      </c>
      <c r="O136" s="19" t="n">
        <v>0</v>
      </c>
      <c r="P136" s="19" t="n">
        <v>0</v>
      </c>
      <c r="Q136" s="19" t="n">
        <v>8</v>
      </c>
      <c r="R136" s="20" t="n">
        <v>0</v>
      </c>
      <c r="S136" s="21" t="n">
        <f aca="false">SUM(E136:I136,M136:R136)=D136</f>
        <v>1</v>
      </c>
    </row>
    <row r="137" s="1" customFormat="true" ht="12" hidden="false" customHeight="false" outlineLevel="0" collapsed="false">
      <c r="A137" s="22"/>
      <c r="B137" s="23"/>
      <c r="C137" s="24"/>
      <c r="D137" s="19"/>
      <c r="E137" s="19"/>
      <c r="F137" s="19"/>
      <c r="G137" s="19"/>
      <c r="H137" s="19"/>
      <c r="I137" s="20"/>
      <c r="J137" s="22"/>
      <c r="K137" s="23"/>
      <c r="L137" s="24"/>
      <c r="M137" s="19"/>
      <c r="N137" s="19"/>
      <c r="O137" s="19"/>
      <c r="P137" s="19"/>
      <c r="Q137" s="19"/>
      <c r="R137" s="20"/>
      <c r="S137" s="21" t="n">
        <f aca="false">SUM(E137:I137,M137:R137)=D137</f>
        <v>1</v>
      </c>
    </row>
    <row r="138" customFormat="false" ht="12" hidden="false" customHeight="false" outlineLevel="0" collapsed="false">
      <c r="A138" s="22" t="s">
        <v>402</v>
      </c>
      <c r="B138" s="23" t="s">
        <v>403</v>
      </c>
      <c r="C138" s="27" t="s">
        <v>404</v>
      </c>
      <c r="D138" s="19" t="n">
        <v>21779</v>
      </c>
      <c r="E138" s="19" t="n">
        <v>303</v>
      </c>
      <c r="F138" s="19" t="n">
        <v>0</v>
      </c>
      <c r="G138" s="19" t="n">
        <v>3</v>
      </c>
      <c r="H138" s="19" t="n">
        <v>0</v>
      </c>
      <c r="I138" s="20" t="n">
        <v>2350</v>
      </c>
      <c r="J138" s="22" t="s">
        <v>402</v>
      </c>
      <c r="K138" s="23" t="s">
        <v>403</v>
      </c>
      <c r="L138" s="27" t="s">
        <v>404</v>
      </c>
      <c r="M138" s="19" t="n">
        <v>18855</v>
      </c>
      <c r="N138" s="19" t="n">
        <v>268</v>
      </c>
      <c r="O138" s="19" t="n">
        <v>0</v>
      </c>
      <c r="P138" s="19" t="n">
        <v>0</v>
      </c>
      <c r="Q138" s="19" t="n">
        <v>0</v>
      </c>
      <c r="R138" s="20" t="n">
        <v>0</v>
      </c>
      <c r="S138" s="21" t="n">
        <f aca="false">SUM(E138:I138,M138:R138)=D138</f>
        <v>1</v>
      </c>
    </row>
    <row r="139" customFormat="false" ht="12" hidden="false" customHeight="false" outlineLevel="0" collapsed="false">
      <c r="A139" s="22" t="s">
        <v>405</v>
      </c>
      <c r="B139" s="23" t="s">
        <v>406</v>
      </c>
      <c r="C139" s="24" t="s">
        <v>407</v>
      </c>
      <c r="D139" s="19" t="n">
        <v>19176</v>
      </c>
      <c r="E139" s="19" t="n">
        <v>3</v>
      </c>
      <c r="F139" s="19" t="n">
        <v>0</v>
      </c>
      <c r="G139" s="19" t="n">
        <v>0</v>
      </c>
      <c r="H139" s="19" t="n">
        <v>0</v>
      </c>
      <c r="I139" s="20" t="n">
        <v>3504</v>
      </c>
      <c r="J139" s="22" t="s">
        <v>405</v>
      </c>
      <c r="K139" s="23" t="s">
        <v>406</v>
      </c>
      <c r="L139" s="24" t="s">
        <v>407</v>
      </c>
      <c r="M139" s="19" t="n">
        <v>15660</v>
      </c>
      <c r="N139" s="19" t="n">
        <v>8</v>
      </c>
      <c r="O139" s="19" t="n">
        <v>0</v>
      </c>
      <c r="P139" s="19" t="n">
        <v>1</v>
      </c>
      <c r="Q139" s="19" t="n">
        <v>0</v>
      </c>
      <c r="R139" s="20" t="n">
        <v>0</v>
      </c>
      <c r="S139" s="21" t="n">
        <f aca="false">SUM(E139:I139,M139:R139)=D139</f>
        <v>1</v>
      </c>
    </row>
    <row r="140" customFormat="false" ht="12" hidden="false" customHeight="false" outlineLevel="0" collapsed="false">
      <c r="A140" s="22" t="s">
        <v>408</v>
      </c>
      <c r="B140" s="23" t="s">
        <v>409</v>
      </c>
      <c r="C140" s="24" t="s">
        <v>410</v>
      </c>
      <c r="D140" s="19" t="n">
        <v>20613</v>
      </c>
      <c r="E140" s="19" t="n">
        <v>0</v>
      </c>
      <c r="F140" s="19" t="n">
        <v>0</v>
      </c>
      <c r="G140" s="19" t="n">
        <v>0</v>
      </c>
      <c r="H140" s="19" t="n">
        <v>0</v>
      </c>
      <c r="I140" s="20" t="n">
        <v>4150</v>
      </c>
      <c r="J140" s="22" t="s">
        <v>408</v>
      </c>
      <c r="K140" s="23" t="s">
        <v>409</v>
      </c>
      <c r="L140" s="24" t="s">
        <v>410</v>
      </c>
      <c r="M140" s="19" t="n">
        <v>16179</v>
      </c>
      <c r="N140" s="19" t="n">
        <v>284</v>
      </c>
      <c r="O140" s="19" t="n">
        <v>0</v>
      </c>
      <c r="P140" s="19" t="n">
        <v>0</v>
      </c>
      <c r="Q140" s="19" t="n">
        <v>0</v>
      </c>
      <c r="R140" s="20" t="n">
        <v>0</v>
      </c>
      <c r="S140" s="21" t="n">
        <f aca="false">SUM(E140:I140,M140:R140)=D140</f>
        <v>1</v>
      </c>
    </row>
    <row r="141" customFormat="false" ht="12" hidden="false" customHeight="false" outlineLevel="0" collapsed="false">
      <c r="A141" s="22" t="s">
        <v>411</v>
      </c>
      <c r="B141" s="23" t="s">
        <v>412</v>
      </c>
      <c r="C141" s="24" t="s">
        <v>413</v>
      </c>
      <c r="D141" s="19" t="n">
        <v>231872</v>
      </c>
      <c r="E141" s="19" t="n">
        <v>0</v>
      </c>
      <c r="F141" s="19" t="n">
        <v>0</v>
      </c>
      <c r="G141" s="19" t="n">
        <v>144</v>
      </c>
      <c r="H141" s="19" t="n">
        <v>506</v>
      </c>
      <c r="I141" s="20" t="n">
        <v>88182</v>
      </c>
      <c r="J141" s="22" t="s">
        <v>411</v>
      </c>
      <c r="K141" s="23" t="s">
        <v>412</v>
      </c>
      <c r="L141" s="24" t="s">
        <v>413</v>
      </c>
      <c r="M141" s="19" t="n">
        <v>141811</v>
      </c>
      <c r="N141" s="19" t="n">
        <v>1225</v>
      </c>
      <c r="O141" s="19" t="n">
        <v>0</v>
      </c>
      <c r="P141" s="19" t="n">
        <v>4</v>
      </c>
      <c r="Q141" s="19" t="n">
        <v>0</v>
      </c>
      <c r="R141" s="20" t="n">
        <v>0</v>
      </c>
      <c r="S141" s="21" t="n">
        <f aca="false">SUM(E141:I141,M141:R141)=D141</f>
        <v>1</v>
      </c>
    </row>
    <row r="142" customFormat="false" ht="12" hidden="false" customHeight="false" outlineLevel="0" collapsed="false">
      <c r="A142" s="22" t="s">
        <v>414</v>
      </c>
      <c r="B142" s="23" t="s">
        <v>415</v>
      </c>
      <c r="C142" s="24" t="s">
        <v>416</v>
      </c>
      <c r="D142" s="19" t="n">
        <v>39716</v>
      </c>
      <c r="E142" s="19" t="n">
        <v>3309</v>
      </c>
      <c r="F142" s="19" t="n">
        <v>289</v>
      </c>
      <c r="G142" s="19" t="n">
        <v>2750</v>
      </c>
      <c r="H142" s="19" t="n">
        <v>216</v>
      </c>
      <c r="I142" s="20" t="n">
        <v>13157</v>
      </c>
      <c r="J142" s="22" t="s">
        <v>414</v>
      </c>
      <c r="K142" s="23" t="s">
        <v>415</v>
      </c>
      <c r="L142" s="24" t="s">
        <v>416</v>
      </c>
      <c r="M142" s="19" t="n">
        <v>12912</v>
      </c>
      <c r="N142" s="19" t="n">
        <v>6035</v>
      </c>
      <c r="O142" s="19" t="n">
        <v>62</v>
      </c>
      <c r="P142" s="19" t="n">
        <v>901</v>
      </c>
      <c r="Q142" s="19" t="n">
        <v>52</v>
      </c>
      <c r="R142" s="20" t="n">
        <v>33</v>
      </c>
      <c r="S142" s="21" t="n">
        <f aca="false">SUM(E142:I142,M142:R142)=D142</f>
        <v>1</v>
      </c>
    </row>
    <row r="143" customFormat="false" ht="12" hidden="false" customHeight="false" outlineLevel="0" collapsed="false">
      <c r="A143" s="22" t="s">
        <v>417</v>
      </c>
      <c r="B143" s="23" t="s">
        <v>418</v>
      </c>
      <c r="C143" s="24" t="s">
        <v>419</v>
      </c>
      <c r="D143" s="19" t="n">
        <v>2726</v>
      </c>
      <c r="E143" s="19" t="n">
        <v>5</v>
      </c>
      <c r="F143" s="19" t="n">
        <v>0</v>
      </c>
      <c r="G143" s="19" t="n">
        <v>6</v>
      </c>
      <c r="H143" s="19" t="n">
        <v>0</v>
      </c>
      <c r="I143" s="20" t="n">
        <v>481</v>
      </c>
      <c r="J143" s="22" t="s">
        <v>417</v>
      </c>
      <c r="K143" s="23" t="s">
        <v>418</v>
      </c>
      <c r="L143" s="24" t="s">
        <v>419</v>
      </c>
      <c r="M143" s="19" t="n">
        <v>1682</v>
      </c>
      <c r="N143" s="19" t="n">
        <v>552</v>
      </c>
      <c r="O143" s="19" t="n">
        <v>0</v>
      </c>
      <c r="P143" s="19" t="n">
        <v>0</v>
      </c>
      <c r="Q143" s="19" t="n">
        <v>0</v>
      </c>
      <c r="R143" s="20" t="n">
        <v>0</v>
      </c>
      <c r="S143" s="21" t="n">
        <f aca="false">SUM(E143:I143,M143:R143)=D143</f>
        <v>1</v>
      </c>
    </row>
    <row r="144" customFormat="false" ht="12" hidden="false" customHeight="false" outlineLevel="0" collapsed="false">
      <c r="A144" s="22" t="s">
        <v>420</v>
      </c>
      <c r="B144" s="23" t="s">
        <v>421</v>
      </c>
      <c r="C144" s="24" t="s">
        <v>422</v>
      </c>
      <c r="D144" s="19" t="n">
        <v>33</v>
      </c>
      <c r="E144" s="19" t="n">
        <v>0</v>
      </c>
      <c r="F144" s="19" t="n">
        <v>0</v>
      </c>
      <c r="G144" s="19" t="n">
        <v>0</v>
      </c>
      <c r="H144" s="19" t="n">
        <v>0</v>
      </c>
      <c r="I144" s="20" t="n">
        <v>23</v>
      </c>
      <c r="J144" s="22" t="s">
        <v>420</v>
      </c>
      <c r="K144" s="23" t="s">
        <v>421</v>
      </c>
      <c r="L144" s="24" t="s">
        <v>422</v>
      </c>
      <c r="M144" s="19" t="n">
        <v>10</v>
      </c>
      <c r="N144" s="19" t="n">
        <v>0</v>
      </c>
      <c r="O144" s="19" t="n">
        <v>0</v>
      </c>
      <c r="P144" s="19" t="n">
        <v>0</v>
      </c>
      <c r="Q144" s="19" t="n">
        <v>0</v>
      </c>
      <c r="R144" s="20" t="n">
        <v>0</v>
      </c>
      <c r="S144" s="21" t="n">
        <f aca="false">SUM(E144:I144,M144:R144)=D144</f>
        <v>1</v>
      </c>
    </row>
    <row r="145" customFormat="false" ht="12" hidden="false" customHeight="false" outlineLevel="0" collapsed="false">
      <c r="A145" s="22" t="s">
        <v>423</v>
      </c>
      <c r="B145" s="23" t="s">
        <v>424</v>
      </c>
      <c r="C145" s="24" t="s">
        <v>425</v>
      </c>
      <c r="D145" s="19" t="n">
        <v>18909</v>
      </c>
      <c r="E145" s="19" t="n">
        <v>0</v>
      </c>
      <c r="F145" s="19" t="n">
        <v>0</v>
      </c>
      <c r="G145" s="19" t="n">
        <v>0</v>
      </c>
      <c r="H145" s="19" t="n">
        <v>1</v>
      </c>
      <c r="I145" s="20" t="n">
        <v>6158</v>
      </c>
      <c r="J145" s="22" t="s">
        <v>423</v>
      </c>
      <c r="K145" s="23" t="s">
        <v>424</v>
      </c>
      <c r="L145" s="24" t="s">
        <v>425</v>
      </c>
      <c r="M145" s="19" t="n">
        <v>2159</v>
      </c>
      <c r="N145" s="19" t="n">
        <v>10591</v>
      </c>
      <c r="O145" s="19" t="n">
        <v>0</v>
      </c>
      <c r="P145" s="19" t="n">
        <v>0</v>
      </c>
      <c r="Q145" s="19" t="n">
        <v>0</v>
      </c>
      <c r="R145" s="20" t="n">
        <v>0</v>
      </c>
      <c r="S145" s="21" t="n">
        <f aca="false">SUM(E145:I145,M145:R145)=D145</f>
        <v>1</v>
      </c>
    </row>
    <row r="146" customFormat="false" ht="12" hidden="false" customHeight="true" outlineLevel="0" collapsed="false">
      <c r="A146" s="22" t="s">
        <v>426</v>
      </c>
      <c r="B146" s="23" t="s">
        <v>427</v>
      </c>
      <c r="C146" s="24" t="s">
        <v>428</v>
      </c>
      <c r="D146" s="19" t="n">
        <v>14326</v>
      </c>
      <c r="E146" s="19" t="n">
        <v>28</v>
      </c>
      <c r="F146" s="19" t="n">
        <v>0</v>
      </c>
      <c r="G146" s="19" t="n">
        <v>37</v>
      </c>
      <c r="H146" s="19" t="n">
        <v>0</v>
      </c>
      <c r="I146" s="20" t="n">
        <v>12415</v>
      </c>
      <c r="J146" s="22" t="s">
        <v>426</v>
      </c>
      <c r="K146" s="23" t="s">
        <v>427</v>
      </c>
      <c r="L146" s="24" t="s">
        <v>428</v>
      </c>
      <c r="M146" s="19" t="n">
        <v>1548</v>
      </c>
      <c r="N146" s="19" t="n">
        <v>283</v>
      </c>
      <c r="O146" s="19" t="n">
        <v>0</v>
      </c>
      <c r="P146" s="19" t="n">
        <v>7</v>
      </c>
      <c r="Q146" s="19" t="n">
        <v>0</v>
      </c>
      <c r="R146" s="20" t="n">
        <v>8</v>
      </c>
      <c r="S146" s="21" t="n">
        <f aca="false">SUM(E146:I146,M146:R146)=D146</f>
        <v>1</v>
      </c>
    </row>
    <row r="147" customFormat="false" ht="12" hidden="false" customHeight="false" outlineLevel="0" collapsed="false">
      <c r="A147" s="25" t="s">
        <v>429</v>
      </c>
      <c r="B147" s="26" t="s">
        <v>430</v>
      </c>
      <c r="C147" s="27" t="s">
        <v>431</v>
      </c>
      <c r="D147" s="19" t="n">
        <v>341713</v>
      </c>
      <c r="E147" s="19" t="n">
        <v>36064</v>
      </c>
      <c r="F147" s="19" t="n">
        <v>14012</v>
      </c>
      <c r="G147" s="19" t="n">
        <v>58080</v>
      </c>
      <c r="H147" s="19" t="n">
        <v>2739</v>
      </c>
      <c r="I147" s="20" t="n">
        <v>103756</v>
      </c>
      <c r="J147" s="25" t="s">
        <v>429</v>
      </c>
      <c r="K147" s="26" t="s">
        <v>430</v>
      </c>
      <c r="L147" s="27" t="s">
        <v>431</v>
      </c>
      <c r="M147" s="19" t="n">
        <v>65642</v>
      </c>
      <c r="N147" s="19" t="n">
        <v>50203</v>
      </c>
      <c r="O147" s="19" t="n">
        <v>800</v>
      </c>
      <c r="P147" s="19" t="n">
        <v>5839</v>
      </c>
      <c r="Q147" s="19" t="n">
        <v>4018</v>
      </c>
      <c r="R147" s="20" t="n">
        <v>560</v>
      </c>
      <c r="S147" s="21" t="n">
        <f aca="false">SUM(E147:I147,M147:R147)=D147</f>
        <v>1</v>
      </c>
    </row>
    <row r="148" customFormat="false" ht="12" hidden="false" customHeight="false" outlineLevel="0" collapsed="false">
      <c r="A148" s="25"/>
      <c r="B148" s="26"/>
      <c r="C148" s="27"/>
      <c r="D148" s="19"/>
      <c r="E148" s="19"/>
      <c r="F148" s="19"/>
      <c r="G148" s="19"/>
      <c r="H148" s="19"/>
      <c r="I148" s="20"/>
      <c r="J148" s="25"/>
      <c r="K148" s="26"/>
      <c r="L148" s="27"/>
      <c r="M148" s="19"/>
      <c r="N148" s="19"/>
      <c r="O148" s="19"/>
      <c r="P148" s="19"/>
      <c r="Q148" s="19"/>
      <c r="R148" s="20"/>
      <c r="S148" s="21" t="n">
        <f aca="false">SUM(E148:I148,M148:R148)=D148</f>
        <v>1</v>
      </c>
    </row>
    <row r="149" s="1" customFormat="true" ht="12" hidden="false" customHeight="false" outlineLevel="0" collapsed="false">
      <c r="A149" s="25" t="s">
        <v>432</v>
      </c>
      <c r="B149" s="26" t="s">
        <v>433</v>
      </c>
      <c r="C149" s="27" t="s">
        <v>434</v>
      </c>
      <c r="D149" s="19" t="n">
        <v>174535</v>
      </c>
      <c r="E149" s="19" t="n">
        <v>0</v>
      </c>
      <c r="F149" s="19" t="n">
        <v>0</v>
      </c>
      <c r="G149" s="19" t="n">
        <v>0</v>
      </c>
      <c r="H149" s="19" t="n">
        <v>0</v>
      </c>
      <c r="I149" s="20" t="n">
        <v>123826</v>
      </c>
      <c r="J149" s="25" t="s">
        <v>432</v>
      </c>
      <c r="K149" s="26" t="s">
        <v>433</v>
      </c>
      <c r="L149" s="27" t="s">
        <v>434</v>
      </c>
      <c r="M149" s="19" t="n">
        <v>48727</v>
      </c>
      <c r="N149" s="19" t="n">
        <v>1982</v>
      </c>
      <c r="O149" s="19" t="n">
        <v>0</v>
      </c>
      <c r="P149" s="19" t="n">
        <v>0</v>
      </c>
      <c r="Q149" s="19" t="n">
        <v>0</v>
      </c>
      <c r="R149" s="20" t="n">
        <v>0</v>
      </c>
      <c r="S149" s="21" t="n">
        <f aca="false">SUM(E149:I149,M149:R149)=D149</f>
        <v>1</v>
      </c>
    </row>
    <row r="150" customFormat="false" ht="12" hidden="false" customHeight="false" outlineLevel="0" collapsed="false">
      <c r="A150" s="22" t="s">
        <v>435</v>
      </c>
      <c r="B150" s="23" t="s">
        <v>436</v>
      </c>
      <c r="C150" s="27" t="s">
        <v>437</v>
      </c>
      <c r="D150" s="19" t="n">
        <v>11462</v>
      </c>
      <c r="E150" s="19" t="n">
        <v>10</v>
      </c>
      <c r="F150" s="19" t="n">
        <v>270</v>
      </c>
      <c r="G150" s="19" t="n">
        <v>0</v>
      </c>
      <c r="H150" s="19" t="n">
        <v>0</v>
      </c>
      <c r="I150" s="20" t="n">
        <v>3185</v>
      </c>
      <c r="J150" s="22" t="s">
        <v>435</v>
      </c>
      <c r="K150" s="23" t="s">
        <v>436</v>
      </c>
      <c r="L150" s="27" t="s">
        <v>437</v>
      </c>
      <c r="M150" s="19" t="n">
        <v>474</v>
      </c>
      <c r="N150" s="19" t="n">
        <v>7468</v>
      </c>
      <c r="O150" s="19" t="n">
        <v>0</v>
      </c>
      <c r="P150" s="19" t="n">
        <v>55</v>
      </c>
      <c r="Q150" s="19" t="n">
        <v>0</v>
      </c>
      <c r="R150" s="20" t="n">
        <v>0</v>
      </c>
      <c r="S150" s="21" t="n">
        <f aca="false">SUM(E150:I150,M150:R150)=D150</f>
        <v>1</v>
      </c>
    </row>
    <row r="151" customFormat="false" ht="12" hidden="false" customHeight="false" outlineLevel="0" collapsed="false">
      <c r="A151" s="22" t="s">
        <v>438</v>
      </c>
      <c r="B151" s="23" t="s">
        <v>439</v>
      </c>
      <c r="C151" s="24" t="s">
        <v>440</v>
      </c>
      <c r="D151" s="19" t="n">
        <v>45440</v>
      </c>
      <c r="E151" s="19" t="n">
        <v>0</v>
      </c>
      <c r="F151" s="19" t="n">
        <v>0</v>
      </c>
      <c r="G151" s="19" t="n">
        <v>0</v>
      </c>
      <c r="H151" s="19" t="n">
        <v>0</v>
      </c>
      <c r="I151" s="20" t="n">
        <v>44378</v>
      </c>
      <c r="J151" s="22" t="s">
        <v>438</v>
      </c>
      <c r="K151" s="23" t="s">
        <v>439</v>
      </c>
      <c r="L151" s="24" t="s">
        <v>440</v>
      </c>
      <c r="M151" s="19" t="n">
        <v>0</v>
      </c>
      <c r="N151" s="19" t="n">
        <v>1062</v>
      </c>
      <c r="O151" s="19" t="n">
        <v>0</v>
      </c>
      <c r="P151" s="19" t="n">
        <v>0</v>
      </c>
      <c r="Q151" s="19" t="n">
        <v>0</v>
      </c>
      <c r="R151" s="20" t="n">
        <v>0</v>
      </c>
      <c r="S151" s="21" t="n">
        <f aca="false">SUM(E151:I151,M151:R151)=D151</f>
        <v>1</v>
      </c>
    </row>
    <row r="152" customFormat="false" ht="12" hidden="false" customHeight="false" outlineLevel="0" collapsed="false">
      <c r="A152" s="22" t="s">
        <v>441</v>
      </c>
      <c r="B152" s="23" t="s">
        <v>442</v>
      </c>
      <c r="C152" s="24" t="s">
        <v>443</v>
      </c>
      <c r="D152" s="19" t="n">
        <v>60671</v>
      </c>
      <c r="E152" s="19" t="n">
        <v>2213</v>
      </c>
      <c r="F152" s="19" t="n">
        <v>2815</v>
      </c>
      <c r="G152" s="19" t="n">
        <v>733</v>
      </c>
      <c r="H152" s="19" t="n">
        <v>4390</v>
      </c>
      <c r="I152" s="20" t="n">
        <v>12605</v>
      </c>
      <c r="J152" s="22" t="s">
        <v>441</v>
      </c>
      <c r="K152" s="23" t="s">
        <v>442</v>
      </c>
      <c r="L152" s="24" t="s">
        <v>443</v>
      </c>
      <c r="M152" s="19" t="n">
        <v>34016</v>
      </c>
      <c r="N152" s="19" t="n">
        <v>3724</v>
      </c>
      <c r="O152" s="19" t="n">
        <v>0</v>
      </c>
      <c r="P152" s="19" t="n">
        <v>117</v>
      </c>
      <c r="Q152" s="19" t="n">
        <v>58</v>
      </c>
      <c r="R152" s="20" t="n">
        <v>0</v>
      </c>
      <c r="S152" s="21" t="n">
        <f aca="false">SUM(E152:I152,M152:R152)=D152</f>
        <v>1</v>
      </c>
    </row>
    <row r="153" customFormat="false" ht="12" hidden="false" customHeight="false" outlineLevel="0" collapsed="false">
      <c r="A153" s="22" t="s">
        <v>444</v>
      </c>
      <c r="B153" s="23" t="s">
        <v>445</v>
      </c>
      <c r="C153" s="24" t="s">
        <v>446</v>
      </c>
      <c r="D153" s="19" t="n">
        <v>612973</v>
      </c>
      <c r="E153" s="19" t="n">
        <v>105550</v>
      </c>
      <c r="F153" s="19" t="n">
        <v>76490</v>
      </c>
      <c r="G153" s="19" t="n">
        <v>137372</v>
      </c>
      <c r="H153" s="19" t="n">
        <v>9956</v>
      </c>
      <c r="I153" s="20" t="n">
        <v>96907</v>
      </c>
      <c r="J153" s="22" t="s">
        <v>444</v>
      </c>
      <c r="K153" s="23" t="s">
        <v>445</v>
      </c>
      <c r="L153" s="24" t="s">
        <v>446</v>
      </c>
      <c r="M153" s="19" t="n">
        <v>106576</v>
      </c>
      <c r="N153" s="19" t="n">
        <v>49167</v>
      </c>
      <c r="O153" s="19" t="n">
        <v>7266</v>
      </c>
      <c r="P153" s="19" t="n">
        <v>12921</v>
      </c>
      <c r="Q153" s="19" t="n">
        <v>5957</v>
      </c>
      <c r="R153" s="20" t="n">
        <v>4811</v>
      </c>
      <c r="S153" s="21" t="n">
        <f aca="false">SUM(E153:I153,M153:R153)=D153</f>
        <v>1</v>
      </c>
    </row>
    <row r="154" customFormat="false" ht="12" hidden="false" customHeight="false" outlineLevel="0" collapsed="false">
      <c r="A154" s="22" t="s">
        <v>447</v>
      </c>
      <c r="B154" s="23" t="s">
        <v>448</v>
      </c>
      <c r="C154" s="24" t="s">
        <v>449</v>
      </c>
      <c r="D154" s="19" t="n">
        <v>145055</v>
      </c>
      <c r="E154" s="19" t="n">
        <v>16966</v>
      </c>
      <c r="F154" s="19" t="n">
        <v>2038</v>
      </c>
      <c r="G154" s="19" t="n">
        <v>23853</v>
      </c>
      <c r="H154" s="19" t="n">
        <v>2417</v>
      </c>
      <c r="I154" s="20" t="n">
        <v>38542</v>
      </c>
      <c r="J154" s="22" t="s">
        <v>447</v>
      </c>
      <c r="K154" s="23" t="s">
        <v>448</v>
      </c>
      <c r="L154" s="24" t="s">
        <v>449</v>
      </c>
      <c r="M154" s="19" t="n">
        <v>22592</v>
      </c>
      <c r="N154" s="19" t="n">
        <v>33267</v>
      </c>
      <c r="O154" s="19" t="n">
        <v>761</v>
      </c>
      <c r="P154" s="19" t="n">
        <v>3080</v>
      </c>
      <c r="Q154" s="19" t="n">
        <v>1011</v>
      </c>
      <c r="R154" s="20" t="n">
        <v>528</v>
      </c>
      <c r="S154" s="21" t="n">
        <f aca="false">SUM(E154:I154,M154:R154)=D154</f>
        <v>1</v>
      </c>
    </row>
    <row r="155" customFormat="false" ht="12" hidden="false" customHeight="false" outlineLevel="0" collapsed="false">
      <c r="A155" s="22" t="s">
        <v>450</v>
      </c>
      <c r="B155" s="23" t="s">
        <v>451</v>
      </c>
      <c r="C155" s="24" t="s">
        <v>452</v>
      </c>
      <c r="D155" s="19" t="n">
        <v>23348</v>
      </c>
      <c r="E155" s="19" t="n">
        <v>1708</v>
      </c>
      <c r="F155" s="19" t="n">
        <v>25</v>
      </c>
      <c r="G155" s="19" t="n">
        <v>5065</v>
      </c>
      <c r="H155" s="19" t="n">
        <v>70</v>
      </c>
      <c r="I155" s="20" t="n">
        <v>3618</v>
      </c>
      <c r="J155" s="22" t="s">
        <v>450</v>
      </c>
      <c r="K155" s="23" t="s">
        <v>451</v>
      </c>
      <c r="L155" s="24" t="s">
        <v>452</v>
      </c>
      <c r="M155" s="19" t="n">
        <v>7316</v>
      </c>
      <c r="N155" s="19" t="n">
        <v>4404</v>
      </c>
      <c r="O155" s="19" t="n">
        <v>49</v>
      </c>
      <c r="P155" s="19" t="n">
        <v>520</v>
      </c>
      <c r="Q155" s="19" t="n">
        <v>447</v>
      </c>
      <c r="R155" s="20" t="n">
        <v>126</v>
      </c>
      <c r="S155" s="21" t="n">
        <f aca="false">SUM(E155:I155,M155:R155)=D155</f>
        <v>1</v>
      </c>
    </row>
    <row r="156" customFormat="false" ht="12" hidden="false" customHeight="false" outlineLevel="0" collapsed="false">
      <c r="A156" s="22" t="s">
        <v>453</v>
      </c>
      <c r="B156" s="23" t="s">
        <v>454</v>
      </c>
      <c r="C156" s="24" t="s">
        <v>455</v>
      </c>
      <c r="D156" s="19" t="n">
        <v>3588</v>
      </c>
      <c r="E156" s="19" t="n">
        <v>325</v>
      </c>
      <c r="F156" s="19" t="n">
        <v>21</v>
      </c>
      <c r="G156" s="19" t="n">
        <v>277</v>
      </c>
      <c r="H156" s="19" t="n">
        <v>144</v>
      </c>
      <c r="I156" s="20" t="n">
        <v>759</v>
      </c>
      <c r="J156" s="22" t="s">
        <v>453</v>
      </c>
      <c r="K156" s="23" t="s">
        <v>454</v>
      </c>
      <c r="L156" s="24" t="s">
        <v>455</v>
      </c>
      <c r="M156" s="19" t="n">
        <v>842</v>
      </c>
      <c r="N156" s="19" t="n">
        <v>1187</v>
      </c>
      <c r="O156" s="19" t="n">
        <v>1</v>
      </c>
      <c r="P156" s="19" t="n">
        <v>20</v>
      </c>
      <c r="Q156" s="19" t="n">
        <v>10</v>
      </c>
      <c r="R156" s="20" t="n">
        <v>2</v>
      </c>
      <c r="S156" s="21" t="n">
        <f aca="false">SUM(E156:I156,M156:R156)=D156</f>
        <v>1</v>
      </c>
    </row>
    <row r="157" customFormat="false" ht="12" hidden="false" customHeight="false" outlineLevel="0" collapsed="false">
      <c r="A157" s="22" t="s">
        <v>456</v>
      </c>
      <c r="B157" s="23" t="s">
        <v>457</v>
      </c>
      <c r="C157" s="24" t="s">
        <v>458</v>
      </c>
      <c r="D157" s="19" t="n">
        <v>3272</v>
      </c>
      <c r="E157" s="19" t="n">
        <v>172</v>
      </c>
      <c r="F157" s="19" t="n">
        <v>0</v>
      </c>
      <c r="G157" s="19" t="n">
        <v>370</v>
      </c>
      <c r="H157" s="19" t="n">
        <v>20</v>
      </c>
      <c r="I157" s="20" t="n">
        <v>894</v>
      </c>
      <c r="J157" s="22" t="s">
        <v>456</v>
      </c>
      <c r="K157" s="23" t="s">
        <v>457</v>
      </c>
      <c r="L157" s="24" t="s">
        <v>458</v>
      </c>
      <c r="M157" s="19" t="n">
        <v>418</v>
      </c>
      <c r="N157" s="19" t="n">
        <v>1383</v>
      </c>
      <c r="O157" s="19" t="n">
        <v>1</v>
      </c>
      <c r="P157" s="19" t="n">
        <v>11</v>
      </c>
      <c r="Q157" s="19" t="n">
        <v>3</v>
      </c>
      <c r="R157" s="20" t="n">
        <v>0</v>
      </c>
      <c r="S157" s="21" t="n">
        <f aca="false">SUM(E157:I157,M157:R157)=D157</f>
        <v>1</v>
      </c>
    </row>
    <row r="158" customFormat="false" ht="12" hidden="false" customHeight="false" outlineLevel="0" collapsed="false">
      <c r="A158" s="25" t="s">
        <v>459</v>
      </c>
      <c r="B158" s="26" t="s">
        <v>460</v>
      </c>
      <c r="C158" s="27" t="s">
        <v>461</v>
      </c>
      <c r="D158" s="19" t="n">
        <v>37272</v>
      </c>
      <c r="E158" s="19" t="n">
        <v>4872</v>
      </c>
      <c r="F158" s="19" t="n">
        <v>293</v>
      </c>
      <c r="G158" s="19" t="n">
        <v>6426</v>
      </c>
      <c r="H158" s="19" t="n">
        <v>299</v>
      </c>
      <c r="I158" s="20" t="n">
        <v>6504</v>
      </c>
      <c r="J158" s="25" t="s">
        <v>459</v>
      </c>
      <c r="K158" s="26" t="s">
        <v>460</v>
      </c>
      <c r="L158" s="27" t="s">
        <v>461</v>
      </c>
      <c r="M158" s="19" t="n">
        <v>11180</v>
      </c>
      <c r="N158" s="19" t="n">
        <v>5955</v>
      </c>
      <c r="O158" s="19" t="n">
        <v>158</v>
      </c>
      <c r="P158" s="19" t="n">
        <v>1386</v>
      </c>
      <c r="Q158" s="19" t="n">
        <v>130</v>
      </c>
      <c r="R158" s="20" t="n">
        <v>69</v>
      </c>
      <c r="S158" s="21" t="n">
        <f aca="false">SUM(E158:I158,M158:R158)=D158</f>
        <v>1</v>
      </c>
    </row>
    <row r="159" customFormat="false" ht="12" hidden="false" customHeight="false" outlineLevel="0" collapsed="false">
      <c r="A159" s="25"/>
      <c r="B159" s="26"/>
      <c r="C159" s="27"/>
      <c r="D159" s="19"/>
      <c r="E159" s="19"/>
      <c r="F159" s="19"/>
      <c r="G159" s="19"/>
      <c r="H159" s="19"/>
      <c r="I159" s="20"/>
      <c r="J159" s="25"/>
      <c r="K159" s="26"/>
      <c r="L159" s="27"/>
      <c r="M159" s="19"/>
      <c r="N159" s="19"/>
      <c r="O159" s="19"/>
      <c r="P159" s="19"/>
      <c r="Q159" s="19"/>
      <c r="R159" s="20"/>
      <c r="S159" s="21" t="n">
        <f aca="false">SUM(E159:I159,M159:R159)=D159</f>
        <v>1</v>
      </c>
    </row>
    <row r="160" customFormat="false" ht="12" hidden="false" customHeight="false" outlineLevel="0" collapsed="false">
      <c r="A160" s="22" t="s">
        <v>462</v>
      </c>
      <c r="B160" s="23" t="s">
        <v>463</v>
      </c>
      <c r="C160" s="27" t="s">
        <v>464</v>
      </c>
      <c r="D160" s="19" t="n">
        <v>238337</v>
      </c>
      <c r="E160" s="19" t="n">
        <v>37926</v>
      </c>
      <c r="F160" s="19" t="n">
        <v>10178</v>
      </c>
      <c r="G160" s="19" t="n">
        <v>40916</v>
      </c>
      <c r="H160" s="19" t="n">
        <v>3758</v>
      </c>
      <c r="I160" s="20" t="n">
        <v>38740</v>
      </c>
      <c r="J160" s="22" t="s">
        <v>462</v>
      </c>
      <c r="K160" s="23" t="s">
        <v>463</v>
      </c>
      <c r="L160" s="27" t="s">
        <v>464</v>
      </c>
      <c r="M160" s="19" t="n">
        <v>70327</v>
      </c>
      <c r="N160" s="19" t="n">
        <v>24915</v>
      </c>
      <c r="O160" s="19" t="n">
        <v>1940</v>
      </c>
      <c r="P160" s="19" t="n">
        <v>5267</v>
      </c>
      <c r="Q160" s="19" t="n">
        <v>1866</v>
      </c>
      <c r="R160" s="20" t="n">
        <v>2504</v>
      </c>
      <c r="S160" s="21" t="n">
        <f aca="false">SUM(E160:I160,M160:R160)=D160</f>
        <v>1</v>
      </c>
    </row>
    <row r="161" s="1" customFormat="true" ht="12" hidden="false" customHeight="false" outlineLevel="0" collapsed="false">
      <c r="A161" s="22" t="s">
        <v>465</v>
      </c>
      <c r="B161" s="23" t="s">
        <v>466</v>
      </c>
      <c r="C161" s="27" t="s">
        <v>467</v>
      </c>
      <c r="D161" s="19" t="n">
        <v>160796</v>
      </c>
      <c r="E161" s="19" t="n">
        <v>14480</v>
      </c>
      <c r="F161" s="19" t="n">
        <v>1582</v>
      </c>
      <c r="G161" s="19" t="n">
        <v>9624</v>
      </c>
      <c r="H161" s="19" t="n">
        <v>1104</v>
      </c>
      <c r="I161" s="20" t="n">
        <v>53075</v>
      </c>
      <c r="J161" s="22" t="s">
        <v>465</v>
      </c>
      <c r="K161" s="23" t="s">
        <v>466</v>
      </c>
      <c r="L161" s="27" t="s">
        <v>467</v>
      </c>
      <c r="M161" s="19" t="n">
        <v>42208</v>
      </c>
      <c r="N161" s="19" t="n">
        <v>35011</v>
      </c>
      <c r="O161" s="19" t="n">
        <v>992</v>
      </c>
      <c r="P161" s="19" t="n">
        <v>1788</v>
      </c>
      <c r="Q161" s="19" t="n">
        <v>386</v>
      </c>
      <c r="R161" s="20" t="n">
        <v>546</v>
      </c>
      <c r="S161" s="21" t="n">
        <f aca="false">SUM(E161:I161,M161:R161)=D161</f>
        <v>1</v>
      </c>
    </row>
    <row r="162" customFormat="false" ht="12" hidden="false" customHeight="false" outlineLevel="0" collapsed="false">
      <c r="A162" s="22" t="s">
        <v>468</v>
      </c>
      <c r="B162" s="23" t="s">
        <v>469</v>
      </c>
      <c r="C162" s="24" t="s">
        <v>470</v>
      </c>
      <c r="D162" s="19" t="n">
        <v>45451</v>
      </c>
      <c r="E162" s="19" t="n">
        <v>1294</v>
      </c>
      <c r="F162" s="19" t="n">
        <v>212</v>
      </c>
      <c r="G162" s="19" t="n">
        <v>633</v>
      </c>
      <c r="H162" s="19" t="n">
        <v>75</v>
      </c>
      <c r="I162" s="20" t="n">
        <v>25857</v>
      </c>
      <c r="J162" s="22" t="s">
        <v>468</v>
      </c>
      <c r="K162" s="23" t="s">
        <v>469</v>
      </c>
      <c r="L162" s="24" t="s">
        <v>470</v>
      </c>
      <c r="M162" s="19" t="n">
        <v>6111</v>
      </c>
      <c r="N162" s="19" t="n">
        <v>7972</v>
      </c>
      <c r="O162" s="19" t="n">
        <v>960</v>
      </c>
      <c r="P162" s="19" t="n">
        <v>1324</v>
      </c>
      <c r="Q162" s="19" t="n">
        <v>788</v>
      </c>
      <c r="R162" s="20" t="n">
        <v>225</v>
      </c>
      <c r="S162" s="21" t="n">
        <f aca="false">SUM(E162:I162,M162:R162)=D162</f>
        <v>1</v>
      </c>
    </row>
    <row r="163" customFormat="false" ht="12" hidden="false" customHeight="false" outlineLevel="0" collapsed="false">
      <c r="A163" s="22" t="s">
        <v>471</v>
      </c>
      <c r="B163" s="23" t="s">
        <v>472</v>
      </c>
      <c r="C163" s="24" t="s">
        <v>473</v>
      </c>
      <c r="D163" s="19" t="n">
        <v>23693</v>
      </c>
      <c r="E163" s="19" t="n">
        <v>628</v>
      </c>
      <c r="F163" s="19" t="n">
        <v>59</v>
      </c>
      <c r="G163" s="19" t="n">
        <v>260</v>
      </c>
      <c r="H163" s="19" t="n">
        <v>46</v>
      </c>
      <c r="I163" s="20" t="n">
        <v>14237</v>
      </c>
      <c r="J163" s="22" t="s">
        <v>471</v>
      </c>
      <c r="K163" s="23" t="s">
        <v>472</v>
      </c>
      <c r="L163" s="24" t="s">
        <v>473</v>
      </c>
      <c r="M163" s="19" t="n">
        <v>1495</v>
      </c>
      <c r="N163" s="19" t="n">
        <v>5452</v>
      </c>
      <c r="O163" s="19" t="n">
        <v>16</v>
      </c>
      <c r="P163" s="19" t="n">
        <v>40</v>
      </c>
      <c r="Q163" s="19" t="n">
        <v>344</v>
      </c>
      <c r="R163" s="20" t="n">
        <v>1116</v>
      </c>
      <c r="S163" s="21" t="n">
        <f aca="false">SUM(E163:I163,M163:R163)=D163</f>
        <v>1</v>
      </c>
    </row>
    <row r="164" customFormat="false" ht="12" hidden="false" customHeight="false" outlineLevel="0" collapsed="false">
      <c r="A164" s="22" t="s">
        <v>474</v>
      </c>
      <c r="B164" s="23" t="s">
        <v>475</v>
      </c>
      <c r="C164" s="24" t="s">
        <v>476</v>
      </c>
      <c r="D164" s="19" t="n">
        <v>96150</v>
      </c>
      <c r="E164" s="19" t="n">
        <v>6759</v>
      </c>
      <c r="F164" s="19" t="n">
        <v>1634</v>
      </c>
      <c r="G164" s="19" t="n">
        <v>4047</v>
      </c>
      <c r="H164" s="19" t="n">
        <v>334</v>
      </c>
      <c r="I164" s="20" t="n">
        <v>56998</v>
      </c>
      <c r="J164" s="22" t="s">
        <v>474</v>
      </c>
      <c r="K164" s="23" t="s">
        <v>475</v>
      </c>
      <c r="L164" s="24" t="s">
        <v>476</v>
      </c>
      <c r="M164" s="19" t="n">
        <v>8091</v>
      </c>
      <c r="N164" s="19" t="n">
        <v>17217</v>
      </c>
      <c r="O164" s="19" t="n">
        <v>91</v>
      </c>
      <c r="P164" s="19" t="n">
        <v>509</v>
      </c>
      <c r="Q164" s="19" t="n">
        <v>157</v>
      </c>
      <c r="R164" s="20" t="n">
        <v>313</v>
      </c>
      <c r="S164" s="21" t="n">
        <f aca="false">SUM(E164:I164,M164:R164)=D164</f>
        <v>1</v>
      </c>
    </row>
    <row r="165" customFormat="false" ht="12" hidden="false" customHeight="false" outlineLevel="0" collapsed="false">
      <c r="A165" s="22" t="s">
        <v>477</v>
      </c>
      <c r="B165" s="23" t="s">
        <v>478</v>
      </c>
      <c r="C165" s="24" t="s">
        <v>479</v>
      </c>
      <c r="D165" s="19" t="n">
        <v>65348</v>
      </c>
      <c r="E165" s="19" t="n">
        <v>4107</v>
      </c>
      <c r="F165" s="19" t="n">
        <v>913</v>
      </c>
      <c r="G165" s="19" t="n">
        <v>1875</v>
      </c>
      <c r="H165" s="19" t="n">
        <v>1006</v>
      </c>
      <c r="I165" s="20" t="n">
        <v>36989</v>
      </c>
      <c r="J165" s="22" t="s">
        <v>477</v>
      </c>
      <c r="K165" s="23" t="s">
        <v>478</v>
      </c>
      <c r="L165" s="24" t="s">
        <v>479</v>
      </c>
      <c r="M165" s="19" t="n">
        <v>3624</v>
      </c>
      <c r="N165" s="19" t="n">
        <v>15226</v>
      </c>
      <c r="O165" s="19" t="n">
        <v>198</v>
      </c>
      <c r="P165" s="19" t="n">
        <v>917</v>
      </c>
      <c r="Q165" s="19" t="n">
        <v>330</v>
      </c>
      <c r="R165" s="20" t="n">
        <v>163</v>
      </c>
      <c r="S165" s="21" t="n">
        <f aca="false">SUM(E165:I165,M165:R165)=D165</f>
        <v>1</v>
      </c>
    </row>
    <row r="166" customFormat="false" ht="12" hidden="false" customHeight="false" outlineLevel="0" collapsed="false">
      <c r="A166" s="22" t="s">
        <v>480</v>
      </c>
      <c r="B166" s="23" t="s">
        <v>481</v>
      </c>
      <c r="C166" s="24" t="s">
        <v>482</v>
      </c>
      <c r="D166" s="19" t="n">
        <v>74800</v>
      </c>
      <c r="E166" s="19" t="n">
        <v>1156</v>
      </c>
      <c r="F166" s="19" t="n">
        <v>679</v>
      </c>
      <c r="G166" s="19" t="n">
        <v>565</v>
      </c>
      <c r="H166" s="19" t="n">
        <v>482</v>
      </c>
      <c r="I166" s="20" t="n">
        <v>50845</v>
      </c>
      <c r="J166" s="22" t="s">
        <v>480</v>
      </c>
      <c r="K166" s="23" t="s">
        <v>481</v>
      </c>
      <c r="L166" s="24" t="s">
        <v>482</v>
      </c>
      <c r="M166" s="19" t="n">
        <v>2943</v>
      </c>
      <c r="N166" s="19" t="n">
        <v>8469</v>
      </c>
      <c r="O166" s="19" t="n">
        <v>2730</v>
      </c>
      <c r="P166" s="19" t="n">
        <v>4063</v>
      </c>
      <c r="Q166" s="19" t="n">
        <v>2155</v>
      </c>
      <c r="R166" s="20" t="n">
        <v>713</v>
      </c>
      <c r="S166" s="21" t="n">
        <f aca="false">SUM(E166:I166,M166:R166)=D166</f>
        <v>1</v>
      </c>
    </row>
    <row r="167" customFormat="false" ht="12" hidden="false" customHeight="false" outlineLevel="0" collapsed="false">
      <c r="A167" s="22" t="s">
        <v>483</v>
      </c>
      <c r="B167" s="23" t="s">
        <v>484</v>
      </c>
      <c r="C167" s="24" t="s">
        <v>485</v>
      </c>
      <c r="D167" s="19" t="n">
        <v>166513</v>
      </c>
      <c r="E167" s="19" t="n">
        <v>11770</v>
      </c>
      <c r="F167" s="19" t="n">
        <v>1060</v>
      </c>
      <c r="G167" s="19" t="n">
        <v>13279</v>
      </c>
      <c r="H167" s="19" t="n">
        <v>1573</v>
      </c>
      <c r="I167" s="20" t="n">
        <v>76752</v>
      </c>
      <c r="J167" s="22" t="s">
        <v>483</v>
      </c>
      <c r="K167" s="23" t="s">
        <v>484</v>
      </c>
      <c r="L167" s="24" t="s">
        <v>485</v>
      </c>
      <c r="M167" s="19" t="n">
        <v>35656</v>
      </c>
      <c r="N167" s="19" t="n">
        <v>23767</v>
      </c>
      <c r="O167" s="19" t="n">
        <v>267</v>
      </c>
      <c r="P167" s="19" t="n">
        <v>1062</v>
      </c>
      <c r="Q167" s="19" t="n">
        <v>1025</v>
      </c>
      <c r="R167" s="20" t="n">
        <v>302</v>
      </c>
      <c r="S167" s="21" t="n">
        <f aca="false">SUM(E167:I167,M167:R167)=D167</f>
        <v>1</v>
      </c>
    </row>
    <row r="168" customFormat="false" ht="12" hidden="false" customHeight="false" outlineLevel="0" collapsed="false">
      <c r="A168" s="22" t="s">
        <v>486</v>
      </c>
      <c r="B168" s="23" t="s">
        <v>487</v>
      </c>
      <c r="C168" s="24" t="s">
        <v>488</v>
      </c>
      <c r="D168" s="19" t="n">
        <v>369707</v>
      </c>
      <c r="E168" s="19" t="n">
        <v>44076</v>
      </c>
      <c r="F168" s="19" t="n">
        <v>14391</v>
      </c>
      <c r="G168" s="19" t="n">
        <v>59122</v>
      </c>
      <c r="H168" s="19" t="n">
        <v>7027</v>
      </c>
      <c r="I168" s="20" t="n">
        <v>109204</v>
      </c>
      <c r="J168" s="22" t="s">
        <v>486</v>
      </c>
      <c r="K168" s="23" t="s">
        <v>487</v>
      </c>
      <c r="L168" s="24" t="s">
        <v>488</v>
      </c>
      <c r="M168" s="19" t="n">
        <v>63784</v>
      </c>
      <c r="N168" s="19" t="n">
        <v>49117</v>
      </c>
      <c r="O168" s="19" t="n">
        <v>6365</v>
      </c>
      <c r="P168" s="19" t="n">
        <v>6537</v>
      </c>
      <c r="Q168" s="19" t="n">
        <v>6775</v>
      </c>
      <c r="R168" s="20" t="n">
        <v>3309</v>
      </c>
      <c r="S168" s="21" t="n">
        <f aca="false">SUM(E168:I168,M168:R168)=D168</f>
        <v>1</v>
      </c>
    </row>
    <row r="169" customFormat="false" ht="12" hidden="false" customHeight="false" outlineLevel="0" collapsed="false">
      <c r="A169" s="22" t="s">
        <v>489</v>
      </c>
      <c r="B169" s="23" t="s">
        <v>490</v>
      </c>
      <c r="C169" s="24" t="s">
        <v>491</v>
      </c>
      <c r="D169" s="19" t="n">
        <v>32961</v>
      </c>
      <c r="E169" s="19" t="n">
        <v>648</v>
      </c>
      <c r="F169" s="19" t="n">
        <v>124</v>
      </c>
      <c r="G169" s="19" t="n">
        <v>3889</v>
      </c>
      <c r="H169" s="19" t="n">
        <v>1452</v>
      </c>
      <c r="I169" s="20" t="n">
        <v>4881</v>
      </c>
      <c r="J169" s="22" t="s">
        <v>489</v>
      </c>
      <c r="K169" s="23" t="s">
        <v>490</v>
      </c>
      <c r="L169" s="24" t="s">
        <v>491</v>
      </c>
      <c r="M169" s="19" t="n">
        <v>4811</v>
      </c>
      <c r="N169" s="19" t="n">
        <v>6390</v>
      </c>
      <c r="O169" s="19" t="n">
        <v>583</v>
      </c>
      <c r="P169" s="19" t="n">
        <v>6285</v>
      </c>
      <c r="Q169" s="19" t="n">
        <v>713</v>
      </c>
      <c r="R169" s="20" t="n">
        <v>3185</v>
      </c>
      <c r="S169" s="21" t="n">
        <f aca="false">SUM(E169:I169,M169:R169)=D169</f>
        <v>1</v>
      </c>
    </row>
    <row r="170" customFormat="false" ht="12" hidden="false" customHeight="false" outlineLevel="0" collapsed="false">
      <c r="A170" s="22"/>
      <c r="B170" s="23"/>
      <c r="C170" s="24"/>
      <c r="D170" s="19"/>
      <c r="E170" s="19"/>
      <c r="F170" s="19"/>
      <c r="G170" s="19"/>
      <c r="H170" s="19"/>
      <c r="I170" s="20"/>
      <c r="J170" s="22"/>
      <c r="K170" s="23"/>
      <c r="L170" s="24"/>
      <c r="M170" s="19"/>
      <c r="N170" s="19"/>
      <c r="O170" s="19"/>
      <c r="P170" s="19"/>
      <c r="Q170" s="19"/>
      <c r="R170" s="20"/>
      <c r="S170" s="21" t="n">
        <f aca="false">SUM(E170:I170,M170:R170)=D170</f>
        <v>1</v>
      </c>
    </row>
    <row r="171" customFormat="false" ht="12" hidden="false" customHeight="false" outlineLevel="0" collapsed="false">
      <c r="A171" s="25" t="s">
        <v>492</v>
      </c>
      <c r="B171" s="26" t="s">
        <v>493</v>
      </c>
      <c r="C171" s="27" t="s">
        <v>494</v>
      </c>
      <c r="D171" s="19" t="n">
        <v>158479</v>
      </c>
      <c r="E171" s="19" t="n">
        <v>17408</v>
      </c>
      <c r="F171" s="19" t="n">
        <v>2068</v>
      </c>
      <c r="G171" s="19" t="n">
        <v>25181</v>
      </c>
      <c r="H171" s="19" t="n">
        <v>4262</v>
      </c>
      <c r="I171" s="20" t="n">
        <v>62294</v>
      </c>
      <c r="J171" s="25" t="s">
        <v>492</v>
      </c>
      <c r="K171" s="26" t="s">
        <v>493</v>
      </c>
      <c r="L171" s="27" t="s">
        <v>494</v>
      </c>
      <c r="M171" s="19" t="n">
        <v>10615</v>
      </c>
      <c r="N171" s="19" t="n">
        <v>20971</v>
      </c>
      <c r="O171" s="19" t="n">
        <v>6162</v>
      </c>
      <c r="P171" s="19" t="n">
        <v>1448</v>
      </c>
      <c r="Q171" s="19" t="n">
        <v>480</v>
      </c>
      <c r="R171" s="20" t="n">
        <v>7590</v>
      </c>
      <c r="S171" s="21" t="n">
        <f aca="false">SUM(E171:I171,M171:R171)=D171</f>
        <v>1</v>
      </c>
    </row>
    <row r="172" customFormat="false" ht="12" hidden="false" customHeight="false" outlineLevel="0" collapsed="false">
      <c r="A172" s="22" t="s">
        <v>495</v>
      </c>
      <c r="B172" s="23" t="s">
        <v>496</v>
      </c>
      <c r="C172" s="27" t="s">
        <v>497</v>
      </c>
      <c r="D172" s="19" t="n">
        <v>278486</v>
      </c>
      <c r="E172" s="19" t="n">
        <v>106873</v>
      </c>
      <c r="F172" s="19" t="n">
        <v>14326</v>
      </c>
      <c r="G172" s="19" t="n">
        <v>85223</v>
      </c>
      <c r="H172" s="19" t="n">
        <v>16066</v>
      </c>
      <c r="I172" s="20" t="n">
        <v>17756</v>
      </c>
      <c r="J172" s="22" t="s">
        <v>495</v>
      </c>
      <c r="K172" s="23" t="s">
        <v>496</v>
      </c>
      <c r="L172" s="27" t="s">
        <v>497</v>
      </c>
      <c r="M172" s="19" t="n">
        <v>24663</v>
      </c>
      <c r="N172" s="19" t="n">
        <v>7424</v>
      </c>
      <c r="O172" s="19" t="n">
        <v>2072</v>
      </c>
      <c r="P172" s="19" t="n">
        <v>2585</v>
      </c>
      <c r="Q172" s="19" t="n">
        <v>768</v>
      </c>
      <c r="R172" s="20" t="n">
        <v>730</v>
      </c>
      <c r="S172" s="21" t="n">
        <f aca="false">SUM(E172:I172,M172:R172)=D172</f>
        <v>1</v>
      </c>
    </row>
    <row r="173" s="1" customFormat="true" ht="12" hidden="false" customHeight="false" outlineLevel="0" collapsed="false">
      <c r="A173" s="22" t="s">
        <v>498</v>
      </c>
      <c r="B173" s="23" t="s">
        <v>499</v>
      </c>
      <c r="C173" s="27" t="s">
        <v>500</v>
      </c>
      <c r="D173" s="19" t="n">
        <v>5685</v>
      </c>
      <c r="E173" s="19" t="n">
        <v>624</v>
      </c>
      <c r="F173" s="19" t="n">
        <v>152</v>
      </c>
      <c r="G173" s="19" t="n">
        <v>385</v>
      </c>
      <c r="H173" s="19" t="n">
        <v>65</v>
      </c>
      <c r="I173" s="20" t="n">
        <v>1137</v>
      </c>
      <c r="J173" s="22" t="s">
        <v>498</v>
      </c>
      <c r="K173" s="23" t="s">
        <v>499</v>
      </c>
      <c r="L173" s="27" t="s">
        <v>500</v>
      </c>
      <c r="M173" s="19" t="n">
        <v>2696</v>
      </c>
      <c r="N173" s="19" t="n">
        <v>533</v>
      </c>
      <c r="O173" s="19" t="n">
        <v>9</v>
      </c>
      <c r="P173" s="19" t="n">
        <v>6</v>
      </c>
      <c r="Q173" s="19" t="n">
        <v>73</v>
      </c>
      <c r="R173" s="20" t="n">
        <v>5</v>
      </c>
      <c r="S173" s="21" t="n">
        <f aca="false">SUM(E173:I173,M173:R173)=D173</f>
        <v>1</v>
      </c>
    </row>
    <row r="174" customFormat="false" ht="12" hidden="false" customHeight="false" outlineLevel="0" collapsed="false">
      <c r="A174" s="22" t="s">
        <v>501</v>
      </c>
      <c r="B174" s="23" t="s">
        <v>502</v>
      </c>
      <c r="C174" s="24" t="s">
        <v>503</v>
      </c>
      <c r="D174" s="19" t="n">
        <v>45157</v>
      </c>
      <c r="E174" s="19" t="n">
        <v>4268</v>
      </c>
      <c r="F174" s="19" t="n">
        <v>443</v>
      </c>
      <c r="G174" s="19" t="n">
        <v>3551</v>
      </c>
      <c r="H174" s="19" t="n">
        <v>434</v>
      </c>
      <c r="I174" s="20" t="n">
        <v>12451</v>
      </c>
      <c r="J174" s="22" t="s">
        <v>501</v>
      </c>
      <c r="K174" s="23" t="s">
        <v>502</v>
      </c>
      <c r="L174" s="24" t="s">
        <v>503</v>
      </c>
      <c r="M174" s="19" t="n">
        <v>14383</v>
      </c>
      <c r="N174" s="19" t="n">
        <v>8413</v>
      </c>
      <c r="O174" s="19" t="n">
        <v>158</v>
      </c>
      <c r="P174" s="19" t="n">
        <v>629</v>
      </c>
      <c r="Q174" s="19" t="n">
        <v>267</v>
      </c>
      <c r="R174" s="20" t="n">
        <v>160</v>
      </c>
      <c r="S174" s="21" t="n">
        <f aca="false">SUM(E174:I174,M174:R174)=D174</f>
        <v>1</v>
      </c>
    </row>
    <row r="175" customFormat="false" ht="12" hidden="false" customHeight="false" outlineLevel="0" collapsed="false">
      <c r="A175" s="22" t="s">
        <v>504</v>
      </c>
      <c r="B175" s="23" t="s">
        <v>505</v>
      </c>
      <c r="C175" s="24" t="s">
        <v>506</v>
      </c>
      <c r="D175" s="19" t="n">
        <v>82152</v>
      </c>
      <c r="E175" s="19" t="n">
        <v>8938</v>
      </c>
      <c r="F175" s="19" t="n">
        <v>928</v>
      </c>
      <c r="G175" s="19" t="n">
        <v>9958</v>
      </c>
      <c r="H175" s="19" t="n">
        <v>1022</v>
      </c>
      <c r="I175" s="20" t="n">
        <v>14453</v>
      </c>
      <c r="J175" s="22" t="s">
        <v>504</v>
      </c>
      <c r="K175" s="23" t="s">
        <v>505</v>
      </c>
      <c r="L175" s="24" t="s">
        <v>506</v>
      </c>
      <c r="M175" s="19" t="n">
        <v>36733</v>
      </c>
      <c r="N175" s="19" t="n">
        <v>7963</v>
      </c>
      <c r="O175" s="19" t="n">
        <v>1138</v>
      </c>
      <c r="P175" s="19" t="n">
        <v>237</v>
      </c>
      <c r="Q175" s="19" t="n">
        <v>544</v>
      </c>
      <c r="R175" s="20" t="n">
        <v>238</v>
      </c>
      <c r="S175" s="21" t="n">
        <f aca="false">SUM(E175:I175,M175:R175)=D175</f>
        <v>1</v>
      </c>
    </row>
    <row r="176" customFormat="false" ht="12" hidden="false" customHeight="false" outlineLevel="0" collapsed="false">
      <c r="A176" s="22" t="s">
        <v>507</v>
      </c>
      <c r="B176" s="23" t="s">
        <v>508</v>
      </c>
      <c r="C176" s="24" t="s">
        <v>509</v>
      </c>
      <c r="D176" s="19" t="n">
        <v>160459</v>
      </c>
      <c r="E176" s="19" t="n">
        <v>12554</v>
      </c>
      <c r="F176" s="19" t="n">
        <v>1715</v>
      </c>
      <c r="G176" s="19" t="n">
        <v>10275</v>
      </c>
      <c r="H176" s="19" t="n">
        <v>1952</v>
      </c>
      <c r="I176" s="20" t="n">
        <v>44335</v>
      </c>
      <c r="J176" s="22" t="s">
        <v>507</v>
      </c>
      <c r="K176" s="23" t="s">
        <v>508</v>
      </c>
      <c r="L176" s="24" t="s">
        <v>509</v>
      </c>
      <c r="M176" s="19" t="n">
        <v>59550</v>
      </c>
      <c r="N176" s="19" t="n">
        <v>26051</v>
      </c>
      <c r="O176" s="19" t="n">
        <v>651</v>
      </c>
      <c r="P176" s="19" t="n">
        <v>1597</v>
      </c>
      <c r="Q176" s="19" t="n">
        <v>1369</v>
      </c>
      <c r="R176" s="20" t="n">
        <v>410</v>
      </c>
      <c r="S176" s="21" t="n">
        <f aca="false">SUM(E176:I176,M176:R176)=D176</f>
        <v>1</v>
      </c>
    </row>
    <row r="177" customFormat="false" ht="12" hidden="false" customHeight="false" outlineLevel="0" collapsed="false">
      <c r="A177" s="22" t="s">
        <v>510</v>
      </c>
      <c r="B177" s="23" t="s">
        <v>511</v>
      </c>
      <c r="C177" s="24" t="s">
        <v>512</v>
      </c>
      <c r="D177" s="19" t="n">
        <v>54350</v>
      </c>
      <c r="E177" s="19" t="n">
        <v>9955</v>
      </c>
      <c r="F177" s="19" t="n">
        <v>743</v>
      </c>
      <c r="G177" s="19" t="n">
        <v>12814</v>
      </c>
      <c r="H177" s="19" t="n">
        <v>203</v>
      </c>
      <c r="I177" s="20" t="n">
        <v>14856</v>
      </c>
      <c r="J177" s="22" t="s">
        <v>510</v>
      </c>
      <c r="K177" s="23" t="s">
        <v>511</v>
      </c>
      <c r="L177" s="24" t="s">
        <v>512</v>
      </c>
      <c r="M177" s="19" t="n">
        <v>5794</v>
      </c>
      <c r="N177" s="19" t="n">
        <v>6987</v>
      </c>
      <c r="O177" s="19" t="n">
        <v>449</v>
      </c>
      <c r="P177" s="19" t="n">
        <v>783</v>
      </c>
      <c r="Q177" s="19" t="n">
        <v>1255</v>
      </c>
      <c r="R177" s="20" t="n">
        <v>511</v>
      </c>
      <c r="S177" s="21" t="n">
        <f aca="false">SUM(E177:I177,M177:R177)=D177</f>
        <v>1</v>
      </c>
    </row>
    <row r="178" customFormat="false" ht="12" hidden="false" customHeight="false" outlineLevel="0" collapsed="false">
      <c r="A178" s="22" t="s">
        <v>513</v>
      </c>
      <c r="B178" s="23" t="s">
        <v>514</v>
      </c>
      <c r="C178" s="24" t="s">
        <v>515</v>
      </c>
      <c r="D178" s="19" t="n">
        <v>411399</v>
      </c>
      <c r="E178" s="19" t="n">
        <v>84030</v>
      </c>
      <c r="F178" s="19" t="n">
        <v>13496</v>
      </c>
      <c r="G178" s="19" t="n">
        <v>82023</v>
      </c>
      <c r="H178" s="19" t="n">
        <v>4544</v>
      </c>
      <c r="I178" s="20" t="n">
        <v>61810</v>
      </c>
      <c r="J178" s="22" t="s">
        <v>513</v>
      </c>
      <c r="K178" s="23" t="s">
        <v>514</v>
      </c>
      <c r="L178" s="24" t="s">
        <v>515</v>
      </c>
      <c r="M178" s="19" t="n">
        <v>108242</v>
      </c>
      <c r="N178" s="19" t="n">
        <v>24984</v>
      </c>
      <c r="O178" s="19" t="n">
        <v>9712</v>
      </c>
      <c r="P178" s="19" t="n">
        <v>10328</v>
      </c>
      <c r="Q178" s="19" t="n">
        <v>7789</v>
      </c>
      <c r="R178" s="20" t="n">
        <v>4441</v>
      </c>
      <c r="S178" s="21" t="n">
        <f aca="false">SUM(E178:I178,M178:R178)=D178</f>
        <v>1</v>
      </c>
    </row>
    <row r="179" customFormat="false" ht="12" hidden="false" customHeight="false" outlineLevel="0" collapsed="false">
      <c r="A179" s="22" t="s">
        <v>516</v>
      </c>
      <c r="B179" s="23" t="s">
        <v>517</v>
      </c>
      <c r="C179" s="24" t="s">
        <v>518</v>
      </c>
      <c r="D179" s="19" t="n">
        <v>32775</v>
      </c>
      <c r="E179" s="19" t="n">
        <v>3317</v>
      </c>
      <c r="F179" s="19" t="n">
        <v>4748</v>
      </c>
      <c r="G179" s="19" t="n">
        <v>7702</v>
      </c>
      <c r="H179" s="19" t="n">
        <v>1446</v>
      </c>
      <c r="I179" s="20" t="n">
        <v>1623</v>
      </c>
      <c r="J179" s="22" t="s">
        <v>516</v>
      </c>
      <c r="K179" s="23" t="s">
        <v>517</v>
      </c>
      <c r="L179" s="24" t="s">
        <v>518</v>
      </c>
      <c r="M179" s="19" t="n">
        <v>3623</v>
      </c>
      <c r="N179" s="19" t="n">
        <v>5951</v>
      </c>
      <c r="O179" s="19" t="n">
        <v>875</v>
      </c>
      <c r="P179" s="19" t="n">
        <v>1606</v>
      </c>
      <c r="Q179" s="19" t="n">
        <v>659</v>
      </c>
      <c r="R179" s="20" t="n">
        <v>1225</v>
      </c>
      <c r="S179" s="21" t="n">
        <f aca="false">SUM(E179:I179,M179:R179)=D179</f>
        <v>1</v>
      </c>
    </row>
    <row r="180" customFormat="false" ht="12" hidden="false" customHeight="false" outlineLevel="0" collapsed="false">
      <c r="A180" s="22" t="s">
        <v>519</v>
      </c>
      <c r="B180" s="23" t="s">
        <v>520</v>
      </c>
      <c r="C180" s="24" t="s">
        <v>521</v>
      </c>
      <c r="D180" s="19" t="n">
        <v>51548</v>
      </c>
      <c r="E180" s="19" t="n">
        <v>4735</v>
      </c>
      <c r="F180" s="19" t="n">
        <v>1041</v>
      </c>
      <c r="G180" s="19" t="n">
        <v>2306</v>
      </c>
      <c r="H180" s="19" t="n">
        <v>450</v>
      </c>
      <c r="I180" s="20" t="n">
        <v>16524</v>
      </c>
      <c r="J180" s="22" t="s">
        <v>519</v>
      </c>
      <c r="K180" s="23" t="s">
        <v>520</v>
      </c>
      <c r="L180" s="24" t="s">
        <v>521</v>
      </c>
      <c r="M180" s="19" t="n">
        <v>15985</v>
      </c>
      <c r="N180" s="19" t="n">
        <v>9275</v>
      </c>
      <c r="O180" s="19" t="n">
        <v>267</v>
      </c>
      <c r="P180" s="19" t="n">
        <v>670</v>
      </c>
      <c r="Q180" s="19" t="n">
        <v>219</v>
      </c>
      <c r="R180" s="20" t="n">
        <v>76</v>
      </c>
      <c r="S180" s="21" t="n">
        <f aca="false">SUM(E180:I180,M180:R180)=D180</f>
        <v>1</v>
      </c>
    </row>
    <row r="181" customFormat="false" ht="12" hidden="false" customHeight="false" outlineLevel="0" collapsed="false">
      <c r="A181" s="22"/>
      <c r="B181" s="23"/>
      <c r="C181" s="24"/>
      <c r="D181" s="19"/>
      <c r="E181" s="19"/>
      <c r="F181" s="19"/>
      <c r="G181" s="19"/>
      <c r="H181" s="19"/>
      <c r="I181" s="20"/>
      <c r="J181" s="22"/>
      <c r="K181" s="23"/>
      <c r="L181" s="24"/>
      <c r="M181" s="19"/>
      <c r="N181" s="19"/>
      <c r="O181" s="19"/>
      <c r="P181" s="19"/>
      <c r="Q181" s="19"/>
      <c r="R181" s="20"/>
      <c r="S181" s="21" t="n">
        <f aca="false">SUM(E181:I181,M181:R181)=D181</f>
        <v>1</v>
      </c>
    </row>
    <row r="182" customFormat="false" ht="12" hidden="false" customHeight="false" outlineLevel="0" collapsed="false">
      <c r="A182" s="22" t="s">
        <v>522</v>
      </c>
      <c r="B182" s="23" t="s">
        <v>523</v>
      </c>
      <c r="C182" s="24" t="s">
        <v>524</v>
      </c>
      <c r="D182" s="19" t="n">
        <v>90186</v>
      </c>
      <c r="E182" s="19" t="n">
        <v>17442</v>
      </c>
      <c r="F182" s="19" t="n">
        <v>1044</v>
      </c>
      <c r="G182" s="19" t="n">
        <v>13199</v>
      </c>
      <c r="H182" s="19" t="n">
        <v>961</v>
      </c>
      <c r="I182" s="20" t="n">
        <v>7327</v>
      </c>
      <c r="J182" s="22" t="s">
        <v>522</v>
      </c>
      <c r="K182" s="23" t="s">
        <v>523</v>
      </c>
      <c r="L182" s="24" t="s">
        <v>524</v>
      </c>
      <c r="M182" s="19" t="n">
        <v>20605</v>
      </c>
      <c r="N182" s="19" t="n">
        <v>23440</v>
      </c>
      <c r="O182" s="19" t="n">
        <v>1663</v>
      </c>
      <c r="P182" s="19" t="n">
        <v>2249</v>
      </c>
      <c r="Q182" s="19" t="n">
        <v>590</v>
      </c>
      <c r="R182" s="20" t="n">
        <v>1666</v>
      </c>
      <c r="S182" s="21" t="n">
        <f aca="false">SUM(E182:I182,M182:R182)=D182</f>
        <v>1</v>
      </c>
    </row>
    <row r="183" customFormat="false" ht="12" hidden="false" customHeight="false" outlineLevel="0" collapsed="false">
      <c r="A183" s="25" t="s">
        <v>525</v>
      </c>
      <c r="B183" s="26" t="s">
        <v>526</v>
      </c>
      <c r="C183" s="27" t="s">
        <v>527</v>
      </c>
      <c r="D183" s="19" t="n">
        <v>522908</v>
      </c>
      <c r="E183" s="19" t="n">
        <v>48361</v>
      </c>
      <c r="F183" s="19" t="n">
        <v>4396</v>
      </c>
      <c r="G183" s="19" t="n">
        <v>39283</v>
      </c>
      <c r="H183" s="19" t="n">
        <v>7093</v>
      </c>
      <c r="I183" s="20" t="n">
        <v>124275</v>
      </c>
      <c r="J183" s="25" t="s">
        <v>525</v>
      </c>
      <c r="K183" s="26" t="s">
        <v>526</v>
      </c>
      <c r="L183" s="27" t="s">
        <v>527</v>
      </c>
      <c r="M183" s="19" t="n">
        <v>207215</v>
      </c>
      <c r="N183" s="19" t="n">
        <v>83157</v>
      </c>
      <c r="O183" s="19" t="n">
        <v>2134</v>
      </c>
      <c r="P183" s="19" t="n">
        <v>3999</v>
      </c>
      <c r="Q183" s="19" t="n">
        <v>1735</v>
      </c>
      <c r="R183" s="20" t="n">
        <v>1260</v>
      </c>
      <c r="S183" s="21" t="n">
        <f aca="false">SUM(E183:I183,M183:R183)=D183</f>
        <v>1</v>
      </c>
    </row>
    <row r="184" customFormat="false" ht="12" hidden="false" customHeight="false" outlineLevel="0" collapsed="false">
      <c r="A184" s="22" t="s">
        <v>528</v>
      </c>
      <c r="B184" s="23" t="s">
        <v>529</v>
      </c>
      <c r="C184" s="27" t="s">
        <v>530</v>
      </c>
      <c r="D184" s="19" t="n">
        <v>24192</v>
      </c>
      <c r="E184" s="19" t="n">
        <v>9386</v>
      </c>
      <c r="F184" s="19" t="n">
        <v>0</v>
      </c>
      <c r="G184" s="19" t="n">
        <v>11</v>
      </c>
      <c r="H184" s="19" t="n">
        <v>14</v>
      </c>
      <c r="I184" s="20" t="n">
        <v>824</v>
      </c>
      <c r="J184" s="22" t="s">
        <v>528</v>
      </c>
      <c r="K184" s="23" t="s">
        <v>529</v>
      </c>
      <c r="L184" s="27" t="s">
        <v>530</v>
      </c>
      <c r="M184" s="19" t="n">
        <v>9950</v>
      </c>
      <c r="N184" s="19" t="n">
        <v>3994</v>
      </c>
      <c r="O184" s="19" t="n">
        <v>0</v>
      </c>
      <c r="P184" s="19" t="n">
        <v>12</v>
      </c>
      <c r="Q184" s="19" t="n">
        <v>0</v>
      </c>
      <c r="R184" s="20" t="n">
        <v>1</v>
      </c>
      <c r="S184" s="21" t="n">
        <f aca="false">SUM(E184:I184,M184:R184)=D184</f>
        <v>1</v>
      </c>
    </row>
    <row r="185" s="1" customFormat="true" ht="12" hidden="false" customHeight="false" outlineLevel="0" collapsed="false">
      <c r="A185" s="22" t="s">
        <v>531</v>
      </c>
      <c r="B185" s="23" t="s">
        <v>532</v>
      </c>
      <c r="C185" s="27" t="s">
        <v>533</v>
      </c>
      <c r="D185" s="19" t="n">
        <v>77994</v>
      </c>
      <c r="E185" s="19" t="n">
        <v>19785</v>
      </c>
      <c r="F185" s="19" t="n">
        <v>3</v>
      </c>
      <c r="G185" s="19" t="n">
        <v>1</v>
      </c>
      <c r="H185" s="19" t="n">
        <v>0</v>
      </c>
      <c r="I185" s="20" t="n">
        <v>33104</v>
      </c>
      <c r="J185" s="22" t="s">
        <v>531</v>
      </c>
      <c r="K185" s="23" t="s">
        <v>532</v>
      </c>
      <c r="L185" s="27" t="s">
        <v>533</v>
      </c>
      <c r="M185" s="19" t="n">
        <v>18895</v>
      </c>
      <c r="N185" s="19" t="n">
        <v>3695</v>
      </c>
      <c r="O185" s="19" t="n">
        <v>0</v>
      </c>
      <c r="P185" s="19" t="n">
        <v>11</v>
      </c>
      <c r="Q185" s="19" t="n">
        <v>216</v>
      </c>
      <c r="R185" s="20" t="n">
        <v>2284</v>
      </c>
      <c r="S185" s="21" t="n">
        <f aca="false">SUM(E185:I185,M185:R185)=D185</f>
        <v>1</v>
      </c>
    </row>
    <row r="186" customFormat="false" ht="12" hidden="false" customHeight="false" outlineLevel="0" collapsed="false">
      <c r="A186" s="22" t="s">
        <v>534</v>
      </c>
      <c r="B186" s="23" t="s">
        <v>535</v>
      </c>
      <c r="C186" s="24" t="s">
        <v>536</v>
      </c>
      <c r="D186" s="19" t="n">
        <v>197228</v>
      </c>
      <c r="E186" s="19" t="n">
        <v>62308</v>
      </c>
      <c r="F186" s="19" t="n">
        <v>1275</v>
      </c>
      <c r="G186" s="19" t="n">
        <v>36779</v>
      </c>
      <c r="H186" s="19" t="n">
        <v>312</v>
      </c>
      <c r="I186" s="20" t="n">
        <v>8181</v>
      </c>
      <c r="J186" s="22" t="s">
        <v>534</v>
      </c>
      <c r="K186" s="23" t="s">
        <v>535</v>
      </c>
      <c r="L186" s="24" t="s">
        <v>536</v>
      </c>
      <c r="M186" s="19" t="n">
        <v>13832</v>
      </c>
      <c r="N186" s="19" t="n">
        <v>11801</v>
      </c>
      <c r="O186" s="19" t="n">
        <v>0</v>
      </c>
      <c r="P186" s="19" t="n">
        <v>0</v>
      </c>
      <c r="Q186" s="19" t="n">
        <v>62739</v>
      </c>
      <c r="R186" s="20" t="n">
        <v>1</v>
      </c>
      <c r="S186" s="21" t="n">
        <f aca="false">SUM(E186:I186,M186:R186)=D186</f>
        <v>1</v>
      </c>
    </row>
    <row r="187" customFormat="false" ht="12" hidden="false" customHeight="false" outlineLevel="0" collapsed="false">
      <c r="A187" s="22" t="s">
        <v>537</v>
      </c>
      <c r="B187" s="40" t="s">
        <v>538</v>
      </c>
      <c r="C187" s="24" t="s">
        <v>539</v>
      </c>
      <c r="D187" s="19" t="n">
        <v>103152</v>
      </c>
      <c r="E187" s="19" t="n">
        <v>0</v>
      </c>
      <c r="F187" s="19" t="n">
        <v>0</v>
      </c>
      <c r="G187" s="19" t="n">
        <v>1</v>
      </c>
      <c r="H187" s="19" t="n">
        <v>0</v>
      </c>
      <c r="I187" s="20" t="n">
        <v>84869</v>
      </c>
      <c r="J187" s="22" t="s">
        <v>537</v>
      </c>
      <c r="K187" s="40" t="s">
        <v>538</v>
      </c>
      <c r="L187" s="24" t="s">
        <v>539</v>
      </c>
      <c r="M187" s="19" t="n">
        <v>12157</v>
      </c>
      <c r="N187" s="19" t="n">
        <v>5871</v>
      </c>
      <c r="O187" s="19" t="n">
        <v>0</v>
      </c>
      <c r="P187" s="19" t="n">
        <v>0</v>
      </c>
      <c r="Q187" s="19" t="n">
        <v>0</v>
      </c>
      <c r="R187" s="20" t="n">
        <v>254</v>
      </c>
      <c r="S187" s="21" t="n">
        <f aca="false">SUM(E187:I187,M187:R187)=D187</f>
        <v>1</v>
      </c>
    </row>
    <row r="188" customFormat="false" ht="12" hidden="false" customHeight="false" outlineLevel="0" collapsed="false">
      <c r="A188" s="22" t="s">
        <v>540</v>
      </c>
      <c r="B188" s="23" t="s">
        <v>541</v>
      </c>
      <c r="C188" s="24" t="s">
        <v>542</v>
      </c>
      <c r="D188" s="19" t="n">
        <v>11104</v>
      </c>
      <c r="E188" s="19" t="n">
        <v>19</v>
      </c>
      <c r="F188" s="19" t="n">
        <v>3</v>
      </c>
      <c r="G188" s="19" t="n">
        <v>0</v>
      </c>
      <c r="H188" s="19" t="n">
        <v>0</v>
      </c>
      <c r="I188" s="20" t="n">
        <v>83</v>
      </c>
      <c r="J188" s="22" t="s">
        <v>540</v>
      </c>
      <c r="K188" s="23" t="s">
        <v>541</v>
      </c>
      <c r="L188" s="24" t="s">
        <v>542</v>
      </c>
      <c r="M188" s="19" t="n">
        <v>10800</v>
      </c>
      <c r="N188" s="19" t="n">
        <v>198</v>
      </c>
      <c r="O188" s="19" t="n">
        <v>0</v>
      </c>
      <c r="P188" s="19" t="n">
        <v>0</v>
      </c>
      <c r="Q188" s="19" t="n">
        <v>1</v>
      </c>
      <c r="R188" s="20" t="n">
        <v>0</v>
      </c>
      <c r="S188" s="21" t="n">
        <f aca="false">SUM(E188:I188,M188:R188)=D188</f>
        <v>1</v>
      </c>
    </row>
    <row r="189" customFormat="false" ht="12" hidden="false" customHeight="false" outlineLevel="0" collapsed="false">
      <c r="A189" s="22" t="s">
        <v>543</v>
      </c>
      <c r="B189" s="23" t="s">
        <v>544</v>
      </c>
      <c r="C189" s="24" t="s">
        <v>545</v>
      </c>
      <c r="D189" s="19" t="n">
        <v>74467</v>
      </c>
      <c r="E189" s="19" t="n">
        <v>5077</v>
      </c>
      <c r="F189" s="19" t="n">
        <v>405</v>
      </c>
      <c r="G189" s="19" t="n">
        <v>4315</v>
      </c>
      <c r="H189" s="19" t="n">
        <v>1200</v>
      </c>
      <c r="I189" s="20" t="n">
        <v>30211</v>
      </c>
      <c r="J189" s="22" t="s">
        <v>543</v>
      </c>
      <c r="K189" s="23" t="s">
        <v>544</v>
      </c>
      <c r="L189" s="24" t="s">
        <v>545</v>
      </c>
      <c r="M189" s="19" t="n">
        <v>18928</v>
      </c>
      <c r="N189" s="19" t="n">
        <v>10811</v>
      </c>
      <c r="O189" s="19" t="n">
        <v>435</v>
      </c>
      <c r="P189" s="19" t="n">
        <v>2233</v>
      </c>
      <c r="Q189" s="19" t="n">
        <v>642</v>
      </c>
      <c r="R189" s="20" t="n">
        <v>210</v>
      </c>
      <c r="S189" s="21" t="n">
        <f aca="false">SUM(E189:I189,M189:R189)=D189</f>
        <v>1</v>
      </c>
    </row>
    <row r="190" customFormat="false" ht="12" hidden="false" customHeight="false" outlineLevel="0" collapsed="false">
      <c r="A190" s="22" t="s">
        <v>546</v>
      </c>
      <c r="B190" s="23" t="s">
        <v>547</v>
      </c>
      <c r="C190" s="24" t="s">
        <v>548</v>
      </c>
      <c r="D190" s="19" t="n">
        <v>43139</v>
      </c>
      <c r="E190" s="19" t="n">
        <v>16096</v>
      </c>
      <c r="F190" s="19" t="n">
        <v>8036</v>
      </c>
      <c r="G190" s="19" t="n">
        <v>4781</v>
      </c>
      <c r="H190" s="19" t="n">
        <v>2150</v>
      </c>
      <c r="I190" s="20" t="n">
        <v>3961</v>
      </c>
      <c r="J190" s="22" t="s">
        <v>546</v>
      </c>
      <c r="K190" s="23" t="s">
        <v>547</v>
      </c>
      <c r="L190" s="24" t="s">
        <v>548</v>
      </c>
      <c r="M190" s="19" t="n">
        <v>1712</v>
      </c>
      <c r="N190" s="19" t="n">
        <v>644</v>
      </c>
      <c r="O190" s="19" t="n">
        <v>0</v>
      </c>
      <c r="P190" s="19" t="n">
        <v>5759</v>
      </c>
      <c r="Q190" s="19" t="n">
        <v>0</v>
      </c>
      <c r="R190" s="20" t="n">
        <v>0</v>
      </c>
      <c r="S190" s="21" t="n">
        <f aca="false">SUM(E190:I190,M190:R190)=D190</f>
        <v>1</v>
      </c>
    </row>
    <row r="191" customFormat="false" ht="12" hidden="false" customHeight="false" outlineLevel="0" collapsed="false">
      <c r="A191" s="22" t="s">
        <v>549</v>
      </c>
      <c r="B191" s="23" t="s">
        <v>550</v>
      </c>
      <c r="C191" s="24" t="s">
        <v>551</v>
      </c>
      <c r="D191" s="19" t="n">
        <v>503</v>
      </c>
      <c r="E191" s="19" t="n">
        <v>0</v>
      </c>
      <c r="F191" s="19" t="n">
        <v>0</v>
      </c>
      <c r="G191" s="19" t="n">
        <v>0</v>
      </c>
      <c r="H191" s="19" t="n">
        <v>0</v>
      </c>
      <c r="I191" s="20" t="n">
        <v>4</v>
      </c>
      <c r="J191" s="22" t="s">
        <v>549</v>
      </c>
      <c r="K191" s="23" t="s">
        <v>550</v>
      </c>
      <c r="L191" s="24" t="s">
        <v>551</v>
      </c>
      <c r="M191" s="19" t="n">
        <v>470</v>
      </c>
      <c r="N191" s="19" t="n">
        <v>26</v>
      </c>
      <c r="O191" s="19" t="n">
        <v>0</v>
      </c>
      <c r="P191" s="19" t="n">
        <v>0</v>
      </c>
      <c r="Q191" s="19" t="n">
        <v>0</v>
      </c>
      <c r="R191" s="20" t="n">
        <v>3</v>
      </c>
      <c r="S191" s="21" t="n">
        <f aca="false">SUM(E191:I191,M191:R191)=D191</f>
        <v>1</v>
      </c>
    </row>
    <row r="192" customFormat="false" ht="12" hidden="false" customHeight="false" outlineLevel="0" collapsed="false">
      <c r="A192" s="22"/>
      <c r="B192" s="23"/>
      <c r="C192" s="24"/>
      <c r="D192" s="19"/>
      <c r="E192" s="19"/>
      <c r="F192" s="19"/>
      <c r="G192" s="19"/>
      <c r="H192" s="19"/>
      <c r="I192" s="20"/>
      <c r="J192" s="22"/>
      <c r="K192" s="23"/>
      <c r="L192" s="24"/>
      <c r="M192" s="19"/>
      <c r="N192" s="19"/>
      <c r="O192" s="19"/>
      <c r="P192" s="19"/>
      <c r="Q192" s="19"/>
      <c r="R192" s="20"/>
      <c r="S192" s="21" t="n">
        <f aca="false">SUM(E192:I192,M192:R192)=D192</f>
        <v>1</v>
      </c>
    </row>
    <row r="193" customFormat="false" ht="12" hidden="false" customHeight="true" outlineLevel="0" collapsed="false">
      <c r="A193" s="22" t="s">
        <v>552</v>
      </c>
      <c r="B193" s="23" t="s">
        <v>553</v>
      </c>
      <c r="C193" s="24" t="s">
        <v>554</v>
      </c>
      <c r="D193" s="19" t="n">
        <v>251</v>
      </c>
      <c r="E193" s="19" t="n">
        <v>1</v>
      </c>
      <c r="F193" s="19" t="n">
        <v>12</v>
      </c>
      <c r="G193" s="19" t="n">
        <v>1</v>
      </c>
      <c r="H193" s="19" t="n">
        <v>0</v>
      </c>
      <c r="I193" s="20" t="n">
        <v>25</v>
      </c>
      <c r="J193" s="22" t="s">
        <v>552</v>
      </c>
      <c r="K193" s="23" t="s">
        <v>553</v>
      </c>
      <c r="L193" s="24" t="s">
        <v>554</v>
      </c>
      <c r="M193" s="19" t="n">
        <v>163</v>
      </c>
      <c r="N193" s="19" t="n">
        <v>48</v>
      </c>
      <c r="O193" s="19" t="n">
        <v>0</v>
      </c>
      <c r="P193" s="19" t="n">
        <v>0</v>
      </c>
      <c r="Q193" s="19" t="n">
        <v>0</v>
      </c>
      <c r="R193" s="20" t="n">
        <v>1</v>
      </c>
      <c r="S193" s="21" t="n">
        <f aca="false">SUM(E193:I193,M193:R193)=D193</f>
        <v>1</v>
      </c>
    </row>
    <row r="194" customFormat="false" ht="12" hidden="false" customHeight="false" outlineLevel="0" collapsed="false">
      <c r="A194" s="22" t="s">
        <v>555</v>
      </c>
      <c r="B194" s="23" t="s">
        <v>556</v>
      </c>
      <c r="C194" s="24" t="s">
        <v>557</v>
      </c>
      <c r="D194" s="19" t="n">
        <v>817548</v>
      </c>
      <c r="E194" s="19" t="n">
        <v>49629</v>
      </c>
      <c r="F194" s="19" t="n">
        <v>7636</v>
      </c>
      <c r="G194" s="19" t="n">
        <v>40488</v>
      </c>
      <c r="H194" s="19" t="n">
        <v>4628</v>
      </c>
      <c r="I194" s="20" t="n">
        <v>245395</v>
      </c>
      <c r="J194" s="22" t="s">
        <v>555</v>
      </c>
      <c r="K194" s="23" t="s">
        <v>556</v>
      </c>
      <c r="L194" s="24" t="s">
        <v>557</v>
      </c>
      <c r="M194" s="19" t="n">
        <v>391777</v>
      </c>
      <c r="N194" s="19" t="n">
        <v>67930</v>
      </c>
      <c r="O194" s="19" t="n">
        <v>2408</v>
      </c>
      <c r="P194" s="19" t="n">
        <v>2945</v>
      </c>
      <c r="Q194" s="19" t="n">
        <v>3867</v>
      </c>
      <c r="R194" s="20" t="n">
        <v>845</v>
      </c>
      <c r="S194" s="21" t="n">
        <f aca="false">SUM(E194:I194,M194:R194)=D194</f>
        <v>1</v>
      </c>
    </row>
    <row r="195" customFormat="false" ht="12" hidden="false" customHeight="false" outlineLevel="0" collapsed="false">
      <c r="A195" s="22" t="s">
        <v>558</v>
      </c>
      <c r="B195" s="23" t="s">
        <v>559</v>
      </c>
      <c r="C195" s="27" t="s">
        <v>560</v>
      </c>
      <c r="D195" s="19" t="n">
        <v>195905</v>
      </c>
      <c r="E195" s="19" t="n">
        <v>12765</v>
      </c>
      <c r="F195" s="19" t="n">
        <v>2262</v>
      </c>
      <c r="G195" s="19" t="n">
        <v>8065</v>
      </c>
      <c r="H195" s="19" t="n">
        <v>957</v>
      </c>
      <c r="I195" s="20" t="n">
        <v>46897</v>
      </c>
      <c r="J195" s="22" t="s">
        <v>558</v>
      </c>
      <c r="K195" s="23" t="s">
        <v>559</v>
      </c>
      <c r="L195" s="27" t="s">
        <v>560</v>
      </c>
      <c r="M195" s="19" t="n">
        <v>106900</v>
      </c>
      <c r="N195" s="19" t="n">
        <v>15408</v>
      </c>
      <c r="O195" s="19" t="n">
        <v>424</v>
      </c>
      <c r="P195" s="19" t="n">
        <v>622</v>
      </c>
      <c r="Q195" s="19" t="n">
        <v>1436</v>
      </c>
      <c r="R195" s="20" t="n">
        <v>169</v>
      </c>
      <c r="S195" s="21" t="n">
        <f aca="false">SUM(E195:I195,M195:R195)=D195</f>
        <v>1</v>
      </c>
    </row>
    <row r="196" customFormat="false" ht="12" hidden="false" customHeight="false" outlineLevel="0" collapsed="false">
      <c r="A196" s="22" t="s">
        <v>561</v>
      </c>
      <c r="B196" s="23" t="s">
        <v>562</v>
      </c>
      <c r="C196" s="24" t="s">
        <v>563</v>
      </c>
      <c r="D196" s="19" t="n">
        <v>29237</v>
      </c>
      <c r="E196" s="19" t="n">
        <v>4397</v>
      </c>
      <c r="F196" s="19" t="n">
        <v>243</v>
      </c>
      <c r="G196" s="19" t="n">
        <v>1451</v>
      </c>
      <c r="H196" s="19" t="n">
        <v>148</v>
      </c>
      <c r="I196" s="20" t="n">
        <v>11261</v>
      </c>
      <c r="J196" s="22" t="s">
        <v>561</v>
      </c>
      <c r="K196" s="23" t="s">
        <v>562</v>
      </c>
      <c r="L196" s="24" t="s">
        <v>563</v>
      </c>
      <c r="M196" s="19" t="n">
        <v>7419</v>
      </c>
      <c r="N196" s="19" t="n">
        <v>3698</v>
      </c>
      <c r="O196" s="19" t="n">
        <v>301</v>
      </c>
      <c r="P196" s="19" t="n">
        <v>140</v>
      </c>
      <c r="Q196" s="19" t="n">
        <v>118</v>
      </c>
      <c r="R196" s="20" t="n">
        <v>61</v>
      </c>
      <c r="S196" s="21" t="n">
        <f aca="false">SUM(E196:I196,M196:R196)=D196</f>
        <v>1</v>
      </c>
    </row>
    <row r="197" s="1" customFormat="true" ht="12" hidden="false" customHeight="false" outlineLevel="0" collapsed="false">
      <c r="A197" s="22" t="s">
        <v>564</v>
      </c>
      <c r="B197" s="23" t="s">
        <v>565</v>
      </c>
      <c r="C197" s="24" t="s">
        <v>566</v>
      </c>
      <c r="D197" s="19" t="n">
        <v>188315</v>
      </c>
      <c r="E197" s="19" t="n">
        <v>21180</v>
      </c>
      <c r="F197" s="19" t="n">
        <v>12647</v>
      </c>
      <c r="G197" s="19" t="n">
        <v>16374</v>
      </c>
      <c r="H197" s="19" t="n">
        <v>5194</v>
      </c>
      <c r="I197" s="20" t="n">
        <v>62415</v>
      </c>
      <c r="J197" s="22" t="s">
        <v>564</v>
      </c>
      <c r="K197" s="23" t="s">
        <v>565</v>
      </c>
      <c r="L197" s="24" t="s">
        <v>566</v>
      </c>
      <c r="M197" s="19" t="n">
        <v>23968</v>
      </c>
      <c r="N197" s="19" t="n">
        <v>41843</v>
      </c>
      <c r="O197" s="19" t="n">
        <v>836</v>
      </c>
      <c r="P197" s="19" t="n">
        <v>1423</v>
      </c>
      <c r="Q197" s="19" t="n">
        <v>728</v>
      </c>
      <c r="R197" s="20" t="n">
        <v>1707</v>
      </c>
      <c r="S197" s="21" t="n">
        <f aca="false">SUM(E197:I197,M197:R197)=D197</f>
        <v>1</v>
      </c>
    </row>
    <row r="198" customFormat="false" ht="12" hidden="false" customHeight="false" outlineLevel="0" collapsed="false">
      <c r="A198" s="22" t="s">
        <v>567</v>
      </c>
      <c r="B198" s="23" t="s">
        <v>568</v>
      </c>
      <c r="C198" s="24" t="s">
        <v>569</v>
      </c>
      <c r="D198" s="19" t="n">
        <v>16595</v>
      </c>
      <c r="E198" s="19" t="n">
        <v>6872</v>
      </c>
      <c r="F198" s="19" t="n">
        <v>223</v>
      </c>
      <c r="G198" s="19" t="n">
        <v>6823</v>
      </c>
      <c r="H198" s="19" t="n">
        <v>274</v>
      </c>
      <c r="I198" s="20" t="n">
        <v>593</v>
      </c>
      <c r="J198" s="22" t="s">
        <v>567</v>
      </c>
      <c r="K198" s="23" t="s">
        <v>568</v>
      </c>
      <c r="L198" s="24" t="s">
        <v>569</v>
      </c>
      <c r="M198" s="19" t="n">
        <v>466</v>
      </c>
      <c r="N198" s="19" t="n">
        <v>383</v>
      </c>
      <c r="O198" s="19" t="n">
        <v>393</v>
      </c>
      <c r="P198" s="19" t="n">
        <v>11</v>
      </c>
      <c r="Q198" s="19" t="n">
        <v>425</v>
      </c>
      <c r="R198" s="20" t="n">
        <v>132</v>
      </c>
      <c r="S198" s="21" t="n">
        <f aca="false">SUM(E198:I198,M198:R198)=D198</f>
        <v>1</v>
      </c>
    </row>
    <row r="199" customFormat="false" ht="12" hidden="false" customHeight="false" outlineLevel="0" collapsed="false">
      <c r="A199" s="22" t="s">
        <v>570</v>
      </c>
      <c r="B199" s="23" t="s">
        <v>571</v>
      </c>
      <c r="C199" s="24" t="s">
        <v>572</v>
      </c>
      <c r="D199" s="19" t="n">
        <v>51223</v>
      </c>
      <c r="E199" s="19" t="n">
        <v>7401</v>
      </c>
      <c r="F199" s="19" t="n">
        <v>566</v>
      </c>
      <c r="G199" s="19" t="n">
        <v>5172</v>
      </c>
      <c r="H199" s="19" t="n">
        <v>701</v>
      </c>
      <c r="I199" s="20" t="n">
        <v>12322</v>
      </c>
      <c r="J199" s="22" t="s">
        <v>570</v>
      </c>
      <c r="K199" s="23" t="s">
        <v>571</v>
      </c>
      <c r="L199" s="24" t="s">
        <v>572</v>
      </c>
      <c r="M199" s="19" t="n">
        <v>12888</v>
      </c>
      <c r="N199" s="19" t="n">
        <v>11457</v>
      </c>
      <c r="O199" s="19" t="n">
        <v>38</v>
      </c>
      <c r="P199" s="19" t="n">
        <v>238</v>
      </c>
      <c r="Q199" s="19" t="n">
        <v>332</v>
      </c>
      <c r="R199" s="20" t="n">
        <v>108</v>
      </c>
      <c r="S199" s="21" t="n">
        <f aca="false">SUM(E199:I199,M199:R199)=D199</f>
        <v>1</v>
      </c>
    </row>
    <row r="200" customFormat="false" ht="12" hidden="false" customHeight="false" outlineLevel="0" collapsed="false">
      <c r="A200" s="22" t="s">
        <v>573</v>
      </c>
      <c r="B200" s="23" t="s">
        <v>574</v>
      </c>
      <c r="C200" s="24" t="s">
        <v>575</v>
      </c>
      <c r="D200" s="19" t="n">
        <v>5577</v>
      </c>
      <c r="E200" s="19" t="n">
        <v>1462</v>
      </c>
      <c r="F200" s="19" t="n">
        <v>194</v>
      </c>
      <c r="G200" s="19" t="n">
        <v>593</v>
      </c>
      <c r="H200" s="19" t="n">
        <v>99</v>
      </c>
      <c r="I200" s="20" t="n">
        <v>1028</v>
      </c>
      <c r="J200" s="22" t="s">
        <v>573</v>
      </c>
      <c r="K200" s="23" t="s">
        <v>574</v>
      </c>
      <c r="L200" s="24" t="s">
        <v>575</v>
      </c>
      <c r="M200" s="19" t="n">
        <v>1549</v>
      </c>
      <c r="N200" s="19" t="n">
        <v>456</v>
      </c>
      <c r="O200" s="19" t="n">
        <v>60</v>
      </c>
      <c r="P200" s="19" t="n">
        <v>20</v>
      </c>
      <c r="Q200" s="19" t="n">
        <v>94</v>
      </c>
      <c r="R200" s="20" t="n">
        <v>22</v>
      </c>
      <c r="S200" s="21" t="n">
        <f aca="false">SUM(E200:I200,M200:R200)=D200</f>
        <v>1</v>
      </c>
    </row>
    <row r="201" customFormat="false" ht="12" hidden="false" customHeight="false" outlineLevel="0" collapsed="false">
      <c r="A201" s="22" t="s">
        <v>576</v>
      </c>
      <c r="B201" s="23" t="s">
        <v>577</v>
      </c>
      <c r="C201" s="24" t="s">
        <v>578</v>
      </c>
      <c r="D201" s="19" t="n">
        <v>6905</v>
      </c>
      <c r="E201" s="19" t="n">
        <v>2523</v>
      </c>
      <c r="F201" s="19" t="n">
        <v>288</v>
      </c>
      <c r="G201" s="19" t="n">
        <v>1382</v>
      </c>
      <c r="H201" s="19" t="n">
        <v>136</v>
      </c>
      <c r="I201" s="20" t="n">
        <v>471</v>
      </c>
      <c r="J201" s="22" t="s">
        <v>576</v>
      </c>
      <c r="K201" s="23" t="s">
        <v>577</v>
      </c>
      <c r="L201" s="24" t="s">
        <v>578</v>
      </c>
      <c r="M201" s="19" t="n">
        <v>1084</v>
      </c>
      <c r="N201" s="19" t="n">
        <v>420</v>
      </c>
      <c r="O201" s="19" t="n">
        <v>67</v>
      </c>
      <c r="P201" s="19" t="n">
        <v>33</v>
      </c>
      <c r="Q201" s="19" t="n">
        <v>394</v>
      </c>
      <c r="R201" s="20" t="n">
        <v>107</v>
      </c>
      <c r="S201" s="21" t="n">
        <f aca="false">SUM(E201:I201,M201:R201)=D201</f>
        <v>1</v>
      </c>
    </row>
    <row r="202" customFormat="false" ht="12" hidden="false" customHeight="false" outlineLevel="0" collapsed="false">
      <c r="A202" s="41" t="s">
        <v>579</v>
      </c>
      <c r="B202" s="42" t="s">
        <v>580</v>
      </c>
      <c r="C202" s="43" t="s">
        <v>581</v>
      </c>
      <c r="D202" s="35" t="n">
        <v>566155</v>
      </c>
      <c r="E202" s="35" t="n">
        <v>156437</v>
      </c>
      <c r="F202" s="35" t="n">
        <v>52306</v>
      </c>
      <c r="G202" s="35" t="n">
        <v>108759</v>
      </c>
      <c r="H202" s="35" t="n">
        <v>34728</v>
      </c>
      <c r="I202" s="36" t="n">
        <v>17295</v>
      </c>
      <c r="J202" s="41" t="s">
        <v>579</v>
      </c>
      <c r="K202" s="42" t="s">
        <v>580</v>
      </c>
      <c r="L202" s="43" t="s">
        <v>581</v>
      </c>
      <c r="M202" s="35" t="n">
        <v>19594</v>
      </c>
      <c r="N202" s="35" t="n">
        <v>24249</v>
      </c>
      <c r="O202" s="35" t="n">
        <v>79669</v>
      </c>
      <c r="P202" s="35" t="n">
        <v>7193</v>
      </c>
      <c r="Q202" s="35" t="n">
        <v>38193</v>
      </c>
      <c r="R202" s="36" t="n">
        <v>27732</v>
      </c>
      <c r="S202" s="21" t="n">
        <f aca="false">SUM(E202:I202,M202:R202)=D202</f>
        <v>1</v>
      </c>
    </row>
    <row r="203" customFormat="false" ht="12" hidden="false" customHeight="false" outlineLevel="0" collapsed="false">
      <c r="A203" s="25" t="s">
        <v>582</v>
      </c>
      <c r="B203" s="26" t="s">
        <v>583</v>
      </c>
      <c r="C203" s="27" t="s">
        <v>584</v>
      </c>
      <c r="D203" s="19" t="n">
        <v>667</v>
      </c>
      <c r="E203" s="19" t="n">
        <v>30</v>
      </c>
      <c r="F203" s="19" t="n">
        <v>4</v>
      </c>
      <c r="G203" s="19" t="n">
        <v>52</v>
      </c>
      <c r="H203" s="19" t="n">
        <v>2</v>
      </c>
      <c r="I203" s="20" t="n">
        <v>270</v>
      </c>
      <c r="J203" s="25" t="s">
        <v>582</v>
      </c>
      <c r="K203" s="26" t="s">
        <v>583</v>
      </c>
      <c r="L203" s="27" t="s">
        <v>584</v>
      </c>
      <c r="M203" s="19" t="n">
        <v>218</v>
      </c>
      <c r="N203" s="19" t="n">
        <v>72</v>
      </c>
      <c r="O203" s="19" t="n">
        <v>1</v>
      </c>
      <c r="P203" s="19" t="n">
        <v>6</v>
      </c>
      <c r="Q203" s="19" t="n">
        <v>9</v>
      </c>
      <c r="R203" s="20" t="n">
        <v>3</v>
      </c>
      <c r="S203" s="21" t="n">
        <f aca="false">SUM(E203:I203,M203:R203)=D203</f>
        <v>1</v>
      </c>
    </row>
    <row r="204" customFormat="false" ht="12" hidden="false" customHeight="false" outlineLevel="0" collapsed="false">
      <c r="A204" s="22" t="s">
        <v>585</v>
      </c>
      <c r="B204" s="23" t="s">
        <v>586</v>
      </c>
      <c r="C204" s="27" t="s">
        <v>587</v>
      </c>
      <c r="D204" s="19" t="n">
        <v>1783</v>
      </c>
      <c r="E204" s="19" t="n">
        <v>38</v>
      </c>
      <c r="F204" s="19" t="n">
        <v>7</v>
      </c>
      <c r="G204" s="19" t="n">
        <v>60</v>
      </c>
      <c r="H204" s="19" t="n">
        <v>21</v>
      </c>
      <c r="I204" s="20" t="n">
        <v>772</v>
      </c>
      <c r="J204" s="22" t="s">
        <v>585</v>
      </c>
      <c r="K204" s="23" t="s">
        <v>586</v>
      </c>
      <c r="L204" s="27" t="s">
        <v>587</v>
      </c>
      <c r="M204" s="19" t="n">
        <v>585</v>
      </c>
      <c r="N204" s="19" t="n">
        <v>273</v>
      </c>
      <c r="O204" s="19" t="n">
        <v>9</v>
      </c>
      <c r="P204" s="19" t="n">
        <v>10</v>
      </c>
      <c r="Q204" s="19" t="n">
        <v>2</v>
      </c>
      <c r="R204" s="20" t="n">
        <v>6</v>
      </c>
      <c r="S204" s="21" t="n">
        <f aca="false">SUM(E204:I204,M204:R204)=D204</f>
        <v>1</v>
      </c>
    </row>
    <row r="205" customFormat="false" ht="12" hidden="false" customHeight="false" outlineLevel="0" collapsed="false">
      <c r="A205" s="22" t="s">
        <v>588</v>
      </c>
      <c r="B205" s="23" t="s">
        <v>589</v>
      </c>
      <c r="C205" s="24" t="s">
        <v>590</v>
      </c>
      <c r="D205" s="19" t="n">
        <v>242666</v>
      </c>
      <c r="E205" s="19" t="n">
        <v>47521</v>
      </c>
      <c r="F205" s="19" t="n">
        <v>17413</v>
      </c>
      <c r="G205" s="19" t="n">
        <v>38633</v>
      </c>
      <c r="H205" s="19" t="n">
        <v>7337</v>
      </c>
      <c r="I205" s="20" t="n">
        <v>49956</v>
      </c>
      <c r="J205" s="22" t="s">
        <v>588</v>
      </c>
      <c r="K205" s="23" t="s">
        <v>589</v>
      </c>
      <c r="L205" s="24" t="s">
        <v>590</v>
      </c>
      <c r="M205" s="19" t="n">
        <v>18579</v>
      </c>
      <c r="N205" s="19" t="n">
        <v>39061</v>
      </c>
      <c r="O205" s="19" t="n">
        <v>9684</v>
      </c>
      <c r="P205" s="19" t="n">
        <v>5936</v>
      </c>
      <c r="Q205" s="19" t="n">
        <v>4982</v>
      </c>
      <c r="R205" s="20" t="n">
        <v>3564</v>
      </c>
      <c r="S205" s="21" t="n">
        <f aca="false">SUM(E205:I205,M205:R205)=D205</f>
        <v>1</v>
      </c>
    </row>
    <row r="206" customFormat="false" ht="12" hidden="false" customHeight="false" outlineLevel="0" collapsed="false">
      <c r="A206" s="22" t="s">
        <v>591</v>
      </c>
      <c r="B206" s="23" t="s">
        <v>592</v>
      </c>
      <c r="C206" s="24" t="s">
        <v>593</v>
      </c>
      <c r="D206" s="19" t="n">
        <v>3321</v>
      </c>
      <c r="E206" s="19" t="n">
        <v>95</v>
      </c>
      <c r="F206" s="19" t="n">
        <v>2</v>
      </c>
      <c r="G206" s="19" t="n">
        <v>149</v>
      </c>
      <c r="H206" s="19" t="n">
        <v>3</v>
      </c>
      <c r="I206" s="20" t="n">
        <v>2430</v>
      </c>
      <c r="J206" s="22" t="s">
        <v>591</v>
      </c>
      <c r="K206" s="23" t="s">
        <v>592</v>
      </c>
      <c r="L206" s="24" t="s">
        <v>593</v>
      </c>
      <c r="M206" s="19" t="n">
        <v>436</v>
      </c>
      <c r="N206" s="19" t="n">
        <v>149</v>
      </c>
      <c r="O206" s="19" t="n">
        <v>5</v>
      </c>
      <c r="P206" s="19" t="n">
        <v>34</v>
      </c>
      <c r="Q206" s="19" t="n">
        <v>11</v>
      </c>
      <c r="R206" s="20" t="n">
        <v>7</v>
      </c>
      <c r="S206" s="21" t="n">
        <f aca="false">SUM(E206:I206,M206:R206)=D206</f>
        <v>1</v>
      </c>
    </row>
    <row r="207" customFormat="false" ht="12" hidden="false" customHeight="false" outlineLevel="0" collapsed="false">
      <c r="A207" s="22" t="s">
        <v>594</v>
      </c>
      <c r="B207" s="23" t="s">
        <v>595</v>
      </c>
      <c r="C207" s="24" t="s">
        <v>596</v>
      </c>
      <c r="D207" s="19" t="n">
        <v>13765</v>
      </c>
      <c r="E207" s="19" t="n">
        <v>59</v>
      </c>
      <c r="F207" s="19" t="n">
        <v>51</v>
      </c>
      <c r="G207" s="19" t="n">
        <v>95</v>
      </c>
      <c r="H207" s="19" t="n">
        <v>4</v>
      </c>
      <c r="I207" s="20" t="n">
        <v>11332</v>
      </c>
      <c r="J207" s="22" t="s">
        <v>594</v>
      </c>
      <c r="K207" s="23" t="s">
        <v>595</v>
      </c>
      <c r="L207" s="24" t="s">
        <v>596</v>
      </c>
      <c r="M207" s="19" t="n">
        <v>381</v>
      </c>
      <c r="N207" s="19" t="n">
        <v>1752</v>
      </c>
      <c r="O207" s="19" t="n">
        <v>1</v>
      </c>
      <c r="P207" s="19" t="n">
        <v>34</v>
      </c>
      <c r="Q207" s="19" t="n">
        <v>52</v>
      </c>
      <c r="R207" s="20" t="n">
        <v>4</v>
      </c>
      <c r="S207" s="21" t="n">
        <f aca="false">SUM(E207:I207,M207:R207)=D207</f>
        <v>1</v>
      </c>
    </row>
    <row r="208" s="1" customFormat="true" ht="12" hidden="false" customHeight="false" outlineLevel="0" collapsed="false">
      <c r="A208" s="22" t="s">
        <v>597</v>
      </c>
      <c r="B208" s="23" t="s">
        <v>598</v>
      </c>
      <c r="C208" s="24" t="s">
        <v>599</v>
      </c>
      <c r="D208" s="19" t="n">
        <v>4903</v>
      </c>
      <c r="E208" s="19" t="n">
        <v>368</v>
      </c>
      <c r="F208" s="19" t="n">
        <v>25</v>
      </c>
      <c r="G208" s="19" t="n">
        <v>382</v>
      </c>
      <c r="H208" s="19" t="n">
        <v>46</v>
      </c>
      <c r="I208" s="20" t="n">
        <v>2502</v>
      </c>
      <c r="J208" s="22" t="s">
        <v>597</v>
      </c>
      <c r="K208" s="23" t="s">
        <v>598</v>
      </c>
      <c r="L208" s="24" t="s">
        <v>599</v>
      </c>
      <c r="M208" s="19" t="n">
        <v>1014</v>
      </c>
      <c r="N208" s="19" t="n">
        <v>463</v>
      </c>
      <c r="O208" s="19" t="n">
        <v>48</v>
      </c>
      <c r="P208" s="19" t="n">
        <v>6</v>
      </c>
      <c r="Q208" s="19" t="n">
        <v>31</v>
      </c>
      <c r="R208" s="20" t="n">
        <v>18</v>
      </c>
      <c r="S208" s="21" t="n">
        <f aca="false">SUM(E208:I208,M208:R208)=D208</f>
        <v>1</v>
      </c>
    </row>
    <row r="209" customFormat="false" ht="12" hidden="false" customHeight="false" outlineLevel="0" collapsed="false">
      <c r="A209" s="22" t="s">
        <v>600</v>
      </c>
      <c r="B209" s="23" t="s">
        <v>601</v>
      </c>
      <c r="C209" s="24" t="s">
        <v>602</v>
      </c>
      <c r="D209" s="19" t="n">
        <v>56057</v>
      </c>
      <c r="E209" s="19" t="n">
        <v>808</v>
      </c>
      <c r="F209" s="19" t="n">
        <v>282</v>
      </c>
      <c r="G209" s="19" t="n">
        <v>448</v>
      </c>
      <c r="H209" s="19" t="n">
        <v>867</v>
      </c>
      <c r="I209" s="20" t="n">
        <v>5936</v>
      </c>
      <c r="J209" s="22" t="s">
        <v>600</v>
      </c>
      <c r="K209" s="23" t="s">
        <v>601</v>
      </c>
      <c r="L209" s="24" t="s">
        <v>602</v>
      </c>
      <c r="M209" s="19" t="n">
        <v>40197</v>
      </c>
      <c r="N209" s="19" t="n">
        <v>7457</v>
      </c>
      <c r="O209" s="19" t="n">
        <v>35</v>
      </c>
      <c r="P209" s="19" t="n">
        <v>10</v>
      </c>
      <c r="Q209" s="19" t="n">
        <v>13</v>
      </c>
      <c r="R209" s="20" t="n">
        <v>4</v>
      </c>
      <c r="S209" s="21" t="n">
        <f aca="false">SUM(E209:I209,M209:R209)=D209</f>
        <v>1</v>
      </c>
    </row>
    <row r="210" customFormat="false" ht="12" hidden="false" customHeight="false" outlineLevel="0" collapsed="false">
      <c r="A210" s="22" t="s">
        <v>603</v>
      </c>
      <c r="B210" s="23" t="s">
        <v>604</v>
      </c>
      <c r="C210" s="24" t="s">
        <v>605</v>
      </c>
      <c r="D210" s="19" t="n">
        <v>18704</v>
      </c>
      <c r="E210" s="19" t="n">
        <v>2253</v>
      </c>
      <c r="F210" s="19" t="n">
        <v>670</v>
      </c>
      <c r="G210" s="19" t="n">
        <v>2636</v>
      </c>
      <c r="H210" s="19" t="n">
        <v>236</v>
      </c>
      <c r="I210" s="20" t="n">
        <v>9262</v>
      </c>
      <c r="J210" s="22" t="s">
        <v>603</v>
      </c>
      <c r="K210" s="23" t="s">
        <v>604</v>
      </c>
      <c r="L210" s="24" t="s">
        <v>605</v>
      </c>
      <c r="M210" s="19" t="n">
        <v>1464</v>
      </c>
      <c r="N210" s="19" t="n">
        <v>778</v>
      </c>
      <c r="O210" s="19" t="n">
        <v>713</v>
      </c>
      <c r="P210" s="19" t="n">
        <v>113</v>
      </c>
      <c r="Q210" s="19" t="n">
        <v>261</v>
      </c>
      <c r="R210" s="20" t="n">
        <v>318</v>
      </c>
      <c r="S210" s="21" t="n">
        <f aca="false">SUM(E210:I210,M210:R210)=D210</f>
        <v>1</v>
      </c>
    </row>
    <row r="211" customFormat="false" ht="12" hidden="false" customHeight="true" outlineLevel="0" collapsed="false">
      <c r="A211" s="22" t="s">
        <v>606</v>
      </c>
      <c r="B211" s="23" t="s">
        <v>607</v>
      </c>
      <c r="C211" s="24" t="s">
        <v>608</v>
      </c>
      <c r="D211" s="19" t="n">
        <v>32704</v>
      </c>
      <c r="E211" s="19" t="n">
        <v>3372</v>
      </c>
      <c r="F211" s="19" t="n">
        <v>559</v>
      </c>
      <c r="G211" s="19" t="n">
        <v>5145</v>
      </c>
      <c r="H211" s="19" t="n">
        <v>162</v>
      </c>
      <c r="I211" s="20" t="n">
        <v>7372</v>
      </c>
      <c r="J211" s="22" t="s">
        <v>606</v>
      </c>
      <c r="K211" s="23" t="s">
        <v>607</v>
      </c>
      <c r="L211" s="24" t="s">
        <v>608</v>
      </c>
      <c r="M211" s="19" t="n">
        <v>9975</v>
      </c>
      <c r="N211" s="19" t="n">
        <v>4613</v>
      </c>
      <c r="O211" s="19" t="n">
        <v>672</v>
      </c>
      <c r="P211" s="19" t="n">
        <v>624</v>
      </c>
      <c r="Q211" s="19" t="n">
        <v>192</v>
      </c>
      <c r="R211" s="20" t="n">
        <v>18</v>
      </c>
      <c r="S211" s="21" t="n">
        <f aca="false">SUM(E211:I211,M211:R211)=D211</f>
        <v>1</v>
      </c>
    </row>
    <row r="212" customFormat="false" ht="12" hidden="false" customHeight="false" outlineLevel="0" collapsed="false">
      <c r="A212" s="22" t="s">
        <v>609</v>
      </c>
      <c r="B212" s="23" t="s">
        <v>610</v>
      </c>
      <c r="C212" s="24" t="s">
        <v>611</v>
      </c>
      <c r="D212" s="19" t="n">
        <v>75552</v>
      </c>
      <c r="E212" s="19" t="n">
        <v>2151</v>
      </c>
      <c r="F212" s="19" t="n">
        <v>609</v>
      </c>
      <c r="G212" s="19" t="n">
        <v>4656</v>
      </c>
      <c r="H212" s="19" t="n">
        <v>711</v>
      </c>
      <c r="I212" s="20" t="n">
        <v>30195</v>
      </c>
      <c r="J212" s="22" t="s">
        <v>609</v>
      </c>
      <c r="K212" s="23" t="s">
        <v>610</v>
      </c>
      <c r="L212" s="24" t="s">
        <v>611</v>
      </c>
      <c r="M212" s="19" t="n">
        <v>30322</v>
      </c>
      <c r="N212" s="19" t="n">
        <v>6109</v>
      </c>
      <c r="O212" s="19" t="n">
        <v>85</v>
      </c>
      <c r="P212" s="19" t="n">
        <v>700</v>
      </c>
      <c r="Q212" s="19" t="n">
        <v>5</v>
      </c>
      <c r="R212" s="20" t="n">
        <v>9</v>
      </c>
      <c r="S212" s="21" t="n">
        <f aca="false">SUM(E212:I212,M212:R212)=D212</f>
        <v>1</v>
      </c>
    </row>
    <row r="213" customFormat="false" ht="12" hidden="false" customHeight="false" outlineLevel="0" collapsed="false">
      <c r="A213" s="22"/>
      <c r="B213" s="23"/>
      <c r="C213" s="24"/>
      <c r="D213" s="19"/>
      <c r="E213" s="19"/>
      <c r="F213" s="19"/>
      <c r="G213" s="19"/>
      <c r="H213" s="19"/>
      <c r="I213" s="20"/>
      <c r="J213" s="22"/>
      <c r="K213" s="23"/>
      <c r="L213" s="24"/>
      <c r="M213" s="19"/>
      <c r="N213" s="19"/>
      <c r="O213" s="19"/>
      <c r="P213" s="19"/>
      <c r="Q213" s="19"/>
      <c r="R213" s="20"/>
      <c r="S213" s="21" t="n">
        <f aca="false">SUM(E213:I213,M213:R213)=D213</f>
        <v>1</v>
      </c>
    </row>
    <row r="214" customFormat="false" ht="12" hidden="false" customHeight="false" outlineLevel="0" collapsed="false">
      <c r="A214" s="22" t="s">
        <v>612</v>
      </c>
      <c r="B214" s="23" t="s">
        <v>613</v>
      </c>
      <c r="C214" s="24" t="s">
        <v>614</v>
      </c>
      <c r="D214" s="19" t="n">
        <v>180254</v>
      </c>
      <c r="E214" s="19" t="n">
        <v>7068</v>
      </c>
      <c r="F214" s="19" t="n">
        <v>7500</v>
      </c>
      <c r="G214" s="19" t="n">
        <v>7836</v>
      </c>
      <c r="H214" s="19" t="n">
        <v>6134</v>
      </c>
      <c r="I214" s="20" t="n">
        <v>18199</v>
      </c>
      <c r="J214" s="22" t="s">
        <v>612</v>
      </c>
      <c r="K214" s="23" t="s">
        <v>613</v>
      </c>
      <c r="L214" s="24" t="s">
        <v>614</v>
      </c>
      <c r="M214" s="19" t="n">
        <v>111350</v>
      </c>
      <c r="N214" s="19" t="n">
        <v>16384</v>
      </c>
      <c r="O214" s="19" t="n">
        <v>5121</v>
      </c>
      <c r="P214" s="19" t="n">
        <v>428</v>
      </c>
      <c r="Q214" s="19" t="n">
        <v>179</v>
      </c>
      <c r="R214" s="20" t="n">
        <v>55</v>
      </c>
      <c r="S214" s="21" t="n">
        <f aca="false">SUM(E214:I214,M214:R214)=D214</f>
        <v>1</v>
      </c>
      <c r="T214" s="37"/>
      <c r="U214" s="37"/>
      <c r="V214" s="37"/>
      <c r="W214" s="37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</row>
    <row r="215" customFormat="false" ht="12" hidden="false" customHeight="false" outlineLevel="0" collapsed="false">
      <c r="A215" s="25" t="s">
        <v>615</v>
      </c>
      <c r="B215" s="26" t="s">
        <v>616</v>
      </c>
      <c r="C215" s="27" t="s">
        <v>617</v>
      </c>
      <c r="D215" s="19" t="n">
        <v>22984</v>
      </c>
      <c r="E215" s="19" t="n">
        <v>119</v>
      </c>
      <c r="F215" s="19" t="n">
        <v>108</v>
      </c>
      <c r="G215" s="19" t="n">
        <v>119</v>
      </c>
      <c r="H215" s="19" t="n">
        <v>94</v>
      </c>
      <c r="I215" s="20" t="n">
        <v>3203</v>
      </c>
      <c r="J215" s="25" t="s">
        <v>615</v>
      </c>
      <c r="K215" s="26" t="s">
        <v>616</v>
      </c>
      <c r="L215" s="27" t="s">
        <v>617</v>
      </c>
      <c r="M215" s="19" t="n">
        <v>4494</v>
      </c>
      <c r="N215" s="19" t="n">
        <v>5535</v>
      </c>
      <c r="O215" s="19" t="n">
        <v>3015</v>
      </c>
      <c r="P215" s="19" t="n">
        <v>84</v>
      </c>
      <c r="Q215" s="19" t="n">
        <v>1847</v>
      </c>
      <c r="R215" s="20" t="n">
        <v>4366</v>
      </c>
      <c r="S215" s="21" t="n">
        <f aca="false">SUM(E215:I215,M215:R215)=D215</f>
        <v>1</v>
      </c>
    </row>
    <row r="216" customFormat="false" ht="12" hidden="false" customHeight="false" outlineLevel="0" collapsed="false">
      <c r="A216" s="22" t="s">
        <v>618</v>
      </c>
      <c r="B216" s="23" t="s">
        <v>619</v>
      </c>
      <c r="C216" s="27" t="s">
        <v>620</v>
      </c>
      <c r="D216" s="19" t="n">
        <v>1883</v>
      </c>
      <c r="E216" s="19" t="n">
        <v>343</v>
      </c>
      <c r="F216" s="19" t="n">
        <v>2</v>
      </c>
      <c r="G216" s="19" t="n">
        <v>40</v>
      </c>
      <c r="H216" s="19" t="n">
        <v>640</v>
      </c>
      <c r="I216" s="20" t="n">
        <v>219</v>
      </c>
      <c r="J216" s="22" t="s">
        <v>618</v>
      </c>
      <c r="K216" s="23" t="s">
        <v>619</v>
      </c>
      <c r="L216" s="27" t="s">
        <v>620</v>
      </c>
      <c r="M216" s="19" t="n">
        <v>288</v>
      </c>
      <c r="N216" s="19" t="n">
        <v>309</v>
      </c>
      <c r="O216" s="19" t="n">
        <v>24</v>
      </c>
      <c r="P216" s="19" t="n">
        <v>12</v>
      </c>
      <c r="Q216" s="19" t="n">
        <v>2</v>
      </c>
      <c r="R216" s="20" t="n">
        <v>4</v>
      </c>
      <c r="S216" s="21" t="n">
        <f aca="false">SUM(E216:I216,M216:R216)=D216</f>
        <v>1</v>
      </c>
    </row>
    <row r="217" customFormat="false" ht="12" hidden="false" customHeight="false" outlineLevel="0" collapsed="false">
      <c r="A217" s="22" t="s">
        <v>621</v>
      </c>
      <c r="B217" s="23" t="s">
        <v>622</v>
      </c>
      <c r="C217" s="24" t="s">
        <v>623</v>
      </c>
      <c r="D217" s="19" t="n">
        <v>4621</v>
      </c>
      <c r="E217" s="19" t="n">
        <v>1418</v>
      </c>
      <c r="F217" s="19" t="n">
        <v>14</v>
      </c>
      <c r="G217" s="19" t="n">
        <v>246</v>
      </c>
      <c r="H217" s="19" t="n">
        <v>16</v>
      </c>
      <c r="I217" s="20" t="n">
        <v>1148</v>
      </c>
      <c r="J217" s="22" t="s">
        <v>621</v>
      </c>
      <c r="K217" s="23" t="s">
        <v>622</v>
      </c>
      <c r="L217" s="24" t="s">
        <v>623</v>
      </c>
      <c r="M217" s="19" t="n">
        <v>1316</v>
      </c>
      <c r="N217" s="19" t="n">
        <v>234</v>
      </c>
      <c r="O217" s="19" t="n">
        <v>134</v>
      </c>
      <c r="P217" s="19" t="n">
        <v>24</v>
      </c>
      <c r="Q217" s="19" t="n">
        <v>47</v>
      </c>
      <c r="R217" s="20" t="n">
        <v>24</v>
      </c>
      <c r="S217" s="21" t="n">
        <f aca="false">SUM(E217:I217,M217:R217)=D217</f>
        <v>1</v>
      </c>
    </row>
    <row r="218" customFormat="false" ht="12" hidden="false" customHeight="false" outlineLevel="0" collapsed="false">
      <c r="A218" s="25" t="s">
        <v>624</v>
      </c>
      <c r="B218" s="26" t="s">
        <v>625</v>
      </c>
      <c r="C218" s="24" t="s">
        <v>626</v>
      </c>
      <c r="D218" s="19" t="n">
        <v>101451</v>
      </c>
      <c r="E218" s="19" t="n">
        <v>21924</v>
      </c>
      <c r="F218" s="19" t="n">
        <v>1875</v>
      </c>
      <c r="G218" s="19" t="n">
        <v>26374</v>
      </c>
      <c r="H218" s="19" t="n">
        <v>1068</v>
      </c>
      <c r="I218" s="20" t="n">
        <v>10971</v>
      </c>
      <c r="J218" s="22" t="s">
        <v>624</v>
      </c>
      <c r="K218" s="23" t="s">
        <v>625</v>
      </c>
      <c r="L218" s="24" t="s">
        <v>626</v>
      </c>
      <c r="M218" s="19" t="n">
        <v>12540</v>
      </c>
      <c r="N218" s="19" t="n">
        <v>19768</v>
      </c>
      <c r="O218" s="19" t="n">
        <v>1261</v>
      </c>
      <c r="P218" s="19" t="n">
        <v>640</v>
      </c>
      <c r="Q218" s="19" t="n">
        <v>975</v>
      </c>
      <c r="R218" s="20" t="n">
        <v>4055</v>
      </c>
      <c r="S218" s="21" t="n">
        <f aca="false">SUM(E218:I218,M218:R218)=D218</f>
        <v>1</v>
      </c>
    </row>
    <row r="219" customFormat="false" ht="12" hidden="false" customHeight="false" outlineLevel="0" collapsed="false">
      <c r="A219" s="22" t="s">
        <v>627</v>
      </c>
      <c r="B219" s="23" t="s">
        <v>628</v>
      </c>
      <c r="C219" s="24" t="s">
        <v>629</v>
      </c>
      <c r="D219" s="19" t="n">
        <v>14993</v>
      </c>
      <c r="E219" s="19" t="n">
        <v>5651</v>
      </c>
      <c r="F219" s="19" t="n">
        <v>270</v>
      </c>
      <c r="G219" s="19" t="n">
        <v>1990</v>
      </c>
      <c r="H219" s="19" t="n">
        <v>198</v>
      </c>
      <c r="I219" s="20" t="n">
        <v>2031</v>
      </c>
      <c r="J219" s="22" t="s">
        <v>627</v>
      </c>
      <c r="K219" s="23" t="s">
        <v>628</v>
      </c>
      <c r="L219" s="24" t="s">
        <v>629</v>
      </c>
      <c r="M219" s="19" t="n">
        <v>2633</v>
      </c>
      <c r="N219" s="19" t="n">
        <v>1507</v>
      </c>
      <c r="O219" s="19" t="n">
        <v>441</v>
      </c>
      <c r="P219" s="19" t="n">
        <v>42</v>
      </c>
      <c r="Q219" s="19" t="n">
        <v>182</v>
      </c>
      <c r="R219" s="20" t="n">
        <v>48</v>
      </c>
      <c r="S219" s="21" t="n">
        <f aca="false">SUM(E219:I219,M219:R219)=D219</f>
        <v>1</v>
      </c>
      <c r="T219" s="37"/>
      <c r="U219" s="37"/>
      <c r="V219" s="37"/>
      <c r="W219" s="37"/>
      <c r="X219" s="38"/>
      <c r="Y219" s="38"/>
      <c r="Z219" s="38"/>
      <c r="AA219" s="38"/>
      <c r="AB219" s="38"/>
    </row>
    <row r="220" customFormat="false" ht="12" hidden="false" customHeight="true" outlineLevel="0" collapsed="false">
      <c r="A220" s="22" t="s">
        <v>630</v>
      </c>
      <c r="B220" s="23" t="s">
        <v>631</v>
      </c>
      <c r="C220" s="24" t="s">
        <v>632</v>
      </c>
      <c r="D220" s="19" t="n">
        <v>23921</v>
      </c>
      <c r="E220" s="19" t="n">
        <v>3100</v>
      </c>
      <c r="F220" s="19" t="n">
        <v>1295</v>
      </c>
      <c r="G220" s="19" t="n">
        <v>2463</v>
      </c>
      <c r="H220" s="19" t="n">
        <v>1402</v>
      </c>
      <c r="I220" s="20" t="n">
        <v>2196</v>
      </c>
      <c r="J220" s="22" t="s">
        <v>630</v>
      </c>
      <c r="K220" s="23" t="s">
        <v>631</v>
      </c>
      <c r="L220" s="24" t="s">
        <v>632</v>
      </c>
      <c r="M220" s="19" t="n">
        <v>7584</v>
      </c>
      <c r="N220" s="19" t="n">
        <v>3394</v>
      </c>
      <c r="O220" s="19" t="n">
        <v>166</v>
      </c>
      <c r="P220" s="19" t="n">
        <v>366</v>
      </c>
      <c r="Q220" s="19" t="n">
        <v>1246</v>
      </c>
      <c r="R220" s="20" t="n">
        <v>709</v>
      </c>
      <c r="S220" s="21" t="n">
        <f aca="false">SUM(E220:I220,M220:R220)=D220</f>
        <v>1</v>
      </c>
    </row>
    <row r="221" customFormat="false" ht="12" hidden="false" customHeight="false" outlineLevel="0" collapsed="false">
      <c r="A221" s="22" t="s">
        <v>633</v>
      </c>
      <c r="B221" s="23" t="s">
        <v>634</v>
      </c>
      <c r="C221" s="24" t="s">
        <v>635</v>
      </c>
      <c r="D221" s="19" t="n">
        <v>7357</v>
      </c>
      <c r="E221" s="19" t="n">
        <v>391</v>
      </c>
      <c r="F221" s="19" t="n">
        <v>58</v>
      </c>
      <c r="G221" s="19" t="n">
        <v>645</v>
      </c>
      <c r="H221" s="19" t="n">
        <v>43</v>
      </c>
      <c r="I221" s="20" t="n">
        <v>395</v>
      </c>
      <c r="J221" s="22" t="s">
        <v>633</v>
      </c>
      <c r="K221" s="23" t="s">
        <v>634</v>
      </c>
      <c r="L221" s="24" t="s">
        <v>635</v>
      </c>
      <c r="M221" s="19" t="n">
        <v>2890</v>
      </c>
      <c r="N221" s="19" t="n">
        <v>858</v>
      </c>
      <c r="O221" s="19" t="n">
        <v>6</v>
      </c>
      <c r="P221" s="19" t="n">
        <v>43</v>
      </c>
      <c r="Q221" s="19" t="n">
        <v>231</v>
      </c>
      <c r="R221" s="20" t="n">
        <v>1797</v>
      </c>
      <c r="S221" s="21" t="n">
        <f aca="false">SUM(E221:I221,M221:R221)=D221</f>
        <v>1</v>
      </c>
    </row>
    <row r="222" customFormat="false" ht="12" hidden="false" customHeight="false" outlineLevel="0" collapsed="false">
      <c r="A222" s="22" t="s">
        <v>636</v>
      </c>
      <c r="B222" s="23" t="s">
        <v>637</v>
      </c>
      <c r="C222" s="24" t="s">
        <v>638</v>
      </c>
      <c r="D222" s="19" t="n">
        <v>121922</v>
      </c>
      <c r="E222" s="19" t="n">
        <v>20706</v>
      </c>
      <c r="F222" s="19" t="n">
        <v>5170</v>
      </c>
      <c r="G222" s="19" t="n">
        <v>17936</v>
      </c>
      <c r="H222" s="19" t="n">
        <v>4551</v>
      </c>
      <c r="I222" s="20" t="n">
        <v>29922</v>
      </c>
      <c r="J222" s="22" t="s">
        <v>636</v>
      </c>
      <c r="K222" s="23" t="s">
        <v>637</v>
      </c>
      <c r="L222" s="24" t="s">
        <v>638</v>
      </c>
      <c r="M222" s="19" t="n">
        <v>26921</v>
      </c>
      <c r="N222" s="19" t="n">
        <v>7102</v>
      </c>
      <c r="O222" s="19" t="n">
        <v>3331</v>
      </c>
      <c r="P222" s="19" t="n">
        <v>1541</v>
      </c>
      <c r="Q222" s="19" t="n">
        <v>3038</v>
      </c>
      <c r="R222" s="20" t="n">
        <v>1704</v>
      </c>
      <c r="S222" s="21" t="n">
        <f aca="false">SUM(E222:I222,M222:R222)=D222</f>
        <v>1</v>
      </c>
    </row>
    <row r="223" customFormat="false" ht="12" hidden="false" customHeight="false" outlineLevel="0" collapsed="false">
      <c r="A223" s="22" t="s">
        <v>639</v>
      </c>
      <c r="B223" s="23" t="s">
        <v>640</v>
      </c>
      <c r="C223" s="24" t="s">
        <v>641</v>
      </c>
      <c r="D223" s="19" t="n">
        <v>48533</v>
      </c>
      <c r="E223" s="19" t="n">
        <v>5889</v>
      </c>
      <c r="F223" s="19" t="n">
        <v>817</v>
      </c>
      <c r="G223" s="19" t="n">
        <v>2882</v>
      </c>
      <c r="H223" s="19" t="n">
        <v>669</v>
      </c>
      <c r="I223" s="20" t="n">
        <v>11689</v>
      </c>
      <c r="J223" s="22" t="s">
        <v>639</v>
      </c>
      <c r="K223" s="23" t="s">
        <v>640</v>
      </c>
      <c r="L223" s="24" t="s">
        <v>641</v>
      </c>
      <c r="M223" s="19" t="n">
        <v>12082</v>
      </c>
      <c r="N223" s="19" t="n">
        <v>13250</v>
      </c>
      <c r="O223" s="19" t="n">
        <v>418</v>
      </c>
      <c r="P223" s="19" t="n">
        <v>619</v>
      </c>
      <c r="Q223" s="19" t="n">
        <v>162</v>
      </c>
      <c r="R223" s="20" t="n">
        <v>56</v>
      </c>
      <c r="S223" s="21" t="n">
        <f aca="false">SUM(E223:I223,M223:R223)=D223</f>
        <v>1</v>
      </c>
    </row>
    <row r="224" customFormat="false" ht="12" hidden="false" customHeight="false" outlineLevel="0" collapsed="false">
      <c r="A224" s="22"/>
      <c r="B224" s="23"/>
      <c r="C224" s="24"/>
      <c r="D224" s="19"/>
      <c r="E224" s="19"/>
      <c r="F224" s="19"/>
      <c r="G224" s="19"/>
      <c r="H224" s="19"/>
      <c r="I224" s="20"/>
      <c r="J224" s="22"/>
      <c r="K224" s="23"/>
      <c r="L224" s="24"/>
      <c r="M224" s="19"/>
      <c r="N224" s="19"/>
      <c r="O224" s="19"/>
      <c r="P224" s="19"/>
      <c r="Q224" s="19"/>
      <c r="R224" s="20"/>
      <c r="S224" s="21" t="n">
        <f aca="false">SUM(E224:I224,M224:R224)=D224</f>
        <v>1</v>
      </c>
    </row>
    <row r="225" customFormat="false" ht="12" hidden="false" customHeight="false" outlineLevel="0" collapsed="false">
      <c r="A225" s="22" t="s">
        <v>642</v>
      </c>
      <c r="B225" s="23" t="s">
        <v>643</v>
      </c>
      <c r="C225" s="24" t="s">
        <v>644</v>
      </c>
      <c r="D225" s="19" t="n">
        <v>69780</v>
      </c>
      <c r="E225" s="19" t="n">
        <v>12521</v>
      </c>
      <c r="F225" s="19" t="n">
        <v>1413</v>
      </c>
      <c r="G225" s="19" t="n">
        <v>8188</v>
      </c>
      <c r="H225" s="19" t="n">
        <v>1018</v>
      </c>
      <c r="I225" s="20" t="n">
        <v>11272</v>
      </c>
      <c r="J225" s="22" t="s">
        <v>642</v>
      </c>
      <c r="K225" s="23" t="s">
        <v>643</v>
      </c>
      <c r="L225" s="24" t="s">
        <v>644</v>
      </c>
      <c r="M225" s="19" t="n">
        <v>14102</v>
      </c>
      <c r="N225" s="19" t="n">
        <v>13033</v>
      </c>
      <c r="O225" s="19" t="n">
        <v>4988</v>
      </c>
      <c r="P225" s="19" t="n">
        <v>852</v>
      </c>
      <c r="Q225" s="19" t="n">
        <v>1059</v>
      </c>
      <c r="R225" s="20" t="n">
        <v>1334</v>
      </c>
      <c r="S225" s="21" t="n">
        <f aca="false">SUM(E225:I225,M225:R225)=D225</f>
        <v>1</v>
      </c>
    </row>
    <row r="226" customFormat="false" ht="12" hidden="false" customHeight="true" outlineLevel="0" collapsed="false">
      <c r="A226" s="25" t="s">
        <v>645</v>
      </c>
      <c r="B226" s="26" t="s">
        <v>646</v>
      </c>
      <c r="C226" s="27" t="s">
        <v>647</v>
      </c>
      <c r="D226" s="19" t="n">
        <v>1925</v>
      </c>
      <c r="E226" s="19" t="n">
        <v>382</v>
      </c>
      <c r="F226" s="19" t="n">
        <v>9</v>
      </c>
      <c r="G226" s="19" t="n">
        <v>71</v>
      </c>
      <c r="H226" s="19" t="n">
        <v>31</v>
      </c>
      <c r="I226" s="20" t="n">
        <v>151</v>
      </c>
      <c r="J226" s="25" t="s">
        <v>645</v>
      </c>
      <c r="K226" s="26" t="s">
        <v>646</v>
      </c>
      <c r="L226" s="27" t="s">
        <v>647</v>
      </c>
      <c r="M226" s="19" t="n">
        <v>945</v>
      </c>
      <c r="N226" s="19" t="n">
        <v>305</v>
      </c>
      <c r="O226" s="19" t="n">
        <v>0</v>
      </c>
      <c r="P226" s="19" t="n">
        <v>4</v>
      </c>
      <c r="Q226" s="19" t="n">
        <v>27</v>
      </c>
      <c r="R226" s="20" t="n">
        <v>0</v>
      </c>
      <c r="S226" s="21" t="n">
        <f aca="false">SUM(E226:I226,M226:R226)=D226</f>
        <v>1</v>
      </c>
    </row>
    <row r="227" customFormat="false" ht="12" hidden="false" customHeight="false" outlineLevel="0" collapsed="false">
      <c r="A227" s="22" t="s">
        <v>648</v>
      </c>
      <c r="B227" s="23" t="s">
        <v>649</v>
      </c>
      <c r="C227" s="27" t="s">
        <v>650</v>
      </c>
      <c r="D227" s="19" t="n">
        <v>61253</v>
      </c>
      <c r="E227" s="19" t="n">
        <v>1853</v>
      </c>
      <c r="F227" s="19" t="n">
        <v>6</v>
      </c>
      <c r="G227" s="19" t="n">
        <v>276</v>
      </c>
      <c r="H227" s="19" t="n">
        <v>0</v>
      </c>
      <c r="I227" s="20" t="n">
        <v>8031</v>
      </c>
      <c r="J227" s="22" t="s">
        <v>648</v>
      </c>
      <c r="K227" s="23" t="s">
        <v>649</v>
      </c>
      <c r="L227" s="27" t="s">
        <v>650</v>
      </c>
      <c r="M227" s="19" t="n">
        <v>49625</v>
      </c>
      <c r="N227" s="19" t="n">
        <v>1232</v>
      </c>
      <c r="O227" s="19" t="n">
        <v>17</v>
      </c>
      <c r="P227" s="19" t="n">
        <v>182</v>
      </c>
      <c r="Q227" s="19" t="n">
        <v>31</v>
      </c>
      <c r="R227" s="20" t="n">
        <v>0</v>
      </c>
      <c r="S227" s="21" t="n">
        <f aca="false">SUM(E227:I227,M227:R227)=D227</f>
        <v>1</v>
      </c>
    </row>
    <row r="228" customFormat="false" ht="12" hidden="false" customHeight="false" outlineLevel="0" collapsed="false">
      <c r="A228" s="22" t="s">
        <v>651</v>
      </c>
      <c r="B228" s="23" t="s">
        <v>652</v>
      </c>
      <c r="C228" s="24" t="s">
        <v>653</v>
      </c>
      <c r="D228" s="19" t="n">
        <v>3215</v>
      </c>
      <c r="E228" s="19" t="n">
        <v>40</v>
      </c>
      <c r="F228" s="19" t="n">
        <v>0</v>
      </c>
      <c r="G228" s="19" t="n">
        <v>22</v>
      </c>
      <c r="H228" s="19" t="n">
        <v>27</v>
      </c>
      <c r="I228" s="20" t="n">
        <v>288</v>
      </c>
      <c r="J228" s="22" t="s">
        <v>651</v>
      </c>
      <c r="K228" s="23" t="s">
        <v>652</v>
      </c>
      <c r="L228" s="24" t="s">
        <v>653</v>
      </c>
      <c r="M228" s="19" t="n">
        <v>2637</v>
      </c>
      <c r="N228" s="19" t="n">
        <v>201</v>
      </c>
      <c r="O228" s="19" t="n">
        <v>0</v>
      </c>
      <c r="P228" s="19" t="n">
        <v>0</v>
      </c>
      <c r="Q228" s="19" t="n">
        <v>0</v>
      </c>
      <c r="R228" s="20" t="n">
        <v>0</v>
      </c>
      <c r="S228" s="21" t="n">
        <f aca="false">SUM(E228:I228,M228:R228)=D228</f>
        <v>1</v>
      </c>
    </row>
    <row r="229" customFormat="false" ht="12" hidden="false" customHeight="false" outlineLevel="0" collapsed="false">
      <c r="A229" s="22" t="s">
        <v>654</v>
      </c>
      <c r="B229" s="23" t="s">
        <v>655</v>
      </c>
      <c r="C229" s="24" t="s">
        <v>656</v>
      </c>
      <c r="D229" s="19" t="n">
        <v>61049</v>
      </c>
      <c r="E229" s="19" t="n">
        <v>2775</v>
      </c>
      <c r="F229" s="19" t="n">
        <v>372</v>
      </c>
      <c r="G229" s="19" t="n">
        <v>592</v>
      </c>
      <c r="H229" s="19" t="n">
        <v>34</v>
      </c>
      <c r="I229" s="20" t="n">
        <v>8298</v>
      </c>
      <c r="J229" s="22" t="s">
        <v>654</v>
      </c>
      <c r="K229" s="23" t="s">
        <v>655</v>
      </c>
      <c r="L229" s="24" t="s">
        <v>656</v>
      </c>
      <c r="M229" s="19" t="n">
        <v>35066</v>
      </c>
      <c r="N229" s="19" t="n">
        <v>8739</v>
      </c>
      <c r="O229" s="19" t="n">
        <v>1790</v>
      </c>
      <c r="P229" s="19" t="n">
        <v>246</v>
      </c>
      <c r="Q229" s="19" t="n">
        <v>2139</v>
      </c>
      <c r="R229" s="20" t="n">
        <v>998</v>
      </c>
      <c r="S229" s="21" t="n">
        <f aca="false">SUM(E229:I229,M229:R229)=D229</f>
        <v>1</v>
      </c>
    </row>
    <row r="230" customFormat="false" ht="12" hidden="false" customHeight="false" outlineLevel="0" collapsed="false">
      <c r="A230" s="22" t="s">
        <v>657</v>
      </c>
      <c r="B230" s="23" t="s">
        <v>658</v>
      </c>
      <c r="C230" s="24" t="s">
        <v>659</v>
      </c>
      <c r="D230" s="19" t="n">
        <v>214463</v>
      </c>
      <c r="E230" s="19" t="n">
        <v>1878</v>
      </c>
      <c r="F230" s="19" t="n">
        <v>2702</v>
      </c>
      <c r="G230" s="19" t="n">
        <v>487</v>
      </c>
      <c r="H230" s="19" t="n">
        <v>3100</v>
      </c>
      <c r="I230" s="20" t="n">
        <v>42392</v>
      </c>
      <c r="J230" s="22" t="s">
        <v>657</v>
      </c>
      <c r="K230" s="23" t="s">
        <v>658</v>
      </c>
      <c r="L230" s="24" t="s">
        <v>659</v>
      </c>
      <c r="M230" s="19" t="n">
        <v>122894</v>
      </c>
      <c r="N230" s="19" t="n">
        <v>31643</v>
      </c>
      <c r="O230" s="19" t="n">
        <v>7520</v>
      </c>
      <c r="P230" s="19" t="n">
        <v>906</v>
      </c>
      <c r="Q230" s="19" t="n">
        <v>715</v>
      </c>
      <c r="R230" s="20" t="n">
        <v>226</v>
      </c>
      <c r="S230" s="21" t="n">
        <f aca="false">SUM(E230:I230,M230:R230)=D230</f>
        <v>1</v>
      </c>
    </row>
    <row r="231" s="1" customFormat="true" ht="12" hidden="false" customHeight="false" outlineLevel="0" collapsed="false">
      <c r="A231" s="22" t="s">
        <v>660</v>
      </c>
      <c r="B231" s="23" t="s">
        <v>661</v>
      </c>
      <c r="C231" s="24" t="s">
        <v>662</v>
      </c>
      <c r="D231" s="19" t="n">
        <v>374276</v>
      </c>
      <c r="E231" s="19" t="n">
        <v>210</v>
      </c>
      <c r="F231" s="19" t="n">
        <v>27671</v>
      </c>
      <c r="G231" s="19" t="n">
        <v>3647</v>
      </c>
      <c r="H231" s="19" t="n">
        <v>113</v>
      </c>
      <c r="I231" s="20" t="n">
        <v>18343</v>
      </c>
      <c r="J231" s="22" t="s">
        <v>660</v>
      </c>
      <c r="K231" s="23" t="s">
        <v>661</v>
      </c>
      <c r="L231" s="24" t="s">
        <v>662</v>
      </c>
      <c r="M231" s="19" t="n">
        <v>177471</v>
      </c>
      <c r="N231" s="19" t="n">
        <v>117031</v>
      </c>
      <c r="O231" s="19" t="n">
        <v>10004</v>
      </c>
      <c r="P231" s="19" t="n">
        <v>10949</v>
      </c>
      <c r="Q231" s="19" t="n">
        <v>4817</v>
      </c>
      <c r="R231" s="20" t="n">
        <v>4020</v>
      </c>
      <c r="S231" s="21" t="n">
        <f aca="false">SUM(E231:I231,M231:R231)=D231</f>
        <v>1</v>
      </c>
    </row>
    <row r="232" customFormat="false" ht="12" hidden="false" customHeight="false" outlineLevel="0" collapsed="false">
      <c r="A232" s="22" t="s">
        <v>663</v>
      </c>
      <c r="B232" s="23" t="s">
        <v>664</v>
      </c>
      <c r="C232" s="24" t="s">
        <v>665</v>
      </c>
      <c r="D232" s="19" t="n">
        <v>20803</v>
      </c>
      <c r="E232" s="19" t="n">
        <v>7796</v>
      </c>
      <c r="F232" s="19" t="n">
        <v>922</v>
      </c>
      <c r="G232" s="19" t="n">
        <v>11</v>
      </c>
      <c r="H232" s="19" t="n">
        <v>1</v>
      </c>
      <c r="I232" s="20" t="n">
        <v>673</v>
      </c>
      <c r="J232" s="22" t="s">
        <v>663</v>
      </c>
      <c r="K232" s="23" t="s">
        <v>664</v>
      </c>
      <c r="L232" s="24" t="s">
        <v>665</v>
      </c>
      <c r="M232" s="19" t="n">
        <v>9327</v>
      </c>
      <c r="N232" s="19" t="n">
        <v>1889</v>
      </c>
      <c r="O232" s="19" t="n">
        <v>21</v>
      </c>
      <c r="P232" s="19" t="n">
        <v>57</v>
      </c>
      <c r="Q232" s="19" t="n">
        <v>99</v>
      </c>
      <c r="R232" s="20" t="n">
        <v>7</v>
      </c>
      <c r="S232" s="21" t="n">
        <f aca="false">SUM(E232:I232,M232:R232)=D232</f>
        <v>1</v>
      </c>
    </row>
    <row r="233" customFormat="false" ht="12" hidden="false" customHeight="false" outlineLevel="0" collapsed="false">
      <c r="A233" s="22" t="s">
        <v>666</v>
      </c>
      <c r="B233" s="23" t="s">
        <v>667</v>
      </c>
      <c r="C233" s="24" t="s">
        <v>668</v>
      </c>
      <c r="D233" s="19" t="n">
        <v>206899</v>
      </c>
      <c r="E233" s="19" t="n">
        <v>29996</v>
      </c>
      <c r="F233" s="19" t="n">
        <v>11371</v>
      </c>
      <c r="G233" s="19" t="n">
        <v>334</v>
      </c>
      <c r="H233" s="19" t="n">
        <v>139</v>
      </c>
      <c r="I233" s="20" t="n">
        <v>5616</v>
      </c>
      <c r="J233" s="22" t="s">
        <v>666</v>
      </c>
      <c r="K233" s="23" t="s">
        <v>667</v>
      </c>
      <c r="L233" s="24" t="s">
        <v>668</v>
      </c>
      <c r="M233" s="19" t="n">
        <v>146107</v>
      </c>
      <c r="N233" s="19" t="n">
        <v>11461</v>
      </c>
      <c r="O233" s="19" t="n">
        <v>475</v>
      </c>
      <c r="P233" s="19" t="n">
        <v>444</v>
      </c>
      <c r="Q233" s="19" t="n">
        <v>955</v>
      </c>
      <c r="R233" s="20" t="n">
        <v>1</v>
      </c>
      <c r="S233" s="21" t="n">
        <f aca="false">SUM(E233:I233,M233:R233)=D233</f>
        <v>1</v>
      </c>
    </row>
    <row r="234" customFormat="false" ht="12" hidden="false" customHeight="false" outlineLevel="0" collapsed="false">
      <c r="A234" s="22" t="s">
        <v>669</v>
      </c>
      <c r="B234" s="23" t="s">
        <v>670</v>
      </c>
      <c r="C234" s="24" t="s">
        <v>671</v>
      </c>
      <c r="D234" s="19" t="n">
        <v>615138</v>
      </c>
      <c r="E234" s="19" t="n">
        <v>49602</v>
      </c>
      <c r="F234" s="19" t="n">
        <v>26811</v>
      </c>
      <c r="G234" s="19" t="n">
        <v>21888</v>
      </c>
      <c r="H234" s="19" t="n">
        <v>4143</v>
      </c>
      <c r="I234" s="20" t="n">
        <v>192423</v>
      </c>
      <c r="J234" s="22" t="s">
        <v>669</v>
      </c>
      <c r="K234" s="23" t="s">
        <v>670</v>
      </c>
      <c r="L234" s="24" t="s">
        <v>671</v>
      </c>
      <c r="M234" s="19" t="n">
        <v>162768</v>
      </c>
      <c r="N234" s="19" t="n">
        <v>112325</v>
      </c>
      <c r="O234" s="19" t="n">
        <v>10301</v>
      </c>
      <c r="P234" s="19" t="n">
        <v>22652</v>
      </c>
      <c r="Q234" s="19" t="n">
        <v>10512</v>
      </c>
      <c r="R234" s="20" t="n">
        <v>1713</v>
      </c>
      <c r="S234" s="21" t="n">
        <f aca="false">SUM(E234:I234,M234:R234)=D234</f>
        <v>1</v>
      </c>
    </row>
    <row r="235" customFormat="false" ht="12" hidden="false" customHeight="false" outlineLevel="0" collapsed="false">
      <c r="A235" s="22"/>
      <c r="B235" s="23"/>
      <c r="C235" s="24"/>
      <c r="D235" s="19"/>
      <c r="E235" s="19"/>
      <c r="F235" s="19"/>
      <c r="G235" s="19"/>
      <c r="H235" s="19"/>
      <c r="I235" s="20"/>
      <c r="J235" s="22"/>
      <c r="K235" s="23"/>
      <c r="L235" s="24"/>
      <c r="M235" s="19"/>
      <c r="N235" s="19"/>
      <c r="O235" s="19"/>
      <c r="P235" s="19"/>
      <c r="Q235" s="19"/>
      <c r="R235" s="20"/>
      <c r="S235" s="21" t="n">
        <f aca="false">SUM(E235:I235,M235:R235)=D235</f>
        <v>1</v>
      </c>
    </row>
    <row r="236" customFormat="false" ht="12" hidden="false" customHeight="false" outlineLevel="0" collapsed="false">
      <c r="A236" s="22" t="s">
        <v>672</v>
      </c>
      <c r="B236" s="23" t="s">
        <v>673</v>
      </c>
      <c r="C236" s="24" t="s">
        <v>674</v>
      </c>
      <c r="D236" s="19" t="n">
        <v>317538</v>
      </c>
      <c r="E236" s="19" t="n">
        <v>31191</v>
      </c>
      <c r="F236" s="19" t="n">
        <v>17275</v>
      </c>
      <c r="G236" s="19" t="n">
        <v>5956</v>
      </c>
      <c r="H236" s="19" t="n">
        <v>9188</v>
      </c>
      <c r="I236" s="20" t="n">
        <v>28894</v>
      </c>
      <c r="J236" s="22" t="s">
        <v>672</v>
      </c>
      <c r="K236" s="23" t="s">
        <v>673</v>
      </c>
      <c r="L236" s="24" t="s">
        <v>674</v>
      </c>
      <c r="M236" s="19" t="n">
        <v>20818</v>
      </c>
      <c r="N236" s="19" t="n">
        <v>82846</v>
      </c>
      <c r="O236" s="19" t="n">
        <v>90073</v>
      </c>
      <c r="P236" s="19" t="n">
        <v>11702</v>
      </c>
      <c r="Q236" s="19" t="n">
        <v>8806</v>
      </c>
      <c r="R236" s="20" t="n">
        <v>10789</v>
      </c>
      <c r="S236" s="21" t="n">
        <f aca="false">SUM(E236:I236,M236:R236)=D236</f>
        <v>1</v>
      </c>
    </row>
    <row r="237" customFormat="false" ht="12" hidden="false" customHeight="false" outlineLevel="0" collapsed="false">
      <c r="A237" s="22" t="s">
        <v>675</v>
      </c>
      <c r="B237" s="23" t="s">
        <v>676</v>
      </c>
      <c r="C237" s="27" t="s">
        <v>677</v>
      </c>
      <c r="D237" s="19" t="n">
        <v>312862</v>
      </c>
      <c r="E237" s="19" t="n">
        <v>47692</v>
      </c>
      <c r="F237" s="19" t="n">
        <v>7769</v>
      </c>
      <c r="G237" s="19" t="n">
        <v>22099</v>
      </c>
      <c r="H237" s="19" t="n">
        <v>40861</v>
      </c>
      <c r="I237" s="20" t="n">
        <v>67223</v>
      </c>
      <c r="J237" s="25" t="s">
        <v>675</v>
      </c>
      <c r="K237" s="26" t="s">
        <v>676</v>
      </c>
      <c r="L237" s="27" t="s">
        <v>677</v>
      </c>
      <c r="M237" s="19" t="n">
        <v>26663</v>
      </c>
      <c r="N237" s="19" t="n">
        <v>41195</v>
      </c>
      <c r="O237" s="19" t="n">
        <v>31999</v>
      </c>
      <c r="P237" s="19" t="n">
        <v>7367</v>
      </c>
      <c r="Q237" s="19" t="n">
        <v>5418</v>
      </c>
      <c r="R237" s="20" t="n">
        <v>14576</v>
      </c>
      <c r="S237" s="21" t="n">
        <f aca="false">SUM(E237:I237,M237:R237)=D237</f>
        <v>1</v>
      </c>
    </row>
    <row r="238" customFormat="false" ht="12" hidden="false" customHeight="false" outlineLevel="0" collapsed="false">
      <c r="A238" s="22" t="s">
        <v>678</v>
      </c>
      <c r="B238" s="23" t="s">
        <v>679</v>
      </c>
      <c r="C238" s="27" t="s">
        <v>680</v>
      </c>
      <c r="D238" s="19" t="n">
        <v>211557</v>
      </c>
      <c r="E238" s="19" t="n">
        <v>8612</v>
      </c>
      <c r="F238" s="19" t="n">
        <v>14019</v>
      </c>
      <c r="G238" s="19" t="n">
        <v>336</v>
      </c>
      <c r="H238" s="19" t="n">
        <v>575</v>
      </c>
      <c r="I238" s="20" t="n">
        <v>81890</v>
      </c>
      <c r="J238" s="22" t="s">
        <v>678</v>
      </c>
      <c r="K238" s="23" t="s">
        <v>679</v>
      </c>
      <c r="L238" s="27" t="s">
        <v>680</v>
      </c>
      <c r="M238" s="19" t="n">
        <v>19609</v>
      </c>
      <c r="N238" s="19" t="n">
        <v>74057</v>
      </c>
      <c r="O238" s="19" t="n">
        <v>294</v>
      </c>
      <c r="P238" s="19" t="n">
        <v>4827</v>
      </c>
      <c r="Q238" s="19" t="n">
        <v>1699</v>
      </c>
      <c r="R238" s="20" t="n">
        <v>5639</v>
      </c>
      <c r="S238" s="21" t="n">
        <f aca="false">SUM(E238:I238,M238:R238)=D238</f>
        <v>1</v>
      </c>
    </row>
    <row r="239" customFormat="false" ht="12" hidden="false" customHeight="false" outlineLevel="0" collapsed="false">
      <c r="A239" s="22" t="s">
        <v>681</v>
      </c>
      <c r="B239" s="23" t="s">
        <v>682</v>
      </c>
      <c r="C239" s="24" t="s">
        <v>683</v>
      </c>
      <c r="D239" s="19" t="n">
        <v>219917</v>
      </c>
      <c r="E239" s="19" t="n">
        <v>9259</v>
      </c>
      <c r="F239" s="19" t="n">
        <v>5991</v>
      </c>
      <c r="G239" s="19" t="n">
        <v>16706</v>
      </c>
      <c r="H239" s="19" t="n">
        <v>2026</v>
      </c>
      <c r="I239" s="20" t="n">
        <v>83616</v>
      </c>
      <c r="J239" s="22" t="s">
        <v>681</v>
      </c>
      <c r="K239" s="23" t="s">
        <v>682</v>
      </c>
      <c r="L239" s="24" t="s">
        <v>683</v>
      </c>
      <c r="M239" s="19" t="n">
        <v>32942</v>
      </c>
      <c r="N239" s="19" t="n">
        <v>58835</v>
      </c>
      <c r="O239" s="19" t="n">
        <v>716</v>
      </c>
      <c r="P239" s="19" t="n">
        <v>3667</v>
      </c>
      <c r="Q239" s="19" t="n">
        <v>5488</v>
      </c>
      <c r="R239" s="20" t="n">
        <v>671</v>
      </c>
      <c r="S239" s="21" t="n">
        <f aca="false">SUM(E239:I239,M239:R239)=D239</f>
        <v>1</v>
      </c>
    </row>
    <row r="240" customFormat="false" ht="12" hidden="false" customHeight="false" outlineLevel="0" collapsed="false">
      <c r="A240" s="22" t="s">
        <v>684</v>
      </c>
      <c r="B240" s="23" t="s">
        <v>685</v>
      </c>
      <c r="C240" s="24" t="s">
        <v>686</v>
      </c>
      <c r="D240" s="19" t="n">
        <v>474898</v>
      </c>
      <c r="E240" s="19" t="n">
        <v>13739</v>
      </c>
      <c r="F240" s="19" t="n">
        <v>34248</v>
      </c>
      <c r="G240" s="19" t="n">
        <v>8272</v>
      </c>
      <c r="H240" s="19" t="n">
        <v>3623</v>
      </c>
      <c r="I240" s="20" t="n">
        <v>166731</v>
      </c>
      <c r="J240" s="22" t="s">
        <v>684</v>
      </c>
      <c r="K240" s="23" t="s">
        <v>685</v>
      </c>
      <c r="L240" s="24" t="s">
        <v>686</v>
      </c>
      <c r="M240" s="19" t="n">
        <v>52350</v>
      </c>
      <c r="N240" s="19" t="n">
        <v>134845</v>
      </c>
      <c r="O240" s="19" t="n">
        <v>23334</v>
      </c>
      <c r="P240" s="19" t="n">
        <v>18554</v>
      </c>
      <c r="Q240" s="19" t="n">
        <v>12655</v>
      </c>
      <c r="R240" s="20" t="n">
        <v>6547</v>
      </c>
      <c r="S240" s="21" t="n">
        <f aca="false">SUM(E240:I240,M240:R240)=D240</f>
        <v>1</v>
      </c>
    </row>
    <row r="241" customFormat="false" ht="12" hidden="false" customHeight="false" outlineLevel="0" collapsed="false">
      <c r="A241" s="22" t="s">
        <v>687</v>
      </c>
      <c r="B241" s="23" t="s">
        <v>688</v>
      </c>
      <c r="C241" s="24" t="s">
        <v>689</v>
      </c>
      <c r="D241" s="19" t="n">
        <v>7657</v>
      </c>
      <c r="E241" s="19" t="n">
        <v>24</v>
      </c>
      <c r="F241" s="19" t="n">
        <v>0</v>
      </c>
      <c r="G241" s="19" t="n">
        <v>0</v>
      </c>
      <c r="H241" s="19" t="n">
        <v>4</v>
      </c>
      <c r="I241" s="20" t="n">
        <v>2286</v>
      </c>
      <c r="J241" s="22" t="s">
        <v>687</v>
      </c>
      <c r="K241" s="23" t="s">
        <v>688</v>
      </c>
      <c r="L241" s="24" t="s">
        <v>689</v>
      </c>
      <c r="M241" s="19" t="n">
        <v>2935</v>
      </c>
      <c r="N241" s="19" t="n">
        <v>2350</v>
      </c>
      <c r="O241" s="19" t="n">
        <v>0</v>
      </c>
      <c r="P241" s="19" t="n">
        <v>43</v>
      </c>
      <c r="Q241" s="19" t="n">
        <v>15</v>
      </c>
      <c r="R241" s="20" t="n">
        <v>0</v>
      </c>
      <c r="S241" s="21" t="n">
        <f aca="false">SUM(E241:I241,M241:R241)=D241</f>
        <v>1</v>
      </c>
    </row>
    <row r="242" customFormat="false" ht="12" hidden="false" customHeight="false" outlineLevel="0" collapsed="false">
      <c r="A242" s="22" t="s">
        <v>690</v>
      </c>
      <c r="B242" s="23" t="s">
        <v>691</v>
      </c>
      <c r="C242" s="24" t="s">
        <v>692</v>
      </c>
      <c r="D242" s="19" t="n">
        <v>8877</v>
      </c>
      <c r="E242" s="19" t="n">
        <v>3</v>
      </c>
      <c r="F242" s="19" t="n">
        <v>92</v>
      </c>
      <c r="G242" s="19" t="n">
        <v>1</v>
      </c>
      <c r="H242" s="19" t="n">
        <v>1</v>
      </c>
      <c r="I242" s="20" t="n">
        <v>37</v>
      </c>
      <c r="J242" s="22" t="s">
        <v>690</v>
      </c>
      <c r="K242" s="23" t="s">
        <v>691</v>
      </c>
      <c r="L242" s="24" t="s">
        <v>692</v>
      </c>
      <c r="M242" s="19" t="n">
        <v>33</v>
      </c>
      <c r="N242" s="19" t="n">
        <v>200</v>
      </c>
      <c r="O242" s="19" t="n">
        <v>8304</v>
      </c>
      <c r="P242" s="19" t="n">
        <v>66</v>
      </c>
      <c r="Q242" s="19" t="n">
        <v>9</v>
      </c>
      <c r="R242" s="20" t="n">
        <v>131</v>
      </c>
      <c r="S242" s="21" t="n">
        <f aca="false">SUM(E242:I242,M242:R242)=D242</f>
        <v>1</v>
      </c>
    </row>
    <row r="243" s="1" customFormat="true" ht="12" hidden="false" customHeight="false" outlineLevel="0" collapsed="false">
      <c r="A243" s="22" t="s">
        <v>693</v>
      </c>
      <c r="B243" s="23" t="s">
        <v>694</v>
      </c>
      <c r="C243" s="24" t="s">
        <v>695</v>
      </c>
      <c r="D243" s="19" t="n">
        <v>2814</v>
      </c>
      <c r="E243" s="19" t="n">
        <v>192</v>
      </c>
      <c r="F243" s="19" t="n">
        <v>23</v>
      </c>
      <c r="G243" s="19" t="n">
        <v>198</v>
      </c>
      <c r="H243" s="19" t="n">
        <v>74</v>
      </c>
      <c r="I243" s="20" t="n">
        <v>1017</v>
      </c>
      <c r="J243" s="22" t="s">
        <v>693</v>
      </c>
      <c r="K243" s="23" t="s">
        <v>694</v>
      </c>
      <c r="L243" s="24" t="s">
        <v>695</v>
      </c>
      <c r="M243" s="19" t="n">
        <v>771</v>
      </c>
      <c r="N243" s="19" t="n">
        <v>284</v>
      </c>
      <c r="O243" s="19" t="n">
        <v>46</v>
      </c>
      <c r="P243" s="19" t="n">
        <v>148</v>
      </c>
      <c r="Q243" s="19" t="n">
        <v>41</v>
      </c>
      <c r="R243" s="20" t="n">
        <v>20</v>
      </c>
      <c r="S243" s="21" t="n">
        <f aca="false">SUM(E243:I243,M243:R243)=D243</f>
        <v>1</v>
      </c>
    </row>
    <row r="244" customFormat="false" ht="12" hidden="false" customHeight="false" outlineLevel="0" collapsed="false">
      <c r="A244" s="22" t="s">
        <v>696</v>
      </c>
      <c r="B244" s="23" t="s">
        <v>697</v>
      </c>
      <c r="C244" s="24" t="s">
        <v>698</v>
      </c>
      <c r="D244" s="19" t="n">
        <v>7238</v>
      </c>
      <c r="E244" s="19" t="n">
        <v>1316</v>
      </c>
      <c r="F244" s="19" t="n">
        <v>62</v>
      </c>
      <c r="G244" s="19" t="n">
        <v>1929</v>
      </c>
      <c r="H244" s="19" t="n">
        <v>29</v>
      </c>
      <c r="I244" s="20" t="n">
        <v>613</v>
      </c>
      <c r="J244" s="22" t="s">
        <v>696</v>
      </c>
      <c r="K244" s="23" t="s">
        <v>697</v>
      </c>
      <c r="L244" s="24" t="s">
        <v>698</v>
      </c>
      <c r="M244" s="19" t="n">
        <v>168</v>
      </c>
      <c r="N244" s="19" t="n">
        <v>2781</v>
      </c>
      <c r="O244" s="19" t="n">
        <v>5</v>
      </c>
      <c r="P244" s="19" t="n">
        <v>332</v>
      </c>
      <c r="Q244" s="19" t="n">
        <v>1</v>
      </c>
      <c r="R244" s="20" t="n">
        <v>2</v>
      </c>
      <c r="S244" s="21" t="n">
        <f aca="false">SUM(E244:I244,M244:R244)=D244</f>
        <v>1</v>
      </c>
    </row>
    <row r="245" customFormat="false" ht="12" hidden="false" customHeight="false" outlineLevel="0" collapsed="false">
      <c r="A245" s="22" t="s">
        <v>699</v>
      </c>
      <c r="B245" s="23" t="s">
        <v>700</v>
      </c>
      <c r="C245" s="24" t="s">
        <v>701</v>
      </c>
      <c r="D245" s="19" t="n">
        <v>8757</v>
      </c>
      <c r="E245" s="19" t="n">
        <v>1051</v>
      </c>
      <c r="F245" s="19" t="n">
        <v>162</v>
      </c>
      <c r="G245" s="19" t="n">
        <v>666</v>
      </c>
      <c r="H245" s="19" t="n">
        <v>504</v>
      </c>
      <c r="I245" s="20" t="n">
        <v>1939</v>
      </c>
      <c r="J245" s="22" t="s">
        <v>699</v>
      </c>
      <c r="K245" s="23" t="s">
        <v>700</v>
      </c>
      <c r="L245" s="24" t="s">
        <v>701</v>
      </c>
      <c r="M245" s="19" t="n">
        <v>2783</v>
      </c>
      <c r="N245" s="19" t="n">
        <v>1516</v>
      </c>
      <c r="O245" s="19" t="n">
        <v>5</v>
      </c>
      <c r="P245" s="19" t="n">
        <v>112</v>
      </c>
      <c r="Q245" s="19" t="n">
        <v>19</v>
      </c>
      <c r="R245" s="20" t="n">
        <v>0</v>
      </c>
      <c r="S245" s="21" t="n">
        <f aca="false">SUM(E245:I245,M245:R245)=D245</f>
        <v>1</v>
      </c>
    </row>
    <row r="246" customFormat="false" ht="12" hidden="false" customHeight="false" outlineLevel="0" collapsed="false">
      <c r="A246" s="22"/>
      <c r="B246" s="23"/>
      <c r="C246" s="24"/>
      <c r="D246" s="19"/>
      <c r="E246" s="19"/>
      <c r="F246" s="19"/>
      <c r="G246" s="19"/>
      <c r="H246" s="19"/>
      <c r="I246" s="20"/>
      <c r="J246" s="22"/>
      <c r="K246" s="23"/>
      <c r="L246" s="24"/>
      <c r="M246" s="19"/>
      <c r="N246" s="19"/>
      <c r="O246" s="19"/>
      <c r="P246" s="19"/>
      <c r="Q246" s="19"/>
      <c r="R246" s="20"/>
      <c r="S246" s="21" t="n">
        <f aca="false">SUM(E246:I246,M246:R246)=D246</f>
        <v>1</v>
      </c>
    </row>
    <row r="247" customFormat="false" ht="12" hidden="false" customHeight="false" outlineLevel="0" collapsed="false">
      <c r="A247" s="25" t="s">
        <v>702</v>
      </c>
      <c r="B247" s="44" t="s">
        <v>703</v>
      </c>
      <c r="C247" s="27" t="s">
        <v>704</v>
      </c>
      <c r="D247" s="19" t="n">
        <v>230425</v>
      </c>
      <c r="E247" s="19" t="n">
        <v>5339</v>
      </c>
      <c r="F247" s="19" t="n">
        <v>1201</v>
      </c>
      <c r="G247" s="19" t="n">
        <v>1630</v>
      </c>
      <c r="H247" s="19" t="n">
        <v>1</v>
      </c>
      <c r="I247" s="20" t="n">
        <v>99980</v>
      </c>
      <c r="J247" s="25" t="s">
        <v>702</v>
      </c>
      <c r="K247" s="44" t="s">
        <v>703</v>
      </c>
      <c r="L247" s="27" t="s">
        <v>704</v>
      </c>
      <c r="M247" s="19" t="n">
        <v>99157</v>
      </c>
      <c r="N247" s="19" t="n">
        <v>23068</v>
      </c>
      <c r="O247" s="19" t="n">
        <v>0</v>
      </c>
      <c r="P247" s="19" t="n">
        <v>31</v>
      </c>
      <c r="Q247" s="19" t="n">
        <v>16</v>
      </c>
      <c r="R247" s="20" t="n">
        <v>2</v>
      </c>
      <c r="S247" s="21" t="n">
        <f aca="false">SUM(E247:I247,M247:R247)=D247</f>
        <v>1</v>
      </c>
    </row>
    <row r="248" customFormat="false" ht="12" hidden="false" customHeight="true" outlineLevel="0" collapsed="false">
      <c r="A248" s="22" t="s">
        <v>705</v>
      </c>
      <c r="B248" s="23" t="s">
        <v>706</v>
      </c>
      <c r="C248" s="27" t="s">
        <v>707</v>
      </c>
      <c r="D248" s="19" t="n">
        <v>28957</v>
      </c>
      <c r="E248" s="19" t="n">
        <v>3</v>
      </c>
      <c r="F248" s="19" t="n">
        <v>0</v>
      </c>
      <c r="G248" s="19" t="n">
        <v>19</v>
      </c>
      <c r="H248" s="19" t="n">
        <v>2</v>
      </c>
      <c r="I248" s="20" t="n">
        <v>5421</v>
      </c>
      <c r="J248" s="22" t="s">
        <v>705</v>
      </c>
      <c r="K248" s="23" t="s">
        <v>706</v>
      </c>
      <c r="L248" s="27" t="s">
        <v>707</v>
      </c>
      <c r="M248" s="19" t="n">
        <v>7099</v>
      </c>
      <c r="N248" s="19" t="n">
        <v>14184</v>
      </c>
      <c r="O248" s="19" t="n">
        <v>81</v>
      </c>
      <c r="P248" s="19" t="n">
        <v>1479</v>
      </c>
      <c r="Q248" s="19" t="n">
        <v>0</v>
      </c>
      <c r="R248" s="20" t="n">
        <v>669</v>
      </c>
      <c r="S248" s="21" t="n">
        <f aca="false">SUM(E248:I248,M248:R248)=D248</f>
        <v>1</v>
      </c>
    </row>
    <row r="249" customFormat="false" ht="12" hidden="false" customHeight="false" outlineLevel="0" collapsed="false">
      <c r="A249" s="22" t="s">
        <v>708</v>
      </c>
      <c r="B249" s="23" t="s">
        <v>709</v>
      </c>
      <c r="C249" s="24" t="s">
        <v>710</v>
      </c>
      <c r="D249" s="19" t="n">
        <v>28449</v>
      </c>
      <c r="E249" s="19" t="n">
        <v>2027</v>
      </c>
      <c r="F249" s="19" t="n">
        <v>120</v>
      </c>
      <c r="G249" s="19" t="n">
        <v>1000</v>
      </c>
      <c r="H249" s="19" t="n">
        <v>309</v>
      </c>
      <c r="I249" s="20" t="n">
        <v>5516</v>
      </c>
      <c r="J249" s="22" t="s">
        <v>708</v>
      </c>
      <c r="K249" s="23" t="s">
        <v>709</v>
      </c>
      <c r="L249" s="24" t="s">
        <v>710</v>
      </c>
      <c r="M249" s="19" t="n">
        <v>9958</v>
      </c>
      <c r="N249" s="19" t="n">
        <v>7199</v>
      </c>
      <c r="O249" s="19" t="n">
        <v>233</v>
      </c>
      <c r="P249" s="19" t="n">
        <v>302</v>
      </c>
      <c r="Q249" s="19" t="n">
        <v>1758</v>
      </c>
      <c r="R249" s="20" t="n">
        <v>27</v>
      </c>
      <c r="S249" s="21" t="n">
        <f aca="false">SUM(E249:I249,M249:R249)=D249</f>
        <v>1</v>
      </c>
    </row>
    <row r="250" customFormat="false" ht="12" hidden="false" customHeight="false" outlineLevel="0" collapsed="false">
      <c r="A250" s="22" t="s">
        <v>711</v>
      </c>
      <c r="B250" s="23" t="s">
        <v>712</v>
      </c>
      <c r="C250" s="24" t="s">
        <v>713</v>
      </c>
      <c r="D250" s="19" t="n">
        <v>340515</v>
      </c>
      <c r="E250" s="19" t="n">
        <v>26728</v>
      </c>
      <c r="F250" s="19" t="n">
        <v>961</v>
      </c>
      <c r="G250" s="19" t="n">
        <v>98573</v>
      </c>
      <c r="H250" s="19" t="n">
        <v>12491</v>
      </c>
      <c r="I250" s="20" t="n">
        <v>63655</v>
      </c>
      <c r="J250" s="22" t="s">
        <v>711</v>
      </c>
      <c r="K250" s="23" t="s">
        <v>712</v>
      </c>
      <c r="L250" s="24" t="s">
        <v>713</v>
      </c>
      <c r="M250" s="19" t="n">
        <v>52676</v>
      </c>
      <c r="N250" s="19" t="n">
        <v>37636</v>
      </c>
      <c r="O250" s="19" t="n">
        <v>5595</v>
      </c>
      <c r="P250" s="19" t="n">
        <v>2440</v>
      </c>
      <c r="Q250" s="19" t="n">
        <v>39527</v>
      </c>
      <c r="R250" s="20" t="n">
        <v>233</v>
      </c>
      <c r="S250" s="21" t="n">
        <f aca="false">SUM(E250:I250,M250:R250)=D250</f>
        <v>1</v>
      </c>
    </row>
    <row r="251" customFormat="false" ht="12" hidden="false" customHeight="false" outlineLevel="0" collapsed="false">
      <c r="A251" s="22" t="s">
        <v>714</v>
      </c>
      <c r="B251" s="23" t="s">
        <v>715</v>
      </c>
      <c r="C251" s="24" t="s">
        <v>716</v>
      </c>
      <c r="D251" s="19" t="n">
        <v>254789</v>
      </c>
      <c r="E251" s="19" t="n">
        <v>27679</v>
      </c>
      <c r="F251" s="19" t="n">
        <v>8998</v>
      </c>
      <c r="G251" s="19" t="n">
        <v>10282</v>
      </c>
      <c r="H251" s="19" t="n">
        <v>5228</v>
      </c>
      <c r="I251" s="20" t="n">
        <v>92081</v>
      </c>
      <c r="J251" s="22" t="s">
        <v>714</v>
      </c>
      <c r="K251" s="23" t="s">
        <v>715</v>
      </c>
      <c r="L251" s="24" t="s">
        <v>716</v>
      </c>
      <c r="M251" s="19" t="n">
        <v>21224</v>
      </c>
      <c r="N251" s="19" t="n">
        <v>69546</v>
      </c>
      <c r="O251" s="19" t="n">
        <v>11088</v>
      </c>
      <c r="P251" s="19" t="n">
        <v>4410</v>
      </c>
      <c r="Q251" s="19" t="n">
        <v>1069</v>
      </c>
      <c r="R251" s="20" t="n">
        <v>3184</v>
      </c>
      <c r="S251" s="21" t="n">
        <f aca="false">SUM(E251:I251,M251:R251)=D251</f>
        <v>1</v>
      </c>
    </row>
    <row r="252" customFormat="false" ht="12" hidden="false" customHeight="false" outlineLevel="0" collapsed="false">
      <c r="A252" s="22" t="s">
        <v>717</v>
      </c>
      <c r="B252" s="23" t="s">
        <v>718</v>
      </c>
      <c r="C252" s="24" t="s">
        <v>719</v>
      </c>
      <c r="D252" s="19" t="n">
        <v>40409</v>
      </c>
      <c r="E252" s="19" t="n">
        <v>9364</v>
      </c>
      <c r="F252" s="19" t="n">
        <v>352</v>
      </c>
      <c r="G252" s="19" t="n">
        <v>7376</v>
      </c>
      <c r="H252" s="19" t="n">
        <v>1995</v>
      </c>
      <c r="I252" s="20" t="n">
        <v>7506</v>
      </c>
      <c r="J252" s="22" t="s">
        <v>717</v>
      </c>
      <c r="K252" s="23" t="s">
        <v>718</v>
      </c>
      <c r="L252" s="24" t="s">
        <v>719</v>
      </c>
      <c r="M252" s="19" t="n">
        <v>3018</v>
      </c>
      <c r="N252" s="19" t="n">
        <v>5695</v>
      </c>
      <c r="O252" s="19" t="n">
        <v>677</v>
      </c>
      <c r="P252" s="19" t="n">
        <v>2157</v>
      </c>
      <c r="Q252" s="19" t="n">
        <v>148</v>
      </c>
      <c r="R252" s="20" t="n">
        <v>2121</v>
      </c>
      <c r="S252" s="21" t="n">
        <f aca="false">SUM(E252:I252,M252:R252)=D252</f>
        <v>1</v>
      </c>
    </row>
    <row r="253" customFormat="false" ht="12" hidden="false" customHeight="false" outlineLevel="0" collapsed="false">
      <c r="A253" s="22" t="s">
        <v>720</v>
      </c>
      <c r="B253" s="23" t="s">
        <v>721</v>
      </c>
      <c r="C253" s="24" t="s">
        <v>722</v>
      </c>
      <c r="D253" s="19" t="n">
        <v>265069</v>
      </c>
      <c r="E253" s="19" t="n">
        <v>13728</v>
      </c>
      <c r="F253" s="19" t="n">
        <v>1056</v>
      </c>
      <c r="G253" s="19" t="n">
        <v>3055</v>
      </c>
      <c r="H253" s="19" t="n">
        <v>479</v>
      </c>
      <c r="I253" s="20" t="n">
        <v>75938</v>
      </c>
      <c r="J253" s="22" t="s">
        <v>720</v>
      </c>
      <c r="K253" s="23" t="s">
        <v>721</v>
      </c>
      <c r="L253" s="24" t="s">
        <v>722</v>
      </c>
      <c r="M253" s="19" t="n">
        <v>82972</v>
      </c>
      <c r="N253" s="19" t="n">
        <v>82347</v>
      </c>
      <c r="O253" s="19" t="n">
        <v>4198</v>
      </c>
      <c r="P253" s="19" t="n">
        <v>495</v>
      </c>
      <c r="Q253" s="19" t="n">
        <v>665</v>
      </c>
      <c r="R253" s="20" t="n">
        <v>136</v>
      </c>
      <c r="S253" s="21" t="n">
        <f aca="false">SUM(E253:I253,M253:R253)=D253</f>
        <v>1</v>
      </c>
    </row>
    <row r="254" customFormat="false" ht="12" hidden="false" customHeight="false" outlineLevel="0" collapsed="false">
      <c r="A254" s="22" t="s">
        <v>723</v>
      </c>
      <c r="B254" s="23" t="s">
        <v>724</v>
      </c>
      <c r="C254" s="24" t="s">
        <v>725</v>
      </c>
      <c r="D254" s="19" t="n">
        <v>178536</v>
      </c>
      <c r="E254" s="19" t="n">
        <v>13510</v>
      </c>
      <c r="F254" s="19" t="n">
        <v>1475</v>
      </c>
      <c r="G254" s="19" t="n">
        <v>6467</v>
      </c>
      <c r="H254" s="19" t="n">
        <v>3186</v>
      </c>
      <c r="I254" s="20" t="n">
        <v>56765</v>
      </c>
      <c r="J254" s="22" t="s">
        <v>723</v>
      </c>
      <c r="K254" s="23" t="s">
        <v>724</v>
      </c>
      <c r="L254" s="24" t="s">
        <v>725</v>
      </c>
      <c r="M254" s="19" t="n">
        <v>33566</v>
      </c>
      <c r="N254" s="19" t="n">
        <v>54191</v>
      </c>
      <c r="O254" s="19" t="n">
        <v>4547</v>
      </c>
      <c r="P254" s="19" t="n">
        <v>3341</v>
      </c>
      <c r="Q254" s="19" t="n">
        <v>1074</v>
      </c>
      <c r="R254" s="20" t="n">
        <v>414</v>
      </c>
      <c r="S254" s="21" t="n">
        <f aca="false">SUM(E254:I254,M254:R254)=D254</f>
        <v>1</v>
      </c>
    </row>
    <row r="255" s="1" customFormat="true" ht="12" hidden="false" customHeight="false" outlineLevel="0" collapsed="false">
      <c r="A255" s="22" t="s">
        <v>726</v>
      </c>
      <c r="B255" s="23" t="s">
        <v>727</v>
      </c>
      <c r="C255" s="24" t="s">
        <v>728</v>
      </c>
      <c r="D255" s="19" t="n">
        <v>9645</v>
      </c>
      <c r="E255" s="19" t="n">
        <v>645</v>
      </c>
      <c r="F255" s="19" t="n">
        <v>197</v>
      </c>
      <c r="G255" s="19" t="n">
        <v>684</v>
      </c>
      <c r="H255" s="19" t="n">
        <v>23</v>
      </c>
      <c r="I255" s="20" t="n">
        <v>3286</v>
      </c>
      <c r="J255" s="22" t="s">
        <v>726</v>
      </c>
      <c r="K255" s="23" t="s">
        <v>727</v>
      </c>
      <c r="L255" s="24" t="s">
        <v>728</v>
      </c>
      <c r="M255" s="19" t="n">
        <v>2866</v>
      </c>
      <c r="N255" s="19" t="n">
        <v>1690</v>
      </c>
      <c r="O255" s="19" t="n">
        <v>44</v>
      </c>
      <c r="P255" s="19" t="n">
        <v>16</v>
      </c>
      <c r="Q255" s="19" t="n">
        <v>85</v>
      </c>
      <c r="R255" s="20" t="n">
        <v>109</v>
      </c>
      <c r="S255" s="21" t="n">
        <f aca="false">SUM(E255:I255,M255:R255)=D255</f>
        <v>1</v>
      </c>
    </row>
    <row r="256" customFormat="false" ht="12" hidden="false" customHeight="false" outlineLevel="0" collapsed="false">
      <c r="A256" s="22" t="s">
        <v>729</v>
      </c>
      <c r="B256" s="23" t="s">
        <v>730</v>
      </c>
      <c r="C256" s="24" t="s">
        <v>731</v>
      </c>
      <c r="D256" s="19" t="n">
        <v>153</v>
      </c>
      <c r="E256" s="19" t="n">
        <v>10</v>
      </c>
      <c r="F256" s="19" t="n">
        <v>0</v>
      </c>
      <c r="G256" s="19" t="n">
        <v>69</v>
      </c>
      <c r="H256" s="19" t="n">
        <v>0</v>
      </c>
      <c r="I256" s="20" t="n">
        <v>0</v>
      </c>
      <c r="J256" s="22" t="s">
        <v>729</v>
      </c>
      <c r="K256" s="23" t="s">
        <v>730</v>
      </c>
      <c r="L256" s="24" t="s">
        <v>731</v>
      </c>
      <c r="M256" s="19" t="n">
        <v>74</v>
      </c>
      <c r="N256" s="19" t="n">
        <v>0</v>
      </c>
      <c r="O256" s="19" t="n">
        <v>0</v>
      </c>
      <c r="P256" s="19" t="n">
        <v>0</v>
      </c>
      <c r="Q256" s="19" t="n">
        <v>0</v>
      </c>
      <c r="R256" s="20" t="n">
        <v>0</v>
      </c>
      <c r="S256" s="21" t="n">
        <f aca="false">SUM(E256:I256,M256:R256)=D256</f>
        <v>1</v>
      </c>
    </row>
    <row r="257" customFormat="false" ht="12" hidden="false" customHeight="false" outlineLevel="0" collapsed="false">
      <c r="A257" s="22"/>
      <c r="B257" s="23"/>
      <c r="C257" s="24"/>
      <c r="D257" s="19"/>
      <c r="E257" s="19"/>
      <c r="F257" s="19"/>
      <c r="G257" s="19"/>
      <c r="H257" s="19"/>
      <c r="I257" s="20"/>
      <c r="J257" s="22"/>
      <c r="K257" s="23"/>
      <c r="L257" s="24"/>
      <c r="M257" s="19"/>
      <c r="N257" s="19"/>
      <c r="O257" s="19"/>
      <c r="P257" s="19"/>
      <c r="Q257" s="19"/>
      <c r="R257" s="20"/>
      <c r="S257" s="21" t="n">
        <f aca="false">SUM(E257:I257,M257:R257)=D257</f>
        <v>1</v>
      </c>
    </row>
    <row r="258" customFormat="false" ht="12" hidden="false" customHeight="false" outlineLevel="0" collapsed="false">
      <c r="A258" s="25" t="s">
        <v>732</v>
      </c>
      <c r="B258" s="26" t="s">
        <v>733</v>
      </c>
      <c r="C258" s="27" t="s">
        <v>734</v>
      </c>
      <c r="D258" s="19" t="n">
        <v>294788</v>
      </c>
      <c r="E258" s="19" t="n">
        <v>14329</v>
      </c>
      <c r="F258" s="19" t="n">
        <v>565</v>
      </c>
      <c r="G258" s="19" t="n">
        <v>16920</v>
      </c>
      <c r="H258" s="19" t="n">
        <v>7782</v>
      </c>
      <c r="I258" s="20" t="n">
        <v>51886</v>
      </c>
      <c r="J258" s="25" t="s">
        <v>732</v>
      </c>
      <c r="K258" s="26" t="s">
        <v>733</v>
      </c>
      <c r="L258" s="27" t="s">
        <v>734</v>
      </c>
      <c r="M258" s="19" t="n">
        <v>87496</v>
      </c>
      <c r="N258" s="19" t="n">
        <v>101720</v>
      </c>
      <c r="O258" s="19" t="n">
        <v>11775</v>
      </c>
      <c r="P258" s="19" t="n">
        <v>468</v>
      </c>
      <c r="Q258" s="19" t="n">
        <v>1812</v>
      </c>
      <c r="R258" s="20" t="n">
        <v>35</v>
      </c>
      <c r="S258" s="21" t="n">
        <f aca="false">SUM(E258:I258,M258:R258)=D258</f>
        <v>1</v>
      </c>
    </row>
    <row r="259" customFormat="false" ht="12" hidden="false" customHeight="false" outlineLevel="0" collapsed="false">
      <c r="A259" s="22" t="s">
        <v>735</v>
      </c>
      <c r="B259" s="23" t="s">
        <v>736</v>
      </c>
      <c r="C259" s="27" t="s">
        <v>737</v>
      </c>
      <c r="D259" s="19" t="n">
        <v>25692</v>
      </c>
      <c r="E259" s="19" t="n">
        <v>1209</v>
      </c>
      <c r="F259" s="19" t="n">
        <v>672</v>
      </c>
      <c r="G259" s="19" t="n">
        <v>442</v>
      </c>
      <c r="H259" s="19" t="n">
        <v>378</v>
      </c>
      <c r="I259" s="20" t="n">
        <v>4685</v>
      </c>
      <c r="J259" s="22" t="s">
        <v>735</v>
      </c>
      <c r="K259" s="23" t="s">
        <v>736</v>
      </c>
      <c r="L259" s="27" t="s">
        <v>737</v>
      </c>
      <c r="M259" s="19" t="n">
        <v>4505</v>
      </c>
      <c r="N259" s="19" t="n">
        <v>10251</v>
      </c>
      <c r="O259" s="19" t="n">
        <v>1419</v>
      </c>
      <c r="P259" s="19" t="n">
        <v>1860</v>
      </c>
      <c r="Q259" s="19" t="n">
        <v>32</v>
      </c>
      <c r="R259" s="20" t="n">
        <v>239</v>
      </c>
      <c r="S259" s="21" t="n">
        <f aca="false">SUM(E259:I259,M259:R259)=D259</f>
        <v>1</v>
      </c>
    </row>
    <row r="260" customFormat="false" ht="12" hidden="false" customHeight="false" outlineLevel="0" collapsed="false">
      <c r="A260" s="22" t="s">
        <v>738</v>
      </c>
      <c r="B260" s="23" t="s">
        <v>739</v>
      </c>
      <c r="C260" s="24" t="s">
        <v>740</v>
      </c>
      <c r="D260" s="19" t="n">
        <v>5987</v>
      </c>
      <c r="E260" s="19" t="n">
        <v>269</v>
      </c>
      <c r="F260" s="19" t="n">
        <v>60</v>
      </c>
      <c r="G260" s="19" t="n">
        <v>801</v>
      </c>
      <c r="H260" s="19" t="n">
        <v>135</v>
      </c>
      <c r="I260" s="20" t="n">
        <v>1930</v>
      </c>
      <c r="J260" s="22" t="s">
        <v>738</v>
      </c>
      <c r="K260" s="23" t="s">
        <v>739</v>
      </c>
      <c r="L260" s="24" t="s">
        <v>740</v>
      </c>
      <c r="M260" s="19" t="n">
        <v>1154</v>
      </c>
      <c r="N260" s="19" t="n">
        <v>1425</v>
      </c>
      <c r="O260" s="19" t="n">
        <v>50</v>
      </c>
      <c r="P260" s="19" t="n">
        <v>27</v>
      </c>
      <c r="Q260" s="19" t="n">
        <v>43</v>
      </c>
      <c r="R260" s="20" t="n">
        <v>93</v>
      </c>
      <c r="S260" s="21" t="n">
        <f aca="false">SUM(E260:I260,M260:R260)=D260</f>
        <v>1</v>
      </c>
    </row>
    <row r="261" customFormat="false" ht="12" hidden="false" customHeight="false" outlineLevel="0" collapsed="false">
      <c r="A261" s="22" t="s">
        <v>741</v>
      </c>
      <c r="B261" s="23" t="s">
        <v>742</v>
      </c>
      <c r="C261" s="24" t="s">
        <v>743</v>
      </c>
      <c r="D261" s="19" t="n">
        <v>32976</v>
      </c>
      <c r="E261" s="19" t="n">
        <v>13601</v>
      </c>
      <c r="F261" s="19" t="n">
        <v>207</v>
      </c>
      <c r="G261" s="19" t="n">
        <v>4880</v>
      </c>
      <c r="H261" s="19" t="n">
        <v>317</v>
      </c>
      <c r="I261" s="20" t="n">
        <v>2544</v>
      </c>
      <c r="J261" s="22" t="s">
        <v>741</v>
      </c>
      <c r="K261" s="23" t="s">
        <v>742</v>
      </c>
      <c r="L261" s="24" t="s">
        <v>743</v>
      </c>
      <c r="M261" s="19" t="n">
        <v>1424</v>
      </c>
      <c r="N261" s="19" t="n">
        <v>2451</v>
      </c>
      <c r="O261" s="19" t="n">
        <v>1206</v>
      </c>
      <c r="P261" s="19" t="n">
        <v>144</v>
      </c>
      <c r="Q261" s="19" t="n">
        <v>6117</v>
      </c>
      <c r="R261" s="20" t="n">
        <v>85</v>
      </c>
      <c r="S261" s="21" t="n">
        <f aca="false">SUM(E261:I261,M261:R261)=D261</f>
        <v>1</v>
      </c>
    </row>
    <row r="262" customFormat="false" ht="12" hidden="false" customHeight="false" outlineLevel="0" collapsed="false">
      <c r="A262" s="22" t="s">
        <v>744</v>
      </c>
      <c r="B262" s="23" t="s">
        <v>745</v>
      </c>
      <c r="C262" s="24" t="s">
        <v>746</v>
      </c>
      <c r="D262" s="19" t="n">
        <v>250812</v>
      </c>
      <c r="E262" s="19" t="n">
        <v>69673</v>
      </c>
      <c r="F262" s="19" t="n">
        <v>14596</v>
      </c>
      <c r="G262" s="19" t="n">
        <v>22477</v>
      </c>
      <c r="H262" s="19" t="n">
        <v>11162</v>
      </c>
      <c r="I262" s="20" t="n">
        <v>53011</v>
      </c>
      <c r="J262" s="22" t="s">
        <v>744</v>
      </c>
      <c r="K262" s="23" t="s">
        <v>745</v>
      </c>
      <c r="L262" s="24" t="s">
        <v>746</v>
      </c>
      <c r="M262" s="19" t="n">
        <v>8590</v>
      </c>
      <c r="N262" s="19" t="n">
        <v>59515</v>
      </c>
      <c r="O262" s="19" t="n">
        <v>2574</v>
      </c>
      <c r="P262" s="19" t="n">
        <v>4706</v>
      </c>
      <c r="Q262" s="19" t="n">
        <v>2175</v>
      </c>
      <c r="R262" s="20" t="n">
        <v>2333</v>
      </c>
      <c r="S262" s="21" t="n">
        <f aca="false">SUM(E262:I262,M262:R262)=D262</f>
        <v>1</v>
      </c>
    </row>
    <row r="263" customFormat="false" ht="12" hidden="false" customHeight="false" outlineLevel="0" collapsed="false">
      <c r="A263" s="22" t="s">
        <v>747</v>
      </c>
      <c r="B263" s="23" t="s">
        <v>748</v>
      </c>
      <c r="C263" s="24" t="s">
        <v>749</v>
      </c>
      <c r="D263" s="19" t="n">
        <v>23190</v>
      </c>
      <c r="E263" s="19" t="n">
        <v>2741</v>
      </c>
      <c r="F263" s="19" t="n">
        <v>598</v>
      </c>
      <c r="G263" s="19" t="n">
        <v>852</v>
      </c>
      <c r="H263" s="19" t="n">
        <v>315</v>
      </c>
      <c r="I263" s="20" t="n">
        <v>2125</v>
      </c>
      <c r="J263" s="22" t="s">
        <v>747</v>
      </c>
      <c r="K263" s="23" t="s">
        <v>748</v>
      </c>
      <c r="L263" s="24" t="s">
        <v>749</v>
      </c>
      <c r="M263" s="19" t="n">
        <v>12748</v>
      </c>
      <c r="N263" s="19" t="n">
        <v>2767</v>
      </c>
      <c r="O263" s="19" t="n">
        <v>782</v>
      </c>
      <c r="P263" s="19" t="n">
        <v>208</v>
      </c>
      <c r="Q263" s="19" t="n">
        <v>14</v>
      </c>
      <c r="R263" s="20" t="n">
        <v>40</v>
      </c>
      <c r="S263" s="21" t="n">
        <f aca="false">SUM(E263:I263,M263:R263)=D263</f>
        <v>1</v>
      </c>
    </row>
    <row r="264" customFormat="false" ht="12" hidden="false" customHeight="false" outlineLevel="0" collapsed="false">
      <c r="A264" s="22" t="s">
        <v>750</v>
      </c>
      <c r="B264" s="23" t="s">
        <v>751</v>
      </c>
      <c r="C264" s="24" t="s">
        <v>752</v>
      </c>
      <c r="D264" s="19" t="n">
        <v>43714</v>
      </c>
      <c r="E264" s="19" t="n">
        <v>9004</v>
      </c>
      <c r="F264" s="19" t="n">
        <v>2477</v>
      </c>
      <c r="G264" s="19" t="n">
        <v>6609</v>
      </c>
      <c r="H264" s="19" t="n">
        <v>937</v>
      </c>
      <c r="I264" s="20" t="n">
        <v>7398</v>
      </c>
      <c r="J264" s="22" t="s">
        <v>750</v>
      </c>
      <c r="K264" s="23" t="s">
        <v>751</v>
      </c>
      <c r="L264" s="24" t="s">
        <v>752</v>
      </c>
      <c r="M264" s="19" t="n">
        <v>3823</v>
      </c>
      <c r="N264" s="19" t="n">
        <v>8518</v>
      </c>
      <c r="O264" s="19" t="n">
        <v>3668</v>
      </c>
      <c r="P264" s="19" t="n">
        <v>439</v>
      </c>
      <c r="Q264" s="19" t="n">
        <v>339</v>
      </c>
      <c r="R264" s="20" t="n">
        <v>502</v>
      </c>
      <c r="S264" s="21" t="n">
        <f aca="false">SUM(E264:I264,M264:R264)=D264</f>
        <v>1</v>
      </c>
    </row>
    <row r="265" customFormat="false" ht="12" hidden="false" customHeight="false" outlineLevel="0" collapsed="false">
      <c r="A265" s="22" t="s">
        <v>753</v>
      </c>
      <c r="B265" s="23" t="s">
        <v>754</v>
      </c>
      <c r="C265" s="24" t="s">
        <v>755</v>
      </c>
      <c r="D265" s="19" t="n">
        <v>60145</v>
      </c>
      <c r="E265" s="19" t="n">
        <v>13070</v>
      </c>
      <c r="F265" s="19" t="n">
        <v>2156</v>
      </c>
      <c r="G265" s="19" t="n">
        <v>9973</v>
      </c>
      <c r="H265" s="19" t="n">
        <v>975</v>
      </c>
      <c r="I265" s="20" t="n">
        <v>9318</v>
      </c>
      <c r="J265" s="22" t="s">
        <v>753</v>
      </c>
      <c r="K265" s="23" t="s">
        <v>754</v>
      </c>
      <c r="L265" s="24" t="s">
        <v>755</v>
      </c>
      <c r="M265" s="19" t="n">
        <v>10802</v>
      </c>
      <c r="N265" s="19" t="n">
        <v>9154</v>
      </c>
      <c r="O265" s="19" t="n">
        <v>2261</v>
      </c>
      <c r="P265" s="19" t="n">
        <v>677</v>
      </c>
      <c r="Q265" s="19" t="n">
        <v>1214</v>
      </c>
      <c r="R265" s="20" t="n">
        <v>545</v>
      </c>
      <c r="S265" s="21" t="n">
        <f aca="false">SUM(E265:I265,M265:R265)=D265</f>
        <v>1</v>
      </c>
    </row>
    <row r="266" customFormat="false" ht="12" hidden="false" customHeight="false" outlineLevel="0" collapsed="false">
      <c r="A266" s="25" t="s">
        <v>756</v>
      </c>
      <c r="B266" s="26" t="s">
        <v>757</v>
      </c>
      <c r="C266" s="27" t="s">
        <v>758</v>
      </c>
      <c r="D266" s="19" t="n">
        <v>3603</v>
      </c>
      <c r="E266" s="19" t="n">
        <v>337</v>
      </c>
      <c r="F266" s="19" t="n">
        <v>27</v>
      </c>
      <c r="G266" s="19" t="n">
        <v>285</v>
      </c>
      <c r="H266" s="19" t="n">
        <v>1268</v>
      </c>
      <c r="I266" s="20" t="n">
        <v>836</v>
      </c>
      <c r="J266" s="25" t="s">
        <v>756</v>
      </c>
      <c r="K266" s="26" t="s">
        <v>757</v>
      </c>
      <c r="L266" s="27" t="s">
        <v>758</v>
      </c>
      <c r="M266" s="19" t="n">
        <v>258</v>
      </c>
      <c r="N266" s="19" t="n">
        <v>209</v>
      </c>
      <c r="O266" s="19" t="n">
        <v>321</v>
      </c>
      <c r="P266" s="19" t="n">
        <v>20</v>
      </c>
      <c r="Q266" s="19" t="n">
        <v>30</v>
      </c>
      <c r="R266" s="20" t="n">
        <v>12</v>
      </c>
      <c r="S266" s="21" t="n">
        <f aca="false">SUM(E266:I266,M266:R266)=D266</f>
        <v>1</v>
      </c>
    </row>
    <row r="267" s="1" customFormat="true" ht="12" hidden="false" customHeight="false" outlineLevel="0" collapsed="false">
      <c r="A267" s="25" t="s">
        <v>759</v>
      </c>
      <c r="B267" s="26" t="s">
        <v>760</v>
      </c>
      <c r="C267" s="27" t="s">
        <v>761</v>
      </c>
      <c r="D267" s="19" t="n">
        <v>59471</v>
      </c>
      <c r="E267" s="19" t="n">
        <v>10916</v>
      </c>
      <c r="F267" s="19" t="n">
        <v>3783</v>
      </c>
      <c r="G267" s="19" t="n">
        <v>5805</v>
      </c>
      <c r="H267" s="19" t="n">
        <v>1606</v>
      </c>
      <c r="I267" s="20" t="n">
        <v>15227</v>
      </c>
      <c r="J267" s="25" t="s">
        <v>759</v>
      </c>
      <c r="K267" s="26" t="s">
        <v>760</v>
      </c>
      <c r="L267" s="27" t="s">
        <v>761</v>
      </c>
      <c r="M267" s="19" t="n">
        <v>7997</v>
      </c>
      <c r="N267" s="19" t="n">
        <v>10507</v>
      </c>
      <c r="O267" s="19" t="n">
        <v>1211</v>
      </c>
      <c r="P267" s="19" t="n">
        <v>793</v>
      </c>
      <c r="Q267" s="19" t="n">
        <v>893</v>
      </c>
      <c r="R267" s="20" t="n">
        <v>733</v>
      </c>
      <c r="S267" s="21" t="n">
        <f aca="false">SUM(E267:I267,M267:R267)=D267</f>
        <v>1</v>
      </c>
    </row>
    <row r="268" s="1" customFormat="true" ht="12" hidden="false" customHeight="false" outlineLevel="0" collapsed="false">
      <c r="A268" s="25"/>
      <c r="B268" s="26"/>
      <c r="C268" s="27"/>
      <c r="D268" s="19"/>
      <c r="E268" s="19"/>
      <c r="F268" s="19"/>
      <c r="G268" s="19"/>
      <c r="H268" s="19"/>
      <c r="I268" s="20"/>
      <c r="J268" s="25"/>
      <c r="K268" s="26"/>
      <c r="L268" s="27"/>
      <c r="M268" s="19"/>
      <c r="N268" s="19"/>
      <c r="O268" s="19"/>
      <c r="P268" s="19"/>
      <c r="Q268" s="19"/>
      <c r="R268" s="20"/>
      <c r="S268" s="21" t="n">
        <f aca="false">SUM(E268:I268,M268:R268)=D268</f>
        <v>1</v>
      </c>
    </row>
    <row r="269" customFormat="false" ht="12" hidden="false" customHeight="false" outlineLevel="0" collapsed="false">
      <c r="A269" s="22" t="s">
        <v>762</v>
      </c>
      <c r="B269" s="23" t="s">
        <v>763</v>
      </c>
      <c r="C269" s="27" t="s">
        <v>764</v>
      </c>
      <c r="D269" s="19" t="n">
        <v>237544</v>
      </c>
      <c r="E269" s="19" t="n">
        <v>50332</v>
      </c>
      <c r="F269" s="19" t="n">
        <v>12152</v>
      </c>
      <c r="G269" s="19" t="n">
        <v>21248</v>
      </c>
      <c r="H269" s="19" t="n">
        <v>4784</v>
      </c>
      <c r="I269" s="20" t="n">
        <v>50495</v>
      </c>
      <c r="J269" s="22" t="s">
        <v>762</v>
      </c>
      <c r="K269" s="23" t="s">
        <v>763</v>
      </c>
      <c r="L269" s="27" t="s">
        <v>764</v>
      </c>
      <c r="M269" s="19" t="n">
        <v>36558</v>
      </c>
      <c r="N269" s="19" t="n">
        <v>43245</v>
      </c>
      <c r="O269" s="19" t="n">
        <v>9031</v>
      </c>
      <c r="P269" s="19" t="n">
        <v>3694</v>
      </c>
      <c r="Q269" s="19" t="n">
        <v>2732</v>
      </c>
      <c r="R269" s="20" t="n">
        <v>3273</v>
      </c>
      <c r="S269" s="21" t="n">
        <f aca="false">SUM(E269:I269,M269:R269)=D269</f>
        <v>1</v>
      </c>
    </row>
    <row r="270" customFormat="false" ht="12" hidden="false" customHeight="false" outlineLevel="0" collapsed="false">
      <c r="A270" s="22" t="s">
        <v>765</v>
      </c>
      <c r="B270" s="23" t="s">
        <v>766</v>
      </c>
      <c r="C270" s="24" t="s">
        <v>767</v>
      </c>
      <c r="D270" s="19" t="n">
        <v>47744</v>
      </c>
      <c r="E270" s="19" t="n">
        <v>3490</v>
      </c>
      <c r="F270" s="19" t="n">
        <v>174</v>
      </c>
      <c r="G270" s="19" t="n">
        <v>3559</v>
      </c>
      <c r="H270" s="19" t="n">
        <v>107</v>
      </c>
      <c r="I270" s="20" t="n">
        <v>9491</v>
      </c>
      <c r="J270" s="22" t="s">
        <v>765</v>
      </c>
      <c r="K270" s="23" t="s">
        <v>766</v>
      </c>
      <c r="L270" s="24" t="s">
        <v>767</v>
      </c>
      <c r="M270" s="19" t="n">
        <v>14956</v>
      </c>
      <c r="N270" s="19" t="n">
        <v>6328</v>
      </c>
      <c r="O270" s="19" t="n">
        <v>7817</v>
      </c>
      <c r="P270" s="19" t="n">
        <v>49</v>
      </c>
      <c r="Q270" s="19" t="n">
        <v>127</v>
      </c>
      <c r="R270" s="20" t="n">
        <v>1646</v>
      </c>
      <c r="S270" s="21" t="n">
        <f aca="false">SUM(E270:I270,M270:R270)=D270</f>
        <v>1</v>
      </c>
    </row>
    <row r="271" customFormat="false" ht="12" hidden="false" customHeight="false" outlineLevel="0" collapsed="false">
      <c r="A271" s="22" t="s">
        <v>768</v>
      </c>
      <c r="B271" s="23" t="s">
        <v>769</v>
      </c>
      <c r="C271" s="24" t="s">
        <v>770</v>
      </c>
      <c r="D271" s="19" t="n">
        <v>246826</v>
      </c>
      <c r="E271" s="19" t="n">
        <v>27723</v>
      </c>
      <c r="F271" s="19" t="n">
        <v>17217</v>
      </c>
      <c r="G271" s="19" t="n">
        <v>21954</v>
      </c>
      <c r="H271" s="19" t="n">
        <v>7133</v>
      </c>
      <c r="I271" s="20" t="n">
        <v>55307</v>
      </c>
      <c r="J271" s="22" t="s">
        <v>768</v>
      </c>
      <c r="K271" s="23" t="s">
        <v>769</v>
      </c>
      <c r="L271" s="24" t="s">
        <v>770</v>
      </c>
      <c r="M271" s="19" t="n">
        <v>48430</v>
      </c>
      <c r="N271" s="19" t="n">
        <v>27320</v>
      </c>
      <c r="O271" s="19" t="n">
        <v>18491</v>
      </c>
      <c r="P271" s="19" t="n">
        <v>11201</v>
      </c>
      <c r="Q271" s="19" t="n">
        <v>8803</v>
      </c>
      <c r="R271" s="20" t="n">
        <v>3247</v>
      </c>
      <c r="S271" s="21" t="n">
        <f aca="false">SUM(E271:I271,M271:R271)=D271</f>
        <v>1</v>
      </c>
    </row>
    <row r="272" customFormat="false" ht="12" hidden="false" customHeight="false" outlineLevel="0" collapsed="false">
      <c r="A272" s="22" t="s">
        <v>771</v>
      </c>
      <c r="B272" s="23" t="s">
        <v>772</v>
      </c>
      <c r="C272" s="24" t="s">
        <v>773</v>
      </c>
      <c r="D272" s="19" t="n">
        <v>413141</v>
      </c>
      <c r="E272" s="19" t="n">
        <v>159863</v>
      </c>
      <c r="F272" s="19" t="n">
        <v>21098</v>
      </c>
      <c r="G272" s="19" t="n">
        <v>100409</v>
      </c>
      <c r="H272" s="19" t="n">
        <v>4046</v>
      </c>
      <c r="I272" s="20" t="n">
        <v>61089</v>
      </c>
      <c r="J272" s="22" t="s">
        <v>771</v>
      </c>
      <c r="K272" s="23" t="s">
        <v>772</v>
      </c>
      <c r="L272" s="24" t="s">
        <v>773</v>
      </c>
      <c r="M272" s="19" t="n">
        <v>27079</v>
      </c>
      <c r="N272" s="19" t="n">
        <v>25266</v>
      </c>
      <c r="O272" s="19" t="n">
        <v>2754</v>
      </c>
      <c r="P272" s="19" t="n">
        <v>4326</v>
      </c>
      <c r="Q272" s="19" t="n">
        <v>3421</v>
      </c>
      <c r="R272" s="20" t="n">
        <v>3790</v>
      </c>
      <c r="S272" s="21" t="n">
        <f aca="false">SUM(E272:I272,M272:R272)=D272</f>
        <v>1</v>
      </c>
    </row>
    <row r="273" customFormat="false" ht="12" hidden="false" customHeight="false" outlineLevel="0" collapsed="false">
      <c r="A273" s="22" t="s">
        <v>774</v>
      </c>
      <c r="B273" s="23" t="s">
        <v>775</v>
      </c>
      <c r="C273" s="24" t="s">
        <v>776</v>
      </c>
      <c r="D273" s="19" t="n">
        <v>260036</v>
      </c>
      <c r="E273" s="19" t="n">
        <v>47502</v>
      </c>
      <c r="F273" s="19" t="n">
        <v>7790</v>
      </c>
      <c r="G273" s="19" t="n">
        <v>17750</v>
      </c>
      <c r="H273" s="19" t="n">
        <v>4532</v>
      </c>
      <c r="I273" s="20" t="n">
        <v>53910</v>
      </c>
      <c r="J273" s="22" t="s">
        <v>774</v>
      </c>
      <c r="K273" s="23" t="s">
        <v>775</v>
      </c>
      <c r="L273" s="24" t="s">
        <v>776</v>
      </c>
      <c r="M273" s="19" t="n">
        <v>72986</v>
      </c>
      <c r="N273" s="19" t="n">
        <v>33876</v>
      </c>
      <c r="O273" s="19" t="n">
        <v>9726</v>
      </c>
      <c r="P273" s="19" t="n">
        <v>4293</v>
      </c>
      <c r="Q273" s="19" t="n">
        <v>1517</v>
      </c>
      <c r="R273" s="20" t="n">
        <v>6154</v>
      </c>
      <c r="S273" s="21" t="n">
        <f aca="false">SUM(E273:I273,M273:R273)=D273</f>
        <v>1</v>
      </c>
    </row>
    <row r="274" customFormat="false" ht="12" hidden="false" customHeight="false" outlineLevel="0" collapsed="false">
      <c r="A274" s="22" t="s">
        <v>777</v>
      </c>
      <c r="B274" s="23" t="s">
        <v>778</v>
      </c>
      <c r="C274" s="24" t="s">
        <v>779</v>
      </c>
      <c r="D274" s="19" t="n">
        <v>108256</v>
      </c>
      <c r="E274" s="19" t="n">
        <v>12120</v>
      </c>
      <c r="F274" s="19" t="n">
        <v>1459</v>
      </c>
      <c r="G274" s="19" t="n">
        <v>43674</v>
      </c>
      <c r="H274" s="19" t="n">
        <v>2993</v>
      </c>
      <c r="I274" s="20" t="n">
        <v>23392</v>
      </c>
      <c r="J274" s="22" t="s">
        <v>777</v>
      </c>
      <c r="K274" s="23" t="s">
        <v>778</v>
      </c>
      <c r="L274" s="24" t="s">
        <v>779</v>
      </c>
      <c r="M274" s="19" t="n">
        <v>9689</v>
      </c>
      <c r="N274" s="19" t="n">
        <v>6676</v>
      </c>
      <c r="O274" s="19" t="n">
        <v>1414</v>
      </c>
      <c r="P274" s="19" t="n">
        <v>1813</v>
      </c>
      <c r="Q274" s="19" t="n">
        <v>4141</v>
      </c>
      <c r="R274" s="20" t="n">
        <v>885</v>
      </c>
      <c r="S274" s="21" t="n">
        <f aca="false">SUM(E274:I274,M274:R274)=D274</f>
        <v>1</v>
      </c>
    </row>
    <row r="275" customFormat="false" ht="12" hidden="false" customHeight="false" outlineLevel="0" collapsed="false">
      <c r="A275" s="22" t="s">
        <v>780</v>
      </c>
      <c r="B275" s="23" t="s">
        <v>781</v>
      </c>
      <c r="C275" s="24" t="s">
        <v>782</v>
      </c>
      <c r="D275" s="19" t="n">
        <v>676080</v>
      </c>
      <c r="E275" s="19" t="n">
        <v>131982</v>
      </c>
      <c r="F275" s="19" t="n">
        <v>21312</v>
      </c>
      <c r="G275" s="19" t="n">
        <v>163690</v>
      </c>
      <c r="H275" s="19" t="n">
        <v>25326</v>
      </c>
      <c r="I275" s="20" t="n">
        <v>87270</v>
      </c>
      <c r="J275" s="22" t="s">
        <v>780</v>
      </c>
      <c r="K275" s="23" t="s">
        <v>781</v>
      </c>
      <c r="L275" s="24" t="s">
        <v>782</v>
      </c>
      <c r="M275" s="19" t="n">
        <v>88481</v>
      </c>
      <c r="N275" s="19" t="n">
        <v>80712</v>
      </c>
      <c r="O275" s="19" t="n">
        <v>43994</v>
      </c>
      <c r="P275" s="19" t="n">
        <v>14095</v>
      </c>
      <c r="Q275" s="19" t="n">
        <v>10626</v>
      </c>
      <c r="R275" s="20" t="n">
        <v>8592</v>
      </c>
      <c r="S275" s="21" t="n">
        <f aca="false">SUM(E275:I275,M275:R275)=D275</f>
        <v>1</v>
      </c>
    </row>
    <row r="276" customFormat="false" ht="12" hidden="false" customHeight="false" outlineLevel="0" collapsed="false">
      <c r="A276" s="22" t="s">
        <v>783</v>
      </c>
      <c r="B276" s="23" t="s">
        <v>784</v>
      </c>
      <c r="C276" s="24" t="s">
        <v>785</v>
      </c>
      <c r="D276" s="19" t="n">
        <v>369835</v>
      </c>
      <c r="E276" s="19" t="n">
        <v>91398</v>
      </c>
      <c r="F276" s="19" t="n">
        <v>18744</v>
      </c>
      <c r="G276" s="19" t="n">
        <v>76970</v>
      </c>
      <c r="H276" s="19" t="n">
        <v>14261</v>
      </c>
      <c r="I276" s="20" t="n">
        <v>66262</v>
      </c>
      <c r="J276" s="22" t="s">
        <v>783</v>
      </c>
      <c r="K276" s="23" t="s">
        <v>784</v>
      </c>
      <c r="L276" s="24" t="s">
        <v>785</v>
      </c>
      <c r="M276" s="19" t="n">
        <v>29747</v>
      </c>
      <c r="N276" s="19" t="n">
        <v>53819</v>
      </c>
      <c r="O276" s="19" t="n">
        <v>4433</v>
      </c>
      <c r="P276" s="19" t="n">
        <v>4663</v>
      </c>
      <c r="Q276" s="19" t="n">
        <v>6271</v>
      </c>
      <c r="R276" s="20" t="n">
        <v>3267</v>
      </c>
      <c r="S276" s="21" t="n">
        <f aca="false">SUM(E276:I276,M276:R276)=D276</f>
        <v>1</v>
      </c>
    </row>
    <row r="277" customFormat="false" ht="12" hidden="false" customHeight="false" outlineLevel="0" collapsed="false">
      <c r="A277" s="22" t="s">
        <v>786</v>
      </c>
      <c r="B277" s="23" t="s">
        <v>787</v>
      </c>
      <c r="C277" s="24" t="s">
        <v>788</v>
      </c>
      <c r="D277" s="19" t="n">
        <v>441590</v>
      </c>
      <c r="E277" s="19" t="n">
        <v>126370</v>
      </c>
      <c r="F277" s="19" t="n">
        <v>26744</v>
      </c>
      <c r="G277" s="19" t="n">
        <v>70302</v>
      </c>
      <c r="H277" s="19" t="n">
        <v>11685</v>
      </c>
      <c r="I277" s="20" t="n">
        <v>66573</v>
      </c>
      <c r="J277" s="22" t="s">
        <v>786</v>
      </c>
      <c r="K277" s="23" t="s">
        <v>787</v>
      </c>
      <c r="L277" s="24" t="s">
        <v>788</v>
      </c>
      <c r="M277" s="19" t="n">
        <v>43591</v>
      </c>
      <c r="N277" s="19" t="n">
        <v>70200</v>
      </c>
      <c r="O277" s="19" t="n">
        <v>8269</v>
      </c>
      <c r="P277" s="19" t="n">
        <v>7833</v>
      </c>
      <c r="Q277" s="19" t="n">
        <v>6318</v>
      </c>
      <c r="R277" s="20" t="n">
        <v>3705</v>
      </c>
      <c r="S277" s="21" t="n">
        <f aca="false">SUM(E277:I277,M277:R277)=D277</f>
        <v>1</v>
      </c>
    </row>
    <row r="278" customFormat="false" ht="12" hidden="false" customHeight="true" outlineLevel="0" collapsed="false">
      <c r="A278" s="25" t="s">
        <v>789</v>
      </c>
      <c r="B278" s="26" t="s">
        <v>790</v>
      </c>
      <c r="C278" s="27" t="s">
        <v>791</v>
      </c>
      <c r="D278" s="19" t="n">
        <v>1382584</v>
      </c>
      <c r="E278" s="19" t="n">
        <v>471847</v>
      </c>
      <c r="F278" s="19" t="n">
        <v>64203</v>
      </c>
      <c r="G278" s="19" t="n">
        <v>228976</v>
      </c>
      <c r="H278" s="19" t="n">
        <v>82240</v>
      </c>
      <c r="I278" s="20" t="n">
        <v>148218</v>
      </c>
      <c r="J278" s="25" t="s">
        <v>789</v>
      </c>
      <c r="K278" s="26" t="s">
        <v>790</v>
      </c>
      <c r="L278" s="27" t="s">
        <v>791</v>
      </c>
      <c r="M278" s="19" t="n">
        <v>42673</v>
      </c>
      <c r="N278" s="19" t="n">
        <v>122129</v>
      </c>
      <c r="O278" s="19" t="n">
        <v>86681</v>
      </c>
      <c r="P278" s="19" t="n">
        <v>20805</v>
      </c>
      <c r="Q278" s="19" t="n">
        <v>70666</v>
      </c>
      <c r="R278" s="20" t="n">
        <v>44146</v>
      </c>
      <c r="S278" s="21" t="n">
        <f aca="false">SUM(E278:I278,M278:R278)=D278</f>
        <v>1</v>
      </c>
    </row>
    <row r="279" customFormat="false" ht="12" hidden="false" customHeight="true" outlineLevel="0" collapsed="false">
      <c r="A279" s="25"/>
      <c r="B279" s="26"/>
      <c r="C279" s="27"/>
      <c r="D279" s="19"/>
      <c r="E279" s="19"/>
      <c r="F279" s="19"/>
      <c r="G279" s="19"/>
      <c r="H279" s="19"/>
      <c r="I279" s="20"/>
      <c r="J279" s="25"/>
      <c r="K279" s="26"/>
      <c r="L279" s="27"/>
      <c r="M279" s="19"/>
      <c r="N279" s="19"/>
      <c r="O279" s="19"/>
      <c r="P279" s="19"/>
      <c r="Q279" s="19"/>
      <c r="R279" s="20"/>
      <c r="S279" s="21" t="n">
        <f aca="false">SUM(E279:I279,M279:R279)=D279</f>
        <v>1</v>
      </c>
    </row>
    <row r="280" s="1" customFormat="true" ht="12" hidden="false" customHeight="true" outlineLevel="0" collapsed="false">
      <c r="A280" s="25" t="s">
        <v>792</v>
      </c>
      <c r="B280" s="26" t="s">
        <v>793</v>
      </c>
      <c r="C280" s="27" t="s">
        <v>794</v>
      </c>
      <c r="D280" s="19" t="n">
        <v>233028</v>
      </c>
      <c r="E280" s="19" t="n">
        <v>41460</v>
      </c>
      <c r="F280" s="19" t="n">
        <v>12307</v>
      </c>
      <c r="G280" s="19" t="n">
        <v>30533</v>
      </c>
      <c r="H280" s="19" t="n">
        <v>4353</v>
      </c>
      <c r="I280" s="20" t="n">
        <v>48552</v>
      </c>
      <c r="J280" s="25" t="s">
        <v>792</v>
      </c>
      <c r="K280" s="26" t="s">
        <v>793</v>
      </c>
      <c r="L280" s="27" t="s">
        <v>794</v>
      </c>
      <c r="M280" s="19" t="n">
        <v>43850</v>
      </c>
      <c r="N280" s="19" t="n">
        <v>26533</v>
      </c>
      <c r="O280" s="19" t="n">
        <v>15879</v>
      </c>
      <c r="P280" s="19" t="n">
        <v>3828</v>
      </c>
      <c r="Q280" s="19" t="n">
        <v>2297</v>
      </c>
      <c r="R280" s="20" t="n">
        <v>3436</v>
      </c>
      <c r="S280" s="21" t="n">
        <f aca="false">SUM(E280:I280,M280:R280)=D280</f>
        <v>1</v>
      </c>
    </row>
    <row r="281" customFormat="false" ht="12" hidden="false" customHeight="true" outlineLevel="0" collapsed="false">
      <c r="A281" s="22" t="s">
        <v>795</v>
      </c>
      <c r="B281" s="23" t="s">
        <v>796</v>
      </c>
      <c r="C281" s="27" t="s">
        <v>797</v>
      </c>
      <c r="D281" s="19" t="n">
        <v>518550</v>
      </c>
      <c r="E281" s="19" t="n">
        <v>76626</v>
      </c>
      <c r="F281" s="19" t="n">
        <v>8258</v>
      </c>
      <c r="G281" s="19" t="n">
        <v>40091</v>
      </c>
      <c r="H281" s="19" t="n">
        <v>7493</v>
      </c>
      <c r="I281" s="20" t="n">
        <v>121178</v>
      </c>
      <c r="J281" s="22" t="s">
        <v>795</v>
      </c>
      <c r="K281" s="23" t="s">
        <v>796</v>
      </c>
      <c r="L281" s="27" t="s">
        <v>797</v>
      </c>
      <c r="M281" s="19" t="n">
        <v>186303</v>
      </c>
      <c r="N281" s="19" t="n">
        <v>65948</v>
      </c>
      <c r="O281" s="19" t="n">
        <v>2605</v>
      </c>
      <c r="P281" s="19" t="n">
        <v>4789</v>
      </c>
      <c r="Q281" s="19" t="n">
        <v>1579</v>
      </c>
      <c r="R281" s="20" t="n">
        <v>3680</v>
      </c>
      <c r="S281" s="21" t="n">
        <f aca="false">SUM(E281:I281,M281:R281)=D281</f>
        <v>1</v>
      </c>
    </row>
    <row r="282" customFormat="false" ht="12" hidden="false" customHeight="false" outlineLevel="0" collapsed="false">
      <c r="A282" s="22" t="s">
        <v>798</v>
      </c>
      <c r="B282" s="23" t="s">
        <v>799</v>
      </c>
      <c r="C282" s="24" t="s">
        <v>800</v>
      </c>
      <c r="D282" s="19" t="n">
        <v>694254</v>
      </c>
      <c r="E282" s="19" t="n">
        <v>195224</v>
      </c>
      <c r="F282" s="19" t="n">
        <v>17726</v>
      </c>
      <c r="G282" s="19" t="n">
        <v>112505</v>
      </c>
      <c r="H282" s="19" t="n">
        <v>16540</v>
      </c>
      <c r="I282" s="20" t="n">
        <v>134695</v>
      </c>
      <c r="J282" s="22" t="s">
        <v>798</v>
      </c>
      <c r="K282" s="23" t="s">
        <v>799</v>
      </c>
      <c r="L282" s="24" t="s">
        <v>800</v>
      </c>
      <c r="M282" s="19" t="n">
        <v>97490</v>
      </c>
      <c r="N282" s="19" t="n">
        <v>95732</v>
      </c>
      <c r="O282" s="19" t="n">
        <v>2709</v>
      </c>
      <c r="P282" s="19" t="n">
        <v>16935</v>
      </c>
      <c r="Q282" s="19" t="n">
        <v>3621</v>
      </c>
      <c r="R282" s="20" t="n">
        <v>1077</v>
      </c>
      <c r="S282" s="21" t="n">
        <f aca="false">SUM(E282:I282,M282:R282)=D282</f>
        <v>1</v>
      </c>
    </row>
    <row r="283" customFormat="false" ht="12" hidden="false" customHeight="false" outlineLevel="0" collapsed="false">
      <c r="A283" s="22" t="s">
        <v>801</v>
      </c>
      <c r="B283" s="23" t="s">
        <v>802</v>
      </c>
      <c r="C283" s="24" t="s">
        <v>803</v>
      </c>
      <c r="D283" s="19" t="n">
        <v>197669</v>
      </c>
      <c r="E283" s="19" t="n">
        <v>27754</v>
      </c>
      <c r="F283" s="19" t="n">
        <v>3996</v>
      </c>
      <c r="G283" s="19" t="n">
        <v>10915</v>
      </c>
      <c r="H283" s="19" t="n">
        <v>4690</v>
      </c>
      <c r="I283" s="20" t="n">
        <v>70014</v>
      </c>
      <c r="J283" s="22" t="s">
        <v>801</v>
      </c>
      <c r="K283" s="23" t="s">
        <v>802</v>
      </c>
      <c r="L283" s="24" t="s">
        <v>803</v>
      </c>
      <c r="M283" s="19" t="n">
        <v>35493</v>
      </c>
      <c r="N283" s="19" t="n">
        <v>35605</v>
      </c>
      <c r="O283" s="19" t="n">
        <v>1280</v>
      </c>
      <c r="P283" s="19" t="n">
        <v>3915</v>
      </c>
      <c r="Q283" s="19" t="n">
        <v>1713</v>
      </c>
      <c r="R283" s="20" t="n">
        <v>2294</v>
      </c>
      <c r="S283" s="21" t="n">
        <f aca="false">SUM(E283:I283,M283:R283)=D283</f>
        <v>1</v>
      </c>
    </row>
    <row r="284" customFormat="false" ht="12" hidden="false" customHeight="false" outlineLevel="0" collapsed="false">
      <c r="A284" s="22" t="s">
        <v>804</v>
      </c>
      <c r="B284" s="23" t="s">
        <v>805</v>
      </c>
      <c r="C284" s="24" t="s">
        <v>806</v>
      </c>
      <c r="D284" s="19" t="n">
        <v>45203</v>
      </c>
      <c r="E284" s="19" t="n">
        <v>5867</v>
      </c>
      <c r="F284" s="19" t="n">
        <v>1495</v>
      </c>
      <c r="G284" s="19" t="n">
        <v>10004</v>
      </c>
      <c r="H284" s="19" t="n">
        <v>1116</v>
      </c>
      <c r="I284" s="20" t="n">
        <v>7024</v>
      </c>
      <c r="J284" s="22" t="s">
        <v>804</v>
      </c>
      <c r="K284" s="23" t="s">
        <v>805</v>
      </c>
      <c r="L284" s="24" t="s">
        <v>806</v>
      </c>
      <c r="M284" s="19" t="n">
        <v>14019</v>
      </c>
      <c r="N284" s="19" t="n">
        <v>3175</v>
      </c>
      <c r="O284" s="19" t="n">
        <v>142</v>
      </c>
      <c r="P284" s="19" t="n">
        <v>779</v>
      </c>
      <c r="Q284" s="19" t="n">
        <v>438</v>
      </c>
      <c r="R284" s="20" t="n">
        <v>1144</v>
      </c>
      <c r="S284" s="21" t="n">
        <f aca="false">SUM(E284:I284,M284:R284)=D284</f>
        <v>1</v>
      </c>
    </row>
    <row r="285" customFormat="false" ht="12" hidden="false" customHeight="false" outlineLevel="0" collapsed="false">
      <c r="A285" s="22" t="s">
        <v>807</v>
      </c>
      <c r="B285" s="23" t="s">
        <v>808</v>
      </c>
      <c r="C285" s="24" t="s">
        <v>809</v>
      </c>
      <c r="D285" s="19" t="n">
        <v>311373</v>
      </c>
      <c r="E285" s="19" t="n">
        <v>16858</v>
      </c>
      <c r="F285" s="19" t="n">
        <v>7695</v>
      </c>
      <c r="G285" s="19" t="n">
        <v>18352</v>
      </c>
      <c r="H285" s="19" t="n">
        <v>10584</v>
      </c>
      <c r="I285" s="20" t="n">
        <v>149456</v>
      </c>
      <c r="J285" s="22" t="s">
        <v>807</v>
      </c>
      <c r="K285" s="23" t="s">
        <v>808</v>
      </c>
      <c r="L285" s="24" t="s">
        <v>809</v>
      </c>
      <c r="M285" s="19" t="n">
        <v>15248</v>
      </c>
      <c r="N285" s="19" t="n">
        <v>36899</v>
      </c>
      <c r="O285" s="19" t="n">
        <v>2821</v>
      </c>
      <c r="P285" s="19" t="n">
        <v>49791</v>
      </c>
      <c r="Q285" s="19" t="n">
        <v>1215</v>
      </c>
      <c r="R285" s="20" t="n">
        <v>2454</v>
      </c>
      <c r="S285" s="21" t="n">
        <f aca="false">SUM(E285:I285,M285:R285)=D285</f>
        <v>1</v>
      </c>
    </row>
    <row r="286" customFormat="false" ht="12" hidden="false" customHeight="false" outlineLevel="0" collapsed="false">
      <c r="A286" s="22" t="s">
        <v>810</v>
      </c>
      <c r="B286" s="23" t="s">
        <v>811</v>
      </c>
      <c r="C286" s="24" t="s">
        <v>812</v>
      </c>
      <c r="D286" s="19" t="n">
        <v>193341</v>
      </c>
      <c r="E286" s="19" t="n">
        <v>34392</v>
      </c>
      <c r="F286" s="19" t="n">
        <v>1787</v>
      </c>
      <c r="G286" s="19" t="n">
        <v>12461</v>
      </c>
      <c r="H286" s="19" t="n">
        <v>1157</v>
      </c>
      <c r="I286" s="20" t="n">
        <v>34711</v>
      </c>
      <c r="J286" s="22" t="s">
        <v>810</v>
      </c>
      <c r="K286" s="23" t="s">
        <v>811</v>
      </c>
      <c r="L286" s="24" t="s">
        <v>812</v>
      </c>
      <c r="M286" s="19" t="n">
        <v>82316</v>
      </c>
      <c r="N286" s="19" t="n">
        <v>19816</v>
      </c>
      <c r="O286" s="19" t="n">
        <v>2489</v>
      </c>
      <c r="P286" s="19" t="n">
        <v>2314</v>
      </c>
      <c r="Q286" s="19" t="n">
        <v>922</v>
      </c>
      <c r="R286" s="20" t="n">
        <v>976</v>
      </c>
      <c r="S286" s="21" t="n">
        <f aca="false">SUM(E286:I286,M286:R286)=D286</f>
        <v>1</v>
      </c>
    </row>
    <row r="287" customFormat="false" ht="12" hidden="false" customHeight="false" outlineLevel="0" collapsed="false">
      <c r="A287" s="22" t="s">
        <v>813</v>
      </c>
      <c r="B287" s="23" t="s">
        <v>814</v>
      </c>
      <c r="C287" s="24" t="s">
        <v>815</v>
      </c>
      <c r="D287" s="19" t="n">
        <v>1007786</v>
      </c>
      <c r="E287" s="19" t="n">
        <v>178731</v>
      </c>
      <c r="F287" s="19" t="n">
        <v>14362</v>
      </c>
      <c r="G287" s="19" t="n">
        <v>99206</v>
      </c>
      <c r="H287" s="19" t="n">
        <v>7101</v>
      </c>
      <c r="I287" s="20" t="n">
        <v>151664</v>
      </c>
      <c r="J287" s="22" t="s">
        <v>813</v>
      </c>
      <c r="K287" s="23" t="s">
        <v>814</v>
      </c>
      <c r="L287" s="24" t="s">
        <v>815</v>
      </c>
      <c r="M287" s="19" t="n">
        <v>427332</v>
      </c>
      <c r="N287" s="19" t="n">
        <v>115606</v>
      </c>
      <c r="O287" s="19" t="n">
        <v>5233</v>
      </c>
      <c r="P287" s="19" t="n">
        <v>3818</v>
      </c>
      <c r="Q287" s="19" t="n">
        <v>3011</v>
      </c>
      <c r="R287" s="20" t="n">
        <v>1722</v>
      </c>
      <c r="S287" s="21" t="n">
        <f aca="false">SUM(E287:I287,M287:R287)=D287</f>
        <v>1</v>
      </c>
    </row>
    <row r="288" customFormat="false" ht="12" hidden="false" customHeight="false" outlineLevel="0" collapsed="false">
      <c r="A288" s="22" t="s">
        <v>816</v>
      </c>
      <c r="B288" s="23" t="s">
        <v>817</v>
      </c>
      <c r="C288" s="24" t="s">
        <v>818</v>
      </c>
      <c r="D288" s="19" t="n">
        <v>41211</v>
      </c>
      <c r="E288" s="19" t="n">
        <v>1827</v>
      </c>
      <c r="F288" s="19" t="n">
        <v>205</v>
      </c>
      <c r="G288" s="19" t="n">
        <v>2007</v>
      </c>
      <c r="H288" s="19" t="n">
        <v>1404</v>
      </c>
      <c r="I288" s="20" t="n">
        <v>18764</v>
      </c>
      <c r="J288" s="22" t="s">
        <v>816</v>
      </c>
      <c r="K288" s="23" t="s">
        <v>817</v>
      </c>
      <c r="L288" s="24" t="s">
        <v>818</v>
      </c>
      <c r="M288" s="19" t="n">
        <v>9370</v>
      </c>
      <c r="N288" s="19" t="n">
        <v>6150</v>
      </c>
      <c r="O288" s="19" t="n">
        <v>226</v>
      </c>
      <c r="P288" s="19" t="n">
        <v>73</v>
      </c>
      <c r="Q288" s="19" t="n">
        <v>1057</v>
      </c>
      <c r="R288" s="20" t="n">
        <v>128</v>
      </c>
      <c r="S288" s="21" t="n">
        <f aca="false">SUM(E288:I288,M288:R288)=D288</f>
        <v>1</v>
      </c>
    </row>
    <row r="289" customFormat="false" ht="12" hidden="false" customHeight="false" outlineLevel="0" collapsed="false">
      <c r="A289" s="25" t="s">
        <v>819</v>
      </c>
      <c r="B289" s="26" t="s">
        <v>820</v>
      </c>
      <c r="C289" s="27" t="s">
        <v>821</v>
      </c>
      <c r="D289" s="19" t="n">
        <v>9885</v>
      </c>
      <c r="E289" s="19" t="n">
        <v>403</v>
      </c>
      <c r="F289" s="19" t="n">
        <v>34</v>
      </c>
      <c r="G289" s="19" t="n">
        <v>803</v>
      </c>
      <c r="H289" s="19" t="n">
        <v>17</v>
      </c>
      <c r="I289" s="20" t="n">
        <v>3309</v>
      </c>
      <c r="J289" s="25" t="s">
        <v>819</v>
      </c>
      <c r="K289" s="26" t="s">
        <v>820</v>
      </c>
      <c r="L289" s="27" t="s">
        <v>821</v>
      </c>
      <c r="M289" s="19" t="n">
        <v>2646</v>
      </c>
      <c r="N289" s="19" t="n">
        <v>1871</v>
      </c>
      <c r="O289" s="19" t="n">
        <v>138</v>
      </c>
      <c r="P289" s="19" t="n">
        <v>456</v>
      </c>
      <c r="Q289" s="19" t="n">
        <v>87</v>
      </c>
      <c r="R289" s="20" t="n">
        <v>121</v>
      </c>
      <c r="S289" s="21" t="n">
        <f aca="false">SUM(E289:I289,M289:R289)=D289</f>
        <v>1</v>
      </c>
    </row>
    <row r="290" customFormat="false" ht="12" hidden="false" customHeight="false" outlineLevel="0" collapsed="false">
      <c r="A290" s="25"/>
      <c r="B290" s="26"/>
      <c r="C290" s="27"/>
      <c r="D290" s="19"/>
      <c r="E290" s="19"/>
      <c r="F290" s="19"/>
      <c r="G290" s="19"/>
      <c r="H290" s="19"/>
      <c r="I290" s="20"/>
      <c r="J290" s="25"/>
      <c r="K290" s="26"/>
      <c r="L290" s="27"/>
      <c r="M290" s="19"/>
      <c r="N290" s="19"/>
      <c r="O290" s="19"/>
      <c r="P290" s="19"/>
      <c r="Q290" s="19"/>
      <c r="R290" s="20"/>
      <c r="S290" s="21" t="n">
        <f aca="false">SUM(E290:I290,M290:R290)=D290</f>
        <v>1</v>
      </c>
    </row>
    <row r="291" customFormat="false" ht="12" hidden="false" customHeight="false" outlineLevel="0" collapsed="false">
      <c r="A291" s="22" t="s">
        <v>822</v>
      </c>
      <c r="B291" s="23" t="s">
        <v>823</v>
      </c>
      <c r="C291" s="24" t="s">
        <v>824</v>
      </c>
      <c r="D291" s="19" t="n">
        <v>226727</v>
      </c>
      <c r="E291" s="19" t="n">
        <v>43562</v>
      </c>
      <c r="F291" s="19" t="n">
        <v>8886</v>
      </c>
      <c r="G291" s="19" t="n">
        <v>60998</v>
      </c>
      <c r="H291" s="19" t="n">
        <v>5380</v>
      </c>
      <c r="I291" s="20" t="n">
        <v>44790</v>
      </c>
      <c r="J291" s="22" t="s">
        <v>822</v>
      </c>
      <c r="K291" s="23" t="s">
        <v>823</v>
      </c>
      <c r="L291" s="24" t="s">
        <v>824</v>
      </c>
      <c r="M291" s="19" t="n">
        <v>34153</v>
      </c>
      <c r="N291" s="19" t="n">
        <v>15641</v>
      </c>
      <c r="O291" s="19" t="n">
        <v>2672</v>
      </c>
      <c r="P291" s="19" t="n">
        <v>6343</v>
      </c>
      <c r="Q291" s="19" t="n">
        <v>3002</v>
      </c>
      <c r="R291" s="20" t="n">
        <v>1300</v>
      </c>
      <c r="S291" s="21" t="n">
        <f aca="false">SUM(E291:I291,M291:R291)=D291</f>
        <v>1</v>
      </c>
    </row>
    <row r="292" s="1" customFormat="true" ht="12" hidden="false" customHeight="false" outlineLevel="0" collapsed="false">
      <c r="A292" s="22" t="s">
        <v>825</v>
      </c>
      <c r="B292" s="23" t="s">
        <v>826</v>
      </c>
      <c r="C292" s="24" t="s">
        <v>827</v>
      </c>
      <c r="D292" s="19" t="n">
        <v>51396</v>
      </c>
      <c r="E292" s="19" t="n">
        <v>9978</v>
      </c>
      <c r="F292" s="19" t="n">
        <v>1793</v>
      </c>
      <c r="G292" s="19" t="n">
        <v>733</v>
      </c>
      <c r="H292" s="19" t="n">
        <v>1651</v>
      </c>
      <c r="I292" s="20" t="n">
        <v>19650</v>
      </c>
      <c r="J292" s="22" t="s">
        <v>825</v>
      </c>
      <c r="K292" s="23" t="s">
        <v>826</v>
      </c>
      <c r="L292" s="24" t="s">
        <v>827</v>
      </c>
      <c r="M292" s="19" t="n">
        <v>7436</v>
      </c>
      <c r="N292" s="19" t="n">
        <v>8596</v>
      </c>
      <c r="O292" s="19" t="n">
        <v>106</v>
      </c>
      <c r="P292" s="19" t="n">
        <v>1069</v>
      </c>
      <c r="Q292" s="19" t="n">
        <v>327</v>
      </c>
      <c r="R292" s="20" t="n">
        <v>57</v>
      </c>
      <c r="S292" s="21" t="n">
        <f aca="false">SUM(E292:I292,M292:R292)=D292</f>
        <v>1</v>
      </c>
    </row>
    <row r="293" customFormat="false" ht="12" hidden="false" customHeight="false" outlineLevel="0" collapsed="false">
      <c r="A293" s="22" t="s">
        <v>828</v>
      </c>
      <c r="B293" s="23" t="s">
        <v>829</v>
      </c>
      <c r="C293" s="24" t="s">
        <v>830</v>
      </c>
      <c r="D293" s="19" t="n">
        <v>228953</v>
      </c>
      <c r="E293" s="19" t="n">
        <v>31681</v>
      </c>
      <c r="F293" s="19" t="n">
        <v>8667</v>
      </c>
      <c r="G293" s="19" t="n">
        <v>8264</v>
      </c>
      <c r="H293" s="19" t="n">
        <v>5650</v>
      </c>
      <c r="I293" s="20" t="n">
        <v>85988</v>
      </c>
      <c r="J293" s="22" t="s">
        <v>828</v>
      </c>
      <c r="K293" s="23" t="s">
        <v>829</v>
      </c>
      <c r="L293" s="24" t="s">
        <v>830</v>
      </c>
      <c r="M293" s="19" t="n">
        <v>31686</v>
      </c>
      <c r="N293" s="19" t="n">
        <v>43223</v>
      </c>
      <c r="O293" s="19" t="n">
        <v>5864</v>
      </c>
      <c r="P293" s="19" t="n">
        <v>4570</v>
      </c>
      <c r="Q293" s="19" t="n">
        <v>1349</v>
      </c>
      <c r="R293" s="20" t="n">
        <v>2011</v>
      </c>
      <c r="S293" s="21" t="n">
        <f aca="false">SUM(E293:I293,M293:R293)=D293</f>
        <v>1</v>
      </c>
    </row>
    <row r="294" s="1" customFormat="true" ht="12" hidden="false" customHeight="false" outlineLevel="0" collapsed="false">
      <c r="A294" s="22" t="s">
        <v>831</v>
      </c>
      <c r="B294" s="23" t="s">
        <v>832</v>
      </c>
      <c r="C294" s="24" t="s">
        <v>833</v>
      </c>
      <c r="D294" s="19" t="n">
        <v>718428</v>
      </c>
      <c r="E294" s="19" t="n">
        <v>81776</v>
      </c>
      <c r="F294" s="19" t="n">
        <v>9660</v>
      </c>
      <c r="G294" s="19" t="n">
        <v>37393</v>
      </c>
      <c r="H294" s="19" t="n">
        <v>9752</v>
      </c>
      <c r="I294" s="20" t="n">
        <v>176264</v>
      </c>
      <c r="J294" s="22" t="s">
        <v>831</v>
      </c>
      <c r="K294" s="23" t="s">
        <v>832</v>
      </c>
      <c r="L294" s="24" t="s">
        <v>833</v>
      </c>
      <c r="M294" s="19" t="n">
        <v>291685</v>
      </c>
      <c r="N294" s="19" t="n">
        <v>99576</v>
      </c>
      <c r="O294" s="19" t="n">
        <v>3781</v>
      </c>
      <c r="P294" s="19" t="n">
        <v>4794</v>
      </c>
      <c r="Q294" s="19" t="n">
        <v>1199</v>
      </c>
      <c r="R294" s="20" t="n">
        <v>2548</v>
      </c>
      <c r="S294" s="21" t="n">
        <f aca="false">SUM(E294:I294,M294:R294)=D294</f>
        <v>1</v>
      </c>
    </row>
    <row r="295" customFormat="false" ht="12" hidden="false" customHeight="false" outlineLevel="0" collapsed="false">
      <c r="A295" s="25" t="s">
        <v>834</v>
      </c>
      <c r="B295" s="26" t="s">
        <v>835</v>
      </c>
      <c r="C295" s="24" t="s">
        <v>836</v>
      </c>
      <c r="D295" s="19" t="n">
        <v>194661</v>
      </c>
      <c r="E295" s="19" t="n">
        <v>41517</v>
      </c>
      <c r="F295" s="19" t="n">
        <v>8809</v>
      </c>
      <c r="G295" s="19" t="n">
        <v>10500</v>
      </c>
      <c r="H295" s="19" t="n">
        <v>5687</v>
      </c>
      <c r="I295" s="20" t="n">
        <v>55016</v>
      </c>
      <c r="J295" s="22" t="s">
        <v>834</v>
      </c>
      <c r="K295" s="23" t="s">
        <v>835</v>
      </c>
      <c r="L295" s="24" t="s">
        <v>836</v>
      </c>
      <c r="M295" s="19" t="n">
        <v>10365</v>
      </c>
      <c r="N295" s="19" t="n">
        <v>55373</v>
      </c>
      <c r="O295" s="19" t="n">
        <v>395</v>
      </c>
      <c r="P295" s="19" t="n">
        <v>2752</v>
      </c>
      <c r="Q295" s="19" t="n">
        <v>1896</v>
      </c>
      <c r="R295" s="20" t="n">
        <v>2351</v>
      </c>
      <c r="S295" s="21" t="n">
        <f aca="false">SUM(E295:I295,M295:R295)=D295</f>
        <v>1</v>
      </c>
    </row>
    <row r="296" customFormat="false" ht="12" hidden="false" customHeight="true" outlineLevel="0" collapsed="false">
      <c r="A296" s="22" t="s">
        <v>837</v>
      </c>
      <c r="B296" s="23" t="s">
        <v>838</v>
      </c>
      <c r="C296" s="24" t="s">
        <v>839</v>
      </c>
      <c r="D296" s="19" t="n">
        <v>372497</v>
      </c>
      <c r="E296" s="19" t="n">
        <v>75586</v>
      </c>
      <c r="F296" s="19" t="n">
        <v>26838</v>
      </c>
      <c r="G296" s="19" t="n">
        <v>72756</v>
      </c>
      <c r="H296" s="19" t="n">
        <v>2826</v>
      </c>
      <c r="I296" s="20" t="n">
        <v>63466</v>
      </c>
      <c r="J296" s="22" t="s">
        <v>837</v>
      </c>
      <c r="K296" s="23" t="s">
        <v>838</v>
      </c>
      <c r="L296" s="24" t="s">
        <v>839</v>
      </c>
      <c r="M296" s="19" t="n">
        <v>44844</v>
      </c>
      <c r="N296" s="19" t="n">
        <v>60859</v>
      </c>
      <c r="O296" s="19" t="n">
        <v>11351</v>
      </c>
      <c r="P296" s="19" t="n">
        <v>5246</v>
      </c>
      <c r="Q296" s="19" t="n">
        <v>4444</v>
      </c>
      <c r="R296" s="20" t="n">
        <v>4281</v>
      </c>
      <c r="S296" s="21" t="n">
        <f aca="false">SUM(E296:I296,M296:R296)=D296</f>
        <v>1</v>
      </c>
    </row>
    <row r="297" customFormat="false" ht="12" hidden="false" customHeight="false" outlineLevel="0" collapsed="false">
      <c r="A297" s="22" t="s">
        <v>840</v>
      </c>
      <c r="B297" s="23" t="s">
        <v>841</v>
      </c>
      <c r="C297" s="24" t="s">
        <v>842</v>
      </c>
      <c r="D297" s="19" t="n">
        <v>367164</v>
      </c>
      <c r="E297" s="19" t="n">
        <v>83857</v>
      </c>
      <c r="F297" s="19" t="n">
        <v>13273</v>
      </c>
      <c r="G297" s="19" t="n">
        <v>55674</v>
      </c>
      <c r="H297" s="19" t="n">
        <v>10757</v>
      </c>
      <c r="I297" s="20" t="n">
        <v>63076</v>
      </c>
      <c r="J297" s="22" t="s">
        <v>840</v>
      </c>
      <c r="K297" s="23" t="s">
        <v>841</v>
      </c>
      <c r="L297" s="24" t="s">
        <v>842</v>
      </c>
      <c r="M297" s="19" t="n">
        <v>62881</v>
      </c>
      <c r="N297" s="19" t="n">
        <v>50419</v>
      </c>
      <c r="O297" s="19" t="n">
        <v>14069</v>
      </c>
      <c r="P297" s="19" t="n">
        <v>6887</v>
      </c>
      <c r="Q297" s="19" t="n">
        <v>3730</v>
      </c>
      <c r="R297" s="20" t="n">
        <v>2541</v>
      </c>
      <c r="S297" s="21" t="n">
        <f aca="false">SUM(E297:I297,M297:R297)=D297</f>
        <v>1</v>
      </c>
    </row>
    <row r="298" customFormat="false" ht="12" hidden="false" customHeight="false" outlineLevel="0" collapsed="false">
      <c r="A298" s="22" t="s">
        <v>843</v>
      </c>
      <c r="B298" s="23" t="s">
        <v>844</v>
      </c>
      <c r="C298" s="24" t="s">
        <v>845</v>
      </c>
      <c r="D298" s="19" t="n">
        <v>61310</v>
      </c>
      <c r="E298" s="19" t="n">
        <v>16045</v>
      </c>
      <c r="F298" s="19" t="n">
        <v>1104</v>
      </c>
      <c r="G298" s="19" t="n">
        <v>14058</v>
      </c>
      <c r="H298" s="19" t="n">
        <v>322</v>
      </c>
      <c r="I298" s="20" t="n">
        <v>21425</v>
      </c>
      <c r="J298" s="22" t="s">
        <v>843</v>
      </c>
      <c r="K298" s="23" t="s">
        <v>844</v>
      </c>
      <c r="L298" s="24" t="s">
        <v>845</v>
      </c>
      <c r="M298" s="19" t="n">
        <v>3374</v>
      </c>
      <c r="N298" s="19" t="n">
        <v>2585</v>
      </c>
      <c r="O298" s="19" t="n">
        <v>636</v>
      </c>
      <c r="P298" s="19" t="n">
        <v>195</v>
      </c>
      <c r="Q298" s="19" t="n">
        <v>954</v>
      </c>
      <c r="R298" s="20" t="n">
        <v>612</v>
      </c>
      <c r="S298" s="21" t="n">
        <f aca="false">SUM(E298:I298,M298:R298)=D298</f>
        <v>1</v>
      </c>
    </row>
    <row r="299" customFormat="false" ht="12" hidden="false" customHeight="false" outlineLevel="0" collapsed="false">
      <c r="A299" s="22" t="s">
        <v>846</v>
      </c>
      <c r="B299" s="23" t="s">
        <v>847</v>
      </c>
      <c r="C299" s="24" t="s">
        <v>848</v>
      </c>
      <c r="D299" s="19" t="n">
        <v>148041</v>
      </c>
      <c r="E299" s="19" t="n">
        <v>28299</v>
      </c>
      <c r="F299" s="19" t="n">
        <v>3471</v>
      </c>
      <c r="G299" s="19" t="n">
        <v>34672</v>
      </c>
      <c r="H299" s="19" t="n">
        <v>3352</v>
      </c>
      <c r="I299" s="20" t="n">
        <v>32516</v>
      </c>
      <c r="J299" s="22" t="s">
        <v>846</v>
      </c>
      <c r="K299" s="23" t="s">
        <v>847</v>
      </c>
      <c r="L299" s="24" t="s">
        <v>848</v>
      </c>
      <c r="M299" s="19" t="n">
        <v>26759</v>
      </c>
      <c r="N299" s="19" t="n">
        <v>12743</v>
      </c>
      <c r="O299" s="19" t="n">
        <v>1590</v>
      </c>
      <c r="P299" s="19" t="n">
        <v>291</v>
      </c>
      <c r="Q299" s="19" t="n">
        <v>1944</v>
      </c>
      <c r="R299" s="20" t="n">
        <v>2404</v>
      </c>
      <c r="S299" s="21" t="n">
        <f aca="false">SUM(E299:I299,M299:R299)=D299</f>
        <v>1</v>
      </c>
    </row>
    <row r="300" customFormat="false" ht="12" hidden="false" customHeight="false" outlineLevel="0" collapsed="false">
      <c r="A300" s="41" t="s">
        <v>849</v>
      </c>
      <c r="B300" s="42" t="s">
        <v>850</v>
      </c>
      <c r="C300" s="43" t="s">
        <v>851</v>
      </c>
      <c r="D300" s="35" t="n">
        <v>6136</v>
      </c>
      <c r="E300" s="35" t="n">
        <v>989</v>
      </c>
      <c r="F300" s="35" t="n">
        <v>61</v>
      </c>
      <c r="G300" s="35" t="n">
        <v>487</v>
      </c>
      <c r="H300" s="35" t="n">
        <v>13</v>
      </c>
      <c r="I300" s="36" t="n">
        <v>869</v>
      </c>
      <c r="J300" s="41" t="s">
        <v>849</v>
      </c>
      <c r="K300" s="42" t="s">
        <v>850</v>
      </c>
      <c r="L300" s="43" t="s">
        <v>851</v>
      </c>
      <c r="M300" s="35" t="n">
        <v>1172</v>
      </c>
      <c r="N300" s="35" t="n">
        <v>2447</v>
      </c>
      <c r="O300" s="35" t="n">
        <v>3</v>
      </c>
      <c r="P300" s="35" t="n">
        <v>63</v>
      </c>
      <c r="Q300" s="35" t="n">
        <v>31</v>
      </c>
      <c r="R300" s="36" t="n">
        <v>1</v>
      </c>
      <c r="S300" s="21" t="n">
        <f aca="false">SUM(E300:I300,M300:R300)=D300</f>
        <v>1</v>
      </c>
    </row>
    <row r="301" customFormat="false" ht="12" hidden="false" customHeight="false" outlineLevel="0" collapsed="false">
      <c r="A301" s="25" t="s">
        <v>852</v>
      </c>
      <c r="B301" s="26" t="s">
        <v>853</v>
      </c>
      <c r="C301" s="27" t="s">
        <v>854</v>
      </c>
      <c r="D301" s="19" t="n">
        <v>23418</v>
      </c>
      <c r="E301" s="19" t="n">
        <v>2834</v>
      </c>
      <c r="F301" s="19" t="n">
        <v>81</v>
      </c>
      <c r="G301" s="19" t="n">
        <v>2348</v>
      </c>
      <c r="H301" s="19" t="n">
        <v>451</v>
      </c>
      <c r="I301" s="20" t="n">
        <v>10390</v>
      </c>
      <c r="J301" s="25" t="s">
        <v>852</v>
      </c>
      <c r="K301" s="26" t="s">
        <v>853</v>
      </c>
      <c r="L301" s="27" t="s">
        <v>854</v>
      </c>
      <c r="M301" s="19" t="n">
        <v>3300</v>
      </c>
      <c r="N301" s="19" t="n">
        <v>1585</v>
      </c>
      <c r="O301" s="19" t="n">
        <v>120</v>
      </c>
      <c r="P301" s="19" t="n">
        <v>584</v>
      </c>
      <c r="Q301" s="19" t="n">
        <v>1468</v>
      </c>
      <c r="R301" s="20" t="n">
        <v>257</v>
      </c>
      <c r="S301" s="21" t="n">
        <f aca="false">SUM(E301:I301,M301:R301)=D301</f>
        <v>1</v>
      </c>
    </row>
    <row r="302" customFormat="false" ht="12" hidden="false" customHeight="false" outlineLevel="0" collapsed="false">
      <c r="A302" s="22" t="s">
        <v>855</v>
      </c>
      <c r="B302" s="23" t="s">
        <v>856</v>
      </c>
      <c r="C302" s="24" t="s">
        <v>857</v>
      </c>
      <c r="D302" s="19" t="n">
        <v>8732</v>
      </c>
      <c r="E302" s="19" t="n">
        <v>2679</v>
      </c>
      <c r="F302" s="19" t="n">
        <v>225</v>
      </c>
      <c r="G302" s="19" t="n">
        <v>683</v>
      </c>
      <c r="H302" s="19" t="n">
        <v>111</v>
      </c>
      <c r="I302" s="20" t="n">
        <v>1429</v>
      </c>
      <c r="J302" s="22" t="s">
        <v>855</v>
      </c>
      <c r="K302" s="23" t="s">
        <v>856</v>
      </c>
      <c r="L302" s="24" t="s">
        <v>857</v>
      </c>
      <c r="M302" s="19" t="n">
        <v>1659</v>
      </c>
      <c r="N302" s="19" t="n">
        <v>1455</v>
      </c>
      <c r="O302" s="19" t="n">
        <v>162</v>
      </c>
      <c r="P302" s="19" t="n">
        <v>135</v>
      </c>
      <c r="Q302" s="19" t="n">
        <v>118</v>
      </c>
      <c r="R302" s="20" t="n">
        <v>76</v>
      </c>
      <c r="S302" s="21" t="n">
        <f aca="false">SUM(E302:I302,M302:R302)=D302</f>
        <v>1</v>
      </c>
    </row>
    <row r="303" s="1" customFormat="true" ht="12" hidden="false" customHeight="false" outlineLevel="0" collapsed="false">
      <c r="A303" s="22" t="s">
        <v>858</v>
      </c>
      <c r="B303" s="23" t="s">
        <v>859</v>
      </c>
      <c r="C303" s="24" t="s">
        <v>860</v>
      </c>
      <c r="D303" s="19" t="n">
        <v>144581</v>
      </c>
      <c r="E303" s="19" t="n">
        <v>23654</v>
      </c>
      <c r="F303" s="19" t="n">
        <v>2162</v>
      </c>
      <c r="G303" s="19" t="n">
        <v>17143</v>
      </c>
      <c r="H303" s="19" t="n">
        <v>7583</v>
      </c>
      <c r="I303" s="20" t="n">
        <v>72998</v>
      </c>
      <c r="J303" s="22" t="s">
        <v>858</v>
      </c>
      <c r="K303" s="23" t="s">
        <v>859</v>
      </c>
      <c r="L303" s="24" t="s">
        <v>860</v>
      </c>
      <c r="M303" s="19" t="n">
        <v>3847</v>
      </c>
      <c r="N303" s="19" t="n">
        <v>14535</v>
      </c>
      <c r="O303" s="19" t="n">
        <v>912</v>
      </c>
      <c r="P303" s="19" t="n">
        <v>393</v>
      </c>
      <c r="Q303" s="19" t="n">
        <v>865</v>
      </c>
      <c r="R303" s="20" t="n">
        <v>489</v>
      </c>
      <c r="S303" s="21" t="n">
        <f aca="false">SUM(E303:I303,M303:R303)=D303</f>
        <v>1</v>
      </c>
    </row>
    <row r="304" customFormat="false" ht="12" hidden="false" customHeight="false" outlineLevel="0" collapsed="false">
      <c r="A304" s="22" t="s">
        <v>861</v>
      </c>
      <c r="B304" s="23" t="s">
        <v>862</v>
      </c>
      <c r="C304" s="24" t="s">
        <v>863</v>
      </c>
      <c r="D304" s="19" t="n">
        <v>159967</v>
      </c>
      <c r="E304" s="19" t="n">
        <v>55533</v>
      </c>
      <c r="F304" s="19" t="n">
        <v>6830</v>
      </c>
      <c r="G304" s="19" t="n">
        <v>19164</v>
      </c>
      <c r="H304" s="19" t="n">
        <v>1570</v>
      </c>
      <c r="I304" s="20" t="n">
        <v>11145</v>
      </c>
      <c r="J304" s="22" t="s">
        <v>861</v>
      </c>
      <c r="K304" s="23" t="s">
        <v>862</v>
      </c>
      <c r="L304" s="24" t="s">
        <v>863</v>
      </c>
      <c r="M304" s="19" t="n">
        <v>12817</v>
      </c>
      <c r="N304" s="19" t="n">
        <v>11507</v>
      </c>
      <c r="O304" s="19" t="n">
        <v>12674</v>
      </c>
      <c r="P304" s="19" t="n">
        <v>1515</v>
      </c>
      <c r="Q304" s="19" t="n">
        <v>25664</v>
      </c>
      <c r="R304" s="20" t="n">
        <v>1548</v>
      </c>
      <c r="S304" s="21" t="n">
        <f aca="false">SUM(E304:I304,M304:R304)=D304</f>
        <v>1</v>
      </c>
    </row>
    <row r="305" customFormat="false" ht="12" hidden="false" customHeight="false" outlineLevel="0" collapsed="false">
      <c r="A305" s="22" t="s">
        <v>864</v>
      </c>
      <c r="B305" s="23" t="s">
        <v>865</v>
      </c>
      <c r="C305" s="24" t="s">
        <v>866</v>
      </c>
      <c r="D305" s="19" t="n">
        <v>1255254</v>
      </c>
      <c r="E305" s="19" t="n">
        <v>375382</v>
      </c>
      <c r="F305" s="19" t="n">
        <v>59683</v>
      </c>
      <c r="G305" s="19" t="n">
        <v>401318</v>
      </c>
      <c r="H305" s="19" t="n">
        <v>51493</v>
      </c>
      <c r="I305" s="20" t="n">
        <v>167451</v>
      </c>
      <c r="J305" s="22" t="s">
        <v>864</v>
      </c>
      <c r="K305" s="23" t="s">
        <v>865</v>
      </c>
      <c r="L305" s="24" t="s">
        <v>866</v>
      </c>
      <c r="M305" s="19" t="n">
        <v>51667</v>
      </c>
      <c r="N305" s="19" t="n">
        <v>70083</v>
      </c>
      <c r="O305" s="19" t="n">
        <v>39664</v>
      </c>
      <c r="P305" s="19" t="n">
        <v>4159</v>
      </c>
      <c r="Q305" s="19" t="n">
        <v>29158</v>
      </c>
      <c r="R305" s="20" t="n">
        <v>5196</v>
      </c>
      <c r="S305" s="21" t="n">
        <f aca="false">SUM(E305:I305,M305:R305)=D305</f>
        <v>1</v>
      </c>
    </row>
    <row r="306" customFormat="false" ht="12" hidden="false" customHeight="false" outlineLevel="0" collapsed="false">
      <c r="A306" s="22" t="s">
        <v>867</v>
      </c>
      <c r="B306" s="23" t="s">
        <v>868</v>
      </c>
      <c r="C306" s="24" t="s">
        <v>869</v>
      </c>
      <c r="D306" s="19" t="n">
        <v>134927</v>
      </c>
      <c r="E306" s="19" t="n">
        <v>13433</v>
      </c>
      <c r="F306" s="19" t="n">
        <v>3966</v>
      </c>
      <c r="G306" s="19" t="n">
        <v>44941</v>
      </c>
      <c r="H306" s="19" t="n">
        <v>8827</v>
      </c>
      <c r="I306" s="20" t="n">
        <v>23344</v>
      </c>
      <c r="J306" s="22" t="s">
        <v>867</v>
      </c>
      <c r="K306" s="23" t="s">
        <v>868</v>
      </c>
      <c r="L306" s="24" t="s">
        <v>869</v>
      </c>
      <c r="M306" s="19" t="n">
        <v>10961</v>
      </c>
      <c r="N306" s="19" t="n">
        <v>13081</v>
      </c>
      <c r="O306" s="19" t="n">
        <v>4676</v>
      </c>
      <c r="P306" s="19" t="n">
        <v>3507</v>
      </c>
      <c r="Q306" s="19" t="n">
        <v>6911</v>
      </c>
      <c r="R306" s="20" t="n">
        <v>1280</v>
      </c>
      <c r="S306" s="21" t="n">
        <f aca="false">SUM(E306:I306,M306:R306)=D306</f>
        <v>1</v>
      </c>
    </row>
    <row r="307" customFormat="false" ht="12" hidden="false" customHeight="false" outlineLevel="0" collapsed="false">
      <c r="A307" s="22" t="s">
        <v>870</v>
      </c>
      <c r="B307" s="23" t="s">
        <v>871</v>
      </c>
      <c r="C307" s="24" t="s">
        <v>872</v>
      </c>
      <c r="D307" s="19" t="n">
        <v>132896</v>
      </c>
      <c r="E307" s="19" t="n">
        <v>27139</v>
      </c>
      <c r="F307" s="19" t="n">
        <v>2417</v>
      </c>
      <c r="G307" s="19" t="n">
        <v>21499</v>
      </c>
      <c r="H307" s="19" t="n">
        <v>2867</v>
      </c>
      <c r="I307" s="20" t="n">
        <v>27950</v>
      </c>
      <c r="J307" s="22" t="s">
        <v>870</v>
      </c>
      <c r="K307" s="23" t="s">
        <v>871</v>
      </c>
      <c r="L307" s="24" t="s">
        <v>872</v>
      </c>
      <c r="M307" s="19" t="n">
        <v>21767</v>
      </c>
      <c r="N307" s="19" t="n">
        <v>12892</v>
      </c>
      <c r="O307" s="19" t="n">
        <v>11084</v>
      </c>
      <c r="P307" s="19" t="n">
        <v>1635</v>
      </c>
      <c r="Q307" s="19" t="n">
        <v>2258</v>
      </c>
      <c r="R307" s="20" t="n">
        <v>1388</v>
      </c>
      <c r="S307" s="21" t="n">
        <f aca="false">SUM(E307:I307,M307:R307)=D307</f>
        <v>1</v>
      </c>
    </row>
    <row r="308" customFormat="false" ht="12" hidden="false" customHeight="false" outlineLevel="0" collapsed="false">
      <c r="A308" s="22" t="s">
        <v>873</v>
      </c>
      <c r="B308" s="23" t="s">
        <v>874</v>
      </c>
      <c r="C308" s="24" t="s">
        <v>875</v>
      </c>
      <c r="D308" s="19" t="n">
        <v>250025</v>
      </c>
      <c r="E308" s="19" t="n">
        <v>107231</v>
      </c>
      <c r="F308" s="19" t="n">
        <v>4658</v>
      </c>
      <c r="G308" s="19" t="n">
        <v>59205</v>
      </c>
      <c r="H308" s="19" t="n">
        <v>853</v>
      </c>
      <c r="I308" s="20" t="n">
        <v>39557</v>
      </c>
      <c r="J308" s="22" t="s">
        <v>873</v>
      </c>
      <c r="K308" s="23" t="s">
        <v>874</v>
      </c>
      <c r="L308" s="24" t="s">
        <v>875</v>
      </c>
      <c r="M308" s="19" t="n">
        <v>16721</v>
      </c>
      <c r="N308" s="19" t="n">
        <v>18725</v>
      </c>
      <c r="O308" s="19" t="n">
        <v>427</v>
      </c>
      <c r="P308" s="19" t="n">
        <v>327</v>
      </c>
      <c r="Q308" s="19" t="n">
        <v>2113</v>
      </c>
      <c r="R308" s="20" t="n">
        <v>208</v>
      </c>
      <c r="S308" s="21" t="n">
        <f aca="false">SUM(E308:I308,M308:R308)=D308</f>
        <v>1</v>
      </c>
    </row>
    <row r="309" customFormat="false" ht="12" hidden="false" customHeight="false" outlineLevel="0" collapsed="false">
      <c r="A309" s="22" t="s">
        <v>876</v>
      </c>
      <c r="B309" s="23" t="s">
        <v>877</v>
      </c>
      <c r="C309" s="24" t="s">
        <v>878</v>
      </c>
      <c r="D309" s="19" t="n">
        <v>33765</v>
      </c>
      <c r="E309" s="19" t="n">
        <v>14453</v>
      </c>
      <c r="F309" s="19" t="n">
        <v>701</v>
      </c>
      <c r="G309" s="19" t="n">
        <v>7480</v>
      </c>
      <c r="H309" s="19" t="n">
        <v>114</v>
      </c>
      <c r="I309" s="20" t="n">
        <v>5295</v>
      </c>
      <c r="J309" s="22" t="s">
        <v>876</v>
      </c>
      <c r="K309" s="23" t="s">
        <v>877</v>
      </c>
      <c r="L309" s="24" t="s">
        <v>878</v>
      </c>
      <c r="M309" s="19" t="n">
        <v>3028</v>
      </c>
      <c r="N309" s="19" t="n">
        <v>1239</v>
      </c>
      <c r="O309" s="19" t="n">
        <v>1049</v>
      </c>
      <c r="P309" s="19" t="n">
        <v>90</v>
      </c>
      <c r="Q309" s="19" t="n">
        <v>212</v>
      </c>
      <c r="R309" s="20" t="n">
        <v>104</v>
      </c>
      <c r="S309" s="21" t="n">
        <f aca="false">SUM(E309:I309,M309:R309)=D309</f>
        <v>1</v>
      </c>
    </row>
    <row r="310" s="1" customFormat="true" ht="12" hidden="false" customHeight="false" outlineLevel="0" collapsed="false">
      <c r="A310" s="22" t="s">
        <v>879</v>
      </c>
      <c r="B310" s="23" t="s">
        <v>880</v>
      </c>
      <c r="C310" s="24" t="s">
        <v>881</v>
      </c>
      <c r="D310" s="19" t="n">
        <v>2040800</v>
      </c>
      <c r="E310" s="19" t="n">
        <v>645167</v>
      </c>
      <c r="F310" s="19" t="n">
        <v>32471</v>
      </c>
      <c r="G310" s="19" t="n">
        <v>605529</v>
      </c>
      <c r="H310" s="19" t="n">
        <v>8827</v>
      </c>
      <c r="I310" s="20" t="n">
        <v>374772</v>
      </c>
      <c r="J310" s="22" t="s">
        <v>879</v>
      </c>
      <c r="K310" s="23" t="s">
        <v>880</v>
      </c>
      <c r="L310" s="24" t="s">
        <v>881</v>
      </c>
      <c r="M310" s="19" t="n">
        <v>99292</v>
      </c>
      <c r="N310" s="19" t="n">
        <v>237768</v>
      </c>
      <c r="O310" s="19" t="n">
        <v>6632</v>
      </c>
      <c r="P310" s="19" t="n">
        <v>2498</v>
      </c>
      <c r="Q310" s="19" t="n">
        <v>25624</v>
      </c>
      <c r="R310" s="20" t="n">
        <v>2220</v>
      </c>
      <c r="S310" s="21" t="n">
        <f aca="false">SUM(E310:I310,M310:R310)=D310</f>
        <v>1</v>
      </c>
    </row>
    <row r="311" customFormat="false" ht="12" hidden="false" customHeight="false" outlineLevel="0" collapsed="false">
      <c r="A311" s="22"/>
      <c r="B311" s="23"/>
      <c r="C311" s="24"/>
      <c r="D311" s="19"/>
      <c r="E311" s="19"/>
      <c r="F311" s="19"/>
      <c r="G311" s="19"/>
      <c r="H311" s="19"/>
      <c r="I311" s="20"/>
      <c r="J311" s="22"/>
      <c r="K311" s="23"/>
      <c r="L311" s="24"/>
      <c r="M311" s="19"/>
      <c r="N311" s="19"/>
      <c r="O311" s="19"/>
      <c r="P311" s="19"/>
      <c r="Q311" s="19"/>
      <c r="R311" s="20"/>
      <c r="S311" s="21" t="n">
        <f aca="false">SUM(E311:I311,M311:R311)=D311</f>
        <v>1</v>
      </c>
    </row>
    <row r="312" customFormat="false" ht="12" hidden="false" customHeight="false" outlineLevel="0" collapsed="false">
      <c r="A312" s="22" t="s">
        <v>882</v>
      </c>
      <c r="B312" s="23" t="s">
        <v>883</v>
      </c>
      <c r="C312" s="24" t="s">
        <v>884</v>
      </c>
      <c r="D312" s="19" t="n">
        <v>38416</v>
      </c>
      <c r="E312" s="19" t="n">
        <v>5168</v>
      </c>
      <c r="F312" s="19" t="n">
        <v>1592</v>
      </c>
      <c r="G312" s="19" t="n">
        <v>7596</v>
      </c>
      <c r="H312" s="19" t="n">
        <v>2303</v>
      </c>
      <c r="I312" s="20" t="n">
        <v>5093</v>
      </c>
      <c r="J312" s="22" t="s">
        <v>882</v>
      </c>
      <c r="K312" s="23" t="s">
        <v>883</v>
      </c>
      <c r="L312" s="24" t="s">
        <v>884</v>
      </c>
      <c r="M312" s="19" t="n">
        <v>1891</v>
      </c>
      <c r="N312" s="19" t="n">
        <v>4731</v>
      </c>
      <c r="O312" s="19" t="n">
        <v>7306</v>
      </c>
      <c r="P312" s="19" t="n">
        <v>1089</v>
      </c>
      <c r="Q312" s="19" t="n">
        <v>275</v>
      </c>
      <c r="R312" s="20" t="n">
        <v>1372</v>
      </c>
      <c r="S312" s="21" t="n">
        <f aca="false">SUM(E312:I312,M312:R312)=D312</f>
        <v>1</v>
      </c>
    </row>
    <row r="313" customFormat="false" ht="12" hidden="false" customHeight="true" outlineLevel="0" collapsed="false">
      <c r="A313" s="22" t="s">
        <v>885</v>
      </c>
      <c r="B313" s="23" t="s">
        <v>886</v>
      </c>
      <c r="C313" s="27" t="s">
        <v>887</v>
      </c>
      <c r="D313" s="19" t="n">
        <v>51129</v>
      </c>
      <c r="E313" s="19" t="n">
        <v>34756</v>
      </c>
      <c r="F313" s="19" t="n">
        <v>117</v>
      </c>
      <c r="G313" s="19" t="n">
        <v>5199</v>
      </c>
      <c r="H313" s="19" t="n">
        <v>1251</v>
      </c>
      <c r="I313" s="20" t="n">
        <v>4131</v>
      </c>
      <c r="J313" s="25" t="s">
        <v>885</v>
      </c>
      <c r="K313" s="26" t="s">
        <v>886</v>
      </c>
      <c r="L313" s="27" t="s">
        <v>887</v>
      </c>
      <c r="M313" s="19" t="n">
        <v>2256</v>
      </c>
      <c r="N313" s="19" t="n">
        <v>1834</v>
      </c>
      <c r="O313" s="19" t="n">
        <v>608</v>
      </c>
      <c r="P313" s="19" t="n">
        <v>45</v>
      </c>
      <c r="Q313" s="19" t="n">
        <v>770</v>
      </c>
      <c r="R313" s="20" t="n">
        <v>162</v>
      </c>
      <c r="S313" s="21" t="n">
        <f aca="false">SUM(E313:I313,M313:R313)=D313</f>
        <v>1</v>
      </c>
    </row>
    <row r="314" customFormat="false" ht="12" hidden="false" customHeight="false" outlineLevel="0" collapsed="false">
      <c r="A314" s="22" t="s">
        <v>888</v>
      </c>
      <c r="B314" s="23" t="s">
        <v>889</v>
      </c>
      <c r="C314" s="24" t="s">
        <v>890</v>
      </c>
      <c r="D314" s="19" t="n">
        <v>233907</v>
      </c>
      <c r="E314" s="19" t="n">
        <v>82052</v>
      </c>
      <c r="F314" s="19" t="n">
        <v>15654</v>
      </c>
      <c r="G314" s="19" t="n">
        <v>39933</v>
      </c>
      <c r="H314" s="19" t="n">
        <v>17909</v>
      </c>
      <c r="I314" s="20" t="n">
        <v>27140</v>
      </c>
      <c r="J314" s="22" t="s">
        <v>888</v>
      </c>
      <c r="K314" s="23" t="s">
        <v>889</v>
      </c>
      <c r="L314" s="24" t="s">
        <v>890</v>
      </c>
      <c r="M314" s="19" t="n">
        <v>10210</v>
      </c>
      <c r="N314" s="19" t="n">
        <v>14497</v>
      </c>
      <c r="O314" s="19" t="n">
        <v>2326</v>
      </c>
      <c r="P314" s="19" t="n">
        <v>12754</v>
      </c>
      <c r="Q314" s="19" t="n">
        <v>3472</v>
      </c>
      <c r="R314" s="20" t="n">
        <v>7960</v>
      </c>
      <c r="S314" s="21" t="n">
        <f aca="false">SUM(E314:I314,M314:R314)=D314</f>
        <v>1</v>
      </c>
    </row>
    <row r="315" s="1" customFormat="true" ht="12" hidden="false" customHeight="false" outlineLevel="0" collapsed="false">
      <c r="A315" s="22" t="s">
        <v>891</v>
      </c>
      <c r="B315" s="23" t="s">
        <v>892</v>
      </c>
      <c r="C315" s="24" t="s">
        <v>893</v>
      </c>
      <c r="D315" s="19" t="n">
        <v>41353</v>
      </c>
      <c r="E315" s="19" t="n">
        <v>5417</v>
      </c>
      <c r="F315" s="19" t="n">
        <v>250</v>
      </c>
      <c r="G315" s="19" t="n">
        <v>4676</v>
      </c>
      <c r="H315" s="19" t="n">
        <v>204</v>
      </c>
      <c r="I315" s="20" t="n">
        <v>16903</v>
      </c>
      <c r="J315" s="22" t="s">
        <v>891</v>
      </c>
      <c r="K315" s="23" t="s">
        <v>892</v>
      </c>
      <c r="L315" s="24" t="s">
        <v>893</v>
      </c>
      <c r="M315" s="19" t="n">
        <v>8192</v>
      </c>
      <c r="N315" s="19" t="n">
        <v>4487</v>
      </c>
      <c r="O315" s="19" t="n">
        <v>341</v>
      </c>
      <c r="P315" s="19" t="n">
        <v>260</v>
      </c>
      <c r="Q315" s="19" t="n">
        <v>506</v>
      </c>
      <c r="R315" s="20" t="n">
        <v>117</v>
      </c>
      <c r="S315" s="21" t="n">
        <f aca="false">SUM(E315:I315,M315:R315)=D315</f>
        <v>1</v>
      </c>
    </row>
    <row r="316" customFormat="false" ht="12" hidden="false" customHeight="false" outlineLevel="0" collapsed="false">
      <c r="A316" s="22" t="s">
        <v>894</v>
      </c>
      <c r="B316" s="23" t="s">
        <v>895</v>
      </c>
      <c r="C316" s="24" t="s">
        <v>896</v>
      </c>
      <c r="D316" s="19" t="n">
        <v>724281</v>
      </c>
      <c r="E316" s="19" t="n">
        <v>238683</v>
      </c>
      <c r="F316" s="19" t="n">
        <v>20857</v>
      </c>
      <c r="G316" s="19" t="n">
        <v>176869</v>
      </c>
      <c r="H316" s="19" t="n">
        <v>21986</v>
      </c>
      <c r="I316" s="20" t="n">
        <v>72961</v>
      </c>
      <c r="J316" s="22" t="s">
        <v>894</v>
      </c>
      <c r="K316" s="23" t="s">
        <v>895</v>
      </c>
      <c r="L316" s="24" t="s">
        <v>896</v>
      </c>
      <c r="M316" s="19" t="n">
        <v>105372</v>
      </c>
      <c r="N316" s="19" t="n">
        <v>37290</v>
      </c>
      <c r="O316" s="19" t="n">
        <v>12572</v>
      </c>
      <c r="P316" s="19" t="n">
        <v>7370</v>
      </c>
      <c r="Q316" s="19" t="n">
        <v>23869</v>
      </c>
      <c r="R316" s="20" t="n">
        <v>6452</v>
      </c>
      <c r="S316" s="21" t="n">
        <f aca="false">SUM(E316:I316,M316:R316)=D316</f>
        <v>1</v>
      </c>
    </row>
    <row r="317" customFormat="false" ht="12" hidden="false" customHeight="false" outlineLevel="0" collapsed="false">
      <c r="A317" s="22" t="s">
        <v>897</v>
      </c>
      <c r="B317" s="23" t="s">
        <v>898</v>
      </c>
      <c r="C317" s="24" t="s">
        <v>899</v>
      </c>
      <c r="D317" s="19" t="n">
        <v>983588</v>
      </c>
      <c r="E317" s="19" t="n">
        <v>226656</v>
      </c>
      <c r="F317" s="19" t="n">
        <v>37558</v>
      </c>
      <c r="G317" s="19" t="n">
        <v>130404</v>
      </c>
      <c r="H317" s="19" t="n">
        <v>18028</v>
      </c>
      <c r="I317" s="20" t="n">
        <v>185402</v>
      </c>
      <c r="J317" s="22" t="s">
        <v>897</v>
      </c>
      <c r="K317" s="23" t="s">
        <v>898</v>
      </c>
      <c r="L317" s="24" t="s">
        <v>899</v>
      </c>
      <c r="M317" s="19" t="n">
        <v>248879</v>
      </c>
      <c r="N317" s="19" t="n">
        <v>107863</v>
      </c>
      <c r="O317" s="19" t="n">
        <v>7398</v>
      </c>
      <c r="P317" s="19" t="n">
        <v>11390</v>
      </c>
      <c r="Q317" s="19" t="n">
        <v>4726</v>
      </c>
      <c r="R317" s="20" t="n">
        <v>5284</v>
      </c>
      <c r="S317" s="21" t="n">
        <f aca="false">SUM(E317:I317,M317:R317)=D317</f>
        <v>1</v>
      </c>
    </row>
    <row r="318" customFormat="false" ht="12" hidden="false" customHeight="false" outlineLevel="0" collapsed="false">
      <c r="A318" s="22" t="s">
        <v>900</v>
      </c>
      <c r="B318" s="23" t="s">
        <v>901</v>
      </c>
      <c r="C318" s="24" t="s">
        <v>902</v>
      </c>
      <c r="D318" s="19" t="n">
        <v>1082063</v>
      </c>
      <c r="E318" s="19" t="n">
        <v>96158</v>
      </c>
      <c r="F318" s="19" t="n">
        <v>15613</v>
      </c>
      <c r="G318" s="19" t="n">
        <v>152421</v>
      </c>
      <c r="H318" s="19" t="n">
        <v>37663</v>
      </c>
      <c r="I318" s="20" t="n">
        <v>394821</v>
      </c>
      <c r="J318" s="22" t="s">
        <v>900</v>
      </c>
      <c r="K318" s="23" t="s">
        <v>901</v>
      </c>
      <c r="L318" s="24" t="s">
        <v>902</v>
      </c>
      <c r="M318" s="19" t="n">
        <v>150174</v>
      </c>
      <c r="N318" s="19" t="n">
        <v>221484</v>
      </c>
      <c r="O318" s="19" t="n">
        <v>4085</v>
      </c>
      <c r="P318" s="19" t="n">
        <v>6308</v>
      </c>
      <c r="Q318" s="19" t="n">
        <v>2383</v>
      </c>
      <c r="R318" s="20" t="n">
        <v>953</v>
      </c>
      <c r="S318" s="21" t="n">
        <f aca="false">SUM(E318:I318,M318:R318)=D318</f>
        <v>1</v>
      </c>
    </row>
    <row r="319" customFormat="false" ht="12" hidden="false" customHeight="false" outlineLevel="0" collapsed="false">
      <c r="A319" s="22" t="s">
        <v>903</v>
      </c>
      <c r="B319" s="23" t="s">
        <v>904</v>
      </c>
      <c r="C319" s="24" t="s">
        <v>905</v>
      </c>
      <c r="D319" s="19" t="n">
        <v>3223709</v>
      </c>
      <c r="E319" s="19" t="n">
        <v>256483</v>
      </c>
      <c r="F319" s="19" t="n">
        <v>27859</v>
      </c>
      <c r="G319" s="19" t="n">
        <v>217726</v>
      </c>
      <c r="H319" s="19" t="n">
        <v>21692</v>
      </c>
      <c r="I319" s="20" t="n">
        <v>1160467</v>
      </c>
      <c r="J319" s="22" t="s">
        <v>903</v>
      </c>
      <c r="K319" s="23" t="s">
        <v>904</v>
      </c>
      <c r="L319" s="24" t="s">
        <v>905</v>
      </c>
      <c r="M319" s="19" t="n">
        <v>803251</v>
      </c>
      <c r="N319" s="19" t="n">
        <v>725832</v>
      </c>
      <c r="O319" s="19" t="n">
        <v>1954</v>
      </c>
      <c r="P319" s="19" t="n">
        <v>4384</v>
      </c>
      <c r="Q319" s="19" t="n">
        <v>2907</v>
      </c>
      <c r="R319" s="20" t="n">
        <v>1154</v>
      </c>
      <c r="S319" s="21" t="n">
        <f aca="false">SUM(E319:I319,M319:R319)=D319</f>
        <v>1</v>
      </c>
    </row>
    <row r="320" customFormat="false" ht="12" hidden="false" customHeight="false" outlineLevel="0" collapsed="false">
      <c r="A320" s="22" t="s">
        <v>906</v>
      </c>
      <c r="B320" s="23" t="s">
        <v>907</v>
      </c>
      <c r="C320" s="24" t="s">
        <v>908</v>
      </c>
      <c r="D320" s="19" t="n">
        <v>60207</v>
      </c>
      <c r="E320" s="19" t="n">
        <v>19513</v>
      </c>
      <c r="F320" s="19" t="n">
        <v>7492</v>
      </c>
      <c r="G320" s="19" t="n">
        <v>8855</v>
      </c>
      <c r="H320" s="19" t="n">
        <v>6102</v>
      </c>
      <c r="I320" s="20" t="n">
        <v>4820</v>
      </c>
      <c r="J320" s="22" t="s">
        <v>906</v>
      </c>
      <c r="K320" s="23" t="s">
        <v>907</v>
      </c>
      <c r="L320" s="24" t="s">
        <v>908</v>
      </c>
      <c r="M320" s="19" t="n">
        <v>9503</v>
      </c>
      <c r="N320" s="19" t="n">
        <v>2283</v>
      </c>
      <c r="O320" s="19" t="n">
        <v>303</v>
      </c>
      <c r="P320" s="19" t="n">
        <v>598</v>
      </c>
      <c r="Q320" s="19" t="n">
        <v>552</v>
      </c>
      <c r="R320" s="20" t="n">
        <v>186</v>
      </c>
      <c r="S320" s="21" t="n">
        <f aca="false">SUM(E320:I320,M320:R320)=D320</f>
        <v>1</v>
      </c>
      <c r="T320" s="37"/>
      <c r="U320" s="37"/>
      <c r="V320" s="37"/>
      <c r="W320" s="37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</row>
    <row r="321" customFormat="false" ht="12" hidden="false" customHeight="false" outlineLevel="0" collapsed="false">
      <c r="A321" s="22" t="s">
        <v>909</v>
      </c>
      <c r="B321" s="23" t="s">
        <v>910</v>
      </c>
      <c r="C321" s="24" t="s">
        <v>911</v>
      </c>
      <c r="D321" s="19" t="n">
        <v>278462</v>
      </c>
      <c r="E321" s="19" t="n">
        <v>23785</v>
      </c>
      <c r="F321" s="19" t="n">
        <v>4348</v>
      </c>
      <c r="G321" s="19" t="n">
        <v>27363</v>
      </c>
      <c r="H321" s="19" t="n">
        <v>1492</v>
      </c>
      <c r="I321" s="20" t="n">
        <v>178812</v>
      </c>
      <c r="J321" s="22" t="s">
        <v>909</v>
      </c>
      <c r="K321" s="23" t="s">
        <v>910</v>
      </c>
      <c r="L321" s="24" t="s">
        <v>911</v>
      </c>
      <c r="M321" s="19" t="n">
        <v>23087</v>
      </c>
      <c r="N321" s="19" t="n">
        <v>18853</v>
      </c>
      <c r="O321" s="19" t="n">
        <v>135</v>
      </c>
      <c r="P321" s="19" t="n">
        <v>115</v>
      </c>
      <c r="Q321" s="19" t="n">
        <v>462</v>
      </c>
      <c r="R321" s="20" t="n">
        <v>10</v>
      </c>
      <c r="S321" s="21" t="n">
        <f aca="false">SUM(E321:I321,M321:R321)=D321</f>
        <v>1</v>
      </c>
    </row>
    <row r="322" customFormat="false" ht="12" hidden="false" customHeight="false" outlineLevel="0" collapsed="false">
      <c r="A322" s="22"/>
      <c r="B322" s="23"/>
      <c r="C322" s="24"/>
      <c r="D322" s="19"/>
      <c r="E322" s="19"/>
      <c r="F322" s="19"/>
      <c r="G322" s="19"/>
      <c r="H322" s="19"/>
      <c r="I322" s="20"/>
      <c r="J322" s="22"/>
      <c r="K322" s="23"/>
      <c r="L322" s="24"/>
      <c r="M322" s="19"/>
      <c r="N322" s="19"/>
      <c r="O322" s="19"/>
      <c r="P322" s="19"/>
      <c r="Q322" s="19"/>
      <c r="R322" s="20"/>
      <c r="S322" s="21" t="n">
        <f aca="false">SUM(E322:I322,M322:R322)=D322</f>
        <v>1</v>
      </c>
    </row>
    <row r="323" customFormat="false" ht="12" hidden="false" customHeight="false" outlineLevel="0" collapsed="false">
      <c r="A323" s="22" t="s">
        <v>912</v>
      </c>
      <c r="B323" s="23" t="s">
        <v>913</v>
      </c>
      <c r="C323" s="24" t="s">
        <v>914</v>
      </c>
      <c r="D323" s="19" t="n">
        <v>293333</v>
      </c>
      <c r="E323" s="19" t="n">
        <v>89343</v>
      </c>
      <c r="F323" s="19" t="n">
        <v>8878</v>
      </c>
      <c r="G323" s="19" t="n">
        <v>65819</v>
      </c>
      <c r="H323" s="19" t="n">
        <v>2744</v>
      </c>
      <c r="I323" s="20" t="n">
        <v>38826</v>
      </c>
      <c r="J323" s="22" t="s">
        <v>912</v>
      </c>
      <c r="K323" s="23" t="s">
        <v>913</v>
      </c>
      <c r="L323" s="24" t="s">
        <v>914</v>
      </c>
      <c r="M323" s="19" t="n">
        <v>20973</v>
      </c>
      <c r="N323" s="19" t="n">
        <v>60276</v>
      </c>
      <c r="O323" s="19" t="n">
        <v>2946</v>
      </c>
      <c r="P323" s="19" t="n">
        <v>678</v>
      </c>
      <c r="Q323" s="19" t="n">
        <v>2583</v>
      </c>
      <c r="R323" s="20" t="n">
        <v>267</v>
      </c>
      <c r="S323" s="21" t="n">
        <f aca="false">SUM(E323:I323,M323:R323)=D323</f>
        <v>1</v>
      </c>
    </row>
    <row r="324" customFormat="false" ht="12" hidden="false" customHeight="false" outlineLevel="0" collapsed="false">
      <c r="A324" s="22" t="s">
        <v>915</v>
      </c>
      <c r="B324" s="23" t="s">
        <v>916</v>
      </c>
      <c r="C324" s="24" t="s">
        <v>917</v>
      </c>
      <c r="D324" s="19" t="n">
        <v>2519216</v>
      </c>
      <c r="E324" s="19" t="n">
        <v>321097</v>
      </c>
      <c r="F324" s="19" t="n">
        <v>262619</v>
      </c>
      <c r="G324" s="19" t="n">
        <v>293269</v>
      </c>
      <c r="H324" s="19" t="n">
        <v>108719</v>
      </c>
      <c r="I324" s="20" t="n">
        <v>875224</v>
      </c>
      <c r="J324" s="22" t="s">
        <v>915</v>
      </c>
      <c r="K324" s="23" t="s">
        <v>916</v>
      </c>
      <c r="L324" s="24" t="s">
        <v>917</v>
      </c>
      <c r="M324" s="19" t="n">
        <v>269472</v>
      </c>
      <c r="N324" s="19" t="n">
        <v>366990</v>
      </c>
      <c r="O324" s="19" t="n">
        <v>6500</v>
      </c>
      <c r="P324" s="19" t="n">
        <v>6001</v>
      </c>
      <c r="Q324" s="19" t="n">
        <v>4366</v>
      </c>
      <c r="R324" s="20" t="n">
        <v>4959</v>
      </c>
      <c r="S324" s="21" t="n">
        <f aca="false">SUM(E324:I324,M324:R324)=D324</f>
        <v>1</v>
      </c>
    </row>
    <row r="325" customFormat="false" ht="12" hidden="false" customHeight="false" outlineLevel="0" collapsed="false">
      <c r="A325" s="25" t="s">
        <v>918</v>
      </c>
      <c r="B325" s="26" t="s">
        <v>919</v>
      </c>
      <c r="C325" s="27" t="s">
        <v>920</v>
      </c>
      <c r="D325" s="19" t="n">
        <v>168755</v>
      </c>
      <c r="E325" s="19" t="n">
        <v>53004</v>
      </c>
      <c r="F325" s="19" t="n">
        <v>11403</v>
      </c>
      <c r="G325" s="19" t="n">
        <v>23446</v>
      </c>
      <c r="H325" s="19" t="n">
        <v>4516</v>
      </c>
      <c r="I325" s="20" t="n">
        <v>15954</v>
      </c>
      <c r="J325" s="25" t="s">
        <v>918</v>
      </c>
      <c r="K325" s="26" t="s">
        <v>919</v>
      </c>
      <c r="L325" s="27" t="s">
        <v>920</v>
      </c>
      <c r="M325" s="19" t="n">
        <v>22638</v>
      </c>
      <c r="N325" s="19" t="n">
        <v>16997</v>
      </c>
      <c r="O325" s="19" t="n">
        <v>9374</v>
      </c>
      <c r="P325" s="19" t="n">
        <v>2428</v>
      </c>
      <c r="Q325" s="19" t="n">
        <v>2537</v>
      </c>
      <c r="R325" s="20" t="n">
        <v>6458</v>
      </c>
      <c r="S325" s="21" t="n">
        <f aca="false">SUM(E325:I325,M325:R325)=D325</f>
        <v>1</v>
      </c>
    </row>
    <row r="326" customFormat="false" ht="12" hidden="false" customHeight="false" outlineLevel="0" collapsed="false">
      <c r="A326" s="22" t="s">
        <v>921</v>
      </c>
      <c r="B326" s="23" t="s">
        <v>922</v>
      </c>
      <c r="C326" s="24" t="s">
        <v>923</v>
      </c>
      <c r="D326" s="19" t="n">
        <v>281369</v>
      </c>
      <c r="E326" s="19" t="n">
        <v>61944</v>
      </c>
      <c r="F326" s="19" t="n">
        <v>7300</v>
      </c>
      <c r="G326" s="19" t="n">
        <v>29824</v>
      </c>
      <c r="H326" s="19" t="n">
        <v>11400</v>
      </c>
      <c r="I326" s="20" t="n">
        <v>76239</v>
      </c>
      <c r="J326" s="22" t="s">
        <v>921</v>
      </c>
      <c r="K326" s="23" t="s">
        <v>922</v>
      </c>
      <c r="L326" s="24" t="s">
        <v>923</v>
      </c>
      <c r="M326" s="19" t="n">
        <v>34639</v>
      </c>
      <c r="N326" s="19" t="n">
        <v>46122</v>
      </c>
      <c r="O326" s="19" t="n">
        <v>4802</v>
      </c>
      <c r="P326" s="19" t="n">
        <v>5602</v>
      </c>
      <c r="Q326" s="19" t="n">
        <v>1836</v>
      </c>
      <c r="R326" s="20" t="n">
        <v>1661</v>
      </c>
      <c r="S326" s="21" t="n">
        <f aca="false">SUM(E326:I326,M326:R326)=D326</f>
        <v>1</v>
      </c>
      <c r="T326" s="37"/>
      <c r="U326" s="37"/>
      <c r="V326" s="37"/>
      <c r="W326" s="37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</row>
    <row r="327" customFormat="false" ht="12" hidden="false" customHeight="false" outlineLevel="0" collapsed="false">
      <c r="A327" s="22" t="s">
        <v>924</v>
      </c>
      <c r="B327" s="23" t="s">
        <v>925</v>
      </c>
      <c r="C327" s="24" t="s">
        <v>926</v>
      </c>
      <c r="D327" s="19" t="n">
        <v>907797</v>
      </c>
      <c r="E327" s="19" t="n">
        <v>141032</v>
      </c>
      <c r="F327" s="19" t="n">
        <v>29521</v>
      </c>
      <c r="G327" s="19" t="n">
        <v>103993</v>
      </c>
      <c r="H327" s="19" t="n">
        <v>21165</v>
      </c>
      <c r="I327" s="20" t="n">
        <v>283730</v>
      </c>
      <c r="J327" s="22" t="s">
        <v>924</v>
      </c>
      <c r="K327" s="23" t="s">
        <v>925</v>
      </c>
      <c r="L327" s="24" t="s">
        <v>926</v>
      </c>
      <c r="M327" s="19" t="n">
        <v>153655</v>
      </c>
      <c r="N327" s="19" t="n">
        <v>130510</v>
      </c>
      <c r="O327" s="19" t="n">
        <v>19866</v>
      </c>
      <c r="P327" s="19" t="n">
        <v>13313</v>
      </c>
      <c r="Q327" s="19" t="n">
        <v>4939</v>
      </c>
      <c r="R327" s="20" t="n">
        <v>6073</v>
      </c>
      <c r="S327" s="21" t="n">
        <f aca="false">SUM(E327:I327,M327:R327)=D327</f>
        <v>1</v>
      </c>
    </row>
    <row r="328" customFormat="false" ht="12" hidden="false" customHeight="true" outlineLevel="0" collapsed="false">
      <c r="A328" s="22" t="s">
        <v>927</v>
      </c>
      <c r="B328" s="23" t="s">
        <v>928</v>
      </c>
      <c r="C328" s="24" t="s">
        <v>929</v>
      </c>
      <c r="D328" s="19" t="n">
        <v>89532</v>
      </c>
      <c r="E328" s="19" t="n">
        <v>9347</v>
      </c>
      <c r="F328" s="19" t="n">
        <v>1329</v>
      </c>
      <c r="G328" s="19" t="n">
        <v>2880</v>
      </c>
      <c r="H328" s="19" t="n">
        <v>2935</v>
      </c>
      <c r="I328" s="20" t="n">
        <v>37936</v>
      </c>
      <c r="J328" s="22" t="s">
        <v>927</v>
      </c>
      <c r="K328" s="23" t="s">
        <v>928</v>
      </c>
      <c r="L328" s="24" t="s">
        <v>929</v>
      </c>
      <c r="M328" s="19" t="n">
        <v>7060</v>
      </c>
      <c r="N328" s="19" t="n">
        <v>15542</v>
      </c>
      <c r="O328" s="19" t="n">
        <v>7801</v>
      </c>
      <c r="P328" s="19" t="n">
        <v>3074</v>
      </c>
      <c r="Q328" s="19" t="n">
        <v>981</v>
      </c>
      <c r="R328" s="20" t="n">
        <v>647</v>
      </c>
      <c r="S328" s="21" t="n">
        <f aca="false">SUM(E328:I328,M328:R328)=D328</f>
        <v>1</v>
      </c>
    </row>
    <row r="329" customFormat="false" ht="12" hidden="false" customHeight="false" outlineLevel="0" collapsed="false">
      <c r="A329" s="22" t="s">
        <v>930</v>
      </c>
      <c r="B329" s="23" t="s">
        <v>931</v>
      </c>
      <c r="C329" s="24" t="s">
        <v>932</v>
      </c>
      <c r="D329" s="19" t="n">
        <v>446440</v>
      </c>
      <c r="E329" s="19" t="n">
        <v>111119</v>
      </c>
      <c r="F329" s="19" t="n">
        <v>11635</v>
      </c>
      <c r="G329" s="19" t="n">
        <v>54033</v>
      </c>
      <c r="H329" s="19" t="n">
        <v>13923</v>
      </c>
      <c r="I329" s="20" t="n">
        <v>108861</v>
      </c>
      <c r="J329" s="22" t="s">
        <v>930</v>
      </c>
      <c r="K329" s="23" t="s">
        <v>931</v>
      </c>
      <c r="L329" s="24" t="s">
        <v>932</v>
      </c>
      <c r="M329" s="19" t="n">
        <v>76977</v>
      </c>
      <c r="N329" s="19" t="n">
        <v>56524</v>
      </c>
      <c r="O329" s="19" t="n">
        <v>2834</v>
      </c>
      <c r="P329" s="19" t="n">
        <v>5540</v>
      </c>
      <c r="Q329" s="19" t="n">
        <v>2919</v>
      </c>
      <c r="R329" s="20" t="n">
        <v>2075</v>
      </c>
      <c r="S329" s="21" t="n">
        <f aca="false">SUM(E329:I329,M329:R329)=D329</f>
        <v>1</v>
      </c>
    </row>
    <row r="330" customFormat="false" ht="12" hidden="false" customHeight="true" outlineLevel="0" collapsed="false">
      <c r="A330" s="22" t="s">
        <v>933</v>
      </c>
      <c r="B330" s="23" t="s">
        <v>934</v>
      </c>
      <c r="C330" s="24" t="s">
        <v>935</v>
      </c>
      <c r="D330" s="19" t="n">
        <v>98868</v>
      </c>
      <c r="E330" s="19" t="n">
        <v>33102</v>
      </c>
      <c r="F330" s="19" t="n">
        <v>6522</v>
      </c>
      <c r="G330" s="19" t="n">
        <v>12497</v>
      </c>
      <c r="H330" s="19" t="n">
        <v>4711</v>
      </c>
      <c r="I330" s="20" t="n">
        <v>13362</v>
      </c>
      <c r="J330" s="22" t="s">
        <v>933</v>
      </c>
      <c r="K330" s="23" t="s">
        <v>934</v>
      </c>
      <c r="L330" s="24" t="s">
        <v>935</v>
      </c>
      <c r="M330" s="19" t="n">
        <v>5134</v>
      </c>
      <c r="N330" s="19" t="n">
        <v>10854</v>
      </c>
      <c r="O330" s="19" t="n">
        <v>6738</v>
      </c>
      <c r="P330" s="19" t="n">
        <v>1618</v>
      </c>
      <c r="Q330" s="19" t="n">
        <v>1996</v>
      </c>
      <c r="R330" s="20" t="n">
        <v>2334</v>
      </c>
      <c r="S330" s="21" t="n">
        <f aca="false">SUM(E330:I330,M330:R330)=D330</f>
        <v>1</v>
      </c>
    </row>
    <row r="331" customFormat="false" ht="12" hidden="false" customHeight="false" outlineLevel="0" collapsed="false">
      <c r="A331" s="22" t="s">
        <v>936</v>
      </c>
      <c r="B331" s="23" t="s">
        <v>937</v>
      </c>
      <c r="C331" s="24" t="s">
        <v>938</v>
      </c>
      <c r="D331" s="19" t="n">
        <v>358464</v>
      </c>
      <c r="E331" s="19" t="n">
        <v>46796</v>
      </c>
      <c r="F331" s="19" t="n">
        <v>20995</v>
      </c>
      <c r="G331" s="19" t="n">
        <v>25687</v>
      </c>
      <c r="H331" s="19" t="n">
        <v>18140</v>
      </c>
      <c r="I331" s="20" t="n">
        <v>172900</v>
      </c>
      <c r="J331" s="22" t="s">
        <v>936</v>
      </c>
      <c r="K331" s="23" t="s">
        <v>937</v>
      </c>
      <c r="L331" s="24" t="s">
        <v>938</v>
      </c>
      <c r="M331" s="19" t="n">
        <v>34348</v>
      </c>
      <c r="N331" s="19" t="n">
        <v>35817</v>
      </c>
      <c r="O331" s="19" t="n">
        <v>1235</v>
      </c>
      <c r="P331" s="19" t="n">
        <v>1150</v>
      </c>
      <c r="Q331" s="19" t="n">
        <v>1010</v>
      </c>
      <c r="R331" s="20" t="n">
        <v>386</v>
      </c>
      <c r="S331" s="21" t="n">
        <f aca="false">SUM(E331:I331,M331:R331)=D331</f>
        <v>1</v>
      </c>
    </row>
    <row r="332" customFormat="false" ht="12" hidden="false" customHeight="false" outlineLevel="0" collapsed="false">
      <c r="A332" s="22" t="s">
        <v>939</v>
      </c>
      <c r="B332" s="23" t="s">
        <v>940</v>
      </c>
      <c r="C332" s="24" t="s">
        <v>941</v>
      </c>
      <c r="D332" s="19" t="n">
        <v>188354</v>
      </c>
      <c r="E332" s="19" t="n">
        <v>21103</v>
      </c>
      <c r="F332" s="19" t="n">
        <v>2102</v>
      </c>
      <c r="G332" s="19" t="n">
        <v>9474</v>
      </c>
      <c r="H332" s="19" t="n">
        <v>550</v>
      </c>
      <c r="I332" s="20" t="n">
        <v>48862</v>
      </c>
      <c r="J332" s="22" t="s">
        <v>939</v>
      </c>
      <c r="K332" s="23" t="s">
        <v>940</v>
      </c>
      <c r="L332" s="24" t="s">
        <v>941</v>
      </c>
      <c r="M332" s="19" t="n">
        <v>92169</v>
      </c>
      <c r="N332" s="19" t="n">
        <v>11467</v>
      </c>
      <c r="O332" s="19" t="n">
        <v>780</v>
      </c>
      <c r="P332" s="19" t="n">
        <v>511</v>
      </c>
      <c r="Q332" s="19" t="n">
        <v>1169</v>
      </c>
      <c r="R332" s="20" t="n">
        <v>167</v>
      </c>
      <c r="S332" s="21" t="n">
        <f aca="false">SUM(E332:I332,M332:R332)=D332</f>
        <v>1</v>
      </c>
    </row>
    <row r="333" customFormat="false" ht="12" hidden="false" customHeight="false" outlineLevel="0" collapsed="false">
      <c r="A333" s="22"/>
      <c r="B333" s="23"/>
      <c r="C333" s="24"/>
      <c r="D333" s="19"/>
      <c r="E333" s="19"/>
      <c r="F333" s="19"/>
      <c r="G333" s="19"/>
      <c r="H333" s="19"/>
      <c r="I333" s="20"/>
      <c r="J333" s="22"/>
      <c r="K333" s="23"/>
      <c r="L333" s="24"/>
      <c r="M333" s="19"/>
      <c r="N333" s="19"/>
      <c r="O333" s="19"/>
      <c r="P333" s="19"/>
      <c r="Q333" s="19"/>
      <c r="R333" s="20"/>
      <c r="S333" s="21" t="n">
        <f aca="false">SUM(E333:I333,M333:R333)=D333</f>
        <v>1</v>
      </c>
    </row>
    <row r="334" customFormat="false" ht="12" hidden="false" customHeight="false" outlineLevel="0" collapsed="false">
      <c r="A334" s="22" t="s">
        <v>942</v>
      </c>
      <c r="B334" s="23" t="s">
        <v>943</v>
      </c>
      <c r="C334" s="24" t="s">
        <v>944</v>
      </c>
      <c r="D334" s="19" t="n">
        <v>402708</v>
      </c>
      <c r="E334" s="19" t="n">
        <v>37183</v>
      </c>
      <c r="F334" s="19" t="n">
        <v>11392</v>
      </c>
      <c r="G334" s="19" t="n">
        <v>24129</v>
      </c>
      <c r="H334" s="19" t="n">
        <v>12064</v>
      </c>
      <c r="I334" s="20" t="n">
        <v>172875</v>
      </c>
      <c r="J334" s="22" t="s">
        <v>942</v>
      </c>
      <c r="K334" s="23" t="s">
        <v>943</v>
      </c>
      <c r="L334" s="24" t="s">
        <v>944</v>
      </c>
      <c r="M334" s="19" t="n">
        <v>57482</v>
      </c>
      <c r="N334" s="19" t="n">
        <v>80847</v>
      </c>
      <c r="O334" s="19" t="n">
        <v>1051</v>
      </c>
      <c r="P334" s="19" t="n">
        <v>2776</v>
      </c>
      <c r="Q334" s="19" t="n">
        <v>1289</v>
      </c>
      <c r="R334" s="20" t="n">
        <v>1620</v>
      </c>
      <c r="S334" s="21" t="n">
        <f aca="false">SUM(E334:I334,M334:R334)=D334</f>
        <v>1</v>
      </c>
    </row>
    <row r="335" customFormat="false" ht="12" hidden="false" customHeight="true" outlineLevel="0" collapsed="false">
      <c r="A335" s="22" t="s">
        <v>945</v>
      </c>
      <c r="B335" s="23" t="s">
        <v>946</v>
      </c>
      <c r="C335" s="24" t="s">
        <v>947</v>
      </c>
      <c r="D335" s="19" t="n">
        <v>278012</v>
      </c>
      <c r="E335" s="19" t="n">
        <v>109454</v>
      </c>
      <c r="F335" s="19" t="n">
        <v>8868</v>
      </c>
      <c r="G335" s="19" t="n">
        <v>78492</v>
      </c>
      <c r="H335" s="19" t="n">
        <v>7960</v>
      </c>
      <c r="I335" s="20" t="n">
        <v>17791</v>
      </c>
      <c r="J335" s="22" t="s">
        <v>945</v>
      </c>
      <c r="K335" s="23" t="s">
        <v>946</v>
      </c>
      <c r="L335" s="24" t="s">
        <v>947</v>
      </c>
      <c r="M335" s="19" t="n">
        <v>6641</v>
      </c>
      <c r="N335" s="19" t="n">
        <v>26642</v>
      </c>
      <c r="O335" s="19" t="n">
        <v>6642</v>
      </c>
      <c r="P335" s="19" t="n">
        <v>5948</v>
      </c>
      <c r="Q335" s="19" t="n">
        <v>6512</v>
      </c>
      <c r="R335" s="20" t="n">
        <v>3062</v>
      </c>
      <c r="S335" s="21" t="n">
        <f aca="false">SUM(E335:I335,M335:R335)=D335</f>
        <v>1</v>
      </c>
    </row>
    <row r="336" s="1" customFormat="true" ht="12" hidden="false" customHeight="false" outlineLevel="0" collapsed="false">
      <c r="A336" s="25" t="s">
        <v>948</v>
      </c>
      <c r="B336" s="26" t="s">
        <v>949</v>
      </c>
      <c r="C336" s="27" t="s">
        <v>950</v>
      </c>
      <c r="D336" s="19" t="n">
        <v>1422696</v>
      </c>
      <c r="E336" s="19" t="n">
        <v>177034</v>
      </c>
      <c r="F336" s="19" t="n">
        <v>38457</v>
      </c>
      <c r="G336" s="19" t="n">
        <v>146178</v>
      </c>
      <c r="H336" s="19" t="n">
        <v>14902</v>
      </c>
      <c r="I336" s="20" t="n">
        <v>303214</v>
      </c>
      <c r="J336" s="25" t="s">
        <v>948</v>
      </c>
      <c r="K336" s="26" t="s">
        <v>949</v>
      </c>
      <c r="L336" s="27" t="s">
        <v>950</v>
      </c>
      <c r="M336" s="19" t="n">
        <v>406707</v>
      </c>
      <c r="N336" s="19" t="n">
        <v>323103</v>
      </c>
      <c r="O336" s="19" t="n">
        <v>3655</v>
      </c>
      <c r="P336" s="19" t="n">
        <v>5827</v>
      </c>
      <c r="Q336" s="19" t="n">
        <v>2336</v>
      </c>
      <c r="R336" s="20" t="n">
        <v>1283</v>
      </c>
      <c r="S336" s="21" t="n">
        <f aca="false">SUM(E336:I336,M336:R336)=D336</f>
        <v>1</v>
      </c>
    </row>
    <row r="337" customFormat="false" ht="12" hidden="false" customHeight="false" outlineLevel="0" collapsed="false">
      <c r="A337" s="22" t="s">
        <v>951</v>
      </c>
      <c r="B337" s="23" t="s">
        <v>952</v>
      </c>
      <c r="C337" s="24" t="s">
        <v>953</v>
      </c>
      <c r="D337" s="19" t="n">
        <v>9373739</v>
      </c>
      <c r="E337" s="19" t="n">
        <v>4567915</v>
      </c>
      <c r="F337" s="19" t="n">
        <v>859407</v>
      </c>
      <c r="G337" s="19" t="n">
        <v>1497023</v>
      </c>
      <c r="H337" s="19" t="n">
        <v>601758</v>
      </c>
      <c r="I337" s="20" t="n">
        <v>173827</v>
      </c>
      <c r="J337" s="22" t="s">
        <v>951</v>
      </c>
      <c r="K337" s="23" t="s">
        <v>952</v>
      </c>
      <c r="L337" s="24" t="s">
        <v>953</v>
      </c>
      <c r="M337" s="19" t="n">
        <v>84656</v>
      </c>
      <c r="N337" s="19" t="n">
        <v>104098</v>
      </c>
      <c r="O337" s="19" t="n">
        <v>684861</v>
      </c>
      <c r="P337" s="19" t="n">
        <v>32303</v>
      </c>
      <c r="Q337" s="19" t="n">
        <v>537446</v>
      </c>
      <c r="R337" s="20" t="n">
        <v>230445</v>
      </c>
      <c r="S337" s="21" t="n">
        <f aca="false">SUM(E337:I337,M337:R337)=D337</f>
        <v>1</v>
      </c>
    </row>
    <row r="338" s="1" customFormat="true" ht="12" hidden="false" customHeight="false" outlineLevel="0" collapsed="false">
      <c r="A338" s="22" t="s">
        <v>954</v>
      </c>
      <c r="B338" s="23" t="s">
        <v>955</v>
      </c>
      <c r="C338" s="24" t="s">
        <v>956</v>
      </c>
      <c r="D338" s="19" t="n">
        <v>1031368</v>
      </c>
      <c r="E338" s="19" t="n">
        <v>128231</v>
      </c>
      <c r="F338" s="19" t="n">
        <v>124652</v>
      </c>
      <c r="G338" s="19" t="n">
        <v>53212</v>
      </c>
      <c r="H338" s="19" t="n">
        <v>44567</v>
      </c>
      <c r="I338" s="20" t="n">
        <v>32276</v>
      </c>
      <c r="J338" s="22" t="s">
        <v>954</v>
      </c>
      <c r="K338" s="23" t="s">
        <v>955</v>
      </c>
      <c r="L338" s="24" t="s">
        <v>956</v>
      </c>
      <c r="M338" s="19" t="n">
        <v>25862</v>
      </c>
      <c r="N338" s="19" t="n">
        <v>134623</v>
      </c>
      <c r="O338" s="19" t="n">
        <v>187430</v>
      </c>
      <c r="P338" s="19" t="n">
        <v>21449</v>
      </c>
      <c r="Q338" s="19" t="n">
        <v>122582</v>
      </c>
      <c r="R338" s="20" t="n">
        <v>156484</v>
      </c>
      <c r="S338" s="21" t="n">
        <f aca="false">SUM(E338:I338,M338:R338)=D338</f>
        <v>1</v>
      </c>
    </row>
    <row r="339" customFormat="false" ht="12" hidden="false" customHeight="false" outlineLevel="0" collapsed="false">
      <c r="A339" s="22" t="s">
        <v>957</v>
      </c>
      <c r="B339" s="23" t="s">
        <v>958</v>
      </c>
      <c r="C339" s="24" t="s">
        <v>959</v>
      </c>
      <c r="D339" s="19" t="n">
        <v>657117</v>
      </c>
      <c r="E339" s="19" t="n">
        <v>286000</v>
      </c>
      <c r="F339" s="19" t="n">
        <v>41088</v>
      </c>
      <c r="G339" s="19" t="n">
        <v>252204</v>
      </c>
      <c r="H339" s="19" t="n">
        <v>13528</v>
      </c>
      <c r="I339" s="20" t="n">
        <v>9380</v>
      </c>
      <c r="J339" s="22" t="s">
        <v>957</v>
      </c>
      <c r="K339" s="23" t="s">
        <v>958</v>
      </c>
      <c r="L339" s="24" t="s">
        <v>959</v>
      </c>
      <c r="M339" s="19" t="n">
        <v>3337</v>
      </c>
      <c r="N339" s="19" t="n">
        <v>9732</v>
      </c>
      <c r="O339" s="19" t="n">
        <v>3104</v>
      </c>
      <c r="P339" s="19" t="n">
        <v>308</v>
      </c>
      <c r="Q339" s="19" t="n">
        <v>28488</v>
      </c>
      <c r="R339" s="20" t="n">
        <v>9948</v>
      </c>
      <c r="S339" s="21" t="n">
        <f aca="false">SUM(E339:I339,M339:R339)=D339</f>
        <v>1</v>
      </c>
    </row>
    <row r="340" customFormat="false" ht="12" hidden="false" customHeight="false" outlineLevel="0" collapsed="false">
      <c r="A340" s="22" t="s">
        <v>960</v>
      </c>
      <c r="B340" s="23" t="s">
        <v>961</v>
      </c>
      <c r="C340" s="24" t="s">
        <v>962</v>
      </c>
      <c r="D340" s="19" t="n">
        <v>36276</v>
      </c>
      <c r="E340" s="19" t="n">
        <v>4776</v>
      </c>
      <c r="F340" s="19" t="n">
        <v>716</v>
      </c>
      <c r="G340" s="19" t="n">
        <v>1642</v>
      </c>
      <c r="H340" s="19" t="n">
        <v>2200</v>
      </c>
      <c r="I340" s="20" t="n">
        <v>1423</v>
      </c>
      <c r="J340" s="22" t="s">
        <v>960</v>
      </c>
      <c r="K340" s="23" t="s">
        <v>961</v>
      </c>
      <c r="L340" s="24" t="s">
        <v>962</v>
      </c>
      <c r="M340" s="19" t="n">
        <v>20017</v>
      </c>
      <c r="N340" s="19" t="n">
        <v>3986</v>
      </c>
      <c r="O340" s="19" t="n">
        <v>479</v>
      </c>
      <c r="P340" s="19" t="n">
        <v>412</v>
      </c>
      <c r="Q340" s="19" t="n">
        <v>241</v>
      </c>
      <c r="R340" s="20" t="n">
        <v>384</v>
      </c>
      <c r="S340" s="21" t="n">
        <f aca="false">SUM(E340:I340,M340:R340)=D340</f>
        <v>1</v>
      </c>
    </row>
    <row r="341" customFormat="false" ht="12" hidden="false" customHeight="false" outlineLevel="0" collapsed="false">
      <c r="A341" s="22" t="s">
        <v>963</v>
      </c>
      <c r="B341" s="23" t="s">
        <v>964</v>
      </c>
      <c r="C341" s="24" t="s">
        <v>965</v>
      </c>
      <c r="D341" s="19" t="n">
        <v>1088362</v>
      </c>
      <c r="E341" s="19" t="n">
        <v>299500</v>
      </c>
      <c r="F341" s="19" t="n">
        <v>98445</v>
      </c>
      <c r="G341" s="19" t="n">
        <v>170616</v>
      </c>
      <c r="H341" s="19" t="n">
        <v>39923</v>
      </c>
      <c r="I341" s="20" t="n">
        <v>120529</v>
      </c>
      <c r="J341" s="22" t="s">
        <v>963</v>
      </c>
      <c r="K341" s="23" t="s">
        <v>964</v>
      </c>
      <c r="L341" s="24" t="s">
        <v>965</v>
      </c>
      <c r="M341" s="19" t="n">
        <v>41774</v>
      </c>
      <c r="N341" s="19" t="n">
        <v>186248</v>
      </c>
      <c r="O341" s="19" t="n">
        <v>38982</v>
      </c>
      <c r="P341" s="19" t="n">
        <v>22744</v>
      </c>
      <c r="Q341" s="19" t="n">
        <v>12890</v>
      </c>
      <c r="R341" s="20" t="n">
        <v>56711</v>
      </c>
      <c r="S341" s="21" t="n">
        <f aca="false">SUM(E341:I341,M341:R341)=D341</f>
        <v>1</v>
      </c>
    </row>
    <row r="342" customFormat="false" ht="12" hidden="false" customHeight="false" outlineLevel="0" collapsed="false">
      <c r="A342" s="22" t="s">
        <v>966</v>
      </c>
      <c r="B342" s="23" t="s">
        <v>967</v>
      </c>
      <c r="C342" s="24" t="s">
        <v>968</v>
      </c>
      <c r="D342" s="19" t="n">
        <v>3011359</v>
      </c>
      <c r="E342" s="19" t="n">
        <v>1009873</v>
      </c>
      <c r="F342" s="19" t="n">
        <v>388117</v>
      </c>
      <c r="G342" s="19" t="n">
        <v>394071</v>
      </c>
      <c r="H342" s="19" t="n">
        <v>84779</v>
      </c>
      <c r="I342" s="20" t="n">
        <v>388086</v>
      </c>
      <c r="J342" s="22" t="s">
        <v>966</v>
      </c>
      <c r="K342" s="23" t="s">
        <v>967</v>
      </c>
      <c r="L342" s="24" t="s">
        <v>968</v>
      </c>
      <c r="M342" s="19" t="n">
        <v>176879</v>
      </c>
      <c r="N342" s="19" t="n">
        <v>338368</v>
      </c>
      <c r="O342" s="19" t="n">
        <v>61987</v>
      </c>
      <c r="P342" s="19" t="n">
        <v>64513</v>
      </c>
      <c r="Q342" s="19" t="n">
        <v>42328</v>
      </c>
      <c r="R342" s="20" t="n">
        <v>62358</v>
      </c>
      <c r="S342" s="21" t="n">
        <f aca="false">SUM(E342:I342,M342:R342)=D342</f>
        <v>1</v>
      </c>
    </row>
    <row r="343" customFormat="false" ht="12" hidden="false" customHeight="false" outlineLevel="0" collapsed="false">
      <c r="A343" s="22" t="s">
        <v>969</v>
      </c>
      <c r="B343" s="23" t="s">
        <v>970</v>
      </c>
      <c r="C343" s="24" t="s">
        <v>971</v>
      </c>
      <c r="D343" s="19" t="n">
        <v>1582597</v>
      </c>
      <c r="E343" s="19" t="n">
        <v>35</v>
      </c>
      <c r="F343" s="19" t="n">
        <v>1021022</v>
      </c>
      <c r="G343" s="19" t="n">
        <v>106544</v>
      </c>
      <c r="H343" s="19" t="n">
        <v>103745</v>
      </c>
      <c r="I343" s="20" t="n">
        <v>79186</v>
      </c>
      <c r="J343" s="22" t="s">
        <v>969</v>
      </c>
      <c r="K343" s="23" t="s">
        <v>970</v>
      </c>
      <c r="L343" s="24" t="s">
        <v>971</v>
      </c>
      <c r="M343" s="19" t="n">
        <v>10847</v>
      </c>
      <c r="N343" s="19" t="n">
        <v>105350</v>
      </c>
      <c r="O343" s="19" t="n">
        <v>10</v>
      </c>
      <c r="P343" s="19" t="n">
        <v>3734</v>
      </c>
      <c r="Q343" s="19" t="n">
        <v>5</v>
      </c>
      <c r="R343" s="20" t="n">
        <v>152119</v>
      </c>
      <c r="S343" s="21" t="n">
        <f aca="false">SUM(E343:I343,M343:R343)=D343</f>
        <v>1</v>
      </c>
    </row>
    <row r="344" customFormat="false" ht="12" hidden="false" customHeight="false" outlineLevel="0" collapsed="false">
      <c r="A344" s="22"/>
      <c r="B344" s="23"/>
      <c r="C344" s="24"/>
      <c r="D344" s="19"/>
      <c r="E344" s="19"/>
      <c r="F344" s="19"/>
      <c r="G344" s="19"/>
      <c r="H344" s="19"/>
      <c r="I344" s="20"/>
      <c r="J344" s="22"/>
      <c r="K344" s="23"/>
      <c r="L344" s="24"/>
      <c r="M344" s="19"/>
      <c r="N344" s="19"/>
      <c r="O344" s="19"/>
      <c r="P344" s="19"/>
      <c r="Q344" s="19"/>
      <c r="R344" s="20"/>
      <c r="S344" s="21" t="n">
        <f aca="false">SUM(E344:I344,M344:R344)=D344</f>
        <v>1</v>
      </c>
    </row>
    <row r="345" customFormat="false" ht="12" hidden="false" customHeight="false" outlineLevel="0" collapsed="false">
      <c r="A345" s="22" t="s">
        <v>972</v>
      </c>
      <c r="B345" s="23" t="s">
        <v>973</v>
      </c>
      <c r="C345" s="24" t="s">
        <v>974</v>
      </c>
      <c r="D345" s="19" t="n">
        <v>16927</v>
      </c>
      <c r="E345" s="19" t="n">
        <v>15374</v>
      </c>
      <c r="F345" s="19" t="n">
        <v>81</v>
      </c>
      <c r="G345" s="19" t="n">
        <v>260</v>
      </c>
      <c r="H345" s="19" t="n">
        <v>566</v>
      </c>
      <c r="I345" s="20" t="n">
        <v>73</v>
      </c>
      <c r="J345" s="22" t="s">
        <v>972</v>
      </c>
      <c r="K345" s="23" t="s">
        <v>973</v>
      </c>
      <c r="L345" s="24" t="s">
        <v>974</v>
      </c>
      <c r="M345" s="19" t="n">
        <v>150</v>
      </c>
      <c r="N345" s="19" t="n">
        <v>94</v>
      </c>
      <c r="O345" s="19" t="n">
        <v>75</v>
      </c>
      <c r="P345" s="19" t="n">
        <v>17</v>
      </c>
      <c r="Q345" s="19" t="n">
        <v>144</v>
      </c>
      <c r="R345" s="20" t="n">
        <v>93</v>
      </c>
      <c r="S345" s="21" t="n">
        <f aca="false">SUM(E345:I345,M345:R345)=D345</f>
        <v>1</v>
      </c>
    </row>
    <row r="346" customFormat="false" ht="12" hidden="false" customHeight="false" outlineLevel="0" collapsed="false">
      <c r="A346" s="22" t="s">
        <v>975</v>
      </c>
      <c r="B346" s="23" t="s">
        <v>976</v>
      </c>
      <c r="C346" s="24" t="s">
        <v>977</v>
      </c>
      <c r="D346" s="19" t="n">
        <v>266462</v>
      </c>
      <c r="E346" s="19" t="n">
        <v>90094</v>
      </c>
      <c r="F346" s="19" t="n">
        <v>20690</v>
      </c>
      <c r="G346" s="19" t="n">
        <v>51668</v>
      </c>
      <c r="H346" s="19" t="n">
        <v>6011</v>
      </c>
      <c r="I346" s="20" t="n">
        <v>18311</v>
      </c>
      <c r="J346" s="22" t="s">
        <v>975</v>
      </c>
      <c r="K346" s="23" t="s">
        <v>976</v>
      </c>
      <c r="L346" s="24" t="s">
        <v>977</v>
      </c>
      <c r="M346" s="19" t="n">
        <v>26762</v>
      </c>
      <c r="N346" s="19" t="n">
        <v>23013</v>
      </c>
      <c r="O346" s="19" t="n">
        <v>8087</v>
      </c>
      <c r="P346" s="19" t="n">
        <v>2314</v>
      </c>
      <c r="Q346" s="19" t="n">
        <v>12712</v>
      </c>
      <c r="R346" s="20" t="n">
        <v>6800</v>
      </c>
      <c r="S346" s="21" t="n">
        <f aca="false">SUM(E346:I346,M346:R346)=D346</f>
        <v>1</v>
      </c>
    </row>
    <row r="347" customFormat="false" ht="12" hidden="false" customHeight="false" outlineLevel="0" collapsed="false">
      <c r="A347" s="22" t="s">
        <v>978</v>
      </c>
      <c r="B347" s="23" t="s">
        <v>979</v>
      </c>
      <c r="C347" s="24" t="s">
        <v>980</v>
      </c>
      <c r="D347" s="19" t="n">
        <v>86196</v>
      </c>
      <c r="E347" s="19" t="n">
        <v>9301</v>
      </c>
      <c r="F347" s="19" t="n">
        <v>5616</v>
      </c>
      <c r="G347" s="19" t="n">
        <v>187</v>
      </c>
      <c r="H347" s="19" t="n">
        <v>68</v>
      </c>
      <c r="I347" s="20" t="n">
        <v>45014</v>
      </c>
      <c r="J347" s="22" t="s">
        <v>978</v>
      </c>
      <c r="K347" s="23" t="s">
        <v>979</v>
      </c>
      <c r="L347" s="24" t="s">
        <v>980</v>
      </c>
      <c r="M347" s="19" t="n">
        <v>13791</v>
      </c>
      <c r="N347" s="19" t="n">
        <v>11969</v>
      </c>
      <c r="O347" s="19" t="n">
        <v>11</v>
      </c>
      <c r="P347" s="19" t="n">
        <v>67</v>
      </c>
      <c r="Q347" s="19" t="n">
        <v>167</v>
      </c>
      <c r="R347" s="20" t="n">
        <v>5</v>
      </c>
      <c r="S347" s="21" t="n">
        <f aca="false">SUM(E347:I347,M347:R347)=D347</f>
        <v>1</v>
      </c>
    </row>
    <row r="348" customFormat="false" ht="12" hidden="false" customHeight="false" outlineLevel="0" collapsed="false">
      <c r="A348" s="25" t="s">
        <v>981</v>
      </c>
      <c r="B348" s="26" t="s">
        <v>982</v>
      </c>
      <c r="C348" s="27" t="s">
        <v>983</v>
      </c>
      <c r="D348" s="19" t="n">
        <v>393160</v>
      </c>
      <c r="E348" s="19" t="n">
        <v>258084</v>
      </c>
      <c r="F348" s="19" t="n">
        <v>54783</v>
      </c>
      <c r="G348" s="19" t="n">
        <v>70592</v>
      </c>
      <c r="H348" s="19" t="n">
        <v>104</v>
      </c>
      <c r="I348" s="20" t="n">
        <v>929</v>
      </c>
      <c r="J348" s="25" t="s">
        <v>981</v>
      </c>
      <c r="K348" s="26" t="s">
        <v>982</v>
      </c>
      <c r="L348" s="27" t="s">
        <v>983</v>
      </c>
      <c r="M348" s="19" t="n">
        <v>1244</v>
      </c>
      <c r="N348" s="19" t="n">
        <v>3501</v>
      </c>
      <c r="O348" s="19" t="n">
        <v>1961</v>
      </c>
      <c r="P348" s="19" t="n">
        <v>905</v>
      </c>
      <c r="Q348" s="19" t="n">
        <v>980</v>
      </c>
      <c r="R348" s="20" t="n">
        <v>77</v>
      </c>
      <c r="S348" s="21" t="n">
        <f aca="false">SUM(E348:I348,M348:R348)=D348</f>
        <v>1</v>
      </c>
    </row>
    <row r="349" customFormat="false" ht="12" hidden="false" customHeight="false" outlineLevel="0" collapsed="false">
      <c r="A349" s="22" t="s">
        <v>984</v>
      </c>
      <c r="B349" s="23" t="s">
        <v>985</v>
      </c>
      <c r="C349" s="24" t="s">
        <v>986</v>
      </c>
      <c r="D349" s="19" t="n">
        <v>58220</v>
      </c>
      <c r="E349" s="19" t="n">
        <v>6362</v>
      </c>
      <c r="F349" s="19" t="n">
        <v>1387</v>
      </c>
      <c r="G349" s="19" t="n">
        <v>24699</v>
      </c>
      <c r="H349" s="19" t="n">
        <v>1484</v>
      </c>
      <c r="I349" s="20" t="n">
        <v>4984</v>
      </c>
      <c r="J349" s="22" t="s">
        <v>984</v>
      </c>
      <c r="K349" s="23" t="s">
        <v>985</v>
      </c>
      <c r="L349" s="24" t="s">
        <v>986</v>
      </c>
      <c r="M349" s="19" t="n">
        <v>13754</v>
      </c>
      <c r="N349" s="19" t="n">
        <v>4561</v>
      </c>
      <c r="O349" s="19" t="n">
        <v>202</v>
      </c>
      <c r="P349" s="19" t="n">
        <v>65</v>
      </c>
      <c r="Q349" s="19" t="n">
        <v>353</v>
      </c>
      <c r="R349" s="20" t="n">
        <v>369</v>
      </c>
      <c r="S349" s="21" t="n">
        <f aca="false">SUM(E349:I349,M349:R349)=D349</f>
        <v>1</v>
      </c>
    </row>
    <row r="350" s="1" customFormat="true" ht="12" hidden="false" customHeight="false" outlineLevel="0" collapsed="false">
      <c r="A350" s="22" t="s">
        <v>987</v>
      </c>
      <c r="B350" s="23" t="s">
        <v>988</v>
      </c>
      <c r="C350" s="24" t="s">
        <v>989</v>
      </c>
      <c r="D350" s="19" t="n">
        <v>180317</v>
      </c>
      <c r="E350" s="19" t="n">
        <v>29335</v>
      </c>
      <c r="F350" s="19" t="n">
        <v>16870</v>
      </c>
      <c r="G350" s="19" t="n">
        <v>24807</v>
      </c>
      <c r="H350" s="19" t="n">
        <v>19517</v>
      </c>
      <c r="I350" s="20" t="n">
        <v>9618</v>
      </c>
      <c r="J350" s="22" t="s">
        <v>987</v>
      </c>
      <c r="K350" s="23" t="s">
        <v>988</v>
      </c>
      <c r="L350" s="24" t="s">
        <v>989</v>
      </c>
      <c r="M350" s="19" t="n">
        <v>11809</v>
      </c>
      <c r="N350" s="19" t="n">
        <v>25208</v>
      </c>
      <c r="O350" s="19" t="n">
        <v>13874</v>
      </c>
      <c r="P350" s="19" t="n">
        <v>1257</v>
      </c>
      <c r="Q350" s="19" t="n">
        <v>16803</v>
      </c>
      <c r="R350" s="20" t="n">
        <v>11219</v>
      </c>
      <c r="S350" s="21" t="n">
        <f aca="false">SUM(E350:I350,M350:R350)=D350</f>
        <v>1</v>
      </c>
    </row>
    <row r="351" customFormat="false" ht="12" hidden="false" customHeight="false" outlineLevel="0" collapsed="false">
      <c r="A351" s="22" t="s">
        <v>990</v>
      </c>
      <c r="B351" s="23" t="s">
        <v>991</v>
      </c>
      <c r="C351" s="24" t="s">
        <v>992</v>
      </c>
      <c r="D351" s="19" t="n">
        <v>239</v>
      </c>
      <c r="E351" s="19" t="n">
        <v>19</v>
      </c>
      <c r="F351" s="19" t="n">
        <v>40</v>
      </c>
      <c r="G351" s="19" t="n">
        <v>152</v>
      </c>
      <c r="H351" s="19" t="n">
        <v>1</v>
      </c>
      <c r="I351" s="20" t="n">
        <v>3</v>
      </c>
      <c r="J351" s="22" t="s">
        <v>990</v>
      </c>
      <c r="K351" s="23" t="s">
        <v>991</v>
      </c>
      <c r="L351" s="24" t="s">
        <v>992</v>
      </c>
      <c r="M351" s="19" t="n">
        <v>19</v>
      </c>
      <c r="N351" s="19" t="n">
        <v>4</v>
      </c>
      <c r="O351" s="19" t="n">
        <v>0</v>
      </c>
      <c r="P351" s="19" t="n">
        <v>1</v>
      </c>
      <c r="Q351" s="19" t="n">
        <v>0</v>
      </c>
      <c r="R351" s="20" t="n">
        <v>0</v>
      </c>
      <c r="S351" s="21" t="n">
        <f aca="false">SUM(E351:I351,M351:R351)=D351</f>
        <v>1</v>
      </c>
    </row>
    <row r="352" customFormat="false" ht="12" hidden="false" customHeight="false" outlineLevel="0" collapsed="false">
      <c r="A352" s="22" t="s">
        <v>993</v>
      </c>
      <c r="B352" s="23" t="s">
        <v>994</v>
      </c>
      <c r="C352" s="24" t="s">
        <v>995</v>
      </c>
      <c r="D352" s="19" t="n">
        <v>78040</v>
      </c>
      <c r="E352" s="19" t="n">
        <v>16684</v>
      </c>
      <c r="F352" s="19" t="n">
        <v>4237</v>
      </c>
      <c r="G352" s="19" t="n">
        <v>12747</v>
      </c>
      <c r="H352" s="19" t="n">
        <v>1044</v>
      </c>
      <c r="I352" s="20" t="n">
        <v>8991</v>
      </c>
      <c r="J352" s="22" t="s">
        <v>993</v>
      </c>
      <c r="K352" s="23" t="s">
        <v>994</v>
      </c>
      <c r="L352" s="24" t="s">
        <v>995</v>
      </c>
      <c r="M352" s="19" t="n">
        <v>22954</v>
      </c>
      <c r="N352" s="19" t="n">
        <v>8631</v>
      </c>
      <c r="O352" s="19" t="n">
        <v>754</v>
      </c>
      <c r="P352" s="19" t="n">
        <v>1137</v>
      </c>
      <c r="Q352" s="19" t="n">
        <v>481</v>
      </c>
      <c r="R352" s="20" t="n">
        <v>380</v>
      </c>
      <c r="S352" s="21" t="n">
        <f aca="false">SUM(E352:I352,M352:R352)=D352</f>
        <v>1</v>
      </c>
    </row>
    <row r="353" customFormat="false" ht="12" hidden="false" customHeight="false" outlineLevel="0" collapsed="false">
      <c r="A353" s="22" t="s">
        <v>996</v>
      </c>
      <c r="B353" s="23" t="s">
        <v>997</v>
      </c>
      <c r="C353" s="24" t="s">
        <v>998</v>
      </c>
      <c r="D353" s="19" t="n">
        <v>464535</v>
      </c>
      <c r="E353" s="19" t="n">
        <v>96797</v>
      </c>
      <c r="F353" s="19" t="n">
        <v>13329</v>
      </c>
      <c r="G353" s="19" t="n">
        <v>77947</v>
      </c>
      <c r="H353" s="19" t="n">
        <v>5106</v>
      </c>
      <c r="I353" s="20" t="n">
        <v>161347</v>
      </c>
      <c r="J353" s="22" t="s">
        <v>996</v>
      </c>
      <c r="K353" s="23" t="s">
        <v>997</v>
      </c>
      <c r="L353" s="24" t="s">
        <v>998</v>
      </c>
      <c r="M353" s="19" t="n">
        <v>64935</v>
      </c>
      <c r="N353" s="19" t="n">
        <v>38289</v>
      </c>
      <c r="O353" s="19" t="n">
        <v>1458</v>
      </c>
      <c r="P353" s="19" t="n">
        <v>1230</v>
      </c>
      <c r="Q353" s="19" t="n">
        <v>3359</v>
      </c>
      <c r="R353" s="20" t="n">
        <v>738</v>
      </c>
      <c r="S353" s="21" t="n">
        <f aca="false">SUM(E353:I353,M353:R353)=D353</f>
        <v>1</v>
      </c>
    </row>
    <row r="354" customFormat="false" ht="12" hidden="false" customHeight="false" outlineLevel="0" collapsed="false">
      <c r="A354" s="22" t="s">
        <v>999</v>
      </c>
      <c r="B354" s="23" t="s">
        <v>1000</v>
      </c>
      <c r="C354" s="24" t="s">
        <v>1001</v>
      </c>
      <c r="D354" s="19" t="n">
        <v>96730</v>
      </c>
      <c r="E354" s="19" t="n">
        <v>2883</v>
      </c>
      <c r="F354" s="19" t="n">
        <v>1360</v>
      </c>
      <c r="G354" s="19" t="n">
        <v>1992</v>
      </c>
      <c r="H354" s="19" t="n">
        <v>3752</v>
      </c>
      <c r="I354" s="20" t="n">
        <v>77063</v>
      </c>
      <c r="J354" s="22" t="s">
        <v>999</v>
      </c>
      <c r="K354" s="23" t="s">
        <v>1000</v>
      </c>
      <c r="L354" s="24" t="s">
        <v>1001</v>
      </c>
      <c r="M354" s="19" t="n">
        <v>2113</v>
      </c>
      <c r="N354" s="19" t="n">
        <v>4288</v>
      </c>
      <c r="O354" s="19" t="n">
        <v>2796</v>
      </c>
      <c r="P354" s="19" t="n">
        <v>387</v>
      </c>
      <c r="Q354" s="19" t="n">
        <v>38</v>
      </c>
      <c r="R354" s="20" t="n">
        <v>58</v>
      </c>
      <c r="S354" s="21" t="n">
        <f aca="false">SUM(E354:I354,M354:R354)=D354</f>
        <v>1</v>
      </c>
    </row>
    <row r="355" customFormat="false" ht="12" hidden="false" customHeight="false" outlineLevel="0" collapsed="false">
      <c r="A355" s="22"/>
      <c r="B355" s="23"/>
      <c r="C355" s="24"/>
      <c r="D355" s="19"/>
      <c r="E355" s="19"/>
      <c r="F355" s="19"/>
      <c r="G355" s="19"/>
      <c r="H355" s="19"/>
      <c r="I355" s="20"/>
      <c r="J355" s="22"/>
      <c r="K355" s="23"/>
      <c r="L355" s="24"/>
      <c r="M355" s="19"/>
      <c r="N355" s="19"/>
      <c r="O355" s="19"/>
      <c r="P355" s="19"/>
      <c r="Q355" s="19"/>
      <c r="R355" s="20"/>
      <c r="S355" s="21" t="n">
        <f aca="false">SUM(E355:I355,M355:R355)=D355</f>
        <v>1</v>
      </c>
    </row>
    <row r="356" customFormat="false" ht="12" hidden="false" customHeight="false" outlineLevel="0" collapsed="false">
      <c r="A356" s="22" t="s">
        <v>1002</v>
      </c>
      <c r="B356" s="23" t="s">
        <v>1003</v>
      </c>
      <c r="C356" s="24" t="s">
        <v>1004</v>
      </c>
      <c r="D356" s="19" t="n">
        <v>102457</v>
      </c>
      <c r="E356" s="19" t="n">
        <v>43488</v>
      </c>
      <c r="F356" s="19" t="n">
        <v>2190</v>
      </c>
      <c r="G356" s="19" t="n">
        <v>36183</v>
      </c>
      <c r="H356" s="19" t="n">
        <v>711</v>
      </c>
      <c r="I356" s="20" t="n">
        <v>7161</v>
      </c>
      <c r="J356" s="22" t="s">
        <v>1002</v>
      </c>
      <c r="K356" s="23" t="s">
        <v>1003</v>
      </c>
      <c r="L356" s="24" t="s">
        <v>1004</v>
      </c>
      <c r="M356" s="19" t="n">
        <v>8696</v>
      </c>
      <c r="N356" s="19" t="n">
        <v>2423</v>
      </c>
      <c r="O356" s="19" t="n">
        <v>261</v>
      </c>
      <c r="P356" s="19" t="n">
        <v>687</v>
      </c>
      <c r="Q356" s="19" t="n">
        <v>507</v>
      </c>
      <c r="R356" s="20" t="n">
        <v>150</v>
      </c>
      <c r="S356" s="21" t="n">
        <f aca="false">SUM(E356:I356,M356:R356)=D356</f>
        <v>1</v>
      </c>
    </row>
    <row r="357" customFormat="false" ht="12" hidden="false" customHeight="false" outlineLevel="0" collapsed="false">
      <c r="A357" s="22" t="s">
        <v>1005</v>
      </c>
      <c r="B357" s="23" t="s">
        <v>1006</v>
      </c>
      <c r="C357" s="24" t="s">
        <v>1007</v>
      </c>
      <c r="D357" s="19" t="n">
        <v>384016</v>
      </c>
      <c r="E357" s="19" t="n">
        <v>84005</v>
      </c>
      <c r="F357" s="19" t="n">
        <v>13219</v>
      </c>
      <c r="G357" s="19" t="n">
        <v>60184</v>
      </c>
      <c r="H357" s="19" t="n">
        <v>7271</v>
      </c>
      <c r="I357" s="20" t="n">
        <v>68078</v>
      </c>
      <c r="J357" s="22" t="s">
        <v>1005</v>
      </c>
      <c r="K357" s="23" t="s">
        <v>1006</v>
      </c>
      <c r="L357" s="24" t="s">
        <v>1007</v>
      </c>
      <c r="M357" s="19" t="n">
        <v>89618</v>
      </c>
      <c r="N357" s="19" t="n">
        <v>46092</v>
      </c>
      <c r="O357" s="19" t="n">
        <v>4687</v>
      </c>
      <c r="P357" s="19" t="n">
        <v>5481</v>
      </c>
      <c r="Q357" s="19" t="n">
        <v>3017</v>
      </c>
      <c r="R357" s="20" t="n">
        <v>2364</v>
      </c>
      <c r="S357" s="21" t="n">
        <f aca="false">SUM(E357:I357,M357:R357)=D357</f>
        <v>1</v>
      </c>
    </row>
    <row r="358" customFormat="false" ht="12" hidden="false" customHeight="false" outlineLevel="0" collapsed="false">
      <c r="A358" s="22" t="s">
        <v>1008</v>
      </c>
      <c r="B358" s="23" t="s">
        <v>1009</v>
      </c>
      <c r="C358" s="24" t="s">
        <v>1010</v>
      </c>
      <c r="D358" s="19" t="n">
        <v>223725</v>
      </c>
      <c r="E358" s="19" t="n">
        <v>66245</v>
      </c>
      <c r="F358" s="19" t="n">
        <v>15018</v>
      </c>
      <c r="G358" s="19" t="n">
        <v>65757</v>
      </c>
      <c r="H358" s="19" t="n">
        <v>7672</v>
      </c>
      <c r="I358" s="20" t="n">
        <v>18665</v>
      </c>
      <c r="J358" s="22" t="s">
        <v>1008</v>
      </c>
      <c r="K358" s="23" t="s">
        <v>1009</v>
      </c>
      <c r="L358" s="24" t="s">
        <v>1010</v>
      </c>
      <c r="M358" s="19" t="n">
        <v>17253</v>
      </c>
      <c r="N358" s="19" t="n">
        <v>16856</v>
      </c>
      <c r="O358" s="19" t="n">
        <v>5762</v>
      </c>
      <c r="P358" s="19" t="n">
        <v>3381</v>
      </c>
      <c r="Q358" s="19" t="n">
        <v>3786</v>
      </c>
      <c r="R358" s="20" t="n">
        <v>3330</v>
      </c>
      <c r="S358" s="21" t="n">
        <f aca="false">SUM(E358:I358,M358:R358)=D358</f>
        <v>1</v>
      </c>
    </row>
    <row r="359" customFormat="false" ht="12" hidden="false" customHeight="false" outlineLevel="0" collapsed="false">
      <c r="A359" s="22" t="s">
        <v>1011</v>
      </c>
      <c r="B359" s="23" t="s">
        <v>1012</v>
      </c>
      <c r="C359" s="24" t="s">
        <v>1013</v>
      </c>
      <c r="D359" s="19" t="n">
        <v>186265</v>
      </c>
      <c r="E359" s="19" t="n">
        <v>57064</v>
      </c>
      <c r="F359" s="19" t="n">
        <v>327</v>
      </c>
      <c r="G359" s="19" t="n">
        <v>44849</v>
      </c>
      <c r="H359" s="19" t="n">
        <v>429</v>
      </c>
      <c r="I359" s="20" t="n">
        <v>75447</v>
      </c>
      <c r="J359" s="22" t="s">
        <v>1011</v>
      </c>
      <c r="K359" s="23" t="s">
        <v>1012</v>
      </c>
      <c r="L359" s="24" t="s">
        <v>1013</v>
      </c>
      <c r="M359" s="19" t="n">
        <v>3152</v>
      </c>
      <c r="N359" s="19" t="n">
        <v>2024</v>
      </c>
      <c r="O359" s="19" t="n">
        <v>236</v>
      </c>
      <c r="P359" s="19" t="n">
        <v>1593</v>
      </c>
      <c r="Q359" s="19" t="n">
        <v>1028</v>
      </c>
      <c r="R359" s="20" t="n">
        <v>116</v>
      </c>
      <c r="S359" s="21" t="n">
        <f aca="false">SUM(E359:I359,M359:R359)=D359</f>
        <v>1</v>
      </c>
    </row>
    <row r="360" customFormat="false" ht="12" hidden="false" customHeight="false" outlineLevel="0" collapsed="false">
      <c r="A360" s="25" t="s">
        <v>1014</v>
      </c>
      <c r="B360" s="26" t="s">
        <v>1015</v>
      </c>
      <c r="C360" s="27" t="s">
        <v>1016</v>
      </c>
      <c r="D360" s="19" t="n">
        <v>62574</v>
      </c>
      <c r="E360" s="19" t="n">
        <v>16546</v>
      </c>
      <c r="F360" s="19" t="n">
        <v>424</v>
      </c>
      <c r="G360" s="19" t="n">
        <v>5468</v>
      </c>
      <c r="H360" s="19" t="n">
        <v>826</v>
      </c>
      <c r="I360" s="20" t="n">
        <v>9830</v>
      </c>
      <c r="J360" s="25" t="s">
        <v>1014</v>
      </c>
      <c r="K360" s="26" t="s">
        <v>1015</v>
      </c>
      <c r="L360" s="27" t="s">
        <v>1016</v>
      </c>
      <c r="M360" s="19" t="n">
        <v>19635</v>
      </c>
      <c r="N360" s="19" t="n">
        <v>7486</v>
      </c>
      <c r="O360" s="19" t="n">
        <v>200</v>
      </c>
      <c r="P360" s="19" t="n">
        <v>191</v>
      </c>
      <c r="Q360" s="19" t="n">
        <v>1408</v>
      </c>
      <c r="R360" s="20" t="n">
        <v>560</v>
      </c>
      <c r="S360" s="21" t="n">
        <f aca="false">SUM(E360:I360,M360:R360)=D360</f>
        <v>1</v>
      </c>
    </row>
    <row r="361" customFormat="false" ht="12" hidden="false" customHeight="false" outlineLevel="0" collapsed="false">
      <c r="A361" s="22" t="s">
        <v>1017</v>
      </c>
      <c r="B361" s="23" t="s">
        <v>1018</v>
      </c>
      <c r="C361" s="24" t="s">
        <v>1019</v>
      </c>
      <c r="D361" s="19" t="n">
        <v>63606</v>
      </c>
      <c r="E361" s="19" t="n">
        <v>23538</v>
      </c>
      <c r="F361" s="19" t="n">
        <v>3017</v>
      </c>
      <c r="G361" s="19" t="n">
        <v>17217</v>
      </c>
      <c r="H361" s="19" t="n">
        <v>1006</v>
      </c>
      <c r="I361" s="20" t="n">
        <v>5365</v>
      </c>
      <c r="J361" s="22" t="s">
        <v>1017</v>
      </c>
      <c r="K361" s="23" t="s">
        <v>1018</v>
      </c>
      <c r="L361" s="24" t="s">
        <v>1019</v>
      </c>
      <c r="M361" s="19" t="n">
        <v>3321</v>
      </c>
      <c r="N361" s="19" t="n">
        <v>7001</v>
      </c>
      <c r="O361" s="19" t="n">
        <v>537</v>
      </c>
      <c r="P361" s="19" t="n">
        <v>245</v>
      </c>
      <c r="Q361" s="19" t="n">
        <v>2069</v>
      </c>
      <c r="R361" s="20" t="n">
        <v>290</v>
      </c>
      <c r="S361" s="21" t="n">
        <f aca="false">SUM(E361:I361,M361:R361)=D361</f>
        <v>1</v>
      </c>
    </row>
    <row r="362" s="1" customFormat="true" ht="12" hidden="false" customHeight="false" outlineLevel="0" collapsed="false">
      <c r="A362" s="22" t="s">
        <v>1020</v>
      </c>
      <c r="B362" s="23" t="s">
        <v>1021</v>
      </c>
      <c r="C362" s="24" t="s">
        <v>1022</v>
      </c>
      <c r="D362" s="19" t="n">
        <v>46779</v>
      </c>
      <c r="E362" s="19" t="n">
        <v>12605</v>
      </c>
      <c r="F362" s="19" t="n">
        <v>1013</v>
      </c>
      <c r="G362" s="19" t="n">
        <v>11170</v>
      </c>
      <c r="H362" s="19" t="n">
        <v>677</v>
      </c>
      <c r="I362" s="20" t="n">
        <v>8721</v>
      </c>
      <c r="J362" s="22" t="s">
        <v>1020</v>
      </c>
      <c r="K362" s="23" t="s">
        <v>1021</v>
      </c>
      <c r="L362" s="24" t="s">
        <v>1022</v>
      </c>
      <c r="M362" s="19" t="n">
        <v>6352</v>
      </c>
      <c r="N362" s="19" t="n">
        <v>3431</v>
      </c>
      <c r="O362" s="19" t="n">
        <v>504</v>
      </c>
      <c r="P362" s="19" t="n">
        <v>1205</v>
      </c>
      <c r="Q362" s="19" t="n">
        <v>705</v>
      </c>
      <c r="R362" s="20" t="n">
        <v>396</v>
      </c>
      <c r="S362" s="21" t="n">
        <f aca="false">SUM(E362:I362,M362:R362)=D362</f>
        <v>1</v>
      </c>
    </row>
    <row r="363" customFormat="false" ht="12" hidden="false" customHeight="false" outlineLevel="0" collapsed="false">
      <c r="A363" s="22" t="s">
        <v>1023</v>
      </c>
      <c r="B363" s="23" t="s">
        <v>1024</v>
      </c>
      <c r="C363" s="24" t="s">
        <v>1025</v>
      </c>
      <c r="D363" s="19" t="n">
        <v>73783</v>
      </c>
      <c r="E363" s="19" t="n">
        <v>27629</v>
      </c>
      <c r="F363" s="19" t="n">
        <v>4015</v>
      </c>
      <c r="G363" s="19" t="n">
        <v>15091</v>
      </c>
      <c r="H363" s="19" t="n">
        <v>1563</v>
      </c>
      <c r="I363" s="20" t="n">
        <v>7040</v>
      </c>
      <c r="J363" s="22" t="s">
        <v>1023</v>
      </c>
      <c r="K363" s="23" t="s">
        <v>1024</v>
      </c>
      <c r="L363" s="24" t="s">
        <v>1025</v>
      </c>
      <c r="M363" s="19" t="n">
        <v>5934</v>
      </c>
      <c r="N363" s="19" t="n">
        <v>5663</v>
      </c>
      <c r="O363" s="19" t="n">
        <v>3955</v>
      </c>
      <c r="P363" s="19" t="n">
        <v>890</v>
      </c>
      <c r="Q363" s="19" t="n">
        <v>1189</v>
      </c>
      <c r="R363" s="20" t="n">
        <v>814</v>
      </c>
      <c r="S363" s="21" t="n">
        <f aca="false">SUM(E363:I363,M363:R363)=D363</f>
        <v>1</v>
      </c>
    </row>
    <row r="364" customFormat="false" ht="12" hidden="false" customHeight="false" outlineLevel="0" collapsed="false">
      <c r="A364" s="22" t="s">
        <v>1026</v>
      </c>
      <c r="B364" s="23" t="s">
        <v>1027</v>
      </c>
      <c r="C364" s="24" t="s">
        <v>1028</v>
      </c>
      <c r="D364" s="19" t="n">
        <v>111072</v>
      </c>
      <c r="E364" s="19" t="n">
        <v>6559</v>
      </c>
      <c r="F364" s="19" t="n">
        <v>552</v>
      </c>
      <c r="G364" s="19" t="n">
        <v>5284</v>
      </c>
      <c r="H364" s="19" t="n">
        <v>3128</v>
      </c>
      <c r="I364" s="20" t="n">
        <v>58172</v>
      </c>
      <c r="J364" s="22" t="s">
        <v>1026</v>
      </c>
      <c r="K364" s="23" t="s">
        <v>1027</v>
      </c>
      <c r="L364" s="24" t="s">
        <v>1028</v>
      </c>
      <c r="M364" s="19" t="n">
        <v>13072</v>
      </c>
      <c r="N364" s="19" t="n">
        <v>20675</v>
      </c>
      <c r="O364" s="19" t="n">
        <v>962</v>
      </c>
      <c r="P364" s="19" t="n">
        <v>1920</v>
      </c>
      <c r="Q364" s="19" t="n">
        <v>366</v>
      </c>
      <c r="R364" s="20" t="n">
        <v>382</v>
      </c>
      <c r="S364" s="21" t="n">
        <f aca="false">SUM(E364:I364,M364:R364)=D364</f>
        <v>1</v>
      </c>
    </row>
    <row r="365" customFormat="false" ht="12" hidden="false" customHeight="true" outlineLevel="0" collapsed="false">
      <c r="A365" s="22" t="s">
        <v>1029</v>
      </c>
      <c r="B365" s="23" t="s">
        <v>1030</v>
      </c>
      <c r="C365" s="24" t="s">
        <v>1031</v>
      </c>
      <c r="D365" s="19" t="n">
        <v>1304</v>
      </c>
      <c r="E365" s="19" t="n">
        <v>1004</v>
      </c>
      <c r="F365" s="19" t="n">
        <v>57</v>
      </c>
      <c r="G365" s="19" t="n">
        <v>223</v>
      </c>
      <c r="H365" s="19" t="n">
        <v>10</v>
      </c>
      <c r="I365" s="20" t="n">
        <v>0</v>
      </c>
      <c r="J365" s="22" t="s">
        <v>1029</v>
      </c>
      <c r="K365" s="23" t="s">
        <v>1030</v>
      </c>
      <c r="L365" s="24" t="s">
        <v>1031</v>
      </c>
      <c r="M365" s="19" t="n">
        <v>1</v>
      </c>
      <c r="N365" s="19" t="n">
        <v>3</v>
      </c>
      <c r="O365" s="19" t="n">
        <v>5</v>
      </c>
      <c r="P365" s="19" t="n">
        <v>0</v>
      </c>
      <c r="Q365" s="19" t="n">
        <v>1</v>
      </c>
      <c r="R365" s="20" t="n">
        <v>0</v>
      </c>
      <c r="S365" s="21" t="n">
        <f aca="false">SUM(E365:I365,M365:R365)=D365</f>
        <v>1</v>
      </c>
    </row>
    <row r="366" customFormat="false" ht="12" hidden="false" customHeight="true" outlineLevel="0" collapsed="false">
      <c r="A366" s="22"/>
      <c r="B366" s="23"/>
      <c r="C366" s="24"/>
      <c r="D366" s="19"/>
      <c r="E366" s="19"/>
      <c r="F366" s="19"/>
      <c r="G366" s="19"/>
      <c r="H366" s="19"/>
      <c r="I366" s="20"/>
      <c r="J366" s="22"/>
      <c r="K366" s="23"/>
      <c r="L366" s="24"/>
      <c r="M366" s="19"/>
      <c r="N366" s="19"/>
      <c r="O366" s="19"/>
      <c r="P366" s="19"/>
      <c r="Q366" s="19"/>
      <c r="R366" s="20"/>
      <c r="S366" s="21" t="n">
        <f aca="false">SUM(E366:I366,M366:R366)=D366</f>
        <v>1</v>
      </c>
    </row>
    <row r="367" customFormat="false" ht="12" hidden="false" customHeight="false" outlineLevel="0" collapsed="false">
      <c r="A367" s="22" t="s">
        <v>1032</v>
      </c>
      <c r="B367" s="23" t="s">
        <v>1033</v>
      </c>
      <c r="C367" s="24" t="s">
        <v>1034</v>
      </c>
      <c r="D367" s="19" t="n">
        <v>30159</v>
      </c>
      <c r="E367" s="19" t="n">
        <v>6421</v>
      </c>
      <c r="F367" s="19" t="n">
        <v>1840</v>
      </c>
      <c r="G367" s="19" t="n">
        <v>3734</v>
      </c>
      <c r="H367" s="19" t="n">
        <v>894</v>
      </c>
      <c r="I367" s="20" t="n">
        <v>4296</v>
      </c>
      <c r="J367" s="22" t="s">
        <v>1032</v>
      </c>
      <c r="K367" s="23" t="s">
        <v>1033</v>
      </c>
      <c r="L367" s="24" t="s">
        <v>1034</v>
      </c>
      <c r="M367" s="19" t="n">
        <v>5961</v>
      </c>
      <c r="N367" s="19" t="n">
        <v>3613</v>
      </c>
      <c r="O367" s="19" t="n">
        <v>2370</v>
      </c>
      <c r="P367" s="19" t="n">
        <v>275</v>
      </c>
      <c r="Q367" s="19" t="n">
        <v>316</v>
      </c>
      <c r="R367" s="20" t="n">
        <v>439</v>
      </c>
      <c r="S367" s="21" t="n">
        <f aca="false">SUM(E367:I367,M367:R367)=D367</f>
        <v>1</v>
      </c>
    </row>
    <row r="368" customFormat="false" ht="12" hidden="false" customHeight="false" outlineLevel="0" collapsed="false">
      <c r="A368" s="22" t="s">
        <v>1035</v>
      </c>
      <c r="B368" s="23" t="s">
        <v>1036</v>
      </c>
      <c r="C368" s="24" t="s">
        <v>1037</v>
      </c>
      <c r="D368" s="19" t="n">
        <v>296066</v>
      </c>
      <c r="E368" s="19" t="n">
        <v>9395</v>
      </c>
      <c r="F368" s="19" t="n">
        <v>264</v>
      </c>
      <c r="G368" s="19" t="n">
        <v>8016</v>
      </c>
      <c r="H368" s="19" t="n">
        <v>3810</v>
      </c>
      <c r="I368" s="20" t="n">
        <v>169651</v>
      </c>
      <c r="J368" s="22" t="s">
        <v>1035</v>
      </c>
      <c r="K368" s="23" t="s">
        <v>1036</v>
      </c>
      <c r="L368" s="24" t="s">
        <v>1037</v>
      </c>
      <c r="M368" s="19" t="n">
        <v>87136</v>
      </c>
      <c r="N368" s="19" t="n">
        <v>16224</v>
      </c>
      <c r="O368" s="19" t="n">
        <v>243</v>
      </c>
      <c r="P368" s="19" t="n">
        <v>902</v>
      </c>
      <c r="Q368" s="19" t="n">
        <v>273</v>
      </c>
      <c r="R368" s="20" t="n">
        <v>152</v>
      </c>
      <c r="S368" s="21" t="n">
        <f aca="false">SUM(E368:I368,M368:R368)=D368</f>
        <v>1</v>
      </c>
    </row>
    <row r="369" customFormat="false" ht="12" hidden="false" customHeight="false" outlineLevel="0" collapsed="false">
      <c r="A369" s="22" t="s">
        <v>1038</v>
      </c>
      <c r="B369" s="23" t="s">
        <v>1039</v>
      </c>
      <c r="C369" s="24" t="s">
        <v>1040</v>
      </c>
      <c r="D369" s="19" t="n">
        <v>6429841</v>
      </c>
      <c r="E369" s="19" t="n">
        <v>1399129</v>
      </c>
      <c r="F369" s="19" t="n">
        <v>307526</v>
      </c>
      <c r="G369" s="19" t="n">
        <v>842661</v>
      </c>
      <c r="H369" s="19" t="n">
        <v>278825</v>
      </c>
      <c r="I369" s="20" t="n">
        <v>1281391</v>
      </c>
      <c r="J369" s="22" t="s">
        <v>1038</v>
      </c>
      <c r="K369" s="23" t="s">
        <v>1039</v>
      </c>
      <c r="L369" s="24" t="s">
        <v>1040</v>
      </c>
      <c r="M369" s="19" t="n">
        <v>993153</v>
      </c>
      <c r="N369" s="19" t="n">
        <v>730415</v>
      </c>
      <c r="O369" s="19" t="n">
        <v>218656</v>
      </c>
      <c r="P369" s="19" t="n">
        <v>99397</v>
      </c>
      <c r="Q369" s="19" t="n">
        <v>170969</v>
      </c>
      <c r="R369" s="20" t="n">
        <v>107719</v>
      </c>
      <c r="S369" s="21" t="n">
        <f aca="false">SUM(E369:I369,M369:R369)=D369</f>
        <v>1</v>
      </c>
    </row>
    <row r="370" customFormat="false" ht="12" hidden="false" customHeight="false" outlineLevel="0" collapsed="false">
      <c r="A370" s="22" t="s">
        <v>1041</v>
      </c>
      <c r="B370" s="23" t="s">
        <v>1042</v>
      </c>
      <c r="C370" s="24" t="s">
        <v>1043</v>
      </c>
      <c r="D370" s="19" t="n">
        <v>46137</v>
      </c>
      <c r="E370" s="19" t="n">
        <v>368</v>
      </c>
      <c r="F370" s="19" t="n">
        <v>4284</v>
      </c>
      <c r="G370" s="19" t="n">
        <v>1259</v>
      </c>
      <c r="H370" s="19" t="n">
        <v>17576</v>
      </c>
      <c r="I370" s="20" t="n">
        <v>923</v>
      </c>
      <c r="J370" s="22" t="s">
        <v>1041</v>
      </c>
      <c r="K370" s="23" t="s">
        <v>1042</v>
      </c>
      <c r="L370" s="24" t="s">
        <v>1043</v>
      </c>
      <c r="M370" s="19" t="n">
        <v>139</v>
      </c>
      <c r="N370" s="19" t="n">
        <v>6489</v>
      </c>
      <c r="O370" s="19" t="n">
        <v>2982</v>
      </c>
      <c r="P370" s="19" t="n">
        <v>5081</v>
      </c>
      <c r="Q370" s="19" t="n">
        <v>3822</v>
      </c>
      <c r="R370" s="20" t="n">
        <v>3214</v>
      </c>
      <c r="S370" s="21" t="n">
        <f aca="false">SUM(E370:I370,M370:R370)=D370</f>
        <v>1</v>
      </c>
    </row>
    <row r="371" customFormat="false" ht="12" hidden="false" customHeight="false" outlineLevel="0" collapsed="false">
      <c r="A371" s="25" t="s">
        <v>1044</v>
      </c>
      <c r="B371" s="26" t="s">
        <v>1045</v>
      </c>
      <c r="C371" s="27" t="s">
        <v>1046</v>
      </c>
      <c r="D371" s="19" t="n">
        <v>9033</v>
      </c>
      <c r="E371" s="19" t="n">
        <v>1569</v>
      </c>
      <c r="F371" s="19" t="n">
        <v>307</v>
      </c>
      <c r="G371" s="19" t="n">
        <v>935</v>
      </c>
      <c r="H371" s="19" t="n">
        <v>207</v>
      </c>
      <c r="I371" s="20" t="n">
        <v>2205</v>
      </c>
      <c r="J371" s="25" t="s">
        <v>1044</v>
      </c>
      <c r="K371" s="26" t="s">
        <v>1045</v>
      </c>
      <c r="L371" s="27" t="s">
        <v>1046</v>
      </c>
      <c r="M371" s="19" t="n">
        <v>1884</v>
      </c>
      <c r="N371" s="19" t="n">
        <v>1071</v>
      </c>
      <c r="O371" s="19" t="n">
        <v>253</v>
      </c>
      <c r="P371" s="19" t="n">
        <v>91</v>
      </c>
      <c r="Q371" s="19" t="n">
        <v>351</v>
      </c>
      <c r="R371" s="20" t="n">
        <v>160</v>
      </c>
      <c r="S371" s="21" t="n">
        <f aca="false">SUM(E371:I371,M371:R371)=D371</f>
        <v>1</v>
      </c>
    </row>
    <row r="372" customFormat="false" ht="12" hidden="false" customHeight="false" outlineLevel="0" collapsed="false">
      <c r="A372" s="22" t="s">
        <v>1047</v>
      </c>
      <c r="B372" s="23" t="s">
        <v>1048</v>
      </c>
      <c r="C372" s="24" t="s">
        <v>1049</v>
      </c>
      <c r="D372" s="19" t="n">
        <v>899799</v>
      </c>
      <c r="E372" s="19" t="n">
        <v>208330</v>
      </c>
      <c r="F372" s="19" t="n">
        <v>44055</v>
      </c>
      <c r="G372" s="19" t="n">
        <v>117955</v>
      </c>
      <c r="H372" s="19" t="n">
        <v>27090</v>
      </c>
      <c r="I372" s="20" t="n">
        <v>183772</v>
      </c>
      <c r="J372" s="22" t="s">
        <v>1047</v>
      </c>
      <c r="K372" s="23" t="s">
        <v>1048</v>
      </c>
      <c r="L372" s="24" t="s">
        <v>1049</v>
      </c>
      <c r="M372" s="19" t="n">
        <v>150079</v>
      </c>
      <c r="N372" s="19" t="n">
        <v>95517</v>
      </c>
      <c r="O372" s="19" t="n">
        <v>27439</v>
      </c>
      <c r="P372" s="19" t="n">
        <v>8823</v>
      </c>
      <c r="Q372" s="19" t="n">
        <v>23019</v>
      </c>
      <c r="R372" s="20" t="n">
        <v>13720</v>
      </c>
      <c r="S372" s="21" t="n">
        <f aca="false">SUM(E372:I372,M372:R372)=D372</f>
        <v>1</v>
      </c>
    </row>
    <row r="373" customFormat="false" ht="12" hidden="false" customHeight="false" outlineLevel="0" collapsed="false">
      <c r="A373" s="22" t="s">
        <v>1050</v>
      </c>
      <c r="B373" s="23" t="s">
        <v>1051</v>
      </c>
      <c r="C373" s="24" t="s">
        <v>1052</v>
      </c>
      <c r="D373" s="19" t="n">
        <v>526</v>
      </c>
      <c r="E373" s="19" t="n">
        <v>70</v>
      </c>
      <c r="F373" s="19" t="n">
        <v>21</v>
      </c>
      <c r="G373" s="19" t="n">
        <v>38</v>
      </c>
      <c r="H373" s="19" t="n">
        <v>9</v>
      </c>
      <c r="I373" s="20" t="n">
        <v>130</v>
      </c>
      <c r="J373" s="22" t="s">
        <v>1050</v>
      </c>
      <c r="K373" s="23" t="s">
        <v>1051</v>
      </c>
      <c r="L373" s="24" t="s">
        <v>1052</v>
      </c>
      <c r="M373" s="19" t="n">
        <v>113</v>
      </c>
      <c r="N373" s="19" t="n">
        <v>85</v>
      </c>
      <c r="O373" s="19" t="n">
        <v>18</v>
      </c>
      <c r="P373" s="19" t="n">
        <v>10</v>
      </c>
      <c r="Q373" s="19" t="n">
        <v>26</v>
      </c>
      <c r="R373" s="20" t="n">
        <v>6</v>
      </c>
      <c r="S373" s="21" t="n">
        <f aca="false">SUM(E373:I373,M373:R373)=D373</f>
        <v>1</v>
      </c>
    </row>
    <row r="374" s="1" customFormat="true" ht="12" hidden="false" customHeight="false" outlineLevel="0" collapsed="false">
      <c r="A374" s="22" t="s">
        <v>1053</v>
      </c>
      <c r="B374" s="23" t="s">
        <v>1054</v>
      </c>
      <c r="C374" s="24" t="s">
        <v>1055</v>
      </c>
      <c r="D374" s="19" t="n">
        <v>113289</v>
      </c>
      <c r="E374" s="19" t="n">
        <v>30201</v>
      </c>
      <c r="F374" s="19" t="n">
        <v>7193</v>
      </c>
      <c r="G374" s="19" t="n">
        <v>13584</v>
      </c>
      <c r="H374" s="19" t="n">
        <v>3819</v>
      </c>
      <c r="I374" s="20" t="n">
        <v>22164</v>
      </c>
      <c r="J374" s="22" t="s">
        <v>1053</v>
      </c>
      <c r="K374" s="23" t="s">
        <v>1054</v>
      </c>
      <c r="L374" s="24" t="s">
        <v>1055</v>
      </c>
      <c r="M374" s="19" t="n">
        <v>15530</v>
      </c>
      <c r="N374" s="19" t="n">
        <v>10398</v>
      </c>
      <c r="O374" s="19" t="n">
        <v>3921</v>
      </c>
      <c r="P374" s="19" t="n">
        <v>1273</v>
      </c>
      <c r="Q374" s="19" t="n">
        <v>3161</v>
      </c>
      <c r="R374" s="20" t="n">
        <v>2045</v>
      </c>
      <c r="S374" s="21" t="n">
        <f aca="false">SUM(E374:I374,M374:R374)=D374</f>
        <v>1</v>
      </c>
    </row>
    <row r="375" customFormat="false" ht="12" hidden="false" customHeight="false" outlineLevel="0" collapsed="false">
      <c r="A375" s="22" t="s">
        <v>1056</v>
      </c>
      <c r="B375" s="23" t="s">
        <v>1057</v>
      </c>
      <c r="C375" s="24" t="s">
        <v>1058</v>
      </c>
      <c r="D375" s="19" t="n">
        <v>309</v>
      </c>
      <c r="E375" s="19" t="n">
        <v>40</v>
      </c>
      <c r="F375" s="19" t="n">
        <v>21</v>
      </c>
      <c r="G375" s="19" t="n">
        <v>36</v>
      </c>
      <c r="H375" s="19" t="n">
        <v>10</v>
      </c>
      <c r="I375" s="20" t="n">
        <v>108</v>
      </c>
      <c r="J375" s="22" t="s">
        <v>1056</v>
      </c>
      <c r="K375" s="23" t="s">
        <v>1057</v>
      </c>
      <c r="L375" s="24" t="s">
        <v>1058</v>
      </c>
      <c r="M375" s="19" t="n">
        <v>43</v>
      </c>
      <c r="N375" s="19" t="n">
        <v>47</v>
      </c>
      <c r="O375" s="19" t="n">
        <v>1</v>
      </c>
      <c r="P375" s="19" t="n">
        <v>1</v>
      </c>
      <c r="Q375" s="19" t="n">
        <v>1</v>
      </c>
      <c r="R375" s="20" t="n">
        <v>1</v>
      </c>
      <c r="S375" s="21" t="n">
        <f aca="false">SUM(E375:I375,M375:R375)=D375</f>
        <v>1</v>
      </c>
    </row>
    <row r="376" customFormat="false" ht="12" hidden="false" customHeight="false" outlineLevel="0" collapsed="false">
      <c r="A376" s="22" t="s">
        <v>1059</v>
      </c>
      <c r="B376" s="23" t="s">
        <v>1060</v>
      </c>
      <c r="C376" s="24" t="s">
        <v>1061</v>
      </c>
      <c r="D376" s="19" t="n">
        <v>38316</v>
      </c>
      <c r="E376" s="19" t="n">
        <v>8775</v>
      </c>
      <c r="F376" s="19" t="n">
        <v>1854</v>
      </c>
      <c r="G376" s="19" t="n">
        <v>4981</v>
      </c>
      <c r="H376" s="19" t="n">
        <v>1142</v>
      </c>
      <c r="I376" s="20" t="n">
        <v>7937</v>
      </c>
      <c r="J376" s="22" t="s">
        <v>1059</v>
      </c>
      <c r="K376" s="23" t="s">
        <v>1060</v>
      </c>
      <c r="L376" s="24" t="s">
        <v>1061</v>
      </c>
      <c r="M376" s="19" t="n">
        <v>6425</v>
      </c>
      <c r="N376" s="19" t="n">
        <v>4106</v>
      </c>
      <c r="O376" s="19" t="n">
        <v>1159</v>
      </c>
      <c r="P376" s="19" t="n">
        <v>375</v>
      </c>
      <c r="Q376" s="19" t="n">
        <v>980</v>
      </c>
      <c r="R376" s="20" t="n">
        <v>582</v>
      </c>
      <c r="S376" s="21" t="n">
        <f aca="false">SUM(E376:I376,M376:R376)=D376</f>
        <v>1</v>
      </c>
    </row>
    <row r="377" customFormat="false" ht="12" hidden="false" customHeight="false" outlineLevel="0" collapsed="false">
      <c r="A377" s="22"/>
      <c r="B377" s="23"/>
      <c r="C377" s="24"/>
      <c r="D377" s="19"/>
      <c r="E377" s="19"/>
      <c r="F377" s="19"/>
      <c r="G377" s="19"/>
      <c r="H377" s="19"/>
      <c r="I377" s="20"/>
      <c r="J377" s="22"/>
      <c r="K377" s="23"/>
      <c r="L377" s="24"/>
      <c r="M377" s="19"/>
      <c r="N377" s="19"/>
      <c r="O377" s="19"/>
      <c r="P377" s="19"/>
      <c r="Q377" s="19"/>
      <c r="R377" s="20"/>
      <c r="S377" s="21" t="n">
        <f aca="false">SUM(E377:I377,M377:R377)=D377</f>
        <v>1</v>
      </c>
    </row>
    <row r="378" customFormat="false" ht="12" hidden="false" customHeight="false" outlineLevel="0" collapsed="false">
      <c r="A378" s="22" t="s">
        <v>1062</v>
      </c>
      <c r="B378" s="23" t="s">
        <v>1063</v>
      </c>
      <c r="C378" s="24" t="s">
        <v>1064</v>
      </c>
      <c r="D378" s="19" t="n">
        <v>51953</v>
      </c>
      <c r="E378" s="19" t="n">
        <v>8228</v>
      </c>
      <c r="F378" s="19" t="n">
        <v>1749</v>
      </c>
      <c r="G378" s="19" t="n">
        <v>5774</v>
      </c>
      <c r="H378" s="19" t="n">
        <v>1041</v>
      </c>
      <c r="I378" s="20" t="n">
        <v>13967</v>
      </c>
      <c r="J378" s="22" t="s">
        <v>1062</v>
      </c>
      <c r="K378" s="23" t="s">
        <v>1063</v>
      </c>
      <c r="L378" s="24" t="s">
        <v>1064</v>
      </c>
      <c r="M378" s="19" t="n">
        <v>11498</v>
      </c>
      <c r="N378" s="19" t="n">
        <v>7054</v>
      </c>
      <c r="O378" s="19" t="n">
        <v>925</v>
      </c>
      <c r="P378" s="19" t="n">
        <v>503</v>
      </c>
      <c r="Q378" s="19" t="n">
        <v>767</v>
      </c>
      <c r="R378" s="20" t="n">
        <v>447</v>
      </c>
      <c r="S378" s="21" t="n">
        <f aca="false">SUM(E378:I378,M378:R378)=D378</f>
        <v>1</v>
      </c>
    </row>
    <row r="379" customFormat="false" ht="12" hidden="false" customHeight="false" outlineLevel="0" collapsed="false">
      <c r="A379" s="22" t="s">
        <v>1065</v>
      </c>
      <c r="B379" s="23" t="s">
        <v>1066</v>
      </c>
      <c r="C379" s="24" t="s">
        <v>1067</v>
      </c>
      <c r="D379" s="19" t="n">
        <v>54182</v>
      </c>
      <c r="E379" s="19" t="n">
        <v>7594</v>
      </c>
      <c r="F379" s="19" t="n">
        <v>77</v>
      </c>
      <c r="G379" s="19" t="n">
        <v>3786</v>
      </c>
      <c r="H379" s="19" t="n">
        <v>7</v>
      </c>
      <c r="I379" s="20" t="n">
        <v>2291</v>
      </c>
      <c r="J379" s="22" t="s">
        <v>1065</v>
      </c>
      <c r="K379" s="23" t="s">
        <v>1066</v>
      </c>
      <c r="L379" s="24" t="s">
        <v>1067</v>
      </c>
      <c r="M379" s="19" t="n">
        <v>34201</v>
      </c>
      <c r="N379" s="19" t="n">
        <v>5899</v>
      </c>
      <c r="O379" s="19" t="n">
        <v>320</v>
      </c>
      <c r="P379" s="19" t="n">
        <v>0</v>
      </c>
      <c r="Q379" s="19" t="n">
        <v>4</v>
      </c>
      <c r="R379" s="20" t="n">
        <v>3</v>
      </c>
      <c r="S379" s="21" t="n">
        <f aca="false">SUM(E379:I379,M379:R379)=D379</f>
        <v>1</v>
      </c>
    </row>
    <row r="380" customFormat="false" ht="12" hidden="false" customHeight="false" outlineLevel="0" collapsed="false">
      <c r="A380" s="22" t="s">
        <v>1068</v>
      </c>
      <c r="B380" s="23" t="s">
        <v>1069</v>
      </c>
      <c r="C380" s="24" t="s">
        <v>1070</v>
      </c>
      <c r="D380" s="19" t="n">
        <v>2981</v>
      </c>
      <c r="E380" s="19" t="n">
        <v>66</v>
      </c>
      <c r="F380" s="19" t="n">
        <v>3</v>
      </c>
      <c r="G380" s="19" t="n">
        <v>93</v>
      </c>
      <c r="H380" s="19" t="n">
        <v>7</v>
      </c>
      <c r="I380" s="20" t="n">
        <v>530</v>
      </c>
      <c r="J380" s="22" t="s">
        <v>1068</v>
      </c>
      <c r="K380" s="23" t="s">
        <v>1069</v>
      </c>
      <c r="L380" s="24" t="s">
        <v>1070</v>
      </c>
      <c r="M380" s="19" t="n">
        <v>346</v>
      </c>
      <c r="N380" s="19" t="n">
        <v>1484</v>
      </c>
      <c r="O380" s="19" t="n">
        <v>14</v>
      </c>
      <c r="P380" s="19" t="n">
        <v>334</v>
      </c>
      <c r="Q380" s="19" t="n">
        <v>7</v>
      </c>
      <c r="R380" s="20" t="n">
        <v>97</v>
      </c>
      <c r="S380" s="21" t="n">
        <f aca="false">SUM(E380:I380,M380:R380)=D380</f>
        <v>1</v>
      </c>
    </row>
    <row r="381" customFormat="false" ht="12" hidden="false" customHeight="false" outlineLevel="0" collapsed="false">
      <c r="A381" s="32" t="s">
        <v>1071</v>
      </c>
      <c r="B381" s="33" t="s">
        <v>1072</v>
      </c>
      <c r="C381" s="34" t="s">
        <v>1073</v>
      </c>
      <c r="D381" s="35" t="n">
        <v>71401601</v>
      </c>
      <c r="E381" s="35" t="n">
        <v>16218055</v>
      </c>
      <c r="F381" s="35" t="n">
        <v>4581693</v>
      </c>
      <c r="G381" s="35" t="n">
        <v>9624061</v>
      </c>
      <c r="H381" s="35" t="n">
        <v>2265624</v>
      </c>
      <c r="I381" s="36" t="n">
        <v>14077713</v>
      </c>
      <c r="J381" s="32" t="s">
        <v>1071</v>
      </c>
      <c r="K381" s="33" t="s">
        <v>1072</v>
      </c>
      <c r="L381" s="34" t="s">
        <v>1073</v>
      </c>
      <c r="M381" s="35" t="n">
        <v>10532262</v>
      </c>
      <c r="N381" s="35" t="n">
        <v>8302812</v>
      </c>
      <c r="O381" s="35" t="n">
        <v>2175363</v>
      </c>
      <c r="P381" s="35" t="n">
        <v>830662</v>
      </c>
      <c r="Q381" s="35" t="n">
        <v>1623050</v>
      </c>
      <c r="R381" s="36" t="n">
        <v>1170306</v>
      </c>
      <c r="S381" s="21" t="n">
        <f aca="false">SUM(E381:I381,M381:R381)=D381</f>
        <v>1</v>
      </c>
    </row>
    <row r="382" customFormat="false" ht="5.25" hidden="false" customHeight="true" outlineLevel="0" collapsed="false"/>
    <row r="383" s="47" customFormat="true" ht="18.75" hidden="false" customHeight="true" outlineLevel="0" collapsed="false">
      <c r="A383" s="45" t="s">
        <v>1074</v>
      </c>
      <c r="B383" s="45"/>
      <c r="C383" s="45"/>
      <c r="D383" s="45"/>
      <c r="E383" s="45"/>
      <c r="F383" s="45"/>
      <c r="G383" s="45"/>
      <c r="H383" s="45"/>
      <c r="I383" s="45"/>
      <c r="J383" s="45" t="s">
        <v>1074</v>
      </c>
      <c r="K383" s="45"/>
      <c r="L383" s="45"/>
      <c r="M383" s="45"/>
      <c r="N383" s="45"/>
      <c r="O383" s="45"/>
      <c r="P383" s="45"/>
      <c r="Q383" s="45"/>
      <c r="R383" s="45"/>
      <c r="S383" s="46"/>
      <c r="T383" s="46"/>
      <c r="U383" s="46"/>
      <c r="V383" s="46"/>
      <c r="W383" s="46"/>
    </row>
    <row r="384" s="47" customFormat="true" ht="18.7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6"/>
      <c r="T384" s="46"/>
      <c r="U384" s="46"/>
      <c r="V384" s="46"/>
      <c r="W384" s="46"/>
    </row>
    <row r="386" customFormat="false" ht="11.25" hidden="false" customHeight="false" outlineLevel="0" collapsed="false">
      <c r="D386" s="21" t="n">
        <f aca="false">D381=SUM(D7:D380)</f>
        <v>1</v>
      </c>
      <c r="E386" s="21" t="n">
        <f aca="false">E381=SUM(E7:E380)</f>
        <v>1</v>
      </c>
      <c r="F386" s="21" t="n">
        <f aca="false">F381=SUM(F7:F380)</f>
        <v>1</v>
      </c>
      <c r="G386" s="21" t="n">
        <f aca="false">G381=SUM(G7:G380)</f>
        <v>1</v>
      </c>
      <c r="H386" s="21" t="n">
        <f aca="false">H381=SUM(H7:H380)</f>
        <v>1</v>
      </c>
      <c r="I386" s="21" t="n">
        <f aca="false">I381=SUM(I7:I380)</f>
        <v>1</v>
      </c>
      <c r="M386" s="21" t="n">
        <f aca="false">M381=SUM(M7:M380)</f>
        <v>1</v>
      </c>
      <c r="N386" s="21" t="n">
        <f aca="false">N381=SUM(N7:N380)</f>
        <v>1</v>
      </c>
      <c r="O386" s="21" t="n">
        <f aca="false">O381=SUM(O7:O380)</f>
        <v>1</v>
      </c>
      <c r="P386" s="21" t="n">
        <f aca="false">P381=SUM(P7:P380)</f>
        <v>1</v>
      </c>
      <c r="Q386" s="21" t="n">
        <f aca="false">Q381=SUM(Q7:Q380)</f>
        <v>1</v>
      </c>
      <c r="R386" s="21" t="n">
        <f aca="false">R381=SUM(R7:R380)</f>
        <v>1</v>
      </c>
    </row>
    <row r="387" customFormat="false" ht="11.25" hidden="false" customHeight="false" outlineLevel="0" collapsed="false">
      <c r="A387" s="49"/>
    </row>
  </sheetData>
  <mergeCells count="11">
    <mergeCell ref="G1:I2"/>
    <mergeCell ref="P1:R2"/>
    <mergeCell ref="A4:A6"/>
    <mergeCell ref="B4:B6"/>
    <mergeCell ref="C4:C6"/>
    <mergeCell ref="D4:D5"/>
    <mergeCell ref="J4:J6"/>
    <mergeCell ref="K4:K6"/>
    <mergeCell ref="L4:L6"/>
    <mergeCell ref="A383:I383"/>
    <mergeCell ref="J383:R38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63" fitToWidth="1" fitToHeight="1" pageOrder="overThenDown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P</oddFooter>
  </headerFooter>
  <rowBreaks count="3" manualBreakCount="3">
    <brk id="104" man="true" max="16383" min="0"/>
    <brk id="202" man="true" max="16383" min="0"/>
    <brk id="30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1.25" zeroHeight="false" outlineLevelRow="0" outlineLevelCol="1"/>
  <cols>
    <col collapsed="false" customWidth="true" hidden="false" outlineLevel="0" max="1" min="1" style="1" width="11.82"/>
    <col collapsed="false" customWidth="true" hidden="false" outlineLevel="0" max="2" min="2" style="1" width="31.99"/>
    <col collapsed="false" customWidth="true" hidden="false" outlineLevel="0" max="3" min="3" style="2" width="31.99"/>
    <col collapsed="false" customWidth="true" hidden="false" outlineLevel="0" max="9" min="4" style="1" width="16.99"/>
    <col collapsed="false" customWidth="true" hidden="false" outlineLevel="1" max="10" min="10" style="1" width="11.99"/>
    <col collapsed="false" customWidth="true" hidden="false" outlineLevel="1" max="11" min="11" style="1" width="30.99"/>
    <col collapsed="false" customWidth="true" hidden="false" outlineLevel="1" max="12" min="12" style="2" width="34.82"/>
    <col collapsed="false" customWidth="true" hidden="false" outlineLevel="0" max="18" min="13" style="1" width="16.99"/>
    <col collapsed="false" customWidth="false" hidden="false" outlineLevel="0" max="257" min="19" style="1" width="9.32"/>
  </cols>
  <sheetData>
    <row r="1" customFormat="false" ht="21" hidden="false" customHeight="true" outlineLevel="0" collapsed="false">
      <c r="A1" s="3" t="s">
        <v>1075</v>
      </c>
      <c r="B1" s="3"/>
      <c r="G1" s="4" t="s">
        <v>1</v>
      </c>
      <c r="H1" s="4"/>
      <c r="I1" s="4"/>
      <c r="J1" s="3" t="s">
        <v>1075</v>
      </c>
      <c r="K1" s="3"/>
      <c r="P1" s="4"/>
      <c r="Q1" s="4"/>
      <c r="R1" s="4"/>
    </row>
    <row r="2" customFormat="false" ht="24.75" hidden="false" customHeight="true" outlineLevel="0" collapsed="false">
      <c r="A2" s="5" t="s">
        <v>1076</v>
      </c>
      <c r="B2" s="5"/>
      <c r="G2" s="4"/>
      <c r="H2" s="4"/>
      <c r="I2" s="4"/>
      <c r="J2" s="5" t="s">
        <v>1076</v>
      </c>
      <c r="K2" s="5"/>
      <c r="P2" s="4"/>
      <c r="Q2" s="4"/>
      <c r="R2" s="4"/>
    </row>
    <row r="3" customFormat="false" ht="6.75" hidden="false" customHeight="true" outlineLevel="0" collapsed="false"/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50"/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6" t="s">
        <v>3</v>
      </c>
      <c r="K4" s="7" t="s">
        <v>4</v>
      </c>
      <c r="L4" s="8" t="s">
        <v>5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</row>
    <row r="5" customFormat="false" ht="12.75" hidden="false" customHeight="true" outlineLevel="0" collapsed="false">
      <c r="A5" s="6"/>
      <c r="B5" s="7"/>
      <c r="C5" s="8"/>
      <c r="D5" s="51" t="s">
        <v>6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6"/>
      <c r="K5" s="7"/>
      <c r="L5" s="8"/>
      <c r="M5" s="11" t="s">
        <v>23</v>
      </c>
      <c r="N5" s="11" t="s">
        <v>24</v>
      </c>
      <c r="O5" s="11" t="s">
        <v>25</v>
      </c>
      <c r="P5" s="11" t="s">
        <v>26</v>
      </c>
      <c r="Q5" s="11" t="s">
        <v>27</v>
      </c>
      <c r="R5" s="11" t="s">
        <v>28</v>
      </c>
    </row>
    <row r="6" customFormat="false" ht="12.75" hidden="false" customHeight="true" outlineLevel="0" collapsed="false">
      <c r="A6" s="6"/>
      <c r="B6" s="7"/>
      <c r="C6" s="8"/>
      <c r="D6" s="13" t="s">
        <v>29</v>
      </c>
      <c r="E6" s="14" t="s">
        <v>30</v>
      </c>
      <c r="F6" s="15" t="s">
        <v>31</v>
      </c>
      <c r="G6" s="15" t="s">
        <v>32</v>
      </c>
      <c r="H6" s="13" t="s">
        <v>33</v>
      </c>
      <c r="I6" s="13" t="s">
        <v>34</v>
      </c>
      <c r="J6" s="6"/>
      <c r="K6" s="7"/>
      <c r="L6" s="8"/>
      <c r="M6" s="13" t="s">
        <v>35</v>
      </c>
      <c r="N6" s="13" t="s">
        <v>36</v>
      </c>
      <c r="O6" s="14" t="s">
        <v>37</v>
      </c>
      <c r="P6" s="15" t="s">
        <v>38</v>
      </c>
      <c r="Q6" s="15" t="s">
        <v>39</v>
      </c>
      <c r="R6" s="13" t="s">
        <v>40</v>
      </c>
    </row>
    <row r="7" customFormat="false" ht="12" hidden="false" customHeight="false" outlineLevel="0" collapsed="false">
      <c r="A7" s="16" t="s">
        <v>41</v>
      </c>
      <c r="B7" s="17" t="s">
        <v>42</v>
      </c>
      <c r="C7" s="18" t="s">
        <v>43</v>
      </c>
      <c r="D7" s="19" t="n">
        <v>386</v>
      </c>
      <c r="E7" s="19" t="n">
        <v>87</v>
      </c>
      <c r="F7" s="19" t="n">
        <v>0</v>
      </c>
      <c r="G7" s="19" t="n">
        <v>0</v>
      </c>
      <c r="H7" s="19" t="n">
        <v>0</v>
      </c>
      <c r="I7" s="20" t="n">
        <v>216</v>
      </c>
      <c r="J7" s="16" t="s">
        <v>41</v>
      </c>
      <c r="K7" s="17" t="s">
        <v>42</v>
      </c>
      <c r="L7" s="18" t="s">
        <v>43</v>
      </c>
      <c r="M7" s="19" t="n">
        <v>17</v>
      </c>
      <c r="N7" s="19" t="n">
        <v>1</v>
      </c>
      <c r="O7" s="19" t="n">
        <v>0</v>
      </c>
      <c r="P7" s="19" t="n">
        <v>0</v>
      </c>
      <c r="Q7" s="19" t="n">
        <v>65</v>
      </c>
      <c r="R7" s="20" t="n">
        <v>0</v>
      </c>
    </row>
    <row r="8" customFormat="false" ht="12" hidden="false" customHeight="false" outlineLevel="0" collapsed="false">
      <c r="A8" s="22" t="s">
        <v>44</v>
      </c>
      <c r="B8" s="23" t="s">
        <v>45</v>
      </c>
      <c r="C8" s="24" t="s">
        <v>46</v>
      </c>
      <c r="D8" s="19" t="n">
        <v>5553</v>
      </c>
      <c r="E8" s="19" t="n">
        <v>844</v>
      </c>
      <c r="F8" s="19" t="n">
        <v>137</v>
      </c>
      <c r="G8" s="19" t="n">
        <v>0</v>
      </c>
      <c r="H8" s="19" t="n">
        <v>0</v>
      </c>
      <c r="I8" s="20" t="n">
        <v>38</v>
      </c>
      <c r="J8" s="22" t="s">
        <v>44</v>
      </c>
      <c r="K8" s="23" t="s">
        <v>45</v>
      </c>
      <c r="L8" s="24" t="s">
        <v>46</v>
      </c>
      <c r="M8" s="19" t="n">
        <v>558</v>
      </c>
      <c r="N8" s="19" t="n">
        <v>0</v>
      </c>
      <c r="O8" s="19" t="n">
        <v>0</v>
      </c>
      <c r="P8" s="19" t="n">
        <v>0</v>
      </c>
      <c r="Q8" s="19" t="n">
        <v>3976</v>
      </c>
      <c r="R8" s="20" t="n">
        <v>0</v>
      </c>
    </row>
    <row r="9" customFormat="false" ht="12" hidden="false" customHeight="false" outlineLevel="0" collapsed="false">
      <c r="A9" s="22" t="s">
        <v>1077</v>
      </c>
      <c r="B9" s="23" t="s">
        <v>1078</v>
      </c>
      <c r="C9" s="24" t="s">
        <v>1079</v>
      </c>
      <c r="D9" s="19" t="n">
        <v>148919</v>
      </c>
      <c r="E9" s="19" t="n">
        <v>80056</v>
      </c>
      <c r="F9" s="19" t="n">
        <v>36047</v>
      </c>
      <c r="G9" s="19" t="n">
        <v>145</v>
      </c>
      <c r="H9" s="19" t="n">
        <v>0</v>
      </c>
      <c r="I9" s="20" t="n">
        <v>125</v>
      </c>
      <c r="J9" s="22" t="s">
        <v>1077</v>
      </c>
      <c r="K9" s="23" t="s">
        <v>1078</v>
      </c>
      <c r="L9" s="24" t="s">
        <v>1079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32546</v>
      </c>
      <c r="R9" s="20" t="n">
        <v>0</v>
      </c>
    </row>
    <row r="10" customFormat="false" ht="12" hidden="false" customHeight="false" outlineLevel="0" collapsed="false">
      <c r="A10" s="22" t="s">
        <v>1080</v>
      </c>
      <c r="B10" s="23" t="s">
        <v>1081</v>
      </c>
      <c r="C10" s="24" t="s">
        <v>1082</v>
      </c>
      <c r="D10" s="19" t="n">
        <v>30299</v>
      </c>
      <c r="E10" s="19" t="n">
        <v>3561</v>
      </c>
      <c r="F10" s="19" t="n">
        <v>7152</v>
      </c>
      <c r="G10" s="19" t="n">
        <v>5</v>
      </c>
      <c r="H10" s="19" t="n">
        <v>1180</v>
      </c>
      <c r="I10" s="20" t="n">
        <v>0</v>
      </c>
      <c r="J10" s="22" t="s">
        <v>1080</v>
      </c>
      <c r="K10" s="23" t="s">
        <v>1081</v>
      </c>
      <c r="L10" s="24" t="s">
        <v>1082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8401</v>
      </c>
      <c r="R10" s="20" t="n">
        <v>0</v>
      </c>
    </row>
    <row r="11" customFormat="false" ht="12" hidden="false" customHeight="false" outlineLevel="0" collapsed="false">
      <c r="A11" s="22" t="s">
        <v>47</v>
      </c>
      <c r="B11" s="23" t="s">
        <v>48</v>
      </c>
      <c r="C11" s="24" t="s">
        <v>49</v>
      </c>
      <c r="D11" s="19" t="n">
        <v>444</v>
      </c>
      <c r="E11" s="19" t="n">
        <v>0</v>
      </c>
      <c r="F11" s="19" t="n">
        <v>2</v>
      </c>
      <c r="G11" s="19" t="n">
        <v>0</v>
      </c>
      <c r="H11" s="19" t="n">
        <v>0</v>
      </c>
      <c r="I11" s="20" t="n">
        <v>436</v>
      </c>
      <c r="J11" s="22" t="s">
        <v>47</v>
      </c>
      <c r="K11" s="23" t="s">
        <v>48</v>
      </c>
      <c r="L11" s="24" t="s">
        <v>49</v>
      </c>
      <c r="M11" s="19" t="n">
        <v>0</v>
      </c>
      <c r="N11" s="19" t="n">
        <v>6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2" hidden="false" customHeight="false" outlineLevel="0" collapsed="false">
      <c r="A12" s="22" t="s">
        <v>50</v>
      </c>
      <c r="B12" s="23" t="s">
        <v>51</v>
      </c>
      <c r="C12" s="24" t="s">
        <v>52</v>
      </c>
      <c r="D12" s="19" t="n">
        <v>29</v>
      </c>
      <c r="E12" s="19" t="n">
        <v>27</v>
      </c>
      <c r="F12" s="19" t="n">
        <v>0</v>
      </c>
      <c r="G12" s="19" t="n">
        <v>0</v>
      </c>
      <c r="H12" s="19" t="n">
        <v>0</v>
      </c>
      <c r="I12" s="20" t="n">
        <v>2</v>
      </c>
      <c r="J12" s="22" t="s">
        <v>50</v>
      </c>
      <c r="K12" s="23" t="s">
        <v>51</v>
      </c>
      <c r="L12" s="24" t="s">
        <v>52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2" hidden="false" customHeight="false" outlineLevel="0" collapsed="false">
      <c r="A13" s="22" t="s">
        <v>1083</v>
      </c>
      <c r="B13" s="23" t="s">
        <v>1084</v>
      </c>
      <c r="C13" s="24" t="s">
        <v>1085</v>
      </c>
      <c r="D13" s="19" t="n">
        <v>149135</v>
      </c>
      <c r="E13" s="19" t="n">
        <v>114056</v>
      </c>
      <c r="F13" s="19" t="n">
        <v>25800</v>
      </c>
      <c r="G13" s="19" t="n">
        <v>2</v>
      </c>
      <c r="H13" s="19" t="n">
        <v>0</v>
      </c>
      <c r="I13" s="20" t="n">
        <v>9216</v>
      </c>
      <c r="J13" s="22" t="s">
        <v>1083</v>
      </c>
      <c r="K13" s="23" t="s">
        <v>1084</v>
      </c>
      <c r="L13" s="24" t="s">
        <v>1085</v>
      </c>
      <c r="M13" s="19" t="n">
        <v>0</v>
      </c>
      <c r="N13" s="19" t="n">
        <v>2</v>
      </c>
      <c r="O13" s="19" t="n">
        <v>0</v>
      </c>
      <c r="P13" s="19" t="n">
        <v>0</v>
      </c>
      <c r="Q13" s="19" t="n">
        <v>59</v>
      </c>
      <c r="R13" s="20" t="n">
        <v>0</v>
      </c>
    </row>
    <row r="14" customFormat="false" ht="12" hidden="false" customHeight="false" outlineLevel="0" collapsed="false">
      <c r="A14" s="22" t="s">
        <v>56</v>
      </c>
      <c r="B14" s="23" t="s">
        <v>57</v>
      </c>
      <c r="C14" s="24" t="s">
        <v>58</v>
      </c>
      <c r="D14" s="19" t="n">
        <v>16812</v>
      </c>
      <c r="E14" s="19" t="n">
        <v>1666</v>
      </c>
      <c r="F14" s="19" t="n">
        <v>2114</v>
      </c>
      <c r="G14" s="19" t="n">
        <v>224</v>
      </c>
      <c r="H14" s="19" t="n">
        <v>52</v>
      </c>
      <c r="I14" s="20" t="n">
        <v>10451</v>
      </c>
      <c r="J14" s="22" t="s">
        <v>56</v>
      </c>
      <c r="K14" s="23" t="s">
        <v>57</v>
      </c>
      <c r="L14" s="24" t="s">
        <v>58</v>
      </c>
      <c r="M14" s="19" t="n">
        <v>12</v>
      </c>
      <c r="N14" s="19" t="n">
        <v>1108</v>
      </c>
      <c r="O14" s="19" t="n">
        <v>0</v>
      </c>
      <c r="P14" s="19" t="n">
        <v>35</v>
      </c>
      <c r="Q14" s="19" t="n">
        <v>178</v>
      </c>
      <c r="R14" s="20" t="n">
        <v>972</v>
      </c>
    </row>
    <row r="15" customFormat="false" ht="12" hidden="false" customHeight="false" outlineLevel="0" collapsed="false">
      <c r="A15" s="22" t="s">
        <v>59</v>
      </c>
      <c r="B15" s="23" t="s">
        <v>60</v>
      </c>
      <c r="C15" s="24" t="s">
        <v>61</v>
      </c>
      <c r="D15" s="19" t="n">
        <v>90803</v>
      </c>
      <c r="E15" s="19" t="n">
        <v>17310</v>
      </c>
      <c r="F15" s="19" t="n">
        <v>7768</v>
      </c>
      <c r="G15" s="19" t="n">
        <v>3416</v>
      </c>
      <c r="H15" s="19" t="n">
        <v>14</v>
      </c>
      <c r="I15" s="20" t="n">
        <v>34764</v>
      </c>
      <c r="J15" s="22" t="s">
        <v>59</v>
      </c>
      <c r="K15" s="23" t="s">
        <v>60</v>
      </c>
      <c r="L15" s="24" t="s">
        <v>61</v>
      </c>
      <c r="M15" s="19" t="n">
        <v>8532</v>
      </c>
      <c r="N15" s="19" t="n">
        <v>6596</v>
      </c>
      <c r="O15" s="19" t="n">
        <v>467</v>
      </c>
      <c r="P15" s="19" t="n">
        <v>0</v>
      </c>
      <c r="Q15" s="19" t="n">
        <v>11128</v>
      </c>
      <c r="R15" s="20" t="n">
        <v>808</v>
      </c>
    </row>
    <row r="16" customFormat="false" ht="12" hidden="false" customHeight="false" outlineLevel="0" collapsed="false">
      <c r="A16" s="22" t="s">
        <v>62</v>
      </c>
      <c r="B16" s="23" t="s">
        <v>63</v>
      </c>
      <c r="C16" s="24" t="s">
        <v>64</v>
      </c>
      <c r="D16" s="19" t="n">
        <v>48716</v>
      </c>
      <c r="E16" s="19" t="n">
        <v>34645</v>
      </c>
      <c r="F16" s="19" t="n">
        <v>4431</v>
      </c>
      <c r="G16" s="19" t="n">
        <v>4</v>
      </c>
      <c r="H16" s="19" t="n">
        <v>0</v>
      </c>
      <c r="I16" s="20" t="n">
        <v>4</v>
      </c>
      <c r="J16" s="22" t="s">
        <v>62</v>
      </c>
      <c r="K16" s="23" t="s">
        <v>63</v>
      </c>
      <c r="L16" s="24" t="s">
        <v>64</v>
      </c>
      <c r="M16" s="19" t="n">
        <v>78</v>
      </c>
      <c r="N16" s="19" t="n">
        <v>0</v>
      </c>
      <c r="O16" s="19" t="n">
        <v>1064</v>
      </c>
      <c r="P16" s="19" t="n">
        <v>0</v>
      </c>
      <c r="Q16" s="19" t="n">
        <v>2395</v>
      </c>
      <c r="R16" s="20" t="n">
        <v>6095</v>
      </c>
    </row>
    <row r="17" customFormat="false" ht="12" hidden="false" customHeight="false" outlineLevel="0" collapsed="false">
      <c r="A17" s="22"/>
      <c r="B17" s="23"/>
      <c r="C17" s="24"/>
      <c r="D17" s="19"/>
      <c r="E17" s="19"/>
      <c r="F17" s="19"/>
      <c r="G17" s="19"/>
      <c r="H17" s="19"/>
      <c r="I17" s="20"/>
      <c r="J17" s="22"/>
      <c r="K17" s="23"/>
      <c r="L17" s="24"/>
      <c r="M17" s="19"/>
      <c r="N17" s="19"/>
      <c r="O17" s="19"/>
      <c r="P17" s="19"/>
      <c r="Q17" s="19"/>
      <c r="R17" s="20"/>
    </row>
    <row r="18" customFormat="false" ht="12" hidden="false" customHeight="false" outlineLevel="0" collapsed="false">
      <c r="A18" s="22" t="s">
        <v>68</v>
      </c>
      <c r="B18" s="23" t="s">
        <v>69</v>
      </c>
      <c r="C18" s="24" t="s">
        <v>70</v>
      </c>
      <c r="D18" s="19" t="n">
        <v>163373</v>
      </c>
      <c r="E18" s="19" t="n">
        <v>37907</v>
      </c>
      <c r="F18" s="19" t="n">
        <v>19224</v>
      </c>
      <c r="G18" s="19" t="n">
        <v>607</v>
      </c>
      <c r="H18" s="19" t="n">
        <v>497</v>
      </c>
      <c r="I18" s="20" t="n">
        <v>7312</v>
      </c>
      <c r="J18" s="22" t="s">
        <v>68</v>
      </c>
      <c r="K18" s="23" t="s">
        <v>69</v>
      </c>
      <c r="L18" s="24" t="s">
        <v>70</v>
      </c>
      <c r="M18" s="19" t="n">
        <v>5598</v>
      </c>
      <c r="N18" s="19" t="n">
        <v>68815</v>
      </c>
      <c r="O18" s="19" t="n">
        <v>306</v>
      </c>
      <c r="P18" s="19" t="n">
        <v>2285</v>
      </c>
      <c r="Q18" s="19" t="n">
        <v>19870</v>
      </c>
      <c r="R18" s="20" t="n">
        <v>952</v>
      </c>
    </row>
    <row r="19" customFormat="false" ht="12" hidden="false" customHeight="false" outlineLevel="0" collapsed="false">
      <c r="A19" s="22" t="s">
        <v>1086</v>
      </c>
      <c r="B19" s="23" t="s">
        <v>1087</v>
      </c>
      <c r="C19" s="24" t="s">
        <v>1088</v>
      </c>
      <c r="D19" s="19" t="n">
        <v>3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0</v>
      </c>
      <c r="J19" s="22" t="s">
        <v>1086</v>
      </c>
      <c r="K19" s="23" t="s">
        <v>1087</v>
      </c>
      <c r="L19" s="24" t="s">
        <v>1088</v>
      </c>
      <c r="M19" s="19" t="n">
        <v>0</v>
      </c>
      <c r="N19" s="19" t="n">
        <v>2</v>
      </c>
      <c r="O19" s="19" t="n">
        <v>0</v>
      </c>
      <c r="P19" s="19" t="n">
        <v>0</v>
      </c>
      <c r="Q19" s="19" t="n">
        <v>1</v>
      </c>
      <c r="R19" s="20" t="n">
        <v>0</v>
      </c>
    </row>
    <row r="20" customFormat="false" ht="12" hidden="false" customHeight="false" outlineLevel="0" collapsed="false">
      <c r="A20" s="22" t="s">
        <v>1089</v>
      </c>
      <c r="B20" s="23" t="s">
        <v>1090</v>
      </c>
      <c r="C20" s="24" t="s">
        <v>1091</v>
      </c>
      <c r="D20" s="19" t="n">
        <v>127752</v>
      </c>
      <c r="E20" s="19" t="n">
        <v>748</v>
      </c>
      <c r="F20" s="19" t="n">
        <v>83321</v>
      </c>
      <c r="G20" s="19" t="n">
        <v>69</v>
      </c>
      <c r="H20" s="19" t="n">
        <v>0</v>
      </c>
      <c r="I20" s="20" t="n">
        <v>1117</v>
      </c>
      <c r="J20" s="22" t="s">
        <v>1089</v>
      </c>
      <c r="K20" s="23" t="s">
        <v>1090</v>
      </c>
      <c r="L20" s="24" t="s">
        <v>1091</v>
      </c>
      <c r="M20" s="19" t="n">
        <v>0</v>
      </c>
      <c r="N20" s="19" t="n">
        <v>15876</v>
      </c>
      <c r="O20" s="19" t="n">
        <v>315</v>
      </c>
      <c r="P20" s="19" t="n">
        <v>1309</v>
      </c>
      <c r="Q20" s="19" t="n">
        <v>5</v>
      </c>
      <c r="R20" s="20" t="n">
        <v>24992</v>
      </c>
    </row>
    <row r="21" customFormat="false" ht="12" hidden="false" customHeight="false" outlineLevel="0" collapsed="false">
      <c r="A21" s="22" t="s">
        <v>1092</v>
      </c>
      <c r="B21" s="23" t="s">
        <v>1093</v>
      </c>
      <c r="C21" s="24" t="s">
        <v>1094</v>
      </c>
      <c r="D21" s="19" t="n">
        <v>4158</v>
      </c>
      <c r="E21" s="19" t="n">
        <v>346</v>
      </c>
      <c r="F21" s="19" t="n">
        <v>0</v>
      </c>
      <c r="G21" s="19" t="n">
        <v>1783</v>
      </c>
      <c r="H21" s="19" t="n">
        <v>1965</v>
      </c>
      <c r="I21" s="20" t="n">
        <v>2</v>
      </c>
      <c r="J21" s="22" t="s">
        <v>1092</v>
      </c>
      <c r="K21" s="23" t="s">
        <v>1093</v>
      </c>
      <c r="L21" s="24" t="s">
        <v>1094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62</v>
      </c>
      <c r="R21" s="20" t="n">
        <v>0</v>
      </c>
    </row>
    <row r="22" customFormat="false" ht="12" hidden="false" customHeight="false" outlineLevel="0" collapsed="false">
      <c r="A22" s="25" t="s">
        <v>71</v>
      </c>
      <c r="B22" s="26" t="s">
        <v>72</v>
      </c>
      <c r="C22" s="27" t="s">
        <v>73</v>
      </c>
      <c r="D22" s="19" t="n">
        <v>329876</v>
      </c>
      <c r="E22" s="19" t="n">
        <v>306207</v>
      </c>
      <c r="F22" s="19" t="n">
        <v>4923</v>
      </c>
      <c r="G22" s="19" t="n">
        <v>4256</v>
      </c>
      <c r="H22" s="19" t="n">
        <v>41</v>
      </c>
      <c r="I22" s="20" t="n">
        <v>11397</v>
      </c>
      <c r="J22" s="25" t="s">
        <v>71</v>
      </c>
      <c r="K22" s="26" t="s">
        <v>72</v>
      </c>
      <c r="L22" s="27" t="s">
        <v>73</v>
      </c>
      <c r="M22" s="19" t="n">
        <v>2</v>
      </c>
      <c r="N22" s="19" t="n">
        <v>316</v>
      </c>
      <c r="O22" s="19" t="n">
        <v>0</v>
      </c>
      <c r="P22" s="19" t="n">
        <v>29</v>
      </c>
      <c r="Q22" s="19" t="n">
        <v>2705</v>
      </c>
      <c r="R22" s="20" t="n">
        <v>0</v>
      </c>
    </row>
    <row r="23" customFormat="false" ht="12" hidden="false" customHeight="false" outlineLevel="0" collapsed="false">
      <c r="A23" s="22" t="s">
        <v>74</v>
      </c>
      <c r="B23" s="23" t="s">
        <v>75</v>
      </c>
      <c r="C23" s="24" t="s">
        <v>76</v>
      </c>
      <c r="D23" s="19" t="n">
        <v>106418</v>
      </c>
      <c r="E23" s="19" t="n">
        <v>1102</v>
      </c>
      <c r="F23" s="19" t="n">
        <v>77292</v>
      </c>
      <c r="G23" s="19" t="n">
        <v>90</v>
      </c>
      <c r="H23" s="19" t="n">
        <v>681</v>
      </c>
      <c r="I23" s="20" t="n">
        <v>1748</v>
      </c>
      <c r="J23" s="22" t="s">
        <v>74</v>
      </c>
      <c r="K23" s="23" t="s">
        <v>75</v>
      </c>
      <c r="L23" s="24" t="s">
        <v>76</v>
      </c>
      <c r="M23" s="19" t="n">
        <v>2</v>
      </c>
      <c r="N23" s="19" t="n">
        <v>1803</v>
      </c>
      <c r="O23" s="19" t="n">
        <v>0</v>
      </c>
      <c r="P23" s="19" t="n">
        <v>50</v>
      </c>
      <c r="Q23" s="19" t="n">
        <v>16225</v>
      </c>
      <c r="R23" s="20" t="n">
        <v>7425</v>
      </c>
    </row>
    <row r="24" customFormat="false" ht="12" hidden="false" customHeight="false" outlineLevel="0" collapsed="false">
      <c r="A24" s="22" t="s">
        <v>77</v>
      </c>
      <c r="B24" s="23" t="s">
        <v>78</v>
      </c>
      <c r="C24" s="24" t="s">
        <v>79</v>
      </c>
      <c r="D24" s="19" t="n">
        <v>9730</v>
      </c>
      <c r="E24" s="19" t="n">
        <v>105</v>
      </c>
      <c r="F24" s="19" t="n">
        <v>177</v>
      </c>
      <c r="G24" s="19" t="n">
        <v>129</v>
      </c>
      <c r="H24" s="19" t="n">
        <v>131</v>
      </c>
      <c r="I24" s="20" t="n">
        <v>2186</v>
      </c>
      <c r="J24" s="22" t="s">
        <v>77</v>
      </c>
      <c r="K24" s="23" t="s">
        <v>78</v>
      </c>
      <c r="L24" s="24" t="s">
        <v>79</v>
      </c>
      <c r="M24" s="19" t="n">
        <v>776</v>
      </c>
      <c r="N24" s="19" t="n">
        <v>3444</v>
      </c>
      <c r="O24" s="19" t="n">
        <v>359</v>
      </c>
      <c r="P24" s="19" t="n">
        <v>938</v>
      </c>
      <c r="Q24" s="19" t="n">
        <v>3</v>
      </c>
      <c r="R24" s="20" t="n">
        <v>1482</v>
      </c>
    </row>
    <row r="25" customFormat="false" ht="12" hidden="false" customHeight="false" outlineLevel="0" collapsed="false">
      <c r="A25" s="22" t="s">
        <v>80</v>
      </c>
      <c r="B25" s="23" t="s">
        <v>81</v>
      </c>
      <c r="C25" s="24" t="s">
        <v>82</v>
      </c>
      <c r="D25" s="19" t="n">
        <v>86349</v>
      </c>
      <c r="E25" s="19" t="n">
        <v>58307</v>
      </c>
      <c r="F25" s="19" t="n">
        <v>11477</v>
      </c>
      <c r="G25" s="19" t="n">
        <v>14</v>
      </c>
      <c r="H25" s="19" t="n">
        <v>1</v>
      </c>
      <c r="I25" s="20" t="n">
        <v>128</v>
      </c>
      <c r="J25" s="22" t="s">
        <v>80</v>
      </c>
      <c r="K25" s="23" t="s">
        <v>81</v>
      </c>
      <c r="L25" s="24" t="s">
        <v>82</v>
      </c>
      <c r="M25" s="19" t="n">
        <v>2</v>
      </c>
      <c r="N25" s="19" t="n">
        <v>0</v>
      </c>
      <c r="O25" s="19" t="n">
        <v>0</v>
      </c>
      <c r="P25" s="19" t="n">
        <v>0</v>
      </c>
      <c r="Q25" s="19" t="n">
        <v>16420</v>
      </c>
      <c r="R25" s="20" t="n">
        <v>0</v>
      </c>
    </row>
    <row r="26" customFormat="false" ht="12" hidden="false" customHeight="false" outlineLevel="0" collapsed="false">
      <c r="A26" s="22" t="s">
        <v>83</v>
      </c>
      <c r="B26" s="23" t="s">
        <v>84</v>
      </c>
      <c r="C26" s="24" t="s">
        <v>85</v>
      </c>
      <c r="D26" s="19" t="n">
        <v>36983</v>
      </c>
      <c r="E26" s="19" t="n">
        <v>4859</v>
      </c>
      <c r="F26" s="19" t="n">
        <v>3005</v>
      </c>
      <c r="G26" s="19" t="n">
        <v>16807</v>
      </c>
      <c r="H26" s="19" t="n">
        <v>87</v>
      </c>
      <c r="I26" s="20" t="n">
        <v>2239</v>
      </c>
      <c r="J26" s="22" t="s">
        <v>83</v>
      </c>
      <c r="K26" s="23" t="s">
        <v>84</v>
      </c>
      <c r="L26" s="24" t="s">
        <v>85</v>
      </c>
      <c r="M26" s="19" t="n">
        <v>3658</v>
      </c>
      <c r="N26" s="19" t="n">
        <v>2369</v>
      </c>
      <c r="O26" s="19" t="n">
        <v>172</v>
      </c>
      <c r="P26" s="19" t="n">
        <v>598</v>
      </c>
      <c r="Q26" s="19" t="n">
        <v>2877</v>
      </c>
      <c r="R26" s="20" t="n">
        <v>312</v>
      </c>
    </row>
    <row r="27" customFormat="false" ht="12" hidden="false" customHeight="false" outlineLevel="0" collapsed="false">
      <c r="A27" s="22" t="s">
        <v>86</v>
      </c>
      <c r="B27" s="23" t="s">
        <v>87</v>
      </c>
      <c r="C27" s="24" t="s">
        <v>88</v>
      </c>
      <c r="D27" s="19" t="n">
        <v>34061</v>
      </c>
      <c r="E27" s="19" t="n">
        <v>584</v>
      </c>
      <c r="F27" s="19" t="n">
        <v>6165</v>
      </c>
      <c r="G27" s="19" t="n">
        <v>1956</v>
      </c>
      <c r="H27" s="19" t="n">
        <v>119</v>
      </c>
      <c r="I27" s="20" t="n">
        <v>4992</v>
      </c>
      <c r="J27" s="22" t="s">
        <v>86</v>
      </c>
      <c r="K27" s="23" t="s">
        <v>87</v>
      </c>
      <c r="L27" s="24" t="s">
        <v>88</v>
      </c>
      <c r="M27" s="19" t="n">
        <v>3713</v>
      </c>
      <c r="N27" s="19" t="n">
        <v>11691</v>
      </c>
      <c r="O27" s="19" t="n">
        <v>218</v>
      </c>
      <c r="P27" s="19" t="n">
        <v>779</v>
      </c>
      <c r="Q27" s="19" t="n">
        <v>2425</v>
      </c>
      <c r="R27" s="20" t="n">
        <v>1419</v>
      </c>
    </row>
    <row r="28" customFormat="false" ht="12" hidden="false" customHeight="false" outlineLevel="0" collapsed="false">
      <c r="A28" s="22"/>
      <c r="B28" s="23"/>
      <c r="C28" s="24"/>
      <c r="D28" s="19"/>
      <c r="E28" s="19"/>
      <c r="F28" s="19"/>
      <c r="G28" s="19"/>
      <c r="H28" s="19"/>
      <c r="I28" s="20"/>
      <c r="J28" s="22"/>
      <c r="K28" s="23"/>
      <c r="L28" s="24"/>
      <c r="M28" s="19"/>
      <c r="N28" s="19"/>
      <c r="O28" s="19"/>
      <c r="P28" s="19"/>
      <c r="Q28" s="19"/>
      <c r="R28" s="20"/>
    </row>
    <row r="29" customFormat="false" ht="12" hidden="false" customHeight="false" outlineLevel="0" collapsed="false">
      <c r="A29" s="22" t="s">
        <v>89</v>
      </c>
      <c r="B29" s="23" t="s">
        <v>90</v>
      </c>
      <c r="C29" s="24" t="s">
        <v>91</v>
      </c>
      <c r="D29" s="19" t="n">
        <v>24688</v>
      </c>
      <c r="E29" s="19" t="n">
        <v>4043</v>
      </c>
      <c r="F29" s="19" t="n">
        <v>11447</v>
      </c>
      <c r="G29" s="19" t="n">
        <v>2379</v>
      </c>
      <c r="H29" s="19" t="n">
        <v>319</v>
      </c>
      <c r="I29" s="20" t="n">
        <v>2125</v>
      </c>
      <c r="J29" s="22" t="s">
        <v>89</v>
      </c>
      <c r="K29" s="23" t="s">
        <v>90</v>
      </c>
      <c r="L29" s="24" t="s">
        <v>91</v>
      </c>
      <c r="M29" s="19" t="n">
        <v>0</v>
      </c>
      <c r="N29" s="19" t="n">
        <v>580</v>
      </c>
      <c r="O29" s="19" t="n">
        <v>0</v>
      </c>
      <c r="P29" s="19" t="n">
        <v>203</v>
      </c>
      <c r="Q29" s="19" t="n">
        <v>0</v>
      </c>
      <c r="R29" s="20" t="n">
        <v>3592</v>
      </c>
    </row>
    <row r="30" customFormat="false" ht="12" hidden="false" customHeight="false" outlineLevel="0" collapsed="false">
      <c r="A30" s="22" t="s">
        <v>1095</v>
      </c>
      <c r="B30" s="23" t="s">
        <v>1096</v>
      </c>
      <c r="C30" s="24" t="s">
        <v>1097</v>
      </c>
      <c r="D30" s="19" t="n">
        <v>213497</v>
      </c>
      <c r="E30" s="19" t="n">
        <v>39</v>
      </c>
      <c r="F30" s="19" t="n">
        <v>101</v>
      </c>
      <c r="G30" s="19" t="n">
        <v>4</v>
      </c>
      <c r="H30" s="19" t="n">
        <v>0</v>
      </c>
      <c r="I30" s="20" t="n">
        <v>6</v>
      </c>
      <c r="J30" s="22" t="s">
        <v>1095</v>
      </c>
      <c r="K30" s="23" t="s">
        <v>1096</v>
      </c>
      <c r="L30" s="24" t="s">
        <v>1097</v>
      </c>
      <c r="M30" s="19" t="n">
        <v>2</v>
      </c>
      <c r="N30" s="19" t="n">
        <v>212585</v>
      </c>
      <c r="O30" s="19" t="n">
        <v>0</v>
      </c>
      <c r="P30" s="19" t="n">
        <v>760</v>
      </c>
      <c r="Q30" s="19" t="n">
        <v>0</v>
      </c>
      <c r="R30" s="20" t="n">
        <v>0</v>
      </c>
    </row>
    <row r="31" customFormat="false" ht="12" hidden="false" customHeight="false" outlineLevel="0" collapsed="false">
      <c r="A31" s="22" t="s">
        <v>1098</v>
      </c>
      <c r="B31" s="23" t="s">
        <v>1099</v>
      </c>
      <c r="C31" s="24" t="s">
        <v>1100</v>
      </c>
      <c r="D31" s="19" t="n">
        <v>23813</v>
      </c>
      <c r="E31" s="19" t="n">
        <v>10099</v>
      </c>
      <c r="F31" s="19" t="n">
        <v>4432</v>
      </c>
      <c r="G31" s="19" t="n">
        <v>300</v>
      </c>
      <c r="H31" s="19" t="n">
        <v>60</v>
      </c>
      <c r="I31" s="20" t="n">
        <v>281</v>
      </c>
      <c r="J31" s="22" t="s">
        <v>1098</v>
      </c>
      <c r="K31" s="23" t="s">
        <v>1099</v>
      </c>
      <c r="L31" s="24" t="s">
        <v>1100</v>
      </c>
      <c r="M31" s="19" t="n">
        <v>6</v>
      </c>
      <c r="N31" s="19" t="n">
        <v>184</v>
      </c>
      <c r="O31" s="19" t="n">
        <v>959</v>
      </c>
      <c r="P31" s="19" t="n">
        <v>1180</v>
      </c>
      <c r="Q31" s="19" t="n">
        <v>5188</v>
      </c>
      <c r="R31" s="20" t="n">
        <v>1124</v>
      </c>
    </row>
    <row r="32" customFormat="false" ht="12" hidden="false" customHeight="false" outlineLevel="0" collapsed="false">
      <c r="A32" s="22" t="s">
        <v>93</v>
      </c>
      <c r="B32" s="23" t="s">
        <v>94</v>
      </c>
      <c r="C32" s="24" t="s">
        <v>95</v>
      </c>
      <c r="D32" s="19" t="n">
        <v>21057</v>
      </c>
      <c r="E32" s="19" t="n">
        <v>310</v>
      </c>
      <c r="F32" s="19" t="n">
        <v>908</v>
      </c>
      <c r="G32" s="19" t="n">
        <v>464</v>
      </c>
      <c r="H32" s="19" t="n">
        <v>278</v>
      </c>
      <c r="I32" s="20" t="n">
        <v>12020</v>
      </c>
      <c r="J32" s="22" t="s">
        <v>93</v>
      </c>
      <c r="K32" s="23" t="s">
        <v>94</v>
      </c>
      <c r="L32" s="24" t="s">
        <v>95</v>
      </c>
      <c r="M32" s="19" t="n">
        <v>641</v>
      </c>
      <c r="N32" s="19" t="n">
        <v>3016</v>
      </c>
      <c r="O32" s="19" t="n">
        <v>7</v>
      </c>
      <c r="P32" s="19" t="n">
        <v>2705</v>
      </c>
      <c r="Q32" s="19" t="n">
        <v>438</v>
      </c>
      <c r="R32" s="20" t="n">
        <v>270</v>
      </c>
    </row>
    <row r="33" customFormat="false" ht="12" hidden="false" customHeight="false" outlineLevel="0" collapsed="false">
      <c r="A33" s="22" t="s">
        <v>96</v>
      </c>
      <c r="B33" s="23" t="s">
        <v>97</v>
      </c>
      <c r="C33" s="24" t="s">
        <v>98</v>
      </c>
      <c r="D33" s="19" t="n">
        <v>630</v>
      </c>
      <c r="E33" s="19" t="n">
        <v>67</v>
      </c>
      <c r="F33" s="19" t="n">
        <v>178</v>
      </c>
      <c r="G33" s="19" t="n">
        <v>169</v>
      </c>
      <c r="H33" s="19" t="n">
        <v>0</v>
      </c>
      <c r="I33" s="20" t="n">
        <v>136</v>
      </c>
      <c r="J33" s="22" t="s">
        <v>96</v>
      </c>
      <c r="K33" s="23" t="s">
        <v>97</v>
      </c>
      <c r="L33" s="24" t="s">
        <v>98</v>
      </c>
      <c r="M33" s="19" t="n">
        <v>79</v>
      </c>
      <c r="N33" s="19" t="n">
        <v>0</v>
      </c>
      <c r="O33" s="19" t="n">
        <v>1</v>
      </c>
      <c r="P33" s="19" t="n">
        <v>0</v>
      </c>
      <c r="Q33" s="19" t="n">
        <v>0</v>
      </c>
      <c r="R33" s="20" t="n">
        <v>0</v>
      </c>
    </row>
    <row r="34" customFormat="false" ht="12" hidden="false" customHeight="false" outlineLevel="0" collapsed="false">
      <c r="A34" s="22" t="s">
        <v>1101</v>
      </c>
      <c r="B34" s="23" t="s">
        <v>1102</v>
      </c>
      <c r="C34" s="24" t="s">
        <v>1103</v>
      </c>
      <c r="D34" s="19" t="n">
        <v>792</v>
      </c>
      <c r="E34" s="19" t="n">
        <v>82</v>
      </c>
      <c r="F34" s="19" t="n">
        <v>56</v>
      </c>
      <c r="G34" s="19" t="n">
        <v>654</v>
      </c>
      <c r="H34" s="19" t="n">
        <v>0</v>
      </c>
      <c r="I34" s="20" t="n">
        <v>0</v>
      </c>
      <c r="J34" s="22" t="s">
        <v>1101</v>
      </c>
      <c r="K34" s="23" t="s">
        <v>1102</v>
      </c>
      <c r="L34" s="24" t="s">
        <v>1103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2" hidden="false" customHeight="false" outlineLevel="0" collapsed="false">
      <c r="A35" s="22" t="s">
        <v>1104</v>
      </c>
      <c r="B35" s="39" t="s">
        <v>1105</v>
      </c>
      <c r="C35" s="24" t="s">
        <v>1106</v>
      </c>
      <c r="D35" s="19" t="n">
        <v>146</v>
      </c>
      <c r="E35" s="19" t="n">
        <v>60</v>
      </c>
      <c r="F35" s="19" t="n">
        <v>9</v>
      </c>
      <c r="G35" s="19" t="n">
        <v>77</v>
      </c>
      <c r="H35" s="19" t="n">
        <v>0</v>
      </c>
      <c r="I35" s="20" t="n">
        <v>0</v>
      </c>
      <c r="J35" s="22" t="s">
        <v>1104</v>
      </c>
      <c r="K35" s="39" t="s">
        <v>1105</v>
      </c>
      <c r="L35" s="24" t="s">
        <v>1106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2" hidden="false" customHeight="false" outlineLevel="0" collapsed="false">
      <c r="A36" s="25" t="s">
        <v>1107</v>
      </c>
      <c r="B36" s="26" t="s">
        <v>1108</v>
      </c>
      <c r="C36" s="27" t="s">
        <v>1109</v>
      </c>
      <c r="D36" s="19" t="n">
        <v>4275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25" t="s">
        <v>1107</v>
      </c>
      <c r="K36" s="26" t="s">
        <v>1108</v>
      </c>
      <c r="L36" s="27" t="s">
        <v>1109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4275</v>
      </c>
      <c r="R36" s="20" t="n">
        <v>0</v>
      </c>
    </row>
    <row r="37" customFormat="false" ht="12" hidden="false" customHeight="false" outlineLevel="0" collapsed="false">
      <c r="A37" s="22" t="s">
        <v>1110</v>
      </c>
      <c r="B37" s="23" t="s">
        <v>1111</v>
      </c>
      <c r="C37" s="24" t="s">
        <v>1112</v>
      </c>
      <c r="D37" s="19" t="n">
        <v>5</v>
      </c>
      <c r="E37" s="19" t="n">
        <v>0</v>
      </c>
      <c r="F37" s="19" t="n">
        <v>0</v>
      </c>
      <c r="G37" s="19" t="n">
        <v>2</v>
      </c>
      <c r="H37" s="19" t="n">
        <v>0</v>
      </c>
      <c r="I37" s="20" t="n">
        <v>0</v>
      </c>
      <c r="J37" s="22" t="s">
        <v>1110</v>
      </c>
      <c r="K37" s="23" t="s">
        <v>1111</v>
      </c>
      <c r="L37" s="24" t="s">
        <v>1112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3</v>
      </c>
      <c r="R37" s="20" t="n">
        <v>0</v>
      </c>
    </row>
    <row r="38" customFormat="false" ht="12" hidden="false" customHeight="false" outlineLevel="0" collapsed="false">
      <c r="A38" s="22" t="s">
        <v>99</v>
      </c>
      <c r="B38" s="23" t="s">
        <v>100</v>
      </c>
      <c r="C38" s="24" t="s">
        <v>101</v>
      </c>
      <c r="D38" s="19" t="n">
        <v>41026</v>
      </c>
      <c r="E38" s="19" t="n">
        <v>9413</v>
      </c>
      <c r="F38" s="19" t="n">
        <v>4960</v>
      </c>
      <c r="G38" s="19" t="n">
        <v>8233</v>
      </c>
      <c r="H38" s="19" t="n">
        <v>324</v>
      </c>
      <c r="I38" s="20" t="n">
        <v>13185</v>
      </c>
      <c r="J38" s="22" t="s">
        <v>99</v>
      </c>
      <c r="K38" s="23" t="s">
        <v>100</v>
      </c>
      <c r="L38" s="24" t="s">
        <v>101</v>
      </c>
      <c r="M38" s="19" t="n">
        <v>46</v>
      </c>
      <c r="N38" s="19" t="n">
        <v>1844</v>
      </c>
      <c r="O38" s="19" t="n">
        <v>78</v>
      </c>
      <c r="P38" s="19" t="n">
        <v>622</v>
      </c>
      <c r="Q38" s="19" t="n">
        <v>1389</v>
      </c>
      <c r="R38" s="20" t="n">
        <v>932</v>
      </c>
    </row>
    <row r="39" customFormat="false" ht="12" hidden="false" customHeight="false" outlineLevel="0" collapsed="false">
      <c r="A39" s="22"/>
      <c r="B39" s="23"/>
      <c r="C39" s="24"/>
      <c r="D39" s="19"/>
      <c r="E39" s="19"/>
      <c r="F39" s="19"/>
      <c r="G39" s="19"/>
      <c r="H39" s="19"/>
      <c r="I39" s="20"/>
      <c r="J39" s="22"/>
      <c r="K39" s="23"/>
      <c r="L39" s="24"/>
      <c r="M39" s="19"/>
      <c r="N39" s="19"/>
      <c r="O39" s="19"/>
      <c r="P39" s="19"/>
      <c r="Q39" s="19"/>
      <c r="R39" s="20"/>
    </row>
    <row r="40" customFormat="false" ht="12" hidden="false" customHeight="false" outlineLevel="0" collapsed="false">
      <c r="A40" s="22" t="s">
        <v>1113</v>
      </c>
      <c r="B40" s="23" t="s">
        <v>1114</v>
      </c>
      <c r="C40" s="24" t="s">
        <v>1115</v>
      </c>
      <c r="D40" s="19" t="n">
        <v>213521</v>
      </c>
      <c r="E40" s="19" t="n">
        <v>70599</v>
      </c>
      <c r="F40" s="19" t="n">
        <v>27905</v>
      </c>
      <c r="G40" s="19" t="n">
        <v>1124</v>
      </c>
      <c r="H40" s="19" t="n">
        <v>68944</v>
      </c>
      <c r="I40" s="20" t="n">
        <v>495</v>
      </c>
      <c r="J40" s="22" t="s">
        <v>1113</v>
      </c>
      <c r="K40" s="23" t="s">
        <v>1114</v>
      </c>
      <c r="L40" s="24" t="s">
        <v>1115</v>
      </c>
      <c r="M40" s="19" t="n">
        <v>72</v>
      </c>
      <c r="N40" s="19" t="n">
        <v>27413</v>
      </c>
      <c r="O40" s="19" t="n">
        <v>0</v>
      </c>
      <c r="P40" s="19" t="n">
        <v>35</v>
      </c>
      <c r="Q40" s="19" t="n">
        <v>10446</v>
      </c>
      <c r="R40" s="20" t="n">
        <v>6488</v>
      </c>
    </row>
    <row r="41" customFormat="false" ht="12" hidden="false" customHeight="false" outlineLevel="0" collapsed="false">
      <c r="A41" s="22" t="s">
        <v>105</v>
      </c>
      <c r="B41" s="23" t="s">
        <v>106</v>
      </c>
      <c r="C41" s="24" t="s">
        <v>107</v>
      </c>
      <c r="D41" s="19" t="n">
        <v>62295</v>
      </c>
      <c r="E41" s="19" t="n">
        <v>2792</v>
      </c>
      <c r="F41" s="19" t="n">
        <v>2360</v>
      </c>
      <c r="G41" s="19" t="n">
        <v>9811</v>
      </c>
      <c r="H41" s="19" t="n">
        <v>928</v>
      </c>
      <c r="I41" s="20" t="n">
        <v>30995</v>
      </c>
      <c r="J41" s="22" t="s">
        <v>105</v>
      </c>
      <c r="K41" s="23" t="s">
        <v>106</v>
      </c>
      <c r="L41" s="24" t="s">
        <v>107</v>
      </c>
      <c r="M41" s="19" t="n">
        <v>3563</v>
      </c>
      <c r="N41" s="19" t="n">
        <v>7301</v>
      </c>
      <c r="O41" s="19" t="n">
        <v>33</v>
      </c>
      <c r="P41" s="19" t="n">
        <v>3701</v>
      </c>
      <c r="Q41" s="19" t="n">
        <v>238</v>
      </c>
      <c r="R41" s="20" t="n">
        <v>573</v>
      </c>
    </row>
    <row r="42" customFormat="false" ht="12" hidden="false" customHeight="false" outlineLevel="0" collapsed="false">
      <c r="A42" s="22" t="s">
        <v>1116</v>
      </c>
      <c r="B42" s="23" t="s">
        <v>1117</v>
      </c>
      <c r="C42" s="24" t="s">
        <v>1118</v>
      </c>
      <c r="D42" s="19" t="n">
        <v>184123</v>
      </c>
      <c r="E42" s="19" t="n">
        <v>8323</v>
      </c>
      <c r="F42" s="19" t="n">
        <v>18586</v>
      </c>
      <c r="G42" s="19" t="n">
        <v>7279</v>
      </c>
      <c r="H42" s="19" t="n">
        <v>46215</v>
      </c>
      <c r="I42" s="20" t="n">
        <v>34185</v>
      </c>
      <c r="J42" s="22" t="s">
        <v>1116</v>
      </c>
      <c r="K42" s="23" t="s">
        <v>1117</v>
      </c>
      <c r="L42" s="24" t="s">
        <v>1118</v>
      </c>
      <c r="M42" s="19" t="n">
        <v>22127</v>
      </c>
      <c r="N42" s="19" t="n">
        <v>15601</v>
      </c>
      <c r="O42" s="19" t="n">
        <v>75</v>
      </c>
      <c r="P42" s="19" t="n">
        <v>7973</v>
      </c>
      <c r="Q42" s="19" t="n">
        <v>12679</v>
      </c>
      <c r="R42" s="20" t="n">
        <v>11080</v>
      </c>
    </row>
    <row r="43" customFormat="false" ht="12" hidden="false" customHeight="false" outlineLevel="0" collapsed="false">
      <c r="A43" s="22" t="s">
        <v>111</v>
      </c>
      <c r="B43" s="23" t="s">
        <v>112</v>
      </c>
      <c r="C43" s="24" t="s">
        <v>113</v>
      </c>
      <c r="D43" s="19" t="n">
        <v>61853</v>
      </c>
      <c r="E43" s="19" t="n">
        <v>355</v>
      </c>
      <c r="F43" s="19" t="n">
        <v>64</v>
      </c>
      <c r="G43" s="19" t="n">
        <v>178</v>
      </c>
      <c r="H43" s="19" t="n">
        <v>137</v>
      </c>
      <c r="I43" s="20" t="n">
        <v>11499</v>
      </c>
      <c r="J43" s="22" t="s">
        <v>111</v>
      </c>
      <c r="K43" s="23" t="s">
        <v>112</v>
      </c>
      <c r="L43" s="24" t="s">
        <v>113</v>
      </c>
      <c r="M43" s="19" t="n">
        <v>12146</v>
      </c>
      <c r="N43" s="19" t="n">
        <v>9097</v>
      </c>
      <c r="O43" s="19" t="n">
        <v>0</v>
      </c>
      <c r="P43" s="19" t="n">
        <v>73</v>
      </c>
      <c r="Q43" s="19" t="n">
        <v>13952</v>
      </c>
      <c r="R43" s="20" t="n">
        <v>14352</v>
      </c>
    </row>
    <row r="44" customFormat="false" ht="12" hidden="false" customHeight="false" outlineLevel="0" collapsed="false">
      <c r="A44" s="22" t="s">
        <v>114</v>
      </c>
      <c r="B44" s="23" t="s">
        <v>115</v>
      </c>
      <c r="C44" s="24" t="s">
        <v>116</v>
      </c>
      <c r="D44" s="19" t="n">
        <v>35198</v>
      </c>
      <c r="E44" s="19" t="n">
        <v>172</v>
      </c>
      <c r="F44" s="19" t="n">
        <v>898</v>
      </c>
      <c r="G44" s="19" t="n">
        <v>106</v>
      </c>
      <c r="H44" s="19" t="n">
        <v>81</v>
      </c>
      <c r="I44" s="20" t="n">
        <v>17116</v>
      </c>
      <c r="J44" s="22" t="s">
        <v>114</v>
      </c>
      <c r="K44" s="23" t="s">
        <v>115</v>
      </c>
      <c r="L44" s="24" t="s">
        <v>116</v>
      </c>
      <c r="M44" s="19" t="n">
        <v>14879</v>
      </c>
      <c r="N44" s="19" t="n">
        <v>1459</v>
      </c>
      <c r="O44" s="19" t="n">
        <v>21</v>
      </c>
      <c r="P44" s="19" t="n">
        <v>288</v>
      </c>
      <c r="Q44" s="19" t="n">
        <v>44</v>
      </c>
      <c r="R44" s="20" t="n">
        <v>134</v>
      </c>
    </row>
    <row r="45" customFormat="false" ht="12" hidden="false" customHeight="false" outlineLevel="0" collapsed="false">
      <c r="A45" s="22" t="s">
        <v>117</v>
      </c>
      <c r="B45" s="23" t="s">
        <v>118</v>
      </c>
      <c r="C45" s="24" t="s">
        <v>119</v>
      </c>
      <c r="D45" s="19" t="n">
        <v>833906</v>
      </c>
      <c r="E45" s="19" t="n">
        <v>0</v>
      </c>
      <c r="F45" s="19" t="n">
        <v>251247</v>
      </c>
      <c r="G45" s="19" t="n">
        <v>2</v>
      </c>
      <c r="H45" s="19" t="n">
        <v>0</v>
      </c>
      <c r="I45" s="20" t="n">
        <v>19</v>
      </c>
      <c r="J45" s="22" t="s">
        <v>117</v>
      </c>
      <c r="K45" s="23" t="s">
        <v>118</v>
      </c>
      <c r="L45" s="24" t="s">
        <v>119</v>
      </c>
      <c r="M45" s="19" t="n">
        <v>623</v>
      </c>
      <c r="N45" s="19" t="n">
        <v>43377</v>
      </c>
      <c r="O45" s="19" t="n">
        <v>0</v>
      </c>
      <c r="P45" s="19" t="n">
        <v>55106</v>
      </c>
      <c r="Q45" s="19" t="n">
        <v>443453</v>
      </c>
      <c r="R45" s="20" t="n">
        <v>40079</v>
      </c>
    </row>
    <row r="46" customFormat="false" ht="12" hidden="false" customHeight="false" outlineLevel="0" collapsed="false">
      <c r="A46" s="22" t="s">
        <v>120</v>
      </c>
      <c r="B46" s="23" t="s">
        <v>121</v>
      </c>
      <c r="C46" s="24" t="s">
        <v>122</v>
      </c>
      <c r="D46" s="19" t="n">
        <v>1568767</v>
      </c>
      <c r="E46" s="19" t="n">
        <v>53096</v>
      </c>
      <c r="F46" s="19" t="n">
        <v>848199</v>
      </c>
      <c r="G46" s="19" t="n">
        <v>28996</v>
      </c>
      <c r="H46" s="19" t="n">
        <v>7593</v>
      </c>
      <c r="I46" s="20" t="n">
        <v>9866</v>
      </c>
      <c r="J46" s="22" t="s">
        <v>120</v>
      </c>
      <c r="K46" s="23" t="s">
        <v>121</v>
      </c>
      <c r="L46" s="24" t="s">
        <v>122</v>
      </c>
      <c r="M46" s="19" t="n">
        <v>20893</v>
      </c>
      <c r="N46" s="19" t="n">
        <v>310236</v>
      </c>
      <c r="O46" s="19" t="n">
        <v>440</v>
      </c>
      <c r="P46" s="19" t="n">
        <v>10879</v>
      </c>
      <c r="Q46" s="19" t="n">
        <v>188451</v>
      </c>
      <c r="R46" s="20" t="n">
        <v>90118</v>
      </c>
    </row>
    <row r="47" customFormat="false" ht="12" hidden="false" customHeight="false" outlineLevel="0" collapsed="false">
      <c r="A47" s="25" t="s">
        <v>123</v>
      </c>
      <c r="B47" s="26" t="s">
        <v>124</v>
      </c>
      <c r="C47" s="27" t="s">
        <v>125</v>
      </c>
      <c r="D47" s="19" t="n">
        <v>1699</v>
      </c>
      <c r="E47" s="19" t="n">
        <v>81</v>
      </c>
      <c r="F47" s="19" t="n">
        <v>0</v>
      </c>
      <c r="G47" s="19" t="n">
        <v>10</v>
      </c>
      <c r="H47" s="19" t="n">
        <v>0</v>
      </c>
      <c r="I47" s="20" t="n">
        <v>170</v>
      </c>
      <c r="J47" s="25" t="s">
        <v>123</v>
      </c>
      <c r="K47" s="26" t="s">
        <v>124</v>
      </c>
      <c r="L47" s="27" t="s">
        <v>125</v>
      </c>
      <c r="M47" s="19" t="n">
        <v>211</v>
      </c>
      <c r="N47" s="19" t="n">
        <v>1226</v>
      </c>
      <c r="O47" s="19" t="n">
        <v>0</v>
      </c>
      <c r="P47" s="19" t="n">
        <v>0</v>
      </c>
      <c r="Q47" s="19" t="n">
        <v>1</v>
      </c>
      <c r="R47" s="20" t="n">
        <v>0</v>
      </c>
    </row>
    <row r="48" customFormat="false" ht="12" hidden="false" customHeight="false" outlineLevel="0" collapsed="false">
      <c r="A48" s="25" t="s">
        <v>126</v>
      </c>
      <c r="B48" s="26" t="s">
        <v>127</v>
      </c>
      <c r="C48" s="27" t="s">
        <v>128</v>
      </c>
      <c r="D48" s="19" t="n">
        <v>72414</v>
      </c>
      <c r="E48" s="19" t="n">
        <v>28373</v>
      </c>
      <c r="F48" s="19" t="n">
        <v>8300</v>
      </c>
      <c r="G48" s="19" t="n">
        <v>1106</v>
      </c>
      <c r="H48" s="19" t="n">
        <v>247</v>
      </c>
      <c r="I48" s="20" t="n">
        <v>10924</v>
      </c>
      <c r="J48" s="25" t="s">
        <v>126</v>
      </c>
      <c r="K48" s="26" t="s">
        <v>127</v>
      </c>
      <c r="L48" s="27" t="s">
        <v>128</v>
      </c>
      <c r="M48" s="19" t="n">
        <v>1937</v>
      </c>
      <c r="N48" s="19" t="n">
        <v>7203</v>
      </c>
      <c r="O48" s="19" t="n">
        <v>0</v>
      </c>
      <c r="P48" s="19" t="n">
        <v>1488</v>
      </c>
      <c r="Q48" s="19" t="n">
        <v>12291</v>
      </c>
      <c r="R48" s="20" t="n">
        <v>545</v>
      </c>
    </row>
    <row r="49" customFormat="false" ht="12" hidden="false" customHeight="false" outlineLevel="0" collapsed="false">
      <c r="A49" s="22" t="s">
        <v>129</v>
      </c>
      <c r="B49" s="23" t="s">
        <v>130</v>
      </c>
      <c r="C49" s="24" t="s">
        <v>131</v>
      </c>
      <c r="D49" s="19" t="n">
        <v>9025</v>
      </c>
      <c r="E49" s="19" t="n">
        <v>72</v>
      </c>
      <c r="F49" s="19" t="n">
        <v>158</v>
      </c>
      <c r="G49" s="19" t="n">
        <v>1248</v>
      </c>
      <c r="H49" s="19" t="n">
        <v>74</v>
      </c>
      <c r="I49" s="20" t="n">
        <v>5915</v>
      </c>
      <c r="J49" s="22" t="s">
        <v>129</v>
      </c>
      <c r="K49" s="23" t="s">
        <v>130</v>
      </c>
      <c r="L49" s="24" t="s">
        <v>131</v>
      </c>
      <c r="M49" s="19" t="n">
        <v>490</v>
      </c>
      <c r="N49" s="19" t="n">
        <v>471</v>
      </c>
      <c r="O49" s="19" t="n">
        <v>34</v>
      </c>
      <c r="P49" s="19" t="n">
        <v>323</v>
      </c>
      <c r="Q49" s="19" t="n">
        <v>38</v>
      </c>
      <c r="R49" s="20" t="n">
        <v>202</v>
      </c>
    </row>
    <row r="50" customFormat="false" ht="12" hidden="false" customHeight="false" outlineLevel="0" collapsed="false">
      <c r="A50" s="22"/>
      <c r="B50" s="23"/>
      <c r="C50" s="24"/>
      <c r="D50" s="19"/>
      <c r="E50" s="19"/>
      <c r="F50" s="19"/>
      <c r="G50" s="19"/>
      <c r="H50" s="19"/>
      <c r="I50" s="20"/>
      <c r="J50" s="22"/>
      <c r="K50" s="23"/>
      <c r="L50" s="24"/>
      <c r="M50" s="19"/>
      <c r="N50" s="19"/>
      <c r="O50" s="19"/>
      <c r="P50" s="19"/>
      <c r="Q50" s="19"/>
      <c r="R50" s="20"/>
    </row>
    <row r="51" customFormat="false" ht="12" hidden="false" customHeight="false" outlineLevel="0" collapsed="false">
      <c r="A51" s="22" t="s">
        <v>132</v>
      </c>
      <c r="B51" s="23" t="s">
        <v>133</v>
      </c>
      <c r="C51" s="24" t="s">
        <v>134</v>
      </c>
      <c r="D51" s="19" t="n">
        <v>68509</v>
      </c>
      <c r="E51" s="19" t="n">
        <v>2438</v>
      </c>
      <c r="F51" s="19" t="n">
        <v>4277</v>
      </c>
      <c r="G51" s="19" t="n">
        <v>3349</v>
      </c>
      <c r="H51" s="19" t="n">
        <v>2594</v>
      </c>
      <c r="I51" s="20" t="n">
        <v>31253</v>
      </c>
      <c r="J51" s="22" t="s">
        <v>132</v>
      </c>
      <c r="K51" s="23" t="s">
        <v>133</v>
      </c>
      <c r="L51" s="24" t="s">
        <v>134</v>
      </c>
      <c r="M51" s="19" t="n">
        <v>1108</v>
      </c>
      <c r="N51" s="19" t="n">
        <v>6281</v>
      </c>
      <c r="O51" s="19" t="n">
        <v>3046</v>
      </c>
      <c r="P51" s="19" t="n">
        <v>2523</v>
      </c>
      <c r="Q51" s="19" t="n">
        <v>1670</v>
      </c>
      <c r="R51" s="20" t="n">
        <v>9970</v>
      </c>
    </row>
    <row r="52" customFormat="false" ht="12" hidden="false" customHeight="false" outlineLevel="0" collapsed="false">
      <c r="A52" s="22" t="s">
        <v>135</v>
      </c>
      <c r="B52" s="23" t="s">
        <v>136</v>
      </c>
      <c r="C52" s="24" t="s">
        <v>137</v>
      </c>
      <c r="D52" s="19" t="n">
        <v>1616073</v>
      </c>
      <c r="E52" s="19" t="n">
        <v>7720</v>
      </c>
      <c r="F52" s="19" t="n">
        <v>117766</v>
      </c>
      <c r="G52" s="19" t="n">
        <v>794</v>
      </c>
      <c r="H52" s="19" t="n">
        <v>88774</v>
      </c>
      <c r="I52" s="20" t="n">
        <v>174548</v>
      </c>
      <c r="J52" s="22" t="s">
        <v>135</v>
      </c>
      <c r="K52" s="23" t="s">
        <v>136</v>
      </c>
      <c r="L52" s="24" t="s">
        <v>137</v>
      </c>
      <c r="M52" s="19" t="n">
        <v>33</v>
      </c>
      <c r="N52" s="19" t="n">
        <v>225255</v>
      </c>
      <c r="O52" s="19" t="n">
        <v>0</v>
      </c>
      <c r="P52" s="19" t="n">
        <v>952</v>
      </c>
      <c r="Q52" s="19" t="n">
        <v>1000231</v>
      </c>
      <c r="R52" s="20" t="n">
        <v>0</v>
      </c>
    </row>
    <row r="53" customFormat="false" ht="12" hidden="false" customHeight="false" outlineLevel="0" collapsed="false">
      <c r="A53" s="22" t="s">
        <v>1119</v>
      </c>
      <c r="B53" s="23" t="s">
        <v>1120</v>
      </c>
      <c r="C53" s="24" t="s">
        <v>1121</v>
      </c>
      <c r="D53" s="19" t="n">
        <v>11535082</v>
      </c>
      <c r="E53" s="19" t="n">
        <v>0</v>
      </c>
      <c r="F53" s="19" t="n">
        <v>4164</v>
      </c>
      <c r="G53" s="19" t="n">
        <v>0</v>
      </c>
      <c r="H53" s="19" t="n">
        <v>81911</v>
      </c>
      <c r="I53" s="20" t="n">
        <v>54393</v>
      </c>
      <c r="J53" s="22" t="s">
        <v>1119</v>
      </c>
      <c r="K53" s="23" t="s">
        <v>1120</v>
      </c>
      <c r="L53" s="24" t="s">
        <v>1121</v>
      </c>
      <c r="M53" s="19" t="n">
        <v>0</v>
      </c>
      <c r="N53" s="19" t="n">
        <v>523201</v>
      </c>
      <c r="O53" s="19" t="n">
        <v>10215259</v>
      </c>
      <c r="P53" s="19" t="n">
        <v>0</v>
      </c>
      <c r="Q53" s="19" t="n">
        <v>94719</v>
      </c>
      <c r="R53" s="20" t="n">
        <v>561435</v>
      </c>
    </row>
    <row r="54" customFormat="false" ht="12" hidden="false" customHeight="false" outlineLevel="0" collapsed="false">
      <c r="A54" s="22" t="s">
        <v>138</v>
      </c>
      <c r="B54" s="23" t="s">
        <v>139</v>
      </c>
      <c r="C54" s="24" t="s">
        <v>140</v>
      </c>
      <c r="D54" s="19" t="n">
        <v>2659474</v>
      </c>
      <c r="E54" s="19" t="n">
        <v>42275</v>
      </c>
      <c r="F54" s="19" t="n">
        <v>22925</v>
      </c>
      <c r="G54" s="19" t="n">
        <v>0</v>
      </c>
      <c r="H54" s="19" t="n">
        <v>0</v>
      </c>
      <c r="I54" s="20" t="n">
        <v>0</v>
      </c>
      <c r="J54" s="22" t="s">
        <v>138</v>
      </c>
      <c r="K54" s="23" t="s">
        <v>139</v>
      </c>
      <c r="L54" s="24" t="s">
        <v>140</v>
      </c>
      <c r="M54" s="19" t="n">
        <v>0</v>
      </c>
      <c r="N54" s="19" t="n">
        <v>1379988</v>
      </c>
      <c r="O54" s="19" t="n">
        <v>685010</v>
      </c>
      <c r="P54" s="19" t="n">
        <v>0</v>
      </c>
      <c r="Q54" s="19" t="n">
        <v>471941</v>
      </c>
      <c r="R54" s="20" t="n">
        <v>57335</v>
      </c>
    </row>
    <row r="55" customFormat="false" ht="12" hidden="false" customHeight="false" outlineLevel="0" collapsed="false">
      <c r="A55" s="22" t="s">
        <v>141</v>
      </c>
      <c r="B55" s="23" t="s">
        <v>142</v>
      </c>
      <c r="C55" s="24" t="s">
        <v>143</v>
      </c>
      <c r="D55" s="19" t="n">
        <v>225859</v>
      </c>
      <c r="E55" s="19" t="n">
        <v>5127</v>
      </c>
      <c r="F55" s="19" t="n">
        <v>5944</v>
      </c>
      <c r="G55" s="19" t="n">
        <v>0</v>
      </c>
      <c r="H55" s="19" t="n">
        <v>18</v>
      </c>
      <c r="I55" s="20" t="n">
        <v>0</v>
      </c>
      <c r="J55" s="22" t="s">
        <v>141</v>
      </c>
      <c r="K55" s="23" t="s">
        <v>142</v>
      </c>
      <c r="L55" s="24" t="s">
        <v>143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214581</v>
      </c>
      <c r="R55" s="20" t="n">
        <v>189</v>
      </c>
    </row>
    <row r="56" customFormat="false" ht="12" hidden="false" customHeight="false" outlineLevel="0" collapsed="false">
      <c r="A56" s="22" t="s">
        <v>144</v>
      </c>
      <c r="B56" s="23" t="s">
        <v>145</v>
      </c>
      <c r="C56" s="24" t="s">
        <v>146</v>
      </c>
      <c r="D56" s="19" t="n">
        <v>383461</v>
      </c>
      <c r="E56" s="19" t="n">
        <v>133690</v>
      </c>
      <c r="F56" s="19" t="n">
        <v>128406</v>
      </c>
      <c r="G56" s="19" t="n">
        <v>113765</v>
      </c>
      <c r="H56" s="19" t="n">
        <v>6376</v>
      </c>
      <c r="I56" s="20" t="n">
        <v>0</v>
      </c>
      <c r="J56" s="22" t="s">
        <v>144</v>
      </c>
      <c r="K56" s="23" t="s">
        <v>145</v>
      </c>
      <c r="L56" s="24" t="s">
        <v>146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1224</v>
      </c>
      <c r="R56" s="20" t="n">
        <v>0</v>
      </c>
    </row>
    <row r="57" customFormat="false" ht="12.75" hidden="false" customHeight="true" outlineLevel="0" collapsed="false">
      <c r="A57" s="29" t="s">
        <v>147</v>
      </c>
      <c r="B57" s="30" t="s">
        <v>148</v>
      </c>
      <c r="C57" s="31" t="s">
        <v>149</v>
      </c>
      <c r="D57" s="19" t="n">
        <v>78410</v>
      </c>
      <c r="E57" s="19" t="n">
        <v>3720</v>
      </c>
      <c r="F57" s="19" t="n">
        <v>73847</v>
      </c>
      <c r="G57" s="19" t="n">
        <v>90</v>
      </c>
      <c r="H57" s="19" t="n">
        <v>341</v>
      </c>
      <c r="I57" s="20" t="n">
        <v>134</v>
      </c>
      <c r="J57" s="29" t="s">
        <v>147</v>
      </c>
      <c r="K57" s="30" t="s">
        <v>148</v>
      </c>
      <c r="L57" s="31" t="s">
        <v>149</v>
      </c>
      <c r="M57" s="19" t="n">
        <v>127</v>
      </c>
      <c r="N57" s="19" t="n">
        <v>151</v>
      </c>
      <c r="O57" s="19" t="n">
        <v>0</v>
      </c>
      <c r="P57" s="19" t="n">
        <v>0</v>
      </c>
      <c r="Q57" s="19" t="n">
        <v>0</v>
      </c>
      <c r="R57" s="20" t="n">
        <v>0</v>
      </c>
    </row>
    <row r="58" customFormat="false" ht="12.75" hidden="false" customHeight="true" outlineLevel="0" collapsed="false">
      <c r="A58" s="29" t="s">
        <v>1122</v>
      </c>
      <c r="B58" s="30" t="s">
        <v>1123</v>
      </c>
      <c r="C58" s="31" t="s">
        <v>1124</v>
      </c>
      <c r="D58" s="19" t="n">
        <v>26703</v>
      </c>
      <c r="E58" s="19" t="n">
        <v>563</v>
      </c>
      <c r="F58" s="19" t="n">
        <v>3514</v>
      </c>
      <c r="G58" s="19" t="n">
        <v>1634</v>
      </c>
      <c r="H58" s="19" t="n">
        <v>269</v>
      </c>
      <c r="I58" s="20" t="n">
        <v>192</v>
      </c>
      <c r="J58" s="29" t="s">
        <v>1122</v>
      </c>
      <c r="K58" s="30" t="s">
        <v>1123</v>
      </c>
      <c r="L58" s="31" t="s">
        <v>1124</v>
      </c>
      <c r="M58" s="19" t="n">
        <v>3098</v>
      </c>
      <c r="N58" s="19" t="n">
        <v>8</v>
      </c>
      <c r="O58" s="19" t="n">
        <v>0</v>
      </c>
      <c r="P58" s="19" t="n">
        <v>10</v>
      </c>
      <c r="Q58" s="19" t="n">
        <v>17403</v>
      </c>
      <c r="R58" s="20" t="n">
        <v>12</v>
      </c>
    </row>
    <row r="59" customFormat="false" ht="12.75" hidden="false" customHeight="false" outlineLevel="0" collapsed="false">
      <c r="A59" s="29" t="s">
        <v>150</v>
      </c>
      <c r="B59" s="30" t="s">
        <v>151</v>
      </c>
      <c r="C59" s="31" t="s">
        <v>152</v>
      </c>
      <c r="D59" s="19" t="n">
        <v>112124</v>
      </c>
      <c r="E59" s="19" t="n">
        <v>15790</v>
      </c>
      <c r="F59" s="19" t="n">
        <v>10416</v>
      </c>
      <c r="G59" s="19" t="n">
        <v>5539</v>
      </c>
      <c r="H59" s="19" t="n">
        <v>6096</v>
      </c>
      <c r="I59" s="20" t="n">
        <v>26129</v>
      </c>
      <c r="J59" s="29" t="s">
        <v>150</v>
      </c>
      <c r="K59" s="30" t="s">
        <v>151</v>
      </c>
      <c r="L59" s="31" t="s">
        <v>152</v>
      </c>
      <c r="M59" s="19" t="n">
        <v>5349</v>
      </c>
      <c r="N59" s="19" t="n">
        <v>856</v>
      </c>
      <c r="O59" s="19" t="n">
        <v>43</v>
      </c>
      <c r="P59" s="19" t="n">
        <v>2379</v>
      </c>
      <c r="Q59" s="19" t="n">
        <v>39388</v>
      </c>
      <c r="R59" s="20" t="n">
        <v>139</v>
      </c>
    </row>
    <row r="60" customFormat="false" ht="12.75" hidden="false" customHeight="false" outlineLevel="0" collapsed="false">
      <c r="A60" s="29" t="s">
        <v>153</v>
      </c>
      <c r="B60" s="30" t="s">
        <v>154</v>
      </c>
      <c r="C60" s="31" t="s">
        <v>155</v>
      </c>
      <c r="D60" s="19" t="n">
        <v>219429</v>
      </c>
      <c r="E60" s="19" t="n">
        <v>23820</v>
      </c>
      <c r="F60" s="19" t="n">
        <v>7679</v>
      </c>
      <c r="G60" s="19" t="n">
        <v>7129</v>
      </c>
      <c r="H60" s="19" t="n">
        <v>84</v>
      </c>
      <c r="I60" s="20" t="n">
        <v>116484</v>
      </c>
      <c r="J60" s="29" t="s">
        <v>153</v>
      </c>
      <c r="K60" s="30" t="s">
        <v>154</v>
      </c>
      <c r="L60" s="31" t="s">
        <v>155</v>
      </c>
      <c r="M60" s="19" t="n">
        <v>1391</v>
      </c>
      <c r="N60" s="19" t="n">
        <v>61251</v>
      </c>
      <c r="O60" s="19" t="n">
        <v>0</v>
      </c>
      <c r="P60" s="19" t="n">
        <v>11</v>
      </c>
      <c r="Q60" s="19" t="n">
        <v>1574</v>
      </c>
      <c r="R60" s="20" t="n">
        <v>6</v>
      </c>
    </row>
    <row r="61" customFormat="false" ht="12.75" hidden="false" customHeight="false" outlineLevel="0" collapsed="false">
      <c r="A61" s="29"/>
      <c r="B61" s="30"/>
      <c r="C61" s="31"/>
      <c r="D61" s="19"/>
      <c r="E61" s="19"/>
      <c r="F61" s="19"/>
      <c r="G61" s="19"/>
      <c r="H61" s="19"/>
      <c r="I61" s="20"/>
      <c r="J61" s="29"/>
      <c r="K61" s="30"/>
      <c r="L61" s="31"/>
      <c r="M61" s="19"/>
      <c r="N61" s="19"/>
      <c r="O61" s="19"/>
      <c r="P61" s="19"/>
      <c r="Q61" s="19"/>
      <c r="R61" s="20"/>
    </row>
    <row r="62" customFormat="false" ht="12.75" hidden="false" customHeight="false" outlineLevel="0" collapsed="false">
      <c r="A62" s="29" t="s">
        <v>1125</v>
      </c>
      <c r="B62" s="30" t="s">
        <v>1126</v>
      </c>
      <c r="C62" s="31" t="s">
        <v>1127</v>
      </c>
      <c r="D62" s="19" t="n">
        <v>6210</v>
      </c>
      <c r="E62" s="19" t="n">
        <v>0</v>
      </c>
      <c r="F62" s="19" t="n">
        <v>64</v>
      </c>
      <c r="G62" s="19" t="n">
        <v>132</v>
      </c>
      <c r="H62" s="19" t="n">
        <v>2</v>
      </c>
      <c r="I62" s="20" t="n">
        <v>1512</v>
      </c>
      <c r="J62" s="29" t="s">
        <v>1125</v>
      </c>
      <c r="K62" s="30" t="s">
        <v>1126</v>
      </c>
      <c r="L62" s="31" t="s">
        <v>1127</v>
      </c>
      <c r="M62" s="19" t="n">
        <v>1</v>
      </c>
      <c r="N62" s="19" t="n">
        <v>64</v>
      </c>
      <c r="O62" s="19" t="n">
        <v>0</v>
      </c>
      <c r="P62" s="19" t="n">
        <v>1</v>
      </c>
      <c r="Q62" s="19" t="n">
        <v>4434</v>
      </c>
      <c r="R62" s="20" t="n">
        <v>0</v>
      </c>
    </row>
    <row r="63" customFormat="false" ht="12.75" hidden="false" customHeight="false" outlineLevel="0" collapsed="false">
      <c r="A63" s="29" t="s">
        <v>156</v>
      </c>
      <c r="B63" s="30" t="s">
        <v>157</v>
      </c>
      <c r="C63" s="31" t="s">
        <v>158</v>
      </c>
      <c r="D63" s="19" t="n">
        <v>135900</v>
      </c>
      <c r="E63" s="19" t="n">
        <v>14212</v>
      </c>
      <c r="F63" s="19" t="n">
        <v>2843</v>
      </c>
      <c r="G63" s="19" t="n">
        <v>40135</v>
      </c>
      <c r="H63" s="19" t="n">
        <v>4667</v>
      </c>
      <c r="I63" s="20" t="n">
        <v>43</v>
      </c>
      <c r="J63" s="29" t="s">
        <v>156</v>
      </c>
      <c r="K63" s="30" t="s">
        <v>157</v>
      </c>
      <c r="L63" s="31" t="s">
        <v>158</v>
      </c>
      <c r="M63" s="19" t="n">
        <v>911</v>
      </c>
      <c r="N63" s="19" t="n">
        <v>1335</v>
      </c>
      <c r="O63" s="19" t="n">
        <v>57</v>
      </c>
      <c r="P63" s="19" t="n">
        <v>219</v>
      </c>
      <c r="Q63" s="19" t="n">
        <v>71433</v>
      </c>
      <c r="R63" s="20" t="n">
        <v>45</v>
      </c>
    </row>
    <row r="64" customFormat="false" ht="12.75" hidden="false" customHeight="false" outlineLevel="0" collapsed="false">
      <c r="A64" s="29" t="s">
        <v>159</v>
      </c>
      <c r="B64" s="30" t="s">
        <v>160</v>
      </c>
      <c r="C64" s="31" t="s">
        <v>161</v>
      </c>
      <c r="D64" s="19" t="n">
        <v>1011726</v>
      </c>
      <c r="E64" s="19" t="n">
        <v>128173</v>
      </c>
      <c r="F64" s="19" t="n">
        <v>157611</v>
      </c>
      <c r="G64" s="19" t="n">
        <v>27835</v>
      </c>
      <c r="H64" s="19" t="n">
        <v>158557</v>
      </c>
      <c r="I64" s="20" t="n">
        <v>124141</v>
      </c>
      <c r="J64" s="29" t="s">
        <v>159</v>
      </c>
      <c r="K64" s="30" t="s">
        <v>160</v>
      </c>
      <c r="L64" s="31" t="s">
        <v>161</v>
      </c>
      <c r="M64" s="19" t="n">
        <v>82590</v>
      </c>
      <c r="N64" s="19" t="n">
        <v>209300</v>
      </c>
      <c r="O64" s="19" t="n">
        <v>3632</v>
      </c>
      <c r="P64" s="19" t="n">
        <v>39800</v>
      </c>
      <c r="Q64" s="19" t="n">
        <v>30967</v>
      </c>
      <c r="R64" s="20" t="n">
        <v>49120</v>
      </c>
    </row>
    <row r="65" customFormat="false" ht="12.75" hidden="false" customHeight="false" outlineLevel="0" collapsed="false">
      <c r="A65" s="29" t="s">
        <v>162</v>
      </c>
      <c r="B65" s="30" t="s">
        <v>163</v>
      </c>
      <c r="C65" s="31" t="s">
        <v>164</v>
      </c>
      <c r="D65" s="19" t="n">
        <v>47602</v>
      </c>
      <c r="E65" s="19" t="n">
        <v>9364</v>
      </c>
      <c r="F65" s="19" t="n">
        <v>12409</v>
      </c>
      <c r="G65" s="19" t="n">
        <v>2962</v>
      </c>
      <c r="H65" s="19" t="n">
        <v>1430</v>
      </c>
      <c r="I65" s="20" t="n">
        <v>13203</v>
      </c>
      <c r="J65" s="29" t="s">
        <v>162</v>
      </c>
      <c r="K65" s="30" t="s">
        <v>163</v>
      </c>
      <c r="L65" s="31" t="s">
        <v>164</v>
      </c>
      <c r="M65" s="19" t="n">
        <v>1564</v>
      </c>
      <c r="N65" s="19" t="n">
        <v>6127</v>
      </c>
      <c r="O65" s="19" t="n">
        <v>103</v>
      </c>
      <c r="P65" s="19" t="n">
        <v>95</v>
      </c>
      <c r="Q65" s="19" t="n">
        <v>332</v>
      </c>
      <c r="R65" s="20" t="n">
        <v>13</v>
      </c>
    </row>
    <row r="66" customFormat="false" ht="12.75" hidden="false" customHeight="false" outlineLevel="0" collapsed="false">
      <c r="A66" s="29" t="s">
        <v>165</v>
      </c>
      <c r="B66" s="30" t="s">
        <v>166</v>
      </c>
      <c r="C66" s="31" t="s">
        <v>167</v>
      </c>
      <c r="D66" s="19" t="n">
        <v>18843</v>
      </c>
      <c r="E66" s="19" t="n">
        <v>101</v>
      </c>
      <c r="F66" s="19" t="n">
        <v>381</v>
      </c>
      <c r="G66" s="19" t="n">
        <v>100</v>
      </c>
      <c r="H66" s="19" t="n">
        <v>222</v>
      </c>
      <c r="I66" s="20" t="n">
        <v>398</v>
      </c>
      <c r="J66" s="29" t="s">
        <v>165</v>
      </c>
      <c r="K66" s="30" t="s">
        <v>166</v>
      </c>
      <c r="L66" s="31" t="s">
        <v>167</v>
      </c>
      <c r="M66" s="19" t="n">
        <v>70</v>
      </c>
      <c r="N66" s="19" t="n">
        <v>15032</v>
      </c>
      <c r="O66" s="19" t="n">
        <v>0</v>
      </c>
      <c r="P66" s="19" t="n">
        <v>0</v>
      </c>
      <c r="Q66" s="19" t="n">
        <v>2298</v>
      </c>
      <c r="R66" s="20" t="n">
        <v>241</v>
      </c>
    </row>
    <row r="67" customFormat="false" ht="12.75" hidden="false" customHeight="false" outlineLevel="0" collapsed="false">
      <c r="A67" s="29" t="s">
        <v>171</v>
      </c>
      <c r="B67" s="30" t="s">
        <v>172</v>
      </c>
      <c r="C67" s="31" t="s">
        <v>173</v>
      </c>
      <c r="D67" s="19" t="n">
        <v>290637</v>
      </c>
      <c r="E67" s="19" t="n">
        <v>1002</v>
      </c>
      <c r="F67" s="19" t="n">
        <v>6471</v>
      </c>
      <c r="G67" s="19" t="n">
        <v>1395</v>
      </c>
      <c r="H67" s="19" t="n">
        <v>1482</v>
      </c>
      <c r="I67" s="20" t="n">
        <v>184763</v>
      </c>
      <c r="J67" s="29" t="s">
        <v>171</v>
      </c>
      <c r="K67" s="30" t="s">
        <v>172</v>
      </c>
      <c r="L67" s="31" t="s">
        <v>173</v>
      </c>
      <c r="M67" s="19" t="n">
        <v>15852</v>
      </c>
      <c r="N67" s="19" t="n">
        <v>76244</v>
      </c>
      <c r="O67" s="19" t="n">
        <v>29</v>
      </c>
      <c r="P67" s="19" t="n">
        <v>1197</v>
      </c>
      <c r="Q67" s="19" t="n">
        <v>776</v>
      </c>
      <c r="R67" s="20" t="n">
        <v>1426</v>
      </c>
    </row>
    <row r="68" customFormat="false" ht="12" hidden="false" customHeight="false" outlineLevel="0" collapsed="false">
      <c r="A68" s="25" t="s">
        <v>174</v>
      </c>
      <c r="B68" s="26" t="s">
        <v>175</v>
      </c>
      <c r="C68" s="27" t="s">
        <v>176</v>
      </c>
      <c r="D68" s="19" t="n">
        <v>34807</v>
      </c>
      <c r="E68" s="19" t="n">
        <v>18408</v>
      </c>
      <c r="F68" s="19" t="n">
        <v>0</v>
      </c>
      <c r="G68" s="19" t="n">
        <v>26</v>
      </c>
      <c r="H68" s="19" t="n">
        <v>0</v>
      </c>
      <c r="I68" s="20" t="n">
        <v>6056</v>
      </c>
      <c r="J68" s="25" t="s">
        <v>174</v>
      </c>
      <c r="K68" s="26" t="s">
        <v>175</v>
      </c>
      <c r="L68" s="27" t="s">
        <v>176</v>
      </c>
      <c r="M68" s="19" t="n">
        <v>26</v>
      </c>
      <c r="N68" s="19" t="n">
        <v>8763</v>
      </c>
      <c r="O68" s="19" t="n">
        <v>0</v>
      </c>
      <c r="P68" s="19" t="n">
        <v>32</v>
      </c>
      <c r="Q68" s="19" t="n">
        <v>1496</v>
      </c>
      <c r="R68" s="20" t="n">
        <v>0</v>
      </c>
    </row>
    <row r="69" customFormat="false" ht="12" hidden="false" customHeight="false" outlineLevel="0" collapsed="false">
      <c r="A69" s="22" t="s">
        <v>177</v>
      </c>
      <c r="B69" s="23" t="s">
        <v>178</v>
      </c>
      <c r="C69" s="24" t="s">
        <v>179</v>
      </c>
      <c r="D69" s="19" t="n">
        <v>1670</v>
      </c>
      <c r="E69" s="19" t="n">
        <v>46</v>
      </c>
      <c r="F69" s="19" t="n">
        <v>73</v>
      </c>
      <c r="G69" s="19" t="n">
        <v>27</v>
      </c>
      <c r="H69" s="19" t="n">
        <v>0</v>
      </c>
      <c r="I69" s="20" t="n">
        <v>1186</v>
      </c>
      <c r="J69" s="22" t="s">
        <v>177</v>
      </c>
      <c r="K69" s="23" t="s">
        <v>178</v>
      </c>
      <c r="L69" s="24" t="s">
        <v>179</v>
      </c>
      <c r="M69" s="19" t="n">
        <v>1</v>
      </c>
      <c r="N69" s="19" t="n">
        <v>6</v>
      </c>
      <c r="O69" s="19" t="n">
        <v>0</v>
      </c>
      <c r="P69" s="19" t="n">
        <v>4</v>
      </c>
      <c r="Q69" s="19" t="n">
        <v>262</v>
      </c>
      <c r="R69" s="20" t="n">
        <v>65</v>
      </c>
    </row>
    <row r="70" customFormat="false" ht="12" hidden="false" customHeight="false" outlineLevel="0" collapsed="false">
      <c r="A70" s="22" t="s">
        <v>180</v>
      </c>
      <c r="B70" s="23" t="s">
        <v>181</v>
      </c>
      <c r="C70" s="24" t="s">
        <v>182</v>
      </c>
      <c r="D70" s="19" t="n">
        <v>170</v>
      </c>
      <c r="E70" s="19" t="n">
        <v>19</v>
      </c>
      <c r="F70" s="19" t="n">
        <v>2</v>
      </c>
      <c r="G70" s="19" t="n">
        <v>126</v>
      </c>
      <c r="H70" s="19" t="n">
        <v>0</v>
      </c>
      <c r="I70" s="20" t="n">
        <v>0</v>
      </c>
      <c r="J70" s="22" t="s">
        <v>180</v>
      </c>
      <c r="K70" s="23" t="s">
        <v>181</v>
      </c>
      <c r="L70" s="24" t="s">
        <v>182</v>
      </c>
      <c r="M70" s="19" t="n">
        <v>0</v>
      </c>
      <c r="N70" s="19" t="n">
        <v>0</v>
      </c>
      <c r="O70" s="19" t="n">
        <v>0</v>
      </c>
      <c r="P70" s="19" t="n">
        <v>9</v>
      </c>
      <c r="Q70" s="19" t="n">
        <v>14</v>
      </c>
      <c r="R70" s="20" t="n">
        <v>0</v>
      </c>
    </row>
    <row r="71" customFormat="false" ht="12" hidden="false" customHeight="false" outlineLevel="0" collapsed="false">
      <c r="A71" s="22" t="s">
        <v>183</v>
      </c>
      <c r="B71" s="23" t="s">
        <v>184</v>
      </c>
      <c r="C71" s="24" t="s">
        <v>185</v>
      </c>
      <c r="D71" s="19" t="n">
        <v>6028</v>
      </c>
      <c r="E71" s="19" t="n">
        <v>2629</v>
      </c>
      <c r="F71" s="19" t="n">
        <v>466</v>
      </c>
      <c r="G71" s="19" t="n">
        <v>817</v>
      </c>
      <c r="H71" s="19" t="n">
        <v>0</v>
      </c>
      <c r="I71" s="20" t="n">
        <v>511</v>
      </c>
      <c r="J71" s="22" t="s">
        <v>183</v>
      </c>
      <c r="K71" s="23" t="s">
        <v>184</v>
      </c>
      <c r="L71" s="24" t="s">
        <v>185</v>
      </c>
      <c r="M71" s="19" t="n">
        <v>43</v>
      </c>
      <c r="N71" s="19" t="n">
        <v>893</v>
      </c>
      <c r="O71" s="19" t="n">
        <v>2</v>
      </c>
      <c r="P71" s="19" t="n">
        <v>656</v>
      </c>
      <c r="Q71" s="19" t="n">
        <v>10</v>
      </c>
      <c r="R71" s="20" t="n">
        <v>1</v>
      </c>
    </row>
    <row r="72" customFormat="false" ht="12" hidden="false" customHeight="false" outlineLevel="0" collapsed="false">
      <c r="A72" s="22"/>
      <c r="B72" s="23"/>
      <c r="C72" s="24"/>
      <c r="D72" s="19"/>
      <c r="E72" s="19"/>
      <c r="F72" s="19"/>
      <c r="G72" s="19"/>
      <c r="H72" s="19"/>
      <c r="I72" s="20"/>
      <c r="J72" s="22"/>
      <c r="K72" s="23"/>
      <c r="L72" s="24"/>
      <c r="M72" s="19"/>
      <c r="N72" s="19"/>
      <c r="O72" s="19"/>
      <c r="P72" s="19"/>
      <c r="Q72" s="19"/>
      <c r="R72" s="20"/>
    </row>
    <row r="73" customFormat="false" ht="12" hidden="false" customHeight="false" outlineLevel="0" collapsed="false">
      <c r="A73" s="22" t="s">
        <v>186</v>
      </c>
      <c r="B73" s="23" t="s">
        <v>187</v>
      </c>
      <c r="C73" s="24" t="s">
        <v>188</v>
      </c>
      <c r="D73" s="19" t="n">
        <v>32816</v>
      </c>
      <c r="E73" s="19" t="n">
        <v>3093</v>
      </c>
      <c r="F73" s="19" t="n">
        <v>31</v>
      </c>
      <c r="G73" s="19" t="n">
        <v>10327</v>
      </c>
      <c r="H73" s="19" t="n">
        <v>238</v>
      </c>
      <c r="I73" s="20" t="n">
        <v>12994</v>
      </c>
      <c r="J73" s="22" t="s">
        <v>186</v>
      </c>
      <c r="K73" s="23" t="s">
        <v>187</v>
      </c>
      <c r="L73" s="24" t="s">
        <v>188</v>
      </c>
      <c r="M73" s="19" t="n">
        <v>1879</v>
      </c>
      <c r="N73" s="19" t="n">
        <v>3554</v>
      </c>
      <c r="O73" s="19" t="n">
        <v>0</v>
      </c>
      <c r="P73" s="19" t="n">
        <v>8</v>
      </c>
      <c r="Q73" s="19" t="n">
        <v>690</v>
      </c>
      <c r="R73" s="20" t="n">
        <v>2</v>
      </c>
    </row>
    <row r="74" customFormat="false" ht="12" hidden="false" customHeight="false" outlineLevel="0" collapsed="false">
      <c r="A74" s="22" t="s">
        <v>189</v>
      </c>
      <c r="B74" s="23" t="s">
        <v>190</v>
      </c>
      <c r="C74" s="24" t="s">
        <v>191</v>
      </c>
      <c r="D74" s="19" t="n">
        <v>252</v>
      </c>
      <c r="E74" s="19" t="n">
        <v>20</v>
      </c>
      <c r="F74" s="19" t="n">
        <v>27</v>
      </c>
      <c r="G74" s="19" t="n">
        <v>136</v>
      </c>
      <c r="H74" s="19" t="n">
        <v>28</v>
      </c>
      <c r="I74" s="20" t="n">
        <v>0</v>
      </c>
      <c r="J74" s="22" t="s">
        <v>189</v>
      </c>
      <c r="K74" s="23" t="s">
        <v>190</v>
      </c>
      <c r="L74" s="24" t="s">
        <v>191</v>
      </c>
      <c r="M74" s="19" t="n">
        <v>3</v>
      </c>
      <c r="N74" s="19" t="n">
        <v>3</v>
      </c>
      <c r="O74" s="19" t="n">
        <v>0</v>
      </c>
      <c r="P74" s="19" t="n">
        <v>0</v>
      </c>
      <c r="Q74" s="19" t="n">
        <v>35</v>
      </c>
      <c r="R74" s="20" t="n">
        <v>0</v>
      </c>
    </row>
    <row r="75" customFormat="false" ht="12" hidden="false" customHeight="false" outlineLevel="0" collapsed="false">
      <c r="A75" s="22" t="s">
        <v>192</v>
      </c>
      <c r="B75" s="23" t="s">
        <v>193</v>
      </c>
      <c r="C75" s="24" t="s">
        <v>194</v>
      </c>
      <c r="D75" s="19" t="n">
        <v>114436</v>
      </c>
      <c r="E75" s="19" t="n">
        <v>13553</v>
      </c>
      <c r="F75" s="19" t="n">
        <v>1810</v>
      </c>
      <c r="G75" s="19" t="n">
        <v>36184</v>
      </c>
      <c r="H75" s="19" t="n">
        <v>2593</v>
      </c>
      <c r="I75" s="20" t="n">
        <v>15966</v>
      </c>
      <c r="J75" s="22" t="s">
        <v>192</v>
      </c>
      <c r="K75" s="23" t="s">
        <v>193</v>
      </c>
      <c r="L75" s="24" t="s">
        <v>194</v>
      </c>
      <c r="M75" s="19" t="n">
        <v>4501</v>
      </c>
      <c r="N75" s="19" t="n">
        <v>31769</v>
      </c>
      <c r="O75" s="19" t="n">
        <v>43</v>
      </c>
      <c r="P75" s="19" t="n">
        <v>18</v>
      </c>
      <c r="Q75" s="19" t="n">
        <v>6133</v>
      </c>
      <c r="R75" s="20" t="n">
        <v>1866</v>
      </c>
    </row>
    <row r="76" customFormat="false" ht="12" hidden="false" customHeight="false" outlineLevel="0" collapsed="false">
      <c r="A76" s="22" t="s">
        <v>195</v>
      </c>
      <c r="B76" s="23" t="s">
        <v>196</v>
      </c>
      <c r="C76" s="24" t="s">
        <v>197</v>
      </c>
      <c r="D76" s="19" t="n">
        <v>106613</v>
      </c>
      <c r="E76" s="19" t="n">
        <v>14050</v>
      </c>
      <c r="F76" s="19" t="n">
        <v>24657</v>
      </c>
      <c r="G76" s="19" t="n">
        <v>15039</v>
      </c>
      <c r="H76" s="19" t="n">
        <v>1107</v>
      </c>
      <c r="I76" s="20" t="n">
        <v>22918</v>
      </c>
      <c r="J76" s="22" t="s">
        <v>195</v>
      </c>
      <c r="K76" s="23" t="s">
        <v>196</v>
      </c>
      <c r="L76" s="24" t="s">
        <v>197</v>
      </c>
      <c r="M76" s="19" t="n">
        <v>3387</v>
      </c>
      <c r="N76" s="19" t="n">
        <v>7709</v>
      </c>
      <c r="O76" s="19" t="n">
        <v>4956</v>
      </c>
      <c r="P76" s="19" t="n">
        <v>803</v>
      </c>
      <c r="Q76" s="19" t="n">
        <v>7445</v>
      </c>
      <c r="R76" s="20" t="n">
        <v>4542</v>
      </c>
    </row>
    <row r="77" customFormat="false" ht="12" hidden="false" customHeight="false" outlineLevel="0" collapsed="false">
      <c r="A77" s="22" t="s">
        <v>198</v>
      </c>
      <c r="B77" s="23" t="s">
        <v>199</v>
      </c>
      <c r="C77" s="24" t="s">
        <v>200</v>
      </c>
      <c r="D77" s="19" t="n">
        <v>353615</v>
      </c>
      <c r="E77" s="19" t="n">
        <v>63988</v>
      </c>
      <c r="F77" s="19" t="n">
        <v>18290</v>
      </c>
      <c r="G77" s="19" t="n">
        <v>19077</v>
      </c>
      <c r="H77" s="19" t="n">
        <v>3859</v>
      </c>
      <c r="I77" s="20" t="n">
        <v>198444</v>
      </c>
      <c r="J77" s="22" t="s">
        <v>198</v>
      </c>
      <c r="K77" s="23" t="s">
        <v>199</v>
      </c>
      <c r="L77" s="24" t="s">
        <v>200</v>
      </c>
      <c r="M77" s="19" t="n">
        <v>15797</v>
      </c>
      <c r="N77" s="19" t="n">
        <v>24232</v>
      </c>
      <c r="O77" s="19" t="n">
        <v>403</v>
      </c>
      <c r="P77" s="19" t="n">
        <v>935</v>
      </c>
      <c r="Q77" s="19" t="n">
        <v>6209</v>
      </c>
      <c r="R77" s="20" t="n">
        <v>2381</v>
      </c>
    </row>
    <row r="78" customFormat="false" ht="12" hidden="false" customHeight="false" outlineLevel="0" collapsed="false">
      <c r="A78" s="22" t="s">
        <v>201</v>
      </c>
      <c r="B78" s="23" t="s">
        <v>202</v>
      </c>
      <c r="C78" s="24" t="s">
        <v>203</v>
      </c>
      <c r="D78" s="19" t="n">
        <v>749</v>
      </c>
      <c r="E78" s="19" t="n">
        <v>317</v>
      </c>
      <c r="F78" s="19" t="n">
        <v>68</v>
      </c>
      <c r="G78" s="19" t="n">
        <v>254</v>
      </c>
      <c r="H78" s="19" t="n">
        <v>0</v>
      </c>
      <c r="I78" s="20" t="n">
        <v>0</v>
      </c>
      <c r="J78" s="22" t="s">
        <v>201</v>
      </c>
      <c r="K78" s="23" t="s">
        <v>202</v>
      </c>
      <c r="L78" s="24" t="s">
        <v>203</v>
      </c>
      <c r="M78" s="19" t="n">
        <v>68</v>
      </c>
      <c r="N78" s="19" t="n">
        <v>6</v>
      </c>
      <c r="O78" s="19" t="n">
        <v>0</v>
      </c>
      <c r="P78" s="19" t="n">
        <v>0</v>
      </c>
      <c r="Q78" s="19" t="n">
        <v>35</v>
      </c>
      <c r="R78" s="20" t="n">
        <v>1</v>
      </c>
    </row>
    <row r="79" customFormat="false" ht="12" hidden="false" customHeight="false" outlineLevel="0" collapsed="false">
      <c r="A79" s="22" t="s">
        <v>204</v>
      </c>
      <c r="B79" s="23" t="s">
        <v>205</v>
      </c>
      <c r="C79" s="24" t="s">
        <v>206</v>
      </c>
      <c r="D79" s="19" t="n">
        <v>68958</v>
      </c>
      <c r="E79" s="19" t="n">
        <v>6563</v>
      </c>
      <c r="F79" s="19" t="n">
        <v>1485</v>
      </c>
      <c r="G79" s="19" t="n">
        <v>25</v>
      </c>
      <c r="H79" s="19" t="n">
        <v>0</v>
      </c>
      <c r="I79" s="20" t="n">
        <v>1912</v>
      </c>
      <c r="J79" s="22" t="s">
        <v>204</v>
      </c>
      <c r="K79" s="23" t="s">
        <v>205</v>
      </c>
      <c r="L79" s="24" t="s">
        <v>206</v>
      </c>
      <c r="M79" s="19" t="n">
        <v>49</v>
      </c>
      <c r="N79" s="19" t="n">
        <v>26466</v>
      </c>
      <c r="O79" s="19" t="n">
        <v>0</v>
      </c>
      <c r="P79" s="19" t="n">
        <v>6</v>
      </c>
      <c r="Q79" s="19" t="n">
        <v>22946</v>
      </c>
      <c r="R79" s="20" t="n">
        <v>9506</v>
      </c>
    </row>
    <row r="80" customFormat="false" ht="12" hidden="false" customHeight="false" outlineLevel="0" collapsed="false">
      <c r="A80" s="22" t="s">
        <v>207</v>
      </c>
      <c r="B80" s="23" t="s">
        <v>208</v>
      </c>
      <c r="C80" s="24" t="s">
        <v>209</v>
      </c>
      <c r="D80" s="19" t="n">
        <v>12903</v>
      </c>
      <c r="E80" s="19" t="n">
        <v>2016</v>
      </c>
      <c r="F80" s="19" t="n">
        <v>30</v>
      </c>
      <c r="G80" s="19" t="n">
        <v>2443</v>
      </c>
      <c r="H80" s="19" t="n">
        <v>0</v>
      </c>
      <c r="I80" s="20" t="n">
        <v>4031</v>
      </c>
      <c r="J80" s="22" t="s">
        <v>207</v>
      </c>
      <c r="K80" s="23" t="s">
        <v>208</v>
      </c>
      <c r="L80" s="24" t="s">
        <v>209</v>
      </c>
      <c r="M80" s="19" t="n">
        <v>71</v>
      </c>
      <c r="N80" s="19" t="n">
        <v>4154</v>
      </c>
      <c r="O80" s="19" t="n">
        <v>0</v>
      </c>
      <c r="P80" s="19" t="n">
        <v>143</v>
      </c>
      <c r="Q80" s="19" t="n">
        <v>15</v>
      </c>
      <c r="R80" s="20" t="n">
        <v>0</v>
      </c>
    </row>
    <row r="81" customFormat="false" ht="12" hidden="false" customHeight="false" outlineLevel="0" collapsed="false">
      <c r="A81" s="22" t="s">
        <v>210</v>
      </c>
      <c r="B81" s="23" t="s">
        <v>211</v>
      </c>
      <c r="C81" s="24" t="s">
        <v>212</v>
      </c>
      <c r="D81" s="19" t="n">
        <v>5751</v>
      </c>
      <c r="E81" s="19" t="n">
        <v>2651</v>
      </c>
      <c r="F81" s="19" t="n">
        <v>2341</v>
      </c>
      <c r="G81" s="19" t="n">
        <v>334</v>
      </c>
      <c r="H81" s="19" t="n">
        <v>1</v>
      </c>
      <c r="I81" s="20" t="n">
        <v>79</v>
      </c>
      <c r="J81" s="22" t="s">
        <v>210</v>
      </c>
      <c r="K81" s="23" t="s">
        <v>211</v>
      </c>
      <c r="L81" s="24" t="s">
        <v>212</v>
      </c>
      <c r="M81" s="19" t="n">
        <v>155</v>
      </c>
      <c r="N81" s="19" t="n">
        <v>11</v>
      </c>
      <c r="O81" s="19" t="n">
        <v>172</v>
      </c>
      <c r="P81" s="19" t="n">
        <v>0</v>
      </c>
      <c r="Q81" s="19" t="n">
        <v>7</v>
      </c>
      <c r="R81" s="20" t="n">
        <v>0</v>
      </c>
    </row>
    <row r="82" customFormat="false" ht="12" hidden="false" customHeight="false" outlineLevel="0" collapsed="false">
      <c r="A82" s="25" t="s">
        <v>213</v>
      </c>
      <c r="B82" s="26" t="s">
        <v>214</v>
      </c>
      <c r="C82" s="27" t="s">
        <v>215</v>
      </c>
      <c r="D82" s="19" t="n">
        <v>79124</v>
      </c>
      <c r="E82" s="19" t="n">
        <v>4730</v>
      </c>
      <c r="F82" s="19" t="n">
        <v>3120</v>
      </c>
      <c r="G82" s="19" t="n">
        <v>22548</v>
      </c>
      <c r="H82" s="19" t="n">
        <v>855</v>
      </c>
      <c r="I82" s="20" t="n">
        <v>4994</v>
      </c>
      <c r="J82" s="25" t="s">
        <v>213</v>
      </c>
      <c r="K82" s="26" t="s">
        <v>214</v>
      </c>
      <c r="L82" s="27" t="s">
        <v>215</v>
      </c>
      <c r="M82" s="19" t="n">
        <v>318</v>
      </c>
      <c r="N82" s="19" t="n">
        <v>38820</v>
      </c>
      <c r="O82" s="19" t="n">
        <v>70</v>
      </c>
      <c r="P82" s="19" t="n">
        <v>2336</v>
      </c>
      <c r="Q82" s="19" t="n">
        <v>1305</v>
      </c>
      <c r="R82" s="20" t="n">
        <v>28</v>
      </c>
    </row>
    <row r="83" customFormat="false" ht="12" hidden="false" customHeight="false" outlineLevel="0" collapsed="false">
      <c r="A83" s="25"/>
      <c r="B83" s="26"/>
      <c r="C83" s="27"/>
      <c r="D83" s="19"/>
      <c r="E83" s="19"/>
      <c r="F83" s="19"/>
      <c r="G83" s="19"/>
      <c r="H83" s="19"/>
      <c r="I83" s="20"/>
      <c r="J83" s="25"/>
      <c r="K83" s="26"/>
      <c r="L83" s="27"/>
      <c r="M83" s="19"/>
      <c r="N83" s="19"/>
      <c r="O83" s="19"/>
      <c r="P83" s="19"/>
      <c r="Q83" s="19"/>
      <c r="R83" s="20"/>
    </row>
    <row r="84" customFormat="false" ht="12" hidden="false" customHeight="false" outlineLevel="0" collapsed="false">
      <c r="A84" s="22" t="s">
        <v>216</v>
      </c>
      <c r="B84" s="23" t="s">
        <v>217</v>
      </c>
      <c r="C84" s="24" t="s">
        <v>218</v>
      </c>
      <c r="D84" s="19" t="n">
        <v>2293</v>
      </c>
      <c r="E84" s="19" t="n">
        <v>772</v>
      </c>
      <c r="F84" s="19" t="n">
        <v>343</v>
      </c>
      <c r="G84" s="19" t="n">
        <v>737</v>
      </c>
      <c r="H84" s="19" t="n">
        <v>11</v>
      </c>
      <c r="I84" s="20" t="n">
        <v>100</v>
      </c>
      <c r="J84" s="22" t="s">
        <v>216</v>
      </c>
      <c r="K84" s="23" t="s">
        <v>217</v>
      </c>
      <c r="L84" s="24" t="s">
        <v>218</v>
      </c>
      <c r="M84" s="19" t="n">
        <v>7</v>
      </c>
      <c r="N84" s="19" t="n">
        <v>301</v>
      </c>
      <c r="O84" s="19" t="n">
        <v>0</v>
      </c>
      <c r="P84" s="19" t="n">
        <v>0</v>
      </c>
      <c r="Q84" s="19" t="n">
        <v>22</v>
      </c>
      <c r="R84" s="20" t="n">
        <v>0</v>
      </c>
    </row>
    <row r="85" customFormat="false" ht="12" hidden="false" customHeight="false" outlineLevel="0" collapsed="false">
      <c r="A85" s="22" t="s">
        <v>219</v>
      </c>
      <c r="B85" s="23" t="s">
        <v>220</v>
      </c>
      <c r="C85" s="24" t="s">
        <v>221</v>
      </c>
      <c r="D85" s="19" t="n">
        <v>53262</v>
      </c>
      <c r="E85" s="19" t="n">
        <v>18225</v>
      </c>
      <c r="F85" s="19" t="n">
        <v>5994</v>
      </c>
      <c r="G85" s="19" t="n">
        <v>80</v>
      </c>
      <c r="H85" s="19" t="n">
        <v>0</v>
      </c>
      <c r="I85" s="20" t="n">
        <v>11070</v>
      </c>
      <c r="J85" s="22" t="s">
        <v>219</v>
      </c>
      <c r="K85" s="23" t="s">
        <v>220</v>
      </c>
      <c r="L85" s="24" t="s">
        <v>221</v>
      </c>
      <c r="M85" s="19" t="n">
        <v>1</v>
      </c>
      <c r="N85" s="19" t="n">
        <v>426</v>
      </c>
      <c r="O85" s="19" t="n">
        <v>6</v>
      </c>
      <c r="P85" s="19" t="n">
        <v>17460</v>
      </c>
      <c r="Q85" s="19" t="n">
        <v>0</v>
      </c>
      <c r="R85" s="20" t="n">
        <v>0</v>
      </c>
    </row>
    <row r="86" customFormat="false" ht="12" hidden="false" customHeight="false" outlineLevel="0" collapsed="false">
      <c r="A86" s="22" t="s">
        <v>222</v>
      </c>
      <c r="B86" s="23" t="s">
        <v>223</v>
      </c>
      <c r="C86" s="24" t="s">
        <v>224</v>
      </c>
      <c r="D86" s="19" t="n">
        <v>13701</v>
      </c>
      <c r="E86" s="19" t="n">
        <v>3756</v>
      </c>
      <c r="F86" s="19" t="n">
        <v>6701</v>
      </c>
      <c r="G86" s="19" t="n">
        <v>784</v>
      </c>
      <c r="H86" s="19" t="n">
        <v>22</v>
      </c>
      <c r="I86" s="20" t="n">
        <v>527</v>
      </c>
      <c r="J86" s="22" t="s">
        <v>222</v>
      </c>
      <c r="K86" s="23" t="s">
        <v>223</v>
      </c>
      <c r="L86" s="24" t="s">
        <v>224</v>
      </c>
      <c r="M86" s="19" t="n">
        <v>280</v>
      </c>
      <c r="N86" s="19" t="n">
        <v>125</v>
      </c>
      <c r="O86" s="19" t="n">
        <v>0</v>
      </c>
      <c r="P86" s="19" t="n">
        <v>126</v>
      </c>
      <c r="Q86" s="19" t="n">
        <v>1172</v>
      </c>
      <c r="R86" s="20" t="n">
        <v>208</v>
      </c>
    </row>
    <row r="87" customFormat="false" ht="12" hidden="false" customHeight="false" outlineLevel="0" collapsed="false">
      <c r="A87" s="22" t="s">
        <v>225</v>
      </c>
      <c r="B87" s="23" t="s">
        <v>226</v>
      </c>
      <c r="C87" s="24" t="s">
        <v>227</v>
      </c>
      <c r="D87" s="19" t="n">
        <v>54480</v>
      </c>
      <c r="E87" s="19" t="n">
        <v>6162</v>
      </c>
      <c r="F87" s="19" t="n">
        <v>3266</v>
      </c>
      <c r="G87" s="19" t="n">
        <v>4296</v>
      </c>
      <c r="H87" s="19" t="n">
        <v>2197</v>
      </c>
      <c r="I87" s="20" t="n">
        <v>10892</v>
      </c>
      <c r="J87" s="22" t="s">
        <v>225</v>
      </c>
      <c r="K87" s="23" t="s">
        <v>226</v>
      </c>
      <c r="L87" s="24" t="s">
        <v>227</v>
      </c>
      <c r="M87" s="19" t="n">
        <v>4073</v>
      </c>
      <c r="N87" s="19" t="n">
        <v>14739</v>
      </c>
      <c r="O87" s="19" t="n">
        <v>9</v>
      </c>
      <c r="P87" s="19" t="n">
        <v>334</v>
      </c>
      <c r="Q87" s="19" t="n">
        <v>8483</v>
      </c>
      <c r="R87" s="20" t="n">
        <v>29</v>
      </c>
    </row>
    <row r="88" customFormat="false" ht="12" hidden="false" customHeight="false" outlineLevel="0" collapsed="false">
      <c r="A88" s="22" t="s">
        <v>228</v>
      </c>
      <c r="B88" s="23" t="s">
        <v>229</v>
      </c>
      <c r="C88" s="24" t="s">
        <v>230</v>
      </c>
      <c r="D88" s="19" t="n">
        <v>201128</v>
      </c>
      <c r="E88" s="19" t="n">
        <v>44991</v>
      </c>
      <c r="F88" s="19" t="n">
        <v>11527</v>
      </c>
      <c r="G88" s="19" t="n">
        <v>39395</v>
      </c>
      <c r="H88" s="19" t="n">
        <v>666</v>
      </c>
      <c r="I88" s="20" t="n">
        <v>27122</v>
      </c>
      <c r="J88" s="22" t="s">
        <v>228</v>
      </c>
      <c r="K88" s="23" t="s">
        <v>229</v>
      </c>
      <c r="L88" s="24" t="s">
        <v>230</v>
      </c>
      <c r="M88" s="19" t="n">
        <v>18005</v>
      </c>
      <c r="N88" s="19" t="n">
        <v>33839</v>
      </c>
      <c r="O88" s="19" t="n">
        <v>228</v>
      </c>
      <c r="P88" s="19" t="n">
        <v>816</v>
      </c>
      <c r="Q88" s="19" t="n">
        <v>24412</v>
      </c>
      <c r="R88" s="20" t="n">
        <v>127</v>
      </c>
    </row>
    <row r="89" customFormat="false" ht="12" hidden="false" customHeight="false" outlineLevel="0" collapsed="false">
      <c r="A89" s="22" t="s">
        <v>231</v>
      </c>
      <c r="B89" s="23" t="s">
        <v>232</v>
      </c>
      <c r="C89" s="24" t="s">
        <v>233</v>
      </c>
      <c r="D89" s="19" t="n">
        <v>359</v>
      </c>
      <c r="E89" s="19" t="n">
        <v>0</v>
      </c>
      <c r="F89" s="19" t="n">
        <v>0</v>
      </c>
      <c r="G89" s="19" t="n">
        <v>0</v>
      </c>
      <c r="H89" s="19" t="n">
        <v>0</v>
      </c>
      <c r="I89" s="20" t="n">
        <v>24</v>
      </c>
      <c r="J89" s="22" t="s">
        <v>231</v>
      </c>
      <c r="K89" s="23" t="s">
        <v>232</v>
      </c>
      <c r="L89" s="24" t="s">
        <v>233</v>
      </c>
      <c r="M89" s="19" t="n">
        <v>283</v>
      </c>
      <c r="N89" s="19" t="n">
        <v>3</v>
      </c>
      <c r="O89" s="19" t="n">
        <v>0</v>
      </c>
      <c r="P89" s="19" t="n">
        <v>0</v>
      </c>
      <c r="Q89" s="19" t="n">
        <v>49</v>
      </c>
      <c r="R89" s="20" t="n">
        <v>0</v>
      </c>
    </row>
    <row r="90" customFormat="false" ht="12" hidden="false" customHeight="false" outlineLevel="0" collapsed="false">
      <c r="A90" s="22" t="s">
        <v>234</v>
      </c>
      <c r="B90" s="23" t="s">
        <v>235</v>
      </c>
      <c r="C90" s="24" t="s">
        <v>236</v>
      </c>
      <c r="D90" s="19" t="n">
        <v>7809</v>
      </c>
      <c r="E90" s="19" t="n">
        <v>284</v>
      </c>
      <c r="F90" s="19" t="n">
        <v>1112</v>
      </c>
      <c r="G90" s="19" t="n">
        <v>3866</v>
      </c>
      <c r="H90" s="19" t="n">
        <v>30</v>
      </c>
      <c r="I90" s="20" t="n">
        <v>317</v>
      </c>
      <c r="J90" s="22" t="s">
        <v>234</v>
      </c>
      <c r="K90" s="23" t="s">
        <v>235</v>
      </c>
      <c r="L90" s="24" t="s">
        <v>236</v>
      </c>
      <c r="M90" s="19" t="n">
        <v>1461</v>
      </c>
      <c r="N90" s="19" t="n">
        <v>221</v>
      </c>
      <c r="O90" s="19" t="n">
        <v>3</v>
      </c>
      <c r="P90" s="19" t="n">
        <v>41</v>
      </c>
      <c r="Q90" s="19" t="n">
        <v>452</v>
      </c>
      <c r="R90" s="20" t="n">
        <v>22</v>
      </c>
    </row>
    <row r="91" customFormat="false" ht="12" hidden="false" customHeight="false" outlineLevel="0" collapsed="false">
      <c r="A91" s="22" t="s">
        <v>237</v>
      </c>
      <c r="B91" s="23" t="s">
        <v>238</v>
      </c>
      <c r="C91" s="24" t="s">
        <v>239</v>
      </c>
      <c r="D91" s="19" t="n">
        <v>38183</v>
      </c>
      <c r="E91" s="19" t="n">
        <v>6580</v>
      </c>
      <c r="F91" s="19" t="n">
        <v>518</v>
      </c>
      <c r="G91" s="19" t="n">
        <v>31053</v>
      </c>
      <c r="H91" s="19" t="n">
        <v>6</v>
      </c>
      <c r="I91" s="20" t="n">
        <v>0</v>
      </c>
      <c r="J91" s="22" t="s">
        <v>237</v>
      </c>
      <c r="K91" s="23" t="s">
        <v>238</v>
      </c>
      <c r="L91" s="24" t="s">
        <v>239</v>
      </c>
      <c r="M91" s="19" t="n">
        <v>20</v>
      </c>
      <c r="N91" s="19" t="n">
        <v>1</v>
      </c>
      <c r="O91" s="19" t="n">
        <v>0</v>
      </c>
      <c r="P91" s="19" t="n">
        <v>0</v>
      </c>
      <c r="Q91" s="19" t="n">
        <v>5</v>
      </c>
      <c r="R91" s="20" t="n">
        <v>0</v>
      </c>
    </row>
    <row r="92" customFormat="false" ht="12" hidden="false" customHeight="false" outlineLevel="0" collapsed="false">
      <c r="A92" s="22" t="s">
        <v>240</v>
      </c>
      <c r="B92" s="23" t="s">
        <v>241</v>
      </c>
      <c r="C92" s="24" t="s">
        <v>242</v>
      </c>
      <c r="D92" s="19" t="n">
        <v>177971</v>
      </c>
      <c r="E92" s="19" t="n">
        <v>10911</v>
      </c>
      <c r="F92" s="19" t="n">
        <v>8830</v>
      </c>
      <c r="G92" s="19" t="n">
        <v>130999</v>
      </c>
      <c r="H92" s="19" t="n">
        <v>1213</v>
      </c>
      <c r="I92" s="20" t="n">
        <v>5372</v>
      </c>
      <c r="J92" s="22" t="s">
        <v>240</v>
      </c>
      <c r="K92" s="23" t="s">
        <v>241</v>
      </c>
      <c r="L92" s="24" t="s">
        <v>242</v>
      </c>
      <c r="M92" s="19" t="n">
        <v>13338</v>
      </c>
      <c r="N92" s="19" t="n">
        <v>1894</v>
      </c>
      <c r="O92" s="19" t="n">
        <v>27</v>
      </c>
      <c r="P92" s="19" t="n">
        <v>13</v>
      </c>
      <c r="Q92" s="19" t="n">
        <v>4724</v>
      </c>
      <c r="R92" s="20" t="n">
        <v>650</v>
      </c>
    </row>
    <row r="93" customFormat="false" ht="12" hidden="false" customHeight="false" outlineLevel="0" collapsed="false">
      <c r="A93" s="22" t="s">
        <v>243</v>
      </c>
      <c r="B93" s="23" t="s">
        <v>244</v>
      </c>
      <c r="C93" s="24" t="s">
        <v>245</v>
      </c>
      <c r="D93" s="19" t="n">
        <v>43121</v>
      </c>
      <c r="E93" s="19" t="n">
        <v>3131</v>
      </c>
      <c r="F93" s="19" t="n">
        <v>9848</v>
      </c>
      <c r="G93" s="19" t="n">
        <v>5372</v>
      </c>
      <c r="H93" s="19" t="n">
        <v>874</v>
      </c>
      <c r="I93" s="20" t="n">
        <v>12161</v>
      </c>
      <c r="J93" s="22" t="s">
        <v>243</v>
      </c>
      <c r="K93" s="23" t="s">
        <v>244</v>
      </c>
      <c r="L93" s="24" t="s">
        <v>245</v>
      </c>
      <c r="M93" s="19" t="n">
        <v>689</v>
      </c>
      <c r="N93" s="19" t="n">
        <v>1984</v>
      </c>
      <c r="O93" s="19" t="n">
        <v>13</v>
      </c>
      <c r="P93" s="19" t="n">
        <v>7957</v>
      </c>
      <c r="Q93" s="19" t="n">
        <v>36</v>
      </c>
      <c r="R93" s="20" t="n">
        <v>1056</v>
      </c>
    </row>
    <row r="94" customFormat="false" ht="12" hidden="false" customHeight="false" outlineLevel="0" collapsed="false">
      <c r="A94" s="22"/>
      <c r="B94" s="23"/>
      <c r="C94" s="24"/>
      <c r="D94" s="19"/>
      <c r="E94" s="19"/>
      <c r="F94" s="19"/>
      <c r="G94" s="19"/>
      <c r="H94" s="19"/>
      <c r="I94" s="20"/>
      <c r="J94" s="22"/>
      <c r="K94" s="23"/>
      <c r="L94" s="24"/>
      <c r="M94" s="19"/>
      <c r="N94" s="19"/>
      <c r="O94" s="19"/>
      <c r="P94" s="19"/>
      <c r="Q94" s="19"/>
      <c r="R94" s="20"/>
    </row>
    <row r="95" customFormat="false" ht="12" hidden="false" customHeight="false" outlineLevel="0" collapsed="false">
      <c r="A95" s="22" t="s">
        <v>246</v>
      </c>
      <c r="B95" s="23" t="s">
        <v>247</v>
      </c>
      <c r="C95" s="24" t="s">
        <v>248</v>
      </c>
      <c r="D95" s="19" t="n">
        <v>63856</v>
      </c>
      <c r="E95" s="19" t="n">
        <v>27042</v>
      </c>
      <c r="F95" s="19" t="n">
        <v>2047</v>
      </c>
      <c r="G95" s="19" t="n">
        <v>30571</v>
      </c>
      <c r="H95" s="19" t="n">
        <v>76</v>
      </c>
      <c r="I95" s="20" t="n">
        <v>895</v>
      </c>
      <c r="J95" s="22" t="s">
        <v>246</v>
      </c>
      <c r="K95" s="23" t="s">
        <v>247</v>
      </c>
      <c r="L95" s="24" t="s">
        <v>248</v>
      </c>
      <c r="M95" s="19" t="n">
        <v>1702</v>
      </c>
      <c r="N95" s="19" t="n">
        <v>933</v>
      </c>
      <c r="O95" s="19" t="n">
        <v>148</v>
      </c>
      <c r="P95" s="19" t="n">
        <v>10</v>
      </c>
      <c r="Q95" s="19" t="n">
        <v>129</v>
      </c>
      <c r="R95" s="20" t="n">
        <v>303</v>
      </c>
    </row>
    <row r="96" customFormat="false" ht="12" hidden="false" customHeight="false" outlineLevel="0" collapsed="false">
      <c r="A96" s="22" t="s">
        <v>249</v>
      </c>
      <c r="B96" s="23" t="s">
        <v>250</v>
      </c>
      <c r="C96" s="24" t="s">
        <v>251</v>
      </c>
      <c r="D96" s="19" t="n">
        <v>163439</v>
      </c>
      <c r="E96" s="19" t="n">
        <v>41639</v>
      </c>
      <c r="F96" s="19" t="n">
        <v>42654</v>
      </c>
      <c r="G96" s="19" t="n">
        <v>11370</v>
      </c>
      <c r="H96" s="19" t="n">
        <v>552</v>
      </c>
      <c r="I96" s="20" t="n">
        <v>13711</v>
      </c>
      <c r="J96" s="22" t="s">
        <v>249</v>
      </c>
      <c r="K96" s="23" t="s">
        <v>250</v>
      </c>
      <c r="L96" s="24" t="s">
        <v>251</v>
      </c>
      <c r="M96" s="19" t="n">
        <v>1774</v>
      </c>
      <c r="N96" s="19" t="n">
        <v>28694</v>
      </c>
      <c r="O96" s="19" t="n">
        <v>54</v>
      </c>
      <c r="P96" s="19" t="n">
        <v>564</v>
      </c>
      <c r="Q96" s="19" t="n">
        <v>19076</v>
      </c>
      <c r="R96" s="20" t="n">
        <v>3351</v>
      </c>
    </row>
    <row r="97" customFormat="false" ht="12" hidden="false" customHeight="false" outlineLevel="0" collapsed="false">
      <c r="A97" s="22" t="s">
        <v>252</v>
      </c>
      <c r="B97" s="23" t="s">
        <v>253</v>
      </c>
      <c r="C97" s="24" t="s">
        <v>254</v>
      </c>
      <c r="D97" s="19" t="n">
        <v>916</v>
      </c>
      <c r="E97" s="19" t="n">
        <v>15</v>
      </c>
      <c r="F97" s="19" t="n">
        <v>28</v>
      </c>
      <c r="G97" s="19" t="n">
        <v>39</v>
      </c>
      <c r="H97" s="19" t="n">
        <v>1</v>
      </c>
      <c r="I97" s="20" t="n">
        <v>512</v>
      </c>
      <c r="J97" s="22" t="s">
        <v>252</v>
      </c>
      <c r="K97" s="23" t="s">
        <v>253</v>
      </c>
      <c r="L97" s="24" t="s">
        <v>254</v>
      </c>
      <c r="M97" s="19" t="n">
        <v>24</v>
      </c>
      <c r="N97" s="19" t="n">
        <v>282</v>
      </c>
      <c r="O97" s="19" t="n">
        <v>0</v>
      </c>
      <c r="P97" s="19" t="n">
        <v>13</v>
      </c>
      <c r="Q97" s="19" t="n">
        <v>2</v>
      </c>
      <c r="R97" s="20" t="n">
        <v>0</v>
      </c>
    </row>
    <row r="98" customFormat="false" ht="12" hidden="false" customHeight="false" outlineLevel="0" collapsed="false">
      <c r="A98" s="22" t="s">
        <v>255</v>
      </c>
      <c r="B98" s="23" t="s">
        <v>256</v>
      </c>
      <c r="C98" s="24" t="s">
        <v>257</v>
      </c>
      <c r="D98" s="19" t="n">
        <v>374148</v>
      </c>
      <c r="E98" s="19" t="n">
        <v>330907</v>
      </c>
      <c r="F98" s="19" t="n">
        <v>750</v>
      </c>
      <c r="G98" s="19" t="n">
        <v>36464</v>
      </c>
      <c r="H98" s="19" t="n">
        <v>1177</v>
      </c>
      <c r="I98" s="20" t="n">
        <v>2954</v>
      </c>
      <c r="J98" s="22" t="s">
        <v>255</v>
      </c>
      <c r="K98" s="23" t="s">
        <v>256</v>
      </c>
      <c r="L98" s="24" t="s">
        <v>257</v>
      </c>
      <c r="M98" s="19" t="n">
        <v>1369</v>
      </c>
      <c r="N98" s="19" t="n">
        <v>481</v>
      </c>
      <c r="O98" s="19" t="n">
        <v>15</v>
      </c>
      <c r="P98" s="19" t="n">
        <v>30</v>
      </c>
      <c r="Q98" s="19" t="n">
        <v>1</v>
      </c>
      <c r="R98" s="20" t="n">
        <v>0</v>
      </c>
    </row>
    <row r="99" customFormat="false" ht="12" hidden="false" customHeight="false" outlineLevel="0" collapsed="false">
      <c r="A99" s="22" t="s">
        <v>258</v>
      </c>
      <c r="B99" s="23" t="s">
        <v>259</v>
      </c>
      <c r="C99" s="24" t="s">
        <v>260</v>
      </c>
      <c r="D99" s="19" t="n">
        <v>94368</v>
      </c>
      <c r="E99" s="19" t="n">
        <v>2238</v>
      </c>
      <c r="F99" s="19" t="n">
        <v>3484</v>
      </c>
      <c r="G99" s="19" t="n">
        <v>6645</v>
      </c>
      <c r="H99" s="19" t="n">
        <v>696</v>
      </c>
      <c r="I99" s="20" t="n">
        <v>38182</v>
      </c>
      <c r="J99" s="22" t="s">
        <v>258</v>
      </c>
      <c r="K99" s="23" t="s">
        <v>259</v>
      </c>
      <c r="L99" s="24" t="s">
        <v>260</v>
      </c>
      <c r="M99" s="19" t="n">
        <v>4476</v>
      </c>
      <c r="N99" s="19" t="n">
        <v>22112</v>
      </c>
      <c r="O99" s="19" t="n">
        <v>1</v>
      </c>
      <c r="P99" s="19" t="n">
        <v>16219</v>
      </c>
      <c r="Q99" s="19" t="n">
        <v>15</v>
      </c>
      <c r="R99" s="20" t="n">
        <v>300</v>
      </c>
    </row>
    <row r="100" customFormat="false" ht="12" hidden="false" customHeight="false" outlineLevel="0" collapsed="false">
      <c r="A100" s="22" t="s">
        <v>261</v>
      </c>
      <c r="B100" s="23" t="s">
        <v>262</v>
      </c>
      <c r="C100" s="24" t="s">
        <v>263</v>
      </c>
      <c r="D100" s="19" t="n">
        <v>59583</v>
      </c>
      <c r="E100" s="19" t="n">
        <v>629</v>
      </c>
      <c r="F100" s="19" t="n">
        <v>24</v>
      </c>
      <c r="G100" s="19" t="n">
        <v>9788</v>
      </c>
      <c r="H100" s="19" t="n">
        <v>1547</v>
      </c>
      <c r="I100" s="20" t="n">
        <v>30223</v>
      </c>
      <c r="J100" s="22" t="s">
        <v>261</v>
      </c>
      <c r="K100" s="23" t="s">
        <v>262</v>
      </c>
      <c r="L100" s="24" t="s">
        <v>263</v>
      </c>
      <c r="M100" s="19" t="n">
        <v>1872</v>
      </c>
      <c r="N100" s="19" t="n">
        <v>13622</v>
      </c>
      <c r="O100" s="19" t="n">
        <v>67</v>
      </c>
      <c r="P100" s="19" t="n">
        <v>1787</v>
      </c>
      <c r="Q100" s="19" t="n">
        <v>14</v>
      </c>
      <c r="R100" s="20" t="n">
        <v>10</v>
      </c>
    </row>
    <row r="101" customFormat="false" ht="12" hidden="false" customHeight="false" outlineLevel="0" collapsed="false">
      <c r="A101" s="22" t="s">
        <v>264</v>
      </c>
      <c r="B101" s="23" t="s">
        <v>265</v>
      </c>
      <c r="C101" s="24" t="s">
        <v>266</v>
      </c>
      <c r="D101" s="19" t="n">
        <v>38110</v>
      </c>
      <c r="E101" s="19" t="n">
        <v>457</v>
      </c>
      <c r="F101" s="19" t="n">
        <v>35</v>
      </c>
      <c r="G101" s="19" t="n">
        <v>7045</v>
      </c>
      <c r="H101" s="19" t="n">
        <v>907</v>
      </c>
      <c r="I101" s="20" t="n">
        <v>10290</v>
      </c>
      <c r="J101" s="22" t="s">
        <v>264</v>
      </c>
      <c r="K101" s="23" t="s">
        <v>265</v>
      </c>
      <c r="L101" s="24" t="s">
        <v>266</v>
      </c>
      <c r="M101" s="19" t="n">
        <v>12812</v>
      </c>
      <c r="N101" s="19" t="n">
        <v>4987</v>
      </c>
      <c r="O101" s="19" t="n">
        <v>90</v>
      </c>
      <c r="P101" s="19" t="n">
        <v>1310</v>
      </c>
      <c r="Q101" s="19" t="n">
        <v>47</v>
      </c>
      <c r="R101" s="20" t="n">
        <v>130</v>
      </c>
    </row>
    <row r="102" customFormat="false" ht="12" hidden="false" customHeight="false" outlineLevel="0" collapsed="false">
      <c r="A102" s="22" t="s">
        <v>267</v>
      </c>
      <c r="B102" s="23" t="s">
        <v>268</v>
      </c>
      <c r="C102" s="24" t="s">
        <v>269</v>
      </c>
      <c r="D102" s="19" t="n">
        <v>40563</v>
      </c>
      <c r="E102" s="19" t="n">
        <v>1176</v>
      </c>
      <c r="F102" s="19" t="n">
        <v>102</v>
      </c>
      <c r="G102" s="19" t="n">
        <v>21233</v>
      </c>
      <c r="H102" s="19" t="n">
        <v>1282</v>
      </c>
      <c r="I102" s="20" t="n">
        <v>13810</v>
      </c>
      <c r="J102" s="22" t="s">
        <v>267</v>
      </c>
      <c r="K102" s="23" t="s">
        <v>268</v>
      </c>
      <c r="L102" s="24" t="s">
        <v>269</v>
      </c>
      <c r="M102" s="19" t="n">
        <v>1587</v>
      </c>
      <c r="N102" s="19" t="n">
        <v>619</v>
      </c>
      <c r="O102" s="19" t="n">
        <v>52</v>
      </c>
      <c r="P102" s="19" t="n">
        <v>608</v>
      </c>
      <c r="Q102" s="19" t="n">
        <v>15</v>
      </c>
      <c r="R102" s="20" t="n">
        <v>79</v>
      </c>
    </row>
    <row r="103" customFormat="false" ht="12" hidden="false" customHeight="false" outlineLevel="0" collapsed="false">
      <c r="A103" s="22" t="s">
        <v>270</v>
      </c>
      <c r="B103" s="23" t="s">
        <v>271</v>
      </c>
      <c r="C103" s="24" t="s">
        <v>272</v>
      </c>
      <c r="D103" s="19" t="n">
        <v>12148</v>
      </c>
      <c r="E103" s="19" t="n">
        <v>968</v>
      </c>
      <c r="F103" s="19" t="n">
        <v>3</v>
      </c>
      <c r="G103" s="19" t="n">
        <v>2341</v>
      </c>
      <c r="H103" s="19" t="n">
        <v>1492</v>
      </c>
      <c r="I103" s="20" t="n">
        <v>2557</v>
      </c>
      <c r="J103" s="22" t="s">
        <v>270</v>
      </c>
      <c r="K103" s="23" t="s">
        <v>271</v>
      </c>
      <c r="L103" s="24" t="s">
        <v>272</v>
      </c>
      <c r="M103" s="19" t="n">
        <v>3957</v>
      </c>
      <c r="N103" s="19" t="n">
        <v>525</v>
      </c>
      <c r="O103" s="19" t="n">
        <v>21</v>
      </c>
      <c r="P103" s="19" t="n">
        <v>8</v>
      </c>
      <c r="Q103" s="19" t="n">
        <v>262</v>
      </c>
      <c r="R103" s="20" t="n">
        <v>14</v>
      </c>
    </row>
    <row r="104" customFormat="false" ht="12" hidden="false" customHeight="false" outlineLevel="0" collapsed="false">
      <c r="A104" s="32" t="s">
        <v>273</v>
      </c>
      <c r="B104" s="33" t="s">
        <v>274</v>
      </c>
      <c r="C104" s="34" t="s">
        <v>275</v>
      </c>
      <c r="D104" s="35" t="n">
        <v>17660</v>
      </c>
      <c r="E104" s="35" t="n">
        <v>658</v>
      </c>
      <c r="F104" s="35" t="n">
        <v>9</v>
      </c>
      <c r="G104" s="35" t="n">
        <v>610</v>
      </c>
      <c r="H104" s="35" t="n">
        <v>89</v>
      </c>
      <c r="I104" s="36" t="n">
        <v>9639</v>
      </c>
      <c r="J104" s="32" t="s">
        <v>273</v>
      </c>
      <c r="K104" s="33" t="s">
        <v>274</v>
      </c>
      <c r="L104" s="34" t="s">
        <v>275</v>
      </c>
      <c r="M104" s="35" t="n">
        <v>1221</v>
      </c>
      <c r="N104" s="35" t="n">
        <v>4392</v>
      </c>
      <c r="O104" s="35" t="n">
        <v>9</v>
      </c>
      <c r="P104" s="35" t="n">
        <v>875</v>
      </c>
      <c r="Q104" s="35" t="n">
        <v>5</v>
      </c>
      <c r="R104" s="36" t="n">
        <v>153</v>
      </c>
      <c r="S104" s="37"/>
    </row>
    <row r="105" customFormat="false" ht="12" hidden="false" customHeight="false" outlineLevel="0" collapsed="false">
      <c r="A105" s="22" t="s">
        <v>276</v>
      </c>
      <c r="B105" s="23" t="s">
        <v>277</v>
      </c>
      <c r="C105" s="24" t="s">
        <v>278</v>
      </c>
      <c r="D105" s="19" t="n">
        <v>60474</v>
      </c>
      <c r="E105" s="19" t="n">
        <v>2880</v>
      </c>
      <c r="F105" s="19" t="n">
        <v>35</v>
      </c>
      <c r="G105" s="19" t="n">
        <v>4927</v>
      </c>
      <c r="H105" s="19" t="n">
        <v>1062</v>
      </c>
      <c r="I105" s="20" t="n">
        <v>36649</v>
      </c>
      <c r="J105" s="22" t="s">
        <v>276</v>
      </c>
      <c r="K105" s="23" t="s">
        <v>277</v>
      </c>
      <c r="L105" s="24" t="s">
        <v>278</v>
      </c>
      <c r="M105" s="19" t="n">
        <v>1046</v>
      </c>
      <c r="N105" s="19" t="n">
        <v>6730</v>
      </c>
      <c r="O105" s="19" t="n">
        <v>2871</v>
      </c>
      <c r="P105" s="19" t="n">
        <v>3696</v>
      </c>
      <c r="Q105" s="19" t="n">
        <v>149</v>
      </c>
      <c r="R105" s="20" t="n">
        <v>429</v>
      </c>
      <c r="S105" s="52"/>
    </row>
    <row r="106" customFormat="false" ht="12" hidden="false" customHeight="false" outlineLevel="0" collapsed="false">
      <c r="A106" s="22" t="s">
        <v>279</v>
      </c>
      <c r="B106" s="23" t="s">
        <v>280</v>
      </c>
      <c r="C106" s="24" t="s">
        <v>281</v>
      </c>
      <c r="D106" s="19" t="n">
        <v>16898</v>
      </c>
      <c r="E106" s="19" t="n">
        <v>6712</v>
      </c>
      <c r="F106" s="19" t="n">
        <v>7</v>
      </c>
      <c r="G106" s="19" t="n">
        <v>2142</v>
      </c>
      <c r="H106" s="19" t="n">
        <v>74</v>
      </c>
      <c r="I106" s="20" t="n">
        <v>7374</v>
      </c>
      <c r="J106" s="22" t="s">
        <v>279</v>
      </c>
      <c r="K106" s="23" t="s">
        <v>280</v>
      </c>
      <c r="L106" s="24" t="s">
        <v>281</v>
      </c>
      <c r="M106" s="19" t="n">
        <v>288</v>
      </c>
      <c r="N106" s="19" t="n">
        <v>274</v>
      </c>
      <c r="O106" s="19" t="n">
        <v>10</v>
      </c>
      <c r="P106" s="19" t="n">
        <v>11</v>
      </c>
      <c r="Q106" s="19" t="n">
        <v>3</v>
      </c>
      <c r="R106" s="20" t="n">
        <v>3</v>
      </c>
    </row>
    <row r="107" customFormat="false" ht="12" hidden="false" customHeight="false" outlineLevel="0" collapsed="false">
      <c r="A107" s="22" t="s">
        <v>282</v>
      </c>
      <c r="B107" s="23" t="s">
        <v>283</v>
      </c>
      <c r="C107" s="24" t="s">
        <v>284</v>
      </c>
      <c r="D107" s="19" t="n">
        <v>82574</v>
      </c>
      <c r="E107" s="19" t="n">
        <v>12195</v>
      </c>
      <c r="F107" s="19" t="n">
        <v>1181</v>
      </c>
      <c r="G107" s="19" t="n">
        <v>12669</v>
      </c>
      <c r="H107" s="19" t="n">
        <v>890</v>
      </c>
      <c r="I107" s="20" t="n">
        <v>19671</v>
      </c>
      <c r="J107" s="22" t="s">
        <v>282</v>
      </c>
      <c r="K107" s="23" t="s">
        <v>283</v>
      </c>
      <c r="L107" s="24" t="s">
        <v>284</v>
      </c>
      <c r="M107" s="19" t="n">
        <v>16979</v>
      </c>
      <c r="N107" s="19" t="n">
        <v>11866</v>
      </c>
      <c r="O107" s="19" t="n">
        <v>170</v>
      </c>
      <c r="P107" s="19" t="n">
        <v>361</v>
      </c>
      <c r="Q107" s="19" t="n">
        <v>5803</v>
      </c>
      <c r="R107" s="20" t="n">
        <v>789</v>
      </c>
    </row>
    <row r="108" customFormat="false" ht="12" hidden="false" customHeight="false" outlineLevel="0" collapsed="false">
      <c r="A108" s="22" t="s">
        <v>285</v>
      </c>
      <c r="B108" s="23" t="s">
        <v>286</v>
      </c>
      <c r="C108" s="24" t="s">
        <v>287</v>
      </c>
      <c r="D108" s="19" t="n">
        <v>1280289</v>
      </c>
      <c r="E108" s="19" t="n">
        <v>14516</v>
      </c>
      <c r="F108" s="19" t="n">
        <v>3145</v>
      </c>
      <c r="G108" s="19" t="n">
        <v>79262</v>
      </c>
      <c r="H108" s="19" t="n">
        <v>17759</v>
      </c>
      <c r="I108" s="20" t="n">
        <v>1048923</v>
      </c>
      <c r="J108" s="22" t="s">
        <v>285</v>
      </c>
      <c r="K108" s="23" t="s">
        <v>286</v>
      </c>
      <c r="L108" s="24" t="s">
        <v>287</v>
      </c>
      <c r="M108" s="19" t="n">
        <v>6877</v>
      </c>
      <c r="N108" s="19" t="n">
        <v>83580</v>
      </c>
      <c r="O108" s="19" t="n">
        <v>263</v>
      </c>
      <c r="P108" s="19" t="n">
        <v>20664</v>
      </c>
      <c r="Q108" s="19" t="n">
        <v>222</v>
      </c>
      <c r="R108" s="20" t="n">
        <v>5078</v>
      </c>
    </row>
    <row r="109" customFormat="false" ht="12" hidden="false" customHeight="false" outlineLevel="0" collapsed="false">
      <c r="A109" s="25" t="s">
        <v>288</v>
      </c>
      <c r="B109" s="26" t="s">
        <v>289</v>
      </c>
      <c r="C109" s="27" t="s">
        <v>290</v>
      </c>
      <c r="D109" s="19" t="n">
        <v>1148031</v>
      </c>
      <c r="E109" s="19" t="n">
        <v>10334</v>
      </c>
      <c r="F109" s="19" t="n">
        <v>5618</v>
      </c>
      <c r="G109" s="19" t="n">
        <v>47664</v>
      </c>
      <c r="H109" s="19" t="n">
        <v>5669</v>
      </c>
      <c r="I109" s="20" t="n">
        <v>1002949</v>
      </c>
      <c r="J109" s="25" t="s">
        <v>288</v>
      </c>
      <c r="K109" s="26" t="s">
        <v>289</v>
      </c>
      <c r="L109" s="27" t="s">
        <v>290</v>
      </c>
      <c r="M109" s="19" t="n">
        <v>24539</v>
      </c>
      <c r="N109" s="19" t="n">
        <v>42787</v>
      </c>
      <c r="O109" s="19" t="n">
        <v>587</v>
      </c>
      <c r="P109" s="19" t="n">
        <v>5712</v>
      </c>
      <c r="Q109" s="19" t="n">
        <v>224</v>
      </c>
      <c r="R109" s="20" t="n">
        <v>1948</v>
      </c>
    </row>
    <row r="110" customFormat="false" ht="12" hidden="false" customHeight="false" outlineLevel="0" collapsed="false">
      <c r="A110" s="25" t="s">
        <v>291</v>
      </c>
      <c r="B110" s="26" t="s">
        <v>292</v>
      </c>
      <c r="C110" s="27" t="s">
        <v>293</v>
      </c>
      <c r="D110" s="19" t="n">
        <v>291142</v>
      </c>
      <c r="E110" s="19" t="n">
        <v>4091</v>
      </c>
      <c r="F110" s="19" t="n">
        <v>715</v>
      </c>
      <c r="G110" s="19" t="n">
        <v>40456</v>
      </c>
      <c r="H110" s="19" t="n">
        <v>1936</v>
      </c>
      <c r="I110" s="20" t="n">
        <v>205313</v>
      </c>
      <c r="J110" s="25" t="s">
        <v>291</v>
      </c>
      <c r="K110" s="26" t="s">
        <v>292</v>
      </c>
      <c r="L110" s="27" t="s">
        <v>293</v>
      </c>
      <c r="M110" s="19" t="n">
        <v>13576</v>
      </c>
      <c r="N110" s="19" t="n">
        <v>21633</v>
      </c>
      <c r="O110" s="19" t="n">
        <v>39</v>
      </c>
      <c r="P110" s="19" t="n">
        <v>2893</v>
      </c>
      <c r="Q110" s="19" t="n">
        <v>187</v>
      </c>
      <c r="R110" s="20" t="n">
        <v>303</v>
      </c>
    </row>
    <row r="111" customFormat="false" ht="12" hidden="false" customHeight="false" outlineLevel="0" collapsed="false">
      <c r="A111" s="22" t="s">
        <v>294</v>
      </c>
      <c r="B111" s="23" t="s">
        <v>295</v>
      </c>
      <c r="C111" s="24" t="s">
        <v>296</v>
      </c>
      <c r="D111" s="19" t="n">
        <v>159947</v>
      </c>
      <c r="E111" s="19" t="n">
        <v>2642</v>
      </c>
      <c r="F111" s="19" t="n">
        <v>369</v>
      </c>
      <c r="G111" s="19" t="n">
        <v>6368</v>
      </c>
      <c r="H111" s="19" t="n">
        <v>604</v>
      </c>
      <c r="I111" s="20" t="n">
        <v>144648</v>
      </c>
      <c r="J111" s="22" t="s">
        <v>294</v>
      </c>
      <c r="K111" s="23" t="s">
        <v>295</v>
      </c>
      <c r="L111" s="24" t="s">
        <v>296</v>
      </c>
      <c r="M111" s="19" t="n">
        <v>954</v>
      </c>
      <c r="N111" s="19" t="n">
        <v>3118</v>
      </c>
      <c r="O111" s="19" t="n">
        <v>4</v>
      </c>
      <c r="P111" s="19" t="n">
        <v>1074</v>
      </c>
      <c r="Q111" s="19" t="n">
        <v>153</v>
      </c>
      <c r="R111" s="20" t="n">
        <v>13</v>
      </c>
    </row>
    <row r="112" customFormat="false" ht="12" hidden="false" customHeight="false" outlineLevel="0" collapsed="false">
      <c r="A112" s="22" t="s">
        <v>297</v>
      </c>
      <c r="B112" s="23" t="s">
        <v>298</v>
      </c>
      <c r="C112" s="24" t="s">
        <v>299</v>
      </c>
      <c r="D112" s="19" t="n">
        <v>211697</v>
      </c>
      <c r="E112" s="19" t="n">
        <v>4837</v>
      </c>
      <c r="F112" s="19" t="n">
        <v>799</v>
      </c>
      <c r="G112" s="19" t="n">
        <v>4789</v>
      </c>
      <c r="H112" s="19" t="n">
        <v>1501</v>
      </c>
      <c r="I112" s="20" t="n">
        <v>171676</v>
      </c>
      <c r="J112" s="22" t="s">
        <v>297</v>
      </c>
      <c r="K112" s="23" t="s">
        <v>298</v>
      </c>
      <c r="L112" s="24" t="s">
        <v>299</v>
      </c>
      <c r="M112" s="19" t="n">
        <v>7529</v>
      </c>
      <c r="N112" s="19" t="n">
        <v>16944</v>
      </c>
      <c r="O112" s="19" t="n">
        <v>46</v>
      </c>
      <c r="P112" s="19" t="n">
        <v>3375</v>
      </c>
      <c r="Q112" s="19" t="n">
        <v>119</v>
      </c>
      <c r="R112" s="20" t="n">
        <v>82</v>
      </c>
    </row>
    <row r="113" customFormat="false" ht="12" hidden="false" customHeight="false" outlineLevel="0" collapsed="false">
      <c r="A113" s="22" t="s">
        <v>300</v>
      </c>
      <c r="B113" s="23" t="s">
        <v>301</v>
      </c>
      <c r="C113" s="24" t="s">
        <v>302</v>
      </c>
      <c r="D113" s="19" t="n">
        <v>354933</v>
      </c>
      <c r="E113" s="19" t="n">
        <v>11198</v>
      </c>
      <c r="F113" s="19" t="n">
        <v>136010</v>
      </c>
      <c r="G113" s="19" t="n">
        <v>92025</v>
      </c>
      <c r="H113" s="19" t="n">
        <v>47866</v>
      </c>
      <c r="I113" s="20" t="n">
        <v>29200</v>
      </c>
      <c r="J113" s="22" t="s">
        <v>300</v>
      </c>
      <c r="K113" s="23" t="s">
        <v>301</v>
      </c>
      <c r="L113" s="24" t="s">
        <v>302</v>
      </c>
      <c r="M113" s="19" t="n">
        <v>2311</v>
      </c>
      <c r="N113" s="19" t="n">
        <v>30696</v>
      </c>
      <c r="O113" s="19" t="n">
        <v>1</v>
      </c>
      <c r="P113" s="19" t="n">
        <v>141</v>
      </c>
      <c r="Q113" s="19" t="n">
        <v>5205</v>
      </c>
      <c r="R113" s="20" t="n">
        <v>280</v>
      </c>
    </row>
    <row r="114" customFormat="false" ht="12" hidden="false" customHeight="false" outlineLevel="0" collapsed="false">
      <c r="A114" s="22" t="s">
        <v>303</v>
      </c>
      <c r="B114" s="23" t="s">
        <v>304</v>
      </c>
      <c r="C114" s="27" t="s">
        <v>305</v>
      </c>
      <c r="D114" s="19" t="n">
        <v>292055</v>
      </c>
      <c r="E114" s="19" t="n">
        <v>285</v>
      </c>
      <c r="F114" s="19" t="n">
        <v>1535</v>
      </c>
      <c r="G114" s="19" t="n">
        <v>2959</v>
      </c>
      <c r="H114" s="19" t="n">
        <v>1404</v>
      </c>
      <c r="I114" s="20" t="n">
        <v>36142</v>
      </c>
      <c r="J114" s="22" t="s">
        <v>303</v>
      </c>
      <c r="K114" s="23" t="s">
        <v>304</v>
      </c>
      <c r="L114" s="27" t="s">
        <v>305</v>
      </c>
      <c r="M114" s="19" t="n">
        <v>2687</v>
      </c>
      <c r="N114" s="19" t="n">
        <v>242830</v>
      </c>
      <c r="O114" s="19" t="n">
        <v>1</v>
      </c>
      <c r="P114" s="19" t="n">
        <v>288</v>
      </c>
      <c r="Q114" s="19" t="n">
        <v>3876</v>
      </c>
      <c r="R114" s="20" t="n">
        <v>48</v>
      </c>
    </row>
    <row r="115" customFormat="false" ht="12" hidden="false" customHeight="false" outlineLevel="0" collapsed="false">
      <c r="A115" s="22"/>
      <c r="B115" s="23"/>
      <c r="C115" s="27"/>
      <c r="D115" s="19"/>
      <c r="E115" s="19"/>
      <c r="F115" s="19"/>
      <c r="G115" s="19"/>
      <c r="H115" s="19"/>
      <c r="I115" s="20"/>
      <c r="J115" s="22"/>
      <c r="K115" s="23"/>
      <c r="L115" s="27"/>
      <c r="M115" s="19"/>
      <c r="N115" s="19"/>
      <c r="O115" s="19"/>
      <c r="P115" s="19"/>
      <c r="Q115" s="19"/>
      <c r="R115" s="20"/>
    </row>
    <row r="116" customFormat="false" ht="12" hidden="false" customHeight="false" outlineLevel="0" collapsed="false">
      <c r="A116" s="22" t="s">
        <v>306</v>
      </c>
      <c r="B116" s="23" t="s">
        <v>307</v>
      </c>
      <c r="C116" s="24" t="s">
        <v>308</v>
      </c>
      <c r="D116" s="19" t="n">
        <v>245447</v>
      </c>
      <c r="E116" s="19" t="n">
        <v>15363</v>
      </c>
      <c r="F116" s="19" t="n">
        <v>56327</v>
      </c>
      <c r="G116" s="19" t="n">
        <v>86</v>
      </c>
      <c r="H116" s="19" t="n">
        <v>406</v>
      </c>
      <c r="I116" s="20" t="n">
        <v>5943</v>
      </c>
      <c r="J116" s="22" t="s">
        <v>306</v>
      </c>
      <c r="K116" s="23" t="s">
        <v>307</v>
      </c>
      <c r="L116" s="24" t="s">
        <v>308</v>
      </c>
      <c r="M116" s="19" t="n">
        <v>1</v>
      </c>
      <c r="N116" s="19" t="n">
        <v>21201</v>
      </c>
      <c r="O116" s="19" t="n">
        <v>0</v>
      </c>
      <c r="P116" s="19" t="n">
        <v>13</v>
      </c>
      <c r="Q116" s="19" t="n">
        <v>93571</v>
      </c>
      <c r="R116" s="20" t="n">
        <v>52536</v>
      </c>
    </row>
    <row r="117" customFormat="false" ht="12" hidden="false" customHeight="false" outlineLevel="0" collapsed="false">
      <c r="A117" s="22" t="s">
        <v>309</v>
      </c>
      <c r="B117" s="23" t="s">
        <v>310</v>
      </c>
      <c r="C117" s="27" t="s">
        <v>311</v>
      </c>
      <c r="D117" s="19" t="n">
        <v>99857</v>
      </c>
      <c r="E117" s="19" t="n">
        <v>3251</v>
      </c>
      <c r="F117" s="19" t="n">
        <v>5670</v>
      </c>
      <c r="G117" s="19" t="n">
        <v>37119</v>
      </c>
      <c r="H117" s="19" t="n">
        <v>5895</v>
      </c>
      <c r="I117" s="20" t="n">
        <v>11579</v>
      </c>
      <c r="J117" s="22" t="s">
        <v>309</v>
      </c>
      <c r="K117" s="23" t="s">
        <v>310</v>
      </c>
      <c r="L117" s="27" t="s">
        <v>311</v>
      </c>
      <c r="M117" s="19" t="n">
        <v>1779</v>
      </c>
      <c r="N117" s="19" t="n">
        <v>26938</v>
      </c>
      <c r="O117" s="19" t="n">
        <v>0</v>
      </c>
      <c r="P117" s="19" t="n">
        <v>0</v>
      </c>
      <c r="Q117" s="19" t="n">
        <v>7626</v>
      </c>
      <c r="R117" s="20" t="n">
        <v>0</v>
      </c>
    </row>
    <row r="118" customFormat="false" ht="12" hidden="false" customHeight="false" outlineLevel="0" collapsed="false">
      <c r="A118" s="22" t="s">
        <v>312</v>
      </c>
      <c r="B118" s="23" t="s">
        <v>313</v>
      </c>
      <c r="C118" s="24" t="s">
        <v>314</v>
      </c>
      <c r="D118" s="19" t="n">
        <v>131971</v>
      </c>
      <c r="E118" s="19" t="n">
        <v>1138</v>
      </c>
      <c r="F118" s="19" t="n">
        <v>1392</v>
      </c>
      <c r="G118" s="19" t="n">
        <v>5354</v>
      </c>
      <c r="H118" s="19" t="n">
        <v>628</v>
      </c>
      <c r="I118" s="20" t="n">
        <v>91811</v>
      </c>
      <c r="J118" s="22" t="s">
        <v>312</v>
      </c>
      <c r="K118" s="23" t="s">
        <v>313</v>
      </c>
      <c r="L118" s="24" t="s">
        <v>314</v>
      </c>
      <c r="M118" s="19" t="n">
        <v>2179</v>
      </c>
      <c r="N118" s="19" t="n">
        <v>28839</v>
      </c>
      <c r="O118" s="19" t="n">
        <v>36</v>
      </c>
      <c r="P118" s="19" t="n">
        <v>245</v>
      </c>
      <c r="Q118" s="19" t="n">
        <v>211</v>
      </c>
      <c r="R118" s="20" t="n">
        <v>138</v>
      </c>
    </row>
    <row r="119" customFormat="false" ht="12" hidden="false" customHeight="false" outlineLevel="0" collapsed="false">
      <c r="A119" s="22" t="s">
        <v>315</v>
      </c>
      <c r="B119" s="23" t="s">
        <v>316</v>
      </c>
      <c r="C119" s="24" t="s">
        <v>317</v>
      </c>
      <c r="D119" s="19" t="n">
        <v>319529</v>
      </c>
      <c r="E119" s="19" t="n">
        <v>8427</v>
      </c>
      <c r="F119" s="19" t="n">
        <v>1212</v>
      </c>
      <c r="G119" s="19" t="n">
        <v>33618</v>
      </c>
      <c r="H119" s="19" t="n">
        <v>5543</v>
      </c>
      <c r="I119" s="20" t="n">
        <v>151715</v>
      </c>
      <c r="J119" s="22" t="s">
        <v>315</v>
      </c>
      <c r="K119" s="23" t="s">
        <v>316</v>
      </c>
      <c r="L119" s="24" t="s">
        <v>317</v>
      </c>
      <c r="M119" s="19" t="n">
        <v>14109</v>
      </c>
      <c r="N119" s="19" t="n">
        <v>104257</v>
      </c>
      <c r="O119" s="19" t="n">
        <v>66</v>
      </c>
      <c r="P119" s="19" t="n">
        <v>114</v>
      </c>
      <c r="Q119" s="19" t="n">
        <v>236</v>
      </c>
      <c r="R119" s="20" t="n">
        <v>232</v>
      </c>
    </row>
    <row r="120" customFormat="false" ht="12" hidden="false" customHeight="false" outlineLevel="0" collapsed="false">
      <c r="A120" s="22" t="s">
        <v>318</v>
      </c>
      <c r="B120" s="23" t="s">
        <v>319</v>
      </c>
      <c r="C120" s="24" t="s">
        <v>320</v>
      </c>
      <c r="D120" s="19" t="n">
        <v>36659</v>
      </c>
      <c r="E120" s="19" t="n">
        <v>2234</v>
      </c>
      <c r="F120" s="19" t="n">
        <v>1304</v>
      </c>
      <c r="G120" s="19" t="n">
        <v>2724</v>
      </c>
      <c r="H120" s="19" t="n">
        <v>86</v>
      </c>
      <c r="I120" s="20" t="n">
        <v>17637</v>
      </c>
      <c r="J120" s="22" t="s">
        <v>318</v>
      </c>
      <c r="K120" s="23" t="s">
        <v>319</v>
      </c>
      <c r="L120" s="24" t="s">
        <v>320</v>
      </c>
      <c r="M120" s="19" t="n">
        <v>991</v>
      </c>
      <c r="N120" s="19" t="n">
        <v>11672</v>
      </c>
      <c r="O120" s="19" t="n">
        <v>2</v>
      </c>
      <c r="P120" s="19" t="n">
        <v>5</v>
      </c>
      <c r="Q120" s="19" t="n">
        <v>3</v>
      </c>
      <c r="R120" s="20" t="n">
        <v>1</v>
      </c>
    </row>
    <row r="121" customFormat="false" ht="12" hidden="false" customHeight="false" outlineLevel="0" collapsed="false">
      <c r="A121" s="22" t="s">
        <v>321</v>
      </c>
      <c r="B121" s="23" t="s">
        <v>322</v>
      </c>
      <c r="C121" s="24" t="s">
        <v>323</v>
      </c>
      <c r="D121" s="19" t="n">
        <v>128727</v>
      </c>
      <c r="E121" s="19" t="n">
        <v>3649</v>
      </c>
      <c r="F121" s="19" t="n">
        <v>600</v>
      </c>
      <c r="G121" s="19" t="n">
        <v>24862</v>
      </c>
      <c r="H121" s="19" t="n">
        <v>1702</v>
      </c>
      <c r="I121" s="20" t="n">
        <v>63071</v>
      </c>
      <c r="J121" s="22" t="s">
        <v>321</v>
      </c>
      <c r="K121" s="23" t="s">
        <v>322</v>
      </c>
      <c r="L121" s="24" t="s">
        <v>323</v>
      </c>
      <c r="M121" s="19" t="n">
        <v>22706</v>
      </c>
      <c r="N121" s="19" t="n">
        <v>11978</v>
      </c>
      <c r="O121" s="19" t="n">
        <v>3</v>
      </c>
      <c r="P121" s="19" t="n">
        <v>20</v>
      </c>
      <c r="Q121" s="19" t="n">
        <v>126</v>
      </c>
      <c r="R121" s="20" t="n">
        <v>10</v>
      </c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2" hidden="false" customHeight="false" outlineLevel="0" collapsed="false">
      <c r="A122" s="22" t="s">
        <v>324</v>
      </c>
      <c r="B122" s="23" t="s">
        <v>325</v>
      </c>
      <c r="C122" s="24" t="s">
        <v>326</v>
      </c>
      <c r="D122" s="19" t="n">
        <v>167074</v>
      </c>
      <c r="E122" s="19" t="n">
        <v>51303</v>
      </c>
      <c r="F122" s="19" t="n">
        <v>82380</v>
      </c>
      <c r="G122" s="19" t="n">
        <v>6146</v>
      </c>
      <c r="H122" s="19" t="n">
        <v>6553</v>
      </c>
      <c r="I122" s="20" t="n">
        <v>801</v>
      </c>
      <c r="J122" s="22" t="s">
        <v>324</v>
      </c>
      <c r="K122" s="23" t="s">
        <v>325</v>
      </c>
      <c r="L122" s="24" t="s">
        <v>326</v>
      </c>
      <c r="M122" s="19" t="n">
        <v>26</v>
      </c>
      <c r="N122" s="19" t="n">
        <v>11164</v>
      </c>
      <c r="O122" s="19" t="n">
        <v>213</v>
      </c>
      <c r="P122" s="19" t="n">
        <v>118</v>
      </c>
      <c r="Q122" s="19" t="n">
        <v>7608</v>
      </c>
      <c r="R122" s="20" t="n">
        <v>762</v>
      </c>
    </row>
    <row r="123" customFormat="false" ht="12" hidden="false" customHeight="false" outlineLevel="0" collapsed="false">
      <c r="A123" s="22" t="s">
        <v>327</v>
      </c>
      <c r="B123" s="23" t="s">
        <v>328</v>
      </c>
      <c r="C123" s="24" t="s">
        <v>329</v>
      </c>
      <c r="D123" s="19" t="n">
        <v>124571</v>
      </c>
      <c r="E123" s="19" t="n">
        <v>21900</v>
      </c>
      <c r="F123" s="19" t="n">
        <v>1357</v>
      </c>
      <c r="G123" s="19" t="n">
        <v>32294</v>
      </c>
      <c r="H123" s="19" t="n">
        <v>403</v>
      </c>
      <c r="I123" s="20" t="n">
        <v>22614</v>
      </c>
      <c r="J123" s="22" t="s">
        <v>327</v>
      </c>
      <c r="K123" s="23" t="s">
        <v>328</v>
      </c>
      <c r="L123" s="24" t="s">
        <v>329</v>
      </c>
      <c r="M123" s="19" t="n">
        <v>9539</v>
      </c>
      <c r="N123" s="19" t="n">
        <v>36413</v>
      </c>
      <c r="O123" s="19" t="n">
        <v>0</v>
      </c>
      <c r="P123" s="19" t="n">
        <v>14</v>
      </c>
      <c r="Q123" s="19" t="n">
        <v>37</v>
      </c>
      <c r="R123" s="20" t="n">
        <v>0</v>
      </c>
    </row>
    <row r="124" customFormat="false" ht="12" hidden="false" customHeight="false" outlineLevel="0" collapsed="false">
      <c r="A124" s="22" t="s">
        <v>330</v>
      </c>
      <c r="B124" s="23" t="s">
        <v>331</v>
      </c>
      <c r="C124" s="24" t="s">
        <v>332</v>
      </c>
      <c r="D124" s="19" t="n">
        <v>11799</v>
      </c>
      <c r="E124" s="19" t="n">
        <v>6877</v>
      </c>
      <c r="F124" s="19" t="n">
        <v>405</v>
      </c>
      <c r="G124" s="19" t="n">
        <v>625</v>
      </c>
      <c r="H124" s="19" t="n">
        <v>4</v>
      </c>
      <c r="I124" s="20" t="n">
        <v>214</v>
      </c>
      <c r="J124" s="22" t="s">
        <v>330</v>
      </c>
      <c r="K124" s="23" t="s">
        <v>331</v>
      </c>
      <c r="L124" s="24" t="s">
        <v>332</v>
      </c>
      <c r="M124" s="19" t="n">
        <v>3544</v>
      </c>
      <c r="N124" s="19" t="n">
        <v>44</v>
      </c>
      <c r="O124" s="19" t="n">
        <v>0</v>
      </c>
      <c r="P124" s="19" t="n">
        <v>0</v>
      </c>
      <c r="Q124" s="19" t="n">
        <v>86</v>
      </c>
      <c r="R124" s="20" t="n">
        <v>0</v>
      </c>
    </row>
    <row r="125" customFormat="false" ht="12" hidden="false" customHeight="false" outlineLevel="0" collapsed="false">
      <c r="A125" s="22" t="s">
        <v>333</v>
      </c>
      <c r="B125" s="23" t="s">
        <v>334</v>
      </c>
      <c r="C125" s="24" t="s">
        <v>335</v>
      </c>
      <c r="D125" s="19" t="n">
        <v>91</v>
      </c>
      <c r="E125" s="19" t="n">
        <v>0</v>
      </c>
      <c r="F125" s="19" t="n">
        <v>0</v>
      </c>
      <c r="G125" s="19" t="n">
        <v>0</v>
      </c>
      <c r="H125" s="19" t="n">
        <v>0</v>
      </c>
      <c r="I125" s="20" t="n">
        <v>87</v>
      </c>
      <c r="J125" s="22" t="s">
        <v>333</v>
      </c>
      <c r="K125" s="23" t="s">
        <v>334</v>
      </c>
      <c r="L125" s="24" t="s">
        <v>335</v>
      </c>
      <c r="M125" s="19" t="n">
        <v>4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n">
        <v>0</v>
      </c>
    </row>
    <row r="126" customFormat="false" ht="12" hidden="false" customHeight="false" outlineLevel="0" collapsed="false">
      <c r="A126" s="22"/>
      <c r="B126" s="23"/>
      <c r="C126" s="24"/>
      <c r="D126" s="19"/>
      <c r="E126" s="19"/>
      <c r="F126" s="19"/>
      <c r="G126" s="19"/>
      <c r="H126" s="19"/>
      <c r="I126" s="20"/>
      <c r="J126" s="22"/>
      <c r="K126" s="23"/>
      <c r="L126" s="24"/>
      <c r="M126" s="19"/>
      <c r="N126" s="19"/>
      <c r="O126" s="19"/>
      <c r="P126" s="19"/>
      <c r="Q126" s="19"/>
      <c r="R126" s="20"/>
    </row>
    <row r="127" customFormat="false" ht="12" hidden="false" customHeight="false" outlineLevel="0" collapsed="false">
      <c r="A127" s="22" t="s">
        <v>336</v>
      </c>
      <c r="B127" s="23" t="s">
        <v>337</v>
      </c>
      <c r="C127" s="24" t="s">
        <v>338</v>
      </c>
      <c r="D127" s="19" t="n">
        <v>74175</v>
      </c>
      <c r="E127" s="19" t="n">
        <v>44405</v>
      </c>
      <c r="F127" s="19" t="n">
        <v>81</v>
      </c>
      <c r="G127" s="19" t="n">
        <v>14357</v>
      </c>
      <c r="H127" s="19" t="n">
        <v>825</v>
      </c>
      <c r="I127" s="20" t="n">
        <v>4892</v>
      </c>
      <c r="J127" s="22" t="s">
        <v>336</v>
      </c>
      <c r="K127" s="23" t="s">
        <v>337</v>
      </c>
      <c r="L127" s="24" t="s">
        <v>338</v>
      </c>
      <c r="M127" s="19" t="n">
        <v>6585</v>
      </c>
      <c r="N127" s="19" t="n">
        <v>3022</v>
      </c>
      <c r="O127" s="19" t="n">
        <v>1</v>
      </c>
      <c r="P127" s="19" t="n">
        <v>3</v>
      </c>
      <c r="Q127" s="19" t="n">
        <v>4</v>
      </c>
      <c r="R127" s="20" t="n">
        <v>0</v>
      </c>
    </row>
    <row r="128" customFormat="false" ht="12" hidden="false" customHeight="false" outlineLevel="0" collapsed="false">
      <c r="A128" s="25" t="s">
        <v>339</v>
      </c>
      <c r="B128" s="26" t="s">
        <v>340</v>
      </c>
      <c r="C128" s="27" t="s">
        <v>341</v>
      </c>
      <c r="D128" s="19" t="n">
        <v>2199</v>
      </c>
      <c r="E128" s="19" t="n">
        <v>358</v>
      </c>
      <c r="F128" s="19" t="n">
        <v>13</v>
      </c>
      <c r="G128" s="19" t="n">
        <v>188</v>
      </c>
      <c r="H128" s="19" t="n">
        <v>108</v>
      </c>
      <c r="I128" s="20" t="n">
        <v>1055</v>
      </c>
      <c r="J128" s="25" t="s">
        <v>339</v>
      </c>
      <c r="K128" s="26" t="s">
        <v>340</v>
      </c>
      <c r="L128" s="27" t="s">
        <v>341</v>
      </c>
      <c r="M128" s="19" t="n">
        <v>191</v>
      </c>
      <c r="N128" s="19" t="n">
        <v>275</v>
      </c>
      <c r="O128" s="19" t="n">
        <v>0</v>
      </c>
      <c r="P128" s="19" t="n">
        <v>7</v>
      </c>
      <c r="Q128" s="19" t="n">
        <v>4</v>
      </c>
      <c r="R128" s="20" t="n">
        <v>0</v>
      </c>
    </row>
    <row r="129" customFormat="false" ht="12" hidden="false" customHeight="false" outlineLevel="0" collapsed="false">
      <c r="A129" s="22" t="s">
        <v>342</v>
      </c>
      <c r="B129" s="23" t="s">
        <v>343</v>
      </c>
      <c r="C129" s="24" t="s">
        <v>344</v>
      </c>
      <c r="D129" s="19" t="n">
        <v>31106</v>
      </c>
      <c r="E129" s="19" t="n">
        <v>667</v>
      </c>
      <c r="F129" s="19" t="n">
        <v>1041</v>
      </c>
      <c r="G129" s="19" t="n">
        <v>1606</v>
      </c>
      <c r="H129" s="19" t="n">
        <v>807</v>
      </c>
      <c r="I129" s="20" t="n">
        <v>21741</v>
      </c>
      <c r="J129" s="22" t="s">
        <v>342</v>
      </c>
      <c r="K129" s="23" t="s">
        <v>343</v>
      </c>
      <c r="L129" s="24" t="s">
        <v>344</v>
      </c>
      <c r="M129" s="19" t="n">
        <v>3665</v>
      </c>
      <c r="N129" s="19" t="n">
        <v>1542</v>
      </c>
      <c r="O129" s="19" t="n">
        <v>2</v>
      </c>
      <c r="P129" s="19" t="n">
        <v>10</v>
      </c>
      <c r="Q129" s="19" t="n">
        <v>15</v>
      </c>
      <c r="R129" s="20" t="n">
        <v>10</v>
      </c>
    </row>
    <row r="130" customFormat="false" ht="12" hidden="false" customHeight="false" outlineLevel="0" collapsed="false">
      <c r="A130" s="22" t="s">
        <v>345</v>
      </c>
      <c r="B130" s="23" t="s">
        <v>346</v>
      </c>
      <c r="C130" s="27" t="s">
        <v>347</v>
      </c>
      <c r="D130" s="19" t="n">
        <v>12439</v>
      </c>
      <c r="E130" s="19" t="n">
        <v>1072</v>
      </c>
      <c r="F130" s="19" t="n">
        <v>179</v>
      </c>
      <c r="G130" s="19" t="n">
        <v>2770</v>
      </c>
      <c r="H130" s="19" t="n">
        <v>3</v>
      </c>
      <c r="I130" s="20" t="n">
        <v>2630</v>
      </c>
      <c r="J130" s="22" t="s">
        <v>345</v>
      </c>
      <c r="K130" s="23" t="s">
        <v>346</v>
      </c>
      <c r="L130" s="27" t="s">
        <v>347</v>
      </c>
      <c r="M130" s="19" t="n">
        <v>3823</v>
      </c>
      <c r="N130" s="19" t="n">
        <v>1961</v>
      </c>
      <c r="O130" s="19" t="n">
        <v>0</v>
      </c>
      <c r="P130" s="19" t="n">
        <v>0</v>
      </c>
      <c r="Q130" s="19" t="n">
        <v>1</v>
      </c>
      <c r="R130" s="20" t="n">
        <v>0</v>
      </c>
    </row>
    <row r="131" customFormat="false" ht="12" hidden="false" customHeight="false" outlineLevel="0" collapsed="false">
      <c r="A131" s="22" t="s">
        <v>348</v>
      </c>
      <c r="B131" s="23" t="s">
        <v>349</v>
      </c>
      <c r="C131" s="24" t="s">
        <v>350</v>
      </c>
      <c r="D131" s="19" t="n">
        <v>60722</v>
      </c>
      <c r="E131" s="19" t="n">
        <v>3692</v>
      </c>
      <c r="F131" s="19" t="n">
        <v>963</v>
      </c>
      <c r="G131" s="19" t="n">
        <v>4260</v>
      </c>
      <c r="H131" s="19" t="n">
        <v>143</v>
      </c>
      <c r="I131" s="20" t="n">
        <v>23680</v>
      </c>
      <c r="J131" s="22" t="s">
        <v>348</v>
      </c>
      <c r="K131" s="23" t="s">
        <v>349</v>
      </c>
      <c r="L131" s="24" t="s">
        <v>350</v>
      </c>
      <c r="M131" s="19" t="n">
        <v>3768</v>
      </c>
      <c r="N131" s="19" t="n">
        <v>13405</v>
      </c>
      <c r="O131" s="19" t="n">
        <v>10</v>
      </c>
      <c r="P131" s="19" t="n">
        <v>28</v>
      </c>
      <c r="Q131" s="19" t="n">
        <v>10759</v>
      </c>
      <c r="R131" s="20" t="n">
        <v>14</v>
      </c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</row>
    <row r="132" customFormat="false" ht="12" hidden="false" customHeight="false" outlineLevel="0" collapsed="false">
      <c r="A132" s="22" t="s">
        <v>351</v>
      </c>
      <c r="B132" s="23" t="s">
        <v>352</v>
      </c>
      <c r="C132" s="24" t="s">
        <v>353</v>
      </c>
      <c r="D132" s="19" t="n">
        <v>69</v>
      </c>
      <c r="E132" s="19" t="n">
        <v>0</v>
      </c>
      <c r="F132" s="19" t="n">
        <v>0</v>
      </c>
      <c r="G132" s="19" t="n">
        <v>1</v>
      </c>
      <c r="H132" s="19" t="n">
        <v>0</v>
      </c>
      <c r="I132" s="20" t="n">
        <v>67</v>
      </c>
      <c r="J132" s="22" t="s">
        <v>351</v>
      </c>
      <c r="K132" s="23" t="s">
        <v>352</v>
      </c>
      <c r="L132" s="24" t="s">
        <v>353</v>
      </c>
      <c r="M132" s="19" t="n">
        <v>0</v>
      </c>
      <c r="N132" s="19" t="n">
        <v>1</v>
      </c>
      <c r="O132" s="19" t="n">
        <v>0</v>
      </c>
      <c r="P132" s="19" t="n">
        <v>0</v>
      </c>
      <c r="Q132" s="19" t="n">
        <v>0</v>
      </c>
      <c r="R132" s="20" t="n">
        <v>0</v>
      </c>
    </row>
    <row r="133" customFormat="false" ht="12" hidden="false" customHeight="false" outlineLevel="0" collapsed="false">
      <c r="A133" s="22" t="s">
        <v>354</v>
      </c>
      <c r="B133" s="23" t="s">
        <v>355</v>
      </c>
      <c r="C133" s="24" t="s">
        <v>356</v>
      </c>
      <c r="D133" s="19" t="n">
        <v>37176</v>
      </c>
      <c r="E133" s="19" t="n">
        <v>11225</v>
      </c>
      <c r="F133" s="19" t="n">
        <v>313</v>
      </c>
      <c r="G133" s="19" t="n">
        <v>12167</v>
      </c>
      <c r="H133" s="19" t="n">
        <v>663</v>
      </c>
      <c r="I133" s="20" t="n">
        <v>8399</v>
      </c>
      <c r="J133" s="22" t="s">
        <v>354</v>
      </c>
      <c r="K133" s="23" t="s">
        <v>355</v>
      </c>
      <c r="L133" s="24" t="s">
        <v>356</v>
      </c>
      <c r="M133" s="19" t="n">
        <v>1381</v>
      </c>
      <c r="N133" s="19" t="n">
        <v>2555</v>
      </c>
      <c r="O133" s="19" t="n">
        <v>111</v>
      </c>
      <c r="P133" s="19" t="n">
        <v>31</v>
      </c>
      <c r="Q133" s="19" t="n">
        <v>300</v>
      </c>
      <c r="R133" s="20" t="n">
        <v>31</v>
      </c>
    </row>
    <row r="134" customFormat="false" ht="12" hidden="false" customHeight="false" outlineLevel="0" collapsed="false">
      <c r="A134" s="22" t="s">
        <v>357</v>
      </c>
      <c r="B134" s="23" t="s">
        <v>358</v>
      </c>
      <c r="C134" s="24" t="s">
        <v>359</v>
      </c>
      <c r="D134" s="19" t="n">
        <v>57824</v>
      </c>
      <c r="E134" s="19" t="n">
        <v>19770</v>
      </c>
      <c r="F134" s="19" t="n">
        <v>586</v>
      </c>
      <c r="G134" s="19" t="n">
        <v>21340</v>
      </c>
      <c r="H134" s="19" t="n">
        <v>458</v>
      </c>
      <c r="I134" s="20" t="n">
        <v>11153</v>
      </c>
      <c r="J134" s="22" t="s">
        <v>357</v>
      </c>
      <c r="K134" s="23" t="s">
        <v>358</v>
      </c>
      <c r="L134" s="24" t="s">
        <v>359</v>
      </c>
      <c r="M134" s="19" t="n">
        <v>2152</v>
      </c>
      <c r="N134" s="19" t="n">
        <v>2133</v>
      </c>
      <c r="O134" s="19" t="n">
        <v>44</v>
      </c>
      <c r="P134" s="19" t="n">
        <v>68</v>
      </c>
      <c r="Q134" s="19" t="n">
        <v>116</v>
      </c>
      <c r="R134" s="20" t="n">
        <v>4</v>
      </c>
    </row>
    <row r="135" customFormat="false" ht="12" hidden="false" customHeight="false" outlineLevel="0" collapsed="false">
      <c r="A135" s="22" t="s">
        <v>360</v>
      </c>
      <c r="B135" s="23" t="s">
        <v>361</v>
      </c>
      <c r="C135" s="24" t="s">
        <v>362</v>
      </c>
      <c r="D135" s="19" t="n">
        <v>94155</v>
      </c>
      <c r="E135" s="19" t="n">
        <v>28094</v>
      </c>
      <c r="F135" s="19" t="n">
        <v>12930</v>
      </c>
      <c r="G135" s="19" t="n">
        <v>3507</v>
      </c>
      <c r="H135" s="19" t="n">
        <v>3263</v>
      </c>
      <c r="I135" s="20" t="n">
        <v>14934</v>
      </c>
      <c r="J135" s="22" t="s">
        <v>360</v>
      </c>
      <c r="K135" s="23" t="s">
        <v>361</v>
      </c>
      <c r="L135" s="24" t="s">
        <v>362</v>
      </c>
      <c r="M135" s="19" t="n">
        <v>4142</v>
      </c>
      <c r="N135" s="19" t="n">
        <v>12686</v>
      </c>
      <c r="O135" s="19" t="n">
        <v>14192</v>
      </c>
      <c r="P135" s="19" t="n">
        <v>1</v>
      </c>
      <c r="Q135" s="19" t="n">
        <v>59</v>
      </c>
      <c r="R135" s="20" t="n">
        <v>347</v>
      </c>
    </row>
    <row r="136" customFormat="false" ht="12" hidden="false" customHeight="false" outlineLevel="0" collapsed="false">
      <c r="A136" s="22" t="s">
        <v>363</v>
      </c>
      <c r="B136" s="23" t="s">
        <v>364</v>
      </c>
      <c r="C136" s="24" t="s">
        <v>365</v>
      </c>
      <c r="D136" s="19" t="n">
        <v>7664</v>
      </c>
      <c r="E136" s="19" t="n">
        <v>5106</v>
      </c>
      <c r="F136" s="19" t="n">
        <v>0</v>
      </c>
      <c r="G136" s="19" t="n">
        <v>21</v>
      </c>
      <c r="H136" s="19" t="n">
        <v>45</v>
      </c>
      <c r="I136" s="20" t="n">
        <v>2462</v>
      </c>
      <c r="J136" s="22" t="s">
        <v>363</v>
      </c>
      <c r="K136" s="23" t="s">
        <v>364</v>
      </c>
      <c r="L136" s="24" t="s">
        <v>365</v>
      </c>
      <c r="M136" s="19" t="n">
        <v>6</v>
      </c>
      <c r="N136" s="19" t="n">
        <v>0</v>
      </c>
      <c r="O136" s="19" t="n">
        <v>0</v>
      </c>
      <c r="P136" s="19" t="n">
        <v>0</v>
      </c>
      <c r="Q136" s="19" t="n">
        <v>24</v>
      </c>
      <c r="R136" s="20" t="n">
        <v>0</v>
      </c>
    </row>
    <row r="137" customFormat="false" ht="12" hidden="false" customHeight="false" outlineLevel="0" collapsed="false">
      <c r="A137" s="22"/>
      <c r="B137" s="23"/>
      <c r="C137" s="24"/>
      <c r="D137" s="19"/>
      <c r="E137" s="19"/>
      <c r="F137" s="19"/>
      <c r="G137" s="19"/>
      <c r="H137" s="19"/>
      <c r="I137" s="20"/>
      <c r="J137" s="22"/>
      <c r="K137" s="23"/>
      <c r="L137" s="24"/>
      <c r="M137" s="19"/>
      <c r="N137" s="19"/>
      <c r="O137" s="19"/>
      <c r="P137" s="19"/>
      <c r="Q137" s="19"/>
      <c r="R137" s="20"/>
    </row>
    <row r="138" customFormat="false" ht="12" hidden="false" customHeight="false" outlineLevel="0" collapsed="false">
      <c r="A138" s="22" t="s">
        <v>366</v>
      </c>
      <c r="B138" s="23" t="s">
        <v>367</v>
      </c>
      <c r="C138" s="24" t="s">
        <v>368</v>
      </c>
      <c r="D138" s="19" t="n">
        <v>270</v>
      </c>
      <c r="E138" s="19" t="n">
        <v>24</v>
      </c>
      <c r="F138" s="19" t="n">
        <v>0</v>
      </c>
      <c r="G138" s="19" t="n">
        <v>106</v>
      </c>
      <c r="H138" s="19" t="n">
        <v>0</v>
      </c>
      <c r="I138" s="20" t="n">
        <v>4</v>
      </c>
      <c r="J138" s="22" t="s">
        <v>366</v>
      </c>
      <c r="K138" s="23" t="s">
        <v>367</v>
      </c>
      <c r="L138" s="24" t="s">
        <v>368</v>
      </c>
      <c r="M138" s="19" t="n">
        <v>1</v>
      </c>
      <c r="N138" s="19" t="n">
        <v>135</v>
      </c>
      <c r="O138" s="19" t="n">
        <v>0</v>
      </c>
      <c r="P138" s="19" t="n">
        <v>0</v>
      </c>
      <c r="Q138" s="19" t="n">
        <v>0</v>
      </c>
      <c r="R138" s="20" t="n">
        <v>0</v>
      </c>
    </row>
    <row r="139" customFormat="false" ht="12" hidden="false" customHeight="false" outlineLevel="0" collapsed="false">
      <c r="A139" s="22" t="s">
        <v>369</v>
      </c>
      <c r="B139" s="23" t="s">
        <v>370</v>
      </c>
      <c r="C139" s="24" t="s">
        <v>371</v>
      </c>
      <c r="D139" s="19" t="n">
        <v>5</v>
      </c>
      <c r="E139" s="19" t="n">
        <v>5</v>
      </c>
      <c r="F139" s="19" t="n">
        <v>0</v>
      </c>
      <c r="G139" s="19" t="n">
        <v>0</v>
      </c>
      <c r="H139" s="19" t="n">
        <v>0</v>
      </c>
      <c r="I139" s="20" t="n">
        <v>0</v>
      </c>
      <c r="J139" s="22" t="s">
        <v>369</v>
      </c>
      <c r="K139" s="23" t="s">
        <v>370</v>
      </c>
      <c r="L139" s="24" t="s">
        <v>371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20" t="n">
        <v>0</v>
      </c>
    </row>
    <row r="140" customFormat="false" ht="12" hidden="false" customHeight="false" outlineLevel="0" collapsed="false">
      <c r="A140" s="25" t="s">
        <v>372</v>
      </c>
      <c r="B140" s="26" t="s">
        <v>373</v>
      </c>
      <c r="C140" s="27" t="s">
        <v>374</v>
      </c>
      <c r="D140" s="19" t="n">
        <v>1518</v>
      </c>
      <c r="E140" s="19" t="n">
        <v>117</v>
      </c>
      <c r="F140" s="19" t="n">
        <v>6</v>
      </c>
      <c r="G140" s="19" t="n">
        <v>526</v>
      </c>
      <c r="H140" s="19" t="n">
        <v>81</v>
      </c>
      <c r="I140" s="20" t="n">
        <v>270</v>
      </c>
      <c r="J140" s="25" t="s">
        <v>372</v>
      </c>
      <c r="K140" s="26" t="s">
        <v>373</v>
      </c>
      <c r="L140" s="27" t="s">
        <v>374</v>
      </c>
      <c r="M140" s="19" t="n">
        <v>26</v>
      </c>
      <c r="N140" s="19" t="n">
        <v>0</v>
      </c>
      <c r="O140" s="19" t="n">
        <v>2</v>
      </c>
      <c r="P140" s="19" t="n">
        <v>0</v>
      </c>
      <c r="Q140" s="19" t="n">
        <v>490</v>
      </c>
      <c r="R140" s="20" t="n">
        <v>0</v>
      </c>
    </row>
    <row r="141" customFormat="false" ht="12" hidden="false" customHeight="false" outlineLevel="0" collapsed="false">
      <c r="A141" s="22" t="s">
        <v>375</v>
      </c>
      <c r="B141" s="23" t="s">
        <v>376</v>
      </c>
      <c r="C141" s="27" t="s">
        <v>377</v>
      </c>
      <c r="D141" s="19" t="n">
        <v>15220</v>
      </c>
      <c r="E141" s="19" t="n">
        <v>4415</v>
      </c>
      <c r="F141" s="19" t="n">
        <v>341</v>
      </c>
      <c r="G141" s="19" t="n">
        <v>1730</v>
      </c>
      <c r="H141" s="19" t="n">
        <v>58</v>
      </c>
      <c r="I141" s="20" t="n">
        <v>1485</v>
      </c>
      <c r="J141" s="22" t="s">
        <v>375</v>
      </c>
      <c r="K141" s="23" t="s">
        <v>376</v>
      </c>
      <c r="L141" s="27" t="s">
        <v>377</v>
      </c>
      <c r="M141" s="19" t="n">
        <v>3334</v>
      </c>
      <c r="N141" s="19" t="n">
        <v>2264</v>
      </c>
      <c r="O141" s="19" t="n">
        <v>0</v>
      </c>
      <c r="P141" s="19" t="n">
        <v>0</v>
      </c>
      <c r="Q141" s="19" t="n">
        <v>1593</v>
      </c>
      <c r="R141" s="20" t="n">
        <v>0</v>
      </c>
    </row>
    <row r="142" customFormat="false" ht="12" hidden="false" customHeight="false" outlineLevel="0" collapsed="false">
      <c r="A142" s="22" t="s">
        <v>378</v>
      </c>
      <c r="B142" s="23" t="s">
        <v>379</v>
      </c>
      <c r="C142" s="24" t="s">
        <v>380</v>
      </c>
      <c r="D142" s="19" t="n">
        <v>17371</v>
      </c>
      <c r="E142" s="19" t="n">
        <v>2087</v>
      </c>
      <c r="F142" s="19" t="n">
        <v>338</v>
      </c>
      <c r="G142" s="19" t="n">
        <v>1380</v>
      </c>
      <c r="H142" s="19" t="n">
        <v>46</v>
      </c>
      <c r="I142" s="20" t="n">
        <v>1001</v>
      </c>
      <c r="J142" s="22" t="s">
        <v>378</v>
      </c>
      <c r="K142" s="23" t="s">
        <v>379</v>
      </c>
      <c r="L142" s="24" t="s">
        <v>380</v>
      </c>
      <c r="M142" s="19" t="n">
        <v>3177</v>
      </c>
      <c r="N142" s="19" t="n">
        <v>7635</v>
      </c>
      <c r="O142" s="19" t="n">
        <v>0</v>
      </c>
      <c r="P142" s="19" t="n">
        <v>1689</v>
      </c>
      <c r="Q142" s="19" t="n">
        <v>18</v>
      </c>
      <c r="R142" s="20" t="n">
        <v>0</v>
      </c>
    </row>
    <row r="143" customFormat="false" ht="12" hidden="false" customHeight="false" outlineLevel="0" collapsed="false">
      <c r="A143" s="22" t="s">
        <v>381</v>
      </c>
      <c r="B143" s="23" t="s">
        <v>382</v>
      </c>
      <c r="C143" s="24" t="s">
        <v>383</v>
      </c>
      <c r="D143" s="19" t="n">
        <v>18475</v>
      </c>
      <c r="E143" s="19" t="n">
        <v>2582</v>
      </c>
      <c r="F143" s="19" t="n">
        <v>395</v>
      </c>
      <c r="G143" s="19" t="n">
        <v>3921</v>
      </c>
      <c r="H143" s="19" t="n">
        <v>309</v>
      </c>
      <c r="I143" s="20" t="n">
        <v>5161</v>
      </c>
      <c r="J143" s="22" t="s">
        <v>381</v>
      </c>
      <c r="K143" s="23" t="s">
        <v>382</v>
      </c>
      <c r="L143" s="24" t="s">
        <v>383</v>
      </c>
      <c r="M143" s="19" t="n">
        <v>4085</v>
      </c>
      <c r="N143" s="19" t="n">
        <v>1694</v>
      </c>
      <c r="O143" s="19" t="n">
        <v>0</v>
      </c>
      <c r="P143" s="19" t="n">
        <v>302</v>
      </c>
      <c r="Q143" s="19" t="n">
        <v>26</v>
      </c>
      <c r="R143" s="20" t="n">
        <v>0</v>
      </c>
    </row>
    <row r="144" customFormat="false" ht="12" hidden="false" customHeight="false" outlineLevel="0" collapsed="false">
      <c r="A144" s="22" t="s">
        <v>384</v>
      </c>
      <c r="B144" s="23" t="s">
        <v>385</v>
      </c>
      <c r="C144" s="24" t="s">
        <v>386</v>
      </c>
      <c r="D144" s="19" t="n">
        <v>7131</v>
      </c>
      <c r="E144" s="19" t="n">
        <v>6660</v>
      </c>
      <c r="F144" s="19" t="n">
        <v>0</v>
      </c>
      <c r="G144" s="19" t="n">
        <v>368</v>
      </c>
      <c r="H144" s="19" t="n">
        <v>66</v>
      </c>
      <c r="I144" s="20" t="n">
        <v>0</v>
      </c>
      <c r="J144" s="22" t="s">
        <v>384</v>
      </c>
      <c r="K144" s="23" t="s">
        <v>385</v>
      </c>
      <c r="L144" s="24" t="s">
        <v>386</v>
      </c>
      <c r="M144" s="19" t="n">
        <v>16</v>
      </c>
      <c r="N144" s="19" t="n">
        <v>0</v>
      </c>
      <c r="O144" s="19" t="n">
        <v>10</v>
      </c>
      <c r="P144" s="19" t="n">
        <v>0</v>
      </c>
      <c r="Q144" s="19" t="n">
        <v>0</v>
      </c>
      <c r="R144" s="20" t="n">
        <v>11</v>
      </c>
    </row>
    <row r="145" customFormat="false" ht="12" hidden="false" customHeight="false" outlineLevel="0" collapsed="false">
      <c r="A145" s="22" t="s">
        <v>1128</v>
      </c>
      <c r="B145" s="23" t="s">
        <v>1129</v>
      </c>
      <c r="C145" s="24" t="s">
        <v>1130</v>
      </c>
      <c r="D145" s="19" t="n">
        <v>39724</v>
      </c>
      <c r="E145" s="19" t="n">
        <v>26</v>
      </c>
      <c r="F145" s="19" t="n">
        <v>20618</v>
      </c>
      <c r="G145" s="19" t="n">
        <v>31</v>
      </c>
      <c r="H145" s="19" t="n">
        <v>3</v>
      </c>
      <c r="I145" s="20" t="n">
        <v>2029</v>
      </c>
      <c r="J145" s="22" t="s">
        <v>1128</v>
      </c>
      <c r="K145" s="23" t="s">
        <v>1129</v>
      </c>
      <c r="L145" s="24" t="s">
        <v>1130</v>
      </c>
      <c r="M145" s="19" t="n">
        <v>16</v>
      </c>
      <c r="N145" s="19" t="n">
        <v>51</v>
      </c>
      <c r="O145" s="19" t="n">
        <v>12</v>
      </c>
      <c r="P145" s="19" t="n">
        <v>1984</v>
      </c>
      <c r="Q145" s="19" t="n">
        <v>14944</v>
      </c>
      <c r="R145" s="20" t="n">
        <v>10</v>
      </c>
    </row>
    <row r="146" customFormat="false" ht="12" hidden="false" customHeight="false" outlineLevel="0" collapsed="false">
      <c r="A146" s="22" t="s">
        <v>387</v>
      </c>
      <c r="B146" s="39" t="s">
        <v>388</v>
      </c>
      <c r="C146" s="24" t="s">
        <v>389</v>
      </c>
      <c r="D146" s="19" t="n">
        <v>1656</v>
      </c>
      <c r="E146" s="19" t="n">
        <v>111</v>
      </c>
      <c r="F146" s="19" t="n">
        <v>27</v>
      </c>
      <c r="G146" s="19" t="n">
        <v>485</v>
      </c>
      <c r="H146" s="19" t="n">
        <v>2</v>
      </c>
      <c r="I146" s="20" t="n">
        <v>603</v>
      </c>
      <c r="J146" s="22" t="s">
        <v>387</v>
      </c>
      <c r="K146" s="39" t="s">
        <v>388</v>
      </c>
      <c r="L146" s="24" t="s">
        <v>389</v>
      </c>
      <c r="M146" s="19" t="n">
        <v>94</v>
      </c>
      <c r="N146" s="19" t="n">
        <v>77</v>
      </c>
      <c r="O146" s="19" t="n">
        <v>39</v>
      </c>
      <c r="P146" s="19" t="n">
        <v>19</v>
      </c>
      <c r="Q146" s="19" t="n">
        <v>198</v>
      </c>
      <c r="R146" s="20" t="n">
        <v>1</v>
      </c>
    </row>
    <row r="147" customFormat="false" ht="12" hidden="false" customHeight="false" outlineLevel="0" collapsed="false">
      <c r="A147" s="22" t="s">
        <v>390</v>
      </c>
      <c r="B147" s="23" t="s">
        <v>391</v>
      </c>
      <c r="C147" s="24" t="s">
        <v>392</v>
      </c>
      <c r="D147" s="19" t="n">
        <v>268050</v>
      </c>
      <c r="E147" s="19" t="n">
        <v>46310</v>
      </c>
      <c r="F147" s="19" t="n">
        <v>17021</v>
      </c>
      <c r="G147" s="19" t="n">
        <v>42402</v>
      </c>
      <c r="H147" s="19" t="n">
        <v>8954</v>
      </c>
      <c r="I147" s="20" t="n">
        <v>125085</v>
      </c>
      <c r="J147" s="22" t="s">
        <v>390</v>
      </c>
      <c r="K147" s="23" t="s">
        <v>391</v>
      </c>
      <c r="L147" s="24" t="s">
        <v>392</v>
      </c>
      <c r="M147" s="19" t="n">
        <v>13170</v>
      </c>
      <c r="N147" s="19" t="n">
        <v>8651</v>
      </c>
      <c r="O147" s="19" t="n">
        <v>1574</v>
      </c>
      <c r="P147" s="19" t="n">
        <v>793</v>
      </c>
      <c r="Q147" s="19" t="n">
        <v>1307</v>
      </c>
      <c r="R147" s="20" t="n">
        <v>2783</v>
      </c>
    </row>
    <row r="148" customFormat="false" ht="12" hidden="false" customHeight="false" outlineLevel="0" collapsed="false">
      <c r="A148" s="22"/>
      <c r="B148" s="23"/>
      <c r="C148" s="24"/>
      <c r="D148" s="19"/>
      <c r="E148" s="19"/>
      <c r="F148" s="19"/>
      <c r="G148" s="19"/>
      <c r="H148" s="19"/>
      <c r="I148" s="20"/>
      <c r="J148" s="22"/>
      <c r="K148" s="23"/>
      <c r="L148" s="24"/>
      <c r="M148" s="19"/>
      <c r="N148" s="19"/>
      <c r="O148" s="19"/>
      <c r="P148" s="19"/>
      <c r="Q148" s="19"/>
      <c r="R148" s="20"/>
    </row>
    <row r="149" customFormat="false" ht="12" hidden="false" customHeight="false" outlineLevel="0" collapsed="false">
      <c r="A149" s="22" t="s">
        <v>393</v>
      </c>
      <c r="B149" s="23" t="s">
        <v>394</v>
      </c>
      <c r="C149" s="24" t="s">
        <v>395</v>
      </c>
      <c r="D149" s="19" t="n">
        <v>13904</v>
      </c>
      <c r="E149" s="19" t="n">
        <v>1</v>
      </c>
      <c r="F149" s="19" t="n">
        <v>0</v>
      </c>
      <c r="G149" s="19" t="n">
        <v>0</v>
      </c>
      <c r="H149" s="19" t="n">
        <v>0</v>
      </c>
      <c r="I149" s="20" t="n">
        <v>3123</v>
      </c>
      <c r="J149" s="22" t="s">
        <v>393</v>
      </c>
      <c r="K149" s="23" t="s">
        <v>394</v>
      </c>
      <c r="L149" s="24" t="s">
        <v>395</v>
      </c>
      <c r="M149" s="19" t="n">
        <v>10778</v>
      </c>
      <c r="N149" s="19" t="n">
        <v>2</v>
      </c>
      <c r="O149" s="19" t="n">
        <v>0</v>
      </c>
      <c r="P149" s="19" t="n">
        <v>0</v>
      </c>
      <c r="Q149" s="19" t="n">
        <v>0</v>
      </c>
      <c r="R149" s="20" t="n">
        <v>0</v>
      </c>
    </row>
    <row r="150" customFormat="false" ht="12" hidden="false" customHeight="false" outlineLevel="0" collapsed="false">
      <c r="A150" s="22" t="s">
        <v>396</v>
      </c>
      <c r="B150" s="23" t="s">
        <v>397</v>
      </c>
      <c r="C150" s="24" t="s">
        <v>398</v>
      </c>
      <c r="D150" s="19" t="n">
        <v>1233</v>
      </c>
      <c r="E150" s="19" t="n">
        <v>52</v>
      </c>
      <c r="F150" s="19" t="n">
        <v>0</v>
      </c>
      <c r="G150" s="19" t="n">
        <v>3</v>
      </c>
      <c r="H150" s="19" t="n">
        <v>0</v>
      </c>
      <c r="I150" s="20" t="n">
        <v>17</v>
      </c>
      <c r="J150" s="22" t="s">
        <v>396</v>
      </c>
      <c r="K150" s="23" t="s">
        <v>397</v>
      </c>
      <c r="L150" s="24" t="s">
        <v>398</v>
      </c>
      <c r="M150" s="19" t="n">
        <v>1156</v>
      </c>
      <c r="N150" s="19" t="n">
        <v>5</v>
      </c>
      <c r="O150" s="19" t="n">
        <v>0</v>
      </c>
      <c r="P150" s="19" t="n">
        <v>0</v>
      </c>
      <c r="Q150" s="19" t="n">
        <v>0</v>
      </c>
      <c r="R150" s="20" t="n">
        <v>0</v>
      </c>
    </row>
    <row r="151" customFormat="false" ht="12" hidden="false" customHeight="true" outlineLevel="0" collapsed="false">
      <c r="A151" s="22" t="s">
        <v>399</v>
      </c>
      <c r="B151" s="23" t="s">
        <v>400</v>
      </c>
      <c r="C151" s="24" t="s">
        <v>401</v>
      </c>
      <c r="D151" s="19" t="n">
        <v>5859</v>
      </c>
      <c r="E151" s="19" t="n">
        <v>4</v>
      </c>
      <c r="F151" s="19" t="n">
        <v>0</v>
      </c>
      <c r="G151" s="19" t="n">
        <v>1</v>
      </c>
      <c r="H151" s="19" t="n">
        <v>0</v>
      </c>
      <c r="I151" s="20" t="n">
        <v>0</v>
      </c>
      <c r="J151" s="22" t="s">
        <v>399</v>
      </c>
      <c r="K151" s="23" t="s">
        <v>400</v>
      </c>
      <c r="L151" s="24" t="s">
        <v>401</v>
      </c>
      <c r="M151" s="19" t="n">
        <v>5854</v>
      </c>
      <c r="N151" s="19" t="n">
        <v>0</v>
      </c>
      <c r="O151" s="19" t="n">
        <v>0</v>
      </c>
      <c r="P151" s="19" t="n">
        <v>0</v>
      </c>
      <c r="Q151" s="19" t="n">
        <v>0</v>
      </c>
      <c r="R151" s="20" t="n">
        <v>0</v>
      </c>
    </row>
    <row r="152" customFormat="false" ht="12" hidden="false" customHeight="false" outlineLevel="0" collapsed="false">
      <c r="A152" s="22" t="s">
        <v>402</v>
      </c>
      <c r="B152" s="23" t="s">
        <v>403</v>
      </c>
      <c r="C152" s="24" t="s">
        <v>404</v>
      </c>
      <c r="D152" s="19" t="n">
        <v>22426</v>
      </c>
      <c r="E152" s="19" t="n">
        <v>0</v>
      </c>
      <c r="F152" s="19" t="n">
        <v>0</v>
      </c>
      <c r="G152" s="19" t="n">
        <v>0</v>
      </c>
      <c r="H152" s="19" t="n">
        <v>0</v>
      </c>
      <c r="I152" s="20" t="n">
        <v>2708</v>
      </c>
      <c r="J152" s="22" t="s">
        <v>402</v>
      </c>
      <c r="K152" s="23" t="s">
        <v>403</v>
      </c>
      <c r="L152" s="24" t="s">
        <v>404</v>
      </c>
      <c r="M152" s="19" t="n">
        <v>19718</v>
      </c>
      <c r="N152" s="19" t="n">
        <v>0</v>
      </c>
      <c r="O152" s="19" t="n">
        <v>0</v>
      </c>
      <c r="P152" s="19" t="n">
        <v>0</v>
      </c>
      <c r="Q152" s="19" t="n">
        <v>0</v>
      </c>
      <c r="R152" s="20" t="n">
        <v>0</v>
      </c>
    </row>
    <row r="153" customFormat="false" ht="12" hidden="false" customHeight="false" outlineLevel="0" collapsed="false">
      <c r="A153" s="22" t="s">
        <v>405</v>
      </c>
      <c r="B153" s="23" t="s">
        <v>406</v>
      </c>
      <c r="C153" s="24" t="s">
        <v>407</v>
      </c>
      <c r="D153" s="19" t="n">
        <v>1754</v>
      </c>
      <c r="E153" s="19" t="n">
        <v>0</v>
      </c>
      <c r="F153" s="19" t="n">
        <v>0</v>
      </c>
      <c r="G153" s="19" t="n">
        <v>0</v>
      </c>
      <c r="H153" s="19" t="n">
        <v>0</v>
      </c>
      <c r="I153" s="20" t="n">
        <v>0</v>
      </c>
      <c r="J153" s="22" t="s">
        <v>405</v>
      </c>
      <c r="K153" s="23" t="s">
        <v>406</v>
      </c>
      <c r="L153" s="24" t="s">
        <v>407</v>
      </c>
      <c r="M153" s="19" t="n">
        <v>1754</v>
      </c>
      <c r="N153" s="19" t="n">
        <v>0</v>
      </c>
      <c r="O153" s="19" t="n">
        <v>0</v>
      </c>
      <c r="P153" s="19" t="n">
        <v>0</v>
      </c>
      <c r="Q153" s="19" t="n">
        <v>0</v>
      </c>
      <c r="R153" s="20" t="n">
        <v>0</v>
      </c>
    </row>
    <row r="154" customFormat="false" ht="12" hidden="false" customHeight="false" outlineLevel="0" collapsed="false">
      <c r="A154" s="25" t="s">
        <v>411</v>
      </c>
      <c r="B154" s="26" t="s">
        <v>412</v>
      </c>
      <c r="C154" s="27" t="s">
        <v>413</v>
      </c>
      <c r="D154" s="19" t="n">
        <v>215</v>
      </c>
      <c r="E154" s="19" t="n">
        <v>0</v>
      </c>
      <c r="F154" s="19" t="n">
        <v>0</v>
      </c>
      <c r="G154" s="19" t="n">
        <v>0</v>
      </c>
      <c r="H154" s="19" t="n">
        <v>0</v>
      </c>
      <c r="I154" s="20" t="n">
        <v>215</v>
      </c>
      <c r="J154" s="25" t="s">
        <v>411</v>
      </c>
      <c r="K154" s="26" t="s">
        <v>412</v>
      </c>
      <c r="L154" s="27" t="s">
        <v>413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20" t="n">
        <v>0</v>
      </c>
    </row>
    <row r="155" customFormat="false" ht="12" hidden="false" customHeight="false" outlineLevel="0" collapsed="false">
      <c r="A155" s="22" t="s">
        <v>414</v>
      </c>
      <c r="B155" s="23" t="s">
        <v>415</v>
      </c>
      <c r="C155" s="27" t="s">
        <v>416</v>
      </c>
      <c r="D155" s="19" t="n">
        <v>48987</v>
      </c>
      <c r="E155" s="19" t="n">
        <v>3282</v>
      </c>
      <c r="F155" s="19" t="n">
        <v>16605</v>
      </c>
      <c r="G155" s="19" t="n">
        <v>4616</v>
      </c>
      <c r="H155" s="19" t="n">
        <v>17</v>
      </c>
      <c r="I155" s="20" t="n">
        <v>8260</v>
      </c>
      <c r="J155" s="22" t="s">
        <v>414</v>
      </c>
      <c r="K155" s="23" t="s">
        <v>415</v>
      </c>
      <c r="L155" s="27" t="s">
        <v>416</v>
      </c>
      <c r="M155" s="19" t="n">
        <v>1070</v>
      </c>
      <c r="N155" s="19" t="n">
        <v>11458</v>
      </c>
      <c r="O155" s="19" t="n">
        <v>1224</v>
      </c>
      <c r="P155" s="19" t="n">
        <v>1590</v>
      </c>
      <c r="Q155" s="19" t="n">
        <v>348</v>
      </c>
      <c r="R155" s="20" t="n">
        <v>517</v>
      </c>
    </row>
    <row r="156" customFormat="false" ht="12" hidden="false" customHeight="false" outlineLevel="0" collapsed="false">
      <c r="A156" s="22" t="s">
        <v>417</v>
      </c>
      <c r="B156" s="23" t="s">
        <v>418</v>
      </c>
      <c r="C156" s="24" t="s">
        <v>419</v>
      </c>
      <c r="D156" s="19" t="n">
        <v>1989</v>
      </c>
      <c r="E156" s="19" t="n">
        <v>118</v>
      </c>
      <c r="F156" s="19" t="n">
        <v>0</v>
      </c>
      <c r="G156" s="19" t="n">
        <v>0</v>
      </c>
      <c r="H156" s="19" t="n">
        <v>0</v>
      </c>
      <c r="I156" s="20" t="n">
        <v>2</v>
      </c>
      <c r="J156" s="22" t="s">
        <v>417</v>
      </c>
      <c r="K156" s="23" t="s">
        <v>418</v>
      </c>
      <c r="L156" s="24" t="s">
        <v>419</v>
      </c>
      <c r="M156" s="19" t="n">
        <v>857</v>
      </c>
      <c r="N156" s="19" t="n">
        <v>1012</v>
      </c>
      <c r="O156" s="19" t="n">
        <v>0</v>
      </c>
      <c r="P156" s="19" t="n">
        <v>0</v>
      </c>
      <c r="Q156" s="19" t="n">
        <v>0</v>
      </c>
      <c r="R156" s="20" t="n">
        <v>0</v>
      </c>
    </row>
    <row r="157" customFormat="false" ht="12" hidden="false" customHeight="false" outlineLevel="0" collapsed="false">
      <c r="A157" s="22" t="s">
        <v>420</v>
      </c>
      <c r="B157" s="23" t="s">
        <v>421</v>
      </c>
      <c r="C157" s="24" t="s">
        <v>422</v>
      </c>
      <c r="D157" s="19" t="n">
        <v>11761</v>
      </c>
      <c r="E157" s="19" t="n">
        <v>1757</v>
      </c>
      <c r="F157" s="19" t="n">
        <v>6354</v>
      </c>
      <c r="G157" s="19" t="n">
        <v>0</v>
      </c>
      <c r="H157" s="19" t="n">
        <v>0</v>
      </c>
      <c r="I157" s="20" t="n">
        <v>0</v>
      </c>
      <c r="J157" s="22" t="s">
        <v>420</v>
      </c>
      <c r="K157" s="23" t="s">
        <v>421</v>
      </c>
      <c r="L157" s="24" t="s">
        <v>422</v>
      </c>
      <c r="M157" s="19" t="n">
        <v>1790</v>
      </c>
      <c r="N157" s="19" t="n">
        <v>0</v>
      </c>
      <c r="O157" s="19" t="n">
        <v>1860</v>
      </c>
      <c r="P157" s="19" t="n">
        <v>0</v>
      </c>
      <c r="Q157" s="19" t="n">
        <v>0</v>
      </c>
      <c r="R157" s="20" t="n">
        <v>0</v>
      </c>
    </row>
    <row r="158" customFormat="false" ht="12" hidden="false" customHeight="false" outlineLevel="0" collapsed="false">
      <c r="A158" s="22" t="s">
        <v>423</v>
      </c>
      <c r="B158" s="23" t="s">
        <v>424</v>
      </c>
      <c r="C158" s="24" t="s">
        <v>425</v>
      </c>
      <c r="D158" s="19" t="n">
        <v>7051</v>
      </c>
      <c r="E158" s="19" t="n">
        <v>6403</v>
      </c>
      <c r="F158" s="19" t="n">
        <v>0</v>
      </c>
      <c r="G158" s="19" t="n">
        <v>0</v>
      </c>
      <c r="H158" s="19" t="n">
        <v>0</v>
      </c>
      <c r="I158" s="20" t="n">
        <v>0</v>
      </c>
      <c r="J158" s="22" t="s">
        <v>423</v>
      </c>
      <c r="K158" s="23" t="s">
        <v>424</v>
      </c>
      <c r="L158" s="24" t="s">
        <v>425</v>
      </c>
      <c r="M158" s="19" t="n">
        <v>648</v>
      </c>
      <c r="N158" s="19" t="n">
        <v>0</v>
      </c>
      <c r="O158" s="19" t="n">
        <v>0</v>
      </c>
      <c r="P158" s="19" t="n">
        <v>0</v>
      </c>
      <c r="Q158" s="19" t="n">
        <v>0</v>
      </c>
      <c r="R158" s="20" t="n">
        <v>0</v>
      </c>
    </row>
    <row r="159" customFormat="false" ht="12" hidden="false" customHeight="false" outlineLevel="0" collapsed="false">
      <c r="A159" s="22"/>
      <c r="B159" s="23"/>
      <c r="C159" s="24"/>
      <c r="D159" s="19"/>
      <c r="E159" s="19"/>
      <c r="F159" s="19"/>
      <c r="G159" s="19"/>
      <c r="H159" s="19"/>
      <c r="I159" s="20"/>
      <c r="J159" s="22"/>
      <c r="K159" s="23"/>
      <c r="L159" s="24"/>
      <c r="M159" s="19"/>
      <c r="N159" s="19"/>
      <c r="O159" s="19"/>
      <c r="P159" s="19"/>
      <c r="Q159" s="19"/>
      <c r="R159" s="20"/>
    </row>
    <row r="160" customFormat="false" ht="12" hidden="false" customHeight="false" outlineLevel="0" collapsed="false">
      <c r="A160" s="22" t="s">
        <v>426</v>
      </c>
      <c r="B160" s="23" t="s">
        <v>427</v>
      </c>
      <c r="C160" s="24" t="s">
        <v>428</v>
      </c>
      <c r="D160" s="19" t="n">
        <v>1921</v>
      </c>
      <c r="E160" s="19" t="n">
        <v>24</v>
      </c>
      <c r="F160" s="19" t="n">
        <v>0</v>
      </c>
      <c r="G160" s="19" t="n">
        <v>4</v>
      </c>
      <c r="H160" s="19" t="n">
        <v>0</v>
      </c>
      <c r="I160" s="20" t="n">
        <v>0</v>
      </c>
      <c r="J160" s="22" t="s">
        <v>426</v>
      </c>
      <c r="K160" s="23" t="s">
        <v>427</v>
      </c>
      <c r="L160" s="24" t="s">
        <v>428</v>
      </c>
      <c r="M160" s="19" t="n">
        <v>10</v>
      </c>
      <c r="N160" s="19" t="n">
        <v>0</v>
      </c>
      <c r="O160" s="19" t="n">
        <v>1883</v>
      </c>
      <c r="P160" s="19" t="n">
        <v>0</v>
      </c>
      <c r="Q160" s="19" t="n">
        <v>0</v>
      </c>
      <c r="R160" s="20" t="n">
        <v>0</v>
      </c>
    </row>
    <row r="161" customFormat="false" ht="12" hidden="false" customHeight="false" outlineLevel="0" collapsed="false">
      <c r="A161" s="22" t="s">
        <v>429</v>
      </c>
      <c r="B161" s="23" t="s">
        <v>430</v>
      </c>
      <c r="C161" s="24" t="s">
        <v>431</v>
      </c>
      <c r="D161" s="19" t="n">
        <v>172506</v>
      </c>
      <c r="E161" s="19" t="n">
        <v>42911</v>
      </c>
      <c r="F161" s="19" t="n">
        <v>4187</v>
      </c>
      <c r="G161" s="19" t="n">
        <v>47390</v>
      </c>
      <c r="H161" s="19" t="n">
        <v>4664</v>
      </c>
      <c r="I161" s="20" t="n">
        <v>24174</v>
      </c>
      <c r="J161" s="22" t="s">
        <v>429</v>
      </c>
      <c r="K161" s="23" t="s">
        <v>430</v>
      </c>
      <c r="L161" s="24" t="s">
        <v>431</v>
      </c>
      <c r="M161" s="19" t="n">
        <v>23869</v>
      </c>
      <c r="N161" s="19" t="n">
        <v>15298</v>
      </c>
      <c r="O161" s="19" t="n">
        <v>2738</v>
      </c>
      <c r="P161" s="19" t="n">
        <v>2013</v>
      </c>
      <c r="Q161" s="19" t="n">
        <v>2058</v>
      </c>
      <c r="R161" s="20" t="n">
        <v>3204</v>
      </c>
    </row>
    <row r="162" customFormat="false" ht="12" hidden="false" customHeight="false" outlineLevel="0" collapsed="false">
      <c r="A162" s="22" t="s">
        <v>432</v>
      </c>
      <c r="B162" s="23" t="s">
        <v>433</v>
      </c>
      <c r="C162" s="24" t="s">
        <v>434</v>
      </c>
      <c r="D162" s="19" t="n">
        <v>1575</v>
      </c>
      <c r="E162" s="19" t="n">
        <v>0</v>
      </c>
      <c r="F162" s="19" t="n">
        <v>0</v>
      </c>
      <c r="G162" s="19" t="n">
        <v>0</v>
      </c>
      <c r="H162" s="19" t="n">
        <v>0</v>
      </c>
      <c r="I162" s="20" t="n">
        <v>0</v>
      </c>
      <c r="J162" s="22" t="s">
        <v>432</v>
      </c>
      <c r="K162" s="23" t="s">
        <v>433</v>
      </c>
      <c r="L162" s="24" t="s">
        <v>434</v>
      </c>
      <c r="M162" s="19" t="n">
        <v>1575</v>
      </c>
      <c r="N162" s="19" t="n">
        <v>0</v>
      </c>
      <c r="O162" s="19" t="n">
        <v>0</v>
      </c>
      <c r="P162" s="19" t="n">
        <v>0</v>
      </c>
      <c r="Q162" s="19" t="n">
        <v>0</v>
      </c>
      <c r="R162" s="20" t="n">
        <v>0</v>
      </c>
    </row>
    <row r="163" customFormat="false" ht="12" hidden="false" customHeight="false" outlineLevel="0" collapsed="false">
      <c r="A163" s="22" t="s">
        <v>435</v>
      </c>
      <c r="B163" s="23" t="s">
        <v>436</v>
      </c>
      <c r="C163" s="24" t="s">
        <v>437</v>
      </c>
      <c r="D163" s="19" t="n">
        <v>15365</v>
      </c>
      <c r="E163" s="19" t="n">
        <v>5446</v>
      </c>
      <c r="F163" s="19" t="n">
        <v>0</v>
      </c>
      <c r="G163" s="19" t="n">
        <v>0</v>
      </c>
      <c r="H163" s="19" t="n">
        <v>0</v>
      </c>
      <c r="I163" s="20" t="n">
        <v>2</v>
      </c>
      <c r="J163" s="22" t="s">
        <v>435</v>
      </c>
      <c r="K163" s="23" t="s">
        <v>436</v>
      </c>
      <c r="L163" s="24" t="s">
        <v>437</v>
      </c>
      <c r="M163" s="19" t="n">
        <v>9917</v>
      </c>
      <c r="N163" s="19" t="n">
        <v>0</v>
      </c>
      <c r="O163" s="19" t="n">
        <v>0</v>
      </c>
      <c r="P163" s="19" t="n">
        <v>0</v>
      </c>
      <c r="Q163" s="19" t="n">
        <v>0</v>
      </c>
      <c r="R163" s="20" t="n">
        <v>0</v>
      </c>
    </row>
    <row r="164" customFormat="false" ht="12" hidden="false" customHeight="false" outlineLevel="0" collapsed="false">
      <c r="A164" s="22" t="s">
        <v>438</v>
      </c>
      <c r="B164" s="23" t="s">
        <v>439</v>
      </c>
      <c r="C164" s="24" t="s">
        <v>440</v>
      </c>
      <c r="D164" s="19" t="n">
        <v>1551</v>
      </c>
      <c r="E164" s="19" t="n">
        <v>0</v>
      </c>
      <c r="F164" s="19" t="n">
        <v>0</v>
      </c>
      <c r="G164" s="19" t="n">
        <v>0</v>
      </c>
      <c r="H164" s="19" t="n">
        <v>0</v>
      </c>
      <c r="I164" s="20" t="n">
        <v>0</v>
      </c>
      <c r="J164" s="22" t="s">
        <v>438</v>
      </c>
      <c r="K164" s="23" t="s">
        <v>439</v>
      </c>
      <c r="L164" s="24" t="s">
        <v>440</v>
      </c>
      <c r="M164" s="19" t="n">
        <v>82</v>
      </c>
      <c r="N164" s="19" t="n">
        <v>1469</v>
      </c>
      <c r="O164" s="19" t="n">
        <v>0</v>
      </c>
      <c r="P164" s="19" t="n">
        <v>0</v>
      </c>
      <c r="Q164" s="19" t="n">
        <v>0</v>
      </c>
      <c r="R164" s="20" t="n">
        <v>0</v>
      </c>
    </row>
    <row r="165" customFormat="false" ht="12" hidden="false" customHeight="false" outlineLevel="0" collapsed="false">
      <c r="A165" s="22" t="s">
        <v>441</v>
      </c>
      <c r="B165" s="23" t="s">
        <v>442</v>
      </c>
      <c r="C165" s="24" t="s">
        <v>443</v>
      </c>
      <c r="D165" s="19" t="n">
        <v>9036</v>
      </c>
      <c r="E165" s="19" t="n">
        <v>2350</v>
      </c>
      <c r="F165" s="19" t="n">
        <v>22</v>
      </c>
      <c r="G165" s="19" t="n">
        <v>2579</v>
      </c>
      <c r="H165" s="19" t="n">
        <v>576</v>
      </c>
      <c r="I165" s="20" t="n">
        <v>1039</v>
      </c>
      <c r="J165" s="22" t="s">
        <v>441</v>
      </c>
      <c r="K165" s="23" t="s">
        <v>442</v>
      </c>
      <c r="L165" s="24" t="s">
        <v>443</v>
      </c>
      <c r="M165" s="19" t="n">
        <v>2385</v>
      </c>
      <c r="N165" s="19" t="n">
        <v>0</v>
      </c>
      <c r="O165" s="19" t="n">
        <v>0</v>
      </c>
      <c r="P165" s="19" t="n">
        <v>85</v>
      </c>
      <c r="Q165" s="19" t="n">
        <v>0</v>
      </c>
      <c r="R165" s="20" t="n">
        <v>0</v>
      </c>
    </row>
    <row r="166" customFormat="false" ht="12" hidden="false" customHeight="false" outlineLevel="0" collapsed="false">
      <c r="A166" s="22" t="s">
        <v>444</v>
      </c>
      <c r="B166" s="23" t="s">
        <v>445</v>
      </c>
      <c r="C166" s="24" t="s">
        <v>446</v>
      </c>
      <c r="D166" s="19" t="n">
        <v>696275</v>
      </c>
      <c r="E166" s="19" t="n">
        <v>48369</v>
      </c>
      <c r="F166" s="19" t="n">
        <v>76840</v>
      </c>
      <c r="G166" s="19" t="n">
        <v>372721</v>
      </c>
      <c r="H166" s="19" t="n">
        <v>88106</v>
      </c>
      <c r="I166" s="20" t="n">
        <v>53242</v>
      </c>
      <c r="J166" s="22" t="s">
        <v>444</v>
      </c>
      <c r="K166" s="23" t="s">
        <v>445</v>
      </c>
      <c r="L166" s="24" t="s">
        <v>446</v>
      </c>
      <c r="M166" s="19" t="n">
        <v>26074</v>
      </c>
      <c r="N166" s="19" t="n">
        <v>13558</v>
      </c>
      <c r="O166" s="19" t="n">
        <v>2416</v>
      </c>
      <c r="P166" s="19" t="n">
        <v>14443</v>
      </c>
      <c r="Q166" s="19" t="n">
        <v>348</v>
      </c>
      <c r="R166" s="20" t="n">
        <v>158</v>
      </c>
    </row>
    <row r="167" customFormat="false" ht="12" hidden="false" customHeight="false" outlineLevel="0" collapsed="false">
      <c r="A167" s="22" t="s">
        <v>447</v>
      </c>
      <c r="B167" s="23" t="s">
        <v>448</v>
      </c>
      <c r="C167" s="24" t="s">
        <v>449</v>
      </c>
      <c r="D167" s="19" t="n">
        <v>43552</v>
      </c>
      <c r="E167" s="19" t="n">
        <v>12972</v>
      </c>
      <c r="F167" s="19" t="n">
        <v>861</v>
      </c>
      <c r="G167" s="19" t="n">
        <v>14228</v>
      </c>
      <c r="H167" s="19" t="n">
        <v>413</v>
      </c>
      <c r="I167" s="20" t="n">
        <v>1549</v>
      </c>
      <c r="J167" s="22" t="s">
        <v>447</v>
      </c>
      <c r="K167" s="23" t="s">
        <v>448</v>
      </c>
      <c r="L167" s="24" t="s">
        <v>449</v>
      </c>
      <c r="M167" s="19" t="n">
        <v>11863</v>
      </c>
      <c r="N167" s="19" t="n">
        <v>1614</v>
      </c>
      <c r="O167" s="19" t="n">
        <v>0</v>
      </c>
      <c r="P167" s="19" t="n">
        <v>24</v>
      </c>
      <c r="Q167" s="19" t="n">
        <v>5</v>
      </c>
      <c r="R167" s="20" t="n">
        <v>23</v>
      </c>
    </row>
    <row r="168" customFormat="false" ht="12" hidden="false" customHeight="false" outlineLevel="0" collapsed="false">
      <c r="A168" s="22" t="s">
        <v>450</v>
      </c>
      <c r="B168" s="23" t="s">
        <v>451</v>
      </c>
      <c r="C168" s="27" t="s">
        <v>452</v>
      </c>
      <c r="D168" s="19" t="n">
        <v>93670</v>
      </c>
      <c r="E168" s="19" t="n">
        <v>5710</v>
      </c>
      <c r="F168" s="19" t="n">
        <v>10138</v>
      </c>
      <c r="G168" s="19" t="n">
        <v>3758</v>
      </c>
      <c r="H168" s="19" t="n">
        <v>569</v>
      </c>
      <c r="I168" s="20" t="n">
        <v>4969</v>
      </c>
      <c r="J168" s="22" t="s">
        <v>450</v>
      </c>
      <c r="K168" s="23" t="s">
        <v>451</v>
      </c>
      <c r="L168" s="27" t="s">
        <v>452</v>
      </c>
      <c r="M168" s="19" t="n">
        <v>3219</v>
      </c>
      <c r="N168" s="19" t="n">
        <v>9852</v>
      </c>
      <c r="O168" s="19" t="n">
        <v>50395</v>
      </c>
      <c r="P168" s="19" t="n">
        <v>204</v>
      </c>
      <c r="Q168" s="19" t="n">
        <v>4856</v>
      </c>
      <c r="R168" s="20" t="n">
        <v>0</v>
      </c>
    </row>
    <row r="169" customFormat="false" ht="12" hidden="false" customHeight="false" outlineLevel="0" collapsed="false">
      <c r="A169" s="22" t="s">
        <v>453</v>
      </c>
      <c r="B169" s="23" t="s">
        <v>454</v>
      </c>
      <c r="C169" s="24" t="s">
        <v>455</v>
      </c>
      <c r="D169" s="19" t="n">
        <v>32926</v>
      </c>
      <c r="E169" s="19" t="n">
        <v>4323</v>
      </c>
      <c r="F169" s="19" t="n">
        <v>65</v>
      </c>
      <c r="G169" s="19" t="n">
        <v>4424</v>
      </c>
      <c r="H169" s="19" t="n">
        <v>138</v>
      </c>
      <c r="I169" s="20" t="n">
        <v>338</v>
      </c>
      <c r="J169" s="22" t="s">
        <v>453</v>
      </c>
      <c r="K169" s="23" t="s">
        <v>454</v>
      </c>
      <c r="L169" s="24" t="s">
        <v>455</v>
      </c>
      <c r="M169" s="19" t="n">
        <v>713</v>
      </c>
      <c r="N169" s="19" t="n">
        <v>19425</v>
      </c>
      <c r="O169" s="19" t="n">
        <v>0</v>
      </c>
      <c r="P169" s="19" t="n">
        <v>1483</v>
      </c>
      <c r="Q169" s="19" t="n">
        <v>691</v>
      </c>
      <c r="R169" s="20" t="n">
        <v>1326</v>
      </c>
    </row>
    <row r="170" customFormat="false" ht="12" hidden="false" customHeight="false" outlineLevel="0" collapsed="false">
      <c r="A170" s="22"/>
      <c r="B170" s="23"/>
      <c r="C170" s="24"/>
      <c r="D170" s="19"/>
      <c r="E170" s="19"/>
      <c r="F170" s="19"/>
      <c r="G170" s="19"/>
      <c r="H170" s="19"/>
      <c r="I170" s="20"/>
      <c r="J170" s="22"/>
      <c r="K170" s="23"/>
      <c r="L170" s="24"/>
      <c r="M170" s="19"/>
      <c r="N170" s="19"/>
      <c r="O170" s="19"/>
      <c r="P170" s="19"/>
      <c r="Q170" s="19"/>
      <c r="R170" s="20"/>
    </row>
    <row r="171" customFormat="false" ht="12" hidden="false" customHeight="false" outlineLevel="0" collapsed="false">
      <c r="A171" s="22" t="s">
        <v>456</v>
      </c>
      <c r="B171" s="23" t="s">
        <v>457</v>
      </c>
      <c r="C171" s="24" t="s">
        <v>458</v>
      </c>
      <c r="D171" s="19" t="n">
        <v>6328</v>
      </c>
      <c r="E171" s="19" t="n">
        <v>137</v>
      </c>
      <c r="F171" s="19" t="n">
        <v>0</v>
      </c>
      <c r="G171" s="19" t="n">
        <v>1526</v>
      </c>
      <c r="H171" s="19" t="n">
        <v>3</v>
      </c>
      <c r="I171" s="20" t="n">
        <v>64</v>
      </c>
      <c r="J171" s="22" t="s">
        <v>456</v>
      </c>
      <c r="K171" s="23" t="s">
        <v>457</v>
      </c>
      <c r="L171" s="24" t="s">
        <v>458</v>
      </c>
      <c r="M171" s="19" t="n">
        <v>1784</v>
      </c>
      <c r="N171" s="19" t="n">
        <v>2814</v>
      </c>
      <c r="O171" s="19" t="n">
        <v>0</v>
      </c>
      <c r="P171" s="19" t="n">
        <v>0</v>
      </c>
      <c r="Q171" s="19" t="n">
        <v>0</v>
      </c>
      <c r="R171" s="20" t="n">
        <v>0</v>
      </c>
    </row>
    <row r="172" customFormat="false" ht="12" hidden="false" customHeight="false" outlineLevel="0" collapsed="false">
      <c r="A172" s="22" t="s">
        <v>459</v>
      </c>
      <c r="B172" s="23" t="s">
        <v>460</v>
      </c>
      <c r="C172" s="24" t="s">
        <v>461</v>
      </c>
      <c r="D172" s="19" t="n">
        <v>47579</v>
      </c>
      <c r="E172" s="19" t="n">
        <v>4375</v>
      </c>
      <c r="F172" s="19" t="n">
        <v>604</v>
      </c>
      <c r="G172" s="19" t="n">
        <v>16635</v>
      </c>
      <c r="H172" s="19" t="n">
        <v>6386</v>
      </c>
      <c r="I172" s="20" t="n">
        <v>10556</v>
      </c>
      <c r="J172" s="22" t="s">
        <v>459</v>
      </c>
      <c r="K172" s="23" t="s">
        <v>460</v>
      </c>
      <c r="L172" s="24" t="s">
        <v>461</v>
      </c>
      <c r="M172" s="19" t="n">
        <v>3191</v>
      </c>
      <c r="N172" s="19" t="n">
        <v>2930</v>
      </c>
      <c r="O172" s="19" t="n">
        <v>85</v>
      </c>
      <c r="P172" s="19" t="n">
        <v>2788</v>
      </c>
      <c r="Q172" s="19" t="n">
        <v>28</v>
      </c>
      <c r="R172" s="20" t="n">
        <v>1</v>
      </c>
    </row>
    <row r="173" customFormat="false" ht="12" hidden="false" customHeight="false" outlineLevel="0" collapsed="false">
      <c r="A173" s="22" t="s">
        <v>462</v>
      </c>
      <c r="B173" s="23" t="s">
        <v>463</v>
      </c>
      <c r="C173" s="24" t="s">
        <v>464</v>
      </c>
      <c r="D173" s="19" t="n">
        <v>247362</v>
      </c>
      <c r="E173" s="19" t="n">
        <v>69086</v>
      </c>
      <c r="F173" s="19" t="n">
        <v>3860</v>
      </c>
      <c r="G173" s="19" t="n">
        <v>77622</v>
      </c>
      <c r="H173" s="19" t="n">
        <v>11448</v>
      </c>
      <c r="I173" s="20" t="n">
        <v>47283</v>
      </c>
      <c r="J173" s="22" t="s">
        <v>462</v>
      </c>
      <c r="K173" s="23" t="s">
        <v>463</v>
      </c>
      <c r="L173" s="24" t="s">
        <v>464</v>
      </c>
      <c r="M173" s="19" t="n">
        <v>19322</v>
      </c>
      <c r="N173" s="19" t="n">
        <v>11476</v>
      </c>
      <c r="O173" s="19" t="n">
        <v>551</v>
      </c>
      <c r="P173" s="19" t="n">
        <v>2555</v>
      </c>
      <c r="Q173" s="19" t="n">
        <v>3926</v>
      </c>
      <c r="R173" s="20" t="n">
        <v>233</v>
      </c>
    </row>
    <row r="174" customFormat="false" ht="12" hidden="false" customHeight="false" outlineLevel="0" collapsed="false">
      <c r="A174" s="22" t="s">
        <v>465</v>
      </c>
      <c r="B174" s="23" t="s">
        <v>466</v>
      </c>
      <c r="C174" s="24" t="s">
        <v>467</v>
      </c>
      <c r="D174" s="19" t="n">
        <v>41518</v>
      </c>
      <c r="E174" s="19" t="n">
        <v>15091</v>
      </c>
      <c r="F174" s="19" t="n">
        <v>218</v>
      </c>
      <c r="G174" s="19" t="n">
        <v>11032</v>
      </c>
      <c r="H174" s="19" t="n">
        <v>317</v>
      </c>
      <c r="I174" s="20" t="n">
        <v>3414</v>
      </c>
      <c r="J174" s="22" t="s">
        <v>465</v>
      </c>
      <c r="K174" s="23" t="s">
        <v>466</v>
      </c>
      <c r="L174" s="24" t="s">
        <v>467</v>
      </c>
      <c r="M174" s="19" t="n">
        <v>5163</v>
      </c>
      <c r="N174" s="19" t="n">
        <v>6073</v>
      </c>
      <c r="O174" s="19" t="n">
        <v>126</v>
      </c>
      <c r="P174" s="19" t="n">
        <v>6</v>
      </c>
      <c r="Q174" s="19" t="n">
        <v>77</v>
      </c>
      <c r="R174" s="20" t="n">
        <v>1</v>
      </c>
    </row>
    <row r="175" customFormat="false" ht="12" hidden="false" customHeight="false" outlineLevel="0" collapsed="false">
      <c r="A175" s="22" t="s">
        <v>468</v>
      </c>
      <c r="B175" s="23" t="s">
        <v>469</v>
      </c>
      <c r="C175" s="24" t="s">
        <v>470</v>
      </c>
      <c r="D175" s="19" t="n">
        <v>4198</v>
      </c>
      <c r="E175" s="19" t="n">
        <v>420</v>
      </c>
      <c r="F175" s="19" t="n">
        <v>25</v>
      </c>
      <c r="G175" s="19" t="n">
        <v>1429</v>
      </c>
      <c r="H175" s="19" t="n">
        <v>6</v>
      </c>
      <c r="I175" s="20" t="n">
        <v>53</v>
      </c>
      <c r="J175" s="22" t="s">
        <v>468</v>
      </c>
      <c r="K175" s="23" t="s">
        <v>469</v>
      </c>
      <c r="L175" s="24" t="s">
        <v>470</v>
      </c>
      <c r="M175" s="19" t="n">
        <v>1016</v>
      </c>
      <c r="N175" s="19" t="n">
        <v>991</v>
      </c>
      <c r="O175" s="19" t="n">
        <v>258</v>
      </c>
      <c r="P175" s="19" t="n">
        <v>0</v>
      </c>
      <c r="Q175" s="19" t="n">
        <v>0</v>
      </c>
      <c r="R175" s="20" t="n">
        <v>0</v>
      </c>
    </row>
    <row r="176" customFormat="false" ht="12" hidden="false" customHeight="false" outlineLevel="0" collapsed="false">
      <c r="A176" s="22" t="s">
        <v>471</v>
      </c>
      <c r="B176" s="23" t="s">
        <v>472</v>
      </c>
      <c r="C176" s="24" t="s">
        <v>473</v>
      </c>
      <c r="D176" s="19" t="n">
        <v>2603</v>
      </c>
      <c r="E176" s="19" t="n">
        <v>240</v>
      </c>
      <c r="F176" s="19" t="n">
        <v>61</v>
      </c>
      <c r="G176" s="19" t="n">
        <v>585</v>
      </c>
      <c r="H176" s="19" t="n">
        <v>5</v>
      </c>
      <c r="I176" s="20" t="n">
        <v>15</v>
      </c>
      <c r="J176" s="22" t="s">
        <v>471</v>
      </c>
      <c r="K176" s="23" t="s">
        <v>472</v>
      </c>
      <c r="L176" s="24" t="s">
        <v>473</v>
      </c>
      <c r="M176" s="19" t="n">
        <v>810</v>
      </c>
      <c r="N176" s="19" t="n">
        <v>493</v>
      </c>
      <c r="O176" s="19" t="n">
        <v>392</v>
      </c>
      <c r="P176" s="19" t="n">
        <v>1</v>
      </c>
      <c r="Q176" s="19" t="n">
        <v>1</v>
      </c>
      <c r="R176" s="20" t="n">
        <v>0</v>
      </c>
    </row>
    <row r="177" customFormat="false" ht="12" hidden="false" customHeight="false" outlineLevel="0" collapsed="false">
      <c r="A177" s="22" t="s">
        <v>474</v>
      </c>
      <c r="B177" s="23" t="s">
        <v>475</v>
      </c>
      <c r="C177" s="24" t="s">
        <v>476</v>
      </c>
      <c r="D177" s="19" t="n">
        <v>21683</v>
      </c>
      <c r="E177" s="19" t="n">
        <v>4723</v>
      </c>
      <c r="F177" s="19" t="n">
        <v>19</v>
      </c>
      <c r="G177" s="19" t="n">
        <v>2824</v>
      </c>
      <c r="H177" s="19" t="n">
        <v>207</v>
      </c>
      <c r="I177" s="20" t="n">
        <v>1408</v>
      </c>
      <c r="J177" s="22" t="s">
        <v>474</v>
      </c>
      <c r="K177" s="23" t="s">
        <v>475</v>
      </c>
      <c r="L177" s="24" t="s">
        <v>476</v>
      </c>
      <c r="M177" s="19" t="n">
        <v>8705</v>
      </c>
      <c r="N177" s="19" t="n">
        <v>3187</v>
      </c>
      <c r="O177" s="19" t="n">
        <v>89</v>
      </c>
      <c r="P177" s="19" t="n">
        <v>520</v>
      </c>
      <c r="Q177" s="19" t="n">
        <v>0</v>
      </c>
      <c r="R177" s="20" t="n">
        <v>1</v>
      </c>
    </row>
    <row r="178" customFormat="false" ht="12" hidden="false" customHeight="false" outlineLevel="0" collapsed="false">
      <c r="A178" s="22" t="s">
        <v>477</v>
      </c>
      <c r="B178" s="23" t="s">
        <v>478</v>
      </c>
      <c r="C178" s="24" t="s">
        <v>479</v>
      </c>
      <c r="D178" s="19" t="n">
        <v>16432</v>
      </c>
      <c r="E178" s="19" t="n">
        <v>2005</v>
      </c>
      <c r="F178" s="19" t="n">
        <v>435</v>
      </c>
      <c r="G178" s="19" t="n">
        <v>2545</v>
      </c>
      <c r="H178" s="19" t="n">
        <v>35</v>
      </c>
      <c r="I178" s="20" t="n">
        <v>828</v>
      </c>
      <c r="J178" s="22" t="s">
        <v>477</v>
      </c>
      <c r="K178" s="23" t="s">
        <v>478</v>
      </c>
      <c r="L178" s="24" t="s">
        <v>479</v>
      </c>
      <c r="M178" s="19" t="n">
        <v>7738</v>
      </c>
      <c r="N178" s="19" t="n">
        <v>2521</v>
      </c>
      <c r="O178" s="19" t="n">
        <v>321</v>
      </c>
      <c r="P178" s="19" t="n">
        <v>4</v>
      </c>
      <c r="Q178" s="19" t="n">
        <v>0</v>
      </c>
      <c r="R178" s="20" t="n">
        <v>0</v>
      </c>
    </row>
    <row r="179" customFormat="false" ht="12" hidden="false" customHeight="false" outlineLevel="0" collapsed="false">
      <c r="A179" s="22" t="s">
        <v>480</v>
      </c>
      <c r="B179" s="23" t="s">
        <v>481</v>
      </c>
      <c r="C179" s="24" t="s">
        <v>482</v>
      </c>
      <c r="D179" s="19" t="n">
        <v>3659</v>
      </c>
      <c r="E179" s="19" t="n">
        <v>1507</v>
      </c>
      <c r="F179" s="19" t="n">
        <v>0</v>
      </c>
      <c r="G179" s="19" t="n">
        <v>441</v>
      </c>
      <c r="H179" s="19" t="n">
        <v>0</v>
      </c>
      <c r="I179" s="20" t="n">
        <v>131</v>
      </c>
      <c r="J179" s="22" t="s">
        <v>480</v>
      </c>
      <c r="K179" s="23" t="s">
        <v>481</v>
      </c>
      <c r="L179" s="24" t="s">
        <v>482</v>
      </c>
      <c r="M179" s="19" t="n">
        <v>576</v>
      </c>
      <c r="N179" s="19" t="n">
        <v>1004</v>
      </c>
      <c r="O179" s="19" t="n">
        <v>0</v>
      </c>
      <c r="P179" s="19" t="n">
        <v>0</v>
      </c>
      <c r="Q179" s="19" t="n">
        <v>0</v>
      </c>
      <c r="R179" s="20" t="n">
        <v>0</v>
      </c>
    </row>
    <row r="180" customFormat="false" ht="12" hidden="false" customHeight="true" outlineLevel="0" collapsed="false">
      <c r="A180" s="22" t="s">
        <v>483</v>
      </c>
      <c r="B180" s="23" t="s">
        <v>484</v>
      </c>
      <c r="C180" s="24" t="s">
        <v>485</v>
      </c>
      <c r="D180" s="19" t="n">
        <v>136500</v>
      </c>
      <c r="E180" s="19" t="n">
        <v>39671</v>
      </c>
      <c r="F180" s="19" t="n">
        <v>1403</v>
      </c>
      <c r="G180" s="19" t="n">
        <v>28042</v>
      </c>
      <c r="H180" s="19" t="n">
        <v>2034</v>
      </c>
      <c r="I180" s="20" t="n">
        <v>6913</v>
      </c>
      <c r="J180" s="22" t="s">
        <v>483</v>
      </c>
      <c r="K180" s="23" t="s">
        <v>484</v>
      </c>
      <c r="L180" s="24" t="s">
        <v>485</v>
      </c>
      <c r="M180" s="19" t="n">
        <v>25279</v>
      </c>
      <c r="N180" s="19" t="n">
        <v>31392</v>
      </c>
      <c r="O180" s="19" t="n">
        <v>1616</v>
      </c>
      <c r="P180" s="19" t="n">
        <v>33</v>
      </c>
      <c r="Q180" s="19" t="n">
        <v>111</v>
      </c>
      <c r="R180" s="20" t="n">
        <v>6</v>
      </c>
    </row>
    <row r="181" customFormat="false" ht="12" hidden="false" customHeight="true" outlineLevel="0" collapsed="false">
      <c r="A181" s="22"/>
      <c r="B181" s="23"/>
      <c r="C181" s="24"/>
      <c r="D181" s="19"/>
      <c r="E181" s="19"/>
      <c r="F181" s="19"/>
      <c r="G181" s="19"/>
      <c r="H181" s="19"/>
      <c r="I181" s="20"/>
      <c r="J181" s="22"/>
      <c r="K181" s="23"/>
      <c r="L181" s="24"/>
      <c r="M181" s="19"/>
      <c r="N181" s="19"/>
      <c r="O181" s="19"/>
      <c r="P181" s="19"/>
      <c r="Q181" s="19"/>
      <c r="R181" s="20"/>
    </row>
    <row r="182" customFormat="false" ht="12" hidden="false" customHeight="false" outlineLevel="0" collapsed="false">
      <c r="A182" s="25" t="s">
        <v>486</v>
      </c>
      <c r="B182" s="26" t="s">
        <v>487</v>
      </c>
      <c r="C182" s="27" t="s">
        <v>488</v>
      </c>
      <c r="D182" s="19" t="n">
        <v>169380</v>
      </c>
      <c r="E182" s="19" t="n">
        <v>47925</v>
      </c>
      <c r="F182" s="19" t="n">
        <v>1551</v>
      </c>
      <c r="G182" s="19" t="n">
        <v>31683</v>
      </c>
      <c r="H182" s="19" t="n">
        <v>283</v>
      </c>
      <c r="I182" s="20" t="n">
        <v>9348</v>
      </c>
      <c r="J182" s="25" t="s">
        <v>486</v>
      </c>
      <c r="K182" s="26" t="s">
        <v>487</v>
      </c>
      <c r="L182" s="27" t="s">
        <v>488</v>
      </c>
      <c r="M182" s="19" t="n">
        <v>38731</v>
      </c>
      <c r="N182" s="19" t="n">
        <v>33020</v>
      </c>
      <c r="O182" s="19" t="n">
        <v>6158</v>
      </c>
      <c r="P182" s="19" t="n">
        <v>118</v>
      </c>
      <c r="Q182" s="19" t="n">
        <v>534</v>
      </c>
      <c r="R182" s="20" t="n">
        <v>29</v>
      </c>
    </row>
    <row r="183" customFormat="false" ht="12" hidden="false" customHeight="false" outlineLevel="0" collapsed="false">
      <c r="A183" s="22" t="s">
        <v>489</v>
      </c>
      <c r="B183" s="23" t="s">
        <v>490</v>
      </c>
      <c r="C183" s="27" t="s">
        <v>491</v>
      </c>
      <c r="D183" s="19" t="n">
        <v>9429</v>
      </c>
      <c r="E183" s="19" t="n">
        <v>589</v>
      </c>
      <c r="F183" s="19" t="n">
        <v>0</v>
      </c>
      <c r="G183" s="19" t="n">
        <v>5004</v>
      </c>
      <c r="H183" s="19" t="n">
        <v>52</v>
      </c>
      <c r="I183" s="20" t="n">
        <v>2403</v>
      </c>
      <c r="J183" s="22" t="s">
        <v>489</v>
      </c>
      <c r="K183" s="23" t="s">
        <v>490</v>
      </c>
      <c r="L183" s="27" t="s">
        <v>491</v>
      </c>
      <c r="M183" s="19" t="n">
        <v>241</v>
      </c>
      <c r="N183" s="19" t="n">
        <v>686</v>
      </c>
      <c r="O183" s="19" t="n">
        <v>0</v>
      </c>
      <c r="P183" s="19" t="n">
        <v>454</v>
      </c>
      <c r="Q183" s="19" t="n">
        <v>0</v>
      </c>
      <c r="R183" s="20" t="n">
        <v>0</v>
      </c>
    </row>
    <row r="184" customFormat="false" ht="12" hidden="false" customHeight="false" outlineLevel="0" collapsed="false">
      <c r="A184" s="22" t="s">
        <v>492</v>
      </c>
      <c r="B184" s="23" t="s">
        <v>493</v>
      </c>
      <c r="C184" s="24" t="s">
        <v>494</v>
      </c>
      <c r="D184" s="19" t="n">
        <v>51599</v>
      </c>
      <c r="E184" s="19" t="n">
        <v>7887</v>
      </c>
      <c r="F184" s="19" t="n">
        <v>798</v>
      </c>
      <c r="G184" s="19" t="n">
        <v>7843</v>
      </c>
      <c r="H184" s="19" t="n">
        <v>126</v>
      </c>
      <c r="I184" s="20" t="n">
        <v>7479</v>
      </c>
      <c r="J184" s="22" t="s">
        <v>492</v>
      </c>
      <c r="K184" s="23" t="s">
        <v>493</v>
      </c>
      <c r="L184" s="24" t="s">
        <v>494</v>
      </c>
      <c r="M184" s="19" t="n">
        <v>19129</v>
      </c>
      <c r="N184" s="19" t="n">
        <v>8068</v>
      </c>
      <c r="O184" s="19" t="n">
        <v>145</v>
      </c>
      <c r="P184" s="19" t="n">
        <v>106</v>
      </c>
      <c r="Q184" s="19" t="n">
        <v>13</v>
      </c>
      <c r="R184" s="20" t="n">
        <v>5</v>
      </c>
    </row>
    <row r="185" customFormat="false" ht="12" hidden="false" customHeight="false" outlineLevel="0" collapsed="false">
      <c r="A185" s="22" t="s">
        <v>495</v>
      </c>
      <c r="B185" s="23" t="s">
        <v>496</v>
      </c>
      <c r="C185" s="24" t="s">
        <v>497</v>
      </c>
      <c r="D185" s="19" t="n">
        <v>969292</v>
      </c>
      <c r="E185" s="19" t="n">
        <v>159312</v>
      </c>
      <c r="F185" s="19" t="n">
        <v>55984</v>
      </c>
      <c r="G185" s="19" t="n">
        <v>570083</v>
      </c>
      <c r="H185" s="19" t="n">
        <v>118385</v>
      </c>
      <c r="I185" s="20" t="n">
        <v>28193</v>
      </c>
      <c r="J185" s="22" t="s">
        <v>495</v>
      </c>
      <c r="K185" s="23" t="s">
        <v>496</v>
      </c>
      <c r="L185" s="24" t="s">
        <v>497</v>
      </c>
      <c r="M185" s="19" t="n">
        <v>16410</v>
      </c>
      <c r="N185" s="19" t="n">
        <v>8984</v>
      </c>
      <c r="O185" s="19" t="n">
        <v>1840</v>
      </c>
      <c r="P185" s="19" t="n">
        <v>2505</v>
      </c>
      <c r="Q185" s="19" t="n">
        <v>7367</v>
      </c>
      <c r="R185" s="20" t="n">
        <v>229</v>
      </c>
    </row>
    <row r="186" customFormat="false" ht="12" hidden="false" customHeight="false" outlineLevel="0" collapsed="false">
      <c r="A186" s="22" t="s">
        <v>498</v>
      </c>
      <c r="B186" s="23" t="s">
        <v>499</v>
      </c>
      <c r="C186" s="24" t="s">
        <v>500</v>
      </c>
      <c r="D186" s="19" t="n">
        <v>37538</v>
      </c>
      <c r="E186" s="19" t="n">
        <v>9609</v>
      </c>
      <c r="F186" s="19" t="n">
        <v>487</v>
      </c>
      <c r="G186" s="19" t="n">
        <v>10257</v>
      </c>
      <c r="H186" s="19" t="n">
        <v>260</v>
      </c>
      <c r="I186" s="20" t="n">
        <v>4974</v>
      </c>
      <c r="J186" s="22" t="s">
        <v>498</v>
      </c>
      <c r="K186" s="23" t="s">
        <v>499</v>
      </c>
      <c r="L186" s="24" t="s">
        <v>500</v>
      </c>
      <c r="M186" s="19" t="n">
        <v>3109</v>
      </c>
      <c r="N186" s="19" t="n">
        <v>8699</v>
      </c>
      <c r="O186" s="19" t="n">
        <v>62</v>
      </c>
      <c r="P186" s="19" t="n">
        <v>5</v>
      </c>
      <c r="Q186" s="19" t="n">
        <v>65</v>
      </c>
      <c r="R186" s="20" t="n">
        <v>11</v>
      </c>
    </row>
    <row r="187" customFormat="false" ht="12" hidden="false" customHeight="false" outlineLevel="0" collapsed="false">
      <c r="A187" s="22" t="s">
        <v>501</v>
      </c>
      <c r="B187" s="23" t="s">
        <v>502</v>
      </c>
      <c r="C187" s="24" t="s">
        <v>503</v>
      </c>
      <c r="D187" s="19" t="n">
        <v>19606</v>
      </c>
      <c r="E187" s="19" t="n">
        <v>4376</v>
      </c>
      <c r="F187" s="19" t="n">
        <v>87</v>
      </c>
      <c r="G187" s="19" t="n">
        <v>10265</v>
      </c>
      <c r="H187" s="19" t="n">
        <v>178</v>
      </c>
      <c r="I187" s="20" t="n">
        <v>668</v>
      </c>
      <c r="J187" s="22" t="s">
        <v>501</v>
      </c>
      <c r="K187" s="23" t="s">
        <v>502</v>
      </c>
      <c r="L187" s="24" t="s">
        <v>503</v>
      </c>
      <c r="M187" s="19" t="n">
        <v>1878</v>
      </c>
      <c r="N187" s="19" t="n">
        <v>1899</v>
      </c>
      <c r="O187" s="19" t="n">
        <v>0</v>
      </c>
      <c r="P187" s="19" t="n">
        <v>58</v>
      </c>
      <c r="Q187" s="19" t="n">
        <v>197</v>
      </c>
      <c r="R187" s="20" t="n">
        <v>0</v>
      </c>
    </row>
    <row r="188" customFormat="false" ht="12" hidden="false" customHeight="false" outlineLevel="0" collapsed="false">
      <c r="A188" s="22" t="s">
        <v>504</v>
      </c>
      <c r="B188" s="23" t="s">
        <v>505</v>
      </c>
      <c r="C188" s="24" t="s">
        <v>506</v>
      </c>
      <c r="D188" s="19" t="n">
        <v>176675</v>
      </c>
      <c r="E188" s="19" t="n">
        <v>41600</v>
      </c>
      <c r="F188" s="19" t="n">
        <v>2837</v>
      </c>
      <c r="G188" s="19" t="n">
        <v>91041</v>
      </c>
      <c r="H188" s="19" t="n">
        <v>2803</v>
      </c>
      <c r="I188" s="20" t="n">
        <v>15199</v>
      </c>
      <c r="J188" s="22" t="s">
        <v>504</v>
      </c>
      <c r="K188" s="23" t="s">
        <v>505</v>
      </c>
      <c r="L188" s="24" t="s">
        <v>506</v>
      </c>
      <c r="M188" s="19" t="n">
        <v>5463</v>
      </c>
      <c r="N188" s="19" t="n">
        <v>14443</v>
      </c>
      <c r="O188" s="19" t="n">
        <v>171</v>
      </c>
      <c r="P188" s="19" t="n">
        <v>708</v>
      </c>
      <c r="Q188" s="19" t="n">
        <v>1782</v>
      </c>
      <c r="R188" s="20" t="n">
        <v>628</v>
      </c>
    </row>
    <row r="189" customFormat="false" ht="12" hidden="false" customHeight="false" outlineLevel="0" collapsed="false">
      <c r="A189" s="22" t="s">
        <v>507</v>
      </c>
      <c r="B189" s="23" t="s">
        <v>508</v>
      </c>
      <c r="C189" s="24" t="s">
        <v>509</v>
      </c>
      <c r="D189" s="19" t="n">
        <v>30616</v>
      </c>
      <c r="E189" s="19" t="n">
        <v>11204</v>
      </c>
      <c r="F189" s="19" t="n">
        <v>300</v>
      </c>
      <c r="G189" s="19" t="n">
        <v>10178</v>
      </c>
      <c r="H189" s="19" t="n">
        <v>614</v>
      </c>
      <c r="I189" s="20" t="n">
        <v>3459</v>
      </c>
      <c r="J189" s="22" t="s">
        <v>507</v>
      </c>
      <c r="K189" s="23" t="s">
        <v>508</v>
      </c>
      <c r="L189" s="24" t="s">
        <v>509</v>
      </c>
      <c r="M189" s="19" t="n">
        <v>3372</v>
      </c>
      <c r="N189" s="19" t="n">
        <v>769</v>
      </c>
      <c r="O189" s="19" t="n">
        <v>14</v>
      </c>
      <c r="P189" s="19" t="n">
        <v>84</v>
      </c>
      <c r="Q189" s="19" t="n">
        <v>354</v>
      </c>
      <c r="R189" s="20" t="n">
        <v>268</v>
      </c>
    </row>
    <row r="190" customFormat="false" ht="12" hidden="false" customHeight="false" outlineLevel="0" collapsed="false">
      <c r="A190" s="22" t="s">
        <v>510</v>
      </c>
      <c r="B190" s="23" t="s">
        <v>511</v>
      </c>
      <c r="C190" s="24" t="s">
        <v>512</v>
      </c>
      <c r="D190" s="19" t="n">
        <v>7207</v>
      </c>
      <c r="E190" s="19" t="n">
        <v>3372</v>
      </c>
      <c r="F190" s="19" t="n">
        <v>28</v>
      </c>
      <c r="G190" s="19" t="n">
        <v>562</v>
      </c>
      <c r="H190" s="19" t="n">
        <v>92</v>
      </c>
      <c r="I190" s="20" t="n">
        <v>2382</v>
      </c>
      <c r="J190" s="22" t="s">
        <v>510</v>
      </c>
      <c r="K190" s="23" t="s">
        <v>511</v>
      </c>
      <c r="L190" s="24" t="s">
        <v>512</v>
      </c>
      <c r="M190" s="19" t="n">
        <v>409</v>
      </c>
      <c r="N190" s="19" t="n">
        <v>97</v>
      </c>
      <c r="O190" s="19" t="n">
        <v>228</v>
      </c>
      <c r="P190" s="19" t="n">
        <v>4</v>
      </c>
      <c r="Q190" s="19" t="n">
        <v>6</v>
      </c>
      <c r="R190" s="20" t="n">
        <v>27</v>
      </c>
    </row>
    <row r="191" customFormat="false" ht="12" hidden="false" customHeight="false" outlineLevel="0" collapsed="false">
      <c r="A191" s="22" t="s">
        <v>513</v>
      </c>
      <c r="B191" s="23" t="s">
        <v>514</v>
      </c>
      <c r="C191" s="24" t="s">
        <v>515</v>
      </c>
      <c r="D191" s="19" t="n">
        <v>39421</v>
      </c>
      <c r="E191" s="19" t="n">
        <v>17926</v>
      </c>
      <c r="F191" s="19" t="n">
        <v>3208</v>
      </c>
      <c r="G191" s="19" t="n">
        <v>7320</v>
      </c>
      <c r="H191" s="19" t="n">
        <v>82</v>
      </c>
      <c r="I191" s="20" t="n">
        <v>6305</v>
      </c>
      <c r="J191" s="22" t="s">
        <v>513</v>
      </c>
      <c r="K191" s="23" t="s">
        <v>514</v>
      </c>
      <c r="L191" s="24" t="s">
        <v>515</v>
      </c>
      <c r="M191" s="19" t="n">
        <v>2720</v>
      </c>
      <c r="N191" s="19" t="n">
        <v>1676</v>
      </c>
      <c r="O191" s="19" t="n">
        <v>173</v>
      </c>
      <c r="P191" s="19" t="n">
        <v>0</v>
      </c>
      <c r="Q191" s="19" t="n">
        <v>10</v>
      </c>
      <c r="R191" s="20" t="n">
        <v>1</v>
      </c>
    </row>
    <row r="192" customFormat="false" ht="12" hidden="false" customHeight="false" outlineLevel="0" collapsed="false">
      <c r="A192" s="22"/>
      <c r="B192" s="23"/>
      <c r="C192" s="24"/>
      <c r="D192" s="19"/>
      <c r="E192" s="19"/>
      <c r="F192" s="19"/>
      <c r="G192" s="19"/>
      <c r="H192" s="19"/>
      <c r="I192" s="20"/>
      <c r="J192" s="22"/>
      <c r="K192" s="23"/>
      <c r="L192" s="24"/>
      <c r="M192" s="19"/>
      <c r="N192" s="19"/>
      <c r="O192" s="19"/>
      <c r="P192" s="19"/>
      <c r="Q192" s="19"/>
      <c r="R192" s="20"/>
    </row>
    <row r="193" customFormat="false" ht="12" hidden="false" customHeight="false" outlineLevel="0" collapsed="false">
      <c r="A193" s="22" t="s">
        <v>516</v>
      </c>
      <c r="B193" s="23" t="s">
        <v>517</v>
      </c>
      <c r="C193" s="24" t="s">
        <v>518</v>
      </c>
      <c r="D193" s="19" t="n">
        <v>36671</v>
      </c>
      <c r="E193" s="19" t="n">
        <v>4007</v>
      </c>
      <c r="F193" s="19" t="n">
        <v>474</v>
      </c>
      <c r="G193" s="19" t="n">
        <v>16448</v>
      </c>
      <c r="H193" s="19" t="n">
        <v>476</v>
      </c>
      <c r="I193" s="20" t="n">
        <v>7429</v>
      </c>
      <c r="J193" s="22" t="s">
        <v>516</v>
      </c>
      <c r="K193" s="23" t="s">
        <v>517</v>
      </c>
      <c r="L193" s="24" t="s">
        <v>518</v>
      </c>
      <c r="M193" s="19" t="n">
        <v>5114</v>
      </c>
      <c r="N193" s="19" t="n">
        <v>1751</v>
      </c>
      <c r="O193" s="19" t="n">
        <v>379</v>
      </c>
      <c r="P193" s="19" t="n">
        <v>228</v>
      </c>
      <c r="Q193" s="19" t="n">
        <v>313</v>
      </c>
      <c r="R193" s="20" t="n">
        <v>52</v>
      </c>
    </row>
    <row r="194" customFormat="false" ht="12" hidden="false" customHeight="false" outlineLevel="0" collapsed="false">
      <c r="A194" s="22" t="s">
        <v>519</v>
      </c>
      <c r="B194" s="23" t="s">
        <v>520</v>
      </c>
      <c r="C194" s="24" t="s">
        <v>521</v>
      </c>
      <c r="D194" s="19" t="n">
        <v>18240</v>
      </c>
      <c r="E194" s="19" t="n">
        <v>3769</v>
      </c>
      <c r="F194" s="19" t="n">
        <v>1330</v>
      </c>
      <c r="G194" s="19" t="n">
        <v>5733</v>
      </c>
      <c r="H194" s="19" t="n">
        <v>85</v>
      </c>
      <c r="I194" s="20" t="n">
        <v>3343</v>
      </c>
      <c r="J194" s="22" t="s">
        <v>519</v>
      </c>
      <c r="K194" s="23" t="s">
        <v>520</v>
      </c>
      <c r="L194" s="24" t="s">
        <v>521</v>
      </c>
      <c r="M194" s="19" t="n">
        <v>1810</v>
      </c>
      <c r="N194" s="19" t="n">
        <v>1516</v>
      </c>
      <c r="O194" s="19" t="n">
        <v>1</v>
      </c>
      <c r="P194" s="19" t="n">
        <v>590</v>
      </c>
      <c r="Q194" s="19" t="n">
        <v>36</v>
      </c>
      <c r="R194" s="20" t="n">
        <v>27</v>
      </c>
    </row>
    <row r="195" customFormat="false" ht="12" hidden="false" customHeight="false" outlineLevel="0" collapsed="false">
      <c r="A195" s="25" t="s">
        <v>522</v>
      </c>
      <c r="B195" s="26" t="s">
        <v>523</v>
      </c>
      <c r="C195" s="27" t="s">
        <v>524</v>
      </c>
      <c r="D195" s="19" t="n">
        <v>106557</v>
      </c>
      <c r="E195" s="19" t="n">
        <v>40089</v>
      </c>
      <c r="F195" s="19" t="n">
        <v>1106</v>
      </c>
      <c r="G195" s="19" t="n">
        <v>12310</v>
      </c>
      <c r="H195" s="19" t="n">
        <v>191</v>
      </c>
      <c r="I195" s="20" t="n">
        <v>24520</v>
      </c>
      <c r="J195" s="25" t="s">
        <v>522</v>
      </c>
      <c r="K195" s="26" t="s">
        <v>523</v>
      </c>
      <c r="L195" s="27" t="s">
        <v>524</v>
      </c>
      <c r="M195" s="19" t="n">
        <v>344</v>
      </c>
      <c r="N195" s="19" t="n">
        <v>22117</v>
      </c>
      <c r="O195" s="19" t="n">
        <v>57</v>
      </c>
      <c r="P195" s="19" t="n">
        <v>306</v>
      </c>
      <c r="Q195" s="19" t="n">
        <v>2</v>
      </c>
      <c r="R195" s="20" t="n">
        <v>5515</v>
      </c>
    </row>
    <row r="196" customFormat="false" ht="12" hidden="false" customHeight="false" outlineLevel="0" collapsed="false">
      <c r="A196" s="22" t="s">
        <v>525</v>
      </c>
      <c r="B196" s="23" t="s">
        <v>526</v>
      </c>
      <c r="C196" s="27" t="s">
        <v>527</v>
      </c>
      <c r="D196" s="19" t="n">
        <v>385477</v>
      </c>
      <c r="E196" s="19" t="n">
        <v>115252</v>
      </c>
      <c r="F196" s="19" t="n">
        <v>13958</v>
      </c>
      <c r="G196" s="19" t="n">
        <v>111892</v>
      </c>
      <c r="H196" s="19" t="n">
        <v>7849</v>
      </c>
      <c r="I196" s="20" t="n">
        <v>48741</v>
      </c>
      <c r="J196" s="22" t="s">
        <v>525</v>
      </c>
      <c r="K196" s="23" t="s">
        <v>526</v>
      </c>
      <c r="L196" s="27" t="s">
        <v>527</v>
      </c>
      <c r="M196" s="19" t="n">
        <v>14725</v>
      </c>
      <c r="N196" s="19" t="n">
        <v>60557</v>
      </c>
      <c r="O196" s="19" t="n">
        <v>1137</v>
      </c>
      <c r="P196" s="19" t="n">
        <v>3490</v>
      </c>
      <c r="Q196" s="19" t="n">
        <v>6818</v>
      </c>
      <c r="R196" s="20" t="n">
        <v>1058</v>
      </c>
    </row>
    <row r="197" customFormat="false" ht="12" hidden="false" customHeight="false" outlineLevel="0" collapsed="false">
      <c r="A197" s="22" t="s">
        <v>528</v>
      </c>
      <c r="B197" s="23" t="s">
        <v>529</v>
      </c>
      <c r="C197" s="27" t="s">
        <v>530</v>
      </c>
      <c r="D197" s="19" t="n">
        <v>142542</v>
      </c>
      <c r="E197" s="19" t="n">
        <v>36</v>
      </c>
      <c r="F197" s="19" t="n">
        <v>2</v>
      </c>
      <c r="G197" s="19" t="n">
        <v>7749</v>
      </c>
      <c r="H197" s="19" t="n">
        <v>0</v>
      </c>
      <c r="I197" s="20" t="n">
        <v>1947</v>
      </c>
      <c r="J197" s="22" t="s">
        <v>528</v>
      </c>
      <c r="K197" s="23" t="s">
        <v>529</v>
      </c>
      <c r="L197" s="27" t="s">
        <v>530</v>
      </c>
      <c r="M197" s="19" t="n">
        <v>35625</v>
      </c>
      <c r="N197" s="19" t="n">
        <v>94135</v>
      </c>
      <c r="O197" s="19" t="n">
        <v>2335</v>
      </c>
      <c r="P197" s="19" t="n">
        <v>220</v>
      </c>
      <c r="Q197" s="19" t="n">
        <v>0</v>
      </c>
      <c r="R197" s="20" t="n">
        <v>493</v>
      </c>
    </row>
    <row r="198" customFormat="false" ht="12" hidden="false" customHeight="false" outlineLevel="0" collapsed="false">
      <c r="A198" s="22" t="s">
        <v>1131</v>
      </c>
      <c r="B198" s="23" t="s">
        <v>1132</v>
      </c>
      <c r="C198" s="24" t="s">
        <v>1133</v>
      </c>
      <c r="D198" s="19" t="n">
        <v>91303</v>
      </c>
      <c r="E198" s="19" t="n">
        <v>673</v>
      </c>
      <c r="F198" s="19" t="n">
        <v>3</v>
      </c>
      <c r="G198" s="19" t="n">
        <v>7</v>
      </c>
      <c r="H198" s="19" t="n">
        <v>0</v>
      </c>
      <c r="I198" s="20" t="n">
        <v>144</v>
      </c>
      <c r="J198" s="22" t="s">
        <v>1131</v>
      </c>
      <c r="K198" s="23" t="s">
        <v>1132</v>
      </c>
      <c r="L198" s="24" t="s">
        <v>1133</v>
      </c>
      <c r="M198" s="19" t="n">
        <v>62499</v>
      </c>
      <c r="N198" s="19" t="n">
        <v>7854</v>
      </c>
      <c r="O198" s="19" t="n">
        <v>18417</v>
      </c>
      <c r="P198" s="19" t="n">
        <v>0</v>
      </c>
      <c r="Q198" s="19" t="n">
        <v>0</v>
      </c>
      <c r="R198" s="20" t="n">
        <v>1706</v>
      </c>
    </row>
    <row r="199" customFormat="false" ht="12" hidden="false" customHeight="false" outlineLevel="0" collapsed="false">
      <c r="A199" s="22" t="s">
        <v>531</v>
      </c>
      <c r="B199" s="23" t="s">
        <v>532</v>
      </c>
      <c r="C199" s="24" t="s">
        <v>533</v>
      </c>
      <c r="D199" s="19" t="n">
        <v>78095</v>
      </c>
      <c r="E199" s="19" t="n">
        <v>184</v>
      </c>
      <c r="F199" s="19" t="n">
        <v>0</v>
      </c>
      <c r="G199" s="19" t="n">
        <v>43</v>
      </c>
      <c r="H199" s="19" t="n">
        <v>1</v>
      </c>
      <c r="I199" s="20" t="n">
        <v>4611</v>
      </c>
      <c r="J199" s="22" t="s">
        <v>531</v>
      </c>
      <c r="K199" s="23" t="s">
        <v>532</v>
      </c>
      <c r="L199" s="24" t="s">
        <v>533</v>
      </c>
      <c r="M199" s="19" t="n">
        <v>64545</v>
      </c>
      <c r="N199" s="19" t="n">
        <v>8414</v>
      </c>
      <c r="O199" s="19" t="n">
        <v>293</v>
      </c>
      <c r="P199" s="19" t="n">
        <v>0</v>
      </c>
      <c r="Q199" s="19" t="n">
        <v>0</v>
      </c>
      <c r="R199" s="20" t="n">
        <v>4</v>
      </c>
    </row>
    <row r="200" customFormat="false" ht="12" hidden="false" customHeight="false" outlineLevel="0" collapsed="false">
      <c r="A200" s="22" t="s">
        <v>534</v>
      </c>
      <c r="B200" s="23" t="s">
        <v>535</v>
      </c>
      <c r="C200" s="24" t="s">
        <v>536</v>
      </c>
      <c r="D200" s="19" t="n">
        <v>19565</v>
      </c>
      <c r="E200" s="19" t="n">
        <v>109</v>
      </c>
      <c r="F200" s="19" t="n">
        <v>0</v>
      </c>
      <c r="G200" s="19" t="n">
        <v>70</v>
      </c>
      <c r="H200" s="19" t="n">
        <v>513</v>
      </c>
      <c r="I200" s="20" t="n">
        <v>2</v>
      </c>
      <c r="J200" s="22" t="s">
        <v>534</v>
      </c>
      <c r="K200" s="23" t="s">
        <v>535</v>
      </c>
      <c r="L200" s="24" t="s">
        <v>536</v>
      </c>
      <c r="M200" s="19" t="n">
        <v>18859</v>
      </c>
      <c r="N200" s="19" t="n">
        <v>0</v>
      </c>
      <c r="O200" s="19" t="n">
        <v>0</v>
      </c>
      <c r="P200" s="19" t="n">
        <v>0</v>
      </c>
      <c r="Q200" s="19" t="n">
        <v>0</v>
      </c>
      <c r="R200" s="20" t="n">
        <v>12</v>
      </c>
    </row>
    <row r="201" customFormat="false" ht="12" hidden="false" customHeight="false" outlineLevel="0" collapsed="false">
      <c r="A201" s="22" t="s">
        <v>1134</v>
      </c>
      <c r="B201" s="40" t="s">
        <v>1135</v>
      </c>
      <c r="C201" s="24" t="s">
        <v>1136</v>
      </c>
      <c r="D201" s="19" t="n">
        <v>19041</v>
      </c>
      <c r="E201" s="19" t="n">
        <v>45</v>
      </c>
      <c r="F201" s="19" t="n">
        <v>6</v>
      </c>
      <c r="G201" s="19" t="n">
        <v>0</v>
      </c>
      <c r="H201" s="19" t="n">
        <v>0</v>
      </c>
      <c r="I201" s="20" t="n">
        <v>0</v>
      </c>
      <c r="J201" s="22" t="s">
        <v>1134</v>
      </c>
      <c r="K201" s="40" t="s">
        <v>1135</v>
      </c>
      <c r="L201" s="24" t="s">
        <v>1136</v>
      </c>
      <c r="M201" s="19" t="n">
        <v>9221</v>
      </c>
      <c r="N201" s="19" t="n">
        <v>9755</v>
      </c>
      <c r="O201" s="19" t="n">
        <v>0</v>
      </c>
      <c r="P201" s="19" t="n">
        <v>0</v>
      </c>
      <c r="Q201" s="19" t="n">
        <v>0</v>
      </c>
      <c r="R201" s="20" t="n">
        <v>14</v>
      </c>
    </row>
    <row r="202" customFormat="false" ht="12" hidden="false" customHeight="false" outlineLevel="0" collapsed="false">
      <c r="A202" s="41" t="s">
        <v>537</v>
      </c>
      <c r="B202" s="53" t="s">
        <v>538</v>
      </c>
      <c r="C202" s="43" t="s">
        <v>539</v>
      </c>
      <c r="D202" s="35" t="n">
        <v>179906</v>
      </c>
      <c r="E202" s="35" t="n">
        <v>5081</v>
      </c>
      <c r="F202" s="35" t="n">
        <v>1812</v>
      </c>
      <c r="G202" s="35" t="n">
        <v>0</v>
      </c>
      <c r="H202" s="35" t="n">
        <v>0</v>
      </c>
      <c r="I202" s="36" t="n">
        <v>4</v>
      </c>
      <c r="J202" s="41" t="s">
        <v>537</v>
      </c>
      <c r="K202" s="53" t="s">
        <v>538</v>
      </c>
      <c r="L202" s="43" t="s">
        <v>539</v>
      </c>
      <c r="M202" s="35" t="n">
        <v>30606</v>
      </c>
      <c r="N202" s="35" t="n">
        <v>135277</v>
      </c>
      <c r="O202" s="35" t="n">
        <v>3</v>
      </c>
      <c r="P202" s="35" t="n">
        <v>0</v>
      </c>
      <c r="Q202" s="35" t="n">
        <v>0</v>
      </c>
      <c r="R202" s="36" t="n">
        <v>7123</v>
      </c>
    </row>
    <row r="203" customFormat="false" ht="12" hidden="false" customHeight="false" outlineLevel="0" collapsed="false">
      <c r="A203" s="22" t="s">
        <v>1137</v>
      </c>
      <c r="B203" s="23" t="s">
        <v>1138</v>
      </c>
      <c r="C203" s="24" t="s">
        <v>1139</v>
      </c>
      <c r="D203" s="19" t="n">
        <v>1347580</v>
      </c>
      <c r="E203" s="19" t="n">
        <v>9909</v>
      </c>
      <c r="F203" s="19" t="n">
        <v>0</v>
      </c>
      <c r="G203" s="19" t="n">
        <v>7347</v>
      </c>
      <c r="H203" s="19" t="n">
        <v>52392</v>
      </c>
      <c r="I203" s="20" t="n">
        <v>52792</v>
      </c>
      <c r="J203" s="22" t="s">
        <v>1137</v>
      </c>
      <c r="K203" s="23" t="s">
        <v>1138</v>
      </c>
      <c r="L203" s="24" t="s">
        <v>1139</v>
      </c>
      <c r="M203" s="19" t="n">
        <v>195912</v>
      </c>
      <c r="N203" s="19" t="n">
        <v>178336</v>
      </c>
      <c r="O203" s="19" t="n">
        <v>676278</v>
      </c>
      <c r="P203" s="19" t="n">
        <v>138717</v>
      </c>
      <c r="Q203" s="19" t="n">
        <v>24456</v>
      </c>
      <c r="R203" s="20" t="n">
        <v>11441</v>
      </c>
    </row>
    <row r="204" customFormat="false" ht="12" hidden="false" customHeight="false" outlineLevel="0" collapsed="false">
      <c r="A204" s="22" t="s">
        <v>540</v>
      </c>
      <c r="B204" s="23" t="s">
        <v>541</v>
      </c>
      <c r="C204" s="24" t="s">
        <v>542</v>
      </c>
      <c r="D204" s="19" t="n">
        <v>940596</v>
      </c>
      <c r="E204" s="19" t="n">
        <v>66</v>
      </c>
      <c r="F204" s="19" t="n">
        <v>4225</v>
      </c>
      <c r="G204" s="19" t="n">
        <v>274</v>
      </c>
      <c r="H204" s="19" t="n">
        <v>0</v>
      </c>
      <c r="I204" s="20" t="n">
        <v>408</v>
      </c>
      <c r="J204" s="22" t="s">
        <v>540</v>
      </c>
      <c r="K204" s="23" t="s">
        <v>541</v>
      </c>
      <c r="L204" s="24" t="s">
        <v>542</v>
      </c>
      <c r="M204" s="19" t="n">
        <v>5658</v>
      </c>
      <c r="N204" s="19" t="n">
        <v>17659</v>
      </c>
      <c r="O204" s="19" t="n">
        <v>843578</v>
      </c>
      <c r="P204" s="19" t="n">
        <v>1570</v>
      </c>
      <c r="Q204" s="19" t="n">
        <v>63907</v>
      </c>
      <c r="R204" s="20" t="n">
        <v>3251</v>
      </c>
    </row>
    <row r="205" customFormat="false" ht="12" hidden="false" customHeight="false" outlineLevel="0" collapsed="false">
      <c r="A205" s="22" t="s">
        <v>543</v>
      </c>
      <c r="B205" s="23" t="s">
        <v>544</v>
      </c>
      <c r="C205" s="24" t="s">
        <v>545</v>
      </c>
      <c r="D205" s="19" t="n">
        <v>92669</v>
      </c>
      <c r="E205" s="19" t="n">
        <v>44854</v>
      </c>
      <c r="F205" s="19" t="n">
        <v>8106</v>
      </c>
      <c r="G205" s="19" t="n">
        <v>5080</v>
      </c>
      <c r="H205" s="19" t="n">
        <v>437</v>
      </c>
      <c r="I205" s="20" t="n">
        <v>3951</v>
      </c>
      <c r="J205" s="22" t="s">
        <v>543</v>
      </c>
      <c r="K205" s="23" t="s">
        <v>544</v>
      </c>
      <c r="L205" s="24" t="s">
        <v>545</v>
      </c>
      <c r="M205" s="19" t="n">
        <v>21239</v>
      </c>
      <c r="N205" s="19" t="n">
        <v>8118</v>
      </c>
      <c r="O205" s="19" t="n">
        <v>5</v>
      </c>
      <c r="P205" s="19" t="n">
        <v>2</v>
      </c>
      <c r="Q205" s="19" t="n">
        <v>178</v>
      </c>
      <c r="R205" s="20" t="n">
        <v>699</v>
      </c>
    </row>
    <row r="206" customFormat="false" ht="12" hidden="false" customHeight="false" outlineLevel="0" collapsed="false">
      <c r="A206" s="22" t="s">
        <v>546</v>
      </c>
      <c r="B206" s="23" t="s">
        <v>547</v>
      </c>
      <c r="C206" s="24" t="s">
        <v>548</v>
      </c>
      <c r="D206" s="19" t="n">
        <v>38920</v>
      </c>
      <c r="E206" s="19" t="n">
        <v>0</v>
      </c>
      <c r="F206" s="19" t="n">
        <v>0</v>
      </c>
      <c r="G206" s="19" t="n">
        <v>0</v>
      </c>
      <c r="H206" s="19" t="n">
        <v>13</v>
      </c>
      <c r="I206" s="20" t="n">
        <v>37513</v>
      </c>
      <c r="J206" s="22" t="s">
        <v>546</v>
      </c>
      <c r="K206" s="23" t="s">
        <v>547</v>
      </c>
      <c r="L206" s="24" t="s">
        <v>548</v>
      </c>
      <c r="M206" s="19" t="n">
        <v>366</v>
      </c>
      <c r="N206" s="19" t="n">
        <v>0</v>
      </c>
      <c r="O206" s="19" t="n">
        <v>0</v>
      </c>
      <c r="P206" s="19" t="n">
        <v>1</v>
      </c>
      <c r="Q206" s="19" t="n">
        <v>1027</v>
      </c>
      <c r="R206" s="20" t="n">
        <v>0</v>
      </c>
    </row>
    <row r="207" customFormat="false" ht="12" hidden="false" customHeight="false" outlineLevel="0" collapsed="false">
      <c r="A207" s="22" t="s">
        <v>549</v>
      </c>
      <c r="B207" s="23" t="s">
        <v>550</v>
      </c>
      <c r="C207" s="24" t="s">
        <v>551</v>
      </c>
      <c r="D207" s="19" t="n">
        <v>16928</v>
      </c>
      <c r="E207" s="19" t="n">
        <v>0</v>
      </c>
      <c r="F207" s="19" t="n">
        <v>0</v>
      </c>
      <c r="G207" s="19" t="n">
        <v>5</v>
      </c>
      <c r="H207" s="19" t="n">
        <v>0</v>
      </c>
      <c r="I207" s="20" t="n">
        <v>16843</v>
      </c>
      <c r="J207" s="22" t="s">
        <v>549</v>
      </c>
      <c r="K207" s="23" t="s">
        <v>550</v>
      </c>
      <c r="L207" s="24" t="s">
        <v>551</v>
      </c>
      <c r="M207" s="19" t="n">
        <v>79</v>
      </c>
      <c r="N207" s="19" t="n">
        <v>0</v>
      </c>
      <c r="O207" s="19" t="n">
        <v>0</v>
      </c>
      <c r="P207" s="19" t="n">
        <v>0</v>
      </c>
      <c r="Q207" s="19" t="n">
        <v>1</v>
      </c>
      <c r="R207" s="20" t="n">
        <v>0</v>
      </c>
    </row>
    <row r="208" customFormat="false" ht="12" hidden="false" customHeight="false" outlineLevel="0" collapsed="false">
      <c r="A208" s="22" t="s">
        <v>552</v>
      </c>
      <c r="B208" s="23" t="s">
        <v>553</v>
      </c>
      <c r="C208" s="24" t="s">
        <v>554</v>
      </c>
      <c r="D208" s="19" t="n">
        <v>969</v>
      </c>
      <c r="E208" s="19" t="n">
        <v>546</v>
      </c>
      <c r="F208" s="19" t="n">
        <v>48</v>
      </c>
      <c r="G208" s="19" t="n">
        <v>345</v>
      </c>
      <c r="H208" s="19" t="n">
        <v>0</v>
      </c>
      <c r="I208" s="20" t="n">
        <v>16</v>
      </c>
      <c r="J208" s="22" t="s">
        <v>552</v>
      </c>
      <c r="K208" s="23" t="s">
        <v>553</v>
      </c>
      <c r="L208" s="24" t="s">
        <v>554</v>
      </c>
      <c r="M208" s="19" t="n">
        <v>8</v>
      </c>
      <c r="N208" s="19" t="n">
        <v>6</v>
      </c>
      <c r="O208" s="19" t="n">
        <v>0</v>
      </c>
      <c r="P208" s="19" t="n">
        <v>0</v>
      </c>
      <c r="Q208" s="19" t="n">
        <v>0</v>
      </c>
      <c r="R208" s="20" t="n">
        <v>0</v>
      </c>
    </row>
    <row r="209" customFormat="false" ht="12" hidden="false" customHeight="false" outlineLevel="0" collapsed="false">
      <c r="A209" s="25" t="s">
        <v>555</v>
      </c>
      <c r="B209" s="26" t="s">
        <v>556</v>
      </c>
      <c r="C209" s="27" t="s">
        <v>557</v>
      </c>
      <c r="D209" s="19" t="n">
        <v>272429</v>
      </c>
      <c r="E209" s="19" t="n">
        <v>34739</v>
      </c>
      <c r="F209" s="19" t="n">
        <v>833</v>
      </c>
      <c r="G209" s="19" t="n">
        <v>16243</v>
      </c>
      <c r="H209" s="19" t="n">
        <v>1144</v>
      </c>
      <c r="I209" s="20" t="n">
        <v>79971</v>
      </c>
      <c r="J209" s="25" t="s">
        <v>555</v>
      </c>
      <c r="K209" s="26" t="s">
        <v>556</v>
      </c>
      <c r="L209" s="27" t="s">
        <v>557</v>
      </c>
      <c r="M209" s="19" t="n">
        <v>58977</v>
      </c>
      <c r="N209" s="19" t="n">
        <v>78795</v>
      </c>
      <c r="O209" s="19" t="n">
        <v>54</v>
      </c>
      <c r="P209" s="19" t="n">
        <v>693</v>
      </c>
      <c r="Q209" s="19" t="n">
        <v>974</v>
      </c>
      <c r="R209" s="20" t="n">
        <v>6</v>
      </c>
    </row>
    <row r="210" customFormat="false" ht="12" hidden="false" customHeight="false" outlineLevel="0" collapsed="false">
      <c r="A210" s="22" t="s">
        <v>558</v>
      </c>
      <c r="B210" s="23" t="s">
        <v>559</v>
      </c>
      <c r="C210" s="27" t="s">
        <v>560</v>
      </c>
      <c r="D210" s="19" t="n">
        <v>51899</v>
      </c>
      <c r="E210" s="19" t="n">
        <v>14114</v>
      </c>
      <c r="F210" s="19" t="n">
        <v>298</v>
      </c>
      <c r="G210" s="19" t="n">
        <v>10376</v>
      </c>
      <c r="H210" s="19" t="n">
        <v>901</v>
      </c>
      <c r="I210" s="20" t="n">
        <v>9531</v>
      </c>
      <c r="J210" s="22" t="s">
        <v>558</v>
      </c>
      <c r="K210" s="23" t="s">
        <v>559</v>
      </c>
      <c r="L210" s="27" t="s">
        <v>560</v>
      </c>
      <c r="M210" s="19" t="n">
        <v>7695</v>
      </c>
      <c r="N210" s="19" t="n">
        <v>8563</v>
      </c>
      <c r="O210" s="19" t="n">
        <v>143</v>
      </c>
      <c r="P210" s="19" t="n">
        <v>11</v>
      </c>
      <c r="Q210" s="19" t="n">
        <v>52</v>
      </c>
      <c r="R210" s="20" t="n">
        <v>215</v>
      </c>
    </row>
    <row r="211" customFormat="false" ht="12" hidden="false" customHeight="false" outlineLevel="0" collapsed="false">
      <c r="A211" s="22" t="s">
        <v>561</v>
      </c>
      <c r="B211" s="23" t="s">
        <v>562</v>
      </c>
      <c r="C211" s="24" t="s">
        <v>563</v>
      </c>
      <c r="D211" s="19" t="n">
        <v>12442</v>
      </c>
      <c r="E211" s="19" t="n">
        <v>3312</v>
      </c>
      <c r="F211" s="19" t="n">
        <v>16</v>
      </c>
      <c r="G211" s="19" t="n">
        <v>2211</v>
      </c>
      <c r="H211" s="19" t="n">
        <v>115</v>
      </c>
      <c r="I211" s="20" t="n">
        <v>3590</v>
      </c>
      <c r="J211" s="22" t="s">
        <v>561</v>
      </c>
      <c r="K211" s="23" t="s">
        <v>562</v>
      </c>
      <c r="L211" s="24" t="s">
        <v>563</v>
      </c>
      <c r="M211" s="19" t="n">
        <v>2555</v>
      </c>
      <c r="N211" s="19" t="n">
        <v>615</v>
      </c>
      <c r="O211" s="19" t="n">
        <v>22</v>
      </c>
      <c r="P211" s="19" t="n">
        <v>0</v>
      </c>
      <c r="Q211" s="19" t="n">
        <v>6</v>
      </c>
      <c r="R211" s="20" t="n">
        <v>0</v>
      </c>
    </row>
    <row r="212" customFormat="false" ht="12" hidden="false" customHeight="false" outlineLevel="0" collapsed="false">
      <c r="A212" s="22" t="s">
        <v>564</v>
      </c>
      <c r="B212" s="23" t="s">
        <v>565</v>
      </c>
      <c r="C212" s="24" t="s">
        <v>566</v>
      </c>
      <c r="D212" s="19" t="n">
        <v>18093</v>
      </c>
      <c r="E212" s="19" t="n">
        <v>748</v>
      </c>
      <c r="F212" s="19" t="n">
        <v>27</v>
      </c>
      <c r="G212" s="19" t="n">
        <v>1417</v>
      </c>
      <c r="H212" s="19" t="n">
        <v>163</v>
      </c>
      <c r="I212" s="20" t="n">
        <v>12407</v>
      </c>
      <c r="J212" s="22" t="s">
        <v>564</v>
      </c>
      <c r="K212" s="23" t="s">
        <v>565</v>
      </c>
      <c r="L212" s="24" t="s">
        <v>566</v>
      </c>
      <c r="M212" s="19" t="n">
        <v>2254</v>
      </c>
      <c r="N212" s="19" t="n">
        <v>1027</v>
      </c>
      <c r="O212" s="19" t="n">
        <v>33</v>
      </c>
      <c r="P212" s="19" t="n">
        <v>14</v>
      </c>
      <c r="Q212" s="19" t="n">
        <v>2</v>
      </c>
      <c r="R212" s="20" t="n">
        <v>1</v>
      </c>
    </row>
    <row r="213" customFormat="false" ht="12" hidden="false" customHeight="false" outlineLevel="0" collapsed="false">
      <c r="A213" s="22" t="s">
        <v>567</v>
      </c>
      <c r="B213" s="23" t="s">
        <v>568</v>
      </c>
      <c r="C213" s="24" t="s">
        <v>569</v>
      </c>
      <c r="D213" s="19" t="n">
        <v>14139</v>
      </c>
      <c r="E213" s="19" t="n">
        <v>856</v>
      </c>
      <c r="F213" s="19" t="n">
        <v>59</v>
      </c>
      <c r="G213" s="19" t="n">
        <v>1604</v>
      </c>
      <c r="H213" s="19" t="n">
        <v>476</v>
      </c>
      <c r="I213" s="20" t="n">
        <v>5496</v>
      </c>
      <c r="J213" s="22" t="s">
        <v>567</v>
      </c>
      <c r="K213" s="23" t="s">
        <v>568</v>
      </c>
      <c r="L213" s="24" t="s">
        <v>569</v>
      </c>
      <c r="M213" s="19" t="n">
        <v>2023</v>
      </c>
      <c r="N213" s="19" t="n">
        <v>3559</v>
      </c>
      <c r="O213" s="19" t="n">
        <v>1</v>
      </c>
      <c r="P213" s="19" t="n">
        <v>18</v>
      </c>
      <c r="Q213" s="19" t="n">
        <v>44</v>
      </c>
      <c r="R213" s="20" t="n">
        <v>3</v>
      </c>
    </row>
    <row r="214" customFormat="false" ht="12" hidden="false" customHeight="false" outlineLevel="0" collapsed="false">
      <c r="A214" s="22"/>
      <c r="B214" s="23"/>
      <c r="C214" s="24"/>
      <c r="D214" s="19"/>
      <c r="E214" s="19"/>
      <c r="F214" s="19"/>
      <c r="G214" s="19"/>
      <c r="H214" s="19"/>
      <c r="I214" s="20"/>
      <c r="J214" s="22"/>
      <c r="K214" s="23"/>
      <c r="L214" s="24"/>
      <c r="M214" s="19"/>
      <c r="N214" s="19"/>
      <c r="O214" s="19"/>
      <c r="P214" s="19"/>
      <c r="Q214" s="19"/>
      <c r="R214" s="20"/>
    </row>
    <row r="215" customFormat="false" ht="12" hidden="false" customHeight="false" outlineLevel="0" collapsed="false">
      <c r="A215" s="22" t="s">
        <v>570</v>
      </c>
      <c r="B215" s="23" t="s">
        <v>571</v>
      </c>
      <c r="C215" s="24" t="s">
        <v>572</v>
      </c>
      <c r="D215" s="19" t="n">
        <v>59935</v>
      </c>
      <c r="E215" s="19" t="n">
        <v>7561</v>
      </c>
      <c r="F215" s="19" t="n">
        <v>554</v>
      </c>
      <c r="G215" s="19" t="n">
        <v>4580</v>
      </c>
      <c r="H215" s="19" t="n">
        <v>515</v>
      </c>
      <c r="I215" s="20" t="n">
        <v>28133</v>
      </c>
      <c r="J215" s="22" t="s">
        <v>570</v>
      </c>
      <c r="K215" s="23" t="s">
        <v>571</v>
      </c>
      <c r="L215" s="24" t="s">
        <v>572</v>
      </c>
      <c r="M215" s="19" t="n">
        <v>11200</v>
      </c>
      <c r="N215" s="19" t="n">
        <v>7197</v>
      </c>
      <c r="O215" s="19" t="n">
        <v>96</v>
      </c>
      <c r="P215" s="19" t="n">
        <v>40</v>
      </c>
      <c r="Q215" s="19" t="n">
        <v>59</v>
      </c>
      <c r="R215" s="20" t="n">
        <v>0</v>
      </c>
    </row>
    <row r="216" customFormat="false" ht="12" hidden="false" customHeight="false" outlineLevel="0" collapsed="false">
      <c r="A216" s="22" t="s">
        <v>573</v>
      </c>
      <c r="B216" s="23" t="s">
        <v>574</v>
      </c>
      <c r="C216" s="24" t="s">
        <v>575</v>
      </c>
      <c r="D216" s="19" t="n">
        <v>43720</v>
      </c>
      <c r="E216" s="19" t="n">
        <v>2708</v>
      </c>
      <c r="F216" s="19" t="n">
        <v>59</v>
      </c>
      <c r="G216" s="19" t="n">
        <v>1249</v>
      </c>
      <c r="H216" s="19" t="n">
        <v>61</v>
      </c>
      <c r="I216" s="20" t="n">
        <v>30533</v>
      </c>
      <c r="J216" s="22" t="s">
        <v>573</v>
      </c>
      <c r="K216" s="23" t="s">
        <v>574</v>
      </c>
      <c r="L216" s="24" t="s">
        <v>575</v>
      </c>
      <c r="M216" s="19" t="n">
        <v>5543</v>
      </c>
      <c r="N216" s="19" t="n">
        <v>3498</v>
      </c>
      <c r="O216" s="19" t="n">
        <v>22</v>
      </c>
      <c r="P216" s="19" t="n">
        <v>38</v>
      </c>
      <c r="Q216" s="19" t="n">
        <v>8</v>
      </c>
      <c r="R216" s="20" t="n">
        <v>1</v>
      </c>
    </row>
    <row r="217" customFormat="false" ht="12" hidden="false" customHeight="false" outlineLevel="0" collapsed="false">
      <c r="A217" s="22" t="s">
        <v>576</v>
      </c>
      <c r="B217" s="23" t="s">
        <v>577</v>
      </c>
      <c r="C217" s="24" t="s">
        <v>578</v>
      </c>
      <c r="D217" s="19" t="n">
        <v>176577</v>
      </c>
      <c r="E217" s="19" t="n">
        <v>31888</v>
      </c>
      <c r="F217" s="19" t="n">
        <v>2078</v>
      </c>
      <c r="G217" s="19" t="n">
        <v>23752</v>
      </c>
      <c r="H217" s="19" t="n">
        <v>2280</v>
      </c>
      <c r="I217" s="20" t="n">
        <v>80493</v>
      </c>
      <c r="J217" s="22" t="s">
        <v>576</v>
      </c>
      <c r="K217" s="23" t="s">
        <v>577</v>
      </c>
      <c r="L217" s="24" t="s">
        <v>578</v>
      </c>
      <c r="M217" s="19" t="n">
        <v>17894</v>
      </c>
      <c r="N217" s="19" t="n">
        <v>16796</v>
      </c>
      <c r="O217" s="19" t="n">
        <v>245</v>
      </c>
      <c r="P217" s="19" t="n">
        <v>47</v>
      </c>
      <c r="Q217" s="19" t="n">
        <v>1079</v>
      </c>
      <c r="R217" s="20" t="n">
        <v>25</v>
      </c>
    </row>
    <row r="218" customFormat="false" ht="12" hidden="false" customHeight="false" outlineLevel="0" collapsed="false">
      <c r="A218" s="22" t="s">
        <v>579</v>
      </c>
      <c r="B218" s="23" t="s">
        <v>580</v>
      </c>
      <c r="C218" s="24" t="s">
        <v>581</v>
      </c>
      <c r="D218" s="19" t="n">
        <v>96329</v>
      </c>
      <c r="E218" s="19" t="n">
        <v>11195</v>
      </c>
      <c r="F218" s="19" t="n">
        <v>1561</v>
      </c>
      <c r="G218" s="19" t="n">
        <v>14350</v>
      </c>
      <c r="H218" s="19" t="n">
        <v>1682</v>
      </c>
      <c r="I218" s="20" t="n">
        <v>15231</v>
      </c>
      <c r="J218" s="22" t="s">
        <v>579</v>
      </c>
      <c r="K218" s="23" t="s">
        <v>580</v>
      </c>
      <c r="L218" s="24" t="s">
        <v>581</v>
      </c>
      <c r="M218" s="19" t="n">
        <v>15963</v>
      </c>
      <c r="N218" s="19" t="n">
        <v>35486</v>
      </c>
      <c r="O218" s="19" t="n">
        <v>109</v>
      </c>
      <c r="P218" s="19" t="n">
        <v>686</v>
      </c>
      <c r="Q218" s="19" t="n">
        <v>9</v>
      </c>
      <c r="R218" s="20" t="n">
        <v>57</v>
      </c>
    </row>
    <row r="219" customFormat="false" ht="12" hidden="false" customHeight="false" outlineLevel="0" collapsed="false">
      <c r="A219" s="22" t="s">
        <v>582</v>
      </c>
      <c r="B219" s="23" t="s">
        <v>583</v>
      </c>
      <c r="C219" s="24" t="s">
        <v>584</v>
      </c>
      <c r="D219" s="54" t="n">
        <v>132002</v>
      </c>
      <c r="E219" s="19" t="n">
        <v>168</v>
      </c>
      <c r="F219" s="19" t="n">
        <v>76</v>
      </c>
      <c r="G219" s="19" t="n">
        <v>1839</v>
      </c>
      <c r="H219" s="19" t="n">
        <v>159</v>
      </c>
      <c r="I219" s="20" t="n">
        <v>117566</v>
      </c>
      <c r="J219" s="22" t="s">
        <v>582</v>
      </c>
      <c r="K219" s="23" t="s">
        <v>583</v>
      </c>
      <c r="L219" s="24" t="s">
        <v>584</v>
      </c>
      <c r="M219" s="19" t="n">
        <v>1433</v>
      </c>
      <c r="N219" s="19" t="n">
        <v>10744</v>
      </c>
      <c r="O219" s="19" t="n">
        <v>2</v>
      </c>
      <c r="P219" s="19" t="n">
        <v>14</v>
      </c>
      <c r="Q219" s="19" t="n">
        <v>0</v>
      </c>
      <c r="R219" s="20" t="n">
        <v>1</v>
      </c>
    </row>
    <row r="220" customFormat="false" ht="12" hidden="false" customHeight="false" outlineLevel="0" collapsed="false">
      <c r="A220" s="22" t="s">
        <v>585</v>
      </c>
      <c r="B220" s="23" t="s">
        <v>586</v>
      </c>
      <c r="C220" s="24" t="s">
        <v>587</v>
      </c>
      <c r="D220" s="19" t="n">
        <v>137017</v>
      </c>
      <c r="E220" s="19" t="n">
        <v>324</v>
      </c>
      <c r="F220" s="19" t="n">
        <v>578</v>
      </c>
      <c r="G220" s="19" t="n">
        <v>6340</v>
      </c>
      <c r="H220" s="19" t="n">
        <v>1707</v>
      </c>
      <c r="I220" s="20" t="n">
        <v>120426</v>
      </c>
      <c r="J220" s="22" t="s">
        <v>585</v>
      </c>
      <c r="K220" s="23" t="s">
        <v>586</v>
      </c>
      <c r="L220" s="24" t="s">
        <v>587</v>
      </c>
      <c r="M220" s="19" t="n">
        <v>1108</v>
      </c>
      <c r="N220" s="19" t="n">
        <v>6344</v>
      </c>
      <c r="O220" s="19" t="n">
        <v>1</v>
      </c>
      <c r="P220" s="19" t="n">
        <v>151</v>
      </c>
      <c r="Q220" s="19" t="n">
        <v>7</v>
      </c>
      <c r="R220" s="20" t="n">
        <v>31</v>
      </c>
    </row>
    <row r="221" customFormat="false" ht="12" hidden="false" customHeight="false" outlineLevel="0" collapsed="false">
      <c r="A221" s="22" t="s">
        <v>588</v>
      </c>
      <c r="B221" s="23" t="s">
        <v>589</v>
      </c>
      <c r="C221" s="24" t="s">
        <v>590</v>
      </c>
      <c r="D221" s="19" t="n">
        <v>123453</v>
      </c>
      <c r="E221" s="19" t="n">
        <v>13449</v>
      </c>
      <c r="F221" s="19" t="n">
        <v>425</v>
      </c>
      <c r="G221" s="19" t="n">
        <v>13767</v>
      </c>
      <c r="H221" s="19" t="n">
        <v>1127</v>
      </c>
      <c r="I221" s="20" t="n">
        <v>34339</v>
      </c>
      <c r="J221" s="22" t="s">
        <v>588</v>
      </c>
      <c r="K221" s="23" t="s">
        <v>589</v>
      </c>
      <c r="L221" s="24" t="s">
        <v>590</v>
      </c>
      <c r="M221" s="19" t="n">
        <v>10886</v>
      </c>
      <c r="N221" s="19" t="n">
        <v>47699</v>
      </c>
      <c r="O221" s="19" t="n">
        <v>263</v>
      </c>
      <c r="P221" s="19" t="n">
        <v>1275</v>
      </c>
      <c r="Q221" s="19" t="n">
        <v>197</v>
      </c>
      <c r="R221" s="20" t="n">
        <v>26</v>
      </c>
    </row>
    <row r="222" customFormat="false" ht="12" hidden="false" customHeight="false" outlineLevel="0" collapsed="false">
      <c r="A222" s="25" t="s">
        <v>591</v>
      </c>
      <c r="B222" s="26" t="s">
        <v>592</v>
      </c>
      <c r="C222" s="27" t="s">
        <v>593</v>
      </c>
      <c r="D222" s="19" t="n">
        <v>172258</v>
      </c>
      <c r="E222" s="19" t="n">
        <v>2861</v>
      </c>
      <c r="F222" s="19" t="n">
        <v>2149</v>
      </c>
      <c r="G222" s="19" t="n">
        <v>46136</v>
      </c>
      <c r="H222" s="19" t="n">
        <v>1770</v>
      </c>
      <c r="I222" s="20" t="n">
        <v>72126</v>
      </c>
      <c r="J222" s="25" t="s">
        <v>591</v>
      </c>
      <c r="K222" s="26" t="s">
        <v>592</v>
      </c>
      <c r="L222" s="27" t="s">
        <v>593</v>
      </c>
      <c r="M222" s="19" t="n">
        <v>2360</v>
      </c>
      <c r="N222" s="19" t="n">
        <v>39519</v>
      </c>
      <c r="O222" s="19" t="n">
        <v>4</v>
      </c>
      <c r="P222" s="19" t="n">
        <v>4580</v>
      </c>
      <c r="Q222" s="19" t="n">
        <v>121</v>
      </c>
      <c r="R222" s="20" t="n">
        <v>632</v>
      </c>
    </row>
    <row r="223" customFormat="false" ht="12" hidden="false" customHeight="false" outlineLevel="0" collapsed="false">
      <c r="A223" s="22" t="s">
        <v>594</v>
      </c>
      <c r="B223" s="23" t="s">
        <v>595</v>
      </c>
      <c r="C223" s="27" t="s">
        <v>596</v>
      </c>
      <c r="D223" s="19" t="n">
        <v>22259</v>
      </c>
      <c r="E223" s="19" t="n">
        <v>992</v>
      </c>
      <c r="F223" s="19" t="n">
        <v>3980</v>
      </c>
      <c r="G223" s="19" t="n">
        <v>5551</v>
      </c>
      <c r="H223" s="19" t="n">
        <v>113</v>
      </c>
      <c r="I223" s="20" t="n">
        <v>3074</v>
      </c>
      <c r="J223" s="22" t="s">
        <v>594</v>
      </c>
      <c r="K223" s="23" t="s">
        <v>595</v>
      </c>
      <c r="L223" s="27" t="s">
        <v>596</v>
      </c>
      <c r="M223" s="19" t="n">
        <v>486</v>
      </c>
      <c r="N223" s="19" t="n">
        <v>1113</v>
      </c>
      <c r="O223" s="19" t="n">
        <v>54</v>
      </c>
      <c r="P223" s="19" t="n">
        <v>4068</v>
      </c>
      <c r="Q223" s="19" t="n">
        <v>1657</v>
      </c>
      <c r="R223" s="20" t="n">
        <v>1171</v>
      </c>
    </row>
    <row r="224" customFormat="false" ht="12" hidden="false" customHeight="false" outlineLevel="0" collapsed="false">
      <c r="A224" s="22" t="s">
        <v>597</v>
      </c>
      <c r="B224" s="23" t="s">
        <v>598</v>
      </c>
      <c r="C224" s="24" t="s">
        <v>599</v>
      </c>
      <c r="D224" s="19" t="n">
        <v>519540</v>
      </c>
      <c r="E224" s="19" t="n">
        <v>10113</v>
      </c>
      <c r="F224" s="19" t="n">
        <v>772</v>
      </c>
      <c r="G224" s="19" t="n">
        <v>204021</v>
      </c>
      <c r="H224" s="19" t="n">
        <v>3839</v>
      </c>
      <c r="I224" s="20" t="n">
        <v>278899</v>
      </c>
      <c r="J224" s="22" t="s">
        <v>597</v>
      </c>
      <c r="K224" s="23" t="s">
        <v>598</v>
      </c>
      <c r="L224" s="24" t="s">
        <v>599</v>
      </c>
      <c r="M224" s="19" t="n">
        <v>5320</v>
      </c>
      <c r="N224" s="19" t="n">
        <v>13903</v>
      </c>
      <c r="O224" s="19" t="n">
        <v>17</v>
      </c>
      <c r="P224" s="19" t="n">
        <v>1969</v>
      </c>
      <c r="Q224" s="19" t="n">
        <v>61</v>
      </c>
      <c r="R224" s="20" t="n">
        <v>626</v>
      </c>
    </row>
    <row r="225" customFormat="false" ht="12" hidden="false" customHeight="false" outlineLevel="0" collapsed="false">
      <c r="A225" s="22"/>
      <c r="B225" s="23"/>
      <c r="C225" s="24"/>
      <c r="D225" s="19"/>
      <c r="E225" s="19"/>
      <c r="F225" s="19"/>
      <c r="G225" s="19"/>
      <c r="H225" s="19"/>
      <c r="I225" s="20"/>
      <c r="J225" s="22"/>
      <c r="K225" s="23"/>
      <c r="L225" s="24"/>
      <c r="M225" s="19"/>
      <c r="N225" s="19"/>
      <c r="O225" s="19"/>
      <c r="P225" s="19"/>
      <c r="Q225" s="19"/>
      <c r="R225" s="20"/>
    </row>
    <row r="226" customFormat="false" ht="12" hidden="false" customHeight="false" outlineLevel="0" collapsed="false">
      <c r="A226" s="22" t="s">
        <v>600</v>
      </c>
      <c r="B226" s="23" t="s">
        <v>601</v>
      </c>
      <c r="C226" s="24" t="s">
        <v>602</v>
      </c>
      <c r="D226" s="19" t="n">
        <v>43549</v>
      </c>
      <c r="E226" s="19" t="n">
        <v>12791</v>
      </c>
      <c r="F226" s="19" t="n">
        <v>1</v>
      </c>
      <c r="G226" s="19" t="n">
        <v>2914</v>
      </c>
      <c r="H226" s="19" t="n">
        <v>6</v>
      </c>
      <c r="I226" s="20" t="n">
        <v>3090</v>
      </c>
      <c r="J226" s="22" t="s">
        <v>600</v>
      </c>
      <c r="K226" s="23" t="s">
        <v>601</v>
      </c>
      <c r="L226" s="24" t="s">
        <v>602</v>
      </c>
      <c r="M226" s="19" t="n">
        <v>11004</v>
      </c>
      <c r="N226" s="19" t="n">
        <v>13720</v>
      </c>
      <c r="O226" s="19" t="n">
        <v>0</v>
      </c>
      <c r="P226" s="19" t="n">
        <v>0</v>
      </c>
      <c r="Q226" s="19" t="n">
        <v>0</v>
      </c>
      <c r="R226" s="20" t="n">
        <v>23</v>
      </c>
    </row>
    <row r="227" customFormat="false" ht="12" hidden="false" customHeight="false" outlineLevel="0" collapsed="false">
      <c r="A227" s="22" t="s">
        <v>603</v>
      </c>
      <c r="B227" s="23" t="s">
        <v>604</v>
      </c>
      <c r="C227" s="24" t="s">
        <v>605</v>
      </c>
      <c r="D227" s="19" t="n">
        <v>25951</v>
      </c>
      <c r="E227" s="19" t="n">
        <v>3826</v>
      </c>
      <c r="F227" s="19" t="n">
        <v>112</v>
      </c>
      <c r="G227" s="19" t="n">
        <v>2118</v>
      </c>
      <c r="H227" s="19" t="n">
        <v>93</v>
      </c>
      <c r="I227" s="20" t="n">
        <v>11301</v>
      </c>
      <c r="J227" s="22" t="s">
        <v>603</v>
      </c>
      <c r="K227" s="23" t="s">
        <v>604</v>
      </c>
      <c r="L227" s="24" t="s">
        <v>605</v>
      </c>
      <c r="M227" s="19" t="n">
        <v>2720</v>
      </c>
      <c r="N227" s="19" t="n">
        <v>5726</v>
      </c>
      <c r="O227" s="19" t="n">
        <v>0</v>
      </c>
      <c r="P227" s="19" t="n">
        <v>22</v>
      </c>
      <c r="Q227" s="19" t="n">
        <v>23</v>
      </c>
      <c r="R227" s="20" t="n">
        <v>10</v>
      </c>
    </row>
    <row r="228" customFormat="false" ht="12" hidden="false" customHeight="false" outlineLevel="0" collapsed="false">
      <c r="A228" s="22" t="s">
        <v>606</v>
      </c>
      <c r="B228" s="23" t="s">
        <v>607</v>
      </c>
      <c r="C228" s="24" t="s">
        <v>608</v>
      </c>
      <c r="D228" s="19" t="n">
        <v>30647</v>
      </c>
      <c r="E228" s="19" t="n">
        <v>6035</v>
      </c>
      <c r="F228" s="19" t="n">
        <v>185</v>
      </c>
      <c r="G228" s="19" t="n">
        <v>2833</v>
      </c>
      <c r="H228" s="19" t="n">
        <v>333</v>
      </c>
      <c r="I228" s="20" t="n">
        <v>5325</v>
      </c>
      <c r="J228" s="22" t="s">
        <v>606</v>
      </c>
      <c r="K228" s="23" t="s">
        <v>607</v>
      </c>
      <c r="L228" s="24" t="s">
        <v>608</v>
      </c>
      <c r="M228" s="19" t="n">
        <v>12670</v>
      </c>
      <c r="N228" s="19" t="n">
        <v>1883</v>
      </c>
      <c r="O228" s="19" t="n">
        <v>0</v>
      </c>
      <c r="P228" s="19" t="n">
        <v>1382</v>
      </c>
      <c r="Q228" s="19" t="n">
        <v>1</v>
      </c>
      <c r="R228" s="20" t="n">
        <v>0</v>
      </c>
    </row>
    <row r="229" customFormat="false" ht="12" hidden="false" customHeight="false" outlineLevel="0" collapsed="false">
      <c r="A229" s="22" t="s">
        <v>609</v>
      </c>
      <c r="B229" s="23" t="s">
        <v>610</v>
      </c>
      <c r="C229" s="24" t="s">
        <v>611</v>
      </c>
      <c r="D229" s="19" t="n">
        <v>48103</v>
      </c>
      <c r="E229" s="19" t="n">
        <v>7350</v>
      </c>
      <c r="F229" s="19" t="n">
        <v>1</v>
      </c>
      <c r="G229" s="19" t="n">
        <v>10776</v>
      </c>
      <c r="H229" s="19" t="n">
        <v>123</v>
      </c>
      <c r="I229" s="20" t="n">
        <v>14348</v>
      </c>
      <c r="J229" s="22" t="s">
        <v>609</v>
      </c>
      <c r="K229" s="23" t="s">
        <v>610</v>
      </c>
      <c r="L229" s="24" t="s">
        <v>611</v>
      </c>
      <c r="M229" s="19" t="n">
        <v>2573</v>
      </c>
      <c r="N229" s="19" t="n">
        <v>12929</v>
      </c>
      <c r="O229" s="19" t="n">
        <v>1</v>
      </c>
      <c r="P229" s="19" t="n">
        <v>0</v>
      </c>
      <c r="Q229" s="19" t="n">
        <v>2</v>
      </c>
      <c r="R229" s="20" t="n">
        <v>0</v>
      </c>
    </row>
    <row r="230" customFormat="false" ht="12" hidden="false" customHeight="false" outlineLevel="0" collapsed="false">
      <c r="A230" s="22" t="s">
        <v>612</v>
      </c>
      <c r="B230" s="23" t="s">
        <v>613</v>
      </c>
      <c r="C230" s="24" t="s">
        <v>614</v>
      </c>
      <c r="D230" s="19" t="n">
        <v>99773</v>
      </c>
      <c r="E230" s="19" t="n">
        <v>6377</v>
      </c>
      <c r="F230" s="19" t="n">
        <v>103</v>
      </c>
      <c r="G230" s="19" t="n">
        <v>22777</v>
      </c>
      <c r="H230" s="19" t="n">
        <v>2973</v>
      </c>
      <c r="I230" s="20" t="n">
        <v>23611</v>
      </c>
      <c r="J230" s="22" t="s">
        <v>612</v>
      </c>
      <c r="K230" s="23" t="s">
        <v>613</v>
      </c>
      <c r="L230" s="24" t="s">
        <v>614</v>
      </c>
      <c r="M230" s="19" t="n">
        <v>17905</v>
      </c>
      <c r="N230" s="19" t="n">
        <v>25646</v>
      </c>
      <c r="O230" s="19" t="n">
        <v>36</v>
      </c>
      <c r="P230" s="19" t="n">
        <v>153</v>
      </c>
      <c r="Q230" s="19" t="n">
        <v>180</v>
      </c>
      <c r="R230" s="20" t="n">
        <v>12</v>
      </c>
    </row>
    <row r="231" customFormat="false" ht="12" hidden="false" customHeight="false" outlineLevel="0" collapsed="false">
      <c r="A231" s="22" t="s">
        <v>615</v>
      </c>
      <c r="B231" s="23" t="s">
        <v>616</v>
      </c>
      <c r="C231" s="24" t="s">
        <v>617</v>
      </c>
      <c r="D231" s="19" t="n">
        <v>6617</v>
      </c>
      <c r="E231" s="19" t="n">
        <v>60</v>
      </c>
      <c r="F231" s="19" t="n">
        <v>0</v>
      </c>
      <c r="G231" s="19" t="n">
        <v>979</v>
      </c>
      <c r="H231" s="19" t="n">
        <v>0</v>
      </c>
      <c r="I231" s="20" t="n">
        <v>1331</v>
      </c>
      <c r="J231" s="22" t="s">
        <v>615</v>
      </c>
      <c r="K231" s="23" t="s">
        <v>616</v>
      </c>
      <c r="L231" s="24" t="s">
        <v>617</v>
      </c>
      <c r="M231" s="19" t="n">
        <v>4235</v>
      </c>
      <c r="N231" s="19" t="n">
        <v>1</v>
      </c>
      <c r="O231" s="19" t="n">
        <v>0</v>
      </c>
      <c r="P231" s="19" t="n">
        <v>0</v>
      </c>
      <c r="Q231" s="19" t="n">
        <v>11</v>
      </c>
      <c r="R231" s="20" t="n">
        <v>0</v>
      </c>
    </row>
    <row r="232" customFormat="false" ht="12" hidden="false" customHeight="false" outlineLevel="0" collapsed="false">
      <c r="A232" s="22" t="s">
        <v>618</v>
      </c>
      <c r="B232" s="23" t="s">
        <v>619</v>
      </c>
      <c r="C232" s="24" t="s">
        <v>620</v>
      </c>
      <c r="D232" s="19" t="n">
        <v>10970</v>
      </c>
      <c r="E232" s="19" t="n">
        <v>1030</v>
      </c>
      <c r="F232" s="19" t="n">
        <v>85</v>
      </c>
      <c r="G232" s="19" t="n">
        <v>1272</v>
      </c>
      <c r="H232" s="19" t="n">
        <v>32</v>
      </c>
      <c r="I232" s="20" t="n">
        <v>4668</v>
      </c>
      <c r="J232" s="22" t="s">
        <v>618</v>
      </c>
      <c r="K232" s="23" t="s">
        <v>619</v>
      </c>
      <c r="L232" s="24" t="s">
        <v>620</v>
      </c>
      <c r="M232" s="19" t="n">
        <v>2061</v>
      </c>
      <c r="N232" s="19" t="n">
        <v>1671</v>
      </c>
      <c r="O232" s="19" t="n">
        <v>4</v>
      </c>
      <c r="P232" s="19" t="n">
        <v>12</v>
      </c>
      <c r="Q232" s="19" t="n">
        <v>124</v>
      </c>
      <c r="R232" s="20" t="n">
        <v>11</v>
      </c>
    </row>
    <row r="233" customFormat="false" ht="12" hidden="false" customHeight="false" outlineLevel="0" collapsed="false">
      <c r="A233" s="22" t="s">
        <v>621</v>
      </c>
      <c r="B233" s="23" t="s">
        <v>622</v>
      </c>
      <c r="C233" s="24" t="s">
        <v>623</v>
      </c>
      <c r="D233" s="19" t="n">
        <v>28626</v>
      </c>
      <c r="E233" s="19" t="n">
        <v>145</v>
      </c>
      <c r="F233" s="19" t="n">
        <v>170</v>
      </c>
      <c r="G233" s="19" t="n">
        <v>6966</v>
      </c>
      <c r="H233" s="19" t="n">
        <v>58</v>
      </c>
      <c r="I233" s="20" t="n">
        <v>12681</v>
      </c>
      <c r="J233" s="22" t="s">
        <v>621</v>
      </c>
      <c r="K233" s="23" t="s">
        <v>622</v>
      </c>
      <c r="L233" s="24" t="s">
        <v>623</v>
      </c>
      <c r="M233" s="19" t="n">
        <v>1103</v>
      </c>
      <c r="N233" s="19" t="n">
        <v>6283</v>
      </c>
      <c r="O233" s="19" t="n">
        <v>8</v>
      </c>
      <c r="P233" s="19" t="n">
        <v>28</v>
      </c>
      <c r="Q233" s="19" t="n">
        <v>900</v>
      </c>
      <c r="R233" s="20" t="n">
        <v>284</v>
      </c>
    </row>
    <row r="234" customFormat="false" ht="12" hidden="false" customHeight="true" outlineLevel="0" collapsed="false">
      <c r="A234" s="22" t="s">
        <v>624</v>
      </c>
      <c r="B234" s="23" t="s">
        <v>625</v>
      </c>
      <c r="C234" s="24" t="s">
        <v>626</v>
      </c>
      <c r="D234" s="19" t="n">
        <v>20503</v>
      </c>
      <c r="E234" s="19" t="n">
        <v>3682</v>
      </c>
      <c r="F234" s="19" t="n">
        <v>61</v>
      </c>
      <c r="G234" s="19" t="n">
        <v>2262</v>
      </c>
      <c r="H234" s="19" t="n">
        <v>1166</v>
      </c>
      <c r="I234" s="20" t="n">
        <v>6878</v>
      </c>
      <c r="J234" s="22" t="s">
        <v>624</v>
      </c>
      <c r="K234" s="23" t="s">
        <v>625</v>
      </c>
      <c r="L234" s="24" t="s">
        <v>626</v>
      </c>
      <c r="M234" s="19" t="n">
        <v>2225</v>
      </c>
      <c r="N234" s="19" t="n">
        <v>4126</v>
      </c>
      <c r="O234" s="19" t="n">
        <v>62</v>
      </c>
      <c r="P234" s="19" t="n">
        <v>33</v>
      </c>
      <c r="Q234" s="19" t="n">
        <v>7</v>
      </c>
      <c r="R234" s="20" t="n">
        <v>1</v>
      </c>
    </row>
    <row r="235" customFormat="false" ht="12" hidden="false" customHeight="false" outlineLevel="0" collapsed="false">
      <c r="A235" s="22" t="s">
        <v>627</v>
      </c>
      <c r="B235" s="23" t="s">
        <v>628</v>
      </c>
      <c r="C235" s="24" t="s">
        <v>629</v>
      </c>
      <c r="D235" s="19" t="n">
        <v>48852</v>
      </c>
      <c r="E235" s="19" t="n">
        <v>600</v>
      </c>
      <c r="F235" s="19" t="n">
        <v>80</v>
      </c>
      <c r="G235" s="19" t="n">
        <v>12745</v>
      </c>
      <c r="H235" s="19" t="n">
        <v>815</v>
      </c>
      <c r="I235" s="20" t="n">
        <v>26291</v>
      </c>
      <c r="J235" s="22" t="s">
        <v>627</v>
      </c>
      <c r="K235" s="23" t="s">
        <v>628</v>
      </c>
      <c r="L235" s="24" t="s">
        <v>629</v>
      </c>
      <c r="M235" s="19" t="n">
        <v>2593</v>
      </c>
      <c r="N235" s="19" t="n">
        <v>4100</v>
      </c>
      <c r="O235" s="19" t="n">
        <v>8</v>
      </c>
      <c r="P235" s="19" t="n">
        <v>264</v>
      </c>
      <c r="Q235" s="19" t="n">
        <v>1291</v>
      </c>
      <c r="R235" s="20" t="n">
        <v>65</v>
      </c>
    </row>
    <row r="236" customFormat="false" ht="12" hidden="false" customHeight="false" outlineLevel="0" collapsed="false">
      <c r="A236" s="22"/>
      <c r="B236" s="23"/>
      <c r="C236" s="24"/>
      <c r="D236" s="19"/>
      <c r="E236" s="19"/>
      <c r="F236" s="19"/>
      <c r="G236" s="19"/>
      <c r="H236" s="19"/>
      <c r="I236" s="20"/>
      <c r="J236" s="22"/>
      <c r="K236" s="23"/>
      <c r="L236" s="24"/>
      <c r="M236" s="19"/>
      <c r="N236" s="19"/>
      <c r="O236" s="19"/>
      <c r="P236" s="19"/>
      <c r="Q236" s="19"/>
      <c r="R236" s="20"/>
    </row>
    <row r="237" customFormat="false" ht="12" hidden="false" customHeight="false" outlineLevel="0" collapsed="false">
      <c r="A237" s="22" t="s">
        <v>630</v>
      </c>
      <c r="B237" s="23" t="s">
        <v>631</v>
      </c>
      <c r="C237" s="27" t="s">
        <v>632</v>
      </c>
      <c r="D237" s="19" t="n">
        <v>35877</v>
      </c>
      <c r="E237" s="19" t="n">
        <v>5895</v>
      </c>
      <c r="F237" s="19" t="n">
        <v>22</v>
      </c>
      <c r="G237" s="19" t="n">
        <v>3323</v>
      </c>
      <c r="H237" s="19" t="n">
        <v>69</v>
      </c>
      <c r="I237" s="20" t="n">
        <v>23781</v>
      </c>
      <c r="J237" s="22" t="s">
        <v>630</v>
      </c>
      <c r="K237" s="23" t="s">
        <v>631</v>
      </c>
      <c r="L237" s="27" t="s">
        <v>632</v>
      </c>
      <c r="M237" s="19" t="n">
        <v>1572</v>
      </c>
      <c r="N237" s="19" t="n">
        <v>1092</v>
      </c>
      <c r="O237" s="19" t="n">
        <v>0</v>
      </c>
      <c r="P237" s="19" t="n">
        <v>87</v>
      </c>
      <c r="Q237" s="19" t="n">
        <v>15</v>
      </c>
      <c r="R237" s="20" t="n">
        <v>21</v>
      </c>
    </row>
    <row r="238" customFormat="false" ht="12" hidden="false" customHeight="false" outlineLevel="0" collapsed="false">
      <c r="A238" s="22" t="s">
        <v>633</v>
      </c>
      <c r="B238" s="23" t="s">
        <v>634</v>
      </c>
      <c r="C238" s="24" t="s">
        <v>635</v>
      </c>
      <c r="D238" s="19" t="n">
        <v>3384</v>
      </c>
      <c r="E238" s="19" t="n">
        <v>744</v>
      </c>
      <c r="F238" s="19" t="n">
        <v>17</v>
      </c>
      <c r="G238" s="19" t="n">
        <v>886</v>
      </c>
      <c r="H238" s="19" t="n">
        <v>48</v>
      </c>
      <c r="I238" s="20" t="n">
        <v>1157</v>
      </c>
      <c r="J238" s="22" t="s">
        <v>633</v>
      </c>
      <c r="K238" s="23" t="s">
        <v>634</v>
      </c>
      <c r="L238" s="24" t="s">
        <v>635</v>
      </c>
      <c r="M238" s="19" t="n">
        <v>161</v>
      </c>
      <c r="N238" s="19" t="n">
        <v>344</v>
      </c>
      <c r="O238" s="19" t="n">
        <v>1</v>
      </c>
      <c r="P238" s="19" t="n">
        <v>19</v>
      </c>
      <c r="Q238" s="19" t="n">
        <v>3</v>
      </c>
      <c r="R238" s="20" t="n">
        <v>4</v>
      </c>
    </row>
    <row r="239" customFormat="false" ht="12" hidden="false" customHeight="false" outlineLevel="0" collapsed="false">
      <c r="A239" s="22" t="s">
        <v>636</v>
      </c>
      <c r="B239" s="23" t="s">
        <v>637</v>
      </c>
      <c r="C239" s="24" t="s">
        <v>638</v>
      </c>
      <c r="D239" s="19" t="n">
        <v>28339</v>
      </c>
      <c r="E239" s="19" t="n">
        <v>8566</v>
      </c>
      <c r="F239" s="19" t="n">
        <v>35</v>
      </c>
      <c r="G239" s="19" t="n">
        <v>6804</v>
      </c>
      <c r="H239" s="19" t="n">
        <v>3517</v>
      </c>
      <c r="I239" s="20" t="n">
        <v>6435</v>
      </c>
      <c r="J239" s="22" t="s">
        <v>636</v>
      </c>
      <c r="K239" s="23" t="s">
        <v>637</v>
      </c>
      <c r="L239" s="24" t="s">
        <v>638</v>
      </c>
      <c r="M239" s="19" t="n">
        <v>892</v>
      </c>
      <c r="N239" s="19" t="n">
        <v>1636</v>
      </c>
      <c r="O239" s="19" t="n">
        <v>5</v>
      </c>
      <c r="P239" s="19" t="n">
        <v>248</v>
      </c>
      <c r="Q239" s="19" t="n">
        <v>45</v>
      </c>
      <c r="R239" s="20" t="n">
        <v>156</v>
      </c>
    </row>
    <row r="240" customFormat="false" ht="12" hidden="false" customHeight="false" outlineLevel="0" collapsed="false">
      <c r="A240" s="22" t="s">
        <v>639</v>
      </c>
      <c r="B240" s="23" t="s">
        <v>640</v>
      </c>
      <c r="C240" s="24" t="s">
        <v>641</v>
      </c>
      <c r="D240" s="19" t="n">
        <v>10574</v>
      </c>
      <c r="E240" s="19" t="n">
        <v>1904</v>
      </c>
      <c r="F240" s="19" t="n">
        <v>71</v>
      </c>
      <c r="G240" s="19" t="n">
        <v>1506</v>
      </c>
      <c r="H240" s="19" t="n">
        <v>267</v>
      </c>
      <c r="I240" s="20" t="n">
        <v>3145</v>
      </c>
      <c r="J240" s="22" t="s">
        <v>639</v>
      </c>
      <c r="K240" s="23" t="s">
        <v>640</v>
      </c>
      <c r="L240" s="24" t="s">
        <v>641</v>
      </c>
      <c r="M240" s="19" t="n">
        <v>1394</v>
      </c>
      <c r="N240" s="19" t="n">
        <v>2246</v>
      </c>
      <c r="O240" s="19" t="n">
        <v>1</v>
      </c>
      <c r="P240" s="19" t="n">
        <v>36</v>
      </c>
      <c r="Q240" s="19" t="n">
        <v>2</v>
      </c>
      <c r="R240" s="20" t="n">
        <v>2</v>
      </c>
    </row>
    <row r="241" customFormat="false" ht="12" hidden="false" customHeight="false" outlineLevel="0" collapsed="false">
      <c r="A241" s="22" t="s">
        <v>642</v>
      </c>
      <c r="B241" s="23" t="s">
        <v>643</v>
      </c>
      <c r="C241" s="24" t="s">
        <v>644</v>
      </c>
      <c r="D241" s="19" t="n">
        <v>143468</v>
      </c>
      <c r="E241" s="19" t="n">
        <v>8186</v>
      </c>
      <c r="F241" s="19" t="n">
        <v>2446</v>
      </c>
      <c r="G241" s="19" t="n">
        <v>16104</v>
      </c>
      <c r="H241" s="19" t="n">
        <v>1937</v>
      </c>
      <c r="I241" s="20" t="n">
        <v>96314</v>
      </c>
      <c r="J241" s="22" t="s">
        <v>642</v>
      </c>
      <c r="K241" s="23" t="s">
        <v>643</v>
      </c>
      <c r="L241" s="24" t="s">
        <v>644</v>
      </c>
      <c r="M241" s="19" t="n">
        <v>13875</v>
      </c>
      <c r="N241" s="19" t="n">
        <v>2845</v>
      </c>
      <c r="O241" s="19" t="n">
        <v>85</v>
      </c>
      <c r="P241" s="19" t="n">
        <v>1394</v>
      </c>
      <c r="Q241" s="19" t="n">
        <v>124</v>
      </c>
      <c r="R241" s="20" t="n">
        <v>158</v>
      </c>
    </row>
    <row r="242" customFormat="false" ht="12" hidden="false" customHeight="false" outlineLevel="0" collapsed="false">
      <c r="A242" s="22" t="s">
        <v>645</v>
      </c>
      <c r="B242" s="23" t="s">
        <v>646</v>
      </c>
      <c r="C242" s="24" t="s">
        <v>647</v>
      </c>
      <c r="D242" s="19" t="n">
        <v>56599</v>
      </c>
      <c r="E242" s="19" t="n">
        <v>63</v>
      </c>
      <c r="F242" s="19" t="n">
        <v>3771</v>
      </c>
      <c r="G242" s="19" t="n">
        <v>267</v>
      </c>
      <c r="H242" s="19" t="n">
        <v>11483</v>
      </c>
      <c r="I242" s="20" t="n">
        <v>30674</v>
      </c>
      <c r="J242" s="22" t="s">
        <v>645</v>
      </c>
      <c r="K242" s="23" t="s">
        <v>646</v>
      </c>
      <c r="L242" s="24" t="s">
        <v>647</v>
      </c>
      <c r="M242" s="19" t="n">
        <v>1846</v>
      </c>
      <c r="N242" s="19" t="n">
        <v>71</v>
      </c>
      <c r="O242" s="19" t="n">
        <v>0</v>
      </c>
      <c r="P242" s="19" t="n">
        <v>7413</v>
      </c>
      <c r="Q242" s="19" t="n">
        <v>0</v>
      </c>
      <c r="R242" s="20" t="n">
        <v>1011</v>
      </c>
    </row>
    <row r="243" customFormat="false" ht="12" hidden="false" customHeight="false" outlineLevel="0" collapsed="false">
      <c r="A243" s="22" t="s">
        <v>648</v>
      </c>
      <c r="B243" s="23" t="s">
        <v>649</v>
      </c>
      <c r="C243" s="24" t="s">
        <v>650</v>
      </c>
      <c r="D243" s="19" t="n">
        <v>257405</v>
      </c>
      <c r="E243" s="19" t="n">
        <v>615</v>
      </c>
      <c r="F243" s="19" t="n">
        <v>32240</v>
      </c>
      <c r="G243" s="19" t="n">
        <v>6892</v>
      </c>
      <c r="H243" s="19" t="n">
        <v>56525</v>
      </c>
      <c r="I243" s="20" t="n">
        <v>77871</v>
      </c>
      <c r="J243" s="22" t="s">
        <v>648</v>
      </c>
      <c r="K243" s="23" t="s">
        <v>649</v>
      </c>
      <c r="L243" s="24" t="s">
        <v>650</v>
      </c>
      <c r="M243" s="19" t="n">
        <v>4784</v>
      </c>
      <c r="N243" s="19" t="n">
        <v>702</v>
      </c>
      <c r="O243" s="19" t="n">
        <v>77</v>
      </c>
      <c r="P243" s="19" t="n">
        <v>5988</v>
      </c>
      <c r="Q243" s="19" t="n">
        <v>1988</v>
      </c>
      <c r="R243" s="20" t="n">
        <v>69723</v>
      </c>
    </row>
    <row r="244" customFormat="false" ht="12" hidden="false" customHeight="false" outlineLevel="0" collapsed="false">
      <c r="A244" s="22" t="s">
        <v>651</v>
      </c>
      <c r="B244" s="23" t="s">
        <v>652</v>
      </c>
      <c r="C244" s="24" t="s">
        <v>653</v>
      </c>
      <c r="D244" s="19" t="n">
        <v>4563</v>
      </c>
      <c r="E244" s="19" t="n">
        <v>1267</v>
      </c>
      <c r="F244" s="19" t="n">
        <v>1</v>
      </c>
      <c r="G244" s="19" t="n">
        <v>1751</v>
      </c>
      <c r="H244" s="19" t="n">
        <v>0</v>
      </c>
      <c r="I244" s="20" t="n">
        <v>1228</v>
      </c>
      <c r="J244" s="22" t="s">
        <v>651</v>
      </c>
      <c r="K244" s="23" t="s">
        <v>652</v>
      </c>
      <c r="L244" s="24" t="s">
        <v>653</v>
      </c>
      <c r="M244" s="19" t="n">
        <v>315</v>
      </c>
      <c r="N244" s="19" t="n">
        <v>1</v>
      </c>
      <c r="O244" s="19" t="n">
        <v>0</v>
      </c>
      <c r="P244" s="19" t="n">
        <v>0</v>
      </c>
      <c r="Q244" s="19" t="n">
        <v>0</v>
      </c>
      <c r="R244" s="20" t="n">
        <v>0</v>
      </c>
    </row>
    <row r="245" customFormat="false" ht="12" hidden="false" customHeight="false" outlineLevel="0" collapsed="false">
      <c r="A245" s="22" t="s">
        <v>654</v>
      </c>
      <c r="B245" s="23" t="s">
        <v>655</v>
      </c>
      <c r="C245" s="24" t="s">
        <v>656</v>
      </c>
      <c r="D245" s="19" t="n">
        <v>9289</v>
      </c>
      <c r="E245" s="19" t="n">
        <v>16</v>
      </c>
      <c r="F245" s="19" t="n">
        <v>76</v>
      </c>
      <c r="G245" s="19" t="n">
        <v>345</v>
      </c>
      <c r="H245" s="19" t="n">
        <v>79</v>
      </c>
      <c r="I245" s="20" t="n">
        <v>3699</v>
      </c>
      <c r="J245" s="22" t="s">
        <v>654</v>
      </c>
      <c r="K245" s="23" t="s">
        <v>655</v>
      </c>
      <c r="L245" s="24" t="s">
        <v>656</v>
      </c>
      <c r="M245" s="19" t="n">
        <v>5071</v>
      </c>
      <c r="N245" s="19" t="n">
        <v>3</v>
      </c>
      <c r="O245" s="19" t="n">
        <v>0</v>
      </c>
      <c r="P245" s="19" t="n">
        <v>0</v>
      </c>
      <c r="Q245" s="19" t="n">
        <v>0</v>
      </c>
      <c r="R245" s="20" t="n">
        <v>0</v>
      </c>
    </row>
    <row r="246" customFormat="false" ht="12" hidden="false" customHeight="false" outlineLevel="0" collapsed="false">
      <c r="A246" s="25" t="s">
        <v>657</v>
      </c>
      <c r="B246" s="26" t="s">
        <v>658</v>
      </c>
      <c r="C246" s="27" t="s">
        <v>659</v>
      </c>
      <c r="D246" s="19" t="n">
        <v>13795</v>
      </c>
      <c r="E246" s="19" t="n">
        <v>95</v>
      </c>
      <c r="F246" s="19" t="n">
        <v>15</v>
      </c>
      <c r="G246" s="19" t="n">
        <v>418</v>
      </c>
      <c r="H246" s="19" t="n">
        <v>324</v>
      </c>
      <c r="I246" s="20" t="n">
        <v>5873</v>
      </c>
      <c r="J246" s="25" t="s">
        <v>657</v>
      </c>
      <c r="K246" s="26" t="s">
        <v>658</v>
      </c>
      <c r="L246" s="27" t="s">
        <v>659</v>
      </c>
      <c r="M246" s="19" t="n">
        <v>7057</v>
      </c>
      <c r="N246" s="19" t="n">
        <v>11</v>
      </c>
      <c r="O246" s="19" t="n">
        <v>0</v>
      </c>
      <c r="P246" s="19" t="n">
        <v>0</v>
      </c>
      <c r="Q246" s="19" t="n">
        <v>0</v>
      </c>
      <c r="R246" s="20" t="n">
        <v>2</v>
      </c>
    </row>
    <row r="247" customFormat="false" ht="12" hidden="false" customHeight="false" outlineLevel="0" collapsed="false">
      <c r="A247" s="25"/>
      <c r="B247" s="26"/>
      <c r="C247" s="27"/>
      <c r="D247" s="19"/>
      <c r="E247" s="19"/>
      <c r="F247" s="19"/>
      <c r="G247" s="19"/>
      <c r="H247" s="19"/>
      <c r="I247" s="20"/>
      <c r="J247" s="25"/>
      <c r="K247" s="26"/>
      <c r="L247" s="27"/>
      <c r="M247" s="19"/>
      <c r="N247" s="19"/>
      <c r="O247" s="19"/>
      <c r="P247" s="19"/>
      <c r="Q247" s="19"/>
      <c r="R247" s="20"/>
    </row>
    <row r="248" customFormat="false" ht="12" hidden="false" customHeight="false" outlineLevel="0" collapsed="false">
      <c r="A248" s="22" t="s">
        <v>660</v>
      </c>
      <c r="B248" s="23" t="s">
        <v>661</v>
      </c>
      <c r="C248" s="27" t="s">
        <v>662</v>
      </c>
      <c r="D248" s="19" t="n">
        <v>89613</v>
      </c>
      <c r="E248" s="19" t="n">
        <v>159</v>
      </c>
      <c r="F248" s="19" t="n">
        <v>388</v>
      </c>
      <c r="G248" s="19" t="n">
        <v>29</v>
      </c>
      <c r="H248" s="19" t="n">
        <v>15</v>
      </c>
      <c r="I248" s="20" t="n">
        <v>9058</v>
      </c>
      <c r="J248" s="22" t="s">
        <v>660</v>
      </c>
      <c r="K248" s="23" t="s">
        <v>661</v>
      </c>
      <c r="L248" s="27" t="s">
        <v>662</v>
      </c>
      <c r="M248" s="19" t="n">
        <v>78333</v>
      </c>
      <c r="N248" s="19" t="n">
        <v>609</v>
      </c>
      <c r="O248" s="19" t="n">
        <v>0</v>
      </c>
      <c r="P248" s="19" t="n">
        <v>1</v>
      </c>
      <c r="Q248" s="19" t="n">
        <v>1021</v>
      </c>
      <c r="R248" s="20" t="n">
        <v>0</v>
      </c>
    </row>
    <row r="249" customFormat="false" ht="12" hidden="false" customHeight="false" outlineLevel="0" collapsed="false">
      <c r="A249" s="22" t="s">
        <v>663</v>
      </c>
      <c r="B249" s="23" t="s">
        <v>664</v>
      </c>
      <c r="C249" s="24" t="s">
        <v>665</v>
      </c>
      <c r="D249" s="19" t="n">
        <v>2267</v>
      </c>
      <c r="E249" s="19" t="n">
        <v>59</v>
      </c>
      <c r="F249" s="19" t="n">
        <v>15</v>
      </c>
      <c r="G249" s="19" t="n">
        <v>56</v>
      </c>
      <c r="H249" s="19" t="n">
        <v>1</v>
      </c>
      <c r="I249" s="20" t="n">
        <v>337</v>
      </c>
      <c r="J249" s="22" t="s">
        <v>663</v>
      </c>
      <c r="K249" s="23" t="s">
        <v>664</v>
      </c>
      <c r="L249" s="24" t="s">
        <v>665</v>
      </c>
      <c r="M249" s="19" t="n">
        <v>1780</v>
      </c>
      <c r="N249" s="19" t="n">
        <v>14</v>
      </c>
      <c r="O249" s="19" t="n">
        <v>0</v>
      </c>
      <c r="P249" s="19" t="n">
        <v>0</v>
      </c>
      <c r="Q249" s="19" t="n">
        <v>5</v>
      </c>
      <c r="R249" s="20" t="n">
        <v>0</v>
      </c>
    </row>
    <row r="250" customFormat="false" ht="12" hidden="false" customHeight="false" outlineLevel="0" collapsed="false">
      <c r="A250" s="22" t="s">
        <v>666</v>
      </c>
      <c r="B250" s="23" t="s">
        <v>667</v>
      </c>
      <c r="C250" s="24" t="s">
        <v>668</v>
      </c>
      <c r="D250" s="19" t="n">
        <v>21025</v>
      </c>
      <c r="E250" s="19" t="n">
        <v>113</v>
      </c>
      <c r="F250" s="19" t="n">
        <v>456</v>
      </c>
      <c r="G250" s="19" t="n">
        <v>1436</v>
      </c>
      <c r="H250" s="19" t="n">
        <v>189</v>
      </c>
      <c r="I250" s="20" t="n">
        <v>11971</v>
      </c>
      <c r="J250" s="22" t="s">
        <v>666</v>
      </c>
      <c r="K250" s="23" t="s">
        <v>667</v>
      </c>
      <c r="L250" s="24" t="s">
        <v>668</v>
      </c>
      <c r="M250" s="19" t="n">
        <v>6654</v>
      </c>
      <c r="N250" s="19" t="n">
        <v>59</v>
      </c>
      <c r="O250" s="19" t="n">
        <v>0</v>
      </c>
      <c r="P250" s="19" t="n">
        <v>2</v>
      </c>
      <c r="Q250" s="19" t="n">
        <v>144</v>
      </c>
      <c r="R250" s="20" t="n">
        <v>1</v>
      </c>
    </row>
    <row r="251" customFormat="false" ht="12" hidden="false" customHeight="false" outlineLevel="0" collapsed="false">
      <c r="A251" s="22" t="s">
        <v>669</v>
      </c>
      <c r="B251" s="23" t="s">
        <v>670</v>
      </c>
      <c r="C251" s="24" t="s">
        <v>671</v>
      </c>
      <c r="D251" s="19" t="n">
        <v>68129</v>
      </c>
      <c r="E251" s="19" t="n">
        <v>2070</v>
      </c>
      <c r="F251" s="19" t="n">
        <v>45</v>
      </c>
      <c r="G251" s="19" t="n">
        <v>11339</v>
      </c>
      <c r="H251" s="19" t="n">
        <v>276</v>
      </c>
      <c r="I251" s="20" t="n">
        <v>5754</v>
      </c>
      <c r="J251" s="22" t="s">
        <v>669</v>
      </c>
      <c r="K251" s="23" t="s">
        <v>670</v>
      </c>
      <c r="L251" s="24" t="s">
        <v>671</v>
      </c>
      <c r="M251" s="19" t="n">
        <v>46710</v>
      </c>
      <c r="N251" s="19" t="n">
        <v>1808</v>
      </c>
      <c r="O251" s="19" t="n">
        <v>0</v>
      </c>
      <c r="P251" s="19" t="n">
        <v>119</v>
      </c>
      <c r="Q251" s="19" t="n">
        <v>6</v>
      </c>
      <c r="R251" s="20" t="n">
        <v>2</v>
      </c>
    </row>
    <row r="252" customFormat="false" ht="12" hidden="false" customHeight="false" outlineLevel="0" collapsed="false">
      <c r="A252" s="22" t="s">
        <v>672</v>
      </c>
      <c r="B252" s="23" t="s">
        <v>673</v>
      </c>
      <c r="C252" s="24" t="s">
        <v>674</v>
      </c>
      <c r="D252" s="19" t="n">
        <v>13500</v>
      </c>
      <c r="E252" s="19" t="n">
        <v>592</v>
      </c>
      <c r="F252" s="19" t="n">
        <v>76</v>
      </c>
      <c r="G252" s="19" t="n">
        <v>3006</v>
      </c>
      <c r="H252" s="19" t="n">
        <v>10</v>
      </c>
      <c r="I252" s="20" t="n">
        <v>2255</v>
      </c>
      <c r="J252" s="22" t="s">
        <v>672</v>
      </c>
      <c r="K252" s="23" t="s">
        <v>673</v>
      </c>
      <c r="L252" s="24" t="s">
        <v>674</v>
      </c>
      <c r="M252" s="19" t="n">
        <v>5375</v>
      </c>
      <c r="N252" s="19" t="n">
        <v>2180</v>
      </c>
      <c r="O252" s="19" t="n">
        <v>0</v>
      </c>
      <c r="P252" s="19" t="n">
        <v>2</v>
      </c>
      <c r="Q252" s="19" t="n">
        <v>3</v>
      </c>
      <c r="R252" s="20" t="n">
        <v>1</v>
      </c>
    </row>
    <row r="253" customFormat="false" ht="12" hidden="false" customHeight="false" outlineLevel="0" collapsed="false">
      <c r="A253" s="22" t="s">
        <v>675</v>
      </c>
      <c r="B253" s="23" t="s">
        <v>676</v>
      </c>
      <c r="C253" s="24" t="s">
        <v>677</v>
      </c>
      <c r="D253" s="19" t="n">
        <v>12266</v>
      </c>
      <c r="E253" s="19" t="n">
        <v>1833</v>
      </c>
      <c r="F253" s="19" t="n">
        <v>26</v>
      </c>
      <c r="G253" s="19" t="n">
        <v>5035</v>
      </c>
      <c r="H253" s="19" t="n">
        <v>42</v>
      </c>
      <c r="I253" s="20" t="n">
        <v>3079</v>
      </c>
      <c r="J253" s="22" t="s">
        <v>675</v>
      </c>
      <c r="K253" s="23" t="s">
        <v>676</v>
      </c>
      <c r="L253" s="24" t="s">
        <v>677</v>
      </c>
      <c r="M253" s="19" t="n">
        <v>885</v>
      </c>
      <c r="N253" s="19" t="n">
        <v>1323</v>
      </c>
      <c r="O253" s="19" t="n">
        <v>4</v>
      </c>
      <c r="P253" s="19" t="n">
        <v>22</v>
      </c>
      <c r="Q253" s="19" t="n">
        <v>3</v>
      </c>
      <c r="R253" s="20" t="n">
        <v>14</v>
      </c>
    </row>
    <row r="254" customFormat="false" ht="12" hidden="false" customHeight="false" outlineLevel="0" collapsed="false">
      <c r="A254" s="22" t="s">
        <v>678</v>
      </c>
      <c r="B254" s="23" t="s">
        <v>679</v>
      </c>
      <c r="C254" s="24" t="s">
        <v>680</v>
      </c>
      <c r="D254" s="19" t="n">
        <v>60240</v>
      </c>
      <c r="E254" s="19" t="n">
        <v>435</v>
      </c>
      <c r="F254" s="19" t="n">
        <v>47</v>
      </c>
      <c r="G254" s="19" t="n">
        <v>1555</v>
      </c>
      <c r="H254" s="19" t="n">
        <v>14</v>
      </c>
      <c r="I254" s="20" t="n">
        <v>610</v>
      </c>
      <c r="J254" s="22" t="s">
        <v>678</v>
      </c>
      <c r="K254" s="23" t="s">
        <v>679</v>
      </c>
      <c r="L254" s="24" t="s">
        <v>680</v>
      </c>
      <c r="M254" s="19" t="n">
        <v>57342</v>
      </c>
      <c r="N254" s="19" t="n">
        <v>95</v>
      </c>
      <c r="O254" s="19" t="n">
        <v>0</v>
      </c>
      <c r="P254" s="19" t="n">
        <v>23</v>
      </c>
      <c r="Q254" s="19" t="n">
        <v>92</v>
      </c>
      <c r="R254" s="20" t="n">
        <v>27</v>
      </c>
    </row>
    <row r="255" customFormat="false" ht="12" hidden="false" customHeight="false" outlineLevel="0" collapsed="false">
      <c r="A255" s="22" t="s">
        <v>681</v>
      </c>
      <c r="B255" s="23" t="s">
        <v>682</v>
      </c>
      <c r="C255" s="24" t="s">
        <v>683</v>
      </c>
      <c r="D255" s="19" t="n">
        <v>24277</v>
      </c>
      <c r="E255" s="19" t="n">
        <v>1022</v>
      </c>
      <c r="F255" s="19" t="n">
        <v>1</v>
      </c>
      <c r="G255" s="19" t="n">
        <v>2255</v>
      </c>
      <c r="H255" s="19" t="n">
        <v>8</v>
      </c>
      <c r="I255" s="20" t="n">
        <v>521</v>
      </c>
      <c r="J255" s="22" t="s">
        <v>681</v>
      </c>
      <c r="K255" s="23" t="s">
        <v>682</v>
      </c>
      <c r="L255" s="24" t="s">
        <v>683</v>
      </c>
      <c r="M255" s="19" t="n">
        <v>20200</v>
      </c>
      <c r="N255" s="19" t="n">
        <v>249</v>
      </c>
      <c r="O255" s="19" t="n">
        <v>0</v>
      </c>
      <c r="P255" s="19" t="n">
        <v>14</v>
      </c>
      <c r="Q255" s="19" t="n">
        <v>7</v>
      </c>
      <c r="R255" s="20" t="n">
        <v>0</v>
      </c>
    </row>
    <row r="256" customFormat="false" ht="12" hidden="false" customHeight="true" outlineLevel="0" collapsed="false">
      <c r="A256" s="22" t="s">
        <v>684</v>
      </c>
      <c r="B256" s="23" t="s">
        <v>685</v>
      </c>
      <c r="C256" s="24" t="s">
        <v>686</v>
      </c>
      <c r="D256" s="19" t="n">
        <v>48951</v>
      </c>
      <c r="E256" s="19" t="n">
        <v>2054</v>
      </c>
      <c r="F256" s="19" t="n">
        <v>442</v>
      </c>
      <c r="G256" s="19" t="n">
        <v>1490</v>
      </c>
      <c r="H256" s="19" t="n">
        <v>200</v>
      </c>
      <c r="I256" s="20" t="n">
        <v>2756</v>
      </c>
      <c r="J256" s="22" t="s">
        <v>684</v>
      </c>
      <c r="K256" s="23" t="s">
        <v>685</v>
      </c>
      <c r="L256" s="24" t="s">
        <v>686</v>
      </c>
      <c r="M256" s="19" t="n">
        <v>40548</v>
      </c>
      <c r="N256" s="19" t="n">
        <v>770</v>
      </c>
      <c r="O256" s="19" t="n">
        <v>0</v>
      </c>
      <c r="P256" s="19" t="n">
        <v>22</v>
      </c>
      <c r="Q256" s="19" t="n">
        <v>459</v>
      </c>
      <c r="R256" s="20" t="n">
        <v>210</v>
      </c>
    </row>
    <row r="257" customFormat="false" ht="12" hidden="false" customHeight="false" outlineLevel="0" collapsed="false">
      <c r="A257" s="22" t="s">
        <v>687</v>
      </c>
      <c r="B257" s="23" t="s">
        <v>688</v>
      </c>
      <c r="C257" s="24" t="s">
        <v>689</v>
      </c>
      <c r="D257" s="19" t="n">
        <v>352</v>
      </c>
      <c r="E257" s="19" t="n">
        <v>199</v>
      </c>
      <c r="F257" s="19" t="n">
        <v>0</v>
      </c>
      <c r="G257" s="19" t="n">
        <v>0</v>
      </c>
      <c r="H257" s="19" t="n">
        <v>0</v>
      </c>
      <c r="I257" s="20" t="n">
        <v>71</v>
      </c>
      <c r="J257" s="22" t="s">
        <v>687</v>
      </c>
      <c r="K257" s="23" t="s">
        <v>688</v>
      </c>
      <c r="L257" s="24" t="s">
        <v>689</v>
      </c>
      <c r="M257" s="19" t="n">
        <v>82</v>
      </c>
      <c r="N257" s="19" t="n">
        <v>0</v>
      </c>
      <c r="O257" s="19" t="n">
        <v>0</v>
      </c>
      <c r="P257" s="19" t="n">
        <v>0</v>
      </c>
      <c r="Q257" s="19" t="n">
        <v>0</v>
      </c>
      <c r="R257" s="20" t="n">
        <v>0</v>
      </c>
    </row>
    <row r="258" customFormat="false" ht="12" hidden="false" customHeight="false" outlineLevel="0" collapsed="false">
      <c r="A258" s="22"/>
      <c r="B258" s="23"/>
      <c r="C258" s="24"/>
      <c r="D258" s="19"/>
      <c r="E258" s="19"/>
      <c r="F258" s="19"/>
      <c r="G258" s="19"/>
      <c r="H258" s="19"/>
      <c r="I258" s="20"/>
      <c r="J258" s="22"/>
      <c r="K258" s="23"/>
      <c r="L258" s="24"/>
      <c r="M258" s="19"/>
      <c r="N258" s="19"/>
      <c r="O258" s="19"/>
      <c r="P258" s="19"/>
      <c r="Q258" s="19"/>
      <c r="R258" s="20"/>
    </row>
    <row r="259" customFormat="false" ht="12" hidden="false" customHeight="false" outlineLevel="0" collapsed="false">
      <c r="A259" s="22" t="s">
        <v>690</v>
      </c>
      <c r="B259" s="23" t="s">
        <v>691</v>
      </c>
      <c r="C259" s="24" t="s">
        <v>692</v>
      </c>
      <c r="D259" s="19" t="n">
        <v>61</v>
      </c>
      <c r="E259" s="19" t="n">
        <v>6</v>
      </c>
      <c r="F259" s="19" t="n">
        <v>0</v>
      </c>
      <c r="G259" s="19" t="n">
        <v>4</v>
      </c>
      <c r="H259" s="19" t="n">
        <v>1</v>
      </c>
      <c r="I259" s="20" t="n">
        <v>36</v>
      </c>
      <c r="J259" s="22" t="s">
        <v>690</v>
      </c>
      <c r="K259" s="23" t="s">
        <v>691</v>
      </c>
      <c r="L259" s="24" t="s">
        <v>692</v>
      </c>
      <c r="M259" s="19" t="n">
        <v>10</v>
      </c>
      <c r="N259" s="19" t="n">
        <v>4</v>
      </c>
      <c r="O259" s="19" t="n">
        <v>0</v>
      </c>
      <c r="P259" s="19" t="n">
        <v>0</v>
      </c>
      <c r="Q259" s="19" t="n">
        <v>0</v>
      </c>
      <c r="R259" s="20" t="n">
        <v>0</v>
      </c>
      <c r="S259" s="37"/>
      <c r="T259" s="37"/>
      <c r="U259" s="37"/>
      <c r="V259" s="37"/>
    </row>
    <row r="260" customFormat="false" ht="12" hidden="false" customHeight="false" outlineLevel="0" collapsed="false">
      <c r="A260" s="25" t="s">
        <v>693</v>
      </c>
      <c r="B260" s="26" t="s">
        <v>694</v>
      </c>
      <c r="C260" s="27" t="s">
        <v>695</v>
      </c>
      <c r="D260" s="19" t="n">
        <v>18458</v>
      </c>
      <c r="E260" s="19" t="n">
        <v>94</v>
      </c>
      <c r="F260" s="19" t="n">
        <v>6</v>
      </c>
      <c r="G260" s="19" t="n">
        <v>438</v>
      </c>
      <c r="H260" s="19" t="n">
        <v>7</v>
      </c>
      <c r="I260" s="20" t="n">
        <v>15069</v>
      </c>
      <c r="J260" s="25" t="s">
        <v>693</v>
      </c>
      <c r="K260" s="26" t="s">
        <v>694</v>
      </c>
      <c r="L260" s="27" t="s">
        <v>695</v>
      </c>
      <c r="M260" s="19" t="n">
        <v>2276</v>
      </c>
      <c r="N260" s="19" t="n">
        <v>540</v>
      </c>
      <c r="O260" s="19" t="n">
        <v>0</v>
      </c>
      <c r="P260" s="19" t="n">
        <v>12</v>
      </c>
      <c r="Q260" s="19" t="n">
        <v>16</v>
      </c>
      <c r="R260" s="20" t="n">
        <v>0</v>
      </c>
    </row>
    <row r="261" customFormat="false" ht="12" hidden="false" customHeight="false" outlineLevel="0" collapsed="false">
      <c r="A261" s="22" t="s">
        <v>696</v>
      </c>
      <c r="B261" s="23" t="s">
        <v>697</v>
      </c>
      <c r="C261" s="27" t="s">
        <v>698</v>
      </c>
      <c r="D261" s="19" t="n">
        <v>5742</v>
      </c>
      <c r="E261" s="19" t="n">
        <v>456</v>
      </c>
      <c r="F261" s="19" t="n">
        <v>2</v>
      </c>
      <c r="G261" s="19" t="n">
        <v>1449</v>
      </c>
      <c r="H261" s="19" t="n">
        <v>12</v>
      </c>
      <c r="I261" s="20" t="n">
        <v>1621</v>
      </c>
      <c r="J261" s="22" t="s">
        <v>696</v>
      </c>
      <c r="K261" s="23" t="s">
        <v>697</v>
      </c>
      <c r="L261" s="27" t="s">
        <v>698</v>
      </c>
      <c r="M261" s="19" t="n">
        <v>2047</v>
      </c>
      <c r="N261" s="19" t="n">
        <v>152</v>
      </c>
      <c r="O261" s="19" t="n">
        <v>0</v>
      </c>
      <c r="P261" s="19" t="n">
        <v>2</v>
      </c>
      <c r="Q261" s="19" t="n">
        <v>0</v>
      </c>
      <c r="R261" s="20" t="n">
        <v>1</v>
      </c>
    </row>
    <row r="262" customFormat="false" ht="12" hidden="false" customHeight="false" outlineLevel="0" collapsed="false">
      <c r="A262" s="22" t="s">
        <v>699</v>
      </c>
      <c r="B262" s="23" t="s">
        <v>700</v>
      </c>
      <c r="C262" s="24" t="s">
        <v>701</v>
      </c>
      <c r="D262" s="19" t="n">
        <v>128345</v>
      </c>
      <c r="E262" s="19" t="n">
        <v>10950</v>
      </c>
      <c r="F262" s="19" t="n">
        <v>1848</v>
      </c>
      <c r="G262" s="19" t="n">
        <v>16709</v>
      </c>
      <c r="H262" s="19" t="n">
        <v>1388</v>
      </c>
      <c r="I262" s="20" t="n">
        <v>71816</v>
      </c>
      <c r="J262" s="22" t="s">
        <v>699</v>
      </c>
      <c r="K262" s="23" t="s">
        <v>700</v>
      </c>
      <c r="L262" s="24" t="s">
        <v>701</v>
      </c>
      <c r="M262" s="19" t="n">
        <v>16058</v>
      </c>
      <c r="N262" s="19" t="n">
        <v>8889</v>
      </c>
      <c r="O262" s="19" t="n">
        <v>44</v>
      </c>
      <c r="P262" s="19" t="n">
        <v>185</v>
      </c>
      <c r="Q262" s="19" t="n">
        <v>451</v>
      </c>
      <c r="R262" s="20" t="n">
        <v>7</v>
      </c>
    </row>
    <row r="263" customFormat="false" ht="12" hidden="false" customHeight="false" outlineLevel="0" collapsed="false">
      <c r="A263" s="22" t="s">
        <v>702</v>
      </c>
      <c r="B263" s="39" t="s">
        <v>703</v>
      </c>
      <c r="C263" s="24" t="s">
        <v>704</v>
      </c>
      <c r="D263" s="19" t="n">
        <v>67189</v>
      </c>
      <c r="E263" s="19" t="n">
        <v>90</v>
      </c>
      <c r="F263" s="19" t="n">
        <v>36738</v>
      </c>
      <c r="G263" s="19" t="n">
        <v>11</v>
      </c>
      <c r="H263" s="19" t="n">
        <v>0</v>
      </c>
      <c r="I263" s="20" t="n">
        <v>154</v>
      </c>
      <c r="J263" s="22" t="s">
        <v>702</v>
      </c>
      <c r="K263" s="39" t="s">
        <v>703</v>
      </c>
      <c r="L263" s="24" t="s">
        <v>704</v>
      </c>
      <c r="M263" s="19" t="n">
        <v>10667</v>
      </c>
      <c r="N263" s="19" t="n">
        <v>13236</v>
      </c>
      <c r="O263" s="19" t="n">
        <v>285</v>
      </c>
      <c r="P263" s="19" t="n">
        <v>1388</v>
      </c>
      <c r="Q263" s="19" t="n">
        <v>2932</v>
      </c>
      <c r="R263" s="20" t="n">
        <v>1688</v>
      </c>
    </row>
    <row r="264" customFormat="false" ht="12" hidden="false" customHeight="false" outlineLevel="0" collapsed="false">
      <c r="A264" s="22" t="s">
        <v>705</v>
      </c>
      <c r="B264" s="23" t="s">
        <v>706</v>
      </c>
      <c r="C264" s="24" t="s">
        <v>707</v>
      </c>
      <c r="D264" s="19" t="n">
        <v>22030</v>
      </c>
      <c r="E264" s="19" t="n">
        <v>186</v>
      </c>
      <c r="F264" s="19" t="n">
        <v>5052</v>
      </c>
      <c r="G264" s="19" t="n">
        <v>340</v>
      </c>
      <c r="H264" s="19" t="n">
        <v>2481</v>
      </c>
      <c r="I264" s="20" t="n">
        <v>11285</v>
      </c>
      <c r="J264" s="22" t="s">
        <v>705</v>
      </c>
      <c r="K264" s="23" t="s">
        <v>706</v>
      </c>
      <c r="L264" s="24" t="s">
        <v>707</v>
      </c>
      <c r="M264" s="19" t="n">
        <v>27</v>
      </c>
      <c r="N264" s="19" t="n">
        <v>18</v>
      </c>
      <c r="O264" s="19" t="n">
        <v>206</v>
      </c>
      <c r="P264" s="19" t="n">
        <v>174</v>
      </c>
      <c r="Q264" s="19" t="n">
        <v>823</v>
      </c>
      <c r="R264" s="20" t="n">
        <v>1438</v>
      </c>
    </row>
    <row r="265" customFormat="false" ht="12" hidden="false" customHeight="false" outlineLevel="0" collapsed="false">
      <c r="A265" s="22" t="s">
        <v>708</v>
      </c>
      <c r="B265" s="23" t="s">
        <v>709</v>
      </c>
      <c r="C265" s="24" t="s">
        <v>710</v>
      </c>
      <c r="D265" s="19" t="n">
        <v>897282</v>
      </c>
      <c r="E265" s="19" t="n">
        <v>11161</v>
      </c>
      <c r="F265" s="19" t="n">
        <v>144636</v>
      </c>
      <c r="G265" s="19" t="n">
        <v>12197</v>
      </c>
      <c r="H265" s="19" t="n">
        <v>210897</v>
      </c>
      <c r="I265" s="20" t="n">
        <v>109406</v>
      </c>
      <c r="J265" s="22" t="s">
        <v>708</v>
      </c>
      <c r="K265" s="23" t="s">
        <v>709</v>
      </c>
      <c r="L265" s="24" t="s">
        <v>710</v>
      </c>
      <c r="M265" s="19" t="n">
        <v>18940</v>
      </c>
      <c r="N265" s="19" t="n">
        <v>51568</v>
      </c>
      <c r="O265" s="19" t="n">
        <v>43662</v>
      </c>
      <c r="P265" s="19" t="n">
        <v>4571</v>
      </c>
      <c r="Q265" s="19" t="n">
        <v>239447</v>
      </c>
      <c r="R265" s="20" t="n">
        <v>50797</v>
      </c>
    </row>
    <row r="266" customFormat="false" ht="12" hidden="false" customHeight="true" outlineLevel="0" collapsed="false">
      <c r="A266" s="22" t="s">
        <v>711</v>
      </c>
      <c r="B266" s="23" t="s">
        <v>712</v>
      </c>
      <c r="C266" s="24" t="s">
        <v>713</v>
      </c>
      <c r="D266" s="19" t="n">
        <v>1316991</v>
      </c>
      <c r="E266" s="19" t="n">
        <v>191393</v>
      </c>
      <c r="F266" s="19" t="n">
        <v>82397</v>
      </c>
      <c r="G266" s="19" t="n">
        <v>123913</v>
      </c>
      <c r="H266" s="19" t="n">
        <v>130918</v>
      </c>
      <c r="I266" s="20" t="n">
        <v>143372</v>
      </c>
      <c r="J266" s="22" t="s">
        <v>711</v>
      </c>
      <c r="K266" s="23" t="s">
        <v>712</v>
      </c>
      <c r="L266" s="24" t="s">
        <v>713</v>
      </c>
      <c r="M266" s="19" t="n">
        <v>55278</v>
      </c>
      <c r="N266" s="19" t="n">
        <v>201351</v>
      </c>
      <c r="O266" s="19" t="n">
        <v>60</v>
      </c>
      <c r="P266" s="19" t="n">
        <v>174</v>
      </c>
      <c r="Q266" s="19" t="n">
        <v>81003</v>
      </c>
      <c r="R266" s="20" t="n">
        <v>307132</v>
      </c>
    </row>
    <row r="267" customFormat="false" ht="12" hidden="false" customHeight="true" outlineLevel="0" collapsed="false">
      <c r="A267" s="22" t="s">
        <v>714</v>
      </c>
      <c r="B267" s="23" t="s">
        <v>715</v>
      </c>
      <c r="C267" s="24" t="s">
        <v>716</v>
      </c>
      <c r="D267" s="19" t="n">
        <v>521114</v>
      </c>
      <c r="E267" s="19" t="n">
        <v>21308</v>
      </c>
      <c r="F267" s="19" t="n">
        <v>2737</v>
      </c>
      <c r="G267" s="19" t="n">
        <v>8140</v>
      </c>
      <c r="H267" s="19" t="n">
        <v>1400</v>
      </c>
      <c r="I267" s="20" t="n">
        <v>255242</v>
      </c>
      <c r="J267" s="22" t="s">
        <v>714</v>
      </c>
      <c r="K267" s="23" t="s">
        <v>715</v>
      </c>
      <c r="L267" s="24" t="s">
        <v>716</v>
      </c>
      <c r="M267" s="19" t="n">
        <v>23971</v>
      </c>
      <c r="N267" s="19" t="n">
        <v>204821</v>
      </c>
      <c r="O267" s="19" t="n">
        <v>96</v>
      </c>
      <c r="P267" s="19" t="n">
        <v>3207</v>
      </c>
      <c r="Q267" s="19" t="n">
        <v>183</v>
      </c>
      <c r="R267" s="20" t="n">
        <v>9</v>
      </c>
    </row>
    <row r="268" customFormat="false" ht="12" hidden="false" customHeight="false" outlineLevel="0" collapsed="false">
      <c r="A268" s="22" t="s">
        <v>717</v>
      </c>
      <c r="B268" s="23" t="s">
        <v>718</v>
      </c>
      <c r="C268" s="24" t="s">
        <v>719</v>
      </c>
      <c r="D268" s="19" t="n">
        <v>15849</v>
      </c>
      <c r="E268" s="19" t="n">
        <v>4633</v>
      </c>
      <c r="F268" s="19" t="n">
        <v>466</v>
      </c>
      <c r="G268" s="19" t="n">
        <v>1389</v>
      </c>
      <c r="H268" s="19" t="n">
        <v>125</v>
      </c>
      <c r="I268" s="20" t="n">
        <v>3631</v>
      </c>
      <c r="J268" s="22" t="s">
        <v>717</v>
      </c>
      <c r="K268" s="23" t="s">
        <v>718</v>
      </c>
      <c r="L268" s="24" t="s">
        <v>719</v>
      </c>
      <c r="M268" s="19" t="n">
        <v>697</v>
      </c>
      <c r="N268" s="19" t="n">
        <v>4863</v>
      </c>
      <c r="O268" s="19" t="n">
        <v>2</v>
      </c>
      <c r="P268" s="19" t="n">
        <v>26</v>
      </c>
      <c r="Q268" s="19" t="n">
        <v>14</v>
      </c>
      <c r="R268" s="20" t="n">
        <v>3</v>
      </c>
    </row>
    <row r="269" customFormat="false" ht="12" hidden="false" customHeight="false" outlineLevel="0" collapsed="false">
      <c r="A269" s="22"/>
      <c r="B269" s="23"/>
      <c r="C269" s="24"/>
      <c r="D269" s="19"/>
      <c r="E269" s="19"/>
      <c r="F269" s="19"/>
      <c r="G269" s="19"/>
      <c r="H269" s="19"/>
      <c r="I269" s="20"/>
      <c r="J269" s="22"/>
      <c r="K269" s="23"/>
      <c r="L269" s="24"/>
      <c r="M269" s="19"/>
      <c r="N269" s="19"/>
      <c r="O269" s="19"/>
      <c r="P269" s="19"/>
      <c r="Q269" s="19"/>
      <c r="R269" s="20"/>
    </row>
    <row r="270" customFormat="false" ht="12" hidden="false" customHeight="false" outlineLevel="0" collapsed="false">
      <c r="A270" s="22" t="s">
        <v>720</v>
      </c>
      <c r="B270" s="23" t="s">
        <v>721</v>
      </c>
      <c r="C270" s="24" t="s">
        <v>722</v>
      </c>
      <c r="D270" s="19" t="n">
        <v>57838</v>
      </c>
      <c r="E270" s="19" t="n">
        <v>4964</v>
      </c>
      <c r="F270" s="19" t="n">
        <v>12</v>
      </c>
      <c r="G270" s="19" t="n">
        <v>7924</v>
      </c>
      <c r="H270" s="19" t="n">
        <v>581</v>
      </c>
      <c r="I270" s="20" t="n">
        <v>14700</v>
      </c>
      <c r="J270" s="22" t="s">
        <v>720</v>
      </c>
      <c r="K270" s="23" t="s">
        <v>721</v>
      </c>
      <c r="L270" s="24" t="s">
        <v>722</v>
      </c>
      <c r="M270" s="19" t="n">
        <v>19770</v>
      </c>
      <c r="N270" s="19" t="n">
        <v>9864</v>
      </c>
      <c r="O270" s="19" t="n">
        <v>0</v>
      </c>
      <c r="P270" s="19" t="n">
        <v>12</v>
      </c>
      <c r="Q270" s="19" t="n">
        <v>11</v>
      </c>
      <c r="R270" s="20" t="n">
        <v>0</v>
      </c>
    </row>
    <row r="271" customFormat="false" ht="12" hidden="false" customHeight="false" outlineLevel="0" collapsed="false">
      <c r="A271" s="22" t="s">
        <v>723</v>
      </c>
      <c r="B271" s="23" t="s">
        <v>724</v>
      </c>
      <c r="C271" s="24" t="s">
        <v>725</v>
      </c>
      <c r="D271" s="19" t="n">
        <v>62685</v>
      </c>
      <c r="E271" s="19" t="n">
        <v>25332</v>
      </c>
      <c r="F271" s="19" t="n">
        <v>196</v>
      </c>
      <c r="G271" s="19" t="n">
        <v>13854</v>
      </c>
      <c r="H271" s="19" t="n">
        <v>1940</v>
      </c>
      <c r="I271" s="20" t="n">
        <v>5697</v>
      </c>
      <c r="J271" s="22" t="s">
        <v>723</v>
      </c>
      <c r="K271" s="23" t="s">
        <v>724</v>
      </c>
      <c r="L271" s="24" t="s">
        <v>725</v>
      </c>
      <c r="M271" s="19" t="n">
        <v>12940</v>
      </c>
      <c r="N271" s="19" t="n">
        <v>1045</v>
      </c>
      <c r="O271" s="19" t="n">
        <v>1181</v>
      </c>
      <c r="P271" s="19" t="n">
        <v>95</v>
      </c>
      <c r="Q271" s="19" t="n">
        <v>138</v>
      </c>
      <c r="R271" s="20" t="n">
        <v>267</v>
      </c>
    </row>
    <row r="272" customFormat="false" ht="12" hidden="false" customHeight="false" outlineLevel="0" collapsed="false">
      <c r="A272" s="22" t="s">
        <v>726</v>
      </c>
      <c r="B272" s="23" t="s">
        <v>727</v>
      </c>
      <c r="C272" s="24" t="s">
        <v>728</v>
      </c>
      <c r="D272" s="19" t="n">
        <v>1544</v>
      </c>
      <c r="E272" s="19" t="n">
        <v>164</v>
      </c>
      <c r="F272" s="19" t="n">
        <v>1</v>
      </c>
      <c r="G272" s="19" t="n">
        <v>286</v>
      </c>
      <c r="H272" s="19" t="n">
        <v>71</v>
      </c>
      <c r="I272" s="20" t="n">
        <v>44</v>
      </c>
      <c r="J272" s="22" t="s">
        <v>726</v>
      </c>
      <c r="K272" s="23" t="s">
        <v>727</v>
      </c>
      <c r="L272" s="24" t="s">
        <v>728</v>
      </c>
      <c r="M272" s="19" t="n">
        <v>348</v>
      </c>
      <c r="N272" s="19" t="n">
        <v>628</v>
      </c>
      <c r="O272" s="19" t="n">
        <v>0</v>
      </c>
      <c r="P272" s="19" t="n">
        <v>0</v>
      </c>
      <c r="Q272" s="19" t="n">
        <v>2</v>
      </c>
      <c r="R272" s="20" t="n">
        <v>0</v>
      </c>
    </row>
    <row r="273" customFormat="false" ht="12" hidden="false" customHeight="false" outlineLevel="0" collapsed="false">
      <c r="A273" s="22" t="s">
        <v>729</v>
      </c>
      <c r="B273" s="23" t="s">
        <v>730</v>
      </c>
      <c r="C273" s="24" t="s">
        <v>731</v>
      </c>
      <c r="D273" s="19" t="n">
        <v>1944</v>
      </c>
      <c r="E273" s="19" t="n">
        <v>1944</v>
      </c>
      <c r="F273" s="19" t="n">
        <v>0</v>
      </c>
      <c r="G273" s="19" t="n">
        <v>0</v>
      </c>
      <c r="H273" s="19" t="n">
        <v>0</v>
      </c>
      <c r="I273" s="20" t="n">
        <v>0</v>
      </c>
      <c r="J273" s="22" t="s">
        <v>729</v>
      </c>
      <c r="K273" s="23" t="s">
        <v>730</v>
      </c>
      <c r="L273" s="24" t="s">
        <v>731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20" t="n">
        <v>0</v>
      </c>
    </row>
    <row r="274" customFormat="false" ht="12" hidden="false" customHeight="true" outlineLevel="0" collapsed="false">
      <c r="A274" s="25" t="s">
        <v>732</v>
      </c>
      <c r="B274" s="26" t="s">
        <v>733</v>
      </c>
      <c r="C274" s="27" t="s">
        <v>734</v>
      </c>
      <c r="D274" s="19" t="n">
        <v>323124</v>
      </c>
      <c r="E274" s="19" t="n">
        <v>64698</v>
      </c>
      <c r="F274" s="19" t="n">
        <v>14312</v>
      </c>
      <c r="G274" s="19" t="n">
        <v>67038</v>
      </c>
      <c r="H274" s="19" t="n">
        <v>21595</v>
      </c>
      <c r="I274" s="20" t="n">
        <v>34809</v>
      </c>
      <c r="J274" s="25" t="s">
        <v>732</v>
      </c>
      <c r="K274" s="26" t="s">
        <v>733</v>
      </c>
      <c r="L274" s="27" t="s">
        <v>734</v>
      </c>
      <c r="M274" s="19" t="n">
        <v>6592</v>
      </c>
      <c r="N274" s="19" t="n">
        <v>11919</v>
      </c>
      <c r="O274" s="19" t="n">
        <v>591</v>
      </c>
      <c r="P274" s="19" t="n">
        <v>347</v>
      </c>
      <c r="Q274" s="19" t="n">
        <v>1076</v>
      </c>
      <c r="R274" s="20" t="n">
        <v>100147</v>
      </c>
    </row>
    <row r="275" customFormat="false" ht="12" hidden="false" customHeight="false" outlineLevel="0" collapsed="false">
      <c r="A275" s="22" t="s">
        <v>735</v>
      </c>
      <c r="B275" s="23" t="s">
        <v>736</v>
      </c>
      <c r="C275" s="27" t="s">
        <v>737</v>
      </c>
      <c r="D275" s="19" t="n">
        <v>144867</v>
      </c>
      <c r="E275" s="19" t="n">
        <v>2061</v>
      </c>
      <c r="F275" s="19" t="n">
        <v>44</v>
      </c>
      <c r="G275" s="19" t="n">
        <v>4037</v>
      </c>
      <c r="H275" s="19" t="n">
        <v>50</v>
      </c>
      <c r="I275" s="20" t="n">
        <v>76474</v>
      </c>
      <c r="J275" s="22" t="s">
        <v>735</v>
      </c>
      <c r="K275" s="23" t="s">
        <v>736</v>
      </c>
      <c r="L275" s="27" t="s">
        <v>737</v>
      </c>
      <c r="M275" s="19" t="n">
        <v>38736</v>
      </c>
      <c r="N275" s="19" t="n">
        <v>21705</v>
      </c>
      <c r="O275" s="19" t="n">
        <v>1</v>
      </c>
      <c r="P275" s="19" t="n">
        <v>7</v>
      </c>
      <c r="Q275" s="19" t="n">
        <v>1746</v>
      </c>
      <c r="R275" s="20" t="n">
        <v>6</v>
      </c>
    </row>
    <row r="276" customFormat="false" ht="12" hidden="false" customHeight="false" outlineLevel="0" collapsed="false">
      <c r="A276" s="22" t="s">
        <v>738</v>
      </c>
      <c r="B276" s="23" t="s">
        <v>739</v>
      </c>
      <c r="C276" s="24" t="s">
        <v>740</v>
      </c>
      <c r="D276" s="19" t="n">
        <v>62410</v>
      </c>
      <c r="E276" s="19" t="n">
        <v>1117</v>
      </c>
      <c r="F276" s="19" t="n">
        <v>129</v>
      </c>
      <c r="G276" s="19" t="n">
        <v>3228</v>
      </c>
      <c r="H276" s="19" t="n">
        <v>62</v>
      </c>
      <c r="I276" s="20" t="n">
        <v>16977</v>
      </c>
      <c r="J276" s="22" t="s">
        <v>738</v>
      </c>
      <c r="K276" s="23" t="s">
        <v>739</v>
      </c>
      <c r="L276" s="24" t="s">
        <v>740</v>
      </c>
      <c r="M276" s="19" t="n">
        <v>4635</v>
      </c>
      <c r="N276" s="19" t="n">
        <v>36210</v>
      </c>
      <c r="O276" s="19" t="n">
        <v>0</v>
      </c>
      <c r="P276" s="19" t="n">
        <v>2</v>
      </c>
      <c r="Q276" s="19" t="n">
        <v>50</v>
      </c>
      <c r="R276" s="20" t="n">
        <v>0</v>
      </c>
    </row>
    <row r="277" customFormat="false" ht="12" hidden="false" customHeight="false" outlineLevel="0" collapsed="false">
      <c r="A277" s="22" t="s">
        <v>741</v>
      </c>
      <c r="B277" s="23" t="s">
        <v>742</v>
      </c>
      <c r="C277" s="24" t="s">
        <v>743</v>
      </c>
      <c r="D277" s="19" t="n">
        <v>14421</v>
      </c>
      <c r="E277" s="19" t="n">
        <v>941</v>
      </c>
      <c r="F277" s="19" t="n">
        <v>98</v>
      </c>
      <c r="G277" s="19" t="n">
        <v>2783</v>
      </c>
      <c r="H277" s="19" t="n">
        <v>341</v>
      </c>
      <c r="I277" s="20" t="n">
        <v>8015</v>
      </c>
      <c r="J277" s="22" t="s">
        <v>741</v>
      </c>
      <c r="K277" s="23" t="s">
        <v>742</v>
      </c>
      <c r="L277" s="24" t="s">
        <v>743</v>
      </c>
      <c r="M277" s="19" t="n">
        <v>1259</v>
      </c>
      <c r="N277" s="19" t="n">
        <v>949</v>
      </c>
      <c r="O277" s="19" t="n">
        <v>0</v>
      </c>
      <c r="P277" s="19" t="n">
        <v>5</v>
      </c>
      <c r="Q277" s="19" t="n">
        <v>30</v>
      </c>
      <c r="R277" s="20" t="n">
        <v>0</v>
      </c>
    </row>
    <row r="278" customFormat="false" ht="12" hidden="false" customHeight="false" outlineLevel="0" collapsed="false">
      <c r="A278" s="22" t="s">
        <v>744</v>
      </c>
      <c r="B278" s="23" t="s">
        <v>745</v>
      </c>
      <c r="C278" s="24" t="s">
        <v>746</v>
      </c>
      <c r="D278" s="19" t="n">
        <v>87764</v>
      </c>
      <c r="E278" s="19" t="n">
        <v>23374</v>
      </c>
      <c r="F278" s="19" t="n">
        <v>509</v>
      </c>
      <c r="G278" s="19" t="n">
        <v>7145</v>
      </c>
      <c r="H278" s="19" t="n">
        <v>964</v>
      </c>
      <c r="I278" s="20" t="n">
        <v>25430</v>
      </c>
      <c r="J278" s="22" t="s">
        <v>744</v>
      </c>
      <c r="K278" s="23" t="s">
        <v>745</v>
      </c>
      <c r="L278" s="24" t="s">
        <v>746</v>
      </c>
      <c r="M278" s="19" t="n">
        <v>19877</v>
      </c>
      <c r="N278" s="19" t="n">
        <v>9596</v>
      </c>
      <c r="O278" s="19" t="n">
        <v>36</v>
      </c>
      <c r="P278" s="19" t="n">
        <v>140</v>
      </c>
      <c r="Q278" s="19" t="n">
        <v>689</v>
      </c>
      <c r="R278" s="20" t="n">
        <v>4</v>
      </c>
    </row>
    <row r="279" customFormat="false" ht="12" hidden="false" customHeight="false" outlineLevel="0" collapsed="false">
      <c r="A279" s="22" t="s">
        <v>747</v>
      </c>
      <c r="B279" s="23" t="s">
        <v>748</v>
      </c>
      <c r="C279" s="24" t="s">
        <v>749</v>
      </c>
      <c r="D279" s="19" t="n">
        <v>30305</v>
      </c>
      <c r="E279" s="19" t="n">
        <v>6430</v>
      </c>
      <c r="F279" s="19" t="n">
        <v>337</v>
      </c>
      <c r="G279" s="19" t="n">
        <v>4443</v>
      </c>
      <c r="H279" s="19" t="n">
        <v>360</v>
      </c>
      <c r="I279" s="20" t="n">
        <v>9103</v>
      </c>
      <c r="J279" s="22" t="s">
        <v>747</v>
      </c>
      <c r="K279" s="23" t="s">
        <v>748</v>
      </c>
      <c r="L279" s="24" t="s">
        <v>749</v>
      </c>
      <c r="M279" s="19" t="n">
        <v>6615</v>
      </c>
      <c r="N279" s="19" t="n">
        <v>2742</v>
      </c>
      <c r="O279" s="19" t="n">
        <v>8</v>
      </c>
      <c r="P279" s="19" t="n">
        <v>29</v>
      </c>
      <c r="Q279" s="19" t="n">
        <v>31</v>
      </c>
      <c r="R279" s="20" t="n">
        <v>207</v>
      </c>
    </row>
    <row r="280" customFormat="false" ht="12" hidden="false" customHeight="false" outlineLevel="0" collapsed="false">
      <c r="A280" s="22"/>
      <c r="B280" s="23"/>
      <c r="C280" s="24"/>
      <c r="D280" s="19"/>
      <c r="E280" s="19"/>
      <c r="F280" s="19"/>
      <c r="G280" s="19"/>
      <c r="H280" s="19"/>
      <c r="I280" s="20"/>
      <c r="J280" s="22"/>
      <c r="K280" s="23"/>
      <c r="L280" s="24"/>
      <c r="M280" s="19"/>
      <c r="N280" s="19"/>
      <c r="O280" s="19"/>
      <c r="P280" s="19"/>
      <c r="Q280" s="19"/>
      <c r="R280" s="20"/>
    </row>
    <row r="281" customFormat="false" ht="12" hidden="false" customHeight="false" outlineLevel="0" collapsed="false">
      <c r="A281" s="22" t="s">
        <v>750</v>
      </c>
      <c r="B281" s="23" t="s">
        <v>751</v>
      </c>
      <c r="C281" s="24" t="s">
        <v>752</v>
      </c>
      <c r="D281" s="19" t="n">
        <v>81018</v>
      </c>
      <c r="E281" s="19" t="n">
        <v>11219</v>
      </c>
      <c r="F281" s="19" t="n">
        <v>101</v>
      </c>
      <c r="G281" s="19" t="n">
        <v>4950</v>
      </c>
      <c r="H281" s="19" t="n">
        <v>404</v>
      </c>
      <c r="I281" s="20" t="n">
        <v>36600</v>
      </c>
      <c r="J281" s="22" t="s">
        <v>750</v>
      </c>
      <c r="K281" s="23" t="s">
        <v>751</v>
      </c>
      <c r="L281" s="24" t="s">
        <v>752</v>
      </c>
      <c r="M281" s="19" t="n">
        <v>16560</v>
      </c>
      <c r="N281" s="19" t="n">
        <v>10451</v>
      </c>
      <c r="O281" s="19" t="n">
        <v>193</v>
      </c>
      <c r="P281" s="19" t="n">
        <v>522</v>
      </c>
      <c r="Q281" s="19" t="n">
        <v>12</v>
      </c>
      <c r="R281" s="20" t="n">
        <v>6</v>
      </c>
    </row>
    <row r="282" customFormat="false" ht="12" hidden="false" customHeight="false" outlineLevel="0" collapsed="false">
      <c r="A282" s="22" t="s">
        <v>753</v>
      </c>
      <c r="B282" s="23" t="s">
        <v>754</v>
      </c>
      <c r="C282" s="24" t="s">
        <v>755</v>
      </c>
      <c r="D282" s="19" t="n">
        <v>69545</v>
      </c>
      <c r="E282" s="19" t="n">
        <v>11578</v>
      </c>
      <c r="F282" s="19" t="n">
        <v>1150</v>
      </c>
      <c r="G282" s="19" t="n">
        <v>12745</v>
      </c>
      <c r="H282" s="19" t="n">
        <v>2644</v>
      </c>
      <c r="I282" s="20" t="n">
        <v>28159</v>
      </c>
      <c r="J282" s="22" t="s">
        <v>753</v>
      </c>
      <c r="K282" s="23" t="s">
        <v>754</v>
      </c>
      <c r="L282" s="24" t="s">
        <v>755</v>
      </c>
      <c r="M282" s="19" t="n">
        <v>10506</v>
      </c>
      <c r="N282" s="19" t="n">
        <v>2028</v>
      </c>
      <c r="O282" s="19" t="n">
        <v>328</v>
      </c>
      <c r="P282" s="19" t="n">
        <v>317</v>
      </c>
      <c r="Q282" s="19" t="n">
        <v>44</v>
      </c>
      <c r="R282" s="20" t="n">
        <v>46</v>
      </c>
    </row>
    <row r="283" customFormat="false" ht="12" hidden="false" customHeight="false" outlineLevel="0" collapsed="false">
      <c r="A283" s="22" t="s">
        <v>756</v>
      </c>
      <c r="B283" s="23" t="s">
        <v>757</v>
      </c>
      <c r="C283" s="24" t="s">
        <v>758</v>
      </c>
      <c r="D283" s="19" t="n">
        <v>41988</v>
      </c>
      <c r="E283" s="19" t="n">
        <v>1708</v>
      </c>
      <c r="F283" s="19" t="n">
        <v>51</v>
      </c>
      <c r="G283" s="19" t="n">
        <v>4936</v>
      </c>
      <c r="H283" s="19" t="n">
        <v>86</v>
      </c>
      <c r="I283" s="20" t="n">
        <v>28753</v>
      </c>
      <c r="J283" s="22" t="s">
        <v>756</v>
      </c>
      <c r="K283" s="23" t="s">
        <v>757</v>
      </c>
      <c r="L283" s="24" t="s">
        <v>758</v>
      </c>
      <c r="M283" s="19" t="n">
        <v>2407</v>
      </c>
      <c r="N283" s="19" t="n">
        <v>3384</v>
      </c>
      <c r="O283" s="19" t="n">
        <v>0</v>
      </c>
      <c r="P283" s="19" t="n">
        <v>656</v>
      </c>
      <c r="Q283" s="19" t="n">
        <v>1</v>
      </c>
      <c r="R283" s="20" t="n">
        <v>6</v>
      </c>
    </row>
    <row r="284" customFormat="false" ht="12" hidden="false" customHeight="false" outlineLevel="0" collapsed="false">
      <c r="A284" s="22" t="s">
        <v>759</v>
      </c>
      <c r="B284" s="23" t="s">
        <v>760</v>
      </c>
      <c r="C284" s="24" t="s">
        <v>761</v>
      </c>
      <c r="D284" s="19" t="n">
        <v>51027</v>
      </c>
      <c r="E284" s="19" t="n">
        <v>3904</v>
      </c>
      <c r="F284" s="19" t="n">
        <v>158</v>
      </c>
      <c r="G284" s="19" t="n">
        <v>4772</v>
      </c>
      <c r="H284" s="19" t="n">
        <v>694</v>
      </c>
      <c r="I284" s="20" t="n">
        <v>24651</v>
      </c>
      <c r="J284" s="22" t="s">
        <v>759</v>
      </c>
      <c r="K284" s="23" t="s">
        <v>760</v>
      </c>
      <c r="L284" s="24" t="s">
        <v>761</v>
      </c>
      <c r="M284" s="19" t="n">
        <v>13194</v>
      </c>
      <c r="N284" s="19" t="n">
        <v>3256</v>
      </c>
      <c r="O284" s="19" t="n">
        <v>0</v>
      </c>
      <c r="P284" s="19" t="n">
        <v>132</v>
      </c>
      <c r="Q284" s="19" t="n">
        <v>127</v>
      </c>
      <c r="R284" s="20" t="n">
        <v>139</v>
      </c>
    </row>
    <row r="285" customFormat="false" ht="12" hidden="false" customHeight="false" outlineLevel="0" collapsed="false">
      <c r="A285" s="22" t="s">
        <v>762</v>
      </c>
      <c r="B285" s="23" t="s">
        <v>763</v>
      </c>
      <c r="C285" s="24" t="s">
        <v>764</v>
      </c>
      <c r="D285" s="19" t="n">
        <v>199607</v>
      </c>
      <c r="E285" s="19" t="n">
        <v>28445</v>
      </c>
      <c r="F285" s="19" t="n">
        <v>614</v>
      </c>
      <c r="G285" s="19" t="n">
        <v>24070</v>
      </c>
      <c r="H285" s="19" t="n">
        <v>1859</v>
      </c>
      <c r="I285" s="20" t="n">
        <v>91602</v>
      </c>
      <c r="J285" s="22" t="s">
        <v>762</v>
      </c>
      <c r="K285" s="23" t="s">
        <v>763</v>
      </c>
      <c r="L285" s="24" t="s">
        <v>764</v>
      </c>
      <c r="M285" s="19" t="n">
        <v>26951</v>
      </c>
      <c r="N285" s="19" t="n">
        <v>24835</v>
      </c>
      <c r="O285" s="19" t="n">
        <v>162</v>
      </c>
      <c r="P285" s="19" t="n">
        <v>477</v>
      </c>
      <c r="Q285" s="19" t="n">
        <v>497</v>
      </c>
      <c r="R285" s="20" t="n">
        <v>95</v>
      </c>
    </row>
    <row r="286" customFormat="false" ht="12" hidden="false" customHeight="false" outlineLevel="0" collapsed="false">
      <c r="A286" s="25" t="s">
        <v>765</v>
      </c>
      <c r="B286" s="26" t="s">
        <v>766</v>
      </c>
      <c r="C286" s="27" t="s">
        <v>767</v>
      </c>
      <c r="D286" s="19" t="n">
        <v>7151</v>
      </c>
      <c r="E286" s="19" t="n">
        <v>242</v>
      </c>
      <c r="F286" s="19" t="n">
        <v>1</v>
      </c>
      <c r="G286" s="19" t="n">
        <v>1612</v>
      </c>
      <c r="H286" s="19" t="n">
        <v>4</v>
      </c>
      <c r="I286" s="20" t="n">
        <v>2203</v>
      </c>
      <c r="J286" s="25" t="s">
        <v>765</v>
      </c>
      <c r="K286" s="26" t="s">
        <v>766</v>
      </c>
      <c r="L286" s="27" t="s">
        <v>767</v>
      </c>
      <c r="M286" s="19" t="n">
        <v>1714</v>
      </c>
      <c r="N286" s="19" t="n">
        <v>1375</v>
      </c>
      <c r="O286" s="19" t="n">
        <v>0</v>
      </c>
      <c r="P286" s="19" t="n">
        <v>0</v>
      </c>
      <c r="Q286" s="19" t="n">
        <v>0</v>
      </c>
      <c r="R286" s="20" t="n">
        <v>0</v>
      </c>
    </row>
    <row r="287" customFormat="false" ht="12" hidden="false" customHeight="false" outlineLevel="0" collapsed="false">
      <c r="A287" s="25" t="s">
        <v>768</v>
      </c>
      <c r="B287" s="26" t="s">
        <v>769</v>
      </c>
      <c r="C287" s="27" t="s">
        <v>770</v>
      </c>
      <c r="D287" s="19" t="n">
        <v>69650</v>
      </c>
      <c r="E287" s="19" t="n">
        <v>41659</v>
      </c>
      <c r="F287" s="19" t="n">
        <v>924</v>
      </c>
      <c r="G287" s="19" t="n">
        <v>10796</v>
      </c>
      <c r="H287" s="19" t="n">
        <v>5520</v>
      </c>
      <c r="I287" s="20" t="n">
        <v>7190</v>
      </c>
      <c r="J287" s="25" t="s">
        <v>768</v>
      </c>
      <c r="K287" s="26" t="s">
        <v>769</v>
      </c>
      <c r="L287" s="27" t="s">
        <v>770</v>
      </c>
      <c r="M287" s="19" t="n">
        <v>3091</v>
      </c>
      <c r="N287" s="19" t="n">
        <v>190</v>
      </c>
      <c r="O287" s="19" t="n">
        <v>142</v>
      </c>
      <c r="P287" s="19" t="n">
        <v>122</v>
      </c>
      <c r="Q287" s="19" t="n">
        <v>16</v>
      </c>
      <c r="R287" s="20" t="n">
        <v>0</v>
      </c>
    </row>
    <row r="288" customFormat="false" ht="12" hidden="false" customHeight="false" outlineLevel="0" collapsed="false">
      <c r="A288" s="22" t="s">
        <v>771</v>
      </c>
      <c r="B288" s="23" t="s">
        <v>772</v>
      </c>
      <c r="C288" s="27" t="s">
        <v>773</v>
      </c>
      <c r="D288" s="19" t="n">
        <v>92690</v>
      </c>
      <c r="E288" s="19" t="n">
        <v>24262</v>
      </c>
      <c r="F288" s="19" t="n">
        <v>3221</v>
      </c>
      <c r="G288" s="19" t="n">
        <v>21747</v>
      </c>
      <c r="H288" s="19" t="n">
        <v>2463</v>
      </c>
      <c r="I288" s="20" t="n">
        <v>20175</v>
      </c>
      <c r="J288" s="22" t="s">
        <v>771</v>
      </c>
      <c r="K288" s="23" t="s">
        <v>772</v>
      </c>
      <c r="L288" s="27" t="s">
        <v>773</v>
      </c>
      <c r="M288" s="19" t="n">
        <v>14303</v>
      </c>
      <c r="N288" s="19" t="n">
        <v>5963</v>
      </c>
      <c r="O288" s="19" t="n">
        <v>6</v>
      </c>
      <c r="P288" s="19" t="n">
        <v>474</v>
      </c>
      <c r="Q288" s="19" t="n">
        <v>71</v>
      </c>
      <c r="R288" s="20" t="n">
        <v>5</v>
      </c>
    </row>
    <row r="289" customFormat="false" ht="12" hidden="false" customHeight="false" outlineLevel="0" collapsed="false">
      <c r="A289" s="22" t="s">
        <v>774</v>
      </c>
      <c r="B289" s="23" t="s">
        <v>775</v>
      </c>
      <c r="C289" s="24" t="s">
        <v>776</v>
      </c>
      <c r="D289" s="19" t="n">
        <v>62885</v>
      </c>
      <c r="E289" s="19" t="n">
        <v>12592</v>
      </c>
      <c r="F289" s="19" t="n">
        <v>457</v>
      </c>
      <c r="G289" s="19" t="n">
        <v>11891</v>
      </c>
      <c r="H289" s="19" t="n">
        <v>1144</v>
      </c>
      <c r="I289" s="20" t="n">
        <v>20495</v>
      </c>
      <c r="J289" s="22" t="s">
        <v>774</v>
      </c>
      <c r="K289" s="23" t="s">
        <v>775</v>
      </c>
      <c r="L289" s="24" t="s">
        <v>776</v>
      </c>
      <c r="M289" s="19" t="n">
        <v>13119</v>
      </c>
      <c r="N289" s="19" t="n">
        <v>2952</v>
      </c>
      <c r="O289" s="19" t="n">
        <v>78</v>
      </c>
      <c r="P289" s="19" t="n">
        <v>4</v>
      </c>
      <c r="Q289" s="19" t="n">
        <v>151</v>
      </c>
      <c r="R289" s="20" t="n">
        <v>2</v>
      </c>
    </row>
    <row r="290" customFormat="false" ht="12" hidden="false" customHeight="false" outlineLevel="0" collapsed="false">
      <c r="A290" s="22" t="s">
        <v>777</v>
      </c>
      <c r="B290" s="23" t="s">
        <v>778</v>
      </c>
      <c r="C290" s="24" t="s">
        <v>779</v>
      </c>
      <c r="D290" s="19" t="n">
        <v>88296</v>
      </c>
      <c r="E290" s="19" t="n">
        <v>6765</v>
      </c>
      <c r="F290" s="19" t="n">
        <v>150</v>
      </c>
      <c r="G290" s="19" t="n">
        <v>6109</v>
      </c>
      <c r="H290" s="19" t="n">
        <v>406</v>
      </c>
      <c r="I290" s="20" t="n">
        <v>57744</v>
      </c>
      <c r="J290" s="22" t="s">
        <v>777</v>
      </c>
      <c r="K290" s="23" t="s">
        <v>778</v>
      </c>
      <c r="L290" s="24" t="s">
        <v>779</v>
      </c>
      <c r="M290" s="19" t="n">
        <v>3166</v>
      </c>
      <c r="N290" s="19" t="n">
        <v>13315</v>
      </c>
      <c r="O290" s="19" t="n">
        <v>149</v>
      </c>
      <c r="P290" s="19" t="n">
        <v>2</v>
      </c>
      <c r="Q290" s="19" t="n">
        <v>481</v>
      </c>
      <c r="R290" s="20" t="n">
        <v>9</v>
      </c>
    </row>
    <row r="291" customFormat="false" ht="12" hidden="false" customHeight="false" outlineLevel="0" collapsed="false">
      <c r="A291" s="22"/>
      <c r="B291" s="23"/>
      <c r="C291" s="24"/>
      <c r="D291" s="19"/>
      <c r="E291" s="19"/>
      <c r="F291" s="19"/>
      <c r="G291" s="19"/>
      <c r="H291" s="19"/>
      <c r="I291" s="20"/>
      <c r="J291" s="22"/>
      <c r="K291" s="23"/>
      <c r="L291" s="24"/>
      <c r="M291" s="19"/>
      <c r="N291" s="19"/>
      <c r="O291" s="19"/>
      <c r="P291" s="19"/>
      <c r="Q291" s="19"/>
      <c r="R291" s="20"/>
    </row>
    <row r="292" customFormat="false" ht="12" hidden="false" customHeight="false" outlineLevel="0" collapsed="false">
      <c r="A292" s="22" t="s">
        <v>780</v>
      </c>
      <c r="B292" s="23" t="s">
        <v>781</v>
      </c>
      <c r="C292" s="24" t="s">
        <v>782</v>
      </c>
      <c r="D292" s="19" t="n">
        <v>237237</v>
      </c>
      <c r="E292" s="19" t="n">
        <v>37135</v>
      </c>
      <c r="F292" s="19" t="n">
        <v>1601</v>
      </c>
      <c r="G292" s="19" t="n">
        <v>55364</v>
      </c>
      <c r="H292" s="19" t="n">
        <v>19439</v>
      </c>
      <c r="I292" s="20" t="n">
        <v>52959</v>
      </c>
      <c r="J292" s="22" t="s">
        <v>780</v>
      </c>
      <c r="K292" s="23" t="s">
        <v>781</v>
      </c>
      <c r="L292" s="24" t="s">
        <v>782</v>
      </c>
      <c r="M292" s="19" t="n">
        <v>27395</v>
      </c>
      <c r="N292" s="19" t="n">
        <v>42290</v>
      </c>
      <c r="O292" s="19" t="n">
        <v>156</v>
      </c>
      <c r="P292" s="19" t="n">
        <v>347</v>
      </c>
      <c r="Q292" s="19" t="n">
        <v>531</v>
      </c>
      <c r="R292" s="20" t="n">
        <v>20</v>
      </c>
    </row>
    <row r="293" customFormat="false" ht="12" hidden="false" customHeight="false" outlineLevel="0" collapsed="false">
      <c r="A293" s="22" t="s">
        <v>783</v>
      </c>
      <c r="B293" s="23" t="s">
        <v>784</v>
      </c>
      <c r="C293" s="24" t="s">
        <v>785</v>
      </c>
      <c r="D293" s="19" t="n">
        <v>105214</v>
      </c>
      <c r="E293" s="19" t="n">
        <v>8265</v>
      </c>
      <c r="F293" s="19" t="n">
        <v>774</v>
      </c>
      <c r="G293" s="19" t="n">
        <v>25278</v>
      </c>
      <c r="H293" s="19" t="n">
        <v>3053</v>
      </c>
      <c r="I293" s="20" t="n">
        <v>31270</v>
      </c>
      <c r="J293" s="22" t="s">
        <v>783</v>
      </c>
      <c r="K293" s="23" t="s">
        <v>784</v>
      </c>
      <c r="L293" s="24" t="s">
        <v>785</v>
      </c>
      <c r="M293" s="19" t="n">
        <v>19843</v>
      </c>
      <c r="N293" s="19" t="n">
        <v>11703</v>
      </c>
      <c r="O293" s="19" t="n">
        <v>4481</v>
      </c>
      <c r="P293" s="19" t="n">
        <v>433</v>
      </c>
      <c r="Q293" s="19" t="n">
        <v>104</v>
      </c>
      <c r="R293" s="20" t="n">
        <v>10</v>
      </c>
    </row>
    <row r="294" customFormat="false" ht="12" hidden="false" customHeight="false" outlineLevel="0" collapsed="false">
      <c r="A294" s="22" t="s">
        <v>786</v>
      </c>
      <c r="B294" s="23" t="s">
        <v>787</v>
      </c>
      <c r="C294" s="24" t="s">
        <v>788</v>
      </c>
      <c r="D294" s="19" t="n">
        <v>161360</v>
      </c>
      <c r="E294" s="19" t="n">
        <v>43632</v>
      </c>
      <c r="F294" s="19" t="n">
        <v>1367</v>
      </c>
      <c r="G294" s="19" t="n">
        <v>45060</v>
      </c>
      <c r="H294" s="19" t="n">
        <v>2228</v>
      </c>
      <c r="I294" s="20" t="n">
        <v>35760</v>
      </c>
      <c r="J294" s="22" t="s">
        <v>786</v>
      </c>
      <c r="K294" s="23" t="s">
        <v>787</v>
      </c>
      <c r="L294" s="24" t="s">
        <v>788</v>
      </c>
      <c r="M294" s="19" t="n">
        <v>25605</v>
      </c>
      <c r="N294" s="19" t="n">
        <v>6964</v>
      </c>
      <c r="O294" s="19" t="n">
        <v>15</v>
      </c>
      <c r="P294" s="19" t="n">
        <v>671</v>
      </c>
      <c r="Q294" s="19" t="n">
        <v>57</v>
      </c>
      <c r="R294" s="20" t="n">
        <v>1</v>
      </c>
    </row>
    <row r="295" customFormat="false" ht="12" hidden="false" customHeight="false" outlineLevel="0" collapsed="false">
      <c r="A295" s="22" t="s">
        <v>789</v>
      </c>
      <c r="B295" s="23" t="s">
        <v>790</v>
      </c>
      <c r="C295" s="24" t="s">
        <v>791</v>
      </c>
      <c r="D295" s="19" t="n">
        <v>137971</v>
      </c>
      <c r="E295" s="19" t="n">
        <v>14070</v>
      </c>
      <c r="F295" s="19" t="n">
        <v>3362</v>
      </c>
      <c r="G295" s="19" t="n">
        <v>42713</v>
      </c>
      <c r="H295" s="19" t="n">
        <v>1562</v>
      </c>
      <c r="I295" s="20" t="n">
        <v>41684</v>
      </c>
      <c r="J295" s="22" t="s">
        <v>789</v>
      </c>
      <c r="K295" s="23" t="s">
        <v>790</v>
      </c>
      <c r="L295" s="24" t="s">
        <v>791</v>
      </c>
      <c r="M295" s="19" t="n">
        <v>20235</v>
      </c>
      <c r="N295" s="19" t="n">
        <v>13116</v>
      </c>
      <c r="O295" s="19" t="n">
        <v>4</v>
      </c>
      <c r="P295" s="19" t="n">
        <v>893</v>
      </c>
      <c r="Q295" s="19" t="n">
        <v>303</v>
      </c>
      <c r="R295" s="20" t="n">
        <v>29</v>
      </c>
    </row>
    <row r="296" customFormat="false" ht="12" hidden="false" customHeight="false" outlineLevel="0" collapsed="false">
      <c r="A296" s="22" t="s">
        <v>792</v>
      </c>
      <c r="B296" s="23" t="s">
        <v>793</v>
      </c>
      <c r="C296" s="24" t="s">
        <v>794</v>
      </c>
      <c r="D296" s="19" t="n">
        <v>119793</v>
      </c>
      <c r="E296" s="19" t="n">
        <v>34437</v>
      </c>
      <c r="F296" s="19" t="n">
        <v>2464</v>
      </c>
      <c r="G296" s="19" t="n">
        <v>29458</v>
      </c>
      <c r="H296" s="19" t="n">
        <v>2731</v>
      </c>
      <c r="I296" s="20" t="n">
        <v>26331</v>
      </c>
      <c r="J296" s="22" t="s">
        <v>792</v>
      </c>
      <c r="K296" s="23" t="s">
        <v>793</v>
      </c>
      <c r="L296" s="24" t="s">
        <v>794</v>
      </c>
      <c r="M296" s="19" t="n">
        <v>10267</v>
      </c>
      <c r="N296" s="19" t="n">
        <v>9216</v>
      </c>
      <c r="O296" s="19" t="n">
        <v>259</v>
      </c>
      <c r="P296" s="19" t="n">
        <v>443</v>
      </c>
      <c r="Q296" s="19" t="n">
        <v>362</v>
      </c>
      <c r="R296" s="20" t="n">
        <v>3825</v>
      </c>
    </row>
    <row r="297" customFormat="false" ht="12" hidden="false" customHeight="false" outlineLevel="0" collapsed="false">
      <c r="A297" s="22" t="s">
        <v>795</v>
      </c>
      <c r="B297" s="23" t="s">
        <v>796</v>
      </c>
      <c r="C297" s="24" t="s">
        <v>797</v>
      </c>
      <c r="D297" s="19" t="n">
        <v>1978</v>
      </c>
      <c r="E297" s="19" t="n">
        <v>468</v>
      </c>
      <c r="F297" s="19" t="n">
        <v>20</v>
      </c>
      <c r="G297" s="19" t="n">
        <v>854</v>
      </c>
      <c r="H297" s="19" t="n">
        <v>176</v>
      </c>
      <c r="I297" s="20" t="n">
        <v>95</v>
      </c>
      <c r="J297" s="22" t="s">
        <v>795</v>
      </c>
      <c r="K297" s="23" t="s">
        <v>796</v>
      </c>
      <c r="L297" s="24" t="s">
        <v>797</v>
      </c>
      <c r="M297" s="19" t="n">
        <v>244</v>
      </c>
      <c r="N297" s="19" t="n">
        <v>121</v>
      </c>
      <c r="O297" s="19" t="n">
        <v>0</v>
      </c>
      <c r="P297" s="19" t="n">
        <v>0</v>
      </c>
      <c r="Q297" s="19" t="n">
        <v>0</v>
      </c>
      <c r="R297" s="20" t="n">
        <v>0</v>
      </c>
    </row>
    <row r="298" customFormat="false" ht="12" hidden="false" customHeight="false" outlineLevel="0" collapsed="false">
      <c r="A298" s="25" t="s">
        <v>798</v>
      </c>
      <c r="B298" s="26" t="s">
        <v>799</v>
      </c>
      <c r="C298" s="27" t="s">
        <v>800</v>
      </c>
      <c r="D298" s="19" t="n">
        <v>111807</v>
      </c>
      <c r="E298" s="19" t="n">
        <v>18740</v>
      </c>
      <c r="F298" s="19" t="n">
        <v>98</v>
      </c>
      <c r="G298" s="19" t="n">
        <v>23418</v>
      </c>
      <c r="H298" s="19" t="n">
        <v>10345</v>
      </c>
      <c r="I298" s="20" t="n">
        <v>22230</v>
      </c>
      <c r="J298" s="25" t="s">
        <v>798</v>
      </c>
      <c r="K298" s="26" t="s">
        <v>799</v>
      </c>
      <c r="L298" s="27" t="s">
        <v>800</v>
      </c>
      <c r="M298" s="19" t="n">
        <v>22068</v>
      </c>
      <c r="N298" s="19" t="n">
        <v>13896</v>
      </c>
      <c r="O298" s="19" t="n">
        <v>107</v>
      </c>
      <c r="P298" s="19" t="n">
        <v>167</v>
      </c>
      <c r="Q298" s="19" t="n">
        <v>709</v>
      </c>
      <c r="R298" s="20" t="n">
        <v>29</v>
      </c>
    </row>
    <row r="299" customFormat="false" ht="12" hidden="false" customHeight="true" outlineLevel="0" collapsed="false">
      <c r="A299" s="22" t="s">
        <v>801</v>
      </c>
      <c r="B299" s="23" t="s">
        <v>802</v>
      </c>
      <c r="C299" s="27" t="s">
        <v>803</v>
      </c>
      <c r="D299" s="19" t="n">
        <v>48731</v>
      </c>
      <c r="E299" s="19" t="n">
        <v>4808</v>
      </c>
      <c r="F299" s="19" t="n">
        <v>118</v>
      </c>
      <c r="G299" s="19" t="n">
        <v>14469</v>
      </c>
      <c r="H299" s="19" t="n">
        <v>1999</v>
      </c>
      <c r="I299" s="20" t="n">
        <v>8225</v>
      </c>
      <c r="J299" s="22" t="s">
        <v>801</v>
      </c>
      <c r="K299" s="23" t="s">
        <v>802</v>
      </c>
      <c r="L299" s="27" t="s">
        <v>803</v>
      </c>
      <c r="M299" s="19" t="n">
        <v>15485</v>
      </c>
      <c r="N299" s="19" t="n">
        <v>3229</v>
      </c>
      <c r="O299" s="19" t="n">
        <v>6</v>
      </c>
      <c r="P299" s="19" t="n">
        <v>70</v>
      </c>
      <c r="Q299" s="19" t="n">
        <v>321</v>
      </c>
      <c r="R299" s="20" t="n">
        <v>1</v>
      </c>
    </row>
    <row r="300" customFormat="false" ht="12" hidden="false" customHeight="false" outlineLevel="0" collapsed="false">
      <c r="A300" s="22" t="s">
        <v>804</v>
      </c>
      <c r="B300" s="23" t="s">
        <v>805</v>
      </c>
      <c r="C300" s="24" t="s">
        <v>806</v>
      </c>
      <c r="D300" s="19" t="n">
        <v>38868</v>
      </c>
      <c r="E300" s="19" t="n">
        <v>4860</v>
      </c>
      <c r="F300" s="19" t="n">
        <v>457</v>
      </c>
      <c r="G300" s="19" t="n">
        <v>20011</v>
      </c>
      <c r="H300" s="19" t="n">
        <v>380</v>
      </c>
      <c r="I300" s="20" t="n">
        <v>7884</v>
      </c>
      <c r="J300" s="22" t="s">
        <v>804</v>
      </c>
      <c r="K300" s="23" t="s">
        <v>805</v>
      </c>
      <c r="L300" s="24" t="s">
        <v>806</v>
      </c>
      <c r="M300" s="19" t="n">
        <v>4060</v>
      </c>
      <c r="N300" s="19" t="n">
        <v>917</v>
      </c>
      <c r="O300" s="19" t="n">
        <v>102</v>
      </c>
      <c r="P300" s="19" t="n">
        <v>0</v>
      </c>
      <c r="Q300" s="19" t="n">
        <v>197</v>
      </c>
      <c r="R300" s="20" t="n">
        <v>0</v>
      </c>
    </row>
    <row r="301" customFormat="false" ht="12" hidden="false" customHeight="false" outlineLevel="0" collapsed="false">
      <c r="A301" s="41" t="s">
        <v>807</v>
      </c>
      <c r="B301" s="42" t="s">
        <v>808</v>
      </c>
      <c r="C301" s="43" t="s">
        <v>809</v>
      </c>
      <c r="D301" s="35" t="n">
        <v>63008</v>
      </c>
      <c r="E301" s="35" t="n">
        <v>1528</v>
      </c>
      <c r="F301" s="35" t="n">
        <v>41</v>
      </c>
      <c r="G301" s="35" t="n">
        <v>20687</v>
      </c>
      <c r="H301" s="35" t="n">
        <v>7031</v>
      </c>
      <c r="I301" s="36" t="n">
        <v>18124</v>
      </c>
      <c r="J301" s="41" t="s">
        <v>807</v>
      </c>
      <c r="K301" s="42" t="s">
        <v>808</v>
      </c>
      <c r="L301" s="43" t="s">
        <v>809</v>
      </c>
      <c r="M301" s="35" t="n">
        <v>10849</v>
      </c>
      <c r="N301" s="35" t="n">
        <v>4334</v>
      </c>
      <c r="O301" s="35" t="n">
        <v>2</v>
      </c>
      <c r="P301" s="35" t="n">
        <v>318</v>
      </c>
      <c r="Q301" s="35" t="n">
        <v>68</v>
      </c>
      <c r="R301" s="36" t="n">
        <v>26</v>
      </c>
    </row>
    <row r="302" customFormat="false" ht="12" hidden="false" customHeight="false" outlineLevel="0" collapsed="false">
      <c r="A302" s="22" t="s">
        <v>810</v>
      </c>
      <c r="B302" s="23" t="s">
        <v>811</v>
      </c>
      <c r="C302" s="24" t="s">
        <v>812</v>
      </c>
      <c r="D302" s="19" t="n">
        <v>98936</v>
      </c>
      <c r="E302" s="19" t="n">
        <v>41525</v>
      </c>
      <c r="F302" s="19" t="n">
        <v>502</v>
      </c>
      <c r="G302" s="19" t="n">
        <v>27598</v>
      </c>
      <c r="H302" s="19" t="n">
        <v>3900</v>
      </c>
      <c r="I302" s="20" t="n">
        <v>10988</v>
      </c>
      <c r="J302" s="22" t="s">
        <v>810</v>
      </c>
      <c r="K302" s="23" t="s">
        <v>811</v>
      </c>
      <c r="L302" s="24" t="s">
        <v>812</v>
      </c>
      <c r="M302" s="19" t="n">
        <v>9485</v>
      </c>
      <c r="N302" s="19" t="n">
        <v>4191</v>
      </c>
      <c r="O302" s="19" t="n">
        <v>22</v>
      </c>
      <c r="P302" s="19" t="n">
        <v>75</v>
      </c>
      <c r="Q302" s="19" t="n">
        <v>643</v>
      </c>
      <c r="R302" s="20" t="n">
        <v>7</v>
      </c>
    </row>
    <row r="303" customFormat="false" ht="12" hidden="false" customHeight="false" outlineLevel="0" collapsed="false">
      <c r="A303" s="22" t="s">
        <v>813</v>
      </c>
      <c r="B303" s="23" t="s">
        <v>814</v>
      </c>
      <c r="C303" s="24" t="s">
        <v>815</v>
      </c>
      <c r="D303" s="19" t="n">
        <v>485636</v>
      </c>
      <c r="E303" s="19" t="n">
        <v>156075</v>
      </c>
      <c r="F303" s="19" t="n">
        <v>4873</v>
      </c>
      <c r="G303" s="19" t="n">
        <v>71824</v>
      </c>
      <c r="H303" s="19" t="n">
        <v>12775</v>
      </c>
      <c r="I303" s="20" t="n">
        <v>105321</v>
      </c>
      <c r="J303" s="22" t="s">
        <v>813</v>
      </c>
      <c r="K303" s="23" t="s">
        <v>814</v>
      </c>
      <c r="L303" s="24" t="s">
        <v>815</v>
      </c>
      <c r="M303" s="19" t="n">
        <v>50515</v>
      </c>
      <c r="N303" s="19" t="n">
        <v>79084</v>
      </c>
      <c r="O303" s="19" t="n">
        <v>2732</v>
      </c>
      <c r="P303" s="19" t="n">
        <v>253</v>
      </c>
      <c r="Q303" s="19" t="n">
        <v>2168</v>
      </c>
      <c r="R303" s="20" t="n">
        <v>16</v>
      </c>
    </row>
    <row r="304" customFormat="false" ht="12" hidden="false" customHeight="false" outlineLevel="0" collapsed="false">
      <c r="A304" s="22" t="s">
        <v>816</v>
      </c>
      <c r="B304" s="23" t="s">
        <v>817</v>
      </c>
      <c r="C304" s="24" t="s">
        <v>818</v>
      </c>
      <c r="D304" s="19" t="n">
        <v>14650</v>
      </c>
      <c r="E304" s="19" t="n">
        <v>1443</v>
      </c>
      <c r="F304" s="19" t="n">
        <v>14</v>
      </c>
      <c r="G304" s="19" t="n">
        <v>9829</v>
      </c>
      <c r="H304" s="19" t="n">
        <v>98</v>
      </c>
      <c r="I304" s="20" t="n">
        <v>1819</v>
      </c>
      <c r="J304" s="22" t="s">
        <v>816</v>
      </c>
      <c r="K304" s="23" t="s">
        <v>817</v>
      </c>
      <c r="L304" s="24" t="s">
        <v>818</v>
      </c>
      <c r="M304" s="19" t="n">
        <v>1161</v>
      </c>
      <c r="N304" s="19" t="n">
        <v>228</v>
      </c>
      <c r="O304" s="19" t="n">
        <v>4</v>
      </c>
      <c r="P304" s="19" t="n">
        <v>0</v>
      </c>
      <c r="Q304" s="19" t="n">
        <v>54</v>
      </c>
      <c r="R304" s="20" t="n">
        <v>0</v>
      </c>
    </row>
    <row r="305" customFormat="false" ht="12" hidden="false" customHeight="false" outlineLevel="0" collapsed="false">
      <c r="A305" s="22" t="s">
        <v>819</v>
      </c>
      <c r="B305" s="23" t="s">
        <v>820</v>
      </c>
      <c r="C305" s="24" t="s">
        <v>821</v>
      </c>
      <c r="D305" s="19" t="n">
        <v>14067</v>
      </c>
      <c r="E305" s="19" t="n">
        <v>562</v>
      </c>
      <c r="F305" s="19" t="n">
        <v>336</v>
      </c>
      <c r="G305" s="19" t="n">
        <v>10718</v>
      </c>
      <c r="H305" s="19" t="n">
        <v>1184</v>
      </c>
      <c r="I305" s="20" t="n">
        <v>266</v>
      </c>
      <c r="J305" s="22" t="s">
        <v>819</v>
      </c>
      <c r="K305" s="23" t="s">
        <v>820</v>
      </c>
      <c r="L305" s="24" t="s">
        <v>821</v>
      </c>
      <c r="M305" s="19" t="n">
        <v>659</v>
      </c>
      <c r="N305" s="19" t="n">
        <v>337</v>
      </c>
      <c r="O305" s="19" t="n">
        <v>0</v>
      </c>
      <c r="P305" s="19" t="n">
        <v>5</v>
      </c>
      <c r="Q305" s="19" t="n">
        <v>0</v>
      </c>
      <c r="R305" s="20" t="n">
        <v>0</v>
      </c>
    </row>
    <row r="306" customFormat="false" ht="12" hidden="false" customHeight="false" outlineLevel="0" collapsed="false">
      <c r="A306" s="22" t="s">
        <v>822</v>
      </c>
      <c r="B306" s="23" t="s">
        <v>823</v>
      </c>
      <c r="C306" s="24" t="s">
        <v>824</v>
      </c>
      <c r="D306" s="19" t="n">
        <v>72819</v>
      </c>
      <c r="E306" s="19" t="n">
        <v>9821</v>
      </c>
      <c r="F306" s="19" t="n">
        <v>2321</v>
      </c>
      <c r="G306" s="19" t="n">
        <v>37305</v>
      </c>
      <c r="H306" s="19" t="n">
        <v>5243</v>
      </c>
      <c r="I306" s="20" t="n">
        <v>9804</v>
      </c>
      <c r="J306" s="22" t="s">
        <v>822</v>
      </c>
      <c r="K306" s="23" t="s">
        <v>823</v>
      </c>
      <c r="L306" s="24" t="s">
        <v>824</v>
      </c>
      <c r="M306" s="19" t="n">
        <v>3867</v>
      </c>
      <c r="N306" s="19" t="n">
        <v>613</v>
      </c>
      <c r="O306" s="19" t="n">
        <v>1720</v>
      </c>
      <c r="P306" s="19" t="n">
        <v>2043</v>
      </c>
      <c r="Q306" s="19" t="n">
        <v>52</v>
      </c>
      <c r="R306" s="20" t="n">
        <v>30</v>
      </c>
    </row>
    <row r="307" customFormat="false" ht="12" hidden="false" customHeight="false" outlineLevel="0" collapsed="false">
      <c r="A307" s="22" t="s">
        <v>825</v>
      </c>
      <c r="B307" s="23" t="s">
        <v>826</v>
      </c>
      <c r="C307" s="24" t="s">
        <v>827</v>
      </c>
      <c r="D307" s="19" t="n">
        <v>14744</v>
      </c>
      <c r="E307" s="19" t="n">
        <v>197</v>
      </c>
      <c r="F307" s="19" t="n">
        <v>67</v>
      </c>
      <c r="G307" s="19" t="n">
        <v>2344</v>
      </c>
      <c r="H307" s="19" t="n">
        <v>64</v>
      </c>
      <c r="I307" s="20" t="n">
        <v>3518</v>
      </c>
      <c r="J307" s="22" t="s">
        <v>825</v>
      </c>
      <c r="K307" s="23" t="s">
        <v>826</v>
      </c>
      <c r="L307" s="24" t="s">
        <v>827</v>
      </c>
      <c r="M307" s="19" t="n">
        <v>7774</v>
      </c>
      <c r="N307" s="19" t="n">
        <v>720</v>
      </c>
      <c r="O307" s="19" t="n">
        <v>0</v>
      </c>
      <c r="P307" s="19" t="n">
        <v>30</v>
      </c>
      <c r="Q307" s="19" t="n">
        <v>30</v>
      </c>
      <c r="R307" s="20" t="n">
        <v>0</v>
      </c>
    </row>
    <row r="308" customFormat="false" ht="12" hidden="false" customHeight="false" outlineLevel="0" collapsed="false">
      <c r="A308" s="22" t="s">
        <v>828</v>
      </c>
      <c r="B308" s="23" t="s">
        <v>829</v>
      </c>
      <c r="C308" s="24" t="s">
        <v>830</v>
      </c>
      <c r="D308" s="19" t="n">
        <v>53986</v>
      </c>
      <c r="E308" s="19" t="n">
        <v>4153</v>
      </c>
      <c r="F308" s="19" t="n">
        <v>2369</v>
      </c>
      <c r="G308" s="19" t="n">
        <v>14348</v>
      </c>
      <c r="H308" s="19" t="n">
        <v>400</v>
      </c>
      <c r="I308" s="20" t="n">
        <v>18211</v>
      </c>
      <c r="J308" s="22" t="s">
        <v>828</v>
      </c>
      <c r="K308" s="23" t="s">
        <v>829</v>
      </c>
      <c r="L308" s="24" t="s">
        <v>830</v>
      </c>
      <c r="M308" s="19" t="n">
        <v>9789</v>
      </c>
      <c r="N308" s="19" t="n">
        <v>2802</v>
      </c>
      <c r="O308" s="19" t="n">
        <v>493</v>
      </c>
      <c r="P308" s="19" t="n">
        <v>1405</v>
      </c>
      <c r="Q308" s="19" t="n">
        <v>14</v>
      </c>
      <c r="R308" s="20" t="n">
        <v>2</v>
      </c>
    </row>
    <row r="309" customFormat="false" ht="12" hidden="false" customHeight="false" outlineLevel="0" collapsed="false">
      <c r="A309" s="22" t="s">
        <v>831</v>
      </c>
      <c r="B309" s="23" t="s">
        <v>832</v>
      </c>
      <c r="C309" s="24" t="s">
        <v>833</v>
      </c>
      <c r="D309" s="19" t="n">
        <v>304487</v>
      </c>
      <c r="E309" s="19" t="n">
        <v>127562</v>
      </c>
      <c r="F309" s="19" t="n">
        <v>1527</v>
      </c>
      <c r="G309" s="19" t="n">
        <v>67116</v>
      </c>
      <c r="H309" s="19" t="n">
        <v>8323</v>
      </c>
      <c r="I309" s="20" t="n">
        <v>39145</v>
      </c>
      <c r="J309" s="22" t="s">
        <v>831</v>
      </c>
      <c r="K309" s="23" t="s">
        <v>832</v>
      </c>
      <c r="L309" s="24" t="s">
        <v>833</v>
      </c>
      <c r="M309" s="19" t="n">
        <v>35206</v>
      </c>
      <c r="N309" s="19" t="n">
        <v>23897</v>
      </c>
      <c r="O309" s="19" t="n">
        <v>543</v>
      </c>
      <c r="P309" s="19" t="n">
        <v>471</v>
      </c>
      <c r="Q309" s="19" t="n">
        <v>657</v>
      </c>
      <c r="R309" s="20" t="n">
        <v>40</v>
      </c>
    </row>
    <row r="310" customFormat="false" ht="12" hidden="false" customHeight="false" outlineLevel="0" collapsed="false">
      <c r="A310" s="25" t="s">
        <v>834</v>
      </c>
      <c r="B310" s="26" t="s">
        <v>835</v>
      </c>
      <c r="C310" s="27" t="s">
        <v>836</v>
      </c>
      <c r="D310" s="19" t="n">
        <v>71190</v>
      </c>
      <c r="E310" s="19" t="n">
        <v>2744</v>
      </c>
      <c r="F310" s="19" t="n">
        <v>444</v>
      </c>
      <c r="G310" s="19" t="n">
        <v>2151</v>
      </c>
      <c r="H310" s="19" t="n">
        <v>141</v>
      </c>
      <c r="I310" s="20" t="n">
        <v>17224</v>
      </c>
      <c r="J310" s="25" t="s">
        <v>834</v>
      </c>
      <c r="K310" s="26" t="s">
        <v>835</v>
      </c>
      <c r="L310" s="27" t="s">
        <v>836</v>
      </c>
      <c r="M310" s="19" t="n">
        <v>41025</v>
      </c>
      <c r="N310" s="19" t="n">
        <v>6352</v>
      </c>
      <c r="O310" s="19" t="n">
        <v>0</v>
      </c>
      <c r="P310" s="19" t="n">
        <v>468</v>
      </c>
      <c r="Q310" s="19" t="n">
        <v>638</v>
      </c>
      <c r="R310" s="20" t="n">
        <v>3</v>
      </c>
    </row>
    <row r="311" customFormat="false" ht="12" hidden="false" customHeight="false" outlineLevel="0" collapsed="false">
      <c r="A311" s="22" t="s">
        <v>837</v>
      </c>
      <c r="B311" s="23" t="s">
        <v>838</v>
      </c>
      <c r="C311" s="27" t="s">
        <v>839</v>
      </c>
      <c r="D311" s="19" t="n">
        <v>80705</v>
      </c>
      <c r="E311" s="19" t="n">
        <v>16143</v>
      </c>
      <c r="F311" s="19" t="n">
        <v>418</v>
      </c>
      <c r="G311" s="19" t="n">
        <v>19238</v>
      </c>
      <c r="H311" s="19" t="n">
        <v>1848</v>
      </c>
      <c r="I311" s="20" t="n">
        <v>21997</v>
      </c>
      <c r="J311" s="22" t="s">
        <v>837</v>
      </c>
      <c r="K311" s="23" t="s">
        <v>838</v>
      </c>
      <c r="L311" s="27" t="s">
        <v>839</v>
      </c>
      <c r="M311" s="19" t="n">
        <v>8229</v>
      </c>
      <c r="N311" s="19" t="n">
        <v>12208</v>
      </c>
      <c r="O311" s="19" t="n">
        <v>11</v>
      </c>
      <c r="P311" s="19" t="n">
        <v>546</v>
      </c>
      <c r="Q311" s="19" t="n">
        <v>33</v>
      </c>
      <c r="R311" s="20" t="n">
        <v>34</v>
      </c>
    </row>
    <row r="312" customFormat="false" ht="12" hidden="false" customHeight="false" outlineLevel="0" collapsed="false">
      <c r="A312" s="22"/>
      <c r="B312" s="23"/>
      <c r="C312" s="27"/>
      <c r="D312" s="19"/>
      <c r="E312" s="19"/>
      <c r="F312" s="19"/>
      <c r="G312" s="19"/>
      <c r="H312" s="19"/>
      <c r="I312" s="20"/>
      <c r="J312" s="22"/>
      <c r="K312" s="23"/>
      <c r="L312" s="27"/>
      <c r="M312" s="19"/>
      <c r="N312" s="19"/>
      <c r="O312" s="19"/>
      <c r="P312" s="19"/>
      <c r="Q312" s="19"/>
      <c r="R312" s="20"/>
    </row>
    <row r="313" customFormat="false" ht="12" hidden="false" customHeight="false" outlineLevel="0" collapsed="false">
      <c r="A313" s="22" t="s">
        <v>840</v>
      </c>
      <c r="B313" s="23" t="s">
        <v>841</v>
      </c>
      <c r="C313" s="24" t="s">
        <v>842</v>
      </c>
      <c r="D313" s="19" t="n">
        <v>209115</v>
      </c>
      <c r="E313" s="19" t="n">
        <v>48389</v>
      </c>
      <c r="F313" s="19" t="n">
        <v>1745</v>
      </c>
      <c r="G313" s="19" t="n">
        <v>40736</v>
      </c>
      <c r="H313" s="19" t="n">
        <v>9970</v>
      </c>
      <c r="I313" s="20" t="n">
        <v>52257</v>
      </c>
      <c r="J313" s="22" t="s">
        <v>840</v>
      </c>
      <c r="K313" s="23" t="s">
        <v>841</v>
      </c>
      <c r="L313" s="24" t="s">
        <v>842</v>
      </c>
      <c r="M313" s="19" t="n">
        <v>25580</v>
      </c>
      <c r="N313" s="19" t="n">
        <v>27909</v>
      </c>
      <c r="O313" s="19" t="n">
        <v>366</v>
      </c>
      <c r="P313" s="19" t="n">
        <v>1641</v>
      </c>
      <c r="Q313" s="19" t="n">
        <v>508</v>
      </c>
      <c r="R313" s="20" t="n">
        <v>14</v>
      </c>
    </row>
    <row r="314" customFormat="false" ht="12" hidden="false" customHeight="false" outlineLevel="0" collapsed="false">
      <c r="A314" s="22" t="s">
        <v>843</v>
      </c>
      <c r="B314" s="23" t="s">
        <v>844</v>
      </c>
      <c r="C314" s="24" t="s">
        <v>845</v>
      </c>
      <c r="D314" s="19" t="n">
        <v>18506</v>
      </c>
      <c r="E314" s="19" t="n">
        <v>617</v>
      </c>
      <c r="F314" s="19" t="n">
        <v>155</v>
      </c>
      <c r="G314" s="19" t="n">
        <v>251</v>
      </c>
      <c r="H314" s="19" t="n">
        <v>11</v>
      </c>
      <c r="I314" s="20" t="n">
        <v>14160</v>
      </c>
      <c r="J314" s="22" t="s">
        <v>843</v>
      </c>
      <c r="K314" s="23" t="s">
        <v>844</v>
      </c>
      <c r="L314" s="24" t="s">
        <v>845</v>
      </c>
      <c r="M314" s="19" t="n">
        <v>1499</v>
      </c>
      <c r="N314" s="19" t="n">
        <v>1743</v>
      </c>
      <c r="O314" s="19" t="n">
        <v>53</v>
      </c>
      <c r="P314" s="19" t="n">
        <v>16</v>
      </c>
      <c r="Q314" s="19" t="n">
        <v>1</v>
      </c>
      <c r="R314" s="20" t="n">
        <v>0</v>
      </c>
    </row>
    <row r="315" customFormat="false" ht="12" hidden="false" customHeight="false" outlineLevel="0" collapsed="false">
      <c r="A315" s="22" t="s">
        <v>846</v>
      </c>
      <c r="B315" s="23" t="s">
        <v>847</v>
      </c>
      <c r="C315" s="24" t="s">
        <v>848</v>
      </c>
      <c r="D315" s="19" t="n">
        <v>103256</v>
      </c>
      <c r="E315" s="19" t="n">
        <v>3092</v>
      </c>
      <c r="F315" s="19" t="n">
        <v>810</v>
      </c>
      <c r="G315" s="19" t="n">
        <v>3285</v>
      </c>
      <c r="H315" s="19" t="n">
        <v>609</v>
      </c>
      <c r="I315" s="20" t="n">
        <v>67031</v>
      </c>
      <c r="J315" s="22" t="s">
        <v>846</v>
      </c>
      <c r="K315" s="23" t="s">
        <v>847</v>
      </c>
      <c r="L315" s="24" t="s">
        <v>848</v>
      </c>
      <c r="M315" s="19" t="n">
        <v>9673</v>
      </c>
      <c r="N315" s="19" t="n">
        <v>18024</v>
      </c>
      <c r="O315" s="19" t="n">
        <v>28</v>
      </c>
      <c r="P315" s="19" t="n">
        <v>647</v>
      </c>
      <c r="Q315" s="19" t="n">
        <v>51</v>
      </c>
      <c r="R315" s="20" t="n">
        <v>6</v>
      </c>
    </row>
    <row r="316" customFormat="false" ht="12" hidden="false" customHeight="false" outlineLevel="0" collapsed="false">
      <c r="A316" s="22" t="s">
        <v>849</v>
      </c>
      <c r="B316" s="23" t="s">
        <v>850</v>
      </c>
      <c r="C316" s="24" t="s">
        <v>851</v>
      </c>
      <c r="D316" s="19" t="n">
        <v>21628</v>
      </c>
      <c r="E316" s="19" t="n">
        <v>49</v>
      </c>
      <c r="F316" s="19" t="n">
        <v>129</v>
      </c>
      <c r="G316" s="19" t="n">
        <v>826</v>
      </c>
      <c r="H316" s="19" t="n">
        <v>0</v>
      </c>
      <c r="I316" s="20" t="n">
        <v>5716</v>
      </c>
      <c r="J316" s="22" t="s">
        <v>849</v>
      </c>
      <c r="K316" s="23" t="s">
        <v>850</v>
      </c>
      <c r="L316" s="24" t="s">
        <v>851</v>
      </c>
      <c r="M316" s="19" t="n">
        <v>1171</v>
      </c>
      <c r="N316" s="19" t="n">
        <v>11453</v>
      </c>
      <c r="O316" s="19" t="n">
        <v>0</v>
      </c>
      <c r="P316" s="19" t="n">
        <v>2284</v>
      </c>
      <c r="Q316" s="19" t="n">
        <v>0</v>
      </c>
      <c r="R316" s="20" t="n">
        <v>0</v>
      </c>
    </row>
    <row r="317" customFormat="false" ht="12" hidden="false" customHeight="false" outlineLevel="0" collapsed="false">
      <c r="A317" s="22" t="s">
        <v>852</v>
      </c>
      <c r="B317" s="23" t="s">
        <v>853</v>
      </c>
      <c r="C317" s="24" t="s">
        <v>854</v>
      </c>
      <c r="D317" s="19" t="n">
        <v>191555</v>
      </c>
      <c r="E317" s="19" t="n">
        <v>4393</v>
      </c>
      <c r="F317" s="19" t="n">
        <v>311</v>
      </c>
      <c r="G317" s="19" t="n">
        <v>1369</v>
      </c>
      <c r="H317" s="19" t="n">
        <v>1333</v>
      </c>
      <c r="I317" s="20" t="n">
        <v>177298</v>
      </c>
      <c r="J317" s="22" t="s">
        <v>852</v>
      </c>
      <c r="K317" s="23" t="s">
        <v>853</v>
      </c>
      <c r="L317" s="24" t="s">
        <v>854</v>
      </c>
      <c r="M317" s="19" t="n">
        <v>5237</v>
      </c>
      <c r="N317" s="19" t="n">
        <v>1564</v>
      </c>
      <c r="O317" s="19" t="n">
        <v>2</v>
      </c>
      <c r="P317" s="19" t="n">
        <v>0</v>
      </c>
      <c r="Q317" s="19" t="n">
        <v>39</v>
      </c>
      <c r="R317" s="20" t="n">
        <v>9</v>
      </c>
    </row>
    <row r="318" customFormat="false" ht="12" hidden="false" customHeight="false" outlineLevel="0" collapsed="false">
      <c r="A318" s="22" t="s">
        <v>855</v>
      </c>
      <c r="B318" s="23" t="s">
        <v>856</v>
      </c>
      <c r="C318" s="24" t="s">
        <v>857</v>
      </c>
      <c r="D318" s="19" t="n">
        <v>10860</v>
      </c>
      <c r="E318" s="19" t="n">
        <v>1435</v>
      </c>
      <c r="F318" s="19" t="n">
        <v>628</v>
      </c>
      <c r="G318" s="19" t="n">
        <v>4920</v>
      </c>
      <c r="H318" s="19" t="n">
        <v>86</v>
      </c>
      <c r="I318" s="20" t="n">
        <v>2649</v>
      </c>
      <c r="J318" s="22" t="s">
        <v>855</v>
      </c>
      <c r="K318" s="23" t="s">
        <v>856</v>
      </c>
      <c r="L318" s="24" t="s">
        <v>857</v>
      </c>
      <c r="M318" s="19" t="n">
        <v>793</v>
      </c>
      <c r="N318" s="19" t="n">
        <v>349</v>
      </c>
      <c r="O318" s="19" t="n">
        <v>0</v>
      </c>
      <c r="P318" s="19" t="n">
        <v>0</v>
      </c>
      <c r="Q318" s="19" t="n">
        <v>0</v>
      </c>
      <c r="R318" s="20" t="n">
        <v>0</v>
      </c>
    </row>
    <row r="319" customFormat="false" ht="12" hidden="false" customHeight="false" outlineLevel="0" collapsed="false">
      <c r="A319" s="22" t="s">
        <v>858</v>
      </c>
      <c r="B319" s="23" t="s">
        <v>859</v>
      </c>
      <c r="C319" s="24" t="s">
        <v>860</v>
      </c>
      <c r="D319" s="19" t="n">
        <v>354694</v>
      </c>
      <c r="E319" s="19" t="n">
        <v>46797</v>
      </c>
      <c r="F319" s="19" t="n">
        <v>4494</v>
      </c>
      <c r="G319" s="19" t="n">
        <v>11228</v>
      </c>
      <c r="H319" s="19" t="n">
        <v>1374</v>
      </c>
      <c r="I319" s="20" t="n">
        <v>212377</v>
      </c>
      <c r="J319" s="22" t="s">
        <v>858</v>
      </c>
      <c r="K319" s="23" t="s">
        <v>859</v>
      </c>
      <c r="L319" s="24" t="s">
        <v>860</v>
      </c>
      <c r="M319" s="19" t="n">
        <v>13234</v>
      </c>
      <c r="N319" s="19" t="n">
        <v>64352</v>
      </c>
      <c r="O319" s="19" t="n">
        <v>590</v>
      </c>
      <c r="P319" s="19" t="n">
        <v>83</v>
      </c>
      <c r="Q319" s="19" t="n">
        <v>141</v>
      </c>
      <c r="R319" s="20" t="n">
        <v>24</v>
      </c>
    </row>
    <row r="320" customFormat="false" ht="12" hidden="false" customHeight="false" outlineLevel="0" collapsed="false">
      <c r="A320" s="22" t="s">
        <v>861</v>
      </c>
      <c r="B320" s="23" t="s">
        <v>862</v>
      </c>
      <c r="C320" s="24" t="s">
        <v>863</v>
      </c>
      <c r="D320" s="19" t="n">
        <v>246028</v>
      </c>
      <c r="E320" s="19" t="n">
        <v>1653</v>
      </c>
      <c r="F320" s="19" t="n">
        <v>3616</v>
      </c>
      <c r="G320" s="19" t="n">
        <v>1048</v>
      </c>
      <c r="H320" s="19" t="n">
        <v>90</v>
      </c>
      <c r="I320" s="20" t="n">
        <v>123764</v>
      </c>
      <c r="J320" s="22" t="s">
        <v>861</v>
      </c>
      <c r="K320" s="23" t="s">
        <v>862</v>
      </c>
      <c r="L320" s="24" t="s">
        <v>863</v>
      </c>
      <c r="M320" s="19" t="n">
        <v>26619</v>
      </c>
      <c r="N320" s="19" t="n">
        <v>89224</v>
      </c>
      <c r="O320" s="19" t="n">
        <v>4</v>
      </c>
      <c r="P320" s="19" t="n">
        <v>0</v>
      </c>
      <c r="Q320" s="19" t="n">
        <v>7</v>
      </c>
      <c r="R320" s="20" t="n">
        <v>3</v>
      </c>
    </row>
    <row r="321" customFormat="false" ht="12" hidden="false" customHeight="false" outlineLevel="0" collapsed="false">
      <c r="A321" s="22" t="s">
        <v>864</v>
      </c>
      <c r="B321" s="23" t="s">
        <v>865</v>
      </c>
      <c r="C321" s="24" t="s">
        <v>866</v>
      </c>
      <c r="D321" s="19" t="n">
        <v>280368</v>
      </c>
      <c r="E321" s="19" t="n">
        <v>9254</v>
      </c>
      <c r="F321" s="19" t="n">
        <v>1652</v>
      </c>
      <c r="G321" s="19" t="n">
        <v>6325</v>
      </c>
      <c r="H321" s="19" t="n">
        <v>351</v>
      </c>
      <c r="I321" s="20" t="n">
        <v>165675</v>
      </c>
      <c r="J321" s="22" t="s">
        <v>864</v>
      </c>
      <c r="K321" s="23" t="s">
        <v>865</v>
      </c>
      <c r="L321" s="24" t="s">
        <v>866</v>
      </c>
      <c r="M321" s="19" t="n">
        <v>15087</v>
      </c>
      <c r="N321" s="19" t="n">
        <v>81736</v>
      </c>
      <c r="O321" s="19" t="n">
        <v>217</v>
      </c>
      <c r="P321" s="19" t="n">
        <v>1</v>
      </c>
      <c r="Q321" s="19" t="n">
        <v>67</v>
      </c>
      <c r="R321" s="20" t="n">
        <v>3</v>
      </c>
    </row>
    <row r="322" customFormat="false" ht="12" hidden="false" customHeight="false" outlineLevel="0" collapsed="false">
      <c r="A322" s="25" t="s">
        <v>867</v>
      </c>
      <c r="B322" s="26" t="s">
        <v>868</v>
      </c>
      <c r="C322" s="27" t="s">
        <v>869</v>
      </c>
      <c r="D322" s="19" t="n">
        <v>104497</v>
      </c>
      <c r="E322" s="19" t="n">
        <v>1003</v>
      </c>
      <c r="F322" s="19" t="n">
        <v>16</v>
      </c>
      <c r="G322" s="19" t="n">
        <v>247</v>
      </c>
      <c r="H322" s="19" t="n">
        <v>15</v>
      </c>
      <c r="I322" s="20" t="n">
        <v>78676</v>
      </c>
      <c r="J322" s="25" t="s">
        <v>867</v>
      </c>
      <c r="K322" s="26" t="s">
        <v>868</v>
      </c>
      <c r="L322" s="27" t="s">
        <v>869</v>
      </c>
      <c r="M322" s="19" t="n">
        <v>656</v>
      </c>
      <c r="N322" s="19" t="n">
        <v>23882</v>
      </c>
      <c r="O322" s="19" t="n">
        <v>0</v>
      </c>
      <c r="P322" s="19" t="n">
        <v>1</v>
      </c>
      <c r="Q322" s="19" t="n">
        <v>1</v>
      </c>
      <c r="R322" s="20" t="n">
        <v>0</v>
      </c>
    </row>
    <row r="323" customFormat="false" ht="12" hidden="false" customHeight="false" outlineLevel="0" collapsed="false">
      <c r="A323" s="25"/>
      <c r="B323" s="26"/>
      <c r="C323" s="27"/>
      <c r="D323" s="19"/>
      <c r="E323" s="19"/>
      <c r="F323" s="19"/>
      <c r="G323" s="19"/>
      <c r="H323" s="19"/>
      <c r="I323" s="20"/>
      <c r="J323" s="25"/>
      <c r="K323" s="26"/>
      <c r="L323" s="27"/>
      <c r="M323" s="19"/>
      <c r="N323" s="19"/>
      <c r="O323" s="19"/>
      <c r="P323" s="19"/>
      <c r="Q323" s="19"/>
      <c r="R323" s="20"/>
    </row>
    <row r="324" customFormat="false" ht="12" hidden="false" customHeight="false" outlineLevel="0" collapsed="false">
      <c r="A324" s="22" t="s">
        <v>870</v>
      </c>
      <c r="B324" s="23" t="s">
        <v>871</v>
      </c>
      <c r="C324" s="27" t="s">
        <v>872</v>
      </c>
      <c r="D324" s="19" t="n">
        <v>423710</v>
      </c>
      <c r="E324" s="19" t="n">
        <v>7982</v>
      </c>
      <c r="F324" s="19" t="n">
        <v>547</v>
      </c>
      <c r="G324" s="19" t="n">
        <v>26330</v>
      </c>
      <c r="H324" s="19" t="n">
        <v>3427</v>
      </c>
      <c r="I324" s="20" t="n">
        <v>259516</v>
      </c>
      <c r="J324" s="22" t="s">
        <v>870</v>
      </c>
      <c r="K324" s="23" t="s">
        <v>871</v>
      </c>
      <c r="L324" s="27" t="s">
        <v>872</v>
      </c>
      <c r="M324" s="19" t="n">
        <v>17229</v>
      </c>
      <c r="N324" s="19" t="n">
        <v>108526</v>
      </c>
      <c r="O324" s="19" t="n">
        <v>16</v>
      </c>
      <c r="P324" s="19" t="n">
        <v>4</v>
      </c>
      <c r="Q324" s="19" t="n">
        <v>127</v>
      </c>
      <c r="R324" s="20" t="n">
        <v>6</v>
      </c>
    </row>
    <row r="325" customFormat="false" ht="12" hidden="false" customHeight="false" outlineLevel="0" collapsed="false">
      <c r="A325" s="22" t="s">
        <v>873</v>
      </c>
      <c r="B325" s="23" t="s">
        <v>874</v>
      </c>
      <c r="C325" s="24" t="s">
        <v>875</v>
      </c>
      <c r="D325" s="19" t="n">
        <v>956309</v>
      </c>
      <c r="E325" s="19" t="n">
        <v>63968</v>
      </c>
      <c r="F325" s="19" t="n">
        <v>13620</v>
      </c>
      <c r="G325" s="19" t="n">
        <v>32570</v>
      </c>
      <c r="H325" s="19" t="n">
        <v>1591</v>
      </c>
      <c r="I325" s="20" t="n">
        <v>698996</v>
      </c>
      <c r="J325" s="22" t="s">
        <v>873</v>
      </c>
      <c r="K325" s="23" t="s">
        <v>874</v>
      </c>
      <c r="L325" s="24" t="s">
        <v>875</v>
      </c>
      <c r="M325" s="19" t="n">
        <v>71979</v>
      </c>
      <c r="N325" s="19" t="n">
        <v>71510</v>
      </c>
      <c r="O325" s="19" t="n">
        <v>1663</v>
      </c>
      <c r="P325" s="19" t="n">
        <v>66</v>
      </c>
      <c r="Q325" s="19" t="n">
        <v>305</v>
      </c>
      <c r="R325" s="20" t="n">
        <v>41</v>
      </c>
    </row>
    <row r="326" customFormat="false" ht="12" hidden="false" customHeight="false" outlineLevel="0" collapsed="false">
      <c r="A326" s="22" t="s">
        <v>876</v>
      </c>
      <c r="B326" s="23" t="s">
        <v>877</v>
      </c>
      <c r="C326" s="24" t="s">
        <v>878</v>
      </c>
      <c r="D326" s="19" t="n">
        <v>761688</v>
      </c>
      <c r="E326" s="19" t="n">
        <v>87631</v>
      </c>
      <c r="F326" s="19" t="n">
        <v>22209</v>
      </c>
      <c r="G326" s="19" t="n">
        <v>46663</v>
      </c>
      <c r="H326" s="19" t="n">
        <v>2091</v>
      </c>
      <c r="I326" s="20" t="n">
        <v>383602</v>
      </c>
      <c r="J326" s="22" t="s">
        <v>876</v>
      </c>
      <c r="K326" s="23" t="s">
        <v>877</v>
      </c>
      <c r="L326" s="24" t="s">
        <v>878</v>
      </c>
      <c r="M326" s="19" t="n">
        <v>101852</v>
      </c>
      <c r="N326" s="19" t="n">
        <v>114496</v>
      </c>
      <c r="O326" s="19" t="n">
        <v>2598</v>
      </c>
      <c r="P326" s="19" t="n">
        <v>71</v>
      </c>
      <c r="Q326" s="19" t="n">
        <v>459</v>
      </c>
      <c r="R326" s="20" t="n">
        <v>16</v>
      </c>
    </row>
    <row r="327" customFormat="false" ht="12" hidden="false" customHeight="false" outlineLevel="0" collapsed="false">
      <c r="A327" s="22" t="s">
        <v>879</v>
      </c>
      <c r="B327" s="23" t="s">
        <v>880</v>
      </c>
      <c r="C327" s="24" t="s">
        <v>881</v>
      </c>
      <c r="D327" s="19" t="n">
        <v>1162263</v>
      </c>
      <c r="E327" s="19" t="n">
        <v>114207</v>
      </c>
      <c r="F327" s="19" t="n">
        <v>28701</v>
      </c>
      <c r="G327" s="19" t="n">
        <v>30732</v>
      </c>
      <c r="H327" s="19" t="n">
        <v>16407</v>
      </c>
      <c r="I327" s="20" t="n">
        <v>502615</v>
      </c>
      <c r="J327" s="22" t="s">
        <v>879</v>
      </c>
      <c r="K327" s="23" t="s">
        <v>880</v>
      </c>
      <c r="L327" s="24" t="s">
        <v>881</v>
      </c>
      <c r="M327" s="19" t="n">
        <v>106615</v>
      </c>
      <c r="N327" s="19" t="n">
        <v>360312</v>
      </c>
      <c r="O327" s="19" t="n">
        <v>2187</v>
      </c>
      <c r="P327" s="19" t="n">
        <v>111</v>
      </c>
      <c r="Q327" s="19" t="n">
        <v>287</v>
      </c>
      <c r="R327" s="20" t="n">
        <v>89</v>
      </c>
    </row>
    <row r="328" customFormat="false" ht="12" hidden="false" customHeight="false" outlineLevel="0" collapsed="false">
      <c r="A328" s="22" t="s">
        <v>882</v>
      </c>
      <c r="B328" s="23" t="s">
        <v>883</v>
      </c>
      <c r="C328" s="24" t="s">
        <v>884</v>
      </c>
      <c r="D328" s="19" t="n">
        <v>172938</v>
      </c>
      <c r="E328" s="19" t="n">
        <v>10632</v>
      </c>
      <c r="F328" s="19" t="n">
        <v>2015</v>
      </c>
      <c r="G328" s="19" t="n">
        <v>14691</v>
      </c>
      <c r="H328" s="19" t="n">
        <v>948</v>
      </c>
      <c r="I328" s="20" t="n">
        <v>71102</v>
      </c>
      <c r="J328" s="22" t="s">
        <v>882</v>
      </c>
      <c r="K328" s="23" t="s">
        <v>883</v>
      </c>
      <c r="L328" s="24" t="s">
        <v>884</v>
      </c>
      <c r="M328" s="19" t="n">
        <v>22797</v>
      </c>
      <c r="N328" s="19" t="n">
        <v>49733</v>
      </c>
      <c r="O328" s="19" t="n">
        <v>962</v>
      </c>
      <c r="P328" s="19" t="n">
        <v>8</v>
      </c>
      <c r="Q328" s="19" t="n">
        <v>35</v>
      </c>
      <c r="R328" s="20" t="n">
        <v>15</v>
      </c>
    </row>
    <row r="329" customFormat="false" ht="12" hidden="false" customHeight="false" outlineLevel="0" collapsed="false">
      <c r="A329" s="22" t="s">
        <v>885</v>
      </c>
      <c r="B329" s="23" t="s">
        <v>886</v>
      </c>
      <c r="C329" s="24" t="s">
        <v>887</v>
      </c>
      <c r="D329" s="19" t="n">
        <v>122875</v>
      </c>
      <c r="E329" s="19" t="n">
        <v>132</v>
      </c>
      <c r="F329" s="19" t="n">
        <v>551</v>
      </c>
      <c r="G329" s="19" t="n">
        <v>1345</v>
      </c>
      <c r="H329" s="19" t="n">
        <v>28</v>
      </c>
      <c r="I329" s="20" t="n">
        <v>64584</v>
      </c>
      <c r="J329" s="22" t="s">
        <v>885</v>
      </c>
      <c r="K329" s="23" t="s">
        <v>886</v>
      </c>
      <c r="L329" s="24" t="s">
        <v>887</v>
      </c>
      <c r="M329" s="19" t="n">
        <v>55698</v>
      </c>
      <c r="N329" s="19" t="n">
        <v>526</v>
      </c>
      <c r="O329" s="19" t="n">
        <v>4</v>
      </c>
      <c r="P329" s="19" t="n">
        <v>0</v>
      </c>
      <c r="Q329" s="19" t="n">
        <v>6</v>
      </c>
      <c r="R329" s="20" t="n">
        <v>1</v>
      </c>
    </row>
    <row r="330" customFormat="false" ht="12" hidden="false" customHeight="false" outlineLevel="0" collapsed="false">
      <c r="A330" s="22" t="s">
        <v>888</v>
      </c>
      <c r="B330" s="23" t="s">
        <v>889</v>
      </c>
      <c r="C330" s="24" t="s">
        <v>890</v>
      </c>
      <c r="D330" s="19" t="n">
        <v>96955</v>
      </c>
      <c r="E330" s="19" t="n">
        <v>21915</v>
      </c>
      <c r="F330" s="19" t="n">
        <v>3244</v>
      </c>
      <c r="G330" s="19" t="n">
        <v>14194</v>
      </c>
      <c r="H330" s="19" t="n">
        <v>747</v>
      </c>
      <c r="I330" s="20" t="n">
        <v>24370</v>
      </c>
      <c r="J330" s="22" t="s">
        <v>888</v>
      </c>
      <c r="K330" s="23" t="s">
        <v>889</v>
      </c>
      <c r="L330" s="24" t="s">
        <v>890</v>
      </c>
      <c r="M330" s="19" t="n">
        <v>24401</v>
      </c>
      <c r="N330" s="19" t="n">
        <v>7713</v>
      </c>
      <c r="O330" s="19" t="n">
        <v>285</v>
      </c>
      <c r="P330" s="19" t="n">
        <v>5</v>
      </c>
      <c r="Q330" s="19" t="n">
        <v>80</v>
      </c>
      <c r="R330" s="20" t="n">
        <v>1</v>
      </c>
    </row>
    <row r="331" customFormat="false" ht="12" hidden="false" customHeight="false" outlineLevel="0" collapsed="false">
      <c r="A331" s="22" t="s">
        <v>891</v>
      </c>
      <c r="B331" s="23" t="s">
        <v>892</v>
      </c>
      <c r="C331" s="24" t="s">
        <v>893</v>
      </c>
      <c r="D331" s="19" t="n">
        <v>38791</v>
      </c>
      <c r="E331" s="19" t="n">
        <v>5593</v>
      </c>
      <c r="F331" s="19" t="n">
        <v>1570</v>
      </c>
      <c r="G331" s="19" t="n">
        <v>4416</v>
      </c>
      <c r="H331" s="19" t="n">
        <v>336</v>
      </c>
      <c r="I331" s="20" t="n">
        <v>16190</v>
      </c>
      <c r="J331" s="22" t="s">
        <v>891</v>
      </c>
      <c r="K331" s="23" t="s">
        <v>892</v>
      </c>
      <c r="L331" s="24" t="s">
        <v>893</v>
      </c>
      <c r="M331" s="19" t="n">
        <v>5960</v>
      </c>
      <c r="N331" s="19" t="n">
        <v>4215</v>
      </c>
      <c r="O331" s="19" t="n">
        <v>86</v>
      </c>
      <c r="P331" s="19" t="n">
        <v>110</v>
      </c>
      <c r="Q331" s="19" t="n">
        <v>306</v>
      </c>
      <c r="R331" s="20" t="n">
        <v>9</v>
      </c>
    </row>
    <row r="332" customFormat="false" ht="12" hidden="false" customHeight="false" outlineLevel="0" collapsed="false">
      <c r="A332" s="22" t="s">
        <v>894</v>
      </c>
      <c r="B332" s="23" t="s">
        <v>895</v>
      </c>
      <c r="C332" s="24" t="s">
        <v>896</v>
      </c>
      <c r="D332" s="19" t="n">
        <v>337129</v>
      </c>
      <c r="E332" s="19" t="n">
        <v>132758</v>
      </c>
      <c r="F332" s="19" t="n">
        <v>4766</v>
      </c>
      <c r="G332" s="19" t="n">
        <v>105020</v>
      </c>
      <c r="H332" s="19" t="n">
        <v>19458</v>
      </c>
      <c r="I332" s="20" t="n">
        <v>43574</v>
      </c>
      <c r="J332" s="22" t="s">
        <v>894</v>
      </c>
      <c r="K332" s="23" t="s">
        <v>895</v>
      </c>
      <c r="L332" s="24" t="s">
        <v>896</v>
      </c>
      <c r="M332" s="19" t="n">
        <v>11147</v>
      </c>
      <c r="N332" s="19" t="n">
        <v>4880</v>
      </c>
      <c r="O332" s="19" t="n">
        <v>9171</v>
      </c>
      <c r="P332" s="19" t="n">
        <v>6013</v>
      </c>
      <c r="Q332" s="19" t="n">
        <v>313</v>
      </c>
      <c r="R332" s="20" t="n">
        <v>29</v>
      </c>
    </row>
    <row r="333" customFormat="false" ht="12" hidden="false" customHeight="false" outlineLevel="0" collapsed="false">
      <c r="A333" s="22" t="s">
        <v>897</v>
      </c>
      <c r="B333" s="23" t="s">
        <v>898</v>
      </c>
      <c r="C333" s="24" t="s">
        <v>899</v>
      </c>
      <c r="D333" s="19" t="n">
        <v>526306</v>
      </c>
      <c r="E333" s="19" t="n">
        <v>206571</v>
      </c>
      <c r="F333" s="19" t="n">
        <v>17445</v>
      </c>
      <c r="G333" s="19" t="n">
        <v>147988</v>
      </c>
      <c r="H333" s="19" t="n">
        <v>18182</v>
      </c>
      <c r="I333" s="20" t="n">
        <v>73442</v>
      </c>
      <c r="J333" s="22" t="s">
        <v>897</v>
      </c>
      <c r="K333" s="23" t="s">
        <v>898</v>
      </c>
      <c r="L333" s="24" t="s">
        <v>899</v>
      </c>
      <c r="M333" s="19" t="n">
        <v>13563</v>
      </c>
      <c r="N333" s="19" t="n">
        <v>44356</v>
      </c>
      <c r="O333" s="19" t="n">
        <v>1681</v>
      </c>
      <c r="P333" s="19" t="n">
        <v>230</v>
      </c>
      <c r="Q333" s="19" t="n">
        <v>2759</v>
      </c>
      <c r="R333" s="20" t="n">
        <v>89</v>
      </c>
    </row>
    <row r="334" customFormat="false" ht="12" hidden="false" customHeight="false" outlineLevel="0" collapsed="false">
      <c r="A334" s="22"/>
      <c r="B334" s="23"/>
      <c r="C334" s="24"/>
      <c r="D334" s="19"/>
      <c r="E334" s="19"/>
      <c r="F334" s="19"/>
      <c r="G334" s="19"/>
      <c r="H334" s="19"/>
      <c r="I334" s="20"/>
      <c r="J334" s="22"/>
      <c r="K334" s="23"/>
      <c r="L334" s="24"/>
      <c r="M334" s="19"/>
      <c r="N334" s="19"/>
      <c r="O334" s="19"/>
      <c r="P334" s="19"/>
      <c r="Q334" s="19"/>
      <c r="R334" s="20"/>
    </row>
    <row r="335" customFormat="false" ht="12" hidden="false" customHeight="false" outlineLevel="0" collapsed="false">
      <c r="A335" s="22" t="s">
        <v>900</v>
      </c>
      <c r="B335" s="23" t="s">
        <v>901</v>
      </c>
      <c r="C335" s="24" t="s">
        <v>902</v>
      </c>
      <c r="D335" s="19" t="n">
        <v>298458</v>
      </c>
      <c r="E335" s="19" t="n">
        <v>33141</v>
      </c>
      <c r="F335" s="19" t="n">
        <v>3514</v>
      </c>
      <c r="G335" s="19" t="n">
        <v>14880</v>
      </c>
      <c r="H335" s="19" t="n">
        <v>1668</v>
      </c>
      <c r="I335" s="20" t="n">
        <v>74624</v>
      </c>
      <c r="J335" s="22" t="s">
        <v>900</v>
      </c>
      <c r="K335" s="23" t="s">
        <v>901</v>
      </c>
      <c r="L335" s="24" t="s">
        <v>902</v>
      </c>
      <c r="M335" s="19" t="n">
        <v>52422</v>
      </c>
      <c r="N335" s="19" t="n">
        <v>116173</v>
      </c>
      <c r="O335" s="19" t="n">
        <v>469</v>
      </c>
      <c r="P335" s="19" t="n">
        <v>323</v>
      </c>
      <c r="Q335" s="19" t="n">
        <v>126</v>
      </c>
      <c r="R335" s="20" t="n">
        <v>1118</v>
      </c>
    </row>
    <row r="336" customFormat="false" ht="12" hidden="false" customHeight="true" outlineLevel="0" collapsed="false">
      <c r="A336" s="25" t="s">
        <v>903</v>
      </c>
      <c r="B336" s="26" t="s">
        <v>904</v>
      </c>
      <c r="C336" s="27" t="s">
        <v>905</v>
      </c>
      <c r="D336" s="19" t="n">
        <v>2504586</v>
      </c>
      <c r="E336" s="19" t="n">
        <v>502464</v>
      </c>
      <c r="F336" s="19" t="n">
        <v>50063</v>
      </c>
      <c r="G336" s="19" t="n">
        <v>105459</v>
      </c>
      <c r="H336" s="19" t="n">
        <v>2832</v>
      </c>
      <c r="I336" s="20" t="n">
        <v>175602</v>
      </c>
      <c r="J336" s="25" t="s">
        <v>903</v>
      </c>
      <c r="K336" s="26" t="s">
        <v>904</v>
      </c>
      <c r="L336" s="27" t="s">
        <v>905</v>
      </c>
      <c r="M336" s="19" t="n">
        <v>1201804</v>
      </c>
      <c r="N336" s="19" t="n">
        <v>465277</v>
      </c>
      <c r="O336" s="19" t="n">
        <v>193</v>
      </c>
      <c r="P336" s="19" t="n">
        <v>387</v>
      </c>
      <c r="Q336" s="19" t="n">
        <v>132</v>
      </c>
      <c r="R336" s="20" t="n">
        <v>373</v>
      </c>
    </row>
    <row r="337" customFormat="false" ht="12" hidden="false" customHeight="true" outlineLevel="0" collapsed="false">
      <c r="A337" s="22" t="s">
        <v>906</v>
      </c>
      <c r="B337" s="23" t="s">
        <v>907</v>
      </c>
      <c r="C337" s="27" t="s">
        <v>908</v>
      </c>
      <c r="D337" s="19" t="n">
        <v>28718</v>
      </c>
      <c r="E337" s="19" t="n">
        <v>16600</v>
      </c>
      <c r="F337" s="19" t="n">
        <v>103</v>
      </c>
      <c r="G337" s="19" t="n">
        <v>5893</v>
      </c>
      <c r="H337" s="19" t="n">
        <v>200</v>
      </c>
      <c r="I337" s="20" t="n">
        <v>1360</v>
      </c>
      <c r="J337" s="22" t="s">
        <v>906</v>
      </c>
      <c r="K337" s="23" t="s">
        <v>907</v>
      </c>
      <c r="L337" s="27" t="s">
        <v>908</v>
      </c>
      <c r="M337" s="19" t="n">
        <v>2943</v>
      </c>
      <c r="N337" s="19" t="n">
        <v>757</v>
      </c>
      <c r="O337" s="19" t="n">
        <v>17</v>
      </c>
      <c r="P337" s="19" t="n">
        <v>758</v>
      </c>
      <c r="Q337" s="19" t="n">
        <v>87</v>
      </c>
      <c r="R337" s="20" t="n">
        <v>0</v>
      </c>
    </row>
    <row r="338" customFormat="false" ht="12" hidden="false" customHeight="true" outlineLevel="0" collapsed="false">
      <c r="A338" s="22" t="s">
        <v>909</v>
      </c>
      <c r="B338" s="23" t="s">
        <v>910</v>
      </c>
      <c r="C338" s="27" t="s">
        <v>911</v>
      </c>
      <c r="D338" s="19" t="n">
        <v>435559</v>
      </c>
      <c r="E338" s="19" t="n">
        <v>2743</v>
      </c>
      <c r="F338" s="19" t="n">
        <v>1965</v>
      </c>
      <c r="G338" s="19" t="n">
        <v>1929</v>
      </c>
      <c r="H338" s="19" t="n">
        <v>82</v>
      </c>
      <c r="I338" s="20" t="n">
        <v>83679</v>
      </c>
      <c r="J338" s="22" t="s">
        <v>909</v>
      </c>
      <c r="K338" s="23" t="s">
        <v>910</v>
      </c>
      <c r="L338" s="27" t="s">
        <v>911</v>
      </c>
      <c r="M338" s="19" t="n">
        <v>334484</v>
      </c>
      <c r="N338" s="19" t="n">
        <v>9718</v>
      </c>
      <c r="O338" s="19" t="n">
        <v>17</v>
      </c>
      <c r="P338" s="19" t="n">
        <v>923</v>
      </c>
      <c r="Q338" s="19" t="n">
        <v>17</v>
      </c>
      <c r="R338" s="20" t="n">
        <v>2</v>
      </c>
    </row>
    <row r="339" customFormat="false" ht="12" hidden="false" customHeight="false" outlineLevel="0" collapsed="false">
      <c r="A339" s="22" t="s">
        <v>912</v>
      </c>
      <c r="B339" s="23" t="s">
        <v>913</v>
      </c>
      <c r="C339" s="24" t="s">
        <v>914</v>
      </c>
      <c r="D339" s="19" t="n">
        <v>132366</v>
      </c>
      <c r="E339" s="19" t="n">
        <v>4783</v>
      </c>
      <c r="F339" s="19" t="n">
        <v>29</v>
      </c>
      <c r="G339" s="19" t="n">
        <v>1435</v>
      </c>
      <c r="H339" s="19" t="n">
        <v>14</v>
      </c>
      <c r="I339" s="20" t="n">
        <v>42333</v>
      </c>
      <c r="J339" s="22" t="s">
        <v>912</v>
      </c>
      <c r="K339" s="23" t="s">
        <v>913</v>
      </c>
      <c r="L339" s="24" t="s">
        <v>914</v>
      </c>
      <c r="M339" s="19" t="n">
        <v>75760</v>
      </c>
      <c r="N339" s="19" t="n">
        <v>7710</v>
      </c>
      <c r="O339" s="19" t="n">
        <v>100</v>
      </c>
      <c r="P339" s="19" t="n">
        <v>192</v>
      </c>
      <c r="Q339" s="19" t="n">
        <v>9</v>
      </c>
      <c r="R339" s="20" t="n">
        <v>1</v>
      </c>
    </row>
    <row r="340" customFormat="false" ht="12" hidden="false" customHeight="false" outlineLevel="0" collapsed="false">
      <c r="A340" s="22" t="s">
        <v>915</v>
      </c>
      <c r="B340" s="23" t="s">
        <v>916</v>
      </c>
      <c r="C340" s="24" t="s">
        <v>917</v>
      </c>
      <c r="D340" s="19" t="n">
        <v>1021899</v>
      </c>
      <c r="E340" s="19" t="n">
        <v>97053</v>
      </c>
      <c r="F340" s="19" t="n">
        <v>10767</v>
      </c>
      <c r="G340" s="19" t="n">
        <v>26865</v>
      </c>
      <c r="H340" s="19" t="n">
        <v>3573</v>
      </c>
      <c r="I340" s="20" t="n">
        <v>469470</v>
      </c>
      <c r="J340" s="22" t="s">
        <v>915</v>
      </c>
      <c r="K340" s="23" t="s">
        <v>916</v>
      </c>
      <c r="L340" s="24" t="s">
        <v>917</v>
      </c>
      <c r="M340" s="19" t="n">
        <v>197440</v>
      </c>
      <c r="N340" s="19" t="n">
        <v>212272</v>
      </c>
      <c r="O340" s="19" t="n">
        <v>3154</v>
      </c>
      <c r="P340" s="19" t="n">
        <v>972</v>
      </c>
      <c r="Q340" s="19" t="n">
        <v>308</v>
      </c>
      <c r="R340" s="20" t="n">
        <v>25</v>
      </c>
    </row>
    <row r="341" customFormat="false" ht="12" hidden="false" customHeight="false" outlineLevel="0" collapsed="false">
      <c r="A341" s="22" t="s">
        <v>918</v>
      </c>
      <c r="B341" s="23" t="s">
        <v>919</v>
      </c>
      <c r="C341" s="24" t="s">
        <v>920</v>
      </c>
      <c r="D341" s="19" t="n">
        <v>74150</v>
      </c>
      <c r="E341" s="19" t="n">
        <v>6451</v>
      </c>
      <c r="F341" s="19" t="n">
        <v>259</v>
      </c>
      <c r="G341" s="19" t="n">
        <v>38021</v>
      </c>
      <c r="H341" s="19" t="n">
        <v>589</v>
      </c>
      <c r="I341" s="20" t="n">
        <v>16144</v>
      </c>
      <c r="J341" s="22" t="s">
        <v>918</v>
      </c>
      <c r="K341" s="23" t="s">
        <v>919</v>
      </c>
      <c r="L341" s="24" t="s">
        <v>920</v>
      </c>
      <c r="M341" s="19" t="n">
        <v>5366</v>
      </c>
      <c r="N341" s="19" t="n">
        <v>7041</v>
      </c>
      <c r="O341" s="19" t="n">
        <v>11</v>
      </c>
      <c r="P341" s="19" t="n">
        <v>192</v>
      </c>
      <c r="Q341" s="19" t="n">
        <v>72</v>
      </c>
      <c r="R341" s="20" t="n">
        <v>4</v>
      </c>
    </row>
    <row r="342" customFormat="false" ht="12" hidden="false" customHeight="false" outlineLevel="0" collapsed="false">
      <c r="A342" s="22" t="s">
        <v>921</v>
      </c>
      <c r="B342" s="23" t="s">
        <v>922</v>
      </c>
      <c r="C342" s="24" t="s">
        <v>923</v>
      </c>
      <c r="D342" s="19" t="n">
        <v>172116</v>
      </c>
      <c r="E342" s="19" t="n">
        <v>7718</v>
      </c>
      <c r="F342" s="19" t="n">
        <v>1470</v>
      </c>
      <c r="G342" s="19" t="n">
        <v>28350</v>
      </c>
      <c r="H342" s="19" t="n">
        <v>2592</v>
      </c>
      <c r="I342" s="20" t="n">
        <v>81973</v>
      </c>
      <c r="J342" s="22" t="s">
        <v>921</v>
      </c>
      <c r="K342" s="23" t="s">
        <v>922</v>
      </c>
      <c r="L342" s="24" t="s">
        <v>923</v>
      </c>
      <c r="M342" s="19" t="n">
        <v>17942</v>
      </c>
      <c r="N342" s="19" t="n">
        <v>31128</v>
      </c>
      <c r="O342" s="19" t="n">
        <v>15</v>
      </c>
      <c r="P342" s="19" t="n">
        <v>900</v>
      </c>
      <c r="Q342" s="19" t="n">
        <v>26</v>
      </c>
      <c r="R342" s="20" t="n">
        <v>2</v>
      </c>
    </row>
    <row r="343" customFormat="false" ht="12" hidden="false" customHeight="false" outlineLevel="0" collapsed="false">
      <c r="A343" s="22" t="s">
        <v>924</v>
      </c>
      <c r="B343" s="23" t="s">
        <v>925</v>
      </c>
      <c r="C343" s="24" t="s">
        <v>926</v>
      </c>
      <c r="D343" s="19" t="n">
        <v>252347</v>
      </c>
      <c r="E343" s="19" t="n">
        <v>30224</v>
      </c>
      <c r="F343" s="19" t="n">
        <v>2738</v>
      </c>
      <c r="G343" s="19" t="n">
        <v>35491</v>
      </c>
      <c r="H343" s="19" t="n">
        <v>5109</v>
      </c>
      <c r="I343" s="20" t="n">
        <v>105941</v>
      </c>
      <c r="J343" s="22" t="s">
        <v>924</v>
      </c>
      <c r="K343" s="23" t="s">
        <v>925</v>
      </c>
      <c r="L343" s="24" t="s">
        <v>926</v>
      </c>
      <c r="M343" s="19" t="n">
        <v>21389</v>
      </c>
      <c r="N343" s="19" t="n">
        <v>49238</v>
      </c>
      <c r="O343" s="19" t="n">
        <v>335</v>
      </c>
      <c r="P343" s="19" t="n">
        <v>1351</v>
      </c>
      <c r="Q343" s="19" t="n">
        <v>358</v>
      </c>
      <c r="R343" s="20" t="n">
        <v>173</v>
      </c>
    </row>
    <row r="344" customFormat="false" ht="12" hidden="false" customHeight="false" outlineLevel="0" collapsed="false">
      <c r="A344" s="22" t="s">
        <v>927</v>
      </c>
      <c r="B344" s="23" t="s">
        <v>928</v>
      </c>
      <c r="C344" s="24" t="s">
        <v>929</v>
      </c>
      <c r="D344" s="19" t="n">
        <v>74980</v>
      </c>
      <c r="E344" s="19" t="n">
        <v>4861</v>
      </c>
      <c r="F344" s="19" t="n">
        <v>675</v>
      </c>
      <c r="G344" s="19" t="n">
        <v>3847</v>
      </c>
      <c r="H344" s="19" t="n">
        <v>1044</v>
      </c>
      <c r="I344" s="20" t="n">
        <v>45388</v>
      </c>
      <c r="J344" s="22" t="s">
        <v>927</v>
      </c>
      <c r="K344" s="23" t="s">
        <v>928</v>
      </c>
      <c r="L344" s="24" t="s">
        <v>929</v>
      </c>
      <c r="M344" s="19" t="n">
        <v>4651</v>
      </c>
      <c r="N344" s="19" t="n">
        <v>12971</v>
      </c>
      <c r="O344" s="19" t="n">
        <v>10</v>
      </c>
      <c r="P344" s="19" t="n">
        <v>1507</v>
      </c>
      <c r="Q344" s="19" t="n">
        <v>25</v>
      </c>
      <c r="R344" s="20" t="n">
        <v>1</v>
      </c>
    </row>
    <row r="345" customFormat="false" ht="12" hidden="false" customHeight="false" outlineLevel="0" collapsed="false">
      <c r="A345" s="22"/>
      <c r="B345" s="23"/>
      <c r="C345" s="24"/>
      <c r="D345" s="19"/>
      <c r="E345" s="19"/>
      <c r="F345" s="19"/>
      <c r="G345" s="19"/>
      <c r="H345" s="19"/>
      <c r="I345" s="20"/>
      <c r="J345" s="22"/>
      <c r="K345" s="23"/>
      <c r="L345" s="24"/>
      <c r="M345" s="19"/>
      <c r="N345" s="19"/>
      <c r="O345" s="19"/>
      <c r="P345" s="19"/>
      <c r="Q345" s="19"/>
      <c r="R345" s="20"/>
    </row>
    <row r="346" customFormat="false" ht="12" hidden="false" customHeight="false" outlineLevel="0" collapsed="false">
      <c r="A346" s="22" t="s">
        <v>930</v>
      </c>
      <c r="B346" s="23" t="s">
        <v>931</v>
      </c>
      <c r="C346" s="24" t="s">
        <v>932</v>
      </c>
      <c r="D346" s="19" t="n">
        <v>295873</v>
      </c>
      <c r="E346" s="19" t="n">
        <v>27900</v>
      </c>
      <c r="F346" s="19" t="n">
        <v>1837</v>
      </c>
      <c r="G346" s="19" t="n">
        <v>24100</v>
      </c>
      <c r="H346" s="19" t="n">
        <v>2335</v>
      </c>
      <c r="I346" s="20" t="n">
        <v>160106</v>
      </c>
      <c r="J346" s="22" t="s">
        <v>930</v>
      </c>
      <c r="K346" s="23" t="s">
        <v>931</v>
      </c>
      <c r="L346" s="24" t="s">
        <v>932</v>
      </c>
      <c r="M346" s="19" t="n">
        <v>13426</v>
      </c>
      <c r="N346" s="19" t="n">
        <v>60695</v>
      </c>
      <c r="O346" s="19" t="n">
        <v>617</v>
      </c>
      <c r="P346" s="19" t="n">
        <v>2888</v>
      </c>
      <c r="Q346" s="19" t="n">
        <v>1937</v>
      </c>
      <c r="R346" s="20" t="n">
        <v>32</v>
      </c>
    </row>
    <row r="347" customFormat="false" ht="12" hidden="false" customHeight="false" outlineLevel="0" collapsed="false">
      <c r="A347" s="22" t="s">
        <v>933</v>
      </c>
      <c r="B347" s="23" t="s">
        <v>934</v>
      </c>
      <c r="C347" s="24" t="s">
        <v>935</v>
      </c>
      <c r="D347" s="19" t="n">
        <v>112397</v>
      </c>
      <c r="E347" s="19" t="n">
        <v>7559</v>
      </c>
      <c r="F347" s="19" t="n">
        <v>239</v>
      </c>
      <c r="G347" s="19" t="n">
        <v>18558</v>
      </c>
      <c r="H347" s="19" t="n">
        <v>1575</v>
      </c>
      <c r="I347" s="20" t="n">
        <v>50581</v>
      </c>
      <c r="J347" s="22" t="s">
        <v>933</v>
      </c>
      <c r="K347" s="23" t="s">
        <v>934</v>
      </c>
      <c r="L347" s="24" t="s">
        <v>935</v>
      </c>
      <c r="M347" s="19" t="n">
        <v>16204</v>
      </c>
      <c r="N347" s="19" t="n">
        <v>17518</v>
      </c>
      <c r="O347" s="19" t="n">
        <v>24</v>
      </c>
      <c r="P347" s="19" t="n">
        <v>87</v>
      </c>
      <c r="Q347" s="19" t="n">
        <v>26</v>
      </c>
      <c r="R347" s="20" t="n">
        <v>26</v>
      </c>
    </row>
    <row r="348" customFormat="false" ht="12" hidden="false" customHeight="false" outlineLevel="0" collapsed="false">
      <c r="A348" s="22" t="s">
        <v>936</v>
      </c>
      <c r="B348" s="23" t="s">
        <v>937</v>
      </c>
      <c r="C348" s="24" t="s">
        <v>938</v>
      </c>
      <c r="D348" s="19" t="n">
        <v>82321</v>
      </c>
      <c r="E348" s="19" t="n">
        <v>6739</v>
      </c>
      <c r="F348" s="19" t="n">
        <v>894</v>
      </c>
      <c r="G348" s="19" t="n">
        <v>5382</v>
      </c>
      <c r="H348" s="19" t="n">
        <v>610</v>
      </c>
      <c r="I348" s="20" t="n">
        <v>45150</v>
      </c>
      <c r="J348" s="22" t="s">
        <v>936</v>
      </c>
      <c r="K348" s="23" t="s">
        <v>937</v>
      </c>
      <c r="L348" s="24" t="s">
        <v>938</v>
      </c>
      <c r="M348" s="19" t="n">
        <v>11911</v>
      </c>
      <c r="N348" s="19" t="n">
        <v>11394</v>
      </c>
      <c r="O348" s="19" t="n">
        <v>60</v>
      </c>
      <c r="P348" s="19" t="n">
        <v>158</v>
      </c>
      <c r="Q348" s="19" t="n">
        <v>18</v>
      </c>
      <c r="R348" s="20" t="n">
        <v>5</v>
      </c>
    </row>
    <row r="349" customFormat="false" ht="12" hidden="false" customHeight="false" outlineLevel="0" collapsed="false">
      <c r="A349" s="25" t="s">
        <v>939</v>
      </c>
      <c r="B349" s="26" t="s">
        <v>940</v>
      </c>
      <c r="C349" s="27" t="s">
        <v>941</v>
      </c>
      <c r="D349" s="19" t="n">
        <v>54648</v>
      </c>
      <c r="E349" s="19" t="n">
        <v>5454</v>
      </c>
      <c r="F349" s="19" t="n">
        <v>391</v>
      </c>
      <c r="G349" s="19" t="n">
        <v>23821</v>
      </c>
      <c r="H349" s="19" t="n">
        <v>775</v>
      </c>
      <c r="I349" s="20" t="n">
        <v>13127</v>
      </c>
      <c r="J349" s="25" t="s">
        <v>939</v>
      </c>
      <c r="K349" s="26" t="s">
        <v>940</v>
      </c>
      <c r="L349" s="27" t="s">
        <v>941</v>
      </c>
      <c r="M349" s="19" t="n">
        <v>2883</v>
      </c>
      <c r="N349" s="19" t="n">
        <v>8131</v>
      </c>
      <c r="O349" s="19" t="n">
        <v>5</v>
      </c>
      <c r="P349" s="19" t="n">
        <v>32</v>
      </c>
      <c r="Q349" s="19" t="n">
        <v>9</v>
      </c>
      <c r="R349" s="20" t="n">
        <v>20</v>
      </c>
    </row>
    <row r="350" customFormat="false" ht="12" hidden="false" customHeight="false" outlineLevel="0" collapsed="false">
      <c r="A350" s="25" t="s">
        <v>942</v>
      </c>
      <c r="B350" s="26" t="s">
        <v>943</v>
      </c>
      <c r="C350" s="27" t="s">
        <v>944</v>
      </c>
      <c r="D350" s="19" t="n">
        <v>173751</v>
      </c>
      <c r="E350" s="19" t="n">
        <v>20700</v>
      </c>
      <c r="F350" s="19" t="n">
        <v>1909</v>
      </c>
      <c r="G350" s="19" t="n">
        <v>13495</v>
      </c>
      <c r="H350" s="19" t="n">
        <v>3985</v>
      </c>
      <c r="I350" s="20" t="n">
        <v>89654</v>
      </c>
      <c r="J350" s="25" t="s">
        <v>942</v>
      </c>
      <c r="K350" s="26" t="s">
        <v>943</v>
      </c>
      <c r="L350" s="27" t="s">
        <v>944</v>
      </c>
      <c r="M350" s="19" t="n">
        <v>9722</v>
      </c>
      <c r="N350" s="19" t="n">
        <v>33510</v>
      </c>
      <c r="O350" s="19" t="n">
        <v>72</v>
      </c>
      <c r="P350" s="19" t="n">
        <v>647</v>
      </c>
      <c r="Q350" s="19" t="n">
        <v>50</v>
      </c>
      <c r="R350" s="20" t="n">
        <v>7</v>
      </c>
    </row>
    <row r="351" customFormat="false" ht="12" hidden="false" customHeight="false" outlineLevel="0" collapsed="false">
      <c r="A351" s="22" t="s">
        <v>945</v>
      </c>
      <c r="B351" s="23" t="s">
        <v>946</v>
      </c>
      <c r="C351" s="24" t="s">
        <v>947</v>
      </c>
      <c r="D351" s="19" t="n">
        <v>30499</v>
      </c>
      <c r="E351" s="19" t="n">
        <v>9649</v>
      </c>
      <c r="F351" s="19" t="n">
        <v>239</v>
      </c>
      <c r="G351" s="19" t="n">
        <v>6443</v>
      </c>
      <c r="H351" s="19" t="n">
        <v>903</v>
      </c>
      <c r="I351" s="20" t="n">
        <v>4881</v>
      </c>
      <c r="J351" s="22" t="s">
        <v>945</v>
      </c>
      <c r="K351" s="23" t="s">
        <v>946</v>
      </c>
      <c r="L351" s="24" t="s">
        <v>947</v>
      </c>
      <c r="M351" s="19" t="n">
        <v>1065</v>
      </c>
      <c r="N351" s="19" t="n">
        <v>7178</v>
      </c>
      <c r="O351" s="19" t="n">
        <v>2</v>
      </c>
      <c r="P351" s="19" t="n">
        <v>120</v>
      </c>
      <c r="Q351" s="19" t="n">
        <v>18</v>
      </c>
      <c r="R351" s="20" t="n">
        <v>1</v>
      </c>
    </row>
    <row r="352" customFormat="false" ht="12" hidden="false" customHeight="false" outlineLevel="0" collapsed="false">
      <c r="A352" s="22" t="s">
        <v>948</v>
      </c>
      <c r="B352" s="23" t="s">
        <v>949</v>
      </c>
      <c r="C352" s="24" t="s">
        <v>950</v>
      </c>
      <c r="D352" s="19" t="n">
        <v>213320</v>
      </c>
      <c r="E352" s="19" t="n">
        <v>57861</v>
      </c>
      <c r="F352" s="19" t="n">
        <v>2153</v>
      </c>
      <c r="G352" s="19" t="n">
        <v>25380</v>
      </c>
      <c r="H352" s="19" t="n">
        <v>8176</v>
      </c>
      <c r="I352" s="20" t="n">
        <v>48812</v>
      </c>
      <c r="J352" s="22" t="s">
        <v>948</v>
      </c>
      <c r="K352" s="23" t="s">
        <v>949</v>
      </c>
      <c r="L352" s="24" t="s">
        <v>950</v>
      </c>
      <c r="M352" s="19" t="n">
        <v>29496</v>
      </c>
      <c r="N352" s="19" t="n">
        <v>39077</v>
      </c>
      <c r="O352" s="19" t="n">
        <v>650</v>
      </c>
      <c r="P352" s="19" t="n">
        <v>160</v>
      </c>
      <c r="Q352" s="19" t="n">
        <v>1549</v>
      </c>
      <c r="R352" s="20" t="n">
        <v>6</v>
      </c>
    </row>
    <row r="353" customFormat="false" ht="12" hidden="false" customHeight="false" outlineLevel="0" collapsed="false">
      <c r="A353" s="22" t="s">
        <v>951</v>
      </c>
      <c r="B353" s="23" t="s">
        <v>952</v>
      </c>
      <c r="C353" s="24" t="s">
        <v>953</v>
      </c>
      <c r="D353" s="19" t="n">
        <v>888235</v>
      </c>
      <c r="E353" s="19" t="n">
        <v>65631</v>
      </c>
      <c r="F353" s="19" t="n">
        <v>24750</v>
      </c>
      <c r="G353" s="19" t="n">
        <v>655773</v>
      </c>
      <c r="H353" s="19" t="n">
        <v>17427</v>
      </c>
      <c r="I353" s="20" t="n">
        <v>2119</v>
      </c>
      <c r="J353" s="22" t="s">
        <v>951</v>
      </c>
      <c r="K353" s="23" t="s">
        <v>952</v>
      </c>
      <c r="L353" s="24" t="s">
        <v>953</v>
      </c>
      <c r="M353" s="19" t="n">
        <v>5216</v>
      </c>
      <c r="N353" s="19" t="n">
        <v>7098</v>
      </c>
      <c r="O353" s="19" t="n">
        <v>37</v>
      </c>
      <c r="P353" s="19" t="n">
        <v>154</v>
      </c>
      <c r="Q353" s="19" t="n">
        <v>211</v>
      </c>
      <c r="R353" s="20" t="n">
        <v>109819</v>
      </c>
    </row>
    <row r="354" customFormat="false" ht="12" hidden="false" customHeight="false" outlineLevel="0" collapsed="false">
      <c r="A354" s="22" t="s">
        <v>954</v>
      </c>
      <c r="B354" s="23" t="s">
        <v>955</v>
      </c>
      <c r="C354" s="24" t="s">
        <v>956</v>
      </c>
      <c r="D354" s="19" t="n">
        <v>24334</v>
      </c>
      <c r="E354" s="19" t="n">
        <v>6690</v>
      </c>
      <c r="F354" s="19" t="n">
        <v>547</v>
      </c>
      <c r="G354" s="19" t="n">
        <v>13691</v>
      </c>
      <c r="H354" s="19" t="n">
        <v>1</v>
      </c>
      <c r="I354" s="20" t="n">
        <v>223</v>
      </c>
      <c r="J354" s="22" t="s">
        <v>954</v>
      </c>
      <c r="K354" s="23" t="s">
        <v>955</v>
      </c>
      <c r="L354" s="24" t="s">
        <v>956</v>
      </c>
      <c r="M354" s="19" t="n">
        <v>1471</v>
      </c>
      <c r="N354" s="19" t="n">
        <v>1281</v>
      </c>
      <c r="O354" s="19" t="n">
        <v>1</v>
      </c>
      <c r="P354" s="19" t="n">
        <v>2</v>
      </c>
      <c r="Q354" s="19" t="n">
        <v>162</v>
      </c>
      <c r="R354" s="20" t="n">
        <v>265</v>
      </c>
    </row>
    <row r="355" customFormat="false" ht="12" hidden="false" customHeight="true" outlineLevel="0" collapsed="false">
      <c r="A355" s="22" t="s">
        <v>957</v>
      </c>
      <c r="B355" s="23" t="s">
        <v>958</v>
      </c>
      <c r="C355" s="24" t="s">
        <v>959</v>
      </c>
      <c r="D355" s="19" t="n">
        <v>58943</v>
      </c>
      <c r="E355" s="19" t="n">
        <v>16765</v>
      </c>
      <c r="F355" s="19" t="n">
        <v>169</v>
      </c>
      <c r="G355" s="19" t="n">
        <v>9904</v>
      </c>
      <c r="H355" s="19" t="n">
        <v>1</v>
      </c>
      <c r="I355" s="20" t="n">
        <v>13663</v>
      </c>
      <c r="J355" s="22" t="s">
        <v>957</v>
      </c>
      <c r="K355" s="23" t="s">
        <v>958</v>
      </c>
      <c r="L355" s="24" t="s">
        <v>959</v>
      </c>
      <c r="M355" s="19" t="n">
        <v>16606</v>
      </c>
      <c r="N355" s="19" t="n">
        <v>1660</v>
      </c>
      <c r="O355" s="19" t="n">
        <v>6</v>
      </c>
      <c r="P355" s="19" t="n">
        <v>100</v>
      </c>
      <c r="Q355" s="19" t="n">
        <v>44</v>
      </c>
      <c r="R355" s="20" t="n">
        <v>25</v>
      </c>
    </row>
    <row r="356" customFormat="false" ht="12" hidden="false" customHeight="true" outlineLevel="0" collapsed="false">
      <c r="A356" s="22"/>
      <c r="B356" s="23"/>
      <c r="C356" s="24"/>
      <c r="D356" s="19"/>
      <c r="E356" s="19"/>
      <c r="F356" s="19"/>
      <c r="G356" s="19"/>
      <c r="H356" s="19"/>
      <c r="I356" s="20"/>
      <c r="J356" s="22"/>
      <c r="K356" s="23"/>
      <c r="L356" s="24"/>
      <c r="M356" s="19"/>
      <c r="N356" s="19"/>
      <c r="O356" s="19"/>
      <c r="P356" s="19"/>
      <c r="Q356" s="19"/>
      <c r="R356" s="20"/>
    </row>
    <row r="357" customFormat="false" ht="12" hidden="false" customHeight="false" outlineLevel="0" collapsed="false">
      <c r="A357" s="22" t="s">
        <v>960</v>
      </c>
      <c r="B357" s="23" t="s">
        <v>961</v>
      </c>
      <c r="C357" s="24" t="s">
        <v>962</v>
      </c>
      <c r="D357" s="19" t="n">
        <v>26003</v>
      </c>
      <c r="E357" s="19" t="n">
        <v>1748</v>
      </c>
      <c r="F357" s="19" t="n">
        <v>170</v>
      </c>
      <c r="G357" s="19" t="n">
        <v>5398</v>
      </c>
      <c r="H357" s="19" t="n">
        <v>152</v>
      </c>
      <c r="I357" s="20" t="n">
        <v>13134</v>
      </c>
      <c r="J357" s="22" t="s">
        <v>960</v>
      </c>
      <c r="K357" s="23" t="s">
        <v>961</v>
      </c>
      <c r="L357" s="24" t="s">
        <v>962</v>
      </c>
      <c r="M357" s="19" t="n">
        <v>2894</v>
      </c>
      <c r="N357" s="19" t="n">
        <v>2463</v>
      </c>
      <c r="O357" s="19" t="n">
        <v>9</v>
      </c>
      <c r="P357" s="19" t="n">
        <v>0</v>
      </c>
      <c r="Q357" s="19" t="n">
        <v>33</v>
      </c>
      <c r="R357" s="20" t="n">
        <v>2</v>
      </c>
    </row>
    <row r="358" customFormat="false" ht="12" hidden="false" customHeight="false" outlineLevel="0" collapsed="false">
      <c r="A358" s="22" t="s">
        <v>963</v>
      </c>
      <c r="B358" s="23" t="s">
        <v>964</v>
      </c>
      <c r="C358" s="24" t="s">
        <v>965</v>
      </c>
      <c r="D358" s="19" t="n">
        <v>203271</v>
      </c>
      <c r="E358" s="19" t="n">
        <v>28860</v>
      </c>
      <c r="F358" s="19" t="n">
        <v>4974</v>
      </c>
      <c r="G358" s="19" t="n">
        <v>80669</v>
      </c>
      <c r="H358" s="19" t="n">
        <v>4617</v>
      </c>
      <c r="I358" s="20" t="n">
        <v>33153</v>
      </c>
      <c r="J358" s="22" t="s">
        <v>963</v>
      </c>
      <c r="K358" s="23" t="s">
        <v>964</v>
      </c>
      <c r="L358" s="24" t="s">
        <v>965</v>
      </c>
      <c r="M358" s="19" t="n">
        <v>9671</v>
      </c>
      <c r="N358" s="19" t="n">
        <v>38382</v>
      </c>
      <c r="O358" s="19" t="n">
        <v>33</v>
      </c>
      <c r="P358" s="19" t="n">
        <v>863</v>
      </c>
      <c r="Q358" s="19" t="n">
        <v>373</v>
      </c>
      <c r="R358" s="20" t="n">
        <v>1676</v>
      </c>
    </row>
    <row r="359" customFormat="false" ht="12" hidden="false" customHeight="false" outlineLevel="0" collapsed="false">
      <c r="A359" s="22" t="s">
        <v>966</v>
      </c>
      <c r="B359" s="23" t="s">
        <v>967</v>
      </c>
      <c r="C359" s="24" t="s">
        <v>968</v>
      </c>
      <c r="D359" s="19" t="n">
        <v>628899</v>
      </c>
      <c r="E359" s="19" t="n">
        <v>94974</v>
      </c>
      <c r="F359" s="19" t="n">
        <v>41378</v>
      </c>
      <c r="G359" s="19" t="n">
        <v>159070</v>
      </c>
      <c r="H359" s="19" t="n">
        <v>21295</v>
      </c>
      <c r="I359" s="20" t="n">
        <v>141922</v>
      </c>
      <c r="J359" s="22" t="s">
        <v>966</v>
      </c>
      <c r="K359" s="23" t="s">
        <v>967</v>
      </c>
      <c r="L359" s="24" t="s">
        <v>968</v>
      </c>
      <c r="M359" s="19" t="n">
        <v>67401</v>
      </c>
      <c r="N359" s="19" t="n">
        <v>94914</v>
      </c>
      <c r="O359" s="19" t="n">
        <v>25</v>
      </c>
      <c r="P359" s="19" t="n">
        <v>3178</v>
      </c>
      <c r="Q359" s="19" t="n">
        <v>3731</v>
      </c>
      <c r="R359" s="20" t="n">
        <v>1011</v>
      </c>
    </row>
    <row r="360" customFormat="false" ht="12" hidden="false" customHeight="false" outlineLevel="0" collapsed="false">
      <c r="A360" s="22" t="s">
        <v>969</v>
      </c>
      <c r="B360" s="23" t="s">
        <v>970</v>
      </c>
      <c r="C360" s="24" t="s">
        <v>971</v>
      </c>
      <c r="D360" s="19" t="n">
        <v>5865</v>
      </c>
      <c r="E360" s="19" t="n">
        <v>342</v>
      </c>
      <c r="F360" s="19" t="n">
        <v>700</v>
      </c>
      <c r="G360" s="19" t="n">
        <v>0</v>
      </c>
      <c r="H360" s="19" t="n">
        <v>0</v>
      </c>
      <c r="I360" s="20" t="n">
        <v>4118</v>
      </c>
      <c r="J360" s="22" t="s">
        <v>969</v>
      </c>
      <c r="K360" s="23" t="s">
        <v>970</v>
      </c>
      <c r="L360" s="24" t="s">
        <v>971</v>
      </c>
      <c r="M360" s="19" t="n">
        <v>695</v>
      </c>
      <c r="N360" s="19" t="n">
        <v>10</v>
      </c>
      <c r="O360" s="19" t="n">
        <v>0</v>
      </c>
      <c r="P360" s="19" t="n">
        <v>0</v>
      </c>
      <c r="Q360" s="19" t="n">
        <v>0</v>
      </c>
      <c r="R360" s="20" t="n">
        <v>0</v>
      </c>
    </row>
    <row r="361" customFormat="false" ht="12" hidden="false" customHeight="false" outlineLevel="0" collapsed="false">
      <c r="A361" s="22" t="s">
        <v>972</v>
      </c>
      <c r="B361" s="23" t="s">
        <v>973</v>
      </c>
      <c r="C361" s="24" t="s">
        <v>974</v>
      </c>
      <c r="D361" s="19" t="n">
        <v>14725</v>
      </c>
      <c r="E361" s="19" t="n">
        <v>7249</v>
      </c>
      <c r="F361" s="19" t="n">
        <v>1194</v>
      </c>
      <c r="G361" s="19" t="n">
        <v>3273</v>
      </c>
      <c r="H361" s="19" t="n">
        <v>131</v>
      </c>
      <c r="I361" s="20" t="n">
        <v>1478</v>
      </c>
      <c r="J361" s="22" t="s">
        <v>972</v>
      </c>
      <c r="K361" s="23" t="s">
        <v>973</v>
      </c>
      <c r="L361" s="24" t="s">
        <v>974</v>
      </c>
      <c r="M361" s="19" t="n">
        <v>548</v>
      </c>
      <c r="N361" s="19" t="n">
        <v>196</v>
      </c>
      <c r="O361" s="19" t="n">
        <v>0</v>
      </c>
      <c r="P361" s="19" t="n">
        <v>4</v>
      </c>
      <c r="Q361" s="19" t="n">
        <v>651</v>
      </c>
      <c r="R361" s="20" t="n">
        <v>1</v>
      </c>
    </row>
    <row r="362" customFormat="false" ht="12" hidden="false" customHeight="false" outlineLevel="0" collapsed="false">
      <c r="A362" s="22" t="s">
        <v>975</v>
      </c>
      <c r="B362" s="23" t="s">
        <v>976</v>
      </c>
      <c r="C362" s="24" t="s">
        <v>977</v>
      </c>
      <c r="D362" s="19" t="n">
        <v>5285</v>
      </c>
      <c r="E362" s="19" t="n">
        <v>494</v>
      </c>
      <c r="F362" s="19" t="n">
        <v>125</v>
      </c>
      <c r="G362" s="19" t="n">
        <v>3972</v>
      </c>
      <c r="H362" s="19" t="n">
        <v>160</v>
      </c>
      <c r="I362" s="20" t="n">
        <v>185</v>
      </c>
      <c r="J362" s="22" t="s">
        <v>975</v>
      </c>
      <c r="K362" s="23" t="s">
        <v>976</v>
      </c>
      <c r="L362" s="24" t="s">
        <v>977</v>
      </c>
      <c r="M362" s="19" t="n">
        <v>98</v>
      </c>
      <c r="N362" s="19" t="n">
        <v>243</v>
      </c>
      <c r="O362" s="19" t="n">
        <v>1</v>
      </c>
      <c r="P362" s="19" t="n">
        <v>0</v>
      </c>
      <c r="Q362" s="19" t="n">
        <v>7</v>
      </c>
      <c r="R362" s="20" t="n">
        <v>0</v>
      </c>
    </row>
    <row r="363" customFormat="false" ht="12" hidden="false" customHeight="false" outlineLevel="0" collapsed="false">
      <c r="A363" s="25" t="s">
        <v>978</v>
      </c>
      <c r="B363" s="26" t="s">
        <v>979</v>
      </c>
      <c r="C363" s="27" t="s">
        <v>980</v>
      </c>
      <c r="D363" s="19" t="n">
        <v>15349</v>
      </c>
      <c r="E363" s="19" t="n">
        <v>2659</v>
      </c>
      <c r="F363" s="19" t="n">
        <v>15</v>
      </c>
      <c r="G363" s="19" t="n">
        <v>8367</v>
      </c>
      <c r="H363" s="19" t="n">
        <v>855</v>
      </c>
      <c r="I363" s="20" t="n">
        <v>2365</v>
      </c>
      <c r="J363" s="25" t="s">
        <v>978</v>
      </c>
      <c r="K363" s="26" t="s">
        <v>979</v>
      </c>
      <c r="L363" s="27" t="s">
        <v>980</v>
      </c>
      <c r="M363" s="19" t="n">
        <v>1068</v>
      </c>
      <c r="N363" s="19" t="n">
        <v>15</v>
      </c>
      <c r="O363" s="19" t="n">
        <v>0</v>
      </c>
      <c r="P363" s="19" t="n">
        <v>0</v>
      </c>
      <c r="Q363" s="19" t="n">
        <v>5</v>
      </c>
      <c r="R363" s="20" t="n">
        <v>0</v>
      </c>
    </row>
    <row r="364" customFormat="false" ht="12" hidden="false" customHeight="false" outlineLevel="0" collapsed="false">
      <c r="A364" s="22" t="s">
        <v>981</v>
      </c>
      <c r="B364" s="23" t="s">
        <v>982</v>
      </c>
      <c r="C364" s="24" t="s">
        <v>983</v>
      </c>
      <c r="D364" s="19" t="n">
        <v>1035750</v>
      </c>
      <c r="E364" s="19" t="n">
        <v>894542</v>
      </c>
      <c r="F364" s="19" t="n">
        <v>26558</v>
      </c>
      <c r="G364" s="19" t="n">
        <v>106296</v>
      </c>
      <c r="H364" s="19" t="n">
        <v>928</v>
      </c>
      <c r="I364" s="20" t="n">
        <v>671</v>
      </c>
      <c r="J364" s="22" t="s">
        <v>981</v>
      </c>
      <c r="K364" s="23" t="s">
        <v>982</v>
      </c>
      <c r="L364" s="24" t="s">
        <v>983</v>
      </c>
      <c r="M364" s="19" t="n">
        <v>3335</v>
      </c>
      <c r="N364" s="19" t="n">
        <v>3097</v>
      </c>
      <c r="O364" s="19" t="n">
        <v>169</v>
      </c>
      <c r="P364" s="19" t="n">
        <v>14</v>
      </c>
      <c r="Q364" s="19" t="n">
        <v>138</v>
      </c>
      <c r="R364" s="20" t="n">
        <v>2</v>
      </c>
    </row>
    <row r="365" customFormat="false" ht="12" hidden="false" customHeight="false" outlineLevel="0" collapsed="false">
      <c r="A365" s="22" t="s">
        <v>984</v>
      </c>
      <c r="B365" s="23" t="s">
        <v>985</v>
      </c>
      <c r="C365" s="24" t="s">
        <v>986</v>
      </c>
      <c r="D365" s="19" t="n">
        <v>84516</v>
      </c>
      <c r="E365" s="19" t="n">
        <v>1863</v>
      </c>
      <c r="F365" s="19" t="n">
        <v>102</v>
      </c>
      <c r="G365" s="19" t="n">
        <v>3263</v>
      </c>
      <c r="H365" s="19" t="n">
        <v>322</v>
      </c>
      <c r="I365" s="20" t="n">
        <v>69496</v>
      </c>
      <c r="J365" s="22" t="s">
        <v>984</v>
      </c>
      <c r="K365" s="23" t="s">
        <v>985</v>
      </c>
      <c r="L365" s="24" t="s">
        <v>986</v>
      </c>
      <c r="M365" s="19" t="n">
        <v>8564</v>
      </c>
      <c r="N365" s="19" t="n">
        <v>854</v>
      </c>
      <c r="O365" s="19" t="n">
        <v>0</v>
      </c>
      <c r="P365" s="19" t="n">
        <v>36</v>
      </c>
      <c r="Q365" s="19" t="n">
        <v>16</v>
      </c>
      <c r="R365" s="20" t="n">
        <v>0</v>
      </c>
    </row>
    <row r="366" customFormat="false" ht="12" hidden="false" customHeight="false" outlineLevel="0" collapsed="false">
      <c r="A366" s="22" t="s">
        <v>987</v>
      </c>
      <c r="B366" s="23" t="s">
        <v>988</v>
      </c>
      <c r="C366" s="24" t="s">
        <v>989</v>
      </c>
      <c r="D366" s="19" t="n">
        <v>19184</v>
      </c>
      <c r="E366" s="19" t="n">
        <v>2803</v>
      </c>
      <c r="F366" s="19" t="n">
        <v>299</v>
      </c>
      <c r="G366" s="19" t="n">
        <v>3264</v>
      </c>
      <c r="H366" s="19" t="n">
        <v>45</v>
      </c>
      <c r="I366" s="20" t="n">
        <v>8594</v>
      </c>
      <c r="J366" s="22" t="s">
        <v>987</v>
      </c>
      <c r="K366" s="23" t="s">
        <v>988</v>
      </c>
      <c r="L366" s="24" t="s">
        <v>989</v>
      </c>
      <c r="M366" s="19" t="n">
        <v>1607</v>
      </c>
      <c r="N366" s="19" t="n">
        <v>2254</v>
      </c>
      <c r="O366" s="19" t="n">
        <v>0</v>
      </c>
      <c r="P366" s="19" t="n">
        <v>310</v>
      </c>
      <c r="Q366" s="19" t="n">
        <v>8</v>
      </c>
      <c r="R366" s="20" t="n">
        <v>0</v>
      </c>
    </row>
    <row r="367" customFormat="false" ht="12" hidden="false" customHeight="false" outlineLevel="0" collapsed="false">
      <c r="A367" s="22"/>
      <c r="B367" s="23"/>
      <c r="C367" s="24"/>
      <c r="D367" s="19"/>
      <c r="E367" s="19"/>
      <c r="F367" s="19"/>
      <c r="G367" s="19"/>
      <c r="H367" s="19"/>
      <c r="I367" s="20"/>
      <c r="J367" s="22"/>
      <c r="K367" s="23"/>
      <c r="L367" s="24"/>
      <c r="M367" s="19"/>
      <c r="N367" s="19"/>
      <c r="O367" s="19"/>
      <c r="P367" s="19"/>
      <c r="Q367" s="19"/>
      <c r="R367" s="20"/>
    </row>
    <row r="368" customFormat="false" ht="12" hidden="false" customHeight="false" outlineLevel="0" collapsed="false">
      <c r="A368" s="22" t="s">
        <v>990</v>
      </c>
      <c r="B368" s="23" t="s">
        <v>991</v>
      </c>
      <c r="C368" s="24" t="s">
        <v>992</v>
      </c>
      <c r="D368" s="19" t="n">
        <v>595</v>
      </c>
      <c r="E368" s="19" t="n">
        <v>84</v>
      </c>
      <c r="F368" s="19" t="n">
        <v>127</v>
      </c>
      <c r="G368" s="19" t="n">
        <v>105</v>
      </c>
      <c r="H368" s="19" t="n">
        <v>23</v>
      </c>
      <c r="I368" s="20" t="n">
        <v>109</v>
      </c>
      <c r="J368" s="22" t="s">
        <v>990</v>
      </c>
      <c r="K368" s="23" t="s">
        <v>991</v>
      </c>
      <c r="L368" s="24" t="s">
        <v>992</v>
      </c>
      <c r="M368" s="19" t="n">
        <v>141</v>
      </c>
      <c r="N368" s="19" t="n">
        <v>0</v>
      </c>
      <c r="O368" s="19" t="n">
        <v>0</v>
      </c>
      <c r="P368" s="19" t="n">
        <v>0</v>
      </c>
      <c r="Q368" s="19" t="n">
        <v>6</v>
      </c>
      <c r="R368" s="20" t="n">
        <v>0</v>
      </c>
    </row>
    <row r="369" customFormat="false" ht="12" hidden="false" customHeight="false" outlineLevel="0" collapsed="false">
      <c r="A369" s="22" t="s">
        <v>993</v>
      </c>
      <c r="B369" s="23" t="s">
        <v>994</v>
      </c>
      <c r="C369" s="24" t="s">
        <v>995</v>
      </c>
      <c r="D369" s="19" t="n">
        <v>33722</v>
      </c>
      <c r="E369" s="19" t="n">
        <v>3064</v>
      </c>
      <c r="F369" s="19" t="n">
        <v>129</v>
      </c>
      <c r="G369" s="19" t="n">
        <v>5535</v>
      </c>
      <c r="H369" s="19" t="n">
        <v>261</v>
      </c>
      <c r="I369" s="20" t="n">
        <v>15178</v>
      </c>
      <c r="J369" s="22" t="s">
        <v>993</v>
      </c>
      <c r="K369" s="23" t="s">
        <v>994</v>
      </c>
      <c r="L369" s="24" t="s">
        <v>995</v>
      </c>
      <c r="M369" s="19" t="n">
        <v>3952</v>
      </c>
      <c r="N369" s="19" t="n">
        <v>5493</v>
      </c>
      <c r="O369" s="19" t="n">
        <v>55</v>
      </c>
      <c r="P369" s="19" t="n">
        <v>31</v>
      </c>
      <c r="Q369" s="19" t="n">
        <v>16</v>
      </c>
      <c r="R369" s="20" t="n">
        <v>8</v>
      </c>
    </row>
    <row r="370" customFormat="false" ht="12" hidden="false" customHeight="false" outlineLevel="0" collapsed="false">
      <c r="A370" s="22" t="s">
        <v>996</v>
      </c>
      <c r="B370" s="23" t="s">
        <v>997</v>
      </c>
      <c r="C370" s="24" t="s">
        <v>998</v>
      </c>
      <c r="D370" s="19" t="n">
        <v>332621</v>
      </c>
      <c r="E370" s="19" t="n">
        <v>49898</v>
      </c>
      <c r="F370" s="19" t="n">
        <v>6875</v>
      </c>
      <c r="G370" s="19" t="n">
        <v>86822</v>
      </c>
      <c r="H370" s="19" t="n">
        <v>1555</v>
      </c>
      <c r="I370" s="20" t="n">
        <v>112212</v>
      </c>
      <c r="J370" s="22" t="s">
        <v>996</v>
      </c>
      <c r="K370" s="23" t="s">
        <v>997</v>
      </c>
      <c r="L370" s="24" t="s">
        <v>998</v>
      </c>
      <c r="M370" s="19" t="n">
        <v>23571</v>
      </c>
      <c r="N370" s="19" t="n">
        <v>51207</v>
      </c>
      <c r="O370" s="19" t="n">
        <v>126</v>
      </c>
      <c r="P370" s="19" t="n">
        <v>227</v>
      </c>
      <c r="Q370" s="19" t="n">
        <v>123</v>
      </c>
      <c r="R370" s="20" t="n">
        <v>5</v>
      </c>
    </row>
    <row r="371" customFormat="false" ht="12" hidden="false" customHeight="false" outlineLevel="0" collapsed="false">
      <c r="A371" s="22" t="s">
        <v>999</v>
      </c>
      <c r="B371" s="23" t="s">
        <v>1000</v>
      </c>
      <c r="C371" s="24" t="s">
        <v>1001</v>
      </c>
      <c r="D371" s="19" t="n">
        <v>258996</v>
      </c>
      <c r="E371" s="19" t="n">
        <v>2644</v>
      </c>
      <c r="F371" s="19" t="n">
        <v>133</v>
      </c>
      <c r="G371" s="19" t="n">
        <v>5708</v>
      </c>
      <c r="H371" s="19" t="n">
        <v>170403</v>
      </c>
      <c r="I371" s="20" t="n">
        <v>67383</v>
      </c>
      <c r="J371" s="22" t="s">
        <v>999</v>
      </c>
      <c r="K371" s="23" t="s">
        <v>1000</v>
      </c>
      <c r="L371" s="24" t="s">
        <v>1001</v>
      </c>
      <c r="M371" s="19" t="n">
        <v>1852</v>
      </c>
      <c r="N371" s="19" t="n">
        <v>10807</v>
      </c>
      <c r="O371" s="19" t="n">
        <v>17</v>
      </c>
      <c r="P371" s="19" t="n">
        <v>19</v>
      </c>
      <c r="Q371" s="19" t="n">
        <v>13</v>
      </c>
      <c r="R371" s="20" t="n">
        <v>17</v>
      </c>
    </row>
    <row r="372" customFormat="false" ht="12" hidden="false" customHeight="false" outlineLevel="0" collapsed="false">
      <c r="A372" s="22" t="s">
        <v>1002</v>
      </c>
      <c r="B372" s="23" t="s">
        <v>1003</v>
      </c>
      <c r="C372" s="24" t="s">
        <v>1004</v>
      </c>
      <c r="D372" s="19" t="n">
        <v>1495</v>
      </c>
      <c r="E372" s="19" t="n">
        <v>276</v>
      </c>
      <c r="F372" s="19" t="n">
        <v>6</v>
      </c>
      <c r="G372" s="19" t="n">
        <v>969</v>
      </c>
      <c r="H372" s="19" t="n">
        <v>55</v>
      </c>
      <c r="I372" s="20" t="n">
        <v>125</v>
      </c>
      <c r="J372" s="22" t="s">
        <v>1002</v>
      </c>
      <c r="K372" s="23" t="s">
        <v>1003</v>
      </c>
      <c r="L372" s="24" t="s">
        <v>1004</v>
      </c>
      <c r="M372" s="19" t="n">
        <v>30</v>
      </c>
      <c r="N372" s="19" t="n">
        <v>28</v>
      </c>
      <c r="O372" s="19" t="n">
        <v>4</v>
      </c>
      <c r="P372" s="19" t="n">
        <v>0</v>
      </c>
      <c r="Q372" s="19" t="n">
        <v>2</v>
      </c>
      <c r="R372" s="20" t="n">
        <v>0</v>
      </c>
    </row>
    <row r="373" customFormat="false" ht="12" hidden="false" customHeight="false" outlineLevel="0" collapsed="false">
      <c r="A373" s="22" t="s">
        <v>1005</v>
      </c>
      <c r="B373" s="23" t="s">
        <v>1006</v>
      </c>
      <c r="C373" s="24" t="s">
        <v>1007</v>
      </c>
      <c r="D373" s="19" t="n">
        <v>339482</v>
      </c>
      <c r="E373" s="19" t="n">
        <v>187981</v>
      </c>
      <c r="F373" s="19" t="n">
        <v>3724</v>
      </c>
      <c r="G373" s="19" t="n">
        <v>57742</v>
      </c>
      <c r="H373" s="19" t="n">
        <v>5630</v>
      </c>
      <c r="I373" s="20" t="n">
        <v>34168</v>
      </c>
      <c r="J373" s="22" t="s">
        <v>1005</v>
      </c>
      <c r="K373" s="23" t="s">
        <v>1006</v>
      </c>
      <c r="L373" s="24" t="s">
        <v>1007</v>
      </c>
      <c r="M373" s="19" t="n">
        <v>14991</v>
      </c>
      <c r="N373" s="19" t="n">
        <v>20780</v>
      </c>
      <c r="O373" s="19" t="n">
        <v>13816</v>
      </c>
      <c r="P373" s="19" t="n">
        <v>145</v>
      </c>
      <c r="Q373" s="19" t="n">
        <v>484</v>
      </c>
      <c r="R373" s="20" t="n">
        <v>21</v>
      </c>
    </row>
    <row r="374" customFormat="false" ht="12" hidden="false" customHeight="false" outlineLevel="0" collapsed="false">
      <c r="A374" s="22" t="s">
        <v>1008</v>
      </c>
      <c r="B374" s="23" t="s">
        <v>1009</v>
      </c>
      <c r="C374" s="24" t="s">
        <v>1010</v>
      </c>
      <c r="D374" s="19" t="n">
        <v>582869</v>
      </c>
      <c r="E374" s="19" t="n">
        <v>281363</v>
      </c>
      <c r="F374" s="19" t="n">
        <v>29115</v>
      </c>
      <c r="G374" s="19" t="n">
        <v>141893</v>
      </c>
      <c r="H374" s="19" t="n">
        <v>27234</v>
      </c>
      <c r="I374" s="20" t="n">
        <v>44223</v>
      </c>
      <c r="J374" s="22" t="s">
        <v>1008</v>
      </c>
      <c r="K374" s="23" t="s">
        <v>1009</v>
      </c>
      <c r="L374" s="24" t="s">
        <v>1010</v>
      </c>
      <c r="M374" s="19" t="n">
        <v>7690</v>
      </c>
      <c r="N374" s="19" t="n">
        <v>42783</v>
      </c>
      <c r="O374" s="19" t="n">
        <v>2232</v>
      </c>
      <c r="P374" s="19" t="n">
        <v>475</v>
      </c>
      <c r="Q374" s="19" t="n">
        <v>5756</v>
      </c>
      <c r="R374" s="20" t="n">
        <v>105</v>
      </c>
    </row>
    <row r="375" customFormat="false" ht="12" hidden="false" customHeight="false" outlineLevel="0" collapsed="false">
      <c r="A375" s="22" t="s">
        <v>1011</v>
      </c>
      <c r="B375" s="23" t="s">
        <v>1012</v>
      </c>
      <c r="C375" s="24" t="s">
        <v>1013</v>
      </c>
      <c r="D375" s="19" t="n">
        <v>296961</v>
      </c>
      <c r="E375" s="19" t="n">
        <v>3244</v>
      </c>
      <c r="F375" s="19" t="n">
        <v>316</v>
      </c>
      <c r="G375" s="19" t="n">
        <v>8231</v>
      </c>
      <c r="H375" s="19" t="n">
        <v>1199</v>
      </c>
      <c r="I375" s="20" t="n">
        <v>272459</v>
      </c>
      <c r="J375" s="22" t="s">
        <v>1011</v>
      </c>
      <c r="K375" s="23" t="s">
        <v>1012</v>
      </c>
      <c r="L375" s="24" t="s">
        <v>1013</v>
      </c>
      <c r="M375" s="19" t="n">
        <v>4276</v>
      </c>
      <c r="N375" s="19" t="n">
        <v>7058</v>
      </c>
      <c r="O375" s="19" t="n">
        <v>38</v>
      </c>
      <c r="P375" s="19" t="n">
        <v>83</v>
      </c>
      <c r="Q375" s="19" t="n">
        <v>34</v>
      </c>
      <c r="R375" s="20" t="n">
        <v>23</v>
      </c>
    </row>
    <row r="376" customFormat="false" ht="12" hidden="false" customHeight="false" outlineLevel="0" collapsed="false">
      <c r="A376" s="22" t="s">
        <v>1014</v>
      </c>
      <c r="B376" s="23" t="s">
        <v>1015</v>
      </c>
      <c r="C376" s="24" t="s">
        <v>1016</v>
      </c>
      <c r="D376" s="19" t="n">
        <v>187663</v>
      </c>
      <c r="E376" s="19" t="n">
        <v>27489</v>
      </c>
      <c r="F376" s="19" t="n">
        <v>1143</v>
      </c>
      <c r="G376" s="19" t="n">
        <v>12867</v>
      </c>
      <c r="H376" s="19" t="n">
        <v>4050</v>
      </c>
      <c r="I376" s="20" t="n">
        <v>103716</v>
      </c>
      <c r="J376" s="22" t="s">
        <v>1014</v>
      </c>
      <c r="K376" s="23" t="s">
        <v>1015</v>
      </c>
      <c r="L376" s="24" t="s">
        <v>1016</v>
      </c>
      <c r="M376" s="19" t="n">
        <v>15503</v>
      </c>
      <c r="N376" s="19" t="n">
        <v>20172</v>
      </c>
      <c r="O376" s="19" t="n">
        <v>21</v>
      </c>
      <c r="P376" s="19" t="n">
        <v>1516</v>
      </c>
      <c r="Q376" s="19" t="n">
        <v>1043</v>
      </c>
      <c r="R376" s="20" t="n">
        <v>143</v>
      </c>
    </row>
    <row r="377" customFormat="false" ht="12" hidden="false" customHeight="true" outlineLevel="0" collapsed="false">
      <c r="A377" s="25" t="s">
        <v>1017</v>
      </c>
      <c r="B377" s="26" t="s">
        <v>1018</v>
      </c>
      <c r="C377" s="27" t="s">
        <v>1019</v>
      </c>
      <c r="D377" s="19" t="n">
        <v>56075</v>
      </c>
      <c r="E377" s="19" t="n">
        <v>13813</v>
      </c>
      <c r="F377" s="19" t="n">
        <v>716</v>
      </c>
      <c r="G377" s="19" t="n">
        <v>13647</v>
      </c>
      <c r="H377" s="19" t="n">
        <v>883</v>
      </c>
      <c r="I377" s="20" t="n">
        <v>13999</v>
      </c>
      <c r="J377" s="25" t="s">
        <v>1017</v>
      </c>
      <c r="K377" s="26" t="s">
        <v>1018</v>
      </c>
      <c r="L377" s="27" t="s">
        <v>1019</v>
      </c>
      <c r="M377" s="19" t="n">
        <v>4014</v>
      </c>
      <c r="N377" s="19" t="n">
        <v>8844</v>
      </c>
      <c r="O377" s="19" t="n">
        <v>0</v>
      </c>
      <c r="P377" s="19" t="n">
        <v>100</v>
      </c>
      <c r="Q377" s="19" t="n">
        <v>29</v>
      </c>
      <c r="R377" s="20" t="n">
        <v>30</v>
      </c>
    </row>
    <row r="378" customFormat="false" ht="12" hidden="false" customHeight="true" outlineLevel="0" collapsed="false">
      <c r="A378" s="25"/>
      <c r="B378" s="26"/>
      <c r="C378" s="27"/>
      <c r="D378" s="19"/>
      <c r="E378" s="19"/>
      <c r="F378" s="19"/>
      <c r="G378" s="19"/>
      <c r="H378" s="19"/>
      <c r="I378" s="20"/>
      <c r="J378" s="25"/>
      <c r="K378" s="26"/>
      <c r="L378" s="27"/>
      <c r="M378" s="19"/>
      <c r="N378" s="19"/>
      <c r="O378" s="19"/>
      <c r="P378" s="19"/>
      <c r="Q378" s="19"/>
      <c r="R378" s="20"/>
    </row>
    <row r="379" customFormat="false" ht="12" hidden="false" customHeight="false" outlineLevel="0" collapsed="false">
      <c r="A379" s="22" t="s">
        <v>1020</v>
      </c>
      <c r="B379" s="23" t="s">
        <v>1021</v>
      </c>
      <c r="C379" s="24" t="s">
        <v>1022</v>
      </c>
      <c r="D379" s="19" t="n">
        <v>98553</v>
      </c>
      <c r="E379" s="19" t="n">
        <v>30450</v>
      </c>
      <c r="F379" s="19" t="n">
        <v>1947</v>
      </c>
      <c r="G379" s="19" t="n">
        <v>27258</v>
      </c>
      <c r="H379" s="19" t="n">
        <v>618</v>
      </c>
      <c r="I379" s="20" t="n">
        <v>7504</v>
      </c>
      <c r="J379" s="22" t="s">
        <v>1020</v>
      </c>
      <c r="K379" s="23" t="s">
        <v>1021</v>
      </c>
      <c r="L379" s="24" t="s">
        <v>1022</v>
      </c>
      <c r="M379" s="19" t="n">
        <v>14754</v>
      </c>
      <c r="N379" s="19" t="n">
        <v>14322</v>
      </c>
      <c r="O379" s="19" t="n">
        <v>1321</v>
      </c>
      <c r="P379" s="19" t="n">
        <v>60</v>
      </c>
      <c r="Q379" s="19" t="n">
        <v>314</v>
      </c>
      <c r="R379" s="20" t="n">
        <v>5</v>
      </c>
    </row>
    <row r="380" customFormat="false" ht="12" hidden="false" customHeight="false" outlineLevel="0" collapsed="false">
      <c r="A380" s="22" t="s">
        <v>1023</v>
      </c>
      <c r="B380" s="23" t="s">
        <v>1024</v>
      </c>
      <c r="C380" s="24" t="s">
        <v>1025</v>
      </c>
      <c r="D380" s="19" t="n">
        <v>51760</v>
      </c>
      <c r="E380" s="19" t="n">
        <v>1690</v>
      </c>
      <c r="F380" s="19" t="n">
        <v>102</v>
      </c>
      <c r="G380" s="19" t="n">
        <v>5802</v>
      </c>
      <c r="H380" s="19" t="n">
        <v>553</v>
      </c>
      <c r="I380" s="20" t="n">
        <v>29005</v>
      </c>
      <c r="J380" s="22" t="s">
        <v>1023</v>
      </c>
      <c r="K380" s="23" t="s">
        <v>1024</v>
      </c>
      <c r="L380" s="24" t="s">
        <v>1025</v>
      </c>
      <c r="M380" s="19" t="n">
        <v>6012</v>
      </c>
      <c r="N380" s="19" t="n">
        <v>8268</v>
      </c>
      <c r="O380" s="19" t="n">
        <v>49</v>
      </c>
      <c r="P380" s="19" t="n">
        <v>271</v>
      </c>
      <c r="Q380" s="19" t="n">
        <v>8</v>
      </c>
      <c r="R380" s="20" t="n">
        <v>0</v>
      </c>
    </row>
    <row r="381" customFormat="false" ht="12" hidden="false" customHeight="false" outlineLevel="0" collapsed="false">
      <c r="A381" s="22" t="s">
        <v>1026</v>
      </c>
      <c r="B381" s="23" t="s">
        <v>1027</v>
      </c>
      <c r="C381" s="24" t="s">
        <v>1028</v>
      </c>
      <c r="D381" s="19" t="n">
        <v>419392</v>
      </c>
      <c r="E381" s="19" t="n">
        <v>59323</v>
      </c>
      <c r="F381" s="19" t="n">
        <v>958</v>
      </c>
      <c r="G381" s="19" t="n">
        <v>128919</v>
      </c>
      <c r="H381" s="19" t="n">
        <v>15733</v>
      </c>
      <c r="I381" s="20" t="n">
        <v>87654</v>
      </c>
      <c r="J381" s="22" t="s">
        <v>1026</v>
      </c>
      <c r="K381" s="23" t="s">
        <v>1027</v>
      </c>
      <c r="L381" s="24" t="s">
        <v>1028</v>
      </c>
      <c r="M381" s="19" t="n">
        <v>19107</v>
      </c>
      <c r="N381" s="19" t="n">
        <v>30695</v>
      </c>
      <c r="O381" s="19" t="n">
        <v>17028</v>
      </c>
      <c r="P381" s="19" t="n">
        <v>57161</v>
      </c>
      <c r="Q381" s="19" t="n">
        <v>2037</v>
      </c>
      <c r="R381" s="20" t="n">
        <v>777</v>
      </c>
    </row>
    <row r="382" customFormat="false" ht="12" hidden="false" customHeight="false" outlineLevel="0" collapsed="false">
      <c r="A382" s="22" t="s">
        <v>1140</v>
      </c>
      <c r="B382" s="23" t="s">
        <v>1141</v>
      </c>
      <c r="C382" s="24" t="s">
        <v>1142</v>
      </c>
      <c r="D382" s="19" t="n">
        <v>14673</v>
      </c>
      <c r="E382" s="19" t="n">
        <v>0</v>
      </c>
      <c r="F382" s="19" t="n">
        <v>0</v>
      </c>
      <c r="G382" s="19" t="n">
        <v>0</v>
      </c>
      <c r="H382" s="19" t="n">
        <v>0</v>
      </c>
      <c r="I382" s="20" t="n">
        <v>14485</v>
      </c>
      <c r="J382" s="22" t="s">
        <v>1140</v>
      </c>
      <c r="K382" s="23" t="s">
        <v>1141</v>
      </c>
      <c r="L382" s="24" t="s">
        <v>1142</v>
      </c>
      <c r="M382" s="19" t="n">
        <v>171</v>
      </c>
      <c r="N382" s="19" t="n">
        <v>16</v>
      </c>
      <c r="O382" s="19" t="n">
        <v>0</v>
      </c>
      <c r="P382" s="19" t="n">
        <v>0</v>
      </c>
      <c r="Q382" s="19" t="n">
        <v>0</v>
      </c>
      <c r="R382" s="20" t="n">
        <v>1</v>
      </c>
    </row>
    <row r="383" customFormat="false" ht="12" hidden="false" customHeight="false" outlineLevel="0" collapsed="false">
      <c r="A383" s="22" t="s">
        <v>1029</v>
      </c>
      <c r="B383" s="23" t="s">
        <v>1030</v>
      </c>
      <c r="C383" s="24" t="s">
        <v>1031</v>
      </c>
      <c r="D383" s="19" t="n">
        <v>17476</v>
      </c>
      <c r="E383" s="19" t="n">
        <v>15589</v>
      </c>
      <c r="F383" s="19" t="n">
        <v>66</v>
      </c>
      <c r="G383" s="19" t="n">
        <v>1562</v>
      </c>
      <c r="H383" s="19" t="n">
        <v>214</v>
      </c>
      <c r="I383" s="20" t="n">
        <v>16</v>
      </c>
      <c r="J383" s="22" t="s">
        <v>1029</v>
      </c>
      <c r="K383" s="23" t="s">
        <v>1030</v>
      </c>
      <c r="L383" s="24" t="s">
        <v>1031</v>
      </c>
      <c r="M383" s="19" t="n">
        <v>27</v>
      </c>
      <c r="N383" s="19" t="n">
        <v>0</v>
      </c>
      <c r="O383" s="19" t="n">
        <v>1</v>
      </c>
      <c r="P383" s="19" t="n">
        <v>1</v>
      </c>
      <c r="Q383" s="19" t="n">
        <v>0</v>
      </c>
      <c r="R383" s="20" t="n">
        <v>0</v>
      </c>
    </row>
    <row r="384" customFormat="false" ht="12" hidden="false" customHeight="false" outlineLevel="0" collapsed="false">
      <c r="A384" s="22" t="s">
        <v>1032</v>
      </c>
      <c r="B384" s="23" t="s">
        <v>1033</v>
      </c>
      <c r="C384" s="24" t="s">
        <v>1034</v>
      </c>
      <c r="D384" s="19" t="n">
        <v>153025</v>
      </c>
      <c r="E384" s="19" t="n">
        <v>8844</v>
      </c>
      <c r="F384" s="19" t="n">
        <v>7881</v>
      </c>
      <c r="G384" s="19" t="n">
        <v>16695</v>
      </c>
      <c r="H384" s="19" t="n">
        <v>1737</v>
      </c>
      <c r="I384" s="20" t="n">
        <v>85462</v>
      </c>
      <c r="J384" s="22" t="s">
        <v>1032</v>
      </c>
      <c r="K384" s="23" t="s">
        <v>1033</v>
      </c>
      <c r="L384" s="24" t="s">
        <v>1034</v>
      </c>
      <c r="M384" s="19" t="n">
        <v>7433</v>
      </c>
      <c r="N384" s="19" t="n">
        <v>24056</v>
      </c>
      <c r="O384" s="19" t="n">
        <v>72</v>
      </c>
      <c r="P384" s="19" t="n">
        <v>760</v>
      </c>
      <c r="Q384" s="19" t="n">
        <v>74</v>
      </c>
      <c r="R384" s="20" t="n">
        <v>11</v>
      </c>
    </row>
    <row r="385" customFormat="false" ht="12" hidden="false" customHeight="false" outlineLevel="0" collapsed="false">
      <c r="A385" s="22" t="s">
        <v>1035</v>
      </c>
      <c r="B385" s="23" t="s">
        <v>1036</v>
      </c>
      <c r="C385" s="24" t="s">
        <v>1037</v>
      </c>
      <c r="D385" s="19" t="n">
        <v>286365</v>
      </c>
      <c r="E385" s="19" t="n">
        <v>61388</v>
      </c>
      <c r="F385" s="19" t="n">
        <v>6887</v>
      </c>
      <c r="G385" s="19" t="n">
        <v>9872</v>
      </c>
      <c r="H385" s="19" t="n">
        <v>5273</v>
      </c>
      <c r="I385" s="20" t="n">
        <v>24580</v>
      </c>
      <c r="J385" s="22" t="s">
        <v>1035</v>
      </c>
      <c r="K385" s="23" t="s">
        <v>1036</v>
      </c>
      <c r="L385" s="24" t="s">
        <v>1037</v>
      </c>
      <c r="M385" s="19" t="n">
        <v>52749</v>
      </c>
      <c r="N385" s="19" t="n">
        <v>100354</v>
      </c>
      <c r="O385" s="19" t="n">
        <v>12034</v>
      </c>
      <c r="P385" s="19" t="n">
        <v>2036</v>
      </c>
      <c r="Q385" s="19" t="n">
        <v>5646</v>
      </c>
      <c r="R385" s="20" t="n">
        <v>5546</v>
      </c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</row>
    <row r="386" customFormat="false" ht="12" hidden="false" customHeight="false" outlineLevel="0" collapsed="false">
      <c r="A386" s="22" t="s">
        <v>1065</v>
      </c>
      <c r="B386" s="23" t="s">
        <v>1066</v>
      </c>
      <c r="C386" s="24" t="s">
        <v>1067</v>
      </c>
      <c r="D386" s="19" t="n">
        <v>7247</v>
      </c>
      <c r="E386" s="19" t="n">
        <v>1306</v>
      </c>
      <c r="F386" s="19" t="n">
        <v>0</v>
      </c>
      <c r="G386" s="19" t="n">
        <v>381</v>
      </c>
      <c r="H386" s="19" t="n">
        <v>4</v>
      </c>
      <c r="I386" s="20" t="n">
        <v>124</v>
      </c>
      <c r="J386" s="22" t="s">
        <v>1065</v>
      </c>
      <c r="K386" s="23" t="s">
        <v>1066</v>
      </c>
      <c r="L386" s="24" t="s">
        <v>1067</v>
      </c>
      <c r="M386" s="19" t="n">
        <v>5059</v>
      </c>
      <c r="N386" s="19" t="n">
        <v>365</v>
      </c>
      <c r="O386" s="19" t="n">
        <v>8</v>
      </c>
      <c r="P386" s="19" t="n">
        <v>0</v>
      </c>
      <c r="Q386" s="19" t="n">
        <v>0</v>
      </c>
      <c r="R386" s="20" t="n">
        <v>0</v>
      </c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</row>
    <row r="387" customFormat="false" ht="12" hidden="false" customHeight="false" outlineLevel="0" collapsed="false">
      <c r="A387" s="22" t="s">
        <v>1068</v>
      </c>
      <c r="B387" s="23" t="s">
        <v>1069</v>
      </c>
      <c r="C387" s="24" t="s">
        <v>1070</v>
      </c>
      <c r="D387" s="19" t="n">
        <v>7615</v>
      </c>
      <c r="E387" s="19" t="n">
        <v>4575</v>
      </c>
      <c r="F387" s="19" t="n">
        <v>176</v>
      </c>
      <c r="G387" s="19" t="n">
        <v>1180</v>
      </c>
      <c r="H387" s="19" t="n">
        <v>8</v>
      </c>
      <c r="I387" s="20" t="n">
        <v>359</v>
      </c>
      <c r="J387" s="22" t="s">
        <v>1068</v>
      </c>
      <c r="K387" s="23" t="s">
        <v>1069</v>
      </c>
      <c r="L387" s="24" t="s">
        <v>1070</v>
      </c>
      <c r="M387" s="19" t="n">
        <v>53</v>
      </c>
      <c r="N387" s="19" t="n">
        <v>942</v>
      </c>
      <c r="O387" s="19" t="n">
        <v>0</v>
      </c>
      <c r="P387" s="19" t="n">
        <v>321</v>
      </c>
      <c r="Q387" s="19" t="n">
        <v>1</v>
      </c>
      <c r="R387" s="20" t="n">
        <v>0</v>
      </c>
    </row>
    <row r="388" customFormat="false" ht="12" hidden="false" customHeight="false" outlineLevel="0" collapsed="false">
      <c r="A388" s="22" t="s">
        <v>1071</v>
      </c>
      <c r="B388" s="23" t="s">
        <v>1072</v>
      </c>
      <c r="C388" s="24" t="s">
        <v>1073</v>
      </c>
      <c r="D388" s="19" t="n">
        <v>66276521</v>
      </c>
      <c r="E388" s="19" t="n">
        <v>7773234</v>
      </c>
      <c r="F388" s="19" t="n">
        <v>3472919</v>
      </c>
      <c r="G388" s="19" t="n">
        <v>6651733</v>
      </c>
      <c r="H388" s="19" t="n">
        <v>1882360</v>
      </c>
      <c r="I388" s="20" t="n">
        <v>13801134</v>
      </c>
      <c r="J388" s="22" t="s">
        <v>1071</v>
      </c>
      <c r="K388" s="23" t="s">
        <v>1072</v>
      </c>
      <c r="L388" s="24" t="s">
        <v>1073</v>
      </c>
      <c r="M388" s="19" t="n">
        <v>5243724</v>
      </c>
      <c r="N388" s="19" t="n">
        <v>8992758</v>
      </c>
      <c r="O388" s="19" t="n">
        <v>12685666</v>
      </c>
      <c r="P388" s="19" t="n">
        <v>553624</v>
      </c>
      <c r="Q388" s="19" t="n">
        <v>3534478</v>
      </c>
      <c r="R388" s="20" t="n">
        <v>1684891</v>
      </c>
    </row>
    <row r="389" customFormat="false" ht="5.25" hidden="false" customHeight="true" outlineLevel="0" collapsed="false">
      <c r="A389" s="55"/>
      <c r="B389" s="56"/>
      <c r="C389" s="57"/>
      <c r="D389" s="58"/>
      <c r="E389" s="58"/>
      <c r="F389" s="58"/>
      <c r="G389" s="58"/>
      <c r="H389" s="58"/>
      <c r="I389" s="58"/>
      <c r="J389" s="55"/>
      <c r="K389" s="56"/>
      <c r="L389" s="57"/>
      <c r="M389" s="58"/>
      <c r="N389" s="58"/>
      <c r="O389" s="58"/>
      <c r="P389" s="58"/>
      <c r="Q389" s="58"/>
      <c r="R389" s="58"/>
    </row>
    <row r="390" s="59" customFormat="true" ht="18.75" hidden="false" customHeight="true" outlineLevel="0" collapsed="false">
      <c r="A390" s="45" t="s">
        <v>1074</v>
      </c>
      <c r="B390" s="45"/>
      <c r="C390" s="45"/>
      <c r="D390" s="45"/>
      <c r="E390" s="45"/>
      <c r="F390" s="45"/>
      <c r="G390" s="45"/>
      <c r="H390" s="45"/>
      <c r="I390" s="45"/>
      <c r="J390" s="45" t="s">
        <v>1074</v>
      </c>
      <c r="K390" s="45"/>
      <c r="L390" s="45"/>
      <c r="M390" s="45"/>
      <c r="N390" s="45"/>
      <c r="O390" s="45"/>
      <c r="P390" s="45"/>
      <c r="Q390" s="45"/>
      <c r="R390" s="45"/>
    </row>
    <row r="391" customFormat="false" ht="12" hidden="false" customHeight="false" outlineLevel="0" collapsed="false">
      <c r="A391" s="60"/>
      <c r="B391" s="61"/>
      <c r="C391" s="62"/>
      <c r="D391" s="19"/>
      <c r="E391" s="19"/>
      <c r="F391" s="19"/>
      <c r="G391" s="19"/>
      <c r="H391" s="19"/>
      <c r="I391" s="19"/>
      <c r="J391" s="60"/>
      <c r="K391" s="61"/>
      <c r="L391" s="62"/>
      <c r="M391" s="19"/>
      <c r="N391" s="19"/>
      <c r="O391" s="19"/>
      <c r="P391" s="19"/>
      <c r="Q391" s="19"/>
      <c r="R391" s="19"/>
    </row>
    <row r="392" customFormat="false" ht="12" hidden="false" customHeight="false" outlineLevel="0" collapsed="false">
      <c r="A392" s="60"/>
      <c r="B392" s="61"/>
      <c r="C392" s="62"/>
      <c r="D392" s="19"/>
      <c r="E392" s="19"/>
      <c r="F392" s="19"/>
      <c r="G392" s="19"/>
      <c r="H392" s="19"/>
      <c r="I392" s="19"/>
      <c r="J392" s="60"/>
      <c r="K392" s="61"/>
      <c r="L392" s="62"/>
      <c r="M392" s="19"/>
      <c r="N392" s="19"/>
      <c r="O392" s="19"/>
      <c r="P392" s="19"/>
      <c r="Q392" s="19"/>
      <c r="R392" s="19"/>
    </row>
    <row r="393" customFormat="false" ht="12" hidden="false" customHeight="false" outlineLevel="0" collapsed="false">
      <c r="A393" s="49"/>
      <c r="B393" s="61"/>
      <c r="C393" s="62"/>
      <c r="D393" s="19"/>
      <c r="E393" s="19"/>
      <c r="F393" s="19"/>
      <c r="G393" s="19"/>
      <c r="H393" s="19"/>
      <c r="I393" s="19"/>
      <c r="J393" s="60"/>
      <c r="K393" s="61"/>
      <c r="L393" s="62"/>
      <c r="M393" s="19"/>
      <c r="N393" s="19"/>
      <c r="O393" s="19"/>
      <c r="P393" s="19"/>
      <c r="Q393" s="19"/>
      <c r="R393" s="19"/>
    </row>
    <row r="394" customFormat="false" ht="12" hidden="false" customHeight="false" outlineLevel="0" collapsed="false">
      <c r="A394" s="60"/>
      <c r="B394" s="61"/>
      <c r="C394" s="62"/>
      <c r="D394" s="19"/>
      <c r="E394" s="19"/>
      <c r="F394" s="19"/>
      <c r="G394" s="19"/>
      <c r="H394" s="19"/>
      <c r="I394" s="19"/>
      <c r="J394" s="60"/>
      <c r="K394" s="61"/>
      <c r="L394" s="62"/>
      <c r="M394" s="19"/>
      <c r="N394" s="19"/>
      <c r="O394" s="19"/>
      <c r="P394" s="19"/>
      <c r="Q394" s="19"/>
      <c r="R394" s="19"/>
    </row>
    <row r="395" customFormat="false" ht="12" hidden="false" customHeight="false" outlineLevel="0" collapsed="false">
      <c r="A395" s="60"/>
      <c r="B395" s="61"/>
      <c r="C395" s="62"/>
      <c r="D395" s="19"/>
      <c r="E395" s="19"/>
      <c r="F395" s="19"/>
      <c r="G395" s="19"/>
      <c r="H395" s="19"/>
      <c r="I395" s="19"/>
      <c r="J395" s="60"/>
      <c r="K395" s="61"/>
      <c r="L395" s="62"/>
      <c r="M395" s="19"/>
      <c r="N395" s="19"/>
      <c r="O395" s="19"/>
      <c r="P395" s="19"/>
      <c r="Q395" s="19"/>
      <c r="R395" s="19"/>
    </row>
    <row r="396" customFormat="false" ht="12" hidden="false" customHeight="false" outlineLevel="0" collapsed="false">
      <c r="A396" s="60"/>
      <c r="B396" s="61"/>
      <c r="C396" s="62"/>
      <c r="D396" s="19"/>
      <c r="E396" s="19"/>
      <c r="F396" s="19"/>
      <c r="G396" s="19"/>
      <c r="H396" s="19"/>
      <c r="I396" s="19"/>
      <c r="J396" s="60"/>
      <c r="K396" s="61"/>
      <c r="L396" s="62"/>
      <c r="M396" s="19"/>
      <c r="N396" s="19"/>
      <c r="O396" s="19"/>
      <c r="P396" s="19"/>
      <c r="Q396" s="19"/>
      <c r="R396" s="19"/>
    </row>
    <row r="397" customFormat="false" ht="12" hidden="false" customHeight="false" outlineLevel="0" collapsed="false">
      <c r="A397" s="60"/>
      <c r="B397" s="61"/>
      <c r="C397" s="62"/>
      <c r="D397" s="19"/>
      <c r="E397" s="19"/>
      <c r="F397" s="19"/>
      <c r="G397" s="19"/>
      <c r="H397" s="19"/>
      <c r="I397" s="19"/>
      <c r="J397" s="60"/>
      <c r="K397" s="61"/>
      <c r="L397" s="62"/>
      <c r="M397" s="19"/>
      <c r="N397" s="19"/>
      <c r="O397" s="19"/>
      <c r="P397" s="19"/>
      <c r="Q397" s="19"/>
      <c r="R397" s="19"/>
    </row>
    <row r="398" customFormat="false" ht="12" hidden="false" customHeight="false" outlineLevel="0" collapsed="false">
      <c r="A398" s="63"/>
      <c r="B398" s="64"/>
      <c r="C398" s="65"/>
      <c r="D398" s="19"/>
      <c r="E398" s="19"/>
      <c r="F398" s="19"/>
      <c r="G398" s="19"/>
      <c r="H398" s="19"/>
      <c r="I398" s="19"/>
      <c r="J398" s="63"/>
      <c r="K398" s="64"/>
      <c r="L398" s="65"/>
      <c r="M398" s="19"/>
      <c r="N398" s="19"/>
      <c r="O398" s="19"/>
      <c r="P398" s="19"/>
      <c r="Q398" s="19"/>
      <c r="R398" s="19"/>
    </row>
    <row r="399" customFormat="false" ht="12" hidden="false" customHeight="false" outlineLevel="0" collapsed="false">
      <c r="A399" s="63"/>
      <c r="B399" s="64"/>
      <c r="C399" s="65"/>
      <c r="D399" s="19"/>
      <c r="E399" s="19"/>
      <c r="F399" s="19"/>
      <c r="G399" s="19"/>
      <c r="H399" s="19"/>
      <c r="I399" s="19"/>
      <c r="J399" s="63"/>
      <c r="K399" s="64"/>
      <c r="L399" s="65"/>
      <c r="M399" s="19"/>
      <c r="N399" s="19"/>
      <c r="O399" s="19"/>
      <c r="P399" s="19"/>
      <c r="Q399" s="19"/>
      <c r="R399" s="19"/>
    </row>
    <row r="400" customFormat="false" ht="12" hidden="false" customHeight="false" outlineLevel="0" collapsed="false">
      <c r="A400" s="60"/>
      <c r="B400" s="61"/>
      <c r="C400" s="62"/>
      <c r="D400" s="19"/>
      <c r="E400" s="19"/>
      <c r="F400" s="19"/>
      <c r="G400" s="19"/>
      <c r="H400" s="19"/>
      <c r="I400" s="19"/>
      <c r="J400" s="60"/>
      <c r="K400" s="61"/>
      <c r="L400" s="62"/>
      <c r="M400" s="19"/>
      <c r="N400" s="19"/>
      <c r="O400" s="19"/>
      <c r="P400" s="19"/>
      <c r="Q400" s="19"/>
      <c r="R400" s="19"/>
    </row>
    <row r="401" customFormat="false" ht="12" hidden="false" customHeight="false" outlineLevel="0" collapsed="false">
      <c r="A401" s="60"/>
      <c r="B401" s="61"/>
      <c r="C401" s="62"/>
      <c r="D401" s="19"/>
      <c r="E401" s="19"/>
      <c r="F401" s="19"/>
      <c r="G401" s="19"/>
      <c r="H401" s="19"/>
      <c r="I401" s="19"/>
      <c r="J401" s="60"/>
      <c r="K401" s="61"/>
      <c r="L401" s="62"/>
      <c r="M401" s="19"/>
      <c r="N401" s="19"/>
      <c r="O401" s="19"/>
      <c r="P401" s="19"/>
      <c r="Q401" s="19"/>
      <c r="R401" s="19"/>
    </row>
    <row r="402" customFormat="false" ht="12" hidden="false" customHeight="false" outlineLevel="0" collapsed="false">
      <c r="A402" s="60"/>
      <c r="B402" s="61"/>
      <c r="C402" s="62"/>
      <c r="D402" s="19"/>
      <c r="E402" s="19"/>
      <c r="F402" s="19"/>
      <c r="G402" s="19"/>
      <c r="H402" s="19"/>
      <c r="I402" s="19"/>
      <c r="J402" s="60"/>
      <c r="K402" s="61"/>
      <c r="L402" s="62"/>
      <c r="M402" s="19"/>
      <c r="N402" s="19"/>
      <c r="O402" s="19"/>
      <c r="P402" s="19"/>
      <c r="Q402" s="19"/>
      <c r="R402" s="19"/>
    </row>
    <row r="403" customFormat="false" ht="12" hidden="false" customHeight="false" outlineLevel="0" collapsed="false">
      <c r="A403" s="60"/>
      <c r="B403" s="61"/>
      <c r="C403" s="62"/>
      <c r="D403" s="19"/>
      <c r="E403" s="19"/>
      <c r="F403" s="19"/>
      <c r="G403" s="19"/>
      <c r="H403" s="19"/>
      <c r="I403" s="19"/>
      <c r="J403" s="60"/>
      <c r="K403" s="61"/>
      <c r="L403" s="62"/>
      <c r="M403" s="19"/>
      <c r="N403" s="19"/>
      <c r="O403" s="19"/>
      <c r="P403" s="19"/>
      <c r="Q403" s="19"/>
      <c r="R403" s="19"/>
    </row>
    <row r="404" customFormat="false" ht="12" hidden="false" customHeight="false" outlineLevel="0" collapsed="false">
      <c r="A404" s="60"/>
      <c r="B404" s="61"/>
      <c r="C404" s="62"/>
      <c r="D404" s="19"/>
      <c r="E404" s="19"/>
      <c r="F404" s="19"/>
      <c r="G404" s="19"/>
      <c r="H404" s="19"/>
      <c r="I404" s="19"/>
      <c r="J404" s="60"/>
      <c r="K404" s="61"/>
      <c r="L404" s="62"/>
      <c r="M404" s="19"/>
      <c r="N404" s="19"/>
      <c r="O404" s="19"/>
      <c r="P404" s="19"/>
      <c r="Q404" s="19"/>
      <c r="R404" s="19"/>
    </row>
    <row r="405" customFormat="false" ht="12" hidden="false" customHeight="false" outlineLevel="0" collapsed="false">
      <c r="A405" s="63"/>
      <c r="B405" s="64"/>
      <c r="C405" s="65"/>
      <c r="D405" s="19"/>
      <c r="E405" s="19"/>
      <c r="F405" s="19"/>
      <c r="G405" s="19"/>
      <c r="H405" s="19"/>
      <c r="I405" s="19"/>
      <c r="J405" s="63"/>
      <c r="K405" s="64"/>
      <c r="L405" s="65"/>
      <c r="M405" s="19"/>
      <c r="N405" s="19"/>
      <c r="O405" s="19"/>
      <c r="P405" s="19"/>
      <c r="Q405" s="19"/>
      <c r="R405" s="19"/>
    </row>
    <row r="406" customFormat="false" ht="12" hidden="false" customHeight="false" outlineLevel="0" collapsed="false">
      <c r="A406" s="60"/>
      <c r="B406" s="61"/>
      <c r="C406" s="62"/>
      <c r="D406" s="19"/>
      <c r="E406" s="19"/>
      <c r="F406" s="19"/>
      <c r="G406" s="19"/>
      <c r="H406" s="19"/>
      <c r="I406" s="19"/>
      <c r="J406" s="60"/>
      <c r="K406" s="61"/>
      <c r="L406" s="62"/>
      <c r="M406" s="19"/>
      <c r="N406" s="19"/>
      <c r="O406" s="19"/>
      <c r="P406" s="19"/>
      <c r="Q406" s="19"/>
      <c r="R406" s="19"/>
    </row>
    <row r="407" customFormat="false" ht="12" hidden="false" customHeight="false" outlineLevel="0" collapsed="false">
      <c r="A407" s="60"/>
      <c r="B407" s="61"/>
      <c r="C407" s="62"/>
      <c r="D407" s="19"/>
      <c r="E407" s="19"/>
      <c r="F407" s="19"/>
      <c r="G407" s="19"/>
      <c r="H407" s="19"/>
      <c r="I407" s="19"/>
      <c r="J407" s="60"/>
      <c r="K407" s="61"/>
      <c r="L407" s="62"/>
      <c r="M407" s="19"/>
      <c r="N407" s="19"/>
      <c r="O407" s="19"/>
      <c r="P407" s="19"/>
      <c r="Q407" s="19"/>
      <c r="R407" s="19"/>
    </row>
    <row r="408" customFormat="false" ht="12" hidden="false" customHeight="false" outlineLevel="0" collapsed="false">
      <c r="A408" s="60"/>
      <c r="B408" s="61"/>
      <c r="C408" s="62"/>
      <c r="D408" s="19"/>
      <c r="E408" s="19"/>
      <c r="F408" s="19"/>
      <c r="G408" s="19"/>
      <c r="H408" s="19"/>
      <c r="I408" s="19"/>
      <c r="J408" s="60"/>
      <c r="K408" s="61"/>
      <c r="L408" s="62"/>
      <c r="M408" s="19"/>
      <c r="N408" s="19"/>
      <c r="O408" s="19"/>
      <c r="P408" s="19"/>
      <c r="Q408" s="19"/>
      <c r="R408" s="19"/>
    </row>
    <row r="409" customFormat="false" ht="12" hidden="false" customHeight="false" outlineLevel="0" collapsed="false">
      <c r="A409" s="60"/>
      <c r="B409" s="61"/>
      <c r="C409" s="62"/>
      <c r="D409" s="19"/>
      <c r="E409" s="19"/>
      <c r="F409" s="19"/>
      <c r="G409" s="19"/>
      <c r="H409" s="19"/>
      <c r="I409" s="19"/>
      <c r="J409" s="60"/>
      <c r="K409" s="61"/>
      <c r="L409" s="62"/>
      <c r="M409" s="19"/>
      <c r="N409" s="19"/>
      <c r="O409" s="19"/>
      <c r="P409" s="19"/>
      <c r="Q409" s="19"/>
      <c r="R409" s="19"/>
    </row>
    <row r="410" customFormat="false" ht="12" hidden="false" customHeight="false" outlineLevel="0" collapsed="false">
      <c r="A410" s="60"/>
      <c r="B410" s="61"/>
      <c r="C410" s="62"/>
      <c r="D410" s="19"/>
      <c r="E410" s="19"/>
      <c r="F410" s="19"/>
      <c r="G410" s="19"/>
      <c r="H410" s="19"/>
      <c r="I410" s="19"/>
      <c r="J410" s="60"/>
      <c r="K410" s="61"/>
      <c r="L410" s="62"/>
      <c r="M410" s="19"/>
      <c r="N410" s="19"/>
      <c r="O410" s="19"/>
      <c r="P410" s="19"/>
      <c r="Q410" s="19"/>
      <c r="R410" s="19"/>
    </row>
    <row r="411" customFormat="false" ht="12" hidden="false" customHeight="false" outlineLevel="0" collapsed="false">
      <c r="A411" s="63"/>
      <c r="B411" s="64"/>
      <c r="C411" s="65"/>
      <c r="D411" s="19"/>
      <c r="E411" s="19"/>
      <c r="F411" s="19"/>
      <c r="G411" s="19"/>
      <c r="H411" s="19"/>
      <c r="I411" s="19"/>
      <c r="J411" s="63"/>
      <c r="K411" s="64"/>
      <c r="L411" s="65"/>
      <c r="M411" s="19"/>
      <c r="N411" s="19"/>
      <c r="O411" s="19"/>
      <c r="P411" s="19"/>
      <c r="Q411" s="19"/>
      <c r="R411" s="19"/>
    </row>
    <row r="412" customFormat="false" ht="12" hidden="false" customHeight="false" outlineLevel="0" collapsed="false">
      <c r="A412" s="60"/>
      <c r="B412" s="61"/>
      <c r="C412" s="62"/>
      <c r="D412" s="19"/>
      <c r="E412" s="19"/>
      <c r="F412" s="19"/>
      <c r="G412" s="19"/>
      <c r="H412" s="19"/>
      <c r="I412" s="19"/>
      <c r="J412" s="60"/>
      <c r="K412" s="61"/>
      <c r="L412" s="62"/>
      <c r="M412" s="19"/>
      <c r="N412" s="19"/>
      <c r="O412" s="19"/>
      <c r="P412" s="19"/>
      <c r="Q412" s="19"/>
      <c r="R412" s="19"/>
    </row>
    <row r="413" customFormat="false" ht="12" hidden="false" customHeight="false" outlineLevel="0" collapsed="false">
      <c r="A413" s="60"/>
      <c r="B413" s="61"/>
      <c r="C413" s="62"/>
      <c r="D413" s="19"/>
      <c r="E413" s="19"/>
      <c r="F413" s="19"/>
      <c r="G413" s="19"/>
      <c r="H413" s="19"/>
      <c r="I413" s="19"/>
      <c r="J413" s="60"/>
      <c r="K413" s="61"/>
      <c r="L413" s="62"/>
      <c r="M413" s="19"/>
      <c r="N413" s="19"/>
      <c r="O413" s="19"/>
      <c r="P413" s="19"/>
      <c r="Q413" s="19"/>
      <c r="R413" s="19"/>
    </row>
    <row r="414" customFormat="false" ht="12" hidden="false" customHeight="false" outlineLevel="0" collapsed="false">
      <c r="A414" s="60"/>
      <c r="B414" s="61"/>
      <c r="C414" s="62"/>
      <c r="D414" s="19"/>
      <c r="E414" s="19"/>
      <c r="F414" s="19"/>
      <c r="G414" s="19"/>
      <c r="H414" s="19"/>
      <c r="I414" s="19"/>
      <c r="J414" s="60"/>
      <c r="K414" s="61"/>
      <c r="L414" s="62"/>
      <c r="M414" s="19"/>
      <c r="N414" s="19"/>
      <c r="O414" s="19"/>
      <c r="P414" s="19"/>
      <c r="Q414" s="19"/>
      <c r="R414" s="19"/>
    </row>
    <row r="415" customFormat="false" ht="12" hidden="false" customHeight="false" outlineLevel="0" collapsed="false">
      <c r="A415" s="60"/>
      <c r="B415" s="61"/>
      <c r="C415" s="62"/>
      <c r="D415" s="19"/>
      <c r="E415" s="19"/>
      <c r="F415" s="19"/>
      <c r="G415" s="19"/>
      <c r="H415" s="19"/>
      <c r="I415" s="19"/>
      <c r="J415" s="60"/>
      <c r="K415" s="61"/>
      <c r="L415" s="62"/>
      <c r="M415" s="19"/>
      <c r="N415" s="19"/>
      <c r="O415" s="19"/>
      <c r="P415" s="19"/>
      <c r="Q415" s="19"/>
      <c r="R415" s="19"/>
    </row>
    <row r="416" customFormat="false" ht="11.25" hidden="false" customHeight="false" outlineLevel="0" collapsed="false">
      <c r="A416" s="37"/>
      <c r="B416" s="37"/>
      <c r="C416" s="66"/>
      <c r="D416" s="37"/>
      <c r="E416" s="37"/>
      <c r="F416" s="37"/>
      <c r="G416" s="37"/>
      <c r="H416" s="37"/>
      <c r="I416" s="37"/>
      <c r="J416" s="37"/>
      <c r="K416" s="37"/>
      <c r="L416" s="66"/>
      <c r="M416" s="37"/>
      <c r="N416" s="37"/>
      <c r="O416" s="37"/>
      <c r="P416" s="37"/>
      <c r="Q416" s="37"/>
      <c r="R416" s="37"/>
    </row>
  </sheetData>
  <mergeCells count="10">
    <mergeCell ref="G1:I2"/>
    <mergeCell ref="P1:R2"/>
    <mergeCell ref="A4:A6"/>
    <mergeCell ref="B4:B6"/>
    <mergeCell ref="C4:C6"/>
    <mergeCell ref="J4:J6"/>
    <mergeCell ref="K4:K6"/>
    <mergeCell ref="L4:L6"/>
    <mergeCell ref="A390:I390"/>
    <mergeCell ref="J390:R390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63" fitToWidth="1" fitToHeight="1" pageOrder="overThenDown" orientation="portrait" blackAndWhite="false" draft="false" cellComments="none" firstPageNumber="309" useFirstPageNumber="true" horizontalDpi="300" verticalDpi="300" copies="1"/>
  <headerFooter differentFirst="false" differentOddEven="false">
    <oddHeader/>
    <oddFooter>&amp;C&amp;P</oddFooter>
  </headerFooter>
  <rowBreaks count="3" manualBreakCount="3">
    <brk id="104" man="true" max="16383" min="0"/>
    <brk id="202" man="true" max="16383" min="0"/>
    <brk id="30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32421875" defaultRowHeight="13.5" zeroHeight="false" outlineLevelRow="0" outlineLevelCol="0"/>
  <cols>
    <col collapsed="false" customWidth="true" hidden="false" outlineLevel="0" max="1" min="1" style="67" width="4.83"/>
    <col collapsed="false" customWidth="true" hidden="false" outlineLevel="0" max="2" min="2" style="68" width="0.99"/>
    <col collapsed="false" customWidth="true" hidden="false" outlineLevel="0" max="3" min="3" style="69" width="16.83"/>
    <col collapsed="false" customWidth="true" hidden="false" outlineLevel="0" max="4" min="4" style="68" width="1.16"/>
    <col collapsed="false" customWidth="true" hidden="false" outlineLevel="0" max="5" min="5" style="70" width="4.83"/>
    <col collapsed="false" customWidth="true" hidden="false" outlineLevel="0" max="6" min="6" style="70" width="1.16"/>
    <col collapsed="false" customWidth="true" hidden="false" outlineLevel="0" max="7" min="7" style="68" width="31.83"/>
    <col collapsed="false" customWidth="true" hidden="false" outlineLevel="0" max="8" min="8" style="68" width="1.16"/>
    <col collapsed="false" customWidth="true" hidden="false" outlineLevel="0" max="9" min="9" style="68" width="1.83"/>
    <col collapsed="false" customWidth="true" hidden="false" outlineLevel="0" max="10" min="10" style="67" width="4.83"/>
    <col collapsed="false" customWidth="true" hidden="false" outlineLevel="0" max="11" min="11" style="68" width="1.16"/>
    <col collapsed="false" customWidth="true" hidden="false" outlineLevel="0" max="12" min="12" style="69" width="16.83"/>
    <col collapsed="false" customWidth="true" hidden="false" outlineLevel="0" max="13" min="13" style="68" width="1.16"/>
    <col collapsed="false" customWidth="true" hidden="false" outlineLevel="0" max="14" min="14" style="70" width="4.83"/>
    <col collapsed="false" customWidth="true" hidden="false" outlineLevel="0" max="15" min="15" style="69" width="0.99"/>
    <col collapsed="false" customWidth="true" hidden="false" outlineLevel="0" max="16" min="16" style="68" width="31.83"/>
    <col collapsed="false" customWidth="true" hidden="false" outlineLevel="0" max="17" min="17" style="68" width="1.16"/>
    <col collapsed="false" customWidth="true" hidden="false" outlineLevel="0" max="18" min="18" style="68" width="1.83"/>
    <col collapsed="false" customWidth="true" hidden="false" outlineLevel="0" max="19" min="19" style="67" width="4.83"/>
    <col collapsed="false" customWidth="true" hidden="false" outlineLevel="0" max="20" min="20" style="68" width="1.16"/>
    <col collapsed="false" customWidth="true" hidden="false" outlineLevel="0" max="21" min="21" style="69" width="16.83"/>
    <col collapsed="false" customWidth="true" hidden="false" outlineLevel="0" max="22" min="22" style="68" width="1.16"/>
    <col collapsed="false" customWidth="true" hidden="false" outlineLevel="0" max="23" min="23" style="70" width="4.83"/>
    <col collapsed="false" customWidth="true" hidden="false" outlineLevel="0" max="24" min="24" style="69" width="0.99"/>
    <col collapsed="false" customWidth="true" hidden="false" outlineLevel="0" max="25" min="25" style="68" width="31.83"/>
    <col collapsed="false" customWidth="true" hidden="false" outlineLevel="0" max="26" min="26" style="68" width="1.16"/>
    <col collapsed="false" customWidth="false" hidden="false" outlineLevel="0" max="257" min="27" style="68" width="9.32"/>
  </cols>
  <sheetData>
    <row r="1" customFormat="false" ht="13.5" hidden="false" customHeight="false" outlineLevel="0" collapsed="false">
      <c r="A1" s="71"/>
      <c r="B1" s="69"/>
      <c r="D1" s="69"/>
      <c r="E1" s="69"/>
      <c r="F1" s="69"/>
      <c r="G1" s="72" t="s">
        <v>92</v>
      </c>
    </row>
    <row r="2" s="76" customFormat="true" ht="25.5" hidden="false" customHeight="false" outlineLevel="0" collapsed="false">
      <c r="A2" s="73" t="s">
        <v>1143</v>
      </c>
      <c r="B2" s="74"/>
      <c r="C2" s="75"/>
      <c r="I2" s="77"/>
      <c r="J2" s="74"/>
      <c r="K2" s="74"/>
      <c r="L2" s="75"/>
      <c r="R2" s="77"/>
      <c r="S2" s="74"/>
      <c r="T2" s="74"/>
      <c r="U2" s="75"/>
    </row>
    <row r="3" s="76" customFormat="true" ht="27.75" hidden="false" customHeight="false" outlineLevel="0" collapsed="false">
      <c r="A3" s="5" t="s">
        <v>1144</v>
      </c>
      <c r="B3" s="78"/>
      <c r="C3" s="75"/>
      <c r="I3" s="79"/>
      <c r="J3" s="78"/>
      <c r="K3" s="78"/>
      <c r="L3" s="75"/>
      <c r="R3" s="79"/>
      <c r="S3" s="78"/>
      <c r="T3" s="78"/>
      <c r="U3" s="75"/>
    </row>
    <row r="4" customFormat="false" ht="9" hidden="false" customHeight="true" outlineLevel="0" collapsed="false">
      <c r="A4" s="80"/>
      <c r="B4" s="81"/>
      <c r="C4" s="70"/>
      <c r="D4" s="70"/>
      <c r="G4" s="70"/>
      <c r="H4" s="70"/>
      <c r="I4" s="70"/>
      <c r="K4" s="70"/>
      <c r="L4" s="70"/>
      <c r="M4" s="70"/>
      <c r="O4" s="70"/>
      <c r="P4" s="70"/>
      <c r="R4" s="70"/>
      <c r="T4" s="70"/>
      <c r="U4" s="70"/>
      <c r="V4" s="70"/>
      <c r="X4" s="70"/>
      <c r="Y4" s="70"/>
    </row>
    <row r="5" s="84" customFormat="true" ht="16.5" hidden="false" customHeight="true" outlineLevel="0" collapsed="false">
      <c r="A5" s="82" t="s">
        <v>1145</v>
      </c>
      <c r="B5" s="82"/>
      <c r="C5" s="82"/>
      <c r="D5" s="82"/>
      <c r="E5" s="82" t="s">
        <v>1146</v>
      </c>
      <c r="F5" s="82"/>
      <c r="G5" s="82"/>
      <c r="H5" s="82"/>
      <c r="I5" s="83"/>
      <c r="J5" s="82" t="s">
        <v>1145</v>
      </c>
      <c r="K5" s="82"/>
      <c r="L5" s="82"/>
      <c r="M5" s="82"/>
      <c r="N5" s="82" t="s">
        <v>1147</v>
      </c>
      <c r="O5" s="82"/>
      <c r="P5" s="82"/>
      <c r="Q5" s="82"/>
      <c r="R5" s="83"/>
      <c r="S5" s="82" t="s">
        <v>1145</v>
      </c>
      <c r="T5" s="82"/>
      <c r="U5" s="82"/>
      <c r="V5" s="82"/>
      <c r="W5" s="82" t="s">
        <v>1146</v>
      </c>
      <c r="X5" s="82"/>
      <c r="Y5" s="82"/>
      <c r="Z5" s="82"/>
    </row>
    <row r="6" s="87" customFormat="true" ht="13.5" hidden="false" customHeight="true" outlineLevel="0" collapsed="false">
      <c r="A6" s="85" t="s">
        <v>1148</v>
      </c>
      <c r="B6" s="85"/>
      <c r="C6" s="85"/>
      <c r="D6" s="85"/>
      <c r="E6" s="85" t="s">
        <v>1149</v>
      </c>
      <c r="F6" s="85"/>
      <c r="G6" s="85"/>
      <c r="H6" s="85"/>
      <c r="I6" s="86"/>
      <c r="J6" s="85" t="s">
        <v>1148</v>
      </c>
      <c r="K6" s="85"/>
      <c r="L6" s="85"/>
      <c r="M6" s="85"/>
      <c r="N6" s="85" t="s">
        <v>1149</v>
      </c>
      <c r="O6" s="85"/>
      <c r="P6" s="85"/>
      <c r="Q6" s="85"/>
      <c r="R6" s="86"/>
      <c r="S6" s="85" t="s">
        <v>1148</v>
      </c>
      <c r="T6" s="85"/>
      <c r="U6" s="85"/>
      <c r="V6" s="85"/>
      <c r="W6" s="85" t="s">
        <v>1149</v>
      </c>
      <c r="X6" s="85"/>
      <c r="Y6" s="85"/>
      <c r="Z6" s="85"/>
    </row>
    <row r="7" customFormat="false" ht="14.25" hidden="false" customHeight="true" outlineLevel="0" collapsed="false">
      <c r="A7" s="88" t="s">
        <v>7</v>
      </c>
      <c r="B7" s="89"/>
      <c r="C7" s="90" t="s">
        <v>18</v>
      </c>
      <c r="D7" s="91"/>
      <c r="E7" s="92" t="s">
        <v>1150</v>
      </c>
      <c r="F7" s="93"/>
      <c r="G7" s="94" t="s">
        <v>1151</v>
      </c>
      <c r="H7" s="91"/>
      <c r="I7" s="95"/>
      <c r="J7" s="96" t="s">
        <v>10</v>
      </c>
      <c r="K7" s="97"/>
      <c r="L7" s="90" t="s">
        <v>21</v>
      </c>
      <c r="M7" s="97"/>
      <c r="N7" s="92" t="s">
        <v>1152</v>
      </c>
      <c r="O7" s="98"/>
      <c r="P7" s="99" t="s">
        <v>1153</v>
      </c>
      <c r="Q7" s="100"/>
      <c r="R7" s="95"/>
      <c r="S7" s="96" t="n">
        <v>11</v>
      </c>
      <c r="T7" s="97"/>
      <c r="U7" s="101" t="s">
        <v>28</v>
      </c>
      <c r="V7" s="97"/>
      <c r="W7" s="92" t="s">
        <v>1154</v>
      </c>
      <c r="X7" s="98"/>
      <c r="Y7" s="99" t="s">
        <v>1155</v>
      </c>
      <c r="Z7" s="100"/>
    </row>
    <row r="8" customFormat="false" ht="14.25" hidden="false" customHeight="true" outlineLevel="0" collapsed="false">
      <c r="A8" s="102"/>
      <c r="B8" s="103"/>
      <c r="C8" s="104" t="s">
        <v>30</v>
      </c>
      <c r="D8" s="105"/>
      <c r="E8" s="106"/>
      <c r="F8" s="107"/>
      <c r="G8" s="108"/>
      <c r="H8" s="105"/>
      <c r="I8" s="95"/>
      <c r="J8" s="96" t="s">
        <v>10</v>
      </c>
      <c r="K8" s="97"/>
      <c r="L8" s="109" t="s">
        <v>1156</v>
      </c>
      <c r="M8" s="97"/>
      <c r="N8" s="92" t="s">
        <v>1157</v>
      </c>
      <c r="O8" s="98"/>
      <c r="P8" s="99" t="s">
        <v>1158</v>
      </c>
      <c r="Q8" s="100"/>
      <c r="R8" s="95"/>
      <c r="S8" s="96" t="n">
        <v>11</v>
      </c>
      <c r="T8" s="97"/>
      <c r="U8" s="109" t="s">
        <v>40</v>
      </c>
      <c r="V8" s="97"/>
      <c r="W8" s="92" t="s">
        <v>1159</v>
      </c>
      <c r="X8" s="98"/>
      <c r="Y8" s="99" t="s">
        <v>1160</v>
      </c>
      <c r="Z8" s="100"/>
    </row>
    <row r="9" customFormat="false" ht="14.25" hidden="false" customHeight="true" outlineLevel="0" collapsed="false">
      <c r="A9" s="96" t="s">
        <v>8</v>
      </c>
      <c r="B9" s="110"/>
      <c r="C9" s="101" t="s">
        <v>19</v>
      </c>
      <c r="D9" s="111"/>
      <c r="E9" s="92" t="s">
        <v>1161</v>
      </c>
      <c r="F9" s="112"/>
      <c r="G9" s="94" t="s">
        <v>1162</v>
      </c>
      <c r="H9" s="111"/>
      <c r="I9" s="95"/>
      <c r="J9" s="96" t="s">
        <v>10</v>
      </c>
      <c r="K9" s="97"/>
      <c r="L9" s="113" t="s">
        <v>21</v>
      </c>
      <c r="M9" s="97"/>
      <c r="N9" s="92" t="s">
        <v>1163</v>
      </c>
      <c r="O9" s="98"/>
      <c r="P9" s="99" t="s">
        <v>1164</v>
      </c>
      <c r="Q9" s="100"/>
      <c r="R9" s="95"/>
      <c r="S9" s="96" t="n">
        <v>11</v>
      </c>
      <c r="T9" s="97"/>
      <c r="U9" s="113" t="s">
        <v>28</v>
      </c>
      <c r="V9" s="97"/>
      <c r="W9" s="92" t="s">
        <v>1165</v>
      </c>
      <c r="X9" s="98"/>
      <c r="Y9" s="99" t="s">
        <v>1166</v>
      </c>
      <c r="Z9" s="100"/>
    </row>
    <row r="10" customFormat="false" ht="14.25" hidden="false" customHeight="true" outlineLevel="0" collapsed="false">
      <c r="A10" s="96" t="s">
        <v>8</v>
      </c>
      <c r="B10" s="97"/>
      <c r="C10" s="114" t="s">
        <v>1167</v>
      </c>
      <c r="D10" s="115"/>
      <c r="E10" s="92" t="s">
        <v>1168</v>
      </c>
      <c r="F10" s="112"/>
      <c r="G10" s="94" t="s">
        <v>1169</v>
      </c>
      <c r="H10" s="111"/>
      <c r="I10" s="95"/>
      <c r="J10" s="96" t="s">
        <v>10</v>
      </c>
      <c r="K10" s="97"/>
      <c r="L10" s="101" t="s">
        <v>21</v>
      </c>
      <c r="M10" s="97"/>
      <c r="N10" s="92" t="s">
        <v>1170</v>
      </c>
      <c r="O10" s="98"/>
      <c r="P10" s="99" t="s">
        <v>1171</v>
      </c>
      <c r="Q10" s="100"/>
      <c r="R10" s="95"/>
      <c r="S10" s="96" t="n">
        <v>11</v>
      </c>
      <c r="T10" s="97"/>
      <c r="U10" s="101" t="s">
        <v>28</v>
      </c>
      <c r="V10" s="97"/>
      <c r="W10" s="92" t="s">
        <v>1172</v>
      </c>
      <c r="X10" s="98"/>
      <c r="Y10" s="99" t="s">
        <v>1173</v>
      </c>
      <c r="Z10" s="100"/>
    </row>
    <row r="11" customFormat="false" ht="14.25" hidden="false" customHeight="true" outlineLevel="0" collapsed="false">
      <c r="A11" s="96" t="s">
        <v>8</v>
      </c>
      <c r="B11" s="97"/>
      <c r="C11" s="113" t="s">
        <v>19</v>
      </c>
      <c r="D11" s="115"/>
      <c r="E11" s="92" t="s">
        <v>1174</v>
      </c>
      <c r="F11" s="112"/>
      <c r="G11" s="94" t="s">
        <v>1175</v>
      </c>
      <c r="H11" s="111"/>
      <c r="I11" s="95"/>
      <c r="J11" s="96" t="s">
        <v>10</v>
      </c>
      <c r="K11" s="97"/>
      <c r="L11" s="101" t="s">
        <v>21</v>
      </c>
      <c r="M11" s="97"/>
      <c r="N11" s="92" t="s">
        <v>1176</v>
      </c>
      <c r="O11" s="98"/>
      <c r="P11" s="99" t="s">
        <v>1177</v>
      </c>
      <c r="Q11" s="100"/>
      <c r="R11" s="95"/>
      <c r="S11" s="96" t="n">
        <v>11</v>
      </c>
      <c r="T11" s="97"/>
      <c r="U11" s="101" t="s">
        <v>28</v>
      </c>
      <c r="V11" s="97"/>
      <c r="W11" s="92" t="s">
        <v>1178</v>
      </c>
      <c r="X11" s="98"/>
      <c r="Y11" s="99" t="s">
        <v>1179</v>
      </c>
      <c r="Z11" s="100"/>
    </row>
    <row r="12" customFormat="false" ht="14.25" hidden="false" customHeight="true" outlineLevel="0" collapsed="false">
      <c r="A12" s="96" t="s">
        <v>8</v>
      </c>
      <c r="B12" s="97"/>
      <c r="C12" s="101" t="s">
        <v>19</v>
      </c>
      <c r="D12" s="115"/>
      <c r="E12" s="92" t="s">
        <v>1180</v>
      </c>
      <c r="F12" s="112"/>
      <c r="G12" s="94" t="s">
        <v>1181</v>
      </c>
      <c r="H12" s="111"/>
      <c r="I12" s="95"/>
      <c r="J12" s="96" t="s">
        <v>10</v>
      </c>
      <c r="K12" s="97"/>
      <c r="L12" s="101" t="s">
        <v>21</v>
      </c>
      <c r="M12" s="97"/>
      <c r="N12" s="92" t="s">
        <v>1182</v>
      </c>
      <c r="O12" s="98"/>
      <c r="P12" s="99" t="s">
        <v>1183</v>
      </c>
      <c r="Q12" s="100"/>
      <c r="R12" s="95"/>
      <c r="S12" s="96" t="n">
        <v>11</v>
      </c>
      <c r="T12" s="97"/>
      <c r="U12" s="101" t="s">
        <v>28</v>
      </c>
      <c r="V12" s="97"/>
      <c r="W12" s="92" t="s">
        <v>1184</v>
      </c>
      <c r="X12" s="98"/>
      <c r="Y12" s="99" t="s">
        <v>1185</v>
      </c>
      <c r="Z12" s="100"/>
    </row>
    <row r="13" customFormat="false" ht="14.25" hidden="false" customHeight="true" outlineLevel="0" collapsed="false">
      <c r="A13" s="96" t="s">
        <v>8</v>
      </c>
      <c r="B13" s="97"/>
      <c r="C13" s="101" t="s">
        <v>19</v>
      </c>
      <c r="D13" s="115"/>
      <c r="E13" s="92" t="s">
        <v>1186</v>
      </c>
      <c r="F13" s="112"/>
      <c r="G13" s="94" t="s">
        <v>1187</v>
      </c>
      <c r="H13" s="111"/>
      <c r="I13" s="95"/>
      <c r="J13" s="96" t="s">
        <v>10</v>
      </c>
      <c r="K13" s="97"/>
      <c r="L13" s="101" t="s">
        <v>21</v>
      </c>
      <c r="M13" s="97"/>
      <c r="N13" s="92" t="s">
        <v>1188</v>
      </c>
      <c r="O13" s="98"/>
      <c r="P13" s="99" t="s">
        <v>1189</v>
      </c>
      <c r="Q13" s="100"/>
      <c r="R13" s="95"/>
      <c r="S13" s="96" t="n">
        <v>11</v>
      </c>
      <c r="T13" s="97"/>
      <c r="U13" s="101" t="s">
        <v>28</v>
      </c>
      <c r="V13" s="97"/>
      <c r="W13" s="92" t="s">
        <v>1190</v>
      </c>
      <c r="X13" s="98"/>
      <c r="Y13" s="99" t="s">
        <v>1191</v>
      </c>
      <c r="Z13" s="100"/>
    </row>
    <row r="14" customFormat="false" ht="14.25" hidden="false" customHeight="true" outlineLevel="0" collapsed="false">
      <c r="A14" s="96" t="s">
        <v>8</v>
      </c>
      <c r="B14" s="97"/>
      <c r="C14" s="101" t="s">
        <v>19</v>
      </c>
      <c r="D14" s="115"/>
      <c r="E14" s="92" t="s">
        <v>1192</v>
      </c>
      <c r="F14" s="112"/>
      <c r="G14" s="94" t="s">
        <v>1193</v>
      </c>
      <c r="H14" s="111"/>
      <c r="I14" s="95"/>
      <c r="J14" s="96" t="s">
        <v>10</v>
      </c>
      <c r="K14" s="97"/>
      <c r="L14" s="101" t="s">
        <v>21</v>
      </c>
      <c r="M14" s="97"/>
      <c r="N14" s="92" t="s">
        <v>1194</v>
      </c>
      <c r="O14" s="98"/>
      <c r="P14" s="99" t="s">
        <v>1195</v>
      </c>
      <c r="Q14" s="100"/>
      <c r="R14" s="95"/>
      <c r="S14" s="96" t="n">
        <v>11</v>
      </c>
      <c r="T14" s="97"/>
      <c r="U14" s="101" t="s">
        <v>28</v>
      </c>
      <c r="V14" s="97"/>
      <c r="W14" s="92" t="s">
        <v>1196</v>
      </c>
      <c r="X14" s="98"/>
      <c r="Y14" s="99" t="s">
        <v>1197</v>
      </c>
      <c r="Z14" s="100"/>
    </row>
    <row r="15" customFormat="false" ht="14.25" hidden="false" customHeight="true" outlineLevel="0" collapsed="false">
      <c r="A15" s="96" t="s">
        <v>8</v>
      </c>
      <c r="B15" s="97"/>
      <c r="C15" s="101" t="s">
        <v>19</v>
      </c>
      <c r="D15" s="115"/>
      <c r="E15" s="92" t="s">
        <v>1198</v>
      </c>
      <c r="F15" s="112"/>
      <c r="G15" s="94" t="s">
        <v>1199</v>
      </c>
      <c r="H15" s="111"/>
      <c r="I15" s="95"/>
      <c r="J15" s="96" t="s">
        <v>10</v>
      </c>
      <c r="K15" s="97"/>
      <c r="L15" s="101" t="s">
        <v>21</v>
      </c>
      <c r="M15" s="97"/>
      <c r="N15" s="92" t="s">
        <v>1200</v>
      </c>
      <c r="O15" s="98"/>
      <c r="P15" s="99" t="s">
        <v>1201</v>
      </c>
      <c r="Q15" s="100"/>
      <c r="R15" s="95"/>
      <c r="S15" s="96" t="n">
        <v>11</v>
      </c>
      <c r="T15" s="97"/>
      <c r="U15" s="101" t="s">
        <v>28</v>
      </c>
      <c r="V15" s="97"/>
      <c r="W15" s="92" t="s">
        <v>1202</v>
      </c>
      <c r="X15" s="98"/>
      <c r="Y15" s="99" t="s">
        <v>1203</v>
      </c>
      <c r="Z15" s="100"/>
    </row>
    <row r="16" customFormat="false" ht="14.25" hidden="false" customHeight="true" outlineLevel="0" collapsed="false">
      <c r="A16" s="96" t="s">
        <v>8</v>
      </c>
      <c r="B16" s="97"/>
      <c r="C16" s="101" t="s">
        <v>19</v>
      </c>
      <c r="D16" s="115"/>
      <c r="E16" s="92" t="s">
        <v>1204</v>
      </c>
      <c r="F16" s="112"/>
      <c r="G16" s="94" t="s">
        <v>1205</v>
      </c>
      <c r="H16" s="111"/>
      <c r="I16" s="95"/>
      <c r="J16" s="96" t="s">
        <v>10</v>
      </c>
      <c r="K16" s="97"/>
      <c r="L16" s="101" t="s">
        <v>21</v>
      </c>
      <c r="M16" s="97"/>
      <c r="N16" s="92" t="s">
        <v>1206</v>
      </c>
      <c r="O16" s="98"/>
      <c r="P16" s="99" t="s">
        <v>1207</v>
      </c>
      <c r="Q16" s="100"/>
      <c r="R16" s="95"/>
      <c r="S16" s="96" t="n">
        <v>11</v>
      </c>
      <c r="T16" s="97"/>
      <c r="U16" s="101" t="s">
        <v>28</v>
      </c>
      <c r="V16" s="97"/>
      <c r="W16" s="92" t="s">
        <v>1208</v>
      </c>
      <c r="X16" s="98"/>
      <c r="Y16" s="99" t="s">
        <v>1209</v>
      </c>
      <c r="Z16" s="100"/>
    </row>
    <row r="17" customFormat="false" ht="14.25" hidden="false" customHeight="true" outlineLevel="0" collapsed="false">
      <c r="A17" s="96" t="s">
        <v>8</v>
      </c>
      <c r="B17" s="97"/>
      <c r="C17" s="101" t="s">
        <v>19</v>
      </c>
      <c r="D17" s="115"/>
      <c r="E17" s="92" t="s">
        <v>1210</v>
      </c>
      <c r="F17" s="112"/>
      <c r="G17" s="94" t="s">
        <v>1211</v>
      </c>
      <c r="H17" s="111"/>
      <c r="I17" s="95"/>
      <c r="J17" s="96" t="s">
        <v>10</v>
      </c>
      <c r="K17" s="97"/>
      <c r="L17" s="101" t="s">
        <v>21</v>
      </c>
      <c r="M17" s="97"/>
      <c r="N17" s="92" t="s">
        <v>1212</v>
      </c>
      <c r="O17" s="98"/>
      <c r="P17" s="99" t="s">
        <v>1213</v>
      </c>
      <c r="Q17" s="100"/>
      <c r="R17" s="95"/>
      <c r="S17" s="96" t="n">
        <v>11</v>
      </c>
      <c r="T17" s="97"/>
      <c r="U17" s="101" t="s">
        <v>28</v>
      </c>
      <c r="V17" s="97"/>
      <c r="W17" s="92" t="s">
        <v>1214</v>
      </c>
      <c r="X17" s="98"/>
      <c r="Y17" s="99" t="s">
        <v>1215</v>
      </c>
      <c r="Z17" s="100"/>
    </row>
    <row r="18" s="116" customFormat="true" ht="14.25" hidden="false" customHeight="true" outlineLevel="0" collapsed="false">
      <c r="A18" s="96" t="s">
        <v>8</v>
      </c>
      <c r="B18" s="97"/>
      <c r="C18" s="101" t="s">
        <v>19</v>
      </c>
      <c r="D18" s="115"/>
      <c r="E18" s="92" t="s">
        <v>1216</v>
      </c>
      <c r="F18" s="112"/>
      <c r="G18" s="94" t="s">
        <v>1217</v>
      </c>
      <c r="H18" s="111"/>
      <c r="I18" s="95"/>
      <c r="J18" s="96" t="s">
        <v>10</v>
      </c>
      <c r="K18" s="97"/>
      <c r="L18" s="101" t="s">
        <v>21</v>
      </c>
      <c r="M18" s="97"/>
      <c r="N18" s="92" t="s">
        <v>1218</v>
      </c>
      <c r="O18" s="98"/>
      <c r="P18" s="99" t="s">
        <v>1219</v>
      </c>
      <c r="Q18" s="100"/>
      <c r="R18" s="95"/>
      <c r="S18" s="96" t="n">
        <v>11</v>
      </c>
      <c r="T18" s="97"/>
      <c r="U18" s="101" t="s">
        <v>28</v>
      </c>
      <c r="V18" s="97"/>
      <c r="W18" s="92" t="s">
        <v>1220</v>
      </c>
      <c r="X18" s="98"/>
      <c r="Y18" s="99" t="s">
        <v>1221</v>
      </c>
      <c r="Z18" s="100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</row>
    <row r="19" s="116" customFormat="true" ht="14.25" hidden="false" customHeight="true" outlineLevel="0" collapsed="false">
      <c r="A19" s="96" t="s">
        <v>8</v>
      </c>
      <c r="B19" s="97"/>
      <c r="C19" s="101" t="s">
        <v>19</v>
      </c>
      <c r="D19" s="115"/>
      <c r="E19" s="92" t="s">
        <v>1222</v>
      </c>
      <c r="F19" s="112"/>
      <c r="G19" s="94" t="s">
        <v>1223</v>
      </c>
      <c r="H19" s="111"/>
      <c r="I19" s="95"/>
      <c r="J19" s="96" t="s">
        <v>10</v>
      </c>
      <c r="K19" s="97"/>
      <c r="L19" s="101" t="s">
        <v>21</v>
      </c>
      <c r="M19" s="97"/>
      <c r="N19" s="92" t="s">
        <v>1224</v>
      </c>
      <c r="O19" s="98"/>
      <c r="P19" s="99" t="s">
        <v>1225</v>
      </c>
      <c r="Q19" s="100"/>
      <c r="R19" s="95"/>
      <c r="S19" s="96" t="n">
        <v>11</v>
      </c>
      <c r="T19" s="97"/>
      <c r="U19" s="101" t="s">
        <v>28</v>
      </c>
      <c r="V19" s="97"/>
      <c r="W19" s="92" t="s">
        <v>1226</v>
      </c>
      <c r="X19" s="98"/>
      <c r="Y19" s="99" t="s">
        <v>1227</v>
      </c>
      <c r="Z19" s="100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</row>
    <row r="20" s="116" customFormat="true" ht="14.25" hidden="false" customHeight="true" outlineLevel="0" collapsed="false">
      <c r="A20" s="96" t="s">
        <v>8</v>
      </c>
      <c r="B20" s="97"/>
      <c r="C20" s="101" t="s">
        <v>19</v>
      </c>
      <c r="D20" s="115"/>
      <c r="E20" s="92" t="s">
        <v>1228</v>
      </c>
      <c r="F20" s="112"/>
      <c r="G20" s="94" t="s">
        <v>1229</v>
      </c>
      <c r="H20" s="111"/>
      <c r="I20" s="95"/>
      <c r="J20" s="96" t="s">
        <v>10</v>
      </c>
      <c r="K20" s="97"/>
      <c r="L20" s="101" t="s">
        <v>21</v>
      </c>
      <c r="M20" s="97"/>
      <c r="N20" s="92" t="s">
        <v>1230</v>
      </c>
      <c r="O20" s="98"/>
      <c r="P20" s="99" t="s">
        <v>1231</v>
      </c>
      <c r="Q20" s="100"/>
      <c r="R20" s="95"/>
      <c r="S20" s="96" t="n">
        <v>11</v>
      </c>
      <c r="T20" s="97"/>
      <c r="U20" s="101" t="s">
        <v>28</v>
      </c>
      <c r="V20" s="97"/>
      <c r="W20" s="92" t="s">
        <v>1232</v>
      </c>
      <c r="X20" s="98"/>
      <c r="Y20" s="99" t="s">
        <v>1233</v>
      </c>
      <c r="Z20" s="100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</row>
    <row r="21" s="116" customFormat="true" ht="14.25" hidden="false" customHeight="true" outlineLevel="0" collapsed="false">
      <c r="A21" s="96" t="s">
        <v>8</v>
      </c>
      <c r="B21" s="97"/>
      <c r="C21" s="101" t="s">
        <v>19</v>
      </c>
      <c r="D21" s="115"/>
      <c r="E21" s="92" t="s">
        <v>1234</v>
      </c>
      <c r="F21" s="112"/>
      <c r="G21" s="94" t="s">
        <v>1235</v>
      </c>
      <c r="H21" s="111"/>
      <c r="I21" s="95"/>
      <c r="J21" s="96" t="s">
        <v>10</v>
      </c>
      <c r="K21" s="110"/>
      <c r="L21" s="101" t="s">
        <v>21</v>
      </c>
      <c r="M21" s="97"/>
      <c r="N21" s="92" t="s">
        <v>1236</v>
      </c>
      <c r="O21" s="98"/>
      <c r="P21" s="99" t="s">
        <v>1237</v>
      </c>
      <c r="Q21" s="100"/>
      <c r="R21" s="95"/>
      <c r="S21" s="96" t="n">
        <v>11</v>
      </c>
      <c r="T21" s="110"/>
      <c r="U21" s="101" t="s">
        <v>28</v>
      </c>
      <c r="V21" s="97"/>
      <c r="W21" s="92" t="s">
        <v>1238</v>
      </c>
      <c r="X21" s="98"/>
      <c r="Y21" s="99" t="s">
        <v>1239</v>
      </c>
      <c r="Z21" s="100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</row>
    <row r="22" s="116" customFormat="true" ht="14.25" hidden="false" customHeight="true" outlineLevel="0" collapsed="false">
      <c r="A22" s="96" t="s">
        <v>8</v>
      </c>
      <c r="B22" s="97"/>
      <c r="C22" s="101" t="s">
        <v>19</v>
      </c>
      <c r="D22" s="115"/>
      <c r="E22" s="92" t="s">
        <v>1240</v>
      </c>
      <c r="F22" s="112"/>
      <c r="G22" s="94" t="s">
        <v>1241</v>
      </c>
      <c r="H22" s="111"/>
      <c r="I22" s="95"/>
      <c r="J22" s="96" t="s">
        <v>10</v>
      </c>
      <c r="K22" s="97"/>
      <c r="L22" s="101" t="s">
        <v>21</v>
      </c>
      <c r="M22" s="97"/>
      <c r="N22" s="92" t="s">
        <v>1242</v>
      </c>
      <c r="O22" s="98"/>
      <c r="P22" s="99" t="s">
        <v>1243</v>
      </c>
      <c r="Q22" s="100"/>
      <c r="R22" s="95"/>
      <c r="S22" s="96" t="n">
        <v>11</v>
      </c>
      <c r="T22" s="97"/>
      <c r="U22" s="101" t="s">
        <v>28</v>
      </c>
      <c r="V22" s="97"/>
      <c r="W22" s="92" t="s">
        <v>1244</v>
      </c>
      <c r="X22" s="98"/>
      <c r="Y22" s="99" t="s">
        <v>1245</v>
      </c>
      <c r="Z22" s="100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116" customFormat="true" ht="14.25" hidden="false" customHeight="true" outlineLevel="0" collapsed="false">
      <c r="A23" s="96" t="s">
        <v>8</v>
      </c>
      <c r="B23" s="97"/>
      <c r="C23" s="101" t="s">
        <v>19</v>
      </c>
      <c r="D23" s="115"/>
      <c r="E23" s="92" t="s">
        <v>1246</v>
      </c>
      <c r="F23" s="112"/>
      <c r="G23" s="94" t="s">
        <v>1247</v>
      </c>
      <c r="H23" s="111"/>
      <c r="I23" s="95"/>
      <c r="J23" s="96" t="s">
        <v>10</v>
      </c>
      <c r="K23" s="97"/>
      <c r="L23" s="101" t="s">
        <v>21</v>
      </c>
      <c r="M23" s="97"/>
      <c r="N23" s="92" t="s">
        <v>1248</v>
      </c>
      <c r="O23" s="98"/>
      <c r="P23" s="99" t="s">
        <v>1249</v>
      </c>
      <c r="Q23" s="100"/>
      <c r="R23" s="95"/>
      <c r="S23" s="96" t="n">
        <v>11</v>
      </c>
      <c r="T23" s="97"/>
      <c r="U23" s="101" t="s">
        <v>28</v>
      </c>
      <c r="V23" s="97"/>
      <c r="W23" s="92" t="s">
        <v>1250</v>
      </c>
      <c r="X23" s="98"/>
      <c r="Y23" s="99" t="s">
        <v>1251</v>
      </c>
      <c r="Z23" s="100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116" customFormat="true" ht="14.25" hidden="false" customHeight="true" outlineLevel="0" collapsed="false">
      <c r="A24" s="96" t="s">
        <v>8</v>
      </c>
      <c r="B24" s="97"/>
      <c r="C24" s="101" t="s">
        <v>19</v>
      </c>
      <c r="D24" s="115"/>
      <c r="E24" s="92" t="s">
        <v>1252</v>
      </c>
      <c r="F24" s="112"/>
      <c r="G24" s="94" t="s">
        <v>1253</v>
      </c>
      <c r="H24" s="111"/>
      <c r="I24" s="95"/>
      <c r="J24" s="96" t="s">
        <v>10</v>
      </c>
      <c r="K24" s="97"/>
      <c r="L24" s="101" t="s">
        <v>21</v>
      </c>
      <c r="M24" s="97"/>
      <c r="N24" s="92" t="s">
        <v>1254</v>
      </c>
      <c r="O24" s="98"/>
      <c r="P24" s="99" t="s">
        <v>1255</v>
      </c>
      <c r="Q24" s="100"/>
      <c r="R24" s="95"/>
      <c r="S24" s="96" t="n">
        <v>11</v>
      </c>
      <c r="T24" s="97"/>
      <c r="U24" s="101" t="s">
        <v>28</v>
      </c>
      <c r="V24" s="97"/>
      <c r="W24" s="92" t="s">
        <v>1256</v>
      </c>
      <c r="X24" s="98"/>
      <c r="Y24" s="99" t="s">
        <v>1257</v>
      </c>
      <c r="Z24" s="100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</row>
    <row r="25" s="116" customFormat="true" ht="14.25" hidden="false" customHeight="true" outlineLevel="0" collapsed="false">
      <c r="A25" s="96" t="s">
        <v>8</v>
      </c>
      <c r="B25" s="97"/>
      <c r="C25" s="101" t="s">
        <v>19</v>
      </c>
      <c r="D25" s="115"/>
      <c r="E25" s="92" t="s">
        <v>1258</v>
      </c>
      <c r="F25" s="112"/>
      <c r="G25" s="94" t="s">
        <v>1259</v>
      </c>
      <c r="H25" s="111"/>
      <c r="I25" s="95"/>
      <c r="J25" s="96" t="s">
        <v>10</v>
      </c>
      <c r="K25" s="97"/>
      <c r="L25" s="101" t="s">
        <v>21</v>
      </c>
      <c r="M25" s="97"/>
      <c r="N25" s="92" t="s">
        <v>1260</v>
      </c>
      <c r="O25" s="98"/>
      <c r="P25" s="99" t="s">
        <v>1261</v>
      </c>
      <c r="Q25" s="100"/>
      <c r="R25" s="95"/>
      <c r="S25" s="96" t="n">
        <v>11</v>
      </c>
      <c r="T25" s="97"/>
      <c r="U25" s="101" t="s">
        <v>28</v>
      </c>
      <c r="V25" s="97"/>
      <c r="W25" s="92" t="s">
        <v>1262</v>
      </c>
      <c r="X25" s="98"/>
      <c r="Y25" s="99" t="s">
        <v>1263</v>
      </c>
      <c r="Z25" s="100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</row>
    <row r="26" s="116" customFormat="true" ht="14.25" hidden="false" customHeight="true" outlineLevel="0" collapsed="false">
      <c r="A26" s="96" t="s">
        <v>8</v>
      </c>
      <c r="B26" s="97"/>
      <c r="C26" s="101" t="s">
        <v>19</v>
      </c>
      <c r="D26" s="115"/>
      <c r="E26" s="92" t="s">
        <v>1264</v>
      </c>
      <c r="F26" s="112"/>
      <c r="G26" s="94" t="s">
        <v>1265</v>
      </c>
      <c r="H26" s="111"/>
      <c r="I26" s="95"/>
      <c r="J26" s="96" t="s">
        <v>10</v>
      </c>
      <c r="K26" s="97"/>
      <c r="L26" s="101" t="s">
        <v>21</v>
      </c>
      <c r="M26" s="97"/>
      <c r="N26" s="92" t="s">
        <v>1266</v>
      </c>
      <c r="O26" s="98"/>
      <c r="P26" s="99" t="s">
        <v>1267</v>
      </c>
      <c r="Q26" s="100"/>
      <c r="R26" s="95"/>
      <c r="S26" s="96" t="n">
        <v>11</v>
      </c>
      <c r="T26" s="97"/>
      <c r="U26" s="101" t="s">
        <v>28</v>
      </c>
      <c r="V26" s="97"/>
      <c r="W26" s="92" t="s">
        <v>1268</v>
      </c>
      <c r="X26" s="98"/>
      <c r="Y26" s="99" t="s">
        <v>1269</v>
      </c>
      <c r="Z26" s="100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</row>
    <row r="27" s="116" customFormat="true" ht="14.25" hidden="false" customHeight="true" outlineLevel="0" collapsed="false">
      <c r="A27" s="96" t="s">
        <v>8</v>
      </c>
      <c r="B27" s="97"/>
      <c r="C27" s="101" t="s">
        <v>19</v>
      </c>
      <c r="D27" s="115"/>
      <c r="E27" s="92" t="s">
        <v>1270</v>
      </c>
      <c r="F27" s="112"/>
      <c r="G27" s="94" t="s">
        <v>1271</v>
      </c>
      <c r="H27" s="111"/>
      <c r="I27" s="95"/>
      <c r="J27" s="96" t="s">
        <v>10</v>
      </c>
      <c r="K27" s="97"/>
      <c r="L27" s="101" t="s">
        <v>21</v>
      </c>
      <c r="M27" s="97"/>
      <c r="N27" s="92" t="s">
        <v>1272</v>
      </c>
      <c r="O27" s="98"/>
      <c r="P27" s="99" t="s">
        <v>1273</v>
      </c>
      <c r="Q27" s="100"/>
      <c r="R27" s="95"/>
      <c r="S27" s="96" t="n">
        <v>11</v>
      </c>
      <c r="T27" s="97"/>
      <c r="U27" s="101" t="s">
        <v>28</v>
      </c>
      <c r="V27" s="97"/>
      <c r="W27" s="92" t="s">
        <v>1274</v>
      </c>
      <c r="X27" s="98"/>
      <c r="Y27" s="99" t="s">
        <v>1275</v>
      </c>
      <c r="Z27" s="100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</row>
    <row r="28" s="116" customFormat="true" ht="14.25" hidden="false" customHeight="true" outlineLevel="0" collapsed="false">
      <c r="A28" s="96" t="s">
        <v>8</v>
      </c>
      <c r="B28" s="97"/>
      <c r="C28" s="101" t="s">
        <v>19</v>
      </c>
      <c r="D28" s="115"/>
      <c r="E28" s="92" t="s">
        <v>1276</v>
      </c>
      <c r="F28" s="112"/>
      <c r="G28" s="94" t="s">
        <v>1277</v>
      </c>
      <c r="H28" s="111"/>
      <c r="I28" s="95"/>
      <c r="J28" s="96" t="s">
        <v>10</v>
      </c>
      <c r="K28" s="97"/>
      <c r="L28" s="101" t="s">
        <v>21</v>
      </c>
      <c r="M28" s="97"/>
      <c r="N28" s="92" t="s">
        <v>1278</v>
      </c>
      <c r="O28" s="98"/>
      <c r="P28" s="99" t="s">
        <v>1279</v>
      </c>
      <c r="Q28" s="100"/>
      <c r="R28" s="95"/>
      <c r="S28" s="96" t="n">
        <v>11</v>
      </c>
      <c r="T28" s="97"/>
      <c r="U28" s="101" t="s">
        <v>28</v>
      </c>
      <c r="V28" s="97"/>
      <c r="W28" s="92" t="s">
        <v>1280</v>
      </c>
      <c r="X28" s="98"/>
      <c r="Y28" s="99" t="s">
        <v>1281</v>
      </c>
      <c r="Z28" s="100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</row>
    <row r="29" s="116" customFormat="true" ht="14.25" hidden="false" customHeight="true" outlineLevel="0" collapsed="false">
      <c r="A29" s="96" t="s">
        <v>8</v>
      </c>
      <c r="B29" s="97"/>
      <c r="C29" s="101" t="s">
        <v>19</v>
      </c>
      <c r="D29" s="115"/>
      <c r="E29" s="92" t="s">
        <v>1282</v>
      </c>
      <c r="F29" s="112"/>
      <c r="G29" s="94" t="s">
        <v>1283</v>
      </c>
      <c r="H29" s="111"/>
      <c r="I29" s="95"/>
      <c r="J29" s="96" t="s">
        <v>10</v>
      </c>
      <c r="K29" s="97"/>
      <c r="L29" s="101" t="s">
        <v>21</v>
      </c>
      <c r="M29" s="97"/>
      <c r="N29" s="92" t="s">
        <v>1284</v>
      </c>
      <c r="O29" s="98"/>
      <c r="P29" s="99" t="s">
        <v>1285</v>
      </c>
      <c r="Q29" s="100"/>
      <c r="R29" s="95"/>
      <c r="S29" s="96" t="n">
        <v>11</v>
      </c>
      <c r="T29" s="97"/>
      <c r="U29" s="101" t="s">
        <v>28</v>
      </c>
      <c r="V29" s="97"/>
      <c r="W29" s="92" t="s">
        <v>1286</v>
      </c>
      <c r="X29" s="98"/>
      <c r="Y29" s="99" t="s">
        <v>1287</v>
      </c>
      <c r="Z29" s="100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</row>
    <row r="30" s="116" customFormat="true" ht="14.25" hidden="false" customHeight="true" outlineLevel="0" collapsed="false">
      <c r="A30" s="96" t="s">
        <v>8</v>
      </c>
      <c r="B30" s="97"/>
      <c r="C30" s="101" t="s">
        <v>19</v>
      </c>
      <c r="D30" s="115"/>
      <c r="E30" s="92" t="s">
        <v>1288</v>
      </c>
      <c r="F30" s="112"/>
      <c r="G30" s="94" t="s">
        <v>1289</v>
      </c>
      <c r="H30" s="111"/>
      <c r="I30" s="95"/>
      <c r="J30" s="96" t="s">
        <v>10</v>
      </c>
      <c r="K30" s="97"/>
      <c r="L30" s="101" t="s">
        <v>21</v>
      </c>
      <c r="M30" s="97"/>
      <c r="N30" s="92" t="s">
        <v>1290</v>
      </c>
      <c r="O30" s="98"/>
      <c r="P30" s="117" t="s">
        <v>1291</v>
      </c>
      <c r="Q30" s="100"/>
      <c r="R30" s="95"/>
      <c r="S30" s="96" t="n">
        <v>11</v>
      </c>
      <c r="T30" s="97"/>
      <c r="U30" s="101" t="s">
        <v>28</v>
      </c>
      <c r="V30" s="97"/>
      <c r="W30" s="92" t="s">
        <v>1292</v>
      </c>
      <c r="X30" s="98"/>
      <c r="Y30" s="94" t="s">
        <v>1293</v>
      </c>
      <c r="Z30" s="100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</row>
    <row r="31" s="116" customFormat="true" ht="14.25" hidden="false" customHeight="true" outlineLevel="0" collapsed="false">
      <c r="A31" s="96" t="s">
        <v>8</v>
      </c>
      <c r="B31" s="97"/>
      <c r="C31" s="101" t="s">
        <v>19</v>
      </c>
      <c r="D31" s="115"/>
      <c r="E31" s="92" t="s">
        <v>1294</v>
      </c>
      <c r="F31" s="112"/>
      <c r="G31" s="94" t="s">
        <v>1295</v>
      </c>
      <c r="H31" s="111"/>
      <c r="I31" s="95"/>
      <c r="J31" s="96" t="s">
        <v>10</v>
      </c>
      <c r="K31" s="97"/>
      <c r="L31" s="101" t="s">
        <v>21</v>
      </c>
      <c r="M31" s="97"/>
      <c r="N31" s="92" t="s">
        <v>1296</v>
      </c>
      <c r="O31" s="98"/>
      <c r="P31" s="94" t="s">
        <v>1297</v>
      </c>
      <c r="Q31" s="100"/>
      <c r="R31" s="95"/>
      <c r="S31" s="96" t="n">
        <v>11</v>
      </c>
      <c r="T31" s="97"/>
      <c r="U31" s="101" t="s">
        <v>28</v>
      </c>
      <c r="V31" s="97"/>
      <c r="W31" s="92" t="s">
        <v>1298</v>
      </c>
      <c r="X31" s="98"/>
      <c r="Y31" s="94" t="s">
        <v>1299</v>
      </c>
      <c r="Z31" s="100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</row>
    <row r="32" s="116" customFormat="true" ht="14.25" hidden="false" customHeight="true" outlineLevel="0" collapsed="false">
      <c r="A32" s="96" t="s">
        <v>8</v>
      </c>
      <c r="B32" s="97"/>
      <c r="C32" s="101" t="s">
        <v>19</v>
      </c>
      <c r="D32" s="115"/>
      <c r="E32" s="92" t="s">
        <v>1300</v>
      </c>
      <c r="F32" s="112"/>
      <c r="G32" s="94" t="s">
        <v>1301</v>
      </c>
      <c r="H32" s="111"/>
      <c r="I32" s="95"/>
      <c r="J32" s="96" t="s">
        <v>10</v>
      </c>
      <c r="K32" s="97"/>
      <c r="L32" s="101" t="s">
        <v>21</v>
      </c>
      <c r="M32" s="97"/>
      <c r="N32" s="92" t="s">
        <v>1302</v>
      </c>
      <c r="O32" s="98"/>
      <c r="P32" s="99" t="s">
        <v>1303</v>
      </c>
      <c r="Q32" s="118"/>
      <c r="R32" s="95"/>
      <c r="S32" s="119" t="n">
        <v>11</v>
      </c>
      <c r="T32" s="120"/>
      <c r="U32" s="113" t="s">
        <v>28</v>
      </c>
      <c r="V32" s="120"/>
      <c r="W32" s="92" t="s">
        <v>1304</v>
      </c>
      <c r="X32" s="98"/>
      <c r="Y32" s="99" t="s">
        <v>1305</v>
      </c>
      <c r="Z32" s="100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</row>
    <row r="33" s="116" customFormat="true" ht="14.25" hidden="false" customHeight="true" outlineLevel="0" collapsed="false">
      <c r="A33" s="96" t="s">
        <v>8</v>
      </c>
      <c r="B33" s="97"/>
      <c r="C33" s="101" t="s">
        <v>19</v>
      </c>
      <c r="D33" s="115"/>
      <c r="E33" s="92" t="s">
        <v>1306</v>
      </c>
      <c r="F33" s="112"/>
      <c r="G33" s="94" t="s">
        <v>1307</v>
      </c>
      <c r="H33" s="111"/>
      <c r="I33" s="95"/>
      <c r="J33" s="121" t="s">
        <v>11</v>
      </c>
      <c r="K33" s="122"/>
      <c r="L33" s="123" t="s">
        <v>22</v>
      </c>
      <c r="M33" s="123"/>
      <c r="N33" s="124" t="s">
        <v>1308</v>
      </c>
      <c r="O33" s="93"/>
      <c r="P33" s="125" t="s">
        <v>1309</v>
      </c>
      <c r="Q33" s="100"/>
      <c r="R33" s="95"/>
      <c r="S33" s="126" t="n">
        <v>11</v>
      </c>
      <c r="T33" s="127"/>
      <c r="U33" s="128" t="s">
        <v>28</v>
      </c>
      <c r="V33" s="128"/>
      <c r="W33" s="92" t="s">
        <v>1310</v>
      </c>
      <c r="X33" s="107"/>
      <c r="Y33" s="99" t="s">
        <v>1311</v>
      </c>
      <c r="Z33" s="100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</row>
    <row r="34" s="116" customFormat="true" ht="14.25" hidden="false" customHeight="true" outlineLevel="0" collapsed="false">
      <c r="A34" s="96" t="s">
        <v>8</v>
      </c>
      <c r="B34" s="97"/>
      <c r="C34" s="101" t="s">
        <v>19</v>
      </c>
      <c r="D34" s="115"/>
      <c r="E34" s="92" t="s">
        <v>1312</v>
      </c>
      <c r="F34" s="112"/>
      <c r="G34" s="94" t="s">
        <v>1313</v>
      </c>
      <c r="H34" s="111"/>
      <c r="I34" s="95"/>
      <c r="J34" s="129" t="s">
        <v>11</v>
      </c>
      <c r="K34" s="130"/>
      <c r="L34" s="131" t="s">
        <v>1314</v>
      </c>
      <c r="M34" s="132"/>
      <c r="N34" s="133" t="s">
        <v>1315</v>
      </c>
      <c r="O34" s="134"/>
      <c r="P34" s="135" t="s">
        <v>1316</v>
      </c>
      <c r="Q34" s="100"/>
      <c r="R34" s="95"/>
      <c r="S34" s="126" t="n">
        <v>11</v>
      </c>
      <c r="T34" s="136"/>
      <c r="U34" s="137" t="s">
        <v>28</v>
      </c>
      <c r="V34" s="138"/>
      <c r="W34" s="92" t="s">
        <v>1317</v>
      </c>
      <c r="X34" s="98"/>
      <c r="Y34" s="99" t="s">
        <v>1318</v>
      </c>
      <c r="Z34" s="100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</row>
    <row r="35" s="116" customFormat="true" ht="14.25" hidden="false" customHeight="true" outlineLevel="0" collapsed="false">
      <c r="A35" s="96" t="s">
        <v>8</v>
      </c>
      <c r="B35" s="97"/>
      <c r="C35" s="101" t="s">
        <v>19</v>
      </c>
      <c r="D35" s="115"/>
      <c r="E35" s="92" t="s">
        <v>1319</v>
      </c>
      <c r="F35" s="112"/>
      <c r="G35" s="94" t="s">
        <v>1320</v>
      </c>
      <c r="H35" s="111"/>
      <c r="I35" s="95"/>
      <c r="J35" s="96" t="s">
        <v>12</v>
      </c>
      <c r="K35" s="139"/>
      <c r="L35" s="101" t="s">
        <v>23</v>
      </c>
      <c r="M35" s="140"/>
      <c r="N35" s="92" t="s">
        <v>1321</v>
      </c>
      <c r="O35" s="98"/>
      <c r="P35" s="99" t="s">
        <v>1322</v>
      </c>
      <c r="Q35" s="141"/>
      <c r="R35" s="95"/>
      <c r="S35" s="119" t="n">
        <v>11</v>
      </c>
      <c r="T35" s="127"/>
      <c r="U35" s="113" t="s">
        <v>28</v>
      </c>
      <c r="V35" s="142"/>
      <c r="W35" s="92" t="s">
        <v>1323</v>
      </c>
      <c r="X35" s="98"/>
      <c r="Y35" s="143" t="s">
        <v>1324</v>
      </c>
      <c r="Z35" s="100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</row>
    <row r="36" s="116" customFormat="true" ht="14.25" hidden="false" customHeight="true" outlineLevel="0" collapsed="false">
      <c r="A36" s="96" t="s">
        <v>8</v>
      </c>
      <c r="B36" s="97"/>
      <c r="C36" s="101" t="s">
        <v>19</v>
      </c>
      <c r="D36" s="115"/>
      <c r="E36" s="92" t="s">
        <v>1325</v>
      </c>
      <c r="F36" s="112"/>
      <c r="G36" s="94" t="s">
        <v>1326</v>
      </c>
      <c r="H36" s="111"/>
      <c r="I36" s="95"/>
      <c r="J36" s="144" t="s">
        <v>12</v>
      </c>
      <c r="K36" s="103"/>
      <c r="L36" s="145" t="s">
        <v>35</v>
      </c>
      <c r="M36" s="146"/>
      <c r="N36" s="92" t="s">
        <v>1327</v>
      </c>
      <c r="O36" s="98"/>
      <c r="P36" s="99" t="s">
        <v>1328</v>
      </c>
      <c r="Q36" s="100"/>
      <c r="R36" s="95"/>
      <c r="S36" s="126" t="n">
        <v>11</v>
      </c>
      <c r="T36" s="136"/>
      <c r="U36" s="147" t="s">
        <v>28</v>
      </c>
      <c r="V36" s="148"/>
      <c r="W36" s="92" t="s">
        <v>1329</v>
      </c>
      <c r="X36" s="98"/>
      <c r="Y36" s="99" t="s">
        <v>1330</v>
      </c>
      <c r="Z36" s="100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</row>
    <row r="37" s="116" customFormat="true" ht="14.25" hidden="false" customHeight="true" outlineLevel="0" collapsed="false">
      <c r="A37" s="96" t="s">
        <v>8</v>
      </c>
      <c r="B37" s="97"/>
      <c r="C37" s="101" t="s">
        <v>19</v>
      </c>
      <c r="D37" s="115"/>
      <c r="E37" s="92" t="s">
        <v>1331</v>
      </c>
      <c r="F37" s="112"/>
      <c r="G37" s="94" t="s">
        <v>1332</v>
      </c>
      <c r="H37" s="111"/>
      <c r="I37" s="95"/>
      <c r="J37" s="88" t="s">
        <v>13</v>
      </c>
      <c r="K37" s="149"/>
      <c r="L37" s="150" t="s">
        <v>24</v>
      </c>
      <c r="M37" s="151"/>
      <c r="N37" s="124" t="s">
        <v>1333</v>
      </c>
      <c r="O37" s="152"/>
      <c r="P37" s="125" t="s">
        <v>1334</v>
      </c>
      <c r="Q37" s="141"/>
      <c r="R37" s="95"/>
      <c r="S37" s="119" t="n">
        <v>11</v>
      </c>
      <c r="T37" s="153"/>
      <c r="U37" s="154" t="s">
        <v>28</v>
      </c>
      <c r="V37" s="120"/>
      <c r="W37" s="92" t="s">
        <v>1335</v>
      </c>
      <c r="X37" s="112"/>
      <c r="Y37" s="99" t="s">
        <v>1336</v>
      </c>
      <c r="Z37" s="100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</row>
    <row r="38" s="116" customFormat="true" ht="14.25" hidden="false" customHeight="true" outlineLevel="0" collapsed="false">
      <c r="A38" s="96" t="s">
        <v>8</v>
      </c>
      <c r="B38" s="97"/>
      <c r="C38" s="101" t="s">
        <v>19</v>
      </c>
      <c r="D38" s="115"/>
      <c r="E38" s="92" t="s">
        <v>1337</v>
      </c>
      <c r="F38" s="112"/>
      <c r="G38" s="94" t="s">
        <v>1338</v>
      </c>
      <c r="H38" s="111"/>
      <c r="I38" s="95"/>
      <c r="J38" s="96" t="s">
        <v>13</v>
      </c>
      <c r="K38" s="110"/>
      <c r="L38" s="109" t="s">
        <v>36</v>
      </c>
      <c r="M38" s="111"/>
      <c r="N38" s="92" t="s">
        <v>1339</v>
      </c>
      <c r="O38" s="112"/>
      <c r="P38" s="99" t="s">
        <v>1340</v>
      </c>
      <c r="Q38" s="100"/>
      <c r="R38" s="95"/>
      <c r="S38" s="96" t="n">
        <v>11</v>
      </c>
      <c r="T38" s="110"/>
      <c r="U38" s="155" t="s">
        <v>28</v>
      </c>
      <c r="V38" s="111"/>
      <c r="W38" s="92" t="s">
        <v>1341</v>
      </c>
      <c r="X38" s="112"/>
      <c r="Y38" s="99" t="s">
        <v>1342</v>
      </c>
      <c r="Z38" s="100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</row>
    <row r="39" s="116" customFormat="true" ht="14.25" hidden="false" customHeight="true" outlineLevel="0" collapsed="false">
      <c r="A39" s="96" t="s">
        <v>8</v>
      </c>
      <c r="B39" s="97"/>
      <c r="C39" s="101" t="s">
        <v>19</v>
      </c>
      <c r="D39" s="115"/>
      <c r="E39" s="92" t="s">
        <v>1343</v>
      </c>
      <c r="F39" s="156"/>
      <c r="G39" s="94" t="s">
        <v>1344</v>
      </c>
      <c r="H39" s="111"/>
      <c r="I39" s="95"/>
      <c r="J39" s="96" t="s">
        <v>13</v>
      </c>
      <c r="K39" s="110"/>
      <c r="L39" s="113" t="s">
        <v>24</v>
      </c>
      <c r="M39" s="115"/>
      <c r="N39" s="92" t="s">
        <v>1345</v>
      </c>
      <c r="O39" s="107"/>
      <c r="P39" s="99" t="s">
        <v>1346</v>
      </c>
      <c r="Q39" s="100"/>
      <c r="R39" s="95"/>
      <c r="S39" s="96" t="n">
        <v>11</v>
      </c>
      <c r="T39" s="110"/>
      <c r="U39" s="113" t="s">
        <v>28</v>
      </c>
      <c r="V39" s="115"/>
      <c r="W39" s="92" t="s">
        <v>1347</v>
      </c>
      <c r="X39" s="107"/>
      <c r="Y39" s="99" t="s">
        <v>1348</v>
      </c>
      <c r="Z39" s="100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</row>
    <row r="40" s="116" customFormat="true" ht="14.25" hidden="false" customHeight="true" outlineLevel="0" collapsed="false">
      <c r="A40" s="96" t="s">
        <v>8</v>
      </c>
      <c r="B40" s="97"/>
      <c r="C40" s="101" t="s">
        <v>19</v>
      </c>
      <c r="D40" s="115"/>
      <c r="E40" s="92" t="s">
        <v>1349</v>
      </c>
      <c r="F40" s="156"/>
      <c r="G40" s="94" t="s">
        <v>1350</v>
      </c>
      <c r="H40" s="111"/>
      <c r="I40" s="95"/>
      <c r="J40" s="96" t="s">
        <v>13</v>
      </c>
      <c r="K40" s="110"/>
      <c r="L40" s="101" t="s">
        <v>24</v>
      </c>
      <c r="M40" s="115"/>
      <c r="N40" s="92" t="s">
        <v>1351</v>
      </c>
      <c r="O40" s="107"/>
      <c r="P40" s="99" t="s">
        <v>1352</v>
      </c>
      <c r="Q40" s="100"/>
      <c r="R40" s="95"/>
      <c r="S40" s="96" t="n">
        <v>11</v>
      </c>
      <c r="T40" s="110"/>
      <c r="U40" s="101" t="s">
        <v>28</v>
      </c>
      <c r="V40" s="115"/>
      <c r="W40" s="92" t="s">
        <v>1353</v>
      </c>
      <c r="X40" s="107"/>
      <c r="Y40" s="99" t="s">
        <v>1354</v>
      </c>
      <c r="Z40" s="100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</row>
    <row r="41" s="116" customFormat="true" ht="14.25" hidden="false" customHeight="true" outlineLevel="0" collapsed="false">
      <c r="A41" s="96" t="s">
        <v>8</v>
      </c>
      <c r="B41" s="97"/>
      <c r="C41" s="101" t="s">
        <v>19</v>
      </c>
      <c r="D41" s="115"/>
      <c r="E41" s="92" t="s">
        <v>1355</v>
      </c>
      <c r="F41" s="156"/>
      <c r="G41" s="94" t="s">
        <v>1356</v>
      </c>
      <c r="H41" s="157"/>
      <c r="I41" s="95"/>
      <c r="J41" s="96" t="s">
        <v>13</v>
      </c>
      <c r="K41" s="110"/>
      <c r="L41" s="101" t="s">
        <v>24</v>
      </c>
      <c r="M41" s="115"/>
      <c r="N41" s="92" t="s">
        <v>1357</v>
      </c>
      <c r="O41" s="107"/>
      <c r="P41" s="99" t="s">
        <v>1358</v>
      </c>
      <c r="Q41" s="100"/>
      <c r="R41" s="95"/>
      <c r="S41" s="96" t="n">
        <v>11</v>
      </c>
      <c r="T41" s="110"/>
      <c r="U41" s="101" t="s">
        <v>28</v>
      </c>
      <c r="V41" s="115"/>
      <c r="W41" s="92" t="s">
        <v>1359</v>
      </c>
      <c r="X41" s="107"/>
      <c r="Y41" s="99" t="s">
        <v>1360</v>
      </c>
      <c r="Z41" s="100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</row>
    <row r="42" s="116" customFormat="true" ht="14.25" hidden="false" customHeight="true" outlineLevel="0" collapsed="false">
      <c r="A42" s="96" t="s">
        <v>8</v>
      </c>
      <c r="B42" s="97"/>
      <c r="C42" s="101" t="s">
        <v>19</v>
      </c>
      <c r="D42" s="115"/>
      <c r="E42" s="92" t="s">
        <v>1361</v>
      </c>
      <c r="F42" s="112"/>
      <c r="G42" s="94" t="s">
        <v>1362</v>
      </c>
      <c r="H42" s="111"/>
      <c r="I42" s="95"/>
      <c r="J42" s="96" t="s">
        <v>13</v>
      </c>
      <c r="K42" s="110"/>
      <c r="L42" s="101" t="s">
        <v>24</v>
      </c>
      <c r="M42" s="115"/>
      <c r="N42" s="92" t="s">
        <v>1363</v>
      </c>
      <c r="O42" s="107"/>
      <c r="P42" s="99" t="s">
        <v>1364</v>
      </c>
      <c r="Q42" s="100"/>
      <c r="R42" s="95"/>
      <c r="S42" s="96" t="n">
        <v>11</v>
      </c>
      <c r="T42" s="110"/>
      <c r="U42" s="101" t="s">
        <v>28</v>
      </c>
      <c r="V42" s="115"/>
      <c r="W42" s="92" t="s">
        <v>1365</v>
      </c>
      <c r="X42" s="107"/>
      <c r="Y42" s="99" t="s">
        <v>1366</v>
      </c>
      <c r="Z42" s="100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</row>
    <row r="43" s="116" customFormat="true" ht="14.25" hidden="false" customHeight="true" outlineLevel="0" collapsed="false">
      <c r="A43" s="96" t="s">
        <v>8</v>
      </c>
      <c r="B43" s="97"/>
      <c r="C43" s="101" t="s">
        <v>19</v>
      </c>
      <c r="D43" s="115"/>
      <c r="E43" s="92" t="s">
        <v>1367</v>
      </c>
      <c r="F43" s="112"/>
      <c r="G43" s="94" t="s">
        <v>1368</v>
      </c>
      <c r="H43" s="111"/>
      <c r="I43" s="95"/>
      <c r="J43" s="96" t="s">
        <v>13</v>
      </c>
      <c r="K43" s="110"/>
      <c r="L43" s="101" t="s">
        <v>24</v>
      </c>
      <c r="M43" s="115"/>
      <c r="N43" s="92" t="s">
        <v>1369</v>
      </c>
      <c r="O43" s="107"/>
      <c r="P43" s="99" t="s">
        <v>1370</v>
      </c>
      <c r="Q43" s="100"/>
      <c r="R43" s="95"/>
      <c r="S43" s="96" t="n">
        <v>11</v>
      </c>
      <c r="T43" s="110"/>
      <c r="U43" s="101" t="s">
        <v>28</v>
      </c>
      <c r="V43" s="115"/>
      <c r="W43" s="92" t="s">
        <v>1371</v>
      </c>
      <c r="X43" s="107"/>
      <c r="Y43" s="99" t="s">
        <v>1372</v>
      </c>
      <c r="Z43" s="100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</row>
    <row r="44" s="116" customFormat="true" ht="14.25" hidden="false" customHeight="true" outlineLevel="0" collapsed="false">
      <c r="A44" s="96" t="s">
        <v>8</v>
      </c>
      <c r="B44" s="97"/>
      <c r="C44" s="101" t="s">
        <v>19</v>
      </c>
      <c r="D44" s="111"/>
      <c r="E44" s="92" t="s">
        <v>1373</v>
      </c>
      <c r="F44" s="112"/>
      <c r="G44" s="94" t="s">
        <v>1374</v>
      </c>
      <c r="H44" s="111"/>
      <c r="I44" s="95"/>
      <c r="J44" s="96" t="s">
        <v>13</v>
      </c>
      <c r="K44" s="97"/>
      <c r="L44" s="101" t="s">
        <v>24</v>
      </c>
      <c r="M44" s="97"/>
      <c r="N44" s="92" t="s">
        <v>1375</v>
      </c>
      <c r="O44" s="107"/>
      <c r="P44" s="99" t="s">
        <v>1376</v>
      </c>
      <c r="Q44" s="100"/>
      <c r="R44" s="95"/>
      <c r="S44" s="119" t="n">
        <v>11</v>
      </c>
      <c r="T44" s="120"/>
      <c r="U44" s="113" t="s">
        <v>28</v>
      </c>
      <c r="V44" s="120"/>
      <c r="W44" s="92" t="s">
        <v>1377</v>
      </c>
      <c r="X44" s="107"/>
      <c r="Y44" s="99" t="s">
        <v>1378</v>
      </c>
      <c r="Z44" s="100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</row>
    <row r="45" s="116" customFormat="true" ht="14.25" hidden="false" customHeight="true" outlineLevel="0" collapsed="false">
      <c r="A45" s="96" t="s">
        <v>8</v>
      </c>
      <c r="B45" s="110"/>
      <c r="C45" s="101" t="s">
        <v>19</v>
      </c>
      <c r="D45" s="111"/>
      <c r="E45" s="92" t="s">
        <v>1379</v>
      </c>
      <c r="F45" s="112"/>
      <c r="G45" s="94" t="s">
        <v>1380</v>
      </c>
      <c r="H45" s="111"/>
      <c r="I45" s="95"/>
      <c r="J45" s="96" t="s">
        <v>13</v>
      </c>
      <c r="K45" s="97"/>
      <c r="L45" s="101" t="s">
        <v>24</v>
      </c>
      <c r="M45" s="97"/>
      <c r="N45" s="92" t="s">
        <v>1381</v>
      </c>
      <c r="O45" s="112"/>
      <c r="P45" s="99" t="s">
        <v>1382</v>
      </c>
      <c r="Q45" s="111"/>
      <c r="R45" s="95"/>
      <c r="S45" s="119" t="n">
        <v>11</v>
      </c>
      <c r="T45" s="120"/>
      <c r="U45" s="113" t="s">
        <v>28</v>
      </c>
      <c r="V45" s="120"/>
      <c r="W45" s="92" t="s">
        <v>1383</v>
      </c>
      <c r="X45" s="112"/>
      <c r="Y45" s="99" t="s">
        <v>1384</v>
      </c>
      <c r="Z45" s="111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</row>
    <row r="46" s="116" customFormat="true" ht="14.25" hidden="false" customHeight="true" outlineLevel="0" collapsed="false">
      <c r="A46" s="96" t="s">
        <v>8</v>
      </c>
      <c r="B46" s="97"/>
      <c r="C46" s="101" t="s">
        <v>19</v>
      </c>
      <c r="D46" s="115"/>
      <c r="E46" s="92" t="s">
        <v>1385</v>
      </c>
      <c r="F46" s="112"/>
      <c r="G46" s="94" t="s">
        <v>1386</v>
      </c>
      <c r="H46" s="111"/>
      <c r="I46" s="95"/>
      <c r="J46" s="96" t="s">
        <v>13</v>
      </c>
      <c r="K46" s="97"/>
      <c r="L46" s="101" t="s">
        <v>24</v>
      </c>
      <c r="M46" s="97"/>
      <c r="N46" s="92" t="s">
        <v>1387</v>
      </c>
      <c r="O46" s="112"/>
      <c r="P46" s="99" t="s">
        <v>1388</v>
      </c>
      <c r="Q46" s="111"/>
      <c r="R46" s="95"/>
      <c r="S46" s="119" t="n">
        <v>11</v>
      </c>
      <c r="T46" s="120"/>
      <c r="U46" s="158" t="s">
        <v>28</v>
      </c>
      <c r="V46" s="120"/>
      <c r="W46" s="92" t="s">
        <v>1389</v>
      </c>
      <c r="X46" s="112"/>
      <c r="Y46" s="99" t="s">
        <v>1390</v>
      </c>
      <c r="Z46" s="111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</row>
    <row r="47" s="116" customFormat="true" ht="14.25" hidden="false" customHeight="true" outlineLevel="0" collapsed="false">
      <c r="A47" s="96" t="s">
        <v>8</v>
      </c>
      <c r="B47" s="97"/>
      <c r="C47" s="101" t="s">
        <v>19</v>
      </c>
      <c r="D47" s="115"/>
      <c r="E47" s="92" t="s">
        <v>1391</v>
      </c>
      <c r="F47" s="112"/>
      <c r="G47" s="94" t="s">
        <v>1392</v>
      </c>
      <c r="H47" s="111"/>
      <c r="I47" s="95"/>
      <c r="J47" s="121" t="s">
        <v>14</v>
      </c>
      <c r="K47" s="149"/>
      <c r="L47" s="90" t="s">
        <v>25</v>
      </c>
      <c r="M47" s="151"/>
      <c r="N47" s="124" t="s">
        <v>1393</v>
      </c>
      <c r="O47" s="152"/>
      <c r="P47" s="125" t="s">
        <v>1394</v>
      </c>
      <c r="Q47" s="159"/>
      <c r="R47" s="95"/>
      <c r="S47" s="126" t="n">
        <v>11</v>
      </c>
      <c r="T47" s="153"/>
      <c r="U47" s="113" t="s">
        <v>28</v>
      </c>
      <c r="V47" s="120"/>
      <c r="W47" s="92" t="s">
        <v>1395</v>
      </c>
      <c r="X47" s="112"/>
      <c r="Y47" s="99" t="s">
        <v>1396</v>
      </c>
      <c r="Z47" s="111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</row>
    <row r="48" s="116" customFormat="true" ht="14.25" hidden="false" customHeight="true" outlineLevel="0" collapsed="false">
      <c r="A48" s="96" t="s">
        <v>8</v>
      </c>
      <c r="B48" s="97"/>
      <c r="C48" s="101" t="s">
        <v>19</v>
      </c>
      <c r="D48" s="115"/>
      <c r="E48" s="92" t="s">
        <v>1397</v>
      </c>
      <c r="F48" s="112"/>
      <c r="G48" s="94" t="s">
        <v>1398</v>
      </c>
      <c r="H48" s="111"/>
      <c r="I48" s="95"/>
      <c r="J48" s="96" t="s">
        <v>14</v>
      </c>
      <c r="K48" s="110"/>
      <c r="L48" s="160" t="s">
        <v>1399</v>
      </c>
      <c r="M48" s="111"/>
      <c r="N48" s="92" t="s">
        <v>1400</v>
      </c>
      <c r="O48" s="98"/>
      <c r="P48" s="99" t="s">
        <v>1401</v>
      </c>
      <c r="Q48" s="111"/>
      <c r="R48" s="95"/>
      <c r="S48" s="96" t="n">
        <v>11</v>
      </c>
      <c r="T48" s="110"/>
      <c r="U48" s="143" t="s">
        <v>28</v>
      </c>
      <c r="V48" s="111"/>
      <c r="W48" s="92" t="s">
        <v>1402</v>
      </c>
      <c r="X48" s="98"/>
      <c r="Y48" s="99" t="s">
        <v>1403</v>
      </c>
      <c r="Z48" s="111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</row>
    <row r="49" s="116" customFormat="true" ht="14.25" hidden="false" customHeight="true" outlineLevel="0" collapsed="false">
      <c r="A49" s="96" t="s">
        <v>8</v>
      </c>
      <c r="B49" s="97"/>
      <c r="C49" s="101" t="s">
        <v>19</v>
      </c>
      <c r="D49" s="115"/>
      <c r="E49" s="92" t="s">
        <v>1404</v>
      </c>
      <c r="F49" s="112"/>
      <c r="G49" s="94" t="s">
        <v>1405</v>
      </c>
      <c r="H49" s="111"/>
      <c r="I49" s="95"/>
      <c r="J49" s="126" t="s">
        <v>14</v>
      </c>
      <c r="K49" s="153"/>
      <c r="L49" s="113" t="s">
        <v>25</v>
      </c>
      <c r="M49" s="161"/>
      <c r="N49" s="92" t="s">
        <v>1406</v>
      </c>
      <c r="O49" s="98"/>
      <c r="P49" s="99" t="s">
        <v>1407</v>
      </c>
      <c r="Q49" s="115"/>
      <c r="R49" s="95"/>
      <c r="S49" s="126" t="n">
        <v>11</v>
      </c>
      <c r="T49" s="153"/>
      <c r="U49" s="113" t="s">
        <v>28</v>
      </c>
      <c r="V49" s="161"/>
      <c r="W49" s="92" t="s">
        <v>1408</v>
      </c>
      <c r="X49" s="98"/>
      <c r="Y49" s="99" t="s">
        <v>1409</v>
      </c>
      <c r="Z49" s="115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</row>
    <row r="50" s="116" customFormat="true" ht="14.25" hidden="false" customHeight="true" outlineLevel="0" collapsed="false">
      <c r="A50" s="96" t="s">
        <v>8</v>
      </c>
      <c r="B50" s="97"/>
      <c r="C50" s="101" t="s">
        <v>19</v>
      </c>
      <c r="D50" s="115"/>
      <c r="E50" s="92" t="s">
        <v>1410</v>
      </c>
      <c r="F50" s="112"/>
      <c r="G50" s="94" t="s">
        <v>1411</v>
      </c>
      <c r="H50" s="111"/>
      <c r="I50" s="95"/>
      <c r="J50" s="119" t="s">
        <v>14</v>
      </c>
      <c r="K50" s="153"/>
      <c r="L50" s="162" t="s">
        <v>1412</v>
      </c>
      <c r="M50" s="120"/>
      <c r="N50" s="92" t="s">
        <v>1413</v>
      </c>
      <c r="O50" s="98"/>
      <c r="P50" s="99" t="s">
        <v>1414</v>
      </c>
      <c r="Q50" s="115"/>
      <c r="R50" s="95"/>
      <c r="S50" s="119" t="n">
        <v>11</v>
      </c>
      <c r="T50" s="153"/>
      <c r="U50" s="163" t="s">
        <v>28</v>
      </c>
      <c r="V50" s="120"/>
      <c r="W50" s="92" t="s">
        <v>1415</v>
      </c>
      <c r="X50" s="98"/>
      <c r="Y50" s="99" t="s">
        <v>1416</v>
      </c>
      <c r="Z50" s="115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</row>
    <row r="51" s="116" customFormat="true" ht="14.25" hidden="false" customHeight="true" outlineLevel="0" collapsed="false">
      <c r="A51" s="96" t="s">
        <v>8</v>
      </c>
      <c r="B51" s="97"/>
      <c r="C51" s="101" t="s">
        <v>19</v>
      </c>
      <c r="D51" s="115"/>
      <c r="E51" s="92" t="s">
        <v>1417</v>
      </c>
      <c r="F51" s="112"/>
      <c r="G51" s="94" t="s">
        <v>1418</v>
      </c>
      <c r="H51" s="111"/>
      <c r="I51" s="95"/>
      <c r="J51" s="119" t="s">
        <v>14</v>
      </c>
      <c r="K51" s="110"/>
      <c r="L51" s="113" t="s">
        <v>25</v>
      </c>
      <c r="M51" s="97"/>
      <c r="N51" s="92" t="s">
        <v>1419</v>
      </c>
      <c r="O51" s="98"/>
      <c r="P51" s="101" t="s">
        <v>1420</v>
      </c>
      <c r="Q51" s="115"/>
      <c r="R51" s="95"/>
      <c r="S51" s="119" t="n">
        <v>11</v>
      </c>
      <c r="T51" s="110"/>
      <c r="U51" s="113" t="s">
        <v>28</v>
      </c>
      <c r="V51" s="97"/>
      <c r="W51" s="92" t="s">
        <v>1421</v>
      </c>
      <c r="X51" s="98"/>
      <c r="Y51" s="101" t="s">
        <v>1422</v>
      </c>
      <c r="Z51" s="115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</row>
    <row r="52" s="116" customFormat="true" ht="14.25" hidden="false" customHeight="true" outlineLevel="0" collapsed="false">
      <c r="A52" s="96" t="s">
        <v>8</v>
      </c>
      <c r="B52" s="97"/>
      <c r="C52" s="101" t="s">
        <v>19</v>
      </c>
      <c r="D52" s="115"/>
      <c r="E52" s="92" t="s">
        <v>1423</v>
      </c>
      <c r="F52" s="112"/>
      <c r="G52" s="94" t="s">
        <v>1424</v>
      </c>
      <c r="H52" s="111"/>
      <c r="I52" s="95"/>
      <c r="J52" s="96" t="s">
        <v>14</v>
      </c>
      <c r="K52" s="97"/>
      <c r="L52" s="101" t="s">
        <v>25</v>
      </c>
      <c r="M52" s="97"/>
      <c r="N52" s="92" t="s">
        <v>1425</v>
      </c>
      <c r="O52" s="98"/>
      <c r="P52" s="101" t="s">
        <v>1426</v>
      </c>
      <c r="Q52" s="115"/>
      <c r="R52" s="95"/>
      <c r="S52" s="96" t="n">
        <v>11</v>
      </c>
      <c r="T52" s="97"/>
      <c r="U52" s="101" t="s">
        <v>28</v>
      </c>
      <c r="V52" s="97"/>
      <c r="W52" s="92" t="s">
        <v>1427</v>
      </c>
      <c r="X52" s="98"/>
      <c r="Y52" s="101" t="s">
        <v>1428</v>
      </c>
      <c r="Z52" s="115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</row>
    <row r="53" s="116" customFormat="true" ht="14.25" hidden="false" customHeight="true" outlineLevel="0" collapsed="false">
      <c r="A53" s="96" t="s">
        <v>8</v>
      </c>
      <c r="B53" s="97"/>
      <c r="C53" s="101" t="s">
        <v>19</v>
      </c>
      <c r="D53" s="115"/>
      <c r="E53" s="92" t="s">
        <v>1429</v>
      </c>
      <c r="F53" s="156"/>
      <c r="G53" s="94" t="s">
        <v>1430</v>
      </c>
      <c r="H53" s="111"/>
      <c r="I53" s="95"/>
      <c r="J53" s="96" t="s">
        <v>14</v>
      </c>
      <c r="K53" s="110"/>
      <c r="L53" s="101" t="s">
        <v>25</v>
      </c>
      <c r="M53" s="115"/>
      <c r="N53" s="92" t="s">
        <v>1431</v>
      </c>
      <c r="O53" s="156"/>
      <c r="P53" s="101" t="s">
        <v>1432</v>
      </c>
      <c r="Q53" s="111"/>
      <c r="R53" s="95"/>
      <c r="S53" s="96" t="n">
        <v>11</v>
      </c>
      <c r="T53" s="110"/>
      <c r="U53" s="101" t="s">
        <v>28</v>
      </c>
      <c r="V53" s="115"/>
      <c r="W53" s="92" t="s">
        <v>1433</v>
      </c>
      <c r="X53" s="156"/>
      <c r="Y53" s="101" t="s">
        <v>1434</v>
      </c>
      <c r="Z53" s="111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</row>
    <row r="54" s="116" customFormat="true" ht="14.25" hidden="false" customHeight="true" outlineLevel="0" collapsed="false">
      <c r="A54" s="96" t="s">
        <v>8</v>
      </c>
      <c r="B54" s="97"/>
      <c r="C54" s="101" t="s">
        <v>19</v>
      </c>
      <c r="D54" s="115"/>
      <c r="E54" s="92" t="s">
        <v>1435</v>
      </c>
      <c r="F54" s="156"/>
      <c r="G54" s="94" t="s">
        <v>1436</v>
      </c>
      <c r="H54" s="111"/>
      <c r="I54" s="95"/>
      <c r="J54" s="96" t="s">
        <v>14</v>
      </c>
      <c r="K54" s="110"/>
      <c r="L54" s="101" t="s">
        <v>25</v>
      </c>
      <c r="M54" s="115"/>
      <c r="N54" s="92" t="s">
        <v>1437</v>
      </c>
      <c r="O54" s="156"/>
      <c r="P54" s="101" t="s">
        <v>1438</v>
      </c>
      <c r="Q54" s="111"/>
      <c r="R54" s="95"/>
      <c r="S54" s="96" t="n">
        <v>11</v>
      </c>
      <c r="T54" s="110"/>
      <c r="U54" s="101" t="s">
        <v>28</v>
      </c>
      <c r="V54" s="115"/>
      <c r="W54" s="92" t="s">
        <v>1439</v>
      </c>
      <c r="X54" s="156"/>
      <c r="Y54" s="101" t="s">
        <v>1440</v>
      </c>
      <c r="Z54" s="111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</row>
    <row r="55" s="116" customFormat="true" ht="14.25" hidden="false" customHeight="true" outlineLevel="0" collapsed="false">
      <c r="A55" s="96" t="s">
        <v>8</v>
      </c>
      <c r="B55" s="97"/>
      <c r="C55" s="101" t="s">
        <v>19</v>
      </c>
      <c r="D55" s="115"/>
      <c r="E55" s="92" t="s">
        <v>1441</v>
      </c>
      <c r="F55" s="156"/>
      <c r="G55" s="94" t="s">
        <v>1442</v>
      </c>
      <c r="H55" s="111"/>
      <c r="I55" s="95"/>
      <c r="J55" s="96" t="s">
        <v>14</v>
      </c>
      <c r="K55" s="110"/>
      <c r="L55" s="101" t="s">
        <v>25</v>
      </c>
      <c r="M55" s="115"/>
      <c r="N55" s="92" t="s">
        <v>1443</v>
      </c>
      <c r="O55" s="112"/>
      <c r="P55" s="101" t="s">
        <v>1444</v>
      </c>
      <c r="Q55" s="111"/>
      <c r="R55" s="95"/>
      <c r="S55" s="96" t="n">
        <v>11</v>
      </c>
      <c r="T55" s="110"/>
      <c r="U55" s="101" t="s">
        <v>28</v>
      </c>
      <c r="V55" s="115"/>
      <c r="W55" s="92" t="s">
        <v>1445</v>
      </c>
      <c r="X55" s="112"/>
      <c r="Y55" s="101" t="s">
        <v>1446</v>
      </c>
      <c r="Z55" s="111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</row>
    <row r="56" s="116" customFormat="true" ht="14.25" hidden="false" customHeight="true" outlineLevel="0" collapsed="false">
      <c r="A56" s="96" t="s">
        <v>8</v>
      </c>
      <c r="B56" s="97"/>
      <c r="C56" s="101" t="s">
        <v>19</v>
      </c>
      <c r="D56" s="115"/>
      <c r="E56" s="92" t="s">
        <v>1447</v>
      </c>
      <c r="F56" s="156"/>
      <c r="G56" s="164" t="s">
        <v>1448</v>
      </c>
      <c r="H56" s="165"/>
      <c r="I56" s="95"/>
      <c r="J56" s="96" t="s">
        <v>14</v>
      </c>
      <c r="K56" s="110"/>
      <c r="L56" s="101" t="s">
        <v>25</v>
      </c>
      <c r="M56" s="115"/>
      <c r="N56" s="92" t="s">
        <v>1449</v>
      </c>
      <c r="O56" s="112"/>
      <c r="P56" s="101" t="s">
        <v>1450</v>
      </c>
      <c r="Q56" s="111"/>
      <c r="R56" s="95"/>
      <c r="S56" s="96" t="n">
        <v>11</v>
      </c>
      <c r="T56" s="110"/>
      <c r="U56" s="101" t="s">
        <v>28</v>
      </c>
      <c r="V56" s="115"/>
      <c r="W56" s="92" t="s">
        <v>1451</v>
      </c>
      <c r="X56" s="112"/>
      <c r="Y56" s="101" t="s">
        <v>1452</v>
      </c>
      <c r="Z56" s="111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</row>
    <row r="57" s="116" customFormat="true" ht="14.25" hidden="false" customHeight="true" outlineLevel="0" collapsed="false">
      <c r="A57" s="96" t="s">
        <v>8</v>
      </c>
      <c r="B57" s="110"/>
      <c r="C57" s="101" t="s">
        <v>19</v>
      </c>
      <c r="D57" s="115"/>
      <c r="E57" s="92" t="s">
        <v>1453</v>
      </c>
      <c r="F57" s="156"/>
      <c r="G57" s="94" t="s">
        <v>1454</v>
      </c>
      <c r="H57" s="111"/>
      <c r="I57" s="95"/>
      <c r="J57" s="96" t="s">
        <v>14</v>
      </c>
      <c r="K57" s="110"/>
      <c r="L57" s="101" t="s">
        <v>25</v>
      </c>
      <c r="M57" s="115"/>
      <c r="N57" s="92" t="s">
        <v>1455</v>
      </c>
      <c r="O57" s="112"/>
      <c r="P57" s="101" t="s">
        <v>1456</v>
      </c>
      <c r="Q57" s="111"/>
      <c r="R57" s="95"/>
      <c r="S57" s="96" t="n">
        <v>11</v>
      </c>
      <c r="T57" s="110"/>
      <c r="U57" s="101" t="s">
        <v>28</v>
      </c>
      <c r="V57" s="115"/>
      <c r="W57" s="92" t="s">
        <v>1457</v>
      </c>
      <c r="X57" s="112"/>
      <c r="Y57" s="101" t="s">
        <v>1458</v>
      </c>
      <c r="Z57" s="111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</row>
    <row r="58" s="116" customFormat="true" ht="14.25" hidden="false" customHeight="true" outlineLevel="0" collapsed="false">
      <c r="A58" s="96" t="s">
        <v>9</v>
      </c>
      <c r="B58" s="110"/>
      <c r="C58" s="166" t="s">
        <v>1459</v>
      </c>
      <c r="D58" s="111"/>
      <c r="E58" s="92" t="s">
        <v>1460</v>
      </c>
      <c r="F58" s="156"/>
      <c r="G58" s="94" t="s">
        <v>1461</v>
      </c>
      <c r="H58" s="111"/>
      <c r="I58" s="95"/>
      <c r="J58" s="96" t="s">
        <v>14</v>
      </c>
      <c r="K58" s="98"/>
      <c r="L58" s="101" t="s">
        <v>25</v>
      </c>
      <c r="M58" s="105"/>
      <c r="N58" s="92" t="s">
        <v>1462</v>
      </c>
      <c r="O58" s="112"/>
      <c r="P58" s="101" t="s">
        <v>1463</v>
      </c>
      <c r="Q58" s="111"/>
      <c r="R58" s="95"/>
      <c r="S58" s="96" t="n">
        <v>11</v>
      </c>
      <c r="T58" s="98"/>
      <c r="U58" s="101" t="s">
        <v>28</v>
      </c>
      <c r="V58" s="105"/>
      <c r="W58" s="92" t="s">
        <v>1464</v>
      </c>
      <c r="X58" s="112"/>
      <c r="Y58" s="101" t="s">
        <v>1465</v>
      </c>
      <c r="Z58" s="111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</row>
    <row r="59" s="116" customFormat="true" ht="14.25" hidden="false" customHeight="true" outlineLevel="0" collapsed="false">
      <c r="A59" s="96" t="s">
        <v>9</v>
      </c>
      <c r="B59" s="97"/>
      <c r="C59" s="109" t="s">
        <v>32</v>
      </c>
      <c r="D59" s="115"/>
      <c r="E59" s="112" t="s">
        <v>1466</v>
      </c>
      <c r="F59" s="112"/>
      <c r="G59" s="94" t="s">
        <v>1467</v>
      </c>
      <c r="H59" s="111"/>
      <c r="I59" s="95"/>
      <c r="J59" s="96" t="s">
        <v>14</v>
      </c>
      <c r="K59" s="107"/>
      <c r="L59" s="101" t="s">
        <v>25</v>
      </c>
      <c r="M59" s="111"/>
      <c r="N59" s="92" t="s">
        <v>1468</v>
      </c>
      <c r="O59" s="112"/>
      <c r="P59" s="101" t="s">
        <v>1469</v>
      </c>
      <c r="Q59" s="111"/>
      <c r="R59" s="95"/>
      <c r="S59" s="96" t="n">
        <v>11</v>
      </c>
      <c r="T59" s="107"/>
      <c r="U59" s="101" t="s">
        <v>28</v>
      </c>
      <c r="V59" s="111"/>
      <c r="W59" s="92" t="s">
        <v>1470</v>
      </c>
      <c r="X59" s="112"/>
      <c r="Y59" s="101" t="s">
        <v>1471</v>
      </c>
      <c r="Z59" s="111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</row>
    <row r="60" s="116" customFormat="true" ht="14.25" hidden="false" customHeight="true" outlineLevel="0" collapsed="false">
      <c r="A60" s="96" t="s">
        <v>9</v>
      </c>
      <c r="B60" s="110"/>
      <c r="C60" s="113" t="s">
        <v>1459</v>
      </c>
      <c r="D60" s="111"/>
      <c r="E60" s="92" t="s">
        <v>1472</v>
      </c>
      <c r="F60" s="156"/>
      <c r="G60" s="94" t="s">
        <v>1473</v>
      </c>
      <c r="H60" s="111"/>
      <c r="I60" s="95"/>
      <c r="J60" s="96" t="s">
        <v>14</v>
      </c>
      <c r="K60" s="110"/>
      <c r="L60" s="101" t="s">
        <v>25</v>
      </c>
      <c r="M60" s="115"/>
      <c r="N60" s="92" t="s">
        <v>1474</v>
      </c>
      <c r="O60" s="112"/>
      <c r="P60" s="101" t="s">
        <v>1475</v>
      </c>
      <c r="Q60" s="111"/>
      <c r="R60" s="95"/>
      <c r="S60" s="119" t="n">
        <v>11</v>
      </c>
      <c r="T60" s="153"/>
      <c r="U60" s="113" t="s">
        <v>28</v>
      </c>
      <c r="V60" s="161"/>
      <c r="W60" s="92" t="s">
        <v>1476</v>
      </c>
      <c r="X60" s="112"/>
      <c r="Y60" s="101" t="s">
        <v>1477</v>
      </c>
      <c r="Z60" s="111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</row>
    <row r="61" s="116" customFormat="true" ht="14.25" hidden="false" customHeight="true" outlineLevel="0" collapsed="false">
      <c r="A61" s="96" t="s">
        <v>9</v>
      </c>
      <c r="B61" s="97"/>
      <c r="C61" s="101" t="s">
        <v>1459</v>
      </c>
      <c r="D61" s="115"/>
      <c r="E61" s="92" t="s">
        <v>1478</v>
      </c>
      <c r="F61" s="112"/>
      <c r="G61" s="94" t="s">
        <v>1479</v>
      </c>
      <c r="H61" s="111"/>
      <c r="I61" s="95"/>
      <c r="J61" s="88" t="s">
        <v>15</v>
      </c>
      <c r="K61" s="93"/>
      <c r="L61" s="90" t="s">
        <v>26</v>
      </c>
      <c r="M61" s="159"/>
      <c r="N61" s="124" t="s">
        <v>1480</v>
      </c>
      <c r="O61" s="167"/>
      <c r="P61" s="90" t="s">
        <v>1481</v>
      </c>
      <c r="Q61" s="159"/>
      <c r="R61" s="95"/>
      <c r="S61" s="119" t="n">
        <v>11</v>
      </c>
      <c r="T61" s="168"/>
      <c r="U61" s="113" t="s">
        <v>28</v>
      </c>
      <c r="V61" s="169"/>
      <c r="W61" s="92" t="s">
        <v>1482</v>
      </c>
      <c r="X61" s="156"/>
      <c r="Y61" s="101" t="s">
        <v>1483</v>
      </c>
      <c r="Z61" s="111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16" customFormat="true" ht="14.25" hidden="false" customHeight="true" outlineLevel="0" collapsed="false">
      <c r="A62" s="96" t="s">
        <v>9</v>
      </c>
      <c r="B62" s="97"/>
      <c r="C62" s="101" t="s">
        <v>1459</v>
      </c>
      <c r="D62" s="115"/>
      <c r="E62" s="92" t="s">
        <v>1484</v>
      </c>
      <c r="F62" s="112"/>
      <c r="G62" s="94" t="s">
        <v>1485</v>
      </c>
      <c r="H62" s="111"/>
      <c r="I62" s="95"/>
      <c r="J62" s="144" t="s">
        <v>15</v>
      </c>
      <c r="K62" s="110"/>
      <c r="L62" s="109" t="s">
        <v>1486</v>
      </c>
      <c r="M62" s="97"/>
      <c r="N62" s="92" t="s">
        <v>1487</v>
      </c>
      <c r="O62" s="156"/>
      <c r="P62" s="101" t="s">
        <v>1488</v>
      </c>
      <c r="Q62" s="111"/>
      <c r="R62" s="95"/>
      <c r="S62" s="144" t="n">
        <v>11</v>
      </c>
      <c r="T62" s="110"/>
      <c r="U62" s="155" t="s">
        <v>28</v>
      </c>
      <c r="V62" s="97"/>
      <c r="W62" s="92" t="s">
        <v>1489</v>
      </c>
      <c r="X62" s="156"/>
      <c r="Y62" s="101" t="s">
        <v>1490</v>
      </c>
      <c r="Z62" s="111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</row>
    <row r="63" s="116" customFormat="true" ht="14.25" hidden="false" customHeight="true" outlineLevel="0" collapsed="false">
      <c r="A63" s="96" t="s">
        <v>9</v>
      </c>
      <c r="B63" s="97"/>
      <c r="C63" s="101" t="s">
        <v>1459</v>
      </c>
      <c r="D63" s="115"/>
      <c r="E63" s="92" t="s">
        <v>1491</v>
      </c>
      <c r="F63" s="112"/>
      <c r="G63" s="94" t="s">
        <v>1492</v>
      </c>
      <c r="H63" s="111"/>
      <c r="I63" s="95"/>
      <c r="J63" s="96" t="s">
        <v>15</v>
      </c>
      <c r="K63" s="110"/>
      <c r="L63" s="113" t="s">
        <v>26</v>
      </c>
      <c r="M63" s="115"/>
      <c r="N63" s="92" t="s">
        <v>1493</v>
      </c>
      <c r="O63" s="156"/>
      <c r="P63" s="101" t="s">
        <v>1494</v>
      </c>
      <c r="Q63" s="111"/>
      <c r="R63" s="95"/>
      <c r="S63" s="96" t="n">
        <v>11</v>
      </c>
      <c r="T63" s="110"/>
      <c r="U63" s="113" t="s">
        <v>28</v>
      </c>
      <c r="V63" s="115"/>
      <c r="W63" s="92" t="s">
        <v>1495</v>
      </c>
      <c r="X63" s="156"/>
      <c r="Y63" s="101" t="s">
        <v>1496</v>
      </c>
      <c r="Z63" s="111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</row>
    <row r="64" s="116" customFormat="true" ht="14.25" hidden="false" customHeight="true" outlineLevel="0" collapsed="false">
      <c r="A64" s="96" t="s">
        <v>9</v>
      </c>
      <c r="B64" s="97"/>
      <c r="C64" s="101" t="s">
        <v>1459</v>
      </c>
      <c r="D64" s="115"/>
      <c r="E64" s="92" t="s">
        <v>1497</v>
      </c>
      <c r="F64" s="112"/>
      <c r="G64" s="94" t="s">
        <v>1498</v>
      </c>
      <c r="H64" s="111"/>
      <c r="I64" s="95"/>
      <c r="J64" s="96" t="s">
        <v>15</v>
      </c>
      <c r="K64" s="110"/>
      <c r="L64" s="101" t="s">
        <v>26</v>
      </c>
      <c r="M64" s="115"/>
      <c r="N64" s="92" t="s">
        <v>1499</v>
      </c>
      <c r="O64" s="112"/>
      <c r="P64" s="101" t="s">
        <v>1500</v>
      </c>
      <c r="Q64" s="111"/>
      <c r="R64" s="95"/>
      <c r="S64" s="96" t="n">
        <v>11</v>
      </c>
      <c r="T64" s="110"/>
      <c r="U64" s="101" t="s">
        <v>28</v>
      </c>
      <c r="V64" s="115"/>
      <c r="W64" s="92" t="s">
        <v>1501</v>
      </c>
      <c r="X64" s="112"/>
      <c r="Y64" s="101" t="s">
        <v>1502</v>
      </c>
      <c r="Z64" s="111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</row>
    <row r="65" s="116" customFormat="true" ht="14.25" hidden="false" customHeight="true" outlineLevel="0" collapsed="false">
      <c r="A65" s="96" t="s">
        <v>9</v>
      </c>
      <c r="B65" s="97"/>
      <c r="C65" s="101" t="s">
        <v>1459</v>
      </c>
      <c r="D65" s="115"/>
      <c r="E65" s="92" t="s">
        <v>1503</v>
      </c>
      <c r="F65" s="112"/>
      <c r="G65" s="94" t="s">
        <v>1504</v>
      </c>
      <c r="H65" s="111"/>
      <c r="I65" s="95"/>
      <c r="J65" s="96" t="s">
        <v>15</v>
      </c>
      <c r="K65" s="110"/>
      <c r="L65" s="101" t="s">
        <v>26</v>
      </c>
      <c r="M65" s="115"/>
      <c r="N65" s="92" t="s">
        <v>1505</v>
      </c>
      <c r="O65" s="112"/>
      <c r="P65" s="101" t="s">
        <v>1506</v>
      </c>
      <c r="Q65" s="111"/>
      <c r="R65" s="95"/>
      <c r="S65" s="96" t="n">
        <v>11</v>
      </c>
      <c r="T65" s="110"/>
      <c r="U65" s="101" t="s">
        <v>28</v>
      </c>
      <c r="V65" s="115"/>
      <c r="W65" s="92" t="s">
        <v>1507</v>
      </c>
      <c r="X65" s="112"/>
      <c r="Y65" s="101" t="s">
        <v>1508</v>
      </c>
      <c r="Z65" s="111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</row>
    <row r="66" s="170" customFormat="true" ht="14.25" hidden="false" customHeight="true" outlineLevel="0" collapsed="false">
      <c r="A66" s="96" t="s">
        <v>9</v>
      </c>
      <c r="B66" s="97"/>
      <c r="C66" s="101" t="s">
        <v>1459</v>
      </c>
      <c r="D66" s="115"/>
      <c r="E66" s="92" t="s">
        <v>1509</v>
      </c>
      <c r="F66" s="107"/>
      <c r="G66" s="94" t="s">
        <v>1510</v>
      </c>
      <c r="H66" s="111"/>
      <c r="J66" s="96" t="s">
        <v>15</v>
      </c>
      <c r="K66" s="110"/>
      <c r="L66" s="101" t="s">
        <v>26</v>
      </c>
      <c r="M66" s="115"/>
      <c r="N66" s="92" t="s">
        <v>1511</v>
      </c>
      <c r="O66" s="112"/>
      <c r="P66" s="101" t="s">
        <v>1512</v>
      </c>
      <c r="Q66" s="111"/>
      <c r="S66" s="96" t="n">
        <v>11</v>
      </c>
      <c r="T66" s="110"/>
      <c r="U66" s="101" t="s">
        <v>28</v>
      </c>
      <c r="V66" s="115"/>
      <c r="W66" s="92" t="s">
        <v>1513</v>
      </c>
      <c r="X66" s="112"/>
      <c r="Y66" s="101" t="s">
        <v>1514</v>
      </c>
      <c r="Z66" s="111"/>
      <c r="AA66" s="171"/>
      <c r="AB66" s="172"/>
    </row>
    <row r="67" s="170" customFormat="true" ht="14.25" hidden="false" customHeight="true" outlineLevel="0" collapsed="false">
      <c r="A67" s="96" t="s">
        <v>9</v>
      </c>
      <c r="B67" s="97"/>
      <c r="C67" s="101" t="s">
        <v>1459</v>
      </c>
      <c r="D67" s="97"/>
      <c r="E67" s="92" t="s">
        <v>1515</v>
      </c>
      <c r="F67" s="98"/>
      <c r="G67" s="99" t="s">
        <v>1516</v>
      </c>
      <c r="H67" s="115"/>
      <c r="I67" s="173"/>
      <c r="J67" s="96" t="s">
        <v>15</v>
      </c>
      <c r="K67" s="110"/>
      <c r="L67" s="101" t="s">
        <v>26</v>
      </c>
      <c r="M67" s="115"/>
      <c r="N67" s="92" t="s">
        <v>1517</v>
      </c>
      <c r="O67" s="112"/>
      <c r="P67" s="101" t="s">
        <v>1518</v>
      </c>
      <c r="Q67" s="111"/>
      <c r="R67" s="173"/>
      <c r="S67" s="96" t="n">
        <v>11</v>
      </c>
      <c r="T67" s="110"/>
      <c r="U67" s="101" t="s">
        <v>28</v>
      </c>
      <c r="V67" s="115"/>
      <c r="W67" s="92" t="s">
        <v>1519</v>
      </c>
      <c r="X67" s="112"/>
      <c r="Y67" s="101" t="s">
        <v>1520</v>
      </c>
      <c r="Z67" s="111"/>
    </row>
    <row r="68" customFormat="false" ht="14.25" hidden="false" customHeight="true" outlineLevel="0" collapsed="false">
      <c r="A68" s="96" t="s">
        <v>9</v>
      </c>
      <c r="B68" s="97"/>
      <c r="C68" s="113" t="s">
        <v>1459</v>
      </c>
      <c r="D68" s="97"/>
      <c r="E68" s="92" t="s">
        <v>1521</v>
      </c>
      <c r="F68" s="98"/>
      <c r="G68" s="99" t="s">
        <v>1522</v>
      </c>
      <c r="H68" s="115"/>
      <c r="I68" s="174"/>
      <c r="J68" s="96" t="s">
        <v>15</v>
      </c>
      <c r="K68" s="110"/>
      <c r="L68" s="101" t="s">
        <v>26</v>
      </c>
      <c r="M68" s="115"/>
      <c r="N68" s="92" t="s">
        <v>1523</v>
      </c>
      <c r="O68" s="112"/>
      <c r="P68" s="101" t="s">
        <v>1524</v>
      </c>
      <c r="Q68" s="111"/>
      <c r="R68" s="174"/>
      <c r="S68" s="96" t="n">
        <v>11</v>
      </c>
      <c r="T68" s="110"/>
      <c r="U68" s="101" t="s">
        <v>28</v>
      </c>
      <c r="V68" s="115"/>
      <c r="W68" s="92" t="s">
        <v>1525</v>
      </c>
      <c r="X68" s="112"/>
      <c r="Y68" s="101" t="s">
        <v>1526</v>
      </c>
      <c r="Z68" s="111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96" t="s">
        <v>9</v>
      </c>
      <c r="B69" s="97"/>
      <c r="C69" s="101" t="s">
        <v>1459</v>
      </c>
      <c r="D69" s="97"/>
      <c r="E69" s="92" t="s">
        <v>1527</v>
      </c>
      <c r="F69" s="98"/>
      <c r="G69" s="99" t="s">
        <v>1528</v>
      </c>
      <c r="H69" s="115"/>
      <c r="I69" s="175"/>
      <c r="J69" s="96" t="s">
        <v>15</v>
      </c>
      <c r="K69" s="110"/>
      <c r="L69" s="101" t="s">
        <v>26</v>
      </c>
      <c r="M69" s="115"/>
      <c r="N69" s="92" t="s">
        <v>1529</v>
      </c>
      <c r="O69" s="112"/>
      <c r="P69" s="101" t="s">
        <v>1530</v>
      </c>
      <c r="Q69" s="111"/>
      <c r="R69" s="175"/>
      <c r="S69" s="96" t="n">
        <v>11</v>
      </c>
      <c r="T69" s="110"/>
      <c r="U69" s="101" t="s">
        <v>28</v>
      </c>
      <c r="V69" s="115"/>
      <c r="W69" s="92" t="s">
        <v>1531</v>
      </c>
      <c r="X69" s="112"/>
      <c r="Y69" s="101" t="s">
        <v>1532</v>
      </c>
      <c r="Z69" s="111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84" customFormat="true" ht="14.25" hidden="false" customHeight="true" outlineLevel="0" collapsed="false">
      <c r="A70" s="96" t="s">
        <v>9</v>
      </c>
      <c r="B70" s="97"/>
      <c r="C70" s="101" t="s">
        <v>1459</v>
      </c>
      <c r="D70" s="97"/>
      <c r="E70" s="92" t="s">
        <v>1533</v>
      </c>
      <c r="F70" s="98"/>
      <c r="G70" s="99" t="s">
        <v>1534</v>
      </c>
      <c r="H70" s="115"/>
      <c r="I70" s="176"/>
      <c r="J70" s="96" t="s">
        <v>15</v>
      </c>
      <c r="K70" s="110"/>
      <c r="L70" s="101" t="s">
        <v>26</v>
      </c>
      <c r="M70" s="115"/>
      <c r="N70" s="92" t="s">
        <v>1535</v>
      </c>
      <c r="O70" s="112"/>
      <c r="P70" s="101" t="s">
        <v>1536</v>
      </c>
      <c r="Q70" s="111"/>
      <c r="R70" s="176"/>
      <c r="S70" s="96" t="n">
        <v>11</v>
      </c>
      <c r="T70" s="110"/>
      <c r="U70" s="101" t="s">
        <v>28</v>
      </c>
      <c r="V70" s="115"/>
      <c r="W70" s="92" t="s">
        <v>1537</v>
      </c>
      <c r="X70" s="112"/>
      <c r="Y70" s="101" t="s">
        <v>1538</v>
      </c>
      <c r="Z70" s="111"/>
    </row>
    <row r="71" s="87" customFormat="true" ht="14.25" hidden="false" customHeight="true" outlineLevel="0" collapsed="false">
      <c r="A71" s="96" t="s">
        <v>9</v>
      </c>
      <c r="B71" s="110"/>
      <c r="C71" s="101" t="s">
        <v>1459</v>
      </c>
      <c r="D71" s="97"/>
      <c r="E71" s="92" t="s">
        <v>1539</v>
      </c>
      <c r="F71" s="98"/>
      <c r="G71" s="99" t="s">
        <v>1540</v>
      </c>
      <c r="H71" s="115"/>
      <c r="I71" s="86"/>
      <c r="J71" s="144" t="s">
        <v>15</v>
      </c>
      <c r="K71" s="110"/>
      <c r="L71" s="101" t="s">
        <v>26</v>
      </c>
      <c r="M71" s="97"/>
      <c r="N71" s="92" t="s">
        <v>1541</v>
      </c>
      <c r="O71" s="112"/>
      <c r="P71" s="101" t="s">
        <v>1542</v>
      </c>
      <c r="Q71" s="111"/>
      <c r="R71" s="86"/>
      <c r="S71" s="144" t="n">
        <v>11</v>
      </c>
      <c r="T71" s="110"/>
      <c r="U71" s="101" t="s">
        <v>28</v>
      </c>
      <c r="V71" s="97"/>
      <c r="W71" s="92" t="s">
        <v>1543</v>
      </c>
      <c r="X71" s="112"/>
      <c r="Y71" s="101" t="s">
        <v>1544</v>
      </c>
      <c r="Z71" s="111"/>
    </row>
    <row r="72" customFormat="false" ht="14.25" hidden="false" customHeight="true" outlineLevel="0" collapsed="false">
      <c r="A72" s="129" t="s">
        <v>9</v>
      </c>
      <c r="B72" s="177"/>
      <c r="C72" s="178" t="s">
        <v>1459</v>
      </c>
      <c r="D72" s="179"/>
      <c r="E72" s="133" t="s">
        <v>1545</v>
      </c>
      <c r="F72" s="134"/>
      <c r="G72" s="135" t="s">
        <v>1546</v>
      </c>
      <c r="H72" s="180"/>
      <c r="I72" s="95"/>
      <c r="J72" s="144" t="s">
        <v>15</v>
      </c>
      <c r="K72" s="110"/>
      <c r="L72" s="101" t="s">
        <v>26</v>
      </c>
      <c r="M72" s="97"/>
      <c r="N72" s="92" t="s">
        <v>1547</v>
      </c>
      <c r="O72" s="112"/>
      <c r="P72" s="101" t="s">
        <v>1548</v>
      </c>
      <c r="Q72" s="111"/>
      <c r="R72" s="95"/>
      <c r="S72" s="126" t="n">
        <v>11</v>
      </c>
      <c r="T72" s="153"/>
      <c r="U72" s="113" t="s">
        <v>28</v>
      </c>
      <c r="V72" s="120"/>
      <c r="W72" s="92" t="s">
        <v>1549</v>
      </c>
      <c r="X72" s="112"/>
      <c r="Y72" s="101" t="s">
        <v>1550</v>
      </c>
      <c r="Z72" s="111"/>
    </row>
    <row r="73" customFormat="false" ht="14.25" hidden="false" customHeight="true" outlineLevel="0" collapsed="false">
      <c r="A73" s="96" t="s">
        <v>10</v>
      </c>
      <c r="B73" s="110"/>
      <c r="C73" s="90" t="s">
        <v>21</v>
      </c>
      <c r="D73" s="111"/>
      <c r="E73" s="92" t="s">
        <v>1551</v>
      </c>
      <c r="F73" s="98"/>
      <c r="G73" s="99" t="s">
        <v>1552</v>
      </c>
      <c r="H73" s="181"/>
      <c r="I73" s="95"/>
      <c r="J73" s="121" t="n">
        <v>10</v>
      </c>
      <c r="K73" s="149"/>
      <c r="L73" s="90" t="s">
        <v>27</v>
      </c>
      <c r="M73" s="159"/>
      <c r="N73" s="124" t="s">
        <v>1553</v>
      </c>
      <c r="O73" s="152"/>
      <c r="P73" s="90" t="s">
        <v>1554</v>
      </c>
      <c r="Q73" s="159"/>
      <c r="R73" s="95"/>
      <c r="S73" s="119" t="n">
        <v>11</v>
      </c>
      <c r="T73" s="153"/>
      <c r="U73" s="113" t="s">
        <v>28</v>
      </c>
      <c r="V73" s="169"/>
      <c r="W73" s="92" t="s">
        <v>1555</v>
      </c>
      <c r="X73" s="112"/>
      <c r="Y73" s="101" t="s">
        <v>1556</v>
      </c>
      <c r="Z73" s="111"/>
    </row>
    <row r="74" customFormat="false" ht="14.25" hidden="false" customHeight="true" outlineLevel="0" collapsed="false">
      <c r="A74" s="96" t="s">
        <v>10</v>
      </c>
      <c r="B74" s="97"/>
      <c r="C74" s="109" t="s">
        <v>1156</v>
      </c>
      <c r="D74" s="97"/>
      <c r="E74" s="92" t="s">
        <v>1557</v>
      </c>
      <c r="F74" s="98"/>
      <c r="G74" s="99" t="s">
        <v>1558</v>
      </c>
      <c r="H74" s="115"/>
      <c r="I74" s="95"/>
      <c r="J74" s="129" t="n">
        <v>10</v>
      </c>
      <c r="K74" s="177"/>
      <c r="L74" s="104" t="s">
        <v>39</v>
      </c>
      <c r="M74" s="180"/>
      <c r="N74" s="133" t="s">
        <v>1559</v>
      </c>
      <c r="O74" s="182"/>
      <c r="P74" s="178" t="s">
        <v>1560</v>
      </c>
      <c r="Q74" s="183"/>
      <c r="R74" s="95"/>
      <c r="S74" s="126" t="n">
        <v>11</v>
      </c>
      <c r="T74" s="153"/>
      <c r="U74" s="158" t="s">
        <v>28</v>
      </c>
      <c r="V74" s="161"/>
      <c r="W74" s="92" t="s">
        <v>1561</v>
      </c>
      <c r="X74" s="112"/>
      <c r="Y74" s="101" t="s">
        <v>1562</v>
      </c>
      <c r="Z74" s="111"/>
    </row>
    <row r="75" customFormat="false" ht="14.25" hidden="false" customHeight="true" outlineLevel="0" collapsed="false">
      <c r="A75" s="96" t="s">
        <v>10</v>
      </c>
      <c r="B75" s="97"/>
      <c r="C75" s="113" t="s">
        <v>21</v>
      </c>
      <c r="D75" s="97"/>
      <c r="E75" s="92" t="s">
        <v>1563</v>
      </c>
      <c r="F75" s="98"/>
      <c r="G75" s="99" t="s">
        <v>1564</v>
      </c>
      <c r="H75" s="115"/>
      <c r="I75" s="95"/>
      <c r="J75" s="144" t="n">
        <v>11</v>
      </c>
      <c r="K75" s="110"/>
      <c r="L75" s="101" t="s">
        <v>28</v>
      </c>
      <c r="M75" s="111"/>
      <c r="N75" s="124" t="s">
        <v>1565</v>
      </c>
      <c r="O75" s="152"/>
      <c r="P75" s="90" t="s">
        <v>1566</v>
      </c>
      <c r="Q75" s="159"/>
      <c r="R75" s="95"/>
      <c r="S75" s="126" t="n">
        <v>11</v>
      </c>
      <c r="T75" s="153"/>
      <c r="U75" s="113" t="s">
        <v>28</v>
      </c>
      <c r="V75" s="169"/>
      <c r="W75" s="92" t="s">
        <v>1567</v>
      </c>
      <c r="X75" s="112"/>
      <c r="Y75" s="101" t="s">
        <v>1568</v>
      </c>
      <c r="Z75" s="111"/>
    </row>
    <row r="76" customFormat="false" ht="14.25" hidden="false" customHeight="true" outlineLevel="0" collapsed="false">
      <c r="A76" s="96" t="s">
        <v>10</v>
      </c>
      <c r="B76" s="97"/>
      <c r="C76" s="101" t="s">
        <v>21</v>
      </c>
      <c r="D76" s="97"/>
      <c r="E76" s="92" t="s">
        <v>1569</v>
      </c>
      <c r="F76" s="98"/>
      <c r="G76" s="99" t="s">
        <v>1570</v>
      </c>
      <c r="H76" s="115"/>
      <c r="I76" s="95"/>
      <c r="J76" s="144" t="n">
        <v>11</v>
      </c>
      <c r="K76" s="110"/>
      <c r="L76" s="109" t="s">
        <v>40</v>
      </c>
      <c r="M76" s="97"/>
      <c r="N76" s="92" t="s">
        <v>1571</v>
      </c>
      <c r="O76" s="112"/>
      <c r="P76" s="101" t="s">
        <v>1572</v>
      </c>
      <c r="Q76" s="111"/>
      <c r="R76" s="95"/>
      <c r="S76" s="126" t="n">
        <v>11</v>
      </c>
      <c r="T76" s="153"/>
      <c r="U76" s="163" t="s">
        <v>28</v>
      </c>
      <c r="V76" s="120"/>
      <c r="W76" s="92" t="s">
        <v>1573</v>
      </c>
      <c r="X76" s="112"/>
      <c r="Y76" s="101" t="s">
        <v>1574</v>
      </c>
      <c r="Z76" s="111"/>
    </row>
    <row r="77" customFormat="false" ht="14.25" hidden="false" customHeight="true" outlineLevel="0" collapsed="false">
      <c r="A77" s="96" t="s">
        <v>10</v>
      </c>
      <c r="B77" s="97"/>
      <c r="C77" s="101" t="s">
        <v>21</v>
      </c>
      <c r="D77" s="97"/>
      <c r="E77" s="92" t="s">
        <v>1575</v>
      </c>
      <c r="F77" s="98"/>
      <c r="G77" s="99" t="s">
        <v>1576</v>
      </c>
      <c r="H77" s="115"/>
      <c r="I77" s="95"/>
      <c r="J77" s="144" t="n">
        <v>11</v>
      </c>
      <c r="K77" s="110"/>
      <c r="L77" s="113" t="s">
        <v>28</v>
      </c>
      <c r="M77" s="115"/>
      <c r="N77" s="92" t="s">
        <v>1577</v>
      </c>
      <c r="O77" s="112"/>
      <c r="P77" s="101" t="s">
        <v>1578</v>
      </c>
      <c r="Q77" s="111"/>
      <c r="R77" s="95"/>
      <c r="S77" s="144" t="n">
        <v>11</v>
      </c>
      <c r="T77" s="110"/>
      <c r="U77" s="113" t="s">
        <v>28</v>
      </c>
      <c r="V77" s="115"/>
      <c r="W77" s="92" t="s">
        <v>1579</v>
      </c>
      <c r="X77" s="112"/>
      <c r="Y77" s="101" t="s">
        <v>1580</v>
      </c>
      <c r="Z77" s="111"/>
    </row>
    <row r="78" customFormat="false" ht="14.25" hidden="false" customHeight="true" outlineLevel="0" collapsed="false">
      <c r="A78" s="96" t="s">
        <v>10</v>
      </c>
      <c r="B78" s="97"/>
      <c r="C78" s="101" t="s">
        <v>21</v>
      </c>
      <c r="D78" s="97"/>
      <c r="E78" s="92" t="s">
        <v>1581</v>
      </c>
      <c r="F78" s="98"/>
      <c r="G78" s="99" t="s">
        <v>1582</v>
      </c>
      <c r="H78" s="115"/>
      <c r="I78" s="95"/>
      <c r="J78" s="144" t="n">
        <v>11</v>
      </c>
      <c r="K78" s="110"/>
      <c r="L78" s="101" t="s">
        <v>28</v>
      </c>
      <c r="M78" s="97"/>
      <c r="N78" s="92" t="s">
        <v>1583</v>
      </c>
      <c r="O78" s="112"/>
      <c r="P78" s="101" t="s">
        <v>1584</v>
      </c>
      <c r="Q78" s="111"/>
      <c r="R78" s="95"/>
      <c r="S78" s="144" t="n">
        <v>11</v>
      </c>
      <c r="T78" s="110"/>
      <c r="U78" s="101" t="s">
        <v>28</v>
      </c>
      <c r="V78" s="97"/>
      <c r="W78" s="92" t="s">
        <v>1585</v>
      </c>
      <c r="X78" s="112"/>
      <c r="Y78" s="101" t="s">
        <v>1586</v>
      </c>
      <c r="Z78" s="111"/>
    </row>
    <row r="79" customFormat="false" ht="14.25" hidden="false" customHeight="true" outlineLevel="0" collapsed="false">
      <c r="A79" s="96" t="s">
        <v>10</v>
      </c>
      <c r="B79" s="97"/>
      <c r="C79" s="101" t="s">
        <v>21</v>
      </c>
      <c r="D79" s="97"/>
      <c r="E79" s="92" t="s">
        <v>1587</v>
      </c>
      <c r="F79" s="98"/>
      <c r="G79" s="99" t="s">
        <v>1588</v>
      </c>
      <c r="H79" s="115"/>
      <c r="I79" s="95"/>
      <c r="J79" s="144" t="n">
        <v>11</v>
      </c>
      <c r="K79" s="110"/>
      <c r="L79" s="101" t="s">
        <v>28</v>
      </c>
      <c r="M79" s="97"/>
      <c r="N79" s="92" t="s">
        <v>1589</v>
      </c>
      <c r="O79" s="112"/>
      <c r="P79" s="101" t="s">
        <v>1590</v>
      </c>
      <c r="Q79" s="111"/>
      <c r="R79" s="95"/>
      <c r="S79" s="144" t="n">
        <v>11</v>
      </c>
      <c r="T79" s="110"/>
      <c r="U79" s="101" t="s">
        <v>28</v>
      </c>
      <c r="V79" s="97"/>
      <c r="W79" s="92" t="s">
        <v>1591</v>
      </c>
      <c r="X79" s="112"/>
      <c r="Y79" s="101" t="s">
        <v>1592</v>
      </c>
      <c r="Z79" s="111"/>
    </row>
    <row r="80" customFormat="false" ht="14.25" hidden="false" customHeight="true" outlineLevel="0" collapsed="false">
      <c r="A80" s="96" t="s">
        <v>10</v>
      </c>
      <c r="B80" s="97"/>
      <c r="C80" s="101" t="s">
        <v>21</v>
      </c>
      <c r="D80" s="97"/>
      <c r="E80" s="92" t="s">
        <v>1593</v>
      </c>
      <c r="F80" s="98"/>
      <c r="G80" s="99" t="s">
        <v>1594</v>
      </c>
      <c r="H80" s="115"/>
      <c r="I80" s="95"/>
      <c r="J80" s="144" t="n">
        <v>11</v>
      </c>
      <c r="K80" s="110"/>
      <c r="L80" s="101" t="s">
        <v>28</v>
      </c>
      <c r="M80" s="97"/>
      <c r="N80" s="92" t="s">
        <v>1595</v>
      </c>
      <c r="O80" s="112"/>
      <c r="P80" s="101" t="s">
        <v>1596</v>
      </c>
      <c r="Q80" s="111"/>
      <c r="R80" s="95"/>
      <c r="S80" s="144" t="n">
        <v>11</v>
      </c>
      <c r="T80" s="110"/>
      <c r="U80" s="101" t="s">
        <v>28</v>
      </c>
      <c r="V80" s="97"/>
      <c r="W80" s="92" t="s">
        <v>1597</v>
      </c>
      <c r="X80" s="112"/>
      <c r="Y80" s="101" t="s">
        <v>1598</v>
      </c>
      <c r="Z80" s="111"/>
    </row>
    <row r="81" customFormat="false" ht="14.25" hidden="false" customHeight="true" outlineLevel="0" collapsed="false">
      <c r="A81" s="96" t="s">
        <v>10</v>
      </c>
      <c r="B81" s="97"/>
      <c r="C81" s="101" t="s">
        <v>21</v>
      </c>
      <c r="D81" s="97"/>
      <c r="E81" s="92" t="s">
        <v>1599</v>
      </c>
      <c r="F81" s="98"/>
      <c r="G81" s="99" t="s">
        <v>1600</v>
      </c>
      <c r="H81" s="115"/>
      <c r="I81" s="95"/>
      <c r="J81" s="96" t="n">
        <v>11</v>
      </c>
      <c r="K81" s="110"/>
      <c r="L81" s="101" t="s">
        <v>28</v>
      </c>
      <c r="M81" s="115"/>
      <c r="N81" s="92" t="s">
        <v>1601</v>
      </c>
      <c r="O81" s="112"/>
      <c r="P81" s="101" t="s">
        <v>1602</v>
      </c>
      <c r="Q81" s="111"/>
      <c r="R81" s="95"/>
      <c r="S81" s="96" t="n">
        <v>11</v>
      </c>
      <c r="T81" s="110"/>
      <c r="U81" s="101" t="s">
        <v>28</v>
      </c>
      <c r="V81" s="115"/>
      <c r="W81" s="92" t="s">
        <v>1603</v>
      </c>
      <c r="X81" s="112"/>
      <c r="Y81" s="101" t="s">
        <v>1604</v>
      </c>
      <c r="Z81" s="111"/>
    </row>
    <row r="82" s="196" customFormat="true" ht="14.25" hidden="false" customHeight="true" outlineLevel="0" collapsed="false">
      <c r="A82" s="184" t="s">
        <v>10</v>
      </c>
      <c r="B82" s="185"/>
      <c r="C82" s="186" t="s">
        <v>21</v>
      </c>
      <c r="D82" s="185"/>
      <c r="E82" s="187" t="s">
        <v>1605</v>
      </c>
      <c r="F82" s="188"/>
      <c r="G82" s="189" t="s">
        <v>1606</v>
      </c>
      <c r="H82" s="190"/>
      <c r="I82" s="191"/>
      <c r="J82" s="184" t="n">
        <v>11</v>
      </c>
      <c r="K82" s="192"/>
      <c r="L82" s="186" t="s">
        <v>28</v>
      </c>
      <c r="M82" s="190"/>
      <c r="N82" s="187" t="s">
        <v>1607</v>
      </c>
      <c r="O82" s="193"/>
      <c r="P82" s="186" t="s">
        <v>1608</v>
      </c>
      <c r="Q82" s="194"/>
      <c r="R82" s="191"/>
      <c r="S82" s="184" t="n">
        <v>11</v>
      </c>
      <c r="T82" s="192"/>
      <c r="U82" s="186" t="s">
        <v>28</v>
      </c>
      <c r="V82" s="190"/>
      <c r="W82" s="187" t="s">
        <v>1609</v>
      </c>
      <c r="X82" s="193"/>
      <c r="Y82" s="186" t="s">
        <v>1610</v>
      </c>
      <c r="Z82" s="194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</row>
    <row r="83" s="116" customFormat="true" ht="6.75" hidden="false" customHeight="true" outlineLevel="0" collapsed="false">
      <c r="A83" s="68"/>
      <c r="B83" s="68"/>
      <c r="C83" s="68"/>
      <c r="D83" s="68"/>
      <c r="E83" s="68"/>
      <c r="F83" s="68"/>
      <c r="G83" s="68"/>
      <c r="H83" s="97"/>
      <c r="I83" s="97"/>
      <c r="J83" s="68"/>
      <c r="K83" s="68"/>
      <c r="L83" s="68"/>
      <c r="M83" s="68"/>
      <c r="N83" s="68"/>
      <c r="O83" s="68"/>
      <c r="P83" s="68"/>
      <c r="Q83" s="68"/>
      <c r="R83" s="97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</row>
    <row r="84" s="116" customFormat="true" ht="15" hidden="false" customHeight="true" outlineLevel="0" collapsed="false">
      <c r="A84" s="197" t="s">
        <v>1611</v>
      </c>
      <c r="B84" s="68"/>
      <c r="C84" s="198" t="s">
        <v>1612</v>
      </c>
      <c r="D84" s="68"/>
      <c r="E84" s="68"/>
      <c r="F84" s="68"/>
      <c r="G84" s="68"/>
      <c r="H84" s="97"/>
      <c r="I84" s="97"/>
      <c r="J84" s="68"/>
      <c r="K84" s="68"/>
      <c r="L84" s="68"/>
      <c r="M84" s="68"/>
      <c r="N84" s="68"/>
      <c r="O84" s="68"/>
      <c r="P84" s="68"/>
      <c r="Q84" s="68"/>
      <c r="R84" s="97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</row>
    <row r="85" s="116" customFormat="true" ht="15" hidden="false" customHeight="true" outlineLevel="0" collapsed="false">
      <c r="A85" s="197" t="s">
        <v>1611</v>
      </c>
      <c r="B85" s="68"/>
      <c r="C85" s="198" t="s">
        <v>1613</v>
      </c>
      <c r="D85" s="68"/>
      <c r="E85" s="68"/>
      <c r="F85" s="68"/>
      <c r="G85" s="68"/>
      <c r="H85" s="97"/>
      <c r="I85" s="97"/>
      <c r="J85" s="68"/>
      <c r="K85" s="68"/>
      <c r="L85" s="68"/>
      <c r="M85" s="68"/>
      <c r="N85" s="68"/>
      <c r="O85" s="68"/>
      <c r="P85" s="68"/>
      <c r="Q85" s="68"/>
      <c r="R85" s="97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</row>
    <row r="86" s="116" customFormat="true" ht="13.5" hidden="false" customHeight="true" outlineLevel="0" collapsed="false">
      <c r="A86" s="67"/>
      <c r="B86" s="68"/>
      <c r="C86" s="68"/>
      <c r="D86" s="68"/>
      <c r="E86" s="68"/>
      <c r="F86" s="68"/>
      <c r="G86" s="68"/>
      <c r="H86" s="97"/>
      <c r="I86" s="97"/>
      <c r="J86" s="68"/>
      <c r="K86" s="68"/>
      <c r="L86" s="68"/>
      <c r="M86" s="68"/>
      <c r="N86" s="68"/>
      <c r="O86" s="68"/>
      <c r="P86" s="68"/>
      <c r="Q86" s="68"/>
      <c r="R86" s="97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</row>
    <row r="87" s="116" customFormat="true" ht="13.5" hidden="false" customHeight="true" outlineLevel="0" collapsed="false">
      <c r="A87" s="68"/>
      <c r="B87" s="68"/>
      <c r="C87" s="68"/>
      <c r="D87" s="68"/>
      <c r="E87" s="68"/>
      <c r="F87" s="68"/>
      <c r="G87" s="68"/>
      <c r="H87" s="97"/>
      <c r="I87" s="97"/>
      <c r="J87" s="68"/>
      <c r="K87" s="68"/>
      <c r="L87" s="68"/>
      <c r="M87" s="68"/>
      <c r="N87" s="68"/>
      <c r="O87" s="68"/>
      <c r="P87" s="68"/>
      <c r="Q87" s="68"/>
      <c r="R87" s="97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</row>
    <row r="88" s="116" customFormat="true" ht="13.5" hidden="false" customHeight="true" outlineLevel="0" collapsed="false">
      <c r="A88" s="68"/>
      <c r="B88" s="68"/>
      <c r="C88" s="68"/>
      <c r="D88" s="68"/>
      <c r="E88" s="68"/>
      <c r="F88" s="68"/>
      <c r="G88" s="68"/>
      <c r="H88" s="97"/>
      <c r="I88" s="97"/>
      <c r="J88" s="68"/>
      <c r="K88" s="68"/>
      <c r="L88" s="68"/>
      <c r="M88" s="68"/>
      <c r="N88" s="68"/>
      <c r="O88" s="68"/>
      <c r="P88" s="68"/>
      <c r="Q88" s="68"/>
      <c r="R88" s="97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</row>
    <row r="89" s="116" customFormat="true" ht="13.5" hidden="false" customHeight="true" outlineLevel="0" collapsed="false">
      <c r="A89" s="49"/>
      <c r="B89" s="68"/>
      <c r="C89" s="68"/>
      <c r="D89" s="68"/>
      <c r="E89" s="68"/>
      <c r="F89" s="68"/>
      <c r="G89" s="68"/>
      <c r="H89" s="97"/>
      <c r="I89" s="97"/>
      <c r="J89" s="68"/>
      <c r="K89" s="68"/>
      <c r="L89" s="68"/>
      <c r="M89" s="68"/>
      <c r="N89" s="68"/>
      <c r="O89" s="68"/>
      <c r="P89" s="68"/>
      <c r="Q89" s="68"/>
      <c r="R89" s="97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</row>
    <row r="90" s="116" customFormat="true" ht="13.5" hidden="false" customHeight="true" outlineLevel="0" collapsed="false">
      <c r="A90" s="68"/>
      <c r="B90" s="68"/>
      <c r="C90" s="68"/>
      <c r="D90" s="68"/>
      <c r="E90" s="68"/>
      <c r="F90" s="68"/>
      <c r="G90" s="68"/>
      <c r="H90" s="97"/>
      <c r="I90" s="97"/>
      <c r="J90" s="68"/>
      <c r="K90" s="68"/>
      <c r="L90" s="68"/>
      <c r="M90" s="68"/>
      <c r="N90" s="68"/>
      <c r="O90" s="68"/>
      <c r="P90" s="68"/>
      <c r="Q90" s="68"/>
      <c r="R90" s="97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</row>
    <row r="91" s="116" customFormat="true" ht="13.5" hidden="false" customHeight="true" outlineLevel="0" collapsed="false">
      <c r="A91" s="68"/>
      <c r="B91" s="68"/>
      <c r="C91" s="68"/>
      <c r="D91" s="68"/>
      <c r="E91" s="68"/>
      <c r="F91" s="68"/>
      <c r="G91" s="68"/>
      <c r="H91" s="97"/>
      <c r="I91" s="97"/>
      <c r="J91" s="68"/>
      <c r="K91" s="68"/>
      <c r="L91" s="68"/>
      <c r="M91" s="68"/>
      <c r="N91" s="68"/>
      <c r="O91" s="68"/>
      <c r="P91" s="68"/>
      <c r="Q91" s="68"/>
      <c r="R91" s="97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</row>
    <row r="92" s="116" customFormat="true" ht="13.5" hidden="false" customHeight="true" outlineLevel="0" collapsed="false">
      <c r="A92" s="68"/>
      <c r="B92" s="68"/>
      <c r="C92" s="68"/>
      <c r="D92" s="68"/>
      <c r="E92" s="68"/>
      <c r="F92" s="68"/>
      <c r="G92" s="68"/>
      <c r="H92" s="97"/>
      <c r="I92" s="97"/>
      <c r="J92" s="68"/>
      <c r="K92" s="68"/>
      <c r="L92" s="68"/>
      <c r="M92" s="68"/>
      <c r="N92" s="68"/>
      <c r="O92" s="68"/>
      <c r="P92" s="68"/>
      <c r="Q92" s="68"/>
      <c r="R92" s="97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</row>
    <row r="93" s="116" customFormat="true" ht="13.5" hidden="false" customHeight="true" outlineLevel="0" collapsed="false">
      <c r="A93" s="68"/>
      <c r="B93" s="68"/>
      <c r="C93" s="68"/>
      <c r="D93" s="68"/>
      <c r="E93" s="68"/>
      <c r="F93" s="68"/>
      <c r="G93" s="68"/>
      <c r="H93" s="97"/>
      <c r="I93" s="97"/>
      <c r="J93" s="68"/>
      <c r="K93" s="68"/>
      <c r="L93" s="68"/>
      <c r="M93" s="68"/>
      <c r="N93" s="68"/>
      <c r="O93" s="68"/>
      <c r="P93" s="68"/>
      <c r="Q93" s="68"/>
      <c r="R93" s="97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</row>
    <row r="94" s="116" customFormat="tru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97"/>
      <c r="I94" s="97"/>
      <c r="J94" s="68"/>
      <c r="K94" s="68"/>
      <c r="L94" s="68"/>
      <c r="M94" s="68"/>
      <c r="N94" s="68"/>
      <c r="O94" s="68"/>
      <c r="P94" s="68"/>
      <c r="Q94" s="68"/>
      <c r="R94" s="97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</row>
    <row r="95" s="116" customFormat="true" ht="13.5" hidden="false" customHeight="true" outlineLevel="0" collapsed="false">
      <c r="A95" s="68"/>
      <c r="B95" s="68"/>
      <c r="C95" s="68"/>
      <c r="D95" s="68"/>
      <c r="E95" s="68"/>
      <c r="F95" s="68"/>
      <c r="G95" s="68"/>
      <c r="H95" s="97"/>
      <c r="I95" s="97"/>
      <c r="J95" s="68"/>
      <c r="K95" s="68"/>
      <c r="L95" s="68"/>
      <c r="M95" s="68"/>
      <c r="N95" s="68"/>
      <c r="O95" s="68"/>
      <c r="P95" s="68"/>
      <c r="Q95" s="68"/>
      <c r="R95" s="97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</row>
    <row r="96" s="116" customFormat="true" ht="13.5" hidden="false" customHeight="true" outlineLevel="0" collapsed="false">
      <c r="A96" s="68"/>
      <c r="B96" s="68"/>
      <c r="C96" s="68"/>
      <c r="D96" s="68"/>
      <c r="E96" s="68"/>
      <c r="F96" s="68"/>
      <c r="G96" s="68"/>
      <c r="H96" s="97"/>
      <c r="I96" s="97"/>
      <c r="J96" s="68"/>
      <c r="K96" s="68"/>
      <c r="L96" s="68"/>
      <c r="M96" s="68"/>
      <c r="N96" s="68"/>
      <c r="O96" s="68"/>
      <c r="P96" s="68"/>
      <c r="Q96" s="68"/>
      <c r="R96" s="97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</row>
    <row r="97" s="116" customFormat="true" ht="13.5" hidden="false" customHeight="true" outlineLevel="0" collapsed="false">
      <c r="A97" s="68"/>
      <c r="B97" s="68"/>
      <c r="C97" s="68"/>
      <c r="D97" s="68"/>
      <c r="E97" s="68"/>
      <c r="F97" s="68"/>
      <c r="G97" s="68"/>
      <c r="H97" s="97"/>
      <c r="I97" s="97"/>
      <c r="J97" s="68"/>
      <c r="K97" s="68"/>
      <c r="L97" s="68"/>
      <c r="M97" s="68"/>
      <c r="N97" s="68"/>
      <c r="O97" s="68"/>
      <c r="P97" s="68"/>
      <c r="Q97" s="68"/>
      <c r="R97" s="97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</row>
    <row r="98" s="116" customFormat="true" ht="13.5" hidden="false" customHeight="true" outlineLevel="0" collapsed="false">
      <c r="A98" s="68"/>
      <c r="B98" s="68"/>
      <c r="C98" s="68"/>
      <c r="D98" s="68"/>
      <c r="E98" s="68"/>
      <c r="F98" s="68"/>
      <c r="G98" s="68"/>
      <c r="H98" s="97"/>
      <c r="I98" s="97"/>
      <c r="J98" s="68"/>
      <c r="K98" s="68"/>
      <c r="L98" s="68"/>
      <c r="M98" s="68"/>
      <c r="N98" s="68"/>
      <c r="O98" s="68"/>
      <c r="P98" s="68"/>
      <c r="Q98" s="68"/>
      <c r="R98" s="97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</row>
    <row r="99" s="116" customFormat="true" ht="13.5" hidden="false" customHeight="true" outlineLevel="0" collapsed="false">
      <c r="A99" s="68"/>
      <c r="B99" s="68"/>
      <c r="C99" s="68"/>
      <c r="D99" s="68"/>
      <c r="E99" s="68"/>
      <c r="F99" s="68"/>
      <c r="G99" s="68"/>
      <c r="H99" s="97"/>
      <c r="I99" s="97"/>
      <c r="J99" s="68"/>
      <c r="K99" s="68"/>
      <c r="L99" s="68"/>
      <c r="M99" s="68"/>
      <c r="N99" s="68"/>
      <c r="O99" s="68"/>
      <c r="P99" s="68"/>
      <c r="Q99" s="68"/>
      <c r="R99" s="97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</row>
    <row r="100" s="116" customFormat="true" ht="13.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97"/>
      <c r="I100" s="97"/>
      <c r="J100" s="68"/>
      <c r="K100" s="68"/>
      <c r="L100" s="68"/>
      <c r="M100" s="68"/>
      <c r="N100" s="68"/>
      <c r="O100" s="68"/>
      <c r="P100" s="68"/>
      <c r="Q100" s="68"/>
      <c r="R100" s="97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</row>
    <row r="101" s="116" customFormat="true" ht="13.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97"/>
      <c r="I101" s="97"/>
      <c r="J101" s="68"/>
      <c r="K101" s="68"/>
      <c r="L101" s="68"/>
      <c r="M101" s="68"/>
      <c r="N101" s="68"/>
      <c r="O101" s="68"/>
      <c r="P101" s="68"/>
      <c r="Q101" s="68"/>
      <c r="R101" s="97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</row>
    <row r="102" s="116" customFormat="true" ht="13.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97"/>
      <c r="I102" s="97"/>
      <c r="J102" s="68"/>
      <c r="K102" s="68"/>
      <c r="L102" s="68"/>
      <c r="M102" s="68"/>
      <c r="N102" s="68"/>
      <c r="O102" s="68"/>
      <c r="P102" s="68"/>
      <c r="Q102" s="68"/>
      <c r="R102" s="97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</row>
    <row r="103" s="116" customFormat="true" ht="13.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97"/>
      <c r="I103" s="97"/>
      <c r="J103" s="68"/>
      <c r="K103" s="68"/>
      <c r="L103" s="68"/>
      <c r="M103" s="68"/>
      <c r="N103" s="68"/>
      <c r="O103" s="68"/>
      <c r="P103" s="68"/>
      <c r="Q103" s="68"/>
      <c r="R103" s="97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</row>
    <row r="104" s="116" customFormat="true" ht="13.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97"/>
      <c r="I104" s="97"/>
      <c r="J104" s="68"/>
      <c r="K104" s="68"/>
      <c r="L104" s="68"/>
      <c r="M104" s="68"/>
      <c r="N104" s="68"/>
      <c r="O104" s="68"/>
      <c r="P104" s="68"/>
      <c r="Q104" s="68"/>
      <c r="R104" s="97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</row>
    <row r="105" s="116" customFormat="true" ht="13.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97"/>
      <c r="I105" s="97"/>
      <c r="J105" s="68"/>
      <c r="K105" s="68"/>
      <c r="L105" s="68"/>
      <c r="M105" s="68"/>
      <c r="N105" s="68"/>
      <c r="O105" s="68"/>
      <c r="P105" s="68"/>
      <c r="Q105" s="68"/>
      <c r="R105" s="9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</row>
    <row r="106" s="116" customFormat="true" ht="13.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97"/>
      <c r="I106" s="97"/>
      <c r="J106" s="68"/>
      <c r="K106" s="68"/>
      <c r="L106" s="68"/>
      <c r="M106" s="68"/>
      <c r="N106" s="68"/>
      <c r="O106" s="68"/>
      <c r="P106" s="68"/>
      <c r="Q106" s="68"/>
      <c r="R106" s="9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</row>
    <row r="107" s="116" customFormat="true" ht="13.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97"/>
      <c r="I107" s="97"/>
      <c r="J107" s="68"/>
      <c r="K107" s="68"/>
      <c r="L107" s="68"/>
      <c r="M107" s="68"/>
      <c r="N107" s="68"/>
      <c r="O107" s="68"/>
      <c r="P107" s="68"/>
      <c r="Q107" s="68"/>
      <c r="R107" s="9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</row>
    <row r="108" s="116" customFormat="true" ht="13.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97"/>
      <c r="I108" s="97"/>
      <c r="J108" s="68"/>
      <c r="K108" s="68"/>
      <c r="L108" s="68"/>
      <c r="M108" s="68"/>
      <c r="N108" s="68"/>
      <c r="O108" s="68"/>
      <c r="P108" s="68"/>
      <c r="Q108" s="68"/>
      <c r="R108" s="97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</row>
    <row r="109" s="116" customFormat="true" ht="13.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97"/>
      <c r="I109" s="97"/>
      <c r="J109" s="68"/>
      <c r="K109" s="68"/>
      <c r="L109" s="68"/>
      <c r="M109" s="68"/>
      <c r="N109" s="68"/>
      <c r="O109" s="68"/>
      <c r="P109" s="68"/>
      <c r="Q109" s="68"/>
      <c r="R109" s="97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</row>
    <row r="110" s="116" customFormat="true" ht="13.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97"/>
      <c r="I110" s="97"/>
      <c r="J110" s="68"/>
      <c r="K110" s="68"/>
      <c r="L110" s="68"/>
      <c r="M110" s="68"/>
      <c r="N110" s="68"/>
      <c r="O110" s="68"/>
      <c r="P110" s="68"/>
      <c r="Q110" s="68"/>
      <c r="R110" s="97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</row>
    <row r="111" s="116" customFormat="true" ht="13.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97"/>
      <c r="I111" s="97"/>
      <c r="J111" s="68"/>
      <c r="K111" s="68"/>
      <c r="L111" s="68"/>
      <c r="M111" s="68"/>
      <c r="N111" s="68"/>
      <c r="O111" s="68"/>
      <c r="P111" s="68"/>
      <c r="Q111" s="68"/>
      <c r="R111" s="97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</row>
    <row r="112" s="116" customFormat="true" ht="13.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97"/>
      <c r="I112" s="97"/>
      <c r="J112" s="68"/>
      <c r="K112" s="68"/>
      <c r="L112" s="68"/>
      <c r="M112" s="68"/>
      <c r="N112" s="68"/>
      <c r="O112" s="68"/>
      <c r="P112" s="68"/>
      <c r="Q112" s="68"/>
      <c r="R112" s="97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</row>
    <row r="113" s="116" customFormat="true" ht="13.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97"/>
      <c r="I113" s="97"/>
      <c r="J113" s="68"/>
      <c r="K113" s="68"/>
      <c r="L113" s="68"/>
      <c r="M113" s="68"/>
      <c r="N113" s="68"/>
      <c r="O113" s="68"/>
      <c r="P113" s="68"/>
      <c r="Q113" s="68"/>
      <c r="R113" s="97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</row>
    <row r="114" customFormat="false" ht="13.5" hidden="false" customHeight="true" outlineLevel="0" collapsed="false">
      <c r="H114" s="199"/>
      <c r="I114" s="97"/>
      <c r="R114" s="97"/>
    </row>
    <row r="115" customFormat="false" ht="13.5" hidden="false" customHeight="true" outlineLevel="0" collapsed="false">
      <c r="H115" s="97"/>
      <c r="I115" s="97"/>
      <c r="R115" s="97"/>
    </row>
    <row r="116" customFormat="false" ht="13.5" hidden="false" customHeight="true" outlineLevel="0" collapsed="false">
      <c r="H116" s="97"/>
      <c r="I116" s="97"/>
      <c r="R116" s="97"/>
    </row>
    <row r="117" customFormat="false" ht="13.5" hidden="false" customHeight="true" outlineLevel="0" collapsed="false">
      <c r="H117" s="97"/>
      <c r="I117" s="97"/>
      <c r="R117" s="97"/>
    </row>
    <row r="118" customFormat="false" ht="13.5" hidden="false" customHeight="true" outlineLevel="0" collapsed="false">
      <c r="H118" s="97"/>
      <c r="I118" s="97"/>
      <c r="R118" s="97"/>
    </row>
    <row r="119" customFormat="false" ht="13.5" hidden="false" customHeight="true" outlineLevel="0" collapsed="false">
      <c r="H119" s="97"/>
      <c r="I119" s="97"/>
      <c r="R119" s="97"/>
    </row>
    <row r="120" customFormat="false" ht="13.5" hidden="false" customHeight="true" outlineLevel="0" collapsed="false">
      <c r="H120" s="97"/>
      <c r="I120" s="97"/>
      <c r="R120" s="97"/>
    </row>
    <row r="121" customFormat="false" ht="6.75" hidden="false" customHeight="true" outlineLevel="0" collapsed="false">
      <c r="B121" s="97"/>
      <c r="C121" s="199"/>
      <c r="D121" s="97"/>
      <c r="E121" s="156"/>
      <c r="F121" s="156"/>
      <c r="G121" s="199"/>
      <c r="H121" s="199"/>
    </row>
    <row r="122" s="170" customFormat="true" ht="13.5" hidden="false" customHeight="true" outlineLevel="0" collapsed="false">
      <c r="A122" s="200"/>
      <c r="C122" s="201"/>
      <c r="E122" s="171"/>
      <c r="F122" s="171"/>
    </row>
    <row r="123" s="170" customFormat="true" ht="15.75" hidden="false" customHeight="true" outlineLevel="0" collapsed="false">
      <c r="A123" s="202"/>
      <c r="C123" s="201"/>
      <c r="E123" s="171"/>
      <c r="F123" s="171"/>
    </row>
    <row r="159" customFormat="false" ht="13.5" hidden="false" customHeight="false" outlineLevel="0" collapsed="false">
      <c r="K159" s="97"/>
      <c r="L159" s="98"/>
      <c r="M159" s="97"/>
      <c r="N159" s="156"/>
      <c r="O159" s="98"/>
      <c r="P159" s="101"/>
      <c r="Q159" s="97"/>
      <c r="T159" s="97"/>
      <c r="U159" s="98"/>
      <c r="V159" s="97"/>
      <c r="W159" s="156"/>
      <c r="X159" s="98"/>
      <c r="Y159" s="101"/>
      <c r="Z159" s="97"/>
    </row>
    <row r="160" customFormat="false" ht="13.5" hidden="false" customHeight="false" outlineLevel="0" collapsed="false">
      <c r="K160" s="170"/>
      <c r="L160" s="201"/>
      <c r="M160" s="170"/>
      <c r="N160" s="171"/>
      <c r="O160" s="201"/>
      <c r="P160" s="170"/>
      <c r="Q160" s="170"/>
      <c r="T160" s="170"/>
      <c r="U160" s="201"/>
      <c r="V160" s="170"/>
      <c r="W160" s="171"/>
      <c r="X160" s="201"/>
      <c r="Y160" s="170"/>
      <c r="Z160" s="170"/>
    </row>
    <row r="161" customFormat="false" ht="13.5" hidden="false" customHeight="false" outlineLevel="0" collapsed="false">
      <c r="K161" s="170"/>
      <c r="L161" s="201"/>
      <c r="M161" s="170"/>
      <c r="N161" s="171"/>
      <c r="O161" s="201"/>
      <c r="P161" s="170"/>
      <c r="Q161" s="170"/>
      <c r="T161" s="170"/>
      <c r="U161" s="201"/>
      <c r="V161" s="170"/>
      <c r="W161" s="171"/>
      <c r="X161" s="201"/>
      <c r="Y161" s="170"/>
      <c r="Z161" s="170"/>
    </row>
  </sheetData>
  <mergeCells count="14">
    <mergeCell ref="A5:D5"/>
    <mergeCell ref="E5:H5"/>
    <mergeCell ref="J5:M5"/>
    <mergeCell ref="N5:Q5"/>
    <mergeCell ref="S5:V5"/>
    <mergeCell ref="W5:Z5"/>
    <mergeCell ref="A6:D6"/>
    <mergeCell ref="E6:H6"/>
    <mergeCell ref="J6:M6"/>
    <mergeCell ref="N6:Q6"/>
    <mergeCell ref="S6:V6"/>
    <mergeCell ref="W6:Z6"/>
    <mergeCell ref="L33:M33"/>
    <mergeCell ref="U33:V33"/>
  </mergeCells>
  <conditionalFormatting sqref="A10:H64 A75:H82">
    <cfRule type="expression" priority="2" aboveAverage="0" equalAverage="0" bottom="0" percent="0" rank="0" text="" dxfId="0">
      <formula>NOT($A9=$A10)</formula>
    </cfRule>
    <cfRule type="cellIs" priority="3" operator="equal" aboveAverage="0" equalAverage="0" bottom="0" percent="0" rank="0" text="" dxfId="1">
      <formula>A9</formula>
    </cfRule>
  </conditionalFormatting>
  <conditionalFormatting sqref="J46:K48 M46:Q48 L47:L48 J8:P43 J52:Q82">
    <cfRule type="expression" priority="4" aboveAverage="0" equalAverage="0" bottom="0" percent="0" rank="0" text="" dxfId="2">
      <formula>NOT($J45=$J46)</formula>
    </cfRule>
    <cfRule type="cellIs" priority="5" operator="equal" aboveAverage="0" equalAverage="0" bottom="0" percent="0" rank="0" text="" dxfId="3">
      <formula>J45</formula>
    </cfRule>
  </conditionalFormatting>
  <conditionalFormatting sqref="A7:B7 A9:H9 D7:H7">
    <cfRule type="expression" priority="6" aboveAverage="0" equalAverage="0" bottom="0" percent="0" rank="0" text="" dxfId="4">
      <formula>NOT($A5=$A7)</formula>
    </cfRule>
    <cfRule type="cellIs" priority="7" operator="equal" aboveAverage="0" equalAverage="0" bottom="0" percent="0" rank="0" text="" dxfId="5">
      <formula>A5</formula>
    </cfRule>
  </conditionalFormatting>
  <conditionalFormatting sqref="A74:B74 D74">
    <cfRule type="expression" priority="8" aboveAverage="0" equalAverage="0" bottom="0" percent="0" rank="0" text="" dxfId="6">
      <formula>NOT($A71=$A74)</formula>
    </cfRule>
    <cfRule type="cellIs" priority="9" operator="equal" aboveAverage="0" equalAverage="0" bottom="0" percent="0" rank="0" text="" dxfId="7">
      <formula>A71</formula>
    </cfRule>
  </conditionalFormatting>
  <conditionalFormatting sqref="A74:B74 D74">
    <cfRule type="expression" priority="10" aboveAverage="0" equalAverage="0" bottom="0" percent="0" rank="0" text="" dxfId="8">
      <formula>NOT($A73=$A74)</formula>
    </cfRule>
    <cfRule type="cellIs" priority="11" operator="equal" aboveAverage="0" equalAverage="0" bottom="0" percent="0" rank="0" text="" dxfId="9">
      <formula>A73</formula>
    </cfRule>
  </conditionalFormatting>
  <conditionalFormatting sqref="A121:H121">
    <cfRule type="expression" priority="12" aboveAverage="0" equalAverage="0" bottom="0" percent="0" rank="0" text="" dxfId="10">
      <formula>NOT(#REF!=$A121)</formula>
    </cfRule>
    <cfRule type="cellIs" priority="13" operator="equal" aboveAverage="0" equalAverage="0" bottom="0" percent="0" rank="0" text="" dxfId="11">
      <formula>#REF!</formula>
    </cfRule>
  </conditionalFormatting>
  <conditionalFormatting sqref="H118:H120 J42:P43">
    <cfRule type="expression" priority="14" aboveAverage="0" equalAverage="0" bottom="0" percent="0" rank="0" text="" dxfId="12">
      <formula>NOT(#REF!=#REF!)</formula>
    </cfRule>
    <cfRule type="cellIs" priority="15" operator="equal" aboveAverage="0" equalAverage="0" bottom="0" percent="0" rank="0" text="" dxfId="13">
      <formula>H117</formula>
    </cfRule>
  </conditionalFormatting>
  <conditionalFormatting sqref="J46:K48 M46:Q48 L47:L48">
    <cfRule type="expression" priority="16" aboveAverage="0" equalAverage="0" bottom="0" percent="0" rank="0" text="" dxfId="14">
      <formula>NOT(#REF!=#REF!)</formula>
    </cfRule>
    <cfRule type="cellIs" priority="17" operator="equal" aboveAverage="0" equalAverage="0" bottom="0" percent="0" rank="0" text="" dxfId="15">
      <formula>J45</formula>
    </cfRule>
  </conditionalFormatting>
  <conditionalFormatting sqref="A65:A67">
    <cfRule type="expression" priority="18" aboveAverage="0" equalAverage="0" bottom="0" percent="0" rank="0" text="" dxfId="16">
      <formula>NOT($A64=$A65)</formula>
    </cfRule>
    <cfRule type="cellIs" priority="19" operator="equal" aboveAverage="0" equalAverage="0" bottom="0" percent="0" rank="0" text="" dxfId="17">
      <formula>A64</formula>
    </cfRule>
  </conditionalFormatting>
  <conditionalFormatting sqref="C65:C67">
    <cfRule type="expression" priority="20" aboveAverage="0" equalAverage="0" bottom="0" percent="0" rank="0" text="" dxfId="18">
      <formula>NOT($A64=$A65)</formula>
    </cfRule>
    <cfRule type="cellIs" priority="21" operator="equal" aboveAverage="0" equalAverage="0" bottom="0" percent="0" rank="0" text="" dxfId="19">
      <formula>C64</formula>
    </cfRule>
  </conditionalFormatting>
  <conditionalFormatting sqref="J52:Q82">
    <cfRule type="expression" priority="22" aboveAverage="0" equalAverage="0" bottom="0" percent="0" rank="0" text="" dxfId="20">
      <formula>NOT($A9=$A10)</formula>
    </cfRule>
    <cfRule type="cellIs" priority="23" operator="equal" aboveAverage="0" equalAverage="0" bottom="0" percent="0" rank="0" text="" dxfId="21">
      <formula>J51</formula>
    </cfRule>
  </conditionalFormatting>
  <conditionalFormatting sqref="M7:P7 K7">
    <cfRule type="expression" priority="24" aboveAverage="0" equalAverage="0" bottom="0" percent="0" rank="0" text="" dxfId="22">
      <formula>NOT($A82=$J7)</formula>
    </cfRule>
    <cfRule type="cellIs" priority="25" operator="equal" aboveAverage="0" equalAverage="0" bottom="0" percent="0" rank="0" text="" dxfId="23">
      <formula>D82</formula>
    </cfRule>
  </conditionalFormatting>
  <conditionalFormatting sqref="H87:H120">
    <cfRule type="expression" priority="26" aboveAverage="0" equalAverage="0" bottom="0" percent="0" rank="0" text="" dxfId="24">
      <formula>NOT($J10=$J11)</formula>
    </cfRule>
    <cfRule type="cellIs" priority="27" operator="equal" aboveAverage="0" equalAverage="0" bottom="0" percent="0" rank="0" text="" dxfId="25">
      <formula>H86</formula>
    </cfRule>
  </conditionalFormatting>
  <conditionalFormatting sqref="W8:Z23 U8:U28 S62:Z71 S8:S28 W38:Y38 S38:V43 U30:U31 W25:Z31 T8:T31 V8:V31 S30:S31 S48:U49 S52:U59 S76:Z82 V48:Z59 W40:Z43">
    <cfRule type="expression" priority="28" aboveAverage="0" equalAverage="0" bottom="0" percent="0" rank="0" text="" dxfId="26">
      <formula>NOT($S7=$S8)</formula>
    </cfRule>
    <cfRule type="cellIs" priority="29" operator="equal" aboveAverage="0" equalAverage="0" bottom="0" percent="0" rank="0" text="" dxfId="27">
      <formula>W7</formula>
    </cfRule>
  </conditionalFormatting>
  <conditionalFormatting sqref="V7:Z7">
    <cfRule type="expression" priority="30" aboveAverage="0" equalAverage="0" bottom="0" percent="0" rank="0" text="" dxfId="28">
      <formula>NOT($J82=$S7)</formula>
    </cfRule>
    <cfRule type="cellIs" priority="31" operator="equal" aboveAverage="0" equalAverage="0" bottom="0" percent="0" rank="0" text="" dxfId="29">
      <formula>M82</formula>
    </cfRule>
  </conditionalFormatting>
  <conditionalFormatting sqref="S40:T40 V40 S30:T30 V30">
    <cfRule type="expression" priority="32" aboveAverage="0" equalAverage="0" bottom="0" percent="0" rank="0" text="" dxfId="30">
      <formula>NOT($S37=$S40)</formula>
    </cfRule>
    <cfRule type="cellIs" priority="33" operator="equal" aboveAverage="0" equalAverage="0" bottom="0" percent="0" rank="0" text="" dxfId="31">
      <formula>S37</formula>
    </cfRule>
  </conditionalFormatting>
  <conditionalFormatting sqref="A73:H73">
    <cfRule type="expression" priority="34" aboveAverage="0" equalAverage="0" bottom="0" percent="0" rank="0" text="" dxfId="32">
      <formula>NOT($S38=$S40)</formula>
    </cfRule>
    <cfRule type="cellIs" priority="35" operator="equal" aboveAverage="0" equalAverage="0" bottom="0" percent="0" rank="0" text="" dxfId="33">
      <formula>A72</formula>
    </cfRule>
  </conditionalFormatting>
  <conditionalFormatting sqref="V7:Z7">
    <cfRule type="expression" priority="36" aboveAverage="0" equalAverage="0" bottom="0" percent="0" rank="0" text="" dxfId="34">
      <formula>NOT($A40=$A41)</formula>
    </cfRule>
    <cfRule type="cellIs" priority="37" operator="equal" aboveAverage="0" equalAverage="0" bottom="0" percent="0" rank="0" text="" dxfId="35">
      <formula>M82</formula>
    </cfRule>
  </conditionalFormatting>
  <conditionalFormatting sqref="S8:S28 U8:U28 W25:Z29 W8:Z23 V8:V29 T8:T29 S39:V39">
    <cfRule type="expression" priority="38" aboveAverage="0" equalAverage="0" bottom="0" percent="0" rank="0" text="" dxfId="36">
      <formula>NOT($A41=$A42)</formula>
    </cfRule>
    <cfRule type="cellIs" priority="39" operator="equal" aboveAverage="0" equalAverage="0" bottom="0" percent="0" rank="0" text="" dxfId="37">
      <formula>S7</formula>
    </cfRule>
  </conditionalFormatting>
  <conditionalFormatting sqref="H117">
    <cfRule type="expression" priority="40" aboveAverage="0" equalAverage="0" bottom="0" percent="0" rank="0" text="" dxfId="38">
      <formula>NOT($S82=#REF!)</formula>
    </cfRule>
    <cfRule type="cellIs" priority="41" operator="equal" aboveAverage="0" equalAverage="0" bottom="0" percent="0" rank="0" text="" dxfId="39">
      <formula>H116</formula>
    </cfRule>
  </conditionalFormatting>
  <conditionalFormatting sqref="D67 A68:H82 H87:H116">
    <cfRule type="expression" priority="42" aboveAverage="0" equalAverage="0" bottom="0" percent="0" rank="0" text="" dxfId="40">
      <formula>NOT($S32=$S33)</formula>
    </cfRule>
    <cfRule type="cellIs" priority="43" operator="equal" aboveAverage="0" equalAverage="0" bottom="0" percent="0" rank="0" text="" dxfId="41">
      <formula>D66</formula>
    </cfRule>
  </conditionalFormatting>
  <conditionalFormatting sqref="D67">
    <cfRule type="expression" priority="44" aboveAverage="0" equalAverage="0" bottom="0" percent="0" rank="0" text="" dxfId="42">
      <formula>NOT($S31=$S33)</formula>
    </cfRule>
    <cfRule type="cellIs" priority="45" operator="equal" aboveAverage="0" equalAverage="0" bottom="0" percent="0" rank="0" text="" dxfId="43">
      <formula>D65</formula>
    </cfRule>
  </conditionalFormatting>
  <conditionalFormatting sqref="J41:P41">
    <cfRule type="expression" priority="46" aboveAverage="0" equalAverage="0" bottom="0" percent="0" rank="0" text="" dxfId="44">
      <formula>NOT($S82=#REF!)</formula>
    </cfRule>
    <cfRule type="cellIs" priority="47" operator="equal" aboveAverage="0" equalAverage="0" bottom="0" percent="0" rank="0" text="" dxfId="45">
      <formula>J40</formula>
    </cfRule>
  </conditionalFormatting>
  <conditionalFormatting sqref="M7:P7 K7">
    <cfRule type="expression" priority="48" aboveAverage="0" equalAverage="0" bottom="0" percent="0" rank="0" text="" dxfId="46">
      <formula>NOT($S48=$S49)</formula>
    </cfRule>
    <cfRule type="cellIs" priority="49" operator="equal" aboveAverage="0" equalAverage="0" bottom="0" percent="0" rank="0" text="" dxfId="47">
      <formula>D82</formula>
    </cfRule>
  </conditionalFormatting>
  <conditionalFormatting sqref="J8:P40">
    <cfRule type="expression" priority="50" aboveAverage="0" equalAverage="0" bottom="0" percent="0" rank="0" text="" dxfId="48">
      <formula>NOT($S49=$S50)</formula>
    </cfRule>
    <cfRule type="cellIs" priority="51" operator="equal" aboveAverage="0" equalAverage="0" bottom="0" percent="0" rank="0" text="" dxfId="49">
      <formula>J7</formula>
    </cfRule>
  </conditionalFormatting>
  <conditionalFormatting sqref="S8:Y31 S38:Y43 S48:Z48 S76:Z82 S52:Z59 S62:Z71">
    <cfRule type="expression" priority="52" aboveAverage="0" equalAverage="0" bottom="0" percent="0" rank="0" text="" dxfId="50">
      <formula>NOT($J7=$J8)</formula>
    </cfRule>
    <cfRule type="cellIs" priority="53" operator="equal" aboveAverage="0" equalAverage="0" bottom="0" percent="0" rank="0" text="" dxfId="51">
      <formula>S7</formula>
    </cfRule>
  </conditionalFormatting>
  <conditionalFormatting sqref="S42:Y43">
    <cfRule type="expression" priority="54" aboveAverage="0" equalAverage="0" bottom="0" percent="0" rank="0" text="" dxfId="52">
      <formula>NOT(#REF!=#REF!)</formula>
    </cfRule>
    <cfRule type="cellIs" priority="55" operator="equal" aboveAverage="0" equalAverage="0" bottom="0" percent="0" rank="0" text="" dxfId="53">
      <formula>S41</formula>
    </cfRule>
  </conditionalFormatting>
  <conditionalFormatting sqref="S48:Z48">
    <cfRule type="expression" priority="56" aboveAverage="0" equalAverage="0" bottom="0" percent="0" rank="0" text="" dxfId="54">
      <formula>NOT(#REF!=#REF!)</formula>
    </cfRule>
    <cfRule type="cellIs" priority="57" operator="equal" aboveAverage="0" equalAverage="0" bottom="0" percent="0" rank="0" text="" dxfId="55">
      <formula>S47</formula>
    </cfRule>
  </conditionalFormatting>
  <conditionalFormatting sqref="S76:Z82 S52:Z59 S62:Z71">
    <cfRule type="expression" priority="58" aboveAverage="0" equalAverage="0" bottom="0" percent="0" rank="0" text="" dxfId="56">
      <formula>NOT($A33=$A34)</formula>
    </cfRule>
    <cfRule type="cellIs" priority="59" operator="equal" aboveAverage="0" equalAverage="0" bottom="0" percent="0" rank="0" text="" dxfId="57">
      <formula>S75</formula>
    </cfRule>
  </conditionalFormatting>
  <conditionalFormatting sqref="V7:Y7">
    <cfRule type="expression" priority="60" aboveAverage="0" equalAverage="0" bottom="0" percent="0" rank="0" text="" dxfId="58">
      <formula>NOT($A82=$J7)</formula>
    </cfRule>
    <cfRule type="cellIs" priority="61" operator="equal" aboveAverage="0" equalAverage="0" bottom="0" percent="0" rank="0" text="" dxfId="59">
      <formula>M82</formula>
    </cfRule>
  </conditionalFormatting>
  <conditionalFormatting sqref="S41:Y41">
    <cfRule type="expression" priority="62" aboveAverage="0" equalAverage="0" bottom="0" percent="0" rank="0" text="" dxfId="60">
      <formula>NOT($S82=#REF!)</formula>
    </cfRule>
    <cfRule type="cellIs" priority="63" operator="equal" aboveAverage="0" equalAverage="0" bottom="0" percent="0" rank="0" text="" dxfId="61">
      <formula>S40</formula>
    </cfRule>
  </conditionalFormatting>
  <conditionalFormatting sqref="V7:Y7">
    <cfRule type="expression" priority="64" aboveAverage="0" equalAverage="0" bottom="0" percent="0" rank="0" text="" dxfId="62">
      <formula>NOT($S48=$S49)</formula>
    </cfRule>
    <cfRule type="cellIs" priority="65" operator="equal" aboveAverage="0" equalAverage="0" bottom="0" percent="0" rank="0" text="" dxfId="63">
      <formula>M82</formula>
    </cfRule>
  </conditionalFormatting>
  <conditionalFormatting sqref="S8:Y31 S38:Y40">
    <cfRule type="expression" priority="66" aboveAverage="0" equalAverage="0" bottom="0" percent="0" rank="0" text="" dxfId="64">
      <formula>NOT($S49=$S50)</formula>
    </cfRule>
    <cfRule type="cellIs" priority="67" operator="equal" aboveAverage="0" equalAverage="0" bottom="0" percent="0" rank="0" text="" dxfId="65">
      <formula>S7</formula>
    </cfRule>
  </conditionalFormatting>
  <conditionalFormatting sqref="U30">
    <cfRule type="expression" priority="68" aboveAverage="0" equalAverage="0" bottom="0" percent="0" rank="0" text="" dxfId="66">
      <formula>NOT($A63=$A64)</formula>
    </cfRule>
    <cfRule type="cellIs" priority="69" operator="equal" aboveAverage="0" equalAverage="0" bottom="0" percent="0" rank="0" text="" dxfId="67">
      <formula>U29</formula>
    </cfRule>
  </conditionalFormatting>
  <conditionalFormatting sqref="L44:L46">
    <cfRule type="expression" priority="70" aboveAverage="0" equalAverage="0" bottom="0" percent="0" rank="0" text="" dxfId="68">
      <formula>NOT($J43=$J44)</formula>
    </cfRule>
    <cfRule type="cellIs" priority="71" operator="equal" aboveAverage="0" equalAverage="0" bottom="0" percent="0" rank="0" text="" dxfId="69">
      <formula>L43</formula>
    </cfRule>
  </conditionalFormatting>
  <conditionalFormatting sqref="L45:L46">
    <cfRule type="expression" priority="72" aboveAverage="0" equalAverage="0" bottom="0" percent="0" rank="0" text="" dxfId="70">
      <formula>NOT(#REF!=#REF!)</formula>
    </cfRule>
    <cfRule type="cellIs" priority="73" operator="equal" aboveAverage="0" equalAverage="0" bottom="0" percent="0" rank="0" text="" dxfId="71">
      <formula>L44</formula>
    </cfRule>
  </conditionalFormatting>
  <conditionalFormatting sqref="L44">
    <cfRule type="expression" priority="74" aboveAverage="0" equalAverage="0" bottom="0" percent="0" rank="0" text="" dxfId="72">
      <formula>NOT($S85=#REF!)</formula>
    </cfRule>
    <cfRule type="cellIs" priority="75" operator="equal" aboveAverage="0" equalAverage="0" bottom="0" percent="0" rank="0" text="" dxfId="73">
      <formula>L43</formula>
    </cfRule>
  </conditionalFormatting>
  <conditionalFormatting sqref="J44:J45">
    <cfRule type="expression" priority="76" aboveAverage="0" equalAverage="0" bottom="0" percent="0" rank="0" text="" dxfId="74">
      <formula>NOT($J43=$J44)</formula>
    </cfRule>
    <cfRule type="cellIs" priority="77" operator="equal" aboveAverage="0" equalAverage="0" bottom="0" percent="0" rank="0" text="" dxfId="75">
      <formula>J43</formula>
    </cfRule>
  </conditionalFormatting>
  <conditionalFormatting sqref="J44:J45">
    <cfRule type="expression" priority="78" aboveAverage="0" equalAverage="0" bottom="0" percent="0" rank="0" text="" dxfId="76">
      <formula>NOT(#REF!=#REF!)</formula>
    </cfRule>
    <cfRule type="cellIs" priority="79" operator="equal" aboveAverage="0" equalAverage="0" bottom="0" percent="0" rank="0" text="" dxfId="77">
      <formula>J43</formula>
    </cfRule>
  </conditionalFormatting>
  <conditionalFormatting sqref="L8">
    <cfRule type="expression" priority="80" aboveAverage="0" equalAverage="0" bottom="0" percent="0" rank="0" text="" dxfId="78">
      <formula>NOT($S65509=$S65510)</formula>
    </cfRule>
    <cfRule type="cellIs" priority="81" operator="equal" aboveAverage="0" equalAverage="0" bottom="0" percent="0" rank="0" text="" dxfId="79">
      <formula>L7</formula>
    </cfRule>
  </conditionalFormatting>
  <conditionalFormatting sqref="U8">
    <cfRule type="expression" priority="82" aboveAverage="0" equalAverage="0" bottom="0" percent="0" rank="0" text="" dxfId="80">
      <formula>NOT($J7=$J8)</formula>
    </cfRule>
    <cfRule type="cellIs" priority="83" operator="equal" aboveAverage="0" equalAverage="0" bottom="0" percent="0" rank="0" text="" dxfId="81">
      <formula>U7</formula>
    </cfRule>
  </conditionalFormatting>
  <conditionalFormatting sqref="U8">
    <cfRule type="expression" priority="84" aboveAverage="0" equalAverage="0" bottom="0" percent="0" rank="0" text="" dxfId="82">
      <formula>NOT($A65501=$A65502)</formula>
    </cfRule>
    <cfRule type="cellIs" priority="85" operator="equal" aboveAverage="0" equalAverage="0" bottom="0" percent="0" rank="0" text="" dxfId="83">
      <formula>U7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275694444444444"/>
  <pageSetup paperSize="9" scale="59" fitToWidth="1" fitToHeight="1" pageOrder="downThenOver" orientation="portrait" blackAndWhite="false" draft="false" cellComments="none" firstPageNumber="319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1:46:05Z</dcterms:created>
  <dc:creator>情報システム厚生課</dc:creator>
  <dc:description/>
  <dc:language>en-US</dc:language>
  <cp:lastModifiedBy>情報システム厚生課</cp:lastModifiedBy>
  <cp:lastPrinted>2009-12-08T00:39:59Z</cp:lastPrinted>
  <dcterms:modified xsi:type="dcterms:W3CDTF">2009-12-08T00:40:48Z</dcterms:modified>
  <cp:revision>0</cp:revision>
  <dc:subject/>
  <dc:title/>
</cp:coreProperties>
</file>