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部門逆行列（実質）" sheetId="1" state="visible" r:id="rId2"/>
  </sheets>
  <definedNames>
    <definedName function="false" hidden="false" localSheetId="0" name="_xlnm.Print_Area" vbProcedure="false">'50部門逆行列（実質）'!$A$5:$BI$60</definedName>
    <definedName function="false" hidden="false" localSheetId="0" name="_xlnm.Print_Titles" vbProcedure="false">'50部門逆行列（実質）'!$A:$B,'50部門逆行列（実質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平成１９年（２００７年）延長産業連関表（平成１２年基準）</t>
  </si>
  <si>
    <t xml:space="preserve">逆行列係数表（５０部門・固定価格評価表）　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農林水産業</t>
  </si>
  <si>
    <t xml:space="preserve">鉱業</t>
  </si>
  <si>
    <t xml:space="preserve">石炭・原油・
天然ガス</t>
  </si>
  <si>
    <t xml:space="preserve">食料品・たばこ・飲料</t>
  </si>
  <si>
    <t xml:space="preserve">繊維工業
製品</t>
  </si>
  <si>
    <t xml:space="preserve">衣服・その他の繊維製品</t>
  </si>
  <si>
    <t xml:space="preserve">製材・木製品・家具</t>
  </si>
  <si>
    <t xml:space="preserve">パルプ・紙・紙加工品</t>
  </si>
  <si>
    <t xml:space="preserve">出版・印刷</t>
  </si>
  <si>
    <t xml:space="preserve">化学
基礎製品</t>
  </si>
  <si>
    <t xml:space="preserve">合成樹脂</t>
  </si>
  <si>
    <t xml:space="preserve">化学
最終製品</t>
  </si>
  <si>
    <t xml:space="preserve">医薬品</t>
  </si>
  <si>
    <t xml:space="preserve">石油製品・石炭製品</t>
  </si>
  <si>
    <t xml:space="preserve">プラスチック
製品</t>
  </si>
  <si>
    <t xml:space="preserve">窯業・土石
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民生用電子・
電気機器</t>
  </si>
  <si>
    <t xml:space="preserve">電子計算機・同付属装置</t>
  </si>
  <si>
    <t xml:space="preserve">通信機械</t>
  </si>
  <si>
    <t xml:space="preserve">その他の電子・通信機械</t>
  </si>
  <si>
    <t xml:space="preserve">重電機器</t>
  </si>
  <si>
    <t xml:space="preserve">その他の
電気機器</t>
  </si>
  <si>
    <t xml:space="preserve">乗用車</t>
  </si>
  <si>
    <t xml:space="preserve">その他の
自動車</t>
  </si>
  <si>
    <t xml:space="preserve">その他の
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
補修</t>
  </si>
  <si>
    <t xml:space="preserve">公共事業</t>
  </si>
  <si>
    <t xml:space="preserve">その他の　土木建設</t>
  </si>
  <si>
    <t xml:space="preserve">電力</t>
  </si>
  <si>
    <t xml:space="preserve">ガス・
熱供給</t>
  </si>
  <si>
    <t xml:space="preserve">水道・廃棄物処理</t>
  </si>
  <si>
    <t xml:space="preserve">商業</t>
  </si>
  <si>
    <t xml:space="preserve">金融・保険・
不動産</t>
  </si>
  <si>
    <t xml:space="preserve">住宅賃貸料（帰属家賃）</t>
  </si>
  <si>
    <t xml:space="preserve">運輸</t>
  </si>
  <si>
    <t xml:space="preserve">通信・放送</t>
  </si>
  <si>
    <t xml:space="preserve">公務</t>
  </si>
  <si>
    <t xml:space="preserve">その他の公共サービス</t>
  </si>
  <si>
    <t xml:space="preserve">調査・情報
サービス</t>
  </si>
  <si>
    <t xml:space="preserve">その他の対事業所サービス</t>
  </si>
  <si>
    <t xml:space="preserve">対個人      サービス</t>
  </si>
  <si>
    <t xml:space="preserve">その他</t>
  </si>
  <si>
    <t xml:space="preserve">行和</t>
  </si>
  <si>
    <t xml:space="preserve">感応度係数</t>
  </si>
  <si>
    <t xml:space="preserve">石炭・原油・天然ガス</t>
  </si>
  <si>
    <t xml:space="preserve">繊維工業製品</t>
  </si>
  <si>
    <t xml:space="preserve">化学基礎製品</t>
  </si>
  <si>
    <t xml:space="preserve">化学最終製品</t>
  </si>
  <si>
    <t xml:space="preserve">プラスチック製品</t>
  </si>
  <si>
    <t xml:space="preserve">窯業・土石製品</t>
  </si>
  <si>
    <t xml:space="preserve">民生用電子・電気機器</t>
  </si>
  <si>
    <t xml:space="preserve">その他の電気機器</t>
  </si>
  <si>
    <t xml:space="preserve">その他の自動車</t>
  </si>
  <si>
    <t xml:space="preserve">その他の輸送機械</t>
  </si>
  <si>
    <t xml:space="preserve">建築及び補修</t>
  </si>
  <si>
    <t xml:space="preserve">その他の土木建設</t>
  </si>
  <si>
    <t xml:space="preserve">ガス・熱供給</t>
  </si>
  <si>
    <t xml:space="preserve">金融・保険・不動産</t>
  </si>
  <si>
    <t xml:space="preserve">調査・情報サービス</t>
  </si>
  <si>
    <t xml:space="preserve">対個人サービス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0000_);[RED]\(0.000000\)"/>
    <numFmt numFmtId="167" formatCode="0.000000_ ;[RED]\-0.000000\ "/>
    <numFmt numFmtId="168" formatCode="#,##0.0000000;[RED]\-#,##0.0000000"/>
    <numFmt numFmtId="169" formatCode="#,##0.00000;[RED]\-#,##0.0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1640</xdr:colOff>
      <xdr:row>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12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6"/>
    <col collapsed="false" customWidth="true" hidden="false" outlineLevel="0" max="52" min="3" style="1" width="10.87"/>
    <col collapsed="false" customWidth="true" hidden="false" outlineLevel="0" max="53" min="53" style="2" width="11.87"/>
    <col collapsed="false" customWidth="true" hidden="false" outlineLevel="0" max="54" min="54" style="2" width="11.99"/>
    <col collapsed="false" customWidth="false" hidden="false" outlineLevel="0" max="63" min="55" style="2" width="8.99"/>
    <col collapsed="false" customWidth="true" hidden="false" outlineLevel="0" max="66" min="64" style="2" width="10.74"/>
    <col collapsed="false" customWidth="false" hidden="false" outlineLevel="0" max="117" min="67" style="2" width="8.99"/>
    <col collapsed="false" customWidth="true" hidden="false" outlineLevel="0" max="118" min="118" style="2" width="9.75"/>
    <col collapsed="false" customWidth="false" hidden="false" outlineLevel="0" max="257" min="119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5" customFormat="true" ht="15.75" hidden="false" customHeight="true" outlineLevel="0" collapsed="false">
      <c r="A3" s="8"/>
      <c r="B3" s="8"/>
      <c r="C3" s="8"/>
      <c r="D3" s="9"/>
      <c r="E3" s="9"/>
      <c r="F3" s="9"/>
      <c r="G3" s="10"/>
      <c r="H3" s="10"/>
      <c r="I3" s="11"/>
      <c r="J3" s="8"/>
      <c r="K3" s="11"/>
      <c r="L3" s="12"/>
      <c r="M3" s="8"/>
      <c r="N3" s="9"/>
      <c r="O3" s="9"/>
      <c r="P3" s="9"/>
      <c r="Q3" s="10"/>
      <c r="R3" s="10"/>
      <c r="S3" s="11"/>
      <c r="T3" s="8"/>
      <c r="U3" s="11"/>
      <c r="V3" s="12"/>
      <c r="W3" s="8"/>
      <c r="X3" s="9"/>
      <c r="Y3" s="9"/>
      <c r="Z3" s="9"/>
      <c r="AA3" s="10"/>
      <c r="AB3" s="10"/>
      <c r="AC3" s="11"/>
      <c r="AD3" s="8"/>
      <c r="AE3" s="11"/>
      <c r="AF3" s="12"/>
      <c r="AG3" s="8"/>
      <c r="AH3" s="9"/>
      <c r="AI3" s="9"/>
      <c r="AJ3" s="9"/>
      <c r="AK3" s="10"/>
      <c r="AL3" s="10"/>
      <c r="AM3" s="11"/>
      <c r="AN3" s="8"/>
      <c r="AO3" s="11"/>
      <c r="AP3" s="12"/>
      <c r="AQ3" s="8"/>
      <c r="AR3" s="9"/>
      <c r="AS3" s="9"/>
      <c r="AT3" s="9"/>
      <c r="AU3" s="10"/>
      <c r="AV3" s="10"/>
      <c r="AW3" s="11"/>
      <c r="AX3" s="8"/>
      <c r="AY3" s="11"/>
      <c r="AZ3" s="12"/>
    </row>
    <row r="4" customFormat="false" ht="7.5" hidden="false" customHeight="true" outlineLevel="0" collapsed="false"/>
    <row r="5" s="24" customFormat="true" ht="15.75" hidden="false" customHeight="true" outlineLevel="0" collapsed="false">
      <c r="A5" s="13"/>
      <c r="B5" s="14"/>
      <c r="C5" s="15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7" t="s">
        <v>11</v>
      </c>
      <c r="M5" s="18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9" t="s">
        <v>18</v>
      </c>
      <c r="T5" s="16" t="s">
        <v>19</v>
      </c>
      <c r="U5" s="16" t="s">
        <v>20</v>
      </c>
      <c r="V5" s="17" t="s">
        <v>21</v>
      </c>
      <c r="W5" s="18" t="s">
        <v>22</v>
      </c>
      <c r="X5" s="16" t="s">
        <v>23</v>
      </c>
      <c r="Y5" s="16" t="s">
        <v>24</v>
      </c>
      <c r="Z5" s="20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16" t="s">
        <v>30</v>
      </c>
      <c r="AF5" s="17" t="s">
        <v>31</v>
      </c>
      <c r="AG5" s="18" t="s">
        <v>32</v>
      </c>
      <c r="AH5" s="16" t="s">
        <v>33</v>
      </c>
      <c r="AI5" s="16" t="s">
        <v>34</v>
      </c>
      <c r="AJ5" s="16" t="s">
        <v>35</v>
      </c>
      <c r="AK5" s="16" t="s">
        <v>36</v>
      </c>
      <c r="AL5" s="16" t="s">
        <v>37</v>
      </c>
      <c r="AM5" s="16" t="s">
        <v>38</v>
      </c>
      <c r="AN5" s="16" t="s">
        <v>39</v>
      </c>
      <c r="AO5" s="16" t="s">
        <v>40</v>
      </c>
      <c r="AP5" s="17" t="s">
        <v>41</v>
      </c>
      <c r="AQ5" s="18" t="s">
        <v>42</v>
      </c>
      <c r="AR5" s="16" t="s">
        <v>43</v>
      </c>
      <c r="AS5" s="16" t="s">
        <v>44</v>
      </c>
      <c r="AT5" s="16" t="s">
        <v>45</v>
      </c>
      <c r="AU5" s="16" t="s">
        <v>46</v>
      </c>
      <c r="AV5" s="16" t="s">
        <v>47</v>
      </c>
      <c r="AW5" s="16" t="s">
        <v>48</v>
      </c>
      <c r="AX5" s="20" t="s">
        <v>49</v>
      </c>
      <c r="AY5" s="16" t="s">
        <v>50</v>
      </c>
      <c r="AZ5" s="17" t="s">
        <v>51</v>
      </c>
      <c r="BA5" s="13"/>
      <c r="BB5" s="21"/>
      <c r="BC5" s="22"/>
      <c r="BD5" s="23"/>
      <c r="BE5" s="23"/>
      <c r="BF5" s="23"/>
      <c r="BG5" s="23"/>
      <c r="BH5" s="23"/>
      <c r="BI5" s="23"/>
      <c r="BJ5" s="23"/>
      <c r="BK5" s="23"/>
      <c r="BL5" s="23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15.75" hidden="false" customHeight="true" outlineLevel="0" collapsed="false">
      <c r="A6" s="25"/>
      <c r="B6" s="26"/>
      <c r="C6" s="27" t="s">
        <v>52</v>
      </c>
      <c r="D6" s="28" t="s">
        <v>53</v>
      </c>
      <c r="E6" s="29" t="s">
        <v>54</v>
      </c>
      <c r="F6" s="29" t="s">
        <v>55</v>
      </c>
      <c r="G6" s="28" t="s">
        <v>56</v>
      </c>
      <c r="H6" s="29" t="s">
        <v>57</v>
      </c>
      <c r="I6" s="28" t="s">
        <v>58</v>
      </c>
      <c r="J6" s="28" t="s">
        <v>59</v>
      </c>
      <c r="K6" s="28" t="s">
        <v>60</v>
      </c>
      <c r="L6" s="30" t="s">
        <v>61</v>
      </c>
      <c r="M6" s="31" t="s">
        <v>62</v>
      </c>
      <c r="N6" s="28" t="s">
        <v>63</v>
      </c>
      <c r="O6" s="28" t="s">
        <v>64</v>
      </c>
      <c r="P6" s="28" t="s">
        <v>65</v>
      </c>
      <c r="Q6" s="29" t="s">
        <v>66</v>
      </c>
      <c r="R6" s="28" t="s">
        <v>67</v>
      </c>
      <c r="S6" s="28" t="s">
        <v>68</v>
      </c>
      <c r="T6" s="28" t="s">
        <v>69</v>
      </c>
      <c r="U6" s="28" t="s">
        <v>70</v>
      </c>
      <c r="V6" s="30" t="s">
        <v>71</v>
      </c>
      <c r="W6" s="32" t="s">
        <v>72</v>
      </c>
      <c r="X6" s="29" t="s">
        <v>73</v>
      </c>
      <c r="Y6" s="29" t="s">
        <v>74</v>
      </c>
      <c r="Z6" s="29" t="s">
        <v>75</v>
      </c>
      <c r="AA6" s="29" t="s">
        <v>76</v>
      </c>
      <c r="AB6" s="29" t="s">
        <v>77</v>
      </c>
      <c r="AC6" s="29" t="s">
        <v>78</v>
      </c>
      <c r="AD6" s="29" t="s">
        <v>79</v>
      </c>
      <c r="AE6" s="29" t="s">
        <v>80</v>
      </c>
      <c r="AF6" s="33" t="s">
        <v>81</v>
      </c>
      <c r="AG6" s="31" t="s">
        <v>82</v>
      </c>
      <c r="AH6" s="28" t="s">
        <v>83</v>
      </c>
      <c r="AI6" s="29" t="s">
        <v>84</v>
      </c>
      <c r="AJ6" s="28" t="s">
        <v>85</v>
      </c>
      <c r="AK6" s="28" t="s">
        <v>86</v>
      </c>
      <c r="AL6" s="28" t="s">
        <v>87</v>
      </c>
      <c r="AM6" s="28" t="s">
        <v>88</v>
      </c>
      <c r="AN6" s="28" t="s">
        <v>89</v>
      </c>
      <c r="AO6" s="28" t="s">
        <v>90</v>
      </c>
      <c r="AP6" s="30" t="s">
        <v>91</v>
      </c>
      <c r="AQ6" s="31" t="s">
        <v>92</v>
      </c>
      <c r="AR6" s="28" t="s">
        <v>93</v>
      </c>
      <c r="AS6" s="28" t="s">
        <v>94</v>
      </c>
      <c r="AT6" s="28" t="s">
        <v>95</v>
      </c>
      <c r="AU6" s="28" t="s">
        <v>96</v>
      </c>
      <c r="AV6" s="28" t="s">
        <v>97</v>
      </c>
      <c r="AW6" s="28" t="s">
        <v>98</v>
      </c>
      <c r="AX6" s="34" t="s">
        <v>99</v>
      </c>
      <c r="AY6" s="28" t="s">
        <v>100</v>
      </c>
      <c r="AZ6" s="30" t="s">
        <v>101</v>
      </c>
      <c r="BA6" s="35" t="s">
        <v>102</v>
      </c>
      <c r="BB6" s="36" t="s">
        <v>103</v>
      </c>
      <c r="BC6" s="37"/>
      <c r="BD6" s="38"/>
      <c r="BE6" s="38"/>
      <c r="BF6" s="38"/>
      <c r="BG6" s="38"/>
      <c r="BH6" s="38"/>
      <c r="BI6" s="39"/>
      <c r="BJ6" s="38"/>
      <c r="BK6" s="38"/>
      <c r="BL6" s="39"/>
    </row>
    <row r="7" customFormat="false" ht="15.75" hidden="false" customHeight="true" outlineLevel="0" collapsed="false">
      <c r="A7" s="40"/>
      <c r="B7" s="41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29"/>
      <c r="Y7" s="29"/>
      <c r="Z7" s="29"/>
      <c r="AA7" s="29"/>
      <c r="AB7" s="29"/>
      <c r="AC7" s="29"/>
      <c r="AD7" s="29"/>
      <c r="AE7" s="29"/>
      <c r="AF7" s="33"/>
      <c r="AG7" s="31"/>
      <c r="AH7" s="28"/>
      <c r="AI7" s="28"/>
      <c r="AJ7" s="28"/>
      <c r="AK7" s="28"/>
      <c r="AL7" s="28"/>
      <c r="AM7" s="28"/>
      <c r="AN7" s="28"/>
      <c r="AO7" s="28"/>
      <c r="AP7" s="30"/>
      <c r="AQ7" s="31"/>
      <c r="AR7" s="28"/>
      <c r="AS7" s="28"/>
      <c r="AT7" s="28"/>
      <c r="AU7" s="28"/>
      <c r="AV7" s="28"/>
      <c r="AW7" s="28"/>
      <c r="AX7" s="34"/>
      <c r="AY7" s="28"/>
      <c r="AZ7" s="30"/>
      <c r="BA7" s="35"/>
      <c r="BB7" s="36"/>
      <c r="BC7" s="37"/>
      <c r="BD7" s="38"/>
      <c r="BE7" s="38"/>
      <c r="BF7" s="38"/>
      <c r="BG7" s="38"/>
      <c r="BH7" s="38"/>
      <c r="BI7" s="39"/>
      <c r="BJ7" s="38"/>
      <c r="BK7" s="38"/>
      <c r="BL7" s="39"/>
    </row>
    <row r="8" s="51" customFormat="true" ht="15.75" hidden="false" customHeight="true" outlineLevel="0" collapsed="false">
      <c r="A8" s="42" t="s">
        <v>2</v>
      </c>
      <c r="B8" s="43" t="s">
        <v>52</v>
      </c>
      <c r="C8" s="44" t="n">
        <v>1.12045763519994</v>
      </c>
      <c r="D8" s="45" t="n">
        <v>0.00108321157885781</v>
      </c>
      <c r="E8" s="45" t="n">
        <v>0.00178000716973964</v>
      </c>
      <c r="F8" s="45" t="n">
        <v>0.221309409621608</v>
      </c>
      <c r="G8" s="45" t="n">
        <v>0.0173039921465784</v>
      </c>
      <c r="H8" s="45" t="n">
        <v>0.00635308752807412</v>
      </c>
      <c r="I8" s="45" t="n">
        <v>0.103736834828848</v>
      </c>
      <c r="J8" s="45" t="n">
        <v>0.00639822414281389</v>
      </c>
      <c r="K8" s="45" t="n">
        <v>0.00135904510395887</v>
      </c>
      <c r="L8" s="46" t="n">
        <v>0.00187274543439419</v>
      </c>
      <c r="M8" s="47" t="n">
        <v>0.00142255050785522</v>
      </c>
      <c r="N8" s="45" t="n">
        <v>0.00750719322727323</v>
      </c>
      <c r="O8" s="45" t="n">
        <v>0.00521535555587016</v>
      </c>
      <c r="P8" s="45" t="n">
        <v>0.000231669651853541</v>
      </c>
      <c r="Q8" s="45" t="n">
        <v>0.00106323086109644</v>
      </c>
      <c r="R8" s="45" t="n">
        <v>0.00155689657097946</v>
      </c>
      <c r="S8" s="48" t="n">
        <v>0.000960956067192807</v>
      </c>
      <c r="T8" s="45" t="n">
        <v>0.00115673762434312</v>
      </c>
      <c r="U8" s="45" t="n">
        <v>0.000753242336763704</v>
      </c>
      <c r="V8" s="46" t="n">
        <v>0.000987577851482118</v>
      </c>
      <c r="W8" s="47" t="n">
        <v>0.00166363487927478</v>
      </c>
      <c r="X8" s="45" t="n">
        <v>0.00147538024253937</v>
      </c>
      <c r="Y8" s="45" t="n">
        <v>0.0004837317632749</v>
      </c>
      <c r="Z8" s="49" t="n">
        <v>0.00124071631751147</v>
      </c>
      <c r="AA8" s="45" t="n">
        <v>0.000858435936133865</v>
      </c>
      <c r="AB8" s="45" t="n">
        <v>0.00126919088480973</v>
      </c>
      <c r="AC8" s="45" t="n">
        <v>0.00107715103514778</v>
      </c>
      <c r="AD8" s="45" t="n">
        <v>0.00175283315518293</v>
      </c>
      <c r="AE8" s="45" t="n">
        <v>0.0015285189527399</v>
      </c>
      <c r="AF8" s="46" t="n">
        <v>0.00167194061885498</v>
      </c>
      <c r="AG8" s="47" t="n">
        <v>0.00135439182594147</v>
      </c>
      <c r="AH8" s="45" t="n">
        <v>0.0229439615903593</v>
      </c>
      <c r="AI8" s="45" t="n">
        <v>0.00206922007694902</v>
      </c>
      <c r="AJ8" s="45" t="n">
        <v>0.00628561645496638</v>
      </c>
      <c r="AK8" s="45" t="n">
        <v>0.00522885755148732</v>
      </c>
      <c r="AL8" s="45" t="n">
        <v>0.00408993749917764</v>
      </c>
      <c r="AM8" s="45" t="n">
        <v>0.000710586499140813</v>
      </c>
      <c r="AN8" s="45" t="n">
        <v>0.000860262159450195</v>
      </c>
      <c r="AO8" s="45" t="n">
        <v>0.000853276464044802</v>
      </c>
      <c r="AP8" s="46" t="n">
        <v>0.000686561175113954</v>
      </c>
      <c r="AQ8" s="47" t="n">
        <v>0.000582227699475918</v>
      </c>
      <c r="AR8" s="45" t="n">
        <v>0.000277966517670729</v>
      </c>
      <c r="AS8" s="45" t="n">
        <v>0.000763121488978476</v>
      </c>
      <c r="AT8" s="45" t="n">
        <v>0.00218345692825683</v>
      </c>
      <c r="AU8" s="45" t="n">
        <v>0.00124242593248878</v>
      </c>
      <c r="AV8" s="45" t="n">
        <v>0.00595998063176574</v>
      </c>
      <c r="AW8" s="45" t="n">
        <v>0.00090092949800652</v>
      </c>
      <c r="AX8" s="49" t="n">
        <v>0.00098983607862916</v>
      </c>
      <c r="AY8" s="45" t="n">
        <v>0.0423924785454277</v>
      </c>
      <c r="AZ8" s="46" t="n">
        <v>0.0026963409707873</v>
      </c>
      <c r="BA8" s="47" t="n">
        <v>1.61860257238311</v>
      </c>
      <c r="BB8" s="46" t="n">
        <v>0.844609517267858</v>
      </c>
      <c r="BC8" s="50"/>
      <c r="BD8" s="50"/>
      <c r="BE8" s="50"/>
      <c r="BF8" s="50"/>
      <c r="BG8" s="50"/>
      <c r="BH8" s="50"/>
      <c r="BI8" s="50"/>
      <c r="BN8" s="52"/>
      <c r="BO8" s="2"/>
    </row>
    <row r="9" s="51" customFormat="true" ht="15.75" hidden="false" customHeight="true" outlineLevel="0" collapsed="false">
      <c r="A9" s="53" t="s">
        <v>3</v>
      </c>
      <c r="B9" s="54" t="s">
        <v>53</v>
      </c>
      <c r="C9" s="55" t="n">
        <v>0.00020091783305855</v>
      </c>
      <c r="D9" s="56" t="n">
        <v>1.0018122785591</v>
      </c>
      <c r="E9" s="56" t="n">
        <v>0.000276307628817917</v>
      </c>
      <c r="F9" s="56" t="n">
        <v>0.000340260097827712</v>
      </c>
      <c r="G9" s="56" t="n">
        <v>0.000336821515576113</v>
      </c>
      <c r="H9" s="56" t="n">
        <v>0.000284738432516192</v>
      </c>
      <c r="I9" s="56" t="n">
        <v>0.00133054455074645</v>
      </c>
      <c r="J9" s="56" t="n">
        <v>0.001388468452495</v>
      </c>
      <c r="K9" s="56" t="n">
        <v>0.000296048966873851</v>
      </c>
      <c r="L9" s="57" t="n">
        <v>0.00210170325997614</v>
      </c>
      <c r="M9" s="58" t="n">
        <v>0.00100746246030171</v>
      </c>
      <c r="N9" s="56" t="n">
        <v>0.000919152883919469</v>
      </c>
      <c r="O9" s="56" t="n">
        <v>0.000473233285666472</v>
      </c>
      <c r="P9" s="56" t="n">
        <v>-9.32832704755295E-005</v>
      </c>
      <c r="Q9" s="56" t="n">
        <v>0.000808657206450811</v>
      </c>
      <c r="R9" s="56" t="n">
        <v>0.0259308308429935</v>
      </c>
      <c r="S9" s="59" t="n">
        <v>0.0211023553776429</v>
      </c>
      <c r="T9" s="56" t="n">
        <v>0.03970118154466</v>
      </c>
      <c r="U9" s="56" t="n">
        <v>0.00488042709919648</v>
      </c>
      <c r="V9" s="57" t="n">
        <v>0.00296343753546161</v>
      </c>
      <c r="W9" s="58" t="n">
        <v>0.00151063678774869</v>
      </c>
      <c r="X9" s="56" t="n">
        <v>0.00186754876949763</v>
      </c>
      <c r="Y9" s="56" t="n">
        <v>0.000405727023765066</v>
      </c>
      <c r="Z9" s="60" t="n">
        <v>0.00116864357307366</v>
      </c>
      <c r="AA9" s="56" t="n">
        <v>0.00137576789056182</v>
      </c>
      <c r="AB9" s="56" t="n">
        <v>0.0033705511535222</v>
      </c>
      <c r="AC9" s="56" t="n">
        <v>0.00313983613399187</v>
      </c>
      <c r="AD9" s="56" t="n">
        <v>0.00293842123693901</v>
      </c>
      <c r="AE9" s="56" t="n">
        <v>0.00335401317084894</v>
      </c>
      <c r="AF9" s="57" t="n">
        <v>0.00376219433386036</v>
      </c>
      <c r="AG9" s="58" t="n">
        <v>0.00209894789720605</v>
      </c>
      <c r="AH9" s="56" t="n">
        <v>0.00266754095178676</v>
      </c>
      <c r="AI9" s="56" t="n">
        <v>0.0248308366398168</v>
      </c>
      <c r="AJ9" s="56" t="n">
        <v>0.00302651249193456</v>
      </c>
      <c r="AK9" s="56" t="n">
        <v>0.0120845389433038</v>
      </c>
      <c r="AL9" s="56" t="n">
        <v>0.0100273771980942</v>
      </c>
      <c r="AM9" s="56" t="n">
        <v>0.000423539807713815</v>
      </c>
      <c r="AN9" s="56" t="n">
        <v>0.000438214640193933</v>
      </c>
      <c r="AO9" s="56" t="n">
        <v>0.000267738271202813</v>
      </c>
      <c r="AP9" s="57" t="n">
        <v>9.53084729066333E-005</v>
      </c>
      <c r="AQ9" s="58" t="n">
        <v>0.000112427487225385</v>
      </c>
      <c r="AR9" s="56" t="n">
        <v>0.000111238087590087</v>
      </c>
      <c r="AS9" s="56" t="n">
        <v>0.000141660897071179</v>
      </c>
      <c r="AT9" s="56" t="n">
        <v>8.73813898221361E-005</v>
      </c>
      <c r="AU9" s="56" t="n">
        <v>0.000288725244690909</v>
      </c>
      <c r="AV9" s="56" t="n">
        <v>0.000161703885758846</v>
      </c>
      <c r="AW9" s="56" t="n">
        <v>0.000112375058223834</v>
      </c>
      <c r="AX9" s="60" t="n">
        <v>0.000227374395431218</v>
      </c>
      <c r="AY9" s="56" t="n">
        <v>0.000183949181729231</v>
      </c>
      <c r="AZ9" s="57" t="n">
        <v>0.000751889331243771</v>
      </c>
      <c r="BA9" s="58" t="n">
        <v>1.18709416460956</v>
      </c>
      <c r="BB9" s="57" t="n">
        <v>0.619442379759828</v>
      </c>
      <c r="BC9" s="50"/>
      <c r="BD9" s="50"/>
      <c r="BE9" s="50"/>
      <c r="BF9" s="50"/>
      <c r="BG9" s="50"/>
      <c r="BH9" s="50"/>
      <c r="BI9" s="50"/>
      <c r="BM9" s="2"/>
      <c r="BN9" s="52"/>
      <c r="BO9" s="2"/>
    </row>
    <row r="10" s="51" customFormat="true" ht="15.75" hidden="false" customHeight="true" outlineLevel="0" collapsed="false">
      <c r="A10" s="53" t="s">
        <v>4</v>
      </c>
      <c r="B10" s="54" t="s">
        <v>104</v>
      </c>
      <c r="C10" s="55" t="n">
        <v>0.00021875824474039</v>
      </c>
      <c r="D10" s="56" t="n">
        <v>0.000676621880708916</v>
      </c>
      <c r="E10" s="56" t="n">
        <v>1.00022968693077</v>
      </c>
      <c r="F10" s="56" t="n">
        <v>0.000177998678173195</v>
      </c>
      <c r="G10" s="56" t="n">
        <v>0.000319910281519891</v>
      </c>
      <c r="H10" s="56" t="n">
        <v>0.000156698540556966</v>
      </c>
      <c r="I10" s="56" t="n">
        <v>0.000209977820835832</v>
      </c>
      <c r="J10" s="56" t="n">
        <v>0.000398945383643092</v>
      </c>
      <c r="K10" s="56" t="n">
        <v>0.000147251703198222</v>
      </c>
      <c r="L10" s="57" t="n">
        <v>0.00156888406238203</v>
      </c>
      <c r="M10" s="58" t="n">
        <v>0.000870769516637582</v>
      </c>
      <c r="N10" s="56" t="n">
        <v>0.000423234741078038</v>
      </c>
      <c r="O10" s="56" t="n">
        <v>0.000192298364274414</v>
      </c>
      <c r="P10" s="56" t="n">
        <v>0.00888677755373308</v>
      </c>
      <c r="Q10" s="56" t="n">
        <v>0.000365101280791435</v>
      </c>
      <c r="R10" s="56" t="n">
        <v>0.000393266483580671</v>
      </c>
      <c r="S10" s="59" t="n">
        <v>0.000780742898636226</v>
      </c>
      <c r="T10" s="56" t="n">
        <v>0.000403025864183792</v>
      </c>
      <c r="U10" s="56" t="n">
        <v>0.000253931640248297</v>
      </c>
      <c r="V10" s="57" t="n">
        <v>0.000179238899890028</v>
      </c>
      <c r="W10" s="58" t="n">
        <v>0.00015980044593662</v>
      </c>
      <c r="X10" s="56" t="n">
        <v>0.000150941754496753</v>
      </c>
      <c r="Y10" s="56" t="n">
        <v>4.52667098412762E-005</v>
      </c>
      <c r="Z10" s="60" t="n">
        <v>0.000105941928603096</v>
      </c>
      <c r="AA10" s="56" t="n">
        <v>0.000104158554989954</v>
      </c>
      <c r="AB10" s="56" t="n">
        <v>0.000170045455799929</v>
      </c>
      <c r="AC10" s="56" t="n">
        <v>0.000174878864091827</v>
      </c>
      <c r="AD10" s="56" t="n">
        <v>0.000211085599729049</v>
      </c>
      <c r="AE10" s="56" t="n">
        <v>0.00022316923697758</v>
      </c>
      <c r="AF10" s="57" t="n">
        <v>0.000231888070690359</v>
      </c>
      <c r="AG10" s="58" t="n">
        <v>0.000157031639370435</v>
      </c>
      <c r="AH10" s="56" t="n">
        <v>0.000304462895136202</v>
      </c>
      <c r="AI10" s="56" t="n">
        <v>0.0017281558887486</v>
      </c>
      <c r="AJ10" s="56" t="n">
        <v>0.000196139003335842</v>
      </c>
      <c r="AK10" s="56" t="n">
        <v>0.000384670172541237</v>
      </c>
      <c r="AL10" s="56" t="n">
        <v>0.000268931112648708</v>
      </c>
      <c r="AM10" s="56" t="n">
        <v>0.00207552396018672</v>
      </c>
      <c r="AN10" s="56" t="n">
        <v>0.00489529109646803</v>
      </c>
      <c r="AO10" s="56" t="n">
        <v>0.000274023215711876</v>
      </c>
      <c r="AP10" s="57" t="n">
        <v>0.000120842269630526</v>
      </c>
      <c r="AQ10" s="58" t="n">
        <v>5.85928086969437E-005</v>
      </c>
      <c r="AR10" s="56" t="n">
        <v>1.20083398150401E-005</v>
      </c>
      <c r="AS10" s="56" t="n">
        <v>0.000442350754661399</v>
      </c>
      <c r="AT10" s="56" t="n">
        <v>7.27112268312486E-005</v>
      </c>
      <c r="AU10" s="56" t="n">
        <v>0.0001647016814084</v>
      </c>
      <c r="AV10" s="56" t="n">
        <v>0.000139272708078188</v>
      </c>
      <c r="AW10" s="56" t="n">
        <v>7.97539638891913E-005</v>
      </c>
      <c r="AX10" s="60" t="n">
        <v>6.51920063172085E-005</v>
      </c>
      <c r="AY10" s="56" t="n">
        <v>0.000179826590604495</v>
      </c>
      <c r="AZ10" s="57" t="n">
        <v>0.000237549740647788</v>
      </c>
      <c r="BA10" s="58" t="n">
        <v>1.03028732846547</v>
      </c>
      <c r="BB10" s="57" t="n">
        <v>0.537618374015806</v>
      </c>
      <c r="BC10" s="50"/>
      <c r="BD10" s="50"/>
      <c r="BE10" s="50"/>
      <c r="BF10" s="50"/>
      <c r="BG10" s="50"/>
      <c r="BH10" s="50"/>
      <c r="BI10" s="50"/>
      <c r="BM10" s="2"/>
      <c r="BN10" s="52"/>
      <c r="BO10" s="2"/>
    </row>
    <row r="11" s="51" customFormat="true" ht="15.75" hidden="false" customHeight="true" outlineLevel="0" collapsed="false">
      <c r="A11" s="53" t="s">
        <v>5</v>
      </c>
      <c r="B11" s="54" t="s">
        <v>55</v>
      </c>
      <c r="C11" s="55" t="n">
        <v>0.0853843410848032</v>
      </c>
      <c r="D11" s="56" t="n">
        <v>0.000725720799069114</v>
      </c>
      <c r="E11" s="56" t="n">
        <v>0.000852706644989451</v>
      </c>
      <c r="F11" s="56" t="n">
        <v>1.16469324472255</v>
      </c>
      <c r="G11" s="56" t="n">
        <v>0.00310026861023566</v>
      </c>
      <c r="H11" s="56" t="n">
        <v>0.00751205173412729</v>
      </c>
      <c r="I11" s="56" t="n">
        <v>0.00886666438508211</v>
      </c>
      <c r="J11" s="56" t="n">
        <v>0.00483766092859991</v>
      </c>
      <c r="K11" s="56" t="n">
        <v>0.00133149622783658</v>
      </c>
      <c r="L11" s="57" t="n">
        <v>0.00456493197278035</v>
      </c>
      <c r="M11" s="58" t="n">
        <v>0.00282334344317441</v>
      </c>
      <c r="N11" s="56" t="n">
        <v>0.00681698957707064</v>
      </c>
      <c r="O11" s="56" t="n">
        <v>0.0124451082638551</v>
      </c>
      <c r="P11" s="56" t="n">
        <v>0.000288816760229588</v>
      </c>
      <c r="Q11" s="56" t="n">
        <v>0.00150842728746207</v>
      </c>
      <c r="R11" s="56" t="n">
        <v>0.00169891240629072</v>
      </c>
      <c r="S11" s="59" t="n">
        <v>0.00135407572063107</v>
      </c>
      <c r="T11" s="56" t="n">
        <v>0.00147757486903111</v>
      </c>
      <c r="U11" s="56" t="n">
        <v>0.000782019949681228</v>
      </c>
      <c r="V11" s="57" t="n">
        <v>0.00114668703278116</v>
      </c>
      <c r="W11" s="58" t="n">
        <v>0.00180229518996837</v>
      </c>
      <c r="X11" s="56" t="n">
        <v>0.00166453205112709</v>
      </c>
      <c r="Y11" s="56" t="n">
        <v>0.000704852745404053</v>
      </c>
      <c r="Z11" s="60" t="n">
        <v>0.0018644846632875</v>
      </c>
      <c r="AA11" s="56" t="n">
        <v>0.0012744116731174</v>
      </c>
      <c r="AB11" s="56" t="n">
        <v>0.0017028927178474</v>
      </c>
      <c r="AC11" s="56" t="n">
        <v>0.00142852175049695</v>
      </c>
      <c r="AD11" s="56" t="n">
        <v>0.00196669702918193</v>
      </c>
      <c r="AE11" s="56" t="n">
        <v>0.0016757449633678</v>
      </c>
      <c r="AF11" s="57" t="n">
        <v>0.00134562346769861</v>
      </c>
      <c r="AG11" s="58" t="n">
        <v>0.0017337286465219</v>
      </c>
      <c r="AH11" s="56" t="n">
        <v>0.0108191100537665</v>
      </c>
      <c r="AI11" s="56" t="n">
        <v>0.00840169536316005</v>
      </c>
      <c r="AJ11" s="56" t="n">
        <v>0.00117207984454105</v>
      </c>
      <c r="AK11" s="56" t="n">
        <v>0.00120199736371312</v>
      </c>
      <c r="AL11" s="56" t="n">
        <v>0.00112415793027413</v>
      </c>
      <c r="AM11" s="56" t="n">
        <v>0.000750572895861555</v>
      </c>
      <c r="AN11" s="56" t="n">
        <v>0.000675364323876305</v>
      </c>
      <c r="AO11" s="56" t="n">
        <v>0.000698254814413993</v>
      </c>
      <c r="AP11" s="57" t="n">
        <v>0.000747543634641183</v>
      </c>
      <c r="AQ11" s="58" t="n">
        <v>0.000567937976206065</v>
      </c>
      <c r="AR11" s="56" t="n">
        <v>0.000115271604243116</v>
      </c>
      <c r="AS11" s="56" t="n">
        <v>0.000773701315700277</v>
      </c>
      <c r="AT11" s="56" t="n">
        <v>0.00497080914752465</v>
      </c>
      <c r="AU11" s="56" t="n">
        <v>0.00127659519015963</v>
      </c>
      <c r="AV11" s="56" t="n">
        <v>0.0111403175708083</v>
      </c>
      <c r="AW11" s="56" t="n">
        <v>0.00110099268742121</v>
      </c>
      <c r="AX11" s="60" t="n">
        <v>0.00157062325801154</v>
      </c>
      <c r="AY11" s="56" t="n">
        <v>0.113523613019766</v>
      </c>
      <c r="AZ11" s="57" t="n">
        <v>0.00286044990796366</v>
      </c>
      <c r="BA11" s="58" t="n">
        <v>1.49286591522035</v>
      </c>
      <c r="BB11" s="57" t="n">
        <v>0.778998366562249</v>
      </c>
      <c r="BC11" s="50"/>
      <c r="BD11" s="50"/>
      <c r="BE11" s="50"/>
      <c r="BF11" s="50"/>
      <c r="BG11" s="50"/>
      <c r="BH11" s="50"/>
      <c r="BI11" s="50"/>
      <c r="BM11" s="2"/>
      <c r="BN11" s="52"/>
      <c r="BO11" s="2"/>
    </row>
    <row r="12" s="51" customFormat="true" ht="15.75" hidden="false" customHeight="true" outlineLevel="0" collapsed="false">
      <c r="A12" s="53" t="s">
        <v>6</v>
      </c>
      <c r="B12" s="54" t="s">
        <v>105</v>
      </c>
      <c r="C12" s="55" t="n">
        <v>0.00241925675818744</v>
      </c>
      <c r="D12" s="56" t="n">
        <v>0.00104950703165773</v>
      </c>
      <c r="E12" s="56" t="n">
        <v>0.000583576524906994</v>
      </c>
      <c r="F12" s="56" t="n">
        <v>0.0010893376896054</v>
      </c>
      <c r="G12" s="56" t="n">
        <v>1.16862559690357</v>
      </c>
      <c r="H12" s="56" t="n">
        <v>0.234168902919787</v>
      </c>
      <c r="I12" s="56" t="n">
        <v>0.00450371105692656</v>
      </c>
      <c r="J12" s="56" t="n">
        <v>0.00831228041594185</v>
      </c>
      <c r="K12" s="56" t="n">
        <v>0.00169507128833179</v>
      </c>
      <c r="L12" s="57" t="n">
        <v>0.000558212175008871</v>
      </c>
      <c r="M12" s="58" t="n">
        <v>0.000579139892125979</v>
      </c>
      <c r="N12" s="56" t="n">
        <v>0.00130298206026128</v>
      </c>
      <c r="O12" s="56" t="n">
        <v>0.000746910751621004</v>
      </c>
      <c r="P12" s="56" t="n">
        <v>0.000146732101924042</v>
      </c>
      <c r="Q12" s="56" t="n">
        <v>0.00125932314037363</v>
      </c>
      <c r="R12" s="56" t="n">
        <v>0.00171204684843266</v>
      </c>
      <c r="S12" s="59" t="n">
        <v>0.000671974542586203</v>
      </c>
      <c r="T12" s="56" t="n">
        <v>0.00140625023674597</v>
      </c>
      <c r="U12" s="56" t="n">
        <v>0.000833701433003985</v>
      </c>
      <c r="V12" s="57" t="n">
        <v>0.00113057446637344</v>
      </c>
      <c r="W12" s="58" t="n">
        <v>0.0010540955373971</v>
      </c>
      <c r="X12" s="56" t="n">
        <v>0.00293661210243557</v>
      </c>
      <c r="Y12" s="56" t="n">
        <v>0.000369751670988004</v>
      </c>
      <c r="Z12" s="60" t="n">
        <v>0.000890008003389387</v>
      </c>
      <c r="AA12" s="56" t="n">
        <v>0.00113551147154261</v>
      </c>
      <c r="AB12" s="56" t="n">
        <v>0.000949604962045882</v>
      </c>
      <c r="AC12" s="56" t="n">
        <v>0.00176137965358278</v>
      </c>
      <c r="AD12" s="56" t="n">
        <v>0.00525827146494896</v>
      </c>
      <c r="AE12" s="56" t="n">
        <v>0.00204561607106472</v>
      </c>
      <c r="AF12" s="57" t="n">
        <v>0.00251968279573239</v>
      </c>
      <c r="AG12" s="58" t="n">
        <v>0.0011956343752463</v>
      </c>
      <c r="AH12" s="56" t="n">
        <v>0.0115378307487328</v>
      </c>
      <c r="AI12" s="56" t="n">
        <v>0.000554144485187627</v>
      </c>
      <c r="AJ12" s="56" t="n">
        <v>0.00236515053419642</v>
      </c>
      <c r="AK12" s="56" t="n">
        <v>0.000730187672982514</v>
      </c>
      <c r="AL12" s="56" t="n">
        <v>0.000759197198643155</v>
      </c>
      <c r="AM12" s="56" t="n">
        <v>0.000333201776261277</v>
      </c>
      <c r="AN12" s="56" t="n">
        <v>0.000465114672921629</v>
      </c>
      <c r="AO12" s="56" t="n">
        <v>0.000612091264472069</v>
      </c>
      <c r="AP12" s="57" t="n">
        <v>0.000763268046337414</v>
      </c>
      <c r="AQ12" s="58" t="n">
        <v>0.000385995322425032</v>
      </c>
      <c r="AR12" s="56" t="n">
        <v>0.000123485176727694</v>
      </c>
      <c r="AS12" s="56" t="n">
        <v>0.000917176140690387</v>
      </c>
      <c r="AT12" s="56" t="n">
        <v>0.000378025230646211</v>
      </c>
      <c r="AU12" s="56" t="n">
        <v>0.00090619860063421</v>
      </c>
      <c r="AV12" s="56" t="n">
        <v>0.00124981594676553</v>
      </c>
      <c r="AW12" s="56" t="n">
        <v>0.000822094877201441</v>
      </c>
      <c r="AX12" s="60" t="n">
        <v>0.000609051201683893</v>
      </c>
      <c r="AY12" s="56" t="n">
        <v>0.00112696268734481</v>
      </c>
      <c r="AZ12" s="57" t="n">
        <v>0.0079590478909969</v>
      </c>
      <c r="BA12" s="58" t="n">
        <v>1.4855092958206</v>
      </c>
      <c r="BB12" s="57" t="n">
        <v>0.7751595794097</v>
      </c>
      <c r="BC12" s="50"/>
      <c r="BD12" s="50"/>
      <c r="BE12" s="50"/>
      <c r="BF12" s="50"/>
      <c r="BG12" s="50"/>
      <c r="BH12" s="50"/>
      <c r="BI12" s="50"/>
      <c r="BM12" s="2"/>
      <c r="BN12" s="52"/>
      <c r="BO12" s="2"/>
    </row>
    <row r="13" s="51" customFormat="true" ht="15.75" hidden="false" customHeight="true" outlineLevel="0" collapsed="false">
      <c r="A13" s="53" t="s">
        <v>7</v>
      </c>
      <c r="B13" s="61" t="s">
        <v>57</v>
      </c>
      <c r="C13" s="55" t="n">
        <v>0.00159696579433653</v>
      </c>
      <c r="D13" s="56" t="n">
        <v>0.0027110746661733</v>
      </c>
      <c r="E13" s="56" t="n">
        <v>0.000940452616680031</v>
      </c>
      <c r="F13" s="56" t="n">
        <v>0.00117969912244434</v>
      </c>
      <c r="G13" s="56" t="n">
        <v>0.00151334376301619</v>
      </c>
      <c r="H13" s="56" t="n">
        <v>1.00607757533149</v>
      </c>
      <c r="I13" s="56" t="n">
        <v>0.00139183569376978</v>
      </c>
      <c r="J13" s="56" t="n">
        <v>0.00122498965570583</v>
      </c>
      <c r="K13" s="56" t="n">
        <v>0.000560689596110731</v>
      </c>
      <c r="L13" s="57" t="n">
        <v>0.00061685149089981</v>
      </c>
      <c r="M13" s="58" t="n">
        <v>0.000653009045505583</v>
      </c>
      <c r="N13" s="56" t="n">
        <v>0.000801831312599136</v>
      </c>
      <c r="O13" s="56" t="n">
        <v>0.000833841599317177</v>
      </c>
      <c r="P13" s="56" t="n">
        <v>0.000273475189332277</v>
      </c>
      <c r="Q13" s="56" t="n">
        <v>0.000582227343343101</v>
      </c>
      <c r="R13" s="56" t="n">
        <v>0.00132342991688739</v>
      </c>
      <c r="S13" s="59" t="n">
        <v>0.000940091809661246</v>
      </c>
      <c r="T13" s="56" t="n">
        <v>0.000901353305511691</v>
      </c>
      <c r="U13" s="56" t="n">
        <v>0.000881793778460385</v>
      </c>
      <c r="V13" s="57" t="n">
        <v>0.000935134857243871</v>
      </c>
      <c r="W13" s="58" t="n">
        <v>0.00105384235397037</v>
      </c>
      <c r="X13" s="56" t="n">
        <v>0.00116779807933074</v>
      </c>
      <c r="Y13" s="56" t="n">
        <v>0.000400399427149831</v>
      </c>
      <c r="Z13" s="60" t="n">
        <v>0.00120472595147571</v>
      </c>
      <c r="AA13" s="56" t="n">
        <v>0.000864868081304844</v>
      </c>
      <c r="AB13" s="56" t="n">
        <v>0.00161597764363132</v>
      </c>
      <c r="AC13" s="56" t="n">
        <v>0.000957139976107939</v>
      </c>
      <c r="AD13" s="56" t="n">
        <v>0.000877469438428112</v>
      </c>
      <c r="AE13" s="56" t="n">
        <v>0.000782065351203803</v>
      </c>
      <c r="AF13" s="57" t="n">
        <v>0.000942988194038853</v>
      </c>
      <c r="AG13" s="58" t="n">
        <v>0.00102018348514594</v>
      </c>
      <c r="AH13" s="56" t="n">
        <v>0.00188174572026922</v>
      </c>
      <c r="AI13" s="56" t="n">
        <v>0.000538164841899837</v>
      </c>
      <c r="AJ13" s="56" t="n">
        <v>0.00118758100057141</v>
      </c>
      <c r="AK13" s="56" t="n">
        <v>0.000988567143809561</v>
      </c>
      <c r="AL13" s="56" t="n">
        <v>0.00106669276796435</v>
      </c>
      <c r="AM13" s="56" t="n">
        <v>0.000343557960818729</v>
      </c>
      <c r="AN13" s="56" t="n">
        <v>0.000518641213497409</v>
      </c>
      <c r="AO13" s="56" t="n">
        <v>0.000798067759297468</v>
      </c>
      <c r="AP13" s="57" t="n">
        <v>0.00130826146785548</v>
      </c>
      <c r="AQ13" s="58" t="n">
        <v>0.000565882522432783</v>
      </c>
      <c r="AR13" s="56" t="n">
        <v>7.82172026866309E-005</v>
      </c>
      <c r="AS13" s="56" t="n">
        <v>0.000972542601828036</v>
      </c>
      <c r="AT13" s="56" t="n">
        <v>0.00053488208437477</v>
      </c>
      <c r="AU13" s="56" t="n">
        <v>0.00133412792087338</v>
      </c>
      <c r="AV13" s="56" t="n">
        <v>0.00107463309945676</v>
      </c>
      <c r="AW13" s="56" t="n">
        <v>0.000869780368026772</v>
      </c>
      <c r="AX13" s="60" t="n">
        <v>0.000698990691040136</v>
      </c>
      <c r="AY13" s="56" t="n">
        <v>0.00156185597764198</v>
      </c>
      <c r="AZ13" s="57" t="n">
        <v>0.00245822774803653</v>
      </c>
      <c r="BA13" s="58" t="n">
        <v>1.05560754396266</v>
      </c>
      <c r="BB13" s="57" t="n">
        <v>0.550830817485926</v>
      </c>
      <c r="BC13" s="50"/>
      <c r="BD13" s="50"/>
      <c r="BE13" s="50"/>
      <c r="BF13" s="50"/>
      <c r="BG13" s="50"/>
      <c r="BH13" s="50"/>
      <c r="BI13" s="50"/>
      <c r="BM13" s="2"/>
      <c r="BN13" s="52"/>
      <c r="BO13" s="2"/>
    </row>
    <row r="14" s="51" customFormat="true" ht="15.75" hidden="false" customHeight="true" outlineLevel="0" collapsed="false">
      <c r="A14" s="53" t="s">
        <v>8</v>
      </c>
      <c r="B14" s="54" t="s">
        <v>58</v>
      </c>
      <c r="C14" s="55" t="n">
        <v>0.00323534092682306</v>
      </c>
      <c r="D14" s="56" t="n">
        <v>0.00361809663923054</v>
      </c>
      <c r="E14" s="56" t="n">
        <v>0.00397288455955064</v>
      </c>
      <c r="F14" s="56" t="n">
        <v>0.00342975372084341</v>
      </c>
      <c r="G14" s="56" t="n">
        <v>0.00275370707875347</v>
      </c>
      <c r="H14" s="56" t="n">
        <v>0.00395477808882403</v>
      </c>
      <c r="I14" s="56" t="n">
        <v>1.1324947528889</v>
      </c>
      <c r="J14" s="56" t="n">
        <v>0.0411230589800027</v>
      </c>
      <c r="K14" s="56" t="n">
        <v>0.0066795758043227</v>
      </c>
      <c r="L14" s="57" t="n">
        <v>0.00286896413806997</v>
      </c>
      <c r="M14" s="58" t="n">
        <v>0.00325413756289063</v>
      </c>
      <c r="N14" s="56" t="n">
        <v>0.0041605045462957</v>
      </c>
      <c r="O14" s="56" t="n">
        <v>0.00337301370686546</v>
      </c>
      <c r="P14" s="56" t="n">
        <v>0.000579788726498029</v>
      </c>
      <c r="Q14" s="56" t="n">
        <v>0.00400152264443783</v>
      </c>
      <c r="R14" s="56" t="n">
        <v>0.00809578366582737</v>
      </c>
      <c r="S14" s="59" t="n">
        <v>0.00382449252817437</v>
      </c>
      <c r="T14" s="56" t="n">
        <v>0.00548694364936829</v>
      </c>
      <c r="U14" s="56" t="n">
        <v>0.0035567446397446</v>
      </c>
      <c r="V14" s="57" t="n">
        <v>0.00256384780687477</v>
      </c>
      <c r="W14" s="58" t="n">
        <v>0.00517729308970708</v>
      </c>
      <c r="X14" s="56" t="n">
        <v>0.00569040261061281</v>
      </c>
      <c r="Y14" s="56" t="n">
        <v>0.00130699043707074</v>
      </c>
      <c r="Z14" s="60" t="n">
        <v>0.00246841025146599</v>
      </c>
      <c r="AA14" s="56" t="n">
        <v>0.00200844652875928</v>
      </c>
      <c r="AB14" s="56" t="n">
        <v>0.00346094003811697</v>
      </c>
      <c r="AC14" s="56" t="n">
        <v>0.00302502148224394</v>
      </c>
      <c r="AD14" s="56" t="n">
        <v>0.00335179126753214</v>
      </c>
      <c r="AE14" s="56" t="n">
        <v>0.00316516514048932</v>
      </c>
      <c r="AF14" s="57" t="n">
        <v>0.00844006810447484</v>
      </c>
      <c r="AG14" s="58" t="n">
        <v>0.00358670975345041</v>
      </c>
      <c r="AH14" s="56" t="n">
        <v>0.0150467814534883</v>
      </c>
      <c r="AI14" s="56" t="n">
        <v>0.00241024578677648</v>
      </c>
      <c r="AJ14" s="56" t="n">
        <v>0.0565182475354374</v>
      </c>
      <c r="AK14" s="56" t="n">
        <v>0.00404295655779189</v>
      </c>
      <c r="AL14" s="56" t="n">
        <v>0.00531857889647604</v>
      </c>
      <c r="AM14" s="56" t="n">
        <v>0.00372095783845124</v>
      </c>
      <c r="AN14" s="56" t="n">
        <v>0.00491222810321179</v>
      </c>
      <c r="AO14" s="56" t="n">
        <v>0.00485117932025368</v>
      </c>
      <c r="AP14" s="57" t="n">
        <v>0.00281140100008478</v>
      </c>
      <c r="AQ14" s="58" t="n">
        <v>0.00335498208868142</v>
      </c>
      <c r="AR14" s="56" t="n">
        <v>0.00225010870175727</v>
      </c>
      <c r="AS14" s="56" t="n">
        <v>0.00429182643610945</v>
      </c>
      <c r="AT14" s="56" t="n">
        <v>0.00267315615003438</v>
      </c>
      <c r="AU14" s="56" t="n">
        <v>0.00399509169280685</v>
      </c>
      <c r="AV14" s="56" t="n">
        <v>0.00399573836641724</v>
      </c>
      <c r="AW14" s="56" t="n">
        <v>0.00383926664286278</v>
      </c>
      <c r="AX14" s="60" t="n">
        <v>0.00212582877507711</v>
      </c>
      <c r="AY14" s="56" t="n">
        <v>0.00506853731779663</v>
      </c>
      <c r="AZ14" s="57" t="n">
        <v>0.00873908692952281</v>
      </c>
      <c r="BA14" s="58" t="n">
        <v>1.42467513059926</v>
      </c>
      <c r="BB14" s="57" t="n">
        <v>0.743415459019889</v>
      </c>
      <c r="BC14" s="50"/>
      <c r="BD14" s="50"/>
      <c r="BE14" s="50"/>
      <c r="BF14" s="50"/>
      <c r="BG14" s="50"/>
      <c r="BH14" s="50"/>
      <c r="BI14" s="50"/>
      <c r="BM14" s="2"/>
      <c r="BN14" s="52"/>
      <c r="BO14" s="2"/>
    </row>
    <row r="15" s="51" customFormat="true" ht="15.75" hidden="false" customHeight="true" outlineLevel="0" collapsed="false">
      <c r="A15" s="53" t="s">
        <v>9</v>
      </c>
      <c r="B15" s="54" t="s">
        <v>59</v>
      </c>
      <c r="C15" s="55" t="n">
        <v>0.0234155200202038</v>
      </c>
      <c r="D15" s="56" t="n">
        <v>0.00764263533408915</v>
      </c>
      <c r="E15" s="56" t="n">
        <v>0.00779148624066881</v>
      </c>
      <c r="F15" s="56" t="n">
        <v>0.0341261266083556</v>
      </c>
      <c r="G15" s="56" t="n">
        <v>0.0262158676476929</v>
      </c>
      <c r="H15" s="56" t="n">
        <v>0.0249740173171673</v>
      </c>
      <c r="I15" s="56" t="n">
        <v>0.0356746982415463</v>
      </c>
      <c r="J15" s="56" t="n">
        <v>1.37105164260873</v>
      </c>
      <c r="K15" s="56" t="n">
        <v>0.17395130661213</v>
      </c>
      <c r="L15" s="57" t="n">
        <v>0.00978533982961832</v>
      </c>
      <c r="M15" s="58" t="n">
        <v>0.0155111653941386</v>
      </c>
      <c r="N15" s="56" t="n">
        <v>0.0458663107846447</v>
      </c>
      <c r="O15" s="56" t="n">
        <v>0.02746278682762</v>
      </c>
      <c r="P15" s="56" t="n">
        <v>0.00179620717970151</v>
      </c>
      <c r="Q15" s="56" t="n">
        <v>0.0191196369659552</v>
      </c>
      <c r="R15" s="56" t="n">
        <v>0.0274832687656796</v>
      </c>
      <c r="S15" s="59" t="n">
        <v>0.0100057208076086</v>
      </c>
      <c r="T15" s="56" t="n">
        <v>0.00956889399242096</v>
      </c>
      <c r="U15" s="56" t="n">
        <v>0.0111852659004473</v>
      </c>
      <c r="V15" s="57" t="n">
        <v>0.00944517408632935</v>
      </c>
      <c r="W15" s="58" t="n">
        <v>0.0159039458528276</v>
      </c>
      <c r="X15" s="56" t="n">
        <v>0.0170465483242723</v>
      </c>
      <c r="Y15" s="56" t="n">
        <v>0.00435517832418987</v>
      </c>
      <c r="Z15" s="60" t="n">
        <v>0.0112469523076454</v>
      </c>
      <c r="AA15" s="56" t="n">
        <v>0.00977591697870218</v>
      </c>
      <c r="AB15" s="56" t="n">
        <v>0.019300236724251</v>
      </c>
      <c r="AC15" s="56" t="n">
        <v>0.0144245625350728</v>
      </c>
      <c r="AD15" s="56" t="n">
        <v>0.00977933400310483</v>
      </c>
      <c r="AE15" s="56" t="n">
        <v>0.0092168483744317</v>
      </c>
      <c r="AF15" s="57" t="n">
        <v>0.0097126176725581</v>
      </c>
      <c r="AG15" s="58" t="n">
        <v>0.0159263635858901</v>
      </c>
      <c r="AH15" s="56" t="n">
        <v>0.0281716815800681</v>
      </c>
      <c r="AI15" s="56" t="n">
        <v>0.0268660006933095</v>
      </c>
      <c r="AJ15" s="56" t="n">
        <v>0.015188229646661</v>
      </c>
      <c r="AK15" s="56" t="n">
        <v>0.00869819721590145</v>
      </c>
      <c r="AL15" s="56" t="n">
        <v>0.00808637254958335</v>
      </c>
      <c r="AM15" s="56" t="n">
        <v>0.00515814452214482</v>
      </c>
      <c r="AN15" s="56" t="n">
        <v>0.00645342711377264</v>
      </c>
      <c r="AO15" s="56" t="n">
        <v>0.00669677327999617</v>
      </c>
      <c r="AP15" s="57" t="n">
        <v>0.0128523766521586</v>
      </c>
      <c r="AQ15" s="58" t="n">
        <v>0.00797681596428072</v>
      </c>
      <c r="AR15" s="56" t="n">
        <v>0.00160345963462277</v>
      </c>
      <c r="AS15" s="56" t="n">
        <v>0.0109423771524024</v>
      </c>
      <c r="AT15" s="56" t="n">
        <v>0.00631381372661058</v>
      </c>
      <c r="AU15" s="56" t="n">
        <v>0.00860550048006007</v>
      </c>
      <c r="AV15" s="56" t="n">
        <v>0.0116912031098645</v>
      </c>
      <c r="AW15" s="56" t="n">
        <v>0.0150657866864346</v>
      </c>
      <c r="AX15" s="60" t="n">
        <v>0.0115220623205444</v>
      </c>
      <c r="AY15" s="56" t="n">
        <v>0.0117933498332783</v>
      </c>
      <c r="AZ15" s="57" t="n">
        <v>0.165517468241533</v>
      </c>
      <c r="BA15" s="58" t="n">
        <v>2.39796461625092</v>
      </c>
      <c r="BB15" s="57" t="n">
        <v>1.25129155946857</v>
      </c>
      <c r="BC15" s="50"/>
      <c r="BD15" s="50"/>
      <c r="BE15" s="50"/>
      <c r="BF15" s="50"/>
      <c r="BG15" s="50"/>
      <c r="BH15" s="50"/>
      <c r="BI15" s="50"/>
      <c r="BM15" s="2"/>
      <c r="BN15" s="52"/>
      <c r="BO15" s="2"/>
    </row>
    <row r="16" s="51" customFormat="true" ht="15.75" hidden="false" customHeight="true" outlineLevel="0" collapsed="false">
      <c r="A16" s="53" t="s">
        <v>10</v>
      </c>
      <c r="B16" s="54" t="s">
        <v>60</v>
      </c>
      <c r="C16" s="55" t="n">
        <v>0.00640285126723619</v>
      </c>
      <c r="D16" s="56" t="n">
        <v>0.013809061255158</v>
      </c>
      <c r="E16" s="56" t="n">
        <v>0.0121409357922498</v>
      </c>
      <c r="F16" s="56" t="n">
        <v>0.0186949637904267</v>
      </c>
      <c r="G16" s="56" t="n">
        <v>0.0165725943901292</v>
      </c>
      <c r="H16" s="56" t="n">
        <v>0.0263612498849899</v>
      </c>
      <c r="I16" s="56" t="n">
        <v>0.0138446352765566</v>
      </c>
      <c r="J16" s="56" t="n">
        <v>0.0240743446138707</v>
      </c>
      <c r="K16" s="56" t="n">
        <v>1.14922841033278</v>
      </c>
      <c r="L16" s="57" t="n">
        <v>0.0105476058037615</v>
      </c>
      <c r="M16" s="58" t="n">
        <v>0.0106869272037774</v>
      </c>
      <c r="N16" s="56" t="n">
        <v>0.0256976381350424</v>
      </c>
      <c r="O16" s="56" t="n">
        <v>0.0186816942188473</v>
      </c>
      <c r="P16" s="56" t="n">
        <v>0.00243037016605712</v>
      </c>
      <c r="Q16" s="56" t="n">
        <v>0.0106771694304172</v>
      </c>
      <c r="R16" s="56" t="n">
        <v>0.0143341392881438</v>
      </c>
      <c r="S16" s="59" t="n">
        <v>0.0104670639836553</v>
      </c>
      <c r="T16" s="56" t="n">
        <v>0.00975852933173049</v>
      </c>
      <c r="U16" s="56" t="n">
        <v>0.01349608866429</v>
      </c>
      <c r="V16" s="57" t="n">
        <v>0.0127566733840103</v>
      </c>
      <c r="W16" s="58" t="n">
        <v>0.0278805029405462</v>
      </c>
      <c r="X16" s="56" t="n">
        <v>0.025601287028481</v>
      </c>
      <c r="Y16" s="56" t="n">
        <v>0.00733671759581874</v>
      </c>
      <c r="Z16" s="60" t="n">
        <v>0.0164185681928223</v>
      </c>
      <c r="AA16" s="56" t="n">
        <v>0.0114059687080376</v>
      </c>
      <c r="AB16" s="56" t="n">
        <v>0.0146181902843301</v>
      </c>
      <c r="AC16" s="56" t="n">
        <v>0.0126636030286061</v>
      </c>
      <c r="AD16" s="56" t="n">
        <v>0.015406466519048</v>
      </c>
      <c r="AE16" s="56" t="n">
        <v>0.0117824580529939</v>
      </c>
      <c r="AF16" s="57" t="n">
        <v>0.0159333069902734</v>
      </c>
      <c r="AG16" s="58" t="n">
        <v>0.0152193776093769</v>
      </c>
      <c r="AH16" s="56" t="n">
        <v>0.019801071792249</v>
      </c>
      <c r="AI16" s="56" t="n">
        <v>0.00603357782822004</v>
      </c>
      <c r="AJ16" s="56" t="n">
        <v>0.0114886063965549</v>
      </c>
      <c r="AK16" s="56" t="n">
        <v>0.0145648599674218</v>
      </c>
      <c r="AL16" s="56" t="n">
        <v>0.0125605459703157</v>
      </c>
      <c r="AM16" s="56" t="n">
        <v>0.0131554869818273</v>
      </c>
      <c r="AN16" s="56" t="n">
        <v>0.0165883213209468</v>
      </c>
      <c r="AO16" s="56" t="n">
        <v>0.012541689190558</v>
      </c>
      <c r="AP16" s="57" t="n">
        <v>0.0166618799597504</v>
      </c>
      <c r="AQ16" s="58" t="n">
        <v>0.0227034921827244</v>
      </c>
      <c r="AR16" s="56" t="n">
        <v>0.00172166077868426</v>
      </c>
      <c r="AS16" s="56" t="n">
        <v>0.0116686294562971</v>
      </c>
      <c r="AT16" s="56" t="n">
        <v>0.0186300925028705</v>
      </c>
      <c r="AU16" s="56" t="n">
        <v>0.0327662247547192</v>
      </c>
      <c r="AV16" s="56" t="n">
        <v>0.0263269071357901</v>
      </c>
      <c r="AW16" s="56" t="n">
        <v>0.0309319174982902</v>
      </c>
      <c r="AX16" s="60" t="n">
        <v>0.0469186840510488</v>
      </c>
      <c r="AY16" s="56" t="n">
        <v>0.014310284451427</v>
      </c>
      <c r="AZ16" s="57" t="n">
        <v>0.020551283609224</v>
      </c>
      <c r="BA16" s="58" t="n">
        <v>1.94485460899238</v>
      </c>
      <c r="BB16" s="57" t="n">
        <v>1.01485240446561</v>
      </c>
      <c r="BC16" s="50"/>
      <c r="BD16" s="50"/>
      <c r="BE16" s="50"/>
      <c r="BF16" s="50"/>
      <c r="BG16" s="50"/>
      <c r="BH16" s="50"/>
      <c r="BI16" s="50"/>
      <c r="BM16" s="2"/>
      <c r="BN16" s="52"/>
      <c r="BO16" s="2"/>
    </row>
    <row r="17" s="51" customFormat="true" ht="15.75" hidden="false" customHeight="true" outlineLevel="0" collapsed="false">
      <c r="A17" s="53" t="s">
        <v>11</v>
      </c>
      <c r="B17" s="54" t="s">
        <v>106</v>
      </c>
      <c r="C17" s="55" t="n">
        <v>0.0274402837581615</v>
      </c>
      <c r="D17" s="56" t="n">
        <v>0.0053985567443721</v>
      </c>
      <c r="E17" s="56" t="n">
        <v>0.00251483473375996</v>
      </c>
      <c r="F17" s="56" t="n">
        <v>0.0191338097904187</v>
      </c>
      <c r="G17" s="56" t="n">
        <v>0.101689310918188</v>
      </c>
      <c r="H17" s="56" t="n">
        <v>0.0334234514592541</v>
      </c>
      <c r="I17" s="56" t="n">
        <v>0.0200604622738814</v>
      </c>
      <c r="J17" s="56" t="n">
        <v>0.0362130962929552</v>
      </c>
      <c r="K17" s="56" t="n">
        <v>0.0144731347525599</v>
      </c>
      <c r="L17" s="57" t="n">
        <v>1.38809515608584</v>
      </c>
      <c r="M17" s="58" t="n">
        <v>0.591804649583671</v>
      </c>
      <c r="N17" s="56" t="n">
        <v>0.231224060436477</v>
      </c>
      <c r="O17" s="56" t="n">
        <v>0.0807746990862409</v>
      </c>
      <c r="P17" s="56" t="n">
        <v>0.00182771947173366</v>
      </c>
      <c r="Q17" s="56" t="n">
        <v>0.149749294632053</v>
      </c>
      <c r="R17" s="56" t="n">
        <v>0.0273059939293266</v>
      </c>
      <c r="S17" s="59" t="n">
        <v>0.0178124167470793</v>
      </c>
      <c r="T17" s="56" t="n">
        <v>0.0199965876924619</v>
      </c>
      <c r="U17" s="56" t="n">
        <v>0.0098940059756466</v>
      </c>
      <c r="V17" s="57" t="n">
        <v>0.00822152662075851</v>
      </c>
      <c r="W17" s="58" t="n">
        <v>0.0178998361091772</v>
      </c>
      <c r="X17" s="56" t="n">
        <v>0.0205749185067252</v>
      </c>
      <c r="Y17" s="56" t="n">
        <v>0.00499921360553078</v>
      </c>
      <c r="Z17" s="60" t="n">
        <v>0.013345719775517</v>
      </c>
      <c r="AA17" s="56" t="n">
        <v>0.0111936336716522</v>
      </c>
      <c r="AB17" s="56" t="n">
        <v>0.0137655175211426</v>
      </c>
      <c r="AC17" s="56" t="n">
        <v>0.0196703487548106</v>
      </c>
      <c r="AD17" s="56" t="n">
        <v>0.0184646537026483</v>
      </c>
      <c r="AE17" s="56" t="n">
        <v>0.018338145009912</v>
      </c>
      <c r="AF17" s="57" t="n">
        <v>0.0129590797420378</v>
      </c>
      <c r="AG17" s="58" t="n">
        <v>0.0137054212548182</v>
      </c>
      <c r="AH17" s="56" t="n">
        <v>0.115470031216063</v>
      </c>
      <c r="AI17" s="56" t="n">
        <v>0.0246295789435383</v>
      </c>
      <c r="AJ17" s="56" t="n">
        <v>0.00847899036454275</v>
      </c>
      <c r="AK17" s="56" t="n">
        <v>0.00790535566037377</v>
      </c>
      <c r="AL17" s="56" t="n">
        <v>0.00974831581485726</v>
      </c>
      <c r="AM17" s="56" t="n">
        <v>0.00206444311167861</v>
      </c>
      <c r="AN17" s="56" t="n">
        <v>0.0034349876794297</v>
      </c>
      <c r="AO17" s="56" t="n">
        <v>0.0162904671251771</v>
      </c>
      <c r="AP17" s="57" t="n">
        <v>0.00189229846732956</v>
      </c>
      <c r="AQ17" s="58" t="n">
        <v>0.00166173608757711</v>
      </c>
      <c r="AR17" s="56" t="n">
        <v>0.000485002883645343</v>
      </c>
      <c r="AS17" s="56" t="n">
        <v>0.00210844335175073</v>
      </c>
      <c r="AT17" s="56" t="n">
        <v>0.00186705445711311</v>
      </c>
      <c r="AU17" s="56" t="n">
        <v>0.00458754081349907</v>
      </c>
      <c r="AV17" s="56" t="n">
        <v>0.0098275564273772</v>
      </c>
      <c r="AW17" s="56" t="n">
        <v>0.00326167173982766</v>
      </c>
      <c r="AX17" s="60" t="n">
        <v>0.00357262102594087</v>
      </c>
      <c r="AY17" s="56" t="n">
        <v>0.00609873574765663</v>
      </c>
      <c r="AZ17" s="57" t="n">
        <v>0.0214610518602615</v>
      </c>
      <c r="BA17" s="58" t="n">
        <v>3.19681542141645</v>
      </c>
      <c r="BB17" s="57" t="n">
        <v>1.66814311057323</v>
      </c>
      <c r="BC17" s="50"/>
      <c r="BD17" s="50"/>
      <c r="BE17" s="50"/>
      <c r="BF17" s="50"/>
      <c r="BG17" s="50"/>
      <c r="BH17" s="50"/>
      <c r="BI17" s="50"/>
      <c r="BM17" s="2"/>
      <c r="BN17" s="52"/>
      <c r="BO17" s="2"/>
    </row>
    <row r="18" s="51" customFormat="true" ht="15.75" hidden="false" customHeight="true" outlineLevel="0" collapsed="false">
      <c r="A18" s="53" t="s">
        <v>12</v>
      </c>
      <c r="B18" s="54" t="s">
        <v>62</v>
      </c>
      <c r="C18" s="55" t="n">
        <v>0.0027492123589371</v>
      </c>
      <c r="D18" s="56" t="n">
        <v>0.00109592079647165</v>
      </c>
      <c r="E18" s="56" t="n">
        <v>0.000767724282376603</v>
      </c>
      <c r="F18" s="56" t="n">
        <v>0.00431321623540917</v>
      </c>
      <c r="G18" s="56" t="n">
        <v>0.00702263898819018</v>
      </c>
      <c r="H18" s="56" t="n">
        <v>0.00507762206274475</v>
      </c>
      <c r="I18" s="56" t="n">
        <v>0.00646383329559519</v>
      </c>
      <c r="J18" s="56" t="n">
        <v>0.00868397339692739</v>
      </c>
      <c r="K18" s="56" t="n">
        <v>0.00630892784028189</v>
      </c>
      <c r="L18" s="57" t="n">
        <v>0.0016470292584675</v>
      </c>
      <c r="M18" s="58" t="n">
        <v>1.005061016652</v>
      </c>
      <c r="N18" s="56" t="n">
        <v>0.0331369646742788</v>
      </c>
      <c r="O18" s="56" t="n">
        <v>0.00541285290721838</v>
      </c>
      <c r="P18" s="56" t="n">
        <v>0.00035382548931938</v>
      </c>
      <c r="Q18" s="56" t="n">
        <v>0.170551221448821</v>
      </c>
      <c r="R18" s="56" t="n">
        <v>0.0032778721887199</v>
      </c>
      <c r="S18" s="59" t="n">
        <v>0.00131110343991398</v>
      </c>
      <c r="T18" s="56" t="n">
        <v>0.00960587420986611</v>
      </c>
      <c r="U18" s="56" t="n">
        <v>0.00173666024814269</v>
      </c>
      <c r="V18" s="57" t="n">
        <v>0.00246885326573465</v>
      </c>
      <c r="W18" s="58" t="n">
        <v>0.00798325095943844</v>
      </c>
      <c r="X18" s="56" t="n">
        <v>0.0141089937299199</v>
      </c>
      <c r="Y18" s="56" t="n">
        <v>0.0030530204902459</v>
      </c>
      <c r="Z18" s="60" t="n">
        <v>0.00846420832080998</v>
      </c>
      <c r="AA18" s="56" t="n">
        <v>0.00487204748349598</v>
      </c>
      <c r="AB18" s="56" t="n">
        <v>0.00781972068495708</v>
      </c>
      <c r="AC18" s="56" t="n">
        <v>0.0114882653875719</v>
      </c>
      <c r="AD18" s="56" t="n">
        <v>0.0110329443414921</v>
      </c>
      <c r="AE18" s="56" t="n">
        <v>0.0113840750241114</v>
      </c>
      <c r="AF18" s="57" t="n">
        <v>0.00466025067777094</v>
      </c>
      <c r="AG18" s="58" t="n">
        <v>0.0101107999222739</v>
      </c>
      <c r="AH18" s="56" t="n">
        <v>0.0145882768258647</v>
      </c>
      <c r="AI18" s="56" t="n">
        <v>0.00763130919263544</v>
      </c>
      <c r="AJ18" s="56" t="n">
        <v>0.00325459802949537</v>
      </c>
      <c r="AK18" s="56" t="n">
        <v>0.00303939303958475</v>
      </c>
      <c r="AL18" s="56" t="n">
        <v>0.00420477772013149</v>
      </c>
      <c r="AM18" s="56" t="n">
        <v>0.000587514345206286</v>
      </c>
      <c r="AN18" s="56" t="n">
        <v>0.000774512344651965</v>
      </c>
      <c r="AO18" s="56" t="n">
        <v>0.00474818402555535</v>
      </c>
      <c r="AP18" s="57" t="n">
        <v>0.000970030665862045</v>
      </c>
      <c r="AQ18" s="58" t="n">
        <v>0.000823344151626501</v>
      </c>
      <c r="AR18" s="56" t="n">
        <v>0.000217073377562442</v>
      </c>
      <c r="AS18" s="56" t="n">
        <v>0.000806348034518466</v>
      </c>
      <c r="AT18" s="56" t="n">
        <v>0.000561126698021644</v>
      </c>
      <c r="AU18" s="56" t="n">
        <v>0.00117129264240107</v>
      </c>
      <c r="AV18" s="56" t="n">
        <v>0.00134043828565001</v>
      </c>
      <c r="AW18" s="56" t="n">
        <v>0.00163384373676742</v>
      </c>
      <c r="AX18" s="60" t="n">
        <v>0.00128100336460734</v>
      </c>
      <c r="AY18" s="56" t="n">
        <v>0.00144543583798641</v>
      </c>
      <c r="AZ18" s="57" t="n">
        <v>0.00688100172136157</v>
      </c>
      <c r="BA18" s="58" t="n">
        <v>1.427983424101</v>
      </c>
      <c r="BB18" s="57" t="n">
        <v>0.745141772955847</v>
      </c>
      <c r="BC18" s="50"/>
      <c r="BD18" s="50"/>
      <c r="BE18" s="50"/>
      <c r="BF18" s="50"/>
      <c r="BG18" s="50"/>
      <c r="BH18" s="50"/>
      <c r="BI18" s="50"/>
      <c r="BM18" s="2"/>
      <c r="BN18" s="52"/>
      <c r="BO18" s="2"/>
    </row>
    <row r="19" s="51" customFormat="true" ht="15.75" hidden="false" customHeight="true" outlineLevel="0" collapsed="false">
      <c r="A19" s="53" t="s">
        <v>13</v>
      </c>
      <c r="B19" s="54" t="s">
        <v>107</v>
      </c>
      <c r="C19" s="55" t="n">
        <v>0.0253341307942148</v>
      </c>
      <c r="D19" s="56" t="n">
        <v>0.0128079405494566</v>
      </c>
      <c r="E19" s="56" t="n">
        <v>0.00287254182774268</v>
      </c>
      <c r="F19" s="56" t="n">
        <v>0.0098372075534898</v>
      </c>
      <c r="G19" s="56" t="n">
        <v>0.144813984657819</v>
      </c>
      <c r="H19" s="56" t="n">
        <v>0.0633211161402978</v>
      </c>
      <c r="I19" s="56" t="n">
        <v>0.0452844092956367</v>
      </c>
      <c r="J19" s="56" t="n">
        <v>0.0241774939176049</v>
      </c>
      <c r="K19" s="56" t="n">
        <v>0.026845183596759</v>
      </c>
      <c r="L19" s="57" t="n">
        <v>0.0169800517907815</v>
      </c>
      <c r="M19" s="58" t="n">
        <v>0.0144574245034797</v>
      </c>
      <c r="N19" s="56" t="n">
        <v>1.09256348684986</v>
      </c>
      <c r="O19" s="56" t="n">
        <v>0.0126381225015866</v>
      </c>
      <c r="P19" s="56" t="n">
        <v>0.00397361057413331</v>
      </c>
      <c r="Q19" s="56" t="n">
        <v>0.0144756259300435</v>
      </c>
      <c r="R19" s="56" t="n">
        <v>0.0113061450641359</v>
      </c>
      <c r="S19" s="59" t="n">
        <v>0.00530730357726839</v>
      </c>
      <c r="T19" s="56" t="n">
        <v>0.00594791518709039</v>
      </c>
      <c r="U19" s="56" t="n">
        <v>0.00897666781420499</v>
      </c>
      <c r="V19" s="57" t="n">
        <v>0.00619794893945633</v>
      </c>
      <c r="W19" s="58" t="n">
        <v>0.022742891216499</v>
      </c>
      <c r="X19" s="56" t="n">
        <v>0.00756030186376465</v>
      </c>
      <c r="Y19" s="56" t="n">
        <v>0.00264636536824917</v>
      </c>
      <c r="Z19" s="60" t="n">
        <v>0.0060030432121594</v>
      </c>
      <c r="AA19" s="56" t="n">
        <v>0.00463842223412994</v>
      </c>
      <c r="AB19" s="56" t="n">
        <v>0.00810457084399844</v>
      </c>
      <c r="AC19" s="56" t="n">
        <v>0.0062542700332659</v>
      </c>
      <c r="AD19" s="56" t="n">
        <v>0.018898686238277</v>
      </c>
      <c r="AE19" s="56" t="n">
        <v>0.0199954777794816</v>
      </c>
      <c r="AF19" s="57" t="n">
        <v>0.0161640025854964</v>
      </c>
      <c r="AG19" s="58" t="n">
        <v>0.00663091379373268</v>
      </c>
      <c r="AH19" s="56" t="n">
        <v>0.0281775022956823</v>
      </c>
      <c r="AI19" s="56" t="n">
        <v>0.00323907921261066</v>
      </c>
      <c r="AJ19" s="56" t="n">
        <v>0.0115139039474924</v>
      </c>
      <c r="AK19" s="56" t="n">
        <v>0.00452700349879859</v>
      </c>
      <c r="AL19" s="56" t="n">
        <v>0.00569596141236967</v>
      </c>
      <c r="AM19" s="56" t="n">
        <v>0.00229742188583828</v>
      </c>
      <c r="AN19" s="56" t="n">
        <v>0.00586413246774177</v>
      </c>
      <c r="AO19" s="56" t="n">
        <v>0.00429618130118635</v>
      </c>
      <c r="AP19" s="57" t="n">
        <v>0.00183142347642189</v>
      </c>
      <c r="AQ19" s="58" t="n">
        <v>0.00200832142752594</v>
      </c>
      <c r="AR19" s="56" t="n">
        <v>0.000612472219089678</v>
      </c>
      <c r="AS19" s="56" t="n">
        <v>0.0022237623536461</v>
      </c>
      <c r="AT19" s="56" t="n">
        <v>0.00267675133871721</v>
      </c>
      <c r="AU19" s="56" t="n">
        <v>0.0036039105207835</v>
      </c>
      <c r="AV19" s="56" t="n">
        <v>0.00619042240962454</v>
      </c>
      <c r="AW19" s="56" t="n">
        <v>0.00403689738880231</v>
      </c>
      <c r="AX19" s="60" t="n">
        <v>0.00546934348504966</v>
      </c>
      <c r="AY19" s="56" t="n">
        <v>0.00849481661892377</v>
      </c>
      <c r="AZ19" s="57" t="n">
        <v>0.0300883173137349</v>
      </c>
      <c r="BA19" s="58" t="n">
        <v>1.80060488080816</v>
      </c>
      <c r="BB19" s="57" t="n">
        <v>0.939580873722696</v>
      </c>
      <c r="BC19" s="50"/>
      <c r="BD19" s="50"/>
      <c r="BE19" s="50"/>
      <c r="BF19" s="50"/>
      <c r="BG19" s="50"/>
      <c r="BH19" s="50"/>
      <c r="BI19" s="50"/>
      <c r="BM19" s="2"/>
      <c r="BN19" s="52"/>
      <c r="BO19" s="2"/>
    </row>
    <row r="20" s="51" customFormat="true" ht="15.75" hidden="false" customHeight="true" outlineLevel="0" collapsed="false">
      <c r="A20" s="53" t="s">
        <v>14</v>
      </c>
      <c r="B20" s="54" t="s">
        <v>64</v>
      </c>
      <c r="C20" s="55" t="n">
        <v>0.00623299604834792</v>
      </c>
      <c r="D20" s="56" t="n">
        <v>0.000732446662164577</v>
      </c>
      <c r="E20" s="56" t="n">
        <v>0.00220738187060702</v>
      </c>
      <c r="F20" s="56" t="n">
        <v>0.00258809722479542</v>
      </c>
      <c r="G20" s="56" t="n">
        <v>0.00270845248121034</v>
      </c>
      <c r="H20" s="56" t="n">
        <v>0.00167497635202335</v>
      </c>
      <c r="I20" s="56" t="n">
        <v>0.00195740061426034</v>
      </c>
      <c r="J20" s="56" t="n">
        <v>0.00168372841229851</v>
      </c>
      <c r="K20" s="56" t="n">
        <v>0.000860528721561204</v>
      </c>
      <c r="L20" s="57" t="n">
        <v>0.00486203043757755</v>
      </c>
      <c r="M20" s="58" t="n">
        <v>0.00544913106547996</v>
      </c>
      <c r="N20" s="56" t="n">
        <v>0.00824403538270589</v>
      </c>
      <c r="O20" s="56" t="n">
        <v>1.05348266598884</v>
      </c>
      <c r="P20" s="56" t="n">
        <v>0.000841434327423553</v>
      </c>
      <c r="Q20" s="56" t="n">
        <v>0.00349168054821692</v>
      </c>
      <c r="R20" s="56" t="n">
        <v>0.00390619649938396</v>
      </c>
      <c r="S20" s="59" t="n">
        <v>0.00270268290501037</v>
      </c>
      <c r="T20" s="56" t="n">
        <v>0.00342845706153765</v>
      </c>
      <c r="U20" s="56" t="n">
        <v>0.00177835806838774</v>
      </c>
      <c r="V20" s="57" t="n">
        <v>0.00406344133522211</v>
      </c>
      <c r="W20" s="58" t="n">
        <v>0.00717275658348908</v>
      </c>
      <c r="X20" s="56" t="n">
        <v>0.00715354288435132</v>
      </c>
      <c r="Y20" s="56" t="n">
        <v>0.00353411297540238</v>
      </c>
      <c r="Z20" s="60" t="n">
        <v>0.00947695179411058</v>
      </c>
      <c r="AA20" s="56" t="n">
        <v>0.00641035772516336</v>
      </c>
      <c r="AB20" s="56" t="n">
        <v>0.00752117221892049</v>
      </c>
      <c r="AC20" s="56" t="n">
        <v>0.00618894283724616</v>
      </c>
      <c r="AD20" s="56" t="n">
        <v>0.00793179355341721</v>
      </c>
      <c r="AE20" s="56" t="n">
        <v>0.00632438868467194</v>
      </c>
      <c r="AF20" s="57" t="n">
        <v>0.00431528298895812</v>
      </c>
      <c r="AG20" s="58" t="n">
        <v>0.00791980182193772</v>
      </c>
      <c r="AH20" s="56" t="n">
        <v>0.00390130215958976</v>
      </c>
      <c r="AI20" s="56" t="n">
        <v>0.000867907115857981</v>
      </c>
      <c r="AJ20" s="56" t="n">
        <v>0.00125818105438996</v>
      </c>
      <c r="AK20" s="56" t="n">
        <v>0.00110163859789511</v>
      </c>
      <c r="AL20" s="56" t="n">
        <v>0.00127829008311841</v>
      </c>
      <c r="AM20" s="56" t="n">
        <v>0.00206604073481288</v>
      </c>
      <c r="AN20" s="56" t="n">
        <v>0.00165640005752602</v>
      </c>
      <c r="AO20" s="56" t="n">
        <v>0.00531292515413886</v>
      </c>
      <c r="AP20" s="57" t="n">
        <v>0.000473196757780359</v>
      </c>
      <c r="AQ20" s="58" t="n">
        <v>0.000452346829027024</v>
      </c>
      <c r="AR20" s="56" t="n">
        <v>7.78547619827058E-005</v>
      </c>
      <c r="AS20" s="56" t="n">
        <v>0.000651551186346898</v>
      </c>
      <c r="AT20" s="56" t="n">
        <v>0.00169654222953337</v>
      </c>
      <c r="AU20" s="56" t="n">
        <v>0.00116373198149804</v>
      </c>
      <c r="AV20" s="56" t="n">
        <v>0.0722931204854087</v>
      </c>
      <c r="AW20" s="56" t="n">
        <v>0.00118080406704418</v>
      </c>
      <c r="AX20" s="60" t="n">
        <v>0.000770744284426575</v>
      </c>
      <c r="AY20" s="56" t="n">
        <v>0.00106990697103028</v>
      </c>
      <c r="AZ20" s="57" t="n">
        <v>0.00330527273418403</v>
      </c>
      <c r="BA20" s="58" t="n">
        <v>1.28742298332031</v>
      </c>
      <c r="BB20" s="57" t="n">
        <v>0.6717953641089</v>
      </c>
      <c r="BC20" s="50"/>
      <c r="BD20" s="50"/>
      <c r="BE20" s="50"/>
      <c r="BF20" s="50"/>
      <c r="BG20" s="50"/>
      <c r="BH20" s="50"/>
      <c r="BI20" s="50"/>
      <c r="BM20" s="2"/>
      <c r="BN20" s="52"/>
      <c r="BO20" s="2"/>
    </row>
    <row r="21" s="51" customFormat="true" ht="15.75" hidden="false" customHeight="true" outlineLevel="0" collapsed="false">
      <c r="A21" s="53" t="s">
        <v>15</v>
      </c>
      <c r="B21" s="54" t="s">
        <v>65</v>
      </c>
      <c r="C21" s="55" t="n">
        <v>0.0221747177082955</v>
      </c>
      <c r="D21" s="56" t="n">
        <v>0.0723515493189633</v>
      </c>
      <c r="E21" s="56" t="n">
        <v>0.0111679152300841</v>
      </c>
      <c r="F21" s="56" t="n">
        <v>0.0148113918342098</v>
      </c>
      <c r="G21" s="56" t="n">
        <v>0.0254140679923516</v>
      </c>
      <c r="H21" s="56" t="n">
        <v>0.0120283995556097</v>
      </c>
      <c r="I21" s="56" t="n">
        <v>0.0166417792504004</v>
      </c>
      <c r="J21" s="56" t="n">
        <v>0.029011516768841</v>
      </c>
      <c r="K21" s="56" t="n">
        <v>0.010318833012697</v>
      </c>
      <c r="L21" s="57" t="n">
        <v>0.151516421761194</v>
      </c>
      <c r="M21" s="58" t="n">
        <v>0.0778347590433049</v>
      </c>
      <c r="N21" s="56" t="n">
        <v>0.0348941703319321</v>
      </c>
      <c r="O21" s="56" t="n">
        <v>0.0147507494663003</v>
      </c>
      <c r="P21" s="56" t="n">
        <v>1.05000661526093</v>
      </c>
      <c r="Q21" s="56" t="n">
        <v>0.0269719630074672</v>
      </c>
      <c r="R21" s="56" t="n">
        <v>0.0281066150842129</v>
      </c>
      <c r="S21" s="59" t="n">
        <v>0.0572902662336772</v>
      </c>
      <c r="T21" s="56" t="n">
        <v>0.0317227005513999</v>
      </c>
      <c r="U21" s="56" t="n">
        <v>0.0179246516095145</v>
      </c>
      <c r="V21" s="57" t="n">
        <v>0.0126568791032334</v>
      </c>
      <c r="W21" s="58" t="n">
        <v>0.0113352267718593</v>
      </c>
      <c r="X21" s="56" t="n">
        <v>0.0103538038902158</v>
      </c>
      <c r="Y21" s="56" t="n">
        <v>0.00301641300191527</v>
      </c>
      <c r="Z21" s="60" t="n">
        <v>0.00736583215369079</v>
      </c>
      <c r="AA21" s="56" t="n">
        <v>0.00623179445739483</v>
      </c>
      <c r="AB21" s="56" t="n">
        <v>0.0115906990030905</v>
      </c>
      <c r="AC21" s="56" t="n">
        <v>0.0114898955034307</v>
      </c>
      <c r="AD21" s="56" t="n">
        <v>0.0145009960515362</v>
      </c>
      <c r="AE21" s="56" t="n">
        <v>0.0150015462954686</v>
      </c>
      <c r="AF21" s="57" t="n">
        <v>0.0160285614543531</v>
      </c>
      <c r="AG21" s="58" t="n">
        <v>0.0104243947056844</v>
      </c>
      <c r="AH21" s="56" t="n">
        <v>0.0253805827078004</v>
      </c>
      <c r="AI21" s="56" t="n">
        <v>0.198056644819082</v>
      </c>
      <c r="AJ21" s="56" t="n">
        <v>0.0173874173145637</v>
      </c>
      <c r="AK21" s="56" t="n">
        <v>0.0398356914747284</v>
      </c>
      <c r="AL21" s="56" t="n">
        <v>0.0251130903878905</v>
      </c>
      <c r="AM21" s="56" t="n">
        <v>0.0293801621041676</v>
      </c>
      <c r="AN21" s="56" t="n">
        <v>0.0468080368544672</v>
      </c>
      <c r="AO21" s="56" t="n">
        <v>0.0171702134001262</v>
      </c>
      <c r="AP21" s="57" t="n">
        <v>0.0109354978433624</v>
      </c>
      <c r="AQ21" s="58" t="n">
        <v>0.00441004732760716</v>
      </c>
      <c r="AR21" s="56" t="n">
        <v>0.00105930383624777</v>
      </c>
      <c r="AS21" s="56" t="n">
        <v>0.0469526627032035</v>
      </c>
      <c r="AT21" s="56" t="n">
        <v>0.00509054874454604</v>
      </c>
      <c r="AU21" s="56" t="n">
        <v>0.0136124594518733</v>
      </c>
      <c r="AV21" s="56" t="n">
        <v>0.00894544779583121</v>
      </c>
      <c r="AW21" s="56" t="n">
        <v>0.00631048764405649</v>
      </c>
      <c r="AX21" s="60" t="n">
        <v>0.00501338651351913</v>
      </c>
      <c r="AY21" s="56" t="n">
        <v>0.0108533158776821</v>
      </c>
      <c r="AZ21" s="57" t="n">
        <v>0.021525264266458</v>
      </c>
      <c r="BA21" s="58" t="n">
        <v>2.36877538648047</v>
      </c>
      <c r="BB21" s="57" t="n">
        <v>1.23606021010185</v>
      </c>
      <c r="BC21" s="50"/>
      <c r="BD21" s="50"/>
      <c r="BE21" s="50"/>
      <c r="BF21" s="50"/>
      <c r="BG21" s="50"/>
      <c r="BH21" s="50"/>
      <c r="BI21" s="50"/>
      <c r="BM21" s="2"/>
      <c r="BN21" s="52"/>
      <c r="BO21" s="2"/>
    </row>
    <row r="22" s="51" customFormat="true" ht="15.75" hidden="false" customHeight="true" outlineLevel="0" collapsed="false">
      <c r="A22" s="53" t="s">
        <v>16</v>
      </c>
      <c r="B22" s="54" t="s">
        <v>108</v>
      </c>
      <c r="C22" s="55" t="n">
        <v>0.014823001014742</v>
      </c>
      <c r="D22" s="56" t="n">
        <v>0.00477529650664022</v>
      </c>
      <c r="E22" s="56" t="n">
        <v>0.0043127790944936</v>
      </c>
      <c r="F22" s="56" t="n">
        <v>0.0291421087010721</v>
      </c>
      <c r="G22" s="56" t="n">
        <v>0.0119803065623815</v>
      </c>
      <c r="H22" s="56" t="n">
        <v>0.0217946952780131</v>
      </c>
      <c r="I22" s="56" t="n">
        <v>0.0278865370434223</v>
      </c>
      <c r="J22" s="56" t="n">
        <v>0.0304161899692726</v>
      </c>
      <c r="K22" s="56" t="n">
        <v>0.0360210135133315</v>
      </c>
      <c r="L22" s="57" t="n">
        <v>0.00818204990856178</v>
      </c>
      <c r="M22" s="58" t="n">
        <v>0.00866887235458705</v>
      </c>
      <c r="N22" s="56" t="n">
        <v>0.035738343509742</v>
      </c>
      <c r="O22" s="56" t="n">
        <v>0.0368102448429423</v>
      </c>
      <c r="P22" s="56" t="n">
        <v>0.00172329052201979</v>
      </c>
      <c r="Q22" s="56" t="n">
        <v>1.27179632766428</v>
      </c>
      <c r="R22" s="56" t="n">
        <v>0.00999784812771813</v>
      </c>
      <c r="S22" s="59" t="n">
        <v>0.0071718279234788</v>
      </c>
      <c r="T22" s="56" t="n">
        <v>0.0327795499554508</v>
      </c>
      <c r="U22" s="56" t="n">
        <v>0.00829669364292377</v>
      </c>
      <c r="V22" s="57" t="n">
        <v>0.0141344096685886</v>
      </c>
      <c r="W22" s="58" t="n">
        <v>0.0391810488005332</v>
      </c>
      <c r="X22" s="56" t="n">
        <v>0.0708698069925475</v>
      </c>
      <c r="Y22" s="56" t="n">
        <v>0.0165829609544748</v>
      </c>
      <c r="Z22" s="60" t="n">
        <v>0.0508980742816633</v>
      </c>
      <c r="AA22" s="56" t="n">
        <v>0.0196402139487411</v>
      </c>
      <c r="AB22" s="56" t="n">
        <v>0.030358680989692</v>
      </c>
      <c r="AC22" s="56" t="n">
        <v>0.0593415917294501</v>
      </c>
      <c r="AD22" s="56" t="n">
        <v>0.0585874929873632</v>
      </c>
      <c r="AE22" s="56" t="n">
        <v>0.051673043863359</v>
      </c>
      <c r="AF22" s="57" t="n">
        <v>0.0257403148758087</v>
      </c>
      <c r="AG22" s="58" t="n">
        <v>0.04347714479874</v>
      </c>
      <c r="AH22" s="56" t="n">
        <v>0.0823148947746817</v>
      </c>
      <c r="AI22" s="56" t="n">
        <v>0.0547209848347327</v>
      </c>
      <c r="AJ22" s="56" t="n">
        <v>0.0196892154122013</v>
      </c>
      <c r="AK22" s="56" t="n">
        <v>0.0198404572677184</v>
      </c>
      <c r="AL22" s="56" t="n">
        <v>0.0272801757977694</v>
      </c>
      <c r="AM22" s="56" t="n">
        <v>0.00342611594562329</v>
      </c>
      <c r="AN22" s="56" t="n">
        <v>0.00402307714011863</v>
      </c>
      <c r="AO22" s="56" t="n">
        <v>0.0340045479474381</v>
      </c>
      <c r="AP22" s="57" t="n">
        <v>0.00618970495973824</v>
      </c>
      <c r="AQ22" s="58" t="n">
        <v>0.00514513628935233</v>
      </c>
      <c r="AR22" s="56" t="n">
        <v>0.00133683083845758</v>
      </c>
      <c r="AS22" s="56" t="n">
        <v>0.00494845979964186</v>
      </c>
      <c r="AT22" s="56" t="n">
        <v>0.00312043596054801</v>
      </c>
      <c r="AU22" s="56" t="n">
        <v>0.00678959321306196</v>
      </c>
      <c r="AV22" s="56" t="n">
        <v>0.00762771058787778</v>
      </c>
      <c r="AW22" s="56" t="n">
        <v>0.010418140785854</v>
      </c>
      <c r="AX22" s="60" t="n">
        <v>0.00695541202627465</v>
      </c>
      <c r="AY22" s="56" t="n">
        <v>0.00844344204802251</v>
      </c>
      <c r="AZ22" s="57" t="n">
        <v>0.0286392370865159</v>
      </c>
      <c r="BA22" s="58" t="n">
        <v>2.41771533274166</v>
      </c>
      <c r="BB22" s="57" t="n">
        <v>1.26159776026521</v>
      </c>
      <c r="BC22" s="50"/>
      <c r="BD22" s="50"/>
      <c r="BE22" s="50"/>
      <c r="BF22" s="50"/>
      <c r="BG22" s="50"/>
      <c r="BH22" s="50"/>
      <c r="BI22" s="50"/>
      <c r="BM22" s="2"/>
      <c r="BN22" s="52"/>
      <c r="BO22" s="2"/>
    </row>
    <row r="23" s="51" customFormat="true" ht="15.75" hidden="false" customHeight="true" outlineLevel="0" collapsed="false">
      <c r="A23" s="53" t="s">
        <v>17</v>
      </c>
      <c r="B23" s="54" t="s">
        <v>109</v>
      </c>
      <c r="C23" s="55" t="n">
        <v>0.00217733570179686</v>
      </c>
      <c r="D23" s="56" t="n">
        <v>0.00142733925274265</v>
      </c>
      <c r="E23" s="56" t="n">
        <v>0.00215422297962829</v>
      </c>
      <c r="F23" s="56" t="n">
        <v>0.00347817809899581</v>
      </c>
      <c r="G23" s="56" t="n">
        <v>0.00211893621613466</v>
      </c>
      <c r="H23" s="56" t="n">
        <v>0.0025127789095576</v>
      </c>
      <c r="I23" s="56" t="n">
        <v>0.018328354354417</v>
      </c>
      <c r="J23" s="56" t="n">
        <v>0.00348488280791367</v>
      </c>
      <c r="K23" s="56" t="n">
        <v>0.0013249169584628</v>
      </c>
      <c r="L23" s="57" t="n">
        <v>0.00597371629269839</v>
      </c>
      <c r="M23" s="58" t="n">
        <v>0.00400699457419153</v>
      </c>
      <c r="N23" s="56" t="n">
        <v>0.00521895736707506</v>
      </c>
      <c r="O23" s="56" t="n">
        <v>0.0057476789098821</v>
      </c>
      <c r="P23" s="56" t="n">
        <v>0.000945830400485561</v>
      </c>
      <c r="Q23" s="56" t="n">
        <v>0.00994014071759979</v>
      </c>
      <c r="R23" s="56" t="n">
        <v>1.08401653085791</v>
      </c>
      <c r="S23" s="59" t="n">
        <v>0.0214726494961442</v>
      </c>
      <c r="T23" s="56" t="n">
        <v>0.0123588492272573</v>
      </c>
      <c r="U23" s="56" t="n">
        <v>0.00884526963236594</v>
      </c>
      <c r="V23" s="57" t="n">
        <v>0.0103327600832799</v>
      </c>
      <c r="W23" s="58" t="n">
        <v>0.015909934914031</v>
      </c>
      <c r="X23" s="56" t="n">
        <v>0.015176205005694</v>
      </c>
      <c r="Y23" s="56" t="n">
        <v>0.00644366231097884</v>
      </c>
      <c r="Z23" s="60" t="n">
        <v>0.0114343948376233</v>
      </c>
      <c r="AA23" s="56" t="n">
        <v>0.0302091462598864</v>
      </c>
      <c r="AB23" s="56" t="n">
        <v>0.0162441749156286</v>
      </c>
      <c r="AC23" s="56" t="n">
        <v>0.0152149803558861</v>
      </c>
      <c r="AD23" s="56" t="n">
        <v>0.0252012960112772</v>
      </c>
      <c r="AE23" s="56" t="n">
        <v>0.0104921369268488</v>
      </c>
      <c r="AF23" s="57" t="n">
        <v>0.0121355257082722</v>
      </c>
      <c r="AG23" s="58" t="n">
        <v>0.0385072347037721</v>
      </c>
      <c r="AH23" s="56" t="n">
        <v>0.00627894263536663</v>
      </c>
      <c r="AI23" s="56" t="n">
        <v>0.00395888556773516</v>
      </c>
      <c r="AJ23" s="56" t="n">
        <v>0.0499482840791223</v>
      </c>
      <c r="AK23" s="56" t="n">
        <v>0.0854360054604095</v>
      </c>
      <c r="AL23" s="56" t="n">
        <v>0.0689130282379564</v>
      </c>
      <c r="AM23" s="56" t="n">
        <v>0.0024382774184755</v>
      </c>
      <c r="AN23" s="56" t="n">
        <v>0.00369971222866555</v>
      </c>
      <c r="AO23" s="56" t="n">
        <v>0.00453818100629691</v>
      </c>
      <c r="AP23" s="57" t="n">
        <v>0.00109789411413338</v>
      </c>
      <c r="AQ23" s="58" t="n">
        <v>0.00142440839407371</v>
      </c>
      <c r="AR23" s="56" t="n">
        <v>0.00181158726429092</v>
      </c>
      <c r="AS23" s="56" t="n">
        <v>0.00132250731337771</v>
      </c>
      <c r="AT23" s="56" t="n">
        <v>0.000996594424811528</v>
      </c>
      <c r="AU23" s="56" t="n">
        <v>0.00227555890697275</v>
      </c>
      <c r="AV23" s="56" t="n">
        <v>0.00237484371827835</v>
      </c>
      <c r="AW23" s="56" t="n">
        <v>0.00102050476194243</v>
      </c>
      <c r="AX23" s="60" t="n">
        <v>0.00200619704516315</v>
      </c>
      <c r="AY23" s="56" t="n">
        <v>0.00309597240665422</v>
      </c>
      <c r="AZ23" s="57" t="n">
        <v>0.00804203703287579</v>
      </c>
      <c r="BA23" s="58" t="n">
        <v>1.65351443680504</v>
      </c>
      <c r="BB23" s="57" t="n">
        <v>0.862827017634803</v>
      </c>
      <c r="BC23" s="50"/>
      <c r="BD23" s="50"/>
      <c r="BE23" s="50"/>
      <c r="BF23" s="50"/>
      <c r="BG23" s="50"/>
      <c r="BH23" s="50"/>
      <c r="BI23" s="50"/>
      <c r="BM23" s="2"/>
      <c r="BN23" s="52"/>
      <c r="BO23" s="2"/>
    </row>
    <row r="24" s="51" customFormat="true" ht="15.75" hidden="false" customHeight="true" outlineLevel="0" collapsed="false">
      <c r="A24" s="53" t="s">
        <v>18</v>
      </c>
      <c r="B24" s="54" t="s">
        <v>68</v>
      </c>
      <c r="C24" s="55" t="n">
        <v>0.00320126650919178</v>
      </c>
      <c r="D24" s="56" t="n">
        <v>0.00878517492934266</v>
      </c>
      <c r="E24" s="56" t="n">
        <v>0.012002409213049</v>
      </c>
      <c r="F24" s="56" t="n">
        <v>0.00718103978388019</v>
      </c>
      <c r="G24" s="56" t="n">
        <v>0.00294951599111298</v>
      </c>
      <c r="H24" s="56" t="n">
        <v>0.00393960842699632</v>
      </c>
      <c r="I24" s="56" t="n">
        <v>0.0546828706496141</v>
      </c>
      <c r="J24" s="56" t="n">
        <v>0.00519610962334896</v>
      </c>
      <c r="K24" s="56" t="n">
        <v>0.00241010212768905</v>
      </c>
      <c r="L24" s="57" t="n">
        <v>0.00576881576151364</v>
      </c>
      <c r="M24" s="58" t="n">
        <v>0.00492021762324252</v>
      </c>
      <c r="N24" s="56" t="n">
        <v>0.00730450324996397</v>
      </c>
      <c r="O24" s="56" t="n">
        <v>0.00483264748970673</v>
      </c>
      <c r="P24" s="56" t="n">
        <v>0.00177320802045523</v>
      </c>
      <c r="Q24" s="56" t="n">
        <v>0.00828236258628941</v>
      </c>
      <c r="R24" s="56" t="n">
        <v>0.0181996144993931</v>
      </c>
      <c r="S24" s="59" t="n">
        <v>1.82397396642933</v>
      </c>
      <c r="T24" s="56" t="n">
        <v>0.0134303584625706</v>
      </c>
      <c r="U24" s="56" t="n">
        <v>0.289145203776561</v>
      </c>
      <c r="V24" s="57" t="n">
        <v>0.165461170744806</v>
      </c>
      <c r="W24" s="58" t="n">
        <v>0.0549684007938377</v>
      </c>
      <c r="X24" s="56" t="n">
        <v>0.0532395404133491</v>
      </c>
      <c r="Y24" s="56" t="n">
        <v>0.00543776378882406</v>
      </c>
      <c r="Z24" s="60" t="n">
        <v>0.014423707200963</v>
      </c>
      <c r="AA24" s="56" t="n">
        <v>0.0113698982733756</v>
      </c>
      <c r="AB24" s="56" t="n">
        <v>0.112606806703771</v>
      </c>
      <c r="AC24" s="56" t="n">
        <v>0.0497398400267531</v>
      </c>
      <c r="AD24" s="56" t="n">
        <v>0.11436679271986</v>
      </c>
      <c r="AE24" s="56" t="n">
        <v>0.154024841458385</v>
      </c>
      <c r="AF24" s="57" t="n">
        <v>0.245725364416974</v>
      </c>
      <c r="AG24" s="58" t="n">
        <v>0.0338070517119081</v>
      </c>
      <c r="AH24" s="56" t="n">
        <v>0.0234736398264232</v>
      </c>
      <c r="AI24" s="56" t="n">
        <v>0.0933646232207962</v>
      </c>
      <c r="AJ24" s="56" t="n">
        <v>0.0683502533139536</v>
      </c>
      <c r="AK24" s="56" t="n">
        <v>0.0532362671863564</v>
      </c>
      <c r="AL24" s="56" t="n">
        <v>0.0815713433542587</v>
      </c>
      <c r="AM24" s="56" t="n">
        <v>0.00497853340649977</v>
      </c>
      <c r="AN24" s="56" t="n">
        <v>0.00663569229654432</v>
      </c>
      <c r="AO24" s="56" t="n">
        <v>0.00496934177249507</v>
      </c>
      <c r="AP24" s="57" t="n">
        <v>0.00238256431781877</v>
      </c>
      <c r="AQ24" s="58" t="n">
        <v>0.00277057095514981</v>
      </c>
      <c r="AR24" s="56" t="n">
        <v>0.00252160412394641</v>
      </c>
      <c r="AS24" s="56" t="n">
        <v>0.00493765350239384</v>
      </c>
      <c r="AT24" s="56" t="n">
        <v>0.00208269308959361</v>
      </c>
      <c r="AU24" s="56" t="n">
        <v>0.00915027638091496</v>
      </c>
      <c r="AV24" s="56" t="n">
        <v>0.00225949654280621</v>
      </c>
      <c r="AW24" s="56" t="n">
        <v>0.00277616081927319</v>
      </c>
      <c r="AX24" s="60" t="n">
        <v>0.00739482371435598</v>
      </c>
      <c r="AY24" s="56" t="n">
        <v>0.00314344340310229</v>
      </c>
      <c r="AZ24" s="57" t="n">
        <v>0.0136080080749579</v>
      </c>
      <c r="BA24" s="58" t="n">
        <v>3.68275716270769</v>
      </c>
      <c r="BB24" s="57" t="n">
        <v>1.92171432473979</v>
      </c>
      <c r="BC24" s="50"/>
      <c r="BD24" s="50"/>
      <c r="BE24" s="50"/>
      <c r="BF24" s="50"/>
      <c r="BG24" s="50"/>
      <c r="BH24" s="50"/>
      <c r="BI24" s="50"/>
      <c r="BM24" s="2"/>
      <c r="BN24" s="52"/>
      <c r="BO24" s="2"/>
    </row>
    <row r="25" s="51" customFormat="true" ht="15.75" hidden="false" customHeight="true" outlineLevel="0" collapsed="false">
      <c r="A25" s="53" t="s">
        <v>19</v>
      </c>
      <c r="B25" s="54" t="s">
        <v>69</v>
      </c>
      <c r="C25" s="55" t="n">
        <v>0.000895398002328523</v>
      </c>
      <c r="D25" s="56" t="n">
        <v>0.00185776349186895</v>
      </c>
      <c r="E25" s="56" t="n">
        <v>0.00180992822044822</v>
      </c>
      <c r="F25" s="56" t="n">
        <v>0.0027149889861778</v>
      </c>
      <c r="G25" s="56" t="n">
        <v>0.00167950358674806</v>
      </c>
      <c r="H25" s="56" t="n">
        <v>0.00157450411893863</v>
      </c>
      <c r="I25" s="56" t="n">
        <v>0.00686756345477774</v>
      </c>
      <c r="J25" s="56" t="n">
        <v>0.00153351053010402</v>
      </c>
      <c r="K25" s="56" t="n">
        <v>0.001879339670208</v>
      </c>
      <c r="L25" s="57" t="n">
        <v>0.00624252651708337</v>
      </c>
      <c r="M25" s="58" t="n">
        <v>0.00321890639469691</v>
      </c>
      <c r="N25" s="56" t="n">
        <v>0.00680897045805267</v>
      </c>
      <c r="O25" s="56" t="n">
        <v>0.00213514188114647</v>
      </c>
      <c r="P25" s="56" t="n">
        <v>0.000450181505646098</v>
      </c>
      <c r="Q25" s="56" t="n">
        <v>0.00342371802589515</v>
      </c>
      <c r="R25" s="56" t="n">
        <v>0.00503104799859671</v>
      </c>
      <c r="S25" s="59" t="n">
        <v>0.0176379757897129</v>
      </c>
      <c r="T25" s="56" t="n">
        <v>1.32080583902307</v>
      </c>
      <c r="U25" s="56" t="n">
        <v>0.0471040641183762</v>
      </c>
      <c r="V25" s="57" t="n">
        <v>0.0279302484128777</v>
      </c>
      <c r="W25" s="58" t="n">
        <v>0.0151362357252449</v>
      </c>
      <c r="X25" s="56" t="n">
        <v>0.0286557200698562</v>
      </c>
      <c r="Y25" s="56" t="n">
        <v>0.00591361507156194</v>
      </c>
      <c r="Z25" s="60" t="n">
        <v>0.0231779309840212</v>
      </c>
      <c r="AA25" s="56" t="n">
        <v>0.016818926371208</v>
      </c>
      <c r="AB25" s="56" t="n">
        <v>0.0568655197593784</v>
      </c>
      <c r="AC25" s="56" t="n">
        <v>0.0729784934288019</v>
      </c>
      <c r="AD25" s="56" t="n">
        <v>0.0332255681107432</v>
      </c>
      <c r="AE25" s="56" t="n">
        <v>0.0441372991846333</v>
      </c>
      <c r="AF25" s="57" t="n">
        <v>0.0239666138471888</v>
      </c>
      <c r="AG25" s="58" t="n">
        <v>0.0250033016948315</v>
      </c>
      <c r="AH25" s="56" t="n">
        <v>0.0173362241642521</v>
      </c>
      <c r="AI25" s="56" t="n">
        <v>0.0318823703549351</v>
      </c>
      <c r="AJ25" s="56" t="n">
        <v>0.0126635218156247</v>
      </c>
      <c r="AK25" s="56" t="n">
        <v>0.00772585318718662</v>
      </c>
      <c r="AL25" s="56" t="n">
        <v>0.0491981057917504</v>
      </c>
      <c r="AM25" s="56" t="n">
        <v>0.00147935292305512</v>
      </c>
      <c r="AN25" s="56" t="n">
        <v>0.0014979275375825</v>
      </c>
      <c r="AO25" s="56" t="n">
        <v>0.00111982152553653</v>
      </c>
      <c r="AP25" s="57" t="n">
        <v>0.000599771663896719</v>
      </c>
      <c r="AQ25" s="58" t="n">
        <v>0.000680050385090176</v>
      </c>
      <c r="AR25" s="56" t="n">
        <v>0.00048125917477558</v>
      </c>
      <c r="AS25" s="56" t="n">
        <v>0.000807473503280379</v>
      </c>
      <c r="AT25" s="56" t="n">
        <v>0.000594745138569031</v>
      </c>
      <c r="AU25" s="56" t="n">
        <v>0.00209618995105188</v>
      </c>
      <c r="AV25" s="56" t="n">
        <v>0.00108463387272287</v>
      </c>
      <c r="AW25" s="56" t="n">
        <v>0.000858713322298335</v>
      </c>
      <c r="AX25" s="60" t="n">
        <v>0.00217987889966378</v>
      </c>
      <c r="AY25" s="56" t="n">
        <v>0.00119748983810192</v>
      </c>
      <c r="AZ25" s="57" t="n">
        <v>0.00418072979608803</v>
      </c>
      <c r="BA25" s="58" t="n">
        <v>1.94514445727968</v>
      </c>
      <c r="BB25" s="57" t="n">
        <v>1.01500365136599</v>
      </c>
      <c r="BC25" s="50"/>
      <c r="BD25" s="50"/>
      <c r="BE25" s="50"/>
      <c r="BF25" s="50"/>
      <c r="BG25" s="50"/>
      <c r="BH25" s="50"/>
      <c r="BI25" s="50"/>
      <c r="BM25" s="2"/>
      <c r="BN25" s="52"/>
      <c r="BO25" s="2"/>
    </row>
    <row r="26" s="51" customFormat="true" ht="15.75" hidden="false" customHeight="true" outlineLevel="0" collapsed="false">
      <c r="A26" s="53" t="s">
        <v>20</v>
      </c>
      <c r="B26" s="54" t="s">
        <v>70</v>
      </c>
      <c r="C26" s="55" t="n">
        <v>0.00510466596334562</v>
      </c>
      <c r="D26" s="56" t="n">
        <v>0.0191936522819802</v>
      </c>
      <c r="E26" s="56" t="n">
        <v>0.0209889693711153</v>
      </c>
      <c r="F26" s="56" t="n">
        <v>0.0208557420259334</v>
      </c>
      <c r="G26" s="56" t="n">
        <v>0.004799842448936</v>
      </c>
      <c r="H26" s="56" t="n">
        <v>0.00756301290315267</v>
      </c>
      <c r="I26" s="56" t="n">
        <v>0.0384676029332922</v>
      </c>
      <c r="J26" s="56" t="n">
        <v>0.00642937246010569</v>
      </c>
      <c r="K26" s="56" t="n">
        <v>0.00302443743533376</v>
      </c>
      <c r="L26" s="57" t="n">
        <v>0.0107202122677964</v>
      </c>
      <c r="M26" s="58" t="n">
        <v>0.0101187151387294</v>
      </c>
      <c r="N26" s="56" t="n">
        <v>0.0184842847328697</v>
      </c>
      <c r="O26" s="56" t="n">
        <v>0.0118149943833837</v>
      </c>
      <c r="P26" s="56" t="n">
        <v>0.00309821808544523</v>
      </c>
      <c r="Q26" s="56" t="n">
        <v>0.00717947560287396</v>
      </c>
      <c r="R26" s="56" t="n">
        <v>0.0128053116992329</v>
      </c>
      <c r="S26" s="59" t="n">
        <v>0.00715159585520619</v>
      </c>
      <c r="T26" s="56" t="n">
        <v>0.00664502217622639</v>
      </c>
      <c r="U26" s="56" t="n">
        <v>1.05787903689886</v>
      </c>
      <c r="V26" s="57" t="n">
        <v>0.0429041665723625</v>
      </c>
      <c r="W26" s="58" t="n">
        <v>0.0553410626717662</v>
      </c>
      <c r="X26" s="56" t="n">
        <v>0.0300356665182954</v>
      </c>
      <c r="Y26" s="56" t="n">
        <v>0.00575405339931099</v>
      </c>
      <c r="Z26" s="60" t="n">
        <v>0.0132061592717473</v>
      </c>
      <c r="AA26" s="56" t="n">
        <v>0.013149518171205</v>
      </c>
      <c r="AB26" s="56" t="n">
        <v>0.0303492085485465</v>
      </c>
      <c r="AC26" s="56" t="n">
        <v>0.0276103480723576</v>
      </c>
      <c r="AD26" s="56" t="n">
        <v>0.0187763905495498</v>
      </c>
      <c r="AE26" s="56" t="n">
        <v>0.0241565782563322</v>
      </c>
      <c r="AF26" s="57" t="n">
        <v>0.0404742444476609</v>
      </c>
      <c r="AG26" s="58" t="n">
        <v>0.0243468773467383</v>
      </c>
      <c r="AH26" s="56" t="n">
        <v>0.0288104748945266</v>
      </c>
      <c r="AI26" s="56" t="n">
        <v>0.00330240232639446</v>
      </c>
      <c r="AJ26" s="56" t="n">
        <v>0.137780045435802</v>
      </c>
      <c r="AK26" s="56" t="n">
        <v>0.0718422215978551</v>
      </c>
      <c r="AL26" s="56" t="n">
        <v>0.113208913322919</v>
      </c>
      <c r="AM26" s="56" t="n">
        <v>0.00675264915729076</v>
      </c>
      <c r="AN26" s="56" t="n">
        <v>0.0113551354249535</v>
      </c>
      <c r="AO26" s="56" t="n">
        <v>0.00590398024477771</v>
      </c>
      <c r="AP26" s="57" t="n">
        <v>0.00425125867794801</v>
      </c>
      <c r="AQ26" s="58" t="n">
        <v>0.00359149030907321</v>
      </c>
      <c r="AR26" s="56" t="n">
        <v>0.00497297857609213</v>
      </c>
      <c r="AS26" s="56" t="n">
        <v>0.00468356145526386</v>
      </c>
      <c r="AT26" s="56" t="n">
        <v>0.00244427006067625</v>
      </c>
      <c r="AU26" s="56" t="n">
        <v>0.0104020128698609</v>
      </c>
      <c r="AV26" s="56" t="n">
        <v>0.00351500180361878</v>
      </c>
      <c r="AW26" s="56" t="n">
        <v>0.00209264686265945</v>
      </c>
      <c r="AX26" s="60" t="n">
        <v>0.0038401442296557</v>
      </c>
      <c r="AY26" s="56" t="n">
        <v>0.00643871266709015</v>
      </c>
      <c r="AZ26" s="57" t="n">
        <v>0.00996681841409425</v>
      </c>
      <c r="BA26" s="58" t="n">
        <v>2.03358315682025</v>
      </c>
      <c r="BB26" s="57" t="n">
        <v>1.0611522048165</v>
      </c>
      <c r="BC26" s="50"/>
      <c r="BD26" s="50"/>
      <c r="BE26" s="50"/>
      <c r="BF26" s="50"/>
      <c r="BG26" s="50"/>
      <c r="BH26" s="50"/>
      <c r="BI26" s="50"/>
      <c r="BM26" s="2"/>
      <c r="BN26" s="52"/>
      <c r="BO26" s="2"/>
    </row>
    <row r="27" s="51" customFormat="true" ht="15.75" hidden="false" customHeight="true" outlineLevel="0" collapsed="false">
      <c r="A27" s="53" t="s">
        <v>21</v>
      </c>
      <c r="B27" s="54" t="s">
        <v>71</v>
      </c>
      <c r="C27" s="55" t="n">
        <v>0.00114114756990092</v>
      </c>
      <c r="D27" s="56" t="n">
        <v>0.00740043992482554</v>
      </c>
      <c r="E27" s="56" t="n">
        <v>0.0036660102635001</v>
      </c>
      <c r="F27" s="56" t="n">
        <v>0.0016254995672657</v>
      </c>
      <c r="G27" s="56" t="n">
        <v>0.00175041221310651</v>
      </c>
      <c r="H27" s="56" t="n">
        <v>0.00172072975996807</v>
      </c>
      <c r="I27" s="56" t="n">
        <v>0.00694492846155295</v>
      </c>
      <c r="J27" s="56" t="n">
        <v>0.00202141162704868</v>
      </c>
      <c r="K27" s="56" t="n">
        <v>0.00211264934427143</v>
      </c>
      <c r="L27" s="57" t="n">
        <v>0.00178969555542672</v>
      </c>
      <c r="M27" s="58" t="n">
        <v>0.0017229436575905</v>
      </c>
      <c r="N27" s="56" t="n">
        <v>0.00280278441716211</v>
      </c>
      <c r="O27" s="56" t="n">
        <v>0.00224063345810783</v>
      </c>
      <c r="P27" s="56" t="n">
        <v>0.000451978654589118</v>
      </c>
      <c r="Q27" s="56" t="n">
        <v>0.00758280352238879</v>
      </c>
      <c r="R27" s="56" t="n">
        <v>0.00496710717405688</v>
      </c>
      <c r="S27" s="59" t="n">
        <v>0.00295495235976314</v>
      </c>
      <c r="T27" s="56" t="n">
        <v>0.00260108843495022</v>
      </c>
      <c r="U27" s="56" t="n">
        <v>0.00390469832625616</v>
      </c>
      <c r="V27" s="57" t="n">
        <v>1.20818366663719</v>
      </c>
      <c r="W27" s="58" t="n">
        <v>0.0251083226606061</v>
      </c>
      <c r="X27" s="56" t="n">
        <v>0.0225998906487919</v>
      </c>
      <c r="Y27" s="56" t="n">
        <v>0.00219969256956846</v>
      </c>
      <c r="Z27" s="60" t="n">
        <v>0.00427840108792853</v>
      </c>
      <c r="AA27" s="56" t="n">
        <v>0.00434636197796528</v>
      </c>
      <c r="AB27" s="56" t="n">
        <v>0.0213307946220978</v>
      </c>
      <c r="AC27" s="56" t="n">
        <v>0.0123951370053882</v>
      </c>
      <c r="AD27" s="56" t="n">
        <v>0.018945680549845</v>
      </c>
      <c r="AE27" s="56" t="n">
        <v>0.0246506236710776</v>
      </c>
      <c r="AF27" s="57" t="n">
        <v>0.0453789401265199</v>
      </c>
      <c r="AG27" s="58" t="n">
        <v>0.0117638342769868</v>
      </c>
      <c r="AH27" s="56" t="n">
        <v>0.00363576622067823</v>
      </c>
      <c r="AI27" s="56" t="n">
        <v>0.00145404959213174</v>
      </c>
      <c r="AJ27" s="56" t="n">
        <v>0.00983066176240721</v>
      </c>
      <c r="AK27" s="56" t="n">
        <v>0.00825180385061488</v>
      </c>
      <c r="AL27" s="56" t="n">
        <v>0.00817743414631084</v>
      </c>
      <c r="AM27" s="56" t="n">
        <v>0.00249850873038455</v>
      </c>
      <c r="AN27" s="56" t="n">
        <v>0.00217535927241994</v>
      </c>
      <c r="AO27" s="56" t="n">
        <v>0.00602113829426424</v>
      </c>
      <c r="AP27" s="57" t="n">
        <v>0.00182494621610805</v>
      </c>
      <c r="AQ27" s="58" t="n">
        <v>0.00274673841530281</v>
      </c>
      <c r="AR27" s="56" t="n">
        <v>0.000517232581056665</v>
      </c>
      <c r="AS27" s="56" t="n">
        <v>0.00241809319827263</v>
      </c>
      <c r="AT27" s="56" t="n">
        <v>0.00242524000673331</v>
      </c>
      <c r="AU27" s="56" t="n">
        <v>0.00445127406114666</v>
      </c>
      <c r="AV27" s="56" t="n">
        <v>0.00158043790819201</v>
      </c>
      <c r="AW27" s="56" t="n">
        <v>0.00462157762529263</v>
      </c>
      <c r="AX27" s="60" t="n">
        <v>0.016354761310783</v>
      </c>
      <c r="AY27" s="56" t="n">
        <v>0.00150106287748954</v>
      </c>
      <c r="AZ27" s="57" t="n">
        <v>0.00346654539342556</v>
      </c>
      <c r="BA27" s="58" t="n">
        <v>1.54453589158871</v>
      </c>
      <c r="BB27" s="57" t="n">
        <v>0.805960484714251</v>
      </c>
      <c r="BC27" s="50"/>
      <c r="BD27" s="50"/>
      <c r="BE27" s="50"/>
      <c r="BF27" s="50"/>
      <c r="BG27" s="50"/>
      <c r="BH27" s="50"/>
      <c r="BI27" s="50"/>
      <c r="BM27" s="2"/>
      <c r="BN27" s="52"/>
      <c r="BO27" s="2"/>
    </row>
    <row r="28" s="51" customFormat="true" ht="15.75" hidden="false" customHeight="true" outlineLevel="0" collapsed="false">
      <c r="A28" s="53" t="s">
        <v>22</v>
      </c>
      <c r="B28" s="62" t="s">
        <v>72</v>
      </c>
      <c r="C28" s="55" t="n">
        <v>0.00055187166914493</v>
      </c>
      <c r="D28" s="56" t="n">
        <v>0.00147016466124859</v>
      </c>
      <c r="E28" s="56" t="n">
        <v>0.00140743591975942</v>
      </c>
      <c r="F28" s="56" t="n">
        <v>0.000793024405947703</v>
      </c>
      <c r="G28" s="56" t="n">
        <v>0.00100628447891635</v>
      </c>
      <c r="H28" s="56" t="n">
        <v>0.00107823306630261</v>
      </c>
      <c r="I28" s="56" t="n">
        <v>0.000945804334518106</v>
      </c>
      <c r="J28" s="56" t="n">
        <v>0.00085330899011161</v>
      </c>
      <c r="K28" s="56" t="n">
        <v>0.000970366979971864</v>
      </c>
      <c r="L28" s="57" t="n">
        <v>0.000893095641233883</v>
      </c>
      <c r="M28" s="58" t="n">
        <v>0.000918938466179132</v>
      </c>
      <c r="N28" s="56" t="n">
        <v>0.00101817452044527</v>
      </c>
      <c r="O28" s="56" t="n">
        <v>0.0010278625955922</v>
      </c>
      <c r="P28" s="56" t="n">
        <v>0.000212692043394086</v>
      </c>
      <c r="Q28" s="56" t="n">
        <v>0.000895969564979207</v>
      </c>
      <c r="R28" s="56" t="n">
        <v>0.000818227373591205</v>
      </c>
      <c r="S28" s="59" t="n">
        <v>0.00117265558909265</v>
      </c>
      <c r="T28" s="56" t="n">
        <v>0.000799828994132498</v>
      </c>
      <c r="U28" s="56" t="n">
        <v>0.00101354210006219</v>
      </c>
      <c r="V28" s="57" t="n">
        <v>0.00105412566174781</v>
      </c>
      <c r="W28" s="58" t="n">
        <v>1.18468707994912</v>
      </c>
      <c r="X28" s="56" t="n">
        <v>0.000916067293755258</v>
      </c>
      <c r="Y28" s="56" t="n">
        <v>0.000361986678579188</v>
      </c>
      <c r="Z28" s="60" t="n">
        <v>0.000822540400490159</v>
      </c>
      <c r="AA28" s="56" t="n">
        <v>0.000565780470034236</v>
      </c>
      <c r="AB28" s="56" t="n">
        <v>0.000837801908779101</v>
      </c>
      <c r="AC28" s="56" t="n">
        <v>0.000812397794079434</v>
      </c>
      <c r="AD28" s="56" t="n">
        <v>0.000851742120686275</v>
      </c>
      <c r="AE28" s="56" t="n">
        <v>0.000767409158963925</v>
      </c>
      <c r="AF28" s="57" t="n">
        <v>0.00110576223489077</v>
      </c>
      <c r="AG28" s="58" t="n">
        <v>0.000890440404550587</v>
      </c>
      <c r="AH28" s="56" t="n">
        <v>0.00100547769261004</v>
      </c>
      <c r="AI28" s="56" t="n">
        <v>0.000452526671177535</v>
      </c>
      <c r="AJ28" s="56" t="n">
        <v>0.000948439283147714</v>
      </c>
      <c r="AK28" s="56" t="n">
        <v>0.00135370660056693</v>
      </c>
      <c r="AL28" s="56" t="n">
        <v>0.00111747125455157</v>
      </c>
      <c r="AM28" s="56" t="n">
        <v>0.000931453447022241</v>
      </c>
      <c r="AN28" s="56" t="n">
        <v>0.000819442917148821</v>
      </c>
      <c r="AO28" s="56" t="n">
        <v>0.000875518419930418</v>
      </c>
      <c r="AP28" s="57" t="n">
        <v>0.000935527783621764</v>
      </c>
      <c r="AQ28" s="58" t="n">
        <v>0.00118852129825057</v>
      </c>
      <c r="AR28" s="56" t="n">
        <v>0.000180032009108401</v>
      </c>
      <c r="AS28" s="56" t="n">
        <v>0.000903111434159547</v>
      </c>
      <c r="AT28" s="56" t="n">
        <v>0.00101263063462014</v>
      </c>
      <c r="AU28" s="56" t="n">
        <v>0.00115963246438825</v>
      </c>
      <c r="AV28" s="56" t="n">
        <v>0.000697167595966858</v>
      </c>
      <c r="AW28" s="56" t="n">
        <v>0.00188465882094201</v>
      </c>
      <c r="AX28" s="60" t="n">
        <v>0.00546673872292644</v>
      </c>
      <c r="AY28" s="56" t="n">
        <v>0.000880544024604284</v>
      </c>
      <c r="AZ28" s="57" t="n">
        <v>0.0285739595879481</v>
      </c>
      <c r="BA28" s="58" t="n">
        <v>1.26190717613299</v>
      </c>
      <c r="BB28" s="57" t="n">
        <v>0.65848085815241</v>
      </c>
      <c r="BC28" s="50"/>
      <c r="BD28" s="50"/>
      <c r="BE28" s="50"/>
      <c r="BF28" s="50"/>
      <c r="BG28" s="50"/>
      <c r="BH28" s="50"/>
      <c r="BI28" s="50"/>
      <c r="BM28" s="2"/>
      <c r="BN28" s="52"/>
      <c r="BO28" s="2"/>
    </row>
    <row r="29" s="51" customFormat="true" ht="15.75" hidden="false" customHeight="true" outlineLevel="0" collapsed="false">
      <c r="A29" s="53" t="s">
        <v>23</v>
      </c>
      <c r="B29" s="54" t="s">
        <v>110</v>
      </c>
      <c r="C29" s="55" t="n">
        <v>7.56937435536252E-005</v>
      </c>
      <c r="D29" s="56" t="n">
        <v>0.000200197115633189</v>
      </c>
      <c r="E29" s="56" t="n">
        <v>0.00014016773569177</v>
      </c>
      <c r="F29" s="56" t="n">
        <v>9.80795737834721E-005</v>
      </c>
      <c r="G29" s="56" t="n">
        <v>0.000115514017569483</v>
      </c>
      <c r="H29" s="56" t="n">
        <v>0.000114084379900015</v>
      </c>
      <c r="I29" s="56" t="n">
        <v>0.00011370678664371</v>
      </c>
      <c r="J29" s="56" t="n">
        <v>0.000128074189737211</v>
      </c>
      <c r="K29" s="56" t="n">
        <v>0.000128759834263628</v>
      </c>
      <c r="L29" s="57" t="n">
        <v>0.000130442269491303</v>
      </c>
      <c r="M29" s="58" t="n">
        <v>0.000130437904187793</v>
      </c>
      <c r="N29" s="56" t="n">
        <v>0.000174034191935456</v>
      </c>
      <c r="O29" s="56" t="n">
        <v>0.000136820477131076</v>
      </c>
      <c r="P29" s="56" t="n">
        <v>3.12138485746604E-005</v>
      </c>
      <c r="Q29" s="56" t="n">
        <v>0.000139843204623913</v>
      </c>
      <c r="R29" s="56" t="n">
        <v>0.000135311324963982</v>
      </c>
      <c r="S29" s="59" t="n">
        <v>0.000154376453422109</v>
      </c>
      <c r="T29" s="56" t="n">
        <v>0.000111910119118364</v>
      </c>
      <c r="U29" s="56" t="n">
        <v>0.000122106335678511</v>
      </c>
      <c r="V29" s="57" t="n">
        <v>0.000121346284752674</v>
      </c>
      <c r="W29" s="58" t="n">
        <v>0.000152170346039256</v>
      </c>
      <c r="X29" s="56" t="n">
        <v>1.04242206449129</v>
      </c>
      <c r="Y29" s="56" t="n">
        <v>6.61251107532571E-005</v>
      </c>
      <c r="Z29" s="60" t="n">
        <v>0.000364400180924729</v>
      </c>
      <c r="AA29" s="56" t="n">
        <v>0.000151349417468658</v>
      </c>
      <c r="AB29" s="56" t="n">
        <v>0.000132548228378155</v>
      </c>
      <c r="AC29" s="56" t="n">
        <v>0.000113307930511234</v>
      </c>
      <c r="AD29" s="56" t="n">
        <v>0.0103446654157246</v>
      </c>
      <c r="AE29" s="56" t="n">
        <v>0.00215841819743635</v>
      </c>
      <c r="AF29" s="57" t="n">
        <v>0.00193119970632993</v>
      </c>
      <c r="AG29" s="58" t="n">
        <v>0.000132675696932409</v>
      </c>
      <c r="AH29" s="56" t="n">
        <v>0.000244394088187274</v>
      </c>
      <c r="AI29" s="56" t="n">
        <v>7.4297541378464E-005</v>
      </c>
      <c r="AJ29" s="56" t="n">
        <v>0.00236145465426043</v>
      </c>
      <c r="AK29" s="56" t="n">
        <v>0.00025426632786993</v>
      </c>
      <c r="AL29" s="56" t="n">
        <v>0.000218032577568938</v>
      </c>
      <c r="AM29" s="56" t="n">
        <v>0.000219148974743364</v>
      </c>
      <c r="AN29" s="56" t="n">
        <v>0.000239579311906504</v>
      </c>
      <c r="AO29" s="56" t="n">
        <v>0.000163814516731954</v>
      </c>
      <c r="AP29" s="57" t="n">
        <v>0.000122061608474035</v>
      </c>
      <c r="AQ29" s="58" t="n">
        <v>0.000200287060014919</v>
      </c>
      <c r="AR29" s="56" t="n">
        <v>9.15758223385951E-005</v>
      </c>
      <c r="AS29" s="56" t="n">
        <v>0.000171913902181065</v>
      </c>
      <c r="AT29" s="56" t="n">
        <v>0.000187852867250842</v>
      </c>
      <c r="AU29" s="56" t="n">
        <v>0.000619419292714771</v>
      </c>
      <c r="AV29" s="56" t="n">
        <v>0.000109087208006018</v>
      </c>
      <c r="AW29" s="56" t="n">
        <v>0.000287715820263088</v>
      </c>
      <c r="AX29" s="60" t="n">
        <v>0.00101068993173794</v>
      </c>
      <c r="AY29" s="56" t="n">
        <v>0.00015357540448094</v>
      </c>
      <c r="AZ29" s="57" t="n">
        <v>0.000219586503271607</v>
      </c>
      <c r="BA29" s="58" t="n">
        <v>1.06741979792582</v>
      </c>
      <c r="BB29" s="57" t="n">
        <v>0.55699461722769</v>
      </c>
      <c r="BC29" s="50"/>
      <c r="BD29" s="50"/>
      <c r="BE29" s="50"/>
      <c r="BF29" s="50"/>
      <c r="BG29" s="50"/>
      <c r="BH29" s="50"/>
      <c r="BI29" s="50"/>
      <c r="BM29" s="2"/>
      <c r="BN29" s="52"/>
      <c r="BO29" s="2"/>
    </row>
    <row r="30" s="51" customFormat="true" ht="15.75" hidden="false" customHeight="true" outlineLevel="0" collapsed="false">
      <c r="A30" s="53" t="s">
        <v>24</v>
      </c>
      <c r="B30" s="61" t="s">
        <v>74</v>
      </c>
      <c r="C30" s="55" t="n">
        <v>3.80234953703415E-005</v>
      </c>
      <c r="D30" s="56" t="n">
        <v>0.000130485215768265</v>
      </c>
      <c r="E30" s="56" t="n">
        <v>8.76138617423613E-005</v>
      </c>
      <c r="F30" s="56" t="n">
        <v>6.00296477188206E-005</v>
      </c>
      <c r="G30" s="56" t="n">
        <v>6.92717312196709E-005</v>
      </c>
      <c r="H30" s="56" t="n">
        <v>6.57435732090793E-005</v>
      </c>
      <c r="I30" s="56" t="n">
        <v>6.58782840065099E-005</v>
      </c>
      <c r="J30" s="56" t="n">
        <v>6.89374719835693E-005</v>
      </c>
      <c r="K30" s="56" t="n">
        <v>8.40491670931219E-005</v>
      </c>
      <c r="L30" s="57" t="n">
        <v>6.82057202852709E-005</v>
      </c>
      <c r="M30" s="58" t="n">
        <v>6.40038899544438E-005</v>
      </c>
      <c r="N30" s="56" t="n">
        <v>0.000103368683447489</v>
      </c>
      <c r="O30" s="56" t="n">
        <v>8.75687361292699E-005</v>
      </c>
      <c r="P30" s="56" t="n">
        <v>1.66369635105053E-005</v>
      </c>
      <c r="Q30" s="56" t="n">
        <v>7.7736539498675E-005</v>
      </c>
      <c r="R30" s="56" t="n">
        <v>7.10132304622574E-005</v>
      </c>
      <c r="S30" s="59" t="n">
        <v>7.13568270041139E-005</v>
      </c>
      <c r="T30" s="56" t="n">
        <v>6.04841764631047E-005</v>
      </c>
      <c r="U30" s="56" t="n">
        <v>6.50020611121674E-005</v>
      </c>
      <c r="V30" s="57" t="n">
        <v>7.12467012295313E-005</v>
      </c>
      <c r="W30" s="58" t="n">
        <v>8.57106939072844E-005</v>
      </c>
      <c r="X30" s="56" t="n">
        <v>8.44987527805961E-005</v>
      </c>
      <c r="Y30" s="56" t="n">
        <v>1.0356183803628</v>
      </c>
      <c r="Z30" s="60" t="n">
        <v>7.40867989783323E-005</v>
      </c>
      <c r="AA30" s="56" t="n">
        <v>4.93589122050289E-005</v>
      </c>
      <c r="AB30" s="56" t="n">
        <v>7.59709710123636E-005</v>
      </c>
      <c r="AC30" s="56" t="n">
        <v>6.64216698133566E-005</v>
      </c>
      <c r="AD30" s="56" t="n">
        <v>8.37503888863233E-005</v>
      </c>
      <c r="AE30" s="56" t="n">
        <v>6.95916417515182E-005</v>
      </c>
      <c r="AF30" s="57" t="n">
        <v>8.28950258923703E-005</v>
      </c>
      <c r="AG30" s="58" t="n">
        <v>7.63219582228069E-005</v>
      </c>
      <c r="AH30" s="56" t="n">
        <v>8.40997201868139E-005</v>
      </c>
      <c r="AI30" s="56" t="n">
        <v>3.90195051061572E-005</v>
      </c>
      <c r="AJ30" s="56" t="n">
        <v>9.64270933047879E-005</v>
      </c>
      <c r="AK30" s="56" t="n">
        <v>0.000136561584970211</v>
      </c>
      <c r="AL30" s="56" t="n">
        <v>0.000114048359580645</v>
      </c>
      <c r="AM30" s="56" t="n">
        <v>9.82235705306876E-005</v>
      </c>
      <c r="AN30" s="56" t="n">
        <v>7.12338341703604E-005</v>
      </c>
      <c r="AO30" s="56" t="n">
        <v>7.26382507071179E-005</v>
      </c>
      <c r="AP30" s="57" t="n">
        <v>7.69191043236031E-005</v>
      </c>
      <c r="AQ30" s="58" t="n">
        <v>0.000117302994196946</v>
      </c>
      <c r="AR30" s="56" t="n">
        <v>1.12542154419884E-005</v>
      </c>
      <c r="AS30" s="56" t="n">
        <v>8.52964819588686E-005</v>
      </c>
      <c r="AT30" s="56" t="n">
        <v>0.000104939848042142</v>
      </c>
      <c r="AU30" s="56" t="n">
        <v>0.00013490645085383</v>
      </c>
      <c r="AV30" s="56" t="n">
        <v>6.2426819225691E-005</v>
      </c>
      <c r="AW30" s="56" t="n">
        <v>0.000207699663696106</v>
      </c>
      <c r="AX30" s="60" t="n">
        <v>0.000752359745515989</v>
      </c>
      <c r="AY30" s="56" t="n">
        <v>5.5664393472873E-005</v>
      </c>
      <c r="AZ30" s="57" t="n">
        <v>0.000108525094749884</v>
      </c>
      <c r="BA30" s="58" t="n">
        <v>1.0402231898835</v>
      </c>
      <c r="BB30" s="57" t="n">
        <v>0.542803045817956</v>
      </c>
      <c r="BC30" s="50"/>
      <c r="BD30" s="50"/>
      <c r="BE30" s="50"/>
      <c r="BF30" s="50"/>
      <c r="BG30" s="50"/>
      <c r="BH30" s="50"/>
      <c r="BI30" s="50"/>
      <c r="BM30" s="2"/>
      <c r="BN30" s="52"/>
      <c r="BO30" s="2"/>
    </row>
    <row r="31" s="51" customFormat="true" ht="15.75" hidden="false" customHeight="true" outlineLevel="0" collapsed="false">
      <c r="A31" s="53" t="s">
        <v>25</v>
      </c>
      <c r="B31" s="54" t="s">
        <v>75</v>
      </c>
      <c r="C31" s="55" t="n">
        <v>4.50390453409849E-005</v>
      </c>
      <c r="D31" s="56" t="n">
        <v>7.85219812516373E-005</v>
      </c>
      <c r="E31" s="56" t="n">
        <v>0.000124712710088922</v>
      </c>
      <c r="F31" s="56" t="n">
        <v>4.60808958041116E-005</v>
      </c>
      <c r="G31" s="56" t="n">
        <v>6.05329334872461E-005</v>
      </c>
      <c r="H31" s="56" t="n">
        <v>6.18616381410459E-005</v>
      </c>
      <c r="I31" s="56" t="n">
        <v>5.9856200598647E-005</v>
      </c>
      <c r="J31" s="56" t="n">
        <v>5.80552290987789E-005</v>
      </c>
      <c r="K31" s="56" t="n">
        <v>5.94380074550518E-005</v>
      </c>
      <c r="L31" s="57" t="n">
        <v>5.36031361696885E-005</v>
      </c>
      <c r="M31" s="58" t="n">
        <v>5.84740248991852E-005</v>
      </c>
      <c r="N31" s="56" t="n">
        <v>6.61899868465671E-005</v>
      </c>
      <c r="O31" s="56" t="n">
        <v>0.000129883230528232</v>
      </c>
      <c r="P31" s="56" t="n">
        <v>1.7333399408249E-005</v>
      </c>
      <c r="Q31" s="56" t="n">
        <v>5.58301614389555E-005</v>
      </c>
      <c r="R31" s="56" t="n">
        <v>5.80922153931082E-005</v>
      </c>
      <c r="S31" s="59" t="n">
        <v>6.94840289980748E-005</v>
      </c>
      <c r="T31" s="56" t="n">
        <v>6.39720097580601E-005</v>
      </c>
      <c r="U31" s="56" t="n">
        <v>7.22333080166409E-005</v>
      </c>
      <c r="V31" s="57" t="n">
        <v>0.000216164848225524</v>
      </c>
      <c r="W31" s="58" t="n">
        <v>7.19626412271589E-005</v>
      </c>
      <c r="X31" s="56" t="n">
        <v>6.91566584576585E-005</v>
      </c>
      <c r="Y31" s="56" t="n">
        <v>2.43982761340871E-005</v>
      </c>
      <c r="Z31" s="60" t="n">
        <v>1.00463152258676</v>
      </c>
      <c r="AA31" s="56" t="n">
        <v>3.80945126897454E-005</v>
      </c>
      <c r="AB31" s="56" t="n">
        <v>6.8037202869874E-005</v>
      </c>
      <c r="AC31" s="56" t="n">
        <v>5.78359818465845E-005</v>
      </c>
      <c r="AD31" s="56" t="n">
        <v>6.10216117891312E-005</v>
      </c>
      <c r="AE31" s="56" t="n">
        <v>5.7039243278353E-005</v>
      </c>
      <c r="AF31" s="57" t="n">
        <v>0.00464989699881514</v>
      </c>
      <c r="AG31" s="58" t="n">
        <v>6.14381804489612E-005</v>
      </c>
      <c r="AH31" s="56" t="n">
        <v>7.51565524239623E-005</v>
      </c>
      <c r="AI31" s="56" t="n">
        <v>4.60197556960236E-005</v>
      </c>
      <c r="AJ31" s="56" t="n">
        <v>0.000626377032766939</v>
      </c>
      <c r="AK31" s="56" t="n">
        <v>0.00161784996696169</v>
      </c>
      <c r="AL31" s="56" t="n">
        <v>0.00350594736893684</v>
      </c>
      <c r="AM31" s="56" t="n">
        <v>6.49073068157056E-005</v>
      </c>
      <c r="AN31" s="56" t="n">
        <v>7.88703436125869E-005</v>
      </c>
      <c r="AO31" s="56" t="n">
        <v>7.43771088587943E-005</v>
      </c>
      <c r="AP31" s="57" t="n">
        <v>0.000112313841746227</v>
      </c>
      <c r="AQ31" s="58" t="n">
        <v>7.30551625586391E-005</v>
      </c>
      <c r="AR31" s="56" t="n">
        <v>2.64160327317778E-005</v>
      </c>
      <c r="AS31" s="56" t="n">
        <v>0.000117043823920161</v>
      </c>
      <c r="AT31" s="56" t="n">
        <v>4.89313009992032E-005</v>
      </c>
      <c r="AU31" s="56" t="n">
        <v>0.00415797150276074</v>
      </c>
      <c r="AV31" s="56" t="n">
        <v>6.23967996876978E-005</v>
      </c>
      <c r="AW31" s="56" t="n">
        <v>0.000191453604722125</v>
      </c>
      <c r="AX31" s="60" t="n">
        <v>0.000186527114227613</v>
      </c>
      <c r="AY31" s="56" t="n">
        <v>8.21394691794929E-005</v>
      </c>
      <c r="AZ31" s="57" t="n">
        <v>0.00052500788163907</v>
      </c>
      <c r="BA31" s="58" t="n">
        <v>1.02291852485551</v>
      </c>
      <c r="BB31" s="57" t="n">
        <v>0.533773228971534</v>
      </c>
      <c r="BC31" s="50"/>
      <c r="BD31" s="50"/>
      <c r="BE31" s="50"/>
      <c r="BF31" s="50"/>
      <c r="BG31" s="50"/>
      <c r="BH31" s="50"/>
      <c r="BI31" s="50"/>
      <c r="BM31" s="2"/>
      <c r="BN31" s="52"/>
      <c r="BO31" s="2"/>
    </row>
    <row r="32" s="51" customFormat="true" ht="15.75" hidden="false" customHeight="true" outlineLevel="0" collapsed="false">
      <c r="A32" s="53" t="s">
        <v>26</v>
      </c>
      <c r="B32" s="61" t="s">
        <v>76</v>
      </c>
      <c r="C32" s="55" t="n">
        <v>0.000903876437107765</v>
      </c>
      <c r="D32" s="56" t="n">
        <v>0.00276895082090612</v>
      </c>
      <c r="E32" s="56" t="n">
        <v>0.00201365203189554</v>
      </c>
      <c r="F32" s="56" t="n">
        <v>0.00132994276223209</v>
      </c>
      <c r="G32" s="56" t="n">
        <v>0.00149482102324558</v>
      </c>
      <c r="H32" s="56" t="n">
        <v>0.00224224968021104</v>
      </c>
      <c r="I32" s="56" t="n">
        <v>0.00185858706070978</v>
      </c>
      <c r="J32" s="56" t="n">
        <v>0.0014714613715241</v>
      </c>
      <c r="K32" s="56" t="n">
        <v>0.00222811540625925</v>
      </c>
      <c r="L32" s="57" t="n">
        <v>0.00149198480777786</v>
      </c>
      <c r="M32" s="58" t="n">
        <v>0.00146553219824508</v>
      </c>
      <c r="N32" s="56" t="n">
        <v>0.00204760274292996</v>
      </c>
      <c r="O32" s="56" t="n">
        <v>0.00192915771893198</v>
      </c>
      <c r="P32" s="56" t="n">
        <v>0.000358057918127751</v>
      </c>
      <c r="Q32" s="56" t="n">
        <v>0.00167033036763815</v>
      </c>
      <c r="R32" s="56" t="n">
        <v>0.00160966756886481</v>
      </c>
      <c r="S32" s="59" t="n">
        <v>0.00171637561455347</v>
      </c>
      <c r="T32" s="56" t="n">
        <v>0.00196138585137936</v>
      </c>
      <c r="U32" s="56" t="n">
        <v>0.00645812655500618</v>
      </c>
      <c r="V32" s="57" t="n">
        <v>0.02284291493856</v>
      </c>
      <c r="W32" s="58" t="n">
        <v>0.314096521385452</v>
      </c>
      <c r="X32" s="56" t="n">
        <v>0.386430533498464</v>
      </c>
      <c r="Y32" s="56" t="n">
        <v>0.23363385757377</v>
      </c>
      <c r="Z32" s="60" t="n">
        <v>0.341400146332348</v>
      </c>
      <c r="AA32" s="56" t="n">
        <v>1.23570232663202</v>
      </c>
      <c r="AB32" s="56" t="n">
        <v>0.0917442870668224</v>
      </c>
      <c r="AC32" s="56" t="n">
        <v>0.0181687279970687</v>
      </c>
      <c r="AD32" s="56" t="n">
        <v>0.0307540353168353</v>
      </c>
      <c r="AE32" s="56" t="n">
        <v>0.0410911289352148</v>
      </c>
      <c r="AF32" s="57" t="n">
        <v>0.0162190692102402</v>
      </c>
      <c r="AG32" s="58" t="n">
        <v>0.108936098080347</v>
      </c>
      <c r="AH32" s="56" t="n">
        <v>0.0301771009465673</v>
      </c>
      <c r="AI32" s="56" t="n">
        <v>0.000838551371084551</v>
      </c>
      <c r="AJ32" s="56" t="n">
        <v>0.0044561789158274</v>
      </c>
      <c r="AK32" s="56" t="n">
        <v>0.00464007471591913</v>
      </c>
      <c r="AL32" s="56" t="n">
        <v>0.00603255388239703</v>
      </c>
      <c r="AM32" s="56" t="n">
        <v>0.00185139564603746</v>
      </c>
      <c r="AN32" s="56" t="n">
        <v>0.00160823778222112</v>
      </c>
      <c r="AO32" s="56" t="n">
        <v>0.00169601055143471</v>
      </c>
      <c r="AP32" s="57" t="n">
        <v>0.00168540596341538</v>
      </c>
      <c r="AQ32" s="58" t="n">
        <v>0.00217429136917973</v>
      </c>
      <c r="AR32" s="56" t="n">
        <v>0.000323869585621928</v>
      </c>
      <c r="AS32" s="56" t="n">
        <v>0.00170655253500044</v>
      </c>
      <c r="AT32" s="56" t="n">
        <v>0.00283874656334964</v>
      </c>
      <c r="AU32" s="56" t="n">
        <v>0.0121970626477931</v>
      </c>
      <c r="AV32" s="56" t="n">
        <v>0.00201119343652653</v>
      </c>
      <c r="AW32" s="56" t="n">
        <v>0.00555560242118909</v>
      </c>
      <c r="AX32" s="60" t="n">
        <v>0.0117496356911746</v>
      </c>
      <c r="AY32" s="56" t="n">
        <v>0.00162463627446878</v>
      </c>
      <c r="AZ32" s="57" t="n">
        <v>0.0136571418609691</v>
      </c>
      <c r="BA32" s="58" t="n">
        <v>2.98486376706487</v>
      </c>
      <c r="BB32" s="57" t="n">
        <v>1.55754376548357</v>
      </c>
      <c r="BC32" s="50"/>
      <c r="BD32" s="50"/>
      <c r="BE32" s="50"/>
      <c r="BF32" s="50"/>
      <c r="BG32" s="50"/>
      <c r="BH32" s="50"/>
      <c r="BI32" s="50"/>
      <c r="BM32" s="2"/>
      <c r="BN32" s="52"/>
      <c r="BO32" s="2"/>
    </row>
    <row r="33" s="51" customFormat="true" ht="15.75" hidden="false" customHeight="true" outlineLevel="0" collapsed="false">
      <c r="A33" s="53" t="s">
        <v>27</v>
      </c>
      <c r="B33" s="54" t="s">
        <v>77</v>
      </c>
      <c r="C33" s="55" t="n">
        <v>0.000128717085334833</v>
      </c>
      <c r="D33" s="56" t="n">
        <v>0.000396071432070821</v>
      </c>
      <c r="E33" s="56" t="n">
        <v>0.00025832967737102</v>
      </c>
      <c r="F33" s="56" t="n">
        <v>0.00017242256162687</v>
      </c>
      <c r="G33" s="56" t="n">
        <v>0.000184660641620208</v>
      </c>
      <c r="H33" s="56" t="n">
        <v>0.000180335113733021</v>
      </c>
      <c r="I33" s="56" t="n">
        <v>0.000309882792735711</v>
      </c>
      <c r="J33" s="56" t="n">
        <v>0.000193191681015337</v>
      </c>
      <c r="K33" s="56" t="n">
        <v>0.000216059288374419</v>
      </c>
      <c r="L33" s="57" t="n">
        <v>0.000190737464455947</v>
      </c>
      <c r="M33" s="58" t="n">
        <v>0.000183522442834034</v>
      </c>
      <c r="N33" s="56" t="n">
        <v>0.000279145696751437</v>
      </c>
      <c r="O33" s="56" t="n">
        <v>0.000231989730990543</v>
      </c>
      <c r="P33" s="56" t="n">
        <v>4.77278771575256E-005</v>
      </c>
      <c r="Q33" s="56" t="n">
        <v>0.000283723612180503</v>
      </c>
      <c r="R33" s="56" t="n">
        <v>0.000240619271391933</v>
      </c>
      <c r="S33" s="59" t="n">
        <v>0.000220925174646205</v>
      </c>
      <c r="T33" s="56" t="n">
        <v>0.000181658517619162</v>
      </c>
      <c r="U33" s="56" t="n">
        <v>0.000744938560436635</v>
      </c>
      <c r="V33" s="57" t="n">
        <v>0.0165023235990686</v>
      </c>
      <c r="W33" s="58" t="n">
        <v>0.0114210295428873</v>
      </c>
      <c r="X33" s="56" t="n">
        <v>0.0112220625519193</v>
      </c>
      <c r="Y33" s="56" t="n">
        <v>0.00494247911682104</v>
      </c>
      <c r="Z33" s="60" t="n">
        <v>0.00350745290544081</v>
      </c>
      <c r="AA33" s="56" t="n">
        <v>0.00178869050546301</v>
      </c>
      <c r="AB33" s="56" t="n">
        <v>1.04673606034905</v>
      </c>
      <c r="AC33" s="56" t="n">
        <v>0.000440116055933205</v>
      </c>
      <c r="AD33" s="56" t="n">
        <v>0.000932893689045688</v>
      </c>
      <c r="AE33" s="56" t="n">
        <v>0.00111054251391089</v>
      </c>
      <c r="AF33" s="57" t="n">
        <v>0.00894187181462531</v>
      </c>
      <c r="AG33" s="58" t="n">
        <v>0.00488190121608855</v>
      </c>
      <c r="AH33" s="56" t="n">
        <v>0.000304053775416849</v>
      </c>
      <c r="AI33" s="56" t="n">
        <v>0.000121446853577109</v>
      </c>
      <c r="AJ33" s="56" t="n">
        <v>0.00114552933951307</v>
      </c>
      <c r="AK33" s="56" t="n">
        <v>0.0015939981835143</v>
      </c>
      <c r="AL33" s="56" t="n">
        <v>0.00343807432515824</v>
      </c>
      <c r="AM33" s="56" t="n">
        <v>0.000273174799756414</v>
      </c>
      <c r="AN33" s="56" t="n">
        <v>0.000235244291977526</v>
      </c>
      <c r="AO33" s="56" t="n">
        <v>0.000262262168050997</v>
      </c>
      <c r="AP33" s="57" t="n">
        <v>0.000201671451017433</v>
      </c>
      <c r="AQ33" s="58" t="n">
        <v>0.000300353442090966</v>
      </c>
      <c r="AR33" s="56" t="n">
        <v>5.92066609788462E-005</v>
      </c>
      <c r="AS33" s="56" t="n">
        <v>0.000276520240238155</v>
      </c>
      <c r="AT33" s="56" t="n">
        <v>0.000263672436495183</v>
      </c>
      <c r="AU33" s="56" t="n">
        <v>0.000523355416638804</v>
      </c>
      <c r="AV33" s="56" t="n">
        <v>0.000175703293883573</v>
      </c>
      <c r="AW33" s="56" t="n">
        <v>0.000504761073803133</v>
      </c>
      <c r="AX33" s="60" t="n">
        <v>0.00178247736122597</v>
      </c>
      <c r="AY33" s="56" t="n">
        <v>0.000156135795476802</v>
      </c>
      <c r="AZ33" s="57" t="n">
        <v>0.000566965387262011</v>
      </c>
      <c r="BA33" s="58" t="n">
        <v>1.12925668877868</v>
      </c>
      <c r="BB33" s="57" t="n">
        <v>0.589261973911596</v>
      </c>
      <c r="BC33" s="50"/>
      <c r="BD33" s="50"/>
      <c r="BE33" s="50"/>
      <c r="BF33" s="50"/>
      <c r="BG33" s="50"/>
      <c r="BH33" s="50"/>
      <c r="BI33" s="50"/>
      <c r="BM33" s="2"/>
      <c r="BN33" s="52"/>
      <c r="BO33" s="2"/>
    </row>
    <row r="34" s="51" customFormat="true" ht="15.75" hidden="false" customHeight="true" outlineLevel="0" collapsed="false">
      <c r="A34" s="53" t="s">
        <v>28</v>
      </c>
      <c r="B34" s="54" t="s">
        <v>111</v>
      </c>
      <c r="C34" s="55" t="n">
        <v>0.000462816977533061</v>
      </c>
      <c r="D34" s="56" t="n">
        <v>0.00148050417061119</v>
      </c>
      <c r="E34" s="56" t="n">
        <v>0.000522599117477507</v>
      </c>
      <c r="F34" s="56" t="n">
        <v>0.000397568917280145</v>
      </c>
      <c r="G34" s="56" t="n">
        <v>0.000422942106565067</v>
      </c>
      <c r="H34" s="56" t="n">
        <v>0.000481094978572539</v>
      </c>
      <c r="I34" s="56" t="n">
        <v>0.000819578752851649</v>
      </c>
      <c r="J34" s="56" t="n">
        <v>0.000448963651151045</v>
      </c>
      <c r="K34" s="56" t="n">
        <v>0.000437864516202326</v>
      </c>
      <c r="L34" s="57" t="n">
        <v>0.000454106575360257</v>
      </c>
      <c r="M34" s="58" t="n">
        <v>0.000465252428284785</v>
      </c>
      <c r="N34" s="56" t="n">
        <v>0.000598819216086127</v>
      </c>
      <c r="O34" s="56" t="n">
        <v>0.000472235121825561</v>
      </c>
      <c r="P34" s="56" t="n">
        <v>0.000109601627177546</v>
      </c>
      <c r="Q34" s="56" t="n">
        <v>0.000498061685223376</v>
      </c>
      <c r="R34" s="56" t="n">
        <v>0.000502167286435899</v>
      </c>
      <c r="S34" s="59" t="n">
        <v>0.000583621560677153</v>
      </c>
      <c r="T34" s="56" t="n">
        <v>0.000468333227043213</v>
      </c>
      <c r="U34" s="56" t="n">
        <v>0.00121261326567747</v>
      </c>
      <c r="V34" s="57" t="n">
        <v>0.00791979305376952</v>
      </c>
      <c r="W34" s="58" t="n">
        <v>0.0199410723714327</v>
      </c>
      <c r="X34" s="56" t="n">
        <v>0.0262676789262304</v>
      </c>
      <c r="Y34" s="56" t="n">
        <v>0.00847623704591104</v>
      </c>
      <c r="Z34" s="60" t="n">
        <v>0.0214925774855365</v>
      </c>
      <c r="AA34" s="56" t="n">
        <v>0.0379968146068317</v>
      </c>
      <c r="AB34" s="56" t="n">
        <v>0.024029491639399</v>
      </c>
      <c r="AC34" s="56" t="n">
        <v>1.1304720832298</v>
      </c>
      <c r="AD34" s="56" t="n">
        <v>0.0447213780729548</v>
      </c>
      <c r="AE34" s="56" t="n">
        <v>0.0343253365813293</v>
      </c>
      <c r="AF34" s="57" t="n">
        <v>0.0125663668944802</v>
      </c>
      <c r="AG34" s="58" t="n">
        <v>0.0133163970001088</v>
      </c>
      <c r="AH34" s="56" t="n">
        <v>0.00279176373980831</v>
      </c>
      <c r="AI34" s="56" t="n">
        <v>0.000287513657372581</v>
      </c>
      <c r="AJ34" s="56" t="n">
        <v>0.0073294361305805</v>
      </c>
      <c r="AK34" s="56" t="n">
        <v>0.00292114113109855</v>
      </c>
      <c r="AL34" s="56" t="n">
        <v>0.00284849135275864</v>
      </c>
      <c r="AM34" s="56" t="n">
        <v>0.000666396974405834</v>
      </c>
      <c r="AN34" s="56" t="n">
        <v>0.000761907114431627</v>
      </c>
      <c r="AO34" s="56" t="n">
        <v>0.000617530296665809</v>
      </c>
      <c r="AP34" s="57" t="n">
        <v>0.000534962014178313</v>
      </c>
      <c r="AQ34" s="58" t="n">
        <v>0.000611916072939201</v>
      </c>
      <c r="AR34" s="56" t="n">
        <v>0.000292425311515453</v>
      </c>
      <c r="AS34" s="56" t="n">
        <v>0.000628408039171644</v>
      </c>
      <c r="AT34" s="56" t="n">
        <v>0.000591282887520721</v>
      </c>
      <c r="AU34" s="56" t="n">
        <v>0.00146985268239243</v>
      </c>
      <c r="AV34" s="56" t="n">
        <v>0.000460782039158219</v>
      </c>
      <c r="AW34" s="56" t="n">
        <v>0.000898964887413662</v>
      </c>
      <c r="AX34" s="60" t="n">
        <v>0.00266370056979677</v>
      </c>
      <c r="AY34" s="56" t="n">
        <v>0.000541212406728859</v>
      </c>
      <c r="AZ34" s="57" t="n">
        <v>0.00422429001657751</v>
      </c>
      <c r="BA34" s="58" t="n">
        <v>1.42350594941433</v>
      </c>
      <c r="BB34" s="57" t="n">
        <v>0.74280536388409</v>
      </c>
      <c r="BC34" s="50"/>
      <c r="BD34" s="50"/>
      <c r="BE34" s="50"/>
      <c r="BF34" s="50"/>
      <c r="BG34" s="50"/>
      <c r="BH34" s="50"/>
      <c r="BI34" s="50"/>
      <c r="BM34" s="2"/>
      <c r="BN34" s="52"/>
      <c r="BO34" s="2"/>
    </row>
    <row r="35" s="51" customFormat="true" ht="15.75" hidden="false" customHeight="true" outlineLevel="0" collapsed="false">
      <c r="A35" s="53" t="s">
        <v>29</v>
      </c>
      <c r="B35" s="54" t="s">
        <v>79</v>
      </c>
      <c r="C35" s="55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7" t="n">
        <v>0</v>
      </c>
      <c r="M35" s="58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9" t="n">
        <v>0</v>
      </c>
      <c r="T35" s="56" t="n">
        <v>0</v>
      </c>
      <c r="U35" s="56" t="n">
        <v>0</v>
      </c>
      <c r="V35" s="57" t="n">
        <v>0</v>
      </c>
      <c r="W35" s="58" t="n">
        <v>0</v>
      </c>
      <c r="X35" s="56" t="n">
        <v>0</v>
      </c>
      <c r="Y35" s="56" t="n">
        <v>0</v>
      </c>
      <c r="Z35" s="60" t="n">
        <v>0</v>
      </c>
      <c r="AA35" s="56" t="n">
        <v>0</v>
      </c>
      <c r="AB35" s="56" t="n">
        <v>0</v>
      </c>
      <c r="AC35" s="56" t="n">
        <v>0</v>
      </c>
      <c r="AD35" s="56" t="n">
        <v>1</v>
      </c>
      <c r="AE35" s="56" t="n">
        <v>0</v>
      </c>
      <c r="AF35" s="57" t="n">
        <v>0</v>
      </c>
      <c r="AG35" s="58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56" t="n">
        <v>0</v>
      </c>
      <c r="AO35" s="56" t="n">
        <v>0</v>
      </c>
      <c r="AP35" s="57" t="n">
        <v>0</v>
      </c>
      <c r="AQ35" s="58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  <c r="AV35" s="56" t="n">
        <v>0</v>
      </c>
      <c r="AW35" s="56" t="n">
        <v>0</v>
      </c>
      <c r="AX35" s="60" t="n">
        <v>0</v>
      </c>
      <c r="AY35" s="56" t="n">
        <v>0</v>
      </c>
      <c r="AZ35" s="57" t="n">
        <v>0</v>
      </c>
      <c r="BA35" s="58" t="n">
        <v>1</v>
      </c>
      <c r="BB35" s="57" t="n">
        <v>0.521814021353196</v>
      </c>
      <c r="BC35" s="50"/>
      <c r="BD35" s="50"/>
      <c r="BE35" s="50"/>
      <c r="BF35" s="50"/>
      <c r="BG35" s="50"/>
      <c r="BH35" s="50"/>
      <c r="BI35" s="50"/>
      <c r="BM35" s="2"/>
      <c r="BN35" s="52"/>
      <c r="BO35" s="2"/>
    </row>
    <row r="36" s="51" customFormat="true" ht="15.75" hidden="false" customHeight="true" outlineLevel="0" collapsed="false">
      <c r="A36" s="53" t="s">
        <v>30</v>
      </c>
      <c r="B36" s="54" t="s">
        <v>112</v>
      </c>
      <c r="C36" s="55" t="n">
        <v>0.00194613246220655</v>
      </c>
      <c r="D36" s="56" t="n">
        <v>0.00625053024744666</v>
      </c>
      <c r="E36" s="56" t="n">
        <v>0.00413692248039502</v>
      </c>
      <c r="F36" s="56" t="n">
        <v>0.00287452372391332</v>
      </c>
      <c r="G36" s="56" t="n">
        <v>0.00328539270669156</v>
      </c>
      <c r="H36" s="56" t="n">
        <v>0.00311539913183379</v>
      </c>
      <c r="I36" s="56" t="n">
        <v>0.00314213575848861</v>
      </c>
      <c r="J36" s="56" t="n">
        <v>0.00326882337383753</v>
      </c>
      <c r="K36" s="56" t="n">
        <v>0.00397590298700197</v>
      </c>
      <c r="L36" s="57" t="n">
        <v>0.0032311496760358</v>
      </c>
      <c r="M36" s="58" t="n">
        <v>0.00303594012115937</v>
      </c>
      <c r="N36" s="56" t="n">
        <v>0.00488403120653642</v>
      </c>
      <c r="O36" s="56" t="n">
        <v>0.00413708851070906</v>
      </c>
      <c r="P36" s="56" t="n">
        <v>0.000796000823259357</v>
      </c>
      <c r="Q36" s="56" t="n">
        <v>0.00367663256408411</v>
      </c>
      <c r="R36" s="56" t="n">
        <v>0.00337429767122466</v>
      </c>
      <c r="S36" s="59" t="n">
        <v>0.00339420385062812</v>
      </c>
      <c r="T36" s="56" t="n">
        <v>0.00287502750131261</v>
      </c>
      <c r="U36" s="56" t="n">
        <v>0.00308177461806417</v>
      </c>
      <c r="V36" s="57" t="n">
        <v>0.00337225296924294</v>
      </c>
      <c r="W36" s="58" t="n">
        <v>0.00405511547118731</v>
      </c>
      <c r="X36" s="56" t="n">
        <v>0.003991583002405</v>
      </c>
      <c r="Y36" s="56" t="n">
        <v>0.00160175311653541</v>
      </c>
      <c r="Z36" s="60" t="n">
        <v>0.00349939073018558</v>
      </c>
      <c r="AA36" s="56" t="n">
        <v>0.00233199158716718</v>
      </c>
      <c r="AB36" s="56" t="n">
        <v>0.0035907976889181</v>
      </c>
      <c r="AC36" s="56" t="n">
        <v>0.00314236161130389</v>
      </c>
      <c r="AD36" s="56" t="n">
        <v>1.03936729323212</v>
      </c>
      <c r="AE36" s="56" t="n">
        <v>1.63808523225058</v>
      </c>
      <c r="AF36" s="57" t="n">
        <v>0.0566070656580374</v>
      </c>
      <c r="AG36" s="58" t="n">
        <v>0.00360967954456169</v>
      </c>
      <c r="AH36" s="56" t="n">
        <v>0.00398773803161084</v>
      </c>
      <c r="AI36" s="56" t="n">
        <v>0.00192017707852058</v>
      </c>
      <c r="AJ36" s="56" t="n">
        <v>0.00456718145527272</v>
      </c>
      <c r="AK36" s="56" t="n">
        <v>0.00645943426109619</v>
      </c>
      <c r="AL36" s="56" t="n">
        <v>0.00539658611018741</v>
      </c>
      <c r="AM36" s="56" t="n">
        <v>0.00463381832195624</v>
      </c>
      <c r="AN36" s="56" t="n">
        <v>0.00337008823222685</v>
      </c>
      <c r="AO36" s="56" t="n">
        <v>0.00343917187658539</v>
      </c>
      <c r="AP36" s="57" t="n">
        <v>0.00364231702757558</v>
      </c>
      <c r="AQ36" s="58" t="n">
        <v>0.00552963378337836</v>
      </c>
      <c r="AR36" s="56" t="n">
        <v>0.000532020992113519</v>
      </c>
      <c r="AS36" s="56" t="n">
        <v>0.00434643019329779</v>
      </c>
      <c r="AT36" s="56" t="n">
        <v>0.00494930608038238</v>
      </c>
      <c r="AU36" s="56" t="n">
        <v>0.00829939344449599</v>
      </c>
      <c r="AV36" s="56" t="n">
        <v>0.00295029836244953</v>
      </c>
      <c r="AW36" s="56" t="n">
        <v>0.00978471635366745</v>
      </c>
      <c r="AX36" s="60" t="n">
        <v>0.0354008589302896</v>
      </c>
      <c r="AY36" s="56" t="n">
        <v>0.00264367803833365</v>
      </c>
      <c r="AZ36" s="57" t="n">
        <v>0.00535675283437123</v>
      </c>
      <c r="BA36" s="58" t="n">
        <v>2.94494602768488</v>
      </c>
      <c r="BB36" s="57" t="n">
        <v>1.53671412937437</v>
      </c>
      <c r="BC36" s="50"/>
      <c r="BD36" s="50"/>
      <c r="BE36" s="50"/>
      <c r="BF36" s="50"/>
      <c r="BG36" s="50"/>
      <c r="BH36" s="50"/>
      <c r="BI36" s="50"/>
      <c r="BM36" s="2"/>
      <c r="BN36" s="52"/>
      <c r="BO36" s="2"/>
    </row>
    <row r="37" s="51" customFormat="true" ht="15.75" hidden="false" customHeight="true" outlineLevel="0" collapsed="false">
      <c r="A37" s="53" t="s">
        <v>31</v>
      </c>
      <c r="B37" s="54" t="s">
        <v>113</v>
      </c>
      <c r="C37" s="55" t="n">
        <v>0.00320661712182791</v>
      </c>
      <c r="D37" s="56" t="n">
        <v>0.000484456720159338</v>
      </c>
      <c r="E37" s="56" t="n">
        <v>0.000292759874607052</v>
      </c>
      <c r="F37" s="56" t="n">
        <v>0.000947100525212097</v>
      </c>
      <c r="G37" s="56" t="n">
        <v>0.000420375014851177</v>
      </c>
      <c r="H37" s="56" t="n">
        <v>0.000365609494418439</v>
      </c>
      <c r="I37" s="56" t="n">
        <v>0.000718328536391581</v>
      </c>
      <c r="J37" s="56" t="n">
        <v>0.000471008248766563</v>
      </c>
      <c r="K37" s="56" t="n">
        <v>0.000395627937797117</v>
      </c>
      <c r="L37" s="57" t="n">
        <v>0.000423588569351356</v>
      </c>
      <c r="M37" s="58" t="n">
        <v>0.000450777034200344</v>
      </c>
      <c r="N37" s="56" t="n">
        <v>0.000428505343691447</v>
      </c>
      <c r="O37" s="56" t="n">
        <v>0.000337103257657519</v>
      </c>
      <c r="P37" s="56" t="n">
        <v>0.000279158094147288</v>
      </c>
      <c r="Q37" s="56" t="n">
        <v>0.000379838992707634</v>
      </c>
      <c r="R37" s="56" t="n">
        <v>0.000498007309226663</v>
      </c>
      <c r="S37" s="59" t="n">
        <v>0.000611854275768911</v>
      </c>
      <c r="T37" s="56" t="n">
        <v>0.000477396331866949</v>
      </c>
      <c r="U37" s="56" t="n">
        <v>0.000373539609976193</v>
      </c>
      <c r="V37" s="57" t="n">
        <v>0.000330761539603708</v>
      </c>
      <c r="W37" s="58" t="n">
        <v>0.000355236743984524</v>
      </c>
      <c r="X37" s="56" t="n">
        <v>0.000307264826512824</v>
      </c>
      <c r="Y37" s="56" t="n">
        <v>0.000110103873246376</v>
      </c>
      <c r="Z37" s="60" t="n">
        <v>0.000270344830904112</v>
      </c>
      <c r="AA37" s="56" t="n">
        <v>0.000189062206588167</v>
      </c>
      <c r="AB37" s="56" t="n">
        <v>0.000321938845523044</v>
      </c>
      <c r="AC37" s="56" t="n">
        <v>0.000334767716745228</v>
      </c>
      <c r="AD37" s="56" t="n">
        <v>0.000442600278879646</v>
      </c>
      <c r="AE37" s="56" t="n">
        <v>0.000382441590511726</v>
      </c>
      <c r="AF37" s="57" t="n">
        <v>1.16123386486888</v>
      </c>
      <c r="AG37" s="58" t="n">
        <v>0.000301139401181609</v>
      </c>
      <c r="AH37" s="56" t="n">
        <v>0.000447801823288867</v>
      </c>
      <c r="AI37" s="56" t="n">
        <v>0.00175268371509758</v>
      </c>
      <c r="AJ37" s="56" t="n">
        <v>0.000435019738096583</v>
      </c>
      <c r="AK37" s="56" t="n">
        <v>0.00050986810560458</v>
      </c>
      <c r="AL37" s="56" t="n">
        <v>0.000466653815306357</v>
      </c>
      <c r="AM37" s="56" t="n">
        <v>0.000269067358508037</v>
      </c>
      <c r="AN37" s="56" t="n">
        <v>0.000339309663200658</v>
      </c>
      <c r="AO37" s="56" t="n">
        <v>0.000321783488135707</v>
      </c>
      <c r="AP37" s="57" t="n">
        <v>0.000279000111017347</v>
      </c>
      <c r="AQ37" s="58" t="n">
        <v>0.000236666239478424</v>
      </c>
      <c r="AR37" s="56" t="n">
        <v>3.65625253490533E-005</v>
      </c>
      <c r="AS37" s="56" t="n">
        <v>0.00733174678135485</v>
      </c>
      <c r="AT37" s="56" t="n">
        <v>0.000262783496339835</v>
      </c>
      <c r="AU37" s="56" t="n">
        <v>0.0188926879268872</v>
      </c>
      <c r="AV37" s="56" t="n">
        <v>0.000232561779974353</v>
      </c>
      <c r="AW37" s="56" t="n">
        <v>0.000299642630221055</v>
      </c>
      <c r="AX37" s="60" t="n">
        <v>0.000684724923203179</v>
      </c>
      <c r="AY37" s="56" t="n">
        <v>0.000412948807264808</v>
      </c>
      <c r="AZ37" s="57" t="n">
        <v>0.00262986597846167</v>
      </c>
      <c r="BA37" s="58" t="n">
        <v>1.21198255792198</v>
      </c>
      <c r="BB37" s="57" t="n">
        <v>0.632429492359199</v>
      </c>
      <c r="BC37" s="50"/>
      <c r="BD37" s="50"/>
      <c r="BE37" s="50"/>
      <c r="BF37" s="50"/>
      <c r="BG37" s="50"/>
      <c r="BH37" s="50"/>
      <c r="BI37" s="50"/>
      <c r="BM37" s="2"/>
      <c r="BN37" s="52"/>
      <c r="BO37" s="2"/>
    </row>
    <row r="38" s="51" customFormat="true" ht="15.75" hidden="false" customHeight="true" outlineLevel="0" collapsed="false">
      <c r="A38" s="53" t="s">
        <v>32</v>
      </c>
      <c r="B38" s="54" t="s">
        <v>82</v>
      </c>
      <c r="C38" s="55" t="n">
        <v>0.000199180569558228</v>
      </c>
      <c r="D38" s="56" t="n">
        <v>0.000207299534989573</v>
      </c>
      <c r="E38" s="56" t="n">
        <v>0.000213660316519739</v>
      </c>
      <c r="F38" s="56" t="n">
        <v>0.000208090165601639</v>
      </c>
      <c r="G38" s="56" t="n">
        <v>0.000226048442717245</v>
      </c>
      <c r="H38" s="56" t="n">
        <v>0.000211691166400317</v>
      </c>
      <c r="I38" s="56" t="n">
        <v>0.000241306562297476</v>
      </c>
      <c r="J38" s="56" t="n">
        <v>0.000239211892298555</v>
      </c>
      <c r="K38" s="56" t="n">
        <v>0.000153486040258287</v>
      </c>
      <c r="L38" s="57" t="n">
        <v>0.000290401032276346</v>
      </c>
      <c r="M38" s="58" t="n">
        <v>0.000319923678530461</v>
      </c>
      <c r="N38" s="56" t="n">
        <v>0.000399900163829742</v>
      </c>
      <c r="O38" s="56" t="n">
        <v>0.000644144458405035</v>
      </c>
      <c r="P38" s="56" t="n">
        <v>6.41121381966481E-005</v>
      </c>
      <c r="Q38" s="56" t="n">
        <v>0.00032021928576572</v>
      </c>
      <c r="R38" s="56" t="n">
        <v>0.000289333858623159</v>
      </c>
      <c r="S38" s="59" t="n">
        <v>0.00024624188145613</v>
      </c>
      <c r="T38" s="56" t="n">
        <v>0.000248312404955133</v>
      </c>
      <c r="U38" s="56" t="n">
        <v>0.000213173864843018</v>
      </c>
      <c r="V38" s="57" t="n">
        <v>0.00438673807339296</v>
      </c>
      <c r="W38" s="58" t="n">
        <v>0.00316611345160612</v>
      </c>
      <c r="X38" s="56" t="n">
        <v>0.00222849528784952</v>
      </c>
      <c r="Y38" s="56" t="n">
        <v>0.000245569856534554</v>
      </c>
      <c r="Z38" s="60" t="n">
        <v>0.000524123856851101</v>
      </c>
      <c r="AA38" s="56" t="n">
        <v>0.000541436548982739</v>
      </c>
      <c r="AB38" s="56" t="n">
        <v>0.00311415860540175</v>
      </c>
      <c r="AC38" s="56" t="n">
        <v>0.000392716660390348</v>
      </c>
      <c r="AD38" s="56" t="n">
        <v>0.00117083330916874</v>
      </c>
      <c r="AE38" s="56" t="n">
        <v>0.001062102710375</v>
      </c>
      <c r="AF38" s="57" t="n">
        <v>0.00205634824719606</v>
      </c>
      <c r="AG38" s="58" t="n">
        <v>1.07671424553088</v>
      </c>
      <c r="AH38" s="56" t="n">
        <v>0.000589907907741131</v>
      </c>
      <c r="AI38" s="56" t="n">
        <v>0.000100011036882353</v>
      </c>
      <c r="AJ38" s="56" t="n">
        <v>0.00030314308345288</v>
      </c>
      <c r="AK38" s="56" t="n">
        <v>0.000265966859913662</v>
      </c>
      <c r="AL38" s="56" t="n">
        <v>0.000226555609643342</v>
      </c>
      <c r="AM38" s="56" t="n">
        <v>0.000166529933726511</v>
      </c>
      <c r="AN38" s="56" t="n">
        <v>0.000146712184634696</v>
      </c>
      <c r="AO38" s="56" t="n">
        <v>0.000205815827071922</v>
      </c>
      <c r="AP38" s="57" t="n">
        <v>0.00108170485030493</v>
      </c>
      <c r="AQ38" s="58" t="n">
        <v>0.000130451728280915</v>
      </c>
      <c r="AR38" s="56" t="n">
        <v>1.97799796448095E-005</v>
      </c>
      <c r="AS38" s="56" t="n">
        <v>0.000148287443871458</v>
      </c>
      <c r="AT38" s="56" t="n">
        <v>0.000171516375944073</v>
      </c>
      <c r="AU38" s="56" t="n">
        <v>0.00082607034300671</v>
      </c>
      <c r="AV38" s="56" t="n">
        <v>0.00263346491243324</v>
      </c>
      <c r="AW38" s="56" t="n">
        <v>0.00036758490912143</v>
      </c>
      <c r="AX38" s="60" t="n">
        <v>0.000507813052114089</v>
      </c>
      <c r="AY38" s="56" t="n">
        <v>0.000349269613560265</v>
      </c>
      <c r="AZ38" s="57" t="n">
        <v>0.000448123415290178</v>
      </c>
      <c r="BA38" s="58" t="n">
        <v>1.10922732866279</v>
      </c>
      <c r="BB38" s="57" t="n">
        <v>0.578810372964395</v>
      </c>
      <c r="BC38" s="50"/>
      <c r="BD38" s="50"/>
      <c r="BE38" s="50"/>
      <c r="BF38" s="50"/>
      <c r="BG38" s="50"/>
      <c r="BH38" s="50"/>
      <c r="BI38" s="50"/>
      <c r="BM38" s="2"/>
      <c r="BN38" s="52"/>
      <c r="BO38" s="2"/>
    </row>
    <row r="39" s="51" customFormat="true" ht="15.75" hidden="false" customHeight="true" outlineLevel="0" collapsed="false">
      <c r="A39" s="53" t="s">
        <v>33</v>
      </c>
      <c r="B39" s="54" t="s">
        <v>83</v>
      </c>
      <c r="C39" s="55" t="n">
        <v>0.00275928266324343</v>
      </c>
      <c r="D39" s="56" t="n">
        <v>0.0111938256135822</v>
      </c>
      <c r="E39" s="56" t="n">
        <v>0.00425951544190581</v>
      </c>
      <c r="F39" s="56" t="n">
        <v>0.00246987215969332</v>
      </c>
      <c r="G39" s="56" t="n">
        <v>0.00354558454923749</v>
      </c>
      <c r="H39" s="56" t="n">
        <v>0.0312024132810418</v>
      </c>
      <c r="I39" s="56" t="n">
        <v>0.00975332167152309</v>
      </c>
      <c r="J39" s="56" t="n">
        <v>0.0029491397331379</v>
      </c>
      <c r="K39" s="56" t="n">
        <v>0.00223309236082079</v>
      </c>
      <c r="L39" s="57" t="n">
        <v>0.00298550364796412</v>
      </c>
      <c r="M39" s="58" t="n">
        <v>0.00298749121264078</v>
      </c>
      <c r="N39" s="56" t="n">
        <v>0.00291611563729618</v>
      </c>
      <c r="O39" s="56" t="n">
        <v>0.00325495176479107</v>
      </c>
      <c r="P39" s="56" t="n">
        <v>0.000507268605613411</v>
      </c>
      <c r="Q39" s="56" t="n">
        <v>0.0028103754702837</v>
      </c>
      <c r="R39" s="56" t="n">
        <v>0.00518437497281584</v>
      </c>
      <c r="S39" s="59" t="n">
        <v>0.00539291814226203</v>
      </c>
      <c r="T39" s="56" t="n">
        <v>0.00340690049294309</v>
      </c>
      <c r="U39" s="56" t="n">
        <v>0.00390072362422479</v>
      </c>
      <c r="V39" s="57" t="n">
        <v>0.0129329620461416</v>
      </c>
      <c r="W39" s="58" t="n">
        <v>0.0172159447903332</v>
      </c>
      <c r="X39" s="56" t="n">
        <v>0.00850934833806387</v>
      </c>
      <c r="Y39" s="56" t="n">
        <v>0.00124607960490087</v>
      </c>
      <c r="Z39" s="60" t="n">
        <v>0.00660327545588655</v>
      </c>
      <c r="AA39" s="56" t="n">
        <v>0.00288398527110666</v>
      </c>
      <c r="AB39" s="56" t="n">
        <v>0.00815976537783562</v>
      </c>
      <c r="AC39" s="56" t="n">
        <v>0.0064905561673358</v>
      </c>
      <c r="AD39" s="56" t="n">
        <v>0.0259241257712938</v>
      </c>
      <c r="AE39" s="56" t="n">
        <v>0.0240366607138733</v>
      </c>
      <c r="AF39" s="57" t="n">
        <v>0.0144094412124685</v>
      </c>
      <c r="AG39" s="58" t="n">
        <v>0.0115382571393617</v>
      </c>
      <c r="AH39" s="56" t="n">
        <v>1.04916253267639</v>
      </c>
      <c r="AI39" s="56" t="n">
        <v>0.00202095690615632</v>
      </c>
      <c r="AJ39" s="56" t="n">
        <v>0.00565107942123159</v>
      </c>
      <c r="AK39" s="56" t="n">
        <v>0.00857687365376341</v>
      </c>
      <c r="AL39" s="56" t="n">
        <v>0.00963419946988726</v>
      </c>
      <c r="AM39" s="56" t="n">
        <v>0.00185181701008143</v>
      </c>
      <c r="AN39" s="56" t="n">
        <v>0.00438876742769492</v>
      </c>
      <c r="AO39" s="56" t="n">
        <v>0.00597092222266638</v>
      </c>
      <c r="AP39" s="57" t="n">
        <v>0.00235703519662597</v>
      </c>
      <c r="AQ39" s="58" t="n">
        <v>0.00195762436748475</v>
      </c>
      <c r="AR39" s="56" t="n">
        <v>0.000396078174116534</v>
      </c>
      <c r="AS39" s="56" t="n">
        <v>0.00211911396179586</v>
      </c>
      <c r="AT39" s="56" t="n">
        <v>0.00351801650799568</v>
      </c>
      <c r="AU39" s="56" t="n">
        <v>0.0210303681942836</v>
      </c>
      <c r="AV39" s="56" t="n">
        <v>0.00440880590354788</v>
      </c>
      <c r="AW39" s="56" t="n">
        <v>0.00527106786620216</v>
      </c>
      <c r="AX39" s="60" t="n">
        <v>0.00803362841755691</v>
      </c>
      <c r="AY39" s="56" t="n">
        <v>0.00520855618214826</v>
      </c>
      <c r="AZ39" s="57" t="n">
        <v>0.0325320405928842</v>
      </c>
      <c r="BA39" s="58" t="n">
        <v>1.41775255708614</v>
      </c>
      <c r="BB39" s="57" t="n">
        <v>0.739803163096893</v>
      </c>
      <c r="BC39" s="50"/>
      <c r="BD39" s="50"/>
      <c r="BE39" s="50"/>
      <c r="BF39" s="50"/>
      <c r="BG39" s="50"/>
      <c r="BH39" s="50"/>
      <c r="BI39" s="50"/>
      <c r="BM39" s="2"/>
      <c r="BN39" s="52"/>
      <c r="BO39" s="2"/>
    </row>
    <row r="40" s="51" customFormat="true" ht="15.75" hidden="false" customHeight="true" outlineLevel="0" collapsed="false">
      <c r="A40" s="53" t="s">
        <v>34</v>
      </c>
      <c r="B40" s="63" t="s">
        <v>84</v>
      </c>
      <c r="C40" s="55" t="n">
        <v>0.0013134207450378</v>
      </c>
      <c r="D40" s="56" t="n">
        <v>0.00122777672978731</v>
      </c>
      <c r="E40" s="56" t="n">
        <v>0.00132256516730097</v>
      </c>
      <c r="F40" s="56" t="n">
        <v>0.00234479615637942</v>
      </c>
      <c r="G40" s="56" t="n">
        <v>0.00228079878402091</v>
      </c>
      <c r="H40" s="56" t="n">
        <v>0.00112423046928289</v>
      </c>
      <c r="I40" s="56" t="n">
        <v>0.00314411663261524</v>
      </c>
      <c r="J40" s="56" t="n">
        <v>0.00587376354962836</v>
      </c>
      <c r="K40" s="56" t="n">
        <v>0.00136938731609715</v>
      </c>
      <c r="L40" s="57" t="n">
        <v>0.0117197229012704</v>
      </c>
      <c r="M40" s="58" t="n">
        <v>0.00557637270464514</v>
      </c>
      <c r="N40" s="56" t="n">
        <v>0.00339141970276115</v>
      </c>
      <c r="O40" s="56" t="n">
        <v>0.0015396111115729</v>
      </c>
      <c r="P40" s="56" t="n">
        <v>0.00563579909149271</v>
      </c>
      <c r="Q40" s="56" t="n">
        <v>0.00926265195637128</v>
      </c>
      <c r="R40" s="56" t="n">
        <v>0.011659557463067</v>
      </c>
      <c r="S40" s="59" t="n">
        <v>0.0604075930012782</v>
      </c>
      <c r="T40" s="56" t="n">
        <v>0.0679271520494725</v>
      </c>
      <c r="U40" s="56" t="n">
        <v>0.0127920932388485</v>
      </c>
      <c r="V40" s="57" t="n">
        <v>0.00731480730671492</v>
      </c>
      <c r="W40" s="58" t="n">
        <v>0.00343882615211888</v>
      </c>
      <c r="X40" s="56" t="n">
        <v>0.00423310489524009</v>
      </c>
      <c r="Y40" s="56" t="n">
        <v>0.000792821220880672</v>
      </c>
      <c r="Z40" s="60" t="n">
        <v>0.00239677517894292</v>
      </c>
      <c r="AA40" s="56" t="n">
        <v>0.00204607190526618</v>
      </c>
      <c r="AB40" s="56" t="n">
        <v>0.00729416889425505</v>
      </c>
      <c r="AC40" s="56" t="n">
        <v>0.00635357286404135</v>
      </c>
      <c r="AD40" s="56" t="n">
        <v>0.00695400742824454</v>
      </c>
      <c r="AE40" s="56" t="n">
        <v>0.00888180917170017</v>
      </c>
      <c r="AF40" s="57" t="n">
        <v>0.0099117724631994</v>
      </c>
      <c r="AG40" s="58" t="n">
        <v>0.00345079195511563</v>
      </c>
      <c r="AH40" s="56" t="n">
        <v>0.00361074688943121</v>
      </c>
      <c r="AI40" s="56" t="n">
        <v>1.00650116389201</v>
      </c>
      <c r="AJ40" s="56" t="n">
        <v>0.00384682054349211</v>
      </c>
      <c r="AK40" s="56" t="n">
        <v>0.00443816094882319</v>
      </c>
      <c r="AL40" s="56" t="n">
        <v>0.00650645603980245</v>
      </c>
      <c r="AM40" s="56" t="n">
        <v>0.0108193540090528</v>
      </c>
      <c r="AN40" s="56" t="n">
        <v>0.00849486959699043</v>
      </c>
      <c r="AO40" s="56" t="n">
        <v>0.00134642948374175</v>
      </c>
      <c r="AP40" s="57" t="n">
        <v>0.000405814211518314</v>
      </c>
      <c r="AQ40" s="58" t="n">
        <v>0.000330800808419741</v>
      </c>
      <c r="AR40" s="56" t="n">
        <v>0.000158631593698683</v>
      </c>
      <c r="AS40" s="56" t="n">
        <v>0.00110097723731977</v>
      </c>
      <c r="AT40" s="56" t="n">
        <v>0.000342582162375486</v>
      </c>
      <c r="AU40" s="56" t="n">
        <v>0.000849320015853605</v>
      </c>
      <c r="AV40" s="56" t="n">
        <v>0.000643314036938394</v>
      </c>
      <c r="AW40" s="56" t="n">
        <v>0.000440037627625584</v>
      </c>
      <c r="AX40" s="60" t="n">
        <v>0.000622596496625948</v>
      </c>
      <c r="AY40" s="56" t="n">
        <v>0.000896435555021542</v>
      </c>
      <c r="AZ40" s="57" t="n">
        <v>0.00193794007148929</v>
      </c>
      <c r="BA40" s="58" t="n">
        <v>1.32627380942688</v>
      </c>
      <c r="BB40" s="57" t="n">
        <v>0.692068269912462</v>
      </c>
      <c r="BC40" s="50"/>
      <c r="BD40" s="50"/>
      <c r="BE40" s="50"/>
      <c r="BF40" s="50"/>
      <c r="BG40" s="50"/>
      <c r="BH40" s="50"/>
      <c r="BI40" s="50"/>
      <c r="BM40" s="2"/>
      <c r="BN40" s="52"/>
      <c r="BO40" s="2"/>
    </row>
    <row r="41" s="51" customFormat="true" ht="15.75" hidden="false" customHeight="true" outlineLevel="0" collapsed="false">
      <c r="A41" s="53" t="s">
        <v>35</v>
      </c>
      <c r="B41" s="54" t="s">
        <v>114</v>
      </c>
      <c r="C41" s="55" t="n">
        <v>0.00856373826171789</v>
      </c>
      <c r="D41" s="56" t="n">
        <v>0.0106634370492051</v>
      </c>
      <c r="E41" s="56" t="n">
        <v>0.00950851941572397</v>
      </c>
      <c r="F41" s="56" t="n">
        <v>0.00695487416892413</v>
      </c>
      <c r="G41" s="56" t="n">
        <v>0.00950577963939403</v>
      </c>
      <c r="H41" s="56" t="n">
        <v>0.00960582770131709</v>
      </c>
      <c r="I41" s="56" t="n">
        <v>0.0101463444663766</v>
      </c>
      <c r="J41" s="56" t="n">
        <v>0.0153939600256234</v>
      </c>
      <c r="K41" s="56" t="n">
        <v>0.00667450190405731</v>
      </c>
      <c r="L41" s="57" t="n">
        <v>0.0169720805690436</v>
      </c>
      <c r="M41" s="58" t="n">
        <v>0.0193787123578137</v>
      </c>
      <c r="N41" s="56" t="n">
        <v>0.0156649112783846</v>
      </c>
      <c r="O41" s="56" t="n">
        <v>0.00809755363940307</v>
      </c>
      <c r="P41" s="56" t="n">
        <v>0.00358844568687621</v>
      </c>
      <c r="Q41" s="56" t="n">
        <v>0.0138972705660669</v>
      </c>
      <c r="R41" s="56" t="n">
        <v>0.0173132801754444</v>
      </c>
      <c r="S41" s="59" t="n">
        <v>0.025311830173527</v>
      </c>
      <c r="T41" s="56" t="n">
        <v>0.0130483426871422</v>
      </c>
      <c r="U41" s="56" t="n">
        <v>0.0148943702187319</v>
      </c>
      <c r="V41" s="57" t="n">
        <v>0.00974580120716829</v>
      </c>
      <c r="W41" s="58" t="n">
        <v>0.00757512503605837</v>
      </c>
      <c r="X41" s="56" t="n">
        <v>0.0085427677869588</v>
      </c>
      <c r="Y41" s="56" t="n">
        <v>0.00324535805566101</v>
      </c>
      <c r="Z41" s="60" t="n">
        <v>0.00747206878590926</v>
      </c>
      <c r="AA41" s="56" t="n">
        <v>0.00659457828449888</v>
      </c>
      <c r="AB41" s="56" t="n">
        <v>0.0108587822343304</v>
      </c>
      <c r="AC41" s="56" t="n">
        <v>0.0097894088211585</v>
      </c>
      <c r="AD41" s="56" t="n">
        <v>0.00940920639097065</v>
      </c>
      <c r="AE41" s="56" t="n">
        <v>0.009495498987888</v>
      </c>
      <c r="AF41" s="57" t="n">
        <v>0.0119814298125168</v>
      </c>
      <c r="AG41" s="58" t="n">
        <v>0.010107270031362</v>
      </c>
      <c r="AH41" s="56" t="n">
        <v>0.00893685775411917</v>
      </c>
      <c r="AI41" s="56" t="n">
        <v>0.00714459452573416</v>
      </c>
      <c r="AJ41" s="56" t="n">
        <v>1.00730283381058</v>
      </c>
      <c r="AK41" s="56" t="n">
        <v>0.00901335687928976</v>
      </c>
      <c r="AL41" s="56" t="n">
        <v>0.00986989339376311</v>
      </c>
      <c r="AM41" s="56" t="n">
        <v>0.0395190957832625</v>
      </c>
      <c r="AN41" s="56" t="n">
        <v>0.0645446504513509</v>
      </c>
      <c r="AO41" s="56" t="n">
        <v>0.0293346778222787</v>
      </c>
      <c r="AP41" s="57" t="n">
        <v>0.00800063205167885</v>
      </c>
      <c r="AQ41" s="58" t="n">
        <v>0.0194422197080471</v>
      </c>
      <c r="AR41" s="56" t="n">
        <v>0.0344588833580952</v>
      </c>
      <c r="AS41" s="56" t="n">
        <v>0.014734831333802</v>
      </c>
      <c r="AT41" s="56" t="n">
        <v>0.00949944454952744</v>
      </c>
      <c r="AU41" s="56" t="n">
        <v>0.0202690771338769</v>
      </c>
      <c r="AV41" s="56" t="n">
        <v>0.0108159062769132</v>
      </c>
      <c r="AW41" s="56" t="n">
        <v>0.00442320794930275</v>
      </c>
      <c r="AX41" s="60" t="n">
        <v>0.00544633674033769</v>
      </c>
      <c r="AY41" s="56" t="n">
        <v>0.0104037436471302</v>
      </c>
      <c r="AZ41" s="57" t="n">
        <v>0.0109993502256129</v>
      </c>
      <c r="BA41" s="58" t="n">
        <v>1.66416066881395</v>
      </c>
      <c r="BB41" s="57" t="n">
        <v>0.868382370771632</v>
      </c>
      <c r="BC41" s="50"/>
      <c r="BD41" s="50"/>
      <c r="BE41" s="50"/>
      <c r="BF41" s="50"/>
      <c r="BG41" s="50"/>
      <c r="BH41" s="50"/>
      <c r="BI41" s="50"/>
      <c r="BM41" s="2"/>
      <c r="BN41" s="52"/>
      <c r="BO41" s="2"/>
    </row>
    <row r="42" s="51" customFormat="true" ht="15.75" hidden="false" customHeight="true" outlineLevel="0" collapsed="false">
      <c r="A42" s="53" t="s">
        <v>36</v>
      </c>
      <c r="B42" s="54" t="s">
        <v>86</v>
      </c>
      <c r="C42" s="55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7" t="n">
        <v>0</v>
      </c>
      <c r="M42" s="58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9" t="n">
        <v>0</v>
      </c>
      <c r="T42" s="56" t="n">
        <v>0</v>
      </c>
      <c r="U42" s="56" t="n">
        <v>0</v>
      </c>
      <c r="V42" s="57" t="n">
        <v>0</v>
      </c>
      <c r="W42" s="58" t="n">
        <v>0</v>
      </c>
      <c r="X42" s="56" t="n">
        <v>0</v>
      </c>
      <c r="Y42" s="56" t="n">
        <v>0</v>
      </c>
      <c r="Z42" s="60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7" t="n">
        <v>0</v>
      </c>
      <c r="AG42" s="58" t="n">
        <v>0</v>
      </c>
      <c r="AH42" s="56" t="n">
        <v>0</v>
      </c>
      <c r="AI42" s="56" t="n">
        <v>0</v>
      </c>
      <c r="AJ42" s="56" t="n">
        <v>0</v>
      </c>
      <c r="AK42" s="56" t="n">
        <v>1</v>
      </c>
      <c r="AL42" s="56" t="n">
        <v>0</v>
      </c>
      <c r="AM42" s="56" t="n">
        <v>0</v>
      </c>
      <c r="AN42" s="56" t="n">
        <v>0</v>
      </c>
      <c r="AO42" s="56" t="n">
        <v>0</v>
      </c>
      <c r="AP42" s="57" t="n">
        <v>0</v>
      </c>
      <c r="AQ42" s="58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56" t="n">
        <v>0</v>
      </c>
      <c r="AX42" s="60" t="n">
        <v>0</v>
      </c>
      <c r="AY42" s="56" t="n">
        <v>0</v>
      </c>
      <c r="AZ42" s="57" t="n">
        <v>0</v>
      </c>
      <c r="BA42" s="58" t="n">
        <v>1</v>
      </c>
      <c r="BB42" s="57" t="n">
        <v>0.521814021353196</v>
      </c>
      <c r="BC42" s="50"/>
      <c r="BD42" s="50"/>
      <c r="BE42" s="50"/>
      <c r="BF42" s="50"/>
      <c r="BG42" s="50"/>
      <c r="BH42" s="50"/>
      <c r="BI42" s="50"/>
      <c r="BM42" s="2"/>
      <c r="BN42" s="52"/>
      <c r="BO42" s="2"/>
    </row>
    <row r="43" s="51" customFormat="true" ht="15.75" hidden="false" customHeight="true" outlineLevel="0" collapsed="false">
      <c r="A43" s="53" t="s">
        <v>37</v>
      </c>
      <c r="B43" s="54" t="s">
        <v>115</v>
      </c>
      <c r="C43" s="55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7" t="n">
        <v>0</v>
      </c>
      <c r="M43" s="58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9" t="n">
        <v>0</v>
      </c>
      <c r="T43" s="56" t="n">
        <v>0</v>
      </c>
      <c r="U43" s="56" t="n">
        <v>0</v>
      </c>
      <c r="V43" s="57" t="n">
        <v>0</v>
      </c>
      <c r="W43" s="58" t="n">
        <v>0</v>
      </c>
      <c r="X43" s="56" t="n">
        <v>0</v>
      </c>
      <c r="Y43" s="56" t="n">
        <v>0</v>
      </c>
      <c r="Z43" s="60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7" t="n">
        <v>0</v>
      </c>
      <c r="AG43" s="58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1</v>
      </c>
      <c r="AM43" s="56" t="n">
        <v>0</v>
      </c>
      <c r="AN43" s="56" t="n">
        <v>0</v>
      </c>
      <c r="AO43" s="56" t="n">
        <v>0</v>
      </c>
      <c r="AP43" s="57" t="n">
        <v>0</v>
      </c>
      <c r="AQ43" s="58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60" t="n">
        <v>0</v>
      </c>
      <c r="AY43" s="56" t="n">
        <v>0</v>
      </c>
      <c r="AZ43" s="57" t="n">
        <v>0</v>
      </c>
      <c r="BA43" s="58" t="n">
        <v>1</v>
      </c>
      <c r="BB43" s="57" t="n">
        <v>0.521814021353196</v>
      </c>
      <c r="BC43" s="50"/>
      <c r="BD43" s="50"/>
      <c r="BE43" s="50"/>
      <c r="BF43" s="50"/>
      <c r="BG43" s="50"/>
      <c r="BH43" s="50"/>
      <c r="BI43" s="50"/>
      <c r="BM43" s="2"/>
      <c r="BN43" s="52"/>
      <c r="BO43" s="2"/>
    </row>
    <row r="44" s="51" customFormat="true" ht="15.75" hidden="false" customHeight="true" outlineLevel="0" collapsed="false">
      <c r="A44" s="53" t="s">
        <v>38</v>
      </c>
      <c r="B44" s="54" t="s">
        <v>88</v>
      </c>
      <c r="C44" s="55" t="n">
        <v>0.0151146721745494</v>
      </c>
      <c r="D44" s="56" t="n">
        <v>0.0355231842665671</v>
      </c>
      <c r="E44" s="56" t="n">
        <v>0.0687013579641101</v>
      </c>
      <c r="F44" s="56" t="n">
        <v>0.0220682177614789</v>
      </c>
      <c r="G44" s="56" t="n">
        <v>0.0433661045467616</v>
      </c>
      <c r="H44" s="56" t="n">
        <v>0.0244013857179156</v>
      </c>
      <c r="I44" s="56" t="n">
        <v>0.0313709646668047</v>
      </c>
      <c r="J44" s="56" t="n">
        <v>0.0740621794955639</v>
      </c>
      <c r="K44" s="56" t="n">
        <v>0.0260751142707712</v>
      </c>
      <c r="L44" s="57" t="n">
        <v>0.108929844402056</v>
      </c>
      <c r="M44" s="58" t="n">
        <v>0.0765756314690858</v>
      </c>
      <c r="N44" s="56" t="n">
        <v>0.0519462074104256</v>
      </c>
      <c r="O44" s="56" t="n">
        <v>0.0272968244008554</v>
      </c>
      <c r="P44" s="56" t="n">
        <v>0.0137122260622239</v>
      </c>
      <c r="Q44" s="56" t="n">
        <v>0.0611315077741751</v>
      </c>
      <c r="R44" s="56" t="n">
        <v>0.0500447379278398</v>
      </c>
      <c r="S44" s="59" t="n">
        <v>0.101835781347147</v>
      </c>
      <c r="T44" s="56" t="n">
        <v>0.061185435829263</v>
      </c>
      <c r="U44" s="56" t="n">
        <v>0.0405383163644268</v>
      </c>
      <c r="V44" s="57" t="n">
        <v>0.0303723284748801</v>
      </c>
      <c r="W44" s="58" t="n">
        <v>0.0279832443301106</v>
      </c>
      <c r="X44" s="56" t="n">
        <v>0.0283828376318417</v>
      </c>
      <c r="Y44" s="56" t="n">
        <v>0.00897298454210768</v>
      </c>
      <c r="Z44" s="60" t="n">
        <v>0.0187260089855456</v>
      </c>
      <c r="AA44" s="56" t="n">
        <v>0.0242247780915531</v>
      </c>
      <c r="AB44" s="56" t="n">
        <v>0.0301832935602201</v>
      </c>
      <c r="AC44" s="56" t="n">
        <v>0.033243529997082</v>
      </c>
      <c r="AD44" s="56" t="n">
        <v>0.0376741777756098</v>
      </c>
      <c r="AE44" s="56" t="n">
        <v>0.0408144030105345</v>
      </c>
      <c r="AF44" s="57" t="n">
        <v>0.039443719714895</v>
      </c>
      <c r="AG44" s="58" t="n">
        <v>0.0297091922991588</v>
      </c>
      <c r="AH44" s="56" t="n">
        <v>0.0385582518958657</v>
      </c>
      <c r="AI44" s="56" t="n">
        <v>0.0258041875581182</v>
      </c>
      <c r="AJ44" s="56" t="n">
        <v>0.0190953808283851</v>
      </c>
      <c r="AK44" s="56" t="n">
        <v>0.0195325397129484</v>
      </c>
      <c r="AL44" s="56" t="n">
        <v>0.0229495382202596</v>
      </c>
      <c r="AM44" s="56" t="n">
        <v>1.04123353799466</v>
      </c>
      <c r="AN44" s="56" t="n">
        <v>0.0243710382922557</v>
      </c>
      <c r="AO44" s="56" t="n">
        <v>0.0656611707407305</v>
      </c>
      <c r="AP44" s="57" t="n">
        <v>0.0123780082712359</v>
      </c>
      <c r="AQ44" s="58" t="n">
        <v>0.00902541777142252</v>
      </c>
      <c r="AR44" s="56" t="n">
        <v>0.00124148308472227</v>
      </c>
      <c r="AS44" s="56" t="n">
        <v>0.0231500943879939</v>
      </c>
      <c r="AT44" s="56" t="n">
        <v>0.0133924596740579</v>
      </c>
      <c r="AU44" s="56" t="n">
        <v>0.0234331054321546</v>
      </c>
      <c r="AV44" s="56" t="n">
        <v>0.0253224204012088</v>
      </c>
      <c r="AW44" s="56" t="n">
        <v>0.0121976956704038</v>
      </c>
      <c r="AX44" s="60" t="n">
        <v>0.0105646456457286</v>
      </c>
      <c r="AY44" s="56" t="n">
        <v>0.0255049842479756</v>
      </c>
      <c r="AZ44" s="57" t="n">
        <v>0.0249368362489617</v>
      </c>
      <c r="BA44" s="58" t="n">
        <v>2.72196298834465</v>
      </c>
      <c r="BB44" s="57" t="n">
        <v>1.42035845292268</v>
      </c>
      <c r="BC44" s="50"/>
      <c r="BD44" s="50"/>
      <c r="BE44" s="50"/>
      <c r="BF44" s="50"/>
      <c r="BG44" s="50"/>
      <c r="BH44" s="50"/>
      <c r="BI44" s="50"/>
      <c r="BM44" s="2"/>
      <c r="BN44" s="52"/>
      <c r="BO44" s="2"/>
    </row>
    <row r="45" s="51" customFormat="true" ht="15.75" hidden="false" customHeight="true" outlineLevel="0" collapsed="false">
      <c r="A45" s="53" t="s">
        <v>39</v>
      </c>
      <c r="B45" s="54" t="s">
        <v>116</v>
      </c>
      <c r="C45" s="55" t="n">
        <v>0.000696409386434696</v>
      </c>
      <c r="D45" s="56" t="n">
        <v>0.000636677322864014</v>
      </c>
      <c r="E45" s="56" t="n">
        <v>0.000805115332539027</v>
      </c>
      <c r="F45" s="56" t="n">
        <v>0.00281254586343844</v>
      </c>
      <c r="G45" s="56" t="n">
        <v>0.00517770563349352</v>
      </c>
      <c r="H45" s="56" t="n">
        <v>0.0022272840229598</v>
      </c>
      <c r="I45" s="56" t="n">
        <v>0.00212000825423256</v>
      </c>
      <c r="J45" s="56" t="n">
        <v>0.00334213006793251</v>
      </c>
      <c r="K45" s="56" t="n">
        <v>0.00280751492427131</v>
      </c>
      <c r="L45" s="57" t="n">
        <v>0.00461914789295798</v>
      </c>
      <c r="M45" s="58" t="n">
        <v>0.00387470898523846</v>
      </c>
      <c r="N45" s="56" t="n">
        <v>0.00472100123822692</v>
      </c>
      <c r="O45" s="56" t="n">
        <v>0.00328013826334983</v>
      </c>
      <c r="P45" s="56" t="n">
        <v>0.000198922585756426</v>
      </c>
      <c r="Q45" s="56" t="n">
        <v>0.00364151246865611</v>
      </c>
      <c r="R45" s="56" t="n">
        <v>0.00501153889441131</v>
      </c>
      <c r="S45" s="59" t="n">
        <v>0.0050292748810009</v>
      </c>
      <c r="T45" s="56" t="n">
        <v>0.00452543007823282</v>
      </c>
      <c r="U45" s="56" t="n">
        <v>0.00332932670057667</v>
      </c>
      <c r="V45" s="57" t="n">
        <v>0.00213366375033298</v>
      </c>
      <c r="W45" s="58" t="n">
        <v>0.00228655356697036</v>
      </c>
      <c r="X45" s="56" t="n">
        <v>0.00194599137905156</v>
      </c>
      <c r="Y45" s="56" t="n">
        <v>0.000691487658800135</v>
      </c>
      <c r="Z45" s="60" t="n">
        <v>0.00192928417459886</v>
      </c>
      <c r="AA45" s="56" t="n">
        <v>0.00142992077880744</v>
      </c>
      <c r="AB45" s="56" t="n">
        <v>0.00249082581366782</v>
      </c>
      <c r="AC45" s="56" t="n">
        <v>0.0032932729409012</v>
      </c>
      <c r="AD45" s="56" t="n">
        <v>0.00299987855826098</v>
      </c>
      <c r="AE45" s="56" t="n">
        <v>0.00311820740200552</v>
      </c>
      <c r="AF45" s="57" t="n">
        <v>0.00297821659434632</v>
      </c>
      <c r="AG45" s="58" t="n">
        <v>0.00280483316833726</v>
      </c>
      <c r="AH45" s="56" t="n">
        <v>0.00315938560087575</v>
      </c>
      <c r="AI45" s="56" t="n">
        <v>0.00100913894727458</v>
      </c>
      <c r="AJ45" s="56" t="n">
        <v>0.00216951516386576</v>
      </c>
      <c r="AK45" s="56" t="n">
        <v>0.00167421293735567</v>
      </c>
      <c r="AL45" s="56" t="n">
        <v>0.00198857431269077</v>
      </c>
      <c r="AM45" s="56" t="n">
        <v>0.00053868554775379</v>
      </c>
      <c r="AN45" s="56" t="n">
        <v>1.01296979825428</v>
      </c>
      <c r="AO45" s="56" t="n">
        <v>0.00280268473671327</v>
      </c>
      <c r="AP45" s="57" t="n">
        <v>0.00147062292031009</v>
      </c>
      <c r="AQ45" s="58" t="n">
        <v>0.00117608186232031</v>
      </c>
      <c r="AR45" s="56" t="n">
        <v>0.000145052094161058</v>
      </c>
      <c r="AS45" s="56" t="n">
        <v>0.00113119739238682</v>
      </c>
      <c r="AT45" s="56" t="n">
        <v>0.00135008660895773</v>
      </c>
      <c r="AU45" s="56" t="n">
        <v>0.00177341876285264</v>
      </c>
      <c r="AV45" s="56" t="n">
        <v>0.0040810584980171</v>
      </c>
      <c r="AW45" s="56" t="n">
        <v>0.00104305212921544</v>
      </c>
      <c r="AX45" s="60" t="n">
        <v>0.000802717361685948</v>
      </c>
      <c r="AY45" s="56" t="n">
        <v>0.00967912157638248</v>
      </c>
      <c r="AZ45" s="57" t="n">
        <v>0.0019152677945377</v>
      </c>
      <c r="BA45" s="58" t="n">
        <v>1.13783820108429</v>
      </c>
      <c r="BB45" s="57" t="n">
        <v>0.593739927357081</v>
      </c>
      <c r="BC45" s="50"/>
      <c r="BD45" s="50"/>
      <c r="BE45" s="50"/>
      <c r="BF45" s="50"/>
      <c r="BG45" s="50"/>
      <c r="BH45" s="50"/>
      <c r="BI45" s="50"/>
      <c r="BM45" s="2"/>
      <c r="BN45" s="52"/>
      <c r="BO45" s="2"/>
    </row>
    <row r="46" s="51" customFormat="true" ht="15.75" hidden="false" customHeight="true" outlineLevel="0" collapsed="false">
      <c r="A46" s="53" t="s">
        <v>40</v>
      </c>
      <c r="B46" s="54" t="s">
        <v>90</v>
      </c>
      <c r="C46" s="55" t="n">
        <v>0.00290132671335875</v>
      </c>
      <c r="D46" s="56" t="n">
        <v>0.00636440615945296</v>
      </c>
      <c r="E46" s="56" t="n">
        <v>0.00683684371680903</v>
      </c>
      <c r="F46" s="56" t="n">
        <v>0.00623590191405242</v>
      </c>
      <c r="G46" s="56" t="n">
        <v>0.0130341913793141</v>
      </c>
      <c r="H46" s="56" t="n">
        <v>0.00541935150648568</v>
      </c>
      <c r="I46" s="56" t="n">
        <v>0.00437600447755054</v>
      </c>
      <c r="J46" s="56" t="n">
        <v>0.00970916350736971</v>
      </c>
      <c r="K46" s="56" t="n">
        <v>0.00391638918237312</v>
      </c>
      <c r="L46" s="57" t="n">
        <v>0.0155044709431144</v>
      </c>
      <c r="M46" s="58" t="n">
        <v>0.0197361665889482</v>
      </c>
      <c r="N46" s="56" t="n">
        <v>0.0123525017134865</v>
      </c>
      <c r="O46" s="56" t="n">
        <v>0.00968036376499354</v>
      </c>
      <c r="P46" s="56" t="n">
        <v>0.00176591169518837</v>
      </c>
      <c r="Q46" s="56" t="n">
        <v>0.00736232293115249</v>
      </c>
      <c r="R46" s="56" t="n">
        <v>0.00812758534484234</v>
      </c>
      <c r="S46" s="59" t="n">
        <v>0.00785941665380763</v>
      </c>
      <c r="T46" s="56" t="n">
        <v>0.00559097580007606</v>
      </c>
      <c r="U46" s="56" t="n">
        <v>0.00438284504578732</v>
      </c>
      <c r="V46" s="57" t="n">
        <v>0.00585787315700679</v>
      </c>
      <c r="W46" s="58" t="n">
        <v>0.00588696656944116</v>
      </c>
      <c r="X46" s="56" t="n">
        <v>0.00484752340549977</v>
      </c>
      <c r="Y46" s="56" t="n">
        <v>0.00163098614073065</v>
      </c>
      <c r="Z46" s="60" t="n">
        <v>0.00445048938606713</v>
      </c>
      <c r="AA46" s="56" t="n">
        <v>0.00404455400798631</v>
      </c>
      <c r="AB46" s="56" t="n">
        <v>0.00508878529872243</v>
      </c>
      <c r="AC46" s="56" t="n">
        <v>0.00498696419628023</v>
      </c>
      <c r="AD46" s="56" t="n">
        <v>0.00604213704734231</v>
      </c>
      <c r="AE46" s="56" t="n">
        <v>0.00492825759850498</v>
      </c>
      <c r="AF46" s="57" t="n">
        <v>0.00633956965640609</v>
      </c>
      <c r="AG46" s="58" t="n">
        <v>0.00628880391738923</v>
      </c>
      <c r="AH46" s="56" t="n">
        <v>0.00672031646099582</v>
      </c>
      <c r="AI46" s="56" t="n">
        <v>0.00398579400861443</v>
      </c>
      <c r="AJ46" s="56" t="n">
        <v>0.0038869755725504</v>
      </c>
      <c r="AK46" s="56" t="n">
        <v>0.00617733881605342</v>
      </c>
      <c r="AL46" s="56" t="n">
        <v>0.00720425953558734</v>
      </c>
      <c r="AM46" s="56" t="n">
        <v>0.00778059314806597</v>
      </c>
      <c r="AN46" s="56" t="n">
        <v>0.0070576655255731</v>
      </c>
      <c r="AO46" s="56" t="n">
        <v>1.06145914390434</v>
      </c>
      <c r="AP46" s="57" t="n">
        <v>0.00431514029520173</v>
      </c>
      <c r="AQ46" s="58" t="n">
        <v>0.00338398123805791</v>
      </c>
      <c r="AR46" s="56" t="n">
        <v>0.000363351253352041</v>
      </c>
      <c r="AS46" s="56" t="n">
        <v>0.00778847660186362</v>
      </c>
      <c r="AT46" s="56" t="n">
        <v>0.0073265390152482</v>
      </c>
      <c r="AU46" s="56" t="n">
        <v>0.025573854172891</v>
      </c>
      <c r="AV46" s="56" t="n">
        <v>0.0119268714043974</v>
      </c>
      <c r="AW46" s="56" t="n">
        <v>0.00193132115460114</v>
      </c>
      <c r="AX46" s="60" t="n">
        <v>0.00255475792421181</v>
      </c>
      <c r="AY46" s="56" t="n">
        <v>0.0231246769969412</v>
      </c>
      <c r="AZ46" s="57" t="n">
        <v>0.0155671746481716</v>
      </c>
      <c r="BA46" s="58" t="n">
        <v>1.41967728109626</v>
      </c>
      <c r="BB46" s="57" t="n">
        <v>0.740807511072609</v>
      </c>
      <c r="BC46" s="50"/>
      <c r="BD46" s="50"/>
      <c r="BE46" s="50"/>
      <c r="BF46" s="50"/>
      <c r="BG46" s="50"/>
      <c r="BH46" s="50"/>
      <c r="BI46" s="50"/>
      <c r="BM46" s="2"/>
      <c r="BN46" s="52"/>
      <c r="BO46" s="2"/>
    </row>
    <row r="47" s="51" customFormat="true" ht="15.75" hidden="false" customHeight="true" outlineLevel="0" collapsed="false">
      <c r="A47" s="53" t="s">
        <v>41</v>
      </c>
      <c r="B47" s="54" t="s">
        <v>91</v>
      </c>
      <c r="C47" s="55" t="n">
        <v>0.0694814628258976</v>
      </c>
      <c r="D47" s="56" t="n">
        <v>0.0721158798140592</v>
      </c>
      <c r="E47" s="56" t="n">
        <v>0.0233937459207215</v>
      </c>
      <c r="F47" s="56" t="n">
        <v>0.107300557388258</v>
      </c>
      <c r="G47" s="56" t="n">
        <v>0.0795224843427841</v>
      </c>
      <c r="H47" s="56" t="n">
        <v>0.0935884169992585</v>
      </c>
      <c r="I47" s="56" t="n">
        <v>0.108180638431536</v>
      </c>
      <c r="J47" s="56" t="n">
        <v>0.0864675561767416</v>
      </c>
      <c r="K47" s="56" t="n">
        <v>0.054127190306701</v>
      </c>
      <c r="L47" s="57" t="n">
        <v>0.0574678812277576</v>
      </c>
      <c r="M47" s="58" t="n">
        <v>0.0726010170919179</v>
      </c>
      <c r="N47" s="56" t="n">
        <v>0.0766359496723811</v>
      </c>
      <c r="O47" s="56" t="n">
        <v>0.0431075630561204</v>
      </c>
      <c r="P47" s="56" t="n">
        <v>0.0208578293262925</v>
      </c>
      <c r="Q47" s="56" t="n">
        <v>0.0873159742736288</v>
      </c>
      <c r="R47" s="56" t="n">
        <v>0.0567539339153394</v>
      </c>
      <c r="S47" s="59" t="n">
        <v>0.0891817467408692</v>
      </c>
      <c r="T47" s="56" t="n">
        <v>0.0737442878957358</v>
      </c>
      <c r="U47" s="56" t="n">
        <v>0.0655111727876</v>
      </c>
      <c r="V47" s="57" t="n">
        <v>0.0713574669517924</v>
      </c>
      <c r="W47" s="58" t="n">
        <v>0.118454810604698</v>
      </c>
      <c r="X47" s="56" t="n">
        <v>0.0952576625259514</v>
      </c>
      <c r="Y47" s="56" t="n">
        <v>0.0262738337910774</v>
      </c>
      <c r="Z47" s="60" t="n">
        <v>0.0525561490773856</v>
      </c>
      <c r="AA47" s="56" t="n">
        <v>0.041176067878202</v>
      </c>
      <c r="AB47" s="56" t="n">
        <v>0.0711318052992007</v>
      </c>
      <c r="AC47" s="56" t="n">
        <v>0.0790259141870366</v>
      </c>
      <c r="AD47" s="56" t="n">
        <v>0.0979594586506765</v>
      </c>
      <c r="AE47" s="56" t="n">
        <v>0.110166250931335</v>
      </c>
      <c r="AF47" s="57" t="n">
        <v>0.0987836900136615</v>
      </c>
      <c r="AG47" s="58" t="n">
        <v>0.0828951345883237</v>
      </c>
      <c r="AH47" s="56" t="n">
        <v>0.096390301427143</v>
      </c>
      <c r="AI47" s="56" t="n">
        <v>0.0271956044286093</v>
      </c>
      <c r="AJ47" s="56" t="n">
        <v>0.0774718799853569</v>
      </c>
      <c r="AK47" s="56" t="n">
        <v>0.0701044558454181</v>
      </c>
      <c r="AL47" s="56" t="n">
        <v>0.0712446346438865</v>
      </c>
      <c r="AM47" s="56" t="n">
        <v>0.0236260956405204</v>
      </c>
      <c r="AN47" s="56" t="n">
        <v>0.029921149158736</v>
      </c>
      <c r="AO47" s="56" t="n">
        <v>0.0317036532766964</v>
      </c>
      <c r="AP47" s="57" t="n">
        <v>1.0314452381724</v>
      </c>
      <c r="AQ47" s="58" t="n">
        <v>0.0141570960389298</v>
      </c>
      <c r="AR47" s="56" t="n">
        <v>0.00425270387601968</v>
      </c>
      <c r="AS47" s="56" t="n">
        <v>0.0337435294426035</v>
      </c>
      <c r="AT47" s="56" t="n">
        <v>0.015805545352058</v>
      </c>
      <c r="AU47" s="56" t="n">
        <v>0.0327513866591684</v>
      </c>
      <c r="AV47" s="56" t="n">
        <v>0.0405938428079956</v>
      </c>
      <c r="AW47" s="56" t="n">
        <v>0.0237988086507588</v>
      </c>
      <c r="AX47" s="60" t="n">
        <v>0.0290606383199635</v>
      </c>
      <c r="AY47" s="56" t="n">
        <v>0.0729118169885984</v>
      </c>
      <c r="AZ47" s="57" t="n">
        <v>0.147802042090736</v>
      </c>
      <c r="BA47" s="58" t="n">
        <v>4.15637395549854</v>
      </c>
      <c r="BB47" s="57" t="n">
        <v>2.16885420796638</v>
      </c>
      <c r="BC47" s="50"/>
      <c r="BD47" s="50"/>
      <c r="BE47" s="50"/>
      <c r="BF47" s="50"/>
      <c r="BG47" s="50"/>
      <c r="BH47" s="50"/>
      <c r="BI47" s="50"/>
      <c r="BM47" s="2"/>
      <c r="BN47" s="52"/>
      <c r="BO47" s="2"/>
    </row>
    <row r="48" s="51" customFormat="true" ht="15.75" hidden="false" customHeight="true" outlineLevel="0" collapsed="false">
      <c r="A48" s="53" t="s">
        <v>42</v>
      </c>
      <c r="B48" s="54" t="s">
        <v>117</v>
      </c>
      <c r="C48" s="55" t="n">
        <v>0.0600820712823123</v>
      </c>
      <c r="D48" s="56" t="n">
        <v>0.107673081413769</v>
      </c>
      <c r="E48" s="56" t="n">
        <v>0.0989875711246221</v>
      </c>
      <c r="F48" s="56" t="n">
        <v>0.0462213978303576</v>
      </c>
      <c r="G48" s="56" t="n">
        <v>0.0806110590495173</v>
      </c>
      <c r="H48" s="56" t="n">
        <v>0.0745524363530481</v>
      </c>
      <c r="I48" s="56" t="n">
        <v>0.0660863334705005</v>
      </c>
      <c r="J48" s="56" t="n">
        <v>0.0607490137657272</v>
      </c>
      <c r="K48" s="56" t="n">
        <v>0.0575570285632232</v>
      </c>
      <c r="L48" s="57" t="n">
        <v>0.0586477003877972</v>
      </c>
      <c r="M48" s="58" t="n">
        <v>0.0628956101922147</v>
      </c>
      <c r="N48" s="56" t="n">
        <v>0.0621148245886395</v>
      </c>
      <c r="O48" s="56" t="n">
        <v>0.0503618867499878</v>
      </c>
      <c r="P48" s="56" t="n">
        <v>0.0240689721554798</v>
      </c>
      <c r="Q48" s="56" t="n">
        <v>0.0522557425412352</v>
      </c>
      <c r="R48" s="56" t="n">
        <v>0.0651911238967841</v>
      </c>
      <c r="S48" s="59" t="n">
        <v>0.0700371274650309</v>
      </c>
      <c r="T48" s="56" t="n">
        <v>0.0615910315909727</v>
      </c>
      <c r="U48" s="56" t="n">
        <v>0.0544107754919705</v>
      </c>
      <c r="V48" s="57" t="n">
        <v>0.0532635394868385</v>
      </c>
      <c r="W48" s="58" t="n">
        <v>0.0591594546576615</v>
      </c>
      <c r="X48" s="56" t="n">
        <v>0.0487744636202204</v>
      </c>
      <c r="Y48" s="56" t="n">
        <v>0.0170183482370822</v>
      </c>
      <c r="Z48" s="60" t="n">
        <v>0.0373313292586291</v>
      </c>
      <c r="AA48" s="56" t="n">
        <v>0.0284823769664671</v>
      </c>
      <c r="AB48" s="56" t="n">
        <v>0.0499171093946367</v>
      </c>
      <c r="AC48" s="56" t="n">
        <v>0.0446084223220431</v>
      </c>
      <c r="AD48" s="56" t="n">
        <v>0.0545035491364678</v>
      </c>
      <c r="AE48" s="56" t="n">
        <v>0.0484311056009921</v>
      </c>
      <c r="AF48" s="57" t="n">
        <v>0.0692436679486389</v>
      </c>
      <c r="AG48" s="58" t="n">
        <v>0.0605614122106488</v>
      </c>
      <c r="AH48" s="56" t="n">
        <v>0.0644274184538915</v>
      </c>
      <c r="AI48" s="56" t="n">
        <v>0.0397613987673582</v>
      </c>
      <c r="AJ48" s="56" t="n">
        <v>0.0485669094359697</v>
      </c>
      <c r="AK48" s="56" t="n">
        <v>0.0592334032336488</v>
      </c>
      <c r="AL48" s="56" t="n">
        <v>0.055978745197879</v>
      </c>
      <c r="AM48" s="56" t="n">
        <v>0.0640136830971685</v>
      </c>
      <c r="AN48" s="56" t="n">
        <v>0.0540226033146359</v>
      </c>
      <c r="AO48" s="56" t="n">
        <v>0.0380125689657034</v>
      </c>
      <c r="AP48" s="57" t="n">
        <v>0.106615069613737</v>
      </c>
      <c r="AQ48" s="58" t="n">
        <v>1.09492018692094</v>
      </c>
      <c r="AR48" s="56" t="n">
        <v>0.0583185416502335</v>
      </c>
      <c r="AS48" s="56" t="n">
        <v>0.102259549025587</v>
      </c>
      <c r="AT48" s="56" t="n">
        <v>0.0633868536823735</v>
      </c>
      <c r="AU48" s="56" t="n">
        <v>0.0343871338453385</v>
      </c>
      <c r="AV48" s="56" t="n">
        <v>0.0441041931386571</v>
      </c>
      <c r="AW48" s="56" t="n">
        <v>0.0783823731666019</v>
      </c>
      <c r="AX48" s="60" t="n">
        <v>0.0794749552577026</v>
      </c>
      <c r="AY48" s="56" t="n">
        <v>0.0668448877232578</v>
      </c>
      <c r="AZ48" s="57" t="n">
        <v>0.209614394202066</v>
      </c>
      <c r="BA48" s="58" t="n">
        <v>4.14771443544627</v>
      </c>
      <c r="BB48" s="57" t="n">
        <v>2.16433554898492</v>
      </c>
      <c r="BC48" s="50"/>
      <c r="BD48" s="50"/>
      <c r="BE48" s="50"/>
      <c r="BF48" s="50"/>
      <c r="BG48" s="50"/>
      <c r="BH48" s="50"/>
      <c r="BI48" s="50"/>
      <c r="BM48" s="2"/>
      <c r="BN48" s="52"/>
      <c r="BO48" s="2"/>
    </row>
    <row r="49" s="51" customFormat="true" ht="15.75" hidden="false" customHeight="true" outlineLevel="0" collapsed="false">
      <c r="A49" s="53" t="s">
        <v>43</v>
      </c>
      <c r="B49" s="54" t="s">
        <v>93</v>
      </c>
      <c r="C49" s="55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7" t="n">
        <v>0</v>
      </c>
      <c r="M49" s="58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9" t="n">
        <v>0</v>
      </c>
      <c r="T49" s="56" t="n">
        <v>0</v>
      </c>
      <c r="U49" s="56" t="n">
        <v>0</v>
      </c>
      <c r="V49" s="57" t="n">
        <v>0</v>
      </c>
      <c r="W49" s="58" t="n">
        <v>0</v>
      </c>
      <c r="X49" s="56" t="n">
        <v>0</v>
      </c>
      <c r="Y49" s="56" t="n">
        <v>0</v>
      </c>
      <c r="Z49" s="60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7" t="n">
        <v>0</v>
      </c>
      <c r="AG49" s="58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57" t="n">
        <v>0</v>
      </c>
      <c r="AQ49" s="58" t="n">
        <v>0</v>
      </c>
      <c r="AR49" s="56" t="n">
        <v>1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60" t="n">
        <v>0</v>
      </c>
      <c r="AY49" s="56" t="n">
        <v>0</v>
      </c>
      <c r="AZ49" s="57" t="n">
        <v>0</v>
      </c>
      <c r="BA49" s="58" t="n">
        <v>1</v>
      </c>
      <c r="BB49" s="57" t="n">
        <v>0.521814021353196</v>
      </c>
      <c r="BC49" s="50"/>
      <c r="BD49" s="50"/>
      <c r="BE49" s="50"/>
      <c r="BF49" s="50"/>
      <c r="BG49" s="50"/>
      <c r="BH49" s="50"/>
      <c r="BI49" s="50"/>
      <c r="BM49" s="2"/>
      <c r="BN49" s="52"/>
      <c r="BO49" s="2"/>
    </row>
    <row r="50" s="51" customFormat="true" ht="15.75" hidden="false" customHeight="true" outlineLevel="0" collapsed="false">
      <c r="A50" s="53" t="s">
        <v>44</v>
      </c>
      <c r="B50" s="54" t="s">
        <v>94</v>
      </c>
      <c r="C50" s="55" t="n">
        <v>0.0384331894918049</v>
      </c>
      <c r="D50" s="56" t="n">
        <v>0.0476414625002926</v>
      </c>
      <c r="E50" s="56" t="n">
        <v>0.0250809888370999</v>
      </c>
      <c r="F50" s="56" t="n">
        <v>0.0461860564750715</v>
      </c>
      <c r="G50" s="56" t="n">
        <v>0.0437739683723938</v>
      </c>
      <c r="H50" s="56" t="n">
        <v>0.0390120495192603</v>
      </c>
      <c r="I50" s="56" t="n">
        <v>0.0559424129573418</v>
      </c>
      <c r="J50" s="56" t="n">
        <v>0.0577202175134856</v>
      </c>
      <c r="K50" s="56" t="n">
        <v>0.0463039536290272</v>
      </c>
      <c r="L50" s="57" t="n">
        <v>0.0517227614601751</v>
      </c>
      <c r="M50" s="58" t="n">
        <v>0.0559128341855332</v>
      </c>
      <c r="N50" s="56" t="n">
        <v>0.0476108613542369</v>
      </c>
      <c r="O50" s="56" t="n">
        <v>0.0346994528671171</v>
      </c>
      <c r="P50" s="56" t="n">
        <v>0.0398284304195647</v>
      </c>
      <c r="Q50" s="56" t="n">
        <v>0.0450090830286481</v>
      </c>
      <c r="R50" s="56" t="n">
        <v>0.0639763884368823</v>
      </c>
      <c r="S50" s="59" t="n">
        <v>0.0776402498175679</v>
      </c>
      <c r="T50" s="56" t="n">
        <v>0.0614559286616732</v>
      </c>
      <c r="U50" s="56" t="n">
        <v>0.0432171408139155</v>
      </c>
      <c r="V50" s="57" t="n">
        <v>0.0358322112011853</v>
      </c>
      <c r="W50" s="58" t="n">
        <v>0.0375041737955313</v>
      </c>
      <c r="X50" s="56" t="n">
        <v>0.0331469175805933</v>
      </c>
      <c r="Y50" s="56" t="n">
        <v>0.0113675114571426</v>
      </c>
      <c r="Z50" s="60" t="n">
        <v>0.028940137132727</v>
      </c>
      <c r="AA50" s="56" t="n">
        <v>0.0204331466093924</v>
      </c>
      <c r="AB50" s="56" t="n">
        <v>0.0366566566225635</v>
      </c>
      <c r="AC50" s="56" t="n">
        <v>0.0393382798132562</v>
      </c>
      <c r="AD50" s="56" t="n">
        <v>0.0546097327325403</v>
      </c>
      <c r="AE50" s="56" t="n">
        <v>0.0469112982695974</v>
      </c>
      <c r="AF50" s="57" t="n">
        <v>0.0483859679066715</v>
      </c>
      <c r="AG50" s="58" t="n">
        <v>0.0327972548762943</v>
      </c>
      <c r="AH50" s="56" t="n">
        <v>0.0452347883321822</v>
      </c>
      <c r="AI50" s="56" t="n">
        <v>0.262158612821363</v>
      </c>
      <c r="AJ50" s="56" t="n">
        <v>0.050237238408581</v>
      </c>
      <c r="AK50" s="56" t="n">
        <v>0.0561223142131461</v>
      </c>
      <c r="AL50" s="56" t="n">
        <v>0.0534089433162796</v>
      </c>
      <c r="AM50" s="56" t="n">
        <v>0.027067562240732</v>
      </c>
      <c r="AN50" s="56" t="n">
        <v>0.0399940065782819</v>
      </c>
      <c r="AO50" s="56" t="n">
        <v>0.0366121283280002</v>
      </c>
      <c r="AP50" s="57" t="n">
        <v>0.0292723374873175</v>
      </c>
      <c r="AQ50" s="58" t="n">
        <v>0.0185603781872421</v>
      </c>
      <c r="AR50" s="56" t="n">
        <v>0.00305360759017534</v>
      </c>
      <c r="AS50" s="56" t="n">
        <v>1.11442058086492</v>
      </c>
      <c r="AT50" s="56" t="n">
        <v>0.0242877425903424</v>
      </c>
      <c r="AU50" s="56" t="n">
        <v>0.0367802879947685</v>
      </c>
      <c r="AV50" s="56" t="n">
        <v>0.0218003564651967</v>
      </c>
      <c r="AW50" s="56" t="n">
        <v>0.0170954996767671</v>
      </c>
      <c r="AX50" s="60" t="n">
        <v>0.0171228407259332</v>
      </c>
      <c r="AY50" s="56" t="n">
        <v>0.0325867255222874</v>
      </c>
      <c r="AZ50" s="57" t="n">
        <v>0.0672440114740927</v>
      </c>
      <c r="BA50" s="58" t="n">
        <v>3.3001506811562</v>
      </c>
      <c r="BB50" s="57" t="n">
        <v>1.7220648980056</v>
      </c>
      <c r="BC50" s="50"/>
      <c r="BD50" s="50"/>
      <c r="BE50" s="50"/>
      <c r="BF50" s="50"/>
      <c r="BG50" s="50"/>
      <c r="BH50" s="50"/>
      <c r="BI50" s="50"/>
      <c r="BM50" s="2"/>
      <c r="BN50" s="52"/>
      <c r="BO50" s="2"/>
    </row>
    <row r="51" s="51" customFormat="true" ht="15.75" hidden="false" customHeight="true" outlineLevel="0" collapsed="false">
      <c r="A51" s="53" t="s">
        <v>45</v>
      </c>
      <c r="B51" s="54" t="s">
        <v>95</v>
      </c>
      <c r="C51" s="55" t="n">
        <v>0.00809999237747087</v>
      </c>
      <c r="D51" s="56" t="n">
        <v>0.0199094976188031</v>
      </c>
      <c r="E51" s="56" t="n">
        <v>0.0314337235713142</v>
      </c>
      <c r="F51" s="56" t="n">
        <v>0.0117386828989312</v>
      </c>
      <c r="G51" s="56" t="n">
        <v>0.01626936554123</v>
      </c>
      <c r="H51" s="56" t="n">
        <v>0.0192315329053645</v>
      </c>
      <c r="I51" s="56" t="n">
        <v>0.0158202815044859</v>
      </c>
      <c r="J51" s="56" t="n">
        <v>0.0141886529433016</v>
      </c>
      <c r="K51" s="56" t="n">
        <v>0.0226408768240017</v>
      </c>
      <c r="L51" s="57" t="n">
        <v>0.0129395631984351</v>
      </c>
      <c r="M51" s="58" t="n">
        <v>0.0141253542837022</v>
      </c>
      <c r="N51" s="56" t="n">
        <v>0.0178197405555889</v>
      </c>
      <c r="O51" s="56" t="n">
        <v>0.0370892107568775</v>
      </c>
      <c r="P51" s="56" t="n">
        <v>0.00478547542487292</v>
      </c>
      <c r="Q51" s="56" t="n">
        <v>0.0153748174403608</v>
      </c>
      <c r="R51" s="56" t="n">
        <v>0.0141768356251718</v>
      </c>
      <c r="S51" s="59" t="n">
        <v>0.0144830151885497</v>
      </c>
      <c r="T51" s="56" t="n">
        <v>0.015894452303753</v>
      </c>
      <c r="U51" s="56" t="n">
        <v>0.0174290739564384</v>
      </c>
      <c r="V51" s="57" t="n">
        <v>0.0169846758186222</v>
      </c>
      <c r="W51" s="58" t="n">
        <v>0.0190986601061256</v>
      </c>
      <c r="X51" s="56" t="n">
        <v>0.0181276899382663</v>
      </c>
      <c r="Y51" s="56" t="n">
        <v>0.00681728533151957</v>
      </c>
      <c r="Z51" s="60" t="n">
        <v>0.0166357077436679</v>
      </c>
      <c r="AA51" s="56" t="n">
        <v>0.010323343333163</v>
      </c>
      <c r="AB51" s="56" t="n">
        <v>0.0186694757164879</v>
      </c>
      <c r="AC51" s="56" t="n">
        <v>0.0147926967660674</v>
      </c>
      <c r="AD51" s="56" t="n">
        <v>0.0172766481219355</v>
      </c>
      <c r="AE51" s="56" t="n">
        <v>0.0153071870211517</v>
      </c>
      <c r="AF51" s="57" t="n">
        <v>0.01683955164029</v>
      </c>
      <c r="AG51" s="58" t="n">
        <v>0.0177559846507824</v>
      </c>
      <c r="AH51" s="56" t="n">
        <v>0.0209866869937782</v>
      </c>
      <c r="AI51" s="56" t="n">
        <v>0.00880778290234953</v>
      </c>
      <c r="AJ51" s="56" t="n">
        <v>0.0212306724301272</v>
      </c>
      <c r="AK51" s="56" t="n">
        <v>0.0352026896295427</v>
      </c>
      <c r="AL51" s="56" t="n">
        <v>0.0317870249119357</v>
      </c>
      <c r="AM51" s="56" t="n">
        <v>0.0143173389812102</v>
      </c>
      <c r="AN51" s="56" t="n">
        <v>0.0165605531992845</v>
      </c>
      <c r="AO51" s="56" t="n">
        <v>0.0192137643591916</v>
      </c>
      <c r="AP51" s="57" t="n">
        <v>0.0345813569232757</v>
      </c>
      <c r="AQ51" s="58" t="n">
        <v>0.02729569454511</v>
      </c>
      <c r="AR51" s="56" t="n">
        <v>0.00235865761553583</v>
      </c>
      <c r="AS51" s="56" t="n">
        <v>0.0211369372951883</v>
      </c>
      <c r="AT51" s="56" t="n">
        <v>1.12038711588014</v>
      </c>
      <c r="AU51" s="56" t="n">
        <v>0.0326631615344888</v>
      </c>
      <c r="AV51" s="56" t="n">
        <v>0.0211959400778758</v>
      </c>
      <c r="AW51" s="56" t="n">
        <v>0.0439345201570441</v>
      </c>
      <c r="AX51" s="60" t="n">
        <v>0.0523604350126818</v>
      </c>
      <c r="AY51" s="56" t="n">
        <v>0.024029209461864</v>
      </c>
      <c r="AZ51" s="57" t="n">
        <v>0.0418152453331812</v>
      </c>
      <c r="BA51" s="58" t="n">
        <v>2.10194383835053</v>
      </c>
      <c r="BB51" s="57" t="n">
        <v>1.09682376694826</v>
      </c>
      <c r="BC51" s="50"/>
      <c r="BD51" s="50"/>
      <c r="BE51" s="50"/>
      <c r="BF51" s="50"/>
      <c r="BG51" s="50"/>
      <c r="BH51" s="50"/>
      <c r="BI51" s="50"/>
      <c r="BM51" s="2"/>
      <c r="BN51" s="52"/>
      <c r="BO51" s="2"/>
    </row>
    <row r="52" s="51" customFormat="true" ht="15.75" hidden="false" customHeight="true" outlineLevel="0" collapsed="false">
      <c r="A52" s="53" t="s">
        <v>46</v>
      </c>
      <c r="B52" s="54" t="s">
        <v>96</v>
      </c>
      <c r="C52" s="55" t="n">
        <v>0.00117738063570026</v>
      </c>
      <c r="D52" s="56" t="n">
        <v>0.00231156147604459</v>
      </c>
      <c r="E52" s="56" t="n">
        <v>0.00326775969865405</v>
      </c>
      <c r="F52" s="56" t="n">
        <v>0.00153950992034076</v>
      </c>
      <c r="G52" s="56" t="n">
        <v>0.00214865424314316</v>
      </c>
      <c r="H52" s="56" t="n">
        <v>0.00254221336803955</v>
      </c>
      <c r="I52" s="56" t="n">
        <v>0.00199776689489518</v>
      </c>
      <c r="J52" s="56" t="n">
        <v>0.00153353915235195</v>
      </c>
      <c r="K52" s="56" t="n">
        <v>0.00158279608172237</v>
      </c>
      <c r="L52" s="57" t="n">
        <v>0.0017165334640391</v>
      </c>
      <c r="M52" s="58" t="n">
        <v>0.00194072867068517</v>
      </c>
      <c r="N52" s="56" t="n">
        <v>0.00123231857820381</v>
      </c>
      <c r="O52" s="56" t="n">
        <v>0.00171769562067981</v>
      </c>
      <c r="P52" s="56" t="n">
        <v>0.000397615054410862</v>
      </c>
      <c r="Q52" s="56" t="n">
        <v>0.00145868298740515</v>
      </c>
      <c r="R52" s="56" t="n">
        <v>0.00133143576803687</v>
      </c>
      <c r="S52" s="59" t="n">
        <v>0.00276899411416564</v>
      </c>
      <c r="T52" s="56" t="n">
        <v>0.00155411214559617</v>
      </c>
      <c r="U52" s="56" t="n">
        <v>0.00229919032613355</v>
      </c>
      <c r="V52" s="57" t="n">
        <v>0.00228802824398147</v>
      </c>
      <c r="W52" s="58" t="n">
        <v>0.00233553458057357</v>
      </c>
      <c r="X52" s="56" t="n">
        <v>0.00134901520134461</v>
      </c>
      <c r="Y52" s="56" t="n">
        <v>0.000518003662736256</v>
      </c>
      <c r="Z52" s="60" t="n">
        <v>0.00126156019969225</v>
      </c>
      <c r="AA52" s="56" t="n">
        <v>0.000913083997554779</v>
      </c>
      <c r="AB52" s="56" t="n">
        <v>0.00127057651982824</v>
      </c>
      <c r="AC52" s="56" t="n">
        <v>0.00143728094964463</v>
      </c>
      <c r="AD52" s="56" t="n">
        <v>0.00110743279490412</v>
      </c>
      <c r="AE52" s="56" t="n">
        <v>0.00116383494628983</v>
      </c>
      <c r="AF52" s="57" t="n">
        <v>0.00216932202897721</v>
      </c>
      <c r="AG52" s="58" t="n">
        <v>0.00147571182766862</v>
      </c>
      <c r="AH52" s="56" t="n">
        <v>0.0017252161804934</v>
      </c>
      <c r="AI52" s="56" t="n">
        <v>0.00074358855057365</v>
      </c>
      <c r="AJ52" s="56" t="n">
        <v>0.00114431792529741</v>
      </c>
      <c r="AK52" s="56" t="n">
        <v>0.00166345416540593</v>
      </c>
      <c r="AL52" s="56" t="n">
        <v>0.00133563098997926</v>
      </c>
      <c r="AM52" s="56" t="n">
        <v>0.00102423328038273</v>
      </c>
      <c r="AN52" s="56" t="n">
        <v>0.00133043551989962</v>
      </c>
      <c r="AO52" s="56" t="n">
        <v>0.00151929043978874</v>
      </c>
      <c r="AP52" s="57" t="n">
        <v>0.00164240972798987</v>
      </c>
      <c r="AQ52" s="58" t="n">
        <v>0.0015337675464584</v>
      </c>
      <c r="AR52" s="56" t="n">
        <v>0.000416492091578656</v>
      </c>
      <c r="AS52" s="56" t="n">
        <v>0.00127375488807076</v>
      </c>
      <c r="AT52" s="56" t="n">
        <v>0.00113808099639226</v>
      </c>
      <c r="AU52" s="56" t="n">
        <v>1.00091680833766</v>
      </c>
      <c r="AV52" s="56" t="n">
        <v>0.00107382124653655</v>
      </c>
      <c r="AW52" s="56" t="n">
        <v>0.00181797990065027</v>
      </c>
      <c r="AX52" s="60" t="n">
        <v>0.00104071381662117</v>
      </c>
      <c r="AY52" s="56" t="n">
        <v>0.00130111500330073</v>
      </c>
      <c r="AZ52" s="57" t="n">
        <v>0.113611376895027</v>
      </c>
      <c r="BA52" s="58" t="n">
        <v>1.18806036065555</v>
      </c>
      <c r="BB52" s="57" t="n">
        <v>0.619946554404001</v>
      </c>
      <c r="BC52" s="50"/>
      <c r="BD52" s="50"/>
      <c r="BE52" s="50"/>
      <c r="BF52" s="50"/>
      <c r="BG52" s="50"/>
      <c r="BH52" s="50"/>
      <c r="BI52" s="50"/>
      <c r="BM52" s="2"/>
      <c r="BN52" s="52"/>
      <c r="BO52" s="2"/>
    </row>
    <row r="53" s="51" customFormat="true" ht="15.75" hidden="false" customHeight="true" outlineLevel="0" collapsed="false">
      <c r="A53" s="53" t="s">
        <v>47</v>
      </c>
      <c r="B53" s="54" t="s">
        <v>97</v>
      </c>
      <c r="C53" s="55" t="n">
        <v>0.00924207259582628</v>
      </c>
      <c r="D53" s="56" t="n">
        <v>0.00935766570367144</v>
      </c>
      <c r="E53" s="56" t="n">
        <v>0.0303298028394122</v>
      </c>
      <c r="F53" s="56" t="n">
        <v>0.0156611287988385</v>
      </c>
      <c r="G53" s="56" t="n">
        <v>0.0335556108293823</v>
      </c>
      <c r="H53" s="56" t="n">
        <v>0.0214637308758264</v>
      </c>
      <c r="I53" s="56" t="n">
        <v>0.019160820658416</v>
      </c>
      <c r="J53" s="56" t="n">
        <v>0.0222652996111084</v>
      </c>
      <c r="K53" s="56" t="n">
        <v>0.0111513353360905</v>
      </c>
      <c r="L53" s="57" t="n">
        <v>0.0676851701612683</v>
      </c>
      <c r="M53" s="58" t="n">
        <v>0.0758680531466194</v>
      </c>
      <c r="N53" s="56" t="n">
        <v>0.0954661825692559</v>
      </c>
      <c r="O53" s="56" t="n">
        <v>0.20664633521114</v>
      </c>
      <c r="P53" s="56" t="n">
        <v>0.0117331081817362</v>
      </c>
      <c r="Q53" s="56" t="n">
        <v>0.0487588640708997</v>
      </c>
      <c r="R53" s="56" t="n">
        <v>0.0546727416933908</v>
      </c>
      <c r="S53" s="59" t="n">
        <v>0.0374379099915231</v>
      </c>
      <c r="T53" s="56" t="n">
        <v>0.0480855896473427</v>
      </c>
      <c r="U53" s="56" t="n">
        <v>0.0244824112380533</v>
      </c>
      <c r="V53" s="57" t="n">
        <v>0.0570215791549365</v>
      </c>
      <c r="W53" s="58" t="n">
        <v>0.100984911473206</v>
      </c>
      <c r="X53" s="56" t="n">
        <v>0.101233050167361</v>
      </c>
      <c r="Y53" s="56" t="n">
        <v>0.0501215733948614</v>
      </c>
      <c r="Z53" s="60" t="n">
        <v>0.134447825489243</v>
      </c>
      <c r="AA53" s="56" t="n">
        <v>0.0908634740118272</v>
      </c>
      <c r="AB53" s="56" t="n">
        <v>0.106477393096846</v>
      </c>
      <c r="AC53" s="56" t="n">
        <v>0.0875134646508635</v>
      </c>
      <c r="AD53" s="56" t="n">
        <v>0.112068607426402</v>
      </c>
      <c r="AE53" s="56" t="n">
        <v>0.089199939411374</v>
      </c>
      <c r="AF53" s="57" t="n">
        <v>0.0603677552959628</v>
      </c>
      <c r="AG53" s="58" t="n">
        <v>0.112084095242028</v>
      </c>
      <c r="AH53" s="56" t="n">
        <v>0.0527559493238208</v>
      </c>
      <c r="AI53" s="56" t="n">
        <v>0.0116134370507356</v>
      </c>
      <c r="AJ53" s="56" t="n">
        <v>0.016841969725991</v>
      </c>
      <c r="AK53" s="56" t="n">
        <v>0.0145825996421705</v>
      </c>
      <c r="AL53" s="56" t="n">
        <v>0.017160095900256</v>
      </c>
      <c r="AM53" s="56" t="n">
        <v>0.0287369939836686</v>
      </c>
      <c r="AN53" s="56" t="n">
        <v>0.0228058601795976</v>
      </c>
      <c r="AO53" s="56" t="n">
        <v>0.0156827849254471</v>
      </c>
      <c r="AP53" s="57" t="n">
        <v>0.00610264471114592</v>
      </c>
      <c r="AQ53" s="58" t="n">
        <v>0.00588981476163067</v>
      </c>
      <c r="AR53" s="56" t="n">
        <v>0.000986463399603915</v>
      </c>
      <c r="AS53" s="56" t="n">
        <v>0.00848668758915047</v>
      </c>
      <c r="AT53" s="56" t="n">
        <v>0.0219110715648645</v>
      </c>
      <c r="AU53" s="56" t="n">
        <v>0.00808667652158884</v>
      </c>
      <c r="AV53" s="56" t="n">
        <v>1.02940826261736</v>
      </c>
      <c r="AW53" s="56" t="n">
        <v>0.0162269245689075</v>
      </c>
      <c r="AX53" s="60" t="n">
        <v>0.0104227657477504</v>
      </c>
      <c r="AY53" s="56" t="n">
        <v>0.00997505428372018</v>
      </c>
      <c r="AZ53" s="57" t="n">
        <v>0.0267483136893034</v>
      </c>
      <c r="BA53" s="58" t="n">
        <v>3.26983187216142</v>
      </c>
      <c r="BB53" s="57" t="n">
        <v>1.7062441183614</v>
      </c>
      <c r="BC53" s="50"/>
      <c r="BD53" s="50"/>
      <c r="BE53" s="50"/>
      <c r="BF53" s="50"/>
      <c r="BG53" s="50"/>
      <c r="BH53" s="50"/>
      <c r="BI53" s="50"/>
      <c r="BM53" s="2"/>
      <c r="BN53" s="52"/>
      <c r="BO53" s="2"/>
    </row>
    <row r="54" s="51" customFormat="true" ht="15.75" hidden="false" customHeight="true" outlineLevel="0" collapsed="false">
      <c r="A54" s="53" t="s">
        <v>48</v>
      </c>
      <c r="B54" s="54" t="s">
        <v>118</v>
      </c>
      <c r="C54" s="55" t="n">
        <v>0.00885185069578186</v>
      </c>
      <c r="D54" s="56" t="n">
        <v>0.0110416640317029</v>
      </c>
      <c r="E54" s="56" t="n">
        <v>0.0130721557683181</v>
      </c>
      <c r="F54" s="56" t="n">
        <v>0.0128123056314701</v>
      </c>
      <c r="G54" s="56" t="n">
        <v>0.0147112494945247</v>
      </c>
      <c r="H54" s="56" t="n">
        <v>0.0130368457883145</v>
      </c>
      <c r="I54" s="56" t="n">
        <v>0.0173536309916871</v>
      </c>
      <c r="J54" s="56" t="n">
        <v>0.0163772575943238</v>
      </c>
      <c r="K54" s="56" t="n">
        <v>0.0243517238192536</v>
      </c>
      <c r="L54" s="57" t="n">
        <v>0.0158474863901878</v>
      </c>
      <c r="M54" s="58" t="n">
        <v>0.018477287020435</v>
      </c>
      <c r="N54" s="56" t="n">
        <v>0.0175691361290844</v>
      </c>
      <c r="O54" s="56" t="n">
        <v>0.0220424096930509</v>
      </c>
      <c r="P54" s="56" t="n">
        <v>0.00334802873473945</v>
      </c>
      <c r="Q54" s="56" t="n">
        <v>0.01619919263821</v>
      </c>
      <c r="R54" s="56" t="n">
        <v>0.0172365194605493</v>
      </c>
      <c r="S54" s="59" t="n">
        <v>0.0183599431299423</v>
      </c>
      <c r="T54" s="56" t="n">
        <v>0.016401149152088</v>
      </c>
      <c r="U54" s="56" t="n">
        <v>0.0163038989931116</v>
      </c>
      <c r="V54" s="57" t="n">
        <v>0.0212201660511651</v>
      </c>
      <c r="W54" s="58" t="n">
        <v>0.021593013384675</v>
      </c>
      <c r="X54" s="56" t="n">
        <v>0.0237341605972547</v>
      </c>
      <c r="Y54" s="56" t="n">
        <v>0.0170762265781707</v>
      </c>
      <c r="Z54" s="60" t="n">
        <v>0.0238955874486433</v>
      </c>
      <c r="AA54" s="56" t="n">
        <v>0.0163765735851258</v>
      </c>
      <c r="AB54" s="56" t="n">
        <v>0.0243110529578165</v>
      </c>
      <c r="AC54" s="56" t="n">
        <v>0.0260144698630384</v>
      </c>
      <c r="AD54" s="56" t="n">
        <v>0.0163316647773182</v>
      </c>
      <c r="AE54" s="56" t="n">
        <v>0.0151095997890476</v>
      </c>
      <c r="AF54" s="57" t="n">
        <v>0.0175816544583261</v>
      </c>
      <c r="AG54" s="58" t="n">
        <v>0.0169740907716205</v>
      </c>
      <c r="AH54" s="56" t="n">
        <v>0.0186547514814566</v>
      </c>
      <c r="AI54" s="56" t="n">
        <v>0.00697103670443949</v>
      </c>
      <c r="AJ54" s="56" t="n">
        <v>0.0125892337967425</v>
      </c>
      <c r="AK54" s="56" t="n">
        <v>0.0153277565529421</v>
      </c>
      <c r="AL54" s="56" t="n">
        <v>0.0177996032046509</v>
      </c>
      <c r="AM54" s="56" t="n">
        <v>0.0264579479045288</v>
      </c>
      <c r="AN54" s="56" t="n">
        <v>0.0255745767416111</v>
      </c>
      <c r="AO54" s="56" t="n">
        <v>0.035615735573042</v>
      </c>
      <c r="AP54" s="57" t="n">
        <v>0.0261927276155255</v>
      </c>
      <c r="AQ54" s="58" t="n">
        <v>0.0276910290387457</v>
      </c>
      <c r="AR54" s="56" t="n">
        <v>0.00195889303938795</v>
      </c>
      <c r="AS54" s="56" t="n">
        <v>0.0148468131998323</v>
      </c>
      <c r="AT54" s="56" t="n">
        <v>0.0425699952416166</v>
      </c>
      <c r="AU54" s="56" t="n">
        <v>0.0349179470438646</v>
      </c>
      <c r="AV54" s="56" t="n">
        <v>0.0185832813969583</v>
      </c>
      <c r="AW54" s="56" t="n">
        <v>1.03708707581467</v>
      </c>
      <c r="AX54" s="60" t="n">
        <v>0.0172521541507026</v>
      </c>
      <c r="AY54" s="56" t="n">
        <v>0.0164413552017255</v>
      </c>
      <c r="AZ54" s="57" t="n">
        <v>0.0228499977889308</v>
      </c>
      <c r="BA54" s="58" t="n">
        <v>1.95299390691035</v>
      </c>
      <c r="BB54" s="57" t="n">
        <v>1.01909960424318</v>
      </c>
      <c r="BC54" s="50"/>
      <c r="BD54" s="50"/>
      <c r="BE54" s="50"/>
      <c r="BF54" s="50"/>
      <c r="BG54" s="50"/>
      <c r="BH54" s="50"/>
      <c r="BI54" s="50"/>
      <c r="BM54" s="2"/>
      <c r="BN54" s="52"/>
      <c r="BO54" s="2"/>
    </row>
    <row r="55" s="51" customFormat="true" ht="15.75" hidden="false" customHeight="true" outlineLevel="0" collapsed="false">
      <c r="A55" s="53" t="s">
        <v>49</v>
      </c>
      <c r="B55" s="61" t="s">
        <v>99</v>
      </c>
      <c r="C55" s="55" t="n">
        <v>0.0566555548720979</v>
      </c>
      <c r="D55" s="56" t="n">
        <v>0.194424847846124</v>
      </c>
      <c r="E55" s="56" t="n">
        <v>0.130545913865997</v>
      </c>
      <c r="F55" s="56" t="n">
        <v>0.0894450383154189</v>
      </c>
      <c r="G55" s="56" t="n">
        <v>0.103215875631005</v>
      </c>
      <c r="H55" s="56" t="n">
        <v>0.0979588694610147</v>
      </c>
      <c r="I55" s="56" t="n">
        <v>0.0981595904863006</v>
      </c>
      <c r="J55" s="56" t="n">
        <v>0.102717824562633</v>
      </c>
      <c r="K55" s="56" t="n">
        <v>0.125234467579032</v>
      </c>
      <c r="L55" s="57" t="n">
        <v>0.101627504009725</v>
      </c>
      <c r="M55" s="58" t="n">
        <v>0.095366716395309</v>
      </c>
      <c r="N55" s="56" t="n">
        <v>0.154020824757836</v>
      </c>
      <c r="O55" s="56" t="n">
        <v>0.130478676053594</v>
      </c>
      <c r="P55" s="56" t="n">
        <v>0.024789314866874</v>
      </c>
      <c r="Q55" s="56" t="n">
        <v>0.115828561688978</v>
      </c>
      <c r="R55" s="56" t="n">
        <v>0.105810734544872</v>
      </c>
      <c r="S55" s="59" t="n">
        <v>0.106322698333088</v>
      </c>
      <c r="T55" s="56" t="n">
        <v>0.0901222926804349</v>
      </c>
      <c r="U55" s="56" t="n">
        <v>0.0968540057738196</v>
      </c>
      <c r="V55" s="57" t="n">
        <v>0.106158609345373</v>
      </c>
      <c r="W55" s="58" t="n">
        <v>0.127710166424558</v>
      </c>
      <c r="X55" s="56" t="n">
        <v>0.125904356718321</v>
      </c>
      <c r="Y55" s="56" t="n">
        <v>0.05054409461597</v>
      </c>
      <c r="Z55" s="60" t="n">
        <v>0.110390395831126</v>
      </c>
      <c r="AA55" s="56" t="n">
        <v>0.0735454889568182</v>
      </c>
      <c r="AB55" s="56" t="n">
        <v>0.113197839255851</v>
      </c>
      <c r="AC55" s="56" t="n">
        <v>0.0989692431522819</v>
      </c>
      <c r="AD55" s="56" t="n">
        <v>0.124789283754531</v>
      </c>
      <c r="AE55" s="56" t="n">
        <v>0.103692546923708</v>
      </c>
      <c r="AF55" s="57" t="n">
        <v>0.123514780593591</v>
      </c>
      <c r="AG55" s="58" t="n">
        <v>0.113720815246538</v>
      </c>
      <c r="AH55" s="56" t="n">
        <v>0.125309792415576</v>
      </c>
      <c r="AI55" s="56" t="n">
        <v>0.0581396237008849</v>
      </c>
      <c r="AJ55" s="56" t="n">
        <v>0.143677755626527</v>
      </c>
      <c r="AK55" s="56" t="n">
        <v>0.203478725334003</v>
      </c>
      <c r="AL55" s="56" t="n">
        <v>0.169933695767854</v>
      </c>
      <c r="AM55" s="56" t="n">
        <v>0.146354532526102</v>
      </c>
      <c r="AN55" s="56" t="n">
        <v>0.106139437242182</v>
      </c>
      <c r="AO55" s="56" t="n">
        <v>0.108232038077181</v>
      </c>
      <c r="AP55" s="57" t="n">
        <v>0.114610571523566</v>
      </c>
      <c r="AQ55" s="58" t="n">
        <v>0.174783148147139</v>
      </c>
      <c r="AR55" s="56" t="n">
        <v>0.0167689428419389</v>
      </c>
      <c r="AS55" s="56" t="n">
        <v>0.127092984665134</v>
      </c>
      <c r="AT55" s="56" t="n">
        <v>0.156361882596901</v>
      </c>
      <c r="AU55" s="56" t="n">
        <v>0.201012551700096</v>
      </c>
      <c r="AV55" s="56" t="n">
        <v>0.0930168583315045</v>
      </c>
      <c r="AW55" s="56" t="n">
        <v>0.309475485586987</v>
      </c>
      <c r="AX55" s="60" t="n">
        <v>1.12102683960209</v>
      </c>
      <c r="AY55" s="56" t="n">
        <v>0.0829407467174704</v>
      </c>
      <c r="AZ55" s="57" t="n">
        <v>0.161703951746571</v>
      </c>
      <c r="BA55" s="58" t="n">
        <v>6.91177649669253</v>
      </c>
      <c r="BB55" s="57" t="n">
        <v>3.60666188843363</v>
      </c>
      <c r="BC55" s="50"/>
      <c r="BD55" s="50"/>
      <c r="BE55" s="50"/>
      <c r="BF55" s="50"/>
      <c r="BG55" s="50"/>
      <c r="BH55" s="50"/>
      <c r="BI55" s="50"/>
      <c r="BM55" s="2"/>
      <c r="BN55" s="52"/>
      <c r="BO55" s="2"/>
    </row>
    <row r="56" s="51" customFormat="true" ht="15.75" hidden="false" customHeight="true" outlineLevel="0" collapsed="false">
      <c r="A56" s="53" t="s">
        <v>50</v>
      </c>
      <c r="B56" s="54" t="s">
        <v>119</v>
      </c>
      <c r="C56" s="55" t="n">
        <v>0.00151685171959982</v>
      </c>
      <c r="D56" s="56" t="n">
        <v>0.00321379686116794</v>
      </c>
      <c r="E56" s="56" t="n">
        <v>0.0031883759254319</v>
      </c>
      <c r="F56" s="56" t="n">
        <v>0.00204435898616215</v>
      </c>
      <c r="G56" s="56" t="n">
        <v>0.00261506577469406</v>
      </c>
      <c r="H56" s="56" t="n">
        <v>0.00266157076801426</v>
      </c>
      <c r="I56" s="56" t="n">
        <v>0.00242193471918108</v>
      </c>
      <c r="J56" s="56" t="n">
        <v>0.00240774449580014</v>
      </c>
      <c r="K56" s="56" t="n">
        <v>0.00445273797812585</v>
      </c>
      <c r="L56" s="57" t="n">
        <v>0.00265992223820568</v>
      </c>
      <c r="M56" s="58" t="n">
        <v>0.00289155900961919</v>
      </c>
      <c r="N56" s="56" t="n">
        <v>0.00357056366845992</v>
      </c>
      <c r="O56" s="56" t="n">
        <v>0.00497737686339653</v>
      </c>
      <c r="P56" s="56" t="n">
        <v>0.000700855062607182</v>
      </c>
      <c r="Q56" s="56" t="n">
        <v>0.00275533405595939</v>
      </c>
      <c r="R56" s="56" t="n">
        <v>0.00260539808450129</v>
      </c>
      <c r="S56" s="59" t="n">
        <v>0.00277700126254394</v>
      </c>
      <c r="T56" s="56" t="n">
        <v>0.00251705919498569</v>
      </c>
      <c r="U56" s="56" t="n">
        <v>0.00239212618002541</v>
      </c>
      <c r="V56" s="57" t="n">
        <v>0.00282495687417368</v>
      </c>
      <c r="W56" s="58" t="n">
        <v>0.00364556315647431</v>
      </c>
      <c r="X56" s="56" t="n">
        <v>0.00348728572344369</v>
      </c>
      <c r="Y56" s="56" t="n">
        <v>0.00140738379262213</v>
      </c>
      <c r="Z56" s="60" t="n">
        <v>0.00341886391545347</v>
      </c>
      <c r="AA56" s="56" t="n">
        <v>0.00229188900048546</v>
      </c>
      <c r="AB56" s="56" t="n">
        <v>0.00345552444546499</v>
      </c>
      <c r="AC56" s="56" t="n">
        <v>0.00287825732819204</v>
      </c>
      <c r="AD56" s="56" t="n">
        <v>0.00356890447576626</v>
      </c>
      <c r="AE56" s="56" t="n">
        <v>0.00299324151717243</v>
      </c>
      <c r="AF56" s="57" t="n">
        <v>0.00307630776557436</v>
      </c>
      <c r="AG56" s="58" t="n">
        <v>0.00331557723763803</v>
      </c>
      <c r="AH56" s="56" t="n">
        <v>0.00378969475682821</v>
      </c>
      <c r="AI56" s="56" t="n">
        <v>0.00141196395576601</v>
      </c>
      <c r="AJ56" s="56" t="n">
        <v>0.00288682983797908</v>
      </c>
      <c r="AK56" s="56" t="n">
        <v>0.0041944123943331</v>
      </c>
      <c r="AL56" s="56" t="n">
        <v>0.0038299350352768</v>
      </c>
      <c r="AM56" s="56" t="n">
        <v>0.00276829140424571</v>
      </c>
      <c r="AN56" s="56" t="n">
        <v>0.00221559985854381</v>
      </c>
      <c r="AO56" s="56" t="n">
        <v>0.00282429712895322</v>
      </c>
      <c r="AP56" s="57" t="n">
        <v>0.00408478089224342</v>
      </c>
      <c r="AQ56" s="58" t="n">
        <v>0.003797080366483</v>
      </c>
      <c r="AR56" s="56" t="n">
        <v>0.000651167523902494</v>
      </c>
      <c r="AS56" s="56" t="n">
        <v>0.00319307226502212</v>
      </c>
      <c r="AT56" s="56" t="n">
        <v>0.0421941295990167</v>
      </c>
      <c r="AU56" s="56" t="n">
        <v>0.00547549668595433</v>
      </c>
      <c r="AV56" s="56" t="n">
        <v>0.011206615561725</v>
      </c>
      <c r="AW56" s="56" t="n">
        <v>0.00711277334708683</v>
      </c>
      <c r="AX56" s="60" t="n">
        <v>0.0117565151921291</v>
      </c>
      <c r="AY56" s="56" t="n">
        <v>1.02459804425553</v>
      </c>
      <c r="AZ56" s="57" t="n">
        <v>0.0121124612112257</v>
      </c>
      <c r="BA56" s="58" t="n">
        <v>1.23883654935319</v>
      </c>
      <c r="BB56" s="57" t="n">
        <v>0.646442281617305</v>
      </c>
      <c r="BC56" s="50"/>
      <c r="BD56" s="50"/>
      <c r="BE56" s="50"/>
      <c r="BF56" s="50"/>
      <c r="BG56" s="50"/>
      <c r="BH56" s="50"/>
      <c r="BI56" s="50"/>
      <c r="BM56" s="2"/>
      <c r="BN56" s="52"/>
      <c r="BO56" s="2"/>
    </row>
    <row r="57" s="51" customFormat="true" ht="15.75" hidden="false" customHeight="true" outlineLevel="0" collapsed="false">
      <c r="A57" s="64" t="s">
        <v>51</v>
      </c>
      <c r="B57" s="65" t="s">
        <v>101</v>
      </c>
      <c r="C57" s="66" t="n">
        <v>0.0104657266756762</v>
      </c>
      <c r="D57" s="67" t="n">
        <v>0.0205474507298286</v>
      </c>
      <c r="E57" s="67" t="n">
        <v>0.0290470887756386</v>
      </c>
      <c r="F57" s="67" t="n">
        <v>0.0136846908741587</v>
      </c>
      <c r="G57" s="67" t="n">
        <v>0.0190993696918531</v>
      </c>
      <c r="H57" s="67" t="n">
        <v>0.0225977134788936</v>
      </c>
      <c r="I57" s="67" t="n">
        <v>0.0177581333085642</v>
      </c>
      <c r="J57" s="67" t="n">
        <v>0.0136316167671791</v>
      </c>
      <c r="K57" s="67" t="n">
        <v>0.0140694612025662</v>
      </c>
      <c r="L57" s="68" t="n">
        <v>0.0152582516813691</v>
      </c>
      <c r="M57" s="69" t="n">
        <v>0.0172511210080835</v>
      </c>
      <c r="N57" s="67" t="n">
        <v>0.0109540695895413</v>
      </c>
      <c r="O57" s="67" t="n">
        <v>0.01526858208208</v>
      </c>
      <c r="P57" s="67" t="n">
        <v>0.00353439691075198</v>
      </c>
      <c r="Q57" s="67" t="n">
        <v>0.012966220939723</v>
      </c>
      <c r="R57" s="67" t="n">
        <v>0.0118351214653749</v>
      </c>
      <c r="S57" s="67" t="n">
        <v>0.0246135656445359</v>
      </c>
      <c r="T57" s="67" t="n">
        <v>0.0138144899329727</v>
      </c>
      <c r="U57" s="67" t="n">
        <v>0.0204374836811894</v>
      </c>
      <c r="V57" s="68" t="n">
        <v>0.0203382640258011</v>
      </c>
      <c r="W57" s="69" t="n">
        <v>0.0207605474565456</v>
      </c>
      <c r="X57" s="67" t="n">
        <v>0.0119913849017976</v>
      </c>
      <c r="Y57" s="67" t="n">
        <v>0.0046045302485992</v>
      </c>
      <c r="Z57" s="67" t="n">
        <v>0.0112139981196802</v>
      </c>
      <c r="AA57" s="67" t="n">
        <v>0.00811639605798215</v>
      </c>
      <c r="AB57" s="67" t="n">
        <v>0.0112941441143589</v>
      </c>
      <c r="AC57" s="67" t="n">
        <v>0.0127759784041212</v>
      </c>
      <c r="AD57" s="67" t="n">
        <v>0.00984396090076122</v>
      </c>
      <c r="AE57" s="67" t="n">
        <v>0.0103453191551985</v>
      </c>
      <c r="AF57" s="68" t="n">
        <v>0.019283085468189</v>
      </c>
      <c r="AG57" s="69" t="n">
        <v>0.0131175901591558</v>
      </c>
      <c r="AH57" s="67" t="n">
        <v>0.0153354322756967</v>
      </c>
      <c r="AI57" s="67" t="n">
        <v>0.00660975243986198</v>
      </c>
      <c r="AJ57" s="67" t="n">
        <v>0.0101718325179661</v>
      </c>
      <c r="AK57" s="67" t="n">
        <v>0.014786430237405</v>
      </c>
      <c r="AL57" s="67" t="n">
        <v>0.0118724127583192</v>
      </c>
      <c r="AM57" s="67" t="n">
        <v>0.00910440110834799</v>
      </c>
      <c r="AN57" s="67" t="n">
        <v>0.0118262302680043</v>
      </c>
      <c r="AO57" s="67" t="n">
        <v>0.0135049600797451</v>
      </c>
      <c r="AP57" s="68" t="n">
        <v>0.0145993664082901</v>
      </c>
      <c r="AQ57" s="69" t="n">
        <v>0.0136336469604913</v>
      </c>
      <c r="AR57" s="67" t="n">
        <v>0.00370219473709147</v>
      </c>
      <c r="AS57" s="67" t="n">
        <v>0.0113223966032247</v>
      </c>
      <c r="AT57" s="67" t="n">
        <v>0.0101163925088155</v>
      </c>
      <c r="AU57" s="67" t="n">
        <v>0.00814950168619469</v>
      </c>
      <c r="AV57" s="67" t="n">
        <v>0.00954518812694871</v>
      </c>
      <c r="AW57" s="67" t="n">
        <v>0.0161600082124354</v>
      </c>
      <c r="AX57" s="67" t="n">
        <v>0.00925089645786379</v>
      </c>
      <c r="AY57" s="67" t="n">
        <v>0.011565600439885</v>
      </c>
      <c r="AZ57" s="68" t="n">
        <v>1.00989058404498</v>
      </c>
      <c r="BA57" s="69" t="n">
        <v>1.67166698132374</v>
      </c>
      <c r="BB57" s="68" t="n">
        <v>0.872299269887897</v>
      </c>
      <c r="BC57" s="50"/>
      <c r="BD57" s="50"/>
      <c r="BE57" s="50"/>
      <c r="BF57" s="50"/>
      <c r="BG57" s="50"/>
      <c r="BH57" s="50"/>
      <c r="BI57" s="50"/>
      <c r="BM57" s="2"/>
      <c r="BN57" s="52"/>
      <c r="BO57" s="2"/>
    </row>
    <row r="58" customFormat="false" ht="15.75" hidden="false" customHeight="tru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</row>
    <row r="59" s="51" customFormat="true" ht="15.75" hidden="false" customHeight="true" outlineLevel="0" collapsed="false">
      <c r="B59" s="70" t="s">
        <v>120</v>
      </c>
      <c r="C59" s="71" t="n">
        <v>1.65751871428208</v>
      </c>
      <c r="D59" s="72" t="n">
        <v>1.73626768523988</v>
      </c>
      <c r="E59" s="72" t="n">
        <v>1.58201165828633</v>
      </c>
      <c r="F59" s="72" t="n">
        <v>1.95716887217557</v>
      </c>
      <c r="G59" s="72" t="n">
        <v>2.02338778499289</v>
      </c>
      <c r="H59" s="72" t="n">
        <v>1.93301616918285</v>
      </c>
      <c r="I59" s="72" t="n">
        <v>2.01770676503132</v>
      </c>
      <c r="J59" s="72" t="n">
        <v>2.10425099604965</v>
      </c>
      <c r="K59" s="72" t="n">
        <v>1.85402520405151</v>
      </c>
      <c r="L59" s="73" t="n">
        <v>2.18979380327163</v>
      </c>
      <c r="M59" s="74" t="n">
        <v>2.31662430212835</v>
      </c>
      <c r="N59" s="72" t="n">
        <v>2.15790279887461</v>
      </c>
      <c r="O59" s="72" t="n">
        <v>1.9087371592262</v>
      </c>
      <c r="P59" s="72" t="n">
        <v>1.24137160096847</v>
      </c>
      <c r="Q59" s="72" t="n">
        <v>2.21685621065615</v>
      </c>
      <c r="R59" s="72" t="n">
        <v>1.789976902691</v>
      </c>
      <c r="S59" s="72" t="n">
        <v>2.67259437563545</v>
      </c>
      <c r="T59" s="72" t="n">
        <v>2.07729567167621</v>
      </c>
      <c r="U59" s="72" t="n">
        <v>1.9286405302668</v>
      </c>
      <c r="V59" s="73" t="n">
        <v>2.04712801806967</v>
      </c>
      <c r="W59" s="71" t="n">
        <v>2.44265052296578</v>
      </c>
      <c r="X59" s="72" t="n">
        <v>2.33133640718718</v>
      </c>
      <c r="Y59" s="72" t="n">
        <v>1.56239888857752</v>
      </c>
      <c r="Z59" s="72" t="n">
        <v>2.03693891640113</v>
      </c>
      <c r="AA59" s="72" t="n">
        <v>1.77078444053306</v>
      </c>
      <c r="AB59" s="72" t="n">
        <v>2.03412278678382</v>
      </c>
      <c r="AC59" s="72" t="n">
        <v>1.95653625666514</v>
      </c>
      <c r="AD59" s="72" t="n">
        <v>3.09126765370922</v>
      </c>
      <c r="AE59" s="72" t="n">
        <v>2.66765615874212</v>
      </c>
      <c r="AF59" s="73" t="n">
        <v>2.30181276435232</v>
      </c>
      <c r="AG59" s="74" t="n">
        <v>1.99550629718432</v>
      </c>
      <c r="AH59" s="72" t="n">
        <v>2.05700744170317</v>
      </c>
      <c r="AI59" s="72" t="n">
        <v>1.97205076113026</v>
      </c>
      <c r="AJ59" s="72" t="n">
        <v>1.88662366719466</v>
      </c>
      <c r="AK59" s="72" t="n">
        <v>1.89452811534424</v>
      </c>
      <c r="AL59" s="72" t="n">
        <v>1.95355928454691</v>
      </c>
      <c r="AM59" s="72" t="n">
        <v>1.53902887199873</v>
      </c>
      <c r="AN59" s="72" t="n">
        <v>1.56361970523289</v>
      </c>
      <c r="AO59" s="72" t="n">
        <v>1.60919324794533</v>
      </c>
      <c r="AP59" s="73" t="n">
        <v>1.47524166961662</v>
      </c>
      <c r="AQ59" s="74" t="n">
        <v>1.49016299204285</v>
      </c>
      <c r="AR59" s="72" t="n">
        <v>1.1511909027394</v>
      </c>
      <c r="AS59" s="72" t="n">
        <v>1.60629021027448</v>
      </c>
      <c r="AT59" s="72" t="n">
        <v>1.60341993155746</v>
      </c>
      <c r="AU59" s="72" t="n">
        <v>1.64623388018387</v>
      </c>
      <c r="AV59" s="72" t="n">
        <v>1.53590050083118</v>
      </c>
      <c r="AW59" s="72" t="n">
        <v>1.68831497769847</v>
      </c>
      <c r="AX59" s="72" t="n">
        <v>1.55656492158902</v>
      </c>
      <c r="AY59" s="72" t="n">
        <v>1.66683506992957</v>
      </c>
      <c r="AZ59" s="73" t="n">
        <v>2.32052683468222</v>
      </c>
      <c r="BA59" s="75"/>
      <c r="BB59" s="76"/>
      <c r="BC59" s="50"/>
      <c r="BD59" s="50"/>
      <c r="BE59" s="50"/>
      <c r="BF59" s="50"/>
      <c r="BG59" s="50"/>
      <c r="BH59" s="50"/>
      <c r="BI59" s="50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51" customFormat="true" ht="15.75" hidden="false" customHeight="true" outlineLevel="0" collapsed="false">
      <c r="B60" s="77" t="s">
        <v>121</v>
      </c>
      <c r="C60" s="78" t="n">
        <v>0.864916505767711</v>
      </c>
      <c r="D60" s="67" t="n">
        <v>0.906008822980627</v>
      </c>
      <c r="E60" s="67" t="n">
        <v>0.825515865238025</v>
      </c>
      <c r="F60" s="67" t="n">
        <v>1.02127815965724</v>
      </c>
      <c r="G60" s="67" t="n">
        <v>1.05583211684407</v>
      </c>
      <c r="H60" s="67" t="n">
        <v>1.00867494058205</v>
      </c>
      <c r="I60" s="67" t="n">
        <v>1.05286768097254</v>
      </c>
      <c r="J60" s="67" t="n">
        <v>1.09802767418514</v>
      </c>
      <c r="K60" s="67" t="n">
        <v>0.967456347416296</v>
      </c>
      <c r="L60" s="68" t="n">
        <v>1.14266511041948</v>
      </c>
      <c r="M60" s="69" t="n">
        <v>1.20884704305813</v>
      </c>
      <c r="N60" s="67" t="n">
        <v>1.12602393717008</v>
      </c>
      <c r="O60" s="67" t="n">
        <v>0.996005812762098</v>
      </c>
      <c r="P60" s="67" t="n">
        <v>0.647765107095012</v>
      </c>
      <c r="Q60" s="67" t="n">
        <v>1.15678665404429</v>
      </c>
      <c r="R60" s="67" t="n">
        <v>0.93403504572253</v>
      </c>
      <c r="S60" s="67" t="n">
        <v>1.39459721859627</v>
      </c>
      <c r="T60" s="67" t="n">
        <v>1.08396200797695</v>
      </c>
      <c r="U60" s="67" t="n">
        <v>1.00639167084328</v>
      </c>
      <c r="V60" s="68" t="n">
        <v>1.06822010333373</v>
      </c>
      <c r="W60" s="69" t="n">
        <v>1.27460929214926</v>
      </c>
      <c r="X60" s="67" t="n">
        <v>1.21652402576145</v>
      </c>
      <c r="Y60" s="67" t="n">
        <v>0.815281647006397</v>
      </c>
      <c r="Z60" s="67" t="n">
        <v>1.06290328721809</v>
      </c>
      <c r="AA60" s="67" t="n">
        <v>0.924020149864223</v>
      </c>
      <c r="AB60" s="67" t="n">
        <v>1.06143379129783</v>
      </c>
      <c r="AC60" s="67" t="n">
        <v>1.02094805201376</v>
      </c>
      <c r="AD60" s="67" t="n">
        <v>1.61306680546106</v>
      </c>
      <c r="AE60" s="67" t="n">
        <v>1.39202038778085</v>
      </c>
      <c r="AF60" s="68" t="n">
        <v>1.2011181749688</v>
      </c>
      <c r="AG60" s="69" t="n">
        <v>1.04128316556938</v>
      </c>
      <c r="AH60" s="67" t="n">
        <v>1.07337532510858</v>
      </c>
      <c r="AI60" s="67" t="n">
        <v>1.02904373797801</v>
      </c>
      <c r="AJ60" s="67" t="n">
        <v>0.984466682558957</v>
      </c>
      <c r="AK60" s="67" t="n">
        <v>0.988591334434468</v>
      </c>
      <c r="AL60" s="67" t="n">
        <v>1.01939462622129</v>
      </c>
      <c r="AM60" s="67" t="n">
        <v>0.803086844676329</v>
      </c>
      <c r="AN60" s="67" t="n">
        <v>0.815918686254675</v>
      </c>
      <c r="AO60" s="67" t="n">
        <v>0.839699599844765</v>
      </c>
      <c r="AP60" s="68" t="n">
        <v>0.769801788090449</v>
      </c>
      <c r="AQ60" s="69" t="n">
        <v>0.777587943349587</v>
      </c>
      <c r="AR60" s="67" t="n">
        <v>0.600707554303663</v>
      </c>
      <c r="AS60" s="67" t="n">
        <v>0.838184754083598</v>
      </c>
      <c r="AT60" s="67" t="n">
        <v>0.836687002403863</v>
      </c>
      <c r="AU60" s="67" t="n">
        <v>0.859027921106621</v>
      </c>
      <c r="AV60" s="67" t="n">
        <v>0.801454416737108</v>
      </c>
      <c r="AW60" s="67" t="n">
        <v>0.880986427823672</v>
      </c>
      <c r="AX60" s="67" t="n">
        <v>0.81223740123169</v>
      </c>
      <c r="AY60" s="67" t="n">
        <v>0.869777910772483</v>
      </c>
      <c r="AZ60" s="68" t="n">
        <v>1.21088343926353</v>
      </c>
      <c r="BA60" s="76"/>
      <c r="BB60" s="76"/>
      <c r="BC60" s="50"/>
      <c r="BD60" s="50"/>
      <c r="BE60" s="50"/>
      <c r="BF60" s="50"/>
      <c r="BG60" s="50"/>
      <c r="BH60" s="50"/>
      <c r="BI60" s="50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/>
    <row r="62" customFormat="false" ht="13.5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79"/>
    </row>
    <row r="63" customFormat="false" ht="13.5" hidden="false" customHeight="false" outlineLevel="0" collapsed="false">
      <c r="C63" s="80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80"/>
    </row>
    <row r="65" customFormat="false" ht="13.5" hidden="false" customHeight="false" outlineLevel="0" collapsed="false"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81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82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81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83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2"/>
      <c r="AT222" s="2"/>
      <c r="AU222" s="2"/>
      <c r="AV222" s="2"/>
      <c r="AW222" s="2"/>
      <c r="AX222" s="2"/>
      <c r="AY222" s="2"/>
      <c r="AZ222" s="2"/>
    </row>
  </sheetData>
  <mergeCells count="68">
    <mergeCell ref="A1:L1"/>
    <mergeCell ref="M1:V1"/>
    <mergeCell ref="W1:AF1"/>
    <mergeCell ref="AG1:AP1"/>
    <mergeCell ref="AQ1:AZ1"/>
    <mergeCell ref="BA1:BJ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53541666666667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逆行列係数表（５０部門・固定価格評価表）&amp;C&amp;16平成１９年（２００７年）延長産業連関表（平成１２年基準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9:16:03Z</dcterms:created>
  <dc:creator>情報システム厚生課</dc:creator>
  <dc:description/>
  <dc:language>en-US</dc:language>
  <cp:lastModifiedBy>情報システム厚生課</cp:lastModifiedBy>
  <cp:lastPrinted>2009-12-01T09:04:07Z</cp:lastPrinted>
  <dcterms:modified xsi:type="dcterms:W3CDTF">2009-12-07T01:36:20Z</dcterms:modified>
  <cp:revision>0</cp:revision>
  <dc:subject/>
  <dc:title/>
</cp:coreProperties>
</file>