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" sheetId="1" state="visible" r:id="rId2"/>
  </sheets>
  <definedNames>
    <definedName function="false" hidden="false" localSheetId="0" name="_xlnm.Print_Area" vbProcedure="false">'国内生産額、輸出入額'!$A$3:$F$519</definedName>
    <definedName function="false" hidden="false" localSheetId="0" name="_xlnm.Print_Titles" vbProcedure="false">'国内生産額、輸出入額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1040">
  <si>
    <t xml:space="preserve">平成１９年（２００７年）延長産業連関表（平成１２年基準）</t>
  </si>
  <si>
    <t xml:space="preserve">国内生産額、輸出入額、国内総供給額（基本分類・時価評価表）</t>
  </si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  <cellStyle name="標準_①計数編・基本分類時価評価" xfId="21"/>
  </cellStyles>
  <dxfs count="2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8.12"/>
    <col collapsed="false" customWidth="true" hidden="false" outlineLevel="0" max="3" min="3" style="2" width="13.25"/>
    <col collapsed="false" customWidth="true" hidden="false" outlineLevel="0" max="5" min="4" style="3" width="13.25"/>
    <col collapsed="false" customWidth="true" hidden="false" outlineLevel="0" max="6" min="6" style="3" width="12.25"/>
    <col collapsed="false" customWidth="false" hidden="false" outlineLevel="0" max="257" min="7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7.25" hidden="false" customHeight="false" outlineLevel="0" collapsed="false">
      <c r="A2" s="7" t="s">
        <v>1</v>
      </c>
      <c r="B2" s="8"/>
      <c r="C2" s="9"/>
      <c r="D2" s="7"/>
      <c r="E2" s="10"/>
      <c r="F2" s="10"/>
      <c r="G2" s="10"/>
      <c r="H2" s="10"/>
      <c r="I2" s="10"/>
      <c r="J2" s="10"/>
      <c r="K2" s="10"/>
      <c r="L2" s="10"/>
    </row>
    <row r="3" s="15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2" t="s">
        <v>6</v>
      </c>
      <c r="F3" s="14" t="s">
        <v>7</v>
      </c>
    </row>
    <row r="4" customFormat="false" ht="15.75" hidden="false" customHeight="true" outlineLevel="0" collapsed="false">
      <c r="A4" s="16" t="s">
        <v>8</v>
      </c>
      <c r="B4" s="17" t="s">
        <v>9</v>
      </c>
      <c r="C4" s="18" t="n">
        <v>1914372</v>
      </c>
      <c r="D4" s="18" t="n">
        <v>5</v>
      </c>
      <c r="E4" s="18" t="n">
        <v>769</v>
      </c>
      <c r="F4" s="18" t="n">
        <v>1915136</v>
      </c>
    </row>
    <row r="5" customFormat="false" ht="15.75" hidden="false" customHeight="true" outlineLevel="0" collapsed="false">
      <c r="A5" s="16" t="s">
        <v>10</v>
      </c>
      <c r="B5" s="17" t="s">
        <v>11</v>
      </c>
      <c r="C5" s="18" t="n">
        <v>78684</v>
      </c>
      <c r="D5" s="18" t="n">
        <v>3</v>
      </c>
      <c r="E5" s="18" t="n">
        <v>7514</v>
      </c>
      <c r="F5" s="18" t="n">
        <v>86195</v>
      </c>
    </row>
    <row r="6" customFormat="false" ht="15.75" hidden="false" customHeight="true" outlineLevel="0" collapsed="false">
      <c r="A6" s="16" t="s">
        <v>12</v>
      </c>
      <c r="B6" s="17" t="s">
        <v>13</v>
      </c>
      <c r="C6" s="18" t="n">
        <v>70617</v>
      </c>
      <c r="D6" s="18" t="n">
        <v>1</v>
      </c>
      <c r="E6" s="18" t="n">
        <v>0</v>
      </c>
      <c r="F6" s="18" t="n">
        <v>70616</v>
      </c>
    </row>
    <row r="7" customFormat="false" ht="15.75" hidden="false" customHeight="true" outlineLevel="0" collapsed="false">
      <c r="A7" s="16" t="s">
        <v>14</v>
      </c>
      <c r="B7" s="17" t="s">
        <v>15</v>
      </c>
      <c r="C7" s="18" t="n">
        <v>0</v>
      </c>
      <c r="D7" s="18" t="n">
        <v>0</v>
      </c>
      <c r="E7" s="18" t="n">
        <v>201834</v>
      </c>
      <c r="F7" s="18" t="n">
        <v>201834</v>
      </c>
    </row>
    <row r="8" customFormat="false" ht="15.75" hidden="false" customHeight="true" outlineLevel="0" collapsed="false">
      <c r="A8" s="19" t="s">
        <v>16</v>
      </c>
      <c r="B8" s="20" t="s">
        <v>17</v>
      </c>
      <c r="C8" s="21" t="n">
        <v>18713</v>
      </c>
      <c r="D8" s="21" t="n">
        <v>0</v>
      </c>
      <c r="E8" s="21" t="n">
        <v>0</v>
      </c>
      <c r="F8" s="21" t="n">
        <v>18713</v>
      </c>
    </row>
    <row r="9" customFormat="false" ht="15.75" hidden="false" customHeight="true" outlineLevel="0" collapsed="false">
      <c r="A9" s="16" t="s">
        <v>18</v>
      </c>
      <c r="B9" s="17" t="s">
        <v>19</v>
      </c>
      <c r="C9" s="18" t="n">
        <v>0</v>
      </c>
      <c r="D9" s="18" t="n">
        <v>0</v>
      </c>
      <c r="E9" s="18" t="n">
        <v>51112</v>
      </c>
      <c r="F9" s="18" t="n">
        <v>51112</v>
      </c>
    </row>
    <row r="10" customFormat="false" ht="15.75" hidden="false" customHeight="true" outlineLevel="0" collapsed="false">
      <c r="A10" s="16" t="s">
        <v>20</v>
      </c>
      <c r="B10" s="17" t="s">
        <v>21</v>
      </c>
      <c r="C10" s="18" t="n">
        <v>95781</v>
      </c>
      <c r="D10" s="18" t="n">
        <v>75</v>
      </c>
      <c r="E10" s="18" t="n">
        <v>521</v>
      </c>
      <c r="F10" s="18" t="n">
        <v>96227</v>
      </c>
    </row>
    <row r="11" customFormat="false" ht="15.75" hidden="false" customHeight="true" outlineLevel="0" collapsed="false">
      <c r="A11" s="16" t="s">
        <v>22</v>
      </c>
      <c r="B11" s="17" t="s">
        <v>23</v>
      </c>
      <c r="C11" s="18" t="n">
        <v>134311</v>
      </c>
      <c r="D11" s="18" t="n">
        <v>35</v>
      </c>
      <c r="E11" s="18" t="n">
        <v>120</v>
      </c>
      <c r="F11" s="18" t="n">
        <v>134396</v>
      </c>
    </row>
    <row r="12" customFormat="false" ht="15.75" hidden="false" customHeight="true" outlineLevel="0" collapsed="false">
      <c r="A12" s="16" t="s">
        <v>24</v>
      </c>
      <c r="B12" s="17" t="s">
        <v>25</v>
      </c>
      <c r="C12" s="18" t="n">
        <v>47378</v>
      </c>
      <c r="D12" s="18" t="n">
        <v>545</v>
      </c>
      <c r="E12" s="18" t="n">
        <v>0</v>
      </c>
      <c r="F12" s="18" t="n">
        <v>46833</v>
      </c>
    </row>
    <row r="13" customFormat="false" ht="15.75" hidden="false" customHeight="true" outlineLevel="0" collapsed="false">
      <c r="A13" s="19" t="s">
        <v>26</v>
      </c>
      <c r="B13" s="20" t="s">
        <v>27</v>
      </c>
      <c r="C13" s="21" t="n">
        <v>0</v>
      </c>
      <c r="D13" s="21" t="n">
        <v>0</v>
      </c>
      <c r="E13" s="21" t="n">
        <v>205310</v>
      </c>
      <c r="F13" s="21" t="n">
        <v>205310</v>
      </c>
    </row>
    <row r="14" customFormat="false" ht="15.75" hidden="false" customHeight="true" outlineLevel="0" collapsed="false">
      <c r="A14" s="16" t="s">
        <v>28</v>
      </c>
      <c r="B14" s="17" t="s">
        <v>29</v>
      </c>
      <c r="C14" s="18" t="n">
        <v>30931</v>
      </c>
      <c r="D14" s="18" t="n">
        <v>44</v>
      </c>
      <c r="E14" s="18" t="n">
        <v>21167</v>
      </c>
      <c r="F14" s="18" t="n">
        <v>52054</v>
      </c>
    </row>
    <row r="15" customFormat="false" ht="15.75" hidden="false" customHeight="true" outlineLevel="0" collapsed="false">
      <c r="A15" s="16" t="s">
        <v>30</v>
      </c>
      <c r="B15" s="17" t="s">
        <v>31</v>
      </c>
      <c r="C15" s="18" t="n">
        <v>2234348</v>
      </c>
      <c r="D15" s="18" t="n">
        <v>921</v>
      </c>
      <c r="E15" s="18" t="n">
        <v>80489</v>
      </c>
      <c r="F15" s="18" t="n">
        <v>2313916</v>
      </c>
    </row>
    <row r="16" customFormat="false" ht="15.75" hidden="false" customHeight="true" outlineLevel="0" collapsed="false">
      <c r="A16" s="16" t="s">
        <v>32</v>
      </c>
      <c r="B16" s="17" t="s">
        <v>33</v>
      </c>
      <c r="C16" s="18" t="n">
        <v>236490</v>
      </c>
      <c r="D16" s="18" t="n">
        <v>519</v>
      </c>
      <c r="E16" s="18" t="n">
        <v>59059</v>
      </c>
      <c r="F16" s="18" t="n">
        <v>295030</v>
      </c>
    </row>
    <row r="17" customFormat="false" ht="15.75" hidden="false" customHeight="true" outlineLevel="0" collapsed="false">
      <c r="A17" s="16" t="s">
        <v>34</v>
      </c>
      <c r="B17" s="17" t="s">
        <v>35</v>
      </c>
      <c r="C17" s="18" t="n">
        <v>166865</v>
      </c>
      <c r="D17" s="18" t="n">
        <v>6168</v>
      </c>
      <c r="E17" s="18" t="n">
        <v>28</v>
      </c>
      <c r="F17" s="18" t="n">
        <v>160725</v>
      </c>
    </row>
    <row r="18" customFormat="false" ht="15.75" hidden="false" customHeight="true" outlineLevel="0" collapsed="false">
      <c r="A18" s="19" t="s">
        <v>36</v>
      </c>
      <c r="B18" s="20" t="s">
        <v>37</v>
      </c>
      <c r="C18" s="21" t="n">
        <v>456813</v>
      </c>
      <c r="D18" s="21" t="n">
        <v>1786</v>
      </c>
      <c r="E18" s="21" t="n">
        <v>193396</v>
      </c>
      <c r="F18" s="21" t="n">
        <v>648423</v>
      </c>
    </row>
    <row r="19" customFormat="false" ht="15.75" hidden="false" customHeight="true" outlineLevel="0" collapsed="false">
      <c r="A19" s="16" t="s">
        <v>38</v>
      </c>
      <c r="B19" s="17" t="s">
        <v>39</v>
      </c>
      <c r="C19" s="18" t="n">
        <v>78880</v>
      </c>
      <c r="D19" s="18" t="n">
        <v>0</v>
      </c>
      <c r="E19" s="18" t="n">
        <v>2</v>
      </c>
      <c r="F19" s="18" t="n">
        <v>78882</v>
      </c>
    </row>
    <row r="20" customFormat="false" ht="15.75" hidden="false" customHeight="true" outlineLevel="0" collapsed="false">
      <c r="A20" s="16" t="s">
        <v>40</v>
      </c>
      <c r="B20" s="17" t="s">
        <v>41</v>
      </c>
      <c r="C20" s="18" t="n">
        <v>0</v>
      </c>
      <c r="D20" s="18" t="n">
        <v>0</v>
      </c>
      <c r="E20" s="18" t="n">
        <v>143845</v>
      </c>
      <c r="F20" s="18" t="n">
        <v>143845</v>
      </c>
    </row>
    <row r="21" customFormat="false" ht="15.75" hidden="false" customHeight="true" outlineLevel="0" collapsed="false">
      <c r="A21" s="16" t="s">
        <v>42</v>
      </c>
      <c r="B21" s="17" t="s">
        <v>43</v>
      </c>
      <c r="C21" s="18" t="n">
        <v>103866</v>
      </c>
      <c r="D21" s="18" t="n">
        <v>0</v>
      </c>
      <c r="E21" s="18" t="n">
        <v>5845</v>
      </c>
      <c r="F21" s="18" t="n">
        <v>109711</v>
      </c>
    </row>
    <row r="22" customFormat="false" ht="15.75" hidden="false" customHeight="true" outlineLevel="0" collapsed="false">
      <c r="A22" s="16" t="s">
        <v>44</v>
      </c>
      <c r="B22" s="17" t="s">
        <v>45</v>
      </c>
      <c r="C22" s="18" t="n">
        <v>5625</v>
      </c>
      <c r="D22" s="18" t="n">
        <v>6</v>
      </c>
      <c r="E22" s="18" t="n">
        <v>514698</v>
      </c>
      <c r="F22" s="18" t="n">
        <v>520317</v>
      </c>
    </row>
    <row r="23" customFormat="false" ht="15.75" hidden="false" customHeight="true" outlineLevel="0" collapsed="false">
      <c r="A23" s="19" t="s">
        <v>46</v>
      </c>
      <c r="B23" s="20" t="s">
        <v>47</v>
      </c>
      <c r="C23" s="21" t="n">
        <v>742</v>
      </c>
      <c r="D23" s="21" t="n">
        <v>236</v>
      </c>
      <c r="E23" s="21" t="n">
        <v>145624</v>
      </c>
      <c r="F23" s="21" t="n">
        <v>146130</v>
      </c>
    </row>
    <row r="24" customFormat="false" ht="15.75" hidden="false" customHeight="true" outlineLevel="0" collapsed="false">
      <c r="A24" s="16" t="s">
        <v>48</v>
      </c>
      <c r="B24" s="17" t="s">
        <v>49</v>
      </c>
      <c r="C24" s="18" t="n">
        <v>10533</v>
      </c>
      <c r="D24" s="18" t="n">
        <v>1591</v>
      </c>
      <c r="E24" s="18" t="n">
        <v>11664</v>
      </c>
      <c r="F24" s="18" t="n">
        <v>20606</v>
      </c>
    </row>
    <row r="25" customFormat="false" ht="15.75" hidden="false" customHeight="true" outlineLevel="0" collapsed="false">
      <c r="A25" s="16" t="s">
        <v>50</v>
      </c>
      <c r="B25" s="17" t="s">
        <v>51</v>
      </c>
      <c r="C25" s="18" t="n">
        <v>168590</v>
      </c>
      <c r="D25" s="18" t="n">
        <v>31</v>
      </c>
      <c r="E25" s="18" t="n">
        <v>93367</v>
      </c>
      <c r="F25" s="18" t="n">
        <v>261926</v>
      </c>
    </row>
    <row r="26" customFormat="false" ht="15.75" hidden="false" customHeight="true" outlineLevel="0" collapsed="false">
      <c r="A26" s="16" t="s">
        <v>52</v>
      </c>
      <c r="B26" s="17" t="s">
        <v>53</v>
      </c>
      <c r="C26" s="18" t="n">
        <v>79985</v>
      </c>
      <c r="D26" s="18" t="n">
        <v>13592</v>
      </c>
      <c r="E26" s="18" t="n">
        <v>41032</v>
      </c>
      <c r="F26" s="18" t="n">
        <v>107425</v>
      </c>
    </row>
    <row r="27" customFormat="false" ht="15.75" hidden="false" customHeight="true" outlineLevel="0" collapsed="false">
      <c r="A27" s="16" t="s">
        <v>54</v>
      </c>
      <c r="B27" s="17" t="s">
        <v>55</v>
      </c>
      <c r="C27" s="18" t="n">
        <v>580951</v>
      </c>
      <c r="D27" s="18" t="n">
        <v>166</v>
      </c>
      <c r="E27" s="18" t="n">
        <v>38779</v>
      </c>
      <c r="F27" s="18" t="n">
        <v>619564</v>
      </c>
    </row>
    <row r="28" customFormat="false" ht="15.75" hidden="false" customHeight="true" outlineLevel="0" collapsed="false">
      <c r="A28" s="19" t="s">
        <v>56</v>
      </c>
      <c r="B28" s="20" t="s">
        <v>57</v>
      </c>
      <c r="C28" s="21" t="n">
        <v>74529</v>
      </c>
      <c r="D28" s="21" t="n">
        <v>748</v>
      </c>
      <c r="E28" s="21" t="n">
        <v>35915</v>
      </c>
      <c r="F28" s="21" t="n">
        <v>109696</v>
      </c>
    </row>
    <row r="29" customFormat="false" ht="15.75" hidden="false" customHeight="true" outlineLevel="0" collapsed="false">
      <c r="A29" s="16" t="s">
        <v>58</v>
      </c>
      <c r="B29" s="17" t="s">
        <v>59</v>
      </c>
      <c r="C29" s="18" t="n">
        <v>0</v>
      </c>
      <c r="D29" s="18" t="n">
        <v>0</v>
      </c>
      <c r="E29" s="18" t="n">
        <v>222352</v>
      </c>
      <c r="F29" s="18" t="n">
        <v>222352</v>
      </c>
    </row>
    <row r="30" customFormat="false" ht="15.75" hidden="false" customHeight="true" outlineLevel="0" collapsed="false">
      <c r="A30" s="16" t="s">
        <v>60</v>
      </c>
      <c r="B30" s="17" t="s">
        <v>61</v>
      </c>
      <c r="C30" s="18" t="n">
        <v>0</v>
      </c>
      <c r="D30" s="18" t="n">
        <v>0</v>
      </c>
      <c r="E30" s="18" t="n">
        <v>25621</v>
      </c>
      <c r="F30" s="18" t="n">
        <v>25621</v>
      </c>
    </row>
    <row r="31" customFormat="false" ht="15.75" hidden="false" customHeight="true" outlineLevel="0" collapsed="false">
      <c r="A31" s="16" t="s">
        <v>62</v>
      </c>
      <c r="B31" s="17" t="s">
        <v>63</v>
      </c>
      <c r="C31" s="18" t="n">
        <v>9592</v>
      </c>
      <c r="D31" s="18" t="n">
        <v>509</v>
      </c>
      <c r="E31" s="18" t="n">
        <v>23853</v>
      </c>
      <c r="F31" s="18" t="n">
        <v>32936</v>
      </c>
    </row>
    <row r="32" customFormat="false" ht="15.75" hidden="false" customHeight="true" outlineLevel="0" collapsed="false">
      <c r="A32" s="16" t="s">
        <v>64</v>
      </c>
      <c r="B32" s="17" t="s">
        <v>65</v>
      </c>
      <c r="C32" s="18" t="n">
        <v>638497</v>
      </c>
      <c r="D32" s="18" t="n">
        <v>0</v>
      </c>
      <c r="E32" s="18" t="n">
        <v>0</v>
      </c>
      <c r="F32" s="18" t="n">
        <v>638497</v>
      </c>
    </row>
    <row r="33" customFormat="false" ht="15.75" hidden="false" customHeight="true" outlineLevel="0" collapsed="false">
      <c r="A33" s="19" t="s">
        <v>66</v>
      </c>
      <c r="B33" s="20" t="s">
        <v>67</v>
      </c>
      <c r="C33" s="21" t="n">
        <v>310633</v>
      </c>
      <c r="D33" s="21" t="n">
        <v>0</v>
      </c>
      <c r="E33" s="21" t="n">
        <v>0</v>
      </c>
      <c r="F33" s="21" t="n">
        <v>310633</v>
      </c>
    </row>
    <row r="34" customFormat="false" ht="15.75" hidden="false" customHeight="true" outlineLevel="0" collapsed="false">
      <c r="A34" s="16" t="s">
        <v>68</v>
      </c>
      <c r="B34" s="17" t="s">
        <v>69</v>
      </c>
      <c r="C34" s="18" t="n">
        <v>441436</v>
      </c>
      <c r="D34" s="18" t="n">
        <v>83</v>
      </c>
      <c r="E34" s="18" t="n">
        <v>967</v>
      </c>
      <c r="F34" s="18" t="n">
        <v>442320</v>
      </c>
    </row>
    <row r="35" customFormat="false" ht="15.75" hidden="false" customHeight="true" outlineLevel="0" collapsed="false">
      <c r="A35" s="16" t="s">
        <v>70</v>
      </c>
      <c r="B35" s="17" t="s">
        <v>71</v>
      </c>
      <c r="C35" s="18" t="n">
        <v>294927</v>
      </c>
      <c r="D35" s="18" t="n">
        <v>0</v>
      </c>
      <c r="E35" s="18" t="n">
        <v>771</v>
      </c>
      <c r="F35" s="18" t="n">
        <v>295698</v>
      </c>
    </row>
    <row r="36" customFormat="false" ht="15.75" hidden="false" customHeight="true" outlineLevel="0" collapsed="false">
      <c r="A36" s="16" t="s">
        <v>72</v>
      </c>
      <c r="B36" s="17" t="s">
        <v>73</v>
      </c>
      <c r="C36" s="18" t="n">
        <v>515799</v>
      </c>
      <c r="D36" s="18" t="n">
        <v>11</v>
      </c>
      <c r="E36" s="18" t="n">
        <v>85</v>
      </c>
      <c r="F36" s="18" t="n">
        <v>515873</v>
      </c>
    </row>
    <row r="37" customFormat="false" ht="15.75" hidden="false" customHeight="true" outlineLevel="0" collapsed="false">
      <c r="A37" s="16" t="s">
        <v>74</v>
      </c>
      <c r="B37" s="17" t="s">
        <v>75</v>
      </c>
      <c r="C37" s="18" t="n">
        <v>754825</v>
      </c>
      <c r="D37" s="18" t="n">
        <v>0</v>
      </c>
      <c r="E37" s="18" t="n">
        <v>5938</v>
      </c>
      <c r="F37" s="18" t="n">
        <v>760763</v>
      </c>
    </row>
    <row r="38" customFormat="false" ht="15.75" hidden="false" customHeight="true" outlineLevel="0" collapsed="false">
      <c r="A38" s="19" t="s">
        <v>76</v>
      </c>
      <c r="B38" s="20" t="s">
        <v>77</v>
      </c>
      <c r="C38" s="21" t="n">
        <v>1</v>
      </c>
      <c r="D38" s="21" t="n">
        <v>0</v>
      </c>
      <c r="E38" s="21" t="n">
        <v>7</v>
      </c>
      <c r="F38" s="21" t="n">
        <v>8</v>
      </c>
    </row>
    <row r="39" customFormat="false" ht="15.75" hidden="false" customHeight="true" outlineLevel="0" collapsed="false">
      <c r="A39" s="16" t="s">
        <v>78</v>
      </c>
      <c r="B39" s="17" t="s">
        <v>79</v>
      </c>
      <c r="C39" s="18" t="n">
        <v>83945</v>
      </c>
      <c r="D39" s="18" t="n">
        <v>2146</v>
      </c>
      <c r="E39" s="18" t="n">
        <v>48322</v>
      </c>
      <c r="F39" s="18" t="n">
        <v>130121</v>
      </c>
    </row>
    <row r="40" customFormat="false" ht="15.75" hidden="false" customHeight="true" outlineLevel="0" collapsed="false">
      <c r="A40" s="16" t="s">
        <v>80</v>
      </c>
      <c r="B40" s="17" t="s">
        <v>81</v>
      </c>
      <c r="C40" s="18" t="n">
        <v>157194</v>
      </c>
      <c r="D40" s="18" t="n">
        <v>0</v>
      </c>
      <c r="E40" s="18" t="n">
        <v>0</v>
      </c>
      <c r="F40" s="18" t="n">
        <v>157194</v>
      </c>
    </row>
    <row r="41" customFormat="false" ht="15.75" hidden="false" customHeight="true" outlineLevel="0" collapsed="false">
      <c r="A41" s="16" t="s">
        <v>82</v>
      </c>
      <c r="B41" s="17" t="s">
        <v>83</v>
      </c>
      <c r="C41" s="18" t="n">
        <v>425405</v>
      </c>
      <c r="D41" s="18" t="n">
        <v>0</v>
      </c>
      <c r="E41" s="18" t="n">
        <v>0</v>
      </c>
      <c r="F41" s="18" t="n">
        <v>425405</v>
      </c>
    </row>
    <row r="42" customFormat="false" ht="15.75" hidden="false" customHeight="true" outlineLevel="0" collapsed="false">
      <c r="A42" s="16" t="s">
        <v>84</v>
      </c>
      <c r="B42" s="17" t="s">
        <v>85</v>
      </c>
      <c r="C42" s="18" t="n">
        <v>485154</v>
      </c>
      <c r="D42" s="18" t="n">
        <v>0</v>
      </c>
      <c r="E42" s="18" t="n">
        <v>0</v>
      </c>
      <c r="F42" s="18" t="n">
        <v>485154</v>
      </c>
    </row>
    <row r="43" customFormat="false" ht="15.75" hidden="false" customHeight="true" outlineLevel="0" collapsed="false">
      <c r="A43" s="19" t="s">
        <v>86</v>
      </c>
      <c r="B43" s="20" t="s">
        <v>87</v>
      </c>
      <c r="C43" s="21" t="n">
        <v>227178</v>
      </c>
      <c r="D43" s="21" t="n">
        <v>361</v>
      </c>
      <c r="E43" s="21" t="n">
        <v>0</v>
      </c>
      <c r="F43" s="21" t="n">
        <v>226817</v>
      </c>
    </row>
    <row r="44" customFormat="false" ht="15.75" hidden="false" customHeight="true" outlineLevel="0" collapsed="false">
      <c r="A44" s="16" t="s">
        <v>88</v>
      </c>
      <c r="B44" s="17" t="s">
        <v>89</v>
      </c>
      <c r="C44" s="18" t="n">
        <v>0</v>
      </c>
      <c r="D44" s="18" t="n">
        <v>0</v>
      </c>
      <c r="E44" s="18" t="n">
        <v>217376</v>
      </c>
      <c r="F44" s="18" t="n">
        <v>217376</v>
      </c>
    </row>
    <row r="45" customFormat="false" ht="15.75" hidden="false" customHeight="true" outlineLevel="0" collapsed="false">
      <c r="A45" s="16" t="s">
        <v>90</v>
      </c>
      <c r="B45" s="17" t="s">
        <v>91</v>
      </c>
      <c r="C45" s="18" t="n">
        <v>227912</v>
      </c>
      <c r="D45" s="18" t="n">
        <v>2787</v>
      </c>
      <c r="E45" s="18" t="n">
        <v>65267</v>
      </c>
      <c r="F45" s="18" t="n">
        <v>290392</v>
      </c>
    </row>
    <row r="46" customFormat="false" ht="15.75" hidden="false" customHeight="true" outlineLevel="0" collapsed="false">
      <c r="A46" s="16" t="s">
        <v>92</v>
      </c>
      <c r="B46" s="17" t="s">
        <v>93</v>
      </c>
      <c r="C46" s="18" t="n">
        <v>1127420</v>
      </c>
      <c r="D46" s="18" t="n">
        <v>24875</v>
      </c>
      <c r="E46" s="18" t="n">
        <v>0</v>
      </c>
      <c r="F46" s="18" t="n">
        <v>1102545</v>
      </c>
    </row>
    <row r="47" customFormat="false" ht="15.75" hidden="false" customHeight="true" outlineLevel="0" collapsed="false">
      <c r="A47" s="16" t="s">
        <v>94</v>
      </c>
      <c r="B47" s="17" t="s">
        <v>95</v>
      </c>
      <c r="C47" s="18" t="n">
        <v>0</v>
      </c>
      <c r="D47" s="18" t="n">
        <v>0</v>
      </c>
      <c r="E47" s="18" t="n">
        <v>179925</v>
      </c>
      <c r="F47" s="18" t="n">
        <v>179925</v>
      </c>
    </row>
    <row r="48" customFormat="false" ht="15.75" hidden="false" customHeight="true" outlineLevel="0" collapsed="false">
      <c r="A48" s="19" t="s">
        <v>96</v>
      </c>
      <c r="B48" s="20" t="s">
        <v>97</v>
      </c>
      <c r="C48" s="21" t="n">
        <v>480460</v>
      </c>
      <c r="D48" s="21" t="n">
        <v>33574</v>
      </c>
      <c r="E48" s="21" t="n">
        <v>67723</v>
      </c>
      <c r="F48" s="21" t="n">
        <v>514609</v>
      </c>
    </row>
    <row r="49" customFormat="false" ht="15.75" hidden="false" customHeight="true" outlineLevel="0" collapsed="false">
      <c r="A49" s="16" t="s">
        <v>98</v>
      </c>
      <c r="B49" s="17" t="s">
        <v>99</v>
      </c>
      <c r="C49" s="18" t="n">
        <v>96863</v>
      </c>
      <c r="D49" s="18" t="n">
        <v>3583</v>
      </c>
      <c r="E49" s="18" t="n">
        <v>36432</v>
      </c>
      <c r="F49" s="18" t="n">
        <v>129712</v>
      </c>
    </row>
    <row r="50" customFormat="false" ht="15.75" hidden="false" customHeight="true" outlineLevel="0" collapsed="false">
      <c r="A50" s="16" t="s">
        <v>100</v>
      </c>
      <c r="B50" s="17" t="s">
        <v>101</v>
      </c>
      <c r="C50" s="18" t="n">
        <v>21</v>
      </c>
      <c r="D50" s="18" t="n">
        <v>17</v>
      </c>
      <c r="E50" s="18" t="n">
        <v>1089355</v>
      </c>
      <c r="F50" s="18" t="n">
        <v>1089359</v>
      </c>
    </row>
    <row r="51" customFormat="false" ht="15.75" hidden="false" customHeight="true" outlineLevel="0" collapsed="false">
      <c r="A51" s="16" t="s">
        <v>102</v>
      </c>
      <c r="B51" s="17" t="s">
        <v>103</v>
      </c>
      <c r="C51" s="18" t="n">
        <v>17417</v>
      </c>
      <c r="D51" s="18" t="n">
        <v>10959</v>
      </c>
      <c r="E51" s="18" t="n">
        <v>2024223</v>
      </c>
      <c r="F51" s="18" t="n">
        <v>2030681</v>
      </c>
    </row>
    <row r="52" customFormat="false" ht="15.75" hidden="false" customHeight="true" outlineLevel="0" collapsed="false">
      <c r="A52" s="16" t="s">
        <v>104</v>
      </c>
      <c r="B52" s="17" t="s">
        <v>105</v>
      </c>
      <c r="C52" s="18" t="n">
        <v>110934</v>
      </c>
      <c r="D52" s="18" t="n">
        <v>2280</v>
      </c>
      <c r="E52" s="18" t="n">
        <v>3137</v>
      </c>
      <c r="F52" s="18" t="n">
        <v>111791</v>
      </c>
    </row>
    <row r="53" customFormat="false" ht="15.75" hidden="false" customHeight="true" outlineLevel="0" collapsed="false">
      <c r="A53" s="19" t="s">
        <v>106</v>
      </c>
      <c r="B53" s="20" t="s">
        <v>107</v>
      </c>
      <c r="C53" s="21" t="n">
        <v>54091</v>
      </c>
      <c r="D53" s="21" t="n">
        <v>2246</v>
      </c>
      <c r="E53" s="21" t="n">
        <v>83405</v>
      </c>
      <c r="F53" s="21" t="n">
        <v>135250</v>
      </c>
    </row>
    <row r="54" customFormat="false" ht="15.75" hidden="false" customHeight="true" outlineLevel="0" collapsed="false">
      <c r="A54" s="16" t="s">
        <v>108</v>
      </c>
      <c r="B54" s="17" t="s">
        <v>109</v>
      </c>
      <c r="C54" s="18" t="n">
        <v>253502</v>
      </c>
      <c r="D54" s="18" t="n">
        <v>2292</v>
      </c>
      <c r="E54" s="18" t="n">
        <v>6902</v>
      </c>
      <c r="F54" s="18" t="n">
        <v>258112</v>
      </c>
    </row>
    <row r="55" customFormat="false" ht="15.75" hidden="false" customHeight="true" outlineLevel="0" collapsed="false">
      <c r="A55" s="16" t="s">
        <v>110</v>
      </c>
      <c r="B55" s="17" t="s">
        <v>111</v>
      </c>
      <c r="C55" s="18" t="n">
        <v>421846</v>
      </c>
      <c r="D55" s="18" t="n">
        <v>253</v>
      </c>
      <c r="E55" s="18" t="n">
        <v>0</v>
      </c>
      <c r="F55" s="18" t="n">
        <v>421593</v>
      </c>
    </row>
    <row r="56" customFormat="false" ht="15.75" hidden="false" customHeight="true" outlineLevel="0" collapsed="false">
      <c r="A56" s="16" t="s">
        <v>112</v>
      </c>
      <c r="B56" s="17" t="s">
        <v>113</v>
      </c>
      <c r="C56" s="18" t="n">
        <v>9540</v>
      </c>
      <c r="D56" s="18" t="n">
        <v>8445</v>
      </c>
      <c r="E56" s="18" t="n">
        <v>72816</v>
      </c>
      <c r="F56" s="18" t="n">
        <v>73911</v>
      </c>
    </row>
    <row r="57" customFormat="false" ht="15.75" hidden="false" customHeight="true" outlineLevel="0" collapsed="false">
      <c r="A57" s="16" t="s">
        <v>114</v>
      </c>
      <c r="B57" s="17" t="s">
        <v>115</v>
      </c>
      <c r="C57" s="18" t="n">
        <v>11357</v>
      </c>
      <c r="D57" s="18" t="n">
        <v>96</v>
      </c>
      <c r="E57" s="18" t="n">
        <v>1957666</v>
      </c>
      <c r="F57" s="18" t="n">
        <v>1968927</v>
      </c>
    </row>
    <row r="58" customFormat="false" ht="15.75" hidden="false" customHeight="true" outlineLevel="0" collapsed="false">
      <c r="A58" s="22" t="s">
        <v>116</v>
      </c>
      <c r="B58" s="23" t="s">
        <v>117</v>
      </c>
      <c r="C58" s="24" t="n">
        <v>33100</v>
      </c>
      <c r="D58" s="24" t="n">
        <v>0</v>
      </c>
      <c r="E58" s="24" t="n">
        <v>13402702</v>
      </c>
      <c r="F58" s="24" t="n">
        <v>13435802</v>
      </c>
    </row>
    <row r="59" customFormat="false" ht="15.75" hidden="false" customHeight="true" outlineLevel="0" collapsed="false">
      <c r="A59" s="16" t="s">
        <v>118</v>
      </c>
      <c r="B59" s="17" t="s">
        <v>119</v>
      </c>
      <c r="C59" s="18" t="n">
        <v>102247</v>
      </c>
      <c r="D59" s="18" t="n">
        <v>2</v>
      </c>
      <c r="E59" s="18" t="n">
        <v>3370961</v>
      </c>
      <c r="F59" s="18" t="n">
        <v>3473206</v>
      </c>
    </row>
    <row r="60" customFormat="false" ht="15.75" hidden="false" customHeight="true" outlineLevel="0" collapsed="false">
      <c r="A60" s="16" t="s">
        <v>120</v>
      </c>
      <c r="B60" s="17" t="s">
        <v>121</v>
      </c>
      <c r="C60" s="18" t="n">
        <v>710256</v>
      </c>
      <c r="D60" s="18" t="n">
        <v>1904</v>
      </c>
      <c r="E60" s="18" t="n">
        <v>350041</v>
      </c>
      <c r="F60" s="18" t="n">
        <v>1058393</v>
      </c>
    </row>
    <row r="61" customFormat="false" ht="15.75" hidden="false" customHeight="true" outlineLevel="0" collapsed="false">
      <c r="A61" s="16" t="s">
        <v>122</v>
      </c>
      <c r="B61" s="17" t="s">
        <v>123</v>
      </c>
      <c r="C61" s="18" t="n">
        <v>563980</v>
      </c>
      <c r="D61" s="18" t="n">
        <v>193</v>
      </c>
      <c r="E61" s="18" t="n">
        <v>441956</v>
      </c>
      <c r="F61" s="18" t="n">
        <v>1005743</v>
      </c>
    </row>
    <row r="62" customFormat="false" ht="15.75" hidden="false" customHeight="true" outlineLevel="0" collapsed="false">
      <c r="A62" s="16" t="s">
        <v>124</v>
      </c>
      <c r="B62" s="17" t="s">
        <v>125</v>
      </c>
      <c r="C62" s="18" t="n">
        <v>448253</v>
      </c>
      <c r="D62" s="18" t="n">
        <v>853</v>
      </c>
      <c r="E62" s="18" t="n">
        <v>94606</v>
      </c>
      <c r="F62" s="18" t="n">
        <v>542006</v>
      </c>
    </row>
    <row r="63" customFormat="false" ht="15.75" hidden="false" customHeight="true" outlineLevel="0" collapsed="false">
      <c r="A63" s="19" t="s">
        <v>126</v>
      </c>
      <c r="B63" s="20" t="s">
        <v>127</v>
      </c>
      <c r="C63" s="21" t="n">
        <v>2697</v>
      </c>
      <c r="D63" s="21" t="n">
        <v>10</v>
      </c>
      <c r="E63" s="21" t="n">
        <v>22823</v>
      </c>
      <c r="F63" s="21" t="n">
        <v>25510</v>
      </c>
    </row>
    <row r="64" customFormat="false" ht="15.75" hidden="false" customHeight="true" outlineLevel="0" collapsed="false">
      <c r="A64" s="16" t="s">
        <v>128</v>
      </c>
      <c r="B64" s="17" t="s">
        <v>129</v>
      </c>
      <c r="C64" s="18" t="n">
        <v>71747</v>
      </c>
      <c r="D64" s="18" t="n">
        <v>9884</v>
      </c>
      <c r="E64" s="18" t="n">
        <v>129310</v>
      </c>
      <c r="F64" s="18" t="n">
        <v>191173</v>
      </c>
    </row>
    <row r="65" customFormat="false" ht="15.75" hidden="false" customHeight="true" outlineLevel="0" collapsed="false">
      <c r="A65" s="16" t="s">
        <v>130</v>
      </c>
      <c r="B65" s="17" t="s">
        <v>131</v>
      </c>
      <c r="C65" s="18" t="n">
        <v>805426</v>
      </c>
      <c r="D65" s="18" t="n">
        <v>289</v>
      </c>
      <c r="E65" s="18" t="n">
        <v>269389</v>
      </c>
      <c r="F65" s="18" t="n">
        <v>1074526</v>
      </c>
    </row>
    <row r="66" customFormat="false" ht="15.75" hidden="false" customHeight="true" outlineLevel="0" collapsed="false">
      <c r="A66" s="16" t="s">
        <v>132</v>
      </c>
      <c r="B66" s="17" t="s">
        <v>133</v>
      </c>
      <c r="C66" s="18" t="n">
        <v>58400</v>
      </c>
      <c r="D66" s="18" t="n">
        <v>33</v>
      </c>
      <c r="E66" s="18" t="n">
        <v>5301</v>
      </c>
      <c r="F66" s="18" t="n">
        <v>63668</v>
      </c>
    </row>
    <row r="67" customFormat="false" ht="15.75" hidden="false" customHeight="true" outlineLevel="0" collapsed="false">
      <c r="A67" s="16" t="s">
        <v>134</v>
      </c>
      <c r="B67" s="17" t="s">
        <v>135</v>
      </c>
      <c r="C67" s="18" t="n">
        <v>630569</v>
      </c>
      <c r="D67" s="18" t="n">
        <v>516</v>
      </c>
      <c r="E67" s="18" t="n">
        <v>261</v>
      </c>
      <c r="F67" s="18" t="n">
        <v>630314</v>
      </c>
    </row>
    <row r="68" customFormat="false" ht="15.75" hidden="false" customHeight="true" outlineLevel="0" collapsed="false">
      <c r="A68" s="19" t="s">
        <v>136</v>
      </c>
      <c r="B68" s="20" t="s">
        <v>137</v>
      </c>
      <c r="C68" s="21" t="n">
        <v>1359927</v>
      </c>
      <c r="D68" s="21" t="n">
        <v>4352</v>
      </c>
      <c r="E68" s="21" t="n">
        <v>219880</v>
      </c>
      <c r="F68" s="21" t="n">
        <v>1575455</v>
      </c>
    </row>
    <row r="69" customFormat="false" ht="15.75" hidden="false" customHeight="true" outlineLevel="0" collapsed="false">
      <c r="A69" s="16" t="s">
        <v>138</v>
      </c>
      <c r="B69" s="17" t="s">
        <v>139</v>
      </c>
      <c r="C69" s="18" t="n">
        <v>1062773</v>
      </c>
      <c r="D69" s="18" t="n">
        <v>71698</v>
      </c>
      <c r="E69" s="18" t="n">
        <v>1058547</v>
      </c>
      <c r="F69" s="18" t="n">
        <v>2049622</v>
      </c>
    </row>
    <row r="70" customFormat="false" ht="15.75" hidden="false" customHeight="true" outlineLevel="0" collapsed="false">
      <c r="A70" s="16" t="s">
        <v>140</v>
      </c>
      <c r="B70" s="17" t="s">
        <v>141</v>
      </c>
      <c r="C70" s="18" t="n">
        <v>498702</v>
      </c>
      <c r="D70" s="18" t="n">
        <v>16966</v>
      </c>
      <c r="E70" s="18" t="n">
        <v>53536</v>
      </c>
      <c r="F70" s="18" t="n">
        <v>535272</v>
      </c>
    </row>
    <row r="71" customFormat="false" ht="15.75" hidden="false" customHeight="true" outlineLevel="0" collapsed="false">
      <c r="A71" s="16" t="s">
        <v>142</v>
      </c>
      <c r="B71" s="17" t="s">
        <v>143</v>
      </c>
      <c r="C71" s="18" t="n">
        <v>129241</v>
      </c>
      <c r="D71" s="18" t="n">
        <v>1622</v>
      </c>
      <c r="E71" s="18" t="n">
        <v>20759</v>
      </c>
      <c r="F71" s="18" t="n">
        <v>148378</v>
      </c>
    </row>
    <row r="72" customFormat="false" ht="15.75" hidden="false" customHeight="true" outlineLevel="0" collapsed="false">
      <c r="A72" s="16" t="s">
        <v>144</v>
      </c>
      <c r="B72" s="17" t="s">
        <v>145</v>
      </c>
      <c r="C72" s="18" t="n">
        <v>402509</v>
      </c>
      <c r="D72" s="18" t="n">
        <v>5256</v>
      </c>
      <c r="E72" s="18" t="n">
        <v>0</v>
      </c>
      <c r="F72" s="18" t="n">
        <v>397253</v>
      </c>
    </row>
    <row r="73" customFormat="false" ht="15.75" hidden="false" customHeight="true" outlineLevel="0" collapsed="false">
      <c r="A73" s="19" t="s">
        <v>146</v>
      </c>
      <c r="B73" s="20" t="s">
        <v>147</v>
      </c>
      <c r="C73" s="21" t="n">
        <v>923169</v>
      </c>
      <c r="D73" s="21" t="n">
        <v>42503</v>
      </c>
      <c r="E73" s="21" t="n">
        <v>316116</v>
      </c>
      <c r="F73" s="21" t="n">
        <v>1196782</v>
      </c>
    </row>
    <row r="74" customFormat="false" ht="15.75" hidden="false" customHeight="true" outlineLevel="0" collapsed="false">
      <c r="A74" s="16" t="s">
        <v>148</v>
      </c>
      <c r="B74" s="17" t="s">
        <v>149</v>
      </c>
      <c r="C74" s="18" t="n">
        <v>2383828</v>
      </c>
      <c r="D74" s="18" t="n">
        <v>2107</v>
      </c>
      <c r="E74" s="18" t="n">
        <v>45374</v>
      </c>
      <c r="F74" s="18" t="n">
        <v>2427095</v>
      </c>
    </row>
    <row r="75" customFormat="false" ht="15.75" hidden="false" customHeight="true" outlineLevel="0" collapsed="false">
      <c r="A75" s="16" t="s">
        <v>150</v>
      </c>
      <c r="B75" s="17" t="s">
        <v>151</v>
      </c>
      <c r="C75" s="18" t="n">
        <v>28212</v>
      </c>
      <c r="D75" s="18" t="n">
        <v>6</v>
      </c>
      <c r="E75" s="18" t="n">
        <v>2451</v>
      </c>
      <c r="F75" s="18" t="n">
        <v>30657</v>
      </c>
    </row>
    <row r="76" customFormat="false" ht="15.75" hidden="false" customHeight="true" outlineLevel="0" collapsed="false">
      <c r="A76" s="16" t="s">
        <v>152</v>
      </c>
      <c r="B76" s="17" t="s">
        <v>153</v>
      </c>
      <c r="C76" s="18" t="n">
        <v>587086</v>
      </c>
      <c r="D76" s="18" t="n">
        <v>6691</v>
      </c>
      <c r="E76" s="18" t="n">
        <v>288</v>
      </c>
      <c r="F76" s="18" t="n">
        <v>580683</v>
      </c>
    </row>
    <row r="77" customFormat="false" ht="15.75" hidden="false" customHeight="true" outlineLevel="0" collapsed="false">
      <c r="A77" s="16" t="s">
        <v>154</v>
      </c>
      <c r="B77" s="17" t="s">
        <v>155</v>
      </c>
      <c r="C77" s="18" t="n">
        <v>101627</v>
      </c>
      <c r="D77" s="18" t="n">
        <v>143</v>
      </c>
      <c r="E77" s="18" t="n">
        <v>9423</v>
      </c>
      <c r="F77" s="18" t="n">
        <v>110907</v>
      </c>
    </row>
    <row r="78" customFormat="false" ht="15.75" hidden="false" customHeight="true" outlineLevel="0" collapsed="false">
      <c r="A78" s="19" t="s">
        <v>156</v>
      </c>
      <c r="B78" s="20" t="s">
        <v>157</v>
      </c>
      <c r="C78" s="21" t="n">
        <v>971882</v>
      </c>
      <c r="D78" s="21" t="n">
        <v>7122</v>
      </c>
      <c r="E78" s="21" t="n">
        <v>40254</v>
      </c>
      <c r="F78" s="21" t="n">
        <v>1005014</v>
      </c>
    </row>
    <row r="79" customFormat="false" ht="15.75" hidden="false" customHeight="true" outlineLevel="0" collapsed="false">
      <c r="A79" s="16" t="s">
        <v>158</v>
      </c>
      <c r="B79" s="17" t="s">
        <v>159</v>
      </c>
      <c r="C79" s="18" t="n">
        <v>1248038</v>
      </c>
      <c r="D79" s="18" t="n">
        <v>16148</v>
      </c>
      <c r="E79" s="18" t="n">
        <v>838</v>
      </c>
      <c r="F79" s="18" t="n">
        <v>1232728</v>
      </c>
    </row>
    <row r="80" customFormat="false" ht="15.75" hidden="false" customHeight="true" outlineLevel="0" collapsed="false">
      <c r="A80" s="16" t="s">
        <v>160</v>
      </c>
      <c r="B80" s="17" t="s">
        <v>161</v>
      </c>
      <c r="C80" s="18" t="n">
        <v>2505274</v>
      </c>
      <c r="D80" s="18" t="n">
        <v>16140</v>
      </c>
      <c r="E80" s="18" t="n">
        <v>169063</v>
      </c>
      <c r="F80" s="18" t="n">
        <v>2658197</v>
      </c>
    </row>
    <row r="81" customFormat="false" ht="15.75" hidden="false" customHeight="true" outlineLevel="0" collapsed="false">
      <c r="A81" s="16" t="s">
        <v>162</v>
      </c>
      <c r="B81" s="17" t="s">
        <v>163</v>
      </c>
      <c r="C81" s="18" t="n">
        <v>118469</v>
      </c>
      <c r="D81" s="18" t="n">
        <v>666</v>
      </c>
      <c r="E81" s="18" t="n">
        <v>154432</v>
      </c>
      <c r="F81" s="18" t="n">
        <v>272235</v>
      </c>
    </row>
    <row r="82" customFormat="false" ht="15.75" hidden="false" customHeight="true" outlineLevel="0" collapsed="false">
      <c r="A82" s="16" t="s">
        <v>164</v>
      </c>
      <c r="B82" s="17" t="s">
        <v>165</v>
      </c>
      <c r="C82" s="18" t="n">
        <v>450654</v>
      </c>
      <c r="D82" s="18" t="n">
        <v>6554</v>
      </c>
      <c r="E82" s="18" t="n">
        <v>414219</v>
      </c>
      <c r="F82" s="18" t="n">
        <v>858319</v>
      </c>
    </row>
    <row r="83" customFormat="false" ht="15.75" hidden="false" customHeight="true" outlineLevel="0" collapsed="false">
      <c r="A83" s="19" t="s">
        <v>166</v>
      </c>
      <c r="B83" s="20" t="s">
        <v>167</v>
      </c>
      <c r="C83" s="21" t="n">
        <v>317802</v>
      </c>
      <c r="D83" s="21" t="n">
        <v>233</v>
      </c>
      <c r="E83" s="21" t="n">
        <v>963</v>
      </c>
      <c r="F83" s="21" t="n">
        <v>318532</v>
      </c>
    </row>
    <row r="84" customFormat="false" ht="15.75" hidden="false" customHeight="true" outlineLevel="0" collapsed="false">
      <c r="A84" s="16" t="s">
        <v>168</v>
      </c>
      <c r="B84" s="17" t="s">
        <v>169</v>
      </c>
      <c r="C84" s="18" t="n">
        <v>5824</v>
      </c>
      <c r="D84" s="18" t="n">
        <v>268</v>
      </c>
      <c r="E84" s="18" t="n">
        <v>67689</v>
      </c>
      <c r="F84" s="18" t="n">
        <v>73245</v>
      </c>
    </row>
    <row r="85" customFormat="false" ht="15.75" hidden="false" customHeight="true" outlineLevel="0" collapsed="false">
      <c r="A85" s="16" t="s">
        <v>170</v>
      </c>
      <c r="B85" s="17" t="s">
        <v>171</v>
      </c>
      <c r="C85" s="18" t="n">
        <v>190788</v>
      </c>
      <c r="D85" s="18" t="n">
        <v>821</v>
      </c>
      <c r="E85" s="18" t="n">
        <v>17956</v>
      </c>
      <c r="F85" s="18" t="n">
        <v>207923</v>
      </c>
    </row>
    <row r="86" customFormat="false" ht="15.75" hidden="false" customHeight="true" outlineLevel="0" collapsed="false">
      <c r="A86" s="16" t="s">
        <v>172</v>
      </c>
      <c r="B86" s="17" t="s">
        <v>173</v>
      </c>
      <c r="C86" s="18" t="n">
        <v>211081</v>
      </c>
      <c r="D86" s="18" t="n">
        <v>1705</v>
      </c>
      <c r="E86" s="18" t="n">
        <v>7398</v>
      </c>
      <c r="F86" s="18" t="n">
        <v>216774</v>
      </c>
    </row>
    <row r="87" customFormat="false" ht="15.75" hidden="false" customHeight="true" outlineLevel="0" collapsed="false">
      <c r="A87" s="16" t="s">
        <v>174</v>
      </c>
      <c r="B87" s="17" t="s">
        <v>175</v>
      </c>
      <c r="C87" s="18" t="n">
        <v>280208</v>
      </c>
      <c r="D87" s="18" t="n">
        <v>4278</v>
      </c>
      <c r="E87" s="18" t="n">
        <v>107376</v>
      </c>
      <c r="F87" s="18" t="n">
        <v>383306</v>
      </c>
    </row>
    <row r="88" customFormat="false" ht="15.75" hidden="false" customHeight="true" outlineLevel="0" collapsed="false">
      <c r="A88" s="19" t="s">
        <v>176</v>
      </c>
      <c r="B88" s="20" t="s">
        <v>177</v>
      </c>
      <c r="C88" s="21" t="n">
        <v>163085</v>
      </c>
      <c r="D88" s="21" t="n">
        <v>1564</v>
      </c>
      <c r="E88" s="21" t="n">
        <v>3154</v>
      </c>
      <c r="F88" s="21" t="n">
        <v>164675</v>
      </c>
    </row>
    <row r="89" customFormat="false" ht="15.75" hidden="false" customHeight="true" outlineLevel="0" collapsed="false">
      <c r="A89" s="16" t="s">
        <v>178</v>
      </c>
      <c r="B89" s="17" t="s">
        <v>179</v>
      </c>
      <c r="C89" s="18" t="n">
        <v>120186</v>
      </c>
      <c r="D89" s="18" t="n">
        <v>19</v>
      </c>
      <c r="E89" s="18" t="n">
        <v>71401</v>
      </c>
      <c r="F89" s="18" t="n">
        <v>191568</v>
      </c>
    </row>
    <row r="90" customFormat="false" ht="15.75" hidden="false" customHeight="true" outlineLevel="0" collapsed="false">
      <c r="A90" s="16" t="s">
        <v>180</v>
      </c>
      <c r="B90" s="17" t="s">
        <v>181</v>
      </c>
      <c r="C90" s="18" t="n">
        <v>31689</v>
      </c>
      <c r="D90" s="18" t="n">
        <v>2539</v>
      </c>
      <c r="E90" s="18" t="n">
        <v>16917</v>
      </c>
      <c r="F90" s="18" t="n">
        <v>46067</v>
      </c>
    </row>
    <row r="91" customFormat="false" ht="15.75" hidden="false" customHeight="true" outlineLevel="0" collapsed="false">
      <c r="A91" s="16" t="s">
        <v>182</v>
      </c>
      <c r="B91" s="17" t="s">
        <v>183</v>
      </c>
      <c r="C91" s="18" t="n">
        <v>1325178</v>
      </c>
      <c r="D91" s="18" t="n">
        <v>27406</v>
      </c>
      <c r="E91" s="18" t="n">
        <v>69343</v>
      </c>
      <c r="F91" s="18" t="n">
        <v>1367115</v>
      </c>
    </row>
    <row r="92" customFormat="false" ht="15.75" hidden="false" customHeight="true" outlineLevel="0" collapsed="false">
      <c r="A92" s="16" t="s">
        <v>184</v>
      </c>
      <c r="B92" s="17" t="s">
        <v>185</v>
      </c>
      <c r="C92" s="18" t="n">
        <v>543327</v>
      </c>
      <c r="D92" s="18" t="n">
        <v>338</v>
      </c>
      <c r="E92" s="18" t="n">
        <v>612</v>
      </c>
      <c r="F92" s="18" t="n">
        <v>543601</v>
      </c>
    </row>
    <row r="93" customFormat="false" ht="15.75" hidden="false" customHeight="true" outlineLevel="0" collapsed="false">
      <c r="A93" s="19" t="s">
        <v>186</v>
      </c>
      <c r="B93" s="20" t="s">
        <v>187</v>
      </c>
      <c r="C93" s="21" t="n">
        <v>205726</v>
      </c>
      <c r="D93" s="21" t="n">
        <v>21</v>
      </c>
      <c r="E93" s="21" t="n">
        <v>152</v>
      </c>
      <c r="F93" s="21" t="n">
        <v>205857</v>
      </c>
    </row>
    <row r="94" customFormat="false" ht="15.75" hidden="false" customHeight="true" outlineLevel="0" collapsed="false">
      <c r="A94" s="16" t="s">
        <v>188</v>
      </c>
      <c r="B94" s="17" t="s">
        <v>189</v>
      </c>
      <c r="C94" s="18" t="n">
        <v>2851848</v>
      </c>
      <c r="D94" s="18" t="n">
        <v>20</v>
      </c>
      <c r="E94" s="18" t="n">
        <v>793</v>
      </c>
      <c r="F94" s="18" t="n">
        <v>2852621</v>
      </c>
    </row>
    <row r="95" customFormat="false" ht="15.75" hidden="false" customHeight="true" outlineLevel="0" collapsed="false">
      <c r="A95" s="16" t="s">
        <v>190</v>
      </c>
      <c r="B95" s="17" t="s">
        <v>191</v>
      </c>
      <c r="C95" s="18" t="n">
        <v>808561</v>
      </c>
      <c r="D95" s="18" t="n">
        <v>11</v>
      </c>
      <c r="E95" s="18" t="n">
        <v>0</v>
      </c>
      <c r="F95" s="18" t="n">
        <v>808550</v>
      </c>
    </row>
    <row r="96" customFormat="false" ht="15.75" hidden="false" customHeight="true" outlineLevel="0" collapsed="false">
      <c r="A96" s="16" t="s">
        <v>192</v>
      </c>
      <c r="B96" s="17" t="s">
        <v>193</v>
      </c>
      <c r="C96" s="18" t="n">
        <v>2957</v>
      </c>
      <c r="D96" s="18" t="n">
        <v>0</v>
      </c>
      <c r="E96" s="18" t="n">
        <v>0</v>
      </c>
      <c r="F96" s="18" t="n">
        <v>2957</v>
      </c>
    </row>
    <row r="97" customFormat="false" ht="15.75" hidden="false" customHeight="true" outlineLevel="0" collapsed="false">
      <c r="A97" s="16" t="s">
        <v>194</v>
      </c>
      <c r="B97" s="17" t="s">
        <v>195</v>
      </c>
      <c r="C97" s="18" t="n">
        <v>1301955</v>
      </c>
      <c r="D97" s="18" t="n">
        <v>31882</v>
      </c>
      <c r="E97" s="18" t="n">
        <v>257633</v>
      </c>
      <c r="F97" s="18" t="n">
        <v>1527706</v>
      </c>
    </row>
    <row r="98" customFormat="false" ht="15.75" hidden="false" customHeight="true" outlineLevel="0" collapsed="false">
      <c r="A98" s="19" t="s">
        <v>196</v>
      </c>
      <c r="B98" s="20" t="s">
        <v>197</v>
      </c>
      <c r="C98" s="21" t="n">
        <v>432906</v>
      </c>
      <c r="D98" s="21" t="n">
        <v>5402</v>
      </c>
      <c r="E98" s="21" t="n">
        <v>561</v>
      </c>
      <c r="F98" s="21" t="n">
        <v>428065</v>
      </c>
    </row>
    <row r="99" customFormat="false" ht="15.75" hidden="false" customHeight="true" outlineLevel="0" collapsed="false">
      <c r="A99" s="16" t="s">
        <v>198</v>
      </c>
      <c r="B99" s="17" t="s">
        <v>199</v>
      </c>
      <c r="C99" s="18" t="n">
        <v>2188332</v>
      </c>
      <c r="D99" s="18" t="n">
        <v>3274</v>
      </c>
      <c r="E99" s="18" t="n">
        <v>15132</v>
      </c>
      <c r="F99" s="18" t="n">
        <v>2200190</v>
      </c>
    </row>
    <row r="100" customFormat="false" ht="15.75" hidden="false" customHeight="true" outlineLevel="0" collapsed="false">
      <c r="A100" s="16" t="s">
        <v>200</v>
      </c>
      <c r="B100" s="17" t="s">
        <v>201</v>
      </c>
      <c r="C100" s="18" t="n">
        <v>114786</v>
      </c>
      <c r="D100" s="18" t="n">
        <v>1807</v>
      </c>
      <c r="E100" s="18" t="n">
        <v>113677</v>
      </c>
      <c r="F100" s="18" t="n">
        <v>226656</v>
      </c>
    </row>
    <row r="101" customFormat="false" ht="15.75" hidden="false" customHeight="true" outlineLevel="0" collapsed="false">
      <c r="A101" s="16" t="s">
        <v>202</v>
      </c>
      <c r="B101" s="17" t="s">
        <v>203</v>
      </c>
      <c r="C101" s="18" t="n">
        <v>1042956</v>
      </c>
      <c r="D101" s="18" t="n">
        <v>3241</v>
      </c>
      <c r="E101" s="18" t="n">
        <v>266465</v>
      </c>
      <c r="F101" s="18" t="n">
        <v>1306180</v>
      </c>
    </row>
    <row r="102" customFormat="false" ht="15.75" hidden="false" customHeight="true" outlineLevel="0" collapsed="false">
      <c r="A102" s="16" t="s">
        <v>204</v>
      </c>
      <c r="B102" s="17" t="s">
        <v>205</v>
      </c>
      <c r="C102" s="18" t="n">
        <v>991071</v>
      </c>
      <c r="D102" s="18" t="n">
        <v>6607</v>
      </c>
      <c r="E102" s="18" t="n">
        <v>55060</v>
      </c>
      <c r="F102" s="18" t="n">
        <v>1039524</v>
      </c>
    </row>
    <row r="103" customFormat="false" ht="15.75" hidden="false" customHeight="true" outlineLevel="0" collapsed="false">
      <c r="A103" s="19" t="s">
        <v>206</v>
      </c>
      <c r="B103" s="20" t="s">
        <v>207</v>
      </c>
      <c r="C103" s="21" t="n">
        <v>3510948</v>
      </c>
      <c r="D103" s="21" t="n">
        <v>7131</v>
      </c>
      <c r="E103" s="21" t="n">
        <v>73576</v>
      </c>
      <c r="F103" s="21" t="n">
        <v>3577393</v>
      </c>
    </row>
    <row r="104" customFormat="false" ht="15.75" hidden="false" customHeight="true" outlineLevel="0" collapsed="false">
      <c r="A104" s="16" t="s">
        <v>208</v>
      </c>
      <c r="B104" s="17" t="s">
        <v>209</v>
      </c>
      <c r="C104" s="18" t="n">
        <v>44711</v>
      </c>
      <c r="D104" s="18" t="n">
        <v>26</v>
      </c>
      <c r="E104" s="18" t="n">
        <v>0</v>
      </c>
      <c r="F104" s="18" t="n">
        <v>44685</v>
      </c>
    </row>
    <row r="105" customFormat="false" ht="15.75" hidden="false" customHeight="true" outlineLevel="0" collapsed="false">
      <c r="A105" s="16" t="s">
        <v>210</v>
      </c>
      <c r="B105" s="17" t="s">
        <v>211</v>
      </c>
      <c r="C105" s="18" t="n">
        <v>1446531</v>
      </c>
      <c r="D105" s="18" t="n">
        <v>6930</v>
      </c>
      <c r="E105" s="18" t="n">
        <v>171327</v>
      </c>
      <c r="F105" s="18" t="n">
        <v>1610928</v>
      </c>
    </row>
    <row r="106" customFormat="false" ht="15.75" hidden="false" customHeight="true" outlineLevel="0" collapsed="false">
      <c r="A106" s="16" t="s">
        <v>212</v>
      </c>
      <c r="B106" s="17" t="s">
        <v>213</v>
      </c>
      <c r="C106" s="18" t="n">
        <v>270619</v>
      </c>
      <c r="D106" s="18" t="n">
        <v>204</v>
      </c>
      <c r="E106" s="18" t="n">
        <v>1120</v>
      </c>
      <c r="F106" s="18" t="n">
        <v>271535</v>
      </c>
    </row>
    <row r="107" customFormat="false" ht="15.75" hidden="false" customHeight="true" outlineLevel="0" collapsed="false">
      <c r="A107" s="16" t="s">
        <v>214</v>
      </c>
      <c r="B107" s="17" t="s">
        <v>215</v>
      </c>
      <c r="C107" s="18" t="n">
        <v>2240138</v>
      </c>
      <c r="D107" s="18" t="n">
        <v>26447</v>
      </c>
      <c r="E107" s="18" t="n">
        <v>827860</v>
      </c>
      <c r="F107" s="18" t="n">
        <v>3041551</v>
      </c>
    </row>
    <row r="108" customFormat="false" ht="15.75" hidden="false" customHeight="true" outlineLevel="0" collapsed="false">
      <c r="A108" s="19" t="s">
        <v>216</v>
      </c>
      <c r="B108" s="20" t="s">
        <v>217</v>
      </c>
      <c r="C108" s="21" t="n">
        <v>156223</v>
      </c>
      <c r="D108" s="21" t="n">
        <v>20093</v>
      </c>
      <c r="E108" s="21" t="n">
        <v>98388</v>
      </c>
      <c r="F108" s="21" t="n">
        <v>234518</v>
      </c>
    </row>
    <row r="109" customFormat="false" ht="15.75" hidden="false" customHeight="true" outlineLevel="0" collapsed="false">
      <c r="A109" s="16" t="s">
        <v>218</v>
      </c>
      <c r="B109" s="17" t="s">
        <v>219</v>
      </c>
      <c r="C109" s="18" t="n">
        <v>163738</v>
      </c>
      <c r="D109" s="18" t="n">
        <v>137015</v>
      </c>
      <c r="E109" s="18" t="n">
        <v>62702</v>
      </c>
      <c r="F109" s="18" t="n">
        <v>89425</v>
      </c>
    </row>
    <row r="110" customFormat="false" ht="15.75" hidden="false" customHeight="true" outlineLevel="0" collapsed="false">
      <c r="A110" s="16" t="s">
        <v>220</v>
      </c>
      <c r="B110" s="17" t="s">
        <v>221</v>
      </c>
      <c r="C110" s="18" t="n">
        <v>234332</v>
      </c>
      <c r="D110" s="18" t="n">
        <v>150340</v>
      </c>
      <c r="E110" s="18" t="n">
        <v>44584</v>
      </c>
      <c r="F110" s="18" t="n">
        <v>128576</v>
      </c>
    </row>
    <row r="111" customFormat="false" ht="15.75" hidden="false" customHeight="true" outlineLevel="0" collapsed="false">
      <c r="A111" s="16" t="s">
        <v>222</v>
      </c>
      <c r="B111" s="17" t="s">
        <v>223</v>
      </c>
      <c r="C111" s="18" t="n">
        <v>126408</v>
      </c>
      <c r="D111" s="18" t="n">
        <v>82946</v>
      </c>
      <c r="E111" s="18" t="n">
        <v>44134</v>
      </c>
      <c r="F111" s="18" t="n">
        <v>87596</v>
      </c>
    </row>
    <row r="112" customFormat="false" ht="15.75" hidden="false" customHeight="true" outlineLevel="0" collapsed="false">
      <c r="A112" s="16" t="s">
        <v>224</v>
      </c>
      <c r="B112" s="17" t="s">
        <v>225</v>
      </c>
      <c r="C112" s="18" t="n">
        <v>113267</v>
      </c>
      <c r="D112" s="18" t="n">
        <v>71316</v>
      </c>
      <c r="E112" s="18" t="n">
        <v>13951</v>
      </c>
      <c r="F112" s="18" t="n">
        <v>55902</v>
      </c>
    </row>
    <row r="113" customFormat="false" ht="15.75" hidden="false" customHeight="true" outlineLevel="0" collapsed="false">
      <c r="A113" s="22" t="s">
        <v>226</v>
      </c>
      <c r="B113" s="23" t="s">
        <v>227</v>
      </c>
      <c r="C113" s="24" t="n">
        <v>449242</v>
      </c>
      <c r="D113" s="24" t="n">
        <v>0</v>
      </c>
      <c r="E113" s="24" t="n">
        <v>0</v>
      </c>
      <c r="F113" s="24" t="n">
        <v>449242</v>
      </c>
    </row>
    <row r="114" customFormat="false" ht="15.75" hidden="false" customHeight="true" outlineLevel="0" collapsed="false">
      <c r="A114" s="16" t="s">
        <v>228</v>
      </c>
      <c r="B114" s="17" t="s">
        <v>229</v>
      </c>
      <c r="C114" s="18" t="n">
        <v>73687</v>
      </c>
      <c r="D114" s="18" t="n">
        <v>8209</v>
      </c>
      <c r="E114" s="18" t="n">
        <v>20070</v>
      </c>
      <c r="F114" s="18" t="n">
        <v>85548</v>
      </c>
    </row>
    <row r="115" customFormat="false" ht="15.75" hidden="false" customHeight="true" outlineLevel="0" collapsed="false">
      <c r="A115" s="16" t="s">
        <v>230</v>
      </c>
      <c r="B115" s="17" t="s">
        <v>231</v>
      </c>
      <c r="C115" s="18" t="n">
        <v>183625</v>
      </c>
      <c r="D115" s="18" t="n">
        <v>3767</v>
      </c>
      <c r="E115" s="18" t="n">
        <v>67248</v>
      </c>
      <c r="F115" s="18" t="n">
        <v>247106</v>
      </c>
    </row>
    <row r="116" customFormat="false" ht="15.75" hidden="false" customHeight="true" outlineLevel="0" collapsed="false">
      <c r="A116" s="16" t="s">
        <v>232</v>
      </c>
      <c r="B116" s="17" t="s">
        <v>233</v>
      </c>
      <c r="C116" s="18" t="n">
        <v>75844</v>
      </c>
      <c r="D116" s="18" t="n">
        <v>2057</v>
      </c>
      <c r="E116" s="18" t="n">
        <v>18143</v>
      </c>
      <c r="F116" s="18" t="n">
        <v>91930</v>
      </c>
    </row>
    <row r="117" customFormat="false" ht="15.75" hidden="false" customHeight="true" outlineLevel="0" collapsed="false">
      <c r="A117" s="16" t="s">
        <v>234</v>
      </c>
      <c r="B117" s="17" t="s">
        <v>235</v>
      </c>
      <c r="C117" s="18" t="n">
        <v>557506</v>
      </c>
      <c r="D117" s="18" t="n">
        <v>122058</v>
      </c>
      <c r="E117" s="18" t="n">
        <v>97590</v>
      </c>
      <c r="F117" s="18" t="n">
        <v>533038</v>
      </c>
    </row>
    <row r="118" customFormat="false" ht="15.75" hidden="false" customHeight="true" outlineLevel="0" collapsed="false">
      <c r="A118" s="19" t="s">
        <v>236</v>
      </c>
      <c r="B118" s="20" t="s">
        <v>237</v>
      </c>
      <c r="C118" s="21" t="n">
        <v>1267934</v>
      </c>
      <c r="D118" s="21" t="n">
        <v>18945</v>
      </c>
      <c r="E118" s="21" t="n">
        <v>1426625</v>
      </c>
      <c r="F118" s="21" t="n">
        <v>2675614</v>
      </c>
    </row>
    <row r="119" customFormat="false" ht="15.75" hidden="false" customHeight="true" outlineLevel="0" collapsed="false">
      <c r="A119" s="16" t="s">
        <v>238</v>
      </c>
      <c r="B119" s="17" t="s">
        <v>239</v>
      </c>
      <c r="C119" s="18" t="n">
        <v>427825</v>
      </c>
      <c r="D119" s="18" t="n">
        <v>15124</v>
      </c>
      <c r="E119" s="18" t="n">
        <v>1393353</v>
      </c>
      <c r="F119" s="18" t="n">
        <v>1806054</v>
      </c>
    </row>
    <row r="120" customFormat="false" ht="15.75" hidden="false" customHeight="true" outlineLevel="0" collapsed="false">
      <c r="A120" s="16" t="s">
        <v>240</v>
      </c>
      <c r="B120" s="17" t="s">
        <v>241</v>
      </c>
      <c r="C120" s="18" t="n">
        <v>208352</v>
      </c>
      <c r="D120" s="18" t="n">
        <v>7703</v>
      </c>
      <c r="E120" s="18" t="n">
        <v>356767</v>
      </c>
      <c r="F120" s="18" t="n">
        <v>557416</v>
      </c>
    </row>
    <row r="121" customFormat="false" ht="15.75" hidden="false" customHeight="true" outlineLevel="0" collapsed="false">
      <c r="A121" s="16" t="s">
        <v>242</v>
      </c>
      <c r="B121" s="17" t="s">
        <v>243</v>
      </c>
      <c r="C121" s="18" t="n">
        <v>137391</v>
      </c>
      <c r="D121" s="18" t="n">
        <v>1835</v>
      </c>
      <c r="E121" s="18" t="n">
        <v>173062</v>
      </c>
      <c r="F121" s="18" t="n">
        <v>308618</v>
      </c>
    </row>
    <row r="122" customFormat="false" ht="15.75" hidden="false" customHeight="true" outlineLevel="0" collapsed="false">
      <c r="A122" s="16" t="s">
        <v>244</v>
      </c>
      <c r="B122" s="17" t="s">
        <v>245</v>
      </c>
      <c r="C122" s="18" t="n">
        <v>448551</v>
      </c>
      <c r="D122" s="18" t="n">
        <v>10074</v>
      </c>
      <c r="E122" s="18" t="n">
        <v>240323</v>
      </c>
      <c r="F122" s="18" t="n">
        <v>678800</v>
      </c>
    </row>
    <row r="123" customFormat="false" ht="15.75" hidden="false" customHeight="true" outlineLevel="0" collapsed="false">
      <c r="A123" s="19" t="s">
        <v>246</v>
      </c>
      <c r="B123" s="20" t="s">
        <v>247</v>
      </c>
      <c r="C123" s="21" t="n">
        <v>659548</v>
      </c>
      <c r="D123" s="21" t="n">
        <v>2942</v>
      </c>
      <c r="E123" s="21" t="n">
        <v>375545</v>
      </c>
      <c r="F123" s="21" t="n">
        <v>1032151</v>
      </c>
    </row>
    <row r="124" customFormat="false" ht="15.75" hidden="false" customHeight="true" outlineLevel="0" collapsed="false">
      <c r="A124" s="16" t="s">
        <v>248</v>
      </c>
      <c r="B124" s="17" t="s">
        <v>249</v>
      </c>
      <c r="C124" s="18" t="n">
        <v>780412</v>
      </c>
      <c r="D124" s="18" t="n">
        <v>2888</v>
      </c>
      <c r="E124" s="18" t="n">
        <v>293159</v>
      </c>
      <c r="F124" s="18" t="n">
        <v>1070683</v>
      </c>
    </row>
    <row r="125" customFormat="false" ht="15.75" hidden="false" customHeight="true" outlineLevel="0" collapsed="false">
      <c r="A125" s="16" t="s">
        <v>250</v>
      </c>
      <c r="B125" s="17" t="s">
        <v>251</v>
      </c>
      <c r="C125" s="18" t="n">
        <v>72617</v>
      </c>
      <c r="D125" s="18" t="n">
        <v>11</v>
      </c>
      <c r="E125" s="18" t="n">
        <v>302283</v>
      </c>
      <c r="F125" s="18" t="n">
        <v>374889</v>
      </c>
    </row>
    <row r="126" customFormat="false" ht="15.75" hidden="false" customHeight="true" outlineLevel="0" collapsed="false">
      <c r="A126" s="16" t="s">
        <v>252</v>
      </c>
      <c r="B126" s="17" t="s">
        <v>253</v>
      </c>
      <c r="C126" s="18" t="n">
        <v>743437</v>
      </c>
      <c r="D126" s="18" t="n">
        <v>2265</v>
      </c>
      <c r="E126" s="18" t="n">
        <v>116614</v>
      </c>
      <c r="F126" s="18" t="n">
        <v>857786</v>
      </c>
    </row>
    <row r="127" customFormat="false" ht="15.75" hidden="false" customHeight="true" outlineLevel="0" collapsed="false">
      <c r="A127" s="16" t="s">
        <v>254</v>
      </c>
      <c r="B127" s="17" t="s">
        <v>255</v>
      </c>
      <c r="C127" s="18" t="n">
        <v>294150</v>
      </c>
      <c r="D127" s="18" t="n">
        <v>3398</v>
      </c>
      <c r="E127" s="18" t="n">
        <v>137110</v>
      </c>
      <c r="F127" s="18" t="n">
        <v>427862</v>
      </c>
    </row>
    <row r="128" customFormat="false" ht="15.75" hidden="false" customHeight="true" outlineLevel="0" collapsed="false">
      <c r="A128" s="19" t="s">
        <v>256</v>
      </c>
      <c r="B128" s="20" t="s">
        <v>257</v>
      </c>
      <c r="C128" s="21" t="n">
        <v>1151188</v>
      </c>
      <c r="D128" s="21" t="n">
        <v>90080</v>
      </c>
      <c r="E128" s="21" t="n">
        <v>357844</v>
      </c>
      <c r="F128" s="21" t="n">
        <v>1418952</v>
      </c>
    </row>
    <row r="129" customFormat="false" ht="15.75" hidden="false" customHeight="true" outlineLevel="0" collapsed="false">
      <c r="A129" s="16" t="s">
        <v>258</v>
      </c>
      <c r="B129" s="17" t="s">
        <v>259</v>
      </c>
      <c r="C129" s="18" t="n">
        <v>462715</v>
      </c>
      <c r="D129" s="18" t="n">
        <v>3530</v>
      </c>
      <c r="E129" s="18" t="n">
        <v>38904</v>
      </c>
      <c r="F129" s="18" t="n">
        <v>498089</v>
      </c>
    </row>
    <row r="130" customFormat="false" ht="15.75" hidden="false" customHeight="true" outlineLevel="0" collapsed="false">
      <c r="A130" s="16" t="s">
        <v>260</v>
      </c>
      <c r="B130" s="17" t="s">
        <v>261</v>
      </c>
      <c r="C130" s="18" t="n">
        <v>760981</v>
      </c>
      <c r="D130" s="18" t="n">
        <v>9176</v>
      </c>
      <c r="E130" s="18" t="n">
        <v>138408</v>
      </c>
      <c r="F130" s="18" t="n">
        <v>890213</v>
      </c>
    </row>
    <row r="131" customFormat="false" ht="15.75" hidden="false" customHeight="true" outlineLevel="0" collapsed="false">
      <c r="A131" s="16" t="s">
        <v>262</v>
      </c>
      <c r="B131" s="17" t="s">
        <v>263</v>
      </c>
      <c r="C131" s="18" t="n">
        <v>662505</v>
      </c>
      <c r="D131" s="18" t="n">
        <v>13358</v>
      </c>
      <c r="E131" s="18" t="n">
        <v>176723</v>
      </c>
      <c r="F131" s="18" t="n">
        <v>825870</v>
      </c>
    </row>
    <row r="132" customFormat="false" ht="15.75" hidden="false" customHeight="true" outlineLevel="0" collapsed="false">
      <c r="A132" s="16" t="s">
        <v>264</v>
      </c>
      <c r="B132" s="17" t="s">
        <v>265</v>
      </c>
      <c r="C132" s="18" t="n">
        <v>0</v>
      </c>
      <c r="D132" s="18" t="n">
        <v>0</v>
      </c>
      <c r="E132" s="18" t="n">
        <v>0</v>
      </c>
      <c r="F132" s="18" t="n">
        <v>0</v>
      </c>
    </row>
    <row r="133" customFormat="false" ht="15.75" hidden="false" customHeight="true" outlineLevel="0" collapsed="false">
      <c r="A133" s="19" t="s">
        <v>266</v>
      </c>
      <c r="B133" s="20" t="s">
        <v>267</v>
      </c>
      <c r="C133" s="21" t="n">
        <v>2246905</v>
      </c>
      <c r="D133" s="21" t="n">
        <v>121466</v>
      </c>
      <c r="E133" s="21" t="n">
        <v>114022</v>
      </c>
      <c r="F133" s="21" t="n">
        <v>2239461</v>
      </c>
    </row>
    <row r="134" customFormat="false" ht="15.75" hidden="false" customHeight="true" outlineLevel="0" collapsed="false">
      <c r="A134" s="16" t="s">
        <v>268</v>
      </c>
      <c r="B134" s="17" t="s">
        <v>269</v>
      </c>
      <c r="C134" s="18" t="n">
        <v>721326</v>
      </c>
      <c r="D134" s="18" t="n">
        <v>7201</v>
      </c>
      <c r="E134" s="18" t="n">
        <v>13725</v>
      </c>
      <c r="F134" s="18" t="n">
        <v>727850</v>
      </c>
    </row>
    <row r="135" customFormat="false" ht="15.75" hidden="false" customHeight="true" outlineLevel="0" collapsed="false">
      <c r="A135" s="16" t="s">
        <v>270</v>
      </c>
      <c r="B135" s="17" t="s">
        <v>271</v>
      </c>
      <c r="C135" s="18" t="n">
        <v>688506</v>
      </c>
      <c r="D135" s="18" t="n">
        <v>1236</v>
      </c>
      <c r="E135" s="18" t="n">
        <v>60</v>
      </c>
      <c r="F135" s="18" t="n">
        <v>687330</v>
      </c>
    </row>
    <row r="136" customFormat="false" ht="15.75" hidden="false" customHeight="true" outlineLevel="0" collapsed="false">
      <c r="A136" s="16" t="s">
        <v>272</v>
      </c>
      <c r="B136" s="17" t="s">
        <v>273</v>
      </c>
      <c r="C136" s="18" t="n">
        <v>519790</v>
      </c>
      <c r="D136" s="18" t="n">
        <v>83729</v>
      </c>
      <c r="E136" s="18" t="n">
        <v>76482</v>
      </c>
      <c r="F136" s="18" t="n">
        <v>512543</v>
      </c>
    </row>
    <row r="137" customFormat="false" ht="15.75" hidden="false" customHeight="true" outlineLevel="0" collapsed="false">
      <c r="A137" s="16" t="s">
        <v>274</v>
      </c>
      <c r="B137" s="17" t="s">
        <v>275</v>
      </c>
      <c r="C137" s="18" t="n">
        <v>1353243</v>
      </c>
      <c r="D137" s="18" t="n">
        <v>1400</v>
      </c>
      <c r="E137" s="18" t="n">
        <v>2365</v>
      </c>
      <c r="F137" s="18" t="n">
        <v>1354208</v>
      </c>
    </row>
    <row r="138" customFormat="false" ht="15.75" hidden="false" customHeight="true" outlineLevel="0" collapsed="false">
      <c r="A138" s="19" t="s">
        <v>276</v>
      </c>
      <c r="B138" s="20" t="s">
        <v>277</v>
      </c>
      <c r="C138" s="21" t="n">
        <v>722670</v>
      </c>
      <c r="D138" s="21" t="n">
        <v>3473</v>
      </c>
      <c r="E138" s="21" t="n">
        <v>36330</v>
      </c>
      <c r="F138" s="21" t="n">
        <v>755527</v>
      </c>
    </row>
    <row r="139" customFormat="false" ht="15.75" hidden="false" customHeight="true" outlineLevel="0" collapsed="false">
      <c r="A139" s="16" t="s">
        <v>278</v>
      </c>
      <c r="B139" s="17" t="s">
        <v>279</v>
      </c>
      <c r="C139" s="18" t="n">
        <v>631182</v>
      </c>
      <c r="D139" s="18" t="n">
        <v>17793</v>
      </c>
      <c r="E139" s="18" t="n">
        <v>13753</v>
      </c>
      <c r="F139" s="18" t="n">
        <v>627142</v>
      </c>
    </row>
    <row r="140" customFormat="false" ht="15.75" hidden="false" customHeight="true" outlineLevel="0" collapsed="false">
      <c r="A140" s="16" t="s">
        <v>280</v>
      </c>
      <c r="B140" s="17" t="s">
        <v>281</v>
      </c>
      <c r="C140" s="18" t="n">
        <v>827960</v>
      </c>
      <c r="D140" s="18" t="n">
        <v>40287</v>
      </c>
      <c r="E140" s="18" t="n">
        <v>76448</v>
      </c>
      <c r="F140" s="18" t="n">
        <v>864121</v>
      </c>
    </row>
    <row r="141" customFormat="false" ht="15.75" hidden="false" customHeight="true" outlineLevel="0" collapsed="false">
      <c r="A141" s="16" t="s">
        <v>282</v>
      </c>
      <c r="B141" s="17" t="s">
        <v>283</v>
      </c>
      <c r="C141" s="18" t="n">
        <v>2681759</v>
      </c>
      <c r="D141" s="18" t="n">
        <v>1184</v>
      </c>
      <c r="E141" s="18" t="n">
        <v>299</v>
      </c>
      <c r="F141" s="18" t="n">
        <v>2680874</v>
      </c>
    </row>
    <row r="142" customFormat="false" ht="15.75" hidden="false" customHeight="true" outlineLevel="0" collapsed="false">
      <c r="A142" s="16" t="s">
        <v>284</v>
      </c>
      <c r="B142" s="17" t="s">
        <v>285</v>
      </c>
      <c r="C142" s="18" t="n">
        <v>6211712</v>
      </c>
      <c r="D142" s="18" t="n">
        <v>67076</v>
      </c>
      <c r="E142" s="18" t="n">
        <v>48592</v>
      </c>
      <c r="F142" s="18" t="n">
        <v>6193228</v>
      </c>
    </row>
    <row r="143" customFormat="false" ht="15.75" hidden="false" customHeight="true" outlineLevel="0" collapsed="false">
      <c r="A143" s="19" t="s">
        <v>286</v>
      </c>
      <c r="B143" s="20" t="s">
        <v>287</v>
      </c>
      <c r="C143" s="21" t="n">
        <v>2391095</v>
      </c>
      <c r="D143" s="21" t="n">
        <v>16629</v>
      </c>
      <c r="E143" s="21" t="n">
        <v>61886</v>
      </c>
      <c r="F143" s="21" t="n">
        <v>2436352</v>
      </c>
    </row>
    <row r="144" customFormat="false" ht="15.75" hidden="false" customHeight="true" outlineLevel="0" collapsed="false">
      <c r="A144" s="16" t="s">
        <v>288</v>
      </c>
      <c r="B144" s="17" t="s">
        <v>289</v>
      </c>
      <c r="C144" s="18" t="n">
        <v>311258</v>
      </c>
      <c r="D144" s="18" t="n">
        <v>6885</v>
      </c>
      <c r="E144" s="18" t="n">
        <v>105301</v>
      </c>
      <c r="F144" s="18" t="n">
        <v>409674</v>
      </c>
    </row>
    <row r="145" customFormat="false" ht="15.75" hidden="false" customHeight="true" outlineLevel="0" collapsed="false">
      <c r="A145" s="16" t="s">
        <v>290</v>
      </c>
      <c r="B145" s="17" t="s">
        <v>291</v>
      </c>
      <c r="C145" s="18" t="n">
        <v>17564</v>
      </c>
      <c r="D145" s="18" t="n">
        <v>181</v>
      </c>
      <c r="E145" s="18" t="n">
        <v>9513</v>
      </c>
      <c r="F145" s="18" t="n">
        <v>26896</v>
      </c>
    </row>
    <row r="146" customFormat="false" ht="15.75" hidden="false" customHeight="true" outlineLevel="0" collapsed="false">
      <c r="A146" s="16" t="s">
        <v>292</v>
      </c>
      <c r="B146" s="17" t="s">
        <v>293</v>
      </c>
      <c r="C146" s="18" t="n">
        <v>162474</v>
      </c>
      <c r="D146" s="18" t="n">
        <v>16119</v>
      </c>
      <c r="E146" s="18" t="n">
        <v>730</v>
      </c>
      <c r="F146" s="18" t="n">
        <v>147085</v>
      </c>
    </row>
    <row r="147" customFormat="false" ht="15.75" hidden="false" customHeight="true" outlineLevel="0" collapsed="false">
      <c r="A147" s="16" t="s">
        <v>294</v>
      </c>
      <c r="B147" s="17" t="s">
        <v>295</v>
      </c>
      <c r="C147" s="18" t="n">
        <v>23833</v>
      </c>
      <c r="D147" s="18" t="n">
        <v>1100</v>
      </c>
      <c r="E147" s="18" t="n">
        <v>3</v>
      </c>
      <c r="F147" s="18" t="n">
        <v>22736</v>
      </c>
    </row>
    <row r="148" customFormat="false" ht="15.75" hidden="false" customHeight="true" outlineLevel="0" collapsed="false">
      <c r="A148" s="19" t="s">
        <v>296</v>
      </c>
      <c r="B148" s="20" t="s">
        <v>297</v>
      </c>
      <c r="C148" s="21" t="n">
        <v>309928</v>
      </c>
      <c r="D148" s="21" t="n">
        <v>5151</v>
      </c>
      <c r="E148" s="21" t="n">
        <v>2235</v>
      </c>
      <c r="F148" s="21" t="n">
        <v>307012</v>
      </c>
    </row>
    <row r="149" customFormat="false" ht="15.75" hidden="false" customHeight="true" outlineLevel="0" collapsed="false">
      <c r="A149" s="16" t="s">
        <v>298</v>
      </c>
      <c r="B149" s="17" t="s">
        <v>299</v>
      </c>
      <c r="C149" s="18" t="n">
        <v>72006</v>
      </c>
      <c r="D149" s="18" t="n">
        <v>28386</v>
      </c>
      <c r="E149" s="18" t="n">
        <v>17591</v>
      </c>
      <c r="F149" s="18" t="n">
        <v>61211</v>
      </c>
    </row>
    <row r="150" customFormat="false" ht="15.75" hidden="false" customHeight="true" outlineLevel="0" collapsed="false">
      <c r="A150" s="16" t="s">
        <v>300</v>
      </c>
      <c r="B150" s="17" t="s">
        <v>301</v>
      </c>
      <c r="C150" s="18" t="n">
        <v>115065</v>
      </c>
      <c r="D150" s="18" t="n">
        <v>11132</v>
      </c>
      <c r="E150" s="18" t="n">
        <v>19521</v>
      </c>
      <c r="F150" s="18" t="n">
        <v>123454</v>
      </c>
    </row>
    <row r="151" customFormat="false" ht="15.75" hidden="false" customHeight="true" outlineLevel="0" collapsed="false">
      <c r="A151" s="16" t="s">
        <v>302</v>
      </c>
      <c r="B151" s="17" t="s">
        <v>303</v>
      </c>
      <c r="C151" s="18" t="n">
        <v>116304</v>
      </c>
      <c r="D151" s="18" t="n">
        <v>43209</v>
      </c>
      <c r="E151" s="18" t="n">
        <v>23685</v>
      </c>
      <c r="F151" s="18" t="n">
        <v>96780</v>
      </c>
    </row>
    <row r="152" customFormat="false" ht="15.75" hidden="false" customHeight="true" outlineLevel="0" collapsed="false">
      <c r="A152" s="16" t="s">
        <v>304</v>
      </c>
      <c r="B152" s="17" t="s">
        <v>305</v>
      </c>
      <c r="C152" s="18" t="n">
        <v>308785</v>
      </c>
      <c r="D152" s="18" t="n">
        <v>710</v>
      </c>
      <c r="E152" s="18" t="n">
        <v>9359</v>
      </c>
      <c r="F152" s="18" t="n">
        <v>317434</v>
      </c>
    </row>
    <row r="153" customFormat="false" ht="15.75" hidden="false" customHeight="true" outlineLevel="0" collapsed="false">
      <c r="A153" s="19" t="s">
        <v>306</v>
      </c>
      <c r="B153" s="20" t="s">
        <v>307</v>
      </c>
      <c r="C153" s="21" t="n">
        <v>0</v>
      </c>
      <c r="D153" s="21" t="n">
        <v>0</v>
      </c>
      <c r="E153" s="21" t="n">
        <v>43181</v>
      </c>
      <c r="F153" s="21" t="n">
        <v>43181</v>
      </c>
    </row>
    <row r="154" customFormat="false" ht="15.75" hidden="false" customHeight="true" outlineLevel="0" collapsed="false">
      <c r="A154" s="16" t="s">
        <v>308</v>
      </c>
      <c r="B154" s="17" t="s">
        <v>309</v>
      </c>
      <c r="C154" s="18" t="n">
        <v>44910</v>
      </c>
      <c r="D154" s="18" t="n">
        <v>313</v>
      </c>
      <c r="E154" s="18" t="n">
        <v>1884</v>
      </c>
      <c r="F154" s="18" t="n">
        <v>46481</v>
      </c>
    </row>
    <row r="155" customFormat="false" ht="15.75" hidden="false" customHeight="true" outlineLevel="0" collapsed="false">
      <c r="A155" s="16" t="s">
        <v>310</v>
      </c>
      <c r="B155" s="17" t="s">
        <v>311</v>
      </c>
      <c r="C155" s="18" t="n">
        <v>681311</v>
      </c>
      <c r="D155" s="18" t="n">
        <v>286116</v>
      </c>
      <c r="E155" s="18" t="n">
        <v>346596</v>
      </c>
      <c r="F155" s="18" t="n">
        <v>741791</v>
      </c>
    </row>
    <row r="156" customFormat="false" ht="15.75" hidden="false" customHeight="true" outlineLevel="0" collapsed="false">
      <c r="A156" s="16" t="s">
        <v>312</v>
      </c>
      <c r="B156" s="17" t="s">
        <v>313</v>
      </c>
      <c r="C156" s="18" t="n">
        <v>974425</v>
      </c>
      <c r="D156" s="18" t="n">
        <v>35116</v>
      </c>
      <c r="E156" s="18" t="n">
        <v>8142</v>
      </c>
      <c r="F156" s="18" t="n">
        <v>947451</v>
      </c>
    </row>
    <row r="157" customFormat="false" ht="15.75" hidden="false" customHeight="true" outlineLevel="0" collapsed="false">
      <c r="A157" s="16" t="s">
        <v>314</v>
      </c>
      <c r="B157" s="17" t="s">
        <v>315</v>
      </c>
      <c r="C157" s="18" t="n">
        <v>723076</v>
      </c>
      <c r="D157" s="18" t="n">
        <v>59241</v>
      </c>
      <c r="E157" s="18" t="n">
        <v>1012</v>
      </c>
      <c r="F157" s="18" t="n">
        <v>664847</v>
      </c>
    </row>
    <row r="158" customFormat="false" ht="15.75" hidden="false" customHeight="true" outlineLevel="0" collapsed="false">
      <c r="A158" s="19" t="s">
        <v>316</v>
      </c>
      <c r="B158" s="20" t="s">
        <v>317</v>
      </c>
      <c r="C158" s="21" t="n">
        <v>824206</v>
      </c>
      <c r="D158" s="21" t="n">
        <v>7486</v>
      </c>
      <c r="E158" s="21" t="n">
        <v>3959</v>
      </c>
      <c r="F158" s="21" t="n">
        <v>820679</v>
      </c>
    </row>
    <row r="159" customFormat="false" ht="15.75" hidden="false" customHeight="true" outlineLevel="0" collapsed="false">
      <c r="A159" s="16" t="s">
        <v>318</v>
      </c>
      <c r="B159" s="17" t="s">
        <v>319</v>
      </c>
      <c r="C159" s="18" t="n">
        <v>466534</v>
      </c>
      <c r="D159" s="18" t="n">
        <v>24189</v>
      </c>
      <c r="E159" s="18" t="n">
        <v>14890</v>
      </c>
      <c r="F159" s="18" t="n">
        <v>457235</v>
      </c>
    </row>
    <row r="160" customFormat="false" ht="15.75" hidden="false" customHeight="true" outlineLevel="0" collapsed="false">
      <c r="A160" s="16" t="s">
        <v>320</v>
      </c>
      <c r="B160" s="17" t="s">
        <v>321</v>
      </c>
      <c r="C160" s="18" t="n">
        <v>131914</v>
      </c>
      <c r="D160" s="18" t="n">
        <v>24232</v>
      </c>
      <c r="E160" s="18" t="n">
        <v>2147</v>
      </c>
      <c r="F160" s="18" t="n">
        <v>109829</v>
      </c>
    </row>
    <row r="161" customFormat="false" ht="15.75" hidden="false" customHeight="true" outlineLevel="0" collapsed="false">
      <c r="A161" s="16" t="s">
        <v>322</v>
      </c>
      <c r="B161" s="17" t="s">
        <v>323</v>
      </c>
      <c r="C161" s="18" t="n">
        <v>546572</v>
      </c>
      <c r="D161" s="18" t="n">
        <v>37869</v>
      </c>
      <c r="E161" s="18" t="n">
        <v>0</v>
      </c>
      <c r="F161" s="18" t="n">
        <v>508703</v>
      </c>
    </row>
    <row r="162" customFormat="false" ht="15.75" hidden="false" customHeight="true" outlineLevel="0" collapsed="false">
      <c r="A162" s="16" t="s">
        <v>324</v>
      </c>
      <c r="B162" s="17" t="s">
        <v>325</v>
      </c>
      <c r="C162" s="18" t="n">
        <v>417271</v>
      </c>
      <c r="D162" s="18" t="n">
        <v>266572</v>
      </c>
      <c r="E162" s="18" t="n">
        <v>1036</v>
      </c>
      <c r="F162" s="18" t="n">
        <v>151735</v>
      </c>
    </row>
    <row r="163" customFormat="false" ht="15.75" hidden="false" customHeight="true" outlineLevel="0" collapsed="false">
      <c r="A163" s="19" t="s">
        <v>326</v>
      </c>
      <c r="B163" s="20" t="s">
        <v>327</v>
      </c>
      <c r="C163" s="21" t="n">
        <v>162061</v>
      </c>
      <c r="D163" s="21" t="n">
        <v>43208</v>
      </c>
      <c r="E163" s="21" t="n">
        <v>56345</v>
      </c>
      <c r="F163" s="21" t="n">
        <v>175198</v>
      </c>
    </row>
    <row r="164" customFormat="false" ht="15.75" hidden="false" customHeight="true" outlineLevel="0" collapsed="false">
      <c r="A164" s="16" t="s">
        <v>328</v>
      </c>
      <c r="B164" s="17" t="s">
        <v>329</v>
      </c>
      <c r="C164" s="18" t="n">
        <v>33946</v>
      </c>
      <c r="D164" s="18" t="n">
        <v>3716</v>
      </c>
      <c r="E164" s="18" t="n">
        <v>3921</v>
      </c>
      <c r="F164" s="18" t="n">
        <v>34151</v>
      </c>
    </row>
    <row r="165" customFormat="false" ht="15.75" hidden="false" customHeight="true" outlineLevel="0" collapsed="false">
      <c r="A165" s="16" t="s">
        <v>330</v>
      </c>
      <c r="B165" s="17" t="s">
        <v>331</v>
      </c>
      <c r="C165" s="18" t="n">
        <v>202131</v>
      </c>
      <c r="D165" s="18" t="n">
        <v>366</v>
      </c>
      <c r="E165" s="18" t="n">
        <v>11100</v>
      </c>
      <c r="F165" s="18" t="n">
        <v>212865</v>
      </c>
    </row>
    <row r="166" customFormat="false" ht="15.75" hidden="false" customHeight="true" outlineLevel="0" collapsed="false">
      <c r="A166" s="16" t="s">
        <v>332</v>
      </c>
      <c r="B166" s="17" t="s">
        <v>333</v>
      </c>
      <c r="C166" s="18" t="n">
        <v>116335</v>
      </c>
      <c r="D166" s="18" t="n">
        <v>31512</v>
      </c>
      <c r="E166" s="18" t="n">
        <v>7581</v>
      </c>
      <c r="F166" s="18" t="n">
        <v>92404</v>
      </c>
    </row>
    <row r="167" customFormat="false" ht="15.75" hidden="false" customHeight="true" outlineLevel="0" collapsed="false">
      <c r="A167" s="16" t="s">
        <v>334</v>
      </c>
      <c r="B167" s="17" t="s">
        <v>335</v>
      </c>
      <c r="C167" s="18" t="n">
        <v>95559</v>
      </c>
      <c r="D167" s="18" t="n">
        <v>18152</v>
      </c>
      <c r="E167" s="18" t="n">
        <v>1767</v>
      </c>
      <c r="F167" s="18" t="n">
        <v>79174</v>
      </c>
    </row>
    <row r="168" customFormat="false" ht="15.75" hidden="false" customHeight="true" outlineLevel="0" collapsed="false">
      <c r="A168" s="22" t="s">
        <v>336</v>
      </c>
      <c r="B168" s="23" t="s">
        <v>337</v>
      </c>
      <c r="C168" s="24" t="n">
        <v>104283</v>
      </c>
      <c r="D168" s="24" t="n">
        <v>0</v>
      </c>
      <c r="E168" s="24" t="n">
        <v>0</v>
      </c>
      <c r="F168" s="24" t="n">
        <v>104283</v>
      </c>
    </row>
    <row r="169" customFormat="false" ht="15.75" hidden="false" customHeight="true" outlineLevel="0" collapsed="false">
      <c r="A169" s="16" t="s">
        <v>338</v>
      </c>
      <c r="B169" s="17" t="s">
        <v>339</v>
      </c>
      <c r="C169" s="18" t="n">
        <v>1487499</v>
      </c>
      <c r="D169" s="18" t="n">
        <v>372128</v>
      </c>
      <c r="E169" s="18" t="n">
        <v>203431</v>
      </c>
      <c r="F169" s="18" t="n">
        <v>1318802</v>
      </c>
    </row>
    <row r="170" customFormat="false" ht="15.75" hidden="false" customHeight="true" outlineLevel="0" collapsed="false">
      <c r="A170" s="16" t="s">
        <v>340</v>
      </c>
      <c r="B170" s="17" t="s">
        <v>341</v>
      </c>
      <c r="C170" s="18" t="n">
        <v>462882</v>
      </c>
      <c r="D170" s="18" t="n">
        <v>250798</v>
      </c>
      <c r="E170" s="18" t="n">
        <v>1626</v>
      </c>
      <c r="F170" s="18" t="n">
        <v>213710</v>
      </c>
    </row>
    <row r="171" customFormat="false" ht="15.75" hidden="false" customHeight="true" outlineLevel="0" collapsed="false">
      <c r="A171" s="16" t="s">
        <v>342</v>
      </c>
      <c r="B171" s="17" t="s">
        <v>343</v>
      </c>
      <c r="C171" s="18" t="n">
        <v>313009</v>
      </c>
      <c r="D171" s="18" t="n">
        <v>30022</v>
      </c>
      <c r="E171" s="18" t="n">
        <v>14934</v>
      </c>
      <c r="F171" s="18" t="n">
        <v>297921</v>
      </c>
    </row>
    <row r="172" customFormat="false" ht="15.75" hidden="false" customHeight="true" outlineLevel="0" collapsed="false">
      <c r="A172" s="16" t="s">
        <v>344</v>
      </c>
      <c r="B172" s="17" t="s">
        <v>345</v>
      </c>
      <c r="C172" s="18" t="n">
        <v>140207</v>
      </c>
      <c r="D172" s="18" t="n">
        <v>30852</v>
      </c>
      <c r="E172" s="18" t="n">
        <v>4039</v>
      </c>
      <c r="F172" s="18" t="n">
        <v>113394</v>
      </c>
    </row>
    <row r="173" customFormat="false" ht="15.75" hidden="false" customHeight="true" outlineLevel="0" collapsed="false">
      <c r="A173" s="19" t="s">
        <v>346</v>
      </c>
      <c r="B173" s="20" t="s">
        <v>347</v>
      </c>
      <c r="C173" s="21" t="n">
        <v>144555</v>
      </c>
      <c r="D173" s="21" t="n">
        <v>134327</v>
      </c>
      <c r="E173" s="21" t="n">
        <v>10181</v>
      </c>
      <c r="F173" s="21" t="n">
        <v>20409</v>
      </c>
    </row>
    <row r="174" customFormat="false" ht="15.75" hidden="false" customHeight="true" outlineLevel="0" collapsed="false">
      <c r="A174" s="16" t="s">
        <v>348</v>
      </c>
      <c r="B174" s="17" t="s">
        <v>349</v>
      </c>
      <c r="C174" s="18" t="n">
        <v>773236</v>
      </c>
      <c r="D174" s="18" t="n">
        <v>647884</v>
      </c>
      <c r="E174" s="18" t="n">
        <v>801770</v>
      </c>
      <c r="F174" s="18" t="n">
        <v>927122</v>
      </c>
    </row>
    <row r="175" customFormat="false" ht="15.75" hidden="false" customHeight="true" outlineLevel="0" collapsed="false">
      <c r="A175" s="16" t="s">
        <v>350</v>
      </c>
      <c r="B175" s="17" t="s">
        <v>351</v>
      </c>
      <c r="C175" s="18" t="n">
        <v>592597</v>
      </c>
      <c r="D175" s="18" t="n">
        <v>178129</v>
      </c>
      <c r="E175" s="18" t="n">
        <v>51757</v>
      </c>
      <c r="F175" s="18" t="n">
        <v>466225</v>
      </c>
    </row>
    <row r="176" customFormat="false" ht="15.75" hidden="false" customHeight="true" outlineLevel="0" collapsed="false">
      <c r="A176" s="16" t="s">
        <v>352</v>
      </c>
      <c r="B176" s="17" t="s">
        <v>353</v>
      </c>
      <c r="C176" s="18" t="n">
        <v>129588</v>
      </c>
      <c r="D176" s="18" t="n">
        <v>22930</v>
      </c>
      <c r="E176" s="18" t="n">
        <v>122544</v>
      </c>
      <c r="F176" s="18" t="n">
        <v>229202</v>
      </c>
    </row>
    <row r="177" customFormat="false" ht="15.75" hidden="false" customHeight="true" outlineLevel="0" collapsed="false">
      <c r="A177" s="16" t="s">
        <v>354</v>
      </c>
      <c r="B177" s="17" t="s">
        <v>355</v>
      </c>
      <c r="C177" s="18" t="n">
        <v>81545</v>
      </c>
      <c r="D177" s="18" t="n">
        <v>4486</v>
      </c>
      <c r="E177" s="18" t="n">
        <v>41457</v>
      </c>
      <c r="F177" s="18" t="n">
        <v>118516</v>
      </c>
    </row>
    <row r="178" customFormat="false" ht="15.75" hidden="false" customHeight="true" outlineLevel="0" collapsed="false">
      <c r="A178" s="19" t="s">
        <v>356</v>
      </c>
      <c r="B178" s="20" t="s">
        <v>357</v>
      </c>
      <c r="C178" s="21" t="n">
        <v>97204</v>
      </c>
      <c r="D178" s="21" t="n">
        <v>3929</v>
      </c>
      <c r="E178" s="21" t="n">
        <v>6108</v>
      </c>
      <c r="F178" s="21" t="n">
        <v>99383</v>
      </c>
    </row>
    <row r="179" customFormat="false" ht="15.75" hidden="false" customHeight="true" outlineLevel="0" collapsed="false">
      <c r="A179" s="16" t="s">
        <v>358</v>
      </c>
      <c r="B179" s="17" t="s">
        <v>359</v>
      </c>
      <c r="C179" s="18" t="n">
        <v>47644</v>
      </c>
      <c r="D179" s="18" t="n">
        <v>41548</v>
      </c>
      <c r="E179" s="18" t="n">
        <v>55061</v>
      </c>
      <c r="F179" s="18" t="n">
        <v>61157</v>
      </c>
    </row>
    <row r="180" customFormat="false" ht="15.75" hidden="false" customHeight="true" outlineLevel="0" collapsed="false">
      <c r="A180" s="16" t="s">
        <v>360</v>
      </c>
      <c r="B180" s="17" t="s">
        <v>361</v>
      </c>
      <c r="C180" s="18" t="n">
        <v>1046555</v>
      </c>
      <c r="D180" s="18" t="n">
        <v>280902</v>
      </c>
      <c r="E180" s="18" t="n">
        <v>288737</v>
      </c>
      <c r="F180" s="18" t="n">
        <v>1054390</v>
      </c>
    </row>
    <row r="181" customFormat="false" ht="15.75" hidden="false" customHeight="true" outlineLevel="0" collapsed="false">
      <c r="A181" s="16" t="s">
        <v>362</v>
      </c>
      <c r="B181" s="17" t="s">
        <v>363</v>
      </c>
      <c r="C181" s="18" t="n">
        <v>535563</v>
      </c>
      <c r="D181" s="18" t="n">
        <v>180303</v>
      </c>
      <c r="E181" s="18" t="n">
        <v>51404</v>
      </c>
      <c r="F181" s="18" t="n">
        <v>406664</v>
      </c>
    </row>
    <row r="182" customFormat="false" ht="15.75" hidden="false" customHeight="true" outlineLevel="0" collapsed="false">
      <c r="A182" s="16" t="s">
        <v>364</v>
      </c>
      <c r="B182" s="17" t="s">
        <v>365</v>
      </c>
      <c r="C182" s="18" t="n">
        <v>389029</v>
      </c>
      <c r="D182" s="18" t="n">
        <v>53012</v>
      </c>
      <c r="E182" s="18" t="n">
        <v>4716</v>
      </c>
      <c r="F182" s="18" t="n">
        <v>340733</v>
      </c>
    </row>
    <row r="183" customFormat="false" ht="15.75" hidden="false" customHeight="true" outlineLevel="0" collapsed="false">
      <c r="A183" s="19" t="s">
        <v>366</v>
      </c>
      <c r="B183" s="20" t="s">
        <v>367</v>
      </c>
      <c r="C183" s="21" t="n">
        <v>163874</v>
      </c>
      <c r="D183" s="21" t="n">
        <v>29360</v>
      </c>
      <c r="E183" s="21" t="n">
        <v>2252</v>
      </c>
      <c r="F183" s="21" t="n">
        <v>136766</v>
      </c>
    </row>
    <row r="184" customFormat="false" ht="15.75" hidden="false" customHeight="true" outlineLevel="0" collapsed="false">
      <c r="A184" s="16" t="s">
        <v>368</v>
      </c>
      <c r="B184" s="17" t="s">
        <v>369</v>
      </c>
      <c r="C184" s="18" t="n">
        <v>368750</v>
      </c>
      <c r="D184" s="18" t="n">
        <v>115946</v>
      </c>
      <c r="E184" s="18" t="n">
        <v>23700</v>
      </c>
      <c r="F184" s="18" t="n">
        <v>276504</v>
      </c>
    </row>
    <row r="185" customFormat="false" ht="15.75" hidden="false" customHeight="true" outlineLevel="0" collapsed="false">
      <c r="A185" s="16" t="s">
        <v>370</v>
      </c>
      <c r="B185" s="17" t="s">
        <v>371</v>
      </c>
      <c r="C185" s="18" t="n">
        <v>515049</v>
      </c>
      <c r="D185" s="18" t="n">
        <v>82688</v>
      </c>
      <c r="E185" s="18" t="n">
        <v>21788</v>
      </c>
      <c r="F185" s="18" t="n">
        <v>454149</v>
      </c>
    </row>
    <row r="186" customFormat="false" ht="15.75" hidden="false" customHeight="true" outlineLevel="0" collapsed="false">
      <c r="A186" s="16" t="s">
        <v>372</v>
      </c>
      <c r="B186" s="17" t="s">
        <v>373</v>
      </c>
      <c r="C186" s="18" t="n">
        <v>276258</v>
      </c>
      <c r="D186" s="18" t="n">
        <v>98345</v>
      </c>
      <c r="E186" s="18" t="n">
        <v>3983</v>
      </c>
      <c r="F186" s="18" t="n">
        <v>181896</v>
      </c>
    </row>
    <row r="187" customFormat="false" ht="15.75" hidden="false" customHeight="true" outlineLevel="0" collapsed="false">
      <c r="A187" s="16" t="s">
        <v>374</v>
      </c>
      <c r="B187" s="17" t="s">
        <v>375</v>
      </c>
      <c r="C187" s="18" t="n">
        <v>551233</v>
      </c>
      <c r="D187" s="18" t="n">
        <v>182151</v>
      </c>
      <c r="E187" s="18" t="n">
        <v>160804</v>
      </c>
      <c r="F187" s="18" t="n">
        <v>529886</v>
      </c>
    </row>
    <row r="188" customFormat="false" ht="15.75" hidden="false" customHeight="true" outlineLevel="0" collapsed="false">
      <c r="A188" s="19" t="s">
        <v>376</v>
      </c>
      <c r="B188" s="20" t="s">
        <v>377</v>
      </c>
      <c r="C188" s="21" t="n">
        <v>454164</v>
      </c>
      <c r="D188" s="21" t="n">
        <v>429428</v>
      </c>
      <c r="E188" s="21" t="n">
        <v>218789</v>
      </c>
      <c r="F188" s="21" t="n">
        <v>243525</v>
      </c>
    </row>
    <row r="189" customFormat="false" ht="15.75" hidden="false" customHeight="true" outlineLevel="0" collapsed="false">
      <c r="A189" s="16" t="s">
        <v>378</v>
      </c>
      <c r="B189" s="17" t="s">
        <v>379</v>
      </c>
      <c r="C189" s="18" t="n">
        <v>107695</v>
      </c>
      <c r="D189" s="18" t="n">
        <v>43809</v>
      </c>
      <c r="E189" s="18" t="n">
        <v>11943</v>
      </c>
      <c r="F189" s="18" t="n">
        <v>75829</v>
      </c>
    </row>
    <row r="190" customFormat="false" ht="15.75" hidden="false" customHeight="true" outlineLevel="0" collapsed="false">
      <c r="A190" s="16" t="s">
        <v>380</v>
      </c>
      <c r="B190" s="17" t="s">
        <v>381</v>
      </c>
      <c r="C190" s="18" t="n">
        <v>481754</v>
      </c>
      <c r="D190" s="18" t="n">
        <v>180112</v>
      </c>
      <c r="E190" s="18" t="n">
        <v>65523</v>
      </c>
      <c r="F190" s="18" t="n">
        <v>367165</v>
      </c>
    </row>
    <row r="191" customFormat="false" ht="15.75" hidden="false" customHeight="true" outlineLevel="0" collapsed="false">
      <c r="A191" s="16" t="s">
        <v>382</v>
      </c>
      <c r="B191" s="17" t="s">
        <v>383</v>
      </c>
      <c r="C191" s="18" t="n">
        <v>6714409</v>
      </c>
      <c r="D191" s="18" t="n">
        <v>293188</v>
      </c>
      <c r="E191" s="18" t="n">
        <v>1108525</v>
      </c>
      <c r="F191" s="18" t="n">
        <v>7529746</v>
      </c>
    </row>
    <row r="192" customFormat="false" ht="15.75" hidden="false" customHeight="true" outlineLevel="0" collapsed="false">
      <c r="A192" s="16" t="s">
        <v>384</v>
      </c>
      <c r="B192" s="17" t="s">
        <v>385</v>
      </c>
      <c r="C192" s="18" t="n">
        <v>422003</v>
      </c>
      <c r="D192" s="18" t="n">
        <v>6238</v>
      </c>
      <c r="E192" s="18" t="n">
        <v>41993</v>
      </c>
      <c r="F192" s="18" t="n">
        <v>457758</v>
      </c>
    </row>
    <row r="193" customFormat="false" ht="15.75" hidden="false" customHeight="true" outlineLevel="0" collapsed="false">
      <c r="A193" s="19" t="s">
        <v>386</v>
      </c>
      <c r="B193" s="20" t="s">
        <v>387</v>
      </c>
      <c r="C193" s="21" t="n">
        <v>318174</v>
      </c>
      <c r="D193" s="21" t="n">
        <v>49463</v>
      </c>
      <c r="E193" s="21" t="n">
        <v>24437</v>
      </c>
      <c r="F193" s="21" t="n">
        <v>293148</v>
      </c>
    </row>
    <row r="194" customFormat="false" ht="15.75" hidden="false" customHeight="true" outlineLevel="0" collapsed="false">
      <c r="A194" s="16" t="s">
        <v>388</v>
      </c>
      <c r="B194" s="17" t="s">
        <v>389</v>
      </c>
      <c r="C194" s="18" t="n">
        <v>1559523</v>
      </c>
      <c r="D194" s="18" t="n">
        <v>95260</v>
      </c>
      <c r="E194" s="18" t="n">
        <v>244749</v>
      </c>
      <c r="F194" s="18" t="n">
        <v>1709012</v>
      </c>
    </row>
    <row r="195" customFormat="false" ht="15.75" hidden="false" customHeight="true" outlineLevel="0" collapsed="false">
      <c r="A195" s="16" t="s">
        <v>390</v>
      </c>
      <c r="B195" s="17" t="s">
        <v>391</v>
      </c>
      <c r="C195" s="18" t="n">
        <v>1079103</v>
      </c>
      <c r="D195" s="18" t="n">
        <v>179064</v>
      </c>
      <c r="E195" s="18" t="n">
        <v>35607</v>
      </c>
      <c r="F195" s="18" t="n">
        <v>935646</v>
      </c>
    </row>
    <row r="196" customFormat="false" ht="15.75" hidden="false" customHeight="true" outlineLevel="0" collapsed="false">
      <c r="A196" s="16" t="s">
        <v>392</v>
      </c>
      <c r="B196" s="17" t="s">
        <v>393</v>
      </c>
      <c r="C196" s="18" t="n">
        <v>357365</v>
      </c>
      <c r="D196" s="18" t="n">
        <v>57059</v>
      </c>
      <c r="E196" s="18" t="n">
        <v>9029</v>
      </c>
      <c r="F196" s="18" t="n">
        <v>309335</v>
      </c>
    </row>
    <row r="197" customFormat="false" ht="15.75" hidden="false" customHeight="true" outlineLevel="0" collapsed="false">
      <c r="A197" s="16" t="s">
        <v>394</v>
      </c>
      <c r="B197" s="17" t="s">
        <v>395</v>
      </c>
      <c r="C197" s="18" t="n">
        <v>575837</v>
      </c>
      <c r="D197" s="18" t="n">
        <v>426880</v>
      </c>
      <c r="E197" s="18" t="n">
        <v>44539</v>
      </c>
      <c r="F197" s="18" t="n">
        <v>193496</v>
      </c>
    </row>
    <row r="198" customFormat="false" ht="15.75" hidden="false" customHeight="true" outlineLevel="0" collapsed="false">
      <c r="A198" s="19" t="s">
        <v>396</v>
      </c>
      <c r="B198" s="20" t="s">
        <v>397</v>
      </c>
      <c r="C198" s="21" t="n">
        <v>298291</v>
      </c>
      <c r="D198" s="21" t="n">
        <v>40464</v>
      </c>
      <c r="E198" s="21" t="n">
        <v>43200</v>
      </c>
      <c r="F198" s="21" t="n">
        <v>301027</v>
      </c>
    </row>
    <row r="199" customFormat="false" ht="15.75" hidden="false" customHeight="true" outlineLevel="0" collapsed="false">
      <c r="A199" s="16" t="s">
        <v>398</v>
      </c>
      <c r="B199" s="17" t="s">
        <v>399</v>
      </c>
      <c r="C199" s="18" t="n">
        <v>305352</v>
      </c>
      <c r="D199" s="18" t="n">
        <v>59275</v>
      </c>
      <c r="E199" s="18" t="n">
        <v>23349</v>
      </c>
      <c r="F199" s="18" t="n">
        <v>269426</v>
      </c>
    </row>
    <row r="200" customFormat="false" ht="15.75" hidden="false" customHeight="true" outlineLevel="0" collapsed="false">
      <c r="A200" s="16" t="s">
        <v>400</v>
      </c>
      <c r="B200" s="17" t="s">
        <v>401</v>
      </c>
      <c r="C200" s="18" t="n">
        <v>542270</v>
      </c>
      <c r="D200" s="18" t="n">
        <v>110170</v>
      </c>
      <c r="E200" s="18" t="n">
        <v>152676</v>
      </c>
      <c r="F200" s="18" t="n">
        <v>584776</v>
      </c>
    </row>
    <row r="201" customFormat="false" ht="15.75" hidden="false" customHeight="true" outlineLevel="0" collapsed="false">
      <c r="A201" s="16" t="s">
        <v>402</v>
      </c>
      <c r="B201" s="17" t="s">
        <v>403</v>
      </c>
      <c r="C201" s="18" t="n">
        <v>1760902</v>
      </c>
      <c r="D201" s="18" t="n">
        <v>584119</v>
      </c>
      <c r="E201" s="18" t="n">
        <v>457786</v>
      </c>
      <c r="F201" s="18" t="n">
        <v>1634569</v>
      </c>
    </row>
    <row r="202" customFormat="false" ht="15.75" hidden="false" customHeight="true" outlineLevel="0" collapsed="false">
      <c r="A202" s="16" t="s">
        <v>404</v>
      </c>
      <c r="B202" s="17" t="s">
        <v>405</v>
      </c>
      <c r="C202" s="18" t="n">
        <v>6871644</v>
      </c>
      <c r="D202" s="18" t="n">
        <v>37182</v>
      </c>
      <c r="E202" s="18" t="n">
        <v>85190</v>
      </c>
      <c r="F202" s="18" t="n">
        <v>6919652</v>
      </c>
    </row>
    <row r="203" customFormat="false" ht="15.75" hidden="false" customHeight="true" outlineLevel="0" collapsed="false">
      <c r="A203" s="19" t="s">
        <v>406</v>
      </c>
      <c r="B203" s="20" t="s">
        <v>407</v>
      </c>
      <c r="C203" s="21" t="n">
        <v>873257</v>
      </c>
      <c r="D203" s="21" t="n">
        <v>326699</v>
      </c>
      <c r="E203" s="21" t="n">
        <v>181211</v>
      </c>
      <c r="F203" s="21" t="n">
        <v>727769</v>
      </c>
    </row>
    <row r="204" customFormat="false" ht="15.75" hidden="false" customHeight="true" outlineLevel="0" collapsed="false">
      <c r="A204" s="16" t="s">
        <v>408</v>
      </c>
      <c r="B204" s="17" t="s">
        <v>409</v>
      </c>
      <c r="C204" s="18" t="n">
        <v>1380366</v>
      </c>
      <c r="D204" s="18" t="n">
        <v>165242</v>
      </c>
      <c r="E204" s="18" t="n">
        <v>28096</v>
      </c>
      <c r="F204" s="18" t="n">
        <v>1243220</v>
      </c>
    </row>
    <row r="205" customFormat="false" ht="15.75" hidden="false" customHeight="true" outlineLevel="0" collapsed="false">
      <c r="A205" s="16" t="s">
        <v>410</v>
      </c>
      <c r="B205" s="17" t="s">
        <v>411</v>
      </c>
      <c r="C205" s="18" t="n">
        <v>6162250</v>
      </c>
      <c r="D205" s="18" t="n">
        <v>431475</v>
      </c>
      <c r="E205" s="18" t="n">
        <v>31871</v>
      </c>
      <c r="F205" s="18" t="n">
        <v>5762646</v>
      </c>
    </row>
    <row r="206" customFormat="false" ht="15.75" hidden="false" customHeight="true" outlineLevel="0" collapsed="false">
      <c r="A206" s="16" t="s">
        <v>412</v>
      </c>
      <c r="B206" s="17" t="s">
        <v>413</v>
      </c>
      <c r="C206" s="18" t="n">
        <v>1183857</v>
      </c>
      <c r="D206" s="18" t="n">
        <v>2517</v>
      </c>
      <c r="E206" s="18" t="n">
        <v>18486</v>
      </c>
      <c r="F206" s="18" t="n">
        <v>1199826</v>
      </c>
    </row>
    <row r="207" customFormat="false" ht="15.75" hidden="false" customHeight="true" outlineLevel="0" collapsed="false">
      <c r="A207" s="16" t="s">
        <v>414</v>
      </c>
      <c r="B207" s="17" t="s">
        <v>415</v>
      </c>
      <c r="C207" s="18" t="n">
        <v>1673649</v>
      </c>
      <c r="D207" s="18" t="n">
        <v>173392</v>
      </c>
      <c r="E207" s="18" t="n">
        <v>508018</v>
      </c>
      <c r="F207" s="18" t="n">
        <v>2008275</v>
      </c>
    </row>
    <row r="208" customFormat="false" ht="15.75" hidden="false" customHeight="true" outlineLevel="0" collapsed="false">
      <c r="A208" s="19" t="s">
        <v>416</v>
      </c>
      <c r="B208" s="20" t="s">
        <v>417</v>
      </c>
      <c r="C208" s="21" t="n">
        <v>1106507</v>
      </c>
      <c r="D208" s="21" t="n">
        <v>0</v>
      </c>
      <c r="E208" s="21" t="n">
        <v>1609234</v>
      </c>
      <c r="F208" s="21" t="n">
        <v>2715741</v>
      </c>
    </row>
    <row r="209" customFormat="false" ht="15.75" hidden="false" customHeight="true" outlineLevel="0" collapsed="false">
      <c r="A209" s="16" t="s">
        <v>418</v>
      </c>
      <c r="B209" s="17" t="s">
        <v>419</v>
      </c>
      <c r="C209" s="18" t="n">
        <v>449989</v>
      </c>
      <c r="D209" s="18" t="n">
        <v>12091</v>
      </c>
      <c r="E209" s="18" t="n">
        <v>1055433</v>
      </c>
      <c r="F209" s="18" t="n">
        <v>1493331</v>
      </c>
    </row>
    <row r="210" customFormat="false" ht="15.75" hidden="false" customHeight="true" outlineLevel="0" collapsed="false">
      <c r="A210" s="16" t="s">
        <v>420</v>
      </c>
      <c r="B210" s="17" t="s">
        <v>421</v>
      </c>
      <c r="C210" s="18" t="n">
        <v>1182755</v>
      </c>
      <c r="D210" s="18" t="n">
        <v>88978</v>
      </c>
      <c r="E210" s="18" t="n">
        <v>118509</v>
      </c>
      <c r="F210" s="18" t="n">
        <v>1212286</v>
      </c>
    </row>
    <row r="211" customFormat="false" ht="15.75" hidden="false" customHeight="true" outlineLevel="0" collapsed="false">
      <c r="A211" s="16" t="s">
        <v>422</v>
      </c>
      <c r="B211" s="17" t="s">
        <v>423</v>
      </c>
      <c r="C211" s="18" t="n">
        <v>734925</v>
      </c>
      <c r="D211" s="18" t="n">
        <v>40327</v>
      </c>
      <c r="E211" s="18" t="n">
        <v>72330</v>
      </c>
      <c r="F211" s="18" t="n">
        <v>766928</v>
      </c>
    </row>
    <row r="212" customFormat="false" ht="15.75" hidden="false" customHeight="true" outlineLevel="0" collapsed="false">
      <c r="A212" s="16" t="s">
        <v>424</v>
      </c>
      <c r="B212" s="17" t="s">
        <v>425</v>
      </c>
      <c r="C212" s="18" t="n">
        <v>611276</v>
      </c>
      <c r="D212" s="18" t="n">
        <v>360</v>
      </c>
      <c r="E212" s="18" t="n">
        <v>23602</v>
      </c>
      <c r="F212" s="18" t="n">
        <v>634518</v>
      </c>
    </row>
    <row r="213" customFormat="false" ht="15.75" hidden="false" customHeight="true" outlineLevel="0" collapsed="false">
      <c r="A213" s="19" t="s">
        <v>426</v>
      </c>
      <c r="B213" s="20" t="s">
        <v>427</v>
      </c>
      <c r="C213" s="21" t="n">
        <v>394170</v>
      </c>
      <c r="D213" s="21" t="n">
        <v>134</v>
      </c>
      <c r="E213" s="21" t="n">
        <v>1172</v>
      </c>
      <c r="F213" s="21" t="n">
        <v>395208</v>
      </c>
    </row>
    <row r="214" customFormat="false" ht="15.75" hidden="false" customHeight="true" outlineLevel="0" collapsed="false">
      <c r="A214" s="16" t="s">
        <v>428</v>
      </c>
      <c r="B214" s="17" t="s">
        <v>429</v>
      </c>
      <c r="C214" s="18" t="n">
        <v>2795711</v>
      </c>
      <c r="D214" s="18" t="n">
        <v>945707</v>
      </c>
      <c r="E214" s="18" t="n">
        <v>302630</v>
      </c>
      <c r="F214" s="18" t="n">
        <v>2152634</v>
      </c>
    </row>
    <row r="215" customFormat="false" ht="15.75" hidden="false" customHeight="true" outlineLevel="0" collapsed="false">
      <c r="A215" s="16" t="s">
        <v>430</v>
      </c>
      <c r="B215" s="17" t="s">
        <v>431</v>
      </c>
      <c r="C215" s="18" t="n">
        <v>861615</v>
      </c>
      <c r="D215" s="18" t="n">
        <v>215287</v>
      </c>
      <c r="E215" s="18" t="n">
        <v>58630</v>
      </c>
      <c r="F215" s="18" t="n">
        <v>704958</v>
      </c>
    </row>
    <row r="216" customFormat="false" ht="15.75" hidden="false" customHeight="true" outlineLevel="0" collapsed="false">
      <c r="A216" s="16" t="s">
        <v>432</v>
      </c>
      <c r="B216" s="17" t="s">
        <v>433</v>
      </c>
      <c r="C216" s="18" t="n">
        <v>548684</v>
      </c>
      <c r="D216" s="18" t="n">
        <v>33565</v>
      </c>
      <c r="E216" s="18" t="n">
        <v>13317</v>
      </c>
      <c r="F216" s="18" t="n">
        <v>528436</v>
      </c>
    </row>
    <row r="217" customFormat="false" ht="15.75" hidden="false" customHeight="true" outlineLevel="0" collapsed="false">
      <c r="A217" s="16" t="s">
        <v>434</v>
      </c>
      <c r="B217" s="17" t="s">
        <v>435</v>
      </c>
      <c r="C217" s="18" t="n">
        <v>3720309</v>
      </c>
      <c r="D217" s="18" t="n">
        <v>198358</v>
      </c>
      <c r="E217" s="18" t="n">
        <v>18921</v>
      </c>
      <c r="F217" s="18" t="n">
        <v>3540872</v>
      </c>
    </row>
    <row r="218" customFormat="false" ht="15.75" hidden="false" customHeight="true" outlineLevel="0" collapsed="false">
      <c r="A218" s="19" t="s">
        <v>436</v>
      </c>
      <c r="B218" s="20" t="s">
        <v>437</v>
      </c>
      <c r="C218" s="21" t="n">
        <v>395878</v>
      </c>
      <c r="D218" s="21" t="n">
        <v>20106</v>
      </c>
      <c r="E218" s="21" t="n">
        <v>15019</v>
      </c>
      <c r="F218" s="21" t="n">
        <v>390791</v>
      </c>
    </row>
    <row r="219" customFormat="false" ht="15.75" hidden="false" customHeight="true" outlineLevel="0" collapsed="false">
      <c r="A219" s="16" t="s">
        <v>438</v>
      </c>
      <c r="B219" s="17" t="s">
        <v>439</v>
      </c>
      <c r="C219" s="18" t="n">
        <v>1147124</v>
      </c>
      <c r="D219" s="18" t="n">
        <v>56945</v>
      </c>
      <c r="E219" s="18" t="n">
        <v>66341</v>
      </c>
      <c r="F219" s="18" t="n">
        <v>1156520</v>
      </c>
    </row>
    <row r="220" customFormat="false" ht="15.75" hidden="false" customHeight="true" outlineLevel="0" collapsed="false">
      <c r="A220" s="16" t="s">
        <v>440</v>
      </c>
      <c r="B220" s="17" t="s">
        <v>441</v>
      </c>
      <c r="C220" s="18" t="n">
        <v>378109</v>
      </c>
      <c r="D220" s="18" t="n">
        <v>7177</v>
      </c>
      <c r="E220" s="18" t="n">
        <v>50072</v>
      </c>
      <c r="F220" s="18" t="n">
        <v>421004</v>
      </c>
    </row>
    <row r="221" customFormat="false" ht="15.75" hidden="false" customHeight="true" outlineLevel="0" collapsed="false">
      <c r="A221" s="16" t="s">
        <v>442</v>
      </c>
      <c r="B221" s="17" t="s">
        <v>443</v>
      </c>
      <c r="C221" s="18" t="n">
        <v>1642622</v>
      </c>
      <c r="D221" s="18" t="n">
        <v>94112</v>
      </c>
      <c r="E221" s="18" t="n">
        <v>321630</v>
      </c>
      <c r="F221" s="18" t="n">
        <v>1870140</v>
      </c>
    </row>
    <row r="222" customFormat="false" ht="15.75" hidden="false" customHeight="true" outlineLevel="0" collapsed="false">
      <c r="A222" s="16" t="s">
        <v>444</v>
      </c>
      <c r="B222" s="17" t="s">
        <v>445</v>
      </c>
      <c r="C222" s="18" t="n">
        <v>1305850</v>
      </c>
      <c r="D222" s="18" t="n">
        <v>665223</v>
      </c>
      <c r="E222" s="18" t="n">
        <v>108046</v>
      </c>
      <c r="F222" s="18" t="n">
        <v>748673</v>
      </c>
    </row>
    <row r="223" customFormat="false" ht="15.75" hidden="false" customHeight="true" outlineLevel="0" collapsed="false">
      <c r="A223" s="22" t="s">
        <v>446</v>
      </c>
      <c r="B223" s="23" t="s">
        <v>447</v>
      </c>
      <c r="C223" s="24" t="n">
        <v>15526</v>
      </c>
      <c r="D223" s="24" t="n">
        <v>721</v>
      </c>
      <c r="E223" s="24" t="n">
        <v>176894</v>
      </c>
      <c r="F223" s="24" t="n">
        <v>191699</v>
      </c>
    </row>
    <row r="224" customFormat="false" ht="15.75" hidden="false" customHeight="true" outlineLevel="0" collapsed="false">
      <c r="A224" s="16" t="s">
        <v>448</v>
      </c>
      <c r="B224" s="17" t="s">
        <v>449</v>
      </c>
      <c r="C224" s="18" t="n">
        <v>58185</v>
      </c>
      <c r="D224" s="18" t="n">
        <v>1888</v>
      </c>
      <c r="E224" s="18" t="n">
        <v>161394</v>
      </c>
      <c r="F224" s="18" t="n">
        <v>217691</v>
      </c>
    </row>
    <row r="225" customFormat="false" ht="15.75" hidden="false" customHeight="true" outlineLevel="0" collapsed="false">
      <c r="A225" s="16" t="s">
        <v>450</v>
      </c>
      <c r="B225" s="17" t="s">
        <v>451</v>
      </c>
      <c r="C225" s="18" t="n">
        <v>1961681</v>
      </c>
      <c r="D225" s="18" t="n">
        <v>282643</v>
      </c>
      <c r="E225" s="18" t="n">
        <v>145162</v>
      </c>
      <c r="F225" s="18" t="n">
        <v>1824200</v>
      </c>
    </row>
    <row r="226" customFormat="false" ht="15.75" hidden="false" customHeight="true" outlineLevel="0" collapsed="false">
      <c r="A226" s="16" t="s">
        <v>452</v>
      </c>
      <c r="B226" s="17" t="s">
        <v>453</v>
      </c>
      <c r="C226" s="18" t="n">
        <v>201571</v>
      </c>
      <c r="D226" s="18" t="n">
        <v>4570</v>
      </c>
      <c r="E226" s="18" t="n">
        <v>223788</v>
      </c>
      <c r="F226" s="18" t="n">
        <v>420789</v>
      </c>
    </row>
    <row r="227" customFormat="false" ht="15.75" hidden="false" customHeight="true" outlineLevel="0" collapsed="false">
      <c r="A227" s="16" t="s">
        <v>454</v>
      </c>
      <c r="B227" s="17" t="s">
        <v>455</v>
      </c>
      <c r="C227" s="18" t="n">
        <v>69409</v>
      </c>
      <c r="D227" s="18" t="n">
        <v>15375</v>
      </c>
      <c r="E227" s="18" t="n">
        <v>26163</v>
      </c>
      <c r="F227" s="18" t="n">
        <v>80197</v>
      </c>
    </row>
    <row r="228" customFormat="false" ht="15.75" hidden="false" customHeight="true" outlineLevel="0" collapsed="false">
      <c r="A228" s="19" t="s">
        <v>456</v>
      </c>
      <c r="B228" s="20" t="s">
        <v>457</v>
      </c>
      <c r="C228" s="21" t="n">
        <v>216987</v>
      </c>
      <c r="D228" s="21" t="n">
        <v>6340</v>
      </c>
      <c r="E228" s="21" t="n">
        <v>726657</v>
      </c>
      <c r="F228" s="21" t="n">
        <v>937304</v>
      </c>
    </row>
    <row r="229" customFormat="false" ht="15.75" hidden="false" customHeight="true" outlineLevel="0" collapsed="false">
      <c r="A229" s="16" t="s">
        <v>458</v>
      </c>
      <c r="B229" s="17" t="s">
        <v>459</v>
      </c>
      <c r="C229" s="18" t="n">
        <v>175564</v>
      </c>
      <c r="D229" s="18" t="n">
        <v>90405</v>
      </c>
      <c r="E229" s="18" t="n">
        <v>34537</v>
      </c>
      <c r="F229" s="18" t="n">
        <v>119696</v>
      </c>
    </row>
    <row r="230" customFormat="false" ht="15.75" hidden="false" customHeight="true" outlineLevel="0" collapsed="false">
      <c r="A230" s="16" t="s">
        <v>460</v>
      </c>
      <c r="B230" s="17" t="s">
        <v>461</v>
      </c>
      <c r="C230" s="18" t="n">
        <v>529207</v>
      </c>
      <c r="D230" s="18" t="n">
        <v>16471</v>
      </c>
      <c r="E230" s="18" t="n">
        <v>30605</v>
      </c>
      <c r="F230" s="18" t="n">
        <v>543341</v>
      </c>
    </row>
    <row r="231" customFormat="false" ht="15.75" hidden="false" customHeight="true" outlineLevel="0" collapsed="false">
      <c r="A231" s="16" t="s">
        <v>462</v>
      </c>
      <c r="B231" s="17" t="s">
        <v>463</v>
      </c>
      <c r="C231" s="18" t="n">
        <v>213481</v>
      </c>
      <c r="D231" s="18" t="n">
        <v>35544</v>
      </c>
      <c r="E231" s="18" t="n">
        <v>34662</v>
      </c>
      <c r="F231" s="18" t="n">
        <v>212599</v>
      </c>
    </row>
    <row r="232" customFormat="false" ht="15.75" hidden="false" customHeight="true" outlineLevel="0" collapsed="false">
      <c r="A232" s="16" t="s">
        <v>464</v>
      </c>
      <c r="B232" s="17" t="s">
        <v>465</v>
      </c>
      <c r="C232" s="18" t="n">
        <v>365027</v>
      </c>
      <c r="D232" s="18" t="n">
        <v>79773</v>
      </c>
      <c r="E232" s="18" t="n">
        <v>42998</v>
      </c>
      <c r="F232" s="18" t="n">
        <v>328252</v>
      </c>
    </row>
    <row r="233" customFormat="false" ht="15.75" hidden="false" customHeight="true" outlineLevel="0" collapsed="false">
      <c r="A233" s="19" t="s">
        <v>466</v>
      </c>
      <c r="B233" s="20" t="s">
        <v>467</v>
      </c>
      <c r="C233" s="21" t="n">
        <v>657819</v>
      </c>
      <c r="D233" s="21" t="n">
        <v>180712</v>
      </c>
      <c r="E233" s="21" t="n">
        <v>118147</v>
      </c>
      <c r="F233" s="21" t="n">
        <v>595254</v>
      </c>
    </row>
    <row r="234" customFormat="false" ht="15.75" hidden="false" customHeight="true" outlineLevel="0" collapsed="false">
      <c r="A234" s="16" t="s">
        <v>468</v>
      </c>
      <c r="B234" s="17" t="s">
        <v>469</v>
      </c>
      <c r="C234" s="18" t="n">
        <v>367971</v>
      </c>
      <c r="D234" s="18" t="n">
        <v>24515</v>
      </c>
      <c r="E234" s="18" t="n">
        <v>7834</v>
      </c>
      <c r="F234" s="18" t="n">
        <v>351290</v>
      </c>
    </row>
    <row r="235" customFormat="false" ht="15.75" hidden="false" customHeight="true" outlineLevel="0" collapsed="false">
      <c r="A235" s="16" t="s">
        <v>470</v>
      </c>
      <c r="B235" s="17" t="s">
        <v>471</v>
      </c>
      <c r="C235" s="18" t="n">
        <v>1368091</v>
      </c>
      <c r="D235" s="18" t="n">
        <v>1750</v>
      </c>
      <c r="E235" s="18" t="n">
        <v>0</v>
      </c>
      <c r="F235" s="18" t="n">
        <v>1366341</v>
      </c>
    </row>
    <row r="236" customFormat="false" ht="15.75" hidden="false" customHeight="true" outlineLevel="0" collapsed="false">
      <c r="A236" s="16" t="s">
        <v>472</v>
      </c>
      <c r="B236" s="17" t="s">
        <v>473</v>
      </c>
      <c r="C236" s="18" t="n">
        <v>1170140</v>
      </c>
      <c r="D236" s="18" t="n">
        <v>3048</v>
      </c>
      <c r="E236" s="18" t="n">
        <v>11447</v>
      </c>
      <c r="F236" s="18" t="n">
        <v>1178539</v>
      </c>
    </row>
    <row r="237" customFormat="false" ht="15.75" hidden="false" customHeight="true" outlineLevel="0" collapsed="false">
      <c r="A237" s="16" t="s">
        <v>474</v>
      </c>
      <c r="B237" s="17" t="s">
        <v>475</v>
      </c>
      <c r="C237" s="18" t="n">
        <v>173790</v>
      </c>
      <c r="D237" s="18" t="n">
        <v>4874</v>
      </c>
      <c r="E237" s="18" t="n">
        <v>33134</v>
      </c>
      <c r="F237" s="18" t="n">
        <v>202050</v>
      </c>
    </row>
    <row r="238" customFormat="false" ht="15.75" hidden="false" customHeight="true" outlineLevel="0" collapsed="false">
      <c r="A238" s="19" t="s">
        <v>476</v>
      </c>
      <c r="B238" s="20" t="s">
        <v>477</v>
      </c>
      <c r="C238" s="21" t="n">
        <v>503869</v>
      </c>
      <c r="D238" s="21" t="n">
        <v>127792</v>
      </c>
      <c r="E238" s="21" t="n">
        <v>23457</v>
      </c>
      <c r="F238" s="21" t="n">
        <v>399534</v>
      </c>
    </row>
    <row r="239" customFormat="false" ht="15.75" hidden="false" customHeight="true" outlineLevel="0" collapsed="false">
      <c r="A239" s="16" t="s">
        <v>478</v>
      </c>
      <c r="B239" s="17" t="s">
        <v>479</v>
      </c>
      <c r="C239" s="18" t="n">
        <v>127667</v>
      </c>
      <c r="D239" s="18" t="n">
        <v>16770</v>
      </c>
      <c r="E239" s="18" t="n">
        <v>53592</v>
      </c>
      <c r="F239" s="18" t="n">
        <v>164489</v>
      </c>
    </row>
    <row r="240" customFormat="false" ht="15.75" hidden="false" customHeight="true" outlineLevel="0" collapsed="false">
      <c r="A240" s="16" t="s">
        <v>480</v>
      </c>
      <c r="B240" s="17" t="s">
        <v>481</v>
      </c>
      <c r="C240" s="18" t="n">
        <v>228161</v>
      </c>
      <c r="D240" s="18" t="n">
        <v>29467</v>
      </c>
      <c r="E240" s="18" t="n">
        <v>40673</v>
      </c>
      <c r="F240" s="18" t="n">
        <v>239367</v>
      </c>
    </row>
    <row r="241" customFormat="false" ht="15.75" hidden="false" customHeight="true" outlineLevel="0" collapsed="false">
      <c r="A241" s="16" t="s">
        <v>482</v>
      </c>
      <c r="B241" s="17" t="s">
        <v>483</v>
      </c>
      <c r="C241" s="18" t="n">
        <v>209046</v>
      </c>
      <c r="D241" s="18" t="n">
        <v>8078</v>
      </c>
      <c r="E241" s="18" t="n">
        <v>3712</v>
      </c>
      <c r="F241" s="18" t="n">
        <v>204680</v>
      </c>
    </row>
    <row r="242" customFormat="false" ht="15.75" hidden="false" customHeight="true" outlineLevel="0" collapsed="false">
      <c r="A242" s="16" t="s">
        <v>484</v>
      </c>
      <c r="B242" s="17" t="s">
        <v>485</v>
      </c>
      <c r="C242" s="18" t="n">
        <v>366012</v>
      </c>
      <c r="D242" s="18" t="n">
        <v>151704</v>
      </c>
      <c r="E242" s="18" t="n">
        <v>37578</v>
      </c>
      <c r="F242" s="18" t="n">
        <v>251886</v>
      </c>
    </row>
    <row r="243" customFormat="false" ht="15.75" hidden="false" customHeight="true" outlineLevel="0" collapsed="false">
      <c r="A243" s="19" t="s">
        <v>486</v>
      </c>
      <c r="B243" s="20" t="s">
        <v>487</v>
      </c>
      <c r="C243" s="21" t="n">
        <v>218381</v>
      </c>
      <c r="D243" s="21" t="n">
        <v>53318</v>
      </c>
      <c r="E243" s="21" t="n">
        <v>12711</v>
      </c>
      <c r="F243" s="21" t="n">
        <v>177774</v>
      </c>
    </row>
    <row r="244" customFormat="false" ht="15.75" hidden="false" customHeight="true" outlineLevel="0" collapsed="false">
      <c r="A244" s="16" t="s">
        <v>488</v>
      </c>
      <c r="B244" s="17" t="s">
        <v>489</v>
      </c>
      <c r="C244" s="18" t="n">
        <v>818406</v>
      </c>
      <c r="D244" s="18" t="n">
        <v>87987</v>
      </c>
      <c r="E244" s="18" t="n">
        <v>158386</v>
      </c>
      <c r="F244" s="18" t="n">
        <v>888805</v>
      </c>
    </row>
    <row r="245" customFormat="false" ht="15.75" hidden="false" customHeight="true" outlineLevel="0" collapsed="false">
      <c r="A245" s="16" t="s">
        <v>490</v>
      </c>
      <c r="B245" s="17" t="s">
        <v>491</v>
      </c>
      <c r="C245" s="18" t="n">
        <v>2581760</v>
      </c>
      <c r="D245" s="18" t="n">
        <v>2601</v>
      </c>
      <c r="E245" s="18" t="n">
        <v>71468</v>
      </c>
      <c r="F245" s="18" t="n">
        <v>2650627</v>
      </c>
    </row>
    <row r="246" customFormat="false" ht="15.75" hidden="false" customHeight="true" outlineLevel="0" collapsed="false">
      <c r="A246" s="16" t="s">
        <v>492</v>
      </c>
      <c r="B246" s="17" t="s">
        <v>493</v>
      </c>
      <c r="C246" s="18" t="n">
        <v>187164</v>
      </c>
      <c r="D246" s="18" t="n">
        <v>82785</v>
      </c>
      <c r="E246" s="18" t="n">
        <v>388491</v>
      </c>
      <c r="F246" s="18" t="n">
        <v>492870</v>
      </c>
    </row>
    <row r="247" customFormat="false" ht="15.75" hidden="false" customHeight="true" outlineLevel="0" collapsed="false">
      <c r="A247" s="16" t="s">
        <v>494</v>
      </c>
      <c r="B247" s="17" t="s">
        <v>495</v>
      </c>
      <c r="C247" s="18" t="n">
        <v>4292467</v>
      </c>
      <c r="D247" s="18" t="n">
        <v>0</v>
      </c>
      <c r="E247" s="18" t="n">
        <v>0</v>
      </c>
      <c r="F247" s="18" t="n">
        <v>4292467</v>
      </c>
    </row>
    <row r="248" customFormat="false" ht="15.75" hidden="false" customHeight="true" outlineLevel="0" collapsed="false">
      <c r="A248" s="19" t="s">
        <v>496</v>
      </c>
      <c r="B248" s="20" t="s">
        <v>497</v>
      </c>
      <c r="C248" s="21" t="n">
        <v>1746406</v>
      </c>
      <c r="D248" s="21" t="n">
        <v>6116</v>
      </c>
      <c r="E248" s="21" t="n">
        <v>6341</v>
      </c>
      <c r="F248" s="21" t="n">
        <v>1746631</v>
      </c>
    </row>
    <row r="249" customFormat="false" ht="15.75" hidden="false" customHeight="true" outlineLevel="0" collapsed="false">
      <c r="A249" s="16" t="s">
        <v>498</v>
      </c>
      <c r="B249" s="17" t="s">
        <v>499</v>
      </c>
      <c r="C249" s="18" t="n">
        <v>0</v>
      </c>
      <c r="D249" s="18" t="n">
        <v>0</v>
      </c>
      <c r="E249" s="18" t="n">
        <v>0</v>
      </c>
      <c r="F249" s="18" t="n">
        <v>0</v>
      </c>
    </row>
    <row r="250" customFormat="false" ht="15.75" hidden="false" customHeight="true" outlineLevel="0" collapsed="false">
      <c r="A250" s="16" t="s">
        <v>500</v>
      </c>
      <c r="B250" s="17" t="s">
        <v>501</v>
      </c>
      <c r="C250" s="18" t="n">
        <v>611179</v>
      </c>
      <c r="D250" s="18" t="n">
        <v>96282</v>
      </c>
      <c r="E250" s="18" t="n">
        <v>7455</v>
      </c>
      <c r="F250" s="18" t="n">
        <v>522352</v>
      </c>
    </row>
    <row r="251" customFormat="false" ht="15.75" hidden="false" customHeight="true" outlineLevel="0" collapsed="false">
      <c r="A251" s="16" t="s">
        <v>502</v>
      </c>
      <c r="B251" s="17" t="s">
        <v>503</v>
      </c>
      <c r="C251" s="18" t="n">
        <v>843690</v>
      </c>
      <c r="D251" s="18" t="n">
        <v>255110</v>
      </c>
      <c r="E251" s="18" t="n">
        <v>14087</v>
      </c>
      <c r="F251" s="18" t="n">
        <v>602667</v>
      </c>
    </row>
    <row r="252" customFormat="false" ht="15.75" hidden="false" customHeight="true" outlineLevel="0" collapsed="false">
      <c r="A252" s="16" t="s">
        <v>504</v>
      </c>
      <c r="B252" s="17" t="s">
        <v>505</v>
      </c>
      <c r="C252" s="18" t="n">
        <v>2313105</v>
      </c>
      <c r="D252" s="18" t="n">
        <v>440760</v>
      </c>
      <c r="E252" s="18" t="n">
        <v>109265</v>
      </c>
      <c r="F252" s="18" t="n">
        <v>1981610</v>
      </c>
    </row>
    <row r="253" customFormat="false" ht="15.75" hidden="false" customHeight="true" outlineLevel="0" collapsed="false">
      <c r="A253" s="19" t="s">
        <v>506</v>
      </c>
      <c r="B253" s="20" t="s">
        <v>507</v>
      </c>
      <c r="C253" s="21" t="n">
        <v>907989</v>
      </c>
      <c r="D253" s="21" t="n">
        <v>20533</v>
      </c>
      <c r="E253" s="21" t="n">
        <v>1442</v>
      </c>
      <c r="F253" s="21" t="n">
        <v>888898</v>
      </c>
    </row>
    <row r="254" customFormat="false" ht="15.75" hidden="false" customHeight="true" outlineLevel="0" collapsed="false">
      <c r="A254" s="16" t="s">
        <v>508</v>
      </c>
      <c r="B254" s="17" t="s">
        <v>509</v>
      </c>
      <c r="C254" s="18" t="n">
        <v>305626</v>
      </c>
      <c r="D254" s="18" t="n">
        <v>278119</v>
      </c>
      <c r="E254" s="18" t="n">
        <v>31475</v>
      </c>
      <c r="F254" s="18" t="n">
        <v>58982</v>
      </c>
    </row>
    <row r="255" customFormat="false" ht="15.75" hidden="false" customHeight="true" outlineLevel="0" collapsed="false">
      <c r="A255" s="16" t="s">
        <v>510</v>
      </c>
      <c r="B255" s="17" t="s">
        <v>511</v>
      </c>
      <c r="C255" s="18" t="n">
        <v>2499717</v>
      </c>
      <c r="D255" s="18" t="n">
        <v>760580</v>
      </c>
      <c r="E255" s="18" t="n">
        <v>110618</v>
      </c>
      <c r="F255" s="18" t="n">
        <v>1849755</v>
      </c>
    </row>
    <row r="256" customFormat="false" ht="15.75" hidden="false" customHeight="true" outlineLevel="0" collapsed="false">
      <c r="A256" s="16" t="s">
        <v>512</v>
      </c>
      <c r="B256" s="17" t="s">
        <v>513</v>
      </c>
      <c r="C256" s="18" t="n">
        <v>781897</v>
      </c>
      <c r="D256" s="18" t="n">
        <v>350634</v>
      </c>
      <c r="E256" s="18" t="n">
        <v>14753</v>
      </c>
      <c r="F256" s="18" t="n">
        <v>446016</v>
      </c>
    </row>
    <row r="257" customFormat="false" ht="15.75" hidden="false" customHeight="true" outlineLevel="0" collapsed="false">
      <c r="A257" s="16" t="s">
        <v>514</v>
      </c>
      <c r="B257" s="17" t="s">
        <v>515</v>
      </c>
      <c r="C257" s="18" t="n">
        <v>807307</v>
      </c>
      <c r="D257" s="18" t="n">
        <v>371642</v>
      </c>
      <c r="E257" s="18" t="n">
        <v>11022</v>
      </c>
      <c r="F257" s="18" t="n">
        <v>446687</v>
      </c>
    </row>
    <row r="258" customFormat="false" ht="15.75" hidden="false" customHeight="true" outlineLevel="0" collapsed="false">
      <c r="A258" s="19" t="s">
        <v>516</v>
      </c>
      <c r="B258" s="20" t="s">
        <v>517</v>
      </c>
      <c r="C258" s="21" t="n">
        <v>2145441</v>
      </c>
      <c r="D258" s="21" t="n">
        <v>241161</v>
      </c>
      <c r="E258" s="21" t="n">
        <v>70690</v>
      </c>
      <c r="F258" s="21" t="n">
        <v>1974970</v>
      </c>
    </row>
    <row r="259" customFormat="false" ht="15.75" hidden="false" customHeight="true" outlineLevel="0" collapsed="false">
      <c r="A259" s="16" t="s">
        <v>518</v>
      </c>
      <c r="B259" s="17" t="s">
        <v>519</v>
      </c>
      <c r="C259" s="18" t="n">
        <v>2129052</v>
      </c>
      <c r="D259" s="18" t="n">
        <v>290148</v>
      </c>
      <c r="E259" s="18" t="n">
        <v>49183</v>
      </c>
      <c r="F259" s="18" t="n">
        <v>1888087</v>
      </c>
    </row>
    <row r="260" customFormat="false" ht="15.75" hidden="false" customHeight="true" outlineLevel="0" collapsed="false">
      <c r="A260" s="16" t="s">
        <v>520</v>
      </c>
      <c r="B260" s="17" t="s">
        <v>521</v>
      </c>
      <c r="C260" s="18" t="n">
        <v>1842455</v>
      </c>
      <c r="D260" s="18" t="n">
        <v>559703</v>
      </c>
      <c r="E260" s="18" t="n">
        <v>56553</v>
      </c>
      <c r="F260" s="18" t="n">
        <v>1339305</v>
      </c>
    </row>
    <row r="261" customFormat="false" ht="15.75" hidden="false" customHeight="true" outlineLevel="0" collapsed="false">
      <c r="A261" s="16" t="s">
        <v>522</v>
      </c>
      <c r="B261" s="17" t="s">
        <v>523</v>
      </c>
      <c r="C261" s="18" t="n">
        <v>209166</v>
      </c>
      <c r="D261" s="18" t="n">
        <v>8835</v>
      </c>
      <c r="E261" s="18" t="n">
        <v>158</v>
      </c>
      <c r="F261" s="18" t="n">
        <v>200489</v>
      </c>
    </row>
    <row r="262" customFormat="false" ht="15.75" hidden="false" customHeight="true" outlineLevel="0" collapsed="false">
      <c r="A262" s="16" t="s">
        <v>524</v>
      </c>
      <c r="B262" s="17" t="s">
        <v>525</v>
      </c>
      <c r="C262" s="18" t="n">
        <v>176235</v>
      </c>
      <c r="D262" s="18" t="n">
        <v>0</v>
      </c>
      <c r="E262" s="18" t="n">
        <v>0</v>
      </c>
      <c r="F262" s="18" t="n">
        <v>176235</v>
      </c>
    </row>
    <row r="263" customFormat="false" ht="15.75" hidden="false" customHeight="true" outlineLevel="0" collapsed="false">
      <c r="A263" s="19" t="s">
        <v>526</v>
      </c>
      <c r="B263" s="20" t="s">
        <v>527</v>
      </c>
      <c r="C263" s="21" t="n">
        <v>113104</v>
      </c>
      <c r="D263" s="21" t="n">
        <v>4157</v>
      </c>
      <c r="E263" s="21" t="n">
        <v>105</v>
      </c>
      <c r="F263" s="21" t="n">
        <v>109052</v>
      </c>
    </row>
    <row r="264" customFormat="false" ht="15.75" hidden="false" customHeight="true" outlineLevel="0" collapsed="false">
      <c r="A264" s="16" t="s">
        <v>528</v>
      </c>
      <c r="B264" s="17" t="s">
        <v>529</v>
      </c>
      <c r="C264" s="18" t="n">
        <v>944428</v>
      </c>
      <c r="D264" s="18" t="n">
        <v>5409</v>
      </c>
      <c r="E264" s="18" t="n">
        <v>23304</v>
      </c>
      <c r="F264" s="18" t="n">
        <v>962323</v>
      </c>
    </row>
    <row r="265" customFormat="false" ht="15.75" hidden="false" customHeight="true" outlineLevel="0" collapsed="false">
      <c r="A265" s="16" t="s">
        <v>530</v>
      </c>
      <c r="B265" s="17" t="s">
        <v>531</v>
      </c>
      <c r="C265" s="18" t="n">
        <v>653587</v>
      </c>
      <c r="D265" s="18" t="n">
        <v>7481</v>
      </c>
      <c r="E265" s="18" t="n">
        <v>7053</v>
      </c>
      <c r="F265" s="18" t="n">
        <v>653159</v>
      </c>
    </row>
    <row r="266" customFormat="false" ht="15.75" hidden="false" customHeight="true" outlineLevel="0" collapsed="false">
      <c r="A266" s="16" t="s">
        <v>532</v>
      </c>
      <c r="B266" s="17" t="s">
        <v>533</v>
      </c>
      <c r="C266" s="18" t="n">
        <v>2099265</v>
      </c>
      <c r="D266" s="18" t="n">
        <v>8</v>
      </c>
      <c r="E266" s="18" t="n">
        <v>0</v>
      </c>
      <c r="F266" s="18" t="n">
        <v>2099257</v>
      </c>
    </row>
    <row r="267" customFormat="false" ht="15.75" hidden="false" customHeight="true" outlineLevel="0" collapsed="false">
      <c r="A267" s="16" t="s">
        <v>534</v>
      </c>
      <c r="B267" s="17" t="s">
        <v>535</v>
      </c>
      <c r="C267" s="18" t="n">
        <v>361026</v>
      </c>
      <c r="D267" s="18" t="n">
        <v>11599</v>
      </c>
      <c r="E267" s="18" t="n">
        <v>150027</v>
      </c>
      <c r="F267" s="18" t="n">
        <v>499454</v>
      </c>
    </row>
    <row r="268" customFormat="false" ht="15.75" hidden="false" customHeight="true" outlineLevel="0" collapsed="false">
      <c r="A268" s="19" t="s">
        <v>536</v>
      </c>
      <c r="B268" s="20" t="s">
        <v>537</v>
      </c>
      <c r="C268" s="21" t="n">
        <v>1042072</v>
      </c>
      <c r="D268" s="21" t="n">
        <v>350278</v>
      </c>
      <c r="E268" s="21" t="n">
        <v>112126</v>
      </c>
      <c r="F268" s="21" t="n">
        <v>803920</v>
      </c>
    </row>
    <row r="269" customFormat="false" ht="15.75" hidden="false" customHeight="true" outlineLevel="0" collapsed="false">
      <c r="A269" s="16" t="s">
        <v>538</v>
      </c>
      <c r="B269" s="17" t="s">
        <v>539</v>
      </c>
      <c r="C269" s="18" t="n">
        <v>496222</v>
      </c>
      <c r="D269" s="18" t="n">
        <v>40932</v>
      </c>
      <c r="E269" s="18" t="n">
        <v>35512</v>
      </c>
      <c r="F269" s="18" t="n">
        <v>490802</v>
      </c>
    </row>
    <row r="270" customFormat="false" ht="15.75" hidden="false" customHeight="true" outlineLevel="0" collapsed="false">
      <c r="A270" s="16" t="s">
        <v>540</v>
      </c>
      <c r="B270" s="17" t="s">
        <v>541</v>
      </c>
      <c r="C270" s="18" t="n">
        <v>877299</v>
      </c>
      <c r="D270" s="18" t="n">
        <v>28575</v>
      </c>
      <c r="E270" s="18" t="n">
        <v>1018247</v>
      </c>
      <c r="F270" s="18" t="n">
        <v>1866971</v>
      </c>
    </row>
    <row r="271" customFormat="false" ht="15.75" hidden="false" customHeight="true" outlineLevel="0" collapsed="false">
      <c r="A271" s="16" t="s">
        <v>542</v>
      </c>
      <c r="B271" s="17" t="s">
        <v>543</v>
      </c>
      <c r="C271" s="18" t="n">
        <v>1299436</v>
      </c>
      <c r="D271" s="18" t="n">
        <v>425399</v>
      </c>
      <c r="E271" s="18" t="n">
        <v>1911227</v>
      </c>
      <c r="F271" s="18" t="n">
        <v>2785264</v>
      </c>
    </row>
    <row r="272" customFormat="false" ht="15.75" hidden="false" customHeight="true" outlineLevel="0" collapsed="false">
      <c r="A272" s="16" t="s">
        <v>544</v>
      </c>
      <c r="B272" s="17" t="s">
        <v>545</v>
      </c>
      <c r="C272" s="18" t="n">
        <v>0</v>
      </c>
      <c r="D272" s="18" t="n">
        <v>0</v>
      </c>
      <c r="E272" s="18" t="n">
        <v>0</v>
      </c>
      <c r="F272" s="18" t="n">
        <v>0</v>
      </c>
    </row>
    <row r="273" customFormat="false" ht="15.75" hidden="false" customHeight="true" outlineLevel="0" collapsed="false">
      <c r="A273" s="19" t="s">
        <v>546</v>
      </c>
      <c r="B273" s="20" t="s">
        <v>547</v>
      </c>
      <c r="C273" s="21" t="n">
        <v>1485318</v>
      </c>
      <c r="D273" s="21" t="n">
        <v>299231</v>
      </c>
      <c r="E273" s="21" t="n">
        <v>642410</v>
      </c>
      <c r="F273" s="21" t="n">
        <v>1828497</v>
      </c>
    </row>
    <row r="274" customFormat="false" ht="15.75" hidden="false" customHeight="true" outlineLevel="0" collapsed="false">
      <c r="A274" s="16" t="s">
        <v>548</v>
      </c>
      <c r="B274" s="17" t="s">
        <v>549</v>
      </c>
      <c r="C274" s="18" t="n">
        <v>159276</v>
      </c>
      <c r="D274" s="18" t="n">
        <v>47168</v>
      </c>
      <c r="E274" s="18" t="n">
        <v>16987</v>
      </c>
      <c r="F274" s="18" t="n">
        <v>129095</v>
      </c>
    </row>
    <row r="275" customFormat="false" ht="15.75" hidden="false" customHeight="true" outlineLevel="0" collapsed="false">
      <c r="A275" s="16" t="s">
        <v>550</v>
      </c>
      <c r="B275" s="17" t="s">
        <v>551</v>
      </c>
      <c r="C275" s="18" t="n">
        <v>1100318</v>
      </c>
      <c r="D275" s="18" t="n">
        <v>310891</v>
      </c>
      <c r="E275" s="18" t="n">
        <v>62062</v>
      </c>
      <c r="F275" s="18" t="n">
        <v>851489</v>
      </c>
    </row>
    <row r="276" customFormat="false" ht="15.75" hidden="false" customHeight="true" outlineLevel="0" collapsed="false">
      <c r="A276" s="16" t="s">
        <v>552</v>
      </c>
      <c r="B276" s="17" t="s">
        <v>553</v>
      </c>
      <c r="C276" s="18" t="n">
        <v>1491698</v>
      </c>
      <c r="D276" s="18" t="n">
        <v>216663</v>
      </c>
      <c r="E276" s="18" t="n">
        <v>69404</v>
      </c>
      <c r="F276" s="18" t="n">
        <v>1344439</v>
      </c>
    </row>
    <row r="277" customFormat="false" ht="15.75" hidden="false" customHeight="true" outlineLevel="0" collapsed="false">
      <c r="A277" s="16" t="s">
        <v>554</v>
      </c>
      <c r="B277" s="17" t="s">
        <v>555</v>
      </c>
      <c r="C277" s="18" t="n">
        <v>1337328</v>
      </c>
      <c r="D277" s="18" t="n">
        <v>13972</v>
      </c>
      <c r="E277" s="18" t="n">
        <v>2360</v>
      </c>
      <c r="F277" s="18" t="n">
        <v>1325716</v>
      </c>
    </row>
    <row r="278" customFormat="false" ht="15.75" hidden="false" customHeight="true" outlineLevel="0" collapsed="false">
      <c r="A278" s="22" t="s">
        <v>556</v>
      </c>
      <c r="B278" s="23" t="s">
        <v>557</v>
      </c>
      <c r="C278" s="24" t="n">
        <v>467460</v>
      </c>
      <c r="D278" s="24" t="n">
        <v>496</v>
      </c>
      <c r="E278" s="24" t="n">
        <v>5587</v>
      </c>
      <c r="F278" s="24" t="n">
        <v>472551</v>
      </c>
    </row>
    <row r="279" customFormat="false" ht="15.75" hidden="false" customHeight="true" outlineLevel="0" collapsed="false">
      <c r="A279" s="16" t="s">
        <v>558</v>
      </c>
      <c r="B279" s="17" t="s">
        <v>559</v>
      </c>
      <c r="C279" s="18" t="n">
        <v>1075672</v>
      </c>
      <c r="D279" s="18" t="n">
        <v>389966</v>
      </c>
      <c r="E279" s="18" t="n">
        <v>449273</v>
      </c>
      <c r="F279" s="18" t="n">
        <v>1134979</v>
      </c>
    </row>
    <row r="280" customFormat="false" ht="15.75" hidden="false" customHeight="true" outlineLevel="0" collapsed="false">
      <c r="A280" s="16" t="s">
        <v>560</v>
      </c>
      <c r="B280" s="17" t="s">
        <v>561</v>
      </c>
      <c r="C280" s="18" t="n">
        <v>2387925</v>
      </c>
      <c r="D280" s="18" t="n">
        <v>39905</v>
      </c>
      <c r="E280" s="18" t="n">
        <v>175941</v>
      </c>
      <c r="F280" s="18" t="n">
        <v>2523961</v>
      </c>
    </row>
    <row r="281" customFormat="false" ht="15.75" hidden="false" customHeight="true" outlineLevel="0" collapsed="false">
      <c r="A281" s="16" t="s">
        <v>562</v>
      </c>
      <c r="B281" s="17" t="s">
        <v>563</v>
      </c>
      <c r="C281" s="18" t="n">
        <v>2226200</v>
      </c>
      <c r="D281" s="18" t="n">
        <v>5920</v>
      </c>
      <c r="E281" s="18" t="n">
        <v>68175</v>
      </c>
      <c r="F281" s="18" t="n">
        <v>2288455</v>
      </c>
    </row>
    <row r="282" customFormat="false" ht="15.75" hidden="false" customHeight="true" outlineLevel="0" collapsed="false">
      <c r="A282" s="16" t="s">
        <v>564</v>
      </c>
      <c r="B282" s="17" t="s">
        <v>565</v>
      </c>
      <c r="C282" s="18" t="n">
        <v>780106</v>
      </c>
      <c r="D282" s="18" t="n">
        <v>38429</v>
      </c>
      <c r="E282" s="18" t="n">
        <v>15365</v>
      </c>
      <c r="F282" s="18" t="n">
        <v>757042</v>
      </c>
    </row>
    <row r="283" customFormat="false" ht="15.75" hidden="false" customHeight="true" outlineLevel="0" collapsed="false">
      <c r="A283" s="19" t="s">
        <v>566</v>
      </c>
      <c r="B283" s="20" t="s">
        <v>567</v>
      </c>
      <c r="C283" s="21" t="n">
        <v>1412408</v>
      </c>
      <c r="D283" s="21" t="n">
        <v>303062</v>
      </c>
      <c r="E283" s="21" t="n">
        <v>117740</v>
      </c>
      <c r="F283" s="21" t="n">
        <v>1227086</v>
      </c>
    </row>
    <row r="284" customFormat="false" ht="15.75" hidden="false" customHeight="true" outlineLevel="0" collapsed="false">
      <c r="A284" s="16" t="s">
        <v>568</v>
      </c>
      <c r="B284" s="17" t="s">
        <v>569</v>
      </c>
      <c r="C284" s="18" t="n">
        <v>1436622</v>
      </c>
      <c r="D284" s="18" t="n">
        <v>21352</v>
      </c>
      <c r="E284" s="18" t="n">
        <v>35393</v>
      </c>
      <c r="F284" s="18" t="n">
        <v>1450663</v>
      </c>
    </row>
    <row r="285" customFormat="false" ht="15.75" hidden="false" customHeight="true" outlineLevel="0" collapsed="false">
      <c r="A285" s="16" t="s">
        <v>570</v>
      </c>
      <c r="B285" s="17" t="s">
        <v>571</v>
      </c>
      <c r="C285" s="18" t="n">
        <v>424380</v>
      </c>
      <c r="D285" s="18" t="n">
        <v>53325</v>
      </c>
      <c r="E285" s="18" t="n">
        <v>102298</v>
      </c>
      <c r="F285" s="18" t="n">
        <v>473353</v>
      </c>
    </row>
    <row r="286" customFormat="false" ht="15.75" hidden="false" customHeight="true" outlineLevel="0" collapsed="false">
      <c r="A286" s="16" t="s">
        <v>572</v>
      </c>
      <c r="B286" s="17" t="s">
        <v>573</v>
      </c>
      <c r="C286" s="18" t="n">
        <v>327523</v>
      </c>
      <c r="D286" s="18" t="n">
        <v>0</v>
      </c>
      <c r="E286" s="18" t="n">
        <v>0</v>
      </c>
      <c r="F286" s="18" t="n">
        <v>327523</v>
      </c>
    </row>
    <row r="287" customFormat="false" ht="15.75" hidden="false" customHeight="true" outlineLevel="0" collapsed="false">
      <c r="A287" s="16" t="s">
        <v>574</v>
      </c>
      <c r="B287" s="17" t="s">
        <v>575</v>
      </c>
      <c r="C287" s="18" t="n">
        <v>270607</v>
      </c>
      <c r="D287" s="18" t="n">
        <v>67299</v>
      </c>
      <c r="E287" s="18" t="n">
        <v>81029</v>
      </c>
      <c r="F287" s="18" t="n">
        <v>284337</v>
      </c>
    </row>
    <row r="288" customFormat="false" ht="15.75" hidden="false" customHeight="true" outlineLevel="0" collapsed="false">
      <c r="A288" s="19" t="s">
        <v>576</v>
      </c>
      <c r="B288" s="20" t="s">
        <v>577</v>
      </c>
      <c r="C288" s="21" t="n">
        <v>1651671</v>
      </c>
      <c r="D288" s="21" t="n">
        <v>5346</v>
      </c>
      <c r="E288" s="21" t="n">
        <v>45825</v>
      </c>
      <c r="F288" s="21" t="n">
        <v>1692150</v>
      </c>
    </row>
    <row r="289" customFormat="false" ht="15.75" hidden="false" customHeight="true" outlineLevel="0" collapsed="false">
      <c r="A289" s="16" t="s">
        <v>578</v>
      </c>
      <c r="B289" s="17" t="s">
        <v>579</v>
      </c>
      <c r="C289" s="18" t="n">
        <v>590301</v>
      </c>
      <c r="D289" s="18" t="n">
        <v>66099</v>
      </c>
      <c r="E289" s="18" t="n">
        <v>58995</v>
      </c>
      <c r="F289" s="18" t="n">
        <v>583197</v>
      </c>
    </row>
    <row r="290" customFormat="false" ht="15.75" hidden="false" customHeight="true" outlineLevel="0" collapsed="false">
      <c r="A290" s="16" t="s">
        <v>580</v>
      </c>
      <c r="B290" s="17" t="s">
        <v>581</v>
      </c>
      <c r="C290" s="18" t="n">
        <v>1291003</v>
      </c>
      <c r="D290" s="18" t="n">
        <v>256620</v>
      </c>
      <c r="E290" s="18" t="n">
        <v>238050</v>
      </c>
      <c r="F290" s="18" t="n">
        <v>1272433</v>
      </c>
    </row>
    <row r="291" customFormat="false" ht="15.75" hidden="false" customHeight="true" outlineLevel="0" collapsed="false">
      <c r="A291" s="16" t="s">
        <v>582</v>
      </c>
      <c r="B291" s="17" t="s">
        <v>583</v>
      </c>
      <c r="C291" s="18" t="n">
        <v>296805</v>
      </c>
      <c r="D291" s="18" t="n">
        <v>69880</v>
      </c>
      <c r="E291" s="18" t="n">
        <v>14955</v>
      </c>
      <c r="F291" s="18" t="n">
        <v>241880</v>
      </c>
    </row>
    <row r="292" customFormat="false" ht="15.75" hidden="false" customHeight="true" outlineLevel="0" collapsed="false">
      <c r="A292" s="16" t="s">
        <v>584</v>
      </c>
      <c r="B292" s="17" t="s">
        <v>585</v>
      </c>
      <c r="C292" s="18" t="n">
        <v>524942</v>
      </c>
      <c r="D292" s="18" t="n">
        <v>294761</v>
      </c>
      <c r="E292" s="18" t="n">
        <v>82373</v>
      </c>
      <c r="F292" s="18" t="n">
        <v>312554</v>
      </c>
    </row>
    <row r="293" customFormat="false" ht="15.75" hidden="false" customHeight="true" outlineLevel="0" collapsed="false">
      <c r="A293" s="19" t="s">
        <v>586</v>
      </c>
      <c r="B293" s="20" t="s">
        <v>587</v>
      </c>
      <c r="C293" s="21" t="n">
        <v>1203733</v>
      </c>
      <c r="D293" s="21" t="n">
        <v>473403</v>
      </c>
      <c r="E293" s="21" t="n">
        <v>112735</v>
      </c>
      <c r="F293" s="21" t="n">
        <v>843065</v>
      </c>
    </row>
    <row r="294" customFormat="false" ht="15.75" hidden="false" customHeight="true" outlineLevel="0" collapsed="false">
      <c r="A294" s="16" t="s">
        <v>588</v>
      </c>
      <c r="B294" s="17" t="s">
        <v>589</v>
      </c>
      <c r="C294" s="18" t="n">
        <v>1391360</v>
      </c>
      <c r="D294" s="18" t="n">
        <v>247818</v>
      </c>
      <c r="E294" s="18" t="n">
        <v>74832</v>
      </c>
      <c r="F294" s="18" t="n">
        <v>1218374</v>
      </c>
    </row>
    <row r="295" customFormat="false" ht="15.75" hidden="false" customHeight="true" outlineLevel="0" collapsed="false">
      <c r="A295" s="16" t="s">
        <v>590</v>
      </c>
      <c r="B295" s="17" t="s">
        <v>591</v>
      </c>
      <c r="C295" s="18" t="n">
        <v>1324713</v>
      </c>
      <c r="D295" s="18" t="n">
        <v>136362</v>
      </c>
      <c r="E295" s="18" t="n">
        <v>92857</v>
      </c>
      <c r="F295" s="18" t="n">
        <v>1281208</v>
      </c>
    </row>
    <row r="296" customFormat="false" ht="15.75" hidden="false" customHeight="true" outlineLevel="0" collapsed="false">
      <c r="A296" s="16" t="s">
        <v>592</v>
      </c>
      <c r="B296" s="17" t="s">
        <v>593</v>
      </c>
      <c r="C296" s="18" t="n">
        <v>2171393</v>
      </c>
      <c r="D296" s="18" t="n">
        <v>851496</v>
      </c>
      <c r="E296" s="18" t="n">
        <v>283734</v>
      </c>
      <c r="F296" s="18" t="n">
        <v>1603631</v>
      </c>
    </row>
    <row r="297" customFormat="false" ht="15.75" hidden="false" customHeight="true" outlineLevel="0" collapsed="false">
      <c r="A297" s="16" t="s">
        <v>594</v>
      </c>
      <c r="B297" s="17" t="s">
        <v>595</v>
      </c>
      <c r="C297" s="18" t="n">
        <v>897666</v>
      </c>
      <c r="D297" s="18" t="n">
        <v>389491</v>
      </c>
      <c r="E297" s="18" t="n">
        <v>117979</v>
      </c>
      <c r="F297" s="18" t="n">
        <v>626154</v>
      </c>
    </row>
    <row r="298" customFormat="false" ht="15.75" hidden="false" customHeight="true" outlineLevel="0" collapsed="false">
      <c r="A298" s="19" t="s">
        <v>596</v>
      </c>
      <c r="B298" s="20" t="s">
        <v>597</v>
      </c>
      <c r="C298" s="21" t="n">
        <v>2607704</v>
      </c>
      <c r="D298" s="21" t="n">
        <v>491610</v>
      </c>
      <c r="E298" s="21" t="n">
        <v>184017</v>
      </c>
      <c r="F298" s="21" t="n">
        <v>2300111</v>
      </c>
    </row>
    <row r="299" customFormat="false" ht="15.75" hidden="false" customHeight="true" outlineLevel="0" collapsed="false">
      <c r="A299" s="16" t="s">
        <v>598</v>
      </c>
      <c r="B299" s="17" t="s">
        <v>599</v>
      </c>
      <c r="C299" s="18" t="n">
        <v>3456521</v>
      </c>
      <c r="D299" s="18" t="n">
        <v>1440158</v>
      </c>
      <c r="E299" s="18" t="n">
        <v>170634</v>
      </c>
      <c r="F299" s="18" t="n">
        <v>2186997</v>
      </c>
    </row>
    <row r="300" customFormat="false" ht="15.75" hidden="false" customHeight="true" outlineLevel="0" collapsed="false">
      <c r="A300" s="16" t="s">
        <v>600</v>
      </c>
      <c r="B300" s="17" t="s">
        <v>601</v>
      </c>
      <c r="C300" s="18" t="n">
        <v>1039591</v>
      </c>
      <c r="D300" s="18" t="n">
        <v>268913</v>
      </c>
      <c r="E300" s="18" t="n">
        <v>143203</v>
      </c>
      <c r="F300" s="18" t="n">
        <v>913881</v>
      </c>
    </row>
    <row r="301" customFormat="false" ht="15.75" hidden="false" customHeight="true" outlineLevel="0" collapsed="false">
      <c r="A301" s="16" t="s">
        <v>602</v>
      </c>
      <c r="B301" s="17" t="s">
        <v>603</v>
      </c>
      <c r="C301" s="18" t="n">
        <v>804313</v>
      </c>
      <c r="D301" s="18" t="n">
        <v>555281</v>
      </c>
      <c r="E301" s="18" t="n">
        <v>2597</v>
      </c>
      <c r="F301" s="18" t="n">
        <v>251629</v>
      </c>
    </row>
    <row r="302" customFormat="false" ht="15.75" hidden="false" customHeight="true" outlineLevel="0" collapsed="false">
      <c r="A302" s="16" t="s">
        <v>604</v>
      </c>
      <c r="B302" s="17" t="s">
        <v>605</v>
      </c>
      <c r="C302" s="18" t="n">
        <v>2560600</v>
      </c>
      <c r="D302" s="18" t="n">
        <v>776143</v>
      </c>
      <c r="E302" s="18" t="n">
        <v>107661</v>
      </c>
      <c r="F302" s="18" t="n">
        <v>1892118</v>
      </c>
    </row>
    <row r="303" customFormat="false" ht="15.75" hidden="false" customHeight="true" outlineLevel="0" collapsed="false">
      <c r="A303" s="19" t="s">
        <v>606</v>
      </c>
      <c r="B303" s="20" t="s">
        <v>607</v>
      </c>
      <c r="C303" s="21" t="n">
        <v>1062916</v>
      </c>
      <c r="D303" s="21" t="n">
        <v>187879</v>
      </c>
      <c r="E303" s="21" t="n">
        <v>49322</v>
      </c>
      <c r="F303" s="21" t="n">
        <v>924359</v>
      </c>
    </row>
    <row r="304" customFormat="false" ht="15.75" hidden="false" customHeight="true" outlineLevel="0" collapsed="false">
      <c r="A304" s="16" t="s">
        <v>608</v>
      </c>
      <c r="B304" s="17" t="s">
        <v>609</v>
      </c>
      <c r="C304" s="18" t="n">
        <v>571221</v>
      </c>
      <c r="D304" s="18" t="n">
        <v>54276</v>
      </c>
      <c r="E304" s="18" t="n">
        <v>40581</v>
      </c>
      <c r="F304" s="18" t="n">
        <v>557526</v>
      </c>
    </row>
    <row r="305" customFormat="false" ht="15.75" hidden="false" customHeight="true" outlineLevel="0" collapsed="false">
      <c r="A305" s="16" t="s">
        <v>610</v>
      </c>
      <c r="B305" s="17" t="s">
        <v>611</v>
      </c>
      <c r="C305" s="18" t="n">
        <v>484901</v>
      </c>
      <c r="D305" s="18" t="n">
        <v>356617</v>
      </c>
      <c r="E305" s="18" t="n">
        <v>74082</v>
      </c>
      <c r="F305" s="18" t="n">
        <v>202366</v>
      </c>
    </row>
    <row r="306" customFormat="false" ht="15.75" hidden="false" customHeight="true" outlineLevel="0" collapsed="false">
      <c r="A306" s="16" t="s">
        <v>612</v>
      </c>
      <c r="B306" s="17" t="s">
        <v>613</v>
      </c>
      <c r="C306" s="18" t="n">
        <v>322431</v>
      </c>
      <c r="D306" s="18" t="n">
        <v>101125</v>
      </c>
      <c r="E306" s="18" t="n">
        <v>84675</v>
      </c>
      <c r="F306" s="18" t="n">
        <v>305981</v>
      </c>
    </row>
    <row r="307" customFormat="false" ht="15.75" hidden="false" customHeight="true" outlineLevel="0" collapsed="false">
      <c r="A307" s="16" t="s">
        <v>614</v>
      </c>
      <c r="B307" s="17" t="s">
        <v>615</v>
      </c>
      <c r="C307" s="18" t="n">
        <v>2395013</v>
      </c>
      <c r="D307" s="18" t="n">
        <v>1429852</v>
      </c>
      <c r="E307" s="18" t="n">
        <v>363000</v>
      </c>
      <c r="F307" s="18" t="n">
        <v>1328161</v>
      </c>
    </row>
    <row r="308" customFormat="false" ht="15.75" hidden="false" customHeight="true" outlineLevel="0" collapsed="false">
      <c r="A308" s="19" t="s">
        <v>616</v>
      </c>
      <c r="B308" s="20" t="s">
        <v>617</v>
      </c>
      <c r="C308" s="21" t="n">
        <v>66739</v>
      </c>
      <c r="D308" s="21" t="n">
        <v>45190</v>
      </c>
      <c r="E308" s="21" t="n">
        <v>18042</v>
      </c>
      <c r="F308" s="21" t="n">
        <v>39591</v>
      </c>
    </row>
    <row r="309" customFormat="false" ht="15.75" hidden="false" customHeight="true" outlineLevel="0" collapsed="false">
      <c r="A309" s="16" t="s">
        <v>618</v>
      </c>
      <c r="B309" s="17" t="s">
        <v>619</v>
      </c>
      <c r="C309" s="18" t="n">
        <v>112605</v>
      </c>
      <c r="D309" s="18" t="n">
        <v>13922</v>
      </c>
      <c r="E309" s="18" t="n">
        <v>52081</v>
      </c>
      <c r="F309" s="18" t="n">
        <v>150764</v>
      </c>
    </row>
    <row r="310" customFormat="false" ht="15.75" hidden="false" customHeight="true" outlineLevel="0" collapsed="false">
      <c r="A310" s="16" t="s">
        <v>620</v>
      </c>
      <c r="B310" s="17" t="s">
        <v>621</v>
      </c>
      <c r="C310" s="18" t="n">
        <v>517496</v>
      </c>
      <c r="D310" s="18" t="n">
        <v>219208</v>
      </c>
      <c r="E310" s="18" t="n">
        <v>63774</v>
      </c>
      <c r="F310" s="18" t="n">
        <v>362062</v>
      </c>
    </row>
    <row r="311" customFormat="false" ht="15.75" hidden="false" customHeight="true" outlineLevel="0" collapsed="false">
      <c r="A311" s="16" t="s">
        <v>622</v>
      </c>
      <c r="B311" s="17" t="s">
        <v>623</v>
      </c>
      <c r="C311" s="18" t="n">
        <v>139691</v>
      </c>
      <c r="D311" s="18" t="n">
        <v>48108</v>
      </c>
      <c r="E311" s="18" t="n">
        <v>14637</v>
      </c>
      <c r="F311" s="18" t="n">
        <v>106220</v>
      </c>
    </row>
    <row r="312" customFormat="false" ht="15.75" hidden="false" customHeight="true" outlineLevel="0" collapsed="false">
      <c r="A312" s="16" t="s">
        <v>624</v>
      </c>
      <c r="B312" s="17" t="s">
        <v>625</v>
      </c>
      <c r="C312" s="18" t="n">
        <v>542021</v>
      </c>
      <c r="D312" s="18" t="n">
        <v>233306</v>
      </c>
      <c r="E312" s="18" t="n">
        <v>62923</v>
      </c>
      <c r="F312" s="18" t="n">
        <v>371638</v>
      </c>
    </row>
    <row r="313" customFormat="false" ht="15.75" hidden="false" customHeight="true" outlineLevel="0" collapsed="false">
      <c r="A313" s="19" t="s">
        <v>626</v>
      </c>
      <c r="B313" s="20" t="s">
        <v>627</v>
      </c>
      <c r="C313" s="21" t="n">
        <v>786320</v>
      </c>
      <c r="D313" s="21" t="n">
        <v>573442</v>
      </c>
      <c r="E313" s="21" t="n">
        <v>241923</v>
      </c>
      <c r="F313" s="21" t="n">
        <v>454801</v>
      </c>
    </row>
    <row r="314" customFormat="false" ht="15.75" hidden="false" customHeight="true" outlineLevel="0" collapsed="false">
      <c r="A314" s="16" t="s">
        <v>628</v>
      </c>
      <c r="B314" s="17" t="s">
        <v>629</v>
      </c>
      <c r="C314" s="18" t="n">
        <v>1761940</v>
      </c>
      <c r="D314" s="18" t="n">
        <v>191114</v>
      </c>
      <c r="E314" s="18" t="n">
        <v>78076</v>
      </c>
      <c r="F314" s="18" t="n">
        <v>1648902</v>
      </c>
    </row>
    <row r="315" customFormat="false" ht="15.75" hidden="false" customHeight="true" outlineLevel="0" collapsed="false">
      <c r="A315" s="16" t="s">
        <v>630</v>
      </c>
      <c r="B315" s="17" t="s">
        <v>631</v>
      </c>
      <c r="C315" s="18" t="n">
        <v>1125303</v>
      </c>
      <c r="D315" s="18" t="n">
        <v>419044</v>
      </c>
      <c r="E315" s="18" t="n">
        <v>92675</v>
      </c>
      <c r="F315" s="18" t="n">
        <v>798934</v>
      </c>
    </row>
    <row r="316" customFormat="false" ht="15.75" hidden="false" customHeight="true" outlineLevel="0" collapsed="false">
      <c r="A316" s="16" t="s">
        <v>632</v>
      </c>
      <c r="B316" s="17" t="s">
        <v>633</v>
      </c>
      <c r="C316" s="18" t="n">
        <v>1227888</v>
      </c>
      <c r="D316" s="18" t="n">
        <v>422773</v>
      </c>
      <c r="E316" s="18" t="n">
        <v>255164</v>
      </c>
      <c r="F316" s="18" t="n">
        <v>1060279</v>
      </c>
    </row>
    <row r="317" customFormat="false" ht="15.75" hidden="false" customHeight="true" outlineLevel="0" collapsed="false">
      <c r="A317" s="16" t="s">
        <v>634</v>
      </c>
      <c r="B317" s="17" t="s">
        <v>635</v>
      </c>
      <c r="C317" s="18" t="n">
        <v>824933</v>
      </c>
      <c r="D317" s="18" t="n">
        <v>4439</v>
      </c>
      <c r="E317" s="18" t="n">
        <v>633</v>
      </c>
      <c r="F317" s="18" t="n">
        <v>821127</v>
      </c>
    </row>
    <row r="318" customFormat="false" ht="15.75" hidden="false" customHeight="true" outlineLevel="0" collapsed="false">
      <c r="A318" s="19" t="s">
        <v>636</v>
      </c>
      <c r="B318" s="20" t="s">
        <v>637</v>
      </c>
      <c r="C318" s="21" t="n">
        <v>1045340</v>
      </c>
      <c r="D318" s="21" t="n">
        <v>161057</v>
      </c>
      <c r="E318" s="21" t="n">
        <v>111853</v>
      </c>
      <c r="F318" s="21" t="n">
        <v>996136</v>
      </c>
    </row>
    <row r="319" customFormat="false" ht="15.75" hidden="false" customHeight="true" outlineLevel="0" collapsed="false">
      <c r="A319" s="16" t="s">
        <v>638</v>
      </c>
      <c r="B319" s="17" t="s">
        <v>639</v>
      </c>
      <c r="C319" s="18" t="n">
        <v>240481</v>
      </c>
      <c r="D319" s="18" t="n">
        <v>4806</v>
      </c>
      <c r="E319" s="18" t="n">
        <v>24195</v>
      </c>
      <c r="F319" s="18" t="n">
        <v>259870</v>
      </c>
    </row>
    <row r="320" customFormat="false" ht="15.75" hidden="false" customHeight="true" outlineLevel="0" collapsed="false">
      <c r="A320" s="16" t="s">
        <v>640</v>
      </c>
      <c r="B320" s="17" t="s">
        <v>641</v>
      </c>
      <c r="C320" s="18" t="n">
        <v>1678538</v>
      </c>
      <c r="D320" s="18" t="n">
        <v>35426</v>
      </c>
      <c r="E320" s="18" t="n">
        <v>233490</v>
      </c>
      <c r="F320" s="18" t="n">
        <v>1876602</v>
      </c>
    </row>
    <row r="321" customFormat="false" ht="15.75" hidden="false" customHeight="true" outlineLevel="0" collapsed="false">
      <c r="A321" s="16" t="s">
        <v>642</v>
      </c>
      <c r="B321" s="17" t="s">
        <v>643</v>
      </c>
      <c r="C321" s="18" t="n">
        <v>386420</v>
      </c>
      <c r="D321" s="18" t="n">
        <v>10074</v>
      </c>
      <c r="E321" s="18" t="n">
        <v>10778</v>
      </c>
      <c r="F321" s="18" t="n">
        <v>387124</v>
      </c>
    </row>
    <row r="322" customFormat="false" ht="15.75" hidden="false" customHeight="true" outlineLevel="0" collapsed="false">
      <c r="A322" s="16" t="s">
        <v>644</v>
      </c>
      <c r="B322" s="17" t="s">
        <v>645</v>
      </c>
      <c r="C322" s="18" t="n">
        <v>1023876</v>
      </c>
      <c r="D322" s="18" t="n">
        <v>152247</v>
      </c>
      <c r="E322" s="18" t="n">
        <v>356770</v>
      </c>
      <c r="F322" s="18" t="n">
        <v>1228399</v>
      </c>
    </row>
    <row r="323" customFormat="false" ht="15.75" hidden="false" customHeight="true" outlineLevel="0" collapsed="false">
      <c r="A323" s="19" t="s">
        <v>646</v>
      </c>
      <c r="B323" s="20" t="s">
        <v>647</v>
      </c>
      <c r="C323" s="21" t="n">
        <v>1254080</v>
      </c>
      <c r="D323" s="21" t="n">
        <v>151125</v>
      </c>
      <c r="E323" s="21" t="n">
        <v>242016</v>
      </c>
      <c r="F323" s="21" t="n">
        <v>1344971</v>
      </c>
    </row>
    <row r="324" customFormat="false" ht="15.75" hidden="false" customHeight="true" outlineLevel="0" collapsed="false">
      <c r="A324" s="16" t="s">
        <v>648</v>
      </c>
      <c r="B324" s="17" t="s">
        <v>649</v>
      </c>
      <c r="C324" s="18" t="n">
        <v>1690530</v>
      </c>
      <c r="D324" s="18" t="n">
        <v>1335423</v>
      </c>
      <c r="E324" s="18" t="n">
        <v>363396</v>
      </c>
      <c r="F324" s="18" t="n">
        <v>718503</v>
      </c>
    </row>
    <row r="325" customFormat="false" ht="15.75" hidden="false" customHeight="true" outlineLevel="0" collapsed="false">
      <c r="A325" s="16" t="s">
        <v>650</v>
      </c>
      <c r="B325" s="17" t="s">
        <v>651</v>
      </c>
      <c r="C325" s="18" t="n">
        <v>1026514</v>
      </c>
      <c r="D325" s="18" t="n">
        <v>171635</v>
      </c>
      <c r="E325" s="18" t="n">
        <v>119892</v>
      </c>
      <c r="F325" s="18" t="n">
        <v>974771</v>
      </c>
    </row>
    <row r="326" customFormat="false" ht="15.75" hidden="false" customHeight="true" outlineLevel="0" collapsed="false">
      <c r="A326" s="16" t="s">
        <v>652</v>
      </c>
      <c r="B326" s="17" t="s">
        <v>653</v>
      </c>
      <c r="C326" s="18" t="n">
        <v>1740134</v>
      </c>
      <c r="D326" s="18" t="n">
        <v>128393</v>
      </c>
      <c r="E326" s="18" t="n">
        <v>504790</v>
      </c>
      <c r="F326" s="18" t="n">
        <v>2116531</v>
      </c>
    </row>
    <row r="327" customFormat="false" ht="15.75" hidden="false" customHeight="true" outlineLevel="0" collapsed="false">
      <c r="A327" s="16" t="s">
        <v>654</v>
      </c>
      <c r="B327" s="17" t="s">
        <v>655</v>
      </c>
      <c r="C327" s="18" t="n">
        <v>1201524</v>
      </c>
      <c r="D327" s="18" t="n">
        <v>268076</v>
      </c>
      <c r="E327" s="18" t="n">
        <v>922601</v>
      </c>
      <c r="F327" s="18" t="n">
        <v>1856049</v>
      </c>
    </row>
    <row r="328" customFormat="false" ht="15.75" hidden="false" customHeight="true" outlineLevel="0" collapsed="false">
      <c r="A328" s="19" t="s">
        <v>656</v>
      </c>
      <c r="B328" s="20" t="s">
        <v>657</v>
      </c>
      <c r="C328" s="21" t="n">
        <v>350510</v>
      </c>
      <c r="D328" s="21" t="n">
        <v>26005</v>
      </c>
      <c r="E328" s="21" t="n">
        <v>611367</v>
      </c>
      <c r="F328" s="21" t="n">
        <v>935872</v>
      </c>
    </row>
    <row r="329" customFormat="false" ht="15.75" hidden="false" customHeight="true" outlineLevel="0" collapsed="false">
      <c r="A329" s="16" t="s">
        <v>658</v>
      </c>
      <c r="B329" s="17" t="s">
        <v>659</v>
      </c>
      <c r="C329" s="18" t="n">
        <v>2551623</v>
      </c>
      <c r="D329" s="18" t="n">
        <v>2167080</v>
      </c>
      <c r="E329" s="18" t="n">
        <v>1157372</v>
      </c>
      <c r="F329" s="18" t="n">
        <v>1541915</v>
      </c>
    </row>
    <row r="330" customFormat="false" ht="15.75" hidden="false" customHeight="true" outlineLevel="0" collapsed="false">
      <c r="A330" s="16" t="s">
        <v>660</v>
      </c>
      <c r="B330" s="17" t="s">
        <v>661</v>
      </c>
      <c r="C330" s="18" t="n">
        <v>541254</v>
      </c>
      <c r="D330" s="18" t="n">
        <v>127177</v>
      </c>
      <c r="E330" s="18" t="n">
        <v>420853</v>
      </c>
      <c r="F330" s="18" t="n">
        <v>834930</v>
      </c>
    </row>
    <row r="331" customFormat="false" ht="15.75" hidden="false" customHeight="true" outlineLevel="0" collapsed="false">
      <c r="A331" s="16" t="s">
        <v>662</v>
      </c>
      <c r="B331" s="17" t="s">
        <v>663</v>
      </c>
      <c r="C331" s="18" t="n">
        <v>1643220</v>
      </c>
      <c r="D331" s="18" t="n">
        <v>46854</v>
      </c>
      <c r="E331" s="18" t="n">
        <v>202071</v>
      </c>
      <c r="F331" s="18" t="n">
        <v>1798437</v>
      </c>
    </row>
    <row r="332" customFormat="false" ht="15.75" hidden="false" customHeight="true" outlineLevel="0" collapsed="false">
      <c r="A332" s="16" t="s">
        <v>664</v>
      </c>
      <c r="B332" s="17" t="s">
        <v>665</v>
      </c>
      <c r="C332" s="18" t="n">
        <v>1384142</v>
      </c>
      <c r="D332" s="18" t="n">
        <v>257885</v>
      </c>
      <c r="E332" s="18" t="n">
        <v>100789</v>
      </c>
      <c r="F332" s="18" t="n">
        <v>1227046</v>
      </c>
    </row>
    <row r="333" customFormat="false" ht="15.75" hidden="false" customHeight="true" outlineLevel="0" collapsed="false">
      <c r="A333" s="22" t="s">
        <v>666</v>
      </c>
      <c r="B333" s="23" t="s">
        <v>667</v>
      </c>
      <c r="C333" s="24" t="n">
        <v>510845</v>
      </c>
      <c r="D333" s="24" t="n">
        <v>30970</v>
      </c>
      <c r="E333" s="24" t="n">
        <v>40008</v>
      </c>
      <c r="F333" s="24" t="n">
        <v>519883</v>
      </c>
    </row>
    <row r="334" customFormat="false" ht="15.75" hidden="false" customHeight="true" outlineLevel="0" collapsed="false">
      <c r="A334" s="16" t="s">
        <v>668</v>
      </c>
      <c r="B334" s="17" t="s">
        <v>669</v>
      </c>
      <c r="C334" s="18" t="n">
        <v>2570173</v>
      </c>
      <c r="D334" s="18" t="n">
        <v>719686</v>
      </c>
      <c r="E334" s="18" t="n">
        <v>436121</v>
      </c>
      <c r="F334" s="18" t="n">
        <v>2286608</v>
      </c>
    </row>
    <row r="335" customFormat="false" ht="15.75" hidden="false" customHeight="true" outlineLevel="0" collapsed="false">
      <c r="A335" s="16" t="s">
        <v>670</v>
      </c>
      <c r="B335" s="17" t="s">
        <v>671</v>
      </c>
      <c r="C335" s="18" t="n">
        <v>1132242</v>
      </c>
      <c r="D335" s="18" t="n">
        <v>1010459</v>
      </c>
      <c r="E335" s="18" t="n">
        <v>543486</v>
      </c>
      <c r="F335" s="18" t="n">
        <v>665269</v>
      </c>
    </row>
    <row r="336" customFormat="false" ht="15.75" hidden="false" customHeight="true" outlineLevel="0" collapsed="false">
      <c r="A336" s="16" t="s">
        <v>672</v>
      </c>
      <c r="B336" s="17" t="s">
        <v>673</v>
      </c>
      <c r="C336" s="18" t="n">
        <v>1212839</v>
      </c>
      <c r="D336" s="18" t="n">
        <v>1171875</v>
      </c>
      <c r="E336" s="18" t="n">
        <v>299895</v>
      </c>
      <c r="F336" s="18" t="n">
        <v>340859</v>
      </c>
    </row>
    <row r="337" customFormat="false" ht="15.75" hidden="false" customHeight="true" outlineLevel="0" collapsed="false">
      <c r="A337" s="16" t="s">
        <v>674</v>
      </c>
      <c r="B337" s="17" t="s">
        <v>675</v>
      </c>
      <c r="C337" s="18" t="n">
        <v>4224846</v>
      </c>
      <c r="D337" s="18" t="n">
        <v>3661217</v>
      </c>
      <c r="E337" s="18" t="n">
        <v>2727810</v>
      </c>
      <c r="F337" s="18" t="n">
        <v>3291439</v>
      </c>
    </row>
    <row r="338" customFormat="false" ht="15.75" hidden="false" customHeight="true" outlineLevel="0" collapsed="false">
      <c r="A338" s="19" t="s">
        <v>676</v>
      </c>
      <c r="B338" s="20" t="s">
        <v>677</v>
      </c>
      <c r="C338" s="21" t="n">
        <v>353173</v>
      </c>
      <c r="D338" s="21" t="n">
        <v>42148</v>
      </c>
      <c r="E338" s="21" t="n">
        <v>33164</v>
      </c>
      <c r="F338" s="21" t="n">
        <v>344189</v>
      </c>
    </row>
    <row r="339" customFormat="false" ht="15.75" hidden="false" customHeight="true" outlineLevel="0" collapsed="false">
      <c r="A339" s="16" t="s">
        <v>678</v>
      </c>
      <c r="B339" s="17" t="s">
        <v>679</v>
      </c>
      <c r="C339" s="18" t="n">
        <v>1732064</v>
      </c>
      <c r="D339" s="18" t="n">
        <v>279728</v>
      </c>
      <c r="E339" s="18" t="n">
        <v>278271</v>
      </c>
      <c r="F339" s="25" t="n">
        <v>1730607</v>
      </c>
    </row>
    <row r="340" customFormat="false" ht="15.75" hidden="false" customHeight="true" outlineLevel="0" collapsed="false">
      <c r="A340" s="16" t="s">
        <v>680</v>
      </c>
      <c r="B340" s="17" t="s">
        <v>681</v>
      </c>
      <c r="C340" s="18" t="n">
        <v>427252</v>
      </c>
      <c r="D340" s="18" t="n">
        <v>259605</v>
      </c>
      <c r="E340" s="26" t="n">
        <v>17804</v>
      </c>
      <c r="F340" s="27" t="n">
        <v>185451</v>
      </c>
    </row>
    <row r="341" customFormat="false" ht="15.75" hidden="false" customHeight="true" outlineLevel="0" collapsed="false">
      <c r="A341" s="16" t="s">
        <v>682</v>
      </c>
      <c r="B341" s="17" t="s">
        <v>683</v>
      </c>
      <c r="C341" s="18" t="n">
        <v>9689366</v>
      </c>
      <c r="D341" s="18" t="n">
        <v>2632400</v>
      </c>
      <c r="E341" s="26" t="n">
        <v>1274204</v>
      </c>
      <c r="F341" s="27" t="n">
        <v>8331170</v>
      </c>
    </row>
    <row r="342" customFormat="false" ht="15.75" hidden="false" customHeight="true" outlineLevel="0" collapsed="false">
      <c r="A342" s="16" t="s">
        <v>684</v>
      </c>
      <c r="B342" s="17" t="s">
        <v>685</v>
      </c>
      <c r="C342" s="18" t="n">
        <v>233707</v>
      </c>
      <c r="D342" s="18" t="n">
        <v>204888</v>
      </c>
      <c r="E342" s="18" t="n">
        <v>60282</v>
      </c>
      <c r="F342" s="18" t="n">
        <v>89101</v>
      </c>
    </row>
    <row r="343" customFormat="false" ht="15.75" hidden="false" customHeight="true" outlineLevel="0" collapsed="false">
      <c r="A343" s="19" t="s">
        <v>686</v>
      </c>
      <c r="B343" s="20" t="s">
        <v>687</v>
      </c>
      <c r="C343" s="21" t="n">
        <v>1326343</v>
      </c>
      <c r="D343" s="21" t="n">
        <v>303220</v>
      </c>
      <c r="E343" s="21" t="n">
        <v>200761</v>
      </c>
      <c r="F343" s="21" t="n">
        <v>1223884</v>
      </c>
    </row>
    <row r="344" customFormat="false" ht="15.75" hidden="false" customHeight="true" outlineLevel="0" collapsed="false">
      <c r="A344" s="16" t="s">
        <v>688</v>
      </c>
      <c r="B344" s="17" t="s">
        <v>689</v>
      </c>
      <c r="C344" s="18" t="n">
        <v>2567276</v>
      </c>
      <c r="D344" s="18" t="n">
        <v>989749</v>
      </c>
      <c r="E344" s="18" t="n">
        <v>291454</v>
      </c>
      <c r="F344" s="18" t="n">
        <v>1868981</v>
      </c>
    </row>
    <row r="345" customFormat="false" ht="15.75" hidden="false" customHeight="true" outlineLevel="0" collapsed="false">
      <c r="A345" s="16" t="s">
        <v>690</v>
      </c>
      <c r="B345" s="17" t="s">
        <v>691</v>
      </c>
      <c r="C345" s="18" t="n">
        <v>343140</v>
      </c>
      <c r="D345" s="18" t="n">
        <v>108580</v>
      </c>
      <c r="E345" s="18" t="n">
        <v>78436</v>
      </c>
      <c r="F345" s="18" t="n">
        <v>312996</v>
      </c>
    </row>
    <row r="346" customFormat="false" ht="15.75" hidden="false" customHeight="true" outlineLevel="0" collapsed="false">
      <c r="A346" s="16" t="s">
        <v>692</v>
      </c>
      <c r="B346" s="17" t="s">
        <v>693</v>
      </c>
      <c r="C346" s="18" t="n">
        <v>895658</v>
      </c>
      <c r="D346" s="18" t="n">
        <v>451057</v>
      </c>
      <c r="E346" s="18" t="n">
        <v>329393</v>
      </c>
      <c r="F346" s="18" t="n">
        <v>773994</v>
      </c>
    </row>
    <row r="347" customFormat="false" ht="15.75" hidden="false" customHeight="true" outlineLevel="0" collapsed="false">
      <c r="A347" s="16" t="s">
        <v>694</v>
      </c>
      <c r="B347" s="17" t="s">
        <v>695</v>
      </c>
      <c r="C347" s="18" t="n">
        <v>822859</v>
      </c>
      <c r="D347" s="18" t="n">
        <v>111841</v>
      </c>
      <c r="E347" s="18" t="n">
        <v>121782</v>
      </c>
      <c r="F347" s="18" t="n">
        <v>832800</v>
      </c>
    </row>
    <row r="348" customFormat="false" ht="15.75" hidden="false" customHeight="true" outlineLevel="0" collapsed="false">
      <c r="A348" s="19" t="s">
        <v>696</v>
      </c>
      <c r="B348" s="20" t="s">
        <v>697</v>
      </c>
      <c r="C348" s="21" t="n">
        <v>887771</v>
      </c>
      <c r="D348" s="21" t="n">
        <v>409004</v>
      </c>
      <c r="E348" s="21" t="n">
        <v>103696</v>
      </c>
      <c r="F348" s="21" t="n">
        <v>582463</v>
      </c>
    </row>
    <row r="349" customFormat="false" ht="15.75" hidden="false" customHeight="true" outlineLevel="0" collapsed="false">
      <c r="A349" s="16" t="s">
        <v>698</v>
      </c>
      <c r="B349" s="17" t="s">
        <v>699</v>
      </c>
      <c r="C349" s="18" t="n">
        <v>476182</v>
      </c>
      <c r="D349" s="18" t="n">
        <v>173000</v>
      </c>
      <c r="E349" s="18" t="n">
        <v>60831</v>
      </c>
      <c r="F349" s="18" t="n">
        <v>364013</v>
      </c>
    </row>
    <row r="350" customFormat="false" ht="15.75" hidden="false" customHeight="true" outlineLevel="0" collapsed="false">
      <c r="A350" s="16" t="s">
        <v>700</v>
      </c>
      <c r="B350" s="17" t="s">
        <v>701</v>
      </c>
      <c r="C350" s="18" t="n">
        <v>573358</v>
      </c>
      <c r="D350" s="18" t="n">
        <v>448700</v>
      </c>
      <c r="E350" s="18" t="n">
        <v>207971</v>
      </c>
      <c r="F350" s="18" t="n">
        <v>332629</v>
      </c>
    </row>
    <row r="351" customFormat="false" ht="15.75" hidden="false" customHeight="true" outlineLevel="0" collapsed="false">
      <c r="A351" s="16" t="s">
        <v>702</v>
      </c>
      <c r="B351" s="17" t="s">
        <v>703</v>
      </c>
      <c r="C351" s="18" t="n">
        <v>2190303</v>
      </c>
      <c r="D351" s="18" t="n">
        <v>314958</v>
      </c>
      <c r="E351" s="18" t="n">
        <v>37885</v>
      </c>
      <c r="F351" s="18" t="n">
        <v>1913230</v>
      </c>
    </row>
    <row r="352" customFormat="false" ht="15.75" hidden="false" customHeight="true" outlineLevel="0" collapsed="false">
      <c r="A352" s="16" t="s">
        <v>704</v>
      </c>
      <c r="B352" s="17" t="s">
        <v>705</v>
      </c>
      <c r="C352" s="18" t="n">
        <v>1882139</v>
      </c>
      <c r="D352" s="18" t="n">
        <v>1629296</v>
      </c>
      <c r="E352" s="18" t="n">
        <v>517284</v>
      </c>
      <c r="F352" s="18" t="n">
        <v>770127</v>
      </c>
    </row>
    <row r="353" customFormat="false" ht="15.75" hidden="false" customHeight="true" outlineLevel="0" collapsed="false">
      <c r="A353" s="19" t="s">
        <v>706</v>
      </c>
      <c r="B353" s="20" t="s">
        <v>707</v>
      </c>
      <c r="C353" s="21" t="n">
        <v>17593101</v>
      </c>
      <c r="D353" s="21" t="n">
        <v>10984874</v>
      </c>
      <c r="E353" s="21" t="n">
        <v>954460</v>
      </c>
      <c r="F353" s="21" t="n">
        <v>7562687</v>
      </c>
    </row>
    <row r="354" customFormat="false" ht="15.75" hidden="false" customHeight="true" outlineLevel="0" collapsed="false">
      <c r="A354" s="16" t="s">
        <v>708</v>
      </c>
      <c r="B354" s="17" t="s">
        <v>709</v>
      </c>
      <c r="C354" s="18" t="n">
        <v>3668719</v>
      </c>
      <c r="D354" s="18" t="n">
        <v>1298922</v>
      </c>
      <c r="E354" s="18" t="n">
        <v>25343</v>
      </c>
      <c r="F354" s="18" t="n">
        <v>2395140</v>
      </c>
    </row>
    <row r="355" customFormat="false" ht="15.75" hidden="false" customHeight="true" outlineLevel="0" collapsed="false">
      <c r="A355" s="16" t="s">
        <v>710</v>
      </c>
      <c r="B355" s="17" t="s">
        <v>711</v>
      </c>
      <c r="C355" s="18" t="n">
        <v>780372</v>
      </c>
      <c r="D355" s="18" t="n">
        <v>662654</v>
      </c>
      <c r="E355" s="18" t="n">
        <v>72318</v>
      </c>
      <c r="F355" s="18" t="n">
        <v>190036</v>
      </c>
    </row>
    <row r="356" customFormat="false" ht="15.75" hidden="false" customHeight="true" outlineLevel="0" collapsed="false">
      <c r="A356" s="16" t="s">
        <v>712</v>
      </c>
      <c r="B356" s="17" t="s">
        <v>713</v>
      </c>
      <c r="C356" s="18" t="n">
        <v>3002634</v>
      </c>
      <c r="D356" s="18" t="n">
        <v>25655</v>
      </c>
      <c r="E356" s="18" t="n">
        <v>28682</v>
      </c>
      <c r="F356" s="18" t="n">
        <v>3005661</v>
      </c>
    </row>
    <row r="357" customFormat="false" ht="15.75" hidden="false" customHeight="true" outlineLevel="0" collapsed="false">
      <c r="A357" s="16" t="s">
        <v>714</v>
      </c>
      <c r="B357" s="17" t="s">
        <v>715</v>
      </c>
      <c r="C357" s="18" t="n">
        <v>7285499</v>
      </c>
      <c r="D357" s="18" t="n">
        <v>1238300</v>
      </c>
      <c r="E357" s="18" t="n">
        <v>306423</v>
      </c>
      <c r="F357" s="18" t="n">
        <v>6353622</v>
      </c>
    </row>
    <row r="358" customFormat="false" ht="15.75" hidden="false" customHeight="true" outlineLevel="0" collapsed="false">
      <c r="A358" s="19" t="s">
        <v>716</v>
      </c>
      <c r="B358" s="20" t="s">
        <v>717</v>
      </c>
      <c r="C358" s="21" t="n">
        <v>20014585</v>
      </c>
      <c r="D358" s="21" t="n">
        <v>3404627</v>
      </c>
      <c r="E358" s="21" t="n">
        <v>786832</v>
      </c>
      <c r="F358" s="21" t="n">
        <v>17396790</v>
      </c>
    </row>
    <row r="359" customFormat="false" ht="15.75" hidden="false" customHeight="true" outlineLevel="0" collapsed="false">
      <c r="A359" s="16" t="s">
        <v>718</v>
      </c>
      <c r="B359" s="17" t="s">
        <v>719</v>
      </c>
      <c r="C359" s="18" t="n">
        <v>2125710</v>
      </c>
      <c r="D359" s="18" t="n">
        <v>1863067</v>
      </c>
      <c r="E359" s="18" t="n">
        <v>14528</v>
      </c>
      <c r="F359" s="18" t="n">
        <v>277171</v>
      </c>
    </row>
    <row r="360" customFormat="false" ht="15.75" hidden="false" customHeight="true" outlineLevel="0" collapsed="false">
      <c r="A360" s="16" t="s">
        <v>720</v>
      </c>
      <c r="B360" s="17" t="s">
        <v>721</v>
      </c>
      <c r="C360" s="18" t="n">
        <v>44663</v>
      </c>
      <c r="D360" s="18" t="n">
        <v>23392</v>
      </c>
      <c r="E360" s="18" t="n">
        <v>16273</v>
      </c>
      <c r="F360" s="18" t="n">
        <v>37544</v>
      </c>
    </row>
    <row r="361" customFormat="false" ht="15.75" hidden="false" customHeight="true" outlineLevel="0" collapsed="false">
      <c r="A361" s="16" t="s">
        <v>722</v>
      </c>
      <c r="B361" s="17" t="s">
        <v>723</v>
      </c>
      <c r="C361" s="18" t="n">
        <v>1299706</v>
      </c>
      <c r="D361" s="18" t="n">
        <v>315028</v>
      </c>
      <c r="E361" s="18" t="n">
        <v>10469</v>
      </c>
      <c r="F361" s="18" t="n">
        <v>995147</v>
      </c>
    </row>
    <row r="362" customFormat="false" ht="15.75" hidden="false" customHeight="true" outlineLevel="0" collapsed="false">
      <c r="A362" s="16" t="s">
        <v>724</v>
      </c>
      <c r="B362" s="17" t="s">
        <v>725</v>
      </c>
      <c r="C362" s="18" t="n">
        <v>307544</v>
      </c>
      <c r="D362" s="18" t="n">
        <v>29430</v>
      </c>
      <c r="E362" s="18" t="n">
        <v>17581</v>
      </c>
      <c r="F362" s="18" t="n">
        <v>295695</v>
      </c>
    </row>
    <row r="363" customFormat="false" ht="15.75" hidden="false" customHeight="true" outlineLevel="0" collapsed="false">
      <c r="A363" s="19" t="s">
        <v>726</v>
      </c>
      <c r="B363" s="20" t="s">
        <v>727</v>
      </c>
      <c r="C363" s="21" t="n">
        <v>559838</v>
      </c>
      <c r="D363" s="21" t="n">
        <v>70961</v>
      </c>
      <c r="E363" s="21" t="n">
        <v>18262</v>
      </c>
      <c r="F363" s="21" t="n">
        <v>507139</v>
      </c>
    </row>
    <row r="364" customFormat="false" ht="15.75" hidden="false" customHeight="true" outlineLevel="0" collapsed="false">
      <c r="A364" s="16" t="s">
        <v>728</v>
      </c>
      <c r="B364" s="17" t="s">
        <v>729</v>
      </c>
      <c r="C364" s="18" t="n">
        <v>137427</v>
      </c>
      <c r="D364" s="18" t="n">
        <v>0</v>
      </c>
      <c r="E364" s="18" t="n">
        <v>0</v>
      </c>
      <c r="F364" s="18" t="n">
        <v>137427</v>
      </c>
    </row>
    <row r="365" customFormat="false" ht="15.75" hidden="false" customHeight="true" outlineLevel="0" collapsed="false">
      <c r="A365" s="16" t="s">
        <v>730</v>
      </c>
      <c r="B365" s="17" t="s">
        <v>731</v>
      </c>
      <c r="C365" s="18" t="n">
        <v>1220919</v>
      </c>
      <c r="D365" s="18" t="n">
        <v>485283</v>
      </c>
      <c r="E365" s="18" t="n">
        <v>1247070</v>
      </c>
      <c r="F365" s="18" t="n">
        <v>1982706</v>
      </c>
    </row>
    <row r="366" customFormat="false" ht="15.75" hidden="false" customHeight="true" outlineLevel="0" collapsed="false">
      <c r="A366" s="16" t="s">
        <v>732</v>
      </c>
      <c r="B366" s="17" t="s">
        <v>733</v>
      </c>
      <c r="C366" s="18" t="n">
        <v>538146</v>
      </c>
      <c r="D366" s="18" t="n">
        <v>400419</v>
      </c>
      <c r="E366" s="18" t="n">
        <v>10220</v>
      </c>
      <c r="F366" s="18" t="n">
        <v>147947</v>
      </c>
    </row>
    <row r="367" customFormat="false" ht="15.75" hidden="false" customHeight="true" outlineLevel="0" collapsed="false">
      <c r="A367" s="16" t="s">
        <v>734</v>
      </c>
      <c r="B367" s="17" t="s">
        <v>735</v>
      </c>
      <c r="C367" s="18" t="n">
        <v>229646</v>
      </c>
      <c r="D367" s="18" t="n">
        <v>75480</v>
      </c>
      <c r="E367" s="18" t="n">
        <v>100889</v>
      </c>
      <c r="F367" s="18" t="n">
        <v>255055</v>
      </c>
    </row>
    <row r="368" customFormat="false" ht="15.75" hidden="false" customHeight="true" outlineLevel="0" collapsed="false">
      <c r="A368" s="19" t="s">
        <v>736</v>
      </c>
      <c r="B368" s="20" t="s">
        <v>737</v>
      </c>
      <c r="C368" s="21" t="n">
        <v>822543</v>
      </c>
      <c r="D368" s="21" t="n">
        <v>224282</v>
      </c>
      <c r="E368" s="21" t="n">
        <v>23988</v>
      </c>
      <c r="F368" s="21" t="n">
        <v>622249</v>
      </c>
    </row>
    <row r="369" customFormat="false" ht="15.75" hidden="false" customHeight="true" outlineLevel="0" collapsed="false">
      <c r="A369" s="16" t="s">
        <v>738</v>
      </c>
      <c r="B369" s="17" t="s">
        <v>739</v>
      </c>
      <c r="C369" s="18" t="n">
        <v>289539</v>
      </c>
      <c r="D369" s="18" t="n">
        <v>318</v>
      </c>
      <c r="E369" s="18" t="n">
        <v>2216</v>
      </c>
      <c r="F369" s="18" t="n">
        <v>291437</v>
      </c>
    </row>
    <row r="370" customFormat="false" ht="15.75" hidden="false" customHeight="true" outlineLevel="0" collapsed="false">
      <c r="A370" s="16" t="s">
        <v>740</v>
      </c>
      <c r="B370" s="17" t="s">
        <v>741</v>
      </c>
      <c r="C370" s="18" t="n">
        <v>334952</v>
      </c>
      <c r="D370" s="18" t="n">
        <v>155240</v>
      </c>
      <c r="E370" s="18" t="n">
        <v>29991</v>
      </c>
      <c r="F370" s="18" t="n">
        <v>209703</v>
      </c>
    </row>
    <row r="371" customFormat="false" ht="15.75" hidden="false" customHeight="true" outlineLevel="0" collapsed="false">
      <c r="A371" s="16" t="s">
        <v>742</v>
      </c>
      <c r="B371" s="17" t="s">
        <v>743</v>
      </c>
      <c r="C371" s="18" t="n">
        <v>737542</v>
      </c>
      <c r="D371" s="18" t="n">
        <v>517568</v>
      </c>
      <c r="E371" s="18" t="n">
        <v>367767</v>
      </c>
      <c r="F371" s="18" t="n">
        <v>587741</v>
      </c>
    </row>
    <row r="372" customFormat="false" ht="15.75" hidden="false" customHeight="true" outlineLevel="0" collapsed="false">
      <c r="A372" s="16" t="s">
        <v>744</v>
      </c>
      <c r="B372" s="17" t="s">
        <v>745</v>
      </c>
      <c r="C372" s="18" t="n">
        <v>268060</v>
      </c>
      <c r="D372" s="18" t="n">
        <v>96546</v>
      </c>
      <c r="E372" s="18" t="n">
        <v>301575</v>
      </c>
      <c r="F372" s="18" t="n">
        <v>473089</v>
      </c>
    </row>
    <row r="373" customFormat="false" ht="15.75" hidden="false" customHeight="true" outlineLevel="0" collapsed="false">
      <c r="A373" s="19" t="s">
        <v>746</v>
      </c>
      <c r="B373" s="20" t="s">
        <v>747</v>
      </c>
      <c r="C373" s="21" t="n">
        <v>127976</v>
      </c>
      <c r="D373" s="21" t="n">
        <v>121649</v>
      </c>
      <c r="E373" s="21" t="n">
        <v>1550</v>
      </c>
      <c r="F373" s="21" t="n">
        <v>7877</v>
      </c>
    </row>
    <row r="374" customFormat="false" ht="15.75" hidden="false" customHeight="true" outlineLevel="0" collapsed="false">
      <c r="A374" s="16" t="s">
        <v>748</v>
      </c>
      <c r="B374" s="17" t="s">
        <v>749</v>
      </c>
      <c r="C374" s="18" t="n">
        <v>1626948</v>
      </c>
      <c r="D374" s="18" t="n">
        <v>434240</v>
      </c>
      <c r="E374" s="18" t="n">
        <v>367701</v>
      </c>
      <c r="F374" s="18" t="n">
        <v>1560409</v>
      </c>
    </row>
    <row r="375" customFormat="false" ht="15.75" hidden="false" customHeight="true" outlineLevel="0" collapsed="false">
      <c r="A375" s="16" t="s">
        <v>750</v>
      </c>
      <c r="B375" s="17" t="s">
        <v>751</v>
      </c>
      <c r="C375" s="18" t="n">
        <v>1130950</v>
      </c>
      <c r="D375" s="18" t="n">
        <v>254246</v>
      </c>
      <c r="E375" s="18" t="n">
        <v>652428</v>
      </c>
      <c r="F375" s="18" t="n">
        <v>1529132</v>
      </c>
    </row>
    <row r="376" customFormat="false" ht="15.75" hidden="false" customHeight="true" outlineLevel="0" collapsed="false">
      <c r="A376" s="16" t="s">
        <v>752</v>
      </c>
      <c r="B376" s="17" t="s">
        <v>753</v>
      </c>
      <c r="C376" s="18" t="n">
        <v>387733</v>
      </c>
      <c r="D376" s="18" t="n">
        <v>284989</v>
      </c>
      <c r="E376" s="18" t="n">
        <v>430523</v>
      </c>
      <c r="F376" s="18" t="n">
        <v>533267</v>
      </c>
    </row>
    <row r="377" customFormat="false" ht="15.75" hidden="false" customHeight="true" outlineLevel="0" collapsed="false">
      <c r="A377" s="16" t="s">
        <v>754</v>
      </c>
      <c r="B377" s="17" t="s">
        <v>755</v>
      </c>
      <c r="C377" s="18" t="n">
        <v>470631</v>
      </c>
      <c r="D377" s="18" t="n">
        <v>69228</v>
      </c>
      <c r="E377" s="18" t="n">
        <v>227023</v>
      </c>
      <c r="F377" s="18" t="n">
        <v>628426</v>
      </c>
    </row>
    <row r="378" customFormat="false" ht="15.75" hidden="false" customHeight="true" outlineLevel="0" collapsed="false">
      <c r="A378" s="19" t="s">
        <v>756</v>
      </c>
      <c r="B378" s="20" t="s">
        <v>757</v>
      </c>
      <c r="C378" s="21" t="n">
        <v>156225</v>
      </c>
      <c r="D378" s="21" t="n">
        <v>69258</v>
      </c>
      <c r="E378" s="21" t="n">
        <v>60456</v>
      </c>
      <c r="F378" s="21" t="n">
        <v>147423</v>
      </c>
    </row>
    <row r="379" customFormat="false" ht="15.75" hidden="false" customHeight="true" outlineLevel="0" collapsed="false">
      <c r="A379" s="16" t="s">
        <v>758</v>
      </c>
      <c r="B379" s="17" t="s">
        <v>759</v>
      </c>
      <c r="C379" s="18" t="n">
        <v>227995</v>
      </c>
      <c r="D379" s="18" t="n">
        <v>29429</v>
      </c>
      <c r="E379" s="18" t="n">
        <v>7083</v>
      </c>
      <c r="F379" s="18" t="n">
        <v>205649</v>
      </c>
    </row>
    <row r="380" customFormat="false" ht="15.75" hidden="false" customHeight="true" outlineLevel="0" collapsed="false">
      <c r="A380" s="16" t="s">
        <v>760</v>
      </c>
      <c r="B380" s="17" t="s">
        <v>761</v>
      </c>
      <c r="C380" s="18" t="n">
        <v>263191</v>
      </c>
      <c r="D380" s="18" t="n">
        <v>86035</v>
      </c>
      <c r="E380" s="18" t="n">
        <v>94071</v>
      </c>
      <c r="F380" s="18" t="n">
        <v>271227</v>
      </c>
    </row>
    <row r="381" customFormat="false" ht="15.75" hidden="false" customHeight="true" outlineLevel="0" collapsed="false">
      <c r="A381" s="16" t="s">
        <v>762</v>
      </c>
      <c r="B381" s="17" t="s">
        <v>763</v>
      </c>
      <c r="C381" s="18" t="n">
        <v>374124</v>
      </c>
      <c r="D381" s="18" t="n">
        <v>162239</v>
      </c>
      <c r="E381" s="18" t="n">
        <v>675261</v>
      </c>
      <c r="F381" s="18" t="n">
        <v>887146</v>
      </c>
    </row>
    <row r="382" customFormat="false" ht="15.75" hidden="false" customHeight="true" outlineLevel="0" collapsed="false">
      <c r="A382" s="16" t="s">
        <v>764</v>
      </c>
      <c r="B382" s="17" t="s">
        <v>765</v>
      </c>
      <c r="C382" s="18" t="n">
        <v>104846</v>
      </c>
      <c r="D382" s="18" t="n">
        <v>1</v>
      </c>
      <c r="E382" s="18" t="n">
        <v>17280</v>
      </c>
      <c r="F382" s="18" t="n">
        <v>122125</v>
      </c>
    </row>
    <row r="383" customFormat="false" ht="15.75" hidden="false" customHeight="true" outlineLevel="0" collapsed="false">
      <c r="A383" s="19" t="s">
        <v>766</v>
      </c>
      <c r="B383" s="20" t="s">
        <v>767</v>
      </c>
      <c r="C383" s="21" t="n">
        <v>616724</v>
      </c>
      <c r="D383" s="21" t="n">
        <v>2576</v>
      </c>
      <c r="E383" s="21" t="n">
        <v>18303</v>
      </c>
      <c r="F383" s="21" t="n">
        <v>632451</v>
      </c>
    </row>
    <row r="384" customFormat="false" ht="15.75" hidden="false" customHeight="true" outlineLevel="0" collapsed="false">
      <c r="A384" s="16" t="s">
        <v>768</v>
      </c>
      <c r="B384" s="17" t="s">
        <v>769</v>
      </c>
      <c r="C384" s="18" t="n">
        <v>2025707</v>
      </c>
      <c r="D384" s="18" t="n">
        <v>30944</v>
      </c>
      <c r="E384" s="18" t="n">
        <v>223947</v>
      </c>
      <c r="F384" s="18" t="n">
        <v>2218710</v>
      </c>
    </row>
    <row r="385" customFormat="false" ht="15.75" hidden="false" customHeight="true" outlineLevel="0" collapsed="false">
      <c r="A385" s="16" t="s">
        <v>770</v>
      </c>
      <c r="B385" s="17" t="s">
        <v>771</v>
      </c>
      <c r="C385" s="18" t="n">
        <v>2290146</v>
      </c>
      <c r="D385" s="18" t="n">
        <v>365530</v>
      </c>
      <c r="E385" s="18" t="n">
        <v>417647</v>
      </c>
      <c r="F385" s="18" t="n">
        <v>2342263</v>
      </c>
    </row>
    <row r="386" customFormat="false" ht="15.75" hidden="false" customHeight="true" outlineLevel="0" collapsed="false">
      <c r="A386" s="16" t="s">
        <v>772</v>
      </c>
      <c r="B386" s="17" t="s">
        <v>773</v>
      </c>
      <c r="C386" s="18" t="n">
        <v>9347478</v>
      </c>
      <c r="D386" s="18" t="n">
        <v>0</v>
      </c>
      <c r="E386" s="18" t="n">
        <v>0</v>
      </c>
      <c r="F386" s="18" t="n">
        <v>9347478</v>
      </c>
    </row>
    <row r="387" customFormat="false" ht="15.75" hidden="false" customHeight="true" outlineLevel="0" collapsed="false">
      <c r="A387" s="16" t="s">
        <v>774</v>
      </c>
      <c r="B387" s="17" t="s">
        <v>775</v>
      </c>
      <c r="C387" s="18" t="n">
        <v>9828024</v>
      </c>
      <c r="D387" s="18" t="n">
        <v>0</v>
      </c>
      <c r="E387" s="18" t="n">
        <v>0</v>
      </c>
      <c r="F387" s="18" t="n">
        <v>9828024</v>
      </c>
    </row>
    <row r="388" customFormat="false" ht="15.75" hidden="false" customHeight="true" outlineLevel="0" collapsed="false">
      <c r="A388" s="22" t="s">
        <v>776</v>
      </c>
      <c r="B388" s="23" t="s">
        <v>777</v>
      </c>
      <c r="C388" s="24" t="n">
        <v>616574</v>
      </c>
      <c r="D388" s="24" t="n">
        <v>0</v>
      </c>
      <c r="E388" s="24" t="n">
        <v>0</v>
      </c>
      <c r="F388" s="24" t="n">
        <v>616574</v>
      </c>
    </row>
    <row r="389" customFormat="false" ht="15.75" hidden="false" customHeight="true" outlineLevel="0" collapsed="false">
      <c r="A389" s="16" t="s">
        <v>778</v>
      </c>
      <c r="B389" s="17" t="s">
        <v>779</v>
      </c>
      <c r="C389" s="18" t="n">
        <v>11128247</v>
      </c>
      <c r="D389" s="18" t="n">
        <v>0</v>
      </c>
      <c r="E389" s="18" t="n">
        <v>0</v>
      </c>
      <c r="F389" s="18" t="n">
        <v>11128247</v>
      </c>
    </row>
    <row r="390" customFormat="false" ht="15.75" hidden="false" customHeight="true" outlineLevel="0" collapsed="false">
      <c r="A390" s="16" t="s">
        <v>780</v>
      </c>
      <c r="B390" s="17" t="s">
        <v>781</v>
      </c>
      <c r="C390" s="18" t="n">
        <v>7728954</v>
      </c>
      <c r="D390" s="18" t="n">
        <v>0</v>
      </c>
      <c r="E390" s="18" t="n">
        <v>0</v>
      </c>
      <c r="F390" s="18" t="n">
        <v>7728954</v>
      </c>
    </row>
    <row r="391" customFormat="false" ht="15.75" hidden="false" customHeight="true" outlineLevel="0" collapsed="false">
      <c r="A391" s="16" t="s">
        <v>782</v>
      </c>
      <c r="B391" s="17" t="s">
        <v>783</v>
      </c>
      <c r="C391" s="18" t="n">
        <v>6653354</v>
      </c>
      <c r="D391" s="18" t="n">
        <v>0</v>
      </c>
      <c r="E391" s="18" t="n">
        <v>0</v>
      </c>
      <c r="F391" s="18" t="n">
        <v>6653354</v>
      </c>
    </row>
    <row r="392" customFormat="false" ht="15.75" hidden="false" customHeight="true" outlineLevel="0" collapsed="false">
      <c r="A392" s="16" t="s">
        <v>784</v>
      </c>
      <c r="B392" s="17" t="s">
        <v>785</v>
      </c>
      <c r="C392" s="18" t="n">
        <v>5890898</v>
      </c>
      <c r="D392" s="18" t="n">
        <v>0</v>
      </c>
      <c r="E392" s="18" t="n">
        <v>0</v>
      </c>
      <c r="F392" s="18" t="n">
        <v>5890898</v>
      </c>
    </row>
    <row r="393" customFormat="false" ht="15.75" hidden="false" customHeight="true" outlineLevel="0" collapsed="false">
      <c r="A393" s="19" t="s">
        <v>786</v>
      </c>
      <c r="B393" s="20" t="s">
        <v>787</v>
      </c>
      <c r="C393" s="21" t="n">
        <v>1143736</v>
      </c>
      <c r="D393" s="21" t="n">
        <v>0</v>
      </c>
      <c r="E393" s="21" t="n">
        <v>0</v>
      </c>
      <c r="F393" s="21" t="n">
        <v>1143736</v>
      </c>
    </row>
    <row r="394" customFormat="false" ht="15.75" hidden="false" customHeight="true" outlineLevel="0" collapsed="false">
      <c r="A394" s="16" t="s">
        <v>788</v>
      </c>
      <c r="B394" s="17" t="s">
        <v>789</v>
      </c>
      <c r="C394" s="18" t="n">
        <v>1449088</v>
      </c>
      <c r="D394" s="18" t="n">
        <v>0</v>
      </c>
      <c r="E394" s="18" t="n">
        <v>0</v>
      </c>
      <c r="F394" s="18" t="n">
        <v>1449088</v>
      </c>
    </row>
    <row r="395" customFormat="false" ht="15.75" hidden="false" customHeight="true" outlineLevel="0" collapsed="false">
      <c r="A395" s="16" t="s">
        <v>790</v>
      </c>
      <c r="B395" s="17" t="s">
        <v>791</v>
      </c>
      <c r="C395" s="18" t="n">
        <v>1659792</v>
      </c>
      <c r="D395" s="18" t="n">
        <v>0</v>
      </c>
      <c r="E395" s="18" t="n">
        <v>0</v>
      </c>
      <c r="F395" s="18" t="n">
        <v>1659792</v>
      </c>
    </row>
    <row r="396" customFormat="false" ht="15.75" hidden="false" customHeight="true" outlineLevel="0" collapsed="false">
      <c r="A396" s="16" t="s">
        <v>792</v>
      </c>
      <c r="B396" s="17" t="s">
        <v>793</v>
      </c>
      <c r="C396" s="18" t="n">
        <v>1294342</v>
      </c>
      <c r="D396" s="18" t="n">
        <v>0</v>
      </c>
      <c r="E396" s="18" t="n">
        <v>0</v>
      </c>
      <c r="F396" s="18" t="n">
        <v>1294342</v>
      </c>
    </row>
    <row r="397" customFormat="false" ht="15.75" hidden="false" customHeight="true" outlineLevel="0" collapsed="false">
      <c r="A397" s="16" t="s">
        <v>794</v>
      </c>
      <c r="B397" s="17" t="s">
        <v>795</v>
      </c>
      <c r="C397" s="18" t="n">
        <v>4454076</v>
      </c>
      <c r="D397" s="18" t="n">
        <v>0</v>
      </c>
      <c r="E397" s="18" t="n">
        <v>0</v>
      </c>
      <c r="F397" s="18" t="n">
        <v>4454076</v>
      </c>
    </row>
    <row r="398" customFormat="false" ht="15.75" hidden="false" customHeight="true" outlineLevel="0" collapsed="false">
      <c r="A398" s="19" t="s">
        <v>796</v>
      </c>
      <c r="B398" s="20" t="s">
        <v>797</v>
      </c>
      <c r="C398" s="21" t="n">
        <v>16145577</v>
      </c>
      <c r="D398" s="21" t="n">
        <v>67788</v>
      </c>
      <c r="E398" s="21" t="n">
        <v>413</v>
      </c>
      <c r="F398" s="21" t="n">
        <v>16078202</v>
      </c>
    </row>
    <row r="399" customFormat="false" ht="15.75" hidden="false" customHeight="true" outlineLevel="0" collapsed="false">
      <c r="A399" s="16" t="s">
        <v>798</v>
      </c>
      <c r="B399" s="17" t="s">
        <v>799</v>
      </c>
      <c r="C399" s="18" t="n">
        <v>1027240</v>
      </c>
      <c r="D399" s="18" t="n">
        <v>0</v>
      </c>
      <c r="E399" s="18" t="n">
        <v>0</v>
      </c>
      <c r="F399" s="18" t="n">
        <v>1027240</v>
      </c>
    </row>
    <row r="400" customFormat="false" ht="15.75" hidden="false" customHeight="true" outlineLevel="0" collapsed="false">
      <c r="A400" s="16" t="s">
        <v>800</v>
      </c>
      <c r="B400" s="17" t="s">
        <v>801</v>
      </c>
      <c r="C400" s="18" t="n">
        <v>3185857</v>
      </c>
      <c r="D400" s="18" t="n">
        <v>587</v>
      </c>
      <c r="E400" s="18" t="n">
        <v>1509</v>
      </c>
      <c r="F400" s="18" t="n">
        <v>3186779</v>
      </c>
    </row>
    <row r="401" customFormat="false" ht="15.75" hidden="false" customHeight="true" outlineLevel="0" collapsed="false">
      <c r="A401" s="16" t="s">
        <v>802</v>
      </c>
      <c r="B401" s="17" t="s">
        <v>803</v>
      </c>
      <c r="C401" s="18" t="n">
        <v>153499</v>
      </c>
      <c r="D401" s="18" t="n">
        <v>0</v>
      </c>
      <c r="E401" s="18" t="n">
        <v>0</v>
      </c>
      <c r="F401" s="18" t="n">
        <v>153499</v>
      </c>
    </row>
    <row r="402" customFormat="false" ht="15.75" hidden="false" customHeight="true" outlineLevel="0" collapsed="false">
      <c r="A402" s="16" t="s">
        <v>804</v>
      </c>
      <c r="B402" s="17" t="s">
        <v>805</v>
      </c>
      <c r="C402" s="18" t="n">
        <v>3051720</v>
      </c>
      <c r="D402" s="18" t="n">
        <v>9376</v>
      </c>
      <c r="E402" s="18" t="n">
        <v>797</v>
      </c>
      <c r="F402" s="18" t="n">
        <v>3043141</v>
      </c>
    </row>
    <row r="403" customFormat="false" ht="15.75" hidden="false" customHeight="true" outlineLevel="0" collapsed="false">
      <c r="A403" s="19" t="s">
        <v>806</v>
      </c>
      <c r="B403" s="20" t="s">
        <v>807</v>
      </c>
      <c r="C403" s="21" t="n">
        <v>137794</v>
      </c>
      <c r="D403" s="21" t="n">
        <v>0</v>
      </c>
      <c r="E403" s="21" t="n">
        <v>0</v>
      </c>
      <c r="F403" s="21" t="n">
        <v>137794</v>
      </c>
    </row>
    <row r="404" customFormat="false" ht="15.75" hidden="false" customHeight="true" outlineLevel="0" collapsed="false">
      <c r="A404" s="16" t="s">
        <v>808</v>
      </c>
      <c r="B404" s="17" t="s">
        <v>809</v>
      </c>
      <c r="C404" s="18" t="n">
        <v>1240162</v>
      </c>
      <c r="D404" s="18" t="n">
        <v>1857</v>
      </c>
      <c r="E404" s="18" t="n">
        <v>155</v>
      </c>
      <c r="F404" s="18" t="n">
        <v>1238460</v>
      </c>
    </row>
    <row r="405" customFormat="false" ht="15.75" hidden="false" customHeight="true" outlineLevel="0" collapsed="false">
      <c r="A405" s="16" t="s">
        <v>810</v>
      </c>
      <c r="B405" s="17" t="s">
        <v>811</v>
      </c>
      <c r="C405" s="18" t="n">
        <v>1088188</v>
      </c>
      <c r="D405" s="18" t="n">
        <v>0</v>
      </c>
      <c r="E405" s="18" t="n">
        <v>0</v>
      </c>
      <c r="F405" s="18" t="n">
        <v>1088188</v>
      </c>
    </row>
    <row r="406" customFormat="false" ht="15.75" hidden="false" customHeight="true" outlineLevel="0" collapsed="false">
      <c r="A406" s="16" t="s">
        <v>812</v>
      </c>
      <c r="B406" s="17" t="s">
        <v>813</v>
      </c>
      <c r="C406" s="18" t="n">
        <v>2447048</v>
      </c>
      <c r="D406" s="18" t="n">
        <v>685</v>
      </c>
      <c r="E406" s="18" t="n">
        <v>0</v>
      </c>
      <c r="F406" s="18" t="n">
        <v>2446363</v>
      </c>
    </row>
    <row r="407" customFormat="false" ht="15.75" hidden="false" customHeight="true" outlineLevel="0" collapsed="false">
      <c r="A407" s="16" t="s">
        <v>814</v>
      </c>
      <c r="B407" s="17" t="s">
        <v>815</v>
      </c>
      <c r="C407" s="18" t="n">
        <v>55317743</v>
      </c>
      <c r="D407" s="18" t="n">
        <v>7877546</v>
      </c>
      <c r="E407" s="18" t="n">
        <v>1036853</v>
      </c>
      <c r="F407" s="18" t="n">
        <v>48477050</v>
      </c>
    </row>
    <row r="408" customFormat="false" ht="15.75" hidden="false" customHeight="true" outlineLevel="0" collapsed="false">
      <c r="A408" s="19" t="s">
        <v>816</v>
      </c>
      <c r="B408" s="20" t="s">
        <v>817</v>
      </c>
      <c r="C408" s="21" t="n">
        <v>35218580</v>
      </c>
      <c r="D408" s="21" t="n">
        <v>145616</v>
      </c>
      <c r="E408" s="21" t="n">
        <v>0</v>
      </c>
      <c r="F408" s="21" t="n">
        <v>35072964</v>
      </c>
    </row>
    <row r="409" customFormat="false" ht="15.75" hidden="false" customHeight="true" outlineLevel="0" collapsed="false">
      <c r="A409" s="16" t="s">
        <v>818</v>
      </c>
      <c r="B409" s="17" t="s">
        <v>819</v>
      </c>
      <c r="C409" s="18" t="n">
        <v>3026850</v>
      </c>
      <c r="D409" s="18" t="n">
        <v>0</v>
      </c>
      <c r="E409" s="18" t="n">
        <v>0</v>
      </c>
      <c r="F409" s="18" t="n">
        <v>3026850</v>
      </c>
    </row>
    <row r="410" customFormat="false" ht="15.75" hidden="false" customHeight="true" outlineLevel="0" collapsed="false">
      <c r="A410" s="16" t="s">
        <v>820</v>
      </c>
      <c r="B410" s="17" t="s">
        <v>821</v>
      </c>
      <c r="C410" s="18" t="n">
        <v>15907553</v>
      </c>
      <c r="D410" s="18" t="n">
        <v>0</v>
      </c>
      <c r="E410" s="18" t="n">
        <v>0</v>
      </c>
      <c r="F410" s="18" t="n">
        <v>15907553</v>
      </c>
    </row>
    <row r="411" customFormat="false" ht="15.75" hidden="false" customHeight="true" outlineLevel="0" collapsed="false">
      <c r="A411" s="16" t="s">
        <v>822</v>
      </c>
      <c r="B411" s="17" t="s">
        <v>823</v>
      </c>
      <c r="C411" s="18" t="n">
        <v>174234</v>
      </c>
      <c r="D411" s="18" t="n">
        <v>0</v>
      </c>
      <c r="E411" s="18" t="n">
        <v>0</v>
      </c>
      <c r="F411" s="18" t="n">
        <v>174234</v>
      </c>
    </row>
    <row r="412" customFormat="false" ht="15.75" hidden="false" customHeight="true" outlineLevel="0" collapsed="false">
      <c r="A412" s="16" t="s">
        <v>824</v>
      </c>
      <c r="B412" s="17" t="s">
        <v>825</v>
      </c>
      <c r="C412" s="18" t="n">
        <v>6838274</v>
      </c>
      <c r="D412" s="18" t="n">
        <v>731200</v>
      </c>
      <c r="E412" s="18" t="n">
        <v>425519</v>
      </c>
      <c r="F412" s="18" t="n">
        <v>6532593</v>
      </c>
    </row>
    <row r="413" customFormat="false" ht="15.75" hidden="false" customHeight="true" outlineLevel="0" collapsed="false">
      <c r="A413" s="19" t="s">
        <v>826</v>
      </c>
      <c r="B413" s="20" t="s">
        <v>827</v>
      </c>
      <c r="C413" s="21" t="n">
        <v>9739245</v>
      </c>
      <c r="D413" s="21" t="n">
        <v>0</v>
      </c>
      <c r="E413" s="21" t="n">
        <v>355569</v>
      </c>
      <c r="F413" s="21" t="n">
        <v>10094814</v>
      </c>
    </row>
    <row r="414" customFormat="false" ht="15.75" hidden="false" customHeight="true" outlineLevel="0" collapsed="false">
      <c r="A414" s="16" t="s">
        <v>828</v>
      </c>
      <c r="B414" s="17" t="s">
        <v>829</v>
      </c>
      <c r="C414" s="18" t="n">
        <v>3253032</v>
      </c>
      <c r="D414" s="18" t="n">
        <v>104768</v>
      </c>
      <c r="E414" s="18" t="n">
        <v>112585</v>
      </c>
      <c r="F414" s="18" t="n">
        <v>3260849</v>
      </c>
    </row>
    <row r="415" customFormat="false" ht="15.75" hidden="false" customHeight="true" outlineLevel="0" collapsed="false">
      <c r="A415" s="16" t="s">
        <v>830</v>
      </c>
      <c r="B415" s="17" t="s">
        <v>831</v>
      </c>
      <c r="C415" s="18" t="n">
        <v>2794318</v>
      </c>
      <c r="D415" s="18" t="n">
        <v>0</v>
      </c>
      <c r="E415" s="18" t="n">
        <v>0</v>
      </c>
      <c r="F415" s="18" t="n">
        <v>2794318</v>
      </c>
    </row>
    <row r="416" customFormat="false" ht="15.75" hidden="false" customHeight="true" outlineLevel="0" collapsed="false">
      <c r="A416" s="16" t="s">
        <v>832</v>
      </c>
      <c r="B416" s="17" t="s">
        <v>833</v>
      </c>
      <c r="C416" s="18" t="n">
        <v>7030291</v>
      </c>
      <c r="D416" s="18" t="n">
        <v>0</v>
      </c>
      <c r="E416" s="18" t="n">
        <v>0</v>
      </c>
      <c r="F416" s="18" t="n">
        <v>7030291</v>
      </c>
    </row>
    <row r="417" customFormat="false" ht="15.75" hidden="false" customHeight="true" outlineLevel="0" collapsed="false">
      <c r="A417" s="16" t="s">
        <v>834</v>
      </c>
      <c r="B417" s="17" t="s">
        <v>835</v>
      </c>
      <c r="C417" s="18" t="n">
        <v>13411837</v>
      </c>
      <c r="D417" s="18" t="n">
        <v>7569</v>
      </c>
      <c r="E417" s="18" t="n">
        <v>1267</v>
      </c>
      <c r="F417" s="18" t="n">
        <v>13405535</v>
      </c>
    </row>
    <row r="418" customFormat="false" ht="15.75" hidden="false" customHeight="true" outlineLevel="0" collapsed="false">
      <c r="A418" s="19" t="s">
        <v>836</v>
      </c>
      <c r="B418" s="20" t="s">
        <v>837</v>
      </c>
      <c r="C418" s="21" t="n">
        <v>49585007</v>
      </c>
      <c r="D418" s="21" t="n">
        <v>0</v>
      </c>
      <c r="E418" s="21" t="n">
        <v>0</v>
      </c>
      <c r="F418" s="21" t="n">
        <v>49585007</v>
      </c>
    </row>
    <row r="419" customFormat="false" ht="15.75" hidden="false" customHeight="true" outlineLevel="0" collapsed="false">
      <c r="A419" s="16" t="s">
        <v>838</v>
      </c>
      <c r="B419" s="17" t="s">
        <v>839</v>
      </c>
      <c r="C419" s="18" t="n">
        <v>6422824</v>
      </c>
      <c r="D419" s="18" t="n">
        <v>77967</v>
      </c>
      <c r="E419" s="18" t="n">
        <v>118155</v>
      </c>
      <c r="F419" s="18" t="n">
        <v>6463012</v>
      </c>
    </row>
    <row r="420" customFormat="false" ht="15.75" hidden="false" customHeight="true" outlineLevel="0" collapsed="false">
      <c r="A420" s="16" t="s">
        <v>840</v>
      </c>
      <c r="B420" s="17" t="s">
        <v>841</v>
      </c>
      <c r="C420" s="18" t="n">
        <v>156789</v>
      </c>
      <c r="D420" s="18" t="n">
        <v>10528</v>
      </c>
      <c r="E420" s="18" t="n">
        <v>0</v>
      </c>
      <c r="F420" s="18" t="n">
        <v>146261</v>
      </c>
    </row>
    <row r="421" customFormat="false" ht="15.75" hidden="false" customHeight="true" outlineLevel="0" collapsed="false">
      <c r="A421" s="16" t="s">
        <v>842</v>
      </c>
      <c r="B421" s="17" t="s">
        <v>843</v>
      </c>
      <c r="C421" s="18" t="n">
        <v>1412288</v>
      </c>
      <c r="D421" s="18" t="n">
        <v>24648</v>
      </c>
      <c r="E421" s="18" t="n">
        <v>31850</v>
      </c>
      <c r="F421" s="18" t="n">
        <v>1419490</v>
      </c>
    </row>
    <row r="422" customFormat="false" ht="15.75" hidden="false" customHeight="true" outlineLevel="0" collapsed="false">
      <c r="A422" s="16" t="s">
        <v>844</v>
      </c>
      <c r="B422" s="17" t="s">
        <v>845</v>
      </c>
      <c r="C422" s="18" t="n">
        <v>2210256</v>
      </c>
      <c r="D422" s="18" t="n">
        <v>36333</v>
      </c>
      <c r="E422" s="18" t="n">
        <v>44461</v>
      </c>
      <c r="F422" s="18" t="n">
        <v>2218384</v>
      </c>
    </row>
    <row r="423" customFormat="false" ht="15.75" hidden="false" customHeight="true" outlineLevel="0" collapsed="false">
      <c r="A423" s="19" t="s">
        <v>846</v>
      </c>
      <c r="B423" s="20" t="s">
        <v>847</v>
      </c>
      <c r="C423" s="21" t="n">
        <v>14548230</v>
      </c>
      <c r="D423" s="21" t="n">
        <v>983315</v>
      </c>
      <c r="E423" s="21" t="n">
        <v>0</v>
      </c>
      <c r="F423" s="21" t="n">
        <v>13564915</v>
      </c>
    </row>
    <row r="424" customFormat="false" ht="15.75" hidden="false" customHeight="true" outlineLevel="0" collapsed="false">
      <c r="A424" s="16" t="s">
        <v>848</v>
      </c>
      <c r="B424" s="17" t="s">
        <v>849</v>
      </c>
      <c r="C424" s="18" t="n">
        <v>3823123</v>
      </c>
      <c r="D424" s="18" t="n">
        <v>3712803</v>
      </c>
      <c r="E424" s="18" t="n">
        <v>1706864</v>
      </c>
      <c r="F424" s="18" t="n">
        <v>1817184</v>
      </c>
    </row>
    <row r="425" customFormat="false" ht="15.75" hidden="false" customHeight="true" outlineLevel="0" collapsed="false">
      <c r="A425" s="16" t="s">
        <v>850</v>
      </c>
      <c r="B425" s="17" t="s">
        <v>851</v>
      </c>
      <c r="C425" s="18" t="n">
        <v>111588</v>
      </c>
      <c r="D425" s="18" t="n">
        <v>1667</v>
      </c>
      <c r="E425" s="18" t="n">
        <v>2266</v>
      </c>
      <c r="F425" s="18" t="n">
        <v>112187</v>
      </c>
    </row>
    <row r="426" customFormat="false" ht="15.75" hidden="false" customHeight="true" outlineLevel="0" collapsed="false">
      <c r="A426" s="16" t="s">
        <v>852</v>
      </c>
      <c r="B426" s="17" t="s">
        <v>853</v>
      </c>
      <c r="C426" s="18" t="n">
        <v>758939</v>
      </c>
      <c r="D426" s="18" t="n">
        <v>754</v>
      </c>
      <c r="E426" s="18" t="n">
        <v>0</v>
      </c>
      <c r="F426" s="18" t="n">
        <v>758185</v>
      </c>
    </row>
    <row r="427" customFormat="false" ht="15.75" hidden="false" customHeight="true" outlineLevel="0" collapsed="false">
      <c r="A427" s="16" t="s">
        <v>854</v>
      </c>
      <c r="B427" s="17" t="s">
        <v>855</v>
      </c>
      <c r="C427" s="18" t="n">
        <v>1254230</v>
      </c>
      <c r="D427" s="18" t="n">
        <v>431800</v>
      </c>
      <c r="E427" s="18" t="n">
        <v>527910</v>
      </c>
      <c r="F427" s="18" t="n">
        <v>1350340</v>
      </c>
    </row>
    <row r="428" customFormat="false" ht="15.75" hidden="false" customHeight="true" outlineLevel="0" collapsed="false">
      <c r="A428" s="16" t="s">
        <v>856</v>
      </c>
      <c r="B428" s="17" t="s">
        <v>857</v>
      </c>
      <c r="C428" s="18" t="n">
        <v>1324492</v>
      </c>
      <c r="D428" s="18" t="n">
        <v>895711</v>
      </c>
      <c r="E428" s="18" t="n">
        <v>1348754</v>
      </c>
      <c r="F428" s="18" t="n">
        <v>1777535</v>
      </c>
    </row>
    <row r="429" customFormat="false" ht="15.75" hidden="false" customHeight="true" outlineLevel="0" collapsed="false">
      <c r="A429" s="16" t="s">
        <v>858</v>
      </c>
      <c r="B429" s="17" t="s">
        <v>859</v>
      </c>
      <c r="C429" s="18" t="n">
        <v>1529522</v>
      </c>
      <c r="D429" s="18" t="n">
        <v>20259</v>
      </c>
      <c r="E429" s="18" t="n">
        <v>26680</v>
      </c>
      <c r="F429" s="18" t="n">
        <v>1535943</v>
      </c>
    </row>
    <row r="430" customFormat="false" ht="15.75" hidden="false" customHeight="true" outlineLevel="0" collapsed="false">
      <c r="A430" s="16" t="s">
        <v>860</v>
      </c>
      <c r="B430" s="17" t="s">
        <v>861</v>
      </c>
      <c r="C430" s="18" t="n">
        <v>82014</v>
      </c>
      <c r="D430" s="18" t="n">
        <v>326</v>
      </c>
      <c r="E430" s="18" t="n">
        <v>0</v>
      </c>
      <c r="F430" s="18" t="n">
        <v>81688</v>
      </c>
    </row>
    <row r="431" customFormat="false" ht="15.75" hidden="false" customHeight="true" outlineLevel="0" collapsed="false">
      <c r="A431" s="16" t="s">
        <v>862</v>
      </c>
      <c r="B431" s="17" t="s">
        <v>863</v>
      </c>
      <c r="C431" s="18" t="n">
        <v>43080</v>
      </c>
      <c r="D431" s="18" t="n">
        <v>0</v>
      </c>
      <c r="E431" s="18" t="n">
        <v>0</v>
      </c>
      <c r="F431" s="18" t="n">
        <v>43080</v>
      </c>
    </row>
    <row r="432" customFormat="false" ht="15.75" hidden="false" customHeight="true" outlineLevel="0" collapsed="false">
      <c r="A432" s="16" t="s">
        <v>864</v>
      </c>
      <c r="B432" s="17" t="s">
        <v>865</v>
      </c>
      <c r="C432" s="18" t="n">
        <v>389629</v>
      </c>
      <c r="D432" s="18" t="n">
        <v>41424</v>
      </c>
      <c r="E432" s="18" t="n">
        <v>0</v>
      </c>
      <c r="F432" s="18" t="n">
        <v>348205</v>
      </c>
    </row>
    <row r="433" customFormat="false" ht="15.75" hidden="false" customHeight="true" outlineLevel="0" collapsed="false">
      <c r="A433" s="16" t="s">
        <v>866</v>
      </c>
      <c r="B433" s="17" t="s">
        <v>867</v>
      </c>
      <c r="C433" s="18" t="n">
        <v>1213265</v>
      </c>
      <c r="D433" s="18" t="n">
        <v>57258</v>
      </c>
      <c r="E433" s="18" t="n">
        <v>0</v>
      </c>
      <c r="F433" s="18" t="n">
        <v>1156007</v>
      </c>
    </row>
    <row r="434" customFormat="false" ht="15.75" hidden="false" customHeight="true" outlineLevel="0" collapsed="false">
      <c r="A434" s="16" t="s">
        <v>868</v>
      </c>
      <c r="B434" s="17" t="s">
        <v>869</v>
      </c>
      <c r="C434" s="18" t="n">
        <v>1160912</v>
      </c>
      <c r="D434" s="18" t="n">
        <v>0</v>
      </c>
      <c r="E434" s="18" t="n">
        <v>0</v>
      </c>
      <c r="F434" s="18" t="n">
        <v>1160912</v>
      </c>
    </row>
    <row r="435" customFormat="false" ht="15.75" hidden="false" customHeight="true" outlineLevel="0" collapsed="false">
      <c r="A435" s="16" t="s">
        <v>870</v>
      </c>
      <c r="B435" s="17" t="s">
        <v>871</v>
      </c>
      <c r="C435" s="18" t="n">
        <v>3263535</v>
      </c>
      <c r="D435" s="18" t="n">
        <v>5080</v>
      </c>
      <c r="E435" s="18" t="n">
        <v>22</v>
      </c>
      <c r="F435" s="18" t="n">
        <v>3258477</v>
      </c>
    </row>
    <row r="436" customFormat="false" ht="15.75" hidden="false" customHeight="true" outlineLevel="0" collapsed="false">
      <c r="A436" s="16" t="s">
        <v>872</v>
      </c>
      <c r="B436" s="17" t="s">
        <v>873</v>
      </c>
      <c r="C436" s="18" t="n">
        <v>112505</v>
      </c>
      <c r="D436" s="18" t="n">
        <v>33995</v>
      </c>
      <c r="E436" s="18" t="n">
        <v>44167</v>
      </c>
      <c r="F436" s="18" t="n">
        <v>122677</v>
      </c>
    </row>
    <row r="437" customFormat="false" ht="15.75" hidden="false" customHeight="true" outlineLevel="0" collapsed="false">
      <c r="A437" s="16" t="s">
        <v>874</v>
      </c>
      <c r="B437" s="17" t="s">
        <v>875</v>
      </c>
      <c r="C437" s="18" t="n">
        <v>80400</v>
      </c>
      <c r="D437" s="18" t="n">
        <v>40064</v>
      </c>
      <c r="E437" s="18" t="n">
        <v>55073</v>
      </c>
      <c r="F437" s="18" t="n">
        <v>95409</v>
      </c>
    </row>
    <row r="438" customFormat="false" ht="15.75" hidden="false" customHeight="true" outlineLevel="0" collapsed="false">
      <c r="A438" s="16" t="s">
        <v>876</v>
      </c>
      <c r="B438" s="17" t="s">
        <v>877</v>
      </c>
      <c r="C438" s="18" t="n">
        <v>139606</v>
      </c>
      <c r="D438" s="18" t="n">
        <v>11021</v>
      </c>
      <c r="E438" s="18" t="n">
        <v>0</v>
      </c>
      <c r="F438" s="18" t="n">
        <v>128585</v>
      </c>
    </row>
    <row r="439" customFormat="false" ht="15.75" hidden="false" customHeight="true" outlineLevel="0" collapsed="false">
      <c r="A439" s="16" t="s">
        <v>878</v>
      </c>
      <c r="B439" s="17" t="s">
        <v>879</v>
      </c>
      <c r="C439" s="18" t="n">
        <v>110145</v>
      </c>
      <c r="D439" s="18" t="n">
        <v>58278</v>
      </c>
      <c r="E439" s="18" t="n">
        <v>24117</v>
      </c>
      <c r="F439" s="18" t="n">
        <v>75984</v>
      </c>
    </row>
    <row r="440" customFormat="false" ht="15.75" hidden="false" customHeight="true" outlineLevel="0" collapsed="false">
      <c r="A440" s="16" t="s">
        <v>880</v>
      </c>
      <c r="B440" s="17" t="s">
        <v>881</v>
      </c>
      <c r="C440" s="18" t="n">
        <v>414382</v>
      </c>
      <c r="D440" s="18" t="n">
        <v>186238</v>
      </c>
      <c r="E440" s="18" t="n">
        <v>39295</v>
      </c>
      <c r="F440" s="18" t="n">
        <v>267439</v>
      </c>
    </row>
    <row r="441" customFormat="false" ht="15.75" hidden="false" customHeight="true" outlineLevel="0" collapsed="false">
      <c r="A441" s="16" t="s">
        <v>882</v>
      </c>
      <c r="B441" s="17" t="s">
        <v>883</v>
      </c>
      <c r="C441" s="18" t="n">
        <v>1239582</v>
      </c>
      <c r="D441" s="18" t="n">
        <v>721058</v>
      </c>
      <c r="E441" s="18" t="n">
        <v>186330</v>
      </c>
      <c r="F441" s="18" t="n">
        <v>704854</v>
      </c>
    </row>
    <row r="442" customFormat="false" ht="15.75" hidden="false" customHeight="true" outlineLevel="0" collapsed="false">
      <c r="A442" s="16" t="s">
        <v>884</v>
      </c>
      <c r="B442" s="17" t="s">
        <v>885</v>
      </c>
      <c r="C442" s="18" t="n">
        <v>1903277</v>
      </c>
      <c r="D442" s="18" t="n">
        <v>10490</v>
      </c>
      <c r="E442" s="18" t="n">
        <v>18084</v>
      </c>
      <c r="F442" s="18" t="n">
        <v>1910871</v>
      </c>
    </row>
    <row r="443" customFormat="false" ht="15.75" hidden="false" customHeight="true" outlineLevel="0" collapsed="false">
      <c r="A443" s="22" t="s">
        <v>886</v>
      </c>
      <c r="B443" s="23" t="s">
        <v>887</v>
      </c>
      <c r="C443" s="24" t="n">
        <v>5965166</v>
      </c>
      <c r="D443" s="24" t="n">
        <v>23363</v>
      </c>
      <c r="E443" s="24" t="n">
        <v>78637</v>
      </c>
      <c r="F443" s="24" t="n">
        <v>6020440</v>
      </c>
    </row>
    <row r="444" customFormat="false" ht="15.75" hidden="false" customHeight="true" outlineLevel="0" collapsed="false">
      <c r="A444" s="16" t="s">
        <v>888</v>
      </c>
      <c r="B444" s="17" t="s">
        <v>889</v>
      </c>
      <c r="C444" s="18" t="n">
        <v>5766740</v>
      </c>
      <c r="D444" s="18" t="n">
        <v>982</v>
      </c>
      <c r="E444" s="18" t="n">
        <v>394</v>
      </c>
      <c r="F444" s="18" t="n">
        <v>5766152</v>
      </c>
    </row>
    <row r="445" customFormat="false" ht="15.75" hidden="false" customHeight="true" outlineLevel="0" collapsed="false">
      <c r="A445" s="16" t="s">
        <v>890</v>
      </c>
      <c r="B445" s="17" t="s">
        <v>891</v>
      </c>
      <c r="C445" s="18" t="n">
        <v>2814807</v>
      </c>
      <c r="D445" s="18" t="n">
        <v>22609</v>
      </c>
      <c r="E445" s="18" t="n">
        <v>26783</v>
      </c>
      <c r="F445" s="18" t="n">
        <v>2818981</v>
      </c>
    </row>
    <row r="446" customFormat="false" ht="15.75" hidden="false" customHeight="true" outlineLevel="0" collapsed="false">
      <c r="A446" s="16" t="s">
        <v>892</v>
      </c>
      <c r="B446" s="17" t="s">
        <v>893</v>
      </c>
      <c r="C446" s="18" t="n">
        <v>56930</v>
      </c>
      <c r="D446" s="18" t="n">
        <v>0</v>
      </c>
      <c r="E446" s="18" t="n">
        <v>0</v>
      </c>
      <c r="F446" s="18" t="n">
        <v>56930</v>
      </c>
    </row>
    <row r="447" customFormat="false" ht="15.75" hidden="false" customHeight="true" outlineLevel="0" collapsed="false">
      <c r="A447" s="16" t="s">
        <v>894</v>
      </c>
      <c r="B447" s="17" t="s">
        <v>895</v>
      </c>
      <c r="C447" s="18" t="n">
        <v>683303</v>
      </c>
      <c r="D447" s="18" t="n">
        <v>8</v>
      </c>
      <c r="E447" s="18" t="n">
        <v>0</v>
      </c>
      <c r="F447" s="18" t="n">
        <v>683295</v>
      </c>
    </row>
    <row r="448" customFormat="false" ht="15.75" hidden="false" customHeight="true" outlineLevel="0" collapsed="false">
      <c r="A448" s="16" t="s">
        <v>896</v>
      </c>
      <c r="B448" s="17" t="s">
        <v>897</v>
      </c>
      <c r="C448" s="18" t="n">
        <v>2247206</v>
      </c>
      <c r="D448" s="18" t="n">
        <v>25</v>
      </c>
      <c r="E448" s="18" t="n">
        <v>0</v>
      </c>
      <c r="F448" s="18" t="n">
        <v>2247181</v>
      </c>
    </row>
    <row r="449" customFormat="false" ht="15.75" hidden="false" customHeight="true" outlineLevel="0" collapsed="false">
      <c r="A449" s="16" t="s">
        <v>898</v>
      </c>
      <c r="B449" s="17" t="s">
        <v>899</v>
      </c>
      <c r="C449" s="18" t="n">
        <v>587190</v>
      </c>
      <c r="D449" s="18" t="n">
        <v>3</v>
      </c>
      <c r="E449" s="18" t="n">
        <v>0</v>
      </c>
      <c r="F449" s="18" t="n">
        <v>587187</v>
      </c>
    </row>
    <row r="450" customFormat="false" ht="15.75" hidden="false" customHeight="true" outlineLevel="0" collapsed="false">
      <c r="A450" s="16" t="s">
        <v>900</v>
      </c>
      <c r="B450" s="17" t="s">
        <v>901</v>
      </c>
      <c r="C450" s="18" t="n">
        <v>10536750</v>
      </c>
      <c r="D450" s="18" t="n">
        <v>0</v>
      </c>
      <c r="E450" s="18" t="n">
        <v>0</v>
      </c>
      <c r="F450" s="18" t="n">
        <v>10536750</v>
      </c>
    </row>
    <row r="451" customFormat="false" ht="15.75" hidden="false" customHeight="true" outlineLevel="0" collapsed="false">
      <c r="A451" s="16" t="s">
        <v>902</v>
      </c>
      <c r="B451" s="17" t="s">
        <v>903</v>
      </c>
      <c r="C451" s="18" t="n">
        <v>18173763</v>
      </c>
      <c r="D451" s="18" t="n">
        <v>0</v>
      </c>
      <c r="E451" s="18" t="n">
        <v>0</v>
      </c>
      <c r="F451" s="18" t="n">
        <v>18173763</v>
      </c>
    </row>
    <row r="452" customFormat="false" ht="15.75" hidden="false" customHeight="true" outlineLevel="0" collapsed="false">
      <c r="A452" s="16" t="s">
        <v>904</v>
      </c>
      <c r="B452" s="17" t="s">
        <v>905</v>
      </c>
      <c r="C452" s="18" t="n">
        <v>12831712</v>
      </c>
      <c r="D452" s="18" t="n">
        <v>0</v>
      </c>
      <c r="E452" s="18" t="n">
        <v>0</v>
      </c>
      <c r="F452" s="18" t="n">
        <v>12831712</v>
      </c>
    </row>
    <row r="453" customFormat="false" ht="15.75" hidden="false" customHeight="true" outlineLevel="0" collapsed="false">
      <c r="A453" s="16" t="s">
        <v>906</v>
      </c>
      <c r="B453" s="17" t="s">
        <v>907</v>
      </c>
      <c r="C453" s="18" t="n">
        <v>5083106</v>
      </c>
      <c r="D453" s="18" t="n">
        <v>0</v>
      </c>
      <c r="E453" s="18" t="n">
        <v>0</v>
      </c>
      <c r="F453" s="18" t="n">
        <v>5083106</v>
      </c>
    </row>
    <row r="454" customFormat="false" ht="15.75" hidden="false" customHeight="true" outlineLevel="0" collapsed="false">
      <c r="A454" s="16" t="s">
        <v>908</v>
      </c>
      <c r="B454" s="17" t="s">
        <v>909</v>
      </c>
      <c r="C454" s="18" t="n">
        <v>633798</v>
      </c>
      <c r="D454" s="18" t="n">
        <v>0</v>
      </c>
      <c r="E454" s="18" t="n">
        <v>0</v>
      </c>
      <c r="F454" s="18" t="n">
        <v>633798</v>
      </c>
    </row>
    <row r="455" customFormat="false" ht="15.75" hidden="false" customHeight="true" outlineLevel="0" collapsed="false">
      <c r="A455" s="16" t="s">
        <v>910</v>
      </c>
      <c r="B455" s="17" t="s">
        <v>911</v>
      </c>
      <c r="C455" s="18" t="n">
        <v>179474</v>
      </c>
      <c r="D455" s="18" t="n">
        <v>0</v>
      </c>
      <c r="E455" s="18" t="n">
        <v>0</v>
      </c>
      <c r="F455" s="18" t="n">
        <v>179474</v>
      </c>
    </row>
    <row r="456" customFormat="false" ht="15.75" hidden="false" customHeight="true" outlineLevel="0" collapsed="false">
      <c r="A456" s="16" t="s">
        <v>912</v>
      </c>
      <c r="B456" s="17" t="s">
        <v>913</v>
      </c>
      <c r="C456" s="18" t="n">
        <v>472835</v>
      </c>
      <c r="D456" s="18" t="n">
        <v>0</v>
      </c>
      <c r="E456" s="18" t="n">
        <v>0</v>
      </c>
      <c r="F456" s="18" t="n">
        <v>472835</v>
      </c>
    </row>
    <row r="457" customFormat="false" ht="15.75" hidden="false" customHeight="true" outlineLevel="0" collapsed="false">
      <c r="A457" s="16" t="s">
        <v>914</v>
      </c>
      <c r="B457" s="17" t="s">
        <v>915</v>
      </c>
      <c r="C457" s="18" t="n">
        <v>830280</v>
      </c>
      <c r="D457" s="18" t="n">
        <v>1096</v>
      </c>
      <c r="E457" s="18" t="n">
        <v>1260</v>
      </c>
      <c r="F457" s="18" t="n">
        <v>830444</v>
      </c>
    </row>
    <row r="458" customFormat="false" ht="15.75" hidden="false" customHeight="true" outlineLevel="0" collapsed="false">
      <c r="A458" s="16" t="s">
        <v>916</v>
      </c>
      <c r="B458" s="17" t="s">
        <v>917</v>
      </c>
      <c r="C458" s="18" t="n">
        <v>1395280</v>
      </c>
      <c r="D458" s="18" t="n">
        <v>0</v>
      </c>
      <c r="E458" s="18" t="n">
        <v>0</v>
      </c>
      <c r="F458" s="18" t="n">
        <v>1395280</v>
      </c>
    </row>
    <row r="459" customFormat="false" ht="15.75" hidden="false" customHeight="true" outlineLevel="0" collapsed="false">
      <c r="A459" s="16" t="s">
        <v>918</v>
      </c>
      <c r="B459" s="17" t="s">
        <v>919</v>
      </c>
      <c r="C459" s="18" t="n">
        <v>130652</v>
      </c>
      <c r="D459" s="18" t="n">
        <v>0</v>
      </c>
      <c r="E459" s="18" t="n">
        <v>0</v>
      </c>
      <c r="F459" s="18" t="n">
        <v>130652</v>
      </c>
    </row>
    <row r="460" customFormat="false" ht="15.75" hidden="false" customHeight="true" outlineLevel="0" collapsed="false">
      <c r="A460" s="16" t="s">
        <v>920</v>
      </c>
      <c r="B460" s="17" t="s">
        <v>921</v>
      </c>
      <c r="C460" s="18" t="n">
        <v>10330</v>
      </c>
      <c r="D460" s="18" t="n">
        <v>0</v>
      </c>
      <c r="E460" s="18" t="n">
        <v>0</v>
      </c>
      <c r="F460" s="18" t="n">
        <v>10330</v>
      </c>
    </row>
    <row r="461" customFormat="false" ht="15.75" hidden="false" customHeight="true" outlineLevel="0" collapsed="false">
      <c r="A461" s="16" t="s">
        <v>922</v>
      </c>
      <c r="B461" s="17" t="s">
        <v>923</v>
      </c>
      <c r="C461" s="18" t="n">
        <v>24819</v>
      </c>
      <c r="D461" s="18" t="n">
        <v>0</v>
      </c>
      <c r="E461" s="18" t="n">
        <v>0</v>
      </c>
      <c r="F461" s="18" t="n">
        <v>24819</v>
      </c>
    </row>
    <row r="462" customFormat="false" ht="15.75" hidden="false" customHeight="true" outlineLevel="0" collapsed="false">
      <c r="A462" s="16" t="s">
        <v>924</v>
      </c>
      <c r="B462" s="17" t="s">
        <v>925</v>
      </c>
      <c r="C462" s="18" t="n">
        <v>749615</v>
      </c>
      <c r="D462" s="18" t="n">
        <v>26514</v>
      </c>
      <c r="E462" s="18" t="n">
        <v>62441</v>
      </c>
      <c r="F462" s="18" t="n">
        <v>785542</v>
      </c>
    </row>
    <row r="463" customFormat="false" ht="15.75" hidden="false" customHeight="true" outlineLevel="0" collapsed="false">
      <c r="A463" s="16" t="s">
        <v>926</v>
      </c>
      <c r="B463" s="17" t="s">
        <v>927</v>
      </c>
      <c r="C463" s="18" t="n">
        <v>57203</v>
      </c>
      <c r="D463" s="18" t="n">
        <v>1978</v>
      </c>
      <c r="E463" s="18" t="n">
        <v>4660</v>
      </c>
      <c r="F463" s="18" t="n">
        <v>59885</v>
      </c>
    </row>
    <row r="464" customFormat="false" ht="15.75" hidden="false" customHeight="true" outlineLevel="0" collapsed="false">
      <c r="A464" s="16" t="s">
        <v>928</v>
      </c>
      <c r="B464" s="17" t="s">
        <v>929</v>
      </c>
      <c r="C464" s="18" t="n">
        <v>12603347</v>
      </c>
      <c r="D464" s="18" t="n">
        <v>0</v>
      </c>
      <c r="E464" s="18" t="n">
        <v>0</v>
      </c>
      <c r="F464" s="18" t="n">
        <v>12603347</v>
      </c>
    </row>
    <row r="465" customFormat="false" ht="15.75" hidden="false" customHeight="true" outlineLevel="0" collapsed="false">
      <c r="A465" s="16" t="s">
        <v>930</v>
      </c>
      <c r="B465" s="17" t="s">
        <v>931</v>
      </c>
      <c r="C465" s="18" t="n">
        <v>6548885</v>
      </c>
      <c r="D465" s="18" t="n">
        <v>31</v>
      </c>
      <c r="E465" s="18" t="n">
        <v>128</v>
      </c>
      <c r="F465" s="18" t="n">
        <v>6548982</v>
      </c>
    </row>
    <row r="466" customFormat="false" ht="15.75" hidden="false" customHeight="true" outlineLevel="0" collapsed="false">
      <c r="A466" s="16" t="s">
        <v>932</v>
      </c>
      <c r="B466" s="17" t="s">
        <v>933</v>
      </c>
      <c r="C466" s="18" t="n">
        <v>7922987</v>
      </c>
      <c r="D466" s="18" t="n">
        <v>38</v>
      </c>
      <c r="E466" s="18" t="n">
        <v>102</v>
      </c>
      <c r="F466" s="18" t="n">
        <v>7923051</v>
      </c>
    </row>
    <row r="467" customFormat="false" ht="15.75" hidden="false" customHeight="true" outlineLevel="0" collapsed="false">
      <c r="A467" s="16" t="s">
        <v>934</v>
      </c>
      <c r="B467" s="17" t="s">
        <v>935</v>
      </c>
      <c r="C467" s="18" t="n">
        <v>22948847</v>
      </c>
      <c r="D467" s="18" t="n">
        <v>107</v>
      </c>
      <c r="E467" s="18" t="n">
        <v>1563</v>
      </c>
      <c r="F467" s="18" t="n">
        <v>22950303</v>
      </c>
    </row>
    <row r="468" customFormat="false" ht="15.75" hidden="false" customHeight="true" outlineLevel="0" collapsed="false">
      <c r="A468" s="16" t="s">
        <v>936</v>
      </c>
      <c r="B468" s="17" t="s">
        <v>937</v>
      </c>
      <c r="C468" s="18" t="n">
        <v>559555</v>
      </c>
      <c r="D468" s="18" t="n">
        <v>0</v>
      </c>
      <c r="E468" s="18" t="n">
        <v>0</v>
      </c>
      <c r="F468" s="18" t="n">
        <v>559555</v>
      </c>
    </row>
    <row r="469" customFormat="false" ht="15.75" hidden="false" customHeight="true" outlineLevel="0" collapsed="false">
      <c r="A469" s="16" t="s">
        <v>938</v>
      </c>
      <c r="B469" s="17" t="s">
        <v>939</v>
      </c>
      <c r="C469" s="18" t="n">
        <v>238520</v>
      </c>
      <c r="D469" s="18" t="n">
        <v>0</v>
      </c>
      <c r="E469" s="18" t="n">
        <v>0</v>
      </c>
      <c r="F469" s="18" t="n">
        <v>238520</v>
      </c>
    </row>
    <row r="470" customFormat="false" ht="15.75" hidden="false" customHeight="true" outlineLevel="0" collapsed="false">
      <c r="A470" s="16" t="s">
        <v>940</v>
      </c>
      <c r="B470" s="17" t="s">
        <v>941</v>
      </c>
      <c r="C470" s="18" t="n">
        <v>843259</v>
      </c>
      <c r="D470" s="18" t="n">
        <v>0</v>
      </c>
      <c r="E470" s="18" t="n">
        <v>0</v>
      </c>
      <c r="F470" s="18" t="n">
        <v>843259</v>
      </c>
    </row>
    <row r="471" customFormat="false" ht="15.75" hidden="false" customHeight="true" outlineLevel="0" collapsed="false">
      <c r="A471" s="16" t="s">
        <v>942</v>
      </c>
      <c r="B471" s="17" t="s">
        <v>943</v>
      </c>
      <c r="C471" s="18" t="n">
        <v>489584</v>
      </c>
      <c r="D471" s="18" t="n">
        <v>0</v>
      </c>
      <c r="E471" s="18" t="n">
        <v>0</v>
      </c>
      <c r="F471" s="18" t="n">
        <v>489584</v>
      </c>
    </row>
    <row r="472" customFormat="false" ht="15.75" hidden="false" customHeight="true" outlineLevel="0" collapsed="false">
      <c r="A472" s="16" t="s">
        <v>944</v>
      </c>
      <c r="B472" s="17" t="s">
        <v>945</v>
      </c>
      <c r="C472" s="18" t="n">
        <v>2062753</v>
      </c>
      <c r="D472" s="18" t="n">
        <v>0</v>
      </c>
      <c r="E472" s="18" t="n">
        <v>0</v>
      </c>
      <c r="F472" s="18" t="n">
        <v>2062753</v>
      </c>
    </row>
    <row r="473" customFormat="false" ht="15.75" hidden="false" customHeight="true" outlineLevel="0" collapsed="false">
      <c r="A473" s="16" t="s">
        <v>946</v>
      </c>
      <c r="B473" s="17" t="s">
        <v>947</v>
      </c>
      <c r="C473" s="18" t="n">
        <v>3778116</v>
      </c>
      <c r="D473" s="18" t="n">
        <v>0</v>
      </c>
      <c r="E473" s="18" t="n">
        <v>0</v>
      </c>
      <c r="F473" s="18" t="n">
        <v>3778116</v>
      </c>
    </row>
    <row r="474" customFormat="false" ht="15.75" hidden="false" customHeight="true" outlineLevel="0" collapsed="false">
      <c r="A474" s="16" t="s">
        <v>948</v>
      </c>
      <c r="B474" s="17" t="s">
        <v>949</v>
      </c>
      <c r="C474" s="18" t="n">
        <v>3553935</v>
      </c>
      <c r="D474" s="18" t="n">
        <v>0</v>
      </c>
      <c r="E474" s="18" t="n">
        <v>0</v>
      </c>
      <c r="F474" s="18" t="n">
        <v>3553935</v>
      </c>
    </row>
    <row r="475" customFormat="false" ht="15.75" hidden="false" customHeight="true" outlineLevel="0" collapsed="false">
      <c r="A475" s="16" t="s">
        <v>950</v>
      </c>
      <c r="B475" s="17" t="s">
        <v>951</v>
      </c>
      <c r="C475" s="18" t="n">
        <v>2815700</v>
      </c>
      <c r="D475" s="18" t="n">
        <v>0</v>
      </c>
      <c r="E475" s="18" t="n">
        <v>0</v>
      </c>
      <c r="F475" s="18" t="n">
        <v>2815700</v>
      </c>
    </row>
    <row r="476" customFormat="false" ht="15.75" hidden="false" customHeight="true" outlineLevel="0" collapsed="false">
      <c r="A476" s="16" t="s">
        <v>952</v>
      </c>
      <c r="B476" s="17" t="s">
        <v>953</v>
      </c>
      <c r="C476" s="18" t="n">
        <v>1089281</v>
      </c>
      <c r="D476" s="18" t="n">
        <v>42477</v>
      </c>
      <c r="E476" s="18" t="n">
        <v>100032</v>
      </c>
      <c r="F476" s="18" t="n">
        <v>1146836</v>
      </c>
    </row>
    <row r="477" customFormat="false" ht="15.75" hidden="false" customHeight="true" outlineLevel="0" collapsed="false">
      <c r="A477" s="16" t="s">
        <v>954</v>
      </c>
      <c r="B477" s="17" t="s">
        <v>955</v>
      </c>
      <c r="C477" s="18" t="n">
        <v>4250364</v>
      </c>
      <c r="D477" s="18" t="n">
        <v>3</v>
      </c>
      <c r="E477" s="18" t="n">
        <v>653</v>
      </c>
      <c r="F477" s="18" t="n">
        <v>4251014</v>
      </c>
    </row>
    <row r="478" customFormat="false" ht="15.75" hidden="false" customHeight="true" outlineLevel="0" collapsed="false">
      <c r="A478" s="16" t="s">
        <v>956</v>
      </c>
      <c r="B478" s="17" t="s">
        <v>957</v>
      </c>
      <c r="C478" s="18" t="n">
        <v>2394058</v>
      </c>
      <c r="D478" s="18" t="n">
        <v>56021</v>
      </c>
      <c r="E478" s="18" t="n">
        <v>208419</v>
      </c>
      <c r="F478" s="18" t="n">
        <v>2546456</v>
      </c>
    </row>
    <row r="479" customFormat="false" ht="15.75" hidden="false" customHeight="true" outlineLevel="0" collapsed="false">
      <c r="A479" s="16" t="s">
        <v>958</v>
      </c>
      <c r="B479" s="17" t="s">
        <v>959</v>
      </c>
      <c r="C479" s="18" t="n">
        <v>7363752</v>
      </c>
      <c r="D479" s="18" t="n">
        <v>134499</v>
      </c>
      <c r="E479" s="18" t="n">
        <v>418406</v>
      </c>
      <c r="F479" s="18" t="n">
        <v>7647659</v>
      </c>
    </row>
    <row r="480" customFormat="false" ht="15.75" hidden="false" customHeight="true" outlineLevel="0" collapsed="false">
      <c r="A480" s="16" t="s">
        <v>960</v>
      </c>
      <c r="B480" s="17" t="s">
        <v>961</v>
      </c>
      <c r="C480" s="18" t="n">
        <v>12424251</v>
      </c>
      <c r="D480" s="18" t="n">
        <v>23575</v>
      </c>
      <c r="E480" s="18" t="n">
        <v>102162</v>
      </c>
      <c r="F480" s="18" t="n">
        <v>12502838</v>
      </c>
    </row>
    <row r="481" customFormat="false" ht="15.75" hidden="false" customHeight="true" outlineLevel="0" collapsed="false">
      <c r="A481" s="16" t="s">
        <v>962</v>
      </c>
      <c r="B481" s="17" t="s">
        <v>963</v>
      </c>
      <c r="C481" s="18" t="n">
        <v>8856586</v>
      </c>
      <c r="D481" s="18" t="n">
        <v>203337</v>
      </c>
      <c r="E481" s="18" t="n">
        <v>515927</v>
      </c>
      <c r="F481" s="18" t="n">
        <v>9169176</v>
      </c>
    </row>
    <row r="482" customFormat="false" ht="15.75" hidden="false" customHeight="true" outlineLevel="0" collapsed="false">
      <c r="A482" s="16" t="s">
        <v>964</v>
      </c>
      <c r="B482" s="17" t="s">
        <v>965</v>
      </c>
      <c r="C482" s="18" t="n">
        <v>357683</v>
      </c>
      <c r="D482" s="18" t="n">
        <v>18592</v>
      </c>
      <c r="E482" s="18" t="n">
        <v>45614</v>
      </c>
      <c r="F482" s="18" t="n">
        <v>384705</v>
      </c>
    </row>
    <row r="483" customFormat="false" ht="15.75" hidden="false" customHeight="true" outlineLevel="0" collapsed="false">
      <c r="A483" s="16" t="s">
        <v>966</v>
      </c>
      <c r="B483" s="28" t="s">
        <v>967</v>
      </c>
      <c r="C483" s="18" t="n">
        <v>4108227</v>
      </c>
      <c r="D483" s="18" t="n">
        <v>181775</v>
      </c>
      <c r="E483" s="18" t="n">
        <v>61111</v>
      </c>
      <c r="F483" s="18" t="n">
        <v>3987563</v>
      </c>
    </row>
    <row r="484" customFormat="false" ht="15.75" hidden="false" customHeight="true" outlineLevel="0" collapsed="false">
      <c r="A484" s="16" t="s">
        <v>968</v>
      </c>
      <c r="B484" s="17" t="s">
        <v>969</v>
      </c>
      <c r="C484" s="18" t="n">
        <v>1204263</v>
      </c>
      <c r="D484" s="18" t="n">
        <v>33698</v>
      </c>
      <c r="E484" s="18" t="n">
        <v>0</v>
      </c>
      <c r="F484" s="18" t="n">
        <v>1170565</v>
      </c>
    </row>
    <row r="485" customFormat="false" ht="15.75" hidden="false" customHeight="true" outlineLevel="0" collapsed="false">
      <c r="A485" s="16" t="s">
        <v>970</v>
      </c>
      <c r="B485" s="17" t="s">
        <v>971</v>
      </c>
      <c r="C485" s="18" t="n">
        <v>3498698</v>
      </c>
      <c r="D485" s="18" t="n">
        <v>100971</v>
      </c>
      <c r="E485" s="18" t="n">
        <v>28126</v>
      </c>
      <c r="F485" s="18" t="n">
        <v>3425853</v>
      </c>
    </row>
    <row r="486" customFormat="false" ht="15.75" hidden="false" customHeight="true" outlineLevel="0" collapsed="false">
      <c r="A486" s="16" t="s">
        <v>972</v>
      </c>
      <c r="B486" s="17" t="s">
        <v>973</v>
      </c>
      <c r="C486" s="18" t="n">
        <v>807954</v>
      </c>
      <c r="D486" s="18" t="n">
        <v>27684</v>
      </c>
      <c r="E486" s="18" t="n">
        <v>2814</v>
      </c>
      <c r="F486" s="18" t="n">
        <v>783084</v>
      </c>
    </row>
    <row r="487" customFormat="false" ht="15.75" hidden="false" customHeight="true" outlineLevel="0" collapsed="false">
      <c r="A487" s="16" t="s">
        <v>974</v>
      </c>
      <c r="B487" s="17" t="s">
        <v>975</v>
      </c>
      <c r="C487" s="18" t="n">
        <v>1407365</v>
      </c>
      <c r="D487" s="18" t="n">
        <v>56040</v>
      </c>
      <c r="E487" s="18" t="n">
        <v>20249</v>
      </c>
      <c r="F487" s="18" t="n">
        <v>1371574</v>
      </c>
    </row>
    <row r="488" customFormat="false" ht="15.75" hidden="false" customHeight="true" outlineLevel="0" collapsed="false">
      <c r="A488" s="16" t="s">
        <v>976</v>
      </c>
      <c r="B488" s="17" t="s">
        <v>977</v>
      </c>
      <c r="C488" s="18" t="n">
        <v>1308438</v>
      </c>
      <c r="D488" s="18" t="n">
        <v>19</v>
      </c>
      <c r="E488" s="18" t="n">
        <v>52</v>
      </c>
      <c r="F488" s="18" t="n">
        <v>1308471</v>
      </c>
    </row>
    <row r="489" customFormat="false" ht="15.75" hidden="false" customHeight="true" outlineLevel="0" collapsed="false">
      <c r="A489" s="16" t="s">
        <v>978</v>
      </c>
      <c r="B489" s="17" t="s">
        <v>979</v>
      </c>
      <c r="C489" s="18" t="n">
        <v>6541202</v>
      </c>
      <c r="D489" s="18" t="n">
        <v>135</v>
      </c>
      <c r="E489" s="18" t="n">
        <v>427</v>
      </c>
      <c r="F489" s="18" t="n">
        <v>6541494</v>
      </c>
    </row>
    <row r="490" customFormat="false" ht="15.75" hidden="false" customHeight="true" outlineLevel="0" collapsed="false">
      <c r="A490" s="16" t="s">
        <v>980</v>
      </c>
      <c r="B490" s="17" t="s">
        <v>981</v>
      </c>
      <c r="C490" s="18" t="n">
        <v>4921418</v>
      </c>
      <c r="D490" s="18" t="n">
        <v>19</v>
      </c>
      <c r="E490" s="18" t="n">
        <v>11</v>
      </c>
      <c r="F490" s="18" t="n">
        <v>4921410</v>
      </c>
    </row>
    <row r="491" customFormat="false" ht="15.75" hidden="false" customHeight="true" outlineLevel="0" collapsed="false">
      <c r="A491" s="16" t="s">
        <v>982</v>
      </c>
      <c r="B491" s="17" t="s">
        <v>983</v>
      </c>
      <c r="C491" s="18" t="n">
        <v>3955230</v>
      </c>
      <c r="D491" s="18" t="n">
        <v>0</v>
      </c>
      <c r="E491" s="18" t="n">
        <v>0</v>
      </c>
      <c r="F491" s="18" t="n">
        <v>3955230</v>
      </c>
    </row>
    <row r="492" customFormat="false" ht="15.75" hidden="false" customHeight="true" outlineLevel="0" collapsed="false">
      <c r="A492" s="16" t="s">
        <v>984</v>
      </c>
      <c r="B492" s="17" t="s">
        <v>985</v>
      </c>
      <c r="C492" s="18" t="n">
        <v>2086244</v>
      </c>
      <c r="D492" s="18" t="n">
        <v>53154</v>
      </c>
      <c r="E492" s="18" t="n">
        <v>148838</v>
      </c>
      <c r="F492" s="18" t="n">
        <v>2181928</v>
      </c>
    </row>
    <row r="493" customFormat="false" ht="15.75" hidden="false" customHeight="true" outlineLevel="0" collapsed="false">
      <c r="A493" s="16" t="s">
        <v>986</v>
      </c>
      <c r="B493" s="17" t="s">
        <v>987</v>
      </c>
      <c r="C493" s="18" t="n">
        <v>3911402</v>
      </c>
      <c r="D493" s="18" t="n">
        <v>170672</v>
      </c>
      <c r="E493" s="18" t="n">
        <v>396781</v>
      </c>
      <c r="F493" s="18" t="n">
        <v>4137511</v>
      </c>
    </row>
    <row r="494" customFormat="false" ht="15.75" hidden="false" customHeight="true" outlineLevel="0" collapsed="false">
      <c r="A494" s="16" t="s">
        <v>988</v>
      </c>
      <c r="B494" s="17" t="s">
        <v>989</v>
      </c>
      <c r="C494" s="18" t="n">
        <v>6204115</v>
      </c>
      <c r="D494" s="18" t="n">
        <v>154</v>
      </c>
      <c r="E494" s="18" t="n">
        <v>0</v>
      </c>
      <c r="F494" s="18" t="n">
        <v>6203961</v>
      </c>
    </row>
    <row r="495" customFormat="false" ht="15.75" hidden="false" customHeight="true" outlineLevel="0" collapsed="false">
      <c r="A495" s="16" t="s">
        <v>990</v>
      </c>
      <c r="B495" s="17" t="s">
        <v>991</v>
      </c>
      <c r="C495" s="18" t="n">
        <v>10579592</v>
      </c>
      <c r="D495" s="18" t="n">
        <v>438673</v>
      </c>
      <c r="E495" s="18" t="n">
        <v>895268</v>
      </c>
      <c r="F495" s="18" t="n">
        <v>11036187</v>
      </c>
    </row>
    <row r="496" customFormat="false" ht="15.75" hidden="false" customHeight="true" outlineLevel="0" collapsed="false">
      <c r="A496" s="16" t="s">
        <v>992</v>
      </c>
      <c r="B496" s="17" t="s">
        <v>993</v>
      </c>
      <c r="C496" s="18" t="n">
        <v>1705254</v>
      </c>
      <c r="D496" s="18" t="n">
        <v>13355</v>
      </c>
      <c r="E496" s="18" t="n">
        <v>110875</v>
      </c>
      <c r="F496" s="18" t="n">
        <v>1802774</v>
      </c>
    </row>
    <row r="497" customFormat="false" ht="15.75" hidden="false" customHeight="true" outlineLevel="0" collapsed="false">
      <c r="A497" s="16" t="s">
        <v>994</v>
      </c>
      <c r="B497" s="17" t="s">
        <v>995</v>
      </c>
      <c r="C497" s="18" t="n">
        <v>198443</v>
      </c>
      <c r="D497" s="18" t="n">
        <v>483</v>
      </c>
      <c r="E497" s="18" t="n">
        <v>3603</v>
      </c>
      <c r="F497" s="18" t="n">
        <v>201563</v>
      </c>
    </row>
    <row r="498" customFormat="false" ht="15.75" hidden="false" customHeight="true" outlineLevel="0" collapsed="false">
      <c r="A498" s="22" t="s">
        <v>996</v>
      </c>
      <c r="B498" s="23" t="s">
        <v>997</v>
      </c>
      <c r="C498" s="24" t="n">
        <v>115875</v>
      </c>
      <c r="D498" s="24" t="n">
        <v>359</v>
      </c>
      <c r="E498" s="24" t="n">
        <v>2401</v>
      </c>
      <c r="F498" s="24" t="n">
        <v>117917</v>
      </c>
    </row>
    <row r="499" customFormat="false" ht="15.75" hidden="false" customHeight="true" outlineLevel="0" collapsed="false">
      <c r="A499" s="16" t="s">
        <v>998</v>
      </c>
      <c r="B499" s="17" t="s">
        <v>999</v>
      </c>
      <c r="C499" s="18" t="n">
        <v>4021764</v>
      </c>
      <c r="D499" s="18" t="n">
        <v>10877</v>
      </c>
      <c r="E499" s="18" t="n">
        <v>53608</v>
      </c>
      <c r="F499" s="18" t="n">
        <v>4064495</v>
      </c>
    </row>
    <row r="500" customFormat="false" ht="15.75" hidden="false" customHeight="true" outlineLevel="0" collapsed="false">
      <c r="A500" s="16" t="s">
        <v>1000</v>
      </c>
      <c r="B500" s="17" t="s">
        <v>1001</v>
      </c>
      <c r="C500" s="18" t="n">
        <v>1339686</v>
      </c>
      <c r="D500" s="18" t="n">
        <v>5085</v>
      </c>
      <c r="E500" s="18" t="n">
        <v>19568</v>
      </c>
      <c r="F500" s="18" t="n">
        <v>1354169</v>
      </c>
    </row>
    <row r="501" customFormat="false" ht="15.75" hidden="false" customHeight="true" outlineLevel="0" collapsed="false">
      <c r="A501" s="16" t="s">
        <v>1002</v>
      </c>
      <c r="B501" s="17" t="s">
        <v>1003</v>
      </c>
      <c r="C501" s="18" t="n">
        <v>2451632</v>
      </c>
      <c r="D501" s="18" t="n">
        <v>7041</v>
      </c>
      <c r="E501" s="18" t="n">
        <v>22833</v>
      </c>
      <c r="F501" s="18" t="n">
        <v>2467424</v>
      </c>
    </row>
    <row r="502" customFormat="false" ht="15.75" hidden="false" customHeight="true" outlineLevel="0" collapsed="false">
      <c r="A502" s="16" t="s">
        <v>1004</v>
      </c>
      <c r="B502" s="17" t="s">
        <v>1005</v>
      </c>
      <c r="C502" s="18" t="n">
        <v>649814</v>
      </c>
      <c r="D502" s="18" t="n">
        <v>36082</v>
      </c>
      <c r="E502" s="18" t="n">
        <v>44334</v>
      </c>
      <c r="F502" s="18" t="n">
        <v>658066</v>
      </c>
    </row>
    <row r="503" customFormat="false" ht="15.75" hidden="false" customHeight="true" outlineLevel="0" collapsed="false">
      <c r="A503" s="16" t="s">
        <v>1006</v>
      </c>
      <c r="B503" s="17" t="s">
        <v>1007</v>
      </c>
      <c r="C503" s="18" t="n">
        <v>1188748</v>
      </c>
      <c r="D503" s="18" t="n">
        <v>2839</v>
      </c>
      <c r="E503" s="18" t="n">
        <v>8828</v>
      </c>
      <c r="F503" s="18" t="n">
        <v>1194737</v>
      </c>
    </row>
    <row r="504" customFormat="false" ht="15.75" hidden="false" customHeight="true" outlineLevel="0" collapsed="false">
      <c r="A504" s="16" t="s">
        <v>1008</v>
      </c>
      <c r="B504" s="17" t="s">
        <v>1009</v>
      </c>
      <c r="C504" s="18" t="n">
        <v>15579376</v>
      </c>
      <c r="D504" s="18" t="n">
        <v>127886</v>
      </c>
      <c r="E504" s="18" t="n">
        <v>568944</v>
      </c>
      <c r="F504" s="18" t="n">
        <v>16020434</v>
      </c>
    </row>
    <row r="505" customFormat="false" ht="15.75" hidden="false" customHeight="true" outlineLevel="0" collapsed="false">
      <c r="A505" s="16" t="s">
        <v>1010</v>
      </c>
      <c r="B505" s="17" t="s">
        <v>1011</v>
      </c>
      <c r="C505" s="18" t="n">
        <v>2026534</v>
      </c>
      <c r="D505" s="18" t="n">
        <v>13549</v>
      </c>
      <c r="E505" s="18" t="n">
        <v>23160</v>
      </c>
      <c r="F505" s="18" t="n">
        <v>2036145</v>
      </c>
    </row>
    <row r="506" customFormat="false" ht="15.75" hidden="false" customHeight="true" outlineLevel="0" collapsed="false">
      <c r="A506" s="16" t="s">
        <v>1012</v>
      </c>
      <c r="B506" s="17" t="s">
        <v>1013</v>
      </c>
      <c r="C506" s="18" t="n">
        <v>9134136</v>
      </c>
      <c r="D506" s="18" t="n">
        <v>37197</v>
      </c>
      <c r="E506" s="18" t="n">
        <v>139920</v>
      </c>
      <c r="F506" s="18" t="n">
        <v>9236859</v>
      </c>
    </row>
    <row r="507" customFormat="false" ht="15.75" hidden="false" customHeight="true" outlineLevel="0" collapsed="false">
      <c r="A507" s="16" t="s">
        <v>1014</v>
      </c>
      <c r="B507" s="17" t="s">
        <v>1015</v>
      </c>
      <c r="C507" s="18" t="n">
        <v>8321388</v>
      </c>
      <c r="D507" s="18" t="n">
        <v>695486</v>
      </c>
      <c r="E507" s="18" t="n">
        <v>1661742</v>
      </c>
      <c r="F507" s="18" t="n">
        <v>9287644</v>
      </c>
    </row>
    <row r="508" customFormat="false" ht="15.75" hidden="false" customHeight="true" outlineLevel="0" collapsed="false">
      <c r="A508" s="16" t="s">
        <v>1016</v>
      </c>
      <c r="B508" s="17" t="s">
        <v>1017</v>
      </c>
      <c r="C508" s="18" t="n">
        <v>2334416</v>
      </c>
      <c r="D508" s="18" t="n">
        <v>210</v>
      </c>
      <c r="E508" s="18" t="n">
        <v>476</v>
      </c>
      <c r="F508" s="18" t="n">
        <v>2334682</v>
      </c>
    </row>
    <row r="509" customFormat="false" ht="15.75" hidden="false" customHeight="true" outlineLevel="0" collapsed="false">
      <c r="A509" s="16" t="s">
        <v>1018</v>
      </c>
      <c r="B509" s="17" t="s">
        <v>1019</v>
      </c>
      <c r="C509" s="18" t="n">
        <v>730258</v>
      </c>
      <c r="D509" s="18" t="n">
        <v>25</v>
      </c>
      <c r="E509" s="18" t="n">
        <v>174</v>
      </c>
      <c r="F509" s="18" t="n">
        <v>730407</v>
      </c>
    </row>
    <row r="510" customFormat="false" ht="15.75" hidden="false" customHeight="true" outlineLevel="0" collapsed="false">
      <c r="A510" s="16" t="s">
        <v>1020</v>
      </c>
      <c r="B510" s="17" t="s">
        <v>1021</v>
      </c>
      <c r="C510" s="18" t="n">
        <v>2036588</v>
      </c>
      <c r="D510" s="18" t="n">
        <v>64</v>
      </c>
      <c r="E510" s="18" t="n">
        <v>459</v>
      </c>
      <c r="F510" s="18" t="n">
        <v>2036983</v>
      </c>
    </row>
    <row r="511" customFormat="false" ht="15.75" hidden="false" customHeight="true" outlineLevel="0" collapsed="false">
      <c r="A511" s="16" t="s">
        <v>1022</v>
      </c>
      <c r="B511" s="17" t="s">
        <v>1023</v>
      </c>
      <c r="C511" s="18" t="n">
        <v>350125</v>
      </c>
      <c r="D511" s="18" t="n">
        <v>14</v>
      </c>
      <c r="E511" s="18" t="n">
        <v>0</v>
      </c>
      <c r="F511" s="18" t="n">
        <v>350111</v>
      </c>
    </row>
    <row r="512" customFormat="false" ht="15.75" hidden="false" customHeight="true" outlineLevel="0" collapsed="false">
      <c r="A512" s="16" t="s">
        <v>1024</v>
      </c>
      <c r="B512" s="17" t="s">
        <v>1025</v>
      </c>
      <c r="C512" s="18" t="n">
        <v>694314</v>
      </c>
      <c r="D512" s="18" t="n">
        <v>57644</v>
      </c>
      <c r="E512" s="18" t="n">
        <v>8533</v>
      </c>
      <c r="F512" s="18" t="n">
        <v>645203</v>
      </c>
    </row>
    <row r="513" customFormat="false" ht="15.75" hidden="false" customHeight="true" outlineLevel="0" collapsed="false">
      <c r="A513" s="16" t="s">
        <v>1026</v>
      </c>
      <c r="B513" s="17" t="s">
        <v>1027</v>
      </c>
      <c r="C513" s="18" t="n">
        <v>2150113</v>
      </c>
      <c r="D513" s="18" t="n">
        <v>132</v>
      </c>
      <c r="E513" s="18" t="n">
        <v>3407</v>
      </c>
      <c r="F513" s="18" t="n">
        <v>2153388</v>
      </c>
    </row>
    <row r="514" customFormat="false" ht="15.75" hidden="false" customHeight="true" outlineLevel="0" collapsed="false">
      <c r="A514" s="16" t="s">
        <v>1028</v>
      </c>
      <c r="B514" s="17" t="s">
        <v>1029</v>
      </c>
      <c r="C514" s="18" t="n">
        <v>170374</v>
      </c>
      <c r="D514" s="18" t="n">
        <v>33</v>
      </c>
      <c r="E514" s="18" t="n">
        <v>109</v>
      </c>
      <c r="F514" s="18" t="n">
        <v>170450</v>
      </c>
    </row>
    <row r="515" customFormat="false" ht="15.75" hidden="false" customHeight="true" outlineLevel="0" collapsed="false">
      <c r="A515" s="16" t="s">
        <v>1030</v>
      </c>
      <c r="B515" s="17" t="s">
        <v>1031</v>
      </c>
      <c r="C515" s="18" t="n">
        <v>3100757</v>
      </c>
      <c r="D515" s="18" t="n">
        <v>218</v>
      </c>
      <c r="E515" s="18" t="n">
        <v>1008</v>
      </c>
      <c r="F515" s="18" t="n">
        <v>3101547</v>
      </c>
    </row>
    <row r="516" customFormat="false" ht="15.75" hidden="false" customHeight="true" outlineLevel="0" collapsed="false">
      <c r="A516" s="16" t="s">
        <v>1032</v>
      </c>
      <c r="B516" s="17" t="s">
        <v>1033</v>
      </c>
      <c r="C516" s="18" t="n">
        <v>512860</v>
      </c>
      <c r="D516" s="18" t="n">
        <v>392</v>
      </c>
      <c r="E516" s="18" t="n">
        <v>266</v>
      </c>
      <c r="F516" s="18" t="n">
        <v>512734</v>
      </c>
    </row>
    <row r="517" customFormat="false" ht="15.75" hidden="false" customHeight="true" outlineLevel="0" collapsed="false">
      <c r="A517" s="16" t="s">
        <v>1034</v>
      </c>
      <c r="B517" s="17" t="s">
        <v>1035</v>
      </c>
      <c r="C517" s="18" t="n">
        <v>2064768</v>
      </c>
      <c r="D517" s="18" t="n">
        <v>0</v>
      </c>
      <c r="E517" s="18" t="n">
        <v>0</v>
      </c>
      <c r="F517" s="18" t="n">
        <v>2064768</v>
      </c>
    </row>
    <row r="518" customFormat="false" ht="15.75" hidden="false" customHeight="true" outlineLevel="0" collapsed="false">
      <c r="A518" s="16" t="s">
        <v>1036</v>
      </c>
      <c r="B518" s="17" t="s">
        <v>1037</v>
      </c>
      <c r="C518" s="18" t="n">
        <v>4598026</v>
      </c>
      <c r="D518" s="18" t="n">
        <v>52155</v>
      </c>
      <c r="E518" s="18" t="n">
        <v>428687</v>
      </c>
      <c r="F518" s="18" t="n">
        <v>4974558</v>
      </c>
    </row>
    <row r="519" customFormat="false" ht="15.75" hidden="false" customHeight="true" outlineLevel="0" collapsed="false">
      <c r="A519" s="29" t="s">
        <v>1038</v>
      </c>
      <c r="B519" s="30" t="s">
        <v>1039</v>
      </c>
      <c r="C519" s="31" t="n">
        <v>982578043</v>
      </c>
      <c r="D519" s="31" t="n">
        <v>92424920</v>
      </c>
      <c r="E519" s="31" t="n">
        <v>91165725</v>
      </c>
      <c r="F519" s="31" t="n">
        <v>981318848</v>
      </c>
    </row>
  </sheetData>
  <mergeCells count="1">
    <mergeCell ref="A1:F1"/>
  </mergeCells>
  <conditionalFormatting sqref="A4:F57 A59:F112 A114:F167 A169:F222 A224:F277 A279:F332 A334:F387 A389:F442 A444:F497 A499:F517">
    <cfRule type="expression" priority="2" aboveAverage="0" equalAverage="0" bottom="0" percent="0" rank="0" text="" dxfId="0">
      <formula>MOD(ROW(A4)+2,5)=0</formula>
    </cfRule>
  </conditionalFormatting>
  <conditionalFormatting sqref="A519:F519">
    <cfRule type="expression" priority="3" aboveAverage="0" equalAverage="0" bottom="0" percent="0" rank="0" text="" dxfId="1">
      <formula>IF(OR(RIGHT(ROW(A519),1)="6",RIGHT(ROW(A519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国内生産額、輸出入額、国内総供給額（基本分類・時価評価表）&amp;C&amp;14平成１９年（２００７年)延長産業連関表（平成１２年基準）&amp;R（単位：百万円）</oddHeader>
    <oddFooter/>
  </headerFooter>
  <rowBreaks count="9" manualBreakCount="9">
    <brk id="58" man="true" max="16383" min="0"/>
    <brk id="113" man="true" max="16383" min="0"/>
    <brk id="168" man="true" max="16383" min="0"/>
    <brk id="223" man="true" max="16383" min="0"/>
    <brk id="278" man="true" max="16383" min="0"/>
    <brk id="333" man="true" max="16383" min="0"/>
    <brk id="388" man="true" max="16383" min="0"/>
    <brk id="443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34:53Z</dcterms:created>
  <dc:creator>情報システム厚生課</dc:creator>
  <dc:description/>
  <dc:language>en-US</dc:language>
  <cp:lastModifiedBy>情報システム厚生課</cp:lastModifiedBy>
  <cp:lastPrinted>2009-12-04T08:00:32Z</cp:lastPrinted>
  <dcterms:modified xsi:type="dcterms:W3CDTF">2009-12-07T01:36:37Z</dcterms:modified>
  <cp:revision>0</cp:revision>
  <dc:subject/>
  <dc:title/>
</cp:coreProperties>
</file>