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１．取引額表(50部門･時価評価)" sheetId="1" state="visible" r:id="rId2"/>
    <sheet name="２．取引額表(50部門･固定価格表)" sheetId="2" state="visible" r:id="rId3"/>
    <sheet name="３．逆行列係数表（50部門･固定価格表）" sheetId="3" state="visible" r:id="rId4"/>
    <sheet name="４．国内生産額､輸出入額､国内総供給額(基本分類･時価評価)" sheetId="4" state="visible" r:id="rId5"/>
    <sheet name="【参考３】デフレータ（基本分類）" sheetId="5" state="visible" r:id="rId6"/>
  </sheets>
  <definedNames>
    <definedName function="false" hidden="false" localSheetId="4" name="_xlnm.Print_Area" vbProcedure="false">'【参考３】デフレータ（基本分類）'!$A$3:$F$522</definedName>
    <definedName function="false" hidden="false" localSheetId="4" name="_xlnm.Print_Titles" vbProcedure="false">'【参考３】デフレータ（基本分類）'!$3:$4</definedName>
    <definedName function="false" hidden="false" localSheetId="0" name="_xlnm.Print_Area" vbProcedure="false">'１．取引額表(50部門･時価評価)'!$A$5:$BT$66</definedName>
    <definedName function="false" hidden="false" localSheetId="0" name="_xlnm.Print_Titles" vbProcedure="false">'１．取引額表(50部門･時価評価)'!$A:$B,'１．取引額表(50部門･時価評価)'!$5:$7</definedName>
    <definedName function="false" hidden="false" localSheetId="1" name="_xlnm.Print_Area" vbProcedure="false">'２．取引額表(50部門･固定価格表)'!$A$1:$CL$67</definedName>
    <definedName function="false" hidden="false" localSheetId="2" name="_xlnm.Print_Area" vbProcedure="false">'３．逆行列係数表（50部門･固定価格表）'!$A$1:$BT$60</definedName>
    <definedName function="false" hidden="false" localSheetId="2" name="_xlnm.Print_Titles" vbProcedure="false">'３．逆行列係数表（50部門･固定価格表）'!$1:$1</definedName>
    <definedName function="false" hidden="false" localSheetId="3" name="_xlnm.Print_Area" vbProcedure="false">'４．国内生産額､輸出入額､国内総供給額(基本分類･時価評価)'!$A$1:$F$517</definedName>
    <definedName function="false" hidden="false" localSheetId="3" name="_xlnm.Print_Titles" vbProcedure="false">'４．国内生産額､輸出入額､国内総供給額(基本分類･時価評価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9" uniqueCount="1210">
  <si>
    <t xml:space="preserve">平成１７年（２００５年）延長産業連関表（平成１２年基準）</t>
  </si>
  <si>
    <t xml:space="preserve">取引額表（５０部門・時価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内生部門計</t>
  </si>
  <si>
    <t xml:space="preserve">家計外
消費支出（列）</t>
  </si>
  <si>
    <t xml:space="preserve">民間
消費支出</t>
  </si>
  <si>
    <t xml:space="preserve">政府
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　　需要計</t>
  </si>
  <si>
    <t xml:space="preserve">国内需要  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</t>
  </si>
  <si>
    <t xml:space="preserve">最終需要　部門計</t>
  </si>
  <si>
    <t xml:space="preserve">国内生産額</t>
  </si>
  <si>
    <t xml:space="preserve">輸入</t>
  </si>
  <si>
    <t xml:space="preserve">関税</t>
  </si>
  <si>
    <t xml:space="preserve">輸入品商品税</t>
  </si>
  <si>
    <t xml:space="preserve">輸入計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１．取引額表（５０部門・固定価格評価表）　</t>
  </si>
  <si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残差</t>
    </r>
  </si>
  <si>
    <t xml:space="preserve">２．逆行列係数表（５０部門・固定価格評価表）　</t>
  </si>
  <si>
    <t xml:space="preserve">行和</t>
  </si>
  <si>
    <t xml:space="preserve">感応度係数</t>
  </si>
  <si>
    <t xml:space="preserve">列和</t>
  </si>
  <si>
    <t xml:space="preserve">影響力係数</t>
  </si>
  <si>
    <t xml:space="preserve">行コード</t>
  </si>
  <si>
    <t xml:space="preserve">行名称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3921-011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平成１９年（２００７年）延長産業連関表（平成１２年基準）</t>
  </si>
  <si>
    <t xml:space="preserve">平成１９年デフレータ（基本分類）</t>
  </si>
  <si>
    <t xml:space="preserve">デフレータ（注）</t>
  </si>
  <si>
    <t xml:space="preserve">国内総供給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産業用機械器具（除建設機械器具）賃貸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0.000000_);[RED]\(0.000000\)"/>
    <numFmt numFmtId="168" formatCode="0.000000_ ;[RED]\-0.000000\ "/>
    <numFmt numFmtId="169" formatCode="#,##0.0000000;[RED]\-#,##0.0000000"/>
    <numFmt numFmtId="170" formatCode="#,##0.00000;[RED]\-#,##0.00000"/>
    <numFmt numFmtId="171" formatCode="0000\-000"/>
    <numFmt numFmtId="172" formatCode="#,##0_ "/>
    <numFmt numFmtId="173" formatCode="#,##0_ ;[RED]\-#,##0\ "/>
    <numFmt numFmtId="174" formatCode="0.00000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7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4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5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6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7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8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9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1" fillId="0" borderId="9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61114_50部門逆行列H_17" xfId="21"/>
    <cellStyle name="標準_①計数編・基本分類時価評価" xfId="22"/>
  </cellStyles>
  <dxfs count="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9680</xdr:colOff>
      <xdr:row>4</xdr:row>
      <xdr:rowOff>114120</xdr:rowOff>
    </xdr:from>
    <xdr:to>
      <xdr:col>13</xdr:col>
      <xdr:colOff>140148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65360" y="981000"/>
          <a:ext cx="146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9400</xdr:colOff>
      <xdr:row>4</xdr:row>
      <xdr:rowOff>123480</xdr:rowOff>
    </xdr:from>
    <xdr:to>
      <xdr:col>25</xdr:col>
      <xdr:colOff>1411200</xdr:colOff>
      <xdr:row>6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110760" y="990360"/>
          <a:ext cx="14612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29680</xdr:colOff>
      <xdr:row>4</xdr:row>
      <xdr:rowOff>114120</xdr:rowOff>
    </xdr:from>
    <xdr:to>
      <xdr:col>37</xdr:col>
      <xdr:colOff>1401480</xdr:colOff>
      <xdr:row>6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536360" y="981000"/>
          <a:ext cx="1461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29680</xdr:colOff>
      <xdr:row>4</xdr:row>
      <xdr:rowOff>123480</xdr:rowOff>
    </xdr:from>
    <xdr:to>
      <xdr:col>49</xdr:col>
      <xdr:colOff>1401840</xdr:colOff>
      <xdr:row>6</xdr:row>
      <xdr:rowOff>9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1972040" y="990360"/>
          <a:ext cx="1461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209880</xdr:colOff>
      <xdr:row>4</xdr:row>
      <xdr:rowOff>123480</xdr:rowOff>
    </xdr:from>
    <xdr:to>
      <xdr:col>61</xdr:col>
      <xdr:colOff>1380600</xdr:colOff>
      <xdr:row>6</xdr:row>
      <xdr:rowOff>9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2387920" y="990360"/>
          <a:ext cx="1460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1" min="3" style="1" width="10.62"/>
    <col collapsed="false" customWidth="true" hidden="false" outlineLevel="0" max="42" min="42" style="1" width="10.87"/>
    <col collapsed="false" customWidth="true" hidden="false" outlineLevel="0" max="72" min="43" style="1" width="10.62"/>
    <col collapsed="false" customWidth="false" hidden="false" outlineLevel="0" max="73" min="73" style="2" width="8.99"/>
    <col collapsed="false" customWidth="true" hidden="false" outlineLevel="0" max="74" min="74" style="2" width="11.62"/>
    <col collapsed="false" customWidth="true" hidden="false" outlineLevel="0" max="75" min="75" style="2" width="10.49"/>
    <col collapsed="false" customWidth="true" hidden="false" outlineLevel="0" max="76" min="76" style="2" width="11.62"/>
    <col collapsed="false" customWidth="true" hidden="false" outlineLevel="0" max="77" min="77" style="2" width="9.62"/>
    <col collapsed="false" customWidth="true" hidden="false" outlineLevel="0" max="78" min="78" style="2" width="10.49"/>
    <col collapsed="false" customWidth="true" hidden="false" outlineLevel="0" max="80" min="79" style="2" width="11.62"/>
    <col collapsed="false" customWidth="true" hidden="false" outlineLevel="0" max="81" min="81" style="2" width="10.49"/>
    <col collapsed="false" customWidth="true" hidden="false" outlineLevel="0" max="82" min="82" style="2" width="11.62"/>
    <col collapsed="false" customWidth="false" hidden="false" outlineLevel="0" max="86" min="83" style="2" width="8.99"/>
    <col collapsed="false" customWidth="true" hidden="false" outlineLevel="0" max="87" min="87" style="2" width="11.62"/>
    <col collapsed="false" customWidth="true" hidden="false" outlineLevel="0" max="88" min="88" style="2" width="10.49"/>
    <col collapsed="false" customWidth="true" hidden="false" outlineLevel="0" max="89" min="89" style="2" width="11.62"/>
    <col collapsed="false" customWidth="false" hidden="false" outlineLevel="0" max="90" min="90" style="2" width="8.99"/>
    <col collapsed="false" customWidth="true" hidden="false" outlineLevel="0" max="91" min="91" style="2" width="10.49"/>
    <col collapsed="false" customWidth="true" hidden="false" outlineLevel="0" max="93" min="92" style="2" width="11.62"/>
    <col collapsed="false" customWidth="true" hidden="false" outlineLevel="0" max="94" min="94" style="2" width="10.49"/>
    <col collapsed="false" customWidth="true" hidden="false" outlineLevel="0" max="95" min="95" style="2" width="10.62"/>
    <col collapsed="false" customWidth="false" hidden="false" outlineLevel="0" max="257" min="9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 t="s">
        <v>2</v>
      </c>
      <c r="W3" s="8"/>
      <c r="X3" s="9"/>
      <c r="Y3" s="9"/>
      <c r="Z3" s="9"/>
      <c r="AA3" s="11"/>
      <c r="AB3" s="11"/>
      <c r="AC3" s="12"/>
      <c r="AD3" s="8"/>
      <c r="AE3" s="12"/>
      <c r="AF3" s="13" t="s">
        <v>2</v>
      </c>
      <c r="AG3" s="8"/>
      <c r="AH3" s="9"/>
      <c r="AI3" s="9"/>
      <c r="AJ3" s="9"/>
      <c r="AK3" s="11"/>
      <c r="AL3" s="11"/>
      <c r="AM3" s="12"/>
      <c r="AN3" s="8"/>
      <c r="AO3" s="12"/>
      <c r="AP3" s="13" t="s">
        <v>2</v>
      </c>
      <c r="AQ3" s="8"/>
      <c r="AR3" s="9"/>
      <c r="AS3" s="9"/>
      <c r="AT3" s="9"/>
      <c r="AU3" s="11"/>
      <c r="AV3" s="11"/>
      <c r="AW3" s="12"/>
      <c r="AX3" s="8"/>
      <c r="AY3" s="12"/>
      <c r="AZ3" s="13" t="s">
        <v>2</v>
      </c>
      <c r="BA3" s="8"/>
      <c r="BB3" s="9"/>
      <c r="BC3" s="9"/>
      <c r="BD3" s="9"/>
      <c r="BE3" s="11"/>
      <c r="BF3" s="11"/>
      <c r="BG3" s="12"/>
      <c r="BH3" s="8"/>
      <c r="BI3" s="12"/>
      <c r="BJ3" s="13" t="s">
        <v>2</v>
      </c>
      <c r="BK3" s="8"/>
      <c r="BL3" s="9"/>
      <c r="BM3" s="9"/>
      <c r="BN3" s="9"/>
      <c r="BO3" s="11"/>
      <c r="BP3" s="11"/>
      <c r="BQ3" s="12"/>
      <c r="BR3" s="8"/>
      <c r="BS3" s="12"/>
      <c r="BT3" s="13" t="s">
        <v>2</v>
      </c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19" t="s">
        <v>54</v>
      </c>
      <c r="BC5" s="17" t="s">
        <v>55</v>
      </c>
      <c r="BD5" s="17" t="s">
        <v>56</v>
      </c>
      <c r="BE5" s="17" t="s">
        <v>57</v>
      </c>
      <c r="BF5" s="20" t="s">
        <v>58</v>
      </c>
      <c r="BG5" s="17" t="s">
        <v>59</v>
      </c>
      <c r="BH5" s="17" t="s">
        <v>60</v>
      </c>
      <c r="BI5" s="17" t="s">
        <v>61</v>
      </c>
      <c r="BJ5" s="18" t="s">
        <v>62</v>
      </c>
      <c r="BK5" s="20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22" t="s">
        <v>71</v>
      </c>
      <c r="BT5" s="23" t="s">
        <v>72</v>
      </c>
    </row>
    <row r="6" s="40" customFormat="tru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29" t="s">
        <v>94</v>
      </c>
      <c r="Y6" s="29" t="s">
        <v>95</v>
      </c>
      <c r="Z6" s="29" t="s">
        <v>96</v>
      </c>
      <c r="AA6" s="29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3" t="s">
        <v>102</v>
      </c>
      <c r="AG6" s="31" t="s">
        <v>103</v>
      </c>
      <c r="AH6" s="28" t="s">
        <v>104</v>
      </c>
      <c r="AI6" s="29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1" t="s">
        <v>113</v>
      </c>
      <c r="AR6" s="28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4" t="s">
        <v>120</v>
      </c>
      <c r="AY6" s="28" t="s">
        <v>121</v>
      </c>
      <c r="AZ6" s="30" t="s">
        <v>122</v>
      </c>
      <c r="BA6" s="35" t="s">
        <v>123</v>
      </c>
      <c r="BB6" s="36" t="s">
        <v>124</v>
      </c>
      <c r="BC6" s="29" t="s">
        <v>125</v>
      </c>
      <c r="BD6" s="29" t="s">
        <v>126</v>
      </c>
      <c r="BE6" s="34" t="s">
        <v>127</v>
      </c>
      <c r="BF6" s="34" t="s">
        <v>128</v>
      </c>
      <c r="BG6" s="29" t="s">
        <v>129</v>
      </c>
      <c r="BH6" s="29" t="s">
        <v>130</v>
      </c>
      <c r="BI6" s="29" t="s">
        <v>131</v>
      </c>
      <c r="BJ6" s="33" t="s">
        <v>132</v>
      </c>
      <c r="BK6" s="31" t="s">
        <v>133</v>
      </c>
      <c r="BL6" s="28" t="s">
        <v>134</v>
      </c>
      <c r="BM6" s="29" t="s">
        <v>135</v>
      </c>
      <c r="BN6" s="28" t="s">
        <v>136</v>
      </c>
      <c r="BO6" s="37" t="s">
        <v>137</v>
      </c>
      <c r="BP6" s="37" t="s">
        <v>137</v>
      </c>
      <c r="BQ6" s="37" t="s">
        <v>137</v>
      </c>
      <c r="BR6" s="37" t="s">
        <v>137</v>
      </c>
      <c r="BS6" s="38" t="s">
        <v>138</v>
      </c>
      <c r="BT6" s="39" t="s">
        <v>139</v>
      </c>
    </row>
    <row r="7" s="40" customFormat="true" ht="15.75" hidden="false" customHeight="true" outlineLevel="0" collapsed="false">
      <c r="A7" s="41"/>
      <c r="B7" s="42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34"/>
      <c r="AY7" s="28"/>
      <c r="AZ7" s="30"/>
      <c r="BA7" s="35"/>
      <c r="BB7" s="36"/>
      <c r="BC7" s="29"/>
      <c r="BD7" s="29"/>
      <c r="BE7" s="34"/>
      <c r="BF7" s="34"/>
      <c r="BG7" s="29"/>
      <c r="BH7" s="29"/>
      <c r="BI7" s="29"/>
      <c r="BJ7" s="33"/>
      <c r="BK7" s="31"/>
      <c r="BL7" s="28"/>
      <c r="BM7" s="28"/>
      <c r="BN7" s="28"/>
      <c r="BO7" s="43" t="s">
        <v>140</v>
      </c>
      <c r="BP7" s="43" t="s">
        <v>141</v>
      </c>
      <c r="BQ7" s="44" t="s">
        <v>142</v>
      </c>
      <c r="BR7" s="43" t="s">
        <v>143</v>
      </c>
      <c r="BS7" s="38"/>
      <c r="BT7" s="39"/>
      <c r="BV7" s="5"/>
      <c r="BW7" s="5"/>
      <c r="BX7" s="5"/>
      <c r="BY7" s="5"/>
      <c r="BZ7" s="5"/>
      <c r="CA7" s="5"/>
      <c r="CB7" s="5"/>
      <c r="CC7" s="5"/>
      <c r="CD7" s="5"/>
      <c r="CF7" s="45"/>
      <c r="CG7" s="45"/>
      <c r="CH7" s="45"/>
      <c r="CI7" s="45"/>
      <c r="CJ7" s="45"/>
      <c r="CK7" s="45"/>
      <c r="CL7" s="45"/>
      <c r="CM7" s="45"/>
      <c r="CN7" s="45"/>
    </row>
    <row r="8" customFormat="false" ht="15.75" hidden="false" customHeight="true" outlineLevel="0" collapsed="false">
      <c r="A8" s="46" t="s">
        <v>3</v>
      </c>
      <c r="B8" s="47" t="s">
        <v>73</v>
      </c>
      <c r="C8" s="48" t="n">
        <v>1497272</v>
      </c>
      <c r="D8" s="49" t="n">
        <v>172</v>
      </c>
      <c r="E8" s="49" t="n">
        <v>92</v>
      </c>
      <c r="F8" s="49" t="n">
        <v>7250312</v>
      </c>
      <c r="G8" s="49" t="n">
        <v>37831</v>
      </c>
      <c r="H8" s="49" t="n">
        <v>1657</v>
      </c>
      <c r="I8" s="49" t="n">
        <v>399059</v>
      </c>
      <c r="J8" s="49" t="n">
        <v>5887</v>
      </c>
      <c r="K8" s="49" t="n">
        <v>0</v>
      </c>
      <c r="L8" s="50" t="n">
        <v>2735</v>
      </c>
      <c r="M8" s="51" t="n">
        <v>0</v>
      </c>
      <c r="N8" s="49" t="n">
        <v>38709</v>
      </c>
      <c r="O8" s="49" t="n">
        <v>19300</v>
      </c>
      <c r="P8" s="49" t="n">
        <v>529</v>
      </c>
      <c r="Q8" s="49" t="n">
        <v>0</v>
      </c>
      <c r="R8" s="49" t="n">
        <v>740</v>
      </c>
      <c r="S8" s="51" t="n">
        <v>15</v>
      </c>
      <c r="T8" s="49" t="n">
        <v>245</v>
      </c>
      <c r="U8" s="49" t="n">
        <v>0</v>
      </c>
      <c r="V8" s="50" t="n">
        <v>0</v>
      </c>
      <c r="W8" s="51" t="n">
        <v>0</v>
      </c>
      <c r="X8" s="49" t="n">
        <v>0</v>
      </c>
      <c r="Y8" s="49" t="n">
        <v>0</v>
      </c>
      <c r="Z8" s="52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50" t="n">
        <v>273</v>
      </c>
      <c r="AG8" s="51" t="n">
        <v>0</v>
      </c>
      <c r="AH8" s="49" t="n">
        <v>223371</v>
      </c>
      <c r="AI8" s="49" t="n">
        <v>417</v>
      </c>
      <c r="AJ8" s="49" t="n">
        <v>26600</v>
      </c>
      <c r="AK8" s="49" t="n">
        <v>67366</v>
      </c>
      <c r="AL8" s="49" t="n">
        <v>26475</v>
      </c>
      <c r="AM8" s="49" t="n">
        <v>0</v>
      </c>
      <c r="AN8" s="49" t="n">
        <v>0</v>
      </c>
      <c r="AO8" s="49" t="n">
        <v>0</v>
      </c>
      <c r="AP8" s="50" t="n">
        <v>9612</v>
      </c>
      <c r="AQ8" s="51" t="n">
        <v>58</v>
      </c>
      <c r="AR8" s="49" t="n">
        <v>50</v>
      </c>
      <c r="AS8" s="49" t="n">
        <v>1995</v>
      </c>
      <c r="AT8" s="49" t="n">
        <v>0</v>
      </c>
      <c r="AU8" s="49" t="n">
        <v>2180</v>
      </c>
      <c r="AV8" s="49" t="n">
        <v>261683</v>
      </c>
      <c r="AW8" s="49" t="n">
        <v>0</v>
      </c>
      <c r="AX8" s="52" t="n">
        <v>1776</v>
      </c>
      <c r="AY8" s="49" t="n">
        <v>1104044</v>
      </c>
      <c r="AZ8" s="50" t="n">
        <v>0</v>
      </c>
      <c r="BA8" s="53" t="n">
        <v>10980455</v>
      </c>
      <c r="BB8" s="51" t="n">
        <v>83319</v>
      </c>
      <c r="BC8" s="49" t="n">
        <v>3439744</v>
      </c>
      <c r="BD8" s="49" t="n">
        <v>0</v>
      </c>
      <c r="BE8" s="49" t="n">
        <v>0</v>
      </c>
      <c r="BF8" s="52" t="n">
        <v>207178</v>
      </c>
      <c r="BG8" s="49" t="n">
        <v>342970</v>
      </c>
      <c r="BH8" s="49" t="n">
        <v>4073211</v>
      </c>
      <c r="BI8" s="49" t="n">
        <v>15053666</v>
      </c>
      <c r="BJ8" s="50" t="n">
        <v>67548</v>
      </c>
      <c r="BK8" s="52" t="n">
        <v>2406</v>
      </c>
      <c r="BL8" s="49" t="n">
        <v>69954</v>
      </c>
      <c r="BM8" s="49" t="n">
        <v>4143165</v>
      </c>
      <c r="BN8" s="49" t="n">
        <v>15123620</v>
      </c>
      <c r="BO8" s="49" t="n">
        <v>-2110714</v>
      </c>
      <c r="BP8" s="49" t="n">
        <v>-42648</v>
      </c>
      <c r="BQ8" s="49" t="n">
        <v>-107584</v>
      </c>
      <c r="BR8" s="49" t="n">
        <v>-2260946</v>
      </c>
      <c r="BS8" s="54" t="n">
        <v>1882219</v>
      </c>
      <c r="BT8" s="55" t="n">
        <v>12862674</v>
      </c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</row>
    <row r="9" customFormat="false" ht="15.75" hidden="false" customHeight="true" outlineLevel="0" collapsed="false">
      <c r="A9" s="57" t="s">
        <v>4</v>
      </c>
      <c r="B9" s="58" t="s">
        <v>74</v>
      </c>
      <c r="C9" s="59" t="n">
        <v>132</v>
      </c>
      <c r="D9" s="60" t="n">
        <v>2985</v>
      </c>
      <c r="E9" s="60" t="n">
        <v>0</v>
      </c>
      <c r="F9" s="60" t="n">
        <v>0</v>
      </c>
      <c r="G9" s="60" t="n">
        <v>5</v>
      </c>
      <c r="H9" s="60" t="n">
        <v>0</v>
      </c>
      <c r="I9" s="60" t="n">
        <v>3</v>
      </c>
      <c r="J9" s="60" t="n">
        <v>13475</v>
      </c>
      <c r="K9" s="60" t="n">
        <v>0</v>
      </c>
      <c r="L9" s="61" t="n">
        <v>37478</v>
      </c>
      <c r="M9" s="62" t="n">
        <v>164</v>
      </c>
      <c r="N9" s="60" t="n">
        <v>1823</v>
      </c>
      <c r="O9" s="60" t="n">
        <v>916</v>
      </c>
      <c r="P9" s="60" t="n">
        <v>1346</v>
      </c>
      <c r="Q9" s="60" t="n">
        <v>0</v>
      </c>
      <c r="R9" s="60" t="n">
        <v>396508</v>
      </c>
      <c r="S9" s="62" t="n">
        <v>724785</v>
      </c>
      <c r="T9" s="60" t="n">
        <v>898113</v>
      </c>
      <c r="U9" s="60" t="n">
        <v>1091</v>
      </c>
      <c r="V9" s="61" t="n">
        <v>1048</v>
      </c>
      <c r="W9" s="62" t="n">
        <v>0</v>
      </c>
      <c r="X9" s="60" t="n">
        <v>0</v>
      </c>
      <c r="Y9" s="60" t="n">
        <v>0</v>
      </c>
      <c r="Z9" s="63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1" t="n">
        <v>0</v>
      </c>
      <c r="AG9" s="62" t="n">
        <v>98</v>
      </c>
      <c r="AH9" s="60" t="n">
        <v>16817</v>
      </c>
      <c r="AI9" s="60" t="n">
        <v>94757</v>
      </c>
      <c r="AJ9" s="60" t="n">
        <v>57908</v>
      </c>
      <c r="AK9" s="60" t="n">
        <v>301743</v>
      </c>
      <c r="AL9" s="60" t="n">
        <v>104506</v>
      </c>
      <c r="AM9" s="60" t="n">
        <v>-64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629</v>
      </c>
      <c r="AV9" s="60" t="n">
        <v>0</v>
      </c>
      <c r="AW9" s="60" t="n">
        <v>0</v>
      </c>
      <c r="AX9" s="63" t="n">
        <v>0</v>
      </c>
      <c r="AY9" s="60" t="n">
        <v>-674</v>
      </c>
      <c r="AZ9" s="61" t="n">
        <v>763</v>
      </c>
      <c r="BA9" s="64" t="n">
        <v>2656355</v>
      </c>
      <c r="BB9" s="62" t="n">
        <v>-527</v>
      </c>
      <c r="BC9" s="60" t="n">
        <v>-6735</v>
      </c>
      <c r="BD9" s="60" t="n">
        <v>0</v>
      </c>
      <c r="BE9" s="60" t="n">
        <v>0</v>
      </c>
      <c r="BF9" s="63" t="n">
        <v>-5524</v>
      </c>
      <c r="BG9" s="60" t="n">
        <v>37255</v>
      </c>
      <c r="BH9" s="60" t="n">
        <v>24469</v>
      </c>
      <c r="BI9" s="60" t="n">
        <v>2680824</v>
      </c>
      <c r="BJ9" s="61" t="n">
        <v>16122</v>
      </c>
      <c r="BK9" s="63" t="n">
        <v>627</v>
      </c>
      <c r="BL9" s="60" t="n">
        <v>16749</v>
      </c>
      <c r="BM9" s="60" t="n">
        <v>41218</v>
      </c>
      <c r="BN9" s="60" t="n">
        <v>2697573</v>
      </c>
      <c r="BO9" s="60" t="n">
        <v>-1715754</v>
      </c>
      <c r="BP9" s="60" t="n">
        <v>0</v>
      </c>
      <c r="BQ9" s="60" t="n">
        <v>-85787</v>
      </c>
      <c r="BR9" s="60" t="n">
        <v>-1801541</v>
      </c>
      <c r="BS9" s="65" t="n">
        <v>-1760323</v>
      </c>
      <c r="BT9" s="66" t="n">
        <v>896032</v>
      </c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</row>
    <row r="10" customFormat="false" ht="15.75" hidden="false" customHeight="true" outlineLevel="0" collapsed="false">
      <c r="A10" s="57" t="s">
        <v>5</v>
      </c>
      <c r="B10" s="58" t="s">
        <v>144</v>
      </c>
      <c r="C10" s="59" t="n">
        <v>0</v>
      </c>
      <c r="D10" s="60" t="n">
        <v>0</v>
      </c>
      <c r="E10" s="60" t="n">
        <v>52</v>
      </c>
      <c r="F10" s="60" t="n">
        <v>39</v>
      </c>
      <c r="G10" s="60" t="n">
        <v>23</v>
      </c>
      <c r="H10" s="60" t="n">
        <v>2</v>
      </c>
      <c r="I10" s="60" t="n">
        <v>0</v>
      </c>
      <c r="J10" s="60" t="n">
        <v>10840</v>
      </c>
      <c r="K10" s="60" t="n">
        <v>0</v>
      </c>
      <c r="L10" s="61" t="n">
        <v>38623</v>
      </c>
      <c r="M10" s="62" t="n">
        <v>6188</v>
      </c>
      <c r="N10" s="60" t="n">
        <v>2461</v>
      </c>
      <c r="O10" s="60" t="n">
        <v>87</v>
      </c>
      <c r="P10" s="60" t="n">
        <v>10262777</v>
      </c>
      <c r="Q10" s="60" t="n">
        <v>10</v>
      </c>
      <c r="R10" s="60" t="n">
        <v>35836</v>
      </c>
      <c r="S10" s="62" t="n">
        <v>82851</v>
      </c>
      <c r="T10" s="60" t="n">
        <v>2937</v>
      </c>
      <c r="U10" s="60" t="n">
        <v>293</v>
      </c>
      <c r="V10" s="61" t="n">
        <v>18</v>
      </c>
      <c r="W10" s="62" t="n">
        <v>0</v>
      </c>
      <c r="X10" s="60" t="n">
        <v>0</v>
      </c>
      <c r="Y10" s="60" t="n">
        <v>11</v>
      </c>
      <c r="Z10" s="63" t="n">
        <v>0</v>
      </c>
      <c r="AA10" s="60" t="n">
        <v>55</v>
      </c>
      <c r="AB10" s="60" t="n">
        <v>83</v>
      </c>
      <c r="AC10" s="60" t="n">
        <v>15</v>
      </c>
      <c r="AD10" s="60" t="n">
        <v>51</v>
      </c>
      <c r="AE10" s="60" t="n">
        <v>760</v>
      </c>
      <c r="AF10" s="61" t="n">
        <v>0</v>
      </c>
      <c r="AG10" s="62" t="n">
        <v>0</v>
      </c>
      <c r="AH10" s="60" t="n">
        <v>161</v>
      </c>
      <c r="AI10" s="60" t="n">
        <v>7</v>
      </c>
      <c r="AJ10" s="60" t="n">
        <v>21</v>
      </c>
      <c r="AK10" s="60" t="n">
        <v>0</v>
      </c>
      <c r="AL10" s="60" t="n">
        <v>0</v>
      </c>
      <c r="AM10" s="60" t="n">
        <v>2431016</v>
      </c>
      <c r="AN10" s="60" t="n">
        <v>843504</v>
      </c>
      <c r="AO10" s="60" t="n">
        <v>153</v>
      </c>
      <c r="AP10" s="61" t="n">
        <v>0</v>
      </c>
      <c r="AQ10" s="62" t="n">
        <v>0</v>
      </c>
      <c r="AR10" s="60" t="n">
        <v>0</v>
      </c>
      <c r="AS10" s="60" t="n">
        <v>67</v>
      </c>
      <c r="AT10" s="60" t="n">
        <v>0</v>
      </c>
      <c r="AU10" s="60" t="n">
        <v>22</v>
      </c>
      <c r="AV10" s="60" t="n">
        <v>6418</v>
      </c>
      <c r="AW10" s="60" t="n">
        <v>0</v>
      </c>
      <c r="AX10" s="63" t="n">
        <v>105</v>
      </c>
      <c r="AY10" s="60" t="n">
        <v>1368</v>
      </c>
      <c r="AZ10" s="61" t="n">
        <v>303</v>
      </c>
      <c r="BA10" s="64" t="n">
        <v>13727157</v>
      </c>
      <c r="BB10" s="62" t="n">
        <v>0</v>
      </c>
      <c r="BC10" s="60" t="n">
        <v>63</v>
      </c>
      <c r="BD10" s="60" t="n">
        <v>0</v>
      </c>
      <c r="BE10" s="60" t="n">
        <v>0</v>
      </c>
      <c r="BF10" s="63" t="n">
        <v>0</v>
      </c>
      <c r="BG10" s="60" t="n">
        <v>-20894</v>
      </c>
      <c r="BH10" s="60" t="n">
        <v>-20831</v>
      </c>
      <c r="BI10" s="60" t="n">
        <v>13706326</v>
      </c>
      <c r="BJ10" s="61" t="n">
        <v>103</v>
      </c>
      <c r="BK10" s="63" t="n">
        <v>3</v>
      </c>
      <c r="BL10" s="60" t="n">
        <v>106</v>
      </c>
      <c r="BM10" s="60" t="n">
        <v>-20725</v>
      </c>
      <c r="BN10" s="60" t="n">
        <v>13706432</v>
      </c>
      <c r="BO10" s="60" t="n">
        <v>-12324510</v>
      </c>
      <c r="BP10" s="60" t="n">
        <v>-36891</v>
      </c>
      <c r="BQ10" s="60" t="n">
        <v>-1235913</v>
      </c>
      <c r="BR10" s="60" t="n">
        <v>-13597314</v>
      </c>
      <c r="BS10" s="65" t="n">
        <v>-13618039</v>
      </c>
      <c r="BT10" s="66" t="n">
        <v>109118</v>
      </c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</row>
    <row r="11" customFormat="false" ht="15.75" hidden="false" customHeight="true" outlineLevel="0" collapsed="false">
      <c r="A11" s="57" t="s">
        <v>6</v>
      </c>
      <c r="B11" s="58" t="s">
        <v>76</v>
      </c>
      <c r="C11" s="59" t="n">
        <v>1219441</v>
      </c>
      <c r="D11" s="60" t="n">
        <v>0</v>
      </c>
      <c r="E11" s="60" t="n">
        <v>0</v>
      </c>
      <c r="F11" s="60" t="n">
        <v>5287865</v>
      </c>
      <c r="G11" s="60" t="n">
        <v>546</v>
      </c>
      <c r="H11" s="60" t="n">
        <v>8521</v>
      </c>
      <c r="I11" s="60" t="n">
        <v>455</v>
      </c>
      <c r="J11" s="60" t="n">
        <v>23065</v>
      </c>
      <c r="K11" s="60" t="n">
        <v>0</v>
      </c>
      <c r="L11" s="61" t="n">
        <v>24995</v>
      </c>
      <c r="M11" s="62" t="n">
        <v>403</v>
      </c>
      <c r="N11" s="60" t="n">
        <v>29029</v>
      </c>
      <c r="O11" s="60" t="n">
        <v>59437</v>
      </c>
      <c r="P11" s="60" t="n">
        <v>77</v>
      </c>
      <c r="Q11" s="60" t="n">
        <v>744</v>
      </c>
      <c r="R11" s="60" t="n">
        <v>3596</v>
      </c>
      <c r="S11" s="62" t="n">
        <v>25</v>
      </c>
      <c r="T11" s="60" t="n">
        <v>0</v>
      </c>
      <c r="U11" s="60" t="n">
        <v>0</v>
      </c>
      <c r="V11" s="61" t="n">
        <v>0</v>
      </c>
      <c r="W11" s="62" t="n">
        <v>0</v>
      </c>
      <c r="X11" s="60" t="n">
        <v>0</v>
      </c>
      <c r="Y11" s="60" t="n">
        <v>0</v>
      </c>
      <c r="Z11" s="63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1" t="n">
        <v>0</v>
      </c>
      <c r="AG11" s="62" t="n">
        <v>0</v>
      </c>
      <c r="AH11" s="60" t="n">
        <v>29768</v>
      </c>
      <c r="AI11" s="60" t="n">
        <v>14519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1" t="n">
        <v>13228</v>
      </c>
      <c r="AQ11" s="62" t="n">
        <v>0</v>
      </c>
      <c r="AR11" s="60" t="n">
        <v>0</v>
      </c>
      <c r="AS11" s="60" t="n">
        <v>8781</v>
      </c>
      <c r="AT11" s="60" t="n">
        <v>0</v>
      </c>
      <c r="AU11" s="60" t="n">
        <v>9878</v>
      </c>
      <c r="AV11" s="60" t="n">
        <v>742161</v>
      </c>
      <c r="AW11" s="60" t="n">
        <v>0</v>
      </c>
      <c r="AX11" s="63" t="n">
        <v>0</v>
      </c>
      <c r="AY11" s="60" t="n">
        <v>6090036</v>
      </c>
      <c r="AZ11" s="61" t="n">
        <v>958</v>
      </c>
      <c r="BA11" s="64" t="n">
        <v>13567528</v>
      </c>
      <c r="BB11" s="62" t="n">
        <v>1016894</v>
      </c>
      <c r="BC11" s="60" t="n">
        <v>27351877</v>
      </c>
      <c r="BD11" s="60" t="n">
        <v>411036</v>
      </c>
      <c r="BE11" s="60" t="n">
        <v>0</v>
      </c>
      <c r="BF11" s="63" t="n">
        <v>0</v>
      </c>
      <c r="BG11" s="60" t="n">
        <v>-64389</v>
      </c>
      <c r="BH11" s="60" t="n">
        <v>28715418</v>
      </c>
      <c r="BI11" s="60" t="n">
        <v>42282946</v>
      </c>
      <c r="BJ11" s="61" t="n">
        <v>261762</v>
      </c>
      <c r="BK11" s="63" t="n">
        <v>11694</v>
      </c>
      <c r="BL11" s="60" t="n">
        <v>273456</v>
      </c>
      <c r="BM11" s="60" t="n">
        <v>28988874</v>
      </c>
      <c r="BN11" s="60" t="n">
        <v>42556402</v>
      </c>
      <c r="BO11" s="60" t="n">
        <v>-4605796</v>
      </c>
      <c r="BP11" s="60" t="n">
        <v>-363904</v>
      </c>
      <c r="BQ11" s="60" t="n">
        <v>-637230</v>
      </c>
      <c r="BR11" s="60" t="n">
        <v>-5606930</v>
      </c>
      <c r="BS11" s="65" t="n">
        <v>23381944</v>
      </c>
      <c r="BT11" s="66" t="n">
        <v>36949472</v>
      </c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</row>
    <row r="12" customFormat="false" ht="15.75" hidden="false" customHeight="true" outlineLevel="0" collapsed="false">
      <c r="A12" s="57" t="s">
        <v>7</v>
      </c>
      <c r="B12" s="58" t="s">
        <v>145</v>
      </c>
      <c r="C12" s="59" t="n">
        <v>30122</v>
      </c>
      <c r="D12" s="60" t="n">
        <v>20</v>
      </c>
      <c r="E12" s="60" t="n">
        <v>0</v>
      </c>
      <c r="F12" s="60" t="n">
        <v>2027</v>
      </c>
      <c r="G12" s="60" t="n">
        <v>442358</v>
      </c>
      <c r="H12" s="60" t="n">
        <v>705549</v>
      </c>
      <c r="I12" s="60" t="n">
        <v>16349</v>
      </c>
      <c r="J12" s="60" t="n">
        <v>54777</v>
      </c>
      <c r="K12" s="60" t="n">
        <v>4466</v>
      </c>
      <c r="L12" s="61" t="n">
        <v>585</v>
      </c>
      <c r="M12" s="62" t="n">
        <v>0</v>
      </c>
      <c r="N12" s="60" t="n">
        <v>4049</v>
      </c>
      <c r="O12" s="60" t="n">
        <v>2</v>
      </c>
      <c r="P12" s="60" t="n">
        <v>1</v>
      </c>
      <c r="Q12" s="60" t="n">
        <v>7212</v>
      </c>
      <c r="R12" s="60" t="n">
        <v>7629</v>
      </c>
      <c r="S12" s="62" t="n">
        <v>60</v>
      </c>
      <c r="T12" s="60" t="n">
        <v>4671</v>
      </c>
      <c r="U12" s="60" t="n">
        <v>3582</v>
      </c>
      <c r="V12" s="61" t="n">
        <v>11543</v>
      </c>
      <c r="W12" s="62" t="n">
        <v>0</v>
      </c>
      <c r="X12" s="60" t="n">
        <v>15147</v>
      </c>
      <c r="Y12" s="60" t="n">
        <v>0</v>
      </c>
      <c r="Z12" s="63" t="n">
        <v>0</v>
      </c>
      <c r="AA12" s="60" t="n">
        <v>17577</v>
      </c>
      <c r="AB12" s="60" t="n">
        <v>0</v>
      </c>
      <c r="AC12" s="60" t="n">
        <v>11747</v>
      </c>
      <c r="AD12" s="60" t="n">
        <v>39675</v>
      </c>
      <c r="AE12" s="60" t="n">
        <v>24201</v>
      </c>
      <c r="AF12" s="61" t="n">
        <v>9407</v>
      </c>
      <c r="AG12" s="62" t="n">
        <v>1477</v>
      </c>
      <c r="AH12" s="60" t="n">
        <v>79267</v>
      </c>
      <c r="AI12" s="60" t="n">
        <v>5</v>
      </c>
      <c r="AJ12" s="60" t="n">
        <v>65874</v>
      </c>
      <c r="AK12" s="60" t="n">
        <v>868</v>
      </c>
      <c r="AL12" s="60" t="n">
        <v>381</v>
      </c>
      <c r="AM12" s="60" t="n">
        <v>1</v>
      </c>
      <c r="AN12" s="60" t="n">
        <v>0</v>
      </c>
      <c r="AO12" s="60" t="n">
        <v>845</v>
      </c>
      <c r="AP12" s="61" t="n">
        <v>22841</v>
      </c>
      <c r="AQ12" s="62" t="n">
        <v>402</v>
      </c>
      <c r="AR12" s="60" t="n">
        <v>0</v>
      </c>
      <c r="AS12" s="60" t="n">
        <v>20584</v>
      </c>
      <c r="AT12" s="60" t="n">
        <v>132</v>
      </c>
      <c r="AU12" s="60" t="n">
        <v>4572</v>
      </c>
      <c r="AV12" s="60" t="n">
        <v>69287</v>
      </c>
      <c r="AW12" s="60" t="n">
        <v>7064</v>
      </c>
      <c r="AX12" s="63" t="n">
        <v>10956</v>
      </c>
      <c r="AY12" s="60" t="n">
        <v>31845</v>
      </c>
      <c r="AZ12" s="61" t="n">
        <v>48973</v>
      </c>
      <c r="BA12" s="64" t="n">
        <v>1778130</v>
      </c>
      <c r="BB12" s="62" t="n">
        <v>4747</v>
      </c>
      <c r="BC12" s="60" t="n">
        <v>151590</v>
      </c>
      <c r="BD12" s="60" t="n">
        <v>0</v>
      </c>
      <c r="BE12" s="60" t="n">
        <v>1541</v>
      </c>
      <c r="BF12" s="63" t="n">
        <v>129422</v>
      </c>
      <c r="BG12" s="60" t="n">
        <v>-101703</v>
      </c>
      <c r="BH12" s="60" t="n">
        <v>185597</v>
      </c>
      <c r="BI12" s="60" t="n">
        <v>1963727</v>
      </c>
      <c r="BJ12" s="61" t="n">
        <v>530947</v>
      </c>
      <c r="BK12" s="63" t="n">
        <v>23091</v>
      </c>
      <c r="BL12" s="60" t="n">
        <v>554038</v>
      </c>
      <c r="BM12" s="60" t="n">
        <v>739635</v>
      </c>
      <c r="BN12" s="60" t="n">
        <v>2517765</v>
      </c>
      <c r="BO12" s="60" t="n">
        <v>-381005</v>
      </c>
      <c r="BP12" s="60" t="n">
        <v>-15659</v>
      </c>
      <c r="BQ12" s="60" t="n">
        <v>-19828</v>
      </c>
      <c r="BR12" s="60" t="n">
        <v>-416492</v>
      </c>
      <c r="BS12" s="65" t="n">
        <v>323143</v>
      </c>
      <c r="BT12" s="66" t="n">
        <v>2101273</v>
      </c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</row>
    <row r="13" customFormat="false" ht="15.75" hidden="false" customHeight="true" outlineLevel="0" collapsed="false">
      <c r="A13" s="57" t="s">
        <v>8</v>
      </c>
      <c r="B13" s="67" t="s">
        <v>78</v>
      </c>
      <c r="C13" s="59" t="n">
        <v>32307</v>
      </c>
      <c r="D13" s="60" t="n">
        <v>4945</v>
      </c>
      <c r="E13" s="60" t="n">
        <v>178</v>
      </c>
      <c r="F13" s="60" t="n">
        <v>41637</v>
      </c>
      <c r="G13" s="60" t="n">
        <v>4424</v>
      </c>
      <c r="H13" s="60" t="n">
        <v>28784</v>
      </c>
      <c r="I13" s="60" t="n">
        <v>7476</v>
      </c>
      <c r="J13" s="60" t="n">
        <v>11147</v>
      </c>
      <c r="K13" s="60" t="n">
        <v>3861</v>
      </c>
      <c r="L13" s="61" t="n">
        <v>3955</v>
      </c>
      <c r="M13" s="62" t="n">
        <v>1073</v>
      </c>
      <c r="N13" s="60" t="n">
        <v>4807</v>
      </c>
      <c r="O13" s="60" t="n">
        <v>5494</v>
      </c>
      <c r="P13" s="60" t="n">
        <v>4020</v>
      </c>
      <c r="Q13" s="60" t="n">
        <v>3035</v>
      </c>
      <c r="R13" s="60" t="n">
        <v>13583</v>
      </c>
      <c r="S13" s="62" t="n">
        <v>11818</v>
      </c>
      <c r="T13" s="60" t="n">
        <v>5428</v>
      </c>
      <c r="U13" s="60" t="n">
        <v>12628</v>
      </c>
      <c r="V13" s="61" t="n">
        <v>24438</v>
      </c>
      <c r="W13" s="62" t="n">
        <v>3427</v>
      </c>
      <c r="X13" s="60" t="n">
        <v>8089</v>
      </c>
      <c r="Y13" s="60" t="n">
        <v>2657</v>
      </c>
      <c r="Z13" s="63" t="n">
        <v>6972</v>
      </c>
      <c r="AA13" s="60" t="n">
        <v>32600</v>
      </c>
      <c r="AB13" s="60" t="n">
        <v>13572</v>
      </c>
      <c r="AC13" s="60" t="n">
        <v>6912</v>
      </c>
      <c r="AD13" s="60" t="n">
        <v>4907</v>
      </c>
      <c r="AE13" s="60" t="n">
        <v>10360</v>
      </c>
      <c r="AF13" s="61" t="n">
        <v>3880</v>
      </c>
      <c r="AG13" s="62" t="n">
        <v>4159</v>
      </c>
      <c r="AH13" s="60" t="n">
        <v>21884</v>
      </c>
      <c r="AI13" s="60" t="n">
        <v>295</v>
      </c>
      <c r="AJ13" s="60" t="n">
        <v>64738</v>
      </c>
      <c r="AK13" s="60" t="n">
        <v>17150</v>
      </c>
      <c r="AL13" s="60" t="n">
        <v>10330</v>
      </c>
      <c r="AM13" s="60" t="n">
        <v>3148</v>
      </c>
      <c r="AN13" s="60" t="n">
        <v>1308</v>
      </c>
      <c r="AO13" s="60" t="n">
        <v>8400</v>
      </c>
      <c r="AP13" s="61" t="n">
        <v>239799</v>
      </c>
      <c r="AQ13" s="62" t="n">
        <v>47847</v>
      </c>
      <c r="AR13" s="60" t="n">
        <v>9</v>
      </c>
      <c r="AS13" s="60" t="n">
        <v>63551</v>
      </c>
      <c r="AT13" s="60" t="n">
        <v>12827</v>
      </c>
      <c r="AU13" s="60" t="n">
        <v>69436</v>
      </c>
      <c r="AV13" s="60" t="n">
        <v>162903</v>
      </c>
      <c r="AW13" s="60" t="n">
        <v>26617</v>
      </c>
      <c r="AX13" s="63" t="n">
        <v>78045</v>
      </c>
      <c r="AY13" s="60" t="n">
        <v>153196</v>
      </c>
      <c r="AZ13" s="61" t="n">
        <v>19140</v>
      </c>
      <c r="BA13" s="64" t="n">
        <v>1323196</v>
      </c>
      <c r="BB13" s="62" t="n">
        <v>106660</v>
      </c>
      <c r="BC13" s="60" t="n">
        <v>4177175</v>
      </c>
      <c r="BD13" s="60" t="n">
        <v>0</v>
      </c>
      <c r="BE13" s="60" t="n">
        <v>0</v>
      </c>
      <c r="BF13" s="63" t="n">
        <v>163952</v>
      </c>
      <c r="BG13" s="60" t="n">
        <v>-66136</v>
      </c>
      <c r="BH13" s="60" t="n">
        <v>4381651</v>
      </c>
      <c r="BI13" s="60" t="n">
        <v>5704847</v>
      </c>
      <c r="BJ13" s="61" t="n">
        <v>48554</v>
      </c>
      <c r="BK13" s="63" t="n">
        <v>1935</v>
      </c>
      <c r="BL13" s="60" t="n">
        <v>50489</v>
      </c>
      <c r="BM13" s="60" t="n">
        <v>4432140</v>
      </c>
      <c r="BN13" s="60" t="n">
        <v>5755336</v>
      </c>
      <c r="BO13" s="60" t="n">
        <v>-2834559</v>
      </c>
      <c r="BP13" s="60" t="n">
        <v>-208412</v>
      </c>
      <c r="BQ13" s="60" t="n">
        <v>-149123</v>
      </c>
      <c r="BR13" s="60" t="n">
        <v>-3192094</v>
      </c>
      <c r="BS13" s="65" t="n">
        <v>1240046</v>
      </c>
      <c r="BT13" s="66" t="n">
        <v>2563242</v>
      </c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</row>
    <row r="14" customFormat="false" ht="15.75" hidden="false" customHeight="true" outlineLevel="0" collapsed="false">
      <c r="A14" s="57" t="s">
        <v>9</v>
      </c>
      <c r="B14" s="58" t="s">
        <v>79</v>
      </c>
      <c r="C14" s="59" t="n">
        <v>20790</v>
      </c>
      <c r="D14" s="60" t="n">
        <v>2398</v>
      </c>
      <c r="E14" s="60" t="n">
        <v>415</v>
      </c>
      <c r="F14" s="60" t="n">
        <v>42952</v>
      </c>
      <c r="G14" s="60" t="n">
        <v>1266</v>
      </c>
      <c r="H14" s="60" t="n">
        <v>5143</v>
      </c>
      <c r="I14" s="60" t="n">
        <v>805187</v>
      </c>
      <c r="J14" s="60" t="n">
        <v>278229</v>
      </c>
      <c r="K14" s="60" t="n">
        <v>7898</v>
      </c>
      <c r="L14" s="61" t="n">
        <v>7150</v>
      </c>
      <c r="M14" s="62" t="n">
        <v>1983</v>
      </c>
      <c r="N14" s="60" t="n">
        <v>7586</v>
      </c>
      <c r="O14" s="60" t="n">
        <v>7704</v>
      </c>
      <c r="P14" s="60" t="n">
        <v>707</v>
      </c>
      <c r="Q14" s="60" t="n">
        <v>16403</v>
      </c>
      <c r="R14" s="60" t="n">
        <v>43062</v>
      </c>
      <c r="S14" s="62" t="n">
        <v>14468</v>
      </c>
      <c r="T14" s="60" t="n">
        <v>22238</v>
      </c>
      <c r="U14" s="60" t="n">
        <v>23908</v>
      </c>
      <c r="V14" s="61" t="n">
        <v>17067</v>
      </c>
      <c r="W14" s="62" t="n">
        <v>17187</v>
      </c>
      <c r="X14" s="60" t="n">
        <v>32679</v>
      </c>
      <c r="Y14" s="60" t="n">
        <v>6404</v>
      </c>
      <c r="Z14" s="63" t="n">
        <v>3412</v>
      </c>
      <c r="AA14" s="60" t="n">
        <v>16633</v>
      </c>
      <c r="AB14" s="60" t="n">
        <v>6304</v>
      </c>
      <c r="AC14" s="60" t="n">
        <v>6720</v>
      </c>
      <c r="AD14" s="60" t="n">
        <v>5805</v>
      </c>
      <c r="AE14" s="60" t="n">
        <v>20261</v>
      </c>
      <c r="AF14" s="61" t="n">
        <v>35104</v>
      </c>
      <c r="AG14" s="62" t="n">
        <v>5056</v>
      </c>
      <c r="AH14" s="60" t="n">
        <v>111642</v>
      </c>
      <c r="AI14" s="60" t="n">
        <v>40</v>
      </c>
      <c r="AJ14" s="60" t="n">
        <v>2572066</v>
      </c>
      <c r="AK14" s="60" t="n">
        <v>37142</v>
      </c>
      <c r="AL14" s="60" t="n">
        <v>30433</v>
      </c>
      <c r="AM14" s="60" t="n">
        <v>18804</v>
      </c>
      <c r="AN14" s="60" t="n">
        <v>2198</v>
      </c>
      <c r="AO14" s="60" t="n">
        <v>22416</v>
      </c>
      <c r="AP14" s="61" t="n">
        <v>162950</v>
      </c>
      <c r="AQ14" s="62" t="n">
        <v>117247</v>
      </c>
      <c r="AR14" s="60" t="n">
        <v>9455</v>
      </c>
      <c r="AS14" s="60" t="n">
        <v>115836</v>
      </c>
      <c r="AT14" s="60" t="n">
        <v>38518</v>
      </c>
      <c r="AU14" s="60" t="n">
        <v>57832</v>
      </c>
      <c r="AV14" s="60" t="n">
        <v>265945</v>
      </c>
      <c r="AW14" s="60" t="n">
        <v>51344</v>
      </c>
      <c r="AX14" s="63" t="n">
        <v>80014</v>
      </c>
      <c r="AY14" s="60" t="n">
        <v>228369</v>
      </c>
      <c r="AZ14" s="61" t="n">
        <v>10261</v>
      </c>
      <c r="BA14" s="64" t="n">
        <v>5414631</v>
      </c>
      <c r="BB14" s="62" t="n">
        <v>38740</v>
      </c>
      <c r="BC14" s="60" t="n">
        <v>290571</v>
      </c>
      <c r="BD14" s="60" t="n">
        <v>1300</v>
      </c>
      <c r="BE14" s="60" t="n">
        <v>65439</v>
      </c>
      <c r="BF14" s="63" t="n">
        <v>553955</v>
      </c>
      <c r="BG14" s="60" t="n">
        <v>11346</v>
      </c>
      <c r="BH14" s="60" t="n">
        <v>961351</v>
      </c>
      <c r="BI14" s="60" t="n">
        <v>6375982</v>
      </c>
      <c r="BJ14" s="61" t="n">
        <v>86492</v>
      </c>
      <c r="BK14" s="63" t="n">
        <v>2616</v>
      </c>
      <c r="BL14" s="60" t="n">
        <v>89108</v>
      </c>
      <c r="BM14" s="60" t="n">
        <v>1050459</v>
      </c>
      <c r="BN14" s="60" t="n">
        <v>6465090</v>
      </c>
      <c r="BO14" s="60" t="n">
        <v>-1461237</v>
      </c>
      <c r="BP14" s="60" t="n">
        <v>-28367</v>
      </c>
      <c r="BQ14" s="60" t="n">
        <v>-74208</v>
      </c>
      <c r="BR14" s="60" t="n">
        <v>-1563812</v>
      </c>
      <c r="BS14" s="65" t="n">
        <v>-513353</v>
      </c>
      <c r="BT14" s="66" t="n">
        <v>4901278</v>
      </c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</row>
    <row r="15" customFormat="false" ht="15.75" hidden="false" customHeight="true" outlineLevel="0" collapsed="false">
      <c r="A15" s="57" t="s">
        <v>10</v>
      </c>
      <c r="B15" s="58" t="s">
        <v>80</v>
      </c>
      <c r="C15" s="59" t="n">
        <v>140669</v>
      </c>
      <c r="D15" s="60" t="n">
        <v>0</v>
      </c>
      <c r="E15" s="60" t="n">
        <v>0</v>
      </c>
      <c r="F15" s="60" t="n">
        <v>586227</v>
      </c>
      <c r="G15" s="60" t="n">
        <v>19254</v>
      </c>
      <c r="H15" s="60" t="n">
        <v>20417</v>
      </c>
      <c r="I15" s="60" t="n">
        <v>81806</v>
      </c>
      <c r="J15" s="60" t="n">
        <v>2197128</v>
      </c>
      <c r="K15" s="60" t="n">
        <v>1295163</v>
      </c>
      <c r="L15" s="61" t="n">
        <v>17312</v>
      </c>
      <c r="M15" s="62" t="n">
        <v>15854</v>
      </c>
      <c r="N15" s="60" t="n">
        <v>221830</v>
      </c>
      <c r="O15" s="60" t="n">
        <v>109958</v>
      </c>
      <c r="P15" s="60" t="n">
        <v>21</v>
      </c>
      <c r="Q15" s="60" t="n">
        <v>67530</v>
      </c>
      <c r="R15" s="60" t="n">
        <v>115274</v>
      </c>
      <c r="S15" s="62" t="n">
        <v>4474</v>
      </c>
      <c r="T15" s="60" t="n">
        <v>8440</v>
      </c>
      <c r="U15" s="60" t="n">
        <v>37201</v>
      </c>
      <c r="V15" s="61" t="n">
        <v>25239</v>
      </c>
      <c r="W15" s="62" t="n">
        <v>9361</v>
      </c>
      <c r="X15" s="60" t="n">
        <v>39154</v>
      </c>
      <c r="Y15" s="60" t="n">
        <v>3535</v>
      </c>
      <c r="Z15" s="63" t="n">
        <v>10739</v>
      </c>
      <c r="AA15" s="60" t="n">
        <v>86066</v>
      </c>
      <c r="AB15" s="60" t="n">
        <v>44329</v>
      </c>
      <c r="AC15" s="60" t="n">
        <v>35977</v>
      </c>
      <c r="AD15" s="60" t="n">
        <v>592</v>
      </c>
      <c r="AE15" s="60" t="n">
        <v>19583</v>
      </c>
      <c r="AF15" s="61" t="n">
        <v>854</v>
      </c>
      <c r="AG15" s="62" t="n">
        <v>22247</v>
      </c>
      <c r="AH15" s="60" t="n">
        <v>100144</v>
      </c>
      <c r="AI15" s="60" t="n">
        <v>31131</v>
      </c>
      <c r="AJ15" s="60" t="n">
        <v>217395</v>
      </c>
      <c r="AK15" s="60" t="n">
        <v>43</v>
      </c>
      <c r="AL15" s="60" t="n">
        <v>473</v>
      </c>
      <c r="AM15" s="60" t="n">
        <v>0</v>
      </c>
      <c r="AN15" s="60" t="n">
        <v>0</v>
      </c>
      <c r="AO15" s="60" t="n">
        <v>2542</v>
      </c>
      <c r="AP15" s="61" t="n">
        <v>500346</v>
      </c>
      <c r="AQ15" s="62" t="n">
        <v>57137</v>
      </c>
      <c r="AR15" s="60" t="n">
        <v>7967</v>
      </c>
      <c r="AS15" s="60" t="n">
        <v>172406</v>
      </c>
      <c r="AT15" s="60" t="n">
        <v>6645</v>
      </c>
      <c r="AU15" s="60" t="n">
        <v>7942</v>
      </c>
      <c r="AV15" s="60" t="n">
        <v>197169</v>
      </c>
      <c r="AW15" s="60" t="n">
        <v>98851</v>
      </c>
      <c r="AX15" s="63" t="n">
        <v>70779</v>
      </c>
      <c r="AY15" s="60" t="n">
        <v>115071</v>
      </c>
      <c r="AZ15" s="61" t="n">
        <v>807476</v>
      </c>
      <c r="BA15" s="64" t="n">
        <v>7629751</v>
      </c>
      <c r="BB15" s="62" t="n">
        <v>151043</v>
      </c>
      <c r="BC15" s="60" t="n">
        <v>377165</v>
      </c>
      <c r="BD15" s="60" t="n">
        <v>0</v>
      </c>
      <c r="BE15" s="60" t="n">
        <v>0</v>
      </c>
      <c r="BF15" s="63" t="n">
        <v>0</v>
      </c>
      <c r="BG15" s="60" t="n">
        <v>27615</v>
      </c>
      <c r="BH15" s="60" t="n">
        <v>555823</v>
      </c>
      <c r="BI15" s="60" t="n">
        <v>8185574</v>
      </c>
      <c r="BJ15" s="61" t="n">
        <v>241905</v>
      </c>
      <c r="BK15" s="63" t="n">
        <v>9226</v>
      </c>
      <c r="BL15" s="60" t="n">
        <v>251131</v>
      </c>
      <c r="BM15" s="60" t="n">
        <v>806954</v>
      </c>
      <c r="BN15" s="60" t="n">
        <v>8436705</v>
      </c>
      <c r="BO15" s="60" t="n">
        <v>-450158</v>
      </c>
      <c r="BP15" s="60" t="n">
        <v>-542</v>
      </c>
      <c r="BQ15" s="60" t="n">
        <v>-22506</v>
      </c>
      <c r="BR15" s="60" t="n">
        <v>-473206</v>
      </c>
      <c r="BS15" s="65" t="n">
        <v>333748</v>
      </c>
      <c r="BT15" s="66" t="n">
        <v>7963499</v>
      </c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</row>
    <row r="16" customFormat="false" ht="15.75" hidden="false" customHeight="true" outlineLevel="0" collapsed="false">
      <c r="A16" s="57" t="s">
        <v>11</v>
      </c>
      <c r="B16" s="58" t="s">
        <v>81</v>
      </c>
      <c r="C16" s="59" t="n">
        <v>3630</v>
      </c>
      <c r="D16" s="60" t="n">
        <v>1981</v>
      </c>
      <c r="E16" s="60" t="n">
        <v>379</v>
      </c>
      <c r="F16" s="60" t="n">
        <v>324350</v>
      </c>
      <c r="G16" s="60" t="n">
        <v>10606</v>
      </c>
      <c r="H16" s="60" t="n">
        <v>36307</v>
      </c>
      <c r="I16" s="60" t="n">
        <v>19134</v>
      </c>
      <c r="J16" s="60" t="n">
        <v>82443</v>
      </c>
      <c r="K16" s="60" t="n">
        <v>1367774</v>
      </c>
      <c r="L16" s="61" t="n">
        <v>12821</v>
      </c>
      <c r="M16" s="62" t="n">
        <v>3379</v>
      </c>
      <c r="N16" s="60" t="n">
        <v>81800</v>
      </c>
      <c r="O16" s="60" t="n">
        <v>38340</v>
      </c>
      <c r="P16" s="60" t="n">
        <v>2945</v>
      </c>
      <c r="Q16" s="60" t="n">
        <v>11589</v>
      </c>
      <c r="R16" s="60" t="n">
        <v>36347</v>
      </c>
      <c r="S16" s="62" t="n">
        <v>19336</v>
      </c>
      <c r="T16" s="60" t="n">
        <v>9907</v>
      </c>
      <c r="U16" s="60" t="n">
        <v>65518</v>
      </c>
      <c r="V16" s="61" t="n">
        <v>81163</v>
      </c>
      <c r="W16" s="62" t="n">
        <v>46050</v>
      </c>
      <c r="X16" s="60" t="n">
        <v>71795</v>
      </c>
      <c r="Y16" s="60" t="n">
        <v>16943</v>
      </c>
      <c r="Z16" s="63" t="n">
        <v>22281</v>
      </c>
      <c r="AA16" s="60" t="n">
        <v>96698</v>
      </c>
      <c r="AB16" s="60" t="n">
        <v>20300</v>
      </c>
      <c r="AC16" s="60" t="n">
        <v>20708</v>
      </c>
      <c r="AD16" s="60" t="n">
        <v>29444</v>
      </c>
      <c r="AE16" s="60" t="n">
        <v>29299</v>
      </c>
      <c r="AF16" s="61" t="n">
        <v>19778</v>
      </c>
      <c r="AG16" s="62" t="n">
        <v>14260</v>
      </c>
      <c r="AH16" s="60" t="n">
        <v>59239</v>
      </c>
      <c r="AI16" s="60" t="n">
        <v>738</v>
      </c>
      <c r="AJ16" s="60" t="n">
        <v>50529</v>
      </c>
      <c r="AK16" s="60" t="n">
        <v>34706</v>
      </c>
      <c r="AL16" s="60" t="n">
        <v>11216</v>
      </c>
      <c r="AM16" s="60" t="n">
        <v>62127</v>
      </c>
      <c r="AN16" s="60" t="n">
        <v>24081</v>
      </c>
      <c r="AO16" s="60" t="n">
        <v>34534</v>
      </c>
      <c r="AP16" s="61" t="n">
        <v>691896</v>
      </c>
      <c r="AQ16" s="62" t="n">
        <v>704213</v>
      </c>
      <c r="AR16" s="60" t="n">
        <v>0</v>
      </c>
      <c r="AS16" s="60" t="n">
        <v>127158</v>
      </c>
      <c r="AT16" s="60" t="n">
        <v>186133</v>
      </c>
      <c r="AU16" s="60" t="n">
        <v>610013</v>
      </c>
      <c r="AV16" s="60" t="n">
        <v>1413772</v>
      </c>
      <c r="AW16" s="60" t="n">
        <v>263246</v>
      </c>
      <c r="AX16" s="63" t="n">
        <v>2520492</v>
      </c>
      <c r="AY16" s="60" t="n">
        <v>363767</v>
      </c>
      <c r="AZ16" s="61" t="n">
        <v>12271</v>
      </c>
      <c r="BA16" s="64" t="n">
        <v>9767436</v>
      </c>
      <c r="BB16" s="62" t="n">
        <v>103577</v>
      </c>
      <c r="BC16" s="60" t="n">
        <v>1423354</v>
      </c>
      <c r="BD16" s="60" t="n">
        <v>38045</v>
      </c>
      <c r="BE16" s="60" t="n">
        <v>0</v>
      </c>
      <c r="BF16" s="63" t="n">
        <v>0</v>
      </c>
      <c r="BG16" s="60" t="n">
        <v>25248</v>
      </c>
      <c r="BH16" s="60" t="n">
        <v>1590224</v>
      </c>
      <c r="BI16" s="60" t="n">
        <v>11357660</v>
      </c>
      <c r="BJ16" s="61" t="n">
        <v>59740</v>
      </c>
      <c r="BK16" s="63" t="n">
        <v>1911</v>
      </c>
      <c r="BL16" s="60" t="n">
        <v>61651</v>
      </c>
      <c r="BM16" s="60" t="n">
        <v>1651875</v>
      </c>
      <c r="BN16" s="60" t="n">
        <v>11419311</v>
      </c>
      <c r="BO16" s="60" t="n">
        <v>-100950</v>
      </c>
      <c r="BP16" s="60" t="n">
        <v>0</v>
      </c>
      <c r="BQ16" s="60" t="n">
        <v>-4873</v>
      </c>
      <c r="BR16" s="60" t="n">
        <v>-105823</v>
      </c>
      <c r="BS16" s="65" t="n">
        <v>1546052</v>
      </c>
      <c r="BT16" s="66" t="n">
        <v>11313488</v>
      </c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</row>
    <row r="17" customFormat="false" ht="15.75" hidden="false" customHeight="true" outlineLevel="0" collapsed="false">
      <c r="A17" s="57" t="s">
        <v>12</v>
      </c>
      <c r="B17" s="58" t="s">
        <v>146</v>
      </c>
      <c r="C17" s="59" t="n">
        <v>225235</v>
      </c>
      <c r="D17" s="60" t="n">
        <v>373</v>
      </c>
      <c r="E17" s="60" t="n">
        <v>14</v>
      </c>
      <c r="F17" s="60" t="n">
        <v>231160</v>
      </c>
      <c r="G17" s="60" t="n">
        <v>85761</v>
      </c>
      <c r="H17" s="60" t="n">
        <v>264</v>
      </c>
      <c r="I17" s="60" t="n">
        <v>6821</v>
      </c>
      <c r="J17" s="60" t="n">
        <v>117318</v>
      </c>
      <c r="K17" s="60" t="n">
        <v>7287</v>
      </c>
      <c r="L17" s="61" t="n">
        <v>3885832</v>
      </c>
      <c r="M17" s="62" t="n">
        <v>1578017</v>
      </c>
      <c r="N17" s="60" t="n">
        <v>1286722</v>
      </c>
      <c r="O17" s="60" t="n">
        <v>439880</v>
      </c>
      <c r="P17" s="60" t="n">
        <v>5635</v>
      </c>
      <c r="Q17" s="60" t="n">
        <v>348899</v>
      </c>
      <c r="R17" s="60" t="n">
        <v>115469</v>
      </c>
      <c r="S17" s="62" t="n">
        <v>105967</v>
      </c>
      <c r="T17" s="60" t="n">
        <v>39503</v>
      </c>
      <c r="U17" s="60" t="n">
        <v>26602</v>
      </c>
      <c r="V17" s="61" t="n">
        <v>22844</v>
      </c>
      <c r="W17" s="62" t="n">
        <v>9554</v>
      </c>
      <c r="X17" s="60" t="n">
        <v>23211</v>
      </c>
      <c r="Y17" s="60" t="n">
        <v>3329</v>
      </c>
      <c r="Z17" s="63" t="n">
        <v>6681</v>
      </c>
      <c r="AA17" s="60" t="n">
        <v>100807</v>
      </c>
      <c r="AB17" s="60" t="n">
        <v>10994</v>
      </c>
      <c r="AC17" s="60" t="n">
        <v>42270</v>
      </c>
      <c r="AD17" s="60" t="n">
        <v>665</v>
      </c>
      <c r="AE17" s="60" t="n">
        <v>11122</v>
      </c>
      <c r="AF17" s="61" t="n">
        <v>5850</v>
      </c>
      <c r="AG17" s="62" t="n">
        <v>2705</v>
      </c>
      <c r="AH17" s="60" t="n">
        <v>585275</v>
      </c>
      <c r="AI17" s="60" t="n">
        <v>29018</v>
      </c>
      <c r="AJ17" s="60" t="n">
        <v>7801</v>
      </c>
      <c r="AK17" s="60" t="n">
        <v>10937</v>
      </c>
      <c r="AL17" s="60" t="n">
        <v>7240</v>
      </c>
      <c r="AM17" s="60" t="n">
        <v>3452</v>
      </c>
      <c r="AN17" s="60" t="n">
        <v>1859</v>
      </c>
      <c r="AO17" s="60" t="n">
        <v>65417</v>
      </c>
      <c r="AP17" s="61" t="n">
        <v>0</v>
      </c>
      <c r="AQ17" s="62" t="n">
        <v>41</v>
      </c>
      <c r="AR17" s="60" t="n">
        <v>0</v>
      </c>
      <c r="AS17" s="60" t="n">
        <v>6755</v>
      </c>
      <c r="AT17" s="60" t="n">
        <v>11</v>
      </c>
      <c r="AU17" s="60" t="n">
        <v>3102</v>
      </c>
      <c r="AV17" s="60" t="n">
        <v>122888</v>
      </c>
      <c r="AW17" s="60" t="n">
        <v>0</v>
      </c>
      <c r="AX17" s="63" t="n">
        <v>8753</v>
      </c>
      <c r="AY17" s="60" t="n">
        <v>30163</v>
      </c>
      <c r="AZ17" s="61" t="n">
        <v>15615</v>
      </c>
      <c r="BA17" s="64" t="n">
        <v>9645118</v>
      </c>
      <c r="BB17" s="62" t="n">
        <v>14</v>
      </c>
      <c r="BC17" s="60" t="n">
        <v>19252</v>
      </c>
      <c r="BD17" s="60" t="n">
        <v>0</v>
      </c>
      <c r="BE17" s="60" t="n">
        <v>0</v>
      </c>
      <c r="BF17" s="63" t="n">
        <v>0</v>
      </c>
      <c r="BG17" s="60" t="n">
        <v>133244</v>
      </c>
      <c r="BH17" s="60" t="n">
        <v>152510</v>
      </c>
      <c r="BI17" s="60" t="n">
        <v>9797628</v>
      </c>
      <c r="BJ17" s="61" t="n">
        <v>2220266</v>
      </c>
      <c r="BK17" s="63" t="n">
        <v>62480</v>
      </c>
      <c r="BL17" s="60" t="n">
        <v>2282746</v>
      </c>
      <c r="BM17" s="60" t="n">
        <v>2435256</v>
      </c>
      <c r="BN17" s="60" t="n">
        <v>12080374</v>
      </c>
      <c r="BO17" s="60" t="n">
        <v>-1704792</v>
      </c>
      <c r="BP17" s="60" t="n">
        <v>-16463</v>
      </c>
      <c r="BQ17" s="60" t="n">
        <v>-86256</v>
      </c>
      <c r="BR17" s="60" t="n">
        <v>-1807511</v>
      </c>
      <c r="BS17" s="65" t="n">
        <v>627745</v>
      </c>
      <c r="BT17" s="66" t="n">
        <v>10272863</v>
      </c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</row>
    <row r="18" customFormat="false" ht="15.75" hidden="false" customHeight="true" outlineLevel="0" collapsed="false">
      <c r="A18" s="57" t="s">
        <v>13</v>
      </c>
      <c r="B18" s="58" t="s">
        <v>83</v>
      </c>
      <c r="C18" s="59" t="n">
        <v>0</v>
      </c>
      <c r="D18" s="60" t="n">
        <v>0</v>
      </c>
      <c r="E18" s="60" t="n">
        <v>0</v>
      </c>
      <c r="F18" s="60" t="n">
        <v>0</v>
      </c>
      <c r="G18" s="60" t="n">
        <v>3347</v>
      </c>
      <c r="H18" s="60" t="n">
        <v>14</v>
      </c>
      <c r="I18" s="60" t="n">
        <v>6386</v>
      </c>
      <c r="J18" s="60" t="n">
        <v>28975</v>
      </c>
      <c r="K18" s="60" t="n">
        <v>3409</v>
      </c>
      <c r="L18" s="61" t="n">
        <v>0</v>
      </c>
      <c r="M18" s="62" t="n">
        <v>11486</v>
      </c>
      <c r="N18" s="60" t="n">
        <v>229019</v>
      </c>
      <c r="O18" s="60" t="n">
        <v>0</v>
      </c>
      <c r="P18" s="60" t="n">
        <v>6</v>
      </c>
      <c r="Q18" s="60" t="n">
        <v>1629992</v>
      </c>
      <c r="R18" s="60" t="n">
        <v>13588</v>
      </c>
      <c r="S18" s="62" t="n">
        <v>176</v>
      </c>
      <c r="T18" s="60" t="n">
        <v>30933</v>
      </c>
      <c r="U18" s="60" t="n">
        <v>1456</v>
      </c>
      <c r="V18" s="61" t="n">
        <v>2293</v>
      </c>
      <c r="W18" s="62" t="n">
        <v>5549</v>
      </c>
      <c r="X18" s="60" t="n">
        <v>31936</v>
      </c>
      <c r="Y18" s="60" t="n">
        <v>3527</v>
      </c>
      <c r="Z18" s="63" t="n">
        <v>3706</v>
      </c>
      <c r="AA18" s="60" t="n">
        <v>59092</v>
      </c>
      <c r="AB18" s="60" t="n">
        <v>18773</v>
      </c>
      <c r="AC18" s="60" t="n">
        <v>21330</v>
      </c>
      <c r="AD18" s="60" t="n">
        <v>0</v>
      </c>
      <c r="AE18" s="60" t="n">
        <v>69300</v>
      </c>
      <c r="AF18" s="61" t="n">
        <v>1866</v>
      </c>
      <c r="AG18" s="62" t="n">
        <v>14049</v>
      </c>
      <c r="AH18" s="60" t="n">
        <v>20394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1" t="n">
        <v>0</v>
      </c>
      <c r="AQ18" s="62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5581</v>
      </c>
      <c r="AW18" s="60" t="n">
        <v>0</v>
      </c>
      <c r="AX18" s="63" t="n">
        <v>0</v>
      </c>
      <c r="AY18" s="60" t="n">
        <v>0</v>
      </c>
      <c r="AZ18" s="61" t="n">
        <v>10618</v>
      </c>
      <c r="BA18" s="64" t="n">
        <v>2226801</v>
      </c>
      <c r="BB18" s="62" t="n">
        <v>0</v>
      </c>
      <c r="BC18" s="60" t="n">
        <v>0</v>
      </c>
      <c r="BD18" s="60" t="n">
        <v>0</v>
      </c>
      <c r="BE18" s="60" t="n">
        <v>0</v>
      </c>
      <c r="BF18" s="63" t="n">
        <v>0</v>
      </c>
      <c r="BG18" s="60" t="n">
        <v>84421</v>
      </c>
      <c r="BH18" s="60" t="n">
        <v>84421</v>
      </c>
      <c r="BI18" s="60" t="n">
        <v>2311222</v>
      </c>
      <c r="BJ18" s="61" t="n">
        <v>869333</v>
      </c>
      <c r="BK18" s="63" t="n">
        <v>24522</v>
      </c>
      <c r="BL18" s="60" t="n">
        <v>893855</v>
      </c>
      <c r="BM18" s="60" t="n">
        <v>978276</v>
      </c>
      <c r="BN18" s="60" t="n">
        <v>3205077</v>
      </c>
      <c r="BO18" s="60" t="n">
        <v>-341420</v>
      </c>
      <c r="BP18" s="60" t="n">
        <v>-8489</v>
      </c>
      <c r="BQ18" s="60" t="n">
        <v>-17497</v>
      </c>
      <c r="BR18" s="60" t="n">
        <v>-367406</v>
      </c>
      <c r="BS18" s="65" t="n">
        <v>610870</v>
      </c>
      <c r="BT18" s="66" t="n">
        <v>2837671</v>
      </c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</row>
    <row r="19" customFormat="false" ht="15.75" hidden="false" customHeight="true" outlineLevel="0" collapsed="false">
      <c r="A19" s="57" t="s">
        <v>14</v>
      </c>
      <c r="B19" s="58" t="s">
        <v>147</v>
      </c>
      <c r="C19" s="59" t="n">
        <v>249884</v>
      </c>
      <c r="D19" s="60" t="n">
        <v>9218</v>
      </c>
      <c r="E19" s="60" t="n">
        <v>79</v>
      </c>
      <c r="F19" s="60" t="n">
        <v>85087</v>
      </c>
      <c r="G19" s="60" t="n">
        <v>282082</v>
      </c>
      <c r="H19" s="60" t="n">
        <v>101524</v>
      </c>
      <c r="I19" s="60" t="n">
        <v>158526</v>
      </c>
      <c r="J19" s="60" t="n">
        <v>118368</v>
      </c>
      <c r="K19" s="60" t="n">
        <v>241921</v>
      </c>
      <c r="L19" s="61" t="n">
        <v>97872</v>
      </c>
      <c r="M19" s="62" t="n">
        <v>16639</v>
      </c>
      <c r="N19" s="60" t="n">
        <v>607102</v>
      </c>
      <c r="O19" s="60" t="n">
        <v>65247</v>
      </c>
      <c r="P19" s="60" t="n">
        <v>43771</v>
      </c>
      <c r="Q19" s="60" t="n">
        <v>76423</v>
      </c>
      <c r="R19" s="60" t="n">
        <v>62616</v>
      </c>
      <c r="S19" s="62" t="n">
        <v>25759</v>
      </c>
      <c r="T19" s="60" t="n">
        <v>11954</v>
      </c>
      <c r="U19" s="60" t="n">
        <v>81942</v>
      </c>
      <c r="V19" s="61" t="n">
        <v>70001</v>
      </c>
      <c r="W19" s="62" t="n">
        <v>59895</v>
      </c>
      <c r="X19" s="60" t="n">
        <v>15938</v>
      </c>
      <c r="Y19" s="60" t="n">
        <v>7549</v>
      </c>
      <c r="Z19" s="63" t="n">
        <v>11027</v>
      </c>
      <c r="AA19" s="60" t="n">
        <v>57921</v>
      </c>
      <c r="AB19" s="60" t="n">
        <v>24570</v>
      </c>
      <c r="AC19" s="60" t="n">
        <v>16972</v>
      </c>
      <c r="AD19" s="60" t="n">
        <v>53876</v>
      </c>
      <c r="AE19" s="60" t="n">
        <v>345988</v>
      </c>
      <c r="AF19" s="61" t="n">
        <v>43116</v>
      </c>
      <c r="AG19" s="62" t="n">
        <v>10666</v>
      </c>
      <c r="AH19" s="60" t="n">
        <v>178042</v>
      </c>
      <c r="AI19" s="60" t="n">
        <v>73</v>
      </c>
      <c r="AJ19" s="60" t="n">
        <v>240789</v>
      </c>
      <c r="AK19" s="60" t="n">
        <v>11001</v>
      </c>
      <c r="AL19" s="60" t="n">
        <v>14715</v>
      </c>
      <c r="AM19" s="60" t="n">
        <v>6893</v>
      </c>
      <c r="AN19" s="60" t="n">
        <v>8737</v>
      </c>
      <c r="AO19" s="60" t="n">
        <v>13595</v>
      </c>
      <c r="AP19" s="61" t="n">
        <v>958</v>
      </c>
      <c r="AQ19" s="62" t="n">
        <v>1209</v>
      </c>
      <c r="AR19" s="60" t="n">
        <v>869</v>
      </c>
      <c r="AS19" s="60" t="n">
        <v>11539</v>
      </c>
      <c r="AT19" s="60" t="n">
        <v>8683</v>
      </c>
      <c r="AU19" s="60" t="n">
        <v>12921</v>
      </c>
      <c r="AV19" s="60" t="n">
        <v>240811</v>
      </c>
      <c r="AW19" s="60" t="n">
        <v>17241</v>
      </c>
      <c r="AX19" s="63" t="n">
        <v>200135</v>
      </c>
      <c r="AY19" s="60" t="n">
        <v>283449</v>
      </c>
      <c r="AZ19" s="61" t="n">
        <v>85847</v>
      </c>
      <c r="BA19" s="64" t="n">
        <v>4391040</v>
      </c>
      <c r="BB19" s="62" t="n">
        <v>104574</v>
      </c>
      <c r="BC19" s="60" t="n">
        <v>2172330</v>
      </c>
      <c r="BD19" s="60" t="n">
        <v>0</v>
      </c>
      <c r="BE19" s="60" t="n">
        <v>0</v>
      </c>
      <c r="BF19" s="63" t="n">
        <v>0</v>
      </c>
      <c r="BG19" s="60" t="n">
        <v>45830</v>
      </c>
      <c r="BH19" s="60" t="n">
        <v>2322734</v>
      </c>
      <c r="BI19" s="60" t="n">
        <v>6713774</v>
      </c>
      <c r="BJ19" s="61" t="n">
        <v>1468606</v>
      </c>
      <c r="BK19" s="63" t="n">
        <v>45708</v>
      </c>
      <c r="BL19" s="60" t="n">
        <v>1514314</v>
      </c>
      <c r="BM19" s="60" t="n">
        <v>3837048</v>
      </c>
      <c r="BN19" s="60" t="n">
        <v>8228088</v>
      </c>
      <c r="BO19" s="60" t="n">
        <v>-879152</v>
      </c>
      <c r="BP19" s="60" t="n">
        <v>-12549</v>
      </c>
      <c r="BQ19" s="60" t="n">
        <v>-41580</v>
      </c>
      <c r="BR19" s="60" t="n">
        <v>-933281</v>
      </c>
      <c r="BS19" s="65" t="n">
        <v>2903767</v>
      </c>
      <c r="BT19" s="66" t="n">
        <v>7294807</v>
      </c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</row>
    <row r="20" customFormat="false" ht="15.75" hidden="false" customHeight="true" outlineLevel="0" collapsed="false">
      <c r="A20" s="57" t="s">
        <v>15</v>
      </c>
      <c r="B20" s="58" t="s">
        <v>85</v>
      </c>
      <c r="C20" s="59" t="n">
        <v>50774</v>
      </c>
      <c r="D20" s="60" t="n">
        <v>0</v>
      </c>
      <c r="E20" s="60" t="n">
        <v>0</v>
      </c>
      <c r="F20" s="60" t="n">
        <v>7581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1" t="n">
        <v>0</v>
      </c>
      <c r="M20" s="62" t="n">
        <v>0</v>
      </c>
      <c r="N20" s="60" t="n">
        <v>9036</v>
      </c>
      <c r="O20" s="60" t="n">
        <v>239248</v>
      </c>
      <c r="P20" s="60" t="n">
        <v>0</v>
      </c>
      <c r="Q20" s="60" t="n">
        <v>0</v>
      </c>
      <c r="R20" s="60" t="n">
        <v>0</v>
      </c>
      <c r="S20" s="62" t="n">
        <v>0</v>
      </c>
      <c r="T20" s="60" t="n">
        <v>0</v>
      </c>
      <c r="U20" s="60" t="n">
        <v>0</v>
      </c>
      <c r="V20" s="61" t="n">
        <v>0</v>
      </c>
      <c r="W20" s="62" t="n">
        <v>0</v>
      </c>
      <c r="X20" s="60" t="n">
        <v>0</v>
      </c>
      <c r="Y20" s="60" t="n">
        <v>0</v>
      </c>
      <c r="Z20" s="63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1" t="n">
        <v>0</v>
      </c>
      <c r="AG20" s="62" t="n">
        <v>0</v>
      </c>
      <c r="AH20" s="60" t="n">
        <v>0</v>
      </c>
      <c r="AI20" s="60" t="n">
        <v>7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22295</v>
      </c>
      <c r="AP20" s="61" t="n">
        <v>0</v>
      </c>
      <c r="AQ20" s="62" t="n">
        <v>0</v>
      </c>
      <c r="AR20" s="60" t="n">
        <v>0</v>
      </c>
      <c r="AS20" s="60" t="n">
        <v>51</v>
      </c>
      <c r="AT20" s="60" t="n">
        <v>1727</v>
      </c>
      <c r="AU20" s="60" t="n">
        <v>11350</v>
      </c>
      <c r="AV20" s="60" t="n">
        <v>5740173</v>
      </c>
      <c r="AW20" s="60" t="n">
        <v>0</v>
      </c>
      <c r="AX20" s="63" t="n">
        <v>16</v>
      </c>
      <c r="AY20" s="60" t="n">
        <v>500</v>
      </c>
      <c r="AZ20" s="61" t="n">
        <v>5806</v>
      </c>
      <c r="BA20" s="64" t="n">
        <v>6088564</v>
      </c>
      <c r="BB20" s="62" t="n">
        <v>89934</v>
      </c>
      <c r="BC20" s="60" t="n">
        <v>509283</v>
      </c>
      <c r="BD20" s="60" t="n">
        <v>0</v>
      </c>
      <c r="BE20" s="60" t="n">
        <v>0</v>
      </c>
      <c r="BF20" s="63" t="n">
        <v>0</v>
      </c>
      <c r="BG20" s="60" t="n">
        <v>19854</v>
      </c>
      <c r="BH20" s="60" t="n">
        <v>619071</v>
      </c>
      <c r="BI20" s="60" t="n">
        <v>6707635</v>
      </c>
      <c r="BJ20" s="61" t="n">
        <v>276223</v>
      </c>
      <c r="BK20" s="63" t="n">
        <v>13761</v>
      </c>
      <c r="BL20" s="60" t="n">
        <v>289984</v>
      </c>
      <c r="BM20" s="60" t="n">
        <v>909055</v>
      </c>
      <c r="BN20" s="60" t="n">
        <v>6997619</v>
      </c>
      <c r="BO20" s="60" t="n">
        <v>-888539</v>
      </c>
      <c r="BP20" s="60" t="n">
        <v>-125</v>
      </c>
      <c r="BQ20" s="60" t="n">
        <v>-44402</v>
      </c>
      <c r="BR20" s="60" t="n">
        <v>-933066</v>
      </c>
      <c r="BS20" s="65" t="n">
        <v>-24011</v>
      </c>
      <c r="BT20" s="66" t="n">
        <v>6064553</v>
      </c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</row>
    <row r="21" customFormat="false" ht="15.75" hidden="false" customHeight="true" outlineLevel="0" collapsed="false">
      <c r="A21" s="57" t="s">
        <v>16</v>
      </c>
      <c r="B21" s="58" t="s">
        <v>86</v>
      </c>
      <c r="C21" s="59" t="n">
        <v>331701</v>
      </c>
      <c r="D21" s="60" t="n">
        <v>123031</v>
      </c>
      <c r="E21" s="60" t="n">
        <v>1272</v>
      </c>
      <c r="F21" s="60" t="n">
        <v>320223</v>
      </c>
      <c r="G21" s="60" t="n">
        <v>40203</v>
      </c>
      <c r="H21" s="60" t="n">
        <v>9589</v>
      </c>
      <c r="I21" s="60" t="n">
        <v>41685</v>
      </c>
      <c r="J21" s="60" t="n">
        <v>218898</v>
      </c>
      <c r="K21" s="60" t="n">
        <v>41663</v>
      </c>
      <c r="L21" s="61" t="n">
        <v>1909247</v>
      </c>
      <c r="M21" s="62" t="n">
        <v>51737</v>
      </c>
      <c r="N21" s="60" t="n">
        <v>57240</v>
      </c>
      <c r="O21" s="60" t="n">
        <v>15222</v>
      </c>
      <c r="P21" s="60" t="n">
        <v>797084</v>
      </c>
      <c r="Q21" s="60" t="n">
        <v>40343</v>
      </c>
      <c r="R21" s="60" t="n">
        <v>224303</v>
      </c>
      <c r="S21" s="62" t="n">
        <v>683842</v>
      </c>
      <c r="T21" s="60" t="n">
        <v>76371</v>
      </c>
      <c r="U21" s="60" t="n">
        <v>94969</v>
      </c>
      <c r="V21" s="61" t="n">
        <v>104433</v>
      </c>
      <c r="W21" s="62" t="n">
        <v>13826</v>
      </c>
      <c r="X21" s="60" t="n">
        <v>8764</v>
      </c>
      <c r="Y21" s="60" t="n">
        <v>6006</v>
      </c>
      <c r="Z21" s="63" t="n">
        <v>7087</v>
      </c>
      <c r="AA21" s="60" t="n">
        <v>56996</v>
      </c>
      <c r="AB21" s="60" t="n">
        <v>12008</v>
      </c>
      <c r="AC21" s="60" t="n">
        <v>18673</v>
      </c>
      <c r="AD21" s="60" t="n">
        <v>19061</v>
      </c>
      <c r="AE21" s="60" t="n">
        <v>77491</v>
      </c>
      <c r="AF21" s="61" t="n">
        <v>18732</v>
      </c>
      <c r="AG21" s="62" t="n">
        <v>13184</v>
      </c>
      <c r="AH21" s="60" t="n">
        <v>86960</v>
      </c>
      <c r="AI21" s="60" t="n">
        <v>659813</v>
      </c>
      <c r="AJ21" s="60" t="n">
        <v>581422</v>
      </c>
      <c r="AK21" s="60" t="n">
        <v>699679</v>
      </c>
      <c r="AL21" s="60" t="n">
        <v>184176</v>
      </c>
      <c r="AM21" s="60" t="n">
        <v>708717</v>
      </c>
      <c r="AN21" s="60" t="n">
        <v>133273</v>
      </c>
      <c r="AO21" s="60" t="n">
        <v>156054</v>
      </c>
      <c r="AP21" s="61" t="n">
        <v>1347104</v>
      </c>
      <c r="AQ21" s="62" t="n">
        <v>197319</v>
      </c>
      <c r="AR21" s="60" t="n">
        <v>12873</v>
      </c>
      <c r="AS21" s="60" t="n">
        <v>2638396</v>
      </c>
      <c r="AT21" s="60" t="n">
        <v>82630</v>
      </c>
      <c r="AU21" s="60" t="n">
        <v>509426</v>
      </c>
      <c r="AV21" s="60" t="n">
        <v>845891</v>
      </c>
      <c r="AW21" s="60" t="n">
        <v>123063</v>
      </c>
      <c r="AX21" s="63" t="n">
        <v>312808</v>
      </c>
      <c r="AY21" s="60" t="n">
        <v>567044</v>
      </c>
      <c r="AZ21" s="61" t="n">
        <v>91832</v>
      </c>
      <c r="BA21" s="64" t="n">
        <v>15373364</v>
      </c>
      <c r="BB21" s="62" t="n">
        <v>26635</v>
      </c>
      <c r="BC21" s="60" t="n">
        <v>5259349</v>
      </c>
      <c r="BD21" s="60" t="n">
        <v>0</v>
      </c>
      <c r="BE21" s="60" t="n">
        <v>0</v>
      </c>
      <c r="BF21" s="63" t="n">
        <v>0</v>
      </c>
      <c r="BG21" s="60" t="n">
        <v>-40051</v>
      </c>
      <c r="BH21" s="60" t="n">
        <v>5245933</v>
      </c>
      <c r="BI21" s="60" t="n">
        <v>20619297</v>
      </c>
      <c r="BJ21" s="61" t="n">
        <v>695094</v>
      </c>
      <c r="BK21" s="63" t="n">
        <v>17905</v>
      </c>
      <c r="BL21" s="60" t="n">
        <v>712999</v>
      </c>
      <c r="BM21" s="60" t="n">
        <v>5958932</v>
      </c>
      <c r="BN21" s="60" t="n">
        <v>21332296</v>
      </c>
      <c r="BO21" s="60" t="n">
        <v>-2673529</v>
      </c>
      <c r="BP21" s="60" t="n">
        <v>-9913</v>
      </c>
      <c r="BQ21" s="60" t="n">
        <v>-154887</v>
      </c>
      <c r="BR21" s="60" t="n">
        <v>-2838329</v>
      </c>
      <c r="BS21" s="65" t="n">
        <v>3120603</v>
      </c>
      <c r="BT21" s="66" t="n">
        <v>18493967</v>
      </c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</row>
    <row r="22" customFormat="false" ht="15.75" hidden="false" customHeight="true" outlineLevel="0" collapsed="false">
      <c r="A22" s="57" t="s">
        <v>17</v>
      </c>
      <c r="B22" s="58" t="s">
        <v>148</v>
      </c>
      <c r="C22" s="59" t="n">
        <v>95233</v>
      </c>
      <c r="D22" s="60" t="n">
        <v>407</v>
      </c>
      <c r="E22" s="60" t="n">
        <v>118</v>
      </c>
      <c r="F22" s="60" t="n">
        <v>619757</v>
      </c>
      <c r="G22" s="60" t="n">
        <v>6336</v>
      </c>
      <c r="H22" s="60" t="n">
        <v>32417</v>
      </c>
      <c r="I22" s="60" t="n">
        <v>87011</v>
      </c>
      <c r="J22" s="60" t="n">
        <v>128634</v>
      </c>
      <c r="K22" s="60" t="n">
        <v>314711</v>
      </c>
      <c r="L22" s="61" t="n">
        <v>22914</v>
      </c>
      <c r="M22" s="62" t="n">
        <v>6981</v>
      </c>
      <c r="N22" s="60" t="n">
        <v>185585</v>
      </c>
      <c r="O22" s="60" t="n">
        <v>177792</v>
      </c>
      <c r="P22" s="60" t="n">
        <v>5121</v>
      </c>
      <c r="Q22" s="60" t="n">
        <v>2507304</v>
      </c>
      <c r="R22" s="60" t="n">
        <v>32578</v>
      </c>
      <c r="S22" s="62" t="n">
        <v>345</v>
      </c>
      <c r="T22" s="60" t="n">
        <v>79152</v>
      </c>
      <c r="U22" s="60" t="n">
        <v>47668</v>
      </c>
      <c r="V22" s="61" t="n">
        <v>177032</v>
      </c>
      <c r="W22" s="62" t="n">
        <v>92006</v>
      </c>
      <c r="X22" s="60" t="n">
        <v>320235</v>
      </c>
      <c r="Y22" s="60" t="n">
        <v>94235</v>
      </c>
      <c r="Z22" s="63" t="n">
        <v>187616</v>
      </c>
      <c r="AA22" s="60" t="n">
        <v>336809</v>
      </c>
      <c r="AB22" s="60" t="n">
        <v>109137</v>
      </c>
      <c r="AC22" s="60" t="n">
        <v>219808</v>
      </c>
      <c r="AD22" s="60" t="n">
        <v>254486</v>
      </c>
      <c r="AE22" s="60" t="n">
        <v>786814</v>
      </c>
      <c r="AF22" s="61" t="n">
        <v>61465</v>
      </c>
      <c r="AG22" s="62" t="n">
        <v>123317</v>
      </c>
      <c r="AH22" s="60" t="n">
        <v>439431</v>
      </c>
      <c r="AI22" s="60" t="n">
        <v>45640</v>
      </c>
      <c r="AJ22" s="60" t="n">
        <v>429248</v>
      </c>
      <c r="AK22" s="60" t="n">
        <v>201243</v>
      </c>
      <c r="AL22" s="60" t="n">
        <v>141574</v>
      </c>
      <c r="AM22" s="60" t="n">
        <v>1</v>
      </c>
      <c r="AN22" s="60" t="n">
        <v>0</v>
      </c>
      <c r="AO22" s="60" t="n">
        <v>156521</v>
      </c>
      <c r="AP22" s="61" t="n">
        <v>240224</v>
      </c>
      <c r="AQ22" s="62" t="n">
        <v>102176</v>
      </c>
      <c r="AR22" s="60" t="n">
        <v>11705</v>
      </c>
      <c r="AS22" s="60" t="n">
        <v>67448</v>
      </c>
      <c r="AT22" s="60" t="n">
        <v>2969</v>
      </c>
      <c r="AU22" s="60" t="n">
        <v>16407</v>
      </c>
      <c r="AV22" s="60" t="n">
        <v>137257</v>
      </c>
      <c r="AW22" s="60" t="n">
        <v>119507</v>
      </c>
      <c r="AX22" s="63" t="n">
        <v>144182</v>
      </c>
      <c r="AY22" s="60" t="n">
        <v>110751</v>
      </c>
      <c r="AZ22" s="61" t="n">
        <v>82643</v>
      </c>
      <c r="BA22" s="64" t="n">
        <v>9561951</v>
      </c>
      <c r="BB22" s="62" t="n">
        <v>21427</v>
      </c>
      <c r="BC22" s="60" t="n">
        <v>431318</v>
      </c>
      <c r="BD22" s="60" t="n">
        <v>1981</v>
      </c>
      <c r="BE22" s="60" t="n">
        <v>0</v>
      </c>
      <c r="BF22" s="63" t="n">
        <v>-400</v>
      </c>
      <c r="BG22" s="60" t="n">
        <v>94982</v>
      </c>
      <c r="BH22" s="60" t="n">
        <v>549308</v>
      </c>
      <c r="BI22" s="60" t="n">
        <v>10111259</v>
      </c>
      <c r="BJ22" s="61" t="n">
        <v>1112174</v>
      </c>
      <c r="BK22" s="63" t="n">
        <v>31322</v>
      </c>
      <c r="BL22" s="60" t="n">
        <v>1143496</v>
      </c>
      <c r="BM22" s="60" t="n">
        <v>1692804</v>
      </c>
      <c r="BN22" s="60" t="n">
        <v>11254755</v>
      </c>
      <c r="BO22" s="60" t="n">
        <v>-567135</v>
      </c>
      <c r="BP22" s="60" t="n">
        <v>-9469</v>
      </c>
      <c r="BQ22" s="60" t="n">
        <v>-28830</v>
      </c>
      <c r="BR22" s="60" t="n">
        <v>-605434</v>
      </c>
      <c r="BS22" s="65" t="n">
        <v>1087370</v>
      </c>
      <c r="BT22" s="66" t="n">
        <v>10649321</v>
      </c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</row>
    <row r="23" customFormat="false" ht="15.75" hidden="false" customHeight="true" outlineLevel="0" collapsed="false">
      <c r="A23" s="57" t="s">
        <v>18</v>
      </c>
      <c r="B23" s="58" t="s">
        <v>149</v>
      </c>
      <c r="C23" s="59" t="n">
        <v>13948</v>
      </c>
      <c r="D23" s="60" t="n">
        <v>44</v>
      </c>
      <c r="E23" s="60" t="n">
        <v>126</v>
      </c>
      <c r="F23" s="60" t="n">
        <v>150323</v>
      </c>
      <c r="G23" s="60" t="n">
        <v>798</v>
      </c>
      <c r="H23" s="60" t="n">
        <v>2513</v>
      </c>
      <c r="I23" s="60" t="n">
        <v>86463</v>
      </c>
      <c r="J23" s="60" t="n">
        <v>10109</v>
      </c>
      <c r="K23" s="60" t="n">
        <v>296</v>
      </c>
      <c r="L23" s="61" t="n">
        <v>34119</v>
      </c>
      <c r="M23" s="62" t="n">
        <v>1449</v>
      </c>
      <c r="N23" s="60" t="n">
        <v>40455</v>
      </c>
      <c r="O23" s="60" t="n">
        <v>67045</v>
      </c>
      <c r="P23" s="60" t="n">
        <v>6923</v>
      </c>
      <c r="Q23" s="60" t="n">
        <v>64858</v>
      </c>
      <c r="R23" s="60" t="n">
        <v>595102</v>
      </c>
      <c r="S23" s="62" t="n">
        <v>192282</v>
      </c>
      <c r="T23" s="60" t="n">
        <v>45972</v>
      </c>
      <c r="U23" s="60" t="n">
        <v>47351</v>
      </c>
      <c r="V23" s="61" t="n">
        <v>146768</v>
      </c>
      <c r="W23" s="62" t="n">
        <v>19656</v>
      </c>
      <c r="X23" s="60" t="n">
        <v>19241</v>
      </c>
      <c r="Y23" s="60" t="n">
        <v>3326</v>
      </c>
      <c r="Z23" s="63" t="n">
        <v>5113</v>
      </c>
      <c r="AA23" s="60" t="n">
        <v>464813</v>
      </c>
      <c r="AB23" s="60" t="n">
        <v>34344</v>
      </c>
      <c r="AC23" s="60" t="n">
        <v>66098</v>
      </c>
      <c r="AD23" s="60" t="n">
        <v>252608</v>
      </c>
      <c r="AE23" s="60" t="n">
        <v>90622</v>
      </c>
      <c r="AF23" s="61" t="n">
        <v>39397</v>
      </c>
      <c r="AG23" s="62" t="n">
        <v>87873</v>
      </c>
      <c r="AH23" s="60" t="n">
        <v>27790</v>
      </c>
      <c r="AI23" s="60" t="n">
        <v>8087</v>
      </c>
      <c r="AJ23" s="60" t="n">
        <v>1855959</v>
      </c>
      <c r="AK23" s="60" t="n">
        <v>1275203</v>
      </c>
      <c r="AL23" s="60" t="n">
        <v>489238</v>
      </c>
      <c r="AM23" s="60" t="n">
        <v>942</v>
      </c>
      <c r="AN23" s="60" t="n">
        <v>239</v>
      </c>
      <c r="AO23" s="60" t="n">
        <v>18971</v>
      </c>
      <c r="AP23" s="61" t="n">
        <v>31130</v>
      </c>
      <c r="AQ23" s="62" t="n">
        <v>1314</v>
      </c>
      <c r="AR23" s="60" t="n">
        <v>2095</v>
      </c>
      <c r="AS23" s="60" t="n">
        <v>3629</v>
      </c>
      <c r="AT23" s="60" t="n">
        <v>1</v>
      </c>
      <c r="AU23" s="60" t="n">
        <v>7957</v>
      </c>
      <c r="AV23" s="60" t="n">
        <v>110369</v>
      </c>
      <c r="AW23" s="60" t="n">
        <v>0</v>
      </c>
      <c r="AX23" s="63" t="n">
        <v>60344</v>
      </c>
      <c r="AY23" s="60" t="n">
        <v>142209</v>
      </c>
      <c r="AZ23" s="61" t="n">
        <v>29716</v>
      </c>
      <c r="BA23" s="64" t="n">
        <v>6655228</v>
      </c>
      <c r="BB23" s="62" t="n">
        <v>27055</v>
      </c>
      <c r="BC23" s="60" t="n">
        <v>278517</v>
      </c>
      <c r="BD23" s="60" t="n">
        <v>0</v>
      </c>
      <c r="BE23" s="60" t="n">
        <v>0</v>
      </c>
      <c r="BF23" s="63" t="n">
        <v>0</v>
      </c>
      <c r="BG23" s="60" t="n">
        <v>-9072</v>
      </c>
      <c r="BH23" s="60" t="n">
        <v>296500</v>
      </c>
      <c r="BI23" s="60" t="n">
        <v>6951728</v>
      </c>
      <c r="BJ23" s="61" t="n">
        <v>690190</v>
      </c>
      <c r="BK23" s="63" t="n">
        <v>30498</v>
      </c>
      <c r="BL23" s="60" t="n">
        <v>720688</v>
      </c>
      <c r="BM23" s="60" t="n">
        <v>1017188</v>
      </c>
      <c r="BN23" s="60" t="n">
        <v>7672416</v>
      </c>
      <c r="BO23" s="60" t="n">
        <v>-508071</v>
      </c>
      <c r="BP23" s="60" t="n">
        <v>-3044</v>
      </c>
      <c r="BQ23" s="60" t="n">
        <v>-25148</v>
      </c>
      <c r="BR23" s="60" t="n">
        <v>-536263</v>
      </c>
      <c r="BS23" s="65" t="n">
        <v>480925</v>
      </c>
      <c r="BT23" s="66" t="n">
        <v>7136153</v>
      </c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</row>
    <row r="24" customFormat="false" ht="15.75" hidden="false" customHeight="true" outlineLevel="0" collapsed="false">
      <c r="A24" s="57" t="s">
        <v>19</v>
      </c>
      <c r="B24" s="58" t="s">
        <v>89</v>
      </c>
      <c r="C24" s="59" t="n">
        <v>1106</v>
      </c>
      <c r="D24" s="60" t="n">
        <v>1144</v>
      </c>
      <c r="E24" s="60" t="n">
        <v>488</v>
      </c>
      <c r="F24" s="60" t="n">
        <v>0</v>
      </c>
      <c r="G24" s="60" t="n">
        <v>146</v>
      </c>
      <c r="H24" s="60" t="n">
        <v>119</v>
      </c>
      <c r="I24" s="60" t="n">
        <v>122750</v>
      </c>
      <c r="J24" s="60" t="n">
        <v>0</v>
      </c>
      <c r="K24" s="60" t="n">
        <v>0</v>
      </c>
      <c r="L24" s="61" t="n">
        <v>1045</v>
      </c>
      <c r="M24" s="62" t="n">
        <v>0</v>
      </c>
      <c r="N24" s="60" t="n">
        <v>400</v>
      </c>
      <c r="O24" s="60" t="n">
        <v>0</v>
      </c>
      <c r="P24" s="60" t="n">
        <v>0</v>
      </c>
      <c r="Q24" s="60" t="n">
        <v>17550</v>
      </c>
      <c r="R24" s="60" t="n">
        <v>61704</v>
      </c>
      <c r="S24" s="62" t="n">
        <v>12185311</v>
      </c>
      <c r="T24" s="60" t="n">
        <v>11576</v>
      </c>
      <c r="U24" s="60" t="n">
        <v>2417677</v>
      </c>
      <c r="V24" s="61" t="n">
        <v>2248005</v>
      </c>
      <c r="W24" s="62" t="n">
        <v>96599</v>
      </c>
      <c r="X24" s="60" t="n">
        <v>183711</v>
      </c>
      <c r="Y24" s="60" t="n">
        <v>8720</v>
      </c>
      <c r="Z24" s="63" t="n">
        <v>21858</v>
      </c>
      <c r="AA24" s="60" t="n">
        <v>80461</v>
      </c>
      <c r="AB24" s="60" t="n">
        <v>319650</v>
      </c>
      <c r="AC24" s="60" t="n">
        <v>153207</v>
      </c>
      <c r="AD24" s="60" t="n">
        <v>116664</v>
      </c>
      <c r="AE24" s="60" t="n">
        <v>1564192</v>
      </c>
      <c r="AF24" s="61" t="n">
        <v>662227</v>
      </c>
      <c r="AG24" s="62" t="n">
        <v>51356</v>
      </c>
      <c r="AH24" s="60" t="n">
        <v>65238</v>
      </c>
      <c r="AI24" s="60" t="n">
        <v>344181</v>
      </c>
      <c r="AJ24" s="60" t="n">
        <v>867864</v>
      </c>
      <c r="AK24" s="60" t="n">
        <v>378171</v>
      </c>
      <c r="AL24" s="60" t="n">
        <v>276259</v>
      </c>
      <c r="AM24" s="60" t="n">
        <v>0</v>
      </c>
      <c r="AN24" s="60" t="n">
        <v>0</v>
      </c>
      <c r="AO24" s="60" t="n">
        <v>2696</v>
      </c>
      <c r="AP24" s="61" t="n">
        <v>0</v>
      </c>
      <c r="AQ24" s="62" t="n">
        <v>0</v>
      </c>
      <c r="AR24" s="60" t="n">
        <v>0</v>
      </c>
      <c r="AS24" s="60" t="n">
        <v>17096</v>
      </c>
      <c r="AT24" s="60" t="n">
        <v>0</v>
      </c>
      <c r="AU24" s="60" t="n">
        <v>1058</v>
      </c>
      <c r="AV24" s="60" t="n">
        <v>377</v>
      </c>
      <c r="AW24" s="60" t="n">
        <v>0</v>
      </c>
      <c r="AX24" s="63" t="n">
        <v>8351</v>
      </c>
      <c r="AY24" s="60" t="n">
        <v>1378</v>
      </c>
      <c r="AZ24" s="61" t="n">
        <v>29106</v>
      </c>
      <c r="BA24" s="64" t="n">
        <v>22319441</v>
      </c>
      <c r="BB24" s="62" t="n">
        <v>0</v>
      </c>
      <c r="BC24" s="60" t="n">
        <v>-19914</v>
      </c>
      <c r="BD24" s="60" t="n">
        <v>0</v>
      </c>
      <c r="BE24" s="60" t="n">
        <v>-14842</v>
      </c>
      <c r="BF24" s="63" t="n">
        <v>-113209</v>
      </c>
      <c r="BG24" s="60" t="n">
        <v>395155</v>
      </c>
      <c r="BH24" s="60" t="n">
        <v>247190</v>
      </c>
      <c r="BI24" s="60" t="n">
        <v>22566631</v>
      </c>
      <c r="BJ24" s="61" t="n">
        <v>2729370</v>
      </c>
      <c r="BK24" s="63" t="n">
        <v>119426</v>
      </c>
      <c r="BL24" s="60" t="n">
        <v>2848796</v>
      </c>
      <c r="BM24" s="60" t="n">
        <v>3095986</v>
      </c>
      <c r="BN24" s="60" t="n">
        <v>25415427</v>
      </c>
      <c r="BO24" s="60" t="n">
        <v>-868581</v>
      </c>
      <c r="BP24" s="60" t="n">
        <v>-7277</v>
      </c>
      <c r="BQ24" s="60" t="n">
        <v>-43795</v>
      </c>
      <c r="BR24" s="60" t="n">
        <v>-919653</v>
      </c>
      <c r="BS24" s="65" t="n">
        <v>2176333</v>
      </c>
      <c r="BT24" s="66" t="n">
        <v>24495774</v>
      </c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</row>
    <row r="25" customFormat="false" ht="15.75" hidden="false" customHeight="true" outlineLevel="0" collapsed="false">
      <c r="A25" s="57" t="s">
        <v>20</v>
      </c>
      <c r="B25" s="58" t="s">
        <v>90</v>
      </c>
      <c r="C25" s="59" t="n">
        <v>0</v>
      </c>
      <c r="D25" s="60" t="n">
        <v>138</v>
      </c>
      <c r="E25" s="60" t="n">
        <v>58</v>
      </c>
      <c r="F25" s="60" t="n">
        <v>53449</v>
      </c>
      <c r="G25" s="60" t="n">
        <v>141</v>
      </c>
      <c r="H25" s="60" t="n">
        <v>0</v>
      </c>
      <c r="I25" s="60" t="n">
        <v>23320</v>
      </c>
      <c r="J25" s="60" t="n">
        <v>2030</v>
      </c>
      <c r="K25" s="60" t="n">
        <v>14358</v>
      </c>
      <c r="L25" s="61" t="n">
        <v>61685</v>
      </c>
      <c r="M25" s="62" t="n">
        <v>0</v>
      </c>
      <c r="N25" s="60" t="n">
        <v>47001</v>
      </c>
      <c r="O25" s="60" t="n">
        <v>6592</v>
      </c>
      <c r="P25" s="60" t="n">
        <v>191</v>
      </c>
      <c r="Q25" s="60" t="n">
        <v>18959</v>
      </c>
      <c r="R25" s="60" t="n">
        <v>33402</v>
      </c>
      <c r="S25" s="62" t="n">
        <v>217917</v>
      </c>
      <c r="T25" s="60" t="n">
        <v>2382416</v>
      </c>
      <c r="U25" s="60" t="n">
        <v>739998</v>
      </c>
      <c r="V25" s="61" t="n">
        <v>622235</v>
      </c>
      <c r="W25" s="62" t="n">
        <v>34743</v>
      </c>
      <c r="X25" s="60" t="n">
        <v>194849</v>
      </c>
      <c r="Y25" s="60" t="n">
        <v>29909</v>
      </c>
      <c r="Z25" s="63" t="n">
        <v>92990</v>
      </c>
      <c r="AA25" s="60" t="n">
        <v>503155</v>
      </c>
      <c r="AB25" s="60" t="n">
        <v>291335</v>
      </c>
      <c r="AC25" s="60" t="n">
        <v>584405</v>
      </c>
      <c r="AD25" s="60" t="n">
        <v>48927</v>
      </c>
      <c r="AE25" s="60" t="n">
        <v>884265</v>
      </c>
      <c r="AF25" s="61" t="n">
        <v>90137</v>
      </c>
      <c r="AG25" s="62" t="n">
        <v>92522</v>
      </c>
      <c r="AH25" s="60" t="n">
        <v>166433</v>
      </c>
      <c r="AI25" s="60" t="n">
        <v>172281</v>
      </c>
      <c r="AJ25" s="60" t="n">
        <v>214740</v>
      </c>
      <c r="AK25" s="60" t="n">
        <v>52995</v>
      </c>
      <c r="AL25" s="60" t="n">
        <v>318052</v>
      </c>
      <c r="AM25" s="60" t="n">
        <v>10969</v>
      </c>
      <c r="AN25" s="60" t="n">
        <v>0</v>
      </c>
      <c r="AO25" s="60" t="n">
        <v>1002</v>
      </c>
      <c r="AP25" s="61" t="n">
        <v>1094</v>
      </c>
      <c r="AQ25" s="62" t="n">
        <v>0</v>
      </c>
      <c r="AR25" s="60" t="n">
        <v>0</v>
      </c>
      <c r="AS25" s="60" t="n">
        <v>633</v>
      </c>
      <c r="AT25" s="60" t="n">
        <v>0</v>
      </c>
      <c r="AU25" s="60" t="n">
        <v>6411</v>
      </c>
      <c r="AV25" s="60" t="n">
        <v>59085</v>
      </c>
      <c r="AW25" s="60" t="n">
        <v>0</v>
      </c>
      <c r="AX25" s="63" t="n">
        <v>9499</v>
      </c>
      <c r="AY25" s="60" t="n">
        <v>19411</v>
      </c>
      <c r="AZ25" s="61" t="n">
        <v>16050</v>
      </c>
      <c r="BA25" s="64" t="n">
        <v>8119782</v>
      </c>
      <c r="BB25" s="62" t="n">
        <v>1174</v>
      </c>
      <c r="BC25" s="60" t="n">
        <v>78350</v>
      </c>
      <c r="BD25" s="60" t="n">
        <v>0</v>
      </c>
      <c r="BE25" s="60" t="n">
        <v>0</v>
      </c>
      <c r="BF25" s="63" t="n">
        <v>67629</v>
      </c>
      <c r="BG25" s="60" t="n">
        <v>128076</v>
      </c>
      <c r="BH25" s="60" t="n">
        <v>275229</v>
      </c>
      <c r="BI25" s="60" t="n">
        <v>8395011</v>
      </c>
      <c r="BJ25" s="61" t="n">
        <v>1124812</v>
      </c>
      <c r="BK25" s="63" t="n">
        <v>42766</v>
      </c>
      <c r="BL25" s="60" t="n">
        <v>1167578</v>
      </c>
      <c r="BM25" s="60" t="n">
        <v>1442807</v>
      </c>
      <c r="BN25" s="60" t="n">
        <v>9562589</v>
      </c>
      <c r="BO25" s="60" t="n">
        <v>-2363982</v>
      </c>
      <c r="BP25" s="60" t="n">
        <v>-8792</v>
      </c>
      <c r="BQ25" s="60" t="n">
        <v>-118638</v>
      </c>
      <c r="BR25" s="60" t="n">
        <v>-2491412</v>
      </c>
      <c r="BS25" s="65" t="n">
        <v>-1048605</v>
      </c>
      <c r="BT25" s="66" t="n">
        <v>7071177</v>
      </c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</row>
    <row r="26" customFormat="false" ht="15.75" hidden="false" customHeight="true" outlineLevel="0" collapsed="false">
      <c r="A26" s="57" t="s">
        <v>21</v>
      </c>
      <c r="B26" s="58" t="s">
        <v>91</v>
      </c>
      <c r="C26" s="59" t="n">
        <v>14952</v>
      </c>
      <c r="D26" s="60" t="n">
        <v>16454</v>
      </c>
      <c r="E26" s="60" t="n">
        <v>2475</v>
      </c>
      <c r="F26" s="60" t="n">
        <v>587402</v>
      </c>
      <c r="G26" s="60" t="n">
        <v>216</v>
      </c>
      <c r="H26" s="60" t="n">
        <v>9683</v>
      </c>
      <c r="I26" s="60" t="n">
        <v>147781</v>
      </c>
      <c r="J26" s="60" t="n">
        <v>10723</v>
      </c>
      <c r="K26" s="60" t="n">
        <v>5439</v>
      </c>
      <c r="L26" s="61" t="n">
        <v>45443</v>
      </c>
      <c r="M26" s="62" t="n">
        <v>9156</v>
      </c>
      <c r="N26" s="60" t="n">
        <v>97469</v>
      </c>
      <c r="O26" s="60" t="n">
        <v>71137</v>
      </c>
      <c r="P26" s="60" t="n">
        <v>19189</v>
      </c>
      <c r="Q26" s="60" t="n">
        <v>20195</v>
      </c>
      <c r="R26" s="60" t="n">
        <v>70180</v>
      </c>
      <c r="S26" s="62" t="n">
        <v>20708</v>
      </c>
      <c r="T26" s="60" t="n">
        <v>14671</v>
      </c>
      <c r="U26" s="60" t="n">
        <v>694891</v>
      </c>
      <c r="V26" s="61" t="n">
        <v>899741</v>
      </c>
      <c r="W26" s="62" t="n">
        <v>181807</v>
      </c>
      <c r="X26" s="60" t="n">
        <v>162966</v>
      </c>
      <c r="Y26" s="60" t="n">
        <v>21472</v>
      </c>
      <c r="Z26" s="63" t="n">
        <v>35199</v>
      </c>
      <c r="AA26" s="60" t="n">
        <v>272460</v>
      </c>
      <c r="AB26" s="60" t="n">
        <v>121444</v>
      </c>
      <c r="AC26" s="60" t="n">
        <v>143891</v>
      </c>
      <c r="AD26" s="60" t="n">
        <v>17319</v>
      </c>
      <c r="AE26" s="60" t="n">
        <v>355456</v>
      </c>
      <c r="AF26" s="61" t="n">
        <v>162110</v>
      </c>
      <c r="AG26" s="62" t="n">
        <v>72042</v>
      </c>
      <c r="AH26" s="60" t="n">
        <v>199257</v>
      </c>
      <c r="AI26" s="60" t="n">
        <v>32</v>
      </c>
      <c r="AJ26" s="60" t="n">
        <v>4577227</v>
      </c>
      <c r="AK26" s="60" t="n">
        <v>799665</v>
      </c>
      <c r="AL26" s="60" t="n">
        <v>633535</v>
      </c>
      <c r="AM26" s="60" t="n">
        <v>9914</v>
      </c>
      <c r="AN26" s="60" t="n">
        <v>4380</v>
      </c>
      <c r="AO26" s="60" t="n">
        <v>5031</v>
      </c>
      <c r="AP26" s="61" t="n">
        <v>236724</v>
      </c>
      <c r="AQ26" s="62" t="n">
        <v>11977</v>
      </c>
      <c r="AR26" s="60" t="n">
        <v>9395</v>
      </c>
      <c r="AS26" s="60" t="n">
        <v>68451</v>
      </c>
      <c r="AT26" s="60" t="n">
        <v>4760</v>
      </c>
      <c r="AU26" s="60" t="n">
        <v>137086</v>
      </c>
      <c r="AV26" s="60" t="n">
        <v>26908</v>
      </c>
      <c r="AW26" s="60" t="n">
        <v>3160</v>
      </c>
      <c r="AX26" s="63" t="n">
        <v>82427</v>
      </c>
      <c r="AY26" s="60" t="n">
        <v>118208</v>
      </c>
      <c r="AZ26" s="61" t="n">
        <v>21360</v>
      </c>
      <c r="BA26" s="64" t="n">
        <v>11253568</v>
      </c>
      <c r="BB26" s="62" t="n">
        <v>31668</v>
      </c>
      <c r="BC26" s="60" t="n">
        <v>376988</v>
      </c>
      <c r="BD26" s="60" t="n">
        <v>304</v>
      </c>
      <c r="BE26" s="60" t="n">
        <v>9022</v>
      </c>
      <c r="BF26" s="63" t="n">
        <v>360083</v>
      </c>
      <c r="BG26" s="60" t="n">
        <v>199933</v>
      </c>
      <c r="BH26" s="60" t="n">
        <v>977998</v>
      </c>
      <c r="BI26" s="60" t="n">
        <v>12231566</v>
      </c>
      <c r="BJ26" s="61" t="n">
        <v>670719</v>
      </c>
      <c r="BK26" s="63" t="n">
        <v>28481</v>
      </c>
      <c r="BL26" s="60" t="n">
        <v>699200</v>
      </c>
      <c r="BM26" s="60" t="n">
        <v>1677198</v>
      </c>
      <c r="BN26" s="60" t="n">
        <v>12930766</v>
      </c>
      <c r="BO26" s="60" t="n">
        <v>-630807</v>
      </c>
      <c r="BP26" s="60" t="n">
        <v>-3273</v>
      </c>
      <c r="BQ26" s="60" t="n">
        <v>-31636</v>
      </c>
      <c r="BR26" s="60" t="n">
        <v>-665716</v>
      </c>
      <c r="BS26" s="65" t="n">
        <v>1011482</v>
      </c>
      <c r="BT26" s="66" t="n">
        <v>12265050</v>
      </c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</row>
    <row r="27" customFormat="false" ht="15.75" hidden="false" customHeight="true" outlineLevel="0" collapsed="false">
      <c r="A27" s="57" t="s">
        <v>22</v>
      </c>
      <c r="B27" s="58" t="s">
        <v>92</v>
      </c>
      <c r="C27" s="59" t="n">
        <v>225</v>
      </c>
      <c r="D27" s="60" t="n">
        <v>4791</v>
      </c>
      <c r="E27" s="60" t="n">
        <v>208</v>
      </c>
      <c r="F27" s="60" t="n">
        <v>9</v>
      </c>
      <c r="G27" s="60" t="n">
        <v>0</v>
      </c>
      <c r="H27" s="60" t="n">
        <v>0</v>
      </c>
      <c r="I27" s="60" t="n">
        <v>21094</v>
      </c>
      <c r="J27" s="60" t="n">
        <v>0</v>
      </c>
      <c r="K27" s="60" t="n">
        <v>0</v>
      </c>
      <c r="L27" s="61" t="n">
        <v>0</v>
      </c>
      <c r="M27" s="62" t="n">
        <v>0</v>
      </c>
      <c r="N27" s="60" t="n">
        <v>1055</v>
      </c>
      <c r="O27" s="60" t="n">
        <v>0</v>
      </c>
      <c r="P27" s="60" t="n">
        <v>109</v>
      </c>
      <c r="Q27" s="60" t="n">
        <v>50620</v>
      </c>
      <c r="R27" s="60" t="n">
        <v>24337</v>
      </c>
      <c r="S27" s="62" t="n">
        <v>10533</v>
      </c>
      <c r="T27" s="60" t="n">
        <v>3771</v>
      </c>
      <c r="U27" s="60" t="n">
        <v>27871</v>
      </c>
      <c r="V27" s="61" t="n">
        <v>5142076</v>
      </c>
      <c r="W27" s="62" t="n">
        <v>103450</v>
      </c>
      <c r="X27" s="60" t="n">
        <v>118047</v>
      </c>
      <c r="Y27" s="60" t="n">
        <v>5766</v>
      </c>
      <c r="Z27" s="63" t="n">
        <v>6179</v>
      </c>
      <c r="AA27" s="60" t="n">
        <v>73151</v>
      </c>
      <c r="AB27" s="60" t="n">
        <v>95737</v>
      </c>
      <c r="AC27" s="60" t="n">
        <v>49520</v>
      </c>
      <c r="AD27" s="60" t="n">
        <v>27009</v>
      </c>
      <c r="AE27" s="60" t="n">
        <v>351911</v>
      </c>
      <c r="AF27" s="61" t="n">
        <v>209568</v>
      </c>
      <c r="AG27" s="62" t="n">
        <v>37703</v>
      </c>
      <c r="AH27" s="60" t="n">
        <v>10539</v>
      </c>
      <c r="AI27" s="60" t="n">
        <v>0</v>
      </c>
      <c r="AJ27" s="60" t="n">
        <v>301929</v>
      </c>
      <c r="AK27" s="60" t="n">
        <v>83174</v>
      </c>
      <c r="AL27" s="60" t="n">
        <v>44569</v>
      </c>
      <c r="AM27" s="60" t="n">
        <v>0</v>
      </c>
      <c r="AN27" s="60" t="n">
        <v>156</v>
      </c>
      <c r="AO27" s="60" t="n">
        <v>28324</v>
      </c>
      <c r="AP27" s="61" t="n">
        <v>632</v>
      </c>
      <c r="AQ27" s="62" t="n">
        <v>0</v>
      </c>
      <c r="AR27" s="60" t="n">
        <v>0</v>
      </c>
      <c r="AS27" s="60" t="n">
        <v>4326</v>
      </c>
      <c r="AT27" s="60" t="n">
        <v>199</v>
      </c>
      <c r="AU27" s="60" t="n">
        <v>10780</v>
      </c>
      <c r="AV27" s="60" t="n">
        <v>0</v>
      </c>
      <c r="AW27" s="60" t="n">
        <v>0</v>
      </c>
      <c r="AX27" s="63" t="n">
        <v>1022048</v>
      </c>
      <c r="AY27" s="60" t="n">
        <v>898</v>
      </c>
      <c r="AZ27" s="61" t="n">
        <v>0</v>
      </c>
      <c r="BA27" s="64" t="n">
        <v>7872314</v>
      </c>
      <c r="BB27" s="62" t="n">
        <v>0</v>
      </c>
      <c r="BC27" s="60" t="n">
        <v>29186</v>
      </c>
      <c r="BD27" s="60" t="n">
        <v>0</v>
      </c>
      <c r="BE27" s="60" t="n">
        <v>588621</v>
      </c>
      <c r="BF27" s="63" t="n">
        <v>10950968</v>
      </c>
      <c r="BG27" s="60" t="n">
        <v>282616</v>
      </c>
      <c r="BH27" s="60" t="n">
        <v>11851391</v>
      </c>
      <c r="BI27" s="60" t="n">
        <v>19723705</v>
      </c>
      <c r="BJ27" s="61" t="n">
        <v>8243452</v>
      </c>
      <c r="BK27" s="63" t="n">
        <v>251810</v>
      </c>
      <c r="BL27" s="60" t="n">
        <v>8495262</v>
      </c>
      <c r="BM27" s="60" t="n">
        <v>20346653</v>
      </c>
      <c r="BN27" s="60" t="n">
        <v>28218967</v>
      </c>
      <c r="BO27" s="60" t="n">
        <v>-2332538</v>
      </c>
      <c r="BP27" s="60" t="n">
        <v>0</v>
      </c>
      <c r="BQ27" s="60" t="n">
        <v>-116630</v>
      </c>
      <c r="BR27" s="60" t="n">
        <v>-2449168</v>
      </c>
      <c r="BS27" s="65" t="n">
        <v>17897485</v>
      </c>
      <c r="BT27" s="66" t="n">
        <v>25769799</v>
      </c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</row>
    <row r="28" customFormat="false" ht="15.75" hidden="false" customHeight="true" outlineLevel="0" collapsed="false">
      <c r="A28" s="57" t="s">
        <v>23</v>
      </c>
      <c r="B28" s="68" t="s">
        <v>93</v>
      </c>
      <c r="C28" s="59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1" t="n">
        <v>0</v>
      </c>
      <c r="M28" s="62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2" t="n">
        <v>0</v>
      </c>
      <c r="T28" s="60" t="n">
        <v>0</v>
      </c>
      <c r="U28" s="60" t="n">
        <v>0</v>
      </c>
      <c r="V28" s="61" t="n">
        <v>0</v>
      </c>
      <c r="W28" s="62" t="n">
        <v>565554</v>
      </c>
      <c r="X28" s="60" t="n">
        <v>0</v>
      </c>
      <c r="Y28" s="60" t="n">
        <v>0</v>
      </c>
      <c r="Z28" s="63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1" t="n">
        <v>0</v>
      </c>
      <c r="AG28" s="62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1" t="n">
        <v>0</v>
      </c>
      <c r="AQ28" s="62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3" t="n">
        <v>219508</v>
      </c>
      <c r="AY28" s="60" t="n">
        <v>11123</v>
      </c>
      <c r="AZ28" s="61" t="n">
        <v>110628</v>
      </c>
      <c r="BA28" s="64" t="n">
        <v>906813</v>
      </c>
      <c r="BB28" s="62" t="n">
        <v>1348</v>
      </c>
      <c r="BC28" s="60" t="n">
        <v>38635</v>
      </c>
      <c r="BD28" s="60" t="n">
        <v>35</v>
      </c>
      <c r="BE28" s="60" t="n">
        <v>94091</v>
      </c>
      <c r="BF28" s="63" t="n">
        <v>2813737</v>
      </c>
      <c r="BG28" s="60" t="n">
        <v>115172</v>
      </c>
      <c r="BH28" s="60" t="n">
        <v>3063018</v>
      </c>
      <c r="BI28" s="60" t="n">
        <v>3969831</v>
      </c>
      <c r="BJ28" s="61" t="n">
        <v>253329</v>
      </c>
      <c r="BK28" s="63" t="n">
        <v>7119</v>
      </c>
      <c r="BL28" s="60" t="n">
        <v>260448</v>
      </c>
      <c r="BM28" s="60" t="n">
        <v>3323466</v>
      </c>
      <c r="BN28" s="60" t="n">
        <v>4230279</v>
      </c>
      <c r="BO28" s="60" t="n">
        <v>-217358</v>
      </c>
      <c r="BP28" s="60" t="n">
        <v>0</v>
      </c>
      <c r="BQ28" s="60" t="n">
        <v>-10866</v>
      </c>
      <c r="BR28" s="60" t="n">
        <v>-228224</v>
      </c>
      <c r="BS28" s="65" t="n">
        <v>3095242</v>
      </c>
      <c r="BT28" s="66" t="n">
        <v>4002055</v>
      </c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</row>
    <row r="29" customFormat="false" ht="15.75" hidden="false" customHeight="true" outlineLevel="0" collapsed="false">
      <c r="A29" s="57" t="s">
        <v>24</v>
      </c>
      <c r="B29" s="58" t="s">
        <v>150</v>
      </c>
      <c r="C29" s="59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1" t="n">
        <v>0</v>
      </c>
      <c r="M29" s="62" t="n">
        <v>0</v>
      </c>
      <c r="N29" s="60" t="n">
        <v>0</v>
      </c>
      <c r="O29" s="60" t="n">
        <v>0</v>
      </c>
      <c r="P29" s="60" t="n">
        <v>0</v>
      </c>
      <c r="Q29" s="60" t="n">
        <v>46</v>
      </c>
      <c r="R29" s="60" t="n">
        <v>0</v>
      </c>
      <c r="S29" s="62" t="n">
        <v>0</v>
      </c>
      <c r="T29" s="60" t="n">
        <v>0</v>
      </c>
      <c r="U29" s="60" t="n">
        <v>0</v>
      </c>
      <c r="V29" s="61" t="n">
        <v>35</v>
      </c>
      <c r="W29" s="62" t="n">
        <v>0</v>
      </c>
      <c r="X29" s="60" t="n">
        <v>560213</v>
      </c>
      <c r="Y29" s="60" t="n">
        <v>0</v>
      </c>
      <c r="Z29" s="63" t="n">
        <v>2132</v>
      </c>
      <c r="AA29" s="60" t="n">
        <v>4278</v>
      </c>
      <c r="AB29" s="60" t="n">
        <v>0</v>
      </c>
      <c r="AC29" s="60" t="n">
        <v>0</v>
      </c>
      <c r="AD29" s="60" t="n">
        <v>204324</v>
      </c>
      <c r="AE29" s="60" t="n">
        <v>62382</v>
      </c>
      <c r="AF29" s="61" t="n">
        <v>22002</v>
      </c>
      <c r="AG29" s="62" t="n">
        <v>0</v>
      </c>
      <c r="AH29" s="60" t="n">
        <v>1737</v>
      </c>
      <c r="AI29" s="60" t="n">
        <v>0</v>
      </c>
      <c r="AJ29" s="60" t="n">
        <v>133420</v>
      </c>
      <c r="AK29" s="60" t="n">
        <v>1869</v>
      </c>
      <c r="AL29" s="60" t="n">
        <v>920</v>
      </c>
      <c r="AM29" s="60" t="n">
        <v>0</v>
      </c>
      <c r="AN29" s="60" t="n">
        <v>0</v>
      </c>
      <c r="AO29" s="60" t="n">
        <v>0</v>
      </c>
      <c r="AP29" s="61" t="n">
        <v>0</v>
      </c>
      <c r="AQ29" s="62" t="n">
        <v>0</v>
      </c>
      <c r="AR29" s="60" t="n">
        <v>0</v>
      </c>
      <c r="AS29" s="60" t="n">
        <v>856</v>
      </c>
      <c r="AT29" s="60" t="n">
        <v>646</v>
      </c>
      <c r="AU29" s="60" t="n">
        <v>25683</v>
      </c>
      <c r="AV29" s="60" t="n">
        <v>0</v>
      </c>
      <c r="AW29" s="60" t="n">
        <v>0</v>
      </c>
      <c r="AX29" s="63" t="n">
        <v>137786</v>
      </c>
      <c r="AY29" s="60" t="n">
        <v>8723</v>
      </c>
      <c r="AZ29" s="61" t="n">
        <v>0</v>
      </c>
      <c r="BA29" s="64" t="n">
        <v>1167052</v>
      </c>
      <c r="BB29" s="62" t="n">
        <v>131199</v>
      </c>
      <c r="BC29" s="60" t="n">
        <v>4589830</v>
      </c>
      <c r="BD29" s="60" t="n">
        <v>0</v>
      </c>
      <c r="BE29" s="60" t="n">
        <v>22114</v>
      </c>
      <c r="BF29" s="63" t="n">
        <v>496535</v>
      </c>
      <c r="BG29" s="60" t="n">
        <v>-42990</v>
      </c>
      <c r="BH29" s="60" t="n">
        <v>5196688</v>
      </c>
      <c r="BI29" s="60" t="n">
        <v>6363740</v>
      </c>
      <c r="BJ29" s="61" t="n">
        <v>1850282</v>
      </c>
      <c r="BK29" s="63" t="n">
        <v>33271</v>
      </c>
      <c r="BL29" s="60" t="n">
        <v>1883553</v>
      </c>
      <c r="BM29" s="60" t="n">
        <v>7080241</v>
      </c>
      <c r="BN29" s="60" t="n">
        <v>8247293</v>
      </c>
      <c r="BO29" s="60" t="n">
        <v>-1412664</v>
      </c>
      <c r="BP29" s="60" t="n">
        <v>-10</v>
      </c>
      <c r="BQ29" s="60" t="n">
        <v>-70460</v>
      </c>
      <c r="BR29" s="60" t="n">
        <v>-1483134</v>
      </c>
      <c r="BS29" s="65" t="n">
        <v>5597107</v>
      </c>
      <c r="BT29" s="66" t="n">
        <v>6764159</v>
      </c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</row>
    <row r="30" customFormat="false" ht="15.75" hidden="false" customHeight="true" outlineLevel="0" collapsed="false">
      <c r="A30" s="57" t="s">
        <v>25</v>
      </c>
      <c r="B30" s="67" t="s">
        <v>95</v>
      </c>
      <c r="C30" s="59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1" t="n">
        <v>0</v>
      </c>
      <c r="M30" s="62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2" t="n">
        <v>0</v>
      </c>
      <c r="T30" s="60" t="n">
        <v>0</v>
      </c>
      <c r="U30" s="60" t="n">
        <v>0</v>
      </c>
      <c r="V30" s="61" t="n">
        <v>0</v>
      </c>
      <c r="W30" s="62" t="n">
        <v>0</v>
      </c>
      <c r="X30" s="60" t="n">
        <v>0</v>
      </c>
      <c r="Y30" s="60" t="n">
        <v>406683</v>
      </c>
      <c r="Z30" s="63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1" t="n">
        <v>0</v>
      </c>
      <c r="AG30" s="62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1" t="n">
        <v>0</v>
      </c>
      <c r="AQ30" s="62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3" t="n">
        <v>62767</v>
      </c>
      <c r="AY30" s="60" t="n">
        <v>0</v>
      </c>
      <c r="AZ30" s="61" t="n">
        <v>0</v>
      </c>
      <c r="BA30" s="64" t="n">
        <v>469450</v>
      </c>
      <c r="BB30" s="62" t="n">
        <v>0</v>
      </c>
      <c r="BC30" s="60" t="n">
        <v>1013180</v>
      </c>
      <c r="BD30" s="60" t="n">
        <v>0</v>
      </c>
      <c r="BE30" s="60" t="n">
        <v>533010</v>
      </c>
      <c r="BF30" s="63" t="n">
        <v>2488717</v>
      </c>
      <c r="BG30" s="60" t="n">
        <v>47034</v>
      </c>
      <c r="BH30" s="60" t="n">
        <v>4081941</v>
      </c>
      <c r="BI30" s="60" t="n">
        <v>4551391</v>
      </c>
      <c r="BJ30" s="61" t="n">
        <v>2168057</v>
      </c>
      <c r="BK30" s="63" t="n">
        <v>63150</v>
      </c>
      <c r="BL30" s="60" t="n">
        <v>2231207</v>
      </c>
      <c r="BM30" s="60" t="n">
        <v>6313148</v>
      </c>
      <c r="BN30" s="60" t="n">
        <v>6782598</v>
      </c>
      <c r="BO30" s="60" t="n">
        <v>-2891793</v>
      </c>
      <c r="BP30" s="60" t="n">
        <v>0</v>
      </c>
      <c r="BQ30" s="60" t="n">
        <v>-144578</v>
      </c>
      <c r="BR30" s="60" t="n">
        <v>-3036371</v>
      </c>
      <c r="BS30" s="65" t="n">
        <v>3276777</v>
      </c>
      <c r="BT30" s="66" t="n">
        <v>3746227</v>
      </c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</row>
    <row r="31" customFormat="false" ht="15.75" hidden="false" customHeight="true" outlineLevel="0" collapsed="false">
      <c r="A31" s="57" t="s">
        <v>26</v>
      </c>
      <c r="B31" s="58" t="s">
        <v>96</v>
      </c>
      <c r="C31" s="59" t="n">
        <v>43</v>
      </c>
      <c r="D31" s="60" t="n">
        <v>30</v>
      </c>
      <c r="E31" s="60" t="n">
        <v>16</v>
      </c>
      <c r="F31" s="60" t="n">
        <v>164</v>
      </c>
      <c r="G31" s="60" t="n">
        <v>42</v>
      </c>
      <c r="H31" s="60" t="n">
        <v>55</v>
      </c>
      <c r="I31" s="60" t="n">
        <v>65</v>
      </c>
      <c r="J31" s="60" t="n">
        <v>99</v>
      </c>
      <c r="K31" s="60" t="n">
        <v>255</v>
      </c>
      <c r="L31" s="61" t="n">
        <v>64</v>
      </c>
      <c r="M31" s="62" t="n">
        <v>26</v>
      </c>
      <c r="N31" s="60" t="n">
        <v>113</v>
      </c>
      <c r="O31" s="60" t="n">
        <v>840</v>
      </c>
      <c r="P31" s="60" t="n">
        <v>79</v>
      </c>
      <c r="Q31" s="60" t="n">
        <v>85</v>
      </c>
      <c r="R31" s="60" t="n">
        <v>111</v>
      </c>
      <c r="S31" s="62" t="n">
        <v>148</v>
      </c>
      <c r="T31" s="60" t="n">
        <v>169</v>
      </c>
      <c r="U31" s="60" t="n">
        <v>439</v>
      </c>
      <c r="V31" s="61" t="n">
        <v>5084</v>
      </c>
      <c r="W31" s="62" t="n">
        <v>75</v>
      </c>
      <c r="X31" s="60" t="n">
        <v>149</v>
      </c>
      <c r="Y31" s="60" t="n">
        <v>66</v>
      </c>
      <c r="Z31" s="63" t="n">
        <v>25017</v>
      </c>
      <c r="AA31" s="60" t="n">
        <v>314</v>
      </c>
      <c r="AB31" s="60" t="n">
        <v>155</v>
      </c>
      <c r="AC31" s="60" t="n">
        <v>122</v>
      </c>
      <c r="AD31" s="60" t="n">
        <v>84</v>
      </c>
      <c r="AE31" s="60" t="n">
        <v>203</v>
      </c>
      <c r="AF31" s="61" t="n">
        <v>13892</v>
      </c>
      <c r="AG31" s="62" t="n">
        <v>70</v>
      </c>
      <c r="AH31" s="60" t="n">
        <v>273</v>
      </c>
      <c r="AI31" s="60" t="n">
        <v>9</v>
      </c>
      <c r="AJ31" s="60" t="n">
        <v>30422</v>
      </c>
      <c r="AK31" s="60" t="n">
        <v>26966</v>
      </c>
      <c r="AL31" s="60" t="n">
        <v>28209</v>
      </c>
      <c r="AM31" s="60" t="n">
        <v>141</v>
      </c>
      <c r="AN31" s="60" t="n">
        <v>37</v>
      </c>
      <c r="AO31" s="60" t="n">
        <v>256</v>
      </c>
      <c r="AP31" s="61" t="n">
        <v>11704</v>
      </c>
      <c r="AQ31" s="62" t="n">
        <v>2136</v>
      </c>
      <c r="AR31" s="60" t="n">
        <v>0</v>
      </c>
      <c r="AS31" s="60" t="n">
        <v>2468</v>
      </c>
      <c r="AT31" s="60" t="n">
        <v>85</v>
      </c>
      <c r="AU31" s="60" t="n">
        <v>82938</v>
      </c>
      <c r="AV31" s="60" t="n">
        <v>3083</v>
      </c>
      <c r="AW31" s="60" t="n">
        <v>3817</v>
      </c>
      <c r="AX31" s="63" t="n">
        <v>12958</v>
      </c>
      <c r="AY31" s="60" t="n">
        <v>3934</v>
      </c>
      <c r="AZ31" s="61" t="n">
        <v>0</v>
      </c>
      <c r="BA31" s="64" t="n">
        <v>257510</v>
      </c>
      <c r="BB31" s="62" t="n">
        <v>1190719</v>
      </c>
      <c r="BC31" s="60" t="n">
        <v>776288</v>
      </c>
      <c r="BD31" s="60" t="n">
        <v>0</v>
      </c>
      <c r="BE31" s="60" t="n">
        <v>251564</v>
      </c>
      <c r="BF31" s="63" t="n">
        <v>1408299</v>
      </c>
      <c r="BG31" s="60" t="n">
        <v>-105039</v>
      </c>
      <c r="BH31" s="60" t="n">
        <v>3521831</v>
      </c>
      <c r="BI31" s="60" t="n">
        <v>3779341</v>
      </c>
      <c r="BJ31" s="61" t="n">
        <v>418040</v>
      </c>
      <c r="BK31" s="63" t="n">
        <v>7578</v>
      </c>
      <c r="BL31" s="60" t="n">
        <v>425618</v>
      </c>
      <c r="BM31" s="60" t="n">
        <v>3947449</v>
      </c>
      <c r="BN31" s="60" t="n">
        <v>4204959</v>
      </c>
      <c r="BO31" s="60" t="n">
        <v>-328013</v>
      </c>
      <c r="BP31" s="60" t="n">
        <v>0</v>
      </c>
      <c r="BQ31" s="60" t="n">
        <v>-16388</v>
      </c>
      <c r="BR31" s="60" t="n">
        <v>-344401</v>
      </c>
      <c r="BS31" s="65" t="n">
        <v>3603048</v>
      </c>
      <c r="BT31" s="66" t="n">
        <v>3860558</v>
      </c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</row>
    <row r="32" customFormat="false" ht="15.75" hidden="false" customHeight="true" outlineLevel="0" collapsed="false">
      <c r="A32" s="57" t="s">
        <v>27</v>
      </c>
      <c r="B32" s="67" t="s">
        <v>97</v>
      </c>
      <c r="C32" s="59" t="n">
        <v>6</v>
      </c>
      <c r="D32" s="60" t="n">
        <v>0</v>
      </c>
      <c r="E32" s="60" t="n">
        <v>0</v>
      </c>
      <c r="F32" s="60" t="n">
        <v>93</v>
      </c>
      <c r="G32" s="60" t="n">
        <v>0</v>
      </c>
      <c r="H32" s="60" t="n">
        <v>6</v>
      </c>
      <c r="I32" s="60" t="n">
        <v>3</v>
      </c>
      <c r="J32" s="60" t="n">
        <v>158</v>
      </c>
      <c r="K32" s="60" t="n">
        <v>5005</v>
      </c>
      <c r="L32" s="61" t="n">
        <v>54</v>
      </c>
      <c r="M32" s="62" t="n">
        <v>14</v>
      </c>
      <c r="N32" s="60" t="n">
        <v>47</v>
      </c>
      <c r="O32" s="60" t="n">
        <v>50</v>
      </c>
      <c r="P32" s="60" t="n">
        <v>16</v>
      </c>
      <c r="Q32" s="60" t="n">
        <v>41</v>
      </c>
      <c r="R32" s="60" t="n">
        <v>5</v>
      </c>
      <c r="S32" s="62" t="n">
        <v>53</v>
      </c>
      <c r="T32" s="60" t="n">
        <v>1760</v>
      </c>
      <c r="U32" s="60" t="n">
        <v>46384</v>
      </c>
      <c r="V32" s="61" t="n">
        <v>355451</v>
      </c>
      <c r="W32" s="62" t="n">
        <v>603623</v>
      </c>
      <c r="X32" s="60" t="n">
        <v>1366996</v>
      </c>
      <c r="Y32" s="60" t="n">
        <v>1373667</v>
      </c>
      <c r="Z32" s="63" t="n">
        <v>1304146</v>
      </c>
      <c r="AA32" s="60" t="n">
        <v>5631544</v>
      </c>
      <c r="AB32" s="60" t="n">
        <v>337638</v>
      </c>
      <c r="AC32" s="60" t="n">
        <v>52142</v>
      </c>
      <c r="AD32" s="60" t="n">
        <v>349</v>
      </c>
      <c r="AE32" s="60" t="n">
        <v>470443</v>
      </c>
      <c r="AF32" s="61" t="n">
        <v>27400</v>
      </c>
      <c r="AG32" s="62" t="n">
        <v>253521</v>
      </c>
      <c r="AH32" s="60" t="n">
        <v>100575</v>
      </c>
      <c r="AI32" s="60" t="n">
        <v>0</v>
      </c>
      <c r="AJ32" s="60" t="n">
        <v>19304</v>
      </c>
      <c r="AK32" s="60" t="n">
        <v>8928</v>
      </c>
      <c r="AL32" s="60" t="n">
        <v>8552</v>
      </c>
      <c r="AM32" s="60" t="n">
        <v>178</v>
      </c>
      <c r="AN32" s="60" t="n">
        <v>5</v>
      </c>
      <c r="AO32" s="60" t="n">
        <v>42</v>
      </c>
      <c r="AP32" s="61" t="n">
        <v>2860</v>
      </c>
      <c r="AQ32" s="62" t="n">
        <v>2349</v>
      </c>
      <c r="AR32" s="60" t="n">
        <v>0</v>
      </c>
      <c r="AS32" s="60" t="n">
        <v>238</v>
      </c>
      <c r="AT32" s="60" t="n">
        <v>14477</v>
      </c>
      <c r="AU32" s="60" t="n">
        <v>185215</v>
      </c>
      <c r="AV32" s="60" t="n">
        <v>30461</v>
      </c>
      <c r="AW32" s="60" t="n">
        <v>36548</v>
      </c>
      <c r="AX32" s="63" t="n">
        <v>627667</v>
      </c>
      <c r="AY32" s="60" t="n">
        <v>12228</v>
      </c>
      <c r="AZ32" s="61" t="n">
        <v>13100</v>
      </c>
      <c r="BA32" s="64" t="n">
        <v>12893342</v>
      </c>
      <c r="BB32" s="62" t="n">
        <v>3414</v>
      </c>
      <c r="BC32" s="60" t="n">
        <v>162742</v>
      </c>
      <c r="BD32" s="60" t="n">
        <v>0</v>
      </c>
      <c r="BE32" s="60" t="n">
        <v>565363</v>
      </c>
      <c r="BF32" s="63" t="n">
        <v>1618646</v>
      </c>
      <c r="BG32" s="60" t="n">
        <v>147911</v>
      </c>
      <c r="BH32" s="60" t="n">
        <v>2498076</v>
      </c>
      <c r="BI32" s="60" t="n">
        <v>15391418</v>
      </c>
      <c r="BJ32" s="61" t="n">
        <v>8174347</v>
      </c>
      <c r="BK32" s="63" t="n">
        <v>152965</v>
      </c>
      <c r="BL32" s="60" t="n">
        <v>8327312</v>
      </c>
      <c r="BM32" s="60" t="n">
        <v>10825388</v>
      </c>
      <c r="BN32" s="60" t="n">
        <v>23718730</v>
      </c>
      <c r="BO32" s="60" t="n">
        <v>-4347277</v>
      </c>
      <c r="BP32" s="60" t="n">
        <v>0</v>
      </c>
      <c r="BQ32" s="60" t="n">
        <v>-217362</v>
      </c>
      <c r="BR32" s="60" t="n">
        <v>-4564639</v>
      </c>
      <c r="BS32" s="65" t="n">
        <v>6260749</v>
      </c>
      <c r="BT32" s="66" t="n">
        <v>19154091</v>
      </c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</row>
    <row r="33" customFormat="false" ht="15.75" hidden="false" customHeight="true" outlineLevel="0" collapsed="false">
      <c r="A33" s="57" t="s">
        <v>28</v>
      </c>
      <c r="B33" s="58" t="s">
        <v>98</v>
      </c>
      <c r="C33" s="59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204</v>
      </c>
      <c r="J33" s="60" t="n">
        <v>0</v>
      </c>
      <c r="K33" s="60" t="n">
        <v>0</v>
      </c>
      <c r="L33" s="61" t="n">
        <v>0</v>
      </c>
      <c r="M33" s="62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2" t="n">
        <v>0</v>
      </c>
      <c r="T33" s="60" t="n">
        <v>0</v>
      </c>
      <c r="U33" s="60" t="n">
        <v>7071</v>
      </c>
      <c r="V33" s="61" t="n">
        <v>427218</v>
      </c>
      <c r="W33" s="62" t="n">
        <v>42596</v>
      </c>
      <c r="X33" s="60" t="n">
        <v>71679</v>
      </c>
      <c r="Y33" s="60" t="n">
        <v>32395</v>
      </c>
      <c r="Z33" s="63" t="n">
        <v>12714</v>
      </c>
      <c r="AA33" s="60" t="n">
        <v>42398</v>
      </c>
      <c r="AB33" s="60" t="n">
        <v>245498</v>
      </c>
      <c r="AC33" s="60" t="n">
        <v>580</v>
      </c>
      <c r="AD33" s="60" t="n">
        <v>0</v>
      </c>
      <c r="AE33" s="60" t="n">
        <v>10202</v>
      </c>
      <c r="AF33" s="61" t="n">
        <v>35724</v>
      </c>
      <c r="AG33" s="62" t="n">
        <v>17169</v>
      </c>
      <c r="AH33" s="60" t="n">
        <v>82</v>
      </c>
      <c r="AI33" s="60" t="n">
        <v>0</v>
      </c>
      <c r="AJ33" s="60" t="n">
        <v>32389</v>
      </c>
      <c r="AK33" s="60" t="n">
        <v>20610</v>
      </c>
      <c r="AL33" s="60" t="n">
        <v>27235</v>
      </c>
      <c r="AM33" s="60" t="n">
        <v>0</v>
      </c>
      <c r="AN33" s="60" t="n">
        <v>0</v>
      </c>
      <c r="AO33" s="60" t="n">
        <v>0</v>
      </c>
      <c r="AP33" s="61" t="n">
        <v>0</v>
      </c>
      <c r="AQ33" s="62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3" t="n">
        <v>114577</v>
      </c>
      <c r="AY33" s="60" t="n">
        <v>0</v>
      </c>
      <c r="AZ33" s="61" t="n">
        <v>0</v>
      </c>
      <c r="BA33" s="64" t="n">
        <v>1140341</v>
      </c>
      <c r="BB33" s="62" t="n">
        <v>0</v>
      </c>
      <c r="BC33" s="60" t="n">
        <v>0</v>
      </c>
      <c r="BD33" s="60" t="n">
        <v>0</v>
      </c>
      <c r="BE33" s="60" t="n">
        <v>182197</v>
      </c>
      <c r="BF33" s="63" t="n">
        <v>2350931</v>
      </c>
      <c r="BG33" s="60" t="n">
        <v>49736</v>
      </c>
      <c r="BH33" s="60" t="n">
        <v>2582864</v>
      </c>
      <c r="BI33" s="60" t="n">
        <v>3723205</v>
      </c>
      <c r="BJ33" s="61" t="n">
        <v>1681020</v>
      </c>
      <c r="BK33" s="63" t="n">
        <v>30654</v>
      </c>
      <c r="BL33" s="60" t="n">
        <v>1711674</v>
      </c>
      <c r="BM33" s="60" t="n">
        <v>4294538</v>
      </c>
      <c r="BN33" s="60" t="n">
        <v>5434879</v>
      </c>
      <c r="BO33" s="60" t="n">
        <v>-724765</v>
      </c>
      <c r="BP33" s="60" t="n">
        <v>0</v>
      </c>
      <c r="BQ33" s="60" t="n">
        <v>-36238</v>
      </c>
      <c r="BR33" s="60" t="n">
        <v>-761003</v>
      </c>
      <c r="BS33" s="65" t="n">
        <v>3533535</v>
      </c>
      <c r="BT33" s="66" t="n">
        <v>4673876</v>
      </c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</row>
    <row r="34" customFormat="false" ht="15.75" hidden="false" customHeight="true" outlineLevel="0" collapsed="false">
      <c r="A34" s="57" t="s">
        <v>29</v>
      </c>
      <c r="B34" s="58" t="s">
        <v>151</v>
      </c>
      <c r="C34" s="59" t="n">
        <v>3135</v>
      </c>
      <c r="D34" s="60" t="n">
        <v>378</v>
      </c>
      <c r="E34" s="60" t="n">
        <v>0</v>
      </c>
      <c r="F34" s="60" t="n">
        <v>268</v>
      </c>
      <c r="G34" s="60" t="n">
        <v>13</v>
      </c>
      <c r="H34" s="60" t="n">
        <v>7</v>
      </c>
      <c r="I34" s="60" t="n">
        <v>1489</v>
      </c>
      <c r="J34" s="60" t="n">
        <v>16</v>
      </c>
      <c r="K34" s="60" t="n">
        <v>53</v>
      </c>
      <c r="L34" s="61" t="n">
        <v>45</v>
      </c>
      <c r="M34" s="62" t="n">
        <v>7</v>
      </c>
      <c r="N34" s="60" t="n">
        <v>457</v>
      </c>
      <c r="O34" s="60" t="n">
        <v>9</v>
      </c>
      <c r="P34" s="60" t="n">
        <v>5</v>
      </c>
      <c r="Q34" s="60" t="n">
        <v>150</v>
      </c>
      <c r="R34" s="60" t="n">
        <v>75</v>
      </c>
      <c r="S34" s="62" t="n">
        <v>56</v>
      </c>
      <c r="T34" s="60" t="n">
        <v>74</v>
      </c>
      <c r="U34" s="60" t="n">
        <v>2445</v>
      </c>
      <c r="V34" s="61" t="n">
        <v>111282</v>
      </c>
      <c r="W34" s="62" t="n">
        <v>32628</v>
      </c>
      <c r="X34" s="60" t="n">
        <v>70738</v>
      </c>
      <c r="Y34" s="60" t="n">
        <v>10656</v>
      </c>
      <c r="Z34" s="63" t="n">
        <v>56118</v>
      </c>
      <c r="AA34" s="60" t="n">
        <v>180255</v>
      </c>
      <c r="AB34" s="60" t="n">
        <v>57668</v>
      </c>
      <c r="AC34" s="60" t="n">
        <v>817446</v>
      </c>
      <c r="AD34" s="60" t="n">
        <v>388433</v>
      </c>
      <c r="AE34" s="60" t="n">
        <v>857186</v>
      </c>
      <c r="AF34" s="61" t="n">
        <v>59174</v>
      </c>
      <c r="AG34" s="62" t="n">
        <v>25699</v>
      </c>
      <c r="AH34" s="60" t="n">
        <v>9394</v>
      </c>
      <c r="AI34" s="60" t="n">
        <v>2</v>
      </c>
      <c r="AJ34" s="60" t="n">
        <v>206554</v>
      </c>
      <c r="AK34" s="60" t="n">
        <v>23878</v>
      </c>
      <c r="AL34" s="60" t="n">
        <v>20861</v>
      </c>
      <c r="AM34" s="60" t="n">
        <v>181</v>
      </c>
      <c r="AN34" s="60" t="n">
        <v>9</v>
      </c>
      <c r="AO34" s="60" t="n">
        <v>744</v>
      </c>
      <c r="AP34" s="61" t="n">
        <v>22888</v>
      </c>
      <c r="AQ34" s="62" t="n">
        <v>1199</v>
      </c>
      <c r="AR34" s="60" t="n">
        <v>16</v>
      </c>
      <c r="AS34" s="60" t="n">
        <v>5957</v>
      </c>
      <c r="AT34" s="60" t="n">
        <v>2899</v>
      </c>
      <c r="AU34" s="60" t="n">
        <v>11869</v>
      </c>
      <c r="AV34" s="60" t="n">
        <v>10727</v>
      </c>
      <c r="AW34" s="60" t="n">
        <v>405</v>
      </c>
      <c r="AX34" s="63" t="n">
        <v>112162</v>
      </c>
      <c r="AY34" s="60" t="n">
        <v>18556</v>
      </c>
      <c r="AZ34" s="61" t="n">
        <v>4754</v>
      </c>
      <c r="BA34" s="64" t="n">
        <v>3129020</v>
      </c>
      <c r="BB34" s="62" t="n">
        <v>7058</v>
      </c>
      <c r="BC34" s="60" t="n">
        <v>460213</v>
      </c>
      <c r="BD34" s="60" t="n">
        <v>0</v>
      </c>
      <c r="BE34" s="60" t="n">
        <v>70669</v>
      </c>
      <c r="BF34" s="63" t="n">
        <v>165690</v>
      </c>
      <c r="BG34" s="60" t="n">
        <v>-103876</v>
      </c>
      <c r="BH34" s="60" t="n">
        <v>599754</v>
      </c>
      <c r="BI34" s="60" t="n">
        <v>3728774</v>
      </c>
      <c r="BJ34" s="61" t="n">
        <v>2480391</v>
      </c>
      <c r="BK34" s="63" t="n">
        <v>40442</v>
      </c>
      <c r="BL34" s="60" t="n">
        <v>2520833</v>
      </c>
      <c r="BM34" s="60" t="n">
        <v>3120587</v>
      </c>
      <c r="BN34" s="60" t="n">
        <v>6249607</v>
      </c>
      <c r="BO34" s="60" t="n">
        <v>-549529</v>
      </c>
      <c r="BP34" s="60" t="n">
        <v>0</v>
      </c>
      <c r="BQ34" s="60" t="n">
        <v>-27463</v>
      </c>
      <c r="BR34" s="60" t="n">
        <v>-576992</v>
      </c>
      <c r="BS34" s="65" t="n">
        <v>2543595</v>
      </c>
      <c r="BT34" s="66" t="n">
        <v>5672615</v>
      </c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</row>
    <row r="35" customFormat="false" ht="15.75" hidden="false" customHeight="true" outlineLevel="0" collapsed="false">
      <c r="A35" s="57" t="s">
        <v>30</v>
      </c>
      <c r="B35" s="58" t="s">
        <v>10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1" t="n">
        <v>0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2" t="n">
        <v>0</v>
      </c>
      <c r="T35" s="60" t="n">
        <v>0</v>
      </c>
      <c r="U35" s="60" t="n">
        <v>0</v>
      </c>
      <c r="V35" s="61" t="n">
        <v>0</v>
      </c>
      <c r="W35" s="62" t="n">
        <v>0</v>
      </c>
      <c r="X35" s="60" t="n">
        <v>0</v>
      </c>
      <c r="Y35" s="60" t="n">
        <v>0</v>
      </c>
      <c r="Z35" s="63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1" t="n">
        <v>0</v>
      </c>
      <c r="AG35" s="62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1" t="n">
        <v>0</v>
      </c>
      <c r="AQ35" s="62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3" t="n">
        <v>0</v>
      </c>
      <c r="AY35" s="60" t="n">
        <v>0</v>
      </c>
      <c r="AZ35" s="61" t="n">
        <v>0</v>
      </c>
      <c r="BA35" s="64" t="n">
        <v>0</v>
      </c>
      <c r="BB35" s="62" t="n">
        <v>0</v>
      </c>
      <c r="BC35" s="60" t="n">
        <v>4628395</v>
      </c>
      <c r="BD35" s="60" t="n">
        <v>0</v>
      </c>
      <c r="BE35" s="60" t="n">
        <v>39114</v>
      </c>
      <c r="BF35" s="63" t="n">
        <v>3365126</v>
      </c>
      <c r="BG35" s="60" t="n">
        <v>-56014</v>
      </c>
      <c r="BH35" s="60" t="n">
        <v>7976621</v>
      </c>
      <c r="BI35" s="60" t="n">
        <v>7976621</v>
      </c>
      <c r="BJ35" s="61" t="n">
        <v>7505426</v>
      </c>
      <c r="BK35" s="63" t="n">
        <v>167361</v>
      </c>
      <c r="BL35" s="60" t="n">
        <v>7672787</v>
      </c>
      <c r="BM35" s="60" t="n">
        <v>15649408</v>
      </c>
      <c r="BN35" s="60" t="n">
        <v>15649408</v>
      </c>
      <c r="BO35" s="60" t="n">
        <v>-899618</v>
      </c>
      <c r="BP35" s="60" t="n">
        <v>0</v>
      </c>
      <c r="BQ35" s="60" t="n">
        <v>-44667</v>
      </c>
      <c r="BR35" s="60" t="n">
        <v>-944285</v>
      </c>
      <c r="BS35" s="65" t="n">
        <v>14705123</v>
      </c>
      <c r="BT35" s="66" t="n">
        <v>14705123</v>
      </c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</row>
    <row r="36" customFormat="false" ht="15.75" hidden="false" customHeight="true" outlineLevel="0" collapsed="false">
      <c r="A36" s="57" t="s">
        <v>31</v>
      </c>
      <c r="B36" s="58" t="s">
        <v>152</v>
      </c>
      <c r="C36" s="59" t="n">
        <v>80</v>
      </c>
      <c r="D36" s="60" t="n">
        <v>59</v>
      </c>
      <c r="E36" s="60" t="n">
        <v>0</v>
      </c>
      <c r="F36" s="60" t="n">
        <v>78</v>
      </c>
      <c r="G36" s="60" t="n">
        <v>6</v>
      </c>
      <c r="H36" s="60" t="n">
        <v>4</v>
      </c>
      <c r="I36" s="60" t="n">
        <v>18</v>
      </c>
      <c r="J36" s="60" t="n">
        <v>9</v>
      </c>
      <c r="K36" s="60" t="n">
        <v>20</v>
      </c>
      <c r="L36" s="61" t="n">
        <v>7</v>
      </c>
      <c r="M36" s="62" t="n">
        <v>3</v>
      </c>
      <c r="N36" s="60" t="n">
        <v>6</v>
      </c>
      <c r="O36" s="60" t="n">
        <v>6</v>
      </c>
      <c r="P36" s="60" t="n">
        <v>3</v>
      </c>
      <c r="Q36" s="60" t="n">
        <v>4</v>
      </c>
      <c r="R36" s="60" t="n">
        <v>36</v>
      </c>
      <c r="S36" s="62" t="n">
        <v>28</v>
      </c>
      <c r="T36" s="60" t="n">
        <v>5</v>
      </c>
      <c r="U36" s="60" t="n">
        <v>31</v>
      </c>
      <c r="V36" s="61" t="n">
        <v>36</v>
      </c>
      <c r="W36" s="62" t="n">
        <v>8</v>
      </c>
      <c r="X36" s="60" t="n">
        <v>4</v>
      </c>
      <c r="Y36" s="60" t="n">
        <v>4</v>
      </c>
      <c r="Z36" s="63" t="n">
        <v>2</v>
      </c>
      <c r="AA36" s="60" t="n">
        <v>7</v>
      </c>
      <c r="AB36" s="60" t="n">
        <v>2</v>
      </c>
      <c r="AC36" s="60" t="n">
        <v>2</v>
      </c>
      <c r="AD36" s="60" t="n">
        <v>9218261</v>
      </c>
      <c r="AE36" s="60" t="n">
        <v>12410576</v>
      </c>
      <c r="AF36" s="61" t="n">
        <v>157080</v>
      </c>
      <c r="AG36" s="62" t="n">
        <v>8</v>
      </c>
      <c r="AH36" s="60" t="n">
        <v>41</v>
      </c>
      <c r="AI36" s="60" t="n">
        <v>1</v>
      </c>
      <c r="AJ36" s="60" t="n">
        <v>272</v>
      </c>
      <c r="AK36" s="60" t="n">
        <v>125</v>
      </c>
      <c r="AL36" s="60" t="n">
        <v>52</v>
      </c>
      <c r="AM36" s="60" t="n">
        <v>27</v>
      </c>
      <c r="AN36" s="60" t="n">
        <v>4</v>
      </c>
      <c r="AO36" s="60" t="n">
        <v>32</v>
      </c>
      <c r="AP36" s="61" t="n">
        <v>707</v>
      </c>
      <c r="AQ36" s="62" t="n">
        <v>81</v>
      </c>
      <c r="AR36" s="60" t="n">
        <v>7</v>
      </c>
      <c r="AS36" s="60" t="n">
        <v>36</v>
      </c>
      <c r="AT36" s="60" t="n">
        <v>31</v>
      </c>
      <c r="AU36" s="60" t="n">
        <v>33126</v>
      </c>
      <c r="AV36" s="60" t="n">
        <v>165</v>
      </c>
      <c r="AW36" s="60" t="n">
        <v>64</v>
      </c>
      <c r="AX36" s="63" t="n">
        <v>1821391</v>
      </c>
      <c r="AY36" s="60" t="n">
        <v>187</v>
      </c>
      <c r="AZ36" s="61" t="n">
        <v>30</v>
      </c>
      <c r="BA36" s="64" t="n">
        <v>23642772</v>
      </c>
      <c r="BB36" s="62" t="n">
        <v>0</v>
      </c>
      <c r="BC36" s="60" t="n">
        <v>760101</v>
      </c>
      <c r="BD36" s="60" t="n">
        <v>0</v>
      </c>
      <c r="BE36" s="60" t="n">
        <v>78769</v>
      </c>
      <c r="BF36" s="63" t="n">
        <v>2466314</v>
      </c>
      <c r="BG36" s="60" t="n">
        <v>152544</v>
      </c>
      <c r="BH36" s="60" t="n">
        <v>3457728</v>
      </c>
      <c r="BI36" s="60" t="n">
        <v>27100500</v>
      </c>
      <c r="BJ36" s="61" t="n">
        <v>5425297</v>
      </c>
      <c r="BK36" s="63" t="n">
        <v>120785</v>
      </c>
      <c r="BL36" s="60" t="n">
        <v>5546082</v>
      </c>
      <c r="BM36" s="60" t="n">
        <v>9003810</v>
      </c>
      <c r="BN36" s="60" t="n">
        <v>32646582</v>
      </c>
      <c r="BO36" s="60" t="n">
        <v>-716633</v>
      </c>
      <c r="BP36" s="60" t="n">
        <v>0</v>
      </c>
      <c r="BQ36" s="60" t="n">
        <v>-35832</v>
      </c>
      <c r="BR36" s="60" t="n">
        <v>-752465</v>
      </c>
      <c r="BS36" s="65" t="n">
        <v>8251345</v>
      </c>
      <c r="BT36" s="66" t="n">
        <v>31894117</v>
      </c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</row>
    <row r="37" customFormat="false" ht="15.75" hidden="false" customHeight="true" outlineLevel="0" collapsed="false">
      <c r="A37" s="57" t="s">
        <v>32</v>
      </c>
      <c r="B37" s="58" t="s">
        <v>153</v>
      </c>
      <c r="C37" s="59" t="n">
        <v>54914</v>
      </c>
      <c r="D37" s="60" t="n">
        <v>33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1" t="n">
        <v>0</v>
      </c>
      <c r="M37" s="62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2" t="n">
        <v>0</v>
      </c>
      <c r="T37" s="60" t="n">
        <v>0</v>
      </c>
      <c r="U37" s="60" t="n">
        <v>0</v>
      </c>
      <c r="V37" s="61" t="n">
        <v>0</v>
      </c>
      <c r="W37" s="62" t="n">
        <v>0</v>
      </c>
      <c r="X37" s="60" t="n">
        <v>0</v>
      </c>
      <c r="Y37" s="60" t="n">
        <v>0</v>
      </c>
      <c r="Z37" s="63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1" t="n">
        <v>1572476</v>
      </c>
      <c r="AG37" s="62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1" t="n">
        <v>0</v>
      </c>
      <c r="AQ37" s="62" t="n">
        <v>0</v>
      </c>
      <c r="AR37" s="60" t="n">
        <v>0</v>
      </c>
      <c r="AS37" s="60" t="n">
        <v>258170</v>
      </c>
      <c r="AT37" s="60" t="n">
        <v>0</v>
      </c>
      <c r="AU37" s="60" t="n">
        <v>945567</v>
      </c>
      <c r="AV37" s="60" t="n">
        <v>879</v>
      </c>
      <c r="AW37" s="60" t="n">
        <v>0</v>
      </c>
      <c r="AX37" s="63" t="n">
        <v>44180</v>
      </c>
      <c r="AY37" s="60" t="n">
        <v>1730</v>
      </c>
      <c r="AZ37" s="61" t="n">
        <v>0</v>
      </c>
      <c r="BA37" s="64" t="n">
        <v>2877949</v>
      </c>
      <c r="BB37" s="62" t="n">
        <v>0</v>
      </c>
      <c r="BC37" s="60" t="n">
        <v>91924</v>
      </c>
      <c r="BD37" s="60" t="n">
        <v>0</v>
      </c>
      <c r="BE37" s="60" t="n">
        <v>135398</v>
      </c>
      <c r="BF37" s="63" t="n">
        <v>1127577</v>
      </c>
      <c r="BG37" s="60" t="n">
        <v>118462</v>
      </c>
      <c r="BH37" s="60" t="n">
        <v>1473361</v>
      </c>
      <c r="BI37" s="60" t="n">
        <v>4351310</v>
      </c>
      <c r="BJ37" s="61" t="n">
        <v>2778822</v>
      </c>
      <c r="BK37" s="63" t="n">
        <v>85704</v>
      </c>
      <c r="BL37" s="60" t="n">
        <v>2864526</v>
      </c>
      <c r="BM37" s="60" t="n">
        <v>4337887</v>
      </c>
      <c r="BN37" s="60" t="n">
        <v>7215836</v>
      </c>
      <c r="BO37" s="60" t="n">
        <v>-1026999</v>
      </c>
      <c r="BP37" s="60" t="n">
        <v>0</v>
      </c>
      <c r="BQ37" s="60" t="n">
        <v>-50110</v>
      </c>
      <c r="BR37" s="60" t="n">
        <v>-1077109</v>
      </c>
      <c r="BS37" s="65" t="n">
        <v>3260778</v>
      </c>
      <c r="BT37" s="66" t="n">
        <v>6138727</v>
      </c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</row>
    <row r="38" customFormat="false" ht="15.75" hidden="false" customHeight="true" outlineLevel="0" collapsed="false">
      <c r="A38" s="57" t="s">
        <v>33</v>
      </c>
      <c r="B38" s="58" t="s">
        <v>103</v>
      </c>
      <c r="C38" s="59" t="n">
        <v>1042</v>
      </c>
      <c r="D38" s="60" t="n">
        <v>11</v>
      </c>
      <c r="E38" s="60" t="n">
        <v>9</v>
      </c>
      <c r="F38" s="60" t="n">
        <v>87</v>
      </c>
      <c r="G38" s="60" t="n">
        <v>25</v>
      </c>
      <c r="H38" s="60" t="n">
        <v>19</v>
      </c>
      <c r="I38" s="60" t="n">
        <v>41</v>
      </c>
      <c r="J38" s="60" t="n">
        <v>414</v>
      </c>
      <c r="K38" s="60" t="n">
        <v>66</v>
      </c>
      <c r="L38" s="61" t="n">
        <v>140</v>
      </c>
      <c r="M38" s="62" t="n">
        <v>12</v>
      </c>
      <c r="N38" s="60" t="n">
        <v>84</v>
      </c>
      <c r="O38" s="60" t="n">
        <v>236</v>
      </c>
      <c r="P38" s="60" t="n">
        <v>11</v>
      </c>
      <c r="Q38" s="60" t="n">
        <v>446</v>
      </c>
      <c r="R38" s="60" t="n">
        <v>275</v>
      </c>
      <c r="S38" s="62" t="n">
        <v>52</v>
      </c>
      <c r="T38" s="60" t="n">
        <v>30</v>
      </c>
      <c r="U38" s="60" t="n">
        <v>373</v>
      </c>
      <c r="V38" s="61" t="n">
        <v>114990</v>
      </c>
      <c r="W38" s="62" t="n">
        <v>14539</v>
      </c>
      <c r="X38" s="60" t="n">
        <v>25195</v>
      </c>
      <c r="Y38" s="60" t="n">
        <v>156</v>
      </c>
      <c r="Z38" s="63" t="n">
        <v>34</v>
      </c>
      <c r="AA38" s="60" t="n">
        <v>28763</v>
      </c>
      <c r="AB38" s="60" t="n">
        <v>17030</v>
      </c>
      <c r="AC38" s="60" t="n">
        <v>37</v>
      </c>
      <c r="AD38" s="60" t="n">
        <v>5258</v>
      </c>
      <c r="AE38" s="60" t="n">
        <v>14197</v>
      </c>
      <c r="AF38" s="61" t="n">
        <v>8710</v>
      </c>
      <c r="AG38" s="62" t="n">
        <v>424266</v>
      </c>
      <c r="AH38" s="60" t="n">
        <v>4876</v>
      </c>
      <c r="AI38" s="60" t="n">
        <v>8</v>
      </c>
      <c r="AJ38" s="60" t="n">
        <v>4267</v>
      </c>
      <c r="AK38" s="60" t="n">
        <v>853</v>
      </c>
      <c r="AL38" s="60" t="n">
        <v>7</v>
      </c>
      <c r="AM38" s="60" t="n">
        <v>0</v>
      </c>
      <c r="AN38" s="60" t="n">
        <v>0</v>
      </c>
      <c r="AO38" s="60" t="n">
        <v>590</v>
      </c>
      <c r="AP38" s="61" t="n">
        <v>130373</v>
      </c>
      <c r="AQ38" s="62" t="n">
        <v>1779</v>
      </c>
      <c r="AR38" s="60" t="n">
        <v>0</v>
      </c>
      <c r="AS38" s="60" t="n">
        <v>1121</v>
      </c>
      <c r="AT38" s="60" t="n">
        <v>539</v>
      </c>
      <c r="AU38" s="60" t="n">
        <v>29769</v>
      </c>
      <c r="AV38" s="60" t="n">
        <v>304776</v>
      </c>
      <c r="AW38" s="60" t="n">
        <v>5775</v>
      </c>
      <c r="AX38" s="63" t="n">
        <v>37516</v>
      </c>
      <c r="AY38" s="60" t="n">
        <v>18322</v>
      </c>
      <c r="AZ38" s="61" t="n">
        <v>0</v>
      </c>
      <c r="BA38" s="64" t="n">
        <v>1197119</v>
      </c>
      <c r="BB38" s="62" t="n">
        <v>17770</v>
      </c>
      <c r="BC38" s="60" t="n">
        <v>889052</v>
      </c>
      <c r="BD38" s="60" t="n">
        <v>280</v>
      </c>
      <c r="BE38" s="60" t="n">
        <v>303885</v>
      </c>
      <c r="BF38" s="63" t="n">
        <v>1486865</v>
      </c>
      <c r="BG38" s="60" t="n">
        <v>12066</v>
      </c>
      <c r="BH38" s="60" t="n">
        <v>2709918</v>
      </c>
      <c r="BI38" s="60" t="n">
        <v>3907037</v>
      </c>
      <c r="BJ38" s="61" t="n">
        <v>1377433</v>
      </c>
      <c r="BK38" s="63" t="n">
        <v>33120</v>
      </c>
      <c r="BL38" s="60" t="n">
        <v>1410553</v>
      </c>
      <c r="BM38" s="60" t="n">
        <v>4120471</v>
      </c>
      <c r="BN38" s="60" t="n">
        <v>5317590</v>
      </c>
      <c r="BO38" s="60" t="n">
        <v>-1418258</v>
      </c>
      <c r="BP38" s="60" t="n">
        <v>-776</v>
      </c>
      <c r="BQ38" s="60" t="n">
        <v>-68804</v>
      </c>
      <c r="BR38" s="60" t="n">
        <v>-1487838</v>
      </c>
      <c r="BS38" s="65" t="n">
        <v>2632633</v>
      </c>
      <c r="BT38" s="66" t="n">
        <v>3829752</v>
      </c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</row>
    <row r="39" customFormat="false" ht="15.75" hidden="false" customHeight="true" outlineLevel="0" collapsed="false">
      <c r="A39" s="57" t="s">
        <v>34</v>
      </c>
      <c r="B39" s="58" t="s">
        <v>104</v>
      </c>
      <c r="C39" s="59" t="n">
        <v>25062</v>
      </c>
      <c r="D39" s="60" t="n">
        <v>11828</v>
      </c>
      <c r="E39" s="60" t="n">
        <v>398</v>
      </c>
      <c r="F39" s="60" t="n">
        <v>28531</v>
      </c>
      <c r="G39" s="60" t="n">
        <v>4638</v>
      </c>
      <c r="H39" s="60" t="n">
        <v>93844</v>
      </c>
      <c r="I39" s="60" t="n">
        <v>39912</v>
      </c>
      <c r="J39" s="60" t="n">
        <v>8986</v>
      </c>
      <c r="K39" s="60" t="n">
        <v>6454</v>
      </c>
      <c r="L39" s="61" t="n">
        <v>9759</v>
      </c>
      <c r="M39" s="62" t="n">
        <v>2399</v>
      </c>
      <c r="N39" s="60" t="n">
        <v>5733</v>
      </c>
      <c r="O39" s="60" t="n">
        <v>8487</v>
      </c>
      <c r="P39" s="60" t="n">
        <v>1122</v>
      </c>
      <c r="Q39" s="60" t="n">
        <v>8864</v>
      </c>
      <c r="R39" s="60" t="n">
        <v>31949</v>
      </c>
      <c r="S39" s="62" t="n">
        <v>38895</v>
      </c>
      <c r="T39" s="60" t="n">
        <v>9173</v>
      </c>
      <c r="U39" s="60" t="n">
        <v>28690</v>
      </c>
      <c r="V39" s="61" t="n">
        <v>319297</v>
      </c>
      <c r="W39" s="62" t="n">
        <v>52490</v>
      </c>
      <c r="X39" s="60" t="n">
        <v>42655</v>
      </c>
      <c r="Y39" s="60" t="n">
        <v>1651</v>
      </c>
      <c r="Z39" s="63" t="n">
        <v>29060</v>
      </c>
      <c r="AA39" s="60" t="n">
        <v>49160</v>
      </c>
      <c r="AB39" s="60" t="n">
        <v>42996</v>
      </c>
      <c r="AC39" s="60" t="n">
        <v>36530</v>
      </c>
      <c r="AD39" s="60" t="n">
        <v>208984</v>
      </c>
      <c r="AE39" s="60" t="n">
        <v>526311</v>
      </c>
      <c r="AF39" s="61" t="n">
        <v>75877</v>
      </c>
      <c r="AG39" s="62" t="n">
        <v>47459</v>
      </c>
      <c r="AH39" s="60" t="n">
        <v>525000</v>
      </c>
      <c r="AI39" s="60" t="n">
        <v>536</v>
      </c>
      <c r="AJ39" s="60" t="n">
        <v>155258</v>
      </c>
      <c r="AK39" s="60" t="n">
        <v>119417</v>
      </c>
      <c r="AL39" s="60" t="n">
        <v>76415</v>
      </c>
      <c r="AM39" s="60" t="n">
        <v>3293</v>
      </c>
      <c r="AN39" s="60" t="n">
        <v>9511</v>
      </c>
      <c r="AO39" s="60" t="n">
        <v>35765</v>
      </c>
      <c r="AP39" s="61" t="n">
        <v>104338</v>
      </c>
      <c r="AQ39" s="62" t="n">
        <v>5404</v>
      </c>
      <c r="AR39" s="60" t="n">
        <v>21</v>
      </c>
      <c r="AS39" s="60" t="n">
        <v>28630</v>
      </c>
      <c r="AT39" s="60" t="n">
        <v>43845</v>
      </c>
      <c r="AU39" s="60" t="n">
        <v>679467</v>
      </c>
      <c r="AV39" s="60" t="n">
        <v>338943</v>
      </c>
      <c r="AW39" s="60" t="n">
        <v>51918</v>
      </c>
      <c r="AX39" s="63" t="n">
        <v>595649</v>
      </c>
      <c r="AY39" s="60" t="n">
        <v>258608</v>
      </c>
      <c r="AZ39" s="61" t="n">
        <v>236325</v>
      </c>
      <c r="BA39" s="64" t="n">
        <v>5065537</v>
      </c>
      <c r="BB39" s="62" t="n">
        <v>244100</v>
      </c>
      <c r="BC39" s="60" t="n">
        <v>3223647</v>
      </c>
      <c r="BD39" s="60" t="n">
        <v>13</v>
      </c>
      <c r="BE39" s="60" t="n">
        <v>171833</v>
      </c>
      <c r="BF39" s="63" t="n">
        <v>932651</v>
      </c>
      <c r="BG39" s="60" t="n">
        <v>-111904</v>
      </c>
      <c r="BH39" s="60" t="n">
        <v>4460340</v>
      </c>
      <c r="BI39" s="60" t="n">
        <v>9525877</v>
      </c>
      <c r="BJ39" s="61" t="n">
        <v>1351018</v>
      </c>
      <c r="BK39" s="63" t="n">
        <v>43553</v>
      </c>
      <c r="BL39" s="60" t="n">
        <v>1394571</v>
      </c>
      <c r="BM39" s="60" t="n">
        <v>5854911</v>
      </c>
      <c r="BN39" s="60" t="n">
        <v>10920448</v>
      </c>
      <c r="BO39" s="60" t="n">
        <v>-2846804</v>
      </c>
      <c r="BP39" s="60" t="n">
        <v>-106593</v>
      </c>
      <c r="BQ39" s="60" t="n">
        <v>-119725</v>
      </c>
      <c r="BR39" s="60" t="n">
        <v>-3073122</v>
      </c>
      <c r="BS39" s="65" t="n">
        <v>2781789</v>
      </c>
      <c r="BT39" s="66" t="n">
        <v>7847326</v>
      </c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</row>
    <row r="40" customFormat="false" ht="15.75" hidden="false" customHeight="true" outlineLevel="0" collapsed="false">
      <c r="A40" s="57" t="s">
        <v>35</v>
      </c>
      <c r="B40" s="69" t="s">
        <v>105</v>
      </c>
      <c r="C40" s="59" t="n">
        <v>7778</v>
      </c>
      <c r="D40" s="60" t="n">
        <v>0</v>
      </c>
      <c r="E40" s="60" t="n">
        <v>0</v>
      </c>
      <c r="F40" s="60" t="n">
        <v>49326</v>
      </c>
      <c r="G40" s="60" t="n">
        <v>269</v>
      </c>
      <c r="H40" s="60" t="n">
        <v>0</v>
      </c>
      <c r="I40" s="60" t="n">
        <v>0</v>
      </c>
      <c r="J40" s="60" t="n">
        <v>34327</v>
      </c>
      <c r="K40" s="60" t="n">
        <v>0</v>
      </c>
      <c r="L40" s="61" t="n">
        <v>75127</v>
      </c>
      <c r="M40" s="62" t="n">
        <v>0</v>
      </c>
      <c r="N40" s="60" t="n">
        <v>1338</v>
      </c>
      <c r="O40" s="60" t="n">
        <v>30</v>
      </c>
      <c r="P40" s="60" t="n">
        <v>54940</v>
      </c>
      <c r="Q40" s="60" t="n">
        <v>96217</v>
      </c>
      <c r="R40" s="60" t="n">
        <v>95662</v>
      </c>
      <c r="S40" s="62" t="n">
        <v>781948</v>
      </c>
      <c r="T40" s="60" t="n">
        <v>279803</v>
      </c>
      <c r="U40" s="60" t="n">
        <v>8316</v>
      </c>
      <c r="V40" s="61" t="n">
        <v>0</v>
      </c>
      <c r="W40" s="62" t="n">
        <v>0</v>
      </c>
      <c r="X40" s="60" t="n">
        <v>0</v>
      </c>
      <c r="Y40" s="60" t="n">
        <v>0</v>
      </c>
      <c r="Z40" s="63" t="n">
        <v>0</v>
      </c>
      <c r="AA40" s="60" t="n">
        <v>1741</v>
      </c>
      <c r="AB40" s="60" t="n">
        <v>0</v>
      </c>
      <c r="AC40" s="60" t="n">
        <v>335</v>
      </c>
      <c r="AD40" s="60" t="n">
        <v>0</v>
      </c>
      <c r="AE40" s="60" t="n">
        <v>18770</v>
      </c>
      <c r="AF40" s="61" t="n">
        <v>0</v>
      </c>
      <c r="AG40" s="62" t="n">
        <v>0</v>
      </c>
      <c r="AH40" s="60" t="n">
        <v>450</v>
      </c>
      <c r="AI40" s="60" t="n">
        <v>0</v>
      </c>
      <c r="AJ40" s="60" t="n">
        <v>0</v>
      </c>
      <c r="AK40" s="60" t="n">
        <v>18473</v>
      </c>
      <c r="AL40" s="60" t="n">
        <v>1696</v>
      </c>
      <c r="AM40" s="60" t="n">
        <v>256452</v>
      </c>
      <c r="AN40" s="60" t="n">
        <v>26248</v>
      </c>
      <c r="AO40" s="60" t="n">
        <v>0</v>
      </c>
      <c r="AP40" s="61" t="n">
        <v>0</v>
      </c>
      <c r="AQ40" s="62" t="n">
        <v>0</v>
      </c>
      <c r="AR40" s="60" t="n">
        <v>0</v>
      </c>
      <c r="AS40" s="60" t="n">
        <v>17459</v>
      </c>
      <c r="AT40" s="60" t="n">
        <v>0</v>
      </c>
      <c r="AU40" s="60" t="n">
        <v>0</v>
      </c>
      <c r="AV40" s="60" t="n">
        <v>0</v>
      </c>
      <c r="AW40" s="60" t="n">
        <v>0</v>
      </c>
      <c r="AX40" s="63" t="n">
        <v>0</v>
      </c>
      <c r="AY40" s="60" t="n">
        <v>4808</v>
      </c>
      <c r="AZ40" s="61" t="n">
        <v>0</v>
      </c>
      <c r="BA40" s="64" t="n">
        <v>1831513</v>
      </c>
      <c r="BB40" s="62" t="n">
        <v>0</v>
      </c>
      <c r="BC40" s="60" t="n">
        <v>88008</v>
      </c>
      <c r="BD40" s="60" t="n">
        <v>0</v>
      </c>
      <c r="BE40" s="60" t="n">
        <v>0</v>
      </c>
      <c r="BF40" s="63" t="n">
        <v>0</v>
      </c>
      <c r="BG40" s="60" t="n">
        <v>-3</v>
      </c>
      <c r="BH40" s="60" t="n">
        <v>88005</v>
      </c>
      <c r="BI40" s="60" t="n">
        <v>1919518</v>
      </c>
      <c r="BJ40" s="61" t="n">
        <v>213045</v>
      </c>
      <c r="BK40" s="63" t="n">
        <v>7937</v>
      </c>
      <c r="BL40" s="60" t="n">
        <v>220982</v>
      </c>
      <c r="BM40" s="60" t="n">
        <v>308987</v>
      </c>
      <c r="BN40" s="60" t="n">
        <v>2140500</v>
      </c>
      <c r="BO40" s="60" t="n">
        <v>-156214</v>
      </c>
      <c r="BP40" s="60" t="n">
        <v>-6</v>
      </c>
      <c r="BQ40" s="60" t="n">
        <v>-7813</v>
      </c>
      <c r="BR40" s="60" t="n">
        <v>-164033</v>
      </c>
      <c r="BS40" s="65" t="n">
        <v>144954</v>
      </c>
      <c r="BT40" s="66" t="n">
        <v>1976467</v>
      </c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</row>
    <row r="41" customFormat="false" ht="15.75" hidden="false" customHeight="true" outlineLevel="0" collapsed="false">
      <c r="A41" s="57" t="s">
        <v>36</v>
      </c>
      <c r="B41" s="58" t="s">
        <v>154</v>
      </c>
      <c r="C41" s="59" t="n">
        <v>60845</v>
      </c>
      <c r="D41" s="60" t="n">
        <v>5404</v>
      </c>
      <c r="E41" s="60" t="n">
        <v>491</v>
      </c>
      <c r="F41" s="60" t="n">
        <v>61542</v>
      </c>
      <c r="G41" s="60" t="n">
        <v>5043</v>
      </c>
      <c r="H41" s="60" t="n">
        <v>12400</v>
      </c>
      <c r="I41" s="60" t="n">
        <v>16839</v>
      </c>
      <c r="J41" s="60" t="n">
        <v>53712</v>
      </c>
      <c r="K41" s="60" t="n">
        <v>16252</v>
      </c>
      <c r="L41" s="61" t="n">
        <v>68430</v>
      </c>
      <c r="M41" s="62" t="n">
        <v>27306</v>
      </c>
      <c r="N41" s="60" t="n">
        <v>48810</v>
      </c>
      <c r="O41" s="60" t="n">
        <v>13282</v>
      </c>
      <c r="P41" s="60" t="n">
        <v>24405</v>
      </c>
      <c r="Q41" s="60" t="n">
        <v>50531</v>
      </c>
      <c r="R41" s="60" t="n">
        <v>90528</v>
      </c>
      <c r="S41" s="62" t="n">
        <v>159388</v>
      </c>
      <c r="T41" s="60" t="n">
        <v>35750</v>
      </c>
      <c r="U41" s="60" t="n">
        <v>99314</v>
      </c>
      <c r="V41" s="61" t="n">
        <v>74355</v>
      </c>
      <c r="W41" s="62" t="n">
        <v>2022</v>
      </c>
      <c r="X41" s="60" t="n">
        <v>12724</v>
      </c>
      <c r="Y41" s="60" t="n">
        <v>6523</v>
      </c>
      <c r="Z41" s="63" t="n">
        <v>10586</v>
      </c>
      <c r="AA41" s="60" t="n">
        <v>76459</v>
      </c>
      <c r="AB41" s="60" t="n">
        <v>23749</v>
      </c>
      <c r="AC41" s="60" t="n">
        <v>23519</v>
      </c>
      <c r="AD41" s="60" t="n">
        <v>7543</v>
      </c>
      <c r="AE41" s="60" t="n">
        <v>31000</v>
      </c>
      <c r="AF41" s="61" t="n">
        <v>16871</v>
      </c>
      <c r="AG41" s="62" t="n">
        <v>13185</v>
      </c>
      <c r="AH41" s="60" t="n">
        <v>15398</v>
      </c>
      <c r="AI41" s="60" t="n">
        <v>160</v>
      </c>
      <c r="AJ41" s="60" t="n">
        <v>53560</v>
      </c>
      <c r="AK41" s="60" t="n">
        <v>49945</v>
      </c>
      <c r="AL41" s="60" t="n">
        <v>28797</v>
      </c>
      <c r="AM41" s="60" t="n">
        <v>643440</v>
      </c>
      <c r="AN41" s="60" t="n">
        <v>173428</v>
      </c>
      <c r="AO41" s="60" t="n">
        <v>186184</v>
      </c>
      <c r="AP41" s="61" t="n">
        <v>448645</v>
      </c>
      <c r="AQ41" s="62" t="n">
        <v>1000909</v>
      </c>
      <c r="AR41" s="60" t="n">
        <v>1626223</v>
      </c>
      <c r="AS41" s="60" t="n">
        <v>407721</v>
      </c>
      <c r="AT41" s="60" t="n">
        <v>144589</v>
      </c>
      <c r="AU41" s="60" t="n">
        <v>519876</v>
      </c>
      <c r="AV41" s="60" t="n">
        <v>667228</v>
      </c>
      <c r="AW41" s="60" t="n">
        <v>20695</v>
      </c>
      <c r="AX41" s="63" t="n">
        <v>168810</v>
      </c>
      <c r="AY41" s="60" t="n">
        <v>340435</v>
      </c>
      <c r="AZ41" s="61" t="n">
        <v>69</v>
      </c>
      <c r="BA41" s="64" t="n">
        <v>7644920</v>
      </c>
      <c r="BB41" s="62" t="n">
        <v>0</v>
      </c>
      <c r="BC41" s="60" t="n">
        <v>0</v>
      </c>
      <c r="BD41" s="60" t="n">
        <v>0</v>
      </c>
      <c r="BE41" s="60" t="n">
        <v>4206618</v>
      </c>
      <c r="BF41" s="63" t="n">
        <v>27787587</v>
      </c>
      <c r="BG41" s="60" t="n">
        <v>0</v>
      </c>
      <c r="BH41" s="60" t="n">
        <v>31994205</v>
      </c>
      <c r="BI41" s="60" t="n">
        <v>39639125</v>
      </c>
      <c r="BJ41" s="61" t="n">
        <v>0</v>
      </c>
      <c r="BK41" s="63" t="n">
        <v>0</v>
      </c>
      <c r="BL41" s="60" t="n">
        <v>0</v>
      </c>
      <c r="BM41" s="60" t="n">
        <v>31994205</v>
      </c>
      <c r="BN41" s="60" t="n">
        <v>39639125</v>
      </c>
      <c r="BO41" s="60" t="n">
        <v>0</v>
      </c>
      <c r="BP41" s="60" t="n">
        <v>0</v>
      </c>
      <c r="BQ41" s="60" t="n">
        <v>0</v>
      </c>
      <c r="BR41" s="60" t="n">
        <v>0</v>
      </c>
      <c r="BS41" s="65" t="n">
        <v>31994205</v>
      </c>
      <c r="BT41" s="66" t="n">
        <v>39639125</v>
      </c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</row>
    <row r="42" customFormat="false" ht="15.75" hidden="false" customHeight="true" outlineLevel="0" collapsed="false">
      <c r="A42" s="57" t="s">
        <v>37</v>
      </c>
      <c r="B42" s="58" t="s">
        <v>107</v>
      </c>
      <c r="C42" s="59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1" t="n">
        <v>0</v>
      </c>
      <c r="M42" s="62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2" t="n">
        <v>0</v>
      </c>
      <c r="T42" s="60" t="n">
        <v>0</v>
      </c>
      <c r="U42" s="60" t="n">
        <v>0</v>
      </c>
      <c r="V42" s="61" t="n">
        <v>0</v>
      </c>
      <c r="W42" s="62" t="n">
        <v>0</v>
      </c>
      <c r="X42" s="60" t="n">
        <v>0</v>
      </c>
      <c r="Y42" s="60" t="n">
        <v>0</v>
      </c>
      <c r="Z42" s="63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1" t="n">
        <v>0</v>
      </c>
      <c r="AQ42" s="62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3" t="n">
        <v>0</v>
      </c>
      <c r="AY42" s="60" t="n">
        <v>0</v>
      </c>
      <c r="AZ42" s="61" t="n">
        <v>0</v>
      </c>
      <c r="BA42" s="64" t="n">
        <v>0</v>
      </c>
      <c r="BB42" s="62" t="n">
        <v>0</v>
      </c>
      <c r="BC42" s="60" t="n">
        <v>0</v>
      </c>
      <c r="BD42" s="60" t="n">
        <v>0</v>
      </c>
      <c r="BE42" s="60" t="n">
        <v>15416632</v>
      </c>
      <c r="BF42" s="63" t="n">
        <v>137876</v>
      </c>
      <c r="BG42" s="60" t="n">
        <v>0</v>
      </c>
      <c r="BH42" s="60" t="n">
        <v>15554508</v>
      </c>
      <c r="BI42" s="60" t="n">
        <v>15554508</v>
      </c>
      <c r="BJ42" s="61" t="n">
        <v>0</v>
      </c>
      <c r="BK42" s="63" t="n">
        <v>0</v>
      </c>
      <c r="BL42" s="60" t="n">
        <v>0</v>
      </c>
      <c r="BM42" s="60" t="n">
        <v>15554508</v>
      </c>
      <c r="BN42" s="60" t="n">
        <v>15554508</v>
      </c>
      <c r="BO42" s="60" t="n">
        <v>0</v>
      </c>
      <c r="BP42" s="60" t="n">
        <v>0</v>
      </c>
      <c r="BQ42" s="60" t="n">
        <v>0</v>
      </c>
      <c r="BR42" s="60" t="n">
        <v>0</v>
      </c>
      <c r="BS42" s="65" t="n">
        <v>15554508</v>
      </c>
      <c r="BT42" s="66" t="n">
        <v>15554508</v>
      </c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</row>
    <row r="43" customFormat="false" ht="15.75" hidden="false" customHeight="true" outlineLevel="0" collapsed="false">
      <c r="A43" s="57" t="s">
        <v>38</v>
      </c>
      <c r="B43" s="58" t="s">
        <v>155</v>
      </c>
      <c r="C43" s="59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1" t="n">
        <v>0</v>
      </c>
      <c r="M43" s="62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2" t="n">
        <v>0</v>
      </c>
      <c r="T43" s="60" t="n">
        <v>0</v>
      </c>
      <c r="U43" s="60" t="n">
        <v>0</v>
      </c>
      <c r="V43" s="61" t="n">
        <v>0</v>
      </c>
      <c r="W43" s="62" t="n">
        <v>0</v>
      </c>
      <c r="X43" s="60" t="n">
        <v>0</v>
      </c>
      <c r="Y43" s="60" t="n">
        <v>0</v>
      </c>
      <c r="Z43" s="63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1" t="n">
        <v>0</v>
      </c>
      <c r="AG43" s="62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1" t="n">
        <v>0</v>
      </c>
      <c r="AQ43" s="62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3" t="n">
        <v>0</v>
      </c>
      <c r="AY43" s="60" t="n">
        <v>0</v>
      </c>
      <c r="AZ43" s="61" t="n">
        <v>0</v>
      </c>
      <c r="BA43" s="64" t="n">
        <v>0</v>
      </c>
      <c r="BB43" s="62" t="n">
        <v>0</v>
      </c>
      <c r="BC43" s="60" t="n">
        <v>0</v>
      </c>
      <c r="BD43" s="60" t="n">
        <v>0</v>
      </c>
      <c r="BE43" s="60" t="n">
        <v>2399037</v>
      </c>
      <c r="BF43" s="63" t="n">
        <v>6051191</v>
      </c>
      <c r="BG43" s="60" t="n">
        <v>0</v>
      </c>
      <c r="BH43" s="60" t="n">
        <v>8450228</v>
      </c>
      <c r="BI43" s="60" t="n">
        <v>8450228</v>
      </c>
      <c r="BJ43" s="61" t="n">
        <v>0</v>
      </c>
      <c r="BK43" s="63" t="n">
        <v>0</v>
      </c>
      <c r="BL43" s="60" t="n">
        <v>0</v>
      </c>
      <c r="BM43" s="60" t="n">
        <v>8450228</v>
      </c>
      <c r="BN43" s="60" t="n">
        <v>8450228</v>
      </c>
      <c r="BO43" s="60" t="n">
        <v>0</v>
      </c>
      <c r="BP43" s="60" t="n">
        <v>0</v>
      </c>
      <c r="BQ43" s="60" t="n">
        <v>0</v>
      </c>
      <c r="BR43" s="60" t="n">
        <v>0</v>
      </c>
      <c r="BS43" s="65" t="n">
        <v>8450228</v>
      </c>
      <c r="BT43" s="66" t="n">
        <v>8450228</v>
      </c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</row>
    <row r="44" customFormat="false" ht="15.75" hidden="false" customHeight="true" outlineLevel="0" collapsed="false">
      <c r="A44" s="57" t="s">
        <v>39</v>
      </c>
      <c r="B44" s="58" t="s">
        <v>109</v>
      </c>
      <c r="C44" s="59" t="n">
        <v>65630</v>
      </c>
      <c r="D44" s="60" t="n">
        <v>20369</v>
      </c>
      <c r="E44" s="60" t="n">
        <v>6310</v>
      </c>
      <c r="F44" s="60" t="n">
        <v>335770</v>
      </c>
      <c r="G44" s="60" t="n">
        <v>39202</v>
      </c>
      <c r="H44" s="60" t="n">
        <v>19723</v>
      </c>
      <c r="I44" s="60" t="n">
        <v>57044</v>
      </c>
      <c r="J44" s="60" t="n">
        <v>339751</v>
      </c>
      <c r="K44" s="60" t="n">
        <v>99478</v>
      </c>
      <c r="L44" s="61" t="n">
        <v>591331</v>
      </c>
      <c r="M44" s="62" t="n">
        <v>68592</v>
      </c>
      <c r="N44" s="60" t="n">
        <v>125556</v>
      </c>
      <c r="O44" s="60" t="n">
        <v>52420</v>
      </c>
      <c r="P44" s="60" t="n">
        <v>146196</v>
      </c>
      <c r="Q44" s="60" t="n">
        <v>262013</v>
      </c>
      <c r="R44" s="60" t="n">
        <v>228988</v>
      </c>
      <c r="S44" s="62" t="n">
        <v>779591</v>
      </c>
      <c r="T44" s="60" t="n">
        <v>186616</v>
      </c>
      <c r="U44" s="60" t="n">
        <v>194927</v>
      </c>
      <c r="V44" s="61" t="n">
        <v>234051</v>
      </c>
      <c r="W44" s="62" t="n">
        <v>23883</v>
      </c>
      <c r="X44" s="60" t="n">
        <v>36438</v>
      </c>
      <c r="Y44" s="60" t="n">
        <v>9223</v>
      </c>
      <c r="Z44" s="63" t="n">
        <v>11340</v>
      </c>
      <c r="AA44" s="60" t="n">
        <v>323342</v>
      </c>
      <c r="AB44" s="60" t="n">
        <v>39905</v>
      </c>
      <c r="AC44" s="60" t="n">
        <v>79465</v>
      </c>
      <c r="AD44" s="60" t="n">
        <v>50588</v>
      </c>
      <c r="AE44" s="60" t="n">
        <v>258039</v>
      </c>
      <c r="AF44" s="61" t="n">
        <v>57086</v>
      </c>
      <c r="AG44" s="62" t="n">
        <v>42051</v>
      </c>
      <c r="AH44" s="60" t="n">
        <v>96027</v>
      </c>
      <c r="AI44" s="60" t="n">
        <v>7807</v>
      </c>
      <c r="AJ44" s="60" t="n">
        <v>119592</v>
      </c>
      <c r="AK44" s="60" t="n">
        <v>64547</v>
      </c>
      <c r="AL44" s="60" t="n">
        <v>35330</v>
      </c>
      <c r="AM44" s="60" t="n">
        <v>462462</v>
      </c>
      <c r="AN44" s="60" t="n">
        <v>42847</v>
      </c>
      <c r="AO44" s="60" t="n">
        <v>342925</v>
      </c>
      <c r="AP44" s="61" t="n">
        <v>671504</v>
      </c>
      <c r="AQ44" s="62" t="n">
        <v>251110</v>
      </c>
      <c r="AR44" s="60" t="n">
        <v>24</v>
      </c>
      <c r="AS44" s="60" t="n">
        <v>560477</v>
      </c>
      <c r="AT44" s="60" t="n">
        <v>156566</v>
      </c>
      <c r="AU44" s="60" t="n">
        <v>388929</v>
      </c>
      <c r="AV44" s="60" t="n">
        <v>1358233</v>
      </c>
      <c r="AW44" s="60" t="n">
        <v>111431</v>
      </c>
      <c r="AX44" s="63" t="n">
        <v>293720</v>
      </c>
      <c r="AY44" s="60" t="n">
        <v>857279</v>
      </c>
      <c r="AZ44" s="61" t="n">
        <v>13186</v>
      </c>
      <c r="BA44" s="64" t="n">
        <v>10618914</v>
      </c>
      <c r="BB44" s="62" t="n">
        <v>1262</v>
      </c>
      <c r="BC44" s="60" t="n">
        <v>5052887</v>
      </c>
      <c r="BD44" s="60" t="n">
        <v>0</v>
      </c>
      <c r="BE44" s="60" t="n">
        <v>0</v>
      </c>
      <c r="BF44" s="63" t="n">
        <v>0</v>
      </c>
      <c r="BG44" s="60" t="n">
        <v>0</v>
      </c>
      <c r="BH44" s="60" t="n">
        <v>5054149</v>
      </c>
      <c r="BI44" s="60" t="n">
        <v>15673063</v>
      </c>
      <c r="BJ44" s="61" t="n">
        <v>72101</v>
      </c>
      <c r="BK44" s="63" t="n">
        <v>0</v>
      </c>
      <c r="BL44" s="60" t="n">
        <v>72101</v>
      </c>
      <c r="BM44" s="60" t="n">
        <v>5126250</v>
      </c>
      <c r="BN44" s="60" t="n">
        <v>15745164</v>
      </c>
      <c r="BO44" s="60" t="n">
        <v>-422</v>
      </c>
      <c r="BP44" s="60" t="n">
        <v>0</v>
      </c>
      <c r="BQ44" s="60" t="n">
        <v>0</v>
      </c>
      <c r="BR44" s="60" t="n">
        <v>-422</v>
      </c>
      <c r="BS44" s="65" t="n">
        <v>5125828</v>
      </c>
      <c r="BT44" s="66" t="n">
        <v>15744742</v>
      </c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</row>
    <row r="45" customFormat="false" ht="15.75" hidden="false" customHeight="true" outlineLevel="0" collapsed="false">
      <c r="A45" s="57" t="s">
        <v>40</v>
      </c>
      <c r="B45" s="58" t="s">
        <v>156</v>
      </c>
      <c r="C45" s="59" t="n">
        <v>46</v>
      </c>
      <c r="D45" s="60" t="n">
        <v>66</v>
      </c>
      <c r="E45" s="60" t="n">
        <v>30</v>
      </c>
      <c r="F45" s="60" t="n">
        <v>65990</v>
      </c>
      <c r="G45" s="60" t="n">
        <v>8245</v>
      </c>
      <c r="H45" s="60" t="n">
        <v>1408</v>
      </c>
      <c r="I45" s="60" t="n">
        <v>3891</v>
      </c>
      <c r="J45" s="60" t="n">
        <v>16557</v>
      </c>
      <c r="K45" s="60" t="n">
        <v>19175</v>
      </c>
      <c r="L45" s="61" t="n">
        <v>26763</v>
      </c>
      <c r="M45" s="62" t="n">
        <v>4862</v>
      </c>
      <c r="N45" s="60" t="n">
        <v>20640</v>
      </c>
      <c r="O45" s="60" t="n">
        <v>15255</v>
      </c>
      <c r="P45" s="60" t="n">
        <v>179</v>
      </c>
      <c r="Q45" s="60" t="n">
        <v>17404</v>
      </c>
      <c r="R45" s="60" t="n">
        <v>28375</v>
      </c>
      <c r="S45" s="62" t="n">
        <v>40414</v>
      </c>
      <c r="T45" s="60" t="n">
        <v>15479</v>
      </c>
      <c r="U45" s="60" t="n">
        <v>26352</v>
      </c>
      <c r="V45" s="61" t="n">
        <v>18482</v>
      </c>
      <c r="W45" s="62" t="n">
        <v>2973</v>
      </c>
      <c r="X45" s="60" t="n">
        <v>2628</v>
      </c>
      <c r="Y45" s="60" t="n">
        <v>1429</v>
      </c>
      <c r="Z45" s="63" t="n">
        <v>2377</v>
      </c>
      <c r="AA45" s="60" t="n">
        <v>12578</v>
      </c>
      <c r="AB45" s="60" t="n">
        <v>5380</v>
      </c>
      <c r="AC45" s="60" t="n">
        <v>10461</v>
      </c>
      <c r="AD45" s="60" t="n">
        <v>3949</v>
      </c>
      <c r="AE45" s="60" t="n">
        <v>26775</v>
      </c>
      <c r="AF45" s="61" t="n">
        <v>5552</v>
      </c>
      <c r="AG45" s="62" t="n">
        <v>4015</v>
      </c>
      <c r="AH45" s="60" t="n">
        <v>12995</v>
      </c>
      <c r="AI45" s="60" t="n">
        <v>87</v>
      </c>
      <c r="AJ45" s="60" t="n">
        <v>33462</v>
      </c>
      <c r="AK45" s="60" t="n">
        <v>7449</v>
      </c>
      <c r="AL45" s="60" t="n">
        <v>4784</v>
      </c>
      <c r="AM45" s="60" t="n">
        <v>1392</v>
      </c>
      <c r="AN45" s="60" t="n">
        <v>35412</v>
      </c>
      <c r="AO45" s="60" t="n">
        <v>14307</v>
      </c>
      <c r="AP45" s="61" t="n">
        <v>98556</v>
      </c>
      <c r="AQ45" s="62" t="n">
        <v>44374</v>
      </c>
      <c r="AR45" s="60" t="n">
        <v>5</v>
      </c>
      <c r="AS45" s="60" t="n">
        <v>24119</v>
      </c>
      <c r="AT45" s="60" t="n">
        <v>12547</v>
      </c>
      <c r="AU45" s="60" t="n">
        <v>32948</v>
      </c>
      <c r="AV45" s="60" t="n">
        <v>263112</v>
      </c>
      <c r="AW45" s="60" t="n">
        <v>10206</v>
      </c>
      <c r="AX45" s="63" t="n">
        <v>14366</v>
      </c>
      <c r="AY45" s="60" t="n">
        <v>431710</v>
      </c>
      <c r="AZ45" s="61" t="n">
        <v>1589</v>
      </c>
      <c r="BA45" s="64" t="n">
        <v>1451150</v>
      </c>
      <c r="BB45" s="62" t="n">
        <v>793</v>
      </c>
      <c r="BC45" s="60" t="n">
        <v>1391038</v>
      </c>
      <c r="BD45" s="60" t="n">
        <v>0</v>
      </c>
      <c r="BE45" s="60" t="n">
        <v>0</v>
      </c>
      <c r="BF45" s="63" t="n">
        <v>0</v>
      </c>
      <c r="BG45" s="60" t="n">
        <v>0</v>
      </c>
      <c r="BH45" s="60" t="n">
        <v>1391831</v>
      </c>
      <c r="BI45" s="60" t="n">
        <v>2842981</v>
      </c>
      <c r="BJ45" s="61" t="n">
        <v>612</v>
      </c>
      <c r="BK45" s="63" t="n">
        <v>0</v>
      </c>
      <c r="BL45" s="60" t="n">
        <v>612</v>
      </c>
      <c r="BM45" s="60" t="n">
        <v>1392443</v>
      </c>
      <c r="BN45" s="60" t="n">
        <v>2843593</v>
      </c>
      <c r="BO45" s="60" t="n">
        <v>-1541</v>
      </c>
      <c r="BP45" s="60" t="n">
        <v>0</v>
      </c>
      <c r="BQ45" s="60" t="n">
        <v>0</v>
      </c>
      <c r="BR45" s="60" t="n">
        <v>-1541</v>
      </c>
      <c r="BS45" s="65" t="n">
        <v>1390902</v>
      </c>
      <c r="BT45" s="66" t="n">
        <v>2842052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</row>
    <row r="46" customFormat="false" ht="15.75" hidden="false" customHeight="true" outlineLevel="0" collapsed="false">
      <c r="A46" s="57" t="s">
        <v>41</v>
      </c>
      <c r="B46" s="58" t="s">
        <v>111</v>
      </c>
      <c r="C46" s="59" t="n">
        <v>10431</v>
      </c>
      <c r="D46" s="60" t="n">
        <v>4190</v>
      </c>
      <c r="E46" s="60" t="n">
        <v>582</v>
      </c>
      <c r="F46" s="60" t="n">
        <v>124933</v>
      </c>
      <c r="G46" s="60" t="n">
        <v>17611</v>
      </c>
      <c r="H46" s="60" t="n">
        <v>2509</v>
      </c>
      <c r="I46" s="60" t="n">
        <v>5937</v>
      </c>
      <c r="J46" s="60" t="n">
        <v>40171</v>
      </c>
      <c r="K46" s="60" t="n">
        <v>11824</v>
      </c>
      <c r="L46" s="61" t="n">
        <v>88344</v>
      </c>
      <c r="M46" s="62" t="n">
        <v>34602</v>
      </c>
      <c r="N46" s="60" t="n">
        <v>50401</v>
      </c>
      <c r="O46" s="60" t="n">
        <v>32620</v>
      </c>
      <c r="P46" s="60" t="n">
        <v>12174</v>
      </c>
      <c r="Q46" s="60" t="n">
        <v>13632</v>
      </c>
      <c r="R46" s="60" t="n">
        <v>39765</v>
      </c>
      <c r="S46" s="62" t="n">
        <v>54860</v>
      </c>
      <c r="T46" s="60" t="n">
        <v>14386</v>
      </c>
      <c r="U46" s="60" t="n">
        <v>19861</v>
      </c>
      <c r="V46" s="61" t="n">
        <v>69458</v>
      </c>
      <c r="W46" s="62" t="n">
        <v>7715</v>
      </c>
      <c r="X46" s="60" t="n">
        <v>7130</v>
      </c>
      <c r="Y46" s="60" t="n">
        <v>1031</v>
      </c>
      <c r="Z46" s="63" t="n">
        <v>4350</v>
      </c>
      <c r="AA46" s="60" t="n">
        <v>45867</v>
      </c>
      <c r="AB46" s="60" t="n">
        <v>8436</v>
      </c>
      <c r="AC46" s="60" t="n">
        <v>11582</v>
      </c>
      <c r="AD46" s="60" t="n">
        <v>18528</v>
      </c>
      <c r="AE46" s="60" t="n">
        <v>23795</v>
      </c>
      <c r="AF46" s="61" t="n">
        <v>14403</v>
      </c>
      <c r="AG46" s="62" t="n">
        <v>9450</v>
      </c>
      <c r="AH46" s="60" t="n">
        <v>20425</v>
      </c>
      <c r="AI46" s="60" t="n">
        <v>729</v>
      </c>
      <c r="AJ46" s="60" t="n">
        <v>55252</v>
      </c>
      <c r="AK46" s="60" t="n">
        <v>56720</v>
      </c>
      <c r="AL46" s="60" t="n">
        <v>38301</v>
      </c>
      <c r="AM46" s="60" t="n">
        <v>107167</v>
      </c>
      <c r="AN46" s="60" t="n">
        <v>15649</v>
      </c>
      <c r="AO46" s="60" t="n">
        <v>424097</v>
      </c>
      <c r="AP46" s="61" t="n">
        <v>278806</v>
      </c>
      <c r="AQ46" s="62" t="n">
        <v>132571</v>
      </c>
      <c r="AR46" s="60" t="n">
        <v>23</v>
      </c>
      <c r="AS46" s="60" t="n">
        <v>251921</v>
      </c>
      <c r="AT46" s="60" t="n">
        <v>124098</v>
      </c>
      <c r="AU46" s="60" t="n">
        <v>766668</v>
      </c>
      <c r="AV46" s="60" t="n">
        <v>895816</v>
      </c>
      <c r="AW46" s="60" t="n">
        <v>4924</v>
      </c>
      <c r="AX46" s="63" t="n">
        <v>69657</v>
      </c>
      <c r="AY46" s="60" t="n">
        <v>1226382</v>
      </c>
      <c r="AZ46" s="61" t="n">
        <v>50612</v>
      </c>
      <c r="BA46" s="64" t="n">
        <v>5320396</v>
      </c>
      <c r="BB46" s="62" t="n">
        <v>3078</v>
      </c>
      <c r="BC46" s="60" t="n">
        <v>2131186</v>
      </c>
      <c r="BD46" s="60" t="n">
        <v>552065</v>
      </c>
      <c r="BE46" s="60" t="n">
        <v>0</v>
      </c>
      <c r="BF46" s="63" t="n">
        <v>0</v>
      </c>
      <c r="BG46" s="60" t="n">
        <v>0</v>
      </c>
      <c r="BH46" s="60" t="n">
        <v>2686329</v>
      </c>
      <c r="BI46" s="60" t="n">
        <v>8006725</v>
      </c>
      <c r="BJ46" s="61" t="n">
        <v>12669</v>
      </c>
      <c r="BK46" s="63" t="n">
        <v>0</v>
      </c>
      <c r="BL46" s="60" t="n">
        <v>12669</v>
      </c>
      <c r="BM46" s="60" t="n">
        <v>2698998</v>
      </c>
      <c r="BN46" s="60" t="n">
        <v>8019394</v>
      </c>
      <c r="BO46" s="60" t="n">
        <v>-913</v>
      </c>
      <c r="BP46" s="60" t="n">
        <v>0</v>
      </c>
      <c r="BQ46" s="60" t="n">
        <v>0</v>
      </c>
      <c r="BR46" s="60" t="n">
        <v>-913</v>
      </c>
      <c r="BS46" s="65" t="n">
        <v>2698085</v>
      </c>
      <c r="BT46" s="66" t="n">
        <v>8018481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</row>
    <row r="47" customFormat="false" ht="15.75" hidden="false" customHeight="true" outlineLevel="0" collapsed="false">
      <c r="A47" s="57" t="s">
        <v>42</v>
      </c>
      <c r="B47" s="58" t="s">
        <v>112</v>
      </c>
      <c r="C47" s="59" t="n">
        <v>678128</v>
      </c>
      <c r="D47" s="60" t="n">
        <v>51841</v>
      </c>
      <c r="E47" s="60" t="n">
        <v>1480</v>
      </c>
      <c r="F47" s="60" t="n">
        <v>2913589</v>
      </c>
      <c r="G47" s="60" t="n">
        <v>129919</v>
      </c>
      <c r="H47" s="60" t="n">
        <v>191703</v>
      </c>
      <c r="I47" s="60" t="n">
        <v>383644</v>
      </c>
      <c r="J47" s="60" t="n">
        <v>530017</v>
      </c>
      <c r="K47" s="60" t="n">
        <v>464962</v>
      </c>
      <c r="L47" s="61" t="n">
        <v>326982</v>
      </c>
      <c r="M47" s="62" t="n">
        <v>139327</v>
      </c>
      <c r="N47" s="60" t="n">
        <v>417458</v>
      </c>
      <c r="O47" s="60" t="n">
        <v>187623</v>
      </c>
      <c r="P47" s="60" t="n">
        <v>242399</v>
      </c>
      <c r="Q47" s="60" t="n">
        <v>612021</v>
      </c>
      <c r="R47" s="60" t="n">
        <v>375469</v>
      </c>
      <c r="S47" s="62" t="n">
        <v>957266</v>
      </c>
      <c r="T47" s="60" t="n">
        <v>352039</v>
      </c>
      <c r="U47" s="60" t="n">
        <v>647026</v>
      </c>
      <c r="V47" s="61" t="n">
        <v>1397113</v>
      </c>
      <c r="W47" s="62" t="n">
        <v>366840</v>
      </c>
      <c r="X47" s="60" t="n">
        <v>486337</v>
      </c>
      <c r="Y47" s="60" t="n">
        <v>163545</v>
      </c>
      <c r="Z47" s="63" t="n">
        <v>210731</v>
      </c>
      <c r="AA47" s="60" t="n">
        <v>949984</v>
      </c>
      <c r="AB47" s="60" t="n">
        <v>285474</v>
      </c>
      <c r="AC47" s="60" t="n">
        <v>358527</v>
      </c>
      <c r="AD47" s="60" t="n">
        <v>222011</v>
      </c>
      <c r="AE47" s="60" t="n">
        <v>1662656</v>
      </c>
      <c r="AF47" s="61" t="n">
        <v>336386</v>
      </c>
      <c r="AG47" s="62" t="n">
        <v>248255</v>
      </c>
      <c r="AH47" s="60" t="n">
        <v>631267</v>
      </c>
      <c r="AI47" s="60" t="n">
        <v>1530</v>
      </c>
      <c r="AJ47" s="60" t="n">
        <v>2783684</v>
      </c>
      <c r="AK47" s="60" t="n">
        <v>1016577</v>
      </c>
      <c r="AL47" s="60" t="n">
        <v>534999</v>
      </c>
      <c r="AM47" s="60" t="n">
        <v>270080</v>
      </c>
      <c r="AN47" s="60" t="n">
        <v>68622</v>
      </c>
      <c r="AO47" s="60" t="n">
        <v>154193</v>
      </c>
      <c r="AP47" s="61" t="n">
        <v>1715041</v>
      </c>
      <c r="AQ47" s="62" t="n">
        <v>240656</v>
      </c>
      <c r="AR47" s="60" t="n">
        <v>22979</v>
      </c>
      <c r="AS47" s="60" t="n">
        <v>759572</v>
      </c>
      <c r="AT47" s="60" t="n">
        <v>103812</v>
      </c>
      <c r="AU47" s="60" t="n">
        <v>610022</v>
      </c>
      <c r="AV47" s="60" t="n">
        <v>3365351</v>
      </c>
      <c r="AW47" s="60" t="n">
        <v>237624</v>
      </c>
      <c r="AX47" s="63" t="n">
        <v>1463496</v>
      </c>
      <c r="AY47" s="60" t="n">
        <v>3610797</v>
      </c>
      <c r="AZ47" s="61" t="n">
        <v>722595</v>
      </c>
      <c r="BA47" s="64" t="n">
        <v>34603649</v>
      </c>
      <c r="BB47" s="62" t="n">
        <v>1806067</v>
      </c>
      <c r="BC47" s="60" t="n">
        <v>42341704</v>
      </c>
      <c r="BD47" s="60" t="n">
        <v>4513</v>
      </c>
      <c r="BE47" s="60" t="n">
        <v>795493</v>
      </c>
      <c r="BF47" s="63" t="n">
        <v>10884653</v>
      </c>
      <c r="BG47" s="60" t="n">
        <v>10328</v>
      </c>
      <c r="BH47" s="60" t="n">
        <v>55842758</v>
      </c>
      <c r="BI47" s="60" t="n">
        <v>90446407</v>
      </c>
      <c r="BJ47" s="61" t="n">
        <v>6164101</v>
      </c>
      <c r="BK47" s="63" t="n">
        <v>0</v>
      </c>
      <c r="BL47" s="60" t="n">
        <v>6164101</v>
      </c>
      <c r="BM47" s="60" t="n">
        <v>62006859</v>
      </c>
      <c r="BN47" s="60" t="n">
        <v>96610508</v>
      </c>
      <c r="BO47" s="60" t="n">
        <v>-704704</v>
      </c>
      <c r="BP47" s="60" t="n">
        <v>0</v>
      </c>
      <c r="BQ47" s="60" t="n">
        <v>0</v>
      </c>
      <c r="BR47" s="60" t="n">
        <v>-704704</v>
      </c>
      <c r="BS47" s="65" t="n">
        <v>61302155</v>
      </c>
      <c r="BT47" s="66" t="n">
        <v>95905804</v>
      </c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</row>
    <row r="48" customFormat="false" ht="15.75" hidden="false" customHeight="true" outlineLevel="0" collapsed="false">
      <c r="A48" s="57" t="s">
        <v>43</v>
      </c>
      <c r="B48" s="58" t="s">
        <v>157</v>
      </c>
      <c r="C48" s="59" t="n">
        <v>421046</v>
      </c>
      <c r="D48" s="60" t="n">
        <v>64386</v>
      </c>
      <c r="E48" s="60" t="n">
        <v>8993</v>
      </c>
      <c r="F48" s="60" t="n">
        <v>332194</v>
      </c>
      <c r="G48" s="60" t="n">
        <v>82975</v>
      </c>
      <c r="H48" s="60" t="n">
        <v>90040</v>
      </c>
      <c r="I48" s="60" t="n">
        <v>113909</v>
      </c>
      <c r="J48" s="60" t="n">
        <v>164687</v>
      </c>
      <c r="K48" s="60" t="n">
        <v>282577</v>
      </c>
      <c r="L48" s="61" t="n">
        <v>187988</v>
      </c>
      <c r="M48" s="62" t="n">
        <v>58637</v>
      </c>
      <c r="N48" s="60" t="n">
        <v>150842</v>
      </c>
      <c r="O48" s="60" t="n">
        <v>118662</v>
      </c>
      <c r="P48" s="60" t="n">
        <v>176333</v>
      </c>
      <c r="Q48" s="60" t="n">
        <v>129952</v>
      </c>
      <c r="R48" s="60" t="n">
        <v>250276</v>
      </c>
      <c r="S48" s="62" t="n">
        <v>344109</v>
      </c>
      <c r="T48" s="60" t="n">
        <v>133601</v>
      </c>
      <c r="U48" s="60" t="n">
        <v>283447</v>
      </c>
      <c r="V48" s="61" t="n">
        <v>467358</v>
      </c>
      <c r="W48" s="62" t="n">
        <v>67092</v>
      </c>
      <c r="X48" s="60" t="n">
        <v>81588</v>
      </c>
      <c r="Y48" s="60" t="n">
        <v>32545</v>
      </c>
      <c r="Z48" s="63" t="n">
        <v>39205</v>
      </c>
      <c r="AA48" s="60" t="n">
        <v>214812</v>
      </c>
      <c r="AB48" s="60" t="n">
        <v>89041</v>
      </c>
      <c r="AC48" s="60" t="n">
        <v>78272</v>
      </c>
      <c r="AD48" s="60" t="n">
        <v>117150</v>
      </c>
      <c r="AE48" s="60" t="n">
        <v>225308</v>
      </c>
      <c r="AF48" s="61" t="n">
        <v>137266</v>
      </c>
      <c r="AG48" s="62" t="n">
        <v>97235</v>
      </c>
      <c r="AH48" s="60" t="n">
        <v>198481</v>
      </c>
      <c r="AI48" s="60" t="n">
        <v>830</v>
      </c>
      <c r="AJ48" s="60" t="n">
        <v>522083</v>
      </c>
      <c r="AK48" s="60" t="n">
        <v>315764</v>
      </c>
      <c r="AL48" s="60" t="n">
        <v>141142</v>
      </c>
      <c r="AM48" s="60" t="n">
        <v>739645</v>
      </c>
      <c r="AN48" s="60" t="n">
        <v>86357</v>
      </c>
      <c r="AO48" s="60" t="n">
        <v>113883</v>
      </c>
      <c r="AP48" s="61" t="n">
        <v>7720752</v>
      </c>
      <c r="AQ48" s="62" t="n">
        <v>4776342</v>
      </c>
      <c r="AR48" s="60" t="n">
        <v>2497514</v>
      </c>
      <c r="AS48" s="60" t="n">
        <v>2883117</v>
      </c>
      <c r="AT48" s="60" t="n">
        <v>904796</v>
      </c>
      <c r="AU48" s="60" t="n">
        <v>191872</v>
      </c>
      <c r="AV48" s="60" t="n">
        <v>1914150</v>
      </c>
      <c r="AW48" s="60" t="n">
        <v>942515</v>
      </c>
      <c r="AX48" s="63" t="n">
        <v>3757469</v>
      </c>
      <c r="AY48" s="60" t="n">
        <v>2309330</v>
      </c>
      <c r="AZ48" s="61" t="n">
        <v>1259332</v>
      </c>
      <c r="BA48" s="64" t="n">
        <v>36316900</v>
      </c>
      <c r="BB48" s="62" t="n">
        <v>222</v>
      </c>
      <c r="BC48" s="60" t="n">
        <v>24700635</v>
      </c>
      <c r="BD48" s="60" t="n">
        <v>0</v>
      </c>
      <c r="BE48" s="60" t="n">
        <v>0</v>
      </c>
      <c r="BF48" s="63" t="n">
        <v>0</v>
      </c>
      <c r="BG48" s="60" t="n">
        <v>0</v>
      </c>
      <c r="BH48" s="60" t="n">
        <v>24700857</v>
      </c>
      <c r="BI48" s="60" t="n">
        <v>61017757</v>
      </c>
      <c r="BJ48" s="61" t="n">
        <v>649036</v>
      </c>
      <c r="BK48" s="63" t="n">
        <v>0</v>
      </c>
      <c r="BL48" s="60" t="n">
        <v>649036</v>
      </c>
      <c r="BM48" s="60" t="n">
        <v>25349893</v>
      </c>
      <c r="BN48" s="60" t="n">
        <v>61666793</v>
      </c>
      <c r="BO48" s="60" t="n">
        <v>-498942</v>
      </c>
      <c r="BP48" s="60" t="n">
        <v>0</v>
      </c>
      <c r="BQ48" s="60" t="n">
        <v>0</v>
      </c>
      <c r="BR48" s="60" t="n">
        <v>-498942</v>
      </c>
      <c r="BS48" s="65" t="n">
        <v>24850951</v>
      </c>
      <c r="BT48" s="66" t="n">
        <v>61167851</v>
      </c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</row>
    <row r="49" customFormat="false" ht="15.75" hidden="false" customHeight="true" outlineLevel="0" collapsed="false">
      <c r="A49" s="57" t="s">
        <v>44</v>
      </c>
      <c r="B49" s="58" t="s">
        <v>114</v>
      </c>
      <c r="C49" s="59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1" t="n">
        <v>0</v>
      </c>
      <c r="M49" s="62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2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3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1" t="n">
        <v>0</v>
      </c>
      <c r="AQ49" s="62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3" t="n">
        <v>0</v>
      </c>
      <c r="AY49" s="60" t="n">
        <v>0</v>
      </c>
      <c r="AZ49" s="61" t="n">
        <v>0</v>
      </c>
      <c r="BA49" s="64" t="n">
        <v>0</v>
      </c>
      <c r="BB49" s="62" t="n">
        <v>0</v>
      </c>
      <c r="BC49" s="60" t="n">
        <v>47843165</v>
      </c>
      <c r="BD49" s="60" t="n">
        <v>19344</v>
      </c>
      <c r="BE49" s="60" t="n">
        <v>0</v>
      </c>
      <c r="BF49" s="63" t="n">
        <v>0</v>
      </c>
      <c r="BG49" s="60" t="n">
        <v>0</v>
      </c>
      <c r="BH49" s="60" t="n">
        <v>47862509</v>
      </c>
      <c r="BI49" s="60" t="n">
        <v>47862509</v>
      </c>
      <c r="BJ49" s="61" t="n">
        <v>0</v>
      </c>
      <c r="BK49" s="63" t="n">
        <v>0</v>
      </c>
      <c r="BL49" s="60" t="n">
        <v>0</v>
      </c>
      <c r="BM49" s="60" t="n">
        <v>47862509</v>
      </c>
      <c r="BN49" s="60" t="n">
        <v>47862509</v>
      </c>
      <c r="BO49" s="60" t="n">
        <v>0</v>
      </c>
      <c r="BP49" s="60" t="n">
        <v>0</v>
      </c>
      <c r="BQ49" s="60" t="n">
        <v>0</v>
      </c>
      <c r="BR49" s="60" t="n">
        <v>0</v>
      </c>
      <c r="BS49" s="65" t="n">
        <v>47862509</v>
      </c>
      <c r="BT49" s="66" t="n">
        <v>47862509</v>
      </c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</row>
    <row r="50" customFormat="false" ht="15.75" hidden="false" customHeight="true" outlineLevel="0" collapsed="false">
      <c r="A50" s="57" t="s">
        <v>45</v>
      </c>
      <c r="B50" s="58" t="s">
        <v>115</v>
      </c>
      <c r="C50" s="59" t="n">
        <v>358185</v>
      </c>
      <c r="D50" s="60" t="n">
        <v>33158</v>
      </c>
      <c r="E50" s="60" t="n">
        <v>2023</v>
      </c>
      <c r="F50" s="60" t="n">
        <v>1118896</v>
      </c>
      <c r="G50" s="60" t="n">
        <v>52251</v>
      </c>
      <c r="H50" s="60" t="n">
        <v>59461</v>
      </c>
      <c r="I50" s="60" t="n">
        <v>164577</v>
      </c>
      <c r="J50" s="60" t="n">
        <v>294977</v>
      </c>
      <c r="K50" s="60" t="n">
        <v>367258</v>
      </c>
      <c r="L50" s="61" t="n">
        <v>239987</v>
      </c>
      <c r="M50" s="62" t="n">
        <v>80171</v>
      </c>
      <c r="N50" s="60" t="n">
        <v>214205</v>
      </c>
      <c r="O50" s="60" t="n">
        <v>136605</v>
      </c>
      <c r="P50" s="60" t="n">
        <v>546543</v>
      </c>
      <c r="Q50" s="60" t="n">
        <v>211836</v>
      </c>
      <c r="R50" s="60" t="n">
        <v>408785</v>
      </c>
      <c r="S50" s="62" t="n">
        <v>657757</v>
      </c>
      <c r="T50" s="60" t="n">
        <v>194020</v>
      </c>
      <c r="U50" s="60" t="n">
        <v>320715</v>
      </c>
      <c r="V50" s="61" t="n">
        <v>453682</v>
      </c>
      <c r="W50" s="62" t="n">
        <v>73087</v>
      </c>
      <c r="X50" s="60" t="n">
        <v>105691</v>
      </c>
      <c r="Y50" s="60" t="n">
        <v>48348</v>
      </c>
      <c r="Z50" s="63" t="n">
        <v>73788</v>
      </c>
      <c r="AA50" s="60" t="n">
        <v>301040</v>
      </c>
      <c r="AB50" s="60" t="n">
        <v>95927</v>
      </c>
      <c r="AC50" s="60" t="n">
        <v>140074</v>
      </c>
      <c r="AD50" s="60" t="n">
        <v>249572</v>
      </c>
      <c r="AE50" s="60" t="n">
        <v>494623</v>
      </c>
      <c r="AF50" s="61" t="n">
        <v>107535</v>
      </c>
      <c r="AG50" s="62" t="n">
        <v>53871</v>
      </c>
      <c r="AH50" s="60" t="n">
        <v>188685</v>
      </c>
      <c r="AI50" s="60" t="n">
        <v>168008</v>
      </c>
      <c r="AJ50" s="60" t="n">
        <v>1259410</v>
      </c>
      <c r="AK50" s="60" t="n">
        <v>586464</v>
      </c>
      <c r="AL50" s="60" t="n">
        <v>293358</v>
      </c>
      <c r="AM50" s="60" t="n">
        <v>359013</v>
      </c>
      <c r="AN50" s="60" t="n">
        <v>99726</v>
      </c>
      <c r="AO50" s="60" t="n">
        <v>186310</v>
      </c>
      <c r="AP50" s="61" t="n">
        <v>2106595</v>
      </c>
      <c r="AQ50" s="62" t="n">
        <v>631443</v>
      </c>
      <c r="AR50" s="60" t="n">
        <v>7567</v>
      </c>
      <c r="AS50" s="60" t="n">
        <v>4233728</v>
      </c>
      <c r="AT50" s="60" t="n">
        <v>354344</v>
      </c>
      <c r="AU50" s="60" t="n">
        <v>824610</v>
      </c>
      <c r="AV50" s="60" t="n">
        <v>1096398</v>
      </c>
      <c r="AW50" s="60" t="n">
        <v>172660</v>
      </c>
      <c r="AX50" s="63" t="n">
        <v>586437</v>
      </c>
      <c r="AY50" s="60" t="n">
        <v>1052619</v>
      </c>
      <c r="AZ50" s="61" t="n">
        <v>218046</v>
      </c>
      <c r="BA50" s="64" t="n">
        <v>22084069</v>
      </c>
      <c r="BB50" s="62" t="n">
        <v>574953</v>
      </c>
      <c r="BC50" s="60" t="n">
        <v>14389483</v>
      </c>
      <c r="BD50" s="60" t="n">
        <v>-39590</v>
      </c>
      <c r="BE50" s="60" t="n">
        <v>69407</v>
      </c>
      <c r="BF50" s="63" t="n">
        <v>821150</v>
      </c>
      <c r="BG50" s="60" t="n">
        <v>10511</v>
      </c>
      <c r="BH50" s="60" t="n">
        <v>15825914</v>
      </c>
      <c r="BI50" s="60" t="n">
        <v>37909983</v>
      </c>
      <c r="BJ50" s="61" t="n">
        <v>5794674</v>
      </c>
      <c r="BK50" s="63" t="n">
        <v>0</v>
      </c>
      <c r="BL50" s="60" t="n">
        <v>5794674</v>
      </c>
      <c r="BM50" s="60" t="n">
        <v>21620588</v>
      </c>
      <c r="BN50" s="60" t="n">
        <v>43704657</v>
      </c>
      <c r="BO50" s="60" t="n">
        <v>-3460672</v>
      </c>
      <c r="BP50" s="60" t="n">
        <v>0</v>
      </c>
      <c r="BQ50" s="60" t="n">
        <v>0</v>
      </c>
      <c r="BR50" s="60" t="n">
        <v>-3460672</v>
      </c>
      <c r="BS50" s="65" t="n">
        <v>18159916</v>
      </c>
      <c r="BT50" s="66" t="n">
        <v>40243985</v>
      </c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</row>
    <row r="51" customFormat="false" ht="15.75" hidden="false" customHeight="true" outlineLevel="0" collapsed="false">
      <c r="A51" s="57" t="s">
        <v>46</v>
      </c>
      <c r="B51" s="58" t="s">
        <v>116</v>
      </c>
      <c r="C51" s="59" t="n">
        <v>8189</v>
      </c>
      <c r="D51" s="60" t="n">
        <v>4382</v>
      </c>
      <c r="E51" s="60" t="n">
        <v>2151</v>
      </c>
      <c r="F51" s="60" t="n">
        <v>45000</v>
      </c>
      <c r="G51" s="60" t="n">
        <v>7382</v>
      </c>
      <c r="H51" s="60" t="n">
        <v>14274</v>
      </c>
      <c r="I51" s="60" t="n">
        <v>13755</v>
      </c>
      <c r="J51" s="60" t="n">
        <v>16720</v>
      </c>
      <c r="K51" s="60" t="n">
        <v>97985</v>
      </c>
      <c r="L51" s="61" t="n">
        <v>13978</v>
      </c>
      <c r="M51" s="62" t="n">
        <v>5672</v>
      </c>
      <c r="N51" s="60" t="n">
        <v>20819</v>
      </c>
      <c r="O51" s="60" t="n">
        <v>123206</v>
      </c>
      <c r="P51" s="60" t="n">
        <v>19273</v>
      </c>
      <c r="Q51" s="60" t="n">
        <v>22660</v>
      </c>
      <c r="R51" s="60" t="n">
        <v>20542</v>
      </c>
      <c r="S51" s="62" t="n">
        <v>25330</v>
      </c>
      <c r="T51" s="60" t="n">
        <v>25436</v>
      </c>
      <c r="U51" s="60" t="n">
        <v>73654</v>
      </c>
      <c r="V51" s="61" t="n">
        <v>110110</v>
      </c>
      <c r="W51" s="62" t="n">
        <v>14482</v>
      </c>
      <c r="X51" s="60" t="n">
        <v>22772</v>
      </c>
      <c r="Y51" s="60" t="n">
        <v>11319</v>
      </c>
      <c r="Z51" s="63" t="n">
        <v>16814</v>
      </c>
      <c r="AA51" s="60" t="n">
        <v>55255</v>
      </c>
      <c r="AB51" s="60" t="n">
        <v>26989</v>
      </c>
      <c r="AC51" s="60" t="n">
        <v>17686</v>
      </c>
      <c r="AD51" s="60" t="n">
        <v>21400</v>
      </c>
      <c r="AE51" s="60" t="n">
        <v>44997</v>
      </c>
      <c r="AF51" s="61" t="n">
        <v>12109</v>
      </c>
      <c r="AG51" s="62" t="n">
        <v>16097</v>
      </c>
      <c r="AH51" s="60" t="n">
        <v>48913</v>
      </c>
      <c r="AI51" s="60" t="n">
        <v>360</v>
      </c>
      <c r="AJ51" s="60" t="n">
        <v>288171</v>
      </c>
      <c r="AK51" s="60" t="n">
        <v>284061</v>
      </c>
      <c r="AL51" s="60" t="n">
        <v>123540</v>
      </c>
      <c r="AM51" s="60" t="n">
        <v>54984</v>
      </c>
      <c r="AN51" s="60" t="n">
        <v>15833</v>
      </c>
      <c r="AO51" s="60" t="n">
        <v>56529</v>
      </c>
      <c r="AP51" s="61" t="n">
        <v>2029821</v>
      </c>
      <c r="AQ51" s="62" t="n">
        <v>768192</v>
      </c>
      <c r="AR51" s="60" t="n">
        <v>0</v>
      </c>
      <c r="AS51" s="60" t="n">
        <v>306915</v>
      </c>
      <c r="AT51" s="60" t="n">
        <v>1801599</v>
      </c>
      <c r="AU51" s="60" t="n">
        <v>453967</v>
      </c>
      <c r="AV51" s="60" t="n">
        <v>764373</v>
      </c>
      <c r="AW51" s="60" t="n">
        <v>424657</v>
      </c>
      <c r="AX51" s="63" t="n">
        <v>2675708</v>
      </c>
      <c r="AY51" s="60" t="n">
        <v>702821</v>
      </c>
      <c r="AZ51" s="61" t="n">
        <v>62956</v>
      </c>
      <c r="BA51" s="64" t="n">
        <v>11793838</v>
      </c>
      <c r="BB51" s="62" t="n">
        <v>196466</v>
      </c>
      <c r="BC51" s="60" t="n">
        <v>8004618</v>
      </c>
      <c r="BD51" s="60" t="n">
        <v>0</v>
      </c>
      <c r="BE51" s="60" t="n">
        <v>0</v>
      </c>
      <c r="BF51" s="63" t="n">
        <v>0</v>
      </c>
      <c r="BG51" s="60" t="n">
        <v>0</v>
      </c>
      <c r="BH51" s="60" t="n">
        <v>8201084</v>
      </c>
      <c r="BI51" s="60" t="n">
        <v>19994922</v>
      </c>
      <c r="BJ51" s="61" t="n">
        <v>49672</v>
      </c>
      <c r="BK51" s="63" t="n">
        <v>0</v>
      </c>
      <c r="BL51" s="60" t="n">
        <v>49672</v>
      </c>
      <c r="BM51" s="60" t="n">
        <v>8250756</v>
      </c>
      <c r="BN51" s="60" t="n">
        <v>20044594</v>
      </c>
      <c r="BO51" s="60" t="n">
        <v>-71366</v>
      </c>
      <c r="BP51" s="60" t="n">
        <v>0</v>
      </c>
      <c r="BQ51" s="60" t="n">
        <v>0</v>
      </c>
      <c r="BR51" s="60" t="n">
        <v>-71366</v>
      </c>
      <c r="BS51" s="65" t="n">
        <v>8179390</v>
      </c>
      <c r="BT51" s="66" t="n">
        <v>19973228</v>
      </c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</row>
    <row r="52" customFormat="false" ht="15.75" hidden="false" customHeight="true" outlineLevel="0" collapsed="false">
      <c r="A52" s="57" t="s">
        <v>47</v>
      </c>
      <c r="B52" s="58" t="s">
        <v>117</v>
      </c>
      <c r="C52" s="59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1" t="n">
        <v>0</v>
      </c>
      <c r="M52" s="62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2" t="n">
        <v>0</v>
      </c>
      <c r="T52" s="60" t="n">
        <v>0</v>
      </c>
      <c r="U52" s="60" t="n">
        <v>0</v>
      </c>
      <c r="V52" s="61" t="n">
        <v>0</v>
      </c>
      <c r="W52" s="62" t="n">
        <v>0</v>
      </c>
      <c r="X52" s="60" t="n">
        <v>0</v>
      </c>
      <c r="Y52" s="60" t="n">
        <v>0</v>
      </c>
      <c r="Z52" s="63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1" t="n">
        <v>0</v>
      </c>
      <c r="AG52" s="62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1" t="n">
        <v>0</v>
      </c>
      <c r="AQ52" s="62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3" t="n">
        <v>0</v>
      </c>
      <c r="AY52" s="60" t="n">
        <v>0</v>
      </c>
      <c r="AZ52" s="61" t="n">
        <v>622812</v>
      </c>
      <c r="BA52" s="64" t="n">
        <v>622812</v>
      </c>
      <c r="BB52" s="62" t="n">
        <v>0</v>
      </c>
      <c r="BC52" s="60" t="n">
        <v>856392</v>
      </c>
      <c r="BD52" s="60" t="n">
        <v>26247648</v>
      </c>
      <c r="BE52" s="60" t="n">
        <v>0</v>
      </c>
      <c r="BF52" s="63" t="n">
        <v>0</v>
      </c>
      <c r="BG52" s="60" t="n">
        <v>0</v>
      </c>
      <c r="BH52" s="60" t="n">
        <v>27104040</v>
      </c>
      <c r="BI52" s="60" t="n">
        <v>27726852</v>
      </c>
      <c r="BJ52" s="61" t="n">
        <v>0</v>
      </c>
      <c r="BK52" s="63" t="n">
        <v>0</v>
      </c>
      <c r="BL52" s="60" t="n">
        <v>0</v>
      </c>
      <c r="BM52" s="60" t="n">
        <v>27104040</v>
      </c>
      <c r="BN52" s="60" t="n">
        <v>27726852</v>
      </c>
      <c r="BO52" s="60" t="n">
        <v>0</v>
      </c>
      <c r="BP52" s="60" t="n">
        <v>0</v>
      </c>
      <c r="BQ52" s="60" t="n">
        <v>0</v>
      </c>
      <c r="BR52" s="60" t="n">
        <v>0</v>
      </c>
      <c r="BS52" s="65" t="n">
        <v>27104040</v>
      </c>
      <c r="BT52" s="66" t="n">
        <v>27726852</v>
      </c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</row>
    <row r="53" customFormat="false" ht="15.75" hidden="false" customHeight="true" outlineLevel="0" collapsed="false">
      <c r="A53" s="57" t="s">
        <v>48</v>
      </c>
      <c r="B53" s="58" t="s">
        <v>118</v>
      </c>
      <c r="C53" s="59" t="n">
        <v>15416</v>
      </c>
      <c r="D53" s="60" t="n">
        <v>2372</v>
      </c>
      <c r="E53" s="60" t="n">
        <v>2764</v>
      </c>
      <c r="F53" s="60" t="n">
        <v>268952</v>
      </c>
      <c r="G53" s="60" t="n">
        <v>23467</v>
      </c>
      <c r="H53" s="60" t="n">
        <v>18612</v>
      </c>
      <c r="I53" s="60" t="n">
        <v>30674</v>
      </c>
      <c r="J53" s="60" t="n">
        <v>73834</v>
      </c>
      <c r="K53" s="60" t="n">
        <v>23900</v>
      </c>
      <c r="L53" s="61" t="n">
        <v>356114</v>
      </c>
      <c r="M53" s="62" t="n">
        <v>116438</v>
      </c>
      <c r="N53" s="60" t="n">
        <v>531220</v>
      </c>
      <c r="O53" s="60" t="n">
        <v>1305479</v>
      </c>
      <c r="P53" s="60" t="n">
        <v>87533</v>
      </c>
      <c r="Q53" s="60" t="n">
        <v>225312</v>
      </c>
      <c r="R53" s="60" t="n">
        <v>300370</v>
      </c>
      <c r="S53" s="62" t="n">
        <v>265803</v>
      </c>
      <c r="T53" s="60" t="n">
        <v>185004</v>
      </c>
      <c r="U53" s="60" t="n">
        <v>153769</v>
      </c>
      <c r="V53" s="61" t="n">
        <v>927027</v>
      </c>
      <c r="W53" s="62" t="n">
        <v>197550</v>
      </c>
      <c r="X53" s="60" t="n">
        <v>399040</v>
      </c>
      <c r="Y53" s="60" t="n">
        <v>229517</v>
      </c>
      <c r="Z53" s="63" t="n">
        <v>409097</v>
      </c>
      <c r="AA53" s="60" t="n">
        <v>1843881</v>
      </c>
      <c r="AB53" s="60" t="n">
        <v>397913</v>
      </c>
      <c r="AC53" s="60" t="n">
        <v>419208</v>
      </c>
      <c r="AD53" s="60" t="n">
        <v>608877</v>
      </c>
      <c r="AE53" s="60" t="n">
        <v>1306165</v>
      </c>
      <c r="AF53" s="61" t="n">
        <v>181357</v>
      </c>
      <c r="AG53" s="62" t="n">
        <v>304645</v>
      </c>
      <c r="AH53" s="60" t="n">
        <v>244630</v>
      </c>
      <c r="AI53" s="60" t="n">
        <v>1422</v>
      </c>
      <c r="AJ53" s="60" t="n">
        <v>211510</v>
      </c>
      <c r="AK53" s="60" t="n">
        <v>43097</v>
      </c>
      <c r="AL53" s="60" t="n">
        <v>26928</v>
      </c>
      <c r="AM53" s="60" t="n">
        <v>420514</v>
      </c>
      <c r="AN53" s="60" t="n">
        <v>52293</v>
      </c>
      <c r="AO53" s="60" t="n">
        <v>54281</v>
      </c>
      <c r="AP53" s="61" t="n">
        <v>242707</v>
      </c>
      <c r="AQ53" s="62" t="n">
        <v>139296</v>
      </c>
      <c r="AR53" s="60" t="n">
        <v>1</v>
      </c>
      <c r="AS53" s="60" t="n">
        <v>160585</v>
      </c>
      <c r="AT53" s="60" t="n">
        <v>374148</v>
      </c>
      <c r="AU53" s="60" t="n">
        <v>9794</v>
      </c>
      <c r="AV53" s="60" t="n">
        <v>935582</v>
      </c>
      <c r="AW53" s="60" t="n">
        <v>250052</v>
      </c>
      <c r="AX53" s="63" t="n">
        <v>215716</v>
      </c>
      <c r="AY53" s="60" t="n">
        <v>236631</v>
      </c>
      <c r="AZ53" s="61" t="n">
        <v>63487</v>
      </c>
      <c r="BA53" s="64" t="n">
        <v>14893984</v>
      </c>
      <c r="BB53" s="62" t="n">
        <v>443987</v>
      </c>
      <c r="BC53" s="60" t="n">
        <v>23513436</v>
      </c>
      <c r="BD53" s="60" t="n">
        <v>50946820</v>
      </c>
      <c r="BE53" s="60" t="n">
        <v>0</v>
      </c>
      <c r="BF53" s="63" t="n">
        <v>0</v>
      </c>
      <c r="BG53" s="60" t="n">
        <v>0</v>
      </c>
      <c r="BH53" s="60" t="n">
        <v>74904243</v>
      </c>
      <c r="BI53" s="60" t="n">
        <v>89798227</v>
      </c>
      <c r="BJ53" s="61" t="n">
        <v>29726</v>
      </c>
      <c r="BK53" s="63" t="n">
        <v>0</v>
      </c>
      <c r="BL53" s="60" t="n">
        <v>29726</v>
      </c>
      <c r="BM53" s="60" t="n">
        <v>74933969</v>
      </c>
      <c r="BN53" s="60" t="n">
        <v>89827953</v>
      </c>
      <c r="BO53" s="60" t="n">
        <v>-67445</v>
      </c>
      <c r="BP53" s="60" t="n">
        <v>0</v>
      </c>
      <c r="BQ53" s="60" t="n">
        <v>0</v>
      </c>
      <c r="BR53" s="60" t="n">
        <v>-67445</v>
      </c>
      <c r="BS53" s="65" t="n">
        <v>74866524</v>
      </c>
      <c r="BT53" s="66" t="n">
        <v>89760508</v>
      </c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</row>
    <row r="54" customFormat="false" ht="15.75" hidden="false" customHeight="true" outlineLevel="0" collapsed="false">
      <c r="A54" s="57" t="s">
        <v>49</v>
      </c>
      <c r="B54" s="58" t="s">
        <v>158</v>
      </c>
      <c r="C54" s="59" t="n">
        <v>31324</v>
      </c>
      <c r="D54" s="60" t="n">
        <v>1683</v>
      </c>
      <c r="E54" s="60" t="n">
        <v>543</v>
      </c>
      <c r="F54" s="60" t="n">
        <v>145231</v>
      </c>
      <c r="G54" s="60" t="n">
        <v>8868</v>
      </c>
      <c r="H54" s="60" t="n">
        <v>8869</v>
      </c>
      <c r="I54" s="60" t="n">
        <v>30753</v>
      </c>
      <c r="J54" s="60" t="n">
        <v>40312</v>
      </c>
      <c r="K54" s="60" t="n">
        <v>162086</v>
      </c>
      <c r="L54" s="61" t="n">
        <v>44123</v>
      </c>
      <c r="M54" s="62" t="n">
        <v>17628</v>
      </c>
      <c r="N54" s="60" t="n">
        <v>42264</v>
      </c>
      <c r="O54" s="60" t="n">
        <v>85334</v>
      </c>
      <c r="P54" s="60" t="n">
        <v>12471</v>
      </c>
      <c r="Q54" s="60" t="n">
        <v>44651</v>
      </c>
      <c r="R54" s="60" t="n">
        <v>55463</v>
      </c>
      <c r="S54" s="62" t="n">
        <v>96012</v>
      </c>
      <c r="T54" s="60" t="n">
        <v>38789</v>
      </c>
      <c r="U54" s="60" t="n">
        <v>89110</v>
      </c>
      <c r="V54" s="61" t="n">
        <v>243481</v>
      </c>
      <c r="W54" s="62" t="n">
        <v>29658</v>
      </c>
      <c r="X54" s="60" t="n">
        <v>51307</v>
      </c>
      <c r="Y54" s="60" t="n">
        <v>106958</v>
      </c>
      <c r="Z54" s="63" t="n">
        <v>49277</v>
      </c>
      <c r="AA54" s="60" t="n">
        <v>198618</v>
      </c>
      <c r="AB54" s="60" t="n">
        <v>57791</v>
      </c>
      <c r="AC54" s="60" t="n">
        <v>91736</v>
      </c>
      <c r="AD54" s="60" t="n">
        <v>27597</v>
      </c>
      <c r="AE54" s="60" t="n">
        <v>70117</v>
      </c>
      <c r="AF54" s="61" t="n">
        <v>23262</v>
      </c>
      <c r="AG54" s="62" t="n">
        <v>19286</v>
      </c>
      <c r="AH54" s="60" t="n">
        <v>53644</v>
      </c>
      <c r="AI54" s="60" t="n">
        <v>53</v>
      </c>
      <c r="AJ54" s="60" t="n">
        <v>120815</v>
      </c>
      <c r="AK54" s="60" t="n">
        <v>76339</v>
      </c>
      <c r="AL54" s="60" t="n">
        <v>57282</v>
      </c>
      <c r="AM54" s="60" t="n">
        <v>278149</v>
      </c>
      <c r="AN54" s="60" t="n">
        <v>45461</v>
      </c>
      <c r="AO54" s="60" t="n">
        <v>180058</v>
      </c>
      <c r="AP54" s="61" t="n">
        <v>1642569</v>
      </c>
      <c r="AQ54" s="62" t="n">
        <v>1123299</v>
      </c>
      <c r="AR54" s="60" t="n">
        <v>0</v>
      </c>
      <c r="AS54" s="60" t="n">
        <v>262505</v>
      </c>
      <c r="AT54" s="60" t="n">
        <v>723053</v>
      </c>
      <c r="AU54" s="60" t="n">
        <v>744331</v>
      </c>
      <c r="AV54" s="60" t="n">
        <v>919889</v>
      </c>
      <c r="AW54" s="60" t="n">
        <v>577628</v>
      </c>
      <c r="AX54" s="63" t="n">
        <v>665857</v>
      </c>
      <c r="AY54" s="60" t="n">
        <v>459473</v>
      </c>
      <c r="AZ54" s="61" t="n">
        <v>23752</v>
      </c>
      <c r="BA54" s="64" t="n">
        <v>9878759</v>
      </c>
      <c r="BB54" s="62" t="n">
        <v>1123</v>
      </c>
      <c r="BC54" s="60" t="n">
        <v>1153073</v>
      </c>
      <c r="BD54" s="60" t="n">
        <v>0</v>
      </c>
      <c r="BE54" s="60" t="n">
        <v>900857</v>
      </c>
      <c r="BF54" s="63" t="n">
        <v>8065374</v>
      </c>
      <c r="BG54" s="60" t="n">
        <v>0</v>
      </c>
      <c r="BH54" s="60" t="n">
        <v>10120427</v>
      </c>
      <c r="BI54" s="60" t="n">
        <v>19999186</v>
      </c>
      <c r="BJ54" s="61" t="n">
        <v>155218</v>
      </c>
      <c r="BK54" s="63" t="n">
        <v>0</v>
      </c>
      <c r="BL54" s="60" t="n">
        <v>155218</v>
      </c>
      <c r="BM54" s="60" t="n">
        <v>10275645</v>
      </c>
      <c r="BN54" s="60" t="n">
        <v>20154404</v>
      </c>
      <c r="BO54" s="60" t="n">
        <v>-329948</v>
      </c>
      <c r="BP54" s="60" t="n">
        <v>0</v>
      </c>
      <c r="BQ54" s="60" t="n">
        <v>0</v>
      </c>
      <c r="BR54" s="60" t="n">
        <v>-329948</v>
      </c>
      <c r="BS54" s="65" t="n">
        <v>9945697</v>
      </c>
      <c r="BT54" s="66" t="n">
        <v>19824456</v>
      </c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</row>
    <row r="55" customFormat="false" ht="15.75" hidden="false" customHeight="true" outlineLevel="0" collapsed="false">
      <c r="A55" s="57" t="s">
        <v>50</v>
      </c>
      <c r="B55" s="67" t="s">
        <v>120</v>
      </c>
      <c r="C55" s="59" t="n">
        <v>240127</v>
      </c>
      <c r="D55" s="60" t="n">
        <v>124420</v>
      </c>
      <c r="E55" s="60" t="n">
        <v>10495</v>
      </c>
      <c r="F55" s="60" t="n">
        <v>1337837</v>
      </c>
      <c r="G55" s="60" t="n">
        <v>60793</v>
      </c>
      <c r="H55" s="60" t="n">
        <v>102084</v>
      </c>
      <c r="I55" s="60" t="n">
        <v>170204</v>
      </c>
      <c r="J55" s="60" t="n">
        <v>244444</v>
      </c>
      <c r="K55" s="60" t="n">
        <v>613569</v>
      </c>
      <c r="L55" s="61" t="n">
        <v>317330</v>
      </c>
      <c r="M55" s="62" t="n">
        <v>57380</v>
      </c>
      <c r="N55" s="60" t="n">
        <v>594870</v>
      </c>
      <c r="O55" s="60" t="n">
        <v>493057</v>
      </c>
      <c r="P55" s="60" t="n">
        <v>147651</v>
      </c>
      <c r="Q55" s="60" t="n">
        <v>336280</v>
      </c>
      <c r="R55" s="60" t="n">
        <v>342320</v>
      </c>
      <c r="S55" s="62" t="n">
        <v>428600</v>
      </c>
      <c r="T55" s="60" t="n">
        <v>165286</v>
      </c>
      <c r="U55" s="60" t="n">
        <v>482732</v>
      </c>
      <c r="V55" s="61" t="n">
        <v>1092487</v>
      </c>
      <c r="W55" s="62" t="n">
        <v>165763</v>
      </c>
      <c r="X55" s="60" t="n">
        <v>292499</v>
      </c>
      <c r="Y55" s="60" t="n">
        <v>188234</v>
      </c>
      <c r="Z55" s="63" t="n">
        <v>239033</v>
      </c>
      <c r="AA55" s="60" t="n">
        <v>801786</v>
      </c>
      <c r="AB55" s="60" t="n">
        <v>262177</v>
      </c>
      <c r="AC55" s="60" t="n">
        <v>238377</v>
      </c>
      <c r="AD55" s="60" t="n">
        <v>448210</v>
      </c>
      <c r="AE55" s="60" t="n">
        <v>746787</v>
      </c>
      <c r="AF55" s="61" t="n">
        <v>212318</v>
      </c>
      <c r="AG55" s="62" t="n">
        <v>175896</v>
      </c>
      <c r="AH55" s="60" t="n">
        <v>386772</v>
      </c>
      <c r="AI55" s="60" t="n">
        <v>5779</v>
      </c>
      <c r="AJ55" s="60" t="n">
        <v>2472865</v>
      </c>
      <c r="AK55" s="60" t="n">
        <v>1547840</v>
      </c>
      <c r="AL55" s="60" t="n">
        <v>704231</v>
      </c>
      <c r="AM55" s="60" t="n">
        <v>1220034</v>
      </c>
      <c r="AN55" s="60" t="n">
        <v>114043</v>
      </c>
      <c r="AO55" s="60" t="n">
        <v>445216</v>
      </c>
      <c r="AP55" s="61" t="n">
        <v>5197694</v>
      </c>
      <c r="AQ55" s="62" t="n">
        <v>5512427</v>
      </c>
      <c r="AR55" s="60" t="n">
        <v>97247</v>
      </c>
      <c r="AS55" s="60" t="n">
        <v>2645300</v>
      </c>
      <c r="AT55" s="60" t="n">
        <v>1899777</v>
      </c>
      <c r="AU55" s="60" t="n">
        <v>2220468</v>
      </c>
      <c r="AV55" s="60" t="n">
        <v>3725255</v>
      </c>
      <c r="AW55" s="60" t="n">
        <v>3449890</v>
      </c>
      <c r="AX55" s="63" t="n">
        <v>4672468</v>
      </c>
      <c r="AY55" s="60" t="n">
        <v>1958617</v>
      </c>
      <c r="AZ55" s="61" t="n">
        <v>229698</v>
      </c>
      <c r="BA55" s="64" t="n">
        <v>49638667</v>
      </c>
      <c r="BB55" s="62" t="n">
        <v>29182</v>
      </c>
      <c r="BC55" s="60" t="n">
        <v>4453696</v>
      </c>
      <c r="BD55" s="60" t="n">
        <v>0</v>
      </c>
      <c r="BE55" s="60" t="n">
        <v>623733</v>
      </c>
      <c r="BF55" s="63" t="n">
        <v>2418762</v>
      </c>
      <c r="BG55" s="60" t="n">
        <v>0</v>
      </c>
      <c r="BH55" s="60" t="n">
        <v>7525373</v>
      </c>
      <c r="BI55" s="60" t="n">
        <v>57164040</v>
      </c>
      <c r="BJ55" s="61" t="n">
        <v>667236</v>
      </c>
      <c r="BK55" s="63" t="n">
        <v>0</v>
      </c>
      <c r="BL55" s="60" t="n">
        <v>667236</v>
      </c>
      <c r="BM55" s="60" t="n">
        <v>8192609</v>
      </c>
      <c r="BN55" s="60" t="n">
        <v>57831276</v>
      </c>
      <c r="BO55" s="60" t="n">
        <v>-1142457</v>
      </c>
      <c r="BP55" s="60" t="n">
        <v>0</v>
      </c>
      <c r="BQ55" s="60" t="n">
        <v>0</v>
      </c>
      <c r="BR55" s="60" t="n">
        <v>-1142457</v>
      </c>
      <c r="BS55" s="65" t="n">
        <v>7050152</v>
      </c>
      <c r="BT55" s="66" t="n">
        <v>56688819</v>
      </c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</row>
    <row r="56" customFormat="false" ht="15.75" hidden="false" customHeight="true" outlineLevel="0" collapsed="false">
      <c r="A56" s="57" t="s">
        <v>51</v>
      </c>
      <c r="B56" s="58" t="s">
        <v>159</v>
      </c>
      <c r="C56" s="59" t="n">
        <v>3502</v>
      </c>
      <c r="D56" s="60" t="n">
        <v>253</v>
      </c>
      <c r="E56" s="60" t="n">
        <v>24</v>
      </c>
      <c r="F56" s="60" t="n">
        <v>6833</v>
      </c>
      <c r="G56" s="60" t="n">
        <v>569</v>
      </c>
      <c r="H56" s="60" t="n">
        <v>868</v>
      </c>
      <c r="I56" s="60" t="n">
        <v>1129</v>
      </c>
      <c r="J56" s="60" t="n">
        <v>1983</v>
      </c>
      <c r="K56" s="60" t="n">
        <v>20667</v>
      </c>
      <c r="L56" s="61" t="n">
        <v>1978</v>
      </c>
      <c r="M56" s="62" t="n">
        <v>887</v>
      </c>
      <c r="N56" s="60" t="n">
        <v>1896</v>
      </c>
      <c r="O56" s="60" t="n">
        <v>1674</v>
      </c>
      <c r="P56" s="60" t="n">
        <v>1048</v>
      </c>
      <c r="Q56" s="60" t="n">
        <v>2297</v>
      </c>
      <c r="R56" s="60" t="n">
        <v>1932</v>
      </c>
      <c r="S56" s="62" t="n">
        <v>5213</v>
      </c>
      <c r="T56" s="60" t="n">
        <v>1545</v>
      </c>
      <c r="U56" s="60" t="n">
        <v>2381</v>
      </c>
      <c r="V56" s="61" t="n">
        <v>6359</v>
      </c>
      <c r="W56" s="62" t="n">
        <v>1309</v>
      </c>
      <c r="X56" s="60" t="n">
        <v>1889</v>
      </c>
      <c r="Y56" s="60" t="n">
        <v>674</v>
      </c>
      <c r="Z56" s="63" t="n">
        <v>1162</v>
      </c>
      <c r="AA56" s="60" t="n">
        <v>5501</v>
      </c>
      <c r="AB56" s="60" t="n">
        <v>2155</v>
      </c>
      <c r="AC56" s="60" t="n">
        <v>1665</v>
      </c>
      <c r="AD56" s="60" t="n">
        <v>2978</v>
      </c>
      <c r="AE56" s="60" t="n">
        <v>4540</v>
      </c>
      <c r="AF56" s="61" t="n">
        <v>1156</v>
      </c>
      <c r="AG56" s="62" t="n">
        <v>764</v>
      </c>
      <c r="AH56" s="60" t="n">
        <v>5179</v>
      </c>
      <c r="AI56" s="60" t="n">
        <v>32</v>
      </c>
      <c r="AJ56" s="60" t="n">
        <v>13111</v>
      </c>
      <c r="AK56" s="60" t="n">
        <v>9728</v>
      </c>
      <c r="AL56" s="60" t="n">
        <v>5242</v>
      </c>
      <c r="AM56" s="60" t="n">
        <v>7583</v>
      </c>
      <c r="AN56" s="60" t="n">
        <v>446</v>
      </c>
      <c r="AO56" s="60" t="n">
        <v>5172</v>
      </c>
      <c r="AP56" s="61" t="n">
        <v>139257</v>
      </c>
      <c r="AQ56" s="62" t="n">
        <v>60414</v>
      </c>
      <c r="AR56" s="60" t="n">
        <v>14825</v>
      </c>
      <c r="AS56" s="60" t="n">
        <v>37374</v>
      </c>
      <c r="AT56" s="60" t="n">
        <v>790632</v>
      </c>
      <c r="AU56" s="60" t="n">
        <v>69335</v>
      </c>
      <c r="AV56" s="60" t="n">
        <v>775711</v>
      </c>
      <c r="AW56" s="60" t="n">
        <v>53636</v>
      </c>
      <c r="AX56" s="63" t="n">
        <v>611173</v>
      </c>
      <c r="AY56" s="60" t="n">
        <v>1318142</v>
      </c>
      <c r="AZ56" s="61" t="n">
        <v>47897</v>
      </c>
      <c r="BA56" s="64" t="n">
        <v>4051720</v>
      </c>
      <c r="BB56" s="62" t="n">
        <v>11777223</v>
      </c>
      <c r="BC56" s="60" t="n">
        <v>44422278</v>
      </c>
      <c r="BD56" s="60" t="n">
        <v>0</v>
      </c>
      <c r="BE56" s="60" t="n">
        <v>0</v>
      </c>
      <c r="BF56" s="63" t="n">
        <v>0</v>
      </c>
      <c r="BG56" s="60" t="n">
        <v>0</v>
      </c>
      <c r="BH56" s="60" t="n">
        <v>56199501</v>
      </c>
      <c r="BI56" s="60" t="n">
        <v>60251221</v>
      </c>
      <c r="BJ56" s="61" t="n">
        <v>989748</v>
      </c>
      <c r="BK56" s="63" t="n">
        <v>1819</v>
      </c>
      <c r="BL56" s="60" t="n">
        <v>991567</v>
      </c>
      <c r="BM56" s="60" t="n">
        <v>57191068</v>
      </c>
      <c r="BN56" s="60" t="n">
        <v>61242788</v>
      </c>
      <c r="BO56" s="60" t="n">
        <v>-3169133</v>
      </c>
      <c r="BP56" s="60" t="n">
        <v>0</v>
      </c>
      <c r="BQ56" s="60" t="n">
        <v>-295</v>
      </c>
      <c r="BR56" s="60" t="n">
        <v>-3169428</v>
      </c>
      <c r="BS56" s="65" t="n">
        <v>54021640</v>
      </c>
      <c r="BT56" s="66" t="n">
        <v>58073360</v>
      </c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</row>
    <row r="57" customFormat="false" ht="15.75" hidden="false" customHeight="true" outlineLevel="0" collapsed="false">
      <c r="A57" s="70" t="s">
        <v>52</v>
      </c>
      <c r="B57" s="71" t="s">
        <v>122</v>
      </c>
      <c r="C57" s="72" t="n">
        <v>65049</v>
      </c>
      <c r="D57" s="73" t="n">
        <v>13201</v>
      </c>
      <c r="E57" s="73" t="n">
        <v>3036</v>
      </c>
      <c r="F57" s="73" t="n">
        <v>253854</v>
      </c>
      <c r="G57" s="73" t="n">
        <v>23026</v>
      </c>
      <c r="H57" s="73" t="n">
        <v>37824</v>
      </c>
      <c r="I57" s="73" t="n">
        <v>46424</v>
      </c>
      <c r="J57" s="73" t="n">
        <v>51097</v>
      </c>
      <c r="K57" s="73" t="n">
        <v>92380</v>
      </c>
      <c r="L57" s="74" t="n">
        <v>73499</v>
      </c>
      <c r="M57" s="75" t="n">
        <v>23512</v>
      </c>
      <c r="N57" s="73" t="n">
        <v>24730</v>
      </c>
      <c r="O57" s="73" t="n">
        <v>55618</v>
      </c>
      <c r="P57" s="73" t="n">
        <v>28552</v>
      </c>
      <c r="Q57" s="73" t="n">
        <v>49140</v>
      </c>
      <c r="R57" s="73" t="n">
        <v>47156</v>
      </c>
      <c r="S57" s="75" t="n">
        <v>176824</v>
      </c>
      <c r="T57" s="73" t="n">
        <v>35450</v>
      </c>
      <c r="U57" s="73" t="n">
        <v>171416</v>
      </c>
      <c r="V57" s="74" t="n">
        <v>304326</v>
      </c>
      <c r="W57" s="75" t="n">
        <v>36245</v>
      </c>
      <c r="X57" s="73" t="n">
        <v>26037</v>
      </c>
      <c r="Y57" s="73" t="n">
        <v>15996</v>
      </c>
      <c r="Z57" s="76" t="n">
        <v>23537</v>
      </c>
      <c r="AA57" s="73" t="n">
        <v>226654</v>
      </c>
      <c r="AB57" s="73" t="n">
        <v>21727</v>
      </c>
      <c r="AC57" s="73" t="n">
        <v>40924</v>
      </c>
      <c r="AD57" s="73" t="n">
        <v>7522</v>
      </c>
      <c r="AE57" s="73" t="n">
        <v>51106</v>
      </c>
      <c r="AF57" s="74" t="n">
        <v>39773</v>
      </c>
      <c r="AG57" s="75" t="n">
        <v>23188</v>
      </c>
      <c r="AH57" s="73" t="n">
        <v>61028</v>
      </c>
      <c r="AI57" s="73" t="n">
        <v>512</v>
      </c>
      <c r="AJ57" s="73" t="n">
        <v>114501</v>
      </c>
      <c r="AK57" s="73" t="n">
        <v>128051</v>
      </c>
      <c r="AL57" s="73" t="n">
        <v>35322</v>
      </c>
      <c r="AM57" s="73" t="n">
        <v>67616</v>
      </c>
      <c r="AN57" s="73" t="n">
        <v>12719</v>
      </c>
      <c r="AO57" s="73" t="n">
        <v>67708</v>
      </c>
      <c r="AP57" s="74" t="n">
        <v>1134725</v>
      </c>
      <c r="AQ57" s="75" t="n">
        <v>630446</v>
      </c>
      <c r="AR57" s="73" t="n">
        <v>102973</v>
      </c>
      <c r="AS57" s="73" t="n">
        <v>288266</v>
      </c>
      <c r="AT57" s="73" t="n">
        <v>148269</v>
      </c>
      <c r="AU57" s="73" t="n">
        <v>115692</v>
      </c>
      <c r="AV57" s="73" t="n">
        <v>494385</v>
      </c>
      <c r="AW57" s="73" t="n">
        <v>208180</v>
      </c>
      <c r="AX57" s="76" t="n">
        <v>395071</v>
      </c>
      <c r="AY57" s="73" t="n">
        <v>379296</v>
      </c>
      <c r="AZ57" s="74" t="n">
        <v>1540</v>
      </c>
      <c r="BA57" s="77" t="n">
        <v>6475123</v>
      </c>
      <c r="BB57" s="75" t="n">
        <v>0</v>
      </c>
      <c r="BC57" s="73" t="n">
        <v>37450</v>
      </c>
      <c r="BD57" s="73" t="n">
        <v>0</v>
      </c>
      <c r="BE57" s="73" t="n">
        <v>0</v>
      </c>
      <c r="BF57" s="76" t="n">
        <v>0</v>
      </c>
      <c r="BG57" s="73" t="n">
        <v>0</v>
      </c>
      <c r="BH57" s="73" t="n">
        <v>37450</v>
      </c>
      <c r="BI57" s="73" t="n">
        <v>6512573</v>
      </c>
      <c r="BJ57" s="74" t="n">
        <v>63019</v>
      </c>
      <c r="BK57" s="76" t="n">
        <v>70</v>
      </c>
      <c r="BL57" s="73" t="n">
        <v>63089</v>
      </c>
      <c r="BM57" s="73" t="n">
        <v>100539</v>
      </c>
      <c r="BN57" s="73" t="n">
        <v>6575662</v>
      </c>
      <c r="BO57" s="73" t="n">
        <v>-368010</v>
      </c>
      <c r="BP57" s="73" t="n">
        <v>-467</v>
      </c>
      <c r="BQ57" s="73" t="n">
        <v>-484</v>
      </c>
      <c r="BR57" s="73" t="n">
        <v>-368961</v>
      </c>
      <c r="BS57" s="78" t="n">
        <v>-268422</v>
      </c>
      <c r="BT57" s="79" t="n">
        <v>6206701</v>
      </c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</row>
    <row r="58" customFormat="false" ht="15.75" hidden="false" customHeight="true" outlineLevel="0" collapsed="false">
      <c r="A58" s="80" t="s">
        <v>53</v>
      </c>
      <c r="B58" s="81" t="s">
        <v>123</v>
      </c>
      <c r="C58" s="82" t="n">
        <v>5977399</v>
      </c>
      <c r="D58" s="83" t="n">
        <v>506165</v>
      </c>
      <c r="E58" s="83" t="n">
        <v>45299</v>
      </c>
      <c r="F58" s="83" t="n">
        <v>22679568</v>
      </c>
      <c r="G58" s="83" t="n">
        <v>1399687</v>
      </c>
      <c r="H58" s="83" t="n">
        <v>1616213</v>
      </c>
      <c r="I58" s="83" t="n">
        <v>3111818</v>
      </c>
      <c r="J58" s="83" t="n">
        <v>5224317</v>
      </c>
      <c r="K58" s="83" t="n">
        <v>5592212</v>
      </c>
      <c r="L58" s="84" t="n">
        <v>8625854</v>
      </c>
      <c r="M58" s="85" t="n">
        <v>2341984</v>
      </c>
      <c r="N58" s="83" t="n">
        <v>5204667</v>
      </c>
      <c r="O58" s="83" t="n">
        <v>3953894</v>
      </c>
      <c r="P58" s="83" t="n">
        <v>12651385</v>
      </c>
      <c r="Q58" s="83" t="n">
        <v>6965248</v>
      </c>
      <c r="R58" s="83" t="n">
        <v>4203936</v>
      </c>
      <c r="S58" s="85" t="n">
        <v>19113019</v>
      </c>
      <c r="T58" s="83" t="n">
        <v>5322713</v>
      </c>
      <c r="U58" s="83" t="n">
        <v>6983099</v>
      </c>
      <c r="V58" s="84" t="n">
        <v>16327626</v>
      </c>
      <c r="W58" s="85" t="n">
        <v>2993242</v>
      </c>
      <c r="X58" s="83" t="n">
        <v>4909471</v>
      </c>
      <c r="Y58" s="83" t="n">
        <v>2854009</v>
      </c>
      <c r="Z58" s="86" t="n">
        <v>2941380</v>
      </c>
      <c r="AA58" s="83" t="n">
        <v>13249531</v>
      </c>
      <c r="AB58" s="83" t="n">
        <v>3140231</v>
      </c>
      <c r="AC58" s="83" t="n">
        <v>3816943</v>
      </c>
      <c r="AD58" s="83" t="n">
        <v>12682707</v>
      </c>
      <c r="AE58" s="83" t="n">
        <v>23957803</v>
      </c>
      <c r="AF58" s="84" t="n">
        <v>4481173</v>
      </c>
      <c r="AG58" s="85" t="n">
        <v>2328844</v>
      </c>
      <c r="AH58" s="83" t="n">
        <v>5027524</v>
      </c>
      <c r="AI58" s="83" t="n">
        <v>1588906</v>
      </c>
      <c r="AJ58" s="83" t="n">
        <v>20762012</v>
      </c>
      <c r="AK58" s="83" t="n">
        <v>8378787</v>
      </c>
      <c r="AL58" s="83" t="n">
        <v>4486375</v>
      </c>
      <c r="AM58" s="83" t="n">
        <v>8148271</v>
      </c>
      <c r="AN58" s="83" t="n">
        <v>1818385</v>
      </c>
      <c r="AO58" s="83" t="n">
        <v>2807088</v>
      </c>
      <c r="AP58" s="84" t="n">
        <v>27198080</v>
      </c>
      <c r="AQ58" s="85" t="n">
        <v>16565367</v>
      </c>
      <c r="AR58" s="83" t="n">
        <v>4423843</v>
      </c>
      <c r="AS58" s="83" t="n">
        <v>16465237</v>
      </c>
      <c r="AT58" s="83" t="n">
        <v>7945987</v>
      </c>
      <c r="AU58" s="83" t="n">
        <v>10421148</v>
      </c>
      <c r="AV58" s="83" t="n">
        <v>28273195</v>
      </c>
      <c r="AW58" s="83" t="n">
        <v>7272718</v>
      </c>
      <c r="AX58" s="86" t="n">
        <v>23986839</v>
      </c>
      <c r="AY58" s="83" t="n">
        <v>24582784</v>
      </c>
      <c r="AZ58" s="84" t="n">
        <v>4971146</v>
      </c>
      <c r="BA58" s="87" t="n">
        <v>440325129</v>
      </c>
      <c r="BB58" s="88" t="n">
        <v>18236898</v>
      </c>
      <c r="BC58" s="89" t="n">
        <v>283352519</v>
      </c>
      <c r="BD58" s="89" t="n">
        <v>78183794</v>
      </c>
      <c r="BE58" s="89" t="n">
        <v>27509565</v>
      </c>
      <c r="BF58" s="90" t="n">
        <v>89201735</v>
      </c>
      <c r="BG58" s="89" t="n">
        <v>1770238</v>
      </c>
      <c r="BH58" s="89" t="n">
        <v>498254749</v>
      </c>
      <c r="BI58" s="89" t="n">
        <v>938579878</v>
      </c>
      <c r="BJ58" s="91" t="n">
        <v>71737731</v>
      </c>
      <c r="BK58" s="89" t="n">
        <v>1517716</v>
      </c>
      <c r="BL58" s="89" t="n">
        <v>73255447</v>
      </c>
      <c r="BM58" s="89" t="n">
        <v>571510196</v>
      </c>
      <c r="BN58" s="89" t="n">
        <v>1011835325</v>
      </c>
      <c r="BO58" s="89" t="n">
        <v>-67094707</v>
      </c>
      <c r="BP58" s="89" t="n">
        <v>-883669</v>
      </c>
      <c r="BQ58" s="89" t="n">
        <v>-3897436</v>
      </c>
      <c r="BR58" s="89" t="n">
        <v>-71875812</v>
      </c>
      <c r="BS58" s="92" t="n">
        <v>499634384</v>
      </c>
      <c r="BT58" s="93" t="n">
        <v>939959513</v>
      </c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</row>
    <row r="59" customFormat="false" ht="15.75" hidden="false" customHeight="true" outlineLevel="0" collapsed="false">
      <c r="A59" s="94" t="s">
        <v>54</v>
      </c>
      <c r="B59" s="95" t="s">
        <v>160</v>
      </c>
      <c r="C59" s="48" t="n">
        <v>77013</v>
      </c>
      <c r="D59" s="49" t="n">
        <v>46748</v>
      </c>
      <c r="E59" s="49" t="n">
        <v>2257</v>
      </c>
      <c r="F59" s="49" t="n">
        <v>526660</v>
      </c>
      <c r="G59" s="49" t="n">
        <v>26476</v>
      </c>
      <c r="H59" s="49" t="n">
        <v>40474</v>
      </c>
      <c r="I59" s="49" t="n">
        <v>71052</v>
      </c>
      <c r="J59" s="49" t="n">
        <v>175675</v>
      </c>
      <c r="K59" s="49" t="n">
        <v>391078</v>
      </c>
      <c r="L59" s="50" t="n">
        <v>139174</v>
      </c>
      <c r="M59" s="51" t="n">
        <v>50108</v>
      </c>
      <c r="N59" s="49" t="n">
        <v>191592</v>
      </c>
      <c r="O59" s="49" t="n">
        <v>157831</v>
      </c>
      <c r="P59" s="49" t="n">
        <v>60063</v>
      </c>
      <c r="Q59" s="49" t="n">
        <v>237552</v>
      </c>
      <c r="R59" s="49" t="n">
        <v>160556</v>
      </c>
      <c r="S59" s="51" t="n">
        <v>251146</v>
      </c>
      <c r="T59" s="49" t="n">
        <v>78759</v>
      </c>
      <c r="U59" s="49" t="n">
        <v>286702</v>
      </c>
      <c r="V59" s="50" t="n">
        <v>540065</v>
      </c>
      <c r="W59" s="51" t="n">
        <v>71445</v>
      </c>
      <c r="X59" s="49" t="n">
        <v>125452</v>
      </c>
      <c r="Y59" s="49" t="n">
        <v>198129</v>
      </c>
      <c r="Z59" s="52" t="n">
        <v>94426</v>
      </c>
      <c r="AA59" s="49" t="n">
        <v>389574</v>
      </c>
      <c r="AB59" s="49" t="n">
        <v>101368</v>
      </c>
      <c r="AC59" s="49" t="n">
        <v>102827</v>
      </c>
      <c r="AD59" s="49" t="n">
        <v>138611</v>
      </c>
      <c r="AE59" s="49" t="n">
        <v>287861</v>
      </c>
      <c r="AF59" s="50" t="n">
        <v>87698</v>
      </c>
      <c r="AG59" s="51" t="n">
        <v>74346</v>
      </c>
      <c r="AH59" s="49" t="n">
        <v>153635</v>
      </c>
      <c r="AI59" s="49" t="n">
        <v>7931</v>
      </c>
      <c r="AJ59" s="49" t="n">
        <v>727769</v>
      </c>
      <c r="AK59" s="49" t="n">
        <v>229375</v>
      </c>
      <c r="AL59" s="49" t="n">
        <v>99118</v>
      </c>
      <c r="AM59" s="49" t="n">
        <v>272963</v>
      </c>
      <c r="AN59" s="49" t="n">
        <v>48226</v>
      </c>
      <c r="AO59" s="49" t="n">
        <v>184807</v>
      </c>
      <c r="AP59" s="50" t="n">
        <v>2016975</v>
      </c>
      <c r="AQ59" s="51" t="n">
        <v>1485237</v>
      </c>
      <c r="AR59" s="49" t="n">
        <v>0</v>
      </c>
      <c r="AS59" s="49" t="n">
        <v>1076085</v>
      </c>
      <c r="AT59" s="49" t="n">
        <v>1422164</v>
      </c>
      <c r="AU59" s="49" t="n">
        <v>580879</v>
      </c>
      <c r="AV59" s="49" t="n">
        <v>1396396</v>
      </c>
      <c r="AW59" s="49" t="n">
        <v>636948</v>
      </c>
      <c r="AX59" s="52" t="n">
        <v>1204960</v>
      </c>
      <c r="AY59" s="49" t="n">
        <v>1425144</v>
      </c>
      <c r="AZ59" s="50" t="n">
        <v>85568</v>
      </c>
      <c r="BA59" s="96" t="n">
        <v>18236898</v>
      </c>
      <c r="BB59" s="97"/>
      <c r="BC59" s="97"/>
      <c r="BD59" s="97"/>
      <c r="BE59" s="97"/>
      <c r="BF59" s="97"/>
      <c r="BG59" s="97"/>
      <c r="BH59" s="97"/>
      <c r="BI59" s="97"/>
      <c r="BJ59" s="97"/>
      <c r="BK59" s="98"/>
      <c r="BL59" s="98"/>
      <c r="BM59" s="98"/>
      <c r="BN59" s="98"/>
      <c r="BO59" s="98"/>
      <c r="BP59" s="98"/>
      <c r="BQ59" s="98"/>
      <c r="BR59" s="98"/>
      <c r="BS59" s="99"/>
      <c r="BT59" s="99"/>
    </row>
    <row r="60" customFormat="false" ht="15.75" hidden="false" customHeight="true" outlineLevel="0" collapsed="false">
      <c r="A60" s="57" t="s">
        <v>55</v>
      </c>
      <c r="B60" s="58" t="s">
        <v>161</v>
      </c>
      <c r="C60" s="59" t="n">
        <v>1006875</v>
      </c>
      <c r="D60" s="60" t="n">
        <v>146524</v>
      </c>
      <c r="E60" s="60" t="n">
        <v>18390</v>
      </c>
      <c r="F60" s="60" t="n">
        <v>4690615</v>
      </c>
      <c r="G60" s="60" t="n">
        <v>484059</v>
      </c>
      <c r="H60" s="60" t="n">
        <v>604708</v>
      </c>
      <c r="I60" s="60" t="n">
        <v>1075051</v>
      </c>
      <c r="J60" s="60" t="n">
        <v>1246470</v>
      </c>
      <c r="K60" s="60" t="n">
        <v>3484121</v>
      </c>
      <c r="L60" s="61" t="n">
        <v>536654</v>
      </c>
      <c r="M60" s="62" t="n">
        <v>173583</v>
      </c>
      <c r="N60" s="60" t="n">
        <v>920925</v>
      </c>
      <c r="O60" s="60" t="n">
        <v>693374</v>
      </c>
      <c r="P60" s="60" t="n">
        <v>278942</v>
      </c>
      <c r="Q60" s="60" t="n">
        <v>2262520</v>
      </c>
      <c r="R60" s="60" t="n">
        <v>1447337</v>
      </c>
      <c r="S60" s="62" t="n">
        <v>2587824</v>
      </c>
      <c r="T60" s="60" t="n">
        <v>825018</v>
      </c>
      <c r="U60" s="60" t="n">
        <v>3278255</v>
      </c>
      <c r="V60" s="61" t="n">
        <v>5628229</v>
      </c>
      <c r="W60" s="62" t="n">
        <v>478669</v>
      </c>
      <c r="X60" s="60" t="n">
        <v>975217</v>
      </c>
      <c r="Y60" s="60" t="n">
        <v>399764</v>
      </c>
      <c r="Z60" s="63" t="n">
        <v>482749</v>
      </c>
      <c r="AA60" s="60" t="n">
        <v>3090837</v>
      </c>
      <c r="AB60" s="60" t="n">
        <v>1043187</v>
      </c>
      <c r="AC60" s="60" t="n">
        <v>1092664</v>
      </c>
      <c r="AD60" s="60" t="n">
        <v>1178604</v>
      </c>
      <c r="AE60" s="60" t="n">
        <v>5303120</v>
      </c>
      <c r="AF60" s="61" t="n">
        <v>1126397</v>
      </c>
      <c r="AG60" s="62" t="n">
        <v>987132</v>
      </c>
      <c r="AH60" s="60" t="n">
        <v>1607249</v>
      </c>
      <c r="AI60" s="60" t="n">
        <v>237715</v>
      </c>
      <c r="AJ60" s="60" t="n">
        <v>13940028</v>
      </c>
      <c r="AK60" s="60" t="n">
        <v>5185556</v>
      </c>
      <c r="AL60" s="60" t="n">
        <v>2915215</v>
      </c>
      <c r="AM60" s="60" t="n">
        <v>1452005</v>
      </c>
      <c r="AN60" s="60" t="n">
        <v>323238</v>
      </c>
      <c r="AO60" s="60" t="n">
        <v>2881390</v>
      </c>
      <c r="AP60" s="61" t="n">
        <v>44261065</v>
      </c>
      <c r="AQ60" s="62" t="n">
        <v>14561899</v>
      </c>
      <c r="AR60" s="60" t="n">
        <v>0</v>
      </c>
      <c r="AS60" s="60" t="n">
        <v>15100860</v>
      </c>
      <c r="AT60" s="60" t="n">
        <v>4948906</v>
      </c>
      <c r="AU60" s="60" t="n">
        <v>16661489</v>
      </c>
      <c r="AV60" s="60" t="n">
        <v>52252205</v>
      </c>
      <c r="AW60" s="60" t="n">
        <v>7822525</v>
      </c>
      <c r="AX60" s="63" t="n">
        <v>17412571</v>
      </c>
      <c r="AY60" s="60" t="n">
        <v>16814232</v>
      </c>
      <c r="AZ60" s="61" t="n">
        <v>243198</v>
      </c>
      <c r="BA60" s="66" t="n">
        <v>266169160</v>
      </c>
      <c r="BB60" s="97"/>
      <c r="BC60" s="97"/>
      <c r="BD60" s="97"/>
      <c r="BE60" s="97"/>
      <c r="BF60" s="97"/>
      <c r="BG60" s="97"/>
      <c r="BH60" s="97"/>
      <c r="BI60" s="97"/>
      <c r="BJ60" s="97"/>
      <c r="BK60" s="98"/>
      <c r="BL60" s="98"/>
      <c r="BM60" s="98"/>
      <c r="BN60" s="98"/>
      <c r="BO60" s="98"/>
      <c r="BP60" s="98"/>
      <c r="BQ60" s="98"/>
      <c r="BR60" s="98"/>
      <c r="BS60" s="99"/>
      <c r="BT60" s="99"/>
      <c r="BY60" s="56"/>
    </row>
    <row r="61" customFormat="false" ht="15.75" hidden="false" customHeight="true" outlineLevel="0" collapsed="false">
      <c r="A61" s="57" t="s">
        <v>56</v>
      </c>
      <c r="B61" s="58" t="s">
        <v>162</v>
      </c>
      <c r="C61" s="59" t="n">
        <v>4002821</v>
      </c>
      <c r="D61" s="60" t="n">
        <v>92444</v>
      </c>
      <c r="E61" s="60" t="n">
        <v>13792</v>
      </c>
      <c r="F61" s="60" t="n">
        <v>4128643</v>
      </c>
      <c r="G61" s="60" t="n">
        <v>25103</v>
      </c>
      <c r="H61" s="60" t="n">
        <v>155686</v>
      </c>
      <c r="I61" s="60" t="n">
        <v>328315</v>
      </c>
      <c r="J61" s="60" t="n">
        <v>561709</v>
      </c>
      <c r="K61" s="60" t="n">
        <v>1024068</v>
      </c>
      <c r="L61" s="61" t="n">
        <v>383224</v>
      </c>
      <c r="M61" s="62" t="n">
        <v>117962</v>
      </c>
      <c r="N61" s="60" t="n">
        <v>417133</v>
      </c>
      <c r="O61" s="60" t="n">
        <v>641518</v>
      </c>
      <c r="P61" s="60" t="n">
        <v>180631</v>
      </c>
      <c r="Q61" s="60" t="n">
        <v>310816</v>
      </c>
      <c r="R61" s="60" t="n">
        <v>553060</v>
      </c>
      <c r="S61" s="62" t="n">
        <v>1010926</v>
      </c>
      <c r="T61" s="60" t="n">
        <v>313259</v>
      </c>
      <c r="U61" s="60" t="n">
        <v>708252</v>
      </c>
      <c r="V61" s="61" t="n">
        <v>1486051</v>
      </c>
      <c r="W61" s="62" t="n">
        <v>195631</v>
      </c>
      <c r="X61" s="60" t="n">
        <v>314577</v>
      </c>
      <c r="Y61" s="60" t="n">
        <v>81374</v>
      </c>
      <c r="Z61" s="63" t="n">
        <v>123202</v>
      </c>
      <c r="AA61" s="60" t="n">
        <v>447401</v>
      </c>
      <c r="AB61" s="60" t="n">
        <v>132775</v>
      </c>
      <c r="AC61" s="60" t="n">
        <v>173882</v>
      </c>
      <c r="AD61" s="60" t="n">
        <v>283365</v>
      </c>
      <c r="AE61" s="60" t="n">
        <v>524792</v>
      </c>
      <c r="AF61" s="61" t="n">
        <v>136557</v>
      </c>
      <c r="AG61" s="62" t="n">
        <v>159685</v>
      </c>
      <c r="AH61" s="60" t="n">
        <v>444625</v>
      </c>
      <c r="AI61" s="60" t="n">
        <v>67574</v>
      </c>
      <c r="AJ61" s="60" t="n">
        <v>1047845</v>
      </c>
      <c r="AK61" s="60" t="n">
        <v>358031</v>
      </c>
      <c r="AL61" s="60" t="n">
        <v>154635</v>
      </c>
      <c r="AM61" s="60" t="n">
        <v>2323702</v>
      </c>
      <c r="AN61" s="60" t="n">
        <v>206381</v>
      </c>
      <c r="AO61" s="60" t="n">
        <v>835712</v>
      </c>
      <c r="AP61" s="61" t="n">
        <v>13147333</v>
      </c>
      <c r="AQ61" s="62" t="n">
        <v>17684414</v>
      </c>
      <c r="AR61" s="60" t="n">
        <v>23832069</v>
      </c>
      <c r="AS61" s="60" t="n">
        <v>2853094</v>
      </c>
      <c r="AT61" s="60" t="n">
        <v>1797567</v>
      </c>
      <c r="AU61" s="60" t="n">
        <v>0</v>
      </c>
      <c r="AV61" s="60" t="n">
        <v>3326715</v>
      </c>
      <c r="AW61" s="60" t="n">
        <v>1571463</v>
      </c>
      <c r="AX61" s="63" t="n">
        <v>5024497</v>
      </c>
      <c r="AY61" s="60" t="n">
        <v>8290262</v>
      </c>
      <c r="AZ61" s="61" t="n">
        <v>448063</v>
      </c>
      <c r="BA61" s="66" t="n">
        <v>102442636</v>
      </c>
      <c r="BB61" s="97"/>
      <c r="BC61" s="97"/>
      <c r="BD61" s="97"/>
      <c r="BE61" s="97"/>
      <c r="BF61" s="97"/>
      <c r="BG61" s="97"/>
      <c r="BH61" s="97"/>
      <c r="BI61" s="97"/>
      <c r="BJ61" s="97"/>
      <c r="BK61" s="98"/>
      <c r="BL61" s="98"/>
      <c r="BM61" s="98"/>
      <c r="BN61" s="98"/>
      <c r="BO61" s="98"/>
      <c r="BP61" s="98"/>
      <c r="BQ61" s="98"/>
      <c r="BR61" s="98"/>
      <c r="BS61" s="99"/>
      <c r="BT61" s="99"/>
    </row>
    <row r="62" customFormat="false" ht="15.75" hidden="false" customHeight="true" outlineLevel="0" collapsed="false">
      <c r="A62" s="57" t="s">
        <v>57</v>
      </c>
      <c r="B62" s="58" t="s">
        <v>163</v>
      </c>
      <c r="C62" s="59" t="n">
        <v>1347026</v>
      </c>
      <c r="D62" s="60" t="n">
        <v>64394</v>
      </c>
      <c r="E62" s="60" t="n">
        <v>25451</v>
      </c>
      <c r="F62" s="60" t="n">
        <v>1262019</v>
      </c>
      <c r="G62" s="60" t="n">
        <v>86473</v>
      </c>
      <c r="H62" s="60" t="n">
        <v>84602</v>
      </c>
      <c r="I62" s="60" t="n">
        <v>160620</v>
      </c>
      <c r="J62" s="60" t="n">
        <v>531311</v>
      </c>
      <c r="K62" s="60" t="n">
        <v>468352</v>
      </c>
      <c r="L62" s="61" t="n">
        <v>422972</v>
      </c>
      <c r="M62" s="62" t="n">
        <v>108181</v>
      </c>
      <c r="N62" s="60" t="n">
        <v>340112</v>
      </c>
      <c r="O62" s="60" t="n">
        <v>464760</v>
      </c>
      <c r="P62" s="60" t="n">
        <v>231940</v>
      </c>
      <c r="Q62" s="60" t="n">
        <v>586130</v>
      </c>
      <c r="R62" s="60" t="n">
        <v>506882</v>
      </c>
      <c r="S62" s="62" t="n">
        <v>867934</v>
      </c>
      <c r="T62" s="60" t="n">
        <v>349977</v>
      </c>
      <c r="U62" s="60" t="n">
        <v>619533</v>
      </c>
      <c r="V62" s="61" t="n">
        <v>1258065</v>
      </c>
      <c r="W62" s="62" t="n">
        <v>182109</v>
      </c>
      <c r="X62" s="60" t="n">
        <v>329485</v>
      </c>
      <c r="Y62" s="60" t="n">
        <v>132942</v>
      </c>
      <c r="Z62" s="63" t="n">
        <v>147955</v>
      </c>
      <c r="AA62" s="60" t="n">
        <v>1692057</v>
      </c>
      <c r="AB62" s="60" t="n">
        <v>188208</v>
      </c>
      <c r="AC62" s="60" t="n">
        <v>402854</v>
      </c>
      <c r="AD62" s="60" t="n">
        <v>257036</v>
      </c>
      <c r="AE62" s="60" t="n">
        <v>1391551</v>
      </c>
      <c r="AF62" s="61" t="n">
        <v>209145</v>
      </c>
      <c r="AG62" s="62" t="n">
        <v>197573</v>
      </c>
      <c r="AH62" s="60" t="n">
        <v>431952</v>
      </c>
      <c r="AI62" s="60" t="n">
        <v>55644</v>
      </c>
      <c r="AJ62" s="60" t="n">
        <v>1484454</v>
      </c>
      <c r="AK62" s="60" t="n">
        <v>834225</v>
      </c>
      <c r="AL62" s="60" t="n">
        <v>614572</v>
      </c>
      <c r="AM62" s="60" t="n">
        <v>2480144</v>
      </c>
      <c r="AN62" s="60" t="n">
        <v>361540</v>
      </c>
      <c r="AO62" s="60" t="n">
        <v>1052649</v>
      </c>
      <c r="AP62" s="61" t="n">
        <v>4999524</v>
      </c>
      <c r="AQ62" s="62" t="n">
        <v>9631562</v>
      </c>
      <c r="AR62" s="60" t="n">
        <v>17090631</v>
      </c>
      <c r="AS62" s="60" t="n">
        <v>3194094</v>
      </c>
      <c r="AT62" s="60" t="n">
        <v>3267618</v>
      </c>
      <c r="AU62" s="60" t="n">
        <v>0</v>
      </c>
      <c r="AV62" s="60" t="n">
        <v>4872910</v>
      </c>
      <c r="AW62" s="60" t="n">
        <v>1781806</v>
      </c>
      <c r="AX62" s="63" t="n">
        <v>7010945</v>
      </c>
      <c r="AY62" s="60" t="n">
        <v>4226990</v>
      </c>
      <c r="AZ62" s="61" t="n">
        <v>405704</v>
      </c>
      <c r="BA62" s="66" t="n">
        <v>78714613</v>
      </c>
      <c r="BB62" s="97"/>
      <c r="BC62" s="97"/>
      <c r="BD62" s="97"/>
      <c r="BE62" s="97"/>
      <c r="BF62" s="97"/>
      <c r="BG62" s="97"/>
      <c r="BH62" s="97"/>
      <c r="BI62" s="97"/>
      <c r="BJ62" s="97"/>
      <c r="BK62" s="98"/>
      <c r="BL62" s="98"/>
      <c r="BM62" s="98"/>
      <c r="BN62" s="98"/>
      <c r="BO62" s="98"/>
      <c r="BP62" s="98"/>
      <c r="BQ62" s="98"/>
      <c r="BR62" s="98"/>
      <c r="BS62" s="99"/>
      <c r="BT62" s="99"/>
    </row>
    <row r="63" customFormat="false" ht="15.75" hidden="false" customHeight="true" outlineLevel="0" collapsed="false">
      <c r="A63" s="57" t="s">
        <v>58</v>
      </c>
      <c r="B63" s="58" t="s">
        <v>164</v>
      </c>
      <c r="C63" s="59" t="n">
        <v>618510</v>
      </c>
      <c r="D63" s="60" t="n">
        <v>40265</v>
      </c>
      <c r="E63" s="60" t="n">
        <v>9777</v>
      </c>
      <c r="F63" s="60" t="n">
        <v>3962278</v>
      </c>
      <c r="G63" s="60" t="n">
        <v>81342</v>
      </c>
      <c r="H63" s="60" t="n">
        <v>62988</v>
      </c>
      <c r="I63" s="60" t="n">
        <v>157563</v>
      </c>
      <c r="J63" s="60" t="n">
        <v>225877</v>
      </c>
      <c r="K63" s="60" t="n">
        <v>358654</v>
      </c>
      <c r="L63" s="61" t="n">
        <v>166091</v>
      </c>
      <c r="M63" s="62" t="n">
        <v>46200</v>
      </c>
      <c r="N63" s="60" t="n">
        <v>221976</v>
      </c>
      <c r="O63" s="60" t="n">
        <v>154560</v>
      </c>
      <c r="P63" s="60" t="n">
        <v>5110878</v>
      </c>
      <c r="Q63" s="60" t="n">
        <v>289977</v>
      </c>
      <c r="R63" s="60" t="n">
        <v>267205</v>
      </c>
      <c r="S63" s="62" t="n">
        <v>669900</v>
      </c>
      <c r="T63" s="60" t="n">
        <v>183032</v>
      </c>
      <c r="U63" s="60" t="n">
        <v>394916</v>
      </c>
      <c r="V63" s="61" t="n">
        <v>539255</v>
      </c>
      <c r="W63" s="62" t="n">
        <v>81938</v>
      </c>
      <c r="X63" s="60" t="n">
        <v>111696</v>
      </c>
      <c r="Y63" s="60" t="n">
        <v>80919</v>
      </c>
      <c r="Z63" s="63" t="n">
        <v>71684</v>
      </c>
      <c r="AA63" s="60" t="n">
        <v>290793</v>
      </c>
      <c r="AB63" s="60" t="n">
        <v>69690</v>
      </c>
      <c r="AC63" s="60" t="n">
        <v>85048</v>
      </c>
      <c r="AD63" s="60" t="n">
        <v>166566</v>
      </c>
      <c r="AE63" s="60" t="n">
        <v>438202</v>
      </c>
      <c r="AF63" s="61" t="n">
        <v>108455</v>
      </c>
      <c r="AG63" s="62" t="n">
        <v>83901</v>
      </c>
      <c r="AH63" s="60" t="n">
        <v>186130</v>
      </c>
      <c r="AI63" s="60" t="n">
        <v>19102</v>
      </c>
      <c r="AJ63" s="60" t="n">
        <v>1705285</v>
      </c>
      <c r="AK63" s="60" t="n">
        <v>604509</v>
      </c>
      <c r="AL63" s="60" t="n">
        <v>384686</v>
      </c>
      <c r="AM63" s="60" t="n">
        <v>1077108</v>
      </c>
      <c r="AN63" s="60" t="n">
        <v>125036</v>
      </c>
      <c r="AO63" s="60" t="n">
        <v>433392</v>
      </c>
      <c r="AP63" s="61" t="n">
        <v>4515952</v>
      </c>
      <c r="AQ63" s="62" t="n">
        <v>3112719</v>
      </c>
      <c r="AR63" s="60" t="n">
        <v>2515966</v>
      </c>
      <c r="AS63" s="60" t="n">
        <v>1761159</v>
      </c>
      <c r="AT63" s="60" t="n">
        <v>598262</v>
      </c>
      <c r="AU63" s="60" t="n">
        <v>63336</v>
      </c>
      <c r="AV63" s="60" t="n">
        <v>1196381</v>
      </c>
      <c r="AW63" s="60" t="n">
        <v>769860</v>
      </c>
      <c r="AX63" s="63" t="n">
        <v>2131224</v>
      </c>
      <c r="AY63" s="60" t="n">
        <v>2758111</v>
      </c>
      <c r="AZ63" s="61" t="n">
        <v>55076</v>
      </c>
      <c r="BA63" s="66" t="n">
        <v>39163430</v>
      </c>
      <c r="BB63" s="97"/>
      <c r="BC63" s="97"/>
      <c r="BD63" s="97"/>
      <c r="BE63" s="97"/>
      <c r="BF63" s="97"/>
      <c r="BG63" s="97"/>
      <c r="BH63" s="97"/>
      <c r="BI63" s="97"/>
      <c r="BJ63" s="97"/>
      <c r="BK63" s="98"/>
      <c r="BL63" s="98"/>
      <c r="BM63" s="98"/>
      <c r="BN63" s="98"/>
      <c r="BO63" s="98"/>
      <c r="BP63" s="98"/>
      <c r="BQ63" s="98"/>
      <c r="BR63" s="98"/>
      <c r="BS63" s="99"/>
      <c r="BT63" s="99"/>
    </row>
    <row r="64" customFormat="false" ht="15.75" hidden="false" customHeight="true" outlineLevel="0" collapsed="false">
      <c r="A64" s="57" t="s">
        <v>59</v>
      </c>
      <c r="B64" s="58" t="s">
        <v>165</v>
      </c>
      <c r="C64" s="59" t="n">
        <v>-166970</v>
      </c>
      <c r="D64" s="60" t="n">
        <v>-508</v>
      </c>
      <c r="E64" s="60" t="n">
        <v>-5848</v>
      </c>
      <c r="F64" s="60" t="n">
        <v>-300311</v>
      </c>
      <c r="G64" s="60" t="n">
        <v>-1867</v>
      </c>
      <c r="H64" s="60" t="n">
        <v>-1429</v>
      </c>
      <c r="I64" s="60" t="n">
        <v>-3141</v>
      </c>
      <c r="J64" s="60" t="n">
        <v>-1860</v>
      </c>
      <c r="K64" s="60" t="n">
        <v>-4997</v>
      </c>
      <c r="L64" s="61" t="n">
        <v>-1106</v>
      </c>
      <c r="M64" s="62" t="n">
        <v>-347</v>
      </c>
      <c r="N64" s="60" t="n">
        <v>-1598</v>
      </c>
      <c r="O64" s="60" t="n">
        <v>-1384</v>
      </c>
      <c r="P64" s="60" t="n">
        <v>-19872</v>
      </c>
      <c r="Q64" s="60" t="n">
        <v>-2922</v>
      </c>
      <c r="R64" s="60" t="n">
        <v>-2823</v>
      </c>
      <c r="S64" s="62" t="n">
        <v>-4975</v>
      </c>
      <c r="T64" s="60" t="n">
        <v>-1581</v>
      </c>
      <c r="U64" s="60" t="n">
        <v>-5707</v>
      </c>
      <c r="V64" s="61" t="n">
        <v>-9492</v>
      </c>
      <c r="W64" s="62" t="n">
        <v>-979</v>
      </c>
      <c r="X64" s="60" t="n">
        <v>-1739</v>
      </c>
      <c r="Y64" s="60" t="n">
        <v>-910</v>
      </c>
      <c r="Z64" s="63" t="n">
        <v>-838</v>
      </c>
      <c r="AA64" s="60" t="n">
        <v>-6102</v>
      </c>
      <c r="AB64" s="60" t="n">
        <v>-1583</v>
      </c>
      <c r="AC64" s="60" t="n">
        <v>-1603</v>
      </c>
      <c r="AD64" s="60" t="n">
        <v>-1766</v>
      </c>
      <c r="AE64" s="60" t="n">
        <v>-9212</v>
      </c>
      <c r="AF64" s="61" t="n">
        <v>-10698</v>
      </c>
      <c r="AG64" s="62" t="n">
        <v>-1729</v>
      </c>
      <c r="AH64" s="60" t="n">
        <v>-3789</v>
      </c>
      <c r="AI64" s="60" t="n">
        <v>-405</v>
      </c>
      <c r="AJ64" s="60" t="n">
        <v>-28268</v>
      </c>
      <c r="AK64" s="60" t="n">
        <v>-35975</v>
      </c>
      <c r="AL64" s="60" t="n">
        <v>-204373</v>
      </c>
      <c r="AM64" s="60" t="n">
        <v>-9451</v>
      </c>
      <c r="AN64" s="60" t="n">
        <v>-40754</v>
      </c>
      <c r="AO64" s="60" t="n">
        <v>-176557</v>
      </c>
      <c r="AP64" s="61" t="n">
        <v>-233125</v>
      </c>
      <c r="AQ64" s="62" t="n">
        <v>-1873347</v>
      </c>
      <c r="AR64" s="60" t="n">
        <v>0</v>
      </c>
      <c r="AS64" s="60" t="n">
        <v>-206544</v>
      </c>
      <c r="AT64" s="60" t="n">
        <v>-7276</v>
      </c>
      <c r="AU64" s="60" t="n">
        <v>0</v>
      </c>
      <c r="AV64" s="60" t="n">
        <v>-1557294</v>
      </c>
      <c r="AW64" s="60" t="n">
        <v>-30864</v>
      </c>
      <c r="AX64" s="63" t="n">
        <v>-82217</v>
      </c>
      <c r="AY64" s="60" t="n">
        <v>-24163</v>
      </c>
      <c r="AZ64" s="61" t="n">
        <v>-2054</v>
      </c>
      <c r="BA64" s="66" t="n">
        <v>-5092353</v>
      </c>
      <c r="BB64" s="97"/>
      <c r="BC64" s="97"/>
      <c r="BD64" s="97"/>
      <c r="BE64" s="97"/>
      <c r="BF64" s="97"/>
      <c r="BG64" s="97"/>
      <c r="BH64" s="97"/>
      <c r="BI64" s="97"/>
      <c r="BJ64" s="97"/>
      <c r="BK64" s="98"/>
      <c r="BL64" s="98"/>
      <c r="BM64" s="98"/>
      <c r="BN64" s="98"/>
      <c r="BO64" s="98"/>
      <c r="BP64" s="98"/>
      <c r="BQ64" s="98"/>
      <c r="BR64" s="98"/>
      <c r="BS64" s="99"/>
      <c r="BT64" s="99"/>
    </row>
    <row r="65" customFormat="false" ht="15.75" hidden="false" customHeight="true" outlineLevel="0" collapsed="false">
      <c r="A65" s="80" t="s">
        <v>71</v>
      </c>
      <c r="B65" s="81" t="s">
        <v>166</v>
      </c>
      <c r="C65" s="82" t="n">
        <v>6885275</v>
      </c>
      <c r="D65" s="83" t="n">
        <v>389867</v>
      </c>
      <c r="E65" s="83" t="n">
        <v>63819</v>
      </c>
      <c r="F65" s="83" t="n">
        <v>14269904</v>
      </c>
      <c r="G65" s="83" t="n">
        <v>701586</v>
      </c>
      <c r="H65" s="83" t="n">
        <v>947029</v>
      </c>
      <c r="I65" s="83" t="n">
        <v>1789460</v>
      </c>
      <c r="J65" s="83" t="n">
        <v>2739182</v>
      </c>
      <c r="K65" s="83" t="n">
        <v>5721276</v>
      </c>
      <c r="L65" s="84" t="n">
        <v>1647009</v>
      </c>
      <c r="M65" s="85" t="n">
        <v>495687</v>
      </c>
      <c r="N65" s="83" t="n">
        <v>2090140</v>
      </c>
      <c r="O65" s="83" t="n">
        <v>2110659</v>
      </c>
      <c r="P65" s="83" t="n">
        <v>5842582</v>
      </c>
      <c r="Q65" s="83" t="n">
        <v>3684073</v>
      </c>
      <c r="R65" s="83" t="n">
        <v>2932217</v>
      </c>
      <c r="S65" s="85" t="n">
        <v>5382755</v>
      </c>
      <c r="T65" s="83" t="n">
        <v>1748464</v>
      </c>
      <c r="U65" s="83" t="n">
        <v>5281951</v>
      </c>
      <c r="V65" s="84" t="n">
        <v>9442173</v>
      </c>
      <c r="W65" s="85" t="n">
        <v>1008813</v>
      </c>
      <c r="X65" s="83" t="n">
        <v>1854688</v>
      </c>
      <c r="Y65" s="83" t="n">
        <v>892218</v>
      </c>
      <c r="Z65" s="86" t="n">
        <v>919178</v>
      </c>
      <c r="AA65" s="83" t="n">
        <v>5904560</v>
      </c>
      <c r="AB65" s="83" t="n">
        <v>1533645</v>
      </c>
      <c r="AC65" s="83" t="n">
        <v>1855672</v>
      </c>
      <c r="AD65" s="83" t="n">
        <v>2022416</v>
      </c>
      <c r="AE65" s="83" t="n">
        <v>7936314</v>
      </c>
      <c r="AF65" s="84" t="n">
        <v>1657554</v>
      </c>
      <c r="AG65" s="85" t="n">
        <v>1500908</v>
      </c>
      <c r="AH65" s="83" t="n">
        <v>2819802</v>
      </c>
      <c r="AI65" s="83" t="n">
        <v>387561</v>
      </c>
      <c r="AJ65" s="83" t="n">
        <v>18877113</v>
      </c>
      <c r="AK65" s="83" t="n">
        <v>7175721</v>
      </c>
      <c r="AL65" s="83" t="n">
        <v>3963853</v>
      </c>
      <c r="AM65" s="83" t="n">
        <v>7596471</v>
      </c>
      <c r="AN65" s="83" t="n">
        <v>1023667</v>
      </c>
      <c r="AO65" s="83" t="n">
        <v>5211393</v>
      </c>
      <c r="AP65" s="84" t="n">
        <v>68707724</v>
      </c>
      <c r="AQ65" s="85" t="n">
        <v>44602484</v>
      </c>
      <c r="AR65" s="83" t="n">
        <v>43438666</v>
      </c>
      <c r="AS65" s="83" t="n">
        <v>23778748</v>
      </c>
      <c r="AT65" s="83" t="n">
        <v>12027241</v>
      </c>
      <c r="AU65" s="83" t="n">
        <v>17305704</v>
      </c>
      <c r="AV65" s="83" t="n">
        <v>61487313</v>
      </c>
      <c r="AW65" s="83" t="n">
        <v>12551738</v>
      </c>
      <c r="AX65" s="86" t="n">
        <v>32701980</v>
      </c>
      <c r="AY65" s="83" t="n">
        <v>33490576</v>
      </c>
      <c r="AZ65" s="84" t="n">
        <v>1235555</v>
      </c>
      <c r="BA65" s="100" t="n">
        <v>499634384</v>
      </c>
      <c r="BB65" s="97"/>
      <c r="BC65" s="97"/>
      <c r="BD65" s="97"/>
      <c r="BE65" s="97"/>
      <c r="BF65" s="97"/>
      <c r="BG65" s="97"/>
      <c r="BH65" s="97"/>
      <c r="BI65" s="97"/>
      <c r="BJ65" s="97"/>
      <c r="BK65" s="98"/>
      <c r="BL65" s="98"/>
      <c r="BM65" s="98"/>
      <c r="BN65" s="98"/>
      <c r="BO65" s="98"/>
      <c r="BP65" s="98"/>
      <c r="BQ65" s="98"/>
      <c r="BR65" s="98"/>
      <c r="BS65" s="99"/>
      <c r="BT65" s="99"/>
    </row>
    <row r="66" customFormat="false" ht="15.75" hidden="false" customHeight="true" outlineLevel="0" collapsed="false">
      <c r="A66" s="101" t="s">
        <v>72</v>
      </c>
      <c r="B66" s="102" t="s">
        <v>139</v>
      </c>
      <c r="C66" s="103" t="n">
        <v>12862674</v>
      </c>
      <c r="D66" s="104" t="n">
        <v>896032</v>
      </c>
      <c r="E66" s="104" t="n">
        <v>109118</v>
      </c>
      <c r="F66" s="104" t="n">
        <v>36949472</v>
      </c>
      <c r="G66" s="104" t="n">
        <v>2101273</v>
      </c>
      <c r="H66" s="104" t="n">
        <v>2563242</v>
      </c>
      <c r="I66" s="104" t="n">
        <v>4901278</v>
      </c>
      <c r="J66" s="104" t="n">
        <v>7963499</v>
      </c>
      <c r="K66" s="104" t="n">
        <v>11313488</v>
      </c>
      <c r="L66" s="105" t="n">
        <v>10272863</v>
      </c>
      <c r="M66" s="106" t="n">
        <v>2837671</v>
      </c>
      <c r="N66" s="104" t="n">
        <v>7294807</v>
      </c>
      <c r="O66" s="104" t="n">
        <v>6064553</v>
      </c>
      <c r="P66" s="104" t="n">
        <v>18493967</v>
      </c>
      <c r="Q66" s="104" t="n">
        <v>10649321</v>
      </c>
      <c r="R66" s="104" t="n">
        <v>7136153</v>
      </c>
      <c r="S66" s="106" t="n">
        <v>24495774</v>
      </c>
      <c r="T66" s="104" t="n">
        <v>7071177</v>
      </c>
      <c r="U66" s="104" t="n">
        <v>12265050</v>
      </c>
      <c r="V66" s="105" t="n">
        <v>25769799</v>
      </c>
      <c r="W66" s="106" t="n">
        <v>4002055</v>
      </c>
      <c r="X66" s="104" t="n">
        <v>6764159</v>
      </c>
      <c r="Y66" s="104" t="n">
        <v>3746227</v>
      </c>
      <c r="Z66" s="107" t="n">
        <v>3860558</v>
      </c>
      <c r="AA66" s="104" t="n">
        <v>19154091</v>
      </c>
      <c r="AB66" s="104" t="n">
        <v>4673876</v>
      </c>
      <c r="AC66" s="104" t="n">
        <v>5672615</v>
      </c>
      <c r="AD66" s="104" t="n">
        <v>14705123</v>
      </c>
      <c r="AE66" s="104" t="n">
        <v>31894117</v>
      </c>
      <c r="AF66" s="105" t="n">
        <v>6138727</v>
      </c>
      <c r="AG66" s="106" t="n">
        <v>3829752</v>
      </c>
      <c r="AH66" s="104" t="n">
        <v>7847326</v>
      </c>
      <c r="AI66" s="104" t="n">
        <v>1976467</v>
      </c>
      <c r="AJ66" s="104" t="n">
        <v>39639125</v>
      </c>
      <c r="AK66" s="104" t="n">
        <v>15554508</v>
      </c>
      <c r="AL66" s="104" t="n">
        <v>8450228</v>
      </c>
      <c r="AM66" s="104" t="n">
        <v>15744742</v>
      </c>
      <c r="AN66" s="104" t="n">
        <v>2842052</v>
      </c>
      <c r="AO66" s="104" t="n">
        <v>8018481</v>
      </c>
      <c r="AP66" s="105" t="n">
        <v>95905804</v>
      </c>
      <c r="AQ66" s="106" t="n">
        <v>61167851</v>
      </c>
      <c r="AR66" s="104" t="n">
        <v>47862509</v>
      </c>
      <c r="AS66" s="104" t="n">
        <v>40243985</v>
      </c>
      <c r="AT66" s="104" t="n">
        <v>19973228</v>
      </c>
      <c r="AU66" s="104" t="n">
        <v>27726852</v>
      </c>
      <c r="AV66" s="104" t="n">
        <v>89760508</v>
      </c>
      <c r="AW66" s="104" t="n">
        <v>19824456</v>
      </c>
      <c r="AX66" s="107" t="n">
        <v>56688819</v>
      </c>
      <c r="AY66" s="104" t="n">
        <v>58073360</v>
      </c>
      <c r="AZ66" s="105" t="n">
        <v>6206701</v>
      </c>
      <c r="BA66" s="108" t="n">
        <v>939959513</v>
      </c>
      <c r="BB66" s="97"/>
      <c r="BC66" s="97"/>
      <c r="BD66" s="97"/>
      <c r="BE66" s="97"/>
      <c r="BF66" s="97"/>
      <c r="BG66" s="97"/>
      <c r="BH66" s="97"/>
      <c r="BI66" s="97"/>
      <c r="BJ66" s="97"/>
      <c r="BK66" s="98"/>
      <c r="BL66" s="98"/>
      <c r="BM66" s="98"/>
      <c r="BN66" s="98"/>
      <c r="BO66" s="98"/>
      <c r="BP66" s="98"/>
      <c r="BQ66" s="98"/>
      <c r="BR66" s="98"/>
      <c r="BS66" s="99"/>
      <c r="BT66" s="99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>
      <c r="C69" s="8"/>
    </row>
    <row r="70" customFormat="false" ht="15.75" hidden="false" customHeight="true" outlineLevel="0" collapsed="false"/>
    <row r="75" customFormat="false" ht="13.5" hidden="false" customHeight="false" outlineLevel="0" collapsed="false">
      <c r="M75" s="109"/>
      <c r="Z75" s="109"/>
      <c r="AM75" s="109"/>
      <c r="AZ75" s="109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</sheetData>
  <mergeCells count="73">
    <mergeCell ref="A1:L1"/>
    <mergeCell ref="M1:V1"/>
    <mergeCell ref="W1:AF1"/>
    <mergeCell ref="AG1:AP1"/>
    <mergeCell ref="AQ1:AZ1"/>
    <mergeCell ref="BA1:BJ1"/>
    <mergeCell ref="BK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S6:BS7"/>
    <mergeCell ref="BT6:BT7"/>
  </mergeCells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取引額表（５０部門・時価評価表）&amp;C&amp;16平成１７年（２００５年）延長産業連関表（平成１２年）&amp;R&amp;12　　（単位：百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I7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52" activeCellId="0" sqref="H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2" min="3" style="1" width="10.62"/>
    <col collapsed="false" customWidth="true" hidden="false" outlineLevel="0" max="13" min="13" style="109" width="1.62"/>
    <col collapsed="false" customWidth="true" hidden="false" outlineLevel="0" max="14" min="14" style="1" width="3.62"/>
    <col collapsed="false" customWidth="true" hidden="false" outlineLevel="0" max="15" min="15" style="1" width="20.62"/>
    <col collapsed="false" customWidth="true" hidden="false" outlineLevel="0" max="25" min="16" style="1" width="10.62"/>
    <col collapsed="false" customWidth="true" hidden="false" outlineLevel="0" max="26" min="26" style="109" width="1.62"/>
    <col collapsed="false" customWidth="true" hidden="false" outlineLevel="0" max="27" min="27" style="1" width="3.62"/>
    <col collapsed="false" customWidth="true" hidden="false" outlineLevel="0" max="28" min="28" style="1" width="20.62"/>
    <col collapsed="false" customWidth="true" hidden="false" outlineLevel="0" max="38" min="29" style="1" width="10.62"/>
    <col collapsed="false" customWidth="true" hidden="false" outlineLevel="0" max="39" min="39" style="109" width="1.62"/>
    <col collapsed="false" customWidth="true" hidden="false" outlineLevel="0" max="40" min="40" style="1" width="3.62"/>
    <col collapsed="false" customWidth="true" hidden="false" outlineLevel="0" max="41" min="41" style="1" width="20.62"/>
    <col collapsed="false" customWidth="true" hidden="false" outlineLevel="0" max="51" min="42" style="1" width="10.62"/>
    <col collapsed="false" customWidth="true" hidden="false" outlineLevel="0" max="52" min="52" style="109" width="1.62"/>
    <col collapsed="false" customWidth="true" hidden="false" outlineLevel="0" max="53" min="53" style="1" width="3.62"/>
    <col collapsed="false" customWidth="true" hidden="false" outlineLevel="0" max="54" min="54" style="1" width="20.62"/>
    <col collapsed="false" customWidth="true" hidden="false" outlineLevel="0" max="64" min="55" style="1" width="10.62"/>
    <col collapsed="false" customWidth="true" hidden="false" outlineLevel="0" max="65" min="65" style="109" width="1.62"/>
    <col collapsed="false" customWidth="true" hidden="false" outlineLevel="0" max="66" min="66" style="1" width="3.62"/>
    <col collapsed="false" customWidth="true" hidden="false" outlineLevel="0" max="67" min="67" style="1" width="20.62"/>
    <col collapsed="false" customWidth="true" hidden="false" outlineLevel="0" max="77" min="68" style="1" width="10.62"/>
    <col collapsed="false" customWidth="true" hidden="false" outlineLevel="0" max="78" min="78" style="2" width="1.62"/>
    <col collapsed="false" customWidth="true" hidden="false" outlineLevel="0" max="79" min="79" style="1" width="3.62"/>
    <col collapsed="false" customWidth="true" hidden="false" outlineLevel="0" max="80" min="80" style="1" width="20.62"/>
    <col collapsed="false" customWidth="true" hidden="false" outlineLevel="0" max="90" min="81" style="1" width="10.62"/>
    <col collapsed="false" customWidth="false" hidden="false" outlineLevel="0" max="91" min="91" style="2" width="8.99"/>
    <col collapsed="false" customWidth="true" hidden="false" outlineLevel="0" max="92" min="92" style="2" width="11.62"/>
    <col collapsed="false" customWidth="true" hidden="false" outlineLevel="0" max="93" min="93" style="2" width="10.49"/>
    <col collapsed="false" customWidth="true" hidden="false" outlineLevel="0" max="94" min="94" style="2" width="11.62"/>
    <col collapsed="false" customWidth="true" hidden="false" outlineLevel="0" max="95" min="95" style="2" width="9.62"/>
    <col collapsed="false" customWidth="true" hidden="false" outlineLevel="0" max="96" min="96" style="2" width="10.49"/>
    <col collapsed="false" customWidth="true" hidden="false" outlineLevel="0" max="98" min="97" style="2" width="11.62"/>
    <col collapsed="false" customWidth="true" hidden="false" outlineLevel="0" max="99" min="99" style="2" width="10.49"/>
    <col collapsed="false" customWidth="true" hidden="false" outlineLevel="0" max="100" min="100" style="2" width="11.62"/>
    <col collapsed="false" customWidth="false" hidden="false" outlineLevel="0" max="104" min="101" style="2" width="8.99"/>
    <col collapsed="false" customWidth="true" hidden="false" outlineLevel="0" max="105" min="105" style="2" width="11.62"/>
    <col collapsed="false" customWidth="true" hidden="false" outlineLevel="0" max="106" min="106" style="2" width="10.49"/>
    <col collapsed="false" customWidth="true" hidden="false" outlineLevel="0" max="107" min="107" style="2" width="11.62"/>
    <col collapsed="false" customWidth="false" hidden="false" outlineLevel="0" max="108" min="108" style="2" width="8.99"/>
    <col collapsed="false" customWidth="true" hidden="false" outlineLevel="0" max="109" min="109" style="2" width="10.49"/>
    <col collapsed="false" customWidth="true" hidden="false" outlineLevel="0" max="111" min="110" style="2" width="11.62"/>
    <col collapsed="false" customWidth="true" hidden="false" outlineLevel="0" max="112" min="112" style="2" width="10.49"/>
    <col collapsed="false" customWidth="true" hidden="false" outlineLevel="0" max="113" min="113" style="2" width="10.62"/>
    <col collapsed="false" customWidth="false" hidden="false" outlineLevel="0" max="257" min="114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10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10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110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110"/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110"/>
      <c r="BN1" s="3" t="s">
        <v>0</v>
      </c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CA1" s="3" t="s">
        <v>0</v>
      </c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</row>
    <row r="2" s="10" customFormat="true" ht="22.5" hidden="false" customHeight="true" outlineLevel="0" collapsed="false">
      <c r="A2" s="6" t="s">
        <v>167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 t="s">
        <v>167</v>
      </c>
      <c r="O2" s="7"/>
      <c r="P2" s="8"/>
      <c r="Q2" s="6"/>
      <c r="R2" s="9"/>
      <c r="S2" s="9"/>
      <c r="T2" s="9"/>
      <c r="U2" s="9"/>
      <c r="V2" s="9"/>
      <c r="W2" s="9"/>
      <c r="X2" s="9"/>
      <c r="Y2" s="9"/>
      <c r="Z2" s="9"/>
      <c r="AA2" s="6" t="s">
        <v>167</v>
      </c>
      <c r="AB2" s="7"/>
      <c r="AC2" s="8"/>
      <c r="AD2" s="6"/>
      <c r="AE2" s="9"/>
      <c r="AF2" s="9"/>
      <c r="AG2" s="9"/>
      <c r="AH2" s="9"/>
      <c r="AI2" s="9"/>
      <c r="AJ2" s="9"/>
      <c r="AK2" s="9"/>
      <c r="AL2" s="9"/>
      <c r="AM2" s="9"/>
      <c r="AN2" s="6" t="s">
        <v>167</v>
      </c>
      <c r="AO2" s="7"/>
      <c r="AP2" s="8"/>
      <c r="AQ2" s="6"/>
      <c r="AR2" s="9"/>
      <c r="AS2" s="9"/>
      <c r="AT2" s="9"/>
      <c r="AU2" s="9"/>
      <c r="AV2" s="9"/>
      <c r="AW2" s="9"/>
      <c r="AX2" s="9"/>
      <c r="AY2" s="9"/>
      <c r="AZ2" s="9"/>
      <c r="BA2" s="6" t="s">
        <v>167</v>
      </c>
      <c r="BB2" s="7"/>
      <c r="BC2" s="8"/>
      <c r="BD2" s="6"/>
      <c r="BE2" s="9"/>
      <c r="BF2" s="9"/>
      <c r="BG2" s="9"/>
      <c r="BH2" s="9"/>
      <c r="BI2" s="9"/>
      <c r="BJ2" s="9"/>
      <c r="BK2" s="9"/>
      <c r="BL2" s="9"/>
      <c r="BM2" s="9"/>
      <c r="BN2" s="6" t="s">
        <v>167</v>
      </c>
      <c r="BO2" s="7"/>
      <c r="BP2" s="8"/>
      <c r="BQ2" s="6"/>
      <c r="BR2" s="9"/>
      <c r="BS2" s="9"/>
      <c r="BT2" s="9"/>
      <c r="BU2" s="9"/>
      <c r="BV2" s="9"/>
      <c r="BW2" s="9"/>
      <c r="BX2" s="9"/>
      <c r="BY2" s="9"/>
      <c r="CA2" s="6" t="s">
        <v>167</v>
      </c>
      <c r="CB2" s="7"/>
      <c r="CC2" s="8"/>
      <c r="CD2" s="6"/>
      <c r="CE2" s="9"/>
      <c r="CF2" s="9"/>
      <c r="CG2" s="9"/>
      <c r="CH2" s="9"/>
      <c r="CI2" s="9"/>
      <c r="CJ2" s="9"/>
      <c r="CK2" s="9"/>
      <c r="CL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8"/>
      <c r="O3" s="8"/>
      <c r="P3" s="8"/>
      <c r="Q3" s="9"/>
      <c r="R3" s="9"/>
      <c r="S3" s="9"/>
      <c r="T3" s="11"/>
      <c r="U3" s="11"/>
      <c r="V3" s="12"/>
      <c r="W3" s="8"/>
      <c r="X3" s="12"/>
      <c r="Y3" s="13" t="s">
        <v>2</v>
      </c>
      <c r="Z3" s="9"/>
      <c r="AA3" s="8"/>
      <c r="AB3" s="8"/>
      <c r="AC3" s="8"/>
      <c r="AD3" s="9"/>
      <c r="AE3" s="9"/>
      <c r="AF3" s="9"/>
      <c r="AG3" s="11"/>
      <c r="AH3" s="11"/>
      <c r="AI3" s="12"/>
      <c r="AJ3" s="8"/>
      <c r="AK3" s="12"/>
      <c r="AL3" s="13" t="s">
        <v>2</v>
      </c>
      <c r="AM3" s="12"/>
      <c r="AN3" s="8"/>
      <c r="AO3" s="8"/>
      <c r="AP3" s="8"/>
      <c r="AQ3" s="9"/>
      <c r="AR3" s="9"/>
      <c r="AS3" s="9"/>
      <c r="AT3" s="11"/>
      <c r="AU3" s="11"/>
      <c r="AV3" s="12"/>
      <c r="AW3" s="8"/>
      <c r="AX3" s="12"/>
      <c r="AY3" s="13" t="s">
        <v>2</v>
      </c>
      <c r="AZ3" s="13"/>
      <c r="BA3" s="8"/>
      <c r="BB3" s="8"/>
      <c r="BC3" s="8"/>
      <c r="BD3" s="9"/>
      <c r="BE3" s="9"/>
      <c r="BF3" s="9"/>
      <c r="BG3" s="11"/>
      <c r="BH3" s="11"/>
      <c r="BI3" s="12"/>
      <c r="BJ3" s="8"/>
      <c r="BK3" s="12"/>
      <c r="BL3" s="13" t="s">
        <v>2</v>
      </c>
      <c r="BM3" s="9"/>
      <c r="BN3" s="8"/>
      <c r="BO3" s="8"/>
      <c r="BP3" s="8"/>
      <c r="BQ3" s="9"/>
      <c r="BR3" s="9"/>
      <c r="BS3" s="9"/>
      <c r="BT3" s="11"/>
      <c r="BU3" s="11"/>
      <c r="BV3" s="12"/>
      <c r="BW3" s="8"/>
      <c r="BX3" s="12"/>
      <c r="BY3" s="13" t="s">
        <v>2</v>
      </c>
      <c r="CA3" s="8"/>
      <c r="CB3" s="8"/>
      <c r="CC3" s="8"/>
      <c r="CD3" s="9"/>
      <c r="CE3" s="9"/>
      <c r="CF3" s="9"/>
      <c r="CG3" s="11"/>
      <c r="CH3" s="11"/>
      <c r="CI3" s="12"/>
      <c r="CJ3" s="8"/>
      <c r="CK3" s="12"/>
      <c r="CL3" s="13" t="s">
        <v>2</v>
      </c>
    </row>
    <row r="4" customFormat="false" ht="7.5" hidden="false" customHeight="true" outlineLevel="0" collapsed="false">
      <c r="M4" s="1"/>
      <c r="Z4" s="1"/>
      <c r="AM4" s="1"/>
      <c r="AZ4" s="1"/>
      <c r="BM4" s="1"/>
    </row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11"/>
      <c r="N5" s="14"/>
      <c r="O5" s="15"/>
      <c r="P5" s="19" t="s">
        <v>13</v>
      </c>
      <c r="Q5" s="17" t="s">
        <v>14</v>
      </c>
      <c r="R5" s="17" t="s">
        <v>15</v>
      </c>
      <c r="S5" s="17" t="s">
        <v>16</v>
      </c>
      <c r="T5" s="17" t="s">
        <v>17</v>
      </c>
      <c r="U5" s="17" t="s">
        <v>18</v>
      </c>
      <c r="V5" s="19" t="s">
        <v>19</v>
      </c>
      <c r="W5" s="17" t="s">
        <v>20</v>
      </c>
      <c r="X5" s="17" t="s">
        <v>21</v>
      </c>
      <c r="Y5" s="18" t="s">
        <v>22</v>
      </c>
      <c r="Z5" s="111"/>
      <c r="AA5" s="14"/>
      <c r="AB5" s="15"/>
      <c r="AC5" s="19" t="s">
        <v>23</v>
      </c>
      <c r="AD5" s="17" t="s">
        <v>24</v>
      </c>
      <c r="AE5" s="17" t="s">
        <v>25</v>
      </c>
      <c r="AF5" s="20" t="s">
        <v>26</v>
      </c>
      <c r="AG5" s="17" t="s">
        <v>27</v>
      </c>
      <c r="AH5" s="17" t="s">
        <v>28</v>
      </c>
      <c r="AI5" s="17" t="s">
        <v>29</v>
      </c>
      <c r="AJ5" s="17" t="s">
        <v>30</v>
      </c>
      <c r="AK5" s="17" t="s">
        <v>31</v>
      </c>
      <c r="AL5" s="18" t="s">
        <v>32</v>
      </c>
      <c r="AM5" s="111"/>
      <c r="AN5" s="14"/>
      <c r="AO5" s="15"/>
      <c r="AP5" s="19" t="s">
        <v>33</v>
      </c>
      <c r="AQ5" s="17" t="s">
        <v>34</v>
      </c>
      <c r="AR5" s="17" t="s">
        <v>35</v>
      </c>
      <c r="AS5" s="17" t="s">
        <v>36</v>
      </c>
      <c r="AT5" s="17" t="s">
        <v>37</v>
      </c>
      <c r="AU5" s="17" t="s">
        <v>38</v>
      </c>
      <c r="AV5" s="17" t="s">
        <v>39</v>
      </c>
      <c r="AW5" s="17" t="s">
        <v>40</v>
      </c>
      <c r="AX5" s="17" t="s">
        <v>41</v>
      </c>
      <c r="AY5" s="18" t="s">
        <v>42</v>
      </c>
      <c r="AZ5" s="111"/>
      <c r="BA5" s="14"/>
      <c r="BB5" s="15"/>
      <c r="BC5" s="19" t="s">
        <v>43</v>
      </c>
      <c r="BD5" s="17" t="s">
        <v>44</v>
      </c>
      <c r="BE5" s="17" t="s">
        <v>45</v>
      </c>
      <c r="BF5" s="17" t="s">
        <v>46</v>
      </c>
      <c r="BG5" s="17" t="s">
        <v>47</v>
      </c>
      <c r="BH5" s="17" t="s">
        <v>48</v>
      </c>
      <c r="BI5" s="17" t="s">
        <v>49</v>
      </c>
      <c r="BJ5" s="20" t="s">
        <v>50</v>
      </c>
      <c r="BK5" s="17" t="s">
        <v>51</v>
      </c>
      <c r="BL5" s="18" t="s">
        <v>52</v>
      </c>
      <c r="BM5" s="111"/>
      <c r="BN5" s="14"/>
      <c r="BO5" s="15"/>
      <c r="BP5" s="21" t="s">
        <v>53</v>
      </c>
      <c r="BQ5" s="19" t="s">
        <v>54</v>
      </c>
      <c r="BR5" s="17" t="s">
        <v>55</v>
      </c>
      <c r="BS5" s="17" t="s">
        <v>56</v>
      </c>
      <c r="BT5" s="17" t="s">
        <v>57</v>
      </c>
      <c r="BU5" s="20" t="s">
        <v>58</v>
      </c>
      <c r="BV5" s="17" t="s">
        <v>59</v>
      </c>
      <c r="BW5" s="17" t="s">
        <v>60</v>
      </c>
      <c r="BX5" s="17" t="s">
        <v>61</v>
      </c>
      <c r="BY5" s="18" t="s">
        <v>62</v>
      </c>
      <c r="CA5" s="14"/>
      <c r="CB5" s="15"/>
      <c r="CC5" s="20" t="s">
        <v>63</v>
      </c>
      <c r="CD5" s="17" t="s">
        <v>64</v>
      </c>
      <c r="CE5" s="17" t="s">
        <v>65</v>
      </c>
      <c r="CF5" s="17" t="s">
        <v>66</v>
      </c>
      <c r="CG5" s="17" t="s">
        <v>67</v>
      </c>
      <c r="CH5" s="17" t="s">
        <v>68</v>
      </c>
      <c r="CI5" s="17" t="s">
        <v>69</v>
      </c>
      <c r="CJ5" s="17" t="s">
        <v>70</v>
      </c>
      <c r="CK5" s="22" t="s">
        <v>71</v>
      </c>
      <c r="CL5" s="23" t="s">
        <v>72</v>
      </c>
    </row>
    <row r="6" s="115" customFormat="true" ht="15.75" hidden="false" customHeight="true" outlineLevel="0" collapsed="false">
      <c r="A6" s="112"/>
      <c r="B6" s="113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114"/>
      <c r="N6" s="112"/>
      <c r="O6" s="113"/>
      <c r="P6" s="31" t="s">
        <v>83</v>
      </c>
      <c r="Q6" s="28" t="s">
        <v>84</v>
      </c>
      <c r="R6" s="28" t="s">
        <v>85</v>
      </c>
      <c r="S6" s="28" t="s">
        <v>86</v>
      </c>
      <c r="T6" s="29" t="s">
        <v>87</v>
      </c>
      <c r="U6" s="28" t="s">
        <v>88</v>
      </c>
      <c r="V6" s="28" t="s">
        <v>89</v>
      </c>
      <c r="W6" s="28" t="s">
        <v>90</v>
      </c>
      <c r="X6" s="28" t="s">
        <v>91</v>
      </c>
      <c r="Y6" s="30" t="s">
        <v>92</v>
      </c>
      <c r="Z6" s="114"/>
      <c r="AA6" s="112"/>
      <c r="AB6" s="113"/>
      <c r="AC6" s="32" t="s">
        <v>93</v>
      </c>
      <c r="AD6" s="29" t="s">
        <v>94</v>
      </c>
      <c r="AE6" s="29" t="s">
        <v>95</v>
      </c>
      <c r="AF6" s="29" t="s">
        <v>96</v>
      </c>
      <c r="AG6" s="29" t="s">
        <v>97</v>
      </c>
      <c r="AH6" s="29" t="s">
        <v>98</v>
      </c>
      <c r="AI6" s="29" t="s">
        <v>99</v>
      </c>
      <c r="AJ6" s="29" t="s">
        <v>100</v>
      </c>
      <c r="AK6" s="29" t="s">
        <v>101</v>
      </c>
      <c r="AL6" s="33" t="s">
        <v>102</v>
      </c>
      <c r="AM6" s="114"/>
      <c r="AN6" s="112"/>
      <c r="AO6" s="113"/>
      <c r="AP6" s="31" t="s">
        <v>103</v>
      </c>
      <c r="AQ6" s="28" t="s">
        <v>104</v>
      </c>
      <c r="AR6" s="29" t="s">
        <v>105</v>
      </c>
      <c r="AS6" s="28" t="s">
        <v>106</v>
      </c>
      <c r="AT6" s="28" t="s">
        <v>107</v>
      </c>
      <c r="AU6" s="28" t="s">
        <v>108</v>
      </c>
      <c r="AV6" s="28" t="s">
        <v>109</v>
      </c>
      <c r="AW6" s="28" t="s">
        <v>110</v>
      </c>
      <c r="AX6" s="28" t="s">
        <v>111</v>
      </c>
      <c r="AY6" s="30" t="s">
        <v>112</v>
      </c>
      <c r="AZ6" s="114"/>
      <c r="BA6" s="112"/>
      <c r="BB6" s="113"/>
      <c r="BC6" s="31" t="s">
        <v>113</v>
      </c>
      <c r="BD6" s="28" t="s">
        <v>114</v>
      </c>
      <c r="BE6" s="28" t="s">
        <v>115</v>
      </c>
      <c r="BF6" s="28" t="s">
        <v>116</v>
      </c>
      <c r="BG6" s="28" t="s">
        <v>117</v>
      </c>
      <c r="BH6" s="28" t="s">
        <v>118</v>
      </c>
      <c r="BI6" s="28" t="s">
        <v>119</v>
      </c>
      <c r="BJ6" s="29" t="s">
        <v>120</v>
      </c>
      <c r="BK6" s="28" t="s">
        <v>121</v>
      </c>
      <c r="BL6" s="30" t="s">
        <v>122</v>
      </c>
      <c r="BM6" s="114"/>
      <c r="BN6" s="112"/>
      <c r="BO6" s="113"/>
      <c r="BP6" s="35" t="s">
        <v>123</v>
      </c>
      <c r="BQ6" s="27" t="s">
        <v>124</v>
      </c>
      <c r="BR6" s="29" t="s">
        <v>125</v>
      </c>
      <c r="BS6" s="29" t="s">
        <v>126</v>
      </c>
      <c r="BT6" s="29" t="s">
        <v>127</v>
      </c>
      <c r="BU6" s="29" t="s">
        <v>128</v>
      </c>
      <c r="BV6" s="29" t="s">
        <v>129</v>
      </c>
      <c r="BW6" s="29" t="s">
        <v>130</v>
      </c>
      <c r="BX6" s="29" t="s">
        <v>131</v>
      </c>
      <c r="BY6" s="33" t="s">
        <v>132</v>
      </c>
      <c r="CA6" s="112"/>
      <c r="CB6" s="113"/>
      <c r="CC6" s="31" t="s">
        <v>133</v>
      </c>
      <c r="CD6" s="28" t="s">
        <v>134</v>
      </c>
      <c r="CE6" s="29" t="s">
        <v>135</v>
      </c>
      <c r="CF6" s="28" t="s">
        <v>136</v>
      </c>
      <c r="CG6" s="37" t="s">
        <v>137</v>
      </c>
      <c r="CH6" s="37" t="s">
        <v>137</v>
      </c>
      <c r="CI6" s="37" t="s">
        <v>137</v>
      </c>
      <c r="CJ6" s="37" t="s">
        <v>137</v>
      </c>
      <c r="CK6" s="38" t="s">
        <v>138</v>
      </c>
      <c r="CL6" s="39" t="s">
        <v>139</v>
      </c>
    </row>
    <row r="7" s="115" customFormat="true" ht="15.75" hidden="false" customHeight="true" outlineLevel="0" collapsed="false">
      <c r="A7" s="116"/>
      <c r="B7" s="117"/>
      <c r="C7" s="27"/>
      <c r="D7" s="28"/>
      <c r="E7" s="28"/>
      <c r="F7" s="28"/>
      <c r="G7" s="28"/>
      <c r="H7" s="28"/>
      <c r="I7" s="28"/>
      <c r="J7" s="28"/>
      <c r="K7" s="28"/>
      <c r="L7" s="30"/>
      <c r="M7" s="114"/>
      <c r="N7" s="116"/>
      <c r="O7" s="117"/>
      <c r="P7" s="31"/>
      <c r="Q7" s="28"/>
      <c r="R7" s="28"/>
      <c r="S7" s="28"/>
      <c r="T7" s="28"/>
      <c r="U7" s="28"/>
      <c r="V7" s="28"/>
      <c r="W7" s="28"/>
      <c r="X7" s="28"/>
      <c r="Y7" s="30"/>
      <c r="Z7" s="114"/>
      <c r="AA7" s="116"/>
      <c r="AB7" s="117"/>
      <c r="AC7" s="32"/>
      <c r="AD7" s="29"/>
      <c r="AE7" s="29"/>
      <c r="AF7" s="29"/>
      <c r="AG7" s="29"/>
      <c r="AH7" s="29"/>
      <c r="AI7" s="29"/>
      <c r="AJ7" s="29"/>
      <c r="AK7" s="29"/>
      <c r="AL7" s="33"/>
      <c r="AM7" s="114"/>
      <c r="AN7" s="116"/>
      <c r="AO7" s="117"/>
      <c r="AP7" s="31"/>
      <c r="AQ7" s="28"/>
      <c r="AR7" s="28"/>
      <c r="AS7" s="28"/>
      <c r="AT7" s="28"/>
      <c r="AU7" s="28"/>
      <c r="AV7" s="28"/>
      <c r="AW7" s="28"/>
      <c r="AX7" s="28"/>
      <c r="AY7" s="30"/>
      <c r="AZ7" s="114"/>
      <c r="BA7" s="116"/>
      <c r="BB7" s="117"/>
      <c r="BC7" s="31"/>
      <c r="BD7" s="28"/>
      <c r="BE7" s="28"/>
      <c r="BF7" s="28"/>
      <c r="BG7" s="28"/>
      <c r="BH7" s="28"/>
      <c r="BI7" s="28"/>
      <c r="BJ7" s="28"/>
      <c r="BK7" s="28"/>
      <c r="BL7" s="30"/>
      <c r="BM7" s="114"/>
      <c r="BN7" s="116"/>
      <c r="BO7" s="117"/>
      <c r="BP7" s="35"/>
      <c r="BQ7" s="27"/>
      <c r="BR7" s="29"/>
      <c r="BS7" s="29"/>
      <c r="BT7" s="29"/>
      <c r="BU7" s="29"/>
      <c r="BV7" s="29"/>
      <c r="BW7" s="29"/>
      <c r="BX7" s="29"/>
      <c r="BY7" s="33"/>
      <c r="CA7" s="116"/>
      <c r="CB7" s="117"/>
      <c r="CC7" s="31"/>
      <c r="CD7" s="28"/>
      <c r="CE7" s="29"/>
      <c r="CF7" s="28"/>
      <c r="CG7" s="43" t="s">
        <v>140</v>
      </c>
      <c r="CH7" s="43" t="s">
        <v>141</v>
      </c>
      <c r="CI7" s="44" t="s">
        <v>142</v>
      </c>
      <c r="CJ7" s="43" t="s">
        <v>143</v>
      </c>
      <c r="CK7" s="38"/>
      <c r="CL7" s="39"/>
      <c r="CN7" s="118"/>
      <c r="CO7" s="118"/>
      <c r="CP7" s="118"/>
      <c r="CQ7" s="118"/>
      <c r="CR7" s="118"/>
      <c r="CS7" s="118"/>
      <c r="CT7" s="118"/>
      <c r="CU7" s="118"/>
      <c r="CV7" s="118"/>
      <c r="CX7" s="118"/>
      <c r="CY7" s="118"/>
      <c r="CZ7" s="118"/>
      <c r="DA7" s="118"/>
      <c r="DB7" s="118"/>
      <c r="DC7" s="118"/>
      <c r="DD7" s="118"/>
      <c r="DE7" s="118"/>
      <c r="DF7" s="118"/>
    </row>
    <row r="8" customFormat="false" ht="15.75" hidden="false" customHeight="true" outlineLevel="0" collapsed="false">
      <c r="A8" s="46" t="s">
        <v>3</v>
      </c>
      <c r="B8" s="47" t="s">
        <v>73</v>
      </c>
      <c r="C8" s="48" t="n">
        <v>1454386</v>
      </c>
      <c r="D8" s="49" t="n">
        <v>251</v>
      </c>
      <c r="E8" s="49" t="n">
        <v>134</v>
      </c>
      <c r="F8" s="49" t="n">
        <v>7154993</v>
      </c>
      <c r="G8" s="49" t="n">
        <v>35378</v>
      </c>
      <c r="H8" s="49" t="n">
        <v>1473</v>
      </c>
      <c r="I8" s="49" t="n">
        <v>461030</v>
      </c>
      <c r="J8" s="49" t="n">
        <v>7681</v>
      </c>
      <c r="K8" s="49" t="n">
        <v>0</v>
      </c>
      <c r="L8" s="50" t="n">
        <v>2299</v>
      </c>
      <c r="N8" s="46" t="s">
        <v>3</v>
      </c>
      <c r="O8" s="47" t="s">
        <v>73</v>
      </c>
      <c r="P8" s="51" t="n">
        <v>0</v>
      </c>
      <c r="Q8" s="49" t="n">
        <v>40184</v>
      </c>
      <c r="R8" s="49" t="n">
        <v>17036</v>
      </c>
      <c r="S8" s="49" t="n">
        <v>261</v>
      </c>
      <c r="T8" s="49" t="n">
        <v>0</v>
      </c>
      <c r="U8" s="49" t="n">
        <v>376</v>
      </c>
      <c r="V8" s="51" t="n">
        <v>16</v>
      </c>
      <c r="W8" s="49" t="n">
        <v>121</v>
      </c>
      <c r="X8" s="49" t="n">
        <v>0</v>
      </c>
      <c r="Y8" s="50" t="n">
        <v>0</v>
      </c>
      <c r="AA8" s="46" t="s">
        <v>3</v>
      </c>
      <c r="AB8" s="47" t="s">
        <v>73</v>
      </c>
      <c r="AC8" s="119" t="n">
        <v>0</v>
      </c>
      <c r="AD8" s="120" t="n">
        <v>0</v>
      </c>
      <c r="AE8" s="120" t="n">
        <v>0</v>
      </c>
      <c r="AF8" s="121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122" t="n">
        <v>238</v>
      </c>
      <c r="AN8" s="46" t="s">
        <v>3</v>
      </c>
      <c r="AO8" s="47" t="s">
        <v>73</v>
      </c>
      <c r="AP8" s="51" t="n">
        <v>0</v>
      </c>
      <c r="AQ8" s="49" t="n">
        <v>157553</v>
      </c>
      <c r="AR8" s="49" t="n">
        <v>361</v>
      </c>
      <c r="AS8" s="49" t="n">
        <v>26263</v>
      </c>
      <c r="AT8" s="49" t="n">
        <v>65769</v>
      </c>
      <c r="AU8" s="49" t="n">
        <v>26610</v>
      </c>
      <c r="AV8" s="49" t="n">
        <v>0</v>
      </c>
      <c r="AW8" s="49" t="n">
        <v>0</v>
      </c>
      <c r="AX8" s="49" t="n">
        <v>0</v>
      </c>
      <c r="AY8" s="50" t="n">
        <v>9232</v>
      </c>
      <c r="BA8" s="46" t="s">
        <v>3</v>
      </c>
      <c r="BB8" s="47" t="s">
        <v>73</v>
      </c>
      <c r="BC8" s="51" t="n">
        <v>56</v>
      </c>
      <c r="BD8" s="49" t="n">
        <v>48</v>
      </c>
      <c r="BE8" s="49" t="n">
        <v>1970</v>
      </c>
      <c r="BF8" s="49" t="n">
        <v>0</v>
      </c>
      <c r="BG8" s="49" t="n">
        <v>2160</v>
      </c>
      <c r="BH8" s="49" t="n">
        <v>257034</v>
      </c>
      <c r="BI8" s="49" t="n">
        <v>0</v>
      </c>
      <c r="BJ8" s="52" t="n">
        <v>1706</v>
      </c>
      <c r="BK8" s="49" t="n">
        <v>1091382</v>
      </c>
      <c r="BL8" s="50" t="n">
        <v>0</v>
      </c>
      <c r="BN8" s="46" t="s">
        <v>3</v>
      </c>
      <c r="BO8" s="47" t="s">
        <v>73</v>
      </c>
      <c r="BP8" s="123" t="n">
        <v>10802073</v>
      </c>
      <c r="BQ8" s="51" t="n">
        <v>10816001</v>
      </c>
      <c r="BR8" s="49" t="n">
        <v>84051</v>
      </c>
      <c r="BS8" s="49" t="n">
        <v>3400965</v>
      </c>
      <c r="BT8" s="49" t="n">
        <v>0</v>
      </c>
      <c r="BU8" s="52" t="n">
        <v>0</v>
      </c>
      <c r="BV8" s="49" t="n">
        <v>176041</v>
      </c>
      <c r="BW8" s="49" t="n">
        <v>489945</v>
      </c>
      <c r="BX8" s="49" t="n">
        <v>4151002</v>
      </c>
      <c r="BY8" s="50" t="n">
        <v>14967003</v>
      </c>
      <c r="BZ8" s="1" t="n">
        <v>83564</v>
      </c>
      <c r="CA8" s="46" t="s">
        <v>3</v>
      </c>
      <c r="CB8" s="47" t="s">
        <v>73</v>
      </c>
      <c r="CC8" s="52" t="n">
        <v>3035</v>
      </c>
      <c r="CD8" s="49" t="n">
        <v>86599</v>
      </c>
      <c r="CE8" s="49" t="n">
        <v>4237601</v>
      </c>
      <c r="CF8" s="49" t="n">
        <v>15053602</v>
      </c>
      <c r="CG8" s="49" t="n">
        <v>-1795744</v>
      </c>
      <c r="CH8" s="49" t="n">
        <v>-39828</v>
      </c>
      <c r="CI8" s="49" t="n">
        <v>-91686</v>
      </c>
      <c r="CJ8" s="49" t="n">
        <v>-1927258</v>
      </c>
      <c r="CK8" s="54" t="n">
        <v>2310343</v>
      </c>
      <c r="CL8" s="55" t="n">
        <v>13126344</v>
      </c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</row>
    <row r="9" customFormat="false" ht="15.75" hidden="false" customHeight="true" outlineLevel="0" collapsed="false">
      <c r="A9" s="57" t="s">
        <v>4</v>
      </c>
      <c r="B9" s="58" t="s">
        <v>74</v>
      </c>
      <c r="C9" s="59" t="n">
        <v>138</v>
      </c>
      <c r="D9" s="60" t="n">
        <v>2776</v>
      </c>
      <c r="E9" s="60" t="n">
        <v>0</v>
      </c>
      <c r="F9" s="60" t="n">
        <v>0</v>
      </c>
      <c r="G9" s="60" t="n">
        <v>6</v>
      </c>
      <c r="H9" s="60" t="n">
        <v>0</v>
      </c>
      <c r="I9" s="60" t="n">
        <v>4</v>
      </c>
      <c r="J9" s="60" t="n">
        <v>12882</v>
      </c>
      <c r="K9" s="60" t="n">
        <v>0</v>
      </c>
      <c r="L9" s="61" t="n">
        <v>25957</v>
      </c>
      <c r="N9" s="57" t="s">
        <v>4</v>
      </c>
      <c r="O9" s="58" t="s">
        <v>74</v>
      </c>
      <c r="P9" s="62" t="n">
        <v>69</v>
      </c>
      <c r="Q9" s="60" t="n">
        <v>2071</v>
      </c>
      <c r="R9" s="60" t="n">
        <v>980</v>
      </c>
      <c r="S9" s="60" t="n">
        <v>-1881</v>
      </c>
      <c r="T9" s="60" t="n">
        <v>0</v>
      </c>
      <c r="U9" s="60" t="n">
        <v>401709</v>
      </c>
      <c r="V9" s="62" t="n">
        <v>400194</v>
      </c>
      <c r="W9" s="60" t="n">
        <v>378085</v>
      </c>
      <c r="X9" s="60" t="n">
        <v>1079</v>
      </c>
      <c r="Y9" s="61" t="n">
        <v>1093</v>
      </c>
      <c r="AA9" s="57" t="s">
        <v>4</v>
      </c>
      <c r="AB9" s="58" t="s">
        <v>74</v>
      </c>
      <c r="AC9" s="124" t="n">
        <v>0</v>
      </c>
      <c r="AD9" s="125" t="n">
        <v>0</v>
      </c>
      <c r="AE9" s="125" t="n">
        <v>0</v>
      </c>
      <c r="AF9" s="126" t="n">
        <v>0</v>
      </c>
      <c r="AG9" s="125" t="n">
        <v>0</v>
      </c>
      <c r="AH9" s="125" t="n">
        <v>0</v>
      </c>
      <c r="AI9" s="125" t="n">
        <v>0</v>
      </c>
      <c r="AJ9" s="125" t="n">
        <v>0</v>
      </c>
      <c r="AK9" s="125" t="n">
        <v>0</v>
      </c>
      <c r="AL9" s="127" t="n">
        <v>0</v>
      </c>
      <c r="AN9" s="57" t="s">
        <v>4</v>
      </c>
      <c r="AO9" s="58" t="s">
        <v>74</v>
      </c>
      <c r="AP9" s="62" t="n">
        <v>82</v>
      </c>
      <c r="AQ9" s="60" t="n">
        <v>20277</v>
      </c>
      <c r="AR9" s="60" t="n">
        <v>92813</v>
      </c>
      <c r="AS9" s="60" t="n">
        <v>60682</v>
      </c>
      <c r="AT9" s="60" t="n">
        <v>315998</v>
      </c>
      <c r="AU9" s="60" t="n">
        <v>109484</v>
      </c>
      <c r="AV9" s="60" t="n">
        <v>-54</v>
      </c>
      <c r="AW9" s="60" t="n">
        <v>0</v>
      </c>
      <c r="AX9" s="60" t="n">
        <v>0</v>
      </c>
      <c r="AY9" s="61" t="n">
        <v>0</v>
      </c>
      <c r="BA9" s="57" t="s">
        <v>4</v>
      </c>
      <c r="BB9" s="58" t="s">
        <v>74</v>
      </c>
      <c r="BC9" s="62" t="n">
        <v>0</v>
      </c>
      <c r="BD9" s="60" t="n">
        <v>0</v>
      </c>
      <c r="BE9" s="60" t="n">
        <v>0</v>
      </c>
      <c r="BF9" s="60" t="n">
        <v>0</v>
      </c>
      <c r="BG9" s="60" t="n">
        <v>658</v>
      </c>
      <c r="BH9" s="60" t="n">
        <v>0</v>
      </c>
      <c r="BI9" s="60" t="n">
        <v>0</v>
      </c>
      <c r="BJ9" s="63" t="n">
        <v>0</v>
      </c>
      <c r="BK9" s="60" t="n">
        <v>-561</v>
      </c>
      <c r="BL9" s="61" t="n">
        <v>738</v>
      </c>
      <c r="BN9" s="57" t="s">
        <v>4</v>
      </c>
      <c r="BO9" s="58" t="s">
        <v>74</v>
      </c>
      <c r="BP9" s="128" t="n">
        <v>1872493</v>
      </c>
      <c r="BQ9" s="62" t="n">
        <v>1825279</v>
      </c>
      <c r="BR9" s="60" t="n">
        <v>-440</v>
      </c>
      <c r="BS9" s="60" t="n">
        <v>-5589</v>
      </c>
      <c r="BT9" s="60" t="n">
        <v>0</v>
      </c>
      <c r="BU9" s="63" t="n">
        <v>0</v>
      </c>
      <c r="BV9" s="60" t="n">
        <v>-4609</v>
      </c>
      <c r="BW9" s="60" t="n">
        <v>19296</v>
      </c>
      <c r="BX9" s="60" t="n">
        <v>8658</v>
      </c>
      <c r="BY9" s="61" t="n">
        <v>1833937</v>
      </c>
      <c r="BZ9" s="1" t="n">
        <v>17614</v>
      </c>
      <c r="CA9" s="57" t="s">
        <v>4</v>
      </c>
      <c r="CB9" s="58" t="s">
        <v>74</v>
      </c>
      <c r="CC9" s="63" t="n">
        <v>685</v>
      </c>
      <c r="CD9" s="60" t="n">
        <v>18299</v>
      </c>
      <c r="CE9" s="60" t="n">
        <v>26957</v>
      </c>
      <c r="CF9" s="60" t="n">
        <v>1852236</v>
      </c>
      <c r="CG9" s="60" t="n">
        <v>-873239</v>
      </c>
      <c r="CH9" s="60" t="n">
        <v>0</v>
      </c>
      <c r="CI9" s="60" t="n">
        <v>-43661</v>
      </c>
      <c r="CJ9" s="60" t="n">
        <v>-916900</v>
      </c>
      <c r="CK9" s="65" t="n">
        <v>-889943</v>
      </c>
      <c r="CL9" s="66" t="n">
        <v>935336</v>
      </c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</row>
    <row r="10" customFormat="false" ht="15.75" hidden="false" customHeight="true" outlineLevel="0" collapsed="false">
      <c r="A10" s="57" t="s">
        <v>5</v>
      </c>
      <c r="B10" s="58" t="s">
        <v>144</v>
      </c>
      <c r="C10" s="59" t="n">
        <v>0</v>
      </c>
      <c r="D10" s="60" t="n">
        <v>0</v>
      </c>
      <c r="E10" s="60" t="n">
        <v>37</v>
      </c>
      <c r="F10" s="60" t="n">
        <v>19</v>
      </c>
      <c r="G10" s="60" t="n">
        <v>11</v>
      </c>
      <c r="H10" s="60" t="n">
        <v>1</v>
      </c>
      <c r="I10" s="60" t="n">
        <v>0</v>
      </c>
      <c r="J10" s="60" t="n">
        <v>5220</v>
      </c>
      <c r="K10" s="60" t="n">
        <v>0</v>
      </c>
      <c r="L10" s="61" t="n">
        <v>23131</v>
      </c>
      <c r="N10" s="57" t="s">
        <v>5</v>
      </c>
      <c r="O10" s="58" t="s">
        <v>144</v>
      </c>
      <c r="P10" s="62" t="n">
        <v>3680</v>
      </c>
      <c r="Q10" s="60" t="n">
        <v>1261</v>
      </c>
      <c r="R10" s="60" t="n">
        <v>42</v>
      </c>
      <c r="S10" s="60" t="n">
        <v>5523011</v>
      </c>
      <c r="T10" s="60" t="n">
        <v>5</v>
      </c>
      <c r="U10" s="60" t="n">
        <v>17556</v>
      </c>
      <c r="V10" s="62" t="n">
        <v>41383</v>
      </c>
      <c r="W10" s="60" t="n">
        <v>1552</v>
      </c>
      <c r="X10" s="60" t="n">
        <v>217</v>
      </c>
      <c r="Y10" s="61" t="n">
        <v>14</v>
      </c>
      <c r="AA10" s="57" t="s">
        <v>5</v>
      </c>
      <c r="AB10" s="58" t="s">
        <v>144</v>
      </c>
      <c r="AC10" s="124" t="n">
        <v>0</v>
      </c>
      <c r="AD10" s="125" t="n">
        <v>0</v>
      </c>
      <c r="AE10" s="125" t="n">
        <v>9</v>
      </c>
      <c r="AF10" s="126" t="n">
        <v>0</v>
      </c>
      <c r="AG10" s="125" t="n">
        <v>43</v>
      </c>
      <c r="AH10" s="125" t="n">
        <v>65</v>
      </c>
      <c r="AI10" s="125" t="n">
        <v>12</v>
      </c>
      <c r="AJ10" s="125" t="n">
        <v>40</v>
      </c>
      <c r="AK10" s="125" t="n">
        <v>592</v>
      </c>
      <c r="AL10" s="127" t="n">
        <v>0</v>
      </c>
      <c r="AN10" s="57" t="s">
        <v>5</v>
      </c>
      <c r="AO10" s="58" t="s">
        <v>144</v>
      </c>
      <c r="AP10" s="62" t="n">
        <v>0</v>
      </c>
      <c r="AQ10" s="60" t="n">
        <v>77</v>
      </c>
      <c r="AR10" s="60" t="n">
        <v>3</v>
      </c>
      <c r="AS10" s="60" t="n">
        <v>10</v>
      </c>
      <c r="AT10" s="60" t="n">
        <v>0</v>
      </c>
      <c r="AU10" s="60" t="n">
        <v>0</v>
      </c>
      <c r="AV10" s="60" t="n">
        <v>1588029</v>
      </c>
      <c r="AW10" s="60" t="n">
        <v>656927</v>
      </c>
      <c r="AX10" s="60" t="n">
        <v>74</v>
      </c>
      <c r="AY10" s="61" t="n">
        <v>0</v>
      </c>
      <c r="BA10" s="57" t="s">
        <v>5</v>
      </c>
      <c r="BB10" s="58" t="s">
        <v>144</v>
      </c>
      <c r="BC10" s="62" t="n">
        <v>0</v>
      </c>
      <c r="BD10" s="60" t="n">
        <v>0</v>
      </c>
      <c r="BE10" s="60" t="n">
        <v>32</v>
      </c>
      <c r="BF10" s="60" t="n">
        <v>0</v>
      </c>
      <c r="BG10" s="60" t="n">
        <v>11</v>
      </c>
      <c r="BH10" s="60" t="n">
        <v>3090</v>
      </c>
      <c r="BI10" s="60" t="n">
        <v>0</v>
      </c>
      <c r="BJ10" s="63" t="n">
        <v>50</v>
      </c>
      <c r="BK10" s="60" t="n">
        <v>659</v>
      </c>
      <c r="BL10" s="61" t="n">
        <v>146</v>
      </c>
      <c r="BN10" s="57" t="s">
        <v>5</v>
      </c>
      <c r="BO10" s="58" t="s">
        <v>144</v>
      </c>
      <c r="BP10" s="128" t="n">
        <v>7879258</v>
      </c>
      <c r="BQ10" s="62" t="n">
        <v>7867009</v>
      </c>
      <c r="BR10" s="60" t="n">
        <v>0</v>
      </c>
      <c r="BS10" s="60" t="n">
        <v>30</v>
      </c>
      <c r="BT10" s="60" t="n">
        <v>0</v>
      </c>
      <c r="BU10" s="63" t="n">
        <v>0</v>
      </c>
      <c r="BV10" s="60" t="n">
        <v>0</v>
      </c>
      <c r="BW10" s="60" t="n">
        <v>-11970</v>
      </c>
      <c r="BX10" s="60" t="n">
        <v>-11940</v>
      </c>
      <c r="BY10" s="61" t="n">
        <v>7855069</v>
      </c>
      <c r="BZ10" s="1" t="n">
        <v>100</v>
      </c>
      <c r="CA10" s="57" t="s">
        <v>5</v>
      </c>
      <c r="CB10" s="58" t="s">
        <v>144</v>
      </c>
      <c r="CC10" s="63" t="n">
        <v>3</v>
      </c>
      <c r="CD10" s="60" t="n">
        <v>103</v>
      </c>
      <c r="CE10" s="60" t="n">
        <v>-11837</v>
      </c>
      <c r="CF10" s="60" t="n">
        <v>7855172</v>
      </c>
      <c r="CG10" s="60" t="n">
        <v>-7015962</v>
      </c>
      <c r="CH10" s="60" t="n">
        <v>-19965</v>
      </c>
      <c r="CI10" s="60" t="n">
        <v>-694593</v>
      </c>
      <c r="CJ10" s="60" t="n">
        <v>-7730520</v>
      </c>
      <c r="CK10" s="65" t="n">
        <v>-7742357</v>
      </c>
      <c r="CL10" s="66" t="n">
        <v>124652</v>
      </c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</row>
    <row r="11" customFormat="false" ht="15.75" hidden="false" customHeight="true" outlineLevel="0" collapsed="false">
      <c r="A11" s="57" t="s">
        <v>6</v>
      </c>
      <c r="B11" s="58" t="s">
        <v>76</v>
      </c>
      <c r="C11" s="59" t="n">
        <v>1051249</v>
      </c>
      <c r="D11" s="60" t="n">
        <v>0</v>
      </c>
      <c r="E11" s="60" t="n">
        <v>0</v>
      </c>
      <c r="F11" s="60" t="n">
        <v>5205003</v>
      </c>
      <c r="G11" s="60" t="n">
        <v>506</v>
      </c>
      <c r="H11" s="60" t="n">
        <v>6375</v>
      </c>
      <c r="I11" s="60" t="n">
        <v>475</v>
      </c>
      <c r="J11" s="60" t="n">
        <v>21631</v>
      </c>
      <c r="K11" s="60" t="n">
        <v>0</v>
      </c>
      <c r="L11" s="61" t="n">
        <v>21996</v>
      </c>
      <c r="N11" s="57" t="s">
        <v>6</v>
      </c>
      <c r="O11" s="58" t="s">
        <v>76</v>
      </c>
      <c r="P11" s="62" t="n">
        <v>360</v>
      </c>
      <c r="Q11" s="60" t="n">
        <v>25051</v>
      </c>
      <c r="R11" s="60" t="n">
        <v>56670</v>
      </c>
      <c r="S11" s="60" t="n">
        <v>69</v>
      </c>
      <c r="T11" s="60" t="n">
        <v>683</v>
      </c>
      <c r="U11" s="60" t="n">
        <v>3282</v>
      </c>
      <c r="V11" s="62" t="n">
        <v>22</v>
      </c>
      <c r="W11" s="60" t="n">
        <v>0</v>
      </c>
      <c r="X11" s="60" t="n">
        <v>0</v>
      </c>
      <c r="Y11" s="61" t="n">
        <v>0</v>
      </c>
      <c r="AA11" s="57" t="s">
        <v>6</v>
      </c>
      <c r="AB11" s="58" t="s">
        <v>76</v>
      </c>
      <c r="AC11" s="124" t="n">
        <v>0</v>
      </c>
      <c r="AD11" s="125" t="n">
        <v>0</v>
      </c>
      <c r="AE11" s="125" t="n">
        <v>0</v>
      </c>
      <c r="AF11" s="126" t="n">
        <v>0</v>
      </c>
      <c r="AG11" s="125" t="n">
        <v>0</v>
      </c>
      <c r="AH11" s="125" t="n">
        <v>0</v>
      </c>
      <c r="AI11" s="125" t="n">
        <v>0</v>
      </c>
      <c r="AJ11" s="125" t="n">
        <v>0</v>
      </c>
      <c r="AK11" s="125" t="n">
        <v>0</v>
      </c>
      <c r="AL11" s="127" t="n">
        <v>0</v>
      </c>
      <c r="AN11" s="57" t="s">
        <v>6</v>
      </c>
      <c r="AO11" s="58" t="s">
        <v>76</v>
      </c>
      <c r="AP11" s="62" t="n">
        <v>0</v>
      </c>
      <c r="AQ11" s="60" t="n">
        <v>22367</v>
      </c>
      <c r="AR11" s="60" t="n">
        <v>13039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1" t="n">
        <v>13166</v>
      </c>
      <c r="BA11" s="57" t="s">
        <v>6</v>
      </c>
      <c r="BB11" s="58" t="s">
        <v>76</v>
      </c>
      <c r="BC11" s="62" t="n">
        <v>0</v>
      </c>
      <c r="BD11" s="60" t="n">
        <v>0</v>
      </c>
      <c r="BE11" s="60" t="n">
        <v>8817</v>
      </c>
      <c r="BF11" s="60" t="n">
        <v>0</v>
      </c>
      <c r="BG11" s="60" t="n">
        <v>10004</v>
      </c>
      <c r="BH11" s="60" t="n">
        <v>755185</v>
      </c>
      <c r="BI11" s="60" t="n">
        <v>0</v>
      </c>
      <c r="BJ11" s="63" t="n">
        <v>0</v>
      </c>
      <c r="BK11" s="60" t="n">
        <v>6104536</v>
      </c>
      <c r="BL11" s="61" t="n">
        <v>944</v>
      </c>
      <c r="BN11" s="57" t="s">
        <v>6</v>
      </c>
      <c r="BO11" s="58" t="s">
        <v>76</v>
      </c>
      <c r="BP11" s="128" t="n">
        <v>13304707</v>
      </c>
      <c r="BQ11" s="62" t="n">
        <v>13321430</v>
      </c>
      <c r="BR11" s="60" t="n">
        <v>1023844</v>
      </c>
      <c r="BS11" s="60" t="n">
        <v>27560110</v>
      </c>
      <c r="BT11" s="60" t="n">
        <v>405361</v>
      </c>
      <c r="BU11" s="63" t="n">
        <v>0</v>
      </c>
      <c r="BV11" s="60" t="n">
        <v>0</v>
      </c>
      <c r="BW11" s="60" t="n">
        <v>-66928</v>
      </c>
      <c r="BX11" s="60" t="n">
        <v>28922387</v>
      </c>
      <c r="BY11" s="61" t="n">
        <v>42243817</v>
      </c>
      <c r="BZ11" s="1" t="n">
        <v>259591</v>
      </c>
      <c r="CA11" s="57" t="s">
        <v>6</v>
      </c>
      <c r="CB11" s="58" t="s">
        <v>76</v>
      </c>
      <c r="CC11" s="63" t="n">
        <v>11587</v>
      </c>
      <c r="CD11" s="60" t="n">
        <v>271178</v>
      </c>
      <c r="CE11" s="60" t="n">
        <v>29193565</v>
      </c>
      <c r="CF11" s="60" t="n">
        <v>42514995</v>
      </c>
      <c r="CG11" s="60" t="n">
        <v>-4284326</v>
      </c>
      <c r="CH11" s="60" t="n">
        <v>-328961</v>
      </c>
      <c r="CI11" s="60" t="n">
        <v>-558645</v>
      </c>
      <c r="CJ11" s="60" t="n">
        <v>-5171932</v>
      </c>
      <c r="CK11" s="65" t="n">
        <v>24021633</v>
      </c>
      <c r="CL11" s="66" t="n">
        <v>37343063</v>
      </c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</row>
    <row r="12" customFormat="false" ht="15.75" hidden="false" customHeight="true" outlineLevel="0" collapsed="false">
      <c r="A12" s="57" t="s">
        <v>7</v>
      </c>
      <c r="B12" s="58" t="s">
        <v>145</v>
      </c>
      <c r="C12" s="59" t="n">
        <v>29695</v>
      </c>
      <c r="D12" s="60" t="n">
        <v>20</v>
      </c>
      <c r="E12" s="60" t="n">
        <v>0</v>
      </c>
      <c r="F12" s="60" t="n">
        <v>2017</v>
      </c>
      <c r="G12" s="60" t="n">
        <v>432802</v>
      </c>
      <c r="H12" s="60" t="n">
        <v>697612</v>
      </c>
      <c r="I12" s="60" t="n">
        <v>16296</v>
      </c>
      <c r="J12" s="60" t="n">
        <v>53950</v>
      </c>
      <c r="K12" s="60" t="n">
        <v>4376</v>
      </c>
      <c r="L12" s="61" t="n">
        <v>581</v>
      </c>
      <c r="N12" s="57" t="s">
        <v>7</v>
      </c>
      <c r="O12" s="58" t="s">
        <v>145</v>
      </c>
      <c r="P12" s="62" t="n">
        <v>0</v>
      </c>
      <c r="Q12" s="60" t="n">
        <v>4014</v>
      </c>
      <c r="R12" s="60" t="n">
        <v>2</v>
      </c>
      <c r="S12" s="60" t="n">
        <v>1</v>
      </c>
      <c r="T12" s="60" t="n">
        <v>7345</v>
      </c>
      <c r="U12" s="60" t="n">
        <v>7914</v>
      </c>
      <c r="V12" s="62" t="n">
        <v>60</v>
      </c>
      <c r="W12" s="60" t="n">
        <v>4670</v>
      </c>
      <c r="X12" s="60" t="n">
        <v>3558</v>
      </c>
      <c r="Y12" s="61" t="n">
        <v>11468</v>
      </c>
      <c r="AA12" s="57" t="s">
        <v>7</v>
      </c>
      <c r="AB12" s="58" t="s">
        <v>145</v>
      </c>
      <c r="AC12" s="124" t="n">
        <v>0</v>
      </c>
      <c r="AD12" s="125" t="n">
        <v>15854</v>
      </c>
      <c r="AE12" s="125" t="n">
        <v>0</v>
      </c>
      <c r="AF12" s="126" t="n">
        <v>0</v>
      </c>
      <c r="AG12" s="125" t="n">
        <v>17481</v>
      </c>
      <c r="AH12" s="125" t="n">
        <v>0</v>
      </c>
      <c r="AI12" s="125" t="n">
        <v>11682</v>
      </c>
      <c r="AJ12" s="125" t="n">
        <v>45076</v>
      </c>
      <c r="AK12" s="125" t="n">
        <v>24108</v>
      </c>
      <c r="AL12" s="127" t="n">
        <v>9116</v>
      </c>
      <c r="AN12" s="57" t="s">
        <v>7</v>
      </c>
      <c r="AO12" s="58" t="s">
        <v>145</v>
      </c>
      <c r="AP12" s="62" t="n">
        <v>1458</v>
      </c>
      <c r="AQ12" s="60" t="n">
        <v>86183</v>
      </c>
      <c r="AR12" s="60" t="n">
        <v>5</v>
      </c>
      <c r="AS12" s="60" t="n">
        <v>72825</v>
      </c>
      <c r="AT12" s="60" t="n">
        <v>853</v>
      </c>
      <c r="AU12" s="60" t="n">
        <v>375</v>
      </c>
      <c r="AV12" s="60" t="n">
        <v>1</v>
      </c>
      <c r="AW12" s="60" t="n">
        <v>0</v>
      </c>
      <c r="AX12" s="60" t="n">
        <v>838</v>
      </c>
      <c r="AY12" s="61" t="n">
        <v>22663</v>
      </c>
      <c r="BA12" s="57" t="s">
        <v>7</v>
      </c>
      <c r="BB12" s="58" t="s">
        <v>145</v>
      </c>
      <c r="BC12" s="62" t="n">
        <v>404</v>
      </c>
      <c r="BD12" s="60" t="n">
        <v>0</v>
      </c>
      <c r="BE12" s="60" t="n">
        <v>20400</v>
      </c>
      <c r="BF12" s="60" t="n">
        <v>131</v>
      </c>
      <c r="BG12" s="60" t="n">
        <v>4531</v>
      </c>
      <c r="BH12" s="60" t="n">
        <v>74557</v>
      </c>
      <c r="BI12" s="60" t="n">
        <v>6994</v>
      </c>
      <c r="BJ12" s="63" t="n">
        <v>10939</v>
      </c>
      <c r="BK12" s="60" t="n">
        <v>31589</v>
      </c>
      <c r="BL12" s="61" t="n">
        <v>48775</v>
      </c>
      <c r="BN12" s="57" t="s">
        <v>7</v>
      </c>
      <c r="BO12" s="58" t="s">
        <v>145</v>
      </c>
      <c r="BP12" s="128" t="n">
        <v>1673635</v>
      </c>
      <c r="BQ12" s="62" t="n">
        <v>1783219</v>
      </c>
      <c r="BR12" s="60" t="n">
        <v>5413</v>
      </c>
      <c r="BS12" s="60" t="n">
        <v>174659</v>
      </c>
      <c r="BT12" s="60" t="n">
        <v>0</v>
      </c>
      <c r="BU12" s="63" t="n">
        <v>1618</v>
      </c>
      <c r="BV12" s="60" t="n">
        <v>151064</v>
      </c>
      <c r="BW12" s="60" t="n">
        <v>-104378</v>
      </c>
      <c r="BX12" s="60" t="n">
        <v>228376</v>
      </c>
      <c r="BY12" s="61" t="n">
        <v>2011595</v>
      </c>
      <c r="BZ12" s="1" t="n">
        <v>543567</v>
      </c>
      <c r="CA12" s="57" t="s">
        <v>7</v>
      </c>
      <c r="CB12" s="58" t="s">
        <v>145</v>
      </c>
      <c r="CC12" s="63" t="n">
        <v>23640</v>
      </c>
      <c r="CD12" s="60" t="n">
        <v>567207</v>
      </c>
      <c r="CE12" s="60" t="n">
        <v>795583</v>
      </c>
      <c r="CF12" s="60" t="n">
        <v>2578802</v>
      </c>
      <c r="CG12" s="60" t="n">
        <v>-402449</v>
      </c>
      <c r="CH12" s="60" t="n">
        <v>-16830</v>
      </c>
      <c r="CI12" s="60" t="n">
        <v>-20958</v>
      </c>
      <c r="CJ12" s="60" t="n">
        <v>-440237</v>
      </c>
      <c r="CK12" s="65" t="n">
        <v>355346</v>
      </c>
      <c r="CL12" s="66" t="n">
        <v>2138565</v>
      </c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</row>
    <row r="13" customFormat="false" ht="15.75" hidden="false" customHeight="true" outlineLevel="0" collapsed="false">
      <c r="A13" s="57" t="s">
        <v>8</v>
      </c>
      <c r="B13" s="67" t="s">
        <v>78</v>
      </c>
      <c r="C13" s="59" t="n">
        <v>32609</v>
      </c>
      <c r="D13" s="60" t="n">
        <v>4905</v>
      </c>
      <c r="E13" s="60" t="n">
        <v>180</v>
      </c>
      <c r="F13" s="60" t="n">
        <v>41665</v>
      </c>
      <c r="G13" s="60" t="n">
        <v>4450</v>
      </c>
      <c r="H13" s="60" t="n">
        <v>29364</v>
      </c>
      <c r="I13" s="60" t="n">
        <v>7525</v>
      </c>
      <c r="J13" s="60" t="n">
        <v>11136</v>
      </c>
      <c r="K13" s="60" t="n">
        <v>3841</v>
      </c>
      <c r="L13" s="61" t="n">
        <v>4007</v>
      </c>
      <c r="N13" s="57" t="s">
        <v>8</v>
      </c>
      <c r="O13" s="67" t="s">
        <v>78</v>
      </c>
      <c r="P13" s="62" t="n">
        <v>1074</v>
      </c>
      <c r="Q13" s="60" t="n">
        <v>4851</v>
      </c>
      <c r="R13" s="60" t="n">
        <v>5435</v>
      </c>
      <c r="S13" s="60" t="n">
        <v>3999</v>
      </c>
      <c r="T13" s="60" t="n">
        <v>3091</v>
      </c>
      <c r="U13" s="60" t="n">
        <v>13662</v>
      </c>
      <c r="V13" s="62" t="n">
        <v>11852</v>
      </c>
      <c r="W13" s="60" t="n">
        <v>5448</v>
      </c>
      <c r="X13" s="60" t="n">
        <v>12527</v>
      </c>
      <c r="Y13" s="61" t="n">
        <v>24410</v>
      </c>
      <c r="AA13" s="57" t="s">
        <v>8</v>
      </c>
      <c r="AB13" s="67" t="s">
        <v>78</v>
      </c>
      <c r="AC13" s="124" t="n">
        <v>3408</v>
      </c>
      <c r="AD13" s="125" t="n">
        <v>8138</v>
      </c>
      <c r="AE13" s="125" t="n">
        <v>2642</v>
      </c>
      <c r="AF13" s="126" t="n">
        <v>6924</v>
      </c>
      <c r="AG13" s="125" t="n">
        <v>32620</v>
      </c>
      <c r="AH13" s="125" t="n">
        <v>13497</v>
      </c>
      <c r="AI13" s="125" t="n">
        <v>6878</v>
      </c>
      <c r="AJ13" s="125" t="n">
        <v>4964</v>
      </c>
      <c r="AK13" s="125" t="n">
        <v>10450</v>
      </c>
      <c r="AL13" s="127" t="n">
        <v>3884</v>
      </c>
      <c r="AN13" s="57" t="s">
        <v>8</v>
      </c>
      <c r="AO13" s="67" t="s">
        <v>78</v>
      </c>
      <c r="AP13" s="62" t="n">
        <v>4167</v>
      </c>
      <c r="AQ13" s="60" t="n">
        <v>22543</v>
      </c>
      <c r="AR13" s="60" t="n">
        <v>296</v>
      </c>
      <c r="AS13" s="60" t="n">
        <v>65509</v>
      </c>
      <c r="AT13" s="60" t="n">
        <v>17483</v>
      </c>
      <c r="AU13" s="60" t="n">
        <v>10525</v>
      </c>
      <c r="AV13" s="60" t="n">
        <v>3182</v>
      </c>
      <c r="AW13" s="60" t="n">
        <v>1414</v>
      </c>
      <c r="AX13" s="60" t="n">
        <v>8315</v>
      </c>
      <c r="AY13" s="61" t="n">
        <v>239595</v>
      </c>
      <c r="BA13" s="57" t="s">
        <v>8</v>
      </c>
      <c r="BB13" s="67" t="s">
        <v>78</v>
      </c>
      <c r="BC13" s="62" t="n">
        <v>47828</v>
      </c>
      <c r="BD13" s="60" t="n">
        <v>9</v>
      </c>
      <c r="BE13" s="60" t="n">
        <v>63592</v>
      </c>
      <c r="BF13" s="60" t="n">
        <v>12884</v>
      </c>
      <c r="BG13" s="60" t="n">
        <v>70239</v>
      </c>
      <c r="BH13" s="60" t="n">
        <v>162877</v>
      </c>
      <c r="BI13" s="60" t="n">
        <v>25951</v>
      </c>
      <c r="BJ13" s="63" t="n">
        <v>77816</v>
      </c>
      <c r="BK13" s="60" t="n">
        <v>155755</v>
      </c>
      <c r="BL13" s="61" t="n">
        <v>19732</v>
      </c>
      <c r="BN13" s="57" t="s">
        <v>8</v>
      </c>
      <c r="BO13" s="67" t="s">
        <v>78</v>
      </c>
      <c r="BP13" s="128" t="n">
        <v>1102541</v>
      </c>
      <c r="BQ13" s="62" t="n">
        <v>1329148</v>
      </c>
      <c r="BR13" s="60" t="n">
        <v>114023</v>
      </c>
      <c r="BS13" s="60" t="n">
        <v>4164281</v>
      </c>
      <c r="BT13" s="60" t="n">
        <v>0</v>
      </c>
      <c r="BU13" s="63" t="n">
        <v>0</v>
      </c>
      <c r="BV13" s="60" t="n">
        <v>161271</v>
      </c>
      <c r="BW13" s="60" t="n">
        <v>-58449</v>
      </c>
      <c r="BX13" s="60" t="n">
        <v>4381126</v>
      </c>
      <c r="BY13" s="61" t="n">
        <v>5710274</v>
      </c>
      <c r="BZ13" s="1" t="n">
        <v>46582</v>
      </c>
      <c r="CA13" s="57" t="s">
        <v>8</v>
      </c>
      <c r="CB13" s="67" t="s">
        <v>78</v>
      </c>
      <c r="CC13" s="63" t="n">
        <v>1893</v>
      </c>
      <c r="CD13" s="60" t="n">
        <v>48475</v>
      </c>
      <c r="CE13" s="60" t="n">
        <v>4429601</v>
      </c>
      <c r="CF13" s="60" t="n">
        <v>5758749</v>
      </c>
      <c r="CG13" s="60" t="n">
        <v>-2793055</v>
      </c>
      <c r="CH13" s="60" t="n">
        <v>-202997</v>
      </c>
      <c r="CI13" s="60" t="n">
        <v>-146675</v>
      </c>
      <c r="CJ13" s="60" t="n">
        <v>-3142727</v>
      </c>
      <c r="CK13" s="65" t="n">
        <v>1286874</v>
      </c>
      <c r="CL13" s="66" t="n">
        <v>2616022</v>
      </c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</row>
    <row r="14" customFormat="false" ht="15.75" hidden="false" customHeight="true" outlineLevel="0" collapsed="false">
      <c r="A14" s="57" t="s">
        <v>9</v>
      </c>
      <c r="B14" s="58" t="s">
        <v>79</v>
      </c>
      <c r="C14" s="59" t="n">
        <v>21149</v>
      </c>
      <c r="D14" s="60" t="n">
        <v>2300</v>
      </c>
      <c r="E14" s="60" t="n">
        <v>391</v>
      </c>
      <c r="F14" s="60" t="n">
        <v>43395</v>
      </c>
      <c r="G14" s="60" t="n">
        <v>1184</v>
      </c>
      <c r="H14" s="60" t="n">
        <v>5096</v>
      </c>
      <c r="I14" s="60" t="n">
        <v>786552</v>
      </c>
      <c r="J14" s="60" t="n">
        <v>264289</v>
      </c>
      <c r="K14" s="60" t="n">
        <v>7558</v>
      </c>
      <c r="L14" s="61" t="n">
        <v>6866</v>
      </c>
      <c r="N14" s="57" t="s">
        <v>9</v>
      </c>
      <c r="O14" s="58" t="s">
        <v>79</v>
      </c>
      <c r="P14" s="62" t="n">
        <v>1889</v>
      </c>
      <c r="Q14" s="60" t="n">
        <v>7414</v>
      </c>
      <c r="R14" s="60" t="n">
        <v>7368</v>
      </c>
      <c r="S14" s="60" t="n">
        <v>668</v>
      </c>
      <c r="T14" s="60" t="n">
        <v>15891</v>
      </c>
      <c r="U14" s="60" t="n">
        <v>46956</v>
      </c>
      <c r="V14" s="62" t="n">
        <v>14825</v>
      </c>
      <c r="W14" s="60" t="n">
        <v>24559</v>
      </c>
      <c r="X14" s="60" t="n">
        <v>24263</v>
      </c>
      <c r="Y14" s="61" t="n">
        <v>16763</v>
      </c>
      <c r="AA14" s="57" t="s">
        <v>9</v>
      </c>
      <c r="AB14" s="58" t="s">
        <v>79</v>
      </c>
      <c r="AC14" s="124" t="n">
        <v>17557</v>
      </c>
      <c r="AD14" s="125" t="n">
        <v>30179</v>
      </c>
      <c r="AE14" s="125" t="n">
        <v>6206</v>
      </c>
      <c r="AF14" s="126" t="n">
        <v>3277</v>
      </c>
      <c r="AG14" s="125" t="n">
        <v>15619</v>
      </c>
      <c r="AH14" s="125" t="n">
        <v>6422</v>
      </c>
      <c r="AI14" s="125" t="n">
        <v>6812</v>
      </c>
      <c r="AJ14" s="125" t="n">
        <v>5446</v>
      </c>
      <c r="AK14" s="125" t="n">
        <v>20137</v>
      </c>
      <c r="AL14" s="127" t="n">
        <v>34973</v>
      </c>
      <c r="AN14" s="57" t="s">
        <v>9</v>
      </c>
      <c r="AO14" s="58" t="s">
        <v>79</v>
      </c>
      <c r="AP14" s="62" t="n">
        <v>5081</v>
      </c>
      <c r="AQ14" s="60" t="n">
        <v>116279</v>
      </c>
      <c r="AR14" s="60" t="n">
        <v>38</v>
      </c>
      <c r="AS14" s="60" t="n">
        <v>2575838</v>
      </c>
      <c r="AT14" s="60" t="n">
        <v>36776</v>
      </c>
      <c r="AU14" s="60" t="n">
        <v>30414</v>
      </c>
      <c r="AV14" s="60" t="n">
        <v>17767</v>
      </c>
      <c r="AW14" s="60" t="n">
        <v>2063</v>
      </c>
      <c r="AX14" s="60" t="n">
        <v>21018</v>
      </c>
      <c r="AY14" s="61" t="n">
        <v>165749</v>
      </c>
      <c r="BA14" s="57" t="s">
        <v>9</v>
      </c>
      <c r="BB14" s="58" t="s">
        <v>79</v>
      </c>
      <c r="BC14" s="62" t="n">
        <v>111516</v>
      </c>
      <c r="BD14" s="60" t="n">
        <v>8863</v>
      </c>
      <c r="BE14" s="60" t="n">
        <v>118776</v>
      </c>
      <c r="BF14" s="60" t="n">
        <v>36794</v>
      </c>
      <c r="BG14" s="60" t="n">
        <v>55123</v>
      </c>
      <c r="BH14" s="60" t="n">
        <v>249249</v>
      </c>
      <c r="BI14" s="60" t="n">
        <v>48211</v>
      </c>
      <c r="BJ14" s="63" t="n">
        <v>76465</v>
      </c>
      <c r="BK14" s="60" t="n">
        <v>220356</v>
      </c>
      <c r="BL14" s="61" t="n">
        <v>10330</v>
      </c>
      <c r="BN14" s="57" t="s">
        <v>9</v>
      </c>
      <c r="BO14" s="58" t="s">
        <v>79</v>
      </c>
      <c r="BP14" s="128" t="n">
        <v>5788528</v>
      </c>
      <c r="BQ14" s="62" t="n">
        <v>5352710</v>
      </c>
      <c r="BR14" s="60" t="n">
        <v>36844</v>
      </c>
      <c r="BS14" s="60" t="n">
        <v>273640</v>
      </c>
      <c r="BT14" s="60" t="n">
        <v>1245</v>
      </c>
      <c r="BU14" s="63" t="n">
        <v>60865</v>
      </c>
      <c r="BV14" s="60" t="n">
        <v>511936</v>
      </c>
      <c r="BW14" s="60" t="n">
        <v>6260</v>
      </c>
      <c r="BX14" s="60" t="n">
        <v>890790</v>
      </c>
      <c r="BY14" s="61" t="n">
        <v>6243500</v>
      </c>
      <c r="BZ14" s="1" t="n">
        <v>98380</v>
      </c>
      <c r="CA14" s="57" t="s">
        <v>9</v>
      </c>
      <c r="CB14" s="58" t="s">
        <v>79</v>
      </c>
      <c r="CC14" s="63" t="n">
        <v>2894</v>
      </c>
      <c r="CD14" s="60" t="n">
        <v>101274</v>
      </c>
      <c r="CE14" s="60" t="n">
        <v>992064</v>
      </c>
      <c r="CF14" s="60" t="n">
        <v>6344774</v>
      </c>
      <c r="CG14" s="60" t="n">
        <v>-1470646</v>
      </c>
      <c r="CH14" s="60" t="n">
        <v>-27621</v>
      </c>
      <c r="CI14" s="60" t="n">
        <v>-74612</v>
      </c>
      <c r="CJ14" s="60" t="n">
        <v>-1572879</v>
      </c>
      <c r="CK14" s="65" t="n">
        <v>-580815</v>
      </c>
      <c r="CL14" s="66" t="n">
        <v>4771895</v>
      </c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</row>
    <row r="15" customFormat="false" ht="15.75" hidden="false" customHeight="true" outlineLevel="0" collapsed="false">
      <c r="A15" s="57" t="s">
        <v>10</v>
      </c>
      <c r="B15" s="58" t="s">
        <v>80</v>
      </c>
      <c r="C15" s="59" t="n">
        <v>131455</v>
      </c>
      <c r="D15" s="60" t="n">
        <v>0</v>
      </c>
      <c r="E15" s="60" t="n">
        <v>0</v>
      </c>
      <c r="F15" s="60" t="n">
        <v>568945</v>
      </c>
      <c r="G15" s="60" t="n">
        <v>19019</v>
      </c>
      <c r="H15" s="60" t="n">
        <v>19511</v>
      </c>
      <c r="I15" s="60" t="n">
        <v>79473</v>
      </c>
      <c r="J15" s="60" t="n">
        <v>2326491</v>
      </c>
      <c r="K15" s="60" t="n">
        <v>1364736</v>
      </c>
      <c r="L15" s="61" t="n">
        <v>16779</v>
      </c>
      <c r="N15" s="57" t="s">
        <v>10</v>
      </c>
      <c r="O15" s="58" t="s">
        <v>80</v>
      </c>
      <c r="P15" s="62" t="n">
        <v>16313</v>
      </c>
      <c r="Q15" s="60" t="n">
        <v>221165</v>
      </c>
      <c r="R15" s="60" t="n">
        <v>105967</v>
      </c>
      <c r="S15" s="60" t="n">
        <v>21</v>
      </c>
      <c r="T15" s="60" t="n">
        <v>66400</v>
      </c>
      <c r="U15" s="60" t="n">
        <v>112841</v>
      </c>
      <c r="V15" s="62" t="n">
        <v>4356</v>
      </c>
      <c r="W15" s="60" t="n">
        <v>8379</v>
      </c>
      <c r="X15" s="60" t="n">
        <v>34693</v>
      </c>
      <c r="Y15" s="61" t="n">
        <v>24032</v>
      </c>
      <c r="AA15" s="57" t="s">
        <v>10</v>
      </c>
      <c r="AB15" s="58" t="s">
        <v>80</v>
      </c>
      <c r="AC15" s="124" t="n">
        <v>8681</v>
      </c>
      <c r="AD15" s="125" t="n">
        <v>37163</v>
      </c>
      <c r="AE15" s="125" t="n">
        <v>3338</v>
      </c>
      <c r="AF15" s="126" t="n">
        <v>10380</v>
      </c>
      <c r="AG15" s="125" t="n">
        <v>83630</v>
      </c>
      <c r="AH15" s="125" t="n">
        <v>43324</v>
      </c>
      <c r="AI15" s="125" t="n">
        <v>34166</v>
      </c>
      <c r="AJ15" s="125" t="n">
        <v>583</v>
      </c>
      <c r="AK15" s="125" t="n">
        <v>18782</v>
      </c>
      <c r="AL15" s="127" t="n">
        <v>807</v>
      </c>
      <c r="AN15" s="57" t="s">
        <v>10</v>
      </c>
      <c r="AO15" s="58" t="s">
        <v>80</v>
      </c>
      <c r="AP15" s="62" t="n">
        <v>21030</v>
      </c>
      <c r="AQ15" s="60" t="n">
        <v>100903</v>
      </c>
      <c r="AR15" s="60" t="n">
        <v>27712</v>
      </c>
      <c r="AS15" s="60" t="n">
        <v>213434</v>
      </c>
      <c r="AT15" s="60" t="n">
        <v>43</v>
      </c>
      <c r="AU15" s="60" t="n">
        <v>464</v>
      </c>
      <c r="AV15" s="60" t="n">
        <v>0</v>
      </c>
      <c r="AW15" s="60" t="n">
        <v>0</v>
      </c>
      <c r="AX15" s="60" t="n">
        <v>2552</v>
      </c>
      <c r="AY15" s="61" t="n">
        <v>490420</v>
      </c>
      <c r="BA15" s="57" t="s">
        <v>10</v>
      </c>
      <c r="BB15" s="58" t="s">
        <v>80</v>
      </c>
      <c r="BC15" s="62" t="n">
        <v>57918</v>
      </c>
      <c r="BD15" s="60" t="n">
        <v>7821</v>
      </c>
      <c r="BE15" s="60" t="n">
        <v>168108</v>
      </c>
      <c r="BF15" s="60" t="n">
        <v>6489</v>
      </c>
      <c r="BG15" s="60" t="n">
        <v>8087</v>
      </c>
      <c r="BH15" s="60" t="n">
        <v>217944</v>
      </c>
      <c r="BI15" s="60" t="n">
        <v>103994</v>
      </c>
      <c r="BJ15" s="63" t="n">
        <v>73272</v>
      </c>
      <c r="BK15" s="60" t="n">
        <v>131792</v>
      </c>
      <c r="BL15" s="61" t="n">
        <v>809432</v>
      </c>
      <c r="BN15" s="57" t="s">
        <v>10</v>
      </c>
      <c r="BO15" s="58" t="s">
        <v>80</v>
      </c>
      <c r="BP15" s="128" t="n">
        <v>8051851</v>
      </c>
      <c r="BQ15" s="62" t="n">
        <v>7802845</v>
      </c>
      <c r="BR15" s="60" t="n">
        <v>176742</v>
      </c>
      <c r="BS15" s="60" t="n">
        <v>426311</v>
      </c>
      <c r="BT15" s="60" t="n">
        <v>0</v>
      </c>
      <c r="BU15" s="63" t="n">
        <v>0</v>
      </c>
      <c r="BV15" s="60" t="n">
        <v>0</v>
      </c>
      <c r="BW15" s="60" t="n">
        <v>29666</v>
      </c>
      <c r="BX15" s="60" t="n">
        <v>632719</v>
      </c>
      <c r="BY15" s="61" t="n">
        <v>8435564</v>
      </c>
      <c r="BZ15" s="1" t="n">
        <v>266647</v>
      </c>
      <c r="CA15" s="57" t="s">
        <v>10</v>
      </c>
      <c r="CB15" s="58" t="s">
        <v>80</v>
      </c>
      <c r="CC15" s="63" t="n">
        <v>10130</v>
      </c>
      <c r="CD15" s="60" t="n">
        <v>276777</v>
      </c>
      <c r="CE15" s="60" t="n">
        <v>909496</v>
      </c>
      <c r="CF15" s="60" t="n">
        <v>8712341</v>
      </c>
      <c r="CG15" s="60" t="n">
        <v>-488265</v>
      </c>
      <c r="CH15" s="60" t="n">
        <v>-528</v>
      </c>
      <c r="CI15" s="60" t="n">
        <v>-24408</v>
      </c>
      <c r="CJ15" s="60" t="n">
        <v>-513201</v>
      </c>
      <c r="CK15" s="65" t="n">
        <v>396295</v>
      </c>
      <c r="CL15" s="66" t="n">
        <v>8199140</v>
      </c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</row>
    <row r="16" customFormat="false" ht="15.75" hidden="false" customHeight="true" outlineLevel="0" collapsed="false">
      <c r="A16" s="57" t="s">
        <v>11</v>
      </c>
      <c r="B16" s="58" t="s">
        <v>81</v>
      </c>
      <c r="C16" s="59" t="n">
        <v>3717</v>
      </c>
      <c r="D16" s="60" t="n">
        <v>2010</v>
      </c>
      <c r="E16" s="60" t="n">
        <v>387</v>
      </c>
      <c r="F16" s="60" t="n">
        <v>343876</v>
      </c>
      <c r="G16" s="60" t="n">
        <v>10907</v>
      </c>
      <c r="H16" s="60" t="n">
        <v>37976</v>
      </c>
      <c r="I16" s="60" t="n">
        <v>20028</v>
      </c>
      <c r="J16" s="60" t="n">
        <v>87093</v>
      </c>
      <c r="K16" s="60" t="n">
        <v>1452153</v>
      </c>
      <c r="L16" s="61" t="n">
        <v>13262</v>
      </c>
      <c r="N16" s="57" t="s">
        <v>11</v>
      </c>
      <c r="O16" s="58" t="s">
        <v>81</v>
      </c>
      <c r="P16" s="62" t="n">
        <v>3493</v>
      </c>
      <c r="Q16" s="60" t="n">
        <v>86380</v>
      </c>
      <c r="R16" s="60" t="n">
        <v>39337</v>
      </c>
      <c r="S16" s="60" t="n">
        <v>3036</v>
      </c>
      <c r="T16" s="60" t="n">
        <v>11894</v>
      </c>
      <c r="U16" s="60" t="n">
        <v>37450</v>
      </c>
      <c r="V16" s="62" t="n">
        <v>19969</v>
      </c>
      <c r="W16" s="60" t="n">
        <v>10370</v>
      </c>
      <c r="X16" s="60" t="n">
        <v>68141</v>
      </c>
      <c r="Y16" s="61" t="n">
        <v>84701</v>
      </c>
      <c r="AA16" s="57" t="s">
        <v>11</v>
      </c>
      <c r="AB16" s="58" t="s">
        <v>81</v>
      </c>
      <c r="AC16" s="124" t="n">
        <v>48554</v>
      </c>
      <c r="AD16" s="125" t="n">
        <v>75474</v>
      </c>
      <c r="AE16" s="125" t="n">
        <v>17650</v>
      </c>
      <c r="AF16" s="126" t="n">
        <v>23335</v>
      </c>
      <c r="AG16" s="125" t="n">
        <v>100368</v>
      </c>
      <c r="AH16" s="125" t="n">
        <v>20960</v>
      </c>
      <c r="AI16" s="125" t="n">
        <v>21275</v>
      </c>
      <c r="AJ16" s="125" t="n">
        <v>30901</v>
      </c>
      <c r="AK16" s="125" t="n">
        <v>30371</v>
      </c>
      <c r="AL16" s="127" t="n">
        <v>20781</v>
      </c>
      <c r="AN16" s="57" t="s">
        <v>11</v>
      </c>
      <c r="AO16" s="58" t="s">
        <v>81</v>
      </c>
      <c r="AP16" s="62" t="n">
        <v>14882</v>
      </c>
      <c r="AQ16" s="60" t="n">
        <v>61889</v>
      </c>
      <c r="AR16" s="60" t="n">
        <v>775</v>
      </c>
      <c r="AS16" s="60" t="n">
        <v>52614</v>
      </c>
      <c r="AT16" s="60" t="n">
        <v>36064</v>
      </c>
      <c r="AU16" s="60" t="n">
        <v>11481</v>
      </c>
      <c r="AV16" s="60" t="n">
        <v>65292</v>
      </c>
      <c r="AW16" s="60" t="n">
        <v>25067</v>
      </c>
      <c r="AX16" s="60" t="n">
        <v>36254</v>
      </c>
      <c r="AY16" s="61" t="n">
        <v>722166</v>
      </c>
      <c r="BA16" s="57" t="s">
        <v>11</v>
      </c>
      <c r="BB16" s="58" t="s">
        <v>81</v>
      </c>
      <c r="BC16" s="62" t="n">
        <v>743389</v>
      </c>
      <c r="BD16" s="60" t="n">
        <v>0</v>
      </c>
      <c r="BE16" s="60" t="n">
        <v>132419</v>
      </c>
      <c r="BF16" s="60" t="n">
        <v>196504</v>
      </c>
      <c r="BG16" s="60" t="n">
        <v>635420</v>
      </c>
      <c r="BH16" s="60" t="n">
        <v>1461317</v>
      </c>
      <c r="BI16" s="60" t="n">
        <v>269528</v>
      </c>
      <c r="BJ16" s="63" t="n">
        <v>2563398</v>
      </c>
      <c r="BK16" s="60" t="n">
        <v>378409</v>
      </c>
      <c r="BL16" s="61" t="n">
        <v>12265</v>
      </c>
      <c r="BN16" s="57" t="s">
        <v>11</v>
      </c>
      <c r="BO16" s="58" t="s">
        <v>81</v>
      </c>
      <c r="BP16" s="128" t="n">
        <v>10920528</v>
      </c>
      <c r="BQ16" s="62" t="n">
        <v>10144982</v>
      </c>
      <c r="BR16" s="60" t="n">
        <v>104802</v>
      </c>
      <c r="BS16" s="60" t="n">
        <v>1424117</v>
      </c>
      <c r="BT16" s="60" t="n">
        <v>37792</v>
      </c>
      <c r="BU16" s="63" t="n">
        <v>0</v>
      </c>
      <c r="BV16" s="60" t="n">
        <v>0</v>
      </c>
      <c r="BW16" s="60" t="n">
        <v>25002</v>
      </c>
      <c r="BX16" s="60" t="n">
        <v>1591713</v>
      </c>
      <c r="BY16" s="61" t="n">
        <v>11736695</v>
      </c>
      <c r="BZ16" s="1" t="n">
        <v>44191</v>
      </c>
      <c r="CA16" s="57" t="s">
        <v>11</v>
      </c>
      <c r="CB16" s="58" t="s">
        <v>81</v>
      </c>
      <c r="CC16" s="63" t="n">
        <v>1405</v>
      </c>
      <c r="CD16" s="60" t="n">
        <v>45596</v>
      </c>
      <c r="CE16" s="60" t="n">
        <v>1637309</v>
      </c>
      <c r="CF16" s="60" t="n">
        <v>11782291</v>
      </c>
      <c r="CG16" s="60" t="n">
        <v>-154647</v>
      </c>
      <c r="CH16" s="60" t="n">
        <v>0</v>
      </c>
      <c r="CI16" s="60" t="n">
        <v>-7537</v>
      </c>
      <c r="CJ16" s="60" t="n">
        <v>-162184</v>
      </c>
      <c r="CK16" s="65" t="n">
        <v>1475125</v>
      </c>
      <c r="CL16" s="66" t="n">
        <v>11620107</v>
      </c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</row>
    <row r="17" customFormat="false" ht="15.75" hidden="false" customHeight="true" outlineLevel="0" collapsed="false">
      <c r="A17" s="57" t="s">
        <v>12</v>
      </c>
      <c r="B17" s="58" t="s">
        <v>146</v>
      </c>
      <c r="C17" s="59" t="n">
        <v>205518</v>
      </c>
      <c r="D17" s="60" t="n">
        <v>403</v>
      </c>
      <c r="E17" s="60" t="n">
        <v>14</v>
      </c>
      <c r="F17" s="60" t="n">
        <v>247622</v>
      </c>
      <c r="G17" s="60" t="n">
        <v>111772</v>
      </c>
      <c r="H17" s="60" t="n">
        <v>307</v>
      </c>
      <c r="I17" s="60" t="n">
        <v>6991</v>
      </c>
      <c r="J17" s="60" t="n">
        <v>125581</v>
      </c>
      <c r="K17" s="60" t="n">
        <v>6852</v>
      </c>
      <c r="L17" s="61" t="n">
        <v>3266574</v>
      </c>
      <c r="N17" s="57" t="s">
        <v>12</v>
      </c>
      <c r="O17" s="58" t="s">
        <v>146</v>
      </c>
      <c r="P17" s="62" t="n">
        <v>1396914</v>
      </c>
      <c r="Q17" s="60" t="n">
        <v>1293978</v>
      </c>
      <c r="R17" s="60" t="n">
        <v>458039</v>
      </c>
      <c r="S17" s="60" t="n">
        <v>5704</v>
      </c>
      <c r="T17" s="60" t="n">
        <v>356136</v>
      </c>
      <c r="U17" s="60" t="n">
        <v>122114</v>
      </c>
      <c r="V17" s="62" t="n">
        <v>113211</v>
      </c>
      <c r="W17" s="60" t="n">
        <v>40784</v>
      </c>
      <c r="X17" s="60" t="n">
        <v>28056</v>
      </c>
      <c r="Y17" s="61" t="n">
        <v>22815</v>
      </c>
      <c r="AA17" s="57" t="s">
        <v>12</v>
      </c>
      <c r="AB17" s="58" t="s">
        <v>146</v>
      </c>
      <c r="AC17" s="124" t="n">
        <v>9118</v>
      </c>
      <c r="AD17" s="125" t="n">
        <v>22634</v>
      </c>
      <c r="AE17" s="125" t="n">
        <v>3304</v>
      </c>
      <c r="AF17" s="126" t="n">
        <v>7155</v>
      </c>
      <c r="AG17" s="125" t="n">
        <v>101829</v>
      </c>
      <c r="AH17" s="125" t="n">
        <v>11347</v>
      </c>
      <c r="AI17" s="125" t="n">
        <v>44922</v>
      </c>
      <c r="AJ17" s="125" t="n">
        <v>717</v>
      </c>
      <c r="AK17" s="125" t="n">
        <v>10373</v>
      </c>
      <c r="AL17" s="127" t="n">
        <v>6210</v>
      </c>
      <c r="AN17" s="57" t="s">
        <v>12</v>
      </c>
      <c r="AO17" s="58" t="s">
        <v>146</v>
      </c>
      <c r="AP17" s="62" t="n">
        <v>2723</v>
      </c>
      <c r="AQ17" s="60" t="n">
        <v>642024</v>
      </c>
      <c r="AR17" s="60" t="n">
        <v>26447</v>
      </c>
      <c r="AS17" s="60" t="n">
        <v>8315</v>
      </c>
      <c r="AT17" s="60" t="n">
        <v>11062</v>
      </c>
      <c r="AU17" s="60" t="n">
        <v>7433</v>
      </c>
      <c r="AV17" s="60" t="n">
        <v>3159</v>
      </c>
      <c r="AW17" s="60" t="n">
        <v>1345</v>
      </c>
      <c r="AX17" s="60" t="n">
        <v>65989</v>
      </c>
      <c r="AY17" s="61" t="n">
        <v>0</v>
      </c>
      <c r="BA17" s="57" t="s">
        <v>12</v>
      </c>
      <c r="BB17" s="58" t="s">
        <v>146</v>
      </c>
      <c r="BC17" s="62" t="n">
        <v>38</v>
      </c>
      <c r="BD17" s="60" t="n">
        <v>0</v>
      </c>
      <c r="BE17" s="60" t="n">
        <v>7297</v>
      </c>
      <c r="BF17" s="60" t="n">
        <v>12</v>
      </c>
      <c r="BG17" s="60" t="n">
        <v>3271</v>
      </c>
      <c r="BH17" s="60" t="n">
        <v>117008</v>
      </c>
      <c r="BI17" s="60" t="n">
        <v>0</v>
      </c>
      <c r="BJ17" s="63" t="n">
        <v>8502</v>
      </c>
      <c r="BK17" s="60" t="n">
        <v>28731</v>
      </c>
      <c r="BL17" s="61" t="n">
        <v>16715</v>
      </c>
      <c r="BN17" s="57" t="s">
        <v>12</v>
      </c>
      <c r="BO17" s="58" t="s">
        <v>146</v>
      </c>
      <c r="BP17" s="128" t="n">
        <v>9123126</v>
      </c>
      <c r="BQ17" s="62" t="n">
        <v>8977065</v>
      </c>
      <c r="BR17" s="60" t="n">
        <v>14</v>
      </c>
      <c r="BS17" s="60" t="n">
        <v>19023</v>
      </c>
      <c r="BT17" s="60" t="n">
        <v>0</v>
      </c>
      <c r="BU17" s="63" t="n">
        <v>0</v>
      </c>
      <c r="BV17" s="60" t="n">
        <v>0</v>
      </c>
      <c r="BW17" s="60" t="n">
        <v>130151</v>
      </c>
      <c r="BX17" s="60" t="n">
        <v>149188</v>
      </c>
      <c r="BY17" s="61" t="n">
        <v>9126253</v>
      </c>
      <c r="BZ17" s="1" t="n">
        <v>1880018</v>
      </c>
      <c r="CA17" s="57" t="s">
        <v>12</v>
      </c>
      <c r="CB17" s="58" t="s">
        <v>146</v>
      </c>
      <c r="CC17" s="63" t="n">
        <v>52896</v>
      </c>
      <c r="CD17" s="60" t="n">
        <v>1932914</v>
      </c>
      <c r="CE17" s="60" t="n">
        <v>2082102</v>
      </c>
      <c r="CF17" s="60" t="n">
        <v>11059167</v>
      </c>
      <c r="CG17" s="60" t="n">
        <v>-1595421</v>
      </c>
      <c r="CH17" s="60" t="n">
        <v>-16628</v>
      </c>
      <c r="CI17" s="60" t="n">
        <v>-80801</v>
      </c>
      <c r="CJ17" s="60" t="n">
        <v>-1692850</v>
      </c>
      <c r="CK17" s="65" t="n">
        <v>389252</v>
      </c>
      <c r="CL17" s="66" t="n">
        <v>9366317</v>
      </c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</row>
    <row r="18" customFormat="false" ht="15.75" hidden="false" customHeight="true" outlineLevel="0" collapsed="false">
      <c r="A18" s="57" t="s">
        <v>13</v>
      </c>
      <c r="B18" s="58" t="s">
        <v>83</v>
      </c>
      <c r="C18" s="59" t="n">
        <v>0</v>
      </c>
      <c r="D18" s="60" t="n">
        <v>0</v>
      </c>
      <c r="E18" s="60" t="n">
        <v>0</v>
      </c>
      <c r="F18" s="60" t="n">
        <v>0</v>
      </c>
      <c r="G18" s="60" t="n">
        <v>3365</v>
      </c>
      <c r="H18" s="60" t="n">
        <v>14</v>
      </c>
      <c r="I18" s="60" t="n">
        <v>6586</v>
      </c>
      <c r="J18" s="60" t="n">
        <v>29304</v>
      </c>
      <c r="K18" s="60" t="n">
        <v>3480</v>
      </c>
      <c r="L18" s="61" t="n">
        <v>0</v>
      </c>
      <c r="N18" s="57" t="s">
        <v>13</v>
      </c>
      <c r="O18" s="58" t="s">
        <v>83</v>
      </c>
      <c r="P18" s="62" t="n">
        <v>11127</v>
      </c>
      <c r="Q18" s="60" t="n">
        <v>230855</v>
      </c>
      <c r="R18" s="60" t="n">
        <v>0</v>
      </c>
      <c r="S18" s="60" t="n">
        <v>6</v>
      </c>
      <c r="T18" s="60" t="n">
        <v>1660935</v>
      </c>
      <c r="U18" s="60" t="n">
        <v>14000</v>
      </c>
      <c r="V18" s="62" t="n">
        <v>173</v>
      </c>
      <c r="W18" s="60" t="n">
        <v>31154</v>
      </c>
      <c r="X18" s="60" t="n">
        <v>1504</v>
      </c>
      <c r="Y18" s="61" t="n">
        <v>2348</v>
      </c>
      <c r="AA18" s="57" t="s">
        <v>13</v>
      </c>
      <c r="AB18" s="58" t="s">
        <v>83</v>
      </c>
      <c r="AC18" s="124" t="n">
        <v>5269</v>
      </c>
      <c r="AD18" s="125" t="n">
        <v>31295</v>
      </c>
      <c r="AE18" s="125" t="n">
        <v>3553</v>
      </c>
      <c r="AF18" s="126" t="n">
        <v>3697</v>
      </c>
      <c r="AG18" s="125" t="n">
        <v>60431</v>
      </c>
      <c r="AH18" s="125" t="n">
        <v>19164</v>
      </c>
      <c r="AI18" s="125" t="n">
        <v>21462</v>
      </c>
      <c r="AJ18" s="125" t="n">
        <v>0</v>
      </c>
      <c r="AK18" s="125" t="n">
        <v>70723</v>
      </c>
      <c r="AL18" s="127" t="n">
        <v>1899</v>
      </c>
      <c r="AN18" s="57" t="s">
        <v>13</v>
      </c>
      <c r="AO18" s="58" t="s">
        <v>83</v>
      </c>
      <c r="AP18" s="62" t="n">
        <v>14761</v>
      </c>
      <c r="AQ18" s="60" t="n">
        <v>20872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1" t="n">
        <v>0</v>
      </c>
      <c r="BA18" s="57" t="s">
        <v>13</v>
      </c>
      <c r="BB18" s="58" t="s">
        <v>83</v>
      </c>
      <c r="BC18" s="62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5702</v>
      </c>
      <c r="BI18" s="60" t="n">
        <v>0</v>
      </c>
      <c r="BJ18" s="63" t="n">
        <v>0</v>
      </c>
      <c r="BK18" s="60" t="n">
        <v>0</v>
      </c>
      <c r="BL18" s="61" t="n">
        <v>10694</v>
      </c>
      <c r="BN18" s="57" t="s">
        <v>13</v>
      </c>
      <c r="BO18" s="58" t="s">
        <v>83</v>
      </c>
      <c r="BP18" s="128" t="n">
        <v>2336229</v>
      </c>
      <c r="BQ18" s="62" t="n">
        <v>2264373</v>
      </c>
      <c r="BR18" s="60" t="n">
        <v>0</v>
      </c>
      <c r="BS18" s="60" t="n">
        <v>0</v>
      </c>
      <c r="BT18" s="60" t="n">
        <v>0</v>
      </c>
      <c r="BU18" s="63" t="n">
        <v>0</v>
      </c>
      <c r="BV18" s="60" t="n">
        <v>0</v>
      </c>
      <c r="BW18" s="60" t="n">
        <v>86803</v>
      </c>
      <c r="BX18" s="60" t="n">
        <v>86803</v>
      </c>
      <c r="BY18" s="61" t="n">
        <v>2351176</v>
      </c>
      <c r="BZ18" s="1" t="n">
        <v>713714</v>
      </c>
      <c r="CA18" s="57" t="s">
        <v>13</v>
      </c>
      <c r="CB18" s="58" t="s">
        <v>83</v>
      </c>
      <c r="CC18" s="63" t="n">
        <v>20133</v>
      </c>
      <c r="CD18" s="60" t="n">
        <v>733847</v>
      </c>
      <c r="CE18" s="60" t="n">
        <v>820650</v>
      </c>
      <c r="CF18" s="60" t="n">
        <v>3085023</v>
      </c>
      <c r="CG18" s="60" t="n">
        <v>-282891</v>
      </c>
      <c r="CH18" s="60" t="n">
        <v>-6999</v>
      </c>
      <c r="CI18" s="60" t="n">
        <v>-14496</v>
      </c>
      <c r="CJ18" s="60" t="n">
        <v>-304386</v>
      </c>
      <c r="CK18" s="65" t="n">
        <v>516264</v>
      </c>
      <c r="CL18" s="66" t="n">
        <v>2780637</v>
      </c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</row>
    <row r="19" customFormat="false" ht="15.75" hidden="false" customHeight="true" outlineLevel="0" collapsed="false">
      <c r="A19" s="57" t="s">
        <v>14</v>
      </c>
      <c r="B19" s="58" t="s">
        <v>147</v>
      </c>
      <c r="C19" s="59" t="n">
        <v>296077</v>
      </c>
      <c r="D19" s="60" t="n">
        <v>9358</v>
      </c>
      <c r="E19" s="60" t="n">
        <v>80</v>
      </c>
      <c r="F19" s="60" t="n">
        <v>86072</v>
      </c>
      <c r="G19" s="60" t="n">
        <v>266482</v>
      </c>
      <c r="H19" s="60" t="n">
        <v>95222</v>
      </c>
      <c r="I19" s="60" t="n">
        <v>164252</v>
      </c>
      <c r="J19" s="60" t="n">
        <v>120094</v>
      </c>
      <c r="K19" s="60" t="n">
        <v>248556</v>
      </c>
      <c r="L19" s="61" t="n">
        <v>95243</v>
      </c>
      <c r="N19" s="57" t="s">
        <v>14</v>
      </c>
      <c r="O19" s="58" t="s">
        <v>147</v>
      </c>
      <c r="P19" s="62" t="n">
        <v>16385</v>
      </c>
      <c r="Q19" s="60" t="n">
        <v>631972</v>
      </c>
      <c r="R19" s="60" t="n">
        <v>66652</v>
      </c>
      <c r="S19" s="60" t="n">
        <v>42867</v>
      </c>
      <c r="T19" s="60" t="n">
        <v>77614</v>
      </c>
      <c r="U19" s="60" t="n">
        <v>62283</v>
      </c>
      <c r="V19" s="62" t="n">
        <v>27230</v>
      </c>
      <c r="W19" s="60" t="n">
        <v>12611</v>
      </c>
      <c r="X19" s="60" t="n">
        <v>84213</v>
      </c>
      <c r="Y19" s="61" t="n">
        <v>73590</v>
      </c>
      <c r="AA19" s="57" t="s">
        <v>14</v>
      </c>
      <c r="AB19" s="58" t="s">
        <v>147</v>
      </c>
      <c r="AC19" s="124" t="n">
        <v>61393</v>
      </c>
      <c r="AD19" s="125" t="n">
        <v>16695</v>
      </c>
      <c r="AE19" s="125" t="n">
        <v>7735</v>
      </c>
      <c r="AF19" s="126" t="n">
        <v>11539</v>
      </c>
      <c r="AG19" s="125" t="n">
        <v>66484</v>
      </c>
      <c r="AH19" s="125" t="n">
        <v>25315</v>
      </c>
      <c r="AI19" s="125" t="n">
        <v>17515</v>
      </c>
      <c r="AJ19" s="125" t="n">
        <v>55838</v>
      </c>
      <c r="AK19" s="125" t="n">
        <v>331602</v>
      </c>
      <c r="AL19" s="127" t="n">
        <v>46460</v>
      </c>
      <c r="AN19" s="57" t="s">
        <v>14</v>
      </c>
      <c r="AO19" s="58" t="s">
        <v>147</v>
      </c>
      <c r="AP19" s="62" t="n">
        <v>11099</v>
      </c>
      <c r="AQ19" s="60" t="n">
        <v>178500</v>
      </c>
      <c r="AR19" s="60" t="n">
        <v>75</v>
      </c>
      <c r="AS19" s="60" t="n">
        <v>248367</v>
      </c>
      <c r="AT19" s="60" t="n">
        <v>11344</v>
      </c>
      <c r="AU19" s="60" t="n">
        <v>15039</v>
      </c>
      <c r="AV19" s="60" t="n">
        <v>6224</v>
      </c>
      <c r="AW19" s="60" t="n">
        <v>7965</v>
      </c>
      <c r="AX19" s="60" t="n">
        <v>13648</v>
      </c>
      <c r="AY19" s="61" t="n">
        <v>1073</v>
      </c>
      <c r="BA19" s="57" t="s">
        <v>14</v>
      </c>
      <c r="BB19" s="58" t="s">
        <v>147</v>
      </c>
      <c r="BC19" s="62" t="n">
        <v>1280</v>
      </c>
      <c r="BD19" s="60" t="n">
        <v>894</v>
      </c>
      <c r="BE19" s="60" t="n">
        <v>12735</v>
      </c>
      <c r="BF19" s="60" t="n">
        <v>18888</v>
      </c>
      <c r="BG19" s="60" t="n">
        <v>15467</v>
      </c>
      <c r="BH19" s="60" t="n">
        <v>334237</v>
      </c>
      <c r="BI19" s="60" t="n">
        <v>22993</v>
      </c>
      <c r="BJ19" s="63" t="n">
        <v>229349</v>
      </c>
      <c r="BK19" s="60" t="n">
        <v>366292</v>
      </c>
      <c r="BL19" s="61" t="n">
        <v>139032</v>
      </c>
      <c r="BN19" s="57" t="s">
        <v>14</v>
      </c>
      <c r="BO19" s="58" t="s">
        <v>147</v>
      </c>
      <c r="BP19" s="128" t="n">
        <v>4733417</v>
      </c>
      <c r="BQ19" s="62" t="n">
        <v>4751930</v>
      </c>
      <c r="BR19" s="60" t="n">
        <v>116816</v>
      </c>
      <c r="BS19" s="60" t="n">
        <v>2381023</v>
      </c>
      <c r="BT19" s="60" t="n">
        <v>0</v>
      </c>
      <c r="BU19" s="63" t="n">
        <v>0</v>
      </c>
      <c r="BV19" s="60" t="n">
        <v>0</v>
      </c>
      <c r="BW19" s="60" t="n">
        <v>40342</v>
      </c>
      <c r="BX19" s="60" t="n">
        <v>2538181</v>
      </c>
      <c r="BY19" s="61" t="n">
        <v>7290111</v>
      </c>
      <c r="BZ19" s="1" t="n">
        <v>1243319</v>
      </c>
      <c r="CA19" s="57" t="s">
        <v>14</v>
      </c>
      <c r="CB19" s="58" t="s">
        <v>147</v>
      </c>
      <c r="CC19" s="63" t="n">
        <v>38818</v>
      </c>
      <c r="CD19" s="60" t="n">
        <v>1282137</v>
      </c>
      <c r="CE19" s="60" t="n">
        <v>3820318</v>
      </c>
      <c r="CF19" s="60" t="n">
        <v>8572248</v>
      </c>
      <c r="CG19" s="60" t="n">
        <v>-955498</v>
      </c>
      <c r="CH19" s="60" t="n">
        <v>-13545</v>
      </c>
      <c r="CI19" s="60" t="n">
        <v>-45260</v>
      </c>
      <c r="CJ19" s="60" t="n">
        <v>-1014303</v>
      </c>
      <c r="CK19" s="65" t="n">
        <v>2806015</v>
      </c>
      <c r="CL19" s="66" t="n">
        <v>7557945</v>
      </c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</row>
    <row r="20" customFormat="false" ht="15.75" hidden="false" customHeight="true" outlineLevel="0" collapsed="false">
      <c r="A20" s="57" t="s">
        <v>15</v>
      </c>
      <c r="B20" s="58" t="s">
        <v>85</v>
      </c>
      <c r="C20" s="59" t="n">
        <v>52008</v>
      </c>
      <c r="D20" s="60" t="n">
        <v>0</v>
      </c>
      <c r="E20" s="60" t="n">
        <v>0</v>
      </c>
      <c r="F20" s="60" t="n">
        <v>7765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1" t="n">
        <v>0</v>
      </c>
      <c r="N20" s="57" t="s">
        <v>15</v>
      </c>
      <c r="O20" s="58" t="s">
        <v>85</v>
      </c>
      <c r="P20" s="62" t="n">
        <v>0</v>
      </c>
      <c r="Q20" s="60" t="n">
        <v>9256</v>
      </c>
      <c r="R20" s="60" t="n">
        <v>245066</v>
      </c>
      <c r="S20" s="60" t="n">
        <v>0</v>
      </c>
      <c r="T20" s="60" t="n">
        <v>0</v>
      </c>
      <c r="U20" s="60" t="n">
        <v>0</v>
      </c>
      <c r="V20" s="62" t="n">
        <v>0</v>
      </c>
      <c r="W20" s="60" t="n">
        <v>0</v>
      </c>
      <c r="X20" s="60" t="n">
        <v>0</v>
      </c>
      <c r="Y20" s="61" t="n">
        <v>0</v>
      </c>
      <c r="AA20" s="57" t="s">
        <v>15</v>
      </c>
      <c r="AB20" s="58" t="s">
        <v>85</v>
      </c>
      <c r="AC20" s="124" t="n">
        <v>0</v>
      </c>
      <c r="AD20" s="125" t="n">
        <v>0</v>
      </c>
      <c r="AE20" s="125" t="n">
        <v>0</v>
      </c>
      <c r="AF20" s="126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7" t="n">
        <v>0</v>
      </c>
      <c r="AN20" s="57" t="s">
        <v>15</v>
      </c>
      <c r="AO20" s="58" t="s">
        <v>85</v>
      </c>
      <c r="AP20" s="62" t="n">
        <v>0</v>
      </c>
      <c r="AQ20" s="60" t="n">
        <v>0</v>
      </c>
      <c r="AR20" s="60" t="n">
        <v>7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22837</v>
      </c>
      <c r="AY20" s="61" t="n">
        <v>0</v>
      </c>
      <c r="BA20" s="57" t="s">
        <v>15</v>
      </c>
      <c r="BB20" s="58" t="s">
        <v>85</v>
      </c>
      <c r="BC20" s="62" t="n">
        <v>0</v>
      </c>
      <c r="BD20" s="60" t="n">
        <v>0</v>
      </c>
      <c r="BE20" s="60" t="n">
        <v>52</v>
      </c>
      <c r="BF20" s="60" t="n">
        <v>1769</v>
      </c>
      <c r="BG20" s="60" t="n">
        <v>11626</v>
      </c>
      <c r="BH20" s="60" t="n">
        <v>5879770</v>
      </c>
      <c r="BI20" s="60" t="n">
        <v>0</v>
      </c>
      <c r="BJ20" s="63" t="n">
        <v>16</v>
      </c>
      <c r="BK20" s="60" t="n">
        <v>511</v>
      </c>
      <c r="BL20" s="61" t="n">
        <v>5947</v>
      </c>
      <c r="BN20" s="57" t="s">
        <v>15</v>
      </c>
      <c r="BO20" s="58" t="s">
        <v>85</v>
      </c>
      <c r="BP20" s="128" t="n">
        <v>6147536</v>
      </c>
      <c r="BQ20" s="62" t="n">
        <v>6236630</v>
      </c>
      <c r="BR20" s="60" t="n">
        <v>92121</v>
      </c>
      <c r="BS20" s="60" t="n">
        <v>521668</v>
      </c>
      <c r="BT20" s="60" t="n">
        <v>0</v>
      </c>
      <c r="BU20" s="63" t="n">
        <v>0</v>
      </c>
      <c r="BV20" s="60" t="n">
        <v>0</v>
      </c>
      <c r="BW20" s="60" t="n">
        <v>20337</v>
      </c>
      <c r="BX20" s="60" t="n">
        <v>634126</v>
      </c>
      <c r="BY20" s="61" t="n">
        <v>6870756</v>
      </c>
      <c r="BZ20" s="1" t="n">
        <v>375851</v>
      </c>
      <c r="CA20" s="57" t="s">
        <v>15</v>
      </c>
      <c r="CB20" s="58" t="s">
        <v>85</v>
      </c>
      <c r="CC20" s="63" t="n">
        <v>18724</v>
      </c>
      <c r="CD20" s="60" t="n">
        <v>394575</v>
      </c>
      <c r="CE20" s="60" t="n">
        <v>1028701</v>
      </c>
      <c r="CF20" s="60" t="n">
        <v>7265331</v>
      </c>
      <c r="CG20" s="60" t="n">
        <v>-587217</v>
      </c>
      <c r="CH20" s="60" t="n">
        <v>-83</v>
      </c>
      <c r="CI20" s="60" t="n">
        <v>-29344</v>
      </c>
      <c r="CJ20" s="60" t="n">
        <v>-616644</v>
      </c>
      <c r="CK20" s="65" t="n">
        <v>412057</v>
      </c>
      <c r="CL20" s="66" t="n">
        <v>6648687</v>
      </c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</row>
    <row r="21" customFormat="false" ht="15.75" hidden="false" customHeight="true" outlineLevel="0" collapsed="false">
      <c r="A21" s="57" t="s">
        <v>16</v>
      </c>
      <c r="B21" s="58" t="s">
        <v>86</v>
      </c>
      <c r="C21" s="59" t="n">
        <v>192064</v>
      </c>
      <c r="D21" s="60" t="n">
        <v>68815</v>
      </c>
      <c r="E21" s="60" t="n">
        <v>825</v>
      </c>
      <c r="F21" s="60" t="n">
        <v>186477</v>
      </c>
      <c r="G21" s="60" t="n">
        <v>23755</v>
      </c>
      <c r="H21" s="60" t="n">
        <v>5779</v>
      </c>
      <c r="I21" s="60" t="n">
        <v>25110</v>
      </c>
      <c r="J21" s="60" t="n">
        <v>134164</v>
      </c>
      <c r="K21" s="60" t="n">
        <v>27784</v>
      </c>
      <c r="L21" s="61" t="n">
        <v>1050946</v>
      </c>
      <c r="N21" s="57" t="s">
        <v>16</v>
      </c>
      <c r="O21" s="58" t="s">
        <v>86</v>
      </c>
      <c r="P21" s="62" t="n">
        <v>33676</v>
      </c>
      <c r="Q21" s="60" t="n">
        <v>34198</v>
      </c>
      <c r="R21" s="60" t="n">
        <v>9115</v>
      </c>
      <c r="S21" s="60" t="n">
        <v>586282</v>
      </c>
      <c r="T21" s="60" t="n">
        <v>24144</v>
      </c>
      <c r="U21" s="60" t="n">
        <v>132353</v>
      </c>
      <c r="V21" s="62" t="n">
        <v>331804</v>
      </c>
      <c r="W21" s="60" t="n">
        <v>44151</v>
      </c>
      <c r="X21" s="60" t="n">
        <v>58959</v>
      </c>
      <c r="Y21" s="61" t="n">
        <v>64854</v>
      </c>
      <c r="AA21" s="57" t="s">
        <v>16</v>
      </c>
      <c r="AB21" s="58" t="s">
        <v>86</v>
      </c>
      <c r="AC21" s="124" t="n">
        <v>8763</v>
      </c>
      <c r="AD21" s="125" t="n">
        <v>5488</v>
      </c>
      <c r="AE21" s="125" t="n">
        <v>3705</v>
      </c>
      <c r="AF21" s="126" t="n">
        <v>4405</v>
      </c>
      <c r="AG21" s="125" t="n">
        <v>33936</v>
      </c>
      <c r="AH21" s="125" t="n">
        <v>7641</v>
      </c>
      <c r="AI21" s="125" t="n">
        <v>11853</v>
      </c>
      <c r="AJ21" s="125" t="n">
        <v>13005</v>
      </c>
      <c r="AK21" s="125" t="n">
        <v>47262</v>
      </c>
      <c r="AL21" s="127" t="n">
        <v>11548</v>
      </c>
      <c r="AN21" s="57" t="s">
        <v>16</v>
      </c>
      <c r="AO21" s="58" t="s">
        <v>86</v>
      </c>
      <c r="AP21" s="62" t="n">
        <v>8377</v>
      </c>
      <c r="AQ21" s="60" t="n">
        <v>53877</v>
      </c>
      <c r="AR21" s="60" t="n">
        <v>469628</v>
      </c>
      <c r="AS21" s="60" t="n">
        <v>369299</v>
      </c>
      <c r="AT21" s="60" t="n">
        <v>511788</v>
      </c>
      <c r="AU21" s="60" t="n">
        <v>127586</v>
      </c>
      <c r="AV21" s="60" t="n">
        <v>450743</v>
      </c>
      <c r="AW21" s="60" t="n">
        <v>88667</v>
      </c>
      <c r="AX21" s="60" t="n">
        <v>88336</v>
      </c>
      <c r="AY21" s="61" t="n">
        <v>865366</v>
      </c>
      <c r="BA21" s="57" t="s">
        <v>16</v>
      </c>
      <c r="BB21" s="58" t="s">
        <v>86</v>
      </c>
      <c r="BC21" s="62" t="n">
        <v>124358</v>
      </c>
      <c r="BD21" s="60" t="n">
        <v>9021</v>
      </c>
      <c r="BE21" s="60" t="n">
        <v>1515355</v>
      </c>
      <c r="BF21" s="60" t="n">
        <v>51760</v>
      </c>
      <c r="BG21" s="60" t="n">
        <v>304976</v>
      </c>
      <c r="BH21" s="60" t="n">
        <v>491345</v>
      </c>
      <c r="BI21" s="60" t="n">
        <v>77897</v>
      </c>
      <c r="BJ21" s="63" t="n">
        <v>193964</v>
      </c>
      <c r="BK21" s="60" t="n">
        <v>349522</v>
      </c>
      <c r="BL21" s="61" t="n">
        <v>57387</v>
      </c>
      <c r="BN21" s="57" t="s">
        <v>16</v>
      </c>
      <c r="BO21" s="58" t="s">
        <v>86</v>
      </c>
      <c r="BP21" s="128" t="n">
        <v>10108347</v>
      </c>
      <c r="BQ21" s="62" t="n">
        <v>9392113</v>
      </c>
      <c r="BR21" s="60" t="n">
        <v>14229</v>
      </c>
      <c r="BS21" s="60" t="n">
        <v>3687349</v>
      </c>
      <c r="BT21" s="60" t="n">
        <v>0</v>
      </c>
      <c r="BU21" s="63" t="n">
        <v>0</v>
      </c>
      <c r="BV21" s="60" t="n">
        <v>0</v>
      </c>
      <c r="BW21" s="60" t="n">
        <v>-25849</v>
      </c>
      <c r="BX21" s="60" t="n">
        <v>3675729</v>
      </c>
      <c r="BY21" s="61" t="n">
        <v>13067842</v>
      </c>
      <c r="BZ21" s="1" t="n">
        <v>418583</v>
      </c>
      <c r="CA21" s="57" t="s">
        <v>16</v>
      </c>
      <c r="CB21" s="58" t="s">
        <v>86</v>
      </c>
      <c r="CC21" s="63" t="n">
        <v>9547</v>
      </c>
      <c r="CD21" s="60" t="n">
        <v>428130</v>
      </c>
      <c r="CE21" s="60" t="n">
        <v>4103859</v>
      </c>
      <c r="CF21" s="60" t="n">
        <v>13495972</v>
      </c>
      <c r="CG21" s="60" t="n">
        <v>-1575339</v>
      </c>
      <c r="CH21" s="60" t="n">
        <v>-5556</v>
      </c>
      <c r="CI21" s="60" t="n">
        <v>-92778</v>
      </c>
      <c r="CJ21" s="60" t="n">
        <v>-1673673</v>
      </c>
      <c r="CK21" s="65" t="n">
        <v>2430186</v>
      </c>
      <c r="CL21" s="66" t="n">
        <v>11822299</v>
      </c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</row>
    <row r="22" customFormat="false" ht="15.75" hidden="false" customHeight="true" outlineLevel="0" collapsed="false">
      <c r="A22" s="57" t="s">
        <v>17</v>
      </c>
      <c r="B22" s="58" t="s">
        <v>148</v>
      </c>
      <c r="C22" s="59" t="n">
        <v>96642</v>
      </c>
      <c r="D22" s="60" t="n">
        <v>414</v>
      </c>
      <c r="E22" s="60" t="n">
        <v>122</v>
      </c>
      <c r="F22" s="60" t="n">
        <v>644009</v>
      </c>
      <c r="G22" s="60" t="n">
        <v>6409</v>
      </c>
      <c r="H22" s="60" t="n">
        <v>32556</v>
      </c>
      <c r="I22" s="60" t="n">
        <v>82655</v>
      </c>
      <c r="J22" s="60" t="n">
        <v>128894</v>
      </c>
      <c r="K22" s="60" t="n">
        <v>316100</v>
      </c>
      <c r="L22" s="61" t="n">
        <v>23439</v>
      </c>
      <c r="N22" s="57" t="s">
        <v>17</v>
      </c>
      <c r="O22" s="58" t="s">
        <v>148</v>
      </c>
      <c r="P22" s="62" t="n">
        <v>7034</v>
      </c>
      <c r="Q22" s="60" t="n">
        <v>191969</v>
      </c>
      <c r="R22" s="60" t="n">
        <v>180019</v>
      </c>
      <c r="S22" s="60" t="n">
        <v>5660</v>
      </c>
      <c r="T22" s="60" t="n">
        <v>2355448</v>
      </c>
      <c r="U22" s="60" t="n">
        <v>32679</v>
      </c>
      <c r="V22" s="62" t="n">
        <v>325</v>
      </c>
      <c r="W22" s="60" t="n">
        <v>77328</v>
      </c>
      <c r="X22" s="60" t="n">
        <v>44006</v>
      </c>
      <c r="Y22" s="61" t="n">
        <v>163782</v>
      </c>
      <c r="AA22" s="57" t="s">
        <v>17</v>
      </c>
      <c r="AB22" s="58" t="s">
        <v>148</v>
      </c>
      <c r="AC22" s="124" t="n">
        <v>83389</v>
      </c>
      <c r="AD22" s="125" t="n">
        <v>270246</v>
      </c>
      <c r="AE22" s="125" t="n">
        <v>78654</v>
      </c>
      <c r="AF22" s="126" t="n">
        <v>153225</v>
      </c>
      <c r="AG22" s="125" t="n">
        <v>322722</v>
      </c>
      <c r="AH22" s="125" t="n">
        <v>94103</v>
      </c>
      <c r="AI22" s="125" t="n">
        <v>192524</v>
      </c>
      <c r="AJ22" s="125" t="n">
        <v>210593</v>
      </c>
      <c r="AK22" s="125" t="n">
        <v>648104</v>
      </c>
      <c r="AL22" s="127" t="n">
        <v>56169</v>
      </c>
      <c r="AN22" s="57" t="s">
        <v>17</v>
      </c>
      <c r="AO22" s="58" t="s">
        <v>148</v>
      </c>
      <c r="AP22" s="62" t="n">
        <v>104747</v>
      </c>
      <c r="AQ22" s="60" t="n">
        <v>458771</v>
      </c>
      <c r="AR22" s="60" t="n">
        <v>44817</v>
      </c>
      <c r="AS22" s="60" t="n">
        <v>468662</v>
      </c>
      <c r="AT22" s="60" t="n">
        <v>222179</v>
      </c>
      <c r="AU22" s="60" t="n">
        <v>155117</v>
      </c>
      <c r="AV22" s="60" t="n">
        <v>1</v>
      </c>
      <c r="AW22" s="60" t="n">
        <v>0</v>
      </c>
      <c r="AX22" s="60" t="n">
        <v>170333</v>
      </c>
      <c r="AY22" s="61" t="n">
        <v>236157</v>
      </c>
      <c r="BA22" s="57" t="s">
        <v>17</v>
      </c>
      <c r="BB22" s="58" t="s">
        <v>148</v>
      </c>
      <c r="BC22" s="62" t="n">
        <v>101210</v>
      </c>
      <c r="BD22" s="60" t="n">
        <v>11918</v>
      </c>
      <c r="BE22" s="60" t="n">
        <v>68907</v>
      </c>
      <c r="BF22" s="60" t="n">
        <v>2666</v>
      </c>
      <c r="BG22" s="60" t="n">
        <v>17007</v>
      </c>
      <c r="BH22" s="60" t="n">
        <v>133831</v>
      </c>
      <c r="BI22" s="60" t="n">
        <v>120008</v>
      </c>
      <c r="BJ22" s="63" t="n">
        <v>131295</v>
      </c>
      <c r="BK22" s="60" t="n">
        <v>109896</v>
      </c>
      <c r="BL22" s="61" t="n">
        <v>80785</v>
      </c>
      <c r="BN22" s="57" t="s">
        <v>17</v>
      </c>
      <c r="BO22" s="58" t="s">
        <v>148</v>
      </c>
      <c r="BP22" s="128" t="n">
        <v>8282069</v>
      </c>
      <c r="BQ22" s="62" t="n">
        <v>9137526</v>
      </c>
      <c r="BR22" s="60" t="n">
        <v>20277</v>
      </c>
      <c r="BS22" s="60" t="n">
        <v>416229</v>
      </c>
      <c r="BT22" s="60" t="n">
        <v>1945</v>
      </c>
      <c r="BU22" s="63" t="n">
        <v>0</v>
      </c>
      <c r="BV22" s="60" t="n">
        <v>-393</v>
      </c>
      <c r="BW22" s="60" t="n">
        <v>90906</v>
      </c>
      <c r="BX22" s="60" t="n">
        <v>528964</v>
      </c>
      <c r="BY22" s="61" t="n">
        <v>9666490</v>
      </c>
      <c r="BZ22" s="1" t="n">
        <v>944908</v>
      </c>
      <c r="CA22" s="57" t="s">
        <v>17</v>
      </c>
      <c r="CB22" s="58" t="s">
        <v>148</v>
      </c>
      <c r="CC22" s="63" t="n">
        <v>26613</v>
      </c>
      <c r="CD22" s="60" t="n">
        <v>971521</v>
      </c>
      <c r="CE22" s="60" t="n">
        <v>1500485</v>
      </c>
      <c r="CF22" s="60" t="n">
        <v>10638011</v>
      </c>
      <c r="CG22" s="60" t="n">
        <v>-554971</v>
      </c>
      <c r="CH22" s="60" t="n">
        <v>-9456</v>
      </c>
      <c r="CI22" s="60" t="n">
        <v>-28221</v>
      </c>
      <c r="CJ22" s="60" t="n">
        <v>-592648</v>
      </c>
      <c r="CK22" s="65" t="n">
        <v>907837</v>
      </c>
      <c r="CL22" s="66" t="n">
        <v>10045363</v>
      </c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</row>
    <row r="23" customFormat="false" ht="15.75" hidden="false" customHeight="true" outlineLevel="0" collapsed="false">
      <c r="A23" s="57" t="s">
        <v>18</v>
      </c>
      <c r="B23" s="58" t="s">
        <v>149</v>
      </c>
      <c r="C23" s="59" t="n">
        <v>12588</v>
      </c>
      <c r="D23" s="60" t="n">
        <v>48</v>
      </c>
      <c r="E23" s="60" t="n">
        <v>121</v>
      </c>
      <c r="F23" s="60" t="n">
        <v>129524</v>
      </c>
      <c r="G23" s="60" t="n">
        <v>825</v>
      </c>
      <c r="H23" s="60" t="n">
        <v>2597</v>
      </c>
      <c r="I23" s="60" t="n">
        <v>85148</v>
      </c>
      <c r="J23" s="60" t="n">
        <v>9153</v>
      </c>
      <c r="K23" s="60" t="n">
        <v>265</v>
      </c>
      <c r="L23" s="61" t="n">
        <v>31630</v>
      </c>
      <c r="N23" s="57" t="s">
        <v>18</v>
      </c>
      <c r="O23" s="58" t="s">
        <v>149</v>
      </c>
      <c r="P23" s="62" t="n">
        <v>1357</v>
      </c>
      <c r="Q23" s="60" t="n">
        <v>35724</v>
      </c>
      <c r="R23" s="60" t="n">
        <v>57814</v>
      </c>
      <c r="S23" s="60" t="n">
        <v>6323</v>
      </c>
      <c r="T23" s="60" t="n">
        <v>66347</v>
      </c>
      <c r="U23" s="60" t="n">
        <v>625994</v>
      </c>
      <c r="V23" s="62" t="n">
        <v>186539</v>
      </c>
      <c r="W23" s="60" t="n">
        <v>46505</v>
      </c>
      <c r="X23" s="60" t="n">
        <v>46744</v>
      </c>
      <c r="Y23" s="61" t="n">
        <v>144824</v>
      </c>
      <c r="AA23" s="57" t="s">
        <v>18</v>
      </c>
      <c r="AB23" s="58" t="s">
        <v>149</v>
      </c>
      <c r="AC23" s="124" t="n">
        <v>20643</v>
      </c>
      <c r="AD23" s="125" t="n">
        <v>19391</v>
      </c>
      <c r="AE23" s="125" t="n">
        <v>3069</v>
      </c>
      <c r="AF23" s="126" t="n">
        <v>6224</v>
      </c>
      <c r="AG23" s="125" t="n">
        <v>605826</v>
      </c>
      <c r="AH23" s="125" t="n">
        <v>42566</v>
      </c>
      <c r="AI23" s="125" t="n">
        <v>70977</v>
      </c>
      <c r="AJ23" s="125" t="n">
        <v>245313</v>
      </c>
      <c r="AK23" s="125" t="n">
        <v>93324</v>
      </c>
      <c r="AL23" s="127" t="n">
        <v>38276</v>
      </c>
      <c r="AN23" s="57" t="s">
        <v>18</v>
      </c>
      <c r="AO23" s="58" t="s">
        <v>149</v>
      </c>
      <c r="AP23" s="62" t="n">
        <v>99396</v>
      </c>
      <c r="AQ23" s="60" t="n">
        <v>27200</v>
      </c>
      <c r="AR23" s="60" t="n">
        <v>6947</v>
      </c>
      <c r="AS23" s="60" t="n">
        <v>1856865</v>
      </c>
      <c r="AT23" s="60" t="n">
        <v>1272783</v>
      </c>
      <c r="AU23" s="60" t="n">
        <v>495239</v>
      </c>
      <c r="AV23" s="60" t="n">
        <v>852</v>
      </c>
      <c r="AW23" s="60" t="n">
        <v>238</v>
      </c>
      <c r="AX23" s="60" t="n">
        <v>17437</v>
      </c>
      <c r="AY23" s="61" t="n">
        <v>32365</v>
      </c>
      <c r="BA23" s="57" t="s">
        <v>18</v>
      </c>
      <c r="BB23" s="58" t="s">
        <v>149</v>
      </c>
      <c r="BC23" s="62" t="n">
        <v>1357</v>
      </c>
      <c r="BD23" s="60" t="n">
        <v>2269</v>
      </c>
      <c r="BE23" s="60" t="n">
        <v>3839</v>
      </c>
      <c r="BF23" s="60" t="n">
        <v>1</v>
      </c>
      <c r="BG23" s="60" t="n">
        <v>7846</v>
      </c>
      <c r="BH23" s="60" t="n">
        <v>106282</v>
      </c>
      <c r="BI23" s="60" t="n">
        <v>0</v>
      </c>
      <c r="BJ23" s="63" t="n">
        <v>58695</v>
      </c>
      <c r="BK23" s="60" t="n">
        <v>142442</v>
      </c>
      <c r="BL23" s="61" t="n">
        <v>30226</v>
      </c>
      <c r="BN23" s="57" t="s">
        <v>18</v>
      </c>
      <c r="BO23" s="58" t="s">
        <v>149</v>
      </c>
      <c r="BP23" s="128" t="n">
        <v>6377325</v>
      </c>
      <c r="BQ23" s="62" t="n">
        <v>6797958</v>
      </c>
      <c r="BR23" s="60" t="n">
        <v>25213</v>
      </c>
      <c r="BS23" s="60" t="n">
        <v>263374</v>
      </c>
      <c r="BT23" s="60" t="n">
        <v>0</v>
      </c>
      <c r="BU23" s="63" t="n">
        <v>0</v>
      </c>
      <c r="BV23" s="60" t="n">
        <v>0</v>
      </c>
      <c r="BW23" s="60" t="n">
        <v>-1606</v>
      </c>
      <c r="BX23" s="60" t="n">
        <v>286981</v>
      </c>
      <c r="BY23" s="61" t="n">
        <v>7084939</v>
      </c>
      <c r="BZ23" s="1" t="n">
        <v>832236</v>
      </c>
      <c r="CA23" s="57" t="s">
        <v>18</v>
      </c>
      <c r="CB23" s="58" t="s">
        <v>149</v>
      </c>
      <c r="CC23" s="63" t="n">
        <v>36735</v>
      </c>
      <c r="CD23" s="60" t="n">
        <v>868971</v>
      </c>
      <c r="CE23" s="60" t="n">
        <v>1155952</v>
      </c>
      <c r="CF23" s="60" t="n">
        <v>7953910</v>
      </c>
      <c r="CG23" s="60" t="n">
        <v>-525050</v>
      </c>
      <c r="CH23" s="60" t="n">
        <v>-3181</v>
      </c>
      <c r="CI23" s="60" t="n">
        <v>-25882</v>
      </c>
      <c r="CJ23" s="60" t="n">
        <v>-554113</v>
      </c>
      <c r="CK23" s="65" t="n">
        <v>601839</v>
      </c>
      <c r="CL23" s="66" t="n">
        <v>7399797</v>
      </c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</row>
    <row r="24" customFormat="false" ht="15.75" hidden="false" customHeight="true" outlineLevel="0" collapsed="false">
      <c r="A24" s="57" t="s">
        <v>19</v>
      </c>
      <c r="B24" s="58" t="s">
        <v>89</v>
      </c>
      <c r="C24" s="59" t="n">
        <v>993</v>
      </c>
      <c r="D24" s="60" t="n">
        <v>711</v>
      </c>
      <c r="E24" s="60" t="n">
        <v>386</v>
      </c>
      <c r="F24" s="60" t="n">
        <v>0</v>
      </c>
      <c r="G24" s="60" t="n">
        <v>129</v>
      </c>
      <c r="H24" s="60" t="n">
        <v>91</v>
      </c>
      <c r="I24" s="60" t="n">
        <v>95877</v>
      </c>
      <c r="J24" s="60" t="n">
        <v>0</v>
      </c>
      <c r="K24" s="60" t="n">
        <v>0</v>
      </c>
      <c r="L24" s="61" t="n">
        <v>962</v>
      </c>
      <c r="N24" s="57" t="s">
        <v>19</v>
      </c>
      <c r="O24" s="58" t="s">
        <v>89</v>
      </c>
      <c r="P24" s="62" t="n">
        <v>0</v>
      </c>
      <c r="Q24" s="60" t="n">
        <v>365</v>
      </c>
      <c r="R24" s="60" t="n">
        <v>0</v>
      </c>
      <c r="S24" s="60" t="n">
        <v>0</v>
      </c>
      <c r="T24" s="60" t="n">
        <v>14542</v>
      </c>
      <c r="U24" s="60" t="n">
        <v>52307</v>
      </c>
      <c r="V24" s="62" t="n">
        <v>8194646</v>
      </c>
      <c r="W24" s="60" t="n">
        <v>10325</v>
      </c>
      <c r="X24" s="60" t="n">
        <v>1981956</v>
      </c>
      <c r="Y24" s="61" t="n">
        <v>1969009</v>
      </c>
      <c r="AA24" s="57" t="s">
        <v>19</v>
      </c>
      <c r="AB24" s="58" t="s">
        <v>89</v>
      </c>
      <c r="AC24" s="124" t="n">
        <v>83628</v>
      </c>
      <c r="AD24" s="125" t="n">
        <v>149773</v>
      </c>
      <c r="AE24" s="125" t="n">
        <v>7710</v>
      </c>
      <c r="AF24" s="126" t="n">
        <v>17095</v>
      </c>
      <c r="AG24" s="125" t="n">
        <v>69275</v>
      </c>
      <c r="AH24" s="125" t="n">
        <v>274416</v>
      </c>
      <c r="AI24" s="125" t="n">
        <v>130067</v>
      </c>
      <c r="AJ24" s="125" t="n">
        <v>99616</v>
      </c>
      <c r="AK24" s="125" t="n">
        <v>1393269</v>
      </c>
      <c r="AL24" s="127" t="n">
        <v>573698</v>
      </c>
      <c r="AN24" s="57" t="s">
        <v>19</v>
      </c>
      <c r="AO24" s="58" t="s">
        <v>89</v>
      </c>
      <c r="AP24" s="62" t="n">
        <v>43551</v>
      </c>
      <c r="AQ24" s="60" t="n">
        <v>56831</v>
      </c>
      <c r="AR24" s="60" t="n">
        <v>155711</v>
      </c>
      <c r="AS24" s="60" t="n">
        <v>536425</v>
      </c>
      <c r="AT24" s="60" t="n">
        <v>250429</v>
      </c>
      <c r="AU24" s="60" t="n">
        <v>217420</v>
      </c>
      <c r="AV24" s="60" t="n">
        <v>0</v>
      </c>
      <c r="AW24" s="60" t="n">
        <v>0</v>
      </c>
      <c r="AX24" s="60" t="n">
        <v>2623</v>
      </c>
      <c r="AY24" s="61" t="n">
        <v>0</v>
      </c>
      <c r="BA24" s="57" t="s">
        <v>19</v>
      </c>
      <c r="BB24" s="58" t="s">
        <v>89</v>
      </c>
      <c r="BC24" s="62" t="n">
        <v>0</v>
      </c>
      <c r="BD24" s="60" t="n">
        <v>0</v>
      </c>
      <c r="BE24" s="60" t="n">
        <v>14533</v>
      </c>
      <c r="BF24" s="60" t="n">
        <v>0</v>
      </c>
      <c r="BG24" s="60" t="n">
        <v>967</v>
      </c>
      <c r="BH24" s="60" t="n">
        <v>362</v>
      </c>
      <c r="BI24" s="60" t="n">
        <v>0</v>
      </c>
      <c r="BJ24" s="63" t="n">
        <v>6462</v>
      </c>
      <c r="BK24" s="60" t="n">
        <v>1282</v>
      </c>
      <c r="BL24" s="61" t="n">
        <v>22941</v>
      </c>
      <c r="BN24" s="57" t="s">
        <v>19</v>
      </c>
      <c r="BO24" s="58" t="s">
        <v>89</v>
      </c>
      <c r="BP24" s="128" t="n">
        <v>17073000</v>
      </c>
      <c r="BQ24" s="62" t="n">
        <v>16430383</v>
      </c>
      <c r="BR24" s="60" t="n">
        <v>0</v>
      </c>
      <c r="BS24" s="60" t="n">
        <v>-8976</v>
      </c>
      <c r="BT24" s="60" t="n">
        <v>0</v>
      </c>
      <c r="BU24" s="63" t="n">
        <v>-6715</v>
      </c>
      <c r="BV24" s="60" t="n">
        <v>-51218</v>
      </c>
      <c r="BW24" s="60" t="n">
        <v>317908</v>
      </c>
      <c r="BX24" s="60" t="n">
        <v>250999</v>
      </c>
      <c r="BY24" s="61" t="n">
        <v>16681382</v>
      </c>
      <c r="BZ24" s="1" t="n">
        <v>1640366</v>
      </c>
      <c r="CA24" s="57" t="s">
        <v>19</v>
      </c>
      <c r="CB24" s="58" t="s">
        <v>89</v>
      </c>
      <c r="CC24" s="63" t="n">
        <v>71776</v>
      </c>
      <c r="CD24" s="60" t="n">
        <v>1712142</v>
      </c>
      <c r="CE24" s="60" t="n">
        <v>1963141</v>
      </c>
      <c r="CF24" s="60" t="n">
        <v>18393524</v>
      </c>
      <c r="CG24" s="60" t="n">
        <v>-594944</v>
      </c>
      <c r="CH24" s="60" t="n">
        <v>-3523</v>
      </c>
      <c r="CI24" s="60" t="n">
        <v>-29927</v>
      </c>
      <c r="CJ24" s="60" t="n">
        <v>-628394</v>
      </c>
      <c r="CK24" s="65" t="n">
        <v>1334747</v>
      </c>
      <c r="CL24" s="66" t="n">
        <v>17765130</v>
      </c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</row>
    <row r="25" customFormat="false" ht="15.75" hidden="false" customHeight="true" outlineLevel="0" collapsed="false">
      <c r="A25" s="57" t="s">
        <v>20</v>
      </c>
      <c r="B25" s="58" t="s">
        <v>90</v>
      </c>
      <c r="C25" s="59" t="n">
        <v>0</v>
      </c>
      <c r="D25" s="60" t="n">
        <v>118</v>
      </c>
      <c r="E25" s="60" t="n">
        <v>50</v>
      </c>
      <c r="F25" s="60" t="n">
        <v>49383</v>
      </c>
      <c r="G25" s="60" t="n">
        <v>104</v>
      </c>
      <c r="H25" s="60" t="n">
        <v>0</v>
      </c>
      <c r="I25" s="60" t="n">
        <v>20436</v>
      </c>
      <c r="J25" s="60" t="n">
        <v>1817</v>
      </c>
      <c r="K25" s="60" t="n">
        <v>13474</v>
      </c>
      <c r="L25" s="61" t="n">
        <v>43569</v>
      </c>
      <c r="N25" s="57" t="s">
        <v>20</v>
      </c>
      <c r="O25" s="58" t="s">
        <v>90</v>
      </c>
      <c r="P25" s="62" t="n">
        <v>0</v>
      </c>
      <c r="Q25" s="60" t="n">
        <v>38481</v>
      </c>
      <c r="R25" s="60" t="n">
        <v>6091</v>
      </c>
      <c r="S25" s="60" t="n">
        <v>150</v>
      </c>
      <c r="T25" s="60" t="n">
        <v>15394</v>
      </c>
      <c r="U25" s="60" t="n">
        <v>28266</v>
      </c>
      <c r="V25" s="62" t="n">
        <v>160285</v>
      </c>
      <c r="W25" s="60" t="n">
        <v>2012001</v>
      </c>
      <c r="X25" s="60" t="n">
        <v>661390</v>
      </c>
      <c r="Y25" s="61" t="n">
        <v>560032</v>
      </c>
      <c r="AA25" s="57" t="s">
        <v>20</v>
      </c>
      <c r="AB25" s="58" t="s">
        <v>90</v>
      </c>
      <c r="AC25" s="124" t="n">
        <v>31061</v>
      </c>
      <c r="AD25" s="125" t="n">
        <v>168269</v>
      </c>
      <c r="AE25" s="125" t="n">
        <v>25924</v>
      </c>
      <c r="AF25" s="126" t="n">
        <v>84097</v>
      </c>
      <c r="AG25" s="125" t="n">
        <v>409911</v>
      </c>
      <c r="AH25" s="125" t="n">
        <v>257260</v>
      </c>
      <c r="AI25" s="125" t="n">
        <v>463994</v>
      </c>
      <c r="AJ25" s="125" t="n">
        <v>41826</v>
      </c>
      <c r="AK25" s="125" t="n">
        <v>804668</v>
      </c>
      <c r="AL25" s="127" t="n">
        <v>80614</v>
      </c>
      <c r="AN25" s="57" t="s">
        <v>20</v>
      </c>
      <c r="AO25" s="58" t="s">
        <v>90</v>
      </c>
      <c r="AP25" s="62" t="n">
        <v>81202</v>
      </c>
      <c r="AQ25" s="60" t="n">
        <v>136460</v>
      </c>
      <c r="AR25" s="60" t="n">
        <v>97977</v>
      </c>
      <c r="AS25" s="60" t="n">
        <v>195787</v>
      </c>
      <c r="AT25" s="60" t="n">
        <v>48351</v>
      </c>
      <c r="AU25" s="60" t="n">
        <v>329970</v>
      </c>
      <c r="AV25" s="60" t="n">
        <v>8549</v>
      </c>
      <c r="AW25" s="60" t="n">
        <v>0</v>
      </c>
      <c r="AX25" s="60" t="n">
        <v>778</v>
      </c>
      <c r="AY25" s="61" t="n">
        <v>1078</v>
      </c>
      <c r="BA25" s="57" t="s">
        <v>20</v>
      </c>
      <c r="BB25" s="58" t="s">
        <v>90</v>
      </c>
      <c r="BC25" s="62" t="n">
        <v>0</v>
      </c>
      <c r="BD25" s="60" t="n">
        <v>0</v>
      </c>
      <c r="BE25" s="60" t="n">
        <v>608</v>
      </c>
      <c r="BF25" s="60" t="n">
        <v>0</v>
      </c>
      <c r="BG25" s="60" t="n">
        <v>5760</v>
      </c>
      <c r="BH25" s="60" t="n">
        <v>48032</v>
      </c>
      <c r="BI25" s="60" t="n">
        <v>0</v>
      </c>
      <c r="BJ25" s="63" t="n">
        <v>8071</v>
      </c>
      <c r="BK25" s="60" t="n">
        <v>19090</v>
      </c>
      <c r="BL25" s="61" t="n">
        <v>13850</v>
      </c>
      <c r="BN25" s="57" t="s">
        <v>20</v>
      </c>
      <c r="BO25" s="58" t="s">
        <v>90</v>
      </c>
      <c r="BP25" s="128" t="n">
        <v>6933125</v>
      </c>
      <c r="BQ25" s="62" t="n">
        <v>6974228</v>
      </c>
      <c r="BR25" s="60" t="n">
        <v>1085</v>
      </c>
      <c r="BS25" s="60" t="n">
        <v>60985</v>
      </c>
      <c r="BT25" s="60" t="n">
        <v>0</v>
      </c>
      <c r="BU25" s="63" t="n">
        <v>0</v>
      </c>
      <c r="BV25" s="60" t="n">
        <v>112812</v>
      </c>
      <c r="BW25" s="60" t="n">
        <v>98272</v>
      </c>
      <c r="BX25" s="60" t="n">
        <v>273154</v>
      </c>
      <c r="BY25" s="61" t="n">
        <v>7247382</v>
      </c>
      <c r="BZ25" s="1" t="n">
        <v>1025092</v>
      </c>
      <c r="CA25" s="57" t="s">
        <v>20</v>
      </c>
      <c r="CB25" s="58" t="s">
        <v>90</v>
      </c>
      <c r="CC25" s="63" t="n">
        <v>37329</v>
      </c>
      <c r="CD25" s="60" t="n">
        <v>1062421</v>
      </c>
      <c r="CE25" s="60" t="n">
        <v>1335575</v>
      </c>
      <c r="CF25" s="60" t="n">
        <v>8309803</v>
      </c>
      <c r="CG25" s="60" t="n">
        <v>-2006498</v>
      </c>
      <c r="CH25" s="60" t="n">
        <v>-7893</v>
      </c>
      <c r="CI25" s="60" t="n">
        <v>-100719</v>
      </c>
      <c r="CJ25" s="60" t="n">
        <v>-2115110</v>
      </c>
      <c r="CK25" s="65" t="n">
        <v>-779535</v>
      </c>
      <c r="CL25" s="66" t="n">
        <v>6194693</v>
      </c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</row>
    <row r="26" customFormat="false" ht="15.75" hidden="false" customHeight="true" outlineLevel="0" collapsed="false">
      <c r="A26" s="57" t="s">
        <v>21</v>
      </c>
      <c r="B26" s="58" t="s">
        <v>91</v>
      </c>
      <c r="C26" s="59" t="n">
        <v>14052</v>
      </c>
      <c r="D26" s="60" t="n">
        <v>15072</v>
      </c>
      <c r="E26" s="60" t="n">
        <v>2422</v>
      </c>
      <c r="F26" s="60" t="n">
        <v>572001</v>
      </c>
      <c r="G26" s="60" t="n">
        <v>186</v>
      </c>
      <c r="H26" s="60" t="n">
        <v>9035</v>
      </c>
      <c r="I26" s="60" t="n">
        <v>143351</v>
      </c>
      <c r="J26" s="60" t="n">
        <v>8992</v>
      </c>
      <c r="K26" s="60" t="n">
        <v>4837</v>
      </c>
      <c r="L26" s="61" t="n">
        <v>44219</v>
      </c>
      <c r="N26" s="57" t="s">
        <v>21</v>
      </c>
      <c r="O26" s="58" t="s">
        <v>91</v>
      </c>
      <c r="P26" s="62" t="n">
        <v>9055</v>
      </c>
      <c r="Q26" s="60" t="n">
        <v>95832</v>
      </c>
      <c r="R26" s="60" t="n">
        <v>69160</v>
      </c>
      <c r="S26" s="60" t="n">
        <v>18729</v>
      </c>
      <c r="T26" s="60" t="n">
        <v>19657</v>
      </c>
      <c r="U26" s="60" t="n">
        <v>62380</v>
      </c>
      <c r="V26" s="62" t="n">
        <v>18769</v>
      </c>
      <c r="W26" s="60" t="n">
        <v>13647</v>
      </c>
      <c r="X26" s="60" t="n">
        <v>665904</v>
      </c>
      <c r="Y26" s="61" t="n">
        <v>858027</v>
      </c>
      <c r="AA26" s="57" t="s">
        <v>21</v>
      </c>
      <c r="AB26" s="58" t="s">
        <v>91</v>
      </c>
      <c r="AC26" s="124" t="n">
        <v>174038</v>
      </c>
      <c r="AD26" s="125" t="n">
        <v>156092</v>
      </c>
      <c r="AE26" s="125" t="n">
        <v>20413</v>
      </c>
      <c r="AF26" s="126" t="n">
        <v>33539</v>
      </c>
      <c r="AG26" s="125" t="n">
        <v>263916</v>
      </c>
      <c r="AH26" s="125" t="n">
        <v>116097</v>
      </c>
      <c r="AI26" s="125" t="n">
        <v>140515</v>
      </c>
      <c r="AJ26" s="125" t="n">
        <v>15252</v>
      </c>
      <c r="AK26" s="125" t="n">
        <v>338066</v>
      </c>
      <c r="AL26" s="127" t="n">
        <v>154562</v>
      </c>
      <c r="AN26" s="57" t="s">
        <v>21</v>
      </c>
      <c r="AO26" s="58" t="s">
        <v>91</v>
      </c>
      <c r="AP26" s="62" t="n">
        <v>68948</v>
      </c>
      <c r="AQ26" s="60" t="n">
        <v>186544</v>
      </c>
      <c r="AR26" s="60" t="n">
        <v>32</v>
      </c>
      <c r="AS26" s="60" t="n">
        <v>4725493</v>
      </c>
      <c r="AT26" s="60" t="n">
        <v>819950</v>
      </c>
      <c r="AU26" s="60" t="n">
        <v>664816</v>
      </c>
      <c r="AV26" s="60" t="n">
        <v>9901</v>
      </c>
      <c r="AW26" s="60" t="n">
        <v>4244</v>
      </c>
      <c r="AX26" s="60" t="n">
        <v>4714</v>
      </c>
      <c r="AY26" s="61" t="n">
        <v>227406</v>
      </c>
      <c r="BA26" s="57" t="s">
        <v>21</v>
      </c>
      <c r="BB26" s="58" t="s">
        <v>91</v>
      </c>
      <c r="BC26" s="62" t="n">
        <v>12182</v>
      </c>
      <c r="BD26" s="60" t="n">
        <v>8365</v>
      </c>
      <c r="BE26" s="60" t="n">
        <v>62304</v>
      </c>
      <c r="BF26" s="60" t="n">
        <v>4982</v>
      </c>
      <c r="BG26" s="60" t="n">
        <v>142961</v>
      </c>
      <c r="BH26" s="60" t="n">
        <v>26943</v>
      </c>
      <c r="BI26" s="60" t="n">
        <v>3362</v>
      </c>
      <c r="BJ26" s="63" t="n">
        <v>78764</v>
      </c>
      <c r="BK26" s="60" t="n">
        <v>114954</v>
      </c>
      <c r="BL26" s="61" t="n">
        <v>20512</v>
      </c>
      <c r="BN26" s="57" t="s">
        <v>21</v>
      </c>
      <c r="BO26" s="58" t="s">
        <v>91</v>
      </c>
      <c r="BP26" s="128" t="n">
        <v>10774399</v>
      </c>
      <c r="BQ26" s="62" t="n">
        <v>11245194</v>
      </c>
      <c r="BR26" s="60" t="n">
        <v>31697</v>
      </c>
      <c r="BS26" s="60" t="n">
        <v>381309</v>
      </c>
      <c r="BT26" s="60" t="n">
        <v>325</v>
      </c>
      <c r="BU26" s="63" t="n">
        <v>9592</v>
      </c>
      <c r="BV26" s="60" t="n">
        <v>368081</v>
      </c>
      <c r="BW26" s="60" t="n">
        <v>208058</v>
      </c>
      <c r="BX26" s="60" t="n">
        <v>999062</v>
      </c>
      <c r="BY26" s="61" t="n">
        <v>12244256</v>
      </c>
      <c r="BZ26" s="1" t="n">
        <v>690177</v>
      </c>
      <c r="CA26" s="57" t="s">
        <v>21</v>
      </c>
      <c r="CB26" s="58" t="s">
        <v>91</v>
      </c>
      <c r="CC26" s="63" t="n">
        <v>29268</v>
      </c>
      <c r="CD26" s="60" t="n">
        <v>719445</v>
      </c>
      <c r="CE26" s="60" t="n">
        <v>1718507</v>
      </c>
      <c r="CF26" s="60" t="n">
        <v>12963701</v>
      </c>
      <c r="CG26" s="60" t="n">
        <v>-640875</v>
      </c>
      <c r="CH26" s="60" t="n">
        <v>-3433</v>
      </c>
      <c r="CI26" s="60" t="n">
        <v>-32146</v>
      </c>
      <c r="CJ26" s="60" t="n">
        <v>-676454</v>
      </c>
      <c r="CK26" s="65" t="n">
        <v>1042053</v>
      </c>
      <c r="CL26" s="66" t="n">
        <v>12287247</v>
      </c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</row>
    <row r="27" customFormat="false" ht="15.75" hidden="false" customHeight="true" outlineLevel="0" collapsed="false">
      <c r="A27" s="57" t="s">
        <v>22</v>
      </c>
      <c r="B27" s="58" t="s">
        <v>92</v>
      </c>
      <c r="C27" s="59" t="n">
        <v>201</v>
      </c>
      <c r="D27" s="60" t="n">
        <v>4587</v>
      </c>
      <c r="E27" s="60" t="n">
        <v>199</v>
      </c>
      <c r="F27" s="60" t="n">
        <v>9</v>
      </c>
      <c r="G27" s="60" t="n">
        <v>0</v>
      </c>
      <c r="H27" s="60" t="n">
        <v>0</v>
      </c>
      <c r="I27" s="60" t="n">
        <v>21345</v>
      </c>
      <c r="J27" s="60" t="n">
        <v>0</v>
      </c>
      <c r="K27" s="60" t="n">
        <v>0</v>
      </c>
      <c r="L27" s="61" t="n">
        <v>0</v>
      </c>
      <c r="N27" s="57" t="s">
        <v>22</v>
      </c>
      <c r="O27" s="58" t="s">
        <v>92</v>
      </c>
      <c r="P27" s="62" t="n">
        <v>0</v>
      </c>
      <c r="Q27" s="60" t="n">
        <v>1073</v>
      </c>
      <c r="R27" s="60" t="n">
        <v>0</v>
      </c>
      <c r="S27" s="60" t="n">
        <v>97</v>
      </c>
      <c r="T27" s="60" t="n">
        <v>45660</v>
      </c>
      <c r="U27" s="60" t="n">
        <v>22871</v>
      </c>
      <c r="V27" s="62" t="n">
        <v>9951</v>
      </c>
      <c r="W27" s="60" t="n">
        <v>3632</v>
      </c>
      <c r="X27" s="60" t="n">
        <v>26812</v>
      </c>
      <c r="Y27" s="61" t="n">
        <v>5473193</v>
      </c>
      <c r="AA27" s="57" t="s">
        <v>22</v>
      </c>
      <c r="AB27" s="58" t="s">
        <v>92</v>
      </c>
      <c r="AC27" s="124" t="n">
        <v>96067</v>
      </c>
      <c r="AD27" s="125" t="n">
        <v>112962</v>
      </c>
      <c r="AE27" s="125" t="n">
        <v>5766</v>
      </c>
      <c r="AF27" s="126" t="n">
        <v>6250</v>
      </c>
      <c r="AG27" s="125" t="n">
        <v>72229</v>
      </c>
      <c r="AH27" s="125" t="n">
        <v>96286</v>
      </c>
      <c r="AI27" s="125" t="n">
        <v>54462</v>
      </c>
      <c r="AJ27" s="125" t="n">
        <v>24044</v>
      </c>
      <c r="AK27" s="125" t="n">
        <v>371566</v>
      </c>
      <c r="AL27" s="127" t="n">
        <v>214213</v>
      </c>
      <c r="AN27" s="57" t="s">
        <v>22</v>
      </c>
      <c r="AO27" s="58" t="s">
        <v>92</v>
      </c>
      <c r="AP27" s="62" t="n">
        <v>38327</v>
      </c>
      <c r="AQ27" s="60" t="n">
        <v>9948</v>
      </c>
      <c r="AR27" s="60" t="n">
        <v>0</v>
      </c>
      <c r="AS27" s="60" t="n">
        <v>287583</v>
      </c>
      <c r="AT27" s="60" t="n">
        <v>86245</v>
      </c>
      <c r="AU27" s="60" t="n">
        <v>46614</v>
      </c>
      <c r="AV27" s="60" t="n">
        <v>0</v>
      </c>
      <c r="AW27" s="60" t="n">
        <v>139</v>
      </c>
      <c r="AX27" s="60" t="n">
        <v>28755</v>
      </c>
      <c r="AY27" s="61" t="n">
        <v>597</v>
      </c>
      <c r="BA27" s="57" t="s">
        <v>22</v>
      </c>
      <c r="BB27" s="58" t="s">
        <v>92</v>
      </c>
      <c r="BC27" s="62" t="n">
        <v>0</v>
      </c>
      <c r="BD27" s="60" t="n">
        <v>0</v>
      </c>
      <c r="BE27" s="60" t="n">
        <v>4183</v>
      </c>
      <c r="BF27" s="60" t="n">
        <v>192</v>
      </c>
      <c r="BG27" s="60" t="n">
        <v>12998</v>
      </c>
      <c r="BH27" s="60" t="n">
        <v>0</v>
      </c>
      <c r="BI27" s="60" t="n">
        <v>0</v>
      </c>
      <c r="BJ27" s="63" t="n">
        <v>1094469</v>
      </c>
      <c r="BK27" s="60" t="n">
        <v>837</v>
      </c>
      <c r="BL27" s="61" t="n">
        <v>0</v>
      </c>
      <c r="BN27" s="57" t="s">
        <v>22</v>
      </c>
      <c r="BO27" s="58" t="s">
        <v>92</v>
      </c>
      <c r="BP27" s="128" t="n">
        <v>8210833</v>
      </c>
      <c r="BQ27" s="62" t="n">
        <v>8274362</v>
      </c>
      <c r="BR27" s="60" t="n">
        <v>0</v>
      </c>
      <c r="BS27" s="60" t="n">
        <v>39023</v>
      </c>
      <c r="BT27" s="60" t="n">
        <v>0</v>
      </c>
      <c r="BU27" s="63" t="n">
        <v>636961</v>
      </c>
      <c r="BV27" s="60" t="n">
        <v>11691939</v>
      </c>
      <c r="BW27" s="60" t="n">
        <v>299941</v>
      </c>
      <c r="BX27" s="60" t="n">
        <v>12667864</v>
      </c>
      <c r="BY27" s="61" t="n">
        <v>20942226</v>
      </c>
      <c r="BZ27" s="1" t="n">
        <v>8010582</v>
      </c>
      <c r="CA27" s="57" t="s">
        <v>22</v>
      </c>
      <c r="CB27" s="58" t="s">
        <v>92</v>
      </c>
      <c r="CC27" s="63" t="n">
        <v>245305</v>
      </c>
      <c r="CD27" s="60" t="n">
        <v>8255887</v>
      </c>
      <c r="CE27" s="60" t="n">
        <v>20923751</v>
      </c>
      <c r="CF27" s="60" t="n">
        <v>29198113</v>
      </c>
      <c r="CG27" s="60" t="n">
        <v>-2550415</v>
      </c>
      <c r="CH27" s="60" t="n">
        <v>0</v>
      </c>
      <c r="CI27" s="60" t="n">
        <v>-127523</v>
      </c>
      <c r="CJ27" s="60" t="n">
        <v>-2677938</v>
      </c>
      <c r="CK27" s="65" t="n">
        <v>18245813</v>
      </c>
      <c r="CL27" s="66" t="n">
        <v>26520175</v>
      </c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</row>
    <row r="28" customFormat="false" ht="15.75" hidden="false" customHeight="true" outlineLevel="0" collapsed="false">
      <c r="A28" s="57" t="s">
        <v>23</v>
      </c>
      <c r="B28" s="68" t="s">
        <v>93</v>
      </c>
      <c r="C28" s="59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1" t="n">
        <v>0</v>
      </c>
      <c r="N28" s="57" t="s">
        <v>23</v>
      </c>
      <c r="O28" s="68" t="s">
        <v>93</v>
      </c>
      <c r="P28" s="62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2" t="n">
        <v>0</v>
      </c>
      <c r="W28" s="60" t="n">
        <v>0</v>
      </c>
      <c r="X28" s="60" t="n">
        <v>0</v>
      </c>
      <c r="Y28" s="61" t="n">
        <v>0</v>
      </c>
      <c r="AA28" s="57" t="s">
        <v>23</v>
      </c>
      <c r="AB28" s="68" t="s">
        <v>93</v>
      </c>
      <c r="AC28" s="124" t="n">
        <v>635950</v>
      </c>
      <c r="AD28" s="125" t="n">
        <v>0</v>
      </c>
      <c r="AE28" s="125" t="n">
        <v>0</v>
      </c>
      <c r="AF28" s="126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7" t="n">
        <v>0</v>
      </c>
      <c r="AN28" s="57" t="s">
        <v>23</v>
      </c>
      <c r="AO28" s="68" t="s">
        <v>93</v>
      </c>
      <c r="AP28" s="62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1" t="n">
        <v>0</v>
      </c>
      <c r="BA28" s="57" t="s">
        <v>23</v>
      </c>
      <c r="BB28" s="68" t="s">
        <v>93</v>
      </c>
      <c r="BC28" s="62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0" t="n">
        <v>0</v>
      </c>
      <c r="BJ28" s="63" t="n">
        <v>297220</v>
      </c>
      <c r="BK28" s="60" t="n">
        <v>13168</v>
      </c>
      <c r="BL28" s="61" t="n">
        <v>68120</v>
      </c>
      <c r="BN28" s="57" t="s">
        <v>23</v>
      </c>
      <c r="BO28" s="68" t="s">
        <v>93</v>
      </c>
      <c r="BP28" s="128" t="n">
        <v>968673</v>
      </c>
      <c r="BQ28" s="62" t="n">
        <v>1014458</v>
      </c>
      <c r="BR28" s="60" t="n">
        <v>830</v>
      </c>
      <c r="BS28" s="60" t="n">
        <v>26524</v>
      </c>
      <c r="BT28" s="60" t="n">
        <v>44</v>
      </c>
      <c r="BU28" s="63" t="n">
        <v>116611</v>
      </c>
      <c r="BV28" s="60" t="n">
        <v>3358035</v>
      </c>
      <c r="BW28" s="60" t="n">
        <v>132162</v>
      </c>
      <c r="BX28" s="60" t="n">
        <v>3634206</v>
      </c>
      <c r="BY28" s="61" t="n">
        <v>4648664</v>
      </c>
      <c r="BZ28" s="1" t="n">
        <v>250663</v>
      </c>
      <c r="CA28" s="57" t="s">
        <v>23</v>
      </c>
      <c r="CB28" s="68" t="s">
        <v>93</v>
      </c>
      <c r="CC28" s="63" t="n">
        <v>7051</v>
      </c>
      <c r="CD28" s="60" t="n">
        <v>257714</v>
      </c>
      <c r="CE28" s="60" t="n">
        <v>3891920</v>
      </c>
      <c r="CF28" s="60" t="n">
        <v>4906378</v>
      </c>
      <c r="CG28" s="60" t="n">
        <v>-188692</v>
      </c>
      <c r="CH28" s="60" t="n">
        <v>0</v>
      </c>
      <c r="CI28" s="60" t="n">
        <v>-9432</v>
      </c>
      <c r="CJ28" s="60" t="n">
        <v>-198124</v>
      </c>
      <c r="CK28" s="65" t="n">
        <v>3693796</v>
      </c>
      <c r="CL28" s="66" t="n">
        <v>4708254</v>
      </c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</row>
    <row r="29" customFormat="false" ht="15.75" hidden="false" customHeight="true" outlineLevel="0" collapsed="false">
      <c r="A29" s="57" t="s">
        <v>24</v>
      </c>
      <c r="B29" s="58" t="s">
        <v>150</v>
      </c>
      <c r="C29" s="59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1" t="n">
        <v>0</v>
      </c>
      <c r="N29" s="57" t="s">
        <v>24</v>
      </c>
      <c r="O29" s="58" t="s">
        <v>150</v>
      </c>
      <c r="P29" s="62" t="n">
        <v>0</v>
      </c>
      <c r="Q29" s="60" t="n">
        <v>0</v>
      </c>
      <c r="R29" s="60" t="n">
        <v>0</v>
      </c>
      <c r="S29" s="60" t="n">
        <v>0</v>
      </c>
      <c r="T29" s="60" t="n">
        <v>43</v>
      </c>
      <c r="U29" s="60" t="n">
        <v>0</v>
      </c>
      <c r="V29" s="62" t="n">
        <v>0</v>
      </c>
      <c r="W29" s="60" t="n">
        <v>0</v>
      </c>
      <c r="X29" s="60" t="n">
        <v>0</v>
      </c>
      <c r="Y29" s="61" t="n">
        <v>20</v>
      </c>
      <c r="AA29" s="57" t="s">
        <v>24</v>
      </c>
      <c r="AB29" s="58" t="s">
        <v>150</v>
      </c>
      <c r="AC29" s="124" t="n">
        <v>0</v>
      </c>
      <c r="AD29" s="125" t="n">
        <v>541216</v>
      </c>
      <c r="AE29" s="125" t="n">
        <v>0</v>
      </c>
      <c r="AF29" s="126" t="n">
        <v>1763</v>
      </c>
      <c r="AG29" s="125" t="n">
        <v>3536</v>
      </c>
      <c r="AH29" s="125" t="n">
        <v>0</v>
      </c>
      <c r="AI29" s="125" t="n">
        <v>0</v>
      </c>
      <c r="AJ29" s="125" t="n">
        <v>159621</v>
      </c>
      <c r="AK29" s="125" t="n">
        <v>47912</v>
      </c>
      <c r="AL29" s="127" t="n">
        <v>18345</v>
      </c>
      <c r="AN29" s="57" t="s">
        <v>24</v>
      </c>
      <c r="AO29" s="58" t="s">
        <v>150</v>
      </c>
      <c r="AP29" s="62" t="n">
        <v>0</v>
      </c>
      <c r="AQ29" s="60" t="n">
        <v>1192</v>
      </c>
      <c r="AR29" s="60" t="n">
        <v>0</v>
      </c>
      <c r="AS29" s="60" t="n">
        <v>125178</v>
      </c>
      <c r="AT29" s="60" t="n">
        <v>1892</v>
      </c>
      <c r="AU29" s="60" t="n">
        <v>957</v>
      </c>
      <c r="AV29" s="60" t="n">
        <v>0</v>
      </c>
      <c r="AW29" s="60" t="n">
        <v>0</v>
      </c>
      <c r="AX29" s="60" t="n">
        <v>0</v>
      </c>
      <c r="AY29" s="61" t="n">
        <v>0</v>
      </c>
      <c r="BA29" s="57" t="s">
        <v>24</v>
      </c>
      <c r="BB29" s="58" t="s">
        <v>150</v>
      </c>
      <c r="BC29" s="62" t="n">
        <v>0</v>
      </c>
      <c r="BD29" s="60" t="n">
        <v>0</v>
      </c>
      <c r="BE29" s="60" t="n">
        <v>813</v>
      </c>
      <c r="BF29" s="60" t="n">
        <v>534</v>
      </c>
      <c r="BG29" s="60" t="n">
        <v>20844</v>
      </c>
      <c r="BH29" s="60" t="n">
        <v>0</v>
      </c>
      <c r="BI29" s="60" t="n">
        <v>0</v>
      </c>
      <c r="BJ29" s="63" t="n">
        <v>142103</v>
      </c>
      <c r="BK29" s="60" t="n">
        <v>7217</v>
      </c>
      <c r="BL29" s="61" t="n">
        <v>0</v>
      </c>
      <c r="BN29" s="57" t="s">
        <v>24</v>
      </c>
      <c r="BO29" s="58" t="s">
        <v>150</v>
      </c>
      <c r="BP29" s="128" t="n">
        <v>971705</v>
      </c>
      <c r="BQ29" s="62" t="n">
        <v>1073186</v>
      </c>
      <c r="BR29" s="60" t="n">
        <v>109589</v>
      </c>
      <c r="BS29" s="60" t="n">
        <v>4023975</v>
      </c>
      <c r="BT29" s="60" t="n">
        <v>0</v>
      </c>
      <c r="BU29" s="63" t="n">
        <v>20374</v>
      </c>
      <c r="BV29" s="60" t="n">
        <v>446796</v>
      </c>
      <c r="BW29" s="60" t="n">
        <v>-31597</v>
      </c>
      <c r="BX29" s="60" t="n">
        <v>4569137</v>
      </c>
      <c r="BY29" s="61" t="n">
        <v>5642323</v>
      </c>
      <c r="BZ29" s="1" t="n">
        <v>2144116</v>
      </c>
      <c r="CA29" s="57" t="s">
        <v>24</v>
      </c>
      <c r="CB29" s="58" t="s">
        <v>150</v>
      </c>
      <c r="CC29" s="63" t="n">
        <v>38731</v>
      </c>
      <c r="CD29" s="60" t="n">
        <v>2182847</v>
      </c>
      <c r="CE29" s="60" t="n">
        <v>6751984</v>
      </c>
      <c r="CF29" s="60" t="n">
        <v>7825170</v>
      </c>
      <c r="CG29" s="60" t="n">
        <v>-1429606</v>
      </c>
      <c r="CH29" s="60" t="n">
        <v>-11</v>
      </c>
      <c r="CI29" s="60" t="n">
        <v>-71303</v>
      </c>
      <c r="CJ29" s="60" t="n">
        <v>-1500920</v>
      </c>
      <c r="CK29" s="65" t="n">
        <v>5251064</v>
      </c>
      <c r="CL29" s="66" t="n">
        <v>6324250</v>
      </c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</row>
    <row r="30" customFormat="false" ht="15.75" hidden="false" customHeight="true" outlineLevel="0" collapsed="false">
      <c r="A30" s="57" t="s">
        <v>25</v>
      </c>
      <c r="B30" s="67" t="s">
        <v>95</v>
      </c>
      <c r="C30" s="59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1" t="n">
        <v>0</v>
      </c>
      <c r="N30" s="57" t="s">
        <v>25</v>
      </c>
      <c r="O30" s="67" t="s">
        <v>95</v>
      </c>
      <c r="P30" s="62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0</v>
      </c>
      <c r="V30" s="62" t="n">
        <v>0</v>
      </c>
      <c r="W30" s="60" t="n">
        <v>0</v>
      </c>
      <c r="X30" s="60" t="n">
        <v>0</v>
      </c>
      <c r="Y30" s="61" t="n">
        <v>0</v>
      </c>
      <c r="AA30" s="57" t="s">
        <v>25</v>
      </c>
      <c r="AB30" s="67" t="s">
        <v>95</v>
      </c>
      <c r="AC30" s="124" t="n">
        <v>0</v>
      </c>
      <c r="AD30" s="125" t="n">
        <v>0</v>
      </c>
      <c r="AE30" s="125" t="n">
        <v>995520</v>
      </c>
      <c r="AF30" s="126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7" t="n">
        <v>0</v>
      </c>
      <c r="AN30" s="57" t="s">
        <v>25</v>
      </c>
      <c r="AO30" s="67" t="s">
        <v>95</v>
      </c>
      <c r="AP30" s="62" t="n">
        <v>0</v>
      </c>
      <c r="AQ30" s="60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0" t="n">
        <v>0</v>
      </c>
      <c r="AY30" s="61" t="n">
        <v>0</v>
      </c>
      <c r="BA30" s="57" t="s">
        <v>25</v>
      </c>
      <c r="BB30" s="67" t="s">
        <v>95</v>
      </c>
      <c r="BC30" s="62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</v>
      </c>
      <c r="BI30" s="60" t="n">
        <v>0</v>
      </c>
      <c r="BJ30" s="63" t="n">
        <v>167461</v>
      </c>
      <c r="BK30" s="60" t="n">
        <v>0</v>
      </c>
      <c r="BL30" s="61" t="n">
        <v>0</v>
      </c>
      <c r="BN30" s="57" t="s">
        <v>25</v>
      </c>
      <c r="BO30" s="67" t="s">
        <v>95</v>
      </c>
      <c r="BP30" s="128" t="n">
        <v>1822322</v>
      </c>
      <c r="BQ30" s="62" t="n">
        <v>1162981</v>
      </c>
      <c r="BR30" s="60" t="n">
        <v>0</v>
      </c>
      <c r="BS30" s="60" t="n">
        <v>3961900</v>
      </c>
      <c r="BT30" s="60" t="n">
        <v>0</v>
      </c>
      <c r="BU30" s="63" t="n">
        <v>1368106</v>
      </c>
      <c r="BV30" s="60" t="n">
        <v>7097144</v>
      </c>
      <c r="BW30" s="60" t="n">
        <v>146967</v>
      </c>
      <c r="BX30" s="60" t="n">
        <v>12574117</v>
      </c>
      <c r="BY30" s="61" t="n">
        <v>13737098</v>
      </c>
      <c r="BZ30" s="1" t="n">
        <v>1764342</v>
      </c>
      <c r="CA30" s="57" t="s">
        <v>25</v>
      </c>
      <c r="CB30" s="67" t="s">
        <v>95</v>
      </c>
      <c r="CC30" s="63" t="n">
        <v>51458</v>
      </c>
      <c r="CD30" s="60" t="n">
        <v>1815800</v>
      </c>
      <c r="CE30" s="60" t="n">
        <v>14389917</v>
      </c>
      <c r="CF30" s="60" t="n">
        <v>15552898</v>
      </c>
      <c r="CG30" s="60" t="n">
        <v>-6321653</v>
      </c>
      <c r="CH30" s="60" t="n">
        <v>0</v>
      </c>
      <c r="CI30" s="60" t="n">
        <v>-316058</v>
      </c>
      <c r="CJ30" s="60" t="n">
        <v>-6637711</v>
      </c>
      <c r="CK30" s="65" t="n">
        <v>7752206</v>
      </c>
      <c r="CL30" s="66" t="n">
        <v>8915187</v>
      </c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</row>
    <row r="31" customFormat="false" ht="15.75" hidden="false" customHeight="true" outlineLevel="0" collapsed="false">
      <c r="A31" s="57" t="s">
        <v>26</v>
      </c>
      <c r="B31" s="58" t="s">
        <v>96</v>
      </c>
      <c r="C31" s="59" t="n">
        <v>42</v>
      </c>
      <c r="D31" s="60" t="n">
        <v>25</v>
      </c>
      <c r="E31" s="60" t="n">
        <v>13</v>
      </c>
      <c r="F31" s="60" t="n">
        <v>137</v>
      </c>
      <c r="G31" s="60" t="n">
        <v>34</v>
      </c>
      <c r="H31" s="60" t="n">
        <v>46</v>
      </c>
      <c r="I31" s="60" t="n">
        <v>54</v>
      </c>
      <c r="J31" s="60" t="n">
        <v>82</v>
      </c>
      <c r="K31" s="60" t="n">
        <v>212</v>
      </c>
      <c r="L31" s="61" t="n">
        <v>53</v>
      </c>
      <c r="N31" s="57" t="s">
        <v>26</v>
      </c>
      <c r="O31" s="58" t="s">
        <v>96</v>
      </c>
      <c r="P31" s="62" t="n">
        <v>21</v>
      </c>
      <c r="Q31" s="60" t="n">
        <v>94</v>
      </c>
      <c r="R31" s="60" t="n">
        <v>698</v>
      </c>
      <c r="S31" s="60" t="n">
        <v>66</v>
      </c>
      <c r="T31" s="60" t="n">
        <v>71</v>
      </c>
      <c r="U31" s="60" t="n">
        <v>90</v>
      </c>
      <c r="V31" s="62" t="n">
        <v>123</v>
      </c>
      <c r="W31" s="60" t="n">
        <v>141</v>
      </c>
      <c r="X31" s="60" t="n">
        <v>365</v>
      </c>
      <c r="Y31" s="61" t="n">
        <v>5107</v>
      </c>
      <c r="AA31" s="57" t="s">
        <v>26</v>
      </c>
      <c r="AB31" s="58" t="s">
        <v>96</v>
      </c>
      <c r="AC31" s="124" t="n">
        <v>62</v>
      </c>
      <c r="AD31" s="125" t="n">
        <v>124</v>
      </c>
      <c r="AE31" s="125" t="n">
        <v>55</v>
      </c>
      <c r="AF31" s="126" t="n">
        <v>25563</v>
      </c>
      <c r="AG31" s="125" t="n">
        <v>262</v>
      </c>
      <c r="AH31" s="125" t="n">
        <v>130</v>
      </c>
      <c r="AI31" s="125" t="n">
        <v>101</v>
      </c>
      <c r="AJ31" s="125" t="n">
        <v>70</v>
      </c>
      <c r="AK31" s="125" t="n">
        <v>168</v>
      </c>
      <c r="AL31" s="127" t="n">
        <v>20404</v>
      </c>
      <c r="AN31" s="57" t="s">
        <v>26</v>
      </c>
      <c r="AO31" s="58" t="s">
        <v>96</v>
      </c>
      <c r="AP31" s="62" t="n">
        <v>58</v>
      </c>
      <c r="AQ31" s="60" t="n">
        <v>245</v>
      </c>
      <c r="AR31" s="60" t="n">
        <v>7</v>
      </c>
      <c r="AS31" s="60" t="n">
        <v>31393</v>
      </c>
      <c r="AT31" s="60" t="n">
        <v>30811</v>
      </c>
      <c r="AU31" s="60" t="n">
        <v>35645</v>
      </c>
      <c r="AV31" s="60" t="n">
        <v>117</v>
      </c>
      <c r="AW31" s="60" t="n">
        <v>31</v>
      </c>
      <c r="AX31" s="60" t="n">
        <v>214</v>
      </c>
      <c r="AY31" s="61" t="n">
        <v>9732</v>
      </c>
      <c r="BA31" s="57" t="s">
        <v>26</v>
      </c>
      <c r="BB31" s="58" t="s">
        <v>96</v>
      </c>
      <c r="BC31" s="62" t="n">
        <v>1786</v>
      </c>
      <c r="BD31" s="60" t="n">
        <v>0</v>
      </c>
      <c r="BE31" s="60" t="n">
        <v>2334</v>
      </c>
      <c r="BF31" s="60" t="n">
        <v>71</v>
      </c>
      <c r="BG31" s="60" t="n">
        <v>124430</v>
      </c>
      <c r="BH31" s="60" t="n">
        <v>2560</v>
      </c>
      <c r="BI31" s="60" t="n">
        <v>3708</v>
      </c>
      <c r="BJ31" s="63" t="n">
        <v>15225</v>
      </c>
      <c r="BK31" s="60" t="n">
        <v>3268</v>
      </c>
      <c r="BL31" s="61" t="n">
        <v>0</v>
      </c>
      <c r="BN31" s="57" t="s">
        <v>26</v>
      </c>
      <c r="BO31" s="58" t="s">
        <v>96</v>
      </c>
      <c r="BP31" s="128" t="n">
        <v>334982</v>
      </c>
      <c r="BQ31" s="62" t="n">
        <v>316048</v>
      </c>
      <c r="BR31" s="60" t="n">
        <v>992168</v>
      </c>
      <c r="BS31" s="60" t="n">
        <v>933755</v>
      </c>
      <c r="BT31" s="60" t="n">
        <v>0</v>
      </c>
      <c r="BU31" s="63" t="n">
        <v>403423</v>
      </c>
      <c r="BV31" s="60" t="n">
        <v>2246217</v>
      </c>
      <c r="BW31" s="60" t="n">
        <v>-150178</v>
      </c>
      <c r="BX31" s="60" t="n">
        <v>4425385</v>
      </c>
      <c r="BY31" s="61" t="n">
        <v>4741433</v>
      </c>
      <c r="BZ31" s="1" t="n">
        <v>386370</v>
      </c>
      <c r="CA31" s="57" t="s">
        <v>26</v>
      </c>
      <c r="CB31" s="58" t="s">
        <v>96</v>
      </c>
      <c r="CC31" s="63" t="n">
        <v>6985</v>
      </c>
      <c r="CD31" s="60" t="n">
        <v>393355</v>
      </c>
      <c r="CE31" s="60" t="n">
        <v>4818740</v>
      </c>
      <c r="CF31" s="60" t="n">
        <v>5134788</v>
      </c>
      <c r="CG31" s="60" t="n">
        <v>-655038</v>
      </c>
      <c r="CH31" s="60" t="n">
        <v>0</v>
      </c>
      <c r="CI31" s="60" t="n">
        <v>-32725</v>
      </c>
      <c r="CJ31" s="60" t="n">
        <v>-687763</v>
      </c>
      <c r="CK31" s="65" t="n">
        <v>4130977</v>
      </c>
      <c r="CL31" s="66" t="n">
        <v>4447025</v>
      </c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</row>
    <row r="32" customFormat="false" ht="15.75" hidden="false" customHeight="true" outlineLevel="0" collapsed="false">
      <c r="A32" s="57" t="s">
        <v>27</v>
      </c>
      <c r="B32" s="67" t="s">
        <v>97</v>
      </c>
      <c r="C32" s="59" t="n">
        <v>6</v>
      </c>
      <c r="D32" s="60" t="n">
        <v>0</v>
      </c>
      <c r="E32" s="60" t="n">
        <v>0</v>
      </c>
      <c r="F32" s="60" t="n">
        <v>91</v>
      </c>
      <c r="G32" s="60" t="n">
        <v>0</v>
      </c>
      <c r="H32" s="60" t="n">
        <v>6</v>
      </c>
      <c r="I32" s="60" t="n">
        <v>3</v>
      </c>
      <c r="J32" s="60" t="n">
        <v>218</v>
      </c>
      <c r="K32" s="60" t="n">
        <v>4799</v>
      </c>
      <c r="L32" s="61" t="n">
        <v>52</v>
      </c>
      <c r="N32" s="57" t="s">
        <v>27</v>
      </c>
      <c r="O32" s="67" t="s">
        <v>97</v>
      </c>
      <c r="P32" s="62" t="n">
        <v>13</v>
      </c>
      <c r="Q32" s="60" t="n">
        <v>46</v>
      </c>
      <c r="R32" s="60" t="n">
        <v>48</v>
      </c>
      <c r="S32" s="60" t="n">
        <v>15</v>
      </c>
      <c r="T32" s="60" t="n">
        <v>39</v>
      </c>
      <c r="U32" s="60" t="n">
        <v>5</v>
      </c>
      <c r="V32" s="62" t="n">
        <v>52</v>
      </c>
      <c r="W32" s="60" t="n">
        <v>2505</v>
      </c>
      <c r="X32" s="60" t="n">
        <v>68127</v>
      </c>
      <c r="Y32" s="61" t="n">
        <v>514999</v>
      </c>
      <c r="AA32" s="57" t="s">
        <v>27</v>
      </c>
      <c r="AB32" s="67" t="s">
        <v>97</v>
      </c>
      <c r="AC32" s="124" t="n">
        <v>1032379</v>
      </c>
      <c r="AD32" s="125" t="n">
        <v>2345453</v>
      </c>
      <c r="AE32" s="125" t="n">
        <v>2257055</v>
      </c>
      <c r="AF32" s="126" t="n">
        <v>2107346</v>
      </c>
      <c r="AG32" s="125" t="n">
        <v>8439859</v>
      </c>
      <c r="AH32" s="125" t="n">
        <v>546826</v>
      </c>
      <c r="AI32" s="125" t="n">
        <v>94356</v>
      </c>
      <c r="AJ32" s="125" t="n">
        <v>363</v>
      </c>
      <c r="AK32" s="125" t="n">
        <v>781189</v>
      </c>
      <c r="AL32" s="127" t="n">
        <v>40667</v>
      </c>
      <c r="AN32" s="57" t="s">
        <v>27</v>
      </c>
      <c r="AO32" s="67" t="s">
        <v>97</v>
      </c>
      <c r="AP32" s="62" t="n">
        <v>430029</v>
      </c>
      <c r="AQ32" s="60" t="n">
        <v>170352</v>
      </c>
      <c r="AR32" s="60" t="n">
        <v>0</v>
      </c>
      <c r="AS32" s="60" t="n">
        <v>28937</v>
      </c>
      <c r="AT32" s="60" t="n">
        <v>15877</v>
      </c>
      <c r="AU32" s="60" t="n">
        <v>15216</v>
      </c>
      <c r="AV32" s="60" t="n">
        <v>170</v>
      </c>
      <c r="AW32" s="60" t="n">
        <v>5</v>
      </c>
      <c r="AX32" s="60" t="n">
        <v>40</v>
      </c>
      <c r="AY32" s="61" t="n">
        <v>2743</v>
      </c>
      <c r="BA32" s="57" t="s">
        <v>27</v>
      </c>
      <c r="BB32" s="67" t="s">
        <v>97</v>
      </c>
      <c r="BC32" s="62" t="n">
        <v>2252</v>
      </c>
      <c r="BD32" s="60" t="n">
        <v>0</v>
      </c>
      <c r="BE32" s="60" t="n">
        <v>330</v>
      </c>
      <c r="BF32" s="60" t="n">
        <v>14153</v>
      </c>
      <c r="BG32" s="60" t="n">
        <v>253748</v>
      </c>
      <c r="BH32" s="60" t="n">
        <v>29197</v>
      </c>
      <c r="BI32" s="60" t="n">
        <v>35156</v>
      </c>
      <c r="BJ32" s="63" t="n">
        <v>911262</v>
      </c>
      <c r="BK32" s="60" t="n">
        <v>11725</v>
      </c>
      <c r="BL32" s="61" t="n">
        <v>12561</v>
      </c>
      <c r="BN32" s="57" t="s">
        <v>27</v>
      </c>
      <c r="BO32" s="67" t="s">
        <v>97</v>
      </c>
      <c r="BP32" s="128" t="n">
        <v>16093647</v>
      </c>
      <c r="BQ32" s="62" t="n">
        <v>20170270</v>
      </c>
      <c r="BR32" s="60" t="n">
        <v>3280</v>
      </c>
      <c r="BS32" s="60" t="n">
        <v>172688</v>
      </c>
      <c r="BT32" s="60" t="n">
        <v>0</v>
      </c>
      <c r="BU32" s="63" t="n">
        <v>627673</v>
      </c>
      <c r="BV32" s="60" t="n">
        <v>1981576</v>
      </c>
      <c r="BW32" s="60" t="n">
        <v>191873</v>
      </c>
      <c r="BX32" s="60" t="n">
        <v>2977090</v>
      </c>
      <c r="BY32" s="61" t="n">
        <v>23147360</v>
      </c>
      <c r="BZ32" s="1" t="n">
        <v>11236511</v>
      </c>
      <c r="CA32" s="57" t="s">
        <v>27</v>
      </c>
      <c r="CB32" s="67" t="s">
        <v>97</v>
      </c>
      <c r="CC32" s="63" t="n">
        <v>208709</v>
      </c>
      <c r="CD32" s="60" t="n">
        <v>11445220</v>
      </c>
      <c r="CE32" s="60" t="n">
        <v>14422310</v>
      </c>
      <c r="CF32" s="60" t="n">
        <v>34592580</v>
      </c>
      <c r="CG32" s="60" t="n">
        <v>-6904394</v>
      </c>
      <c r="CH32" s="60" t="n">
        <v>0</v>
      </c>
      <c r="CI32" s="60" t="n">
        <v>-345218</v>
      </c>
      <c r="CJ32" s="60" t="n">
        <v>-7249612</v>
      </c>
      <c r="CK32" s="65" t="n">
        <v>7172698</v>
      </c>
      <c r="CL32" s="66" t="n">
        <v>27342968</v>
      </c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</row>
    <row r="33" customFormat="false" ht="15.75" hidden="false" customHeight="true" outlineLevel="0" collapsed="false">
      <c r="A33" s="57" t="s">
        <v>28</v>
      </c>
      <c r="B33" s="58" t="s">
        <v>98</v>
      </c>
      <c r="C33" s="59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202</v>
      </c>
      <c r="J33" s="60" t="n">
        <v>0</v>
      </c>
      <c r="K33" s="60" t="n">
        <v>0</v>
      </c>
      <c r="L33" s="61" t="n">
        <v>0</v>
      </c>
      <c r="N33" s="57" t="s">
        <v>28</v>
      </c>
      <c r="O33" s="58" t="s">
        <v>98</v>
      </c>
      <c r="P33" s="62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2" t="n">
        <v>0</v>
      </c>
      <c r="W33" s="60" t="n">
        <v>0</v>
      </c>
      <c r="X33" s="60" t="n">
        <v>6995</v>
      </c>
      <c r="Y33" s="61" t="n">
        <v>437696</v>
      </c>
      <c r="AA33" s="57" t="s">
        <v>28</v>
      </c>
      <c r="AB33" s="58" t="s">
        <v>98</v>
      </c>
      <c r="AC33" s="124" t="n">
        <v>45314</v>
      </c>
      <c r="AD33" s="125" t="n">
        <v>70981</v>
      </c>
      <c r="AE33" s="125" t="n">
        <v>32435</v>
      </c>
      <c r="AF33" s="126" t="n">
        <v>14670</v>
      </c>
      <c r="AG33" s="125" t="n">
        <v>45809</v>
      </c>
      <c r="AH33" s="125" t="n">
        <v>294684</v>
      </c>
      <c r="AI33" s="125" t="n">
        <v>731</v>
      </c>
      <c r="AJ33" s="125" t="n">
        <v>0</v>
      </c>
      <c r="AK33" s="125" t="n">
        <v>10092</v>
      </c>
      <c r="AL33" s="127" t="n">
        <v>62206</v>
      </c>
      <c r="AN33" s="57" t="s">
        <v>28</v>
      </c>
      <c r="AO33" s="58" t="s">
        <v>98</v>
      </c>
      <c r="AP33" s="62" t="n">
        <v>17725</v>
      </c>
      <c r="AQ33" s="60" t="n">
        <v>99</v>
      </c>
      <c r="AR33" s="60" t="n">
        <v>0</v>
      </c>
      <c r="AS33" s="60" t="n">
        <v>37944</v>
      </c>
      <c r="AT33" s="60" t="n">
        <v>24129</v>
      </c>
      <c r="AU33" s="60" t="n">
        <v>31228</v>
      </c>
      <c r="AV33" s="60" t="n">
        <v>0</v>
      </c>
      <c r="AW33" s="60" t="n">
        <v>0</v>
      </c>
      <c r="AX33" s="60" t="n">
        <v>0</v>
      </c>
      <c r="AY33" s="61" t="n">
        <v>0</v>
      </c>
      <c r="BA33" s="57" t="s">
        <v>28</v>
      </c>
      <c r="BB33" s="58" t="s">
        <v>98</v>
      </c>
      <c r="BC33" s="62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</v>
      </c>
      <c r="BI33" s="60" t="n">
        <v>0</v>
      </c>
      <c r="BJ33" s="63" t="n">
        <v>132951</v>
      </c>
      <c r="BK33" s="60" t="n">
        <v>0</v>
      </c>
      <c r="BL33" s="61" t="n">
        <v>0</v>
      </c>
      <c r="BN33" s="57" t="s">
        <v>28</v>
      </c>
      <c r="BO33" s="58" t="s">
        <v>98</v>
      </c>
      <c r="BP33" s="128" t="n">
        <v>1351712</v>
      </c>
      <c r="BQ33" s="62" t="n">
        <v>1265891</v>
      </c>
      <c r="BR33" s="60" t="n">
        <v>0</v>
      </c>
      <c r="BS33" s="60" t="n">
        <v>0</v>
      </c>
      <c r="BT33" s="60" t="n">
        <v>0</v>
      </c>
      <c r="BU33" s="63" t="n">
        <v>209449</v>
      </c>
      <c r="BV33" s="60" t="n">
        <v>2690413</v>
      </c>
      <c r="BW33" s="60" t="n">
        <v>60101</v>
      </c>
      <c r="BX33" s="60" t="n">
        <v>2959963</v>
      </c>
      <c r="BY33" s="61" t="n">
        <v>4225854</v>
      </c>
      <c r="BZ33" s="1" t="n">
        <v>1877323</v>
      </c>
      <c r="CA33" s="57" t="s">
        <v>28</v>
      </c>
      <c r="CB33" s="58" t="s">
        <v>98</v>
      </c>
      <c r="CC33" s="63" t="n">
        <v>34234</v>
      </c>
      <c r="CD33" s="60" t="n">
        <v>1911557</v>
      </c>
      <c r="CE33" s="60" t="n">
        <v>4871520</v>
      </c>
      <c r="CF33" s="60" t="n">
        <v>6137411</v>
      </c>
      <c r="CG33" s="60" t="n">
        <v>-818215</v>
      </c>
      <c r="CH33" s="60" t="n">
        <v>0</v>
      </c>
      <c r="CI33" s="60" t="n">
        <v>-40911</v>
      </c>
      <c r="CJ33" s="60" t="n">
        <v>-859126</v>
      </c>
      <c r="CK33" s="65" t="n">
        <v>4012394</v>
      </c>
      <c r="CL33" s="66" t="n">
        <v>5278285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</row>
    <row r="34" customFormat="false" ht="15.75" hidden="false" customHeight="true" outlineLevel="0" collapsed="false">
      <c r="A34" s="57" t="s">
        <v>29</v>
      </c>
      <c r="B34" s="58" t="s">
        <v>151</v>
      </c>
      <c r="C34" s="59" t="n">
        <v>3253</v>
      </c>
      <c r="D34" s="60" t="n">
        <v>708</v>
      </c>
      <c r="E34" s="60" t="n">
        <v>0</v>
      </c>
      <c r="F34" s="60" t="n">
        <v>328</v>
      </c>
      <c r="G34" s="60" t="n">
        <v>19</v>
      </c>
      <c r="H34" s="60" t="n">
        <v>10</v>
      </c>
      <c r="I34" s="60" t="n">
        <v>1726</v>
      </c>
      <c r="J34" s="60" t="n">
        <v>26</v>
      </c>
      <c r="K34" s="60" t="n">
        <v>70</v>
      </c>
      <c r="L34" s="61" t="n">
        <v>54</v>
      </c>
      <c r="N34" s="57" t="s">
        <v>29</v>
      </c>
      <c r="O34" s="58" t="s">
        <v>151</v>
      </c>
      <c r="P34" s="62" t="n">
        <v>12</v>
      </c>
      <c r="Q34" s="60" t="n">
        <v>807</v>
      </c>
      <c r="R34" s="60" t="n">
        <v>12</v>
      </c>
      <c r="S34" s="60" t="n">
        <v>8</v>
      </c>
      <c r="T34" s="60" t="n">
        <v>148</v>
      </c>
      <c r="U34" s="60" t="n">
        <v>98</v>
      </c>
      <c r="V34" s="62" t="n">
        <v>81</v>
      </c>
      <c r="W34" s="60" t="n">
        <v>80</v>
      </c>
      <c r="X34" s="60" t="n">
        <v>5870</v>
      </c>
      <c r="Y34" s="61" t="n">
        <v>151809</v>
      </c>
      <c r="AA34" s="57" t="s">
        <v>29</v>
      </c>
      <c r="AB34" s="58" t="s">
        <v>151</v>
      </c>
      <c r="AC34" s="124" t="n">
        <v>38183</v>
      </c>
      <c r="AD34" s="125" t="n">
        <v>116398</v>
      </c>
      <c r="AE34" s="125" t="n">
        <v>16463</v>
      </c>
      <c r="AF34" s="126" t="n">
        <v>102423</v>
      </c>
      <c r="AG34" s="125" t="n">
        <v>479032</v>
      </c>
      <c r="AH34" s="125" t="n">
        <v>107776</v>
      </c>
      <c r="AI34" s="125" t="n">
        <v>1053533</v>
      </c>
      <c r="AJ34" s="125" t="n">
        <v>413413</v>
      </c>
      <c r="AK34" s="125" t="n">
        <v>894569</v>
      </c>
      <c r="AL34" s="127" t="n">
        <v>82197</v>
      </c>
      <c r="AN34" s="57" t="s">
        <v>29</v>
      </c>
      <c r="AO34" s="58" t="s">
        <v>151</v>
      </c>
      <c r="AP34" s="62" t="n">
        <v>38652</v>
      </c>
      <c r="AQ34" s="60" t="n">
        <v>15902</v>
      </c>
      <c r="AR34" s="60" t="n">
        <v>3</v>
      </c>
      <c r="AS34" s="60" t="n">
        <v>277727</v>
      </c>
      <c r="AT34" s="60" t="n">
        <v>33601</v>
      </c>
      <c r="AU34" s="60" t="n">
        <v>22216</v>
      </c>
      <c r="AV34" s="60" t="n">
        <v>205</v>
      </c>
      <c r="AW34" s="60" t="n">
        <v>12</v>
      </c>
      <c r="AX34" s="60" t="n">
        <v>776</v>
      </c>
      <c r="AY34" s="61" t="n">
        <v>23128</v>
      </c>
      <c r="BA34" s="57" t="s">
        <v>29</v>
      </c>
      <c r="BB34" s="58" t="s">
        <v>151</v>
      </c>
      <c r="BC34" s="62" t="n">
        <v>1235</v>
      </c>
      <c r="BD34" s="60" t="n">
        <v>24</v>
      </c>
      <c r="BE34" s="60" t="n">
        <v>6705</v>
      </c>
      <c r="BF34" s="60" t="n">
        <v>2994</v>
      </c>
      <c r="BG34" s="60" t="n">
        <v>14622</v>
      </c>
      <c r="BH34" s="60" t="n">
        <v>11020</v>
      </c>
      <c r="BI34" s="60" t="n">
        <v>667</v>
      </c>
      <c r="BJ34" s="63" t="n">
        <v>150379</v>
      </c>
      <c r="BK34" s="60" t="n">
        <v>19121</v>
      </c>
      <c r="BL34" s="61" t="n">
        <v>12588</v>
      </c>
      <c r="BN34" s="57" t="s">
        <v>29</v>
      </c>
      <c r="BO34" s="58" t="s">
        <v>151</v>
      </c>
      <c r="BP34" s="128" t="n">
        <v>4242293</v>
      </c>
      <c r="BQ34" s="62" t="n">
        <v>4100683</v>
      </c>
      <c r="BR34" s="60" t="n">
        <v>7625</v>
      </c>
      <c r="BS34" s="60" t="n">
        <v>663528</v>
      </c>
      <c r="BT34" s="60" t="n">
        <v>0</v>
      </c>
      <c r="BU34" s="63" t="n">
        <v>68130</v>
      </c>
      <c r="BV34" s="60" t="n">
        <v>159737</v>
      </c>
      <c r="BW34" s="60" t="n">
        <v>-351785</v>
      </c>
      <c r="BX34" s="60" t="n">
        <v>547235</v>
      </c>
      <c r="BY34" s="61" t="n">
        <v>4647918</v>
      </c>
      <c r="BZ34" s="1" t="n">
        <v>2856137</v>
      </c>
      <c r="CA34" s="57" t="s">
        <v>29</v>
      </c>
      <c r="CB34" s="58" t="s">
        <v>151</v>
      </c>
      <c r="CC34" s="63" t="n">
        <v>46414</v>
      </c>
      <c r="CD34" s="60" t="n">
        <v>2902551</v>
      </c>
      <c r="CE34" s="60" t="n">
        <v>3449786</v>
      </c>
      <c r="CF34" s="60" t="n">
        <v>7550469</v>
      </c>
      <c r="CG34" s="60" t="n">
        <v>-695971</v>
      </c>
      <c r="CH34" s="60" t="n">
        <v>0</v>
      </c>
      <c r="CI34" s="60" t="n">
        <v>-34782</v>
      </c>
      <c r="CJ34" s="60" t="n">
        <v>-730753</v>
      </c>
      <c r="CK34" s="65" t="n">
        <v>2719033</v>
      </c>
      <c r="CL34" s="66" t="n">
        <v>6819716</v>
      </c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</row>
    <row r="35" customFormat="false" ht="15.75" hidden="false" customHeight="true" outlineLevel="0" collapsed="false">
      <c r="A35" s="57" t="s">
        <v>30</v>
      </c>
      <c r="B35" s="58" t="s">
        <v>10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1" t="n">
        <v>0</v>
      </c>
      <c r="N35" s="57" t="s">
        <v>30</v>
      </c>
      <c r="O35" s="58" t="s">
        <v>100</v>
      </c>
      <c r="P35" s="62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2" t="n">
        <v>0</v>
      </c>
      <c r="W35" s="60" t="n">
        <v>0</v>
      </c>
      <c r="X35" s="60" t="n">
        <v>0</v>
      </c>
      <c r="Y35" s="61" t="n">
        <v>0</v>
      </c>
      <c r="AA35" s="57" t="s">
        <v>30</v>
      </c>
      <c r="AB35" s="58" t="s">
        <v>100</v>
      </c>
      <c r="AC35" s="124" t="n">
        <v>0</v>
      </c>
      <c r="AD35" s="125" t="n">
        <v>0</v>
      </c>
      <c r="AE35" s="125" t="n">
        <v>0</v>
      </c>
      <c r="AF35" s="126" t="n">
        <v>0</v>
      </c>
      <c r="AG35" s="125" t="n">
        <v>0</v>
      </c>
      <c r="AH35" s="125" t="n">
        <v>0</v>
      </c>
      <c r="AI35" s="125" t="n">
        <v>0</v>
      </c>
      <c r="AJ35" s="125" t="n">
        <v>0</v>
      </c>
      <c r="AK35" s="125" t="n">
        <v>0</v>
      </c>
      <c r="AL35" s="127" t="n">
        <v>0</v>
      </c>
      <c r="AN35" s="57" t="s">
        <v>30</v>
      </c>
      <c r="AO35" s="58" t="s">
        <v>100</v>
      </c>
      <c r="AP35" s="62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1" t="n">
        <v>0</v>
      </c>
      <c r="BA35" s="57" t="s">
        <v>30</v>
      </c>
      <c r="BB35" s="58" t="s">
        <v>100</v>
      </c>
      <c r="BC35" s="62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</v>
      </c>
      <c r="BI35" s="60" t="n">
        <v>0</v>
      </c>
      <c r="BJ35" s="63" t="n">
        <v>0</v>
      </c>
      <c r="BK35" s="60" t="n">
        <v>0</v>
      </c>
      <c r="BL35" s="61" t="n">
        <v>0</v>
      </c>
      <c r="BN35" s="57" t="s">
        <v>30</v>
      </c>
      <c r="BO35" s="58" t="s">
        <v>100</v>
      </c>
      <c r="BP35" s="128" t="n">
        <v>0</v>
      </c>
      <c r="BQ35" s="62" t="n">
        <v>0</v>
      </c>
      <c r="BR35" s="60" t="n">
        <v>0</v>
      </c>
      <c r="BS35" s="60" t="n">
        <v>4162435</v>
      </c>
      <c r="BT35" s="60" t="n">
        <v>0</v>
      </c>
      <c r="BU35" s="63" t="n">
        <v>35176</v>
      </c>
      <c r="BV35" s="60" t="n">
        <v>3026345</v>
      </c>
      <c r="BW35" s="60" t="n">
        <v>-50374</v>
      </c>
      <c r="BX35" s="60" t="n">
        <v>7173582</v>
      </c>
      <c r="BY35" s="61" t="n">
        <v>7173582</v>
      </c>
      <c r="BZ35" s="1" t="n">
        <v>7005771</v>
      </c>
      <c r="CA35" s="57" t="s">
        <v>30</v>
      </c>
      <c r="CB35" s="58" t="s">
        <v>100</v>
      </c>
      <c r="CC35" s="63" t="n">
        <v>156219</v>
      </c>
      <c r="CD35" s="60" t="n">
        <v>7161990</v>
      </c>
      <c r="CE35" s="60" t="n">
        <v>14335572</v>
      </c>
      <c r="CF35" s="60" t="n">
        <v>14335572</v>
      </c>
      <c r="CG35" s="60" t="n">
        <v>-729717</v>
      </c>
      <c r="CH35" s="60" t="n">
        <v>0</v>
      </c>
      <c r="CI35" s="60" t="n">
        <v>-36231</v>
      </c>
      <c r="CJ35" s="60" t="n">
        <v>-765948</v>
      </c>
      <c r="CK35" s="65" t="n">
        <v>13569624</v>
      </c>
      <c r="CL35" s="66" t="n">
        <v>13569624</v>
      </c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</row>
    <row r="36" customFormat="false" ht="15.75" hidden="false" customHeight="true" outlineLevel="0" collapsed="false">
      <c r="A36" s="57" t="s">
        <v>31</v>
      </c>
      <c r="B36" s="58" t="s">
        <v>152</v>
      </c>
      <c r="C36" s="59" t="n">
        <v>80</v>
      </c>
      <c r="D36" s="60" t="n">
        <v>58</v>
      </c>
      <c r="E36" s="60" t="n">
        <v>0</v>
      </c>
      <c r="F36" s="60" t="n">
        <v>78</v>
      </c>
      <c r="G36" s="60" t="n">
        <v>6</v>
      </c>
      <c r="H36" s="60" t="n">
        <v>4</v>
      </c>
      <c r="I36" s="60" t="n">
        <v>18</v>
      </c>
      <c r="J36" s="60" t="n">
        <v>9</v>
      </c>
      <c r="K36" s="60" t="n">
        <v>20</v>
      </c>
      <c r="L36" s="61" t="n">
        <v>7</v>
      </c>
      <c r="N36" s="57" t="s">
        <v>31</v>
      </c>
      <c r="O36" s="58" t="s">
        <v>152</v>
      </c>
      <c r="P36" s="62" t="n">
        <v>3</v>
      </c>
      <c r="Q36" s="60" t="n">
        <v>6</v>
      </c>
      <c r="R36" s="60" t="n">
        <v>6</v>
      </c>
      <c r="S36" s="60" t="n">
        <v>3</v>
      </c>
      <c r="T36" s="60" t="n">
        <v>4</v>
      </c>
      <c r="U36" s="60" t="n">
        <v>36</v>
      </c>
      <c r="V36" s="62" t="n">
        <v>28</v>
      </c>
      <c r="W36" s="60" t="n">
        <v>5</v>
      </c>
      <c r="X36" s="60" t="n">
        <v>31</v>
      </c>
      <c r="Y36" s="61" t="n">
        <v>36</v>
      </c>
      <c r="AA36" s="57" t="s">
        <v>31</v>
      </c>
      <c r="AB36" s="58" t="s">
        <v>152</v>
      </c>
      <c r="AC36" s="124" t="n">
        <v>8</v>
      </c>
      <c r="AD36" s="125" t="n">
        <v>4</v>
      </c>
      <c r="AE36" s="125" t="n">
        <v>4</v>
      </c>
      <c r="AF36" s="126" t="n">
        <v>2</v>
      </c>
      <c r="AG36" s="125" t="n">
        <v>7</v>
      </c>
      <c r="AH36" s="125" t="n">
        <v>2</v>
      </c>
      <c r="AI36" s="125" t="n">
        <v>2</v>
      </c>
      <c r="AJ36" s="125" t="n">
        <v>9082878</v>
      </c>
      <c r="AK36" s="125" t="n">
        <v>12467289</v>
      </c>
      <c r="AL36" s="127" t="n">
        <v>163031</v>
      </c>
      <c r="AN36" s="57" t="s">
        <v>31</v>
      </c>
      <c r="AO36" s="58" t="s">
        <v>152</v>
      </c>
      <c r="AP36" s="62" t="n">
        <v>8</v>
      </c>
      <c r="AQ36" s="60" t="n">
        <v>41</v>
      </c>
      <c r="AR36" s="60" t="n">
        <v>1</v>
      </c>
      <c r="AS36" s="60" t="n">
        <v>269</v>
      </c>
      <c r="AT36" s="60" t="n">
        <v>124</v>
      </c>
      <c r="AU36" s="60" t="n">
        <v>52</v>
      </c>
      <c r="AV36" s="60" t="n">
        <v>27</v>
      </c>
      <c r="AW36" s="60" t="n">
        <v>4</v>
      </c>
      <c r="AX36" s="60" t="n">
        <v>32</v>
      </c>
      <c r="AY36" s="61" t="n">
        <v>697</v>
      </c>
      <c r="BA36" s="57" t="s">
        <v>31</v>
      </c>
      <c r="BB36" s="58" t="s">
        <v>152</v>
      </c>
      <c r="BC36" s="62" t="n">
        <v>80</v>
      </c>
      <c r="BD36" s="60" t="n">
        <v>7</v>
      </c>
      <c r="BE36" s="60" t="n">
        <v>36</v>
      </c>
      <c r="BF36" s="60" t="n">
        <v>31</v>
      </c>
      <c r="BG36" s="60" t="n">
        <v>22927</v>
      </c>
      <c r="BH36" s="60" t="n">
        <v>164</v>
      </c>
      <c r="BI36" s="60" t="n">
        <v>63</v>
      </c>
      <c r="BJ36" s="63" t="n">
        <v>1753234</v>
      </c>
      <c r="BK36" s="60" t="n">
        <v>185</v>
      </c>
      <c r="BL36" s="61" t="n">
        <v>29</v>
      </c>
      <c r="BN36" s="57" t="s">
        <v>31</v>
      </c>
      <c r="BO36" s="58" t="s">
        <v>152</v>
      </c>
      <c r="BP36" s="128" t="n">
        <v>21973725</v>
      </c>
      <c r="BQ36" s="62" t="n">
        <v>23491676</v>
      </c>
      <c r="BR36" s="60" t="n">
        <v>0</v>
      </c>
      <c r="BS36" s="60" t="n">
        <v>563437</v>
      </c>
      <c r="BT36" s="60" t="n">
        <v>0</v>
      </c>
      <c r="BU36" s="63" t="n">
        <v>55912</v>
      </c>
      <c r="BV36" s="60" t="n">
        <v>1738223</v>
      </c>
      <c r="BW36" s="60" t="n">
        <v>154863</v>
      </c>
      <c r="BX36" s="60" t="n">
        <v>2512435</v>
      </c>
      <c r="BY36" s="61" t="n">
        <v>26004111</v>
      </c>
      <c r="BZ36" s="1" t="n">
        <v>5008863</v>
      </c>
      <c r="CA36" s="57" t="s">
        <v>31</v>
      </c>
      <c r="CB36" s="58" t="s">
        <v>152</v>
      </c>
      <c r="CC36" s="63" t="n">
        <v>111512</v>
      </c>
      <c r="CD36" s="60" t="n">
        <v>5120375</v>
      </c>
      <c r="CE36" s="60" t="n">
        <v>7632810</v>
      </c>
      <c r="CF36" s="60" t="n">
        <v>31124486</v>
      </c>
      <c r="CG36" s="60" t="n">
        <v>-604710</v>
      </c>
      <c r="CH36" s="60" t="n">
        <v>0</v>
      </c>
      <c r="CI36" s="60" t="n">
        <v>-30236</v>
      </c>
      <c r="CJ36" s="60" t="n">
        <v>-634946</v>
      </c>
      <c r="CK36" s="65" t="n">
        <v>6997864</v>
      </c>
      <c r="CL36" s="66" t="n">
        <v>30489540</v>
      </c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</row>
    <row r="37" customFormat="false" ht="15.75" hidden="false" customHeight="true" outlineLevel="0" collapsed="false">
      <c r="A37" s="57" t="s">
        <v>32</v>
      </c>
      <c r="B37" s="58" t="s">
        <v>153</v>
      </c>
      <c r="C37" s="59" t="n">
        <v>43512</v>
      </c>
      <c r="D37" s="60" t="n">
        <v>26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1" t="n">
        <v>0</v>
      </c>
      <c r="N37" s="57" t="s">
        <v>32</v>
      </c>
      <c r="O37" s="58" t="s">
        <v>153</v>
      </c>
      <c r="P37" s="62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2" t="n">
        <v>0</v>
      </c>
      <c r="W37" s="60" t="n">
        <v>0</v>
      </c>
      <c r="X37" s="60" t="n">
        <v>0</v>
      </c>
      <c r="Y37" s="61" t="n">
        <v>0</v>
      </c>
      <c r="AA37" s="57" t="s">
        <v>32</v>
      </c>
      <c r="AB37" s="58" t="s">
        <v>153</v>
      </c>
      <c r="AC37" s="124" t="n">
        <v>0</v>
      </c>
      <c r="AD37" s="125" t="n">
        <v>0</v>
      </c>
      <c r="AE37" s="125" t="n">
        <v>0</v>
      </c>
      <c r="AF37" s="126" t="n">
        <v>0</v>
      </c>
      <c r="AG37" s="125" t="n">
        <v>0</v>
      </c>
      <c r="AH37" s="125" t="n">
        <v>0</v>
      </c>
      <c r="AI37" s="125" t="n">
        <v>0</v>
      </c>
      <c r="AJ37" s="125" t="n">
        <v>0</v>
      </c>
      <c r="AK37" s="125" t="n">
        <v>0</v>
      </c>
      <c r="AL37" s="127" t="n">
        <v>1198828</v>
      </c>
      <c r="AN37" s="57" t="s">
        <v>32</v>
      </c>
      <c r="AO37" s="58" t="s">
        <v>153</v>
      </c>
      <c r="AP37" s="62" t="n">
        <v>0</v>
      </c>
      <c r="AQ37" s="60" t="n">
        <v>0</v>
      </c>
      <c r="AR37" s="60" t="n">
        <v>0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1" t="n">
        <v>0</v>
      </c>
      <c r="BA37" s="57" t="s">
        <v>32</v>
      </c>
      <c r="BB37" s="58" t="s">
        <v>153</v>
      </c>
      <c r="BC37" s="62" t="n">
        <v>0</v>
      </c>
      <c r="BD37" s="60" t="n">
        <v>0</v>
      </c>
      <c r="BE37" s="60" t="n">
        <v>325362</v>
      </c>
      <c r="BF37" s="60" t="n">
        <v>0</v>
      </c>
      <c r="BG37" s="60" t="n">
        <v>560538</v>
      </c>
      <c r="BH37" s="60" t="n">
        <v>697</v>
      </c>
      <c r="BI37" s="60" t="n">
        <v>0</v>
      </c>
      <c r="BJ37" s="63" t="n">
        <v>46988</v>
      </c>
      <c r="BK37" s="60" t="n">
        <v>1873</v>
      </c>
      <c r="BL37" s="61" t="n">
        <v>0</v>
      </c>
      <c r="BN37" s="57" t="s">
        <v>32</v>
      </c>
      <c r="BO37" s="58" t="s">
        <v>153</v>
      </c>
      <c r="BP37" s="128" t="n">
        <v>2320158</v>
      </c>
      <c r="BQ37" s="62" t="n">
        <v>2177824</v>
      </c>
      <c r="BR37" s="60" t="n">
        <v>0</v>
      </c>
      <c r="BS37" s="60" t="n">
        <v>98816</v>
      </c>
      <c r="BT37" s="60" t="n">
        <v>0</v>
      </c>
      <c r="BU37" s="63" t="n">
        <v>126546</v>
      </c>
      <c r="BV37" s="60" t="n">
        <v>1147822</v>
      </c>
      <c r="BW37" s="60" t="n">
        <v>39024</v>
      </c>
      <c r="BX37" s="60" t="n">
        <v>1412208</v>
      </c>
      <c r="BY37" s="61" t="n">
        <v>3590032</v>
      </c>
      <c r="BZ37" s="1" t="n">
        <v>3079769</v>
      </c>
      <c r="CA37" s="57" t="s">
        <v>32</v>
      </c>
      <c r="CB37" s="58" t="s">
        <v>153</v>
      </c>
      <c r="CC37" s="63" t="n">
        <v>98887</v>
      </c>
      <c r="CD37" s="60" t="n">
        <v>3178656</v>
      </c>
      <c r="CE37" s="60" t="n">
        <v>4590864</v>
      </c>
      <c r="CF37" s="60" t="n">
        <v>6768688</v>
      </c>
      <c r="CG37" s="60" t="n">
        <v>-882827</v>
      </c>
      <c r="CH37" s="60" t="n">
        <v>0</v>
      </c>
      <c r="CI37" s="60" t="n">
        <v>-43031</v>
      </c>
      <c r="CJ37" s="60" t="n">
        <v>-925858</v>
      </c>
      <c r="CK37" s="65" t="n">
        <v>3665006</v>
      </c>
      <c r="CL37" s="66" t="n">
        <v>5842830</v>
      </c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</row>
    <row r="38" customFormat="false" ht="15.75" hidden="false" customHeight="true" outlineLevel="0" collapsed="false">
      <c r="A38" s="57" t="s">
        <v>33</v>
      </c>
      <c r="B38" s="58" t="s">
        <v>103</v>
      </c>
      <c r="C38" s="59" t="n">
        <v>1178</v>
      </c>
      <c r="D38" s="60" t="n">
        <v>11</v>
      </c>
      <c r="E38" s="60" t="n">
        <v>9</v>
      </c>
      <c r="F38" s="60" t="n">
        <v>94</v>
      </c>
      <c r="G38" s="60" t="n">
        <v>25</v>
      </c>
      <c r="H38" s="60" t="n">
        <v>19</v>
      </c>
      <c r="I38" s="60" t="n">
        <v>41</v>
      </c>
      <c r="J38" s="60" t="n">
        <v>418</v>
      </c>
      <c r="K38" s="60" t="n">
        <v>67</v>
      </c>
      <c r="L38" s="61" t="n">
        <v>145</v>
      </c>
      <c r="N38" s="57" t="s">
        <v>33</v>
      </c>
      <c r="O38" s="58" t="s">
        <v>103</v>
      </c>
      <c r="P38" s="62" t="n">
        <v>12</v>
      </c>
      <c r="Q38" s="60" t="n">
        <v>84</v>
      </c>
      <c r="R38" s="60" t="n">
        <v>238</v>
      </c>
      <c r="S38" s="60" t="n">
        <v>11</v>
      </c>
      <c r="T38" s="60" t="n">
        <v>450</v>
      </c>
      <c r="U38" s="60" t="n">
        <v>277</v>
      </c>
      <c r="V38" s="62" t="n">
        <v>52</v>
      </c>
      <c r="W38" s="60" t="n">
        <v>30</v>
      </c>
      <c r="X38" s="60" t="n">
        <v>419</v>
      </c>
      <c r="Y38" s="61" t="n">
        <v>131432</v>
      </c>
      <c r="AA38" s="57" t="s">
        <v>33</v>
      </c>
      <c r="AB38" s="58" t="s">
        <v>103</v>
      </c>
      <c r="AC38" s="124" t="n">
        <v>15487</v>
      </c>
      <c r="AD38" s="125" t="n">
        <v>25046</v>
      </c>
      <c r="AE38" s="125" t="n">
        <v>158</v>
      </c>
      <c r="AF38" s="126" t="n">
        <v>34</v>
      </c>
      <c r="AG38" s="125" t="n">
        <v>28100</v>
      </c>
      <c r="AH38" s="125" t="n">
        <v>19512</v>
      </c>
      <c r="AI38" s="125" t="n">
        <v>37</v>
      </c>
      <c r="AJ38" s="125" t="n">
        <v>5810</v>
      </c>
      <c r="AK38" s="125" t="n">
        <v>15826</v>
      </c>
      <c r="AL38" s="127" t="n">
        <v>9982</v>
      </c>
      <c r="AN38" s="57" t="s">
        <v>33</v>
      </c>
      <c r="AO38" s="58" t="s">
        <v>103</v>
      </c>
      <c r="AP38" s="62" t="n">
        <v>450665</v>
      </c>
      <c r="AQ38" s="60" t="n">
        <v>4849</v>
      </c>
      <c r="AR38" s="60" t="n">
        <v>9</v>
      </c>
      <c r="AS38" s="60" t="n">
        <v>4906</v>
      </c>
      <c r="AT38" s="60" t="n">
        <v>980</v>
      </c>
      <c r="AU38" s="60" t="n">
        <v>7</v>
      </c>
      <c r="AV38" s="60" t="n">
        <v>0</v>
      </c>
      <c r="AW38" s="60" t="n">
        <v>0</v>
      </c>
      <c r="AX38" s="60" t="n">
        <v>667</v>
      </c>
      <c r="AY38" s="61" t="n">
        <v>150020</v>
      </c>
      <c r="BA38" s="57" t="s">
        <v>33</v>
      </c>
      <c r="BB38" s="58" t="s">
        <v>103</v>
      </c>
      <c r="BC38" s="62" t="n">
        <v>1864</v>
      </c>
      <c r="BD38" s="60" t="n">
        <v>0</v>
      </c>
      <c r="BE38" s="60" t="n">
        <v>1234</v>
      </c>
      <c r="BF38" s="60" t="n">
        <v>585</v>
      </c>
      <c r="BG38" s="60" t="n">
        <v>30060</v>
      </c>
      <c r="BH38" s="60" t="n">
        <v>343538</v>
      </c>
      <c r="BI38" s="60" t="n">
        <v>5831</v>
      </c>
      <c r="BJ38" s="63" t="n">
        <v>40079</v>
      </c>
      <c r="BK38" s="60" t="n">
        <v>18304</v>
      </c>
      <c r="BL38" s="61" t="n">
        <v>0</v>
      </c>
      <c r="BN38" s="57" t="s">
        <v>33</v>
      </c>
      <c r="BO38" s="58" t="s">
        <v>103</v>
      </c>
      <c r="BP38" s="128" t="n">
        <v>1317749</v>
      </c>
      <c r="BQ38" s="62" t="n">
        <v>1308602</v>
      </c>
      <c r="BR38" s="60" t="n">
        <v>18015</v>
      </c>
      <c r="BS38" s="60" t="n">
        <v>857805</v>
      </c>
      <c r="BT38" s="60" t="n">
        <v>316</v>
      </c>
      <c r="BU38" s="63" t="n">
        <v>346761</v>
      </c>
      <c r="BV38" s="60" t="n">
        <v>1675559</v>
      </c>
      <c r="BW38" s="60" t="n">
        <v>14434</v>
      </c>
      <c r="BX38" s="60" t="n">
        <v>2912890</v>
      </c>
      <c r="BY38" s="61" t="n">
        <v>4221492</v>
      </c>
      <c r="BZ38" s="1" t="n">
        <v>1208348</v>
      </c>
      <c r="CA38" s="57" t="s">
        <v>33</v>
      </c>
      <c r="CB38" s="58" t="s">
        <v>103</v>
      </c>
      <c r="CC38" s="63" t="n">
        <v>29376</v>
      </c>
      <c r="CD38" s="60" t="n">
        <v>1237724</v>
      </c>
      <c r="CE38" s="60" t="n">
        <v>4150614</v>
      </c>
      <c r="CF38" s="60" t="n">
        <v>5459216</v>
      </c>
      <c r="CG38" s="60" t="n">
        <v>-1592371</v>
      </c>
      <c r="CH38" s="60" t="n">
        <v>-826</v>
      </c>
      <c r="CI38" s="60" t="n">
        <v>-77981</v>
      </c>
      <c r="CJ38" s="60" t="n">
        <v>-1671178</v>
      </c>
      <c r="CK38" s="65" t="n">
        <v>2479436</v>
      </c>
      <c r="CL38" s="66" t="n">
        <v>3788038</v>
      </c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</row>
    <row r="39" customFormat="false" ht="15.75" hidden="false" customHeight="true" outlineLevel="0" collapsed="false">
      <c r="A39" s="57" t="s">
        <v>34</v>
      </c>
      <c r="B39" s="58" t="s">
        <v>104</v>
      </c>
      <c r="C39" s="59" t="n">
        <v>25330</v>
      </c>
      <c r="D39" s="60" t="n">
        <v>11744</v>
      </c>
      <c r="E39" s="60" t="n">
        <v>407</v>
      </c>
      <c r="F39" s="60" t="n">
        <v>28786</v>
      </c>
      <c r="G39" s="60" t="n">
        <v>4479</v>
      </c>
      <c r="H39" s="60" t="n">
        <v>89005</v>
      </c>
      <c r="I39" s="60" t="n">
        <v>40376</v>
      </c>
      <c r="J39" s="60" t="n">
        <v>9099</v>
      </c>
      <c r="K39" s="60" t="n">
        <v>6563</v>
      </c>
      <c r="L39" s="61" t="n">
        <v>9987</v>
      </c>
      <c r="N39" s="57" t="s">
        <v>34</v>
      </c>
      <c r="O39" s="58" t="s">
        <v>104</v>
      </c>
      <c r="P39" s="62" t="n">
        <v>2463</v>
      </c>
      <c r="Q39" s="60" t="n">
        <v>5701</v>
      </c>
      <c r="R39" s="60" t="n">
        <v>8733</v>
      </c>
      <c r="S39" s="60" t="n">
        <v>1113</v>
      </c>
      <c r="T39" s="60" t="n">
        <v>9049</v>
      </c>
      <c r="U39" s="60" t="n">
        <v>30491</v>
      </c>
      <c r="V39" s="62" t="n">
        <v>39875</v>
      </c>
      <c r="W39" s="60" t="n">
        <v>9330</v>
      </c>
      <c r="X39" s="60" t="n">
        <v>29129</v>
      </c>
      <c r="Y39" s="61" t="n">
        <v>321632</v>
      </c>
      <c r="AA39" s="57" t="s">
        <v>34</v>
      </c>
      <c r="AB39" s="58" t="s">
        <v>104</v>
      </c>
      <c r="AC39" s="124" t="n">
        <v>54048</v>
      </c>
      <c r="AD39" s="125" t="n">
        <v>43847</v>
      </c>
      <c r="AE39" s="125" t="n">
        <v>1697</v>
      </c>
      <c r="AF39" s="126" t="n">
        <v>29832</v>
      </c>
      <c r="AG39" s="125" t="n">
        <v>50351</v>
      </c>
      <c r="AH39" s="125" t="n">
        <v>44233</v>
      </c>
      <c r="AI39" s="125" t="n">
        <v>37608</v>
      </c>
      <c r="AJ39" s="125" t="n">
        <v>203936</v>
      </c>
      <c r="AK39" s="125" t="n">
        <v>533070</v>
      </c>
      <c r="AL39" s="127" t="n">
        <v>77416</v>
      </c>
      <c r="AN39" s="57" t="s">
        <v>34</v>
      </c>
      <c r="AO39" s="58" t="s">
        <v>104</v>
      </c>
      <c r="AP39" s="62" t="n">
        <v>45421</v>
      </c>
      <c r="AQ39" s="60" t="n">
        <v>504382</v>
      </c>
      <c r="AR39" s="60" t="n">
        <v>515</v>
      </c>
      <c r="AS39" s="60" t="n">
        <v>156821</v>
      </c>
      <c r="AT39" s="60" t="n">
        <v>122477</v>
      </c>
      <c r="AU39" s="60" t="n">
        <v>78255</v>
      </c>
      <c r="AV39" s="60" t="n">
        <v>2969</v>
      </c>
      <c r="AW39" s="60" t="n">
        <v>8761</v>
      </c>
      <c r="AX39" s="60" t="n">
        <v>34846</v>
      </c>
      <c r="AY39" s="61" t="n">
        <v>93863</v>
      </c>
      <c r="BA39" s="57" t="s">
        <v>34</v>
      </c>
      <c r="BB39" s="58" t="s">
        <v>104</v>
      </c>
      <c r="BC39" s="62" t="n">
        <v>5378</v>
      </c>
      <c r="BD39" s="60" t="n">
        <v>20</v>
      </c>
      <c r="BE39" s="60" t="n">
        <v>29271</v>
      </c>
      <c r="BF39" s="60" t="n">
        <v>42663</v>
      </c>
      <c r="BG39" s="60" t="n">
        <v>626360</v>
      </c>
      <c r="BH39" s="60" t="n">
        <v>329397</v>
      </c>
      <c r="BI39" s="60" t="n">
        <v>53052</v>
      </c>
      <c r="BJ39" s="63" t="n">
        <v>582984</v>
      </c>
      <c r="BK39" s="60" t="n">
        <v>250088</v>
      </c>
      <c r="BL39" s="61" t="n">
        <v>237728</v>
      </c>
      <c r="BN39" s="57" t="s">
        <v>34</v>
      </c>
      <c r="BO39" s="58" t="s">
        <v>104</v>
      </c>
      <c r="BP39" s="128" t="n">
        <v>5062608</v>
      </c>
      <c r="BQ39" s="62" t="n">
        <v>4964581</v>
      </c>
      <c r="BR39" s="60" t="n">
        <v>232452</v>
      </c>
      <c r="BS39" s="60" t="n">
        <v>3043813</v>
      </c>
      <c r="BT39" s="60" t="n">
        <v>13</v>
      </c>
      <c r="BU39" s="63" t="n">
        <v>174284</v>
      </c>
      <c r="BV39" s="60" t="n">
        <v>966726</v>
      </c>
      <c r="BW39" s="60" t="n">
        <v>-105773</v>
      </c>
      <c r="BX39" s="60" t="n">
        <v>4311515</v>
      </c>
      <c r="BY39" s="61" t="n">
        <v>9276096</v>
      </c>
      <c r="BZ39" s="1" t="n">
        <v>1276485</v>
      </c>
      <c r="CA39" s="57" t="s">
        <v>34</v>
      </c>
      <c r="CB39" s="58" t="s">
        <v>104</v>
      </c>
      <c r="CC39" s="63" t="n">
        <v>40896</v>
      </c>
      <c r="CD39" s="60" t="n">
        <v>1317381</v>
      </c>
      <c r="CE39" s="60" t="n">
        <v>5628896</v>
      </c>
      <c r="CF39" s="60" t="n">
        <v>10593477</v>
      </c>
      <c r="CG39" s="60" t="n">
        <v>-2634602</v>
      </c>
      <c r="CH39" s="60" t="n">
        <v>-96157</v>
      </c>
      <c r="CI39" s="60" t="n">
        <v>-111159</v>
      </c>
      <c r="CJ39" s="60" t="n">
        <v>-2841918</v>
      </c>
      <c r="CK39" s="65" t="n">
        <v>2786978</v>
      </c>
      <c r="CL39" s="66" t="n">
        <v>7751559</v>
      </c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</row>
    <row r="40" customFormat="false" ht="15.75" hidden="false" customHeight="true" outlineLevel="0" collapsed="false">
      <c r="A40" s="57" t="s">
        <v>35</v>
      </c>
      <c r="B40" s="69" t="s">
        <v>105</v>
      </c>
      <c r="C40" s="59" t="n">
        <v>5989</v>
      </c>
      <c r="D40" s="60" t="n">
        <v>0</v>
      </c>
      <c r="E40" s="60" t="n">
        <v>0</v>
      </c>
      <c r="F40" s="60" t="n">
        <v>37971</v>
      </c>
      <c r="G40" s="60" t="n">
        <v>207</v>
      </c>
      <c r="H40" s="60" t="n">
        <v>0</v>
      </c>
      <c r="I40" s="60" t="n">
        <v>0</v>
      </c>
      <c r="J40" s="60" t="n">
        <v>26424</v>
      </c>
      <c r="K40" s="60" t="n">
        <v>0</v>
      </c>
      <c r="L40" s="61" t="n">
        <v>57832</v>
      </c>
      <c r="N40" s="57" t="s">
        <v>35</v>
      </c>
      <c r="O40" s="69" t="s">
        <v>105</v>
      </c>
      <c r="P40" s="62" t="n">
        <v>0</v>
      </c>
      <c r="Q40" s="60" t="n">
        <v>1030</v>
      </c>
      <c r="R40" s="60" t="n">
        <v>23</v>
      </c>
      <c r="S40" s="60" t="n">
        <v>42293</v>
      </c>
      <c r="T40" s="60" t="n">
        <v>74068</v>
      </c>
      <c r="U40" s="60" t="n">
        <v>73641</v>
      </c>
      <c r="V40" s="62" t="n">
        <v>601942</v>
      </c>
      <c r="W40" s="60" t="n">
        <v>215393</v>
      </c>
      <c r="X40" s="60" t="n">
        <v>6402</v>
      </c>
      <c r="Y40" s="61" t="n">
        <v>0</v>
      </c>
      <c r="AA40" s="57" t="s">
        <v>35</v>
      </c>
      <c r="AB40" s="69" t="s">
        <v>105</v>
      </c>
      <c r="AC40" s="124" t="n">
        <v>0</v>
      </c>
      <c r="AD40" s="125" t="n">
        <v>0</v>
      </c>
      <c r="AE40" s="125" t="n">
        <v>0</v>
      </c>
      <c r="AF40" s="126" t="n">
        <v>0</v>
      </c>
      <c r="AG40" s="125" t="n">
        <v>1340</v>
      </c>
      <c r="AH40" s="125" t="n">
        <v>0</v>
      </c>
      <c r="AI40" s="125" t="n">
        <v>258</v>
      </c>
      <c r="AJ40" s="125" t="n">
        <v>0</v>
      </c>
      <c r="AK40" s="125" t="n">
        <v>14449</v>
      </c>
      <c r="AL40" s="127" t="n">
        <v>0</v>
      </c>
      <c r="AN40" s="57" t="s">
        <v>35</v>
      </c>
      <c r="AO40" s="69" t="s">
        <v>105</v>
      </c>
      <c r="AP40" s="62" t="n">
        <v>0</v>
      </c>
      <c r="AQ40" s="60" t="n">
        <v>346</v>
      </c>
      <c r="AR40" s="60" t="n">
        <v>0</v>
      </c>
      <c r="AS40" s="60" t="n">
        <v>0</v>
      </c>
      <c r="AT40" s="60" t="n">
        <v>14221</v>
      </c>
      <c r="AU40" s="60" t="n">
        <v>1306</v>
      </c>
      <c r="AV40" s="60" t="n">
        <v>197417</v>
      </c>
      <c r="AW40" s="60" t="n">
        <v>20206</v>
      </c>
      <c r="AX40" s="60" t="n">
        <v>0</v>
      </c>
      <c r="AY40" s="61" t="n">
        <v>0</v>
      </c>
      <c r="BA40" s="57" t="s">
        <v>35</v>
      </c>
      <c r="BB40" s="69" t="s">
        <v>105</v>
      </c>
      <c r="BC40" s="62" t="n">
        <v>0</v>
      </c>
      <c r="BD40" s="60" t="n">
        <v>0</v>
      </c>
      <c r="BE40" s="60" t="n">
        <v>13440</v>
      </c>
      <c r="BF40" s="60" t="n">
        <v>0</v>
      </c>
      <c r="BG40" s="60" t="n">
        <v>0</v>
      </c>
      <c r="BH40" s="60" t="n">
        <v>0</v>
      </c>
      <c r="BI40" s="60" t="n">
        <v>0</v>
      </c>
      <c r="BJ40" s="63" t="n">
        <v>0</v>
      </c>
      <c r="BK40" s="60" t="n">
        <v>3701</v>
      </c>
      <c r="BL40" s="61" t="n">
        <v>0</v>
      </c>
      <c r="BN40" s="57" t="s">
        <v>35</v>
      </c>
      <c r="BO40" s="69" t="s">
        <v>105</v>
      </c>
      <c r="BP40" s="128" t="n">
        <v>1542185</v>
      </c>
      <c r="BQ40" s="62" t="n">
        <v>1409899</v>
      </c>
      <c r="BR40" s="60" t="n">
        <v>0</v>
      </c>
      <c r="BS40" s="60" t="n">
        <v>67749</v>
      </c>
      <c r="BT40" s="60" t="n">
        <v>0</v>
      </c>
      <c r="BU40" s="63" t="n">
        <v>0</v>
      </c>
      <c r="BV40" s="60" t="n">
        <v>0</v>
      </c>
      <c r="BW40" s="60" t="n">
        <v>-2</v>
      </c>
      <c r="BX40" s="60" t="n">
        <v>67747</v>
      </c>
      <c r="BY40" s="61" t="n">
        <v>1477646</v>
      </c>
      <c r="BZ40" s="1" t="n">
        <v>134836</v>
      </c>
      <c r="CA40" s="57" t="s">
        <v>35</v>
      </c>
      <c r="CB40" s="69" t="s">
        <v>105</v>
      </c>
      <c r="CC40" s="63" t="n">
        <v>5023</v>
      </c>
      <c r="CD40" s="60" t="n">
        <v>139859</v>
      </c>
      <c r="CE40" s="60" t="n">
        <v>207606</v>
      </c>
      <c r="CF40" s="60" t="n">
        <v>1617505</v>
      </c>
      <c r="CG40" s="60" t="n">
        <v>-162999</v>
      </c>
      <c r="CH40" s="60" t="n">
        <v>-6</v>
      </c>
      <c r="CI40" s="60" t="n">
        <v>-8152</v>
      </c>
      <c r="CJ40" s="60" t="n">
        <v>-171157</v>
      </c>
      <c r="CK40" s="65" t="n">
        <v>36449</v>
      </c>
      <c r="CL40" s="66" t="n">
        <v>1446348</v>
      </c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</row>
    <row r="41" customFormat="false" ht="15.75" hidden="false" customHeight="true" outlineLevel="0" collapsed="false">
      <c r="A41" s="57" t="s">
        <v>36</v>
      </c>
      <c r="B41" s="58" t="s">
        <v>154</v>
      </c>
      <c r="C41" s="59" t="n">
        <v>61074</v>
      </c>
      <c r="D41" s="60" t="n">
        <v>5424</v>
      </c>
      <c r="E41" s="60" t="n">
        <v>493</v>
      </c>
      <c r="F41" s="60" t="n">
        <v>61770</v>
      </c>
      <c r="G41" s="60" t="n">
        <v>5061</v>
      </c>
      <c r="H41" s="60" t="n">
        <v>12446</v>
      </c>
      <c r="I41" s="60" t="n">
        <v>16902</v>
      </c>
      <c r="J41" s="60" t="n">
        <v>53914</v>
      </c>
      <c r="K41" s="60" t="n">
        <v>16313</v>
      </c>
      <c r="L41" s="61" t="n">
        <v>68687</v>
      </c>
      <c r="N41" s="57" t="s">
        <v>36</v>
      </c>
      <c r="O41" s="58" t="s">
        <v>154</v>
      </c>
      <c r="P41" s="62" t="n">
        <v>27408</v>
      </c>
      <c r="Q41" s="60" t="n">
        <v>48994</v>
      </c>
      <c r="R41" s="60" t="n">
        <v>13332</v>
      </c>
      <c r="S41" s="60" t="n">
        <v>24497</v>
      </c>
      <c r="T41" s="60" t="n">
        <v>50721</v>
      </c>
      <c r="U41" s="60" t="n">
        <v>90869</v>
      </c>
      <c r="V41" s="62" t="n">
        <v>159989</v>
      </c>
      <c r="W41" s="60" t="n">
        <v>35884</v>
      </c>
      <c r="X41" s="60" t="n">
        <v>99688</v>
      </c>
      <c r="Y41" s="61" t="n">
        <v>74638</v>
      </c>
      <c r="AA41" s="57" t="s">
        <v>36</v>
      </c>
      <c r="AB41" s="58" t="s">
        <v>154</v>
      </c>
      <c r="AC41" s="124" t="n">
        <v>2030</v>
      </c>
      <c r="AD41" s="125" t="n">
        <v>12771</v>
      </c>
      <c r="AE41" s="125" t="n">
        <v>6547</v>
      </c>
      <c r="AF41" s="126" t="n">
        <v>10625</v>
      </c>
      <c r="AG41" s="125" t="n">
        <v>76747</v>
      </c>
      <c r="AH41" s="125" t="n">
        <v>23839</v>
      </c>
      <c r="AI41" s="125" t="n">
        <v>23607</v>
      </c>
      <c r="AJ41" s="125" t="n">
        <v>7571</v>
      </c>
      <c r="AK41" s="125" t="n">
        <v>31116</v>
      </c>
      <c r="AL41" s="127" t="n">
        <v>16935</v>
      </c>
      <c r="AN41" s="57" t="s">
        <v>36</v>
      </c>
      <c r="AO41" s="58" t="s">
        <v>154</v>
      </c>
      <c r="AP41" s="62" t="n">
        <v>13234</v>
      </c>
      <c r="AQ41" s="60" t="n">
        <v>15455</v>
      </c>
      <c r="AR41" s="60" t="n">
        <v>161</v>
      </c>
      <c r="AS41" s="60" t="n">
        <v>53762</v>
      </c>
      <c r="AT41" s="60" t="n">
        <v>50133</v>
      </c>
      <c r="AU41" s="60" t="n">
        <v>28906</v>
      </c>
      <c r="AV41" s="60" t="n">
        <v>645858</v>
      </c>
      <c r="AW41" s="60" t="n">
        <v>174080</v>
      </c>
      <c r="AX41" s="60" t="n">
        <v>186884</v>
      </c>
      <c r="AY41" s="61" t="n">
        <v>450331</v>
      </c>
      <c r="BA41" s="57" t="s">
        <v>36</v>
      </c>
      <c r="BB41" s="58" t="s">
        <v>154</v>
      </c>
      <c r="BC41" s="62" t="n">
        <v>1004672</v>
      </c>
      <c r="BD41" s="60" t="n">
        <v>1632340</v>
      </c>
      <c r="BE41" s="60" t="n">
        <v>409254</v>
      </c>
      <c r="BF41" s="60" t="n">
        <v>145132</v>
      </c>
      <c r="BG41" s="60" t="n">
        <v>521830</v>
      </c>
      <c r="BH41" s="60" t="n">
        <v>669733</v>
      </c>
      <c r="BI41" s="60" t="n">
        <v>20773</v>
      </c>
      <c r="BJ41" s="63" t="n">
        <v>169443</v>
      </c>
      <c r="BK41" s="60" t="n">
        <v>341711</v>
      </c>
      <c r="BL41" s="61" t="n">
        <v>69</v>
      </c>
      <c r="BN41" s="57" t="s">
        <v>36</v>
      </c>
      <c r="BO41" s="58" t="s">
        <v>154</v>
      </c>
      <c r="BP41" s="128" t="n">
        <v>7673653</v>
      </c>
      <c r="BQ41" s="62" t="n">
        <v>7673653</v>
      </c>
      <c r="BR41" s="60" t="n">
        <v>0</v>
      </c>
      <c r="BS41" s="60" t="n">
        <v>0</v>
      </c>
      <c r="BT41" s="60" t="n">
        <v>0</v>
      </c>
      <c r="BU41" s="63" t="n">
        <v>4220815</v>
      </c>
      <c r="BV41" s="60" t="n">
        <v>27996597</v>
      </c>
      <c r="BW41" s="60" t="n">
        <v>0</v>
      </c>
      <c r="BX41" s="60" t="n">
        <v>32217412</v>
      </c>
      <c r="BY41" s="61" t="n">
        <v>39891065</v>
      </c>
      <c r="BZ41" s="1" t="n">
        <v>0</v>
      </c>
      <c r="CA41" s="57" t="s">
        <v>36</v>
      </c>
      <c r="CB41" s="58" t="s">
        <v>154</v>
      </c>
      <c r="CC41" s="63" t="n">
        <v>0</v>
      </c>
      <c r="CD41" s="60" t="n">
        <v>0</v>
      </c>
      <c r="CE41" s="60" t="n">
        <v>32217412</v>
      </c>
      <c r="CF41" s="60" t="n">
        <v>39891065</v>
      </c>
      <c r="CG41" s="60" t="n">
        <v>0</v>
      </c>
      <c r="CH41" s="60" t="n">
        <v>0</v>
      </c>
      <c r="CI41" s="60" t="n">
        <v>0</v>
      </c>
      <c r="CJ41" s="60" t="n">
        <v>0</v>
      </c>
      <c r="CK41" s="65" t="n">
        <v>32217412</v>
      </c>
      <c r="CL41" s="66" t="n">
        <v>39891065</v>
      </c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</row>
    <row r="42" customFormat="false" ht="15.75" hidden="false" customHeight="true" outlineLevel="0" collapsed="false">
      <c r="A42" s="57" t="s">
        <v>37</v>
      </c>
      <c r="B42" s="58" t="s">
        <v>107</v>
      </c>
      <c r="C42" s="59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1" t="n">
        <v>0</v>
      </c>
      <c r="N42" s="57" t="s">
        <v>37</v>
      </c>
      <c r="O42" s="58" t="s">
        <v>107</v>
      </c>
      <c r="P42" s="62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2" t="n">
        <v>0</v>
      </c>
      <c r="W42" s="60" t="n">
        <v>0</v>
      </c>
      <c r="X42" s="60" t="n">
        <v>0</v>
      </c>
      <c r="Y42" s="61" t="n">
        <v>0</v>
      </c>
      <c r="AA42" s="57" t="s">
        <v>37</v>
      </c>
      <c r="AB42" s="58" t="s">
        <v>107</v>
      </c>
      <c r="AC42" s="124" t="n">
        <v>0</v>
      </c>
      <c r="AD42" s="125" t="n">
        <v>0</v>
      </c>
      <c r="AE42" s="125" t="n">
        <v>0</v>
      </c>
      <c r="AF42" s="126" t="n">
        <v>0</v>
      </c>
      <c r="AG42" s="125" t="n">
        <v>0</v>
      </c>
      <c r="AH42" s="125" t="n">
        <v>0</v>
      </c>
      <c r="AI42" s="125" t="n">
        <v>0</v>
      </c>
      <c r="AJ42" s="125" t="n">
        <v>0</v>
      </c>
      <c r="AK42" s="125" t="n">
        <v>0</v>
      </c>
      <c r="AL42" s="127" t="n">
        <v>0</v>
      </c>
      <c r="AN42" s="57" t="s">
        <v>37</v>
      </c>
      <c r="AO42" s="58" t="s">
        <v>107</v>
      </c>
      <c r="AP42" s="62" t="n">
        <v>0</v>
      </c>
      <c r="AQ42" s="60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0" t="n">
        <v>0</v>
      </c>
      <c r="AY42" s="61" t="n">
        <v>0</v>
      </c>
      <c r="BA42" s="57" t="s">
        <v>37</v>
      </c>
      <c r="BB42" s="58" t="s">
        <v>107</v>
      </c>
      <c r="BC42" s="62" t="n">
        <v>0</v>
      </c>
      <c r="BD42" s="60" t="n">
        <v>0</v>
      </c>
      <c r="BE42" s="60" t="n">
        <v>0</v>
      </c>
      <c r="BF42" s="60" t="n">
        <v>0</v>
      </c>
      <c r="BG42" s="60" t="n">
        <v>0</v>
      </c>
      <c r="BH42" s="60" t="n">
        <v>0</v>
      </c>
      <c r="BI42" s="60" t="n">
        <v>0</v>
      </c>
      <c r="BJ42" s="63" t="n">
        <v>0</v>
      </c>
      <c r="BK42" s="60" t="n">
        <v>0</v>
      </c>
      <c r="BL42" s="61" t="n">
        <v>0</v>
      </c>
      <c r="BN42" s="57" t="s">
        <v>37</v>
      </c>
      <c r="BO42" s="58" t="s">
        <v>107</v>
      </c>
      <c r="BP42" s="128" t="n">
        <v>0</v>
      </c>
      <c r="BQ42" s="62" t="n">
        <v>0</v>
      </c>
      <c r="BR42" s="60" t="n">
        <v>0</v>
      </c>
      <c r="BS42" s="60" t="n">
        <v>0</v>
      </c>
      <c r="BT42" s="60" t="n">
        <v>0</v>
      </c>
      <c r="BU42" s="63" t="n">
        <v>15417820</v>
      </c>
      <c r="BV42" s="60" t="n">
        <v>137933</v>
      </c>
      <c r="BW42" s="60" t="n">
        <v>0</v>
      </c>
      <c r="BX42" s="60" t="n">
        <v>15555753</v>
      </c>
      <c r="BY42" s="61" t="n">
        <v>15555753</v>
      </c>
      <c r="BZ42" s="1" t="n">
        <v>0</v>
      </c>
      <c r="CA42" s="57" t="s">
        <v>37</v>
      </c>
      <c r="CB42" s="58" t="s">
        <v>107</v>
      </c>
      <c r="CC42" s="63" t="n">
        <v>0</v>
      </c>
      <c r="CD42" s="60" t="n">
        <v>0</v>
      </c>
      <c r="CE42" s="60" t="n">
        <v>15555753</v>
      </c>
      <c r="CF42" s="60" t="n">
        <v>15555753</v>
      </c>
      <c r="CG42" s="60" t="n">
        <v>0</v>
      </c>
      <c r="CH42" s="60" t="n">
        <v>0</v>
      </c>
      <c r="CI42" s="60" t="n">
        <v>0</v>
      </c>
      <c r="CJ42" s="60" t="n">
        <v>0</v>
      </c>
      <c r="CK42" s="65" t="n">
        <v>15555753</v>
      </c>
      <c r="CL42" s="66" t="n">
        <v>15555753</v>
      </c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</row>
    <row r="43" customFormat="false" ht="15.75" hidden="false" customHeight="true" outlineLevel="0" collapsed="false">
      <c r="A43" s="57" t="s">
        <v>38</v>
      </c>
      <c r="B43" s="58" t="s">
        <v>155</v>
      </c>
      <c r="C43" s="59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1" t="n">
        <v>0</v>
      </c>
      <c r="N43" s="57" t="s">
        <v>38</v>
      </c>
      <c r="O43" s="58" t="s">
        <v>155</v>
      </c>
      <c r="P43" s="62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2" t="n">
        <v>0</v>
      </c>
      <c r="W43" s="60" t="n">
        <v>0</v>
      </c>
      <c r="X43" s="60" t="n">
        <v>0</v>
      </c>
      <c r="Y43" s="61" t="n">
        <v>0</v>
      </c>
      <c r="AA43" s="57" t="s">
        <v>38</v>
      </c>
      <c r="AB43" s="58" t="s">
        <v>155</v>
      </c>
      <c r="AC43" s="124" t="n">
        <v>0</v>
      </c>
      <c r="AD43" s="125" t="n">
        <v>0</v>
      </c>
      <c r="AE43" s="125" t="n">
        <v>0</v>
      </c>
      <c r="AF43" s="126" t="n">
        <v>0</v>
      </c>
      <c r="AG43" s="125" t="n">
        <v>0</v>
      </c>
      <c r="AH43" s="125" t="n">
        <v>0</v>
      </c>
      <c r="AI43" s="125" t="n">
        <v>0</v>
      </c>
      <c r="AJ43" s="125" t="n">
        <v>0</v>
      </c>
      <c r="AK43" s="125" t="n">
        <v>0</v>
      </c>
      <c r="AL43" s="127" t="n">
        <v>0</v>
      </c>
      <c r="AN43" s="57" t="s">
        <v>38</v>
      </c>
      <c r="AO43" s="58" t="s">
        <v>155</v>
      </c>
      <c r="AP43" s="62" t="n">
        <v>0</v>
      </c>
      <c r="AQ43" s="60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0" t="n">
        <v>0</v>
      </c>
      <c r="AY43" s="61" t="n">
        <v>0</v>
      </c>
      <c r="BA43" s="57" t="s">
        <v>38</v>
      </c>
      <c r="BB43" s="58" t="s">
        <v>155</v>
      </c>
      <c r="BC43" s="62" t="n">
        <v>0</v>
      </c>
      <c r="BD43" s="60" t="n">
        <v>0</v>
      </c>
      <c r="BE43" s="60" t="n">
        <v>0</v>
      </c>
      <c r="BF43" s="60" t="n">
        <v>0</v>
      </c>
      <c r="BG43" s="60" t="n">
        <v>0</v>
      </c>
      <c r="BH43" s="60" t="n">
        <v>0</v>
      </c>
      <c r="BI43" s="60" t="n">
        <v>0</v>
      </c>
      <c r="BJ43" s="63" t="n">
        <v>0</v>
      </c>
      <c r="BK43" s="60" t="n">
        <v>0</v>
      </c>
      <c r="BL43" s="61" t="n">
        <v>0</v>
      </c>
      <c r="BN43" s="57" t="s">
        <v>38</v>
      </c>
      <c r="BO43" s="58" t="s">
        <v>155</v>
      </c>
      <c r="BP43" s="128" t="n">
        <v>0</v>
      </c>
      <c r="BQ43" s="62" t="n">
        <v>0</v>
      </c>
      <c r="BR43" s="60" t="n">
        <v>0</v>
      </c>
      <c r="BS43" s="60" t="n">
        <v>0</v>
      </c>
      <c r="BT43" s="60" t="n">
        <v>0</v>
      </c>
      <c r="BU43" s="63" t="n">
        <v>2364460</v>
      </c>
      <c r="BV43" s="60" t="n">
        <v>5959283</v>
      </c>
      <c r="BW43" s="60" t="n">
        <v>0</v>
      </c>
      <c r="BX43" s="60" t="n">
        <v>8323743</v>
      </c>
      <c r="BY43" s="61" t="n">
        <v>8323743</v>
      </c>
      <c r="BZ43" s="1" t="n">
        <v>0</v>
      </c>
      <c r="CA43" s="57" t="s">
        <v>38</v>
      </c>
      <c r="CB43" s="58" t="s">
        <v>155</v>
      </c>
      <c r="CC43" s="63" t="n">
        <v>0</v>
      </c>
      <c r="CD43" s="60" t="n">
        <v>0</v>
      </c>
      <c r="CE43" s="60" t="n">
        <v>8323743</v>
      </c>
      <c r="CF43" s="60" t="n">
        <v>8323743</v>
      </c>
      <c r="CG43" s="60" t="n">
        <v>0</v>
      </c>
      <c r="CH43" s="60" t="n">
        <v>0</v>
      </c>
      <c r="CI43" s="60" t="n">
        <v>0</v>
      </c>
      <c r="CJ43" s="60" t="n">
        <v>0</v>
      </c>
      <c r="CK43" s="65" t="n">
        <v>8323743</v>
      </c>
      <c r="CL43" s="66" t="n">
        <v>8323743</v>
      </c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</row>
    <row r="44" customFormat="false" ht="15.75" hidden="false" customHeight="true" outlineLevel="0" collapsed="false">
      <c r="A44" s="57" t="s">
        <v>39</v>
      </c>
      <c r="B44" s="58" t="s">
        <v>109</v>
      </c>
      <c r="C44" s="59" t="n">
        <v>73291</v>
      </c>
      <c r="D44" s="60" t="n">
        <v>22747</v>
      </c>
      <c r="E44" s="60" t="n">
        <v>7046</v>
      </c>
      <c r="F44" s="60" t="n">
        <v>374953</v>
      </c>
      <c r="G44" s="60" t="n">
        <v>43776</v>
      </c>
      <c r="H44" s="60" t="n">
        <v>22024</v>
      </c>
      <c r="I44" s="60" t="n">
        <v>63700</v>
      </c>
      <c r="J44" s="60" t="n">
        <v>379398</v>
      </c>
      <c r="K44" s="60" t="n">
        <v>111087</v>
      </c>
      <c r="L44" s="61" t="n">
        <v>660334</v>
      </c>
      <c r="N44" s="57" t="s">
        <v>39</v>
      </c>
      <c r="O44" s="58" t="s">
        <v>109</v>
      </c>
      <c r="P44" s="62" t="n">
        <v>76598</v>
      </c>
      <c r="Q44" s="60" t="n">
        <v>140207</v>
      </c>
      <c r="R44" s="60" t="n">
        <v>58537</v>
      </c>
      <c r="S44" s="60" t="n">
        <v>163256</v>
      </c>
      <c r="T44" s="60" t="n">
        <v>292588</v>
      </c>
      <c r="U44" s="60" t="n">
        <v>255707</v>
      </c>
      <c r="V44" s="62" t="n">
        <v>870564</v>
      </c>
      <c r="W44" s="60" t="n">
        <v>208394</v>
      </c>
      <c r="X44" s="60" t="n">
        <v>217675</v>
      </c>
      <c r="Y44" s="61" t="n">
        <v>261364</v>
      </c>
      <c r="AA44" s="57" t="s">
        <v>39</v>
      </c>
      <c r="AB44" s="58" t="s">
        <v>109</v>
      </c>
      <c r="AC44" s="124" t="n">
        <v>26670</v>
      </c>
      <c r="AD44" s="125" t="n">
        <v>40691</v>
      </c>
      <c r="AE44" s="125" t="n">
        <v>10300</v>
      </c>
      <c r="AF44" s="126" t="n">
        <v>12664</v>
      </c>
      <c r="AG44" s="125" t="n">
        <v>361074</v>
      </c>
      <c r="AH44" s="125" t="n">
        <v>44563</v>
      </c>
      <c r="AI44" s="125" t="n">
        <v>88738</v>
      </c>
      <c r="AJ44" s="125" t="n">
        <v>56491</v>
      </c>
      <c r="AK44" s="125" t="n">
        <v>288152</v>
      </c>
      <c r="AL44" s="127" t="n">
        <v>63745</v>
      </c>
      <c r="AN44" s="57" t="s">
        <v>39</v>
      </c>
      <c r="AO44" s="58" t="s">
        <v>109</v>
      </c>
      <c r="AP44" s="62" t="n">
        <v>46957</v>
      </c>
      <c r="AQ44" s="60" t="n">
        <v>107233</v>
      </c>
      <c r="AR44" s="60" t="n">
        <v>8718</v>
      </c>
      <c r="AS44" s="60" t="n">
        <v>133549</v>
      </c>
      <c r="AT44" s="60" t="n">
        <v>72079</v>
      </c>
      <c r="AU44" s="60" t="n">
        <v>39453</v>
      </c>
      <c r="AV44" s="60" t="n">
        <v>516429</v>
      </c>
      <c r="AW44" s="60" t="n">
        <v>47847</v>
      </c>
      <c r="AX44" s="60" t="n">
        <v>382943</v>
      </c>
      <c r="AY44" s="61" t="n">
        <v>749867</v>
      </c>
      <c r="BA44" s="57" t="s">
        <v>39</v>
      </c>
      <c r="BB44" s="58" t="s">
        <v>109</v>
      </c>
      <c r="BC44" s="62" t="n">
        <v>280413</v>
      </c>
      <c r="BD44" s="60" t="n">
        <v>27</v>
      </c>
      <c r="BE44" s="60" t="n">
        <v>625881</v>
      </c>
      <c r="BF44" s="60" t="n">
        <v>174836</v>
      </c>
      <c r="BG44" s="60" t="n">
        <v>434315</v>
      </c>
      <c r="BH44" s="60" t="n">
        <v>1516731</v>
      </c>
      <c r="BI44" s="60" t="n">
        <v>124434</v>
      </c>
      <c r="BJ44" s="63" t="n">
        <v>327994</v>
      </c>
      <c r="BK44" s="60" t="n">
        <v>957318</v>
      </c>
      <c r="BL44" s="61" t="n">
        <v>14725</v>
      </c>
      <c r="BN44" s="57" t="s">
        <v>39</v>
      </c>
      <c r="BO44" s="58" t="s">
        <v>109</v>
      </c>
      <c r="BP44" s="128" t="n">
        <v>11722481</v>
      </c>
      <c r="BQ44" s="62" t="n">
        <v>11858083</v>
      </c>
      <c r="BR44" s="60" t="n">
        <v>1409</v>
      </c>
      <c r="BS44" s="60" t="n">
        <v>5642531</v>
      </c>
      <c r="BT44" s="60" t="n">
        <v>0</v>
      </c>
      <c r="BU44" s="63" t="n">
        <v>0</v>
      </c>
      <c r="BV44" s="60" t="n">
        <v>0</v>
      </c>
      <c r="BW44" s="60" t="n">
        <v>0</v>
      </c>
      <c r="BX44" s="60" t="n">
        <v>5643940</v>
      </c>
      <c r="BY44" s="61" t="n">
        <v>17502023</v>
      </c>
      <c r="BZ44" s="1" t="n">
        <v>80515</v>
      </c>
      <c r="CA44" s="57" t="s">
        <v>39</v>
      </c>
      <c r="CB44" s="58" t="s">
        <v>109</v>
      </c>
      <c r="CC44" s="63" t="n">
        <v>0</v>
      </c>
      <c r="CD44" s="60" t="n">
        <v>80515</v>
      </c>
      <c r="CE44" s="60" t="n">
        <v>5724455</v>
      </c>
      <c r="CF44" s="60" t="n">
        <v>17582538</v>
      </c>
      <c r="CG44" s="60" t="n">
        <v>-471</v>
      </c>
      <c r="CH44" s="60" t="n">
        <v>0</v>
      </c>
      <c r="CI44" s="60" t="n">
        <v>0</v>
      </c>
      <c r="CJ44" s="60" t="n">
        <v>-471</v>
      </c>
      <c r="CK44" s="65" t="n">
        <v>5723984</v>
      </c>
      <c r="CL44" s="66" t="n">
        <v>17582067</v>
      </c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</row>
    <row r="45" customFormat="false" ht="15.75" hidden="false" customHeight="true" outlineLevel="0" collapsed="false">
      <c r="A45" s="57" t="s">
        <v>40</v>
      </c>
      <c r="B45" s="58" t="s">
        <v>156</v>
      </c>
      <c r="C45" s="59" t="n">
        <v>46</v>
      </c>
      <c r="D45" s="60" t="n">
        <v>66</v>
      </c>
      <c r="E45" s="60" t="n">
        <v>32</v>
      </c>
      <c r="F45" s="60" t="n">
        <v>66252</v>
      </c>
      <c r="G45" s="60" t="n">
        <v>8196</v>
      </c>
      <c r="H45" s="60" t="n">
        <v>1425</v>
      </c>
      <c r="I45" s="60" t="n">
        <v>3936</v>
      </c>
      <c r="J45" s="60" t="n">
        <v>16484</v>
      </c>
      <c r="K45" s="60" t="n">
        <v>19153</v>
      </c>
      <c r="L45" s="61" t="n">
        <v>26720</v>
      </c>
      <c r="N45" s="57" t="s">
        <v>40</v>
      </c>
      <c r="O45" s="58" t="s">
        <v>156</v>
      </c>
      <c r="P45" s="62" t="n">
        <v>4876</v>
      </c>
      <c r="Q45" s="60" t="n">
        <v>20538</v>
      </c>
      <c r="R45" s="60" t="n">
        <v>15259</v>
      </c>
      <c r="S45" s="60" t="n">
        <v>189</v>
      </c>
      <c r="T45" s="60" t="n">
        <v>17300</v>
      </c>
      <c r="U45" s="60" t="n">
        <v>28177</v>
      </c>
      <c r="V45" s="62" t="n">
        <v>40169</v>
      </c>
      <c r="W45" s="60" t="n">
        <v>15405</v>
      </c>
      <c r="X45" s="60" t="n">
        <v>26215</v>
      </c>
      <c r="Y45" s="61" t="n">
        <v>18566</v>
      </c>
      <c r="AA45" s="57" t="s">
        <v>40</v>
      </c>
      <c r="AB45" s="58" t="s">
        <v>156</v>
      </c>
      <c r="AC45" s="124" t="n">
        <v>2983</v>
      </c>
      <c r="AD45" s="125" t="n">
        <v>2796</v>
      </c>
      <c r="AE45" s="125" t="n">
        <v>1439</v>
      </c>
      <c r="AF45" s="126" t="n">
        <v>2413</v>
      </c>
      <c r="AG45" s="125" t="n">
        <v>12720</v>
      </c>
      <c r="AH45" s="125" t="n">
        <v>5385</v>
      </c>
      <c r="AI45" s="125" t="n">
        <v>10476</v>
      </c>
      <c r="AJ45" s="125" t="n">
        <v>3986</v>
      </c>
      <c r="AK45" s="125" t="n">
        <v>26664</v>
      </c>
      <c r="AL45" s="127" t="n">
        <v>5545</v>
      </c>
      <c r="AN45" s="57" t="s">
        <v>40</v>
      </c>
      <c r="AO45" s="58" t="s">
        <v>156</v>
      </c>
      <c r="AP45" s="62" t="n">
        <v>4014</v>
      </c>
      <c r="AQ45" s="60" t="n">
        <v>12938</v>
      </c>
      <c r="AR45" s="60" t="n">
        <v>86</v>
      </c>
      <c r="AS45" s="60" t="n">
        <v>33285</v>
      </c>
      <c r="AT45" s="60" t="n">
        <v>7463</v>
      </c>
      <c r="AU45" s="60" t="n">
        <v>4869</v>
      </c>
      <c r="AV45" s="60" t="n">
        <v>1453</v>
      </c>
      <c r="AW45" s="60" t="n">
        <v>35699</v>
      </c>
      <c r="AX45" s="60" t="n">
        <v>14173</v>
      </c>
      <c r="AY45" s="61" t="n">
        <v>100326</v>
      </c>
      <c r="BA45" s="57" t="s">
        <v>40</v>
      </c>
      <c r="BB45" s="58" t="s">
        <v>156</v>
      </c>
      <c r="BC45" s="62" t="n">
        <v>45368</v>
      </c>
      <c r="BD45" s="60" t="n">
        <v>5</v>
      </c>
      <c r="BE45" s="60" t="n">
        <v>24261</v>
      </c>
      <c r="BF45" s="60" t="n">
        <v>12672</v>
      </c>
      <c r="BG45" s="60" t="n">
        <v>33486</v>
      </c>
      <c r="BH45" s="60" t="n">
        <v>261296</v>
      </c>
      <c r="BI45" s="60" t="n">
        <v>10239</v>
      </c>
      <c r="BJ45" s="63" t="n">
        <v>14673</v>
      </c>
      <c r="BK45" s="60" t="n">
        <v>429783</v>
      </c>
      <c r="BL45" s="61" t="n">
        <v>1649</v>
      </c>
      <c r="BN45" s="57" t="s">
        <v>40</v>
      </c>
      <c r="BO45" s="58" t="s">
        <v>156</v>
      </c>
      <c r="BP45" s="128" t="n">
        <v>1377901</v>
      </c>
      <c r="BQ45" s="62" t="n">
        <v>1451149</v>
      </c>
      <c r="BR45" s="60" t="n">
        <v>785</v>
      </c>
      <c r="BS45" s="60" t="n">
        <v>1380376</v>
      </c>
      <c r="BT45" s="60" t="n">
        <v>0</v>
      </c>
      <c r="BU45" s="63" t="n">
        <v>0</v>
      </c>
      <c r="BV45" s="60" t="n">
        <v>0</v>
      </c>
      <c r="BW45" s="60" t="n">
        <v>0</v>
      </c>
      <c r="BX45" s="60" t="n">
        <v>1381161</v>
      </c>
      <c r="BY45" s="61" t="n">
        <v>2832310</v>
      </c>
      <c r="BZ45" s="1" t="n">
        <v>606</v>
      </c>
      <c r="CA45" s="57" t="s">
        <v>40</v>
      </c>
      <c r="CB45" s="58" t="s">
        <v>156</v>
      </c>
      <c r="CC45" s="63" t="n">
        <v>0</v>
      </c>
      <c r="CD45" s="60" t="n">
        <v>606</v>
      </c>
      <c r="CE45" s="60" t="n">
        <v>1381767</v>
      </c>
      <c r="CF45" s="60" t="n">
        <v>2832916</v>
      </c>
      <c r="CG45" s="60" t="n">
        <v>-1526</v>
      </c>
      <c r="CH45" s="60" t="n">
        <v>0</v>
      </c>
      <c r="CI45" s="60" t="n">
        <v>0</v>
      </c>
      <c r="CJ45" s="60" t="n">
        <v>-1526</v>
      </c>
      <c r="CK45" s="65" t="n">
        <v>1380241</v>
      </c>
      <c r="CL45" s="66" t="n">
        <v>2831390</v>
      </c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</row>
    <row r="46" customFormat="false" ht="15.75" hidden="false" customHeight="true" outlineLevel="0" collapsed="false">
      <c r="A46" s="57" t="s">
        <v>41</v>
      </c>
      <c r="B46" s="58" t="s">
        <v>111</v>
      </c>
      <c r="C46" s="59" t="n">
        <v>10047</v>
      </c>
      <c r="D46" s="60" t="n">
        <v>3981</v>
      </c>
      <c r="E46" s="60" t="n">
        <v>557</v>
      </c>
      <c r="F46" s="60" t="n">
        <v>119364</v>
      </c>
      <c r="G46" s="60" t="n">
        <v>16524</v>
      </c>
      <c r="H46" s="60" t="n">
        <v>2377</v>
      </c>
      <c r="I46" s="60" t="n">
        <v>5634</v>
      </c>
      <c r="J46" s="60" t="n">
        <v>38159</v>
      </c>
      <c r="K46" s="60" t="n">
        <v>11103</v>
      </c>
      <c r="L46" s="61" t="n">
        <v>83590</v>
      </c>
      <c r="N46" s="57" t="s">
        <v>41</v>
      </c>
      <c r="O46" s="58" t="s">
        <v>111</v>
      </c>
      <c r="P46" s="62" t="n">
        <v>32624</v>
      </c>
      <c r="Q46" s="60" t="n">
        <v>47583</v>
      </c>
      <c r="R46" s="60" t="n">
        <v>30796</v>
      </c>
      <c r="S46" s="60" t="n">
        <v>11625</v>
      </c>
      <c r="T46" s="60" t="n">
        <v>12916</v>
      </c>
      <c r="U46" s="60" t="n">
        <v>37420</v>
      </c>
      <c r="V46" s="62" t="n">
        <v>52217</v>
      </c>
      <c r="W46" s="60" t="n">
        <v>13704</v>
      </c>
      <c r="X46" s="60" t="n">
        <v>18863</v>
      </c>
      <c r="Y46" s="61" t="n">
        <v>65197</v>
      </c>
      <c r="AA46" s="57" t="s">
        <v>41</v>
      </c>
      <c r="AB46" s="58" t="s">
        <v>111</v>
      </c>
      <c r="AC46" s="124" t="n">
        <v>7232</v>
      </c>
      <c r="AD46" s="125" t="n">
        <v>6778</v>
      </c>
      <c r="AE46" s="125" t="n">
        <v>973</v>
      </c>
      <c r="AF46" s="126" t="n">
        <v>4094</v>
      </c>
      <c r="AG46" s="125" t="n">
        <v>43808</v>
      </c>
      <c r="AH46" s="125" t="n">
        <v>7995</v>
      </c>
      <c r="AI46" s="125" t="n">
        <v>10988</v>
      </c>
      <c r="AJ46" s="125" t="n">
        <v>17415</v>
      </c>
      <c r="AK46" s="125" t="n">
        <v>22561</v>
      </c>
      <c r="AL46" s="127" t="n">
        <v>13505</v>
      </c>
      <c r="AN46" s="57" t="s">
        <v>41</v>
      </c>
      <c r="AO46" s="58" t="s">
        <v>111</v>
      </c>
      <c r="AP46" s="62" t="n">
        <v>9014</v>
      </c>
      <c r="AQ46" s="60" t="n">
        <v>19356</v>
      </c>
      <c r="AR46" s="60" t="n">
        <v>699</v>
      </c>
      <c r="AS46" s="60" t="n">
        <v>52532</v>
      </c>
      <c r="AT46" s="60" t="n">
        <v>52888</v>
      </c>
      <c r="AU46" s="60" t="n">
        <v>35660</v>
      </c>
      <c r="AV46" s="60" t="n">
        <v>99758</v>
      </c>
      <c r="AW46" s="60" t="n">
        <v>14823</v>
      </c>
      <c r="AX46" s="60" t="n">
        <v>409247</v>
      </c>
      <c r="AY46" s="61" t="n">
        <v>261050</v>
      </c>
      <c r="BA46" s="57" t="s">
        <v>41</v>
      </c>
      <c r="BB46" s="58" t="s">
        <v>111</v>
      </c>
      <c r="BC46" s="62" t="n">
        <v>125293</v>
      </c>
      <c r="BD46" s="60" t="n">
        <v>22</v>
      </c>
      <c r="BE46" s="60" t="n">
        <v>237067</v>
      </c>
      <c r="BF46" s="60" t="n">
        <v>116563</v>
      </c>
      <c r="BG46" s="60" t="n">
        <v>714982</v>
      </c>
      <c r="BH46" s="60" t="n">
        <v>849442</v>
      </c>
      <c r="BI46" s="60" t="n">
        <v>4624</v>
      </c>
      <c r="BJ46" s="63" t="n">
        <v>65902</v>
      </c>
      <c r="BK46" s="60" t="n">
        <v>1154652</v>
      </c>
      <c r="BL46" s="61" t="n">
        <v>47593</v>
      </c>
      <c r="BN46" s="57" t="s">
        <v>41</v>
      </c>
      <c r="BO46" s="58" t="s">
        <v>111</v>
      </c>
      <c r="BP46" s="128" t="n">
        <v>5027928</v>
      </c>
      <c r="BQ46" s="62" t="n">
        <v>5020797</v>
      </c>
      <c r="BR46" s="60" t="n">
        <v>2937</v>
      </c>
      <c r="BS46" s="60" t="n">
        <v>2021593</v>
      </c>
      <c r="BT46" s="60" t="n">
        <v>509475</v>
      </c>
      <c r="BU46" s="63" t="n">
        <v>0</v>
      </c>
      <c r="BV46" s="60" t="n">
        <v>0</v>
      </c>
      <c r="BW46" s="60" t="n">
        <v>0</v>
      </c>
      <c r="BX46" s="60" t="n">
        <v>2534005</v>
      </c>
      <c r="BY46" s="61" t="n">
        <v>7554802</v>
      </c>
      <c r="BZ46" s="1" t="n">
        <v>12153</v>
      </c>
      <c r="CA46" s="57" t="s">
        <v>41</v>
      </c>
      <c r="CB46" s="58" t="s">
        <v>111</v>
      </c>
      <c r="CC46" s="63" t="n">
        <v>0</v>
      </c>
      <c r="CD46" s="60" t="n">
        <v>12153</v>
      </c>
      <c r="CE46" s="60" t="n">
        <v>2546158</v>
      </c>
      <c r="CF46" s="60" t="n">
        <v>7566955</v>
      </c>
      <c r="CG46" s="60" t="n">
        <v>-878</v>
      </c>
      <c r="CH46" s="60" t="n">
        <v>0</v>
      </c>
      <c r="CI46" s="60" t="n">
        <v>0</v>
      </c>
      <c r="CJ46" s="60" t="n">
        <v>-878</v>
      </c>
      <c r="CK46" s="65" t="n">
        <v>2545280</v>
      </c>
      <c r="CL46" s="66" t="n">
        <v>7566077</v>
      </c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</row>
    <row r="47" customFormat="false" ht="15.75" hidden="false" customHeight="true" outlineLevel="0" collapsed="false">
      <c r="A47" s="57" t="s">
        <v>42</v>
      </c>
      <c r="B47" s="58" t="s">
        <v>112</v>
      </c>
      <c r="C47" s="59" t="n">
        <v>692618</v>
      </c>
      <c r="D47" s="60" t="n">
        <v>52966</v>
      </c>
      <c r="E47" s="60" t="n">
        <v>1511</v>
      </c>
      <c r="F47" s="60" t="n">
        <v>2974903</v>
      </c>
      <c r="G47" s="60" t="n">
        <v>132655</v>
      </c>
      <c r="H47" s="60" t="n">
        <v>195775</v>
      </c>
      <c r="I47" s="60" t="n">
        <v>391725</v>
      </c>
      <c r="J47" s="60" t="n">
        <v>541150</v>
      </c>
      <c r="K47" s="60" t="n">
        <v>474754</v>
      </c>
      <c r="L47" s="61" t="n">
        <v>333851</v>
      </c>
      <c r="N47" s="57" t="s">
        <v>42</v>
      </c>
      <c r="O47" s="58" t="s">
        <v>112</v>
      </c>
      <c r="P47" s="62" t="n">
        <v>142255</v>
      </c>
      <c r="Q47" s="60" t="n">
        <v>426230</v>
      </c>
      <c r="R47" s="60" t="n">
        <v>191576</v>
      </c>
      <c r="S47" s="60" t="n">
        <v>247484</v>
      </c>
      <c r="T47" s="60" t="n">
        <v>624869</v>
      </c>
      <c r="U47" s="60" t="n">
        <v>383406</v>
      </c>
      <c r="V47" s="62" t="n">
        <v>977369</v>
      </c>
      <c r="W47" s="60" t="n">
        <v>359437</v>
      </c>
      <c r="X47" s="60" t="n">
        <v>660647</v>
      </c>
      <c r="Y47" s="61" t="n">
        <v>1426498</v>
      </c>
      <c r="AA47" s="57" t="s">
        <v>42</v>
      </c>
      <c r="AB47" s="58" t="s">
        <v>112</v>
      </c>
      <c r="AC47" s="124" t="n">
        <v>374547</v>
      </c>
      <c r="AD47" s="125" t="n">
        <v>496560</v>
      </c>
      <c r="AE47" s="125" t="n">
        <v>166985</v>
      </c>
      <c r="AF47" s="126" t="n">
        <v>215162</v>
      </c>
      <c r="AG47" s="125" t="n">
        <v>969968</v>
      </c>
      <c r="AH47" s="125" t="n">
        <v>291478</v>
      </c>
      <c r="AI47" s="125" t="n">
        <v>366065</v>
      </c>
      <c r="AJ47" s="125" t="n">
        <v>226713</v>
      </c>
      <c r="AK47" s="125" t="n">
        <v>1697578</v>
      </c>
      <c r="AL47" s="127" t="n">
        <v>343454</v>
      </c>
      <c r="AN47" s="57" t="s">
        <v>42</v>
      </c>
      <c r="AO47" s="58" t="s">
        <v>112</v>
      </c>
      <c r="AP47" s="62" t="n">
        <v>253484</v>
      </c>
      <c r="AQ47" s="60" t="n">
        <v>644597</v>
      </c>
      <c r="AR47" s="60" t="n">
        <v>1563</v>
      </c>
      <c r="AS47" s="60" t="n">
        <v>2842318</v>
      </c>
      <c r="AT47" s="60" t="n">
        <v>1038059</v>
      </c>
      <c r="AU47" s="60" t="n">
        <v>546281</v>
      </c>
      <c r="AV47" s="60" t="n">
        <v>275776</v>
      </c>
      <c r="AW47" s="60" t="n">
        <v>70070</v>
      </c>
      <c r="AX47" s="60" t="n">
        <v>157471</v>
      </c>
      <c r="AY47" s="61" t="n">
        <v>1751663</v>
      </c>
      <c r="BA47" s="57" t="s">
        <v>42</v>
      </c>
      <c r="BB47" s="58" t="s">
        <v>112</v>
      </c>
      <c r="BC47" s="62" t="n">
        <v>245821</v>
      </c>
      <c r="BD47" s="60" t="n">
        <v>23479</v>
      </c>
      <c r="BE47" s="60" t="n">
        <v>776005</v>
      </c>
      <c r="BF47" s="60" t="n">
        <v>106050</v>
      </c>
      <c r="BG47" s="60" t="n">
        <v>623106</v>
      </c>
      <c r="BH47" s="60" t="n">
        <v>3436911</v>
      </c>
      <c r="BI47" s="60" t="n">
        <v>242778</v>
      </c>
      <c r="BJ47" s="63" t="n">
        <v>1494511</v>
      </c>
      <c r="BK47" s="60" t="n">
        <v>3688349</v>
      </c>
      <c r="BL47" s="61" t="n">
        <v>737980</v>
      </c>
      <c r="BN47" s="57" t="s">
        <v>42</v>
      </c>
      <c r="BO47" s="58" t="s">
        <v>112</v>
      </c>
      <c r="BP47" s="128" t="n">
        <v>30775413</v>
      </c>
      <c r="BQ47" s="62" t="n">
        <v>35336461</v>
      </c>
      <c r="BR47" s="60" t="n">
        <v>1845605</v>
      </c>
      <c r="BS47" s="60" t="n">
        <v>43271508</v>
      </c>
      <c r="BT47" s="60" t="n">
        <v>4610</v>
      </c>
      <c r="BU47" s="63" t="n">
        <v>812267</v>
      </c>
      <c r="BV47" s="60" t="n">
        <v>11114824</v>
      </c>
      <c r="BW47" s="60" t="n">
        <v>10544</v>
      </c>
      <c r="BX47" s="60" t="n">
        <v>57059358</v>
      </c>
      <c r="BY47" s="61" t="n">
        <v>92395819</v>
      </c>
      <c r="BZ47" s="1" t="n">
        <v>6306985</v>
      </c>
      <c r="CA47" s="57" t="s">
        <v>42</v>
      </c>
      <c r="CB47" s="58" t="s">
        <v>112</v>
      </c>
      <c r="CC47" s="63" t="n">
        <v>0</v>
      </c>
      <c r="CD47" s="60" t="n">
        <v>6306985</v>
      </c>
      <c r="CE47" s="60" t="n">
        <v>63366343</v>
      </c>
      <c r="CF47" s="60" t="n">
        <v>98702804</v>
      </c>
      <c r="CG47" s="60" t="n">
        <v>-596998</v>
      </c>
      <c r="CH47" s="60" t="n">
        <v>0</v>
      </c>
      <c r="CI47" s="60" t="n">
        <v>0</v>
      </c>
      <c r="CJ47" s="60" t="n">
        <v>-596998</v>
      </c>
      <c r="CK47" s="65" t="n">
        <v>62769345</v>
      </c>
      <c r="CL47" s="66" t="n">
        <v>98105806</v>
      </c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</row>
    <row r="48" customFormat="false" ht="15.75" hidden="false" customHeight="true" outlineLevel="0" collapsed="false">
      <c r="A48" s="57" t="s">
        <v>43</v>
      </c>
      <c r="B48" s="58" t="s">
        <v>157</v>
      </c>
      <c r="C48" s="59" t="n">
        <v>430316</v>
      </c>
      <c r="D48" s="60" t="n">
        <v>66231</v>
      </c>
      <c r="E48" s="60" t="n">
        <v>9194</v>
      </c>
      <c r="F48" s="60" t="n">
        <v>339351</v>
      </c>
      <c r="G48" s="60" t="n">
        <v>84338</v>
      </c>
      <c r="H48" s="60" t="n">
        <v>91764</v>
      </c>
      <c r="I48" s="60" t="n">
        <v>116100</v>
      </c>
      <c r="J48" s="60" t="n">
        <v>167859</v>
      </c>
      <c r="K48" s="60" t="n">
        <v>287878</v>
      </c>
      <c r="L48" s="61" t="n">
        <v>192147</v>
      </c>
      <c r="N48" s="57" t="s">
        <v>43</v>
      </c>
      <c r="O48" s="58" t="s">
        <v>157</v>
      </c>
      <c r="P48" s="62" t="n">
        <v>60042</v>
      </c>
      <c r="Q48" s="60" t="n">
        <v>154241</v>
      </c>
      <c r="R48" s="60" t="n">
        <v>120921</v>
      </c>
      <c r="S48" s="60" t="n">
        <v>182751</v>
      </c>
      <c r="T48" s="60" t="n">
        <v>132926</v>
      </c>
      <c r="U48" s="60" t="n">
        <v>254327</v>
      </c>
      <c r="V48" s="62" t="n">
        <v>351346</v>
      </c>
      <c r="W48" s="60" t="n">
        <v>136244</v>
      </c>
      <c r="X48" s="60" t="n">
        <v>288914</v>
      </c>
      <c r="Y48" s="61" t="n">
        <v>477295</v>
      </c>
      <c r="AA48" s="57" t="s">
        <v>43</v>
      </c>
      <c r="AB48" s="58" t="s">
        <v>157</v>
      </c>
      <c r="AC48" s="124" t="n">
        <v>68060</v>
      </c>
      <c r="AD48" s="125" t="n">
        <v>83610</v>
      </c>
      <c r="AE48" s="125" t="n">
        <v>33308</v>
      </c>
      <c r="AF48" s="126" t="n">
        <v>39937</v>
      </c>
      <c r="AG48" s="125" t="n">
        <v>218895</v>
      </c>
      <c r="AH48" s="125" t="n">
        <v>91042</v>
      </c>
      <c r="AI48" s="125" t="n">
        <v>80052</v>
      </c>
      <c r="AJ48" s="125" t="n">
        <v>119966</v>
      </c>
      <c r="AK48" s="125" t="n">
        <v>228884</v>
      </c>
      <c r="AL48" s="127" t="n">
        <v>139886</v>
      </c>
      <c r="AN48" s="57" t="s">
        <v>43</v>
      </c>
      <c r="AO48" s="58" t="s">
        <v>157</v>
      </c>
      <c r="AP48" s="62" t="n">
        <v>98947</v>
      </c>
      <c r="AQ48" s="60" t="n">
        <v>201947</v>
      </c>
      <c r="AR48" s="60" t="n">
        <v>863</v>
      </c>
      <c r="AS48" s="60" t="n">
        <v>534007</v>
      </c>
      <c r="AT48" s="60" t="n">
        <v>322103</v>
      </c>
      <c r="AU48" s="60" t="n">
        <v>144901</v>
      </c>
      <c r="AV48" s="60" t="n">
        <v>753742</v>
      </c>
      <c r="AW48" s="60" t="n">
        <v>88384</v>
      </c>
      <c r="AX48" s="60" t="n">
        <v>116400</v>
      </c>
      <c r="AY48" s="61" t="n">
        <v>7898157</v>
      </c>
      <c r="BA48" s="57" t="s">
        <v>43</v>
      </c>
      <c r="BB48" s="58" t="s">
        <v>157</v>
      </c>
      <c r="BC48" s="62" t="n">
        <v>4868057</v>
      </c>
      <c r="BD48" s="60" t="n">
        <v>2535572</v>
      </c>
      <c r="BE48" s="60" t="n">
        <v>2935686</v>
      </c>
      <c r="BF48" s="60" t="n">
        <v>920492</v>
      </c>
      <c r="BG48" s="60" t="n">
        <v>195708</v>
      </c>
      <c r="BH48" s="60" t="n">
        <v>1968970</v>
      </c>
      <c r="BI48" s="60" t="n">
        <v>977218</v>
      </c>
      <c r="BJ48" s="63" t="n">
        <v>3819027</v>
      </c>
      <c r="BK48" s="60" t="n">
        <v>2368187</v>
      </c>
      <c r="BL48" s="61" t="n">
        <v>1275624</v>
      </c>
      <c r="BN48" s="57" t="s">
        <v>43</v>
      </c>
      <c r="BO48" s="58" t="s">
        <v>157</v>
      </c>
      <c r="BP48" s="128" t="n">
        <v>38257478</v>
      </c>
      <c r="BQ48" s="62" t="n">
        <v>37071817</v>
      </c>
      <c r="BR48" s="60" t="n">
        <v>237</v>
      </c>
      <c r="BS48" s="60" t="n">
        <v>25126990</v>
      </c>
      <c r="BT48" s="60" t="n">
        <v>0</v>
      </c>
      <c r="BU48" s="63" t="n">
        <v>0</v>
      </c>
      <c r="BV48" s="60" t="n">
        <v>0</v>
      </c>
      <c r="BW48" s="60" t="n">
        <v>0</v>
      </c>
      <c r="BX48" s="60" t="n">
        <v>25127227</v>
      </c>
      <c r="BY48" s="61" t="n">
        <v>62199044</v>
      </c>
      <c r="BZ48" s="1" t="n">
        <v>660704</v>
      </c>
      <c r="CA48" s="57" t="s">
        <v>43</v>
      </c>
      <c r="CB48" s="58" t="s">
        <v>157</v>
      </c>
      <c r="CC48" s="63" t="n">
        <v>0</v>
      </c>
      <c r="CD48" s="60" t="n">
        <v>660704</v>
      </c>
      <c r="CE48" s="60" t="n">
        <v>25787931</v>
      </c>
      <c r="CF48" s="60" t="n">
        <v>62859748</v>
      </c>
      <c r="CG48" s="60" t="n">
        <v>-507071</v>
      </c>
      <c r="CH48" s="60" t="n">
        <v>0</v>
      </c>
      <c r="CI48" s="60" t="n">
        <v>0</v>
      </c>
      <c r="CJ48" s="60" t="n">
        <v>-507071</v>
      </c>
      <c r="CK48" s="65" t="n">
        <v>25280860</v>
      </c>
      <c r="CL48" s="66" t="n">
        <v>62352677</v>
      </c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</row>
    <row r="49" customFormat="false" ht="15.75" hidden="false" customHeight="true" outlineLevel="0" collapsed="false">
      <c r="A49" s="57" t="s">
        <v>44</v>
      </c>
      <c r="B49" s="58" t="s">
        <v>114</v>
      </c>
      <c r="C49" s="59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1" t="n">
        <v>0</v>
      </c>
      <c r="N49" s="57" t="s">
        <v>44</v>
      </c>
      <c r="O49" s="58" t="s">
        <v>114</v>
      </c>
      <c r="P49" s="62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2" t="n">
        <v>0</v>
      </c>
      <c r="W49" s="60" t="n">
        <v>0</v>
      </c>
      <c r="X49" s="60" t="n">
        <v>0</v>
      </c>
      <c r="Y49" s="61" t="n">
        <v>0</v>
      </c>
      <c r="AA49" s="57" t="s">
        <v>44</v>
      </c>
      <c r="AB49" s="58" t="s">
        <v>114</v>
      </c>
      <c r="AC49" s="124" t="n">
        <v>0</v>
      </c>
      <c r="AD49" s="125" t="n">
        <v>0</v>
      </c>
      <c r="AE49" s="125" t="n">
        <v>0</v>
      </c>
      <c r="AF49" s="126" t="n">
        <v>0</v>
      </c>
      <c r="AG49" s="125" t="n">
        <v>0</v>
      </c>
      <c r="AH49" s="125" t="n">
        <v>0</v>
      </c>
      <c r="AI49" s="125" t="n">
        <v>0</v>
      </c>
      <c r="AJ49" s="125" t="n">
        <v>0</v>
      </c>
      <c r="AK49" s="125" t="n">
        <v>0</v>
      </c>
      <c r="AL49" s="127" t="n">
        <v>0</v>
      </c>
      <c r="AN49" s="57" t="s">
        <v>44</v>
      </c>
      <c r="AO49" s="58" t="s">
        <v>114</v>
      </c>
      <c r="AP49" s="62" t="n">
        <v>0</v>
      </c>
      <c r="AQ49" s="60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0" t="n">
        <v>0</v>
      </c>
      <c r="AY49" s="61" t="n">
        <v>0</v>
      </c>
      <c r="BA49" s="57" t="s">
        <v>44</v>
      </c>
      <c r="BB49" s="58" t="s">
        <v>114</v>
      </c>
      <c r="BC49" s="62" t="n">
        <v>0</v>
      </c>
      <c r="BD49" s="60" t="n">
        <v>0</v>
      </c>
      <c r="BE49" s="60" t="n">
        <v>0</v>
      </c>
      <c r="BF49" s="60" t="n">
        <v>0</v>
      </c>
      <c r="BG49" s="60" t="n">
        <v>0</v>
      </c>
      <c r="BH49" s="60" t="n">
        <v>0</v>
      </c>
      <c r="BI49" s="60" t="n">
        <v>0</v>
      </c>
      <c r="BJ49" s="63" t="n">
        <v>0</v>
      </c>
      <c r="BK49" s="60" t="n">
        <v>0</v>
      </c>
      <c r="BL49" s="61" t="n">
        <v>0</v>
      </c>
      <c r="BN49" s="57" t="s">
        <v>44</v>
      </c>
      <c r="BO49" s="58" t="s">
        <v>114</v>
      </c>
      <c r="BP49" s="128" t="n">
        <v>0</v>
      </c>
      <c r="BQ49" s="62" t="n">
        <v>0</v>
      </c>
      <c r="BR49" s="60" t="n">
        <v>0</v>
      </c>
      <c r="BS49" s="60" t="n">
        <v>47463458</v>
      </c>
      <c r="BT49" s="60" t="n">
        <v>19190</v>
      </c>
      <c r="BU49" s="63" t="n">
        <v>0</v>
      </c>
      <c r="BV49" s="60" t="n">
        <v>0</v>
      </c>
      <c r="BW49" s="60" t="n">
        <v>0</v>
      </c>
      <c r="BX49" s="60" t="n">
        <v>47482648</v>
      </c>
      <c r="BY49" s="61" t="n">
        <v>47482648</v>
      </c>
      <c r="BZ49" s="1" t="n">
        <v>0</v>
      </c>
      <c r="CA49" s="57" t="s">
        <v>44</v>
      </c>
      <c r="CB49" s="58" t="s">
        <v>114</v>
      </c>
      <c r="CC49" s="63" t="n">
        <v>0</v>
      </c>
      <c r="CD49" s="60" t="n">
        <v>0</v>
      </c>
      <c r="CE49" s="60" t="n">
        <v>47482648</v>
      </c>
      <c r="CF49" s="60" t="n">
        <v>47482648</v>
      </c>
      <c r="CG49" s="60" t="n">
        <v>0</v>
      </c>
      <c r="CH49" s="60" t="n">
        <v>0</v>
      </c>
      <c r="CI49" s="60" t="n">
        <v>0</v>
      </c>
      <c r="CJ49" s="60" t="n">
        <v>0</v>
      </c>
      <c r="CK49" s="65" t="n">
        <v>47482648</v>
      </c>
      <c r="CL49" s="66" t="n">
        <v>47482648</v>
      </c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</row>
    <row r="50" customFormat="false" ht="15.75" hidden="false" customHeight="true" outlineLevel="0" collapsed="false">
      <c r="A50" s="57" t="s">
        <v>45</v>
      </c>
      <c r="B50" s="58" t="s">
        <v>115</v>
      </c>
      <c r="C50" s="59" t="n">
        <v>368441</v>
      </c>
      <c r="D50" s="60" t="n">
        <v>33521</v>
      </c>
      <c r="E50" s="60" t="n">
        <v>2019</v>
      </c>
      <c r="F50" s="60" t="n">
        <v>1154555</v>
      </c>
      <c r="G50" s="60" t="n">
        <v>53617</v>
      </c>
      <c r="H50" s="60" t="n">
        <v>60529</v>
      </c>
      <c r="I50" s="60" t="n">
        <v>169359</v>
      </c>
      <c r="J50" s="60" t="n">
        <v>305104</v>
      </c>
      <c r="K50" s="60" t="n">
        <v>367440</v>
      </c>
      <c r="L50" s="61" t="n">
        <v>246996</v>
      </c>
      <c r="N50" s="57" t="s">
        <v>45</v>
      </c>
      <c r="O50" s="58" t="s">
        <v>115</v>
      </c>
      <c r="P50" s="62" t="n">
        <v>82767</v>
      </c>
      <c r="Q50" s="60" t="n">
        <v>220633</v>
      </c>
      <c r="R50" s="60" t="n">
        <v>137412</v>
      </c>
      <c r="S50" s="60" t="n">
        <v>561152</v>
      </c>
      <c r="T50" s="60" t="n">
        <v>217911</v>
      </c>
      <c r="U50" s="60" t="n">
        <v>421842</v>
      </c>
      <c r="V50" s="62" t="n">
        <v>675285</v>
      </c>
      <c r="W50" s="60" t="n">
        <v>198362</v>
      </c>
      <c r="X50" s="60" t="n">
        <v>327204</v>
      </c>
      <c r="Y50" s="61" t="n">
        <v>463967</v>
      </c>
      <c r="AA50" s="57" t="s">
        <v>45</v>
      </c>
      <c r="AB50" s="58" t="s">
        <v>115</v>
      </c>
      <c r="AC50" s="124" t="n">
        <v>75053</v>
      </c>
      <c r="AD50" s="125" t="n">
        <v>108302</v>
      </c>
      <c r="AE50" s="125" t="n">
        <v>49278</v>
      </c>
      <c r="AF50" s="126" t="n">
        <v>74969</v>
      </c>
      <c r="AG50" s="125" t="n">
        <v>306731</v>
      </c>
      <c r="AH50" s="125" t="n">
        <v>98654</v>
      </c>
      <c r="AI50" s="125" t="n">
        <v>144879</v>
      </c>
      <c r="AJ50" s="125" t="n">
        <v>257455</v>
      </c>
      <c r="AK50" s="125" t="n">
        <v>510108</v>
      </c>
      <c r="AL50" s="127" t="n">
        <v>110645</v>
      </c>
      <c r="AN50" s="57" t="s">
        <v>45</v>
      </c>
      <c r="AO50" s="58" t="s">
        <v>115</v>
      </c>
      <c r="AP50" s="62" t="n">
        <v>55242</v>
      </c>
      <c r="AQ50" s="60" t="n">
        <v>194210</v>
      </c>
      <c r="AR50" s="60" t="n">
        <v>172592</v>
      </c>
      <c r="AS50" s="60" t="n">
        <v>1299226</v>
      </c>
      <c r="AT50" s="60" t="n">
        <v>604129</v>
      </c>
      <c r="AU50" s="60" t="n">
        <v>303081</v>
      </c>
      <c r="AV50" s="60" t="n">
        <v>368638</v>
      </c>
      <c r="AW50" s="60" t="n">
        <v>103140</v>
      </c>
      <c r="AX50" s="60" t="n">
        <v>189967</v>
      </c>
      <c r="AY50" s="61" t="n">
        <v>2110828</v>
      </c>
      <c r="BA50" s="57" t="s">
        <v>45</v>
      </c>
      <c r="BB50" s="58" t="s">
        <v>115</v>
      </c>
      <c r="BC50" s="62" t="n">
        <v>639040</v>
      </c>
      <c r="BD50" s="60" t="n">
        <v>7701</v>
      </c>
      <c r="BE50" s="60" t="n">
        <v>3962729</v>
      </c>
      <c r="BF50" s="60" t="n">
        <v>355447</v>
      </c>
      <c r="BG50" s="60" t="n">
        <v>841455</v>
      </c>
      <c r="BH50" s="60" t="n">
        <v>1110785</v>
      </c>
      <c r="BI50" s="60" t="n">
        <v>169061</v>
      </c>
      <c r="BJ50" s="63" t="n">
        <v>584874</v>
      </c>
      <c r="BK50" s="60" t="n">
        <v>1073045</v>
      </c>
      <c r="BL50" s="61" t="n">
        <v>221953</v>
      </c>
      <c r="BN50" s="57" t="s">
        <v>45</v>
      </c>
      <c r="BO50" s="58" t="s">
        <v>115</v>
      </c>
      <c r="BP50" s="128" t="n">
        <v>19798847</v>
      </c>
      <c r="BQ50" s="62" t="n">
        <v>22171333</v>
      </c>
      <c r="BR50" s="60" t="n">
        <v>593236</v>
      </c>
      <c r="BS50" s="60" t="n">
        <v>14540365</v>
      </c>
      <c r="BT50" s="60" t="n">
        <v>-40383</v>
      </c>
      <c r="BU50" s="63" t="n">
        <v>71992</v>
      </c>
      <c r="BV50" s="60" t="n">
        <v>851644</v>
      </c>
      <c r="BW50" s="60" t="n">
        <v>10776</v>
      </c>
      <c r="BX50" s="60" t="n">
        <v>16027630</v>
      </c>
      <c r="BY50" s="61" t="n">
        <v>38198963</v>
      </c>
      <c r="BZ50" s="1" t="n">
        <v>5115451</v>
      </c>
      <c r="CA50" s="57" t="s">
        <v>45</v>
      </c>
      <c r="CB50" s="58" t="s">
        <v>115</v>
      </c>
      <c r="CC50" s="63" t="n">
        <v>0</v>
      </c>
      <c r="CD50" s="60" t="n">
        <v>5115451</v>
      </c>
      <c r="CE50" s="60" t="n">
        <v>21143081</v>
      </c>
      <c r="CF50" s="60" t="n">
        <v>43314414</v>
      </c>
      <c r="CG50" s="60" t="n">
        <v>-3026392</v>
      </c>
      <c r="CH50" s="60" t="n">
        <v>0</v>
      </c>
      <c r="CI50" s="60" t="n">
        <v>0</v>
      </c>
      <c r="CJ50" s="60" t="n">
        <v>-3026392</v>
      </c>
      <c r="CK50" s="65" t="n">
        <v>18116689</v>
      </c>
      <c r="CL50" s="66" t="n">
        <v>40288022</v>
      </c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</row>
    <row r="51" customFormat="false" ht="15.75" hidden="false" customHeight="true" outlineLevel="0" collapsed="false">
      <c r="A51" s="57" t="s">
        <v>46</v>
      </c>
      <c r="B51" s="58" t="s">
        <v>116</v>
      </c>
      <c r="C51" s="59" t="n">
        <v>9632</v>
      </c>
      <c r="D51" s="60" t="n">
        <v>5015</v>
      </c>
      <c r="E51" s="60" t="n">
        <v>2510</v>
      </c>
      <c r="F51" s="60" t="n">
        <v>52419</v>
      </c>
      <c r="G51" s="60" t="n">
        <v>8416</v>
      </c>
      <c r="H51" s="60" t="n">
        <v>16174</v>
      </c>
      <c r="I51" s="60" t="n">
        <v>15963</v>
      </c>
      <c r="J51" s="60" t="n">
        <v>19199</v>
      </c>
      <c r="K51" s="60" t="n">
        <v>106813</v>
      </c>
      <c r="L51" s="61" t="n">
        <v>15947</v>
      </c>
      <c r="N51" s="57" t="s">
        <v>46</v>
      </c>
      <c r="O51" s="58" t="s">
        <v>116</v>
      </c>
      <c r="P51" s="62" t="n">
        <v>6451</v>
      </c>
      <c r="Q51" s="60" t="n">
        <v>23799</v>
      </c>
      <c r="R51" s="60" t="n">
        <v>144665</v>
      </c>
      <c r="S51" s="60" t="n">
        <v>21728</v>
      </c>
      <c r="T51" s="60" t="n">
        <v>26238</v>
      </c>
      <c r="U51" s="60" t="n">
        <v>23563</v>
      </c>
      <c r="V51" s="62" t="n">
        <v>29034</v>
      </c>
      <c r="W51" s="60" t="n">
        <v>29417</v>
      </c>
      <c r="X51" s="60" t="n">
        <v>84869</v>
      </c>
      <c r="Y51" s="61" t="n">
        <v>124612</v>
      </c>
      <c r="AA51" s="57" t="s">
        <v>46</v>
      </c>
      <c r="AB51" s="58" t="s">
        <v>116</v>
      </c>
      <c r="AC51" s="124" t="n">
        <v>16621</v>
      </c>
      <c r="AD51" s="125" t="n">
        <v>26590</v>
      </c>
      <c r="AE51" s="125" t="n">
        <v>13025</v>
      </c>
      <c r="AF51" s="126" t="n">
        <v>19906</v>
      </c>
      <c r="AG51" s="125" t="n">
        <v>63874</v>
      </c>
      <c r="AH51" s="125" t="n">
        <v>31389</v>
      </c>
      <c r="AI51" s="125" t="n">
        <v>20469</v>
      </c>
      <c r="AJ51" s="125" t="n">
        <v>23920</v>
      </c>
      <c r="AK51" s="125" t="n">
        <v>51537</v>
      </c>
      <c r="AL51" s="127" t="n">
        <v>13919</v>
      </c>
      <c r="AN51" s="57" t="s">
        <v>46</v>
      </c>
      <c r="AO51" s="58" t="s">
        <v>116</v>
      </c>
      <c r="AP51" s="62" t="n">
        <v>18103</v>
      </c>
      <c r="AQ51" s="60" t="n">
        <v>55814</v>
      </c>
      <c r="AR51" s="60" t="n">
        <v>385</v>
      </c>
      <c r="AS51" s="60" t="n">
        <v>335251</v>
      </c>
      <c r="AT51" s="60" t="n">
        <v>326575</v>
      </c>
      <c r="AU51" s="60" t="n">
        <v>143113</v>
      </c>
      <c r="AV51" s="60" t="n">
        <v>58796</v>
      </c>
      <c r="AW51" s="60" t="n">
        <v>17004</v>
      </c>
      <c r="AX51" s="60" t="n">
        <v>64392</v>
      </c>
      <c r="AY51" s="61" t="n">
        <v>2390082</v>
      </c>
      <c r="BA51" s="57" t="s">
        <v>46</v>
      </c>
      <c r="BB51" s="58" t="s">
        <v>116</v>
      </c>
      <c r="BC51" s="62" t="n">
        <v>880034</v>
      </c>
      <c r="BD51" s="60" t="n">
        <v>0</v>
      </c>
      <c r="BE51" s="60" t="n">
        <v>363281</v>
      </c>
      <c r="BF51" s="60" t="n">
        <v>2175650</v>
      </c>
      <c r="BG51" s="60" t="n">
        <v>510803</v>
      </c>
      <c r="BH51" s="60" t="n">
        <v>874943</v>
      </c>
      <c r="BI51" s="60" t="n">
        <v>494652</v>
      </c>
      <c r="BJ51" s="63" t="n">
        <v>2797980</v>
      </c>
      <c r="BK51" s="60" t="n">
        <v>783034</v>
      </c>
      <c r="BL51" s="61" t="n">
        <v>74487</v>
      </c>
      <c r="BN51" s="57" t="s">
        <v>46</v>
      </c>
      <c r="BO51" s="58" t="s">
        <v>116</v>
      </c>
      <c r="BP51" s="128" t="n">
        <v>14461913</v>
      </c>
      <c r="BQ51" s="62" t="n">
        <v>13412093</v>
      </c>
      <c r="BR51" s="60" t="n">
        <v>226259</v>
      </c>
      <c r="BS51" s="60" t="n">
        <v>9305892</v>
      </c>
      <c r="BT51" s="60" t="n">
        <v>0</v>
      </c>
      <c r="BU51" s="63" t="n">
        <v>0</v>
      </c>
      <c r="BV51" s="60" t="n">
        <v>0</v>
      </c>
      <c r="BW51" s="60" t="n">
        <v>0</v>
      </c>
      <c r="BX51" s="60" t="n">
        <v>9532151</v>
      </c>
      <c r="BY51" s="61" t="n">
        <v>22944244</v>
      </c>
      <c r="BZ51" s="1" t="n">
        <v>59717</v>
      </c>
      <c r="CA51" s="57" t="s">
        <v>46</v>
      </c>
      <c r="CB51" s="58" t="s">
        <v>116</v>
      </c>
      <c r="CC51" s="63" t="n">
        <v>0</v>
      </c>
      <c r="CD51" s="60" t="n">
        <v>59717</v>
      </c>
      <c r="CE51" s="60" t="n">
        <v>9591868</v>
      </c>
      <c r="CF51" s="60" t="n">
        <v>23003961</v>
      </c>
      <c r="CG51" s="60" t="n">
        <v>-85662</v>
      </c>
      <c r="CH51" s="60" t="n">
        <v>0</v>
      </c>
      <c r="CI51" s="60" t="n">
        <v>0</v>
      </c>
      <c r="CJ51" s="60" t="n">
        <v>-85662</v>
      </c>
      <c r="CK51" s="65" t="n">
        <v>9506206</v>
      </c>
      <c r="CL51" s="66" t="n">
        <v>22918299</v>
      </c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</row>
    <row r="52" customFormat="false" ht="15.75" hidden="false" customHeight="true" outlineLevel="0" collapsed="false">
      <c r="A52" s="57" t="s">
        <v>47</v>
      </c>
      <c r="B52" s="58" t="s">
        <v>117</v>
      </c>
      <c r="C52" s="59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1" t="n">
        <v>0</v>
      </c>
      <c r="N52" s="57" t="s">
        <v>47</v>
      </c>
      <c r="O52" s="58" t="s">
        <v>117</v>
      </c>
      <c r="P52" s="62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2" t="n">
        <v>0</v>
      </c>
      <c r="W52" s="60" t="n">
        <v>0</v>
      </c>
      <c r="X52" s="60" t="n">
        <v>0</v>
      </c>
      <c r="Y52" s="61" t="n">
        <v>0</v>
      </c>
      <c r="AA52" s="57" t="s">
        <v>47</v>
      </c>
      <c r="AB52" s="58" t="s">
        <v>117</v>
      </c>
      <c r="AC52" s="124" t="n">
        <v>0</v>
      </c>
      <c r="AD52" s="125" t="n">
        <v>0</v>
      </c>
      <c r="AE52" s="125" t="n">
        <v>0</v>
      </c>
      <c r="AF52" s="126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7" t="n">
        <v>0</v>
      </c>
      <c r="AN52" s="57" t="s">
        <v>47</v>
      </c>
      <c r="AO52" s="58" t="s">
        <v>117</v>
      </c>
      <c r="AP52" s="62" t="n">
        <v>0</v>
      </c>
      <c r="AQ52" s="60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0" t="n">
        <v>0</v>
      </c>
      <c r="AY52" s="61" t="n">
        <v>0</v>
      </c>
      <c r="BA52" s="57" t="s">
        <v>47</v>
      </c>
      <c r="BB52" s="58" t="s">
        <v>117</v>
      </c>
      <c r="BC52" s="62" t="n">
        <v>0</v>
      </c>
      <c r="BD52" s="60" t="n">
        <v>0</v>
      </c>
      <c r="BE52" s="60" t="n">
        <v>0</v>
      </c>
      <c r="BF52" s="60" t="n">
        <v>0</v>
      </c>
      <c r="BG52" s="60" t="n">
        <v>0</v>
      </c>
      <c r="BH52" s="60" t="n">
        <v>0</v>
      </c>
      <c r="BI52" s="60" t="n">
        <v>0</v>
      </c>
      <c r="BJ52" s="63" t="n">
        <v>0</v>
      </c>
      <c r="BK52" s="60" t="n">
        <v>0</v>
      </c>
      <c r="BL52" s="61" t="n">
        <v>636823</v>
      </c>
      <c r="BN52" s="57" t="s">
        <v>47</v>
      </c>
      <c r="BO52" s="58" t="s">
        <v>117</v>
      </c>
      <c r="BP52" s="128" t="n">
        <v>721776</v>
      </c>
      <c r="BQ52" s="62" t="n">
        <v>636823</v>
      </c>
      <c r="BR52" s="60" t="n">
        <v>0</v>
      </c>
      <c r="BS52" s="60" t="n">
        <v>875656</v>
      </c>
      <c r="BT52" s="60" t="n">
        <v>26838085</v>
      </c>
      <c r="BU52" s="63" t="n">
        <v>0</v>
      </c>
      <c r="BV52" s="60" t="n">
        <v>0</v>
      </c>
      <c r="BW52" s="60" t="n">
        <v>0</v>
      </c>
      <c r="BX52" s="60" t="n">
        <v>27713741</v>
      </c>
      <c r="BY52" s="61" t="n">
        <v>28350564</v>
      </c>
      <c r="BZ52" s="1" t="n">
        <v>0</v>
      </c>
      <c r="CA52" s="57" t="s">
        <v>47</v>
      </c>
      <c r="CB52" s="58" t="s">
        <v>117</v>
      </c>
      <c r="CC52" s="63" t="n">
        <v>0</v>
      </c>
      <c r="CD52" s="60" t="n">
        <v>0</v>
      </c>
      <c r="CE52" s="60" t="n">
        <v>27713741</v>
      </c>
      <c r="CF52" s="60" t="n">
        <v>28350564</v>
      </c>
      <c r="CG52" s="60" t="n">
        <v>0</v>
      </c>
      <c r="CH52" s="60" t="n">
        <v>0</v>
      </c>
      <c r="CI52" s="60" t="n">
        <v>0</v>
      </c>
      <c r="CJ52" s="60" t="n">
        <v>0</v>
      </c>
      <c r="CK52" s="65" t="n">
        <v>27713741</v>
      </c>
      <c r="CL52" s="66" t="n">
        <v>28350564</v>
      </c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</row>
    <row r="53" customFormat="false" ht="15.75" hidden="false" customHeight="true" outlineLevel="0" collapsed="false">
      <c r="A53" s="57" t="s">
        <v>48</v>
      </c>
      <c r="B53" s="58" t="s">
        <v>118</v>
      </c>
      <c r="C53" s="59" t="n">
        <v>15781</v>
      </c>
      <c r="D53" s="60" t="n">
        <v>2426</v>
      </c>
      <c r="E53" s="60" t="n">
        <v>2829</v>
      </c>
      <c r="F53" s="60" t="n">
        <v>274975</v>
      </c>
      <c r="G53" s="60" t="n">
        <v>24006</v>
      </c>
      <c r="H53" s="60" t="n">
        <v>19051</v>
      </c>
      <c r="I53" s="60" t="n">
        <v>31376</v>
      </c>
      <c r="J53" s="60" t="n">
        <v>75483</v>
      </c>
      <c r="K53" s="60" t="n">
        <v>24497</v>
      </c>
      <c r="L53" s="61" t="n">
        <v>364029</v>
      </c>
      <c r="N53" s="57" t="s">
        <v>48</v>
      </c>
      <c r="O53" s="58" t="s">
        <v>118</v>
      </c>
      <c r="P53" s="62" t="n">
        <v>118998</v>
      </c>
      <c r="Q53" s="60" t="n">
        <v>543109</v>
      </c>
      <c r="R53" s="60" t="n">
        <v>1334868</v>
      </c>
      <c r="S53" s="60" t="n">
        <v>89521</v>
      </c>
      <c r="T53" s="60" t="n">
        <v>230409</v>
      </c>
      <c r="U53" s="60" t="n">
        <v>307060</v>
      </c>
      <c r="V53" s="62" t="n">
        <v>271846</v>
      </c>
      <c r="W53" s="60" t="n">
        <v>189155</v>
      </c>
      <c r="X53" s="60" t="n">
        <v>157092</v>
      </c>
      <c r="Y53" s="61" t="n">
        <v>947607</v>
      </c>
      <c r="AA53" s="57" t="s">
        <v>48</v>
      </c>
      <c r="AB53" s="58" t="s">
        <v>118</v>
      </c>
      <c r="AC53" s="124" t="n">
        <v>202020</v>
      </c>
      <c r="AD53" s="125" t="n">
        <v>407720</v>
      </c>
      <c r="AE53" s="125" t="n">
        <v>234678</v>
      </c>
      <c r="AF53" s="126" t="n">
        <v>418045</v>
      </c>
      <c r="AG53" s="125" t="n">
        <v>1884749</v>
      </c>
      <c r="AH53" s="125" t="n">
        <v>406641</v>
      </c>
      <c r="AI53" s="125" t="n">
        <v>428499</v>
      </c>
      <c r="AJ53" s="125" t="n">
        <v>622521</v>
      </c>
      <c r="AK53" s="125" t="n">
        <v>1335332</v>
      </c>
      <c r="AL53" s="127" t="n">
        <v>185366</v>
      </c>
      <c r="AN53" s="57" t="s">
        <v>48</v>
      </c>
      <c r="AO53" s="58" t="s">
        <v>118</v>
      </c>
      <c r="AP53" s="62" t="n">
        <v>311468</v>
      </c>
      <c r="AQ53" s="60" t="n">
        <v>250087</v>
      </c>
      <c r="AR53" s="60" t="n">
        <v>1455</v>
      </c>
      <c r="AS53" s="60" t="n">
        <v>216397</v>
      </c>
      <c r="AT53" s="60" t="n">
        <v>44057</v>
      </c>
      <c r="AU53" s="60" t="n">
        <v>27520</v>
      </c>
      <c r="AV53" s="60" t="n">
        <v>429669</v>
      </c>
      <c r="AW53" s="60" t="n">
        <v>53447</v>
      </c>
      <c r="AX53" s="60" t="n">
        <v>55716</v>
      </c>
      <c r="AY53" s="61" t="n">
        <v>247687</v>
      </c>
      <c r="BA53" s="57" t="s">
        <v>48</v>
      </c>
      <c r="BB53" s="58" t="s">
        <v>118</v>
      </c>
      <c r="BC53" s="62" t="n">
        <v>142645</v>
      </c>
      <c r="BD53" s="60" t="n">
        <v>1</v>
      </c>
      <c r="BE53" s="60" t="n">
        <v>163264</v>
      </c>
      <c r="BF53" s="60" t="n">
        <v>379268</v>
      </c>
      <c r="BG53" s="60" t="n">
        <v>9915</v>
      </c>
      <c r="BH53" s="60" t="n">
        <v>931011</v>
      </c>
      <c r="BI53" s="60" t="n">
        <v>253753</v>
      </c>
      <c r="BJ53" s="63" t="n">
        <v>220376</v>
      </c>
      <c r="BK53" s="60" t="n">
        <v>242101</v>
      </c>
      <c r="BL53" s="61" t="n">
        <v>64942</v>
      </c>
      <c r="BN53" s="57" t="s">
        <v>48</v>
      </c>
      <c r="BO53" s="58" t="s">
        <v>118</v>
      </c>
      <c r="BP53" s="128" t="n">
        <v>14691050</v>
      </c>
      <c r="BQ53" s="62" t="n">
        <v>15194468</v>
      </c>
      <c r="BR53" s="60" t="n">
        <v>439280</v>
      </c>
      <c r="BS53" s="60" t="n">
        <v>23465694</v>
      </c>
      <c r="BT53" s="60" t="n">
        <v>50010823</v>
      </c>
      <c r="BU53" s="63" t="n">
        <v>0</v>
      </c>
      <c r="BV53" s="60" t="n">
        <v>0</v>
      </c>
      <c r="BW53" s="60" t="n">
        <v>0</v>
      </c>
      <c r="BX53" s="60" t="n">
        <v>73915797</v>
      </c>
      <c r="BY53" s="61" t="n">
        <v>89110265</v>
      </c>
      <c r="BZ53" s="1" t="n">
        <v>30432</v>
      </c>
      <c r="CA53" s="57" t="s">
        <v>48</v>
      </c>
      <c r="CB53" s="58" t="s">
        <v>118</v>
      </c>
      <c r="CC53" s="63" t="n">
        <v>0</v>
      </c>
      <c r="CD53" s="60" t="n">
        <v>30432</v>
      </c>
      <c r="CE53" s="60" t="n">
        <v>73946229</v>
      </c>
      <c r="CF53" s="60" t="n">
        <v>89140697</v>
      </c>
      <c r="CG53" s="60" t="n">
        <v>-69099</v>
      </c>
      <c r="CH53" s="60" t="n">
        <v>0</v>
      </c>
      <c r="CI53" s="60" t="n">
        <v>0</v>
      </c>
      <c r="CJ53" s="60" t="n">
        <v>-69099</v>
      </c>
      <c r="CK53" s="65" t="n">
        <v>73877130</v>
      </c>
      <c r="CL53" s="66" t="n">
        <v>89071598</v>
      </c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</row>
    <row r="54" customFormat="false" ht="15.75" hidden="false" customHeight="true" outlineLevel="0" collapsed="false">
      <c r="A54" s="57" t="s">
        <v>49</v>
      </c>
      <c r="B54" s="58" t="s">
        <v>158</v>
      </c>
      <c r="C54" s="59" t="n">
        <v>33309</v>
      </c>
      <c r="D54" s="60" t="n">
        <v>1778</v>
      </c>
      <c r="E54" s="60" t="n">
        <v>572</v>
      </c>
      <c r="F54" s="60" t="n">
        <v>152949</v>
      </c>
      <c r="G54" s="60" t="n">
        <v>9360</v>
      </c>
      <c r="H54" s="60" t="n">
        <v>9357</v>
      </c>
      <c r="I54" s="60" t="n">
        <v>32366</v>
      </c>
      <c r="J54" s="60" t="n">
        <v>42466</v>
      </c>
      <c r="K54" s="60" t="n">
        <v>171532</v>
      </c>
      <c r="L54" s="61" t="n">
        <v>46544</v>
      </c>
      <c r="N54" s="57" t="s">
        <v>49</v>
      </c>
      <c r="O54" s="58" t="s">
        <v>158</v>
      </c>
      <c r="P54" s="62" t="n">
        <v>18567</v>
      </c>
      <c r="Q54" s="60" t="n">
        <v>44517</v>
      </c>
      <c r="R54" s="60" t="n">
        <v>89876</v>
      </c>
      <c r="S54" s="60" t="n">
        <v>13176</v>
      </c>
      <c r="T54" s="60" t="n">
        <v>46906</v>
      </c>
      <c r="U54" s="60" t="n">
        <v>58350</v>
      </c>
      <c r="V54" s="62" t="n">
        <v>101357</v>
      </c>
      <c r="W54" s="60" t="n">
        <v>40924</v>
      </c>
      <c r="X54" s="60" t="n">
        <v>93671</v>
      </c>
      <c r="Y54" s="61" t="n">
        <v>256250</v>
      </c>
      <c r="AA54" s="57" t="s">
        <v>49</v>
      </c>
      <c r="AB54" s="58" t="s">
        <v>158</v>
      </c>
      <c r="AC54" s="124" t="n">
        <v>31235</v>
      </c>
      <c r="AD54" s="125" t="n">
        <v>54225</v>
      </c>
      <c r="AE54" s="125" t="n">
        <v>115580</v>
      </c>
      <c r="AF54" s="126" t="n">
        <v>51869</v>
      </c>
      <c r="AG54" s="125" t="n">
        <v>208724</v>
      </c>
      <c r="AH54" s="125" t="n">
        <v>60814</v>
      </c>
      <c r="AI54" s="125" t="n">
        <v>96406</v>
      </c>
      <c r="AJ54" s="125" t="n">
        <v>29094</v>
      </c>
      <c r="AK54" s="125" t="n">
        <v>73786</v>
      </c>
      <c r="AL54" s="127" t="n">
        <v>24538</v>
      </c>
      <c r="AN54" s="57" t="s">
        <v>49</v>
      </c>
      <c r="AO54" s="58" t="s">
        <v>158</v>
      </c>
      <c r="AP54" s="62" t="n">
        <v>20311</v>
      </c>
      <c r="AQ54" s="60" t="n">
        <v>56496</v>
      </c>
      <c r="AR54" s="60" t="n">
        <v>57</v>
      </c>
      <c r="AS54" s="60" t="n">
        <v>126872</v>
      </c>
      <c r="AT54" s="60" t="n">
        <v>80186</v>
      </c>
      <c r="AU54" s="60" t="n">
        <v>60128</v>
      </c>
      <c r="AV54" s="60" t="n">
        <v>291588</v>
      </c>
      <c r="AW54" s="60" t="n">
        <v>47690</v>
      </c>
      <c r="AX54" s="60" t="n">
        <v>188970</v>
      </c>
      <c r="AY54" s="61" t="n">
        <v>1731822</v>
      </c>
      <c r="BA54" s="57" t="s">
        <v>49</v>
      </c>
      <c r="BB54" s="58" t="s">
        <v>158</v>
      </c>
      <c r="BC54" s="62" t="n">
        <v>1182501</v>
      </c>
      <c r="BD54" s="60" t="n">
        <v>0</v>
      </c>
      <c r="BE54" s="60" t="n">
        <v>275435</v>
      </c>
      <c r="BF54" s="60" t="n">
        <v>760060</v>
      </c>
      <c r="BG54" s="60" t="n">
        <v>780664</v>
      </c>
      <c r="BH54" s="60" t="n">
        <v>969210</v>
      </c>
      <c r="BI54" s="60" t="n">
        <v>619511</v>
      </c>
      <c r="BJ54" s="63" t="n">
        <v>704027</v>
      </c>
      <c r="BK54" s="60" t="n">
        <v>485338</v>
      </c>
      <c r="BL54" s="61" t="n">
        <v>25463</v>
      </c>
      <c r="BN54" s="57" t="s">
        <v>49</v>
      </c>
      <c r="BO54" s="58" t="s">
        <v>158</v>
      </c>
      <c r="BP54" s="128" t="n">
        <v>8731333</v>
      </c>
      <c r="BQ54" s="62" t="n">
        <v>10416427</v>
      </c>
      <c r="BR54" s="60" t="n">
        <v>1206</v>
      </c>
      <c r="BS54" s="60" t="n">
        <v>1262973</v>
      </c>
      <c r="BT54" s="60" t="n">
        <v>0</v>
      </c>
      <c r="BU54" s="63" t="n">
        <v>986970</v>
      </c>
      <c r="BV54" s="60" t="n">
        <v>8836345</v>
      </c>
      <c r="BW54" s="60" t="n">
        <v>0</v>
      </c>
      <c r="BX54" s="60" t="n">
        <v>11087494</v>
      </c>
      <c r="BY54" s="61" t="n">
        <v>21503921</v>
      </c>
      <c r="BZ54" s="1" t="n">
        <v>164446</v>
      </c>
      <c r="CA54" s="57" t="s">
        <v>49</v>
      </c>
      <c r="CB54" s="58" t="s">
        <v>158</v>
      </c>
      <c r="CC54" s="63" t="n">
        <v>0</v>
      </c>
      <c r="CD54" s="60" t="n">
        <v>164446</v>
      </c>
      <c r="CE54" s="60" t="n">
        <v>11251940</v>
      </c>
      <c r="CF54" s="60" t="n">
        <v>21668367</v>
      </c>
      <c r="CG54" s="60" t="n">
        <v>-349634</v>
      </c>
      <c r="CH54" s="60" t="n">
        <v>0</v>
      </c>
      <c r="CI54" s="60" t="n">
        <v>0</v>
      </c>
      <c r="CJ54" s="60" t="n">
        <v>-349634</v>
      </c>
      <c r="CK54" s="65" t="n">
        <v>10902306</v>
      </c>
      <c r="CL54" s="66" t="n">
        <v>21318733</v>
      </c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</row>
    <row r="55" customFormat="false" ht="15.75" hidden="false" customHeight="true" outlineLevel="0" collapsed="false">
      <c r="A55" s="57" t="s">
        <v>50</v>
      </c>
      <c r="B55" s="67" t="s">
        <v>120</v>
      </c>
      <c r="C55" s="59" t="n">
        <v>250473</v>
      </c>
      <c r="D55" s="60" t="n">
        <v>130818</v>
      </c>
      <c r="E55" s="60" t="n">
        <v>11539</v>
      </c>
      <c r="F55" s="60" t="n">
        <v>1460152</v>
      </c>
      <c r="G55" s="60" t="n">
        <v>75796</v>
      </c>
      <c r="H55" s="60" t="n">
        <v>114818</v>
      </c>
      <c r="I55" s="60" t="n">
        <v>195454</v>
      </c>
      <c r="J55" s="60" t="n">
        <v>292638</v>
      </c>
      <c r="K55" s="60" t="n">
        <v>730236</v>
      </c>
      <c r="L55" s="61" t="n">
        <v>364063</v>
      </c>
      <c r="N55" s="57" t="s">
        <v>50</v>
      </c>
      <c r="O55" s="67" t="s">
        <v>120</v>
      </c>
      <c r="P55" s="62" t="n">
        <v>69027</v>
      </c>
      <c r="Q55" s="60" t="n">
        <v>640862</v>
      </c>
      <c r="R55" s="60" t="n">
        <v>515679</v>
      </c>
      <c r="S55" s="60" t="n">
        <v>161482</v>
      </c>
      <c r="T55" s="60" t="n">
        <v>478669</v>
      </c>
      <c r="U55" s="60" t="n">
        <v>385174</v>
      </c>
      <c r="V55" s="62" t="n">
        <v>517918</v>
      </c>
      <c r="W55" s="60" t="n">
        <v>193955</v>
      </c>
      <c r="X55" s="60" t="n">
        <v>593226</v>
      </c>
      <c r="Y55" s="61" t="n">
        <v>1236984</v>
      </c>
      <c r="AA55" s="57" t="s">
        <v>50</v>
      </c>
      <c r="AB55" s="67" t="s">
        <v>120</v>
      </c>
      <c r="AC55" s="124" t="n">
        <v>184676</v>
      </c>
      <c r="AD55" s="125" t="n">
        <v>336357</v>
      </c>
      <c r="AE55" s="125" t="n">
        <v>216454</v>
      </c>
      <c r="AF55" s="126" t="n">
        <v>271290</v>
      </c>
      <c r="AG55" s="125" t="n">
        <v>1015104</v>
      </c>
      <c r="AH55" s="125" t="n">
        <v>300976</v>
      </c>
      <c r="AI55" s="125" t="n">
        <v>290195</v>
      </c>
      <c r="AJ55" s="125" t="n">
        <v>478220</v>
      </c>
      <c r="AK55" s="125" t="n">
        <v>809814</v>
      </c>
      <c r="AL55" s="127" t="n">
        <v>258329</v>
      </c>
      <c r="AN55" s="57" t="s">
        <v>50</v>
      </c>
      <c r="AO55" s="67" t="s">
        <v>120</v>
      </c>
      <c r="AP55" s="62" t="n">
        <v>190376</v>
      </c>
      <c r="AQ55" s="60" t="n">
        <v>452015</v>
      </c>
      <c r="AR55" s="60" t="n">
        <v>7250</v>
      </c>
      <c r="AS55" s="60" t="n">
        <v>2733955</v>
      </c>
      <c r="AT55" s="60" t="n">
        <v>1731205</v>
      </c>
      <c r="AU55" s="60" t="n">
        <v>766753</v>
      </c>
      <c r="AV55" s="60" t="n">
        <v>1618212</v>
      </c>
      <c r="AW55" s="60" t="n">
        <v>153523</v>
      </c>
      <c r="AX55" s="60" t="n">
        <v>494291</v>
      </c>
      <c r="AY55" s="61" t="n">
        <v>6092435</v>
      </c>
      <c r="BA55" s="57" t="s">
        <v>50</v>
      </c>
      <c r="BB55" s="67" t="s">
        <v>120</v>
      </c>
      <c r="BC55" s="62" t="n">
        <v>7217455</v>
      </c>
      <c r="BD55" s="60" t="n">
        <v>100698</v>
      </c>
      <c r="BE55" s="60" t="n">
        <v>2996527</v>
      </c>
      <c r="BF55" s="60" t="n">
        <v>2328828</v>
      </c>
      <c r="BG55" s="60" t="n">
        <v>3995391</v>
      </c>
      <c r="BH55" s="60" t="n">
        <v>4429841</v>
      </c>
      <c r="BI55" s="60" t="n">
        <v>4406729</v>
      </c>
      <c r="BJ55" s="63" t="n">
        <v>5325725</v>
      </c>
      <c r="BK55" s="60" t="n">
        <v>2137612</v>
      </c>
      <c r="BL55" s="61" t="n">
        <v>277709</v>
      </c>
      <c r="BN55" s="57" t="s">
        <v>50</v>
      </c>
      <c r="BO55" s="67" t="s">
        <v>120</v>
      </c>
      <c r="BP55" s="128" t="n">
        <v>58256049</v>
      </c>
      <c r="BQ55" s="62" t="n">
        <v>60036908</v>
      </c>
      <c r="BR55" s="60" t="n">
        <v>33638</v>
      </c>
      <c r="BS55" s="60" t="n">
        <v>4746167</v>
      </c>
      <c r="BT55" s="60" t="n">
        <v>0</v>
      </c>
      <c r="BU55" s="63" t="n">
        <v>643317</v>
      </c>
      <c r="BV55" s="60" t="n">
        <v>2494705</v>
      </c>
      <c r="BW55" s="60" t="n">
        <v>0</v>
      </c>
      <c r="BX55" s="60" t="n">
        <v>7917827</v>
      </c>
      <c r="BY55" s="61" t="n">
        <v>67954735</v>
      </c>
      <c r="BZ55" s="1" t="n">
        <v>874573</v>
      </c>
      <c r="CA55" s="57" t="s">
        <v>50</v>
      </c>
      <c r="CB55" s="67" t="s">
        <v>120</v>
      </c>
      <c r="CC55" s="63" t="n">
        <v>0</v>
      </c>
      <c r="CD55" s="60" t="n">
        <v>874573</v>
      </c>
      <c r="CE55" s="60" t="n">
        <v>8792400</v>
      </c>
      <c r="CF55" s="60" t="n">
        <v>68829308</v>
      </c>
      <c r="CG55" s="60" t="n">
        <v>-1261031</v>
      </c>
      <c r="CH55" s="60" t="n">
        <v>0</v>
      </c>
      <c r="CI55" s="60" t="n">
        <v>0</v>
      </c>
      <c r="CJ55" s="60" t="n">
        <v>-1261031</v>
      </c>
      <c r="CK55" s="65" t="n">
        <v>7531369</v>
      </c>
      <c r="CL55" s="66" t="n">
        <v>67568277</v>
      </c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</row>
    <row r="56" customFormat="false" ht="15.75" hidden="false" customHeight="true" outlineLevel="0" collapsed="false">
      <c r="A56" s="57" t="s">
        <v>51</v>
      </c>
      <c r="B56" s="58" t="s">
        <v>159</v>
      </c>
      <c r="C56" s="59" t="n">
        <v>3486</v>
      </c>
      <c r="D56" s="60" t="n">
        <v>255</v>
      </c>
      <c r="E56" s="60" t="n">
        <v>24</v>
      </c>
      <c r="F56" s="60" t="n">
        <v>6882</v>
      </c>
      <c r="G56" s="60" t="n">
        <v>574</v>
      </c>
      <c r="H56" s="60" t="n">
        <v>875</v>
      </c>
      <c r="I56" s="60" t="n">
        <v>1136</v>
      </c>
      <c r="J56" s="60" t="n">
        <v>2002</v>
      </c>
      <c r="K56" s="60" t="n">
        <v>20698</v>
      </c>
      <c r="L56" s="61" t="n">
        <v>1991</v>
      </c>
      <c r="N56" s="57" t="s">
        <v>51</v>
      </c>
      <c r="O56" s="58" t="s">
        <v>159</v>
      </c>
      <c r="P56" s="62" t="n">
        <v>897</v>
      </c>
      <c r="Q56" s="60" t="n">
        <v>1917</v>
      </c>
      <c r="R56" s="60" t="n">
        <v>1691</v>
      </c>
      <c r="S56" s="60" t="n">
        <v>1055</v>
      </c>
      <c r="T56" s="60" t="n">
        <v>2321</v>
      </c>
      <c r="U56" s="60" t="n">
        <v>1953</v>
      </c>
      <c r="V56" s="62" t="n">
        <v>5252</v>
      </c>
      <c r="W56" s="60" t="n">
        <v>1551</v>
      </c>
      <c r="X56" s="60" t="n">
        <v>2394</v>
      </c>
      <c r="Y56" s="61" t="n">
        <v>6416</v>
      </c>
      <c r="AA56" s="57" t="s">
        <v>51</v>
      </c>
      <c r="AB56" s="58" t="s">
        <v>159</v>
      </c>
      <c r="AC56" s="124" t="n">
        <v>1321</v>
      </c>
      <c r="AD56" s="125" t="n">
        <v>1904</v>
      </c>
      <c r="AE56" s="125" t="n">
        <v>678</v>
      </c>
      <c r="AF56" s="126" t="n">
        <v>1173</v>
      </c>
      <c r="AG56" s="125" t="n">
        <v>5554</v>
      </c>
      <c r="AH56" s="125" t="n">
        <v>2164</v>
      </c>
      <c r="AI56" s="125" t="n">
        <v>1679</v>
      </c>
      <c r="AJ56" s="125" t="n">
        <v>3010</v>
      </c>
      <c r="AK56" s="125" t="n">
        <v>4546</v>
      </c>
      <c r="AL56" s="127" t="n">
        <v>1164</v>
      </c>
      <c r="AN56" s="57" t="s">
        <v>51</v>
      </c>
      <c r="AO56" s="58" t="s">
        <v>159</v>
      </c>
      <c r="AP56" s="62" t="n">
        <v>771</v>
      </c>
      <c r="AQ56" s="60" t="n">
        <v>5223</v>
      </c>
      <c r="AR56" s="60" t="n">
        <v>32</v>
      </c>
      <c r="AS56" s="60" t="n">
        <v>13014</v>
      </c>
      <c r="AT56" s="60" t="n">
        <v>9728</v>
      </c>
      <c r="AU56" s="60" t="n">
        <v>5212</v>
      </c>
      <c r="AV56" s="60" t="n">
        <v>7707</v>
      </c>
      <c r="AW56" s="60" t="n">
        <v>452</v>
      </c>
      <c r="AX56" s="60" t="n">
        <v>5263</v>
      </c>
      <c r="AY56" s="61" t="n">
        <v>138554</v>
      </c>
      <c r="BA56" s="57" t="s">
        <v>51</v>
      </c>
      <c r="BB56" s="58" t="s">
        <v>159</v>
      </c>
      <c r="BC56" s="62" t="n">
        <v>60713</v>
      </c>
      <c r="BD56" s="60" t="n">
        <v>14734</v>
      </c>
      <c r="BE56" s="60" t="n">
        <v>37788</v>
      </c>
      <c r="BF56" s="60" t="n">
        <v>803058</v>
      </c>
      <c r="BG56" s="60" t="n">
        <v>70152</v>
      </c>
      <c r="BH56" s="60" t="n">
        <v>779144</v>
      </c>
      <c r="BI56" s="60" t="n">
        <v>53380</v>
      </c>
      <c r="BJ56" s="63" t="n">
        <v>621568</v>
      </c>
      <c r="BK56" s="60" t="n">
        <v>1327930</v>
      </c>
      <c r="BL56" s="61" t="n">
        <v>48044</v>
      </c>
      <c r="BN56" s="57" t="s">
        <v>51</v>
      </c>
      <c r="BO56" s="58" t="s">
        <v>159</v>
      </c>
      <c r="BP56" s="128" t="n">
        <v>4052185</v>
      </c>
      <c r="BQ56" s="62" t="n">
        <v>4089030</v>
      </c>
      <c r="BR56" s="60" t="n">
        <v>11837019</v>
      </c>
      <c r="BS56" s="60" t="n">
        <v>44759548</v>
      </c>
      <c r="BT56" s="60" t="n">
        <v>0</v>
      </c>
      <c r="BU56" s="63" t="n">
        <v>0</v>
      </c>
      <c r="BV56" s="60" t="n">
        <v>0</v>
      </c>
      <c r="BW56" s="60" t="n">
        <v>0</v>
      </c>
      <c r="BX56" s="60" t="n">
        <v>56596567</v>
      </c>
      <c r="BY56" s="61" t="n">
        <v>60685597</v>
      </c>
      <c r="BZ56" s="1" t="n">
        <v>1023763</v>
      </c>
      <c r="CA56" s="57" t="s">
        <v>51</v>
      </c>
      <c r="CB56" s="58" t="s">
        <v>159</v>
      </c>
      <c r="CC56" s="63" t="n">
        <v>2422</v>
      </c>
      <c r="CD56" s="60" t="n">
        <v>1026185</v>
      </c>
      <c r="CE56" s="60" t="n">
        <v>57622752</v>
      </c>
      <c r="CF56" s="60" t="n">
        <v>61711782</v>
      </c>
      <c r="CG56" s="60" t="n">
        <v>-3217633</v>
      </c>
      <c r="CH56" s="60" t="n">
        <v>0</v>
      </c>
      <c r="CI56" s="60" t="n">
        <v>-298</v>
      </c>
      <c r="CJ56" s="60" t="n">
        <v>-3217931</v>
      </c>
      <c r="CK56" s="65" t="n">
        <v>54404821</v>
      </c>
      <c r="CL56" s="66" t="n">
        <v>58493851</v>
      </c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</row>
    <row r="57" customFormat="false" ht="15.75" hidden="false" customHeight="true" outlineLevel="0" collapsed="false">
      <c r="A57" s="70" t="s">
        <v>52</v>
      </c>
      <c r="B57" s="71" t="s">
        <v>122</v>
      </c>
      <c r="C57" s="72" t="n">
        <v>67316</v>
      </c>
      <c r="D57" s="73" t="n">
        <v>13647</v>
      </c>
      <c r="E57" s="73" t="n">
        <v>3152</v>
      </c>
      <c r="F57" s="73" t="n">
        <v>261288</v>
      </c>
      <c r="G57" s="73" t="n">
        <v>23738</v>
      </c>
      <c r="H57" s="73" t="n">
        <v>38917</v>
      </c>
      <c r="I57" s="73" t="n">
        <v>47879</v>
      </c>
      <c r="J57" s="73" t="n">
        <v>52571</v>
      </c>
      <c r="K57" s="73" t="n">
        <v>94788</v>
      </c>
      <c r="L57" s="74" t="n">
        <v>76158</v>
      </c>
      <c r="N57" s="70" t="s">
        <v>52</v>
      </c>
      <c r="O57" s="71" t="s">
        <v>122</v>
      </c>
      <c r="P57" s="75" t="n">
        <v>24368</v>
      </c>
      <c r="Q57" s="73" t="n">
        <v>25309</v>
      </c>
      <c r="R57" s="73" t="n">
        <v>57603</v>
      </c>
      <c r="S57" s="73" t="n">
        <v>29638</v>
      </c>
      <c r="T57" s="73" t="n">
        <v>50498</v>
      </c>
      <c r="U57" s="73" t="n">
        <v>48432</v>
      </c>
      <c r="V57" s="75" t="n">
        <v>183340</v>
      </c>
      <c r="W57" s="73" t="n">
        <v>36600</v>
      </c>
      <c r="X57" s="73" t="n">
        <v>176925</v>
      </c>
      <c r="Y57" s="74" t="n">
        <v>313924</v>
      </c>
      <c r="AA57" s="70" t="s">
        <v>52</v>
      </c>
      <c r="AB57" s="71" t="s">
        <v>122</v>
      </c>
      <c r="AC57" s="129" t="n">
        <v>37411</v>
      </c>
      <c r="AD57" s="130" t="n">
        <v>26425</v>
      </c>
      <c r="AE57" s="130" t="n">
        <v>16469</v>
      </c>
      <c r="AF57" s="131" t="n">
        <v>24087</v>
      </c>
      <c r="AG57" s="130" t="n">
        <v>226952</v>
      </c>
      <c r="AH57" s="130" t="n">
        <v>22033</v>
      </c>
      <c r="AI57" s="130" t="n">
        <v>41860</v>
      </c>
      <c r="AJ57" s="130" t="n">
        <v>7651</v>
      </c>
      <c r="AK57" s="130" t="n">
        <v>51912</v>
      </c>
      <c r="AL57" s="132" t="n">
        <v>40922</v>
      </c>
      <c r="AN57" s="70" t="s">
        <v>52</v>
      </c>
      <c r="AO57" s="71" t="s">
        <v>122</v>
      </c>
      <c r="AP57" s="75" t="n">
        <v>23830</v>
      </c>
      <c r="AQ57" s="73" t="n">
        <v>62881</v>
      </c>
      <c r="AR57" s="73" t="n">
        <v>526</v>
      </c>
      <c r="AS57" s="73" t="n">
        <v>118572</v>
      </c>
      <c r="AT57" s="73" t="n">
        <v>132297</v>
      </c>
      <c r="AU57" s="73" t="n">
        <v>36600</v>
      </c>
      <c r="AV57" s="73" t="n">
        <v>69381</v>
      </c>
      <c r="AW57" s="73" t="n">
        <v>12719</v>
      </c>
      <c r="AX57" s="73" t="n">
        <v>69539</v>
      </c>
      <c r="AY57" s="74" t="n">
        <v>1160056</v>
      </c>
      <c r="BA57" s="70" t="s">
        <v>52</v>
      </c>
      <c r="BB57" s="71" t="s">
        <v>122</v>
      </c>
      <c r="BC57" s="75" t="n">
        <v>644928</v>
      </c>
      <c r="BD57" s="73" t="n">
        <v>107121</v>
      </c>
      <c r="BE57" s="73" t="n">
        <v>294841</v>
      </c>
      <c r="BF57" s="73" t="n">
        <v>151333</v>
      </c>
      <c r="BG57" s="73" t="n">
        <v>114523</v>
      </c>
      <c r="BH57" s="73" t="n">
        <v>494989</v>
      </c>
      <c r="BI57" s="73" t="n">
        <v>207758</v>
      </c>
      <c r="BJ57" s="76" t="n">
        <v>403685</v>
      </c>
      <c r="BK57" s="73" t="n">
        <v>386641</v>
      </c>
      <c r="BL57" s="74" t="n">
        <v>1531</v>
      </c>
      <c r="BN57" s="70" t="s">
        <v>52</v>
      </c>
      <c r="BO57" s="71" t="s">
        <v>122</v>
      </c>
      <c r="BP57" s="133" t="n">
        <v>6602148</v>
      </c>
      <c r="BQ57" s="75" t="n">
        <v>6615564</v>
      </c>
      <c r="BR57" s="73" t="n">
        <v>0</v>
      </c>
      <c r="BS57" s="73" t="n">
        <v>38959</v>
      </c>
      <c r="BT57" s="73" t="n">
        <v>0</v>
      </c>
      <c r="BU57" s="76" t="n">
        <v>0</v>
      </c>
      <c r="BV57" s="73" t="n">
        <v>0</v>
      </c>
      <c r="BW57" s="73" t="n">
        <v>0</v>
      </c>
      <c r="BX57" s="73" t="n">
        <v>38959</v>
      </c>
      <c r="BY57" s="74" t="n">
        <v>6654523</v>
      </c>
      <c r="BZ57" s="1" t="n">
        <v>82790</v>
      </c>
      <c r="CA57" s="70" t="s">
        <v>52</v>
      </c>
      <c r="CB57" s="71" t="s">
        <v>122</v>
      </c>
      <c r="CC57" s="76" t="n">
        <v>92</v>
      </c>
      <c r="CD57" s="73" t="n">
        <v>82882</v>
      </c>
      <c r="CE57" s="73" t="n">
        <v>121841</v>
      </c>
      <c r="CF57" s="73" t="n">
        <v>6737405</v>
      </c>
      <c r="CG57" s="73" t="n">
        <v>-502001</v>
      </c>
      <c r="CH57" s="73" t="n">
        <v>-637</v>
      </c>
      <c r="CI57" s="73" t="n">
        <v>-660</v>
      </c>
      <c r="CJ57" s="73" t="n">
        <v>-503298</v>
      </c>
      <c r="CK57" s="78" t="n">
        <v>-381457</v>
      </c>
      <c r="CL57" s="79" t="n">
        <v>6234107</v>
      </c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</row>
    <row r="58" customFormat="false" ht="15.75" hidden="false" customHeight="true" outlineLevel="0" collapsed="false">
      <c r="A58" s="80" t="s">
        <v>53</v>
      </c>
      <c r="B58" s="81" t="s">
        <v>123</v>
      </c>
      <c r="C58" s="82" t="n">
        <v>5689761</v>
      </c>
      <c r="D58" s="83" t="n">
        <v>463235</v>
      </c>
      <c r="E58" s="83" t="n">
        <v>47255</v>
      </c>
      <c r="F58" s="83" t="n">
        <v>22650073</v>
      </c>
      <c r="G58" s="83" t="n">
        <v>1408117</v>
      </c>
      <c r="H58" s="83" t="n">
        <v>1617631</v>
      </c>
      <c r="I58" s="83" t="n">
        <v>3157084</v>
      </c>
      <c r="J58" s="83" t="n">
        <v>5371075</v>
      </c>
      <c r="K58" s="83" t="n">
        <v>5902035</v>
      </c>
      <c r="L58" s="84" t="n">
        <v>7220647</v>
      </c>
      <c r="N58" s="80" t="s">
        <v>53</v>
      </c>
      <c r="O58" s="81" t="s">
        <v>123</v>
      </c>
      <c r="P58" s="85" t="n">
        <v>2169828</v>
      </c>
      <c r="Q58" s="83" t="n">
        <v>5301801</v>
      </c>
      <c r="R58" s="83" t="n">
        <v>4046766</v>
      </c>
      <c r="S58" s="83" t="n">
        <v>7746066</v>
      </c>
      <c r="T58" s="83" t="n">
        <v>7009330</v>
      </c>
      <c r="U58" s="83" t="n">
        <v>4197911</v>
      </c>
      <c r="V58" s="85" t="n">
        <v>14413449</v>
      </c>
      <c r="W58" s="83" t="n">
        <v>4411838</v>
      </c>
      <c r="X58" s="83" t="n">
        <v>6608743</v>
      </c>
      <c r="Y58" s="84" t="n">
        <v>16731004</v>
      </c>
      <c r="AA58" s="80" t="s">
        <v>53</v>
      </c>
      <c r="AB58" s="81" t="s">
        <v>123</v>
      </c>
      <c r="AC58" s="134" t="n">
        <v>3502859</v>
      </c>
      <c r="AD58" s="135" t="n">
        <v>5867451</v>
      </c>
      <c r="AE58" s="135" t="n">
        <v>4358779</v>
      </c>
      <c r="AF58" s="136" t="n">
        <v>3799009</v>
      </c>
      <c r="AG58" s="135" t="n">
        <v>16699516</v>
      </c>
      <c r="AH58" s="135" t="n">
        <v>3428599</v>
      </c>
      <c r="AI58" s="135" t="n">
        <v>4019655</v>
      </c>
      <c r="AJ58" s="135" t="n">
        <v>12513318</v>
      </c>
      <c r="AK58" s="135" t="n">
        <v>24109951</v>
      </c>
      <c r="AL58" s="137" t="n">
        <v>4144477</v>
      </c>
      <c r="AN58" s="80" t="s">
        <v>53</v>
      </c>
      <c r="AO58" s="81" t="s">
        <v>123</v>
      </c>
      <c r="AP58" s="85" t="n">
        <v>2548140</v>
      </c>
      <c r="AQ58" s="83" t="n">
        <v>5134758</v>
      </c>
      <c r="AR58" s="83" t="n">
        <v>1131605</v>
      </c>
      <c r="AS58" s="83" t="n">
        <v>20919886</v>
      </c>
      <c r="AT58" s="83" t="n">
        <v>8422131</v>
      </c>
      <c r="AU58" s="83" t="n">
        <v>4575946</v>
      </c>
      <c r="AV58" s="83" t="n">
        <v>7491558</v>
      </c>
      <c r="AW58" s="83" t="n">
        <v>1635966</v>
      </c>
      <c r="AX58" s="83" t="n">
        <v>2856332</v>
      </c>
      <c r="AY58" s="84" t="n">
        <v>28390074</v>
      </c>
      <c r="BA58" s="80" t="s">
        <v>53</v>
      </c>
      <c r="BB58" s="81" t="s">
        <v>123</v>
      </c>
      <c r="BC58" s="85" t="n">
        <v>18551071</v>
      </c>
      <c r="BD58" s="83" t="n">
        <v>4470959</v>
      </c>
      <c r="BE58" s="83" t="n">
        <v>15685471</v>
      </c>
      <c r="BF58" s="83" t="n">
        <v>8823492</v>
      </c>
      <c r="BG58" s="83" t="n">
        <v>11808971</v>
      </c>
      <c r="BH58" s="83" t="n">
        <v>29334344</v>
      </c>
      <c r="BI58" s="83" t="n">
        <v>8362325</v>
      </c>
      <c r="BJ58" s="86" t="n">
        <v>25402904</v>
      </c>
      <c r="BK58" s="83" t="n">
        <v>24951825</v>
      </c>
      <c r="BL58" s="84" t="n">
        <v>5060069</v>
      </c>
      <c r="BN58" s="80" t="s">
        <v>53</v>
      </c>
      <c r="BO58" s="81" t="s">
        <v>123</v>
      </c>
      <c r="BP58" s="138" t="n">
        <v>431646934</v>
      </c>
      <c r="BQ58" s="88" t="n">
        <v>444165090</v>
      </c>
      <c r="BR58" s="89" t="n">
        <v>18192301</v>
      </c>
      <c r="BS58" s="89" t="n">
        <v>287657666</v>
      </c>
      <c r="BT58" s="89" t="n">
        <v>77788841</v>
      </c>
      <c r="BU58" s="90" t="n">
        <v>28772407</v>
      </c>
      <c r="BV58" s="89" t="n">
        <v>97042848</v>
      </c>
      <c r="BW58" s="89" t="n">
        <v>1664742</v>
      </c>
      <c r="BX58" s="89" t="n">
        <v>511118805</v>
      </c>
      <c r="BY58" s="91" t="n">
        <v>955283895</v>
      </c>
      <c r="BZ58" s="1" t="n">
        <v>71776751</v>
      </c>
      <c r="CA58" s="139" t="s">
        <v>53</v>
      </c>
      <c r="CB58" s="140" t="s">
        <v>123</v>
      </c>
      <c r="CC58" s="89" t="n">
        <v>1480425</v>
      </c>
      <c r="CD58" s="89" t="n">
        <v>73257176</v>
      </c>
      <c r="CE58" s="89" t="n">
        <v>584375981</v>
      </c>
      <c r="CF58" s="89" t="n">
        <v>1028541071</v>
      </c>
      <c r="CG58" s="89" t="n">
        <v>-64386643</v>
      </c>
      <c r="CH58" s="89" t="n">
        <v>-804664</v>
      </c>
      <c r="CI58" s="89" t="n">
        <v>-3428049</v>
      </c>
      <c r="CJ58" s="89" t="n">
        <v>-68619356</v>
      </c>
      <c r="CK58" s="92" t="n">
        <v>515756625</v>
      </c>
      <c r="CL58" s="93" t="n">
        <v>959921715</v>
      </c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</row>
    <row r="59" customFormat="false" ht="15.75" hidden="false" customHeight="true" outlineLevel="0" collapsed="false">
      <c r="A59" s="94" t="s">
        <v>54</v>
      </c>
      <c r="B59" s="95" t="s">
        <v>160</v>
      </c>
      <c r="C59" s="48" t="n">
        <v>77013</v>
      </c>
      <c r="D59" s="49" t="n">
        <v>46748</v>
      </c>
      <c r="E59" s="49" t="n">
        <v>2257</v>
      </c>
      <c r="F59" s="49" t="n">
        <v>526660</v>
      </c>
      <c r="G59" s="49" t="n">
        <v>26476</v>
      </c>
      <c r="H59" s="49" t="n">
        <v>40474</v>
      </c>
      <c r="I59" s="49" t="n">
        <v>71052</v>
      </c>
      <c r="J59" s="49" t="n">
        <v>175675</v>
      </c>
      <c r="K59" s="49" t="n">
        <v>391078</v>
      </c>
      <c r="L59" s="50" t="n">
        <v>139174</v>
      </c>
      <c r="N59" s="94" t="s">
        <v>54</v>
      </c>
      <c r="O59" s="95" t="s">
        <v>160</v>
      </c>
      <c r="P59" s="51" t="n">
        <v>50108</v>
      </c>
      <c r="Q59" s="49" t="n">
        <v>191592</v>
      </c>
      <c r="R59" s="49" t="n">
        <v>157831</v>
      </c>
      <c r="S59" s="49" t="n">
        <v>60063</v>
      </c>
      <c r="T59" s="49" t="n">
        <v>237552</v>
      </c>
      <c r="U59" s="49" t="n">
        <v>160556</v>
      </c>
      <c r="V59" s="51" t="n">
        <v>251146</v>
      </c>
      <c r="W59" s="49" t="n">
        <v>78759</v>
      </c>
      <c r="X59" s="49" t="n">
        <v>286702</v>
      </c>
      <c r="Y59" s="50" t="n">
        <v>540065</v>
      </c>
      <c r="AA59" s="94" t="s">
        <v>54</v>
      </c>
      <c r="AB59" s="95" t="s">
        <v>160</v>
      </c>
      <c r="AC59" s="119" t="n">
        <v>71445</v>
      </c>
      <c r="AD59" s="120" t="n">
        <v>125452</v>
      </c>
      <c r="AE59" s="120" t="n">
        <v>198129</v>
      </c>
      <c r="AF59" s="121" t="n">
        <v>94426</v>
      </c>
      <c r="AG59" s="120" t="n">
        <v>389574</v>
      </c>
      <c r="AH59" s="120" t="n">
        <v>101368</v>
      </c>
      <c r="AI59" s="120" t="n">
        <v>102827</v>
      </c>
      <c r="AJ59" s="120" t="n">
        <v>138611</v>
      </c>
      <c r="AK59" s="120" t="n">
        <v>287861</v>
      </c>
      <c r="AL59" s="122" t="n">
        <v>87698</v>
      </c>
      <c r="AN59" s="94" t="s">
        <v>54</v>
      </c>
      <c r="AO59" s="95" t="s">
        <v>160</v>
      </c>
      <c r="AP59" s="51" t="n">
        <v>74346</v>
      </c>
      <c r="AQ59" s="49" t="n">
        <v>153635</v>
      </c>
      <c r="AR59" s="49" t="n">
        <v>7931</v>
      </c>
      <c r="AS59" s="49" t="n">
        <v>727769</v>
      </c>
      <c r="AT59" s="49" t="n">
        <v>229375</v>
      </c>
      <c r="AU59" s="49" t="n">
        <v>99118</v>
      </c>
      <c r="AV59" s="49" t="n">
        <v>272963</v>
      </c>
      <c r="AW59" s="49" t="n">
        <v>48226</v>
      </c>
      <c r="AX59" s="49" t="n">
        <v>184807</v>
      </c>
      <c r="AY59" s="50" t="n">
        <v>2016975</v>
      </c>
      <c r="BA59" s="94" t="s">
        <v>54</v>
      </c>
      <c r="BB59" s="95" t="s">
        <v>160</v>
      </c>
      <c r="BC59" s="51" t="n">
        <v>1485237</v>
      </c>
      <c r="BD59" s="49" t="n">
        <v>0</v>
      </c>
      <c r="BE59" s="49" t="n">
        <v>1076085</v>
      </c>
      <c r="BF59" s="49" t="n">
        <v>1422164</v>
      </c>
      <c r="BG59" s="49" t="n">
        <v>580879</v>
      </c>
      <c r="BH59" s="49" t="n">
        <v>1396396</v>
      </c>
      <c r="BI59" s="49" t="n">
        <v>636948</v>
      </c>
      <c r="BJ59" s="52" t="n">
        <v>1204960</v>
      </c>
      <c r="BK59" s="49" t="n">
        <v>1425144</v>
      </c>
      <c r="BL59" s="50" t="n">
        <v>85568</v>
      </c>
      <c r="BN59" s="94" t="s">
        <v>54</v>
      </c>
      <c r="BO59" s="95" t="s">
        <v>160</v>
      </c>
      <c r="BP59" s="141" t="n">
        <v>19177479</v>
      </c>
      <c r="BQ59" s="98"/>
      <c r="BR59" s="98"/>
      <c r="BS59" s="98"/>
      <c r="BT59" s="98"/>
      <c r="BU59" s="98"/>
      <c r="BV59" s="98"/>
      <c r="BW59" s="98"/>
      <c r="BX59" s="98"/>
      <c r="BY59" s="98"/>
      <c r="BZ59" s="1" t="n">
        <v>0</v>
      </c>
      <c r="CA59" s="109"/>
      <c r="CB59" s="109"/>
      <c r="CC59" s="98"/>
      <c r="CD59" s="98"/>
      <c r="CE59" s="98"/>
      <c r="CF59" s="98"/>
      <c r="CG59" s="98"/>
      <c r="CH59" s="98"/>
      <c r="CI59" s="98"/>
      <c r="CJ59" s="98"/>
      <c r="CK59" s="142"/>
      <c r="CL59" s="142"/>
    </row>
    <row r="60" customFormat="false" ht="15.75" hidden="false" customHeight="true" outlineLevel="0" collapsed="false">
      <c r="A60" s="57" t="s">
        <v>55</v>
      </c>
      <c r="B60" s="58" t="s">
        <v>161</v>
      </c>
      <c r="C60" s="59" t="n">
        <v>1006875</v>
      </c>
      <c r="D60" s="60" t="n">
        <v>146524</v>
      </c>
      <c r="E60" s="60" t="n">
        <v>18390</v>
      </c>
      <c r="F60" s="60" t="n">
        <v>4690615</v>
      </c>
      <c r="G60" s="60" t="n">
        <v>484059</v>
      </c>
      <c r="H60" s="60" t="n">
        <v>604708</v>
      </c>
      <c r="I60" s="60" t="n">
        <v>1075051</v>
      </c>
      <c r="J60" s="60" t="n">
        <v>1246470</v>
      </c>
      <c r="K60" s="60" t="n">
        <v>3484121</v>
      </c>
      <c r="L60" s="61" t="n">
        <v>536654</v>
      </c>
      <c r="N60" s="57" t="s">
        <v>55</v>
      </c>
      <c r="O60" s="58" t="s">
        <v>161</v>
      </c>
      <c r="P60" s="62" t="n">
        <v>173583</v>
      </c>
      <c r="Q60" s="60" t="n">
        <v>920925</v>
      </c>
      <c r="R60" s="60" t="n">
        <v>693374</v>
      </c>
      <c r="S60" s="60" t="n">
        <v>278942</v>
      </c>
      <c r="T60" s="60" t="n">
        <v>2262520</v>
      </c>
      <c r="U60" s="60" t="n">
        <v>1447337</v>
      </c>
      <c r="V60" s="62" t="n">
        <v>2587824</v>
      </c>
      <c r="W60" s="60" t="n">
        <v>825018</v>
      </c>
      <c r="X60" s="60" t="n">
        <v>3278255</v>
      </c>
      <c r="Y60" s="61" t="n">
        <v>5628229</v>
      </c>
      <c r="AA60" s="57" t="s">
        <v>55</v>
      </c>
      <c r="AB60" s="58" t="s">
        <v>161</v>
      </c>
      <c r="AC60" s="124" t="n">
        <v>478669</v>
      </c>
      <c r="AD60" s="125" t="n">
        <v>975217</v>
      </c>
      <c r="AE60" s="125" t="n">
        <v>399764</v>
      </c>
      <c r="AF60" s="126" t="n">
        <v>482749</v>
      </c>
      <c r="AG60" s="125" t="n">
        <v>3090837</v>
      </c>
      <c r="AH60" s="125" t="n">
        <v>1043187</v>
      </c>
      <c r="AI60" s="125" t="n">
        <v>1092664</v>
      </c>
      <c r="AJ60" s="125" t="n">
        <v>1178604</v>
      </c>
      <c r="AK60" s="125" t="n">
        <v>5303120</v>
      </c>
      <c r="AL60" s="127" t="n">
        <v>1126397</v>
      </c>
      <c r="AN60" s="57" t="s">
        <v>55</v>
      </c>
      <c r="AO60" s="58" t="s">
        <v>161</v>
      </c>
      <c r="AP60" s="62" t="n">
        <v>987132</v>
      </c>
      <c r="AQ60" s="60" t="n">
        <v>1607249</v>
      </c>
      <c r="AR60" s="60" t="n">
        <v>237715</v>
      </c>
      <c r="AS60" s="60" t="n">
        <v>13940028</v>
      </c>
      <c r="AT60" s="60" t="n">
        <v>5185556</v>
      </c>
      <c r="AU60" s="60" t="n">
        <v>2915215</v>
      </c>
      <c r="AV60" s="60" t="n">
        <v>1452005</v>
      </c>
      <c r="AW60" s="60" t="n">
        <v>323238</v>
      </c>
      <c r="AX60" s="60" t="n">
        <v>2881390</v>
      </c>
      <c r="AY60" s="61" t="n">
        <v>44261065</v>
      </c>
      <c r="BA60" s="57" t="s">
        <v>55</v>
      </c>
      <c r="BB60" s="58" t="s">
        <v>161</v>
      </c>
      <c r="BC60" s="62" t="n">
        <v>14561899</v>
      </c>
      <c r="BD60" s="60" t="n">
        <v>0</v>
      </c>
      <c r="BE60" s="60" t="n">
        <v>15100860</v>
      </c>
      <c r="BF60" s="60" t="n">
        <v>4948906</v>
      </c>
      <c r="BG60" s="60" t="n">
        <v>16661489</v>
      </c>
      <c r="BH60" s="60" t="n">
        <v>52252205</v>
      </c>
      <c r="BI60" s="60" t="n">
        <v>7822525</v>
      </c>
      <c r="BJ60" s="63" t="n">
        <v>17412571</v>
      </c>
      <c r="BK60" s="60" t="n">
        <v>16814232</v>
      </c>
      <c r="BL60" s="61" t="n">
        <v>243198</v>
      </c>
      <c r="BN60" s="57" t="s">
        <v>55</v>
      </c>
      <c r="BO60" s="58" t="s">
        <v>161</v>
      </c>
      <c r="BP60" s="143" t="n">
        <v>264294939</v>
      </c>
      <c r="BQ60" s="98"/>
      <c r="BR60" s="98"/>
      <c r="BS60" s="98"/>
      <c r="BT60" s="98"/>
      <c r="BU60" s="98"/>
      <c r="BV60" s="98"/>
      <c r="BW60" s="98"/>
      <c r="BX60" s="98"/>
      <c r="BY60" s="98"/>
      <c r="BZ60" s="1" t="n">
        <v>0</v>
      </c>
      <c r="CA60" s="109"/>
      <c r="CB60" s="109"/>
      <c r="CC60" s="98"/>
      <c r="CD60" s="98"/>
      <c r="CE60" s="98"/>
      <c r="CF60" s="98"/>
      <c r="CG60" s="98"/>
      <c r="CH60" s="98"/>
      <c r="CI60" s="98"/>
      <c r="CJ60" s="98"/>
      <c r="CK60" s="142"/>
      <c r="CL60" s="142"/>
      <c r="CQ60" s="56"/>
    </row>
    <row r="61" customFormat="false" ht="15.75" hidden="false" customHeight="true" outlineLevel="0" collapsed="false">
      <c r="A61" s="57" t="s">
        <v>56</v>
      </c>
      <c r="B61" s="58" t="s">
        <v>162</v>
      </c>
      <c r="C61" s="59" t="n">
        <v>4002821</v>
      </c>
      <c r="D61" s="60" t="n">
        <v>92444</v>
      </c>
      <c r="E61" s="60" t="n">
        <v>13792</v>
      </c>
      <c r="F61" s="60" t="n">
        <v>4128643</v>
      </c>
      <c r="G61" s="60" t="n">
        <v>25103</v>
      </c>
      <c r="H61" s="60" t="n">
        <v>155686</v>
      </c>
      <c r="I61" s="60" t="n">
        <v>328315</v>
      </c>
      <c r="J61" s="60" t="n">
        <v>561709</v>
      </c>
      <c r="K61" s="60" t="n">
        <v>1024068</v>
      </c>
      <c r="L61" s="61" t="n">
        <v>383224</v>
      </c>
      <c r="N61" s="57" t="s">
        <v>56</v>
      </c>
      <c r="O61" s="58" t="s">
        <v>162</v>
      </c>
      <c r="P61" s="62" t="n">
        <v>117962</v>
      </c>
      <c r="Q61" s="60" t="n">
        <v>417133</v>
      </c>
      <c r="R61" s="60" t="n">
        <v>641518</v>
      </c>
      <c r="S61" s="60" t="n">
        <v>180631</v>
      </c>
      <c r="T61" s="60" t="n">
        <v>310816</v>
      </c>
      <c r="U61" s="60" t="n">
        <v>553060</v>
      </c>
      <c r="V61" s="62" t="n">
        <v>1010926</v>
      </c>
      <c r="W61" s="60" t="n">
        <v>313259</v>
      </c>
      <c r="X61" s="60" t="n">
        <v>708252</v>
      </c>
      <c r="Y61" s="61" t="n">
        <v>1486051</v>
      </c>
      <c r="AA61" s="57" t="s">
        <v>56</v>
      </c>
      <c r="AB61" s="58" t="s">
        <v>162</v>
      </c>
      <c r="AC61" s="124" t="n">
        <v>195631</v>
      </c>
      <c r="AD61" s="125" t="n">
        <v>314577</v>
      </c>
      <c r="AE61" s="125" t="n">
        <v>81374</v>
      </c>
      <c r="AF61" s="126" t="n">
        <v>123202</v>
      </c>
      <c r="AG61" s="125" t="n">
        <v>447401</v>
      </c>
      <c r="AH61" s="125" t="n">
        <v>132775</v>
      </c>
      <c r="AI61" s="125" t="n">
        <v>173882</v>
      </c>
      <c r="AJ61" s="125" t="n">
        <v>283365</v>
      </c>
      <c r="AK61" s="125" t="n">
        <v>524792</v>
      </c>
      <c r="AL61" s="127" t="n">
        <v>136557</v>
      </c>
      <c r="AN61" s="57" t="s">
        <v>56</v>
      </c>
      <c r="AO61" s="58" t="s">
        <v>162</v>
      </c>
      <c r="AP61" s="62" t="n">
        <v>159685</v>
      </c>
      <c r="AQ61" s="60" t="n">
        <v>444625</v>
      </c>
      <c r="AR61" s="60" t="n">
        <v>67574</v>
      </c>
      <c r="AS61" s="60" t="n">
        <v>1047845</v>
      </c>
      <c r="AT61" s="60" t="n">
        <v>358031</v>
      </c>
      <c r="AU61" s="60" t="n">
        <v>154635</v>
      </c>
      <c r="AV61" s="60" t="n">
        <v>2323702</v>
      </c>
      <c r="AW61" s="60" t="n">
        <v>206381</v>
      </c>
      <c r="AX61" s="60" t="n">
        <v>835712</v>
      </c>
      <c r="AY61" s="61" t="n">
        <v>13147333</v>
      </c>
      <c r="BA61" s="57" t="s">
        <v>56</v>
      </c>
      <c r="BB61" s="58" t="s">
        <v>162</v>
      </c>
      <c r="BC61" s="62" t="n">
        <v>17684414</v>
      </c>
      <c r="BD61" s="60" t="n">
        <v>23832069</v>
      </c>
      <c r="BE61" s="60" t="n">
        <v>2853094</v>
      </c>
      <c r="BF61" s="60" t="n">
        <v>1797567</v>
      </c>
      <c r="BG61" s="60" t="n">
        <v>0</v>
      </c>
      <c r="BH61" s="60" t="n">
        <v>3326715</v>
      </c>
      <c r="BI61" s="60" t="n">
        <v>1571463</v>
      </c>
      <c r="BJ61" s="63" t="n">
        <v>5024497</v>
      </c>
      <c r="BK61" s="60" t="n">
        <v>8290262</v>
      </c>
      <c r="BL61" s="61" t="n">
        <v>448063</v>
      </c>
      <c r="BN61" s="57" t="s">
        <v>56</v>
      </c>
      <c r="BO61" s="58" t="s">
        <v>162</v>
      </c>
      <c r="BP61" s="143" t="n">
        <v>101418652</v>
      </c>
      <c r="BQ61" s="98"/>
      <c r="BR61" s="98"/>
      <c r="BS61" s="98"/>
      <c r="BT61" s="98"/>
      <c r="BU61" s="98"/>
      <c r="BV61" s="98"/>
      <c r="BW61" s="98"/>
      <c r="BX61" s="98"/>
      <c r="BY61" s="98"/>
      <c r="BZ61" s="1" t="n">
        <v>0</v>
      </c>
      <c r="CA61" s="109"/>
      <c r="CB61" s="109"/>
      <c r="CC61" s="98"/>
      <c r="CD61" s="98"/>
      <c r="CE61" s="98"/>
      <c r="CF61" s="98"/>
      <c r="CG61" s="98"/>
      <c r="CH61" s="98"/>
      <c r="CI61" s="98"/>
      <c r="CJ61" s="98"/>
      <c r="CK61" s="142"/>
      <c r="CL61" s="142"/>
    </row>
    <row r="62" customFormat="false" ht="15.75" hidden="false" customHeight="true" outlineLevel="0" collapsed="false">
      <c r="A62" s="57" t="s">
        <v>57</v>
      </c>
      <c r="B62" s="58" t="s">
        <v>163</v>
      </c>
      <c r="C62" s="59" t="n">
        <v>1347026</v>
      </c>
      <c r="D62" s="60" t="n">
        <v>64394</v>
      </c>
      <c r="E62" s="60" t="n">
        <v>25451</v>
      </c>
      <c r="F62" s="60" t="n">
        <v>1262019</v>
      </c>
      <c r="G62" s="60" t="n">
        <v>86473</v>
      </c>
      <c r="H62" s="60" t="n">
        <v>84602</v>
      </c>
      <c r="I62" s="60" t="n">
        <v>160620</v>
      </c>
      <c r="J62" s="60" t="n">
        <v>531311</v>
      </c>
      <c r="K62" s="60" t="n">
        <v>468352</v>
      </c>
      <c r="L62" s="61" t="n">
        <v>422972</v>
      </c>
      <c r="N62" s="57" t="s">
        <v>57</v>
      </c>
      <c r="O62" s="58" t="s">
        <v>163</v>
      </c>
      <c r="P62" s="62" t="n">
        <v>108181</v>
      </c>
      <c r="Q62" s="60" t="n">
        <v>340112</v>
      </c>
      <c r="R62" s="60" t="n">
        <v>464760</v>
      </c>
      <c r="S62" s="60" t="n">
        <v>231940</v>
      </c>
      <c r="T62" s="60" t="n">
        <v>586130</v>
      </c>
      <c r="U62" s="60" t="n">
        <v>506882</v>
      </c>
      <c r="V62" s="62" t="n">
        <v>867934</v>
      </c>
      <c r="W62" s="60" t="n">
        <v>349977</v>
      </c>
      <c r="X62" s="60" t="n">
        <v>619533</v>
      </c>
      <c r="Y62" s="61" t="n">
        <v>1258065</v>
      </c>
      <c r="AA62" s="57" t="s">
        <v>57</v>
      </c>
      <c r="AB62" s="58" t="s">
        <v>163</v>
      </c>
      <c r="AC62" s="124" t="n">
        <v>182109</v>
      </c>
      <c r="AD62" s="125" t="n">
        <v>329485</v>
      </c>
      <c r="AE62" s="125" t="n">
        <v>132942</v>
      </c>
      <c r="AF62" s="126" t="n">
        <v>147955</v>
      </c>
      <c r="AG62" s="125" t="n">
        <v>1692057</v>
      </c>
      <c r="AH62" s="125" t="n">
        <v>188208</v>
      </c>
      <c r="AI62" s="125" t="n">
        <v>402854</v>
      </c>
      <c r="AJ62" s="125" t="n">
        <v>257036</v>
      </c>
      <c r="AK62" s="125" t="n">
        <v>1391551</v>
      </c>
      <c r="AL62" s="127" t="n">
        <v>209145</v>
      </c>
      <c r="AN62" s="57" t="s">
        <v>57</v>
      </c>
      <c r="AO62" s="58" t="s">
        <v>163</v>
      </c>
      <c r="AP62" s="62" t="n">
        <v>197573</v>
      </c>
      <c r="AQ62" s="60" t="n">
        <v>431952</v>
      </c>
      <c r="AR62" s="60" t="n">
        <v>55644</v>
      </c>
      <c r="AS62" s="60" t="n">
        <v>1484454</v>
      </c>
      <c r="AT62" s="60" t="n">
        <v>834225</v>
      </c>
      <c r="AU62" s="60" t="n">
        <v>614572</v>
      </c>
      <c r="AV62" s="60" t="n">
        <v>2480144</v>
      </c>
      <c r="AW62" s="60" t="n">
        <v>361540</v>
      </c>
      <c r="AX62" s="60" t="n">
        <v>1052649</v>
      </c>
      <c r="AY62" s="61" t="n">
        <v>4999524</v>
      </c>
      <c r="BA62" s="57" t="s">
        <v>57</v>
      </c>
      <c r="BB62" s="58" t="s">
        <v>163</v>
      </c>
      <c r="BC62" s="62" t="n">
        <v>9631562</v>
      </c>
      <c r="BD62" s="60" t="n">
        <v>17090631</v>
      </c>
      <c r="BE62" s="60" t="n">
        <v>3194094</v>
      </c>
      <c r="BF62" s="60" t="n">
        <v>3267618</v>
      </c>
      <c r="BG62" s="60" t="n">
        <v>0</v>
      </c>
      <c r="BH62" s="60" t="n">
        <v>4872910</v>
      </c>
      <c r="BI62" s="60" t="n">
        <v>1781806</v>
      </c>
      <c r="BJ62" s="63" t="n">
        <v>7010945</v>
      </c>
      <c r="BK62" s="60" t="n">
        <v>4226990</v>
      </c>
      <c r="BL62" s="61" t="n">
        <v>405704</v>
      </c>
      <c r="BN62" s="57" t="s">
        <v>57</v>
      </c>
      <c r="BO62" s="58" t="s">
        <v>163</v>
      </c>
      <c r="BP62" s="143" t="n">
        <v>85294477</v>
      </c>
      <c r="BQ62" s="98"/>
      <c r="BR62" s="98"/>
      <c r="BS62" s="98"/>
      <c r="BT62" s="98"/>
      <c r="BU62" s="98"/>
      <c r="BV62" s="98"/>
      <c r="BW62" s="98"/>
      <c r="BX62" s="98"/>
      <c r="BY62" s="98"/>
      <c r="BZ62" s="1" t="n">
        <v>0</v>
      </c>
      <c r="CA62" s="109"/>
      <c r="CB62" s="109"/>
      <c r="CC62" s="98"/>
      <c r="CD62" s="98"/>
      <c r="CE62" s="98"/>
      <c r="CF62" s="98"/>
      <c r="CG62" s="98"/>
      <c r="CH62" s="98"/>
      <c r="CI62" s="98"/>
      <c r="CJ62" s="98"/>
      <c r="CK62" s="142"/>
      <c r="CL62" s="142"/>
    </row>
    <row r="63" customFormat="false" ht="15.75" hidden="false" customHeight="true" outlineLevel="0" collapsed="false">
      <c r="A63" s="57" t="s">
        <v>58</v>
      </c>
      <c r="B63" s="58" t="s">
        <v>164</v>
      </c>
      <c r="C63" s="59" t="n">
        <v>618510</v>
      </c>
      <c r="D63" s="60" t="n">
        <v>40265</v>
      </c>
      <c r="E63" s="60" t="n">
        <v>9777</v>
      </c>
      <c r="F63" s="60" t="n">
        <v>3962278</v>
      </c>
      <c r="G63" s="60" t="n">
        <v>81342</v>
      </c>
      <c r="H63" s="60" t="n">
        <v>62988</v>
      </c>
      <c r="I63" s="60" t="n">
        <v>157563</v>
      </c>
      <c r="J63" s="60" t="n">
        <v>225877</v>
      </c>
      <c r="K63" s="60" t="n">
        <v>358654</v>
      </c>
      <c r="L63" s="61" t="n">
        <v>166091</v>
      </c>
      <c r="N63" s="57" t="s">
        <v>58</v>
      </c>
      <c r="O63" s="58" t="s">
        <v>164</v>
      </c>
      <c r="P63" s="62" t="n">
        <v>46200</v>
      </c>
      <c r="Q63" s="60" t="n">
        <v>221976</v>
      </c>
      <c r="R63" s="60" t="n">
        <v>154560</v>
      </c>
      <c r="S63" s="60" t="n">
        <v>5110878</v>
      </c>
      <c r="T63" s="60" t="n">
        <v>289977</v>
      </c>
      <c r="U63" s="60" t="n">
        <v>267205</v>
      </c>
      <c r="V63" s="62" t="n">
        <v>669900</v>
      </c>
      <c r="W63" s="60" t="n">
        <v>183032</v>
      </c>
      <c r="X63" s="60" t="n">
        <v>394916</v>
      </c>
      <c r="Y63" s="61" t="n">
        <v>539255</v>
      </c>
      <c r="AA63" s="57" t="s">
        <v>58</v>
      </c>
      <c r="AB63" s="58" t="s">
        <v>164</v>
      </c>
      <c r="AC63" s="124" t="n">
        <v>81938</v>
      </c>
      <c r="AD63" s="125" t="n">
        <v>111696</v>
      </c>
      <c r="AE63" s="125" t="n">
        <v>80919</v>
      </c>
      <c r="AF63" s="126" t="n">
        <v>71684</v>
      </c>
      <c r="AG63" s="125" t="n">
        <v>290793</v>
      </c>
      <c r="AH63" s="125" t="n">
        <v>69690</v>
      </c>
      <c r="AI63" s="125" t="n">
        <v>85048</v>
      </c>
      <c r="AJ63" s="125" t="n">
        <v>166566</v>
      </c>
      <c r="AK63" s="125" t="n">
        <v>438202</v>
      </c>
      <c r="AL63" s="127" t="n">
        <v>108455</v>
      </c>
      <c r="AN63" s="57" t="s">
        <v>58</v>
      </c>
      <c r="AO63" s="58" t="s">
        <v>164</v>
      </c>
      <c r="AP63" s="62" t="n">
        <v>83901</v>
      </c>
      <c r="AQ63" s="60" t="n">
        <v>186130</v>
      </c>
      <c r="AR63" s="60" t="n">
        <v>19102</v>
      </c>
      <c r="AS63" s="60" t="n">
        <v>1705285</v>
      </c>
      <c r="AT63" s="60" t="n">
        <v>604509</v>
      </c>
      <c r="AU63" s="60" t="n">
        <v>384686</v>
      </c>
      <c r="AV63" s="60" t="n">
        <v>1077108</v>
      </c>
      <c r="AW63" s="60" t="n">
        <v>125036</v>
      </c>
      <c r="AX63" s="60" t="n">
        <v>433392</v>
      </c>
      <c r="AY63" s="61" t="n">
        <v>4515952</v>
      </c>
      <c r="BA63" s="57" t="s">
        <v>58</v>
      </c>
      <c r="BB63" s="58" t="s">
        <v>164</v>
      </c>
      <c r="BC63" s="62" t="n">
        <v>3112719</v>
      </c>
      <c r="BD63" s="60" t="n">
        <v>2515966</v>
      </c>
      <c r="BE63" s="60" t="n">
        <v>1761159</v>
      </c>
      <c r="BF63" s="60" t="n">
        <v>598262</v>
      </c>
      <c r="BG63" s="60" t="n">
        <v>63336</v>
      </c>
      <c r="BH63" s="60" t="n">
        <v>1196381</v>
      </c>
      <c r="BI63" s="60" t="n">
        <v>769860</v>
      </c>
      <c r="BJ63" s="63" t="n">
        <v>2131224</v>
      </c>
      <c r="BK63" s="60" t="n">
        <v>2758111</v>
      </c>
      <c r="BL63" s="61" t="n">
        <v>55076</v>
      </c>
      <c r="BN63" s="57" t="s">
        <v>58</v>
      </c>
      <c r="BO63" s="58" t="s">
        <v>164</v>
      </c>
      <c r="BP63" s="143" t="n">
        <v>42046921</v>
      </c>
      <c r="BQ63" s="98"/>
      <c r="BR63" s="98"/>
      <c r="BS63" s="98"/>
      <c r="BT63" s="98"/>
      <c r="BU63" s="98"/>
      <c r="BV63" s="98"/>
      <c r="BW63" s="98"/>
      <c r="BX63" s="98"/>
      <c r="BY63" s="98"/>
      <c r="BZ63" s="1" t="n">
        <v>0</v>
      </c>
      <c r="CA63" s="109"/>
      <c r="CB63" s="109"/>
      <c r="CC63" s="98"/>
      <c r="CD63" s="98"/>
      <c r="CE63" s="98"/>
      <c r="CF63" s="98"/>
      <c r="CG63" s="98"/>
      <c r="CH63" s="98"/>
      <c r="CI63" s="98"/>
      <c r="CJ63" s="98"/>
      <c r="CK63" s="142"/>
      <c r="CL63" s="142"/>
    </row>
    <row r="64" customFormat="false" ht="15.75" hidden="false" customHeight="true" outlineLevel="0" collapsed="false">
      <c r="A64" s="57" t="s">
        <v>59</v>
      </c>
      <c r="B64" s="58" t="s">
        <v>165</v>
      </c>
      <c r="C64" s="59" t="n">
        <v>-166970</v>
      </c>
      <c r="D64" s="60" t="n">
        <v>-508</v>
      </c>
      <c r="E64" s="60" t="n">
        <v>-5848</v>
      </c>
      <c r="F64" s="60" t="n">
        <v>-300311</v>
      </c>
      <c r="G64" s="60" t="n">
        <v>-1867</v>
      </c>
      <c r="H64" s="60" t="n">
        <v>-1429</v>
      </c>
      <c r="I64" s="60" t="n">
        <v>-3141</v>
      </c>
      <c r="J64" s="60" t="n">
        <v>-1860</v>
      </c>
      <c r="K64" s="60" t="n">
        <v>-4997</v>
      </c>
      <c r="L64" s="61" t="n">
        <v>-1106</v>
      </c>
      <c r="N64" s="57" t="s">
        <v>59</v>
      </c>
      <c r="O64" s="58" t="s">
        <v>165</v>
      </c>
      <c r="P64" s="62" t="n">
        <v>-347</v>
      </c>
      <c r="Q64" s="60" t="n">
        <v>-1598</v>
      </c>
      <c r="R64" s="60" t="n">
        <v>-1384</v>
      </c>
      <c r="S64" s="60" t="n">
        <v>-19872</v>
      </c>
      <c r="T64" s="60" t="n">
        <v>-2922</v>
      </c>
      <c r="U64" s="60" t="n">
        <v>-2823</v>
      </c>
      <c r="V64" s="62" t="n">
        <v>-4975</v>
      </c>
      <c r="W64" s="60" t="n">
        <v>-1581</v>
      </c>
      <c r="X64" s="60" t="n">
        <v>-5707</v>
      </c>
      <c r="Y64" s="61" t="n">
        <v>-9492</v>
      </c>
      <c r="AA64" s="57" t="s">
        <v>59</v>
      </c>
      <c r="AB64" s="58" t="s">
        <v>165</v>
      </c>
      <c r="AC64" s="124" t="n">
        <v>-979</v>
      </c>
      <c r="AD64" s="125" t="n">
        <v>-1739</v>
      </c>
      <c r="AE64" s="125" t="n">
        <v>-910</v>
      </c>
      <c r="AF64" s="126" t="n">
        <v>-838</v>
      </c>
      <c r="AG64" s="125" t="n">
        <v>-6102</v>
      </c>
      <c r="AH64" s="125" t="n">
        <v>-1583</v>
      </c>
      <c r="AI64" s="125" t="n">
        <v>-1603</v>
      </c>
      <c r="AJ64" s="125" t="n">
        <v>-1766</v>
      </c>
      <c r="AK64" s="125" t="n">
        <v>-9212</v>
      </c>
      <c r="AL64" s="127" t="n">
        <v>-10698</v>
      </c>
      <c r="AN64" s="57" t="s">
        <v>59</v>
      </c>
      <c r="AO64" s="58" t="s">
        <v>165</v>
      </c>
      <c r="AP64" s="62" t="n">
        <v>-1729</v>
      </c>
      <c r="AQ64" s="60" t="n">
        <v>-3789</v>
      </c>
      <c r="AR64" s="60" t="n">
        <v>-405</v>
      </c>
      <c r="AS64" s="60" t="n">
        <v>-28268</v>
      </c>
      <c r="AT64" s="60" t="n">
        <v>-35975</v>
      </c>
      <c r="AU64" s="60" t="n">
        <v>-204373</v>
      </c>
      <c r="AV64" s="60" t="n">
        <v>-9451</v>
      </c>
      <c r="AW64" s="60" t="n">
        <v>-40754</v>
      </c>
      <c r="AX64" s="60" t="n">
        <v>-176557</v>
      </c>
      <c r="AY64" s="61" t="n">
        <v>-233125</v>
      </c>
      <c r="BA64" s="57" t="s">
        <v>59</v>
      </c>
      <c r="BB64" s="58" t="s">
        <v>165</v>
      </c>
      <c r="BC64" s="62" t="n">
        <v>-1873347</v>
      </c>
      <c r="BD64" s="60" t="n">
        <v>0</v>
      </c>
      <c r="BE64" s="60" t="n">
        <v>-206544</v>
      </c>
      <c r="BF64" s="60" t="n">
        <v>-7276</v>
      </c>
      <c r="BG64" s="60" t="n">
        <v>0</v>
      </c>
      <c r="BH64" s="60" t="n">
        <v>-1557294</v>
      </c>
      <c r="BI64" s="60" t="n">
        <v>-30864</v>
      </c>
      <c r="BJ64" s="63" t="n">
        <v>-82217</v>
      </c>
      <c r="BK64" s="60" t="n">
        <v>-24163</v>
      </c>
      <c r="BL64" s="61" t="n">
        <v>-2054</v>
      </c>
      <c r="BN64" s="57" t="s">
        <v>59</v>
      </c>
      <c r="BO64" s="58" t="s">
        <v>165</v>
      </c>
      <c r="BP64" s="143" t="n">
        <v>-5451797</v>
      </c>
      <c r="BQ64" s="98"/>
      <c r="BR64" s="98"/>
      <c r="BS64" s="98"/>
      <c r="BT64" s="98"/>
      <c r="BU64" s="98"/>
      <c r="BV64" s="98"/>
      <c r="BW64" s="98"/>
      <c r="BX64" s="98"/>
      <c r="BY64" s="98"/>
      <c r="BZ64" s="1" t="n">
        <v>0</v>
      </c>
      <c r="CA64" s="109"/>
      <c r="CB64" s="109"/>
      <c r="CC64" s="98"/>
      <c r="CD64" s="98"/>
      <c r="CE64" s="98"/>
      <c r="CF64" s="98"/>
      <c r="CG64" s="98"/>
      <c r="CH64" s="98"/>
      <c r="CI64" s="98"/>
      <c r="CJ64" s="98"/>
      <c r="CK64" s="142"/>
      <c r="CL64" s="142"/>
    </row>
    <row r="65" customFormat="false" ht="15.75" hidden="false" customHeight="true" outlineLevel="0" collapsed="false">
      <c r="A65" s="144" t="s">
        <v>60</v>
      </c>
      <c r="B65" s="145" t="s">
        <v>168</v>
      </c>
      <c r="C65" s="146" t="n">
        <v>551308</v>
      </c>
      <c r="D65" s="147" t="n">
        <v>82234</v>
      </c>
      <c r="E65" s="147" t="n">
        <v>13578</v>
      </c>
      <c r="F65" s="147" t="n">
        <v>423086</v>
      </c>
      <c r="G65" s="147" t="n">
        <v>28862</v>
      </c>
      <c r="H65" s="147" t="n">
        <v>51362</v>
      </c>
      <c r="I65" s="147" t="n">
        <v>-174649</v>
      </c>
      <c r="J65" s="147" t="n">
        <v>88883</v>
      </c>
      <c r="K65" s="147" t="n">
        <v>-3204</v>
      </c>
      <c r="L65" s="148" t="n">
        <v>498661</v>
      </c>
      <c r="N65" s="144" t="s">
        <v>60</v>
      </c>
      <c r="O65" s="145" t="s">
        <v>168</v>
      </c>
      <c r="P65" s="149" t="n">
        <v>115122</v>
      </c>
      <c r="Q65" s="147" t="n">
        <v>166004</v>
      </c>
      <c r="R65" s="147" t="n">
        <v>491262</v>
      </c>
      <c r="S65" s="147" t="n">
        <v>-1766349</v>
      </c>
      <c r="T65" s="147" t="n">
        <v>-648040</v>
      </c>
      <c r="U65" s="147" t="n">
        <v>269669</v>
      </c>
      <c r="V65" s="149" t="n">
        <v>-2031074</v>
      </c>
      <c r="W65" s="147" t="n">
        <v>34391</v>
      </c>
      <c r="X65" s="147" t="n">
        <v>396553</v>
      </c>
      <c r="Y65" s="148" t="n">
        <v>346998</v>
      </c>
      <c r="AA65" s="144" t="s">
        <v>60</v>
      </c>
      <c r="AB65" s="145" t="s">
        <v>168</v>
      </c>
      <c r="AC65" s="150" t="n">
        <v>196582</v>
      </c>
      <c r="AD65" s="151" t="n">
        <v>-1397889</v>
      </c>
      <c r="AE65" s="151" t="n">
        <v>3664190</v>
      </c>
      <c r="AF65" s="152" t="n">
        <v>-271162</v>
      </c>
      <c r="AG65" s="151" t="n">
        <v>4738892</v>
      </c>
      <c r="AH65" s="151" t="n">
        <v>316041</v>
      </c>
      <c r="AI65" s="151" t="n">
        <v>944389</v>
      </c>
      <c r="AJ65" s="151" t="n">
        <v>-966110</v>
      </c>
      <c r="AK65" s="151" t="n">
        <v>-1556725</v>
      </c>
      <c r="AL65" s="153" t="n">
        <v>40799</v>
      </c>
      <c r="AN65" s="144" t="s">
        <v>60</v>
      </c>
      <c r="AO65" s="145" t="s">
        <v>168</v>
      </c>
      <c r="AP65" s="149" t="n">
        <v>-261010</v>
      </c>
      <c r="AQ65" s="147" t="n">
        <v>-203001</v>
      </c>
      <c r="AR65" s="147" t="n">
        <v>-72818</v>
      </c>
      <c r="AS65" s="147" t="n">
        <v>94066</v>
      </c>
      <c r="AT65" s="147" t="n">
        <v>-42099</v>
      </c>
      <c r="AU65" s="147" t="n">
        <v>-216056</v>
      </c>
      <c r="AV65" s="147" t="n">
        <v>2494038</v>
      </c>
      <c r="AW65" s="147" t="n">
        <v>171757</v>
      </c>
      <c r="AX65" s="147" t="n">
        <v>-501648</v>
      </c>
      <c r="AY65" s="148" t="n">
        <v>1008008</v>
      </c>
      <c r="BA65" s="144" t="s">
        <v>60</v>
      </c>
      <c r="BB65" s="145" t="s">
        <v>168</v>
      </c>
      <c r="BC65" s="149" t="n">
        <v>-800878</v>
      </c>
      <c r="BD65" s="147" t="n">
        <v>-426977</v>
      </c>
      <c r="BE65" s="147" t="n">
        <v>823803</v>
      </c>
      <c r="BF65" s="147" t="n">
        <v>2067566</v>
      </c>
      <c r="BG65" s="147" t="n">
        <v>-764111</v>
      </c>
      <c r="BH65" s="147" t="n">
        <v>-1750059</v>
      </c>
      <c r="BI65" s="147" t="n">
        <v>404670</v>
      </c>
      <c r="BJ65" s="154" t="n">
        <v>9463393</v>
      </c>
      <c r="BK65" s="147" t="n">
        <v>51450</v>
      </c>
      <c r="BL65" s="148" t="n">
        <v>-61517</v>
      </c>
      <c r="BN65" s="144" t="s">
        <v>60</v>
      </c>
      <c r="BO65" s="145" t="s">
        <v>168</v>
      </c>
      <c r="BP65" s="155" t="n">
        <v>14846821</v>
      </c>
      <c r="BQ65" s="98"/>
      <c r="BR65" s="98"/>
      <c r="BS65" s="98"/>
      <c r="BT65" s="98"/>
      <c r="BU65" s="98"/>
      <c r="BV65" s="98"/>
      <c r="BW65" s="98"/>
      <c r="BX65" s="98"/>
      <c r="BY65" s="98"/>
      <c r="BZ65" s="1" t="n">
        <v>0</v>
      </c>
      <c r="CA65" s="109"/>
      <c r="CB65" s="109"/>
      <c r="CC65" s="98"/>
      <c r="CD65" s="98"/>
      <c r="CE65" s="98"/>
      <c r="CF65" s="98"/>
      <c r="CG65" s="98"/>
      <c r="CH65" s="98"/>
      <c r="CI65" s="98"/>
      <c r="CJ65" s="98"/>
      <c r="CK65" s="142"/>
      <c r="CL65" s="142"/>
    </row>
    <row r="66" customFormat="false" ht="15.75" hidden="false" customHeight="true" outlineLevel="0" collapsed="false">
      <c r="A66" s="80" t="s">
        <v>71</v>
      </c>
      <c r="B66" s="81" t="s">
        <v>166</v>
      </c>
      <c r="C66" s="82" t="n">
        <v>7436583</v>
      </c>
      <c r="D66" s="83" t="n">
        <v>472101</v>
      </c>
      <c r="E66" s="83" t="n">
        <v>77397</v>
      </c>
      <c r="F66" s="83" t="n">
        <v>14692990</v>
      </c>
      <c r="G66" s="83" t="n">
        <v>730448</v>
      </c>
      <c r="H66" s="83" t="n">
        <v>998391</v>
      </c>
      <c r="I66" s="83" t="n">
        <v>1614811</v>
      </c>
      <c r="J66" s="83" t="n">
        <v>2828065</v>
      </c>
      <c r="K66" s="83" t="n">
        <v>5718072</v>
      </c>
      <c r="L66" s="84" t="n">
        <v>2145670</v>
      </c>
      <c r="N66" s="80" t="s">
        <v>71</v>
      </c>
      <c r="O66" s="81" t="s">
        <v>166</v>
      </c>
      <c r="P66" s="85" t="n">
        <v>610809</v>
      </c>
      <c r="Q66" s="83" t="n">
        <v>2256144</v>
      </c>
      <c r="R66" s="83" t="n">
        <v>2601921</v>
      </c>
      <c r="S66" s="83" t="n">
        <v>4076233</v>
      </c>
      <c r="T66" s="83" t="n">
        <v>3036033</v>
      </c>
      <c r="U66" s="83" t="n">
        <v>3201886</v>
      </c>
      <c r="V66" s="85" t="n">
        <v>3351681</v>
      </c>
      <c r="W66" s="83" t="n">
        <v>1782855</v>
      </c>
      <c r="X66" s="83" t="n">
        <v>5678504</v>
      </c>
      <c r="Y66" s="84" t="n">
        <v>9789171</v>
      </c>
      <c r="AA66" s="80" t="s">
        <v>71</v>
      </c>
      <c r="AB66" s="81" t="s">
        <v>166</v>
      </c>
      <c r="AC66" s="134" t="n">
        <v>1205395</v>
      </c>
      <c r="AD66" s="135" t="n">
        <v>456799</v>
      </c>
      <c r="AE66" s="135" t="n">
        <v>4556408</v>
      </c>
      <c r="AF66" s="136" t="n">
        <v>648016</v>
      </c>
      <c r="AG66" s="135" t="n">
        <v>10643452</v>
      </c>
      <c r="AH66" s="135" t="n">
        <v>1849686</v>
      </c>
      <c r="AI66" s="135" t="n">
        <v>2800061</v>
      </c>
      <c r="AJ66" s="135" t="n">
        <v>1056306</v>
      </c>
      <c r="AK66" s="135" t="n">
        <v>6379589</v>
      </c>
      <c r="AL66" s="137" t="n">
        <v>1698353</v>
      </c>
      <c r="AN66" s="80" t="s">
        <v>71</v>
      </c>
      <c r="AO66" s="81" t="s">
        <v>166</v>
      </c>
      <c r="AP66" s="85" t="n">
        <v>1239898</v>
      </c>
      <c r="AQ66" s="83" t="n">
        <v>2616801</v>
      </c>
      <c r="AR66" s="83" t="n">
        <v>314743</v>
      </c>
      <c r="AS66" s="83" t="n">
        <v>18971179</v>
      </c>
      <c r="AT66" s="83" t="n">
        <v>7133622</v>
      </c>
      <c r="AU66" s="83" t="n">
        <v>3747797</v>
      </c>
      <c r="AV66" s="83" t="n">
        <v>10090509</v>
      </c>
      <c r="AW66" s="83" t="n">
        <v>1195424</v>
      </c>
      <c r="AX66" s="83" t="n">
        <v>4709745</v>
      </c>
      <c r="AY66" s="84" t="n">
        <v>69715732</v>
      </c>
      <c r="BA66" s="80" t="s">
        <v>71</v>
      </c>
      <c r="BB66" s="81" t="s">
        <v>166</v>
      </c>
      <c r="BC66" s="85" t="n">
        <v>43801606</v>
      </c>
      <c r="BD66" s="83" t="n">
        <v>43011689</v>
      </c>
      <c r="BE66" s="83" t="n">
        <v>24602551</v>
      </c>
      <c r="BF66" s="83" t="n">
        <v>14094807</v>
      </c>
      <c r="BG66" s="83" t="n">
        <v>16541593</v>
      </c>
      <c r="BH66" s="83" t="n">
        <v>59737254</v>
      </c>
      <c r="BI66" s="83" t="n">
        <v>12956408</v>
      </c>
      <c r="BJ66" s="86" t="n">
        <v>42165373</v>
      </c>
      <c r="BK66" s="83" t="n">
        <v>33542026</v>
      </c>
      <c r="BL66" s="84" t="n">
        <v>1174038</v>
      </c>
      <c r="BN66" s="80" t="s">
        <v>71</v>
      </c>
      <c r="BO66" s="81" t="s">
        <v>166</v>
      </c>
      <c r="BP66" s="156" t="n">
        <v>521627492</v>
      </c>
      <c r="BQ66" s="98"/>
      <c r="BR66" s="98"/>
      <c r="BS66" s="98"/>
      <c r="BT66" s="98"/>
      <c r="BU66" s="98"/>
      <c r="BV66" s="98"/>
      <c r="BW66" s="98"/>
      <c r="BX66" s="98"/>
      <c r="BY66" s="98"/>
      <c r="BZ66" s="1" t="n">
        <v>0</v>
      </c>
      <c r="CA66" s="109"/>
      <c r="CB66" s="109"/>
      <c r="CC66" s="98"/>
      <c r="CD66" s="98"/>
      <c r="CE66" s="98"/>
      <c r="CF66" s="98"/>
      <c r="CG66" s="98"/>
      <c r="CH66" s="98"/>
      <c r="CI66" s="98"/>
      <c r="CJ66" s="98"/>
      <c r="CK66" s="142"/>
      <c r="CL66" s="142"/>
    </row>
    <row r="67" customFormat="false" ht="15.75" hidden="false" customHeight="true" outlineLevel="0" collapsed="false">
      <c r="A67" s="101" t="s">
        <v>72</v>
      </c>
      <c r="B67" s="102" t="s">
        <v>139</v>
      </c>
      <c r="C67" s="103" t="n">
        <v>13126344</v>
      </c>
      <c r="D67" s="104" t="n">
        <v>935336</v>
      </c>
      <c r="E67" s="104" t="n">
        <v>124652</v>
      </c>
      <c r="F67" s="104" t="n">
        <v>37343063</v>
      </c>
      <c r="G67" s="104" t="n">
        <v>2138565</v>
      </c>
      <c r="H67" s="104" t="n">
        <v>2616022</v>
      </c>
      <c r="I67" s="104" t="n">
        <v>4771895</v>
      </c>
      <c r="J67" s="104" t="n">
        <v>8199140</v>
      </c>
      <c r="K67" s="104" t="n">
        <v>11620107</v>
      </c>
      <c r="L67" s="105" t="n">
        <v>9366317</v>
      </c>
      <c r="N67" s="101" t="s">
        <v>72</v>
      </c>
      <c r="O67" s="102" t="s">
        <v>139</v>
      </c>
      <c r="P67" s="106" t="n">
        <v>2780637</v>
      </c>
      <c r="Q67" s="104" t="n">
        <v>7557945</v>
      </c>
      <c r="R67" s="104" t="n">
        <v>6648687</v>
      </c>
      <c r="S67" s="104" t="n">
        <v>11822299</v>
      </c>
      <c r="T67" s="104" t="n">
        <v>10045363</v>
      </c>
      <c r="U67" s="104" t="n">
        <v>7399797</v>
      </c>
      <c r="V67" s="106" t="n">
        <v>17765130</v>
      </c>
      <c r="W67" s="104" t="n">
        <v>6194693</v>
      </c>
      <c r="X67" s="104" t="n">
        <v>12287247</v>
      </c>
      <c r="Y67" s="105" t="n">
        <v>26520175</v>
      </c>
      <c r="AA67" s="101" t="s">
        <v>72</v>
      </c>
      <c r="AB67" s="102" t="s">
        <v>139</v>
      </c>
      <c r="AC67" s="157" t="n">
        <v>4708254</v>
      </c>
      <c r="AD67" s="158" t="n">
        <v>6324250</v>
      </c>
      <c r="AE67" s="158" t="n">
        <v>8915187</v>
      </c>
      <c r="AF67" s="159" t="n">
        <v>4447025</v>
      </c>
      <c r="AG67" s="158" t="n">
        <v>27342968</v>
      </c>
      <c r="AH67" s="158" t="n">
        <v>5278285</v>
      </c>
      <c r="AI67" s="158" t="n">
        <v>6819716</v>
      </c>
      <c r="AJ67" s="158" t="n">
        <v>13569624</v>
      </c>
      <c r="AK67" s="158" t="n">
        <v>30489540</v>
      </c>
      <c r="AL67" s="160" t="n">
        <v>5842830</v>
      </c>
      <c r="AN67" s="101" t="s">
        <v>72</v>
      </c>
      <c r="AO67" s="102" t="s">
        <v>139</v>
      </c>
      <c r="AP67" s="106" t="n">
        <v>3788038</v>
      </c>
      <c r="AQ67" s="104" t="n">
        <v>7751559</v>
      </c>
      <c r="AR67" s="104" t="n">
        <v>1446348</v>
      </c>
      <c r="AS67" s="104" t="n">
        <v>39891065</v>
      </c>
      <c r="AT67" s="104" t="n">
        <v>15555753</v>
      </c>
      <c r="AU67" s="104" t="n">
        <v>8323743</v>
      </c>
      <c r="AV67" s="104" t="n">
        <v>17582067</v>
      </c>
      <c r="AW67" s="104" t="n">
        <v>2831390</v>
      </c>
      <c r="AX67" s="104" t="n">
        <v>7566077</v>
      </c>
      <c r="AY67" s="105" t="n">
        <v>98105806</v>
      </c>
      <c r="BA67" s="101" t="s">
        <v>72</v>
      </c>
      <c r="BB67" s="102" t="s">
        <v>139</v>
      </c>
      <c r="BC67" s="106" t="n">
        <v>62352677</v>
      </c>
      <c r="BD67" s="104" t="n">
        <v>47482648</v>
      </c>
      <c r="BE67" s="104" t="n">
        <v>40288022</v>
      </c>
      <c r="BF67" s="104" t="n">
        <v>22918299</v>
      </c>
      <c r="BG67" s="104" t="n">
        <v>28350564</v>
      </c>
      <c r="BH67" s="104" t="n">
        <v>89071598</v>
      </c>
      <c r="BI67" s="104" t="n">
        <v>21318733</v>
      </c>
      <c r="BJ67" s="107" t="n">
        <v>67568277</v>
      </c>
      <c r="BK67" s="104" t="n">
        <v>58493851</v>
      </c>
      <c r="BL67" s="105" t="n">
        <v>6234107</v>
      </c>
      <c r="BN67" s="101" t="s">
        <v>72</v>
      </c>
      <c r="BO67" s="102" t="s">
        <v>139</v>
      </c>
      <c r="BP67" s="161" t="n">
        <v>953274426</v>
      </c>
      <c r="BQ67" s="98"/>
      <c r="BR67" s="98"/>
      <c r="BS67" s="98"/>
      <c r="BT67" s="98"/>
      <c r="BU67" s="98"/>
      <c r="BV67" s="98"/>
      <c r="BW67" s="98"/>
      <c r="BX67" s="98"/>
      <c r="BY67" s="98"/>
      <c r="BZ67" s="1" t="n">
        <v>71776751</v>
      </c>
      <c r="CA67" s="109"/>
      <c r="CB67" s="109"/>
      <c r="CC67" s="98"/>
      <c r="CD67" s="98"/>
      <c r="CE67" s="98"/>
      <c r="CF67" s="98"/>
      <c r="CG67" s="98"/>
      <c r="CH67" s="98"/>
      <c r="CI67" s="98"/>
      <c r="CJ67" s="98"/>
      <c r="CK67" s="142"/>
      <c r="CL67" s="142"/>
    </row>
    <row r="68" customFormat="false" ht="15.75" hidden="false" customHeight="true" outlineLevel="0" collapsed="false"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</row>
    <row r="69" customFormat="false" ht="15.75" hidden="fals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</row>
    <row r="70" customFormat="false" ht="15.75" hidden="false" customHeight="true" outlineLevel="0" collapsed="false">
      <c r="C70" s="162"/>
      <c r="D70" s="142"/>
      <c r="E70" s="142"/>
      <c r="F70" s="142"/>
      <c r="G70" s="142"/>
      <c r="H70" s="142"/>
      <c r="I70" s="142"/>
      <c r="J70" s="142"/>
      <c r="K70" s="142"/>
      <c r="L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</row>
    <row r="71" customFormat="false" ht="15.75" hidden="false" customHeight="true" outlineLevel="0" collapsed="false"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</row>
    <row r="72" customFormat="false" ht="13.5" hidden="false" customHeight="false" outlineLevel="0" collapsed="false"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</row>
    <row r="73" customFormat="false" ht="13.5" hidden="false" customHeight="false" outlineLevel="0" collapsed="false"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</row>
    <row r="74" customFormat="false" ht="13.5" hidden="false" customHeight="false" outlineLevel="0" collapsed="false"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</row>
    <row r="75" customFormat="false" ht="13.5" hidden="false" customHeight="false" outlineLevel="0" collapsed="false"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</row>
    <row r="76" customFormat="false" ht="13.5" hidden="false" customHeight="false" outlineLevel="0" collapsed="false"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"/>
      <c r="P76" s="98"/>
      <c r="Q76" s="142"/>
      <c r="R76" s="142"/>
      <c r="S76" s="142"/>
      <c r="T76" s="142"/>
      <c r="U76" s="142"/>
      <c r="V76" s="142"/>
      <c r="W76" s="142"/>
      <c r="X76" s="142"/>
      <c r="Y76" s="142"/>
      <c r="Z76" s="1"/>
      <c r="AF76" s="109"/>
      <c r="AM76" s="1"/>
      <c r="AP76" s="142"/>
      <c r="AQ76" s="142"/>
      <c r="AR76" s="142"/>
      <c r="AS76" s="142"/>
      <c r="AT76" s="142"/>
      <c r="AU76" s="142"/>
      <c r="AV76" s="98"/>
      <c r="AW76" s="142"/>
      <c r="AX76" s="142"/>
      <c r="AY76" s="142"/>
      <c r="AZ76" s="1"/>
      <c r="BC76" s="142"/>
      <c r="BD76" s="142"/>
      <c r="BE76" s="142"/>
      <c r="BF76" s="142"/>
      <c r="BG76" s="142"/>
      <c r="BH76" s="142"/>
      <c r="BI76" s="142"/>
      <c r="BJ76" s="142"/>
      <c r="BK76" s="142"/>
      <c r="BL76" s="98"/>
      <c r="BN76" s="109"/>
      <c r="BO76" s="109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"/>
      <c r="CB76" s="109"/>
      <c r="CM76" s="1"/>
      <c r="CN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</row>
    <row r="77" customFormat="false" ht="13.5" hidden="false" customHeight="false" outlineLevel="0" collapsed="false"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</row>
  </sheetData>
  <mergeCells count="73">
    <mergeCell ref="A1:L1"/>
    <mergeCell ref="N1:Y1"/>
    <mergeCell ref="AA1:AL1"/>
    <mergeCell ref="AN1:AY1"/>
    <mergeCell ref="BA1:BL1"/>
    <mergeCell ref="BN1:BY1"/>
    <mergeCell ref="CA1:CL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CC6:CC7"/>
    <mergeCell ref="CD6:CD7"/>
    <mergeCell ref="CE6:CE7"/>
    <mergeCell ref="CF6:CF7"/>
    <mergeCell ref="CK6:CK7"/>
    <mergeCell ref="CL6:CL7"/>
  </mergeCells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M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20" activeCellId="0" sqref="F20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12" min="3" style="1" width="10.62"/>
    <col collapsed="false" customWidth="true" hidden="false" outlineLevel="1" max="13" min="13" style="1" width="3.62"/>
    <col collapsed="false" customWidth="true" hidden="false" outlineLevel="1" max="14" min="14" style="1" width="20.62"/>
    <col collapsed="false" customWidth="true" hidden="false" outlineLevel="0" max="24" min="15" style="1" width="10.62"/>
    <col collapsed="false" customWidth="true" hidden="false" outlineLevel="1" max="25" min="25" style="1" width="3.62"/>
    <col collapsed="false" customWidth="true" hidden="false" outlineLevel="1" max="26" min="26" style="1" width="20.62"/>
    <col collapsed="false" customWidth="true" hidden="false" outlineLevel="0" max="36" min="27" style="1" width="10.62"/>
    <col collapsed="false" customWidth="true" hidden="false" outlineLevel="1" max="37" min="37" style="1" width="3.62"/>
    <col collapsed="false" customWidth="true" hidden="false" outlineLevel="1" max="38" min="38" style="1" width="20.62"/>
    <col collapsed="false" customWidth="true" hidden="false" outlineLevel="0" max="48" min="39" style="1" width="10.62"/>
    <col collapsed="false" customWidth="true" hidden="false" outlineLevel="1" max="49" min="49" style="1" width="3.62"/>
    <col collapsed="false" customWidth="true" hidden="false" outlineLevel="1" max="50" min="50" style="1" width="20.62"/>
    <col collapsed="false" customWidth="true" hidden="false" outlineLevel="0" max="60" min="51" style="1" width="10.62"/>
    <col collapsed="false" customWidth="true" hidden="false" outlineLevel="1" max="61" min="61" style="1" width="3.62"/>
    <col collapsed="false" customWidth="true" hidden="false" outlineLevel="1" max="62" min="62" style="1" width="20.62"/>
    <col collapsed="false" customWidth="true" hidden="false" outlineLevel="0" max="63" min="63" style="2" width="11.87"/>
    <col collapsed="false" customWidth="true" hidden="false" outlineLevel="0" max="64" min="64" style="2" width="11.99"/>
    <col collapsed="false" customWidth="false" hidden="false" outlineLevel="0" max="73" min="65" style="2" width="8.99"/>
    <col collapsed="false" customWidth="true" hidden="false" outlineLevel="0" max="76" min="74" style="2" width="10.74"/>
    <col collapsed="false" customWidth="false" hidden="false" outlineLevel="0" max="127" min="77" style="2" width="8.99"/>
    <col collapsed="false" customWidth="true" hidden="false" outlineLevel="0" max="128" min="128" style="2" width="9.75"/>
    <col collapsed="false" customWidth="false" hidden="false" outlineLevel="0" max="257" min="129" style="2" width="8.99"/>
  </cols>
  <sheetData>
    <row r="1" s="10" customFormat="true" ht="22.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 t="s">
        <v>0</v>
      </c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 t="s">
        <v>0</v>
      </c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 t="s">
        <v>0</v>
      </c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 t="s">
        <v>0</v>
      </c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 t="s">
        <v>0</v>
      </c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</row>
    <row r="2" s="10" customFormat="true" ht="22.5" hidden="false" customHeight="true" outlineLevel="0" collapsed="false">
      <c r="A2" s="6" t="s">
        <v>169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6" t="s">
        <v>169</v>
      </c>
      <c r="N2" s="7"/>
      <c r="O2" s="8"/>
      <c r="P2" s="6"/>
      <c r="Q2" s="9"/>
      <c r="R2" s="9"/>
      <c r="S2" s="9"/>
      <c r="T2" s="9"/>
      <c r="U2" s="9"/>
      <c r="V2" s="9"/>
      <c r="W2" s="9"/>
      <c r="X2" s="9"/>
      <c r="Y2" s="6" t="s">
        <v>169</v>
      </c>
      <c r="Z2" s="7"/>
      <c r="AA2" s="8"/>
      <c r="AB2" s="6"/>
      <c r="AC2" s="9"/>
      <c r="AD2" s="9"/>
      <c r="AE2" s="9"/>
      <c r="AF2" s="9"/>
      <c r="AG2" s="9"/>
      <c r="AH2" s="9"/>
      <c r="AI2" s="9"/>
      <c r="AJ2" s="9"/>
      <c r="AK2" s="6" t="s">
        <v>169</v>
      </c>
      <c r="AL2" s="7"/>
      <c r="AM2" s="8"/>
      <c r="AN2" s="6"/>
      <c r="AO2" s="9"/>
      <c r="AP2" s="9"/>
      <c r="AQ2" s="9"/>
      <c r="AR2" s="9"/>
      <c r="AS2" s="9"/>
      <c r="AT2" s="9"/>
      <c r="AU2" s="9"/>
      <c r="AV2" s="9"/>
      <c r="AW2" s="6" t="s">
        <v>169</v>
      </c>
      <c r="AX2" s="7"/>
      <c r="AY2" s="8"/>
      <c r="AZ2" s="6"/>
      <c r="BA2" s="9"/>
      <c r="BB2" s="9"/>
      <c r="BC2" s="9"/>
      <c r="BD2" s="9"/>
      <c r="BE2" s="9"/>
      <c r="BF2" s="9"/>
      <c r="BG2" s="9"/>
      <c r="BH2" s="9"/>
      <c r="BI2" s="6" t="s">
        <v>169</v>
      </c>
      <c r="BJ2" s="7"/>
      <c r="BK2" s="6"/>
      <c r="BL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8"/>
      <c r="O3" s="8"/>
      <c r="P3" s="9"/>
      <c r="Q3" s="9"/>
      <c r="R3" s="9"/>
      <c r="S3" s="11"/>
      <c r="T3" s="11"/>
      <c r="U3" s="12"/>
      <c r="V3" s="8"/>
      <c r="W3" s="12"/>
      <c r="X3" s="13"/>
      <c r="Y3" s="8"/>
      <c r="Z3" s="8"/>
      <c r="AA3" s="8"/>
      <c r="AB3" s="9"/>
      <c r="AC3" s="9"/>
      <c r="AD3" s="9"/>
      <c r="AE3" s="11"/>
      <c r="AF3" s="11"/>
      <c r="AG3" s="12"/>
      <c r="AH3" s="8"/>
      <c r="AI3" s="12"/>
      <c r="AJ3" s="13"/>
      <c r="AK3" s="8"/>
      <c r="AL3" s="8"/>
      <c r="AM3" s="8"/>
      <c r="AN3" s="9"/>
      <c r="AO3" s="9"/>
      <c r="AP3" s="9"/>
      <c r="AQ3" s="11"/>
      <c r="AR3" s="11"/>
      <c r="AS3" s="12"/>
      <c r="AT3" s="8"/>
      <c r="AU3" s="12"/>
      <c r="AV3" s="13"/>
      <c r="AW3" s="8"/>
      <c r="AX3" s="8"/>
      <c r="AY3" s="8"/>
      <c r="AZ3" s="9"/>
      <c r="BA3" s="9"/>
      <c r="BB3" s="9"/>
      <c r="BC3" s="11"/>
      <c r="BD3" s="11"/>
      <c r="BE3" s="12"/>
      <c r="BF3" s="8"/>
      <c r="BG3" s="12"/>
      <c r="BH3" s="13"/>
      <c r="BI3" s="8"/>
      <c r="BJ3" s="8"/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4"/>
      <c r="N5" s="15"/>
      <c r="O5" s="164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7" t="s">
        <v>18</v>
      </c>
      <c r="U5" s="19" t="s">
        <v>19</v>
      </c>
      <c r="V5" s="17" t="s">
        <v>20</v>
      </c>
      <c r="W5" s="17" t="s">
        <v>21</v>
      </c>
      <c r="X5" s="18" t="s">
        <v>22</v>
      </c>
      <c r="Y5" s="14"/>
      <c r="Z5" s="15"/>
      <c r="AA5" s="164" t="s">
        <v>23</v>
      </c>
      <c r="AB5" s="17" t="s">
        <v>24</v>
      </c>
      <c r="AC5" s="17" t="s">
        <v>25</v>
      </c>
      <c r="AD5" s="20" t="s">
        <v>26</v>
      </c>
      <c r="AE5" s="17" t="s">
        <v>27</v>
      </c>
      <c r="AF5" s="17" t="s">
        <v>28</v>
      </c>
      <c r="AG5" s="17" t="s">
        <v>29</v>
      </c>
      <c r="AH5" s="17" t="s">
        <v>30</v>
      </c>
      <c r="AI5" s="17" t="s">
        <v>31</v>
      </c>
      <c r="AJ5" s="18" t="s">
        <v>32</v>
      </c>
      <c r="AK5" s="14"/>
      <c r="AL5" s="15"/>
      <c r="AM5" s="164" t="s">
        <v>33</v>
      </c>
      <c r="AN5" s="17" t="s">
        <v>34</v>
      </c>
      <c r="AO5" s="17" t="s">
        <v>35</v>
      </c>
      <c r="AP5" s="17" t="s">
        <v>36</v>
      </c>
      <c r="AQ5" s="17" t="s">
        <v>37</v>
      </c>
      <c r="AR5" s="17" t="s">
        <v>38</v>
      </c>
      <c r="AS5" s="17" t="s">
        <v>39</v>
      </c>
      <c r="AT5" s="17" t="s">
        <v>40</v>
      </c>
      <c r="AU5" s="17" t="s">
        <v>41</v>
      </c>
      <c r="AV5" s="18" t="s">
        <v>42</v>
      </c>
      <c r="AW5" s="14"/>
      <c r="AX5" s="15"/>
      <c r="AY5" s="164" t="s">
        <v>43</v>
      </c>
      <c r="AZ5" s="17" t="s">
        <v>44</v>
      </c>
      <c r="BA5" s="17" t="s">
        <v>45</v>
      </c>
      <c r="BB5" s="17" t="s">
        <v>46</v>
      </c>
      <c r="BC5" s="17" t="s">
        <v>47</v>
      </c>
      <c r="BD5" s="17" t="s">
        <v>48</v>
      </c>
      <c r="BE5" s="17" t="s">
        <v>49</v>
      </c>
      <c r="BF5" s="20" t="s">
        <v>50</v>
      </c>
      <c r="BG5" s="17" t="s">
        <v>51</v>
      </c>
      <c r="BH5" s="18" t="s">
        <v>52</v>
      </c>
      <c r="BI5" s="14"/>
      <c r="BJ5" s="15"/>
      <c r="BK5" s="14"/>
      <c r="BL5" s="165"/>
      <c r="BM5" s="166"/>
      <c r="BN5" s="111"/>
      <c r="BO5" s="111"/>
      <c r="BP5" s="111"/>
      <c r="BQ5" s="111"/>
      <c r="BR5" s="111"/>
      <c r="BS5" s="111"/>
      <c r="BT5" s="111"/>
      <c r="BU5" s="111"/>
      <c r="BV5" s="111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</row>
    <row r="6" s="115" customFormat="true" ht="15.75" hidden="false" customHeight="true" outlineLevel="0" collapsed="false">
      <c r="A6" s="112"/>
      <c r="B6" s="113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112"/>
      <c r="N6" s="113"/>
      <c r="O6" s="31" t="s">
        <v>83</v>
      </c>
      <c r="P6" s="28" t="s">
        <v>84</v>
      </c>
      <c r="Q6" s="28" t="s">
        <v>85</v>
      </c>
      <c r="R6" s="28" t="s">
        <v>86</v>
      </c>
      <c r="S6" s="29" t="s">
        <v>87</v>
      </c>
      <c r="T6" s="28" t="s">
        <v>88</v>
      </c>
      <c r="U6" s="28" t="s">
        <v>89</v>
      </c>
      <c r="V6" s="28" t="s">
        <v>90</v>
      </c>
      <c r="W6" s="28" t="s">
        <v>91</v>
      </c>
      <c r="X6" s="30" t="s">
        <v>92</v>
      </c>
      <c r="Y6" s="112"/>
      <c r="Z6" s="113"/>
      <c r="AA6" s="32" t="s">
        <v>93</v>
      </c>
      <c r="AB6" s="29" t="s">
        <v>94</v>
      </c>
      <c r="AC6" s="29" t="s">
        <v>95</v>
      </c>
      <c r="AD6" s="29" t="s">
        <v>96</v>
      </c>
      <c r="AE6" s="29" t="s">
        <v>97</v>
      </c>
      <c r="AF6" s="29" t="s">
        <v>98</v>
      </c>
      <c r="AG6" s="29" t="s">
        <v>99</v>
      </c>
      <c r="AH6" s="29" t="s">
        <v>100</v>
      </c>
      <c r="AI6" s="29" t="s">
        <v>101</v>
      </c>
      <c r="AJ6" s="33" t="s">
        <v>102</v>
      </c>
      <c r="AK6" s="112"/>
      <c r="AL6" s="113"/>
      <c r="AM6" s="31" t="s">
        <v>103</v>
      </c>
      <c r="AN6" s="28" t="s">
        <v>104</v>
      </c>
      <c r="AO6" s="29" t="s">
        <v>105</v>
      </c>
      <c r="AP6" s="28" t="s">
        <v>106</v>
      </c>
      <c r="AQ6" s="28" t="s">
        <v>107</v>
      </c>
      <c r="AR6" s="28" t="s">
        <v>108</v>
      </c>
      <c r="AS6" s="28" t="s">
        <v>109</v>
      </c>
      <c r="AT6" s="28" t="s">
        <v>110</v>
      </c>
      <c r="AU6" s="28" t="s">
        <v>111</v>
      </c>
      <c r="AV6" s="30" t="s">
        <v>112</v>
      </c>
      <c r="AW6" s="112"/>
      <c r="AX6" s="113"/>
      <c r="AY6" s="31" t="s">
        <v>113</v>
      </c>
      <c r="AZ6" s="28" t="s">
        <v>114</v>
      </c>
      <c r="BA6" s="28" t="s">
        <v>115</v>
      </c>
      <c r="BB6" s="28" t="s">
        <v>116</v>
      </c>
      <c r="BC6" s="28" t="s">
        <v>117</v>
      </c>
      <c r="BD6" s="28" t="s">
        <v>118</v>
      </c>
      <c r="BE6" s="28" t="s">
        <v>119</v>
      </c>
      <c r="BF6" s="29" t="s">
        <v>120</v>
      </c>
      <c r="BG6" s="28" t="s">
        <v>121</v>
      </c>
      <c r="BH6" s="30" t="s">
        <v>122</v>
      </c>
      <c r="BI6" s="112"/>
      <c r="BJ6" s="113"/>
      <c r="BK6" s="167" t="s">
        <v>170</v>
      </c>
      <c r="BL6" s="168" t="s">
        <v>171</v>
      </c>
      <c r="BM6" s="169"/>
      <c r="BN6" s="170"/>
      <c r="BO6" s="170"/>
      <c r="BP6" s="170"/>
      <c r="BQ6" s="170"/>
      <c r="BR6" s="170"/>
      <c r="BS6" s="114"/>
      <c r="BT6" s="170"/>
      <c r="BU6" s="170"/>
      <c r="BV6" s="114"/>
    </row>
    <row r="7" s="115" customFormat="true" ht="15.75" hidden="false" customHeight="true" outlineLevel="0" collapsed="false">
      <c r="A7" s="116"/>
      <c r="B7" s="117"/>
      <c r="C7" s="27"/>
      <c r="D7" s="28"/>
      <c r="E7" s="28"/>
      <c r="F7" s="28"/>
      <c r="G7" s="28"/>
      <c r="H7" s="28"/>
      <c r="I7" s="28"/>
      <c r="J7" s="28"/>
      <c r="K7" s="28"/>
      <c r="L7" s="30"/>
      <c r="M7" s="116"/>
      <c r="N7" s="117"/>
      <c r="O7" s="31"/>
      <c r="P7" s="28"/>
      <c r="Q7" s="28"/>
      <c r="R7" s="28"/>
      <c r="S7" s="28"/>
      <c r="T7" s="28"/>
      <c r="U7" s="28"/>
      <c r="V7" s="28"/>
      <c r="W7" s="28"/>
      <c r="X7" s="30"/>
      <c r="Y7" s="116"/>
      <c r="Z7" s="117"/>
      <c r="AA7" s="32"/>
      <c r="AB7" s="29"/>
      <c r="AC7" s="29"/>
      <c r="AD7" s="29"/>
      <c r="AE7" s="29"/>
      <c r="AF7" s="29"/>
      <c r="AG7" s="29"/>
      <c r="AH7" s="29"/>
      <c r="AI7" s="29"/>
      <c r="AJ7" s="33"/>
      <c r="AK7" s="116"/>
      <c r="AL7" s="117"/>
      <c r="AM7" s="31"/>
      <c r="AN7" s="28"/>
      <c r="AO7" s="28"/>
      <c r="AP7" s="28"/>
      <c r="AQ7" s="28"/>
      <c r="AR7" s="28"/>
      <c r="AS7" s="28"/>
      <c r="AT7" s="28"/>
      <c r="AU7" s="28"/>
      <c r="AV7" s="30"/>
      <c r="AW7" s="116"/>
      <c r="AX7" s="117"/>
      <c r="AY7" s="31"/>
      <c r="AZ7" s="28"/>
      <c r="BA7" s="28"/>
      <c r="BB7" s="28"/>
      <c r="BC7" s="28"/>
      <c r="BD7" s="28"/>
      <c r="BE7" s="28"/>
      <c r="BF7" s="28"/>
      <c r="BG7" s="28"/>
      <c r="BH7" s="30"/>
      <c r="BI7" s="116"/>
      <c r="BJ7" s="117"/>
      <c r="BK7" s="167"/>
      <c r="BL7" s="168"/>
      <c r="BM7" s="169"/>
      <c r="BN7" s="170"/>
      <c r="BO7" s="170"/>
      <c r="BP7" s="170"/>
      <c r="BQ7" s="170"/>
      <c r="BR7" s="170"/>
      <c r="BS7" s="114"/>
      <c r="BT7" s="170"/>
      <c r="BU7" s="170"/>
      <c r="BV7" s="114"/>
    </row>
    <row r="8" s="179" customFormat="true" ht="15.75" hidden="false" customHeight="true" outlineLevel="0" collapsed="false">
      <c r="A8" s="171" t="s">
        <v>3</v>
      </c>
      <c r="B8" s="172" t="s">
        <v>73</v>
      </c>
      <c r="C8" s="173" t="n">
        <v>1.12423796399995</v>
      </c>
      <c r="D8" s="174" t="n">
        <v>0.00117839703032612</v>
      </c>
      <c r="E8" s="174" t="n">
        <v>0.00187626759744921</v>
      </c>
      <c r="F8" s="174" t="n">
        <v>0.214392401639469</v>
      </c>
      <c r="G8" s="174" t="n">
        <v>0.0208852102086379</v>
      </c>
      <c r="H8" s="174" t="n">
        <v>0.00671884056205749</v>
      </c>
      <c r="I8" s="174" t="n">
        <v>0.108981677487518</v>
      </c>
      <c r="J8" s="174" t="n">
        <v>0.00631580037134922</v>
      </c>
      <c r="K8" s="174" t="n">
        <v>0.00138997077994561</v>
      </c>
      <c r="L8" s="175" t="n">
        <v>0.00190265969368627</v>
      </c>
      <c r="M8" s="171" t="s">
        <v>3</v>
      </c>
      <c r="N8" s="172" t="s">
        <v>73</v>
      </c>
      <c r="O8" s="176" t="n">
        <v>0.00144491856836596</v>
      </c>
      <c r="P8" s="174" t="n">
        <v>0.00770641592573508</v>
      </c>
      <c r="Q8" s="174" t="n">
        <v>0.00615831330751244</v>
      </c>
      <c r="R8" s="174" t="n">
        <v>0.000244287491128669</v>
      </c>
      <c r="S8" s="174" t="n">
        <v>0.00114647746333851</v>
      </c>
      <c r="T8" s="174" t="n">
        <v>0.00167892069575544</v>
      </c>
      <c r="U8" s="177" t="n">
        <v>0.00105734851453378</v>
      </c>
      <c r="V8" s="174" t="n">
        <v>0.00124127105408194</v>
      </c>
      <c r="W8" s="174" t="n">
        <v>0.000882119252044328</v>
      </c>
      <c r="X8" s="175" t="n">
        <v>0.00105626002464227</v>
      </c>
      <c r="Y8" s="171" t="s">
        <v>3</v>
      </c>
      <c r="Z8" s="172" t="s">
        <v>73</v>
      </c>
      <c r="AA8" s="176" t="n">
        <v>0.00148494813642996</v>
      </c>
      <c r="AB8" s="174" t="n">
        <v>0.00171003546760948</v>
      </c>
      <c r="AC8" s="174" t="n">
        <v>0.000517128598555419</v>
      </c>
      <c r="AD8" s="178" t="n">
        <v>0.00135314375437028</v>
      </c>
      <c r="AE8" s="174" t="n">
        <v>0.000981493966590746</v>
      </c>
      <c r="AF8" s="174" t="n">
        <v>0.00130138512413444</v>
      </c>
      <c r="AG8" s="174" t="n">
        <v>0.00111594536757792</v>
      </c>
      <c r="AH8" s="174" t="n">
        <v>0.00187599325221162</v>
      </c>
      <c r="AI8" s="174" t="n">
        <v>0.0016116471442049</v>
      </c>
      <c r="AJ8" s="175" t="n">
        <v>0.00172791445000017</v>
      </c>
      <c r="AK8" s="171" t="s">
        <v>3</v>
      </c>
      <c r="AL8" s="172" t="s">
        <v>73</v>
      </c>
      <c r="AM8" s="176" t="n">
        <v>0.00136525395639973</v>
      </c>
      <c r="AN8" s="174" t="n">
        <v>0.0238762244856055</v>
      </c>
      <c r="AO8" s="174" t="n">
        <v>0.0025168635713329</v>
      </c>
      <c r="AP8" s="174" t="n">
        <v>0.0065417271048223</v>
      </c>
      <c r="AQ8" s="174" t="n">
        <v>0.00505124602567184</v>
      </c>
      <c r="AR8" s="174" t="n">
        <v>0.00417469469267578</v>
      </c>
      <c r="AS8" s="174" t="n">
        <v>0.000727748459636014</v>
      </c>
      <c r="AT8" s="174" t="n">
        <v>0.000873915927575164</v>
      </c>
      <c r="AU8" s="174" t="n">
        <v>0.00087904507953143</v>
      </c>
      <c r="AV8" s="175" t="n">
        <v>0.000667972013515944</v>
      </c>
      <c r="AW8" s="171" t="s">
        <v>3</v>
      </c>
      <c r="AX8" s="172" t="s">
        <v>73</v>
      </c>
      <c r="AY8" s="176" t="n">
        <v>0.000580508470650481</v>
      </c>
      <c r="AZ8" s="174" t="n">
        <v>0.000293368813733421</v>
      </c>
      <c r="BA8" s="174" t="n">
        <v>0.000797304469765037</v>
      </c>
      <c r="BB8" s="174" t="n">
        <v>0.00201944767232274</v>
      </c>
      <c r="BC8" s="174" t="n">
        <v>0.00126683664503624</v>
      </c>
      <c r="BD8" s="174" t="n">
        <v>0.00577470400739475</v>
      </c>
      <c r="BE8" s="174" t="n">
        <v>0.000819031179325397</v>
      </c>
      <c r="BF8" s="178" t="n">
        <v>0.00105842661935992</v>
      </c>
      <c r="BG8" s="174" t="n">
        <v>0.0394935099060644</v>
      </c>
      <c r="BH8" s="175" t="n">
        <v>0.00269871028069863</v>
      </c>
      <c r="BI8" s="171" t="s">
        <v>3</v>
      </c>
      <c r="BJ8" s="172" t="s">
        <v>73</v>
      </c>
      <c r="BK8" s="176" t="n">
        <v>1.62565169631033</v>
      </c>
      <c r="BL8" s="175" t="n">
        <v>0.831255185195504</v>
      </c>
      <c r="BX8" s="180"/>
      <c r="BY8" s="2"/>
    </row>
    <row r="9" s="179" customFormat="true" ht="15.75" hidden="false" customHeight="true" outlineLevel="0" collapsed="false">
      <c r="A9" s="181" t="s">
        <v>4</v>
      </c>
      <c r="B9" s="182" t="s">
        <v>74</v>
      </c>
      <c r="C9" s="183" t="n">
        <v>0.000260398849799513</v>
      </c>
      <c r="D9" s="184" t="n">
        <v>1.00177671886733</v>
      </c>
      <c r="E9" s="184" t="n">
        <v>0.000353466468928837</v>
      </c>
      <c r="F9" s="184" t="n">
        <v>0.000468859596497524</v>
      </c>
      <c r="G9" s="184" t="n">
        <v>0.000424655057526553</v>
      </c>
      <c r="H9" s="184" t="n">
        <v>0.000340618271488634</v>
      </c>
      <c r="I9" s="184" t="n">
        <v>0.00165323797748469</v>
      </c>
      <c r="J9" s="184" t="n">
        <v>0.00156108923488627</v>
      </c>
      <c r="K9" s="184" t="n">
        <v>0.000364138484366466</v>
      </c>
      <c r="L9" s="185" t="n">
        <v>0.00277988182691821</v>
      </c>
      <c r="M9" s="181" t="s">
        <v>4</v>
      </c>
      <c r="N9" s="182" t="s">
        <v>74</v>
      </c>
      <c r="O9" s="186" t="n">
        <v>0.00130033185273484</v>
      </c>
      <c r="P9" s="184" t="n">
        <v>0.00118076417303276</v>
      </c>
      <c r="Q9" s="184" t="n">
        <v>0.00075863780309395</v>
      </c>
      <c r="R9" s="184" t="n">
        <v>0.000110092553997917</v>
      </c>
      <c r="S9" s="184" t="n">
        <v>0.00114203166585312</v>
      </c>
      <c r="T9" s="184" t="n">
        <v>0.0304321990379735</v>
      </c>
      <c r="U9" s="187" t="n">
        <v>0.0235199490076281</v>
      </c>
      <c r="V9" s="184" t="n">
        <v>0.0416832865152066</v>
      </c>
      <c r="W9" s="184" t="n">
        <v>0.00583614719954129</v>
      </c>
      <c r="X9" s="185" t="n">
        <v>0.00347322431535675</v>
      </c>
      <c r="Y9" s="181" t="s">
        <v>4</v>
      </c>
      <c r="Z9" s="182" t="s">
        <v>74</v>
      </c>
      <c r="AA9" s="186" t="n">
        <v>0.00162573084664562</v>
      </c>
      <c r="AB9" s="184" t="n">
        <v>0.00242871224595224</v>
      </c>
      <c r="AC9" s="184" t="n">
        <v>0.000507148010678701</v>
      </c>
      <c r="AD9" s="188" t="n">
        <v>0.00149645160837113</v>
      </c>
      <c r="AE9" s="184" t="n">
        <v>0.00169721572947047</v>
      </c>
      <c r="AF9" s="184" t="n">
        <v>0.00349683131456898</v>
      </c>
      <c r="AG9" s="184" t="n">
        <v>0.00347844304420806</v>
      </c>
      <c r="AH9" s="184" t="n">
        <v>0.00341233048595796</v>
      </c>
      <c r="AI9" s="184" t="n">
        <v>0.00373651208493854</v>
      </c>
      <c r="AJ9" s="185" t="n">
        <v>0.00398383564902239</v>
      </c>
      <c r="AK9" s="181" t="s">
        <v>4</v>
      </c>
      <c r="AL9" s="182" t="s">
        <v>74</v>
      </c>
      <c r="AM9" s="186" t="n">
        <v>0.00225516296799296</v>
      </c>
      <c r="AN9" s="184" t="n">
        <v>0.0027865008452114</v>
      </c>
      <c r="AO9" s="184" t="n">
        <v>0.0368807833556756</v>
      </c>
      <c r="AP9" s="184" t="n">
        <v>0.00338903511041166</v>
      </c>
      <c r="AQ9" s="184" t="n">
        <v>0.0133972400896626</v>
      </c>
      <c r="AR9" s="184" t="n">
        <v>0.0106255561831026</v>
      </c>
      <c r="AS9" s="184" t="n">
        <v>0.000584521769453222</v>
      </c>
      <c r="AT9" s="184" t="n">
        <v>0.000528899620720041</v>
      </c>
      <c r="AU9" s="184" t="n">
        <v>0.000328696970904176</v>
      </c>
      <c r="AV9" s="185" t="n">
        <v>0.000115165778235816</v>
      </c>
      <c r="AW9" s="181" t="s">
        <v>4</v>
      </c>
      <c r="AX9" s="182" t="s">
        <v>74</v>
      </c>
      <c r="AY9" s="186" t="n">
        <v>0.000131754112159311</v>
      </c>
      <c r="AZ9" s="184" t="n">
        <v>0.000129094215102752</v>
      </c>
      <c r="BA9" s="184" t="n">
        <v>0.000180417217671786</v>
      </c>
      <c r="BB9" s="184" t="n">
        <v>0.000112759416598914</v>
      </c>
      <c r="BC9" s="184" t="n">
        <v>0.000336493786797039</v>
      </c>
      <c r="BD9" s="184" t="n">
        <v>0.000212756626715389</v>
      </c>
      <c r="BE9" s="184" t="n">
        <v>0.000128475857020692</v>
      </c>
      <c r="BF9" s="188" t="n">
        <v>0.000323285162101701</v>
      </c>
      <c r="BG9" s="184" t="n">
        <v>0.000245867999165257</v>
      </c>
      <c r="BH9" s="185" t="n">
        <v>0.000808517621742965</v>
      </c>
      <c r="BI9" s="181" t="s">
        <v>4</v>
      </c>
      <c r="BJ9" s="182" t="s">
        <v>74</v>
      </c>
      <c r="BK9" s="186" t="n">
        <v>1.21878392448591</v>
      </c>
      <c r="BL9" s="185" t="n">
        <v>0.623208808603512</v>
      </c>
      <c r="BW9" s="2"/>
      <c r="BX9" s="180"/>
      <c r="BY9" s="2"/>
    </row>
    <row r="10" s="179" customFormat="true" ht="15.75" hidden="false" customHeight="true" outlineLevel="0" collapsed="false">
      <c r="A10" s="181" t="s">
        <v>5</v>
      </c>
      <c r="B10" s="182" t="s">
        <v>144</v>
      </c>
      <c r="C10" s="183" t="n">
        <v>0.0001939013365403</v>
      </c>
      <c r="D10" s="184" t="n">
        <v>0.000591222231513823</v>
      </c>
      <c r="E10" s="184" t="n">
        <v>1.00018424202005</v>
      </c>
      <c r="F10" s="184" t="n">
        <v>0.000163603991903024</v>
      </c>
      <c r="G10" s="184" t="n">
        <v>0.000308693648822888</v>
      </c>
      <c r="H10" s="184" t="n">
        <v>0.000151017980543824</v>
      </c>
      <c r="I10" s="184" t="n">
        <v>0.000185589665177852</v>
      </c>
      <c r="J10" s="184" t="n">
        <v>0.000383823203666905</v>
      </c>
      <c r="K10" s="184" t="n">
        <v>0.000140057854437314</v>
      </c>
      <c r="L10" s="185" t="n">
        <v>0.00137343903728619</v>
      </c>
      <c r="M10" s="181" t="s">
        <v>5</v>
      </c>
      <c r="N10" s="182" t="s">
        <v>144</v>
      </c>
      <c r="O10" s="186" t="n">
        <v>0.000757848382754915</v>
      </c>
      <c r="P10" s="184" t="n">
        <v>0.000378010118617678</v>
      </c>
      <c r="Q10" s="184" t="n">
        <v>0.000189117127753576</v>
      </c>
      <c r="R10" s="184" t="n">
        <v>0.00780070121497305</v>
      </c>
      <c r="S10" s="184" t="n">
        <v>0.00034693557756267</v>
      </c>
      <c r="T10" s="184" t="n">
        <v>0.000379470147559948</v>
      </c>
      <c r="U10" s="187" t="n">
        <v>0.000678743406933106</v>
      </c>
      <c r="V10" s="184" t="n">
        <v>0.00033763724400506</v>
      </c>
      <c r="W10" s="184" t="n">
        <v>0.00023978992570242</v>
      </c>
      <c r="X10" s="185" t="n">
        <v>0.000164340702945604</v>
      </c>
      <c r="Y10" s="181" t="s">
        <v>5</v>
      </c>
      <c r="Z10" s="182" t="s">
        <v>144</v>
      </c>
      <c r="AA10" s="186" t="n">
        <v>0.000128654020949697</v>
      </c>
      <c r="AB10" s="184" t="n">
        <v>0.000147019759509499</v>
      </c>
      <c r="AC10" s="184" t="n">
        <v>4.41279941413134E-005</v>
      </c>
      <c r="AD10" s="188" t="n">
        <v>0.000108942206060511</v>
      </c>
      <c r="AE10" s="184" t="n">
        <v>0.000108258118568368</v>
      </c>
      <c r="AF10" s="184" t="n">
        <v>0.000148313801775344</v>
      </c>
      <c r="AG10" s="184" t="n">
        <v>0.000149139303803651</v>
      </c>
      <c r="AH10" s="184" t="n">
        <v>0.000184483919658942</v>
      </c>
      <c r="AI10" s="184" t="n">
        <v>0.000190987013001416</v>
      </c>
      <c r="AJ10" s="185" t="n">
        <v>0.000189770157865585</v>
      </c>
      <c r="AK10" s="181" t="s">
        <v>5</v>
      </c>
      <c r="AL10" s="182" t="s">
        <v>144</v>
      </c>
      <c r="AM10" s="186" t="n">
        <v>0.000135832343668155</v>
      </c>
      <c r="AN10" s="184" t="n">
        <v>0.000273968126372839</v>
      </c>
      <c r="AO10" s="184" t="n">
        <v>0.00240323949676127</v>
      </c>
      <c r="AP10" s="184" t="n">
        <v>0.000172189103902047</v>
      </c>
      <c r="AQ10" s="184" t="n">
        <v>0.000336382118463909</v>
      </c>
      <c r="AR10" s="184" t="n">
        <v>0.000227222248415557</v>
      </c>
      <c r="AS10" s="184" t="n">
        <v>0.00171183703085687</v>
      </c>
      <c r="AT10" s="184" t="n">
        <v>0.00402681803886194</v>
      </c>
      <c r="AU10" s="184" t="n">
        <v>0.000232938918660275</v>
      </c>
      <c r="AV10" s="185" t="n">
        <v>0.000106083358047732</v>
      </c>
      <c r="AW10" s="181" t="s">
        <v>5</v>
      </c>
      <c r="AX10" s="182" t="s">
        <v>144</v>
      </c>
      <c r="AY10" s="186" t="n">
        <v>5.02731202029696E-005</v>
      </c>
      <c r="AZ10" s="184" t="n">
        <v>1.082501531433E-005</v>
      </c>
      <c r="BA10" s="184" t="n">
        <v>0.000338559234100967</v>
      </c>
      <c r="BB10" s="184" t="n">
        <v>6.63915437204781E-005</v>
      </c>
      <c r="BC10" s="184" t="n">
        <v>0.000153014615013566</v>
      </c>
      <c r="BD10" s="184" t="n">
        <v>0.000121790760253379</v>
      </c>
      <c r="BE10" s="184" t="n">
        <v>7.0939880198607E-005</v>
      </c>
      <c r="BF10" s="188" t="n">
        <v>6.86226147918522E-005</v>
      </c>
      <c r="BG10" s="184" t="n">
        <v>0.000153727899715311</v>
      </c>
      <c r="BH10" s="185" t="n">
        <v>0.000205400969550881</v>
      </c>
      <c r="BI10" s="181" t="s">
        <v>5</v>
      </c>
      <c r="BJ10" s="182" t="s">
        <v>144</v>
      </c>
      <c r="BK10" s="186" t="n">
        <v>1.02721393755095</v>
      </c>
      <c r="BL10" s="185" t="n">
        <v>0.525252065883688</v>
      </c>
      <c r="BW10" s="2"/>
      <c r="BX10" s="180"/>
      <c r="BY10" s="2"/>
    </row>
    <row r="11" s="179" customFormat="true" ht="15.75" hidden="false" customHeight="true" outlineLevel="0" collapsed="false">
      <c r="A11" s="181" t="s">
        <v>6</v>
      </c>
      <c r="B11" s="182" t="s">
        <v>76</v>
      </c>
      <c r="C11" s="183" t="n">
        <v>0.0905671092469681</v>
      </c>
      <c r="D11" s="184" t="n">
        <v>0.000671283882955495</v>
      </c>
      <c r="E11" s="184" t="n">
        <v>0.000837989092033974</v>
      </c>
      <c r="F11" s="184" t="n">
        <v>1.15713215173047</v>
      </c>
      <c r="G11" s="184" t="n">
        <v>0.00338526897815464</v>
      </c>
      <c r="H11" s="184" t="n">
        <v>0.00403318072120634</v>
      </c>
      <c r="I11" s="184" t="n">
        <v>0.00967809534901611</v>
      </c>
      <c r="J11" s="184" t="n">
        <v>0.00487045036521477</v>
      </c>
      <c r="K11" s="184" t="n">
        <v>0.0013308823652773</v>
      </c>
      <c r="L11" s="185" t="n">
        <v>0.00453025076710786</v>
      </c>
      <c r="M11" s="181" t="s">
        <v>6</v>
      </c>
      <c r="N11" s="182" t="s">
        <v>76</v>
      </c>
      <c r="O11" s="186" t="n">
        <v>0.00276341656134417</v>
      </c>
      <c r="P11" s="184" t="n">
        <v>0.00625259262032085</v>
      </c>
      <c r="Q11" s="184" t="n">
        <v>0.0122723701602896</v>
      </c>
      <c r="R11" s="184" t="n">
        <v>0.000282617076653458</v>
      </c>
      <c r="S11" s="184" t="n">
        <v>0.0016009167755768</v>
      </c>
      <c r="T11" s="184" t="n">
        <v>0.00172823334626046</v>
      </c>
      <c r="U11" s="187" t="n">
        <v>0.00142896854338297</v>
      </c>
      <c r="V11" s="184" t="n">
        <v>0.00132244509746087</v>
      </c>
      <c r="W11" s="184" t="n">
        <v>0.00083872601332748</v>
      </c>
      <c r="X11" s="185" t="n">
        <v>0.00113015691137753</v>
      </c>
      <c r="Y11" s="181" t="s">
        <v>6</v>
      </c>
      <c r="Z11" s="182" t="s">
        <v>76</v>
      </c>
      <c r="AA11" s="186" t="n">
        <v>0.00139312025126391</v>
      </c>
      <c r="AB11" s="184" t="n">
        <v>0.0017656979735177</v>
      </c>
      <c r="AC11" s="184" t="n">
        <v>0.000706422964153274</v>
      </c>
      <c r="AD11" s="188" t="n">
        <v>0.00190830368245654</v>
      </c>
      <c r="AE11" s="184" t="n">
        <v>0.0013900202406701</v>
      </c>
      <c r="AF11" s="184" t="n">
        <v>0.00162498839342079</v>
      </c>
      <c r="AG11" s="184" t="n">
        <v>0.00137409515106424</v>
      </c>
      <c r="AH11" s="184" t="n">
        <v>0.00191420819047328</v>
      </c>
      <c r="AI11" s="184" t="n">
        <v>0.00163058880869436</v>
      </c>
      <c r="AJ11" s="185" t="n">
        <v>0.00122278974440479</v>
      </c>
      <c r="AK11" s="181" t="s">
        <v>6</v>
      </c>
      <c r="AL11" s="182" t="s">
        <v>76</v>
      </c>
      <c r="AM11" s="186" t="n">
        <v>0.00164095311493329</v>
      </c>
      <c r="AN11" s="184" t="n">
        <v>0.00631788490539637</v>
      </c>
      <c r="AO11" s="184" t="n">
        <v>0.00981489088259293</v>
      </c>
      <c r="AP11" s="184" t="n">
        <v>0.00117613795544838</v>
      </c>
      <c r="AQ11" s="184" t="n">
        <v>0.00114218450514058</v>
      </c>
      <c r="AR11" s="184" t="n">
        <v>0.00106445226318436</v>
      </c>
      <c r="AS11" s="184" t="n">
        <v>0.000738532696097444</v>
      </c>
      <c r="AT11" s="184" t="n">
        <v>0.000642312161884794</v>
      </c>
      <c r="AU11" s="184" t="n">
        <v>0.000657232321605391</v>
      </c>
      <c r="AV11" s="185" t="n">
        <v>0.000721529011769103</v>
      </c>
      <c r="AW11" s="181" t="s">
        <v>6</v>
      </c>
      <c r="AX11" s="182" t="s">
        <v>76</v>
      </c>
      <c r="AY11" s="186" t="n">
        <v>0.00053041025706495</v>
      </c>
      <c r="AZ11" s="184" t="n">
        <v>0.000113008848407697</v>
      </c>
      <c r="BA11" s="184" t="n">
        <v>0.000780343464888741</v>
      </c>
      <c r="BB11" s="184" t="n">
        <v>0.0045730655257911</v>
      </c>
      <c r="BC11" s="184" t="n">
        <v>0.00125965835369491</v>
      </c>
      <c r="BD11" s="184" t="n">
        <v>0.0109376099960508</v>
      </c>
      <c r="BE11" s="184" t="n">
        <v>0.00100608570527891</v>
      </c>
      <c r="BF11" s="188" t="n">
        <v>0.00160922071857907</v>
      </c>
      <c r="BG11" s="184" t="n">
        <v>0.110240952805728</v>
      </c>
      <c r="BH11" s="185" t="n">
        <v>0.00256011991527233</v>
      </c>
      <c r="BI11" s="181" t="s">
        <v>6</v>
      </c>
      <c r="BJ11" s="182" t="s">
        <v>76</v>
      </c>
      <c r="BK11" s="186" t="n">
        <v>1.47911392641333</v>
      </c>
      <c r="BL11" s="185" t="n">
        <v>0.756325062506656</v>
      </c>
      <c r="BW11" s="2"/>
      <c r="BX11" s="180"/>
      <c r="BY11" s="2"/>
    </row>
    <row r="12" s="179" customFormat="true" ht="15.75" hidden="false" customHeight="true" outlineLevel="0" collapsed="false">
      <c r="A12" s="181" t="s">
        <v>7</v>
      </c>
      <c r="B12" s="182" t="s">
        <v>145</v>
      </c>
      <c r="C12" s="183" t="n">
        <v>0.00310534676776776</v>
      </c>
      <c r="D12" s="184" t="n">
        <v>0.00115986915070245</v>
      </c>
      <c r="E12" s="184" t="n">
        <v>0.00066752701938777</v>
      </c>
      <c r="F12" s="184" t="n">
        <v>0.00128174929039205</v>
      </c>
      <c r="G12" s="184" t="n">
        <v>1.18876769356037</v>
      </c>
      <c r="H12" s="184" t="n">
        <v>0.249642117751791</v>
      </c>
      <c r="I12" s="184" t="n">
        <v>0.00485219504160166</v>
      </c>
      <c r="J12" s="184" t="n">
        <v>0.0091543536555162</v>
      </c>
      <c r="K12" s="184" t="n">
        <v>0.00193588258825748</v>
      </c>
      <c r="L12" s="185" t="n">
        <v>0.000658134198348555</v>
      </c>
      <c r="M12" s="181" t="s">
        <v>7</v>
      </c>
      <c r="N12" s="182" t="s">
        <v>145</v>
      </c>
      <c r="O12" s="186" t="n">
        <v>0.000683093753735225</v>
      </c>
      <c r="P12" s="184" t="n">
        <v>0.00145912885216673</v>
      </c>
      <c r="Q12" s="184" t="n">
        <v>0.000915092551083594</v>
      </c>
      <c r="R12" s="184" t="n">
        <v>0.000188761928328374</v>
      </c>
      <c r="S12" s="184" t="n">
        <v>0.00148936884170682</v>
      </c>
      <c r="T12" s="184" t="n">
        <v>0.00196753410058451</v>
      </c>
      <c r="U12" s="187" t="n">
        <v>0.000812648868176146</v>
      </c>
      <c r="V12" s="184" t="n">
        <v>0.00154162843033987</v>
      </c>
      <c r="W12" s="184" t="n">
        <v>0.00101698141409241</v>
      </c>
      <c r="X12" s="185" t="n">
        <v>0.00133018454633536</v>
      </c>
      <c r="Y12" s="181" t="s">
        <v>7</v>
      </c>
      <c r="Z12" s="182" t="s">
        <v>145</v>
      </c>
      <c r="AA12" s="186" t="n">
        <v>0.000999118946141426</v>
      </c>
      <c r="AB12" s="184" t="n">
        <v>0.0037259303315577</v>
      </c>
      <c r="AC12" s="184" t="n">
        <v>0.000467477759999066</v>
      </c>
      <c r="AD12" s="188" t="n">
        <v>0.00120209823447471</v>
      </c>
      <c r="AE12" s="184" t="n">
        <v>0.00149144907102212</v>
      </c>
      <c r="AF12" s="184" t="n">
        <v>0.00111574285974739</v>
      </c>
      <c r="AG12" s="184" t="n">
        <v>0.00261580566009093</v>
      </c>
      <c r="AH12" s="184" t="n">
        <v>0.00501680428377652</v>
      </c>
      <c r="AI12" s="184" t="n">
        <v>0.00222128243690467</v>
      </c>
      <c r="AJ12" s="185" t="n">
        <v>0.00261448749838874</v>
      </c>
      <c r="AK12" s="181" t="s">
        <v>7</v>
      </c>
      <c r="AL12" s="182" t="s">
        <v>145</v>
      </c>
      <c r="AM12" s="186" t="n">
        <v>0.00134577967645795</v>
      </c>
      <c r="AN12" s="184" t="n">
        <v>0.0119632151119712</v>
      </c>
      <c r="AO12" s="184" t="n">
        <v>0.000644651977602004</v>
      </c>
      <c r="AP12" s="184" t="n">
        <v>0.00266798265896405</v>
      </c>
      <c r="AQ12" s="184" t="n">
        <v>0.000829808218577303</v>
      </c>
      <c r="AR12" s="184" t="n">
        <v>0.000836054662245635</v>
      </c>
      <c r="AS12" s="184" t="n">
        <v>0.000364936715926006</v>
      </c>
      <c r="AT12" s="184" t="n">
        <v>0.000491954966058056</v>
      </c>
      <c r="AU12" s="184" t="n">
        <v>0.000676709156427402</v>
      </c>
      <c r="AV12" s="185" t="n">
        <v>0.000840209579795499</v>
      </c>
      <c r="AW12" s="181" t="s">
        <v>7</v>
      </c>
      <c r="AX12" s="182" t="s">
        <v>145</v>
      </c>
      <c r="AY12" s="186" t="n">
        <v>0.000432280070777304</v>
      </c>
      <c r="AZ12" s="184" t="n">
        <v>0.000139881254088277</v>
      </c>
      <c r="BA12" s="184" t="n">
        <v>0.001051432795444</v>
      </c>
      <c r="BB12" s="184" t="n">
        <v>0.00044395710299541</v>
      </c>
      <c r="BC12" s="184" t="n">
        <v>0.00103081422286758</v>
      </c>
      <c r="BD12" s="184" t="n">
        <v>0.0013772918716252</v>
      </c>
      <c r="BE12" s="184" t="n">
        <v>0.000888121108932546</v>
      </c>
      <c r="BF12" s="188" t="n">
        <v>0.000771912255339572</v>
      </c>
      <c r="BG12" s="184" t="n">
        <v>0.00132920670045256</v>
      </c>
      <c r="BH12" s="185" t="n">
        <v>0.00954977386280889</v>
      </c>
      <c r="BI12" s="181" t="s">
        <v>7</v>
      </c>
      <c r="BJ12" s="182" t="s">
        <v>145</v>
      </c>
      <c r="BK12" s="186" t="n">
        <v>1.53177546336214</v>
      </c>
      <c r="BL12" s="185" t="n">
        <v>0.783252832919238</v>
      </c>
      <c r="BW12" s="2"/>
      <c r="BX12" s="180"/>
      <c r="BY12" s="2"/>
    </row>
    <row r="13" s="179" customFormat="true" ht="15.75" hidden="false" customHeight="true" outlineLevel="0" collapsed="false">
      <c r="A13" s="181" t="s">
        <v>8</v>
      </c>
      <c r="B13" s="189" t="s">
        <v>78</v>
      </c>
      <c r="C13" s="183" t="n">
        <v>0.00157449290559014</v>
      </c>
      <c r="D13" s="184" t="n">
        <v>0.00276587838188972</v>
      </c>
      <c r="E13" s="184" t="n">
        <v>0.000963030941109803</v>
      </c>
      <c r="F13" s="184" t="n">
        <v>0.00118413678360409</v>
      </c>
      <c r="G13" s="184" t="n">
        <v>0.00157563627860952</v>
      </c>
      <c r="H13" s="184" t="n">
        <v>1.00574565605134</v>
      </c>
      <c r="I13" s="184" t="n">
        <v>0.00141284821692619</v>
      </c>
      <c r="J13" s="184" t="n">
        <v>0.00127191078312797</v>
      </c>
      <c r="K13" s="184" t="n">
        <v>0.000596660820185347</v>
      </c>
      <c r="L13" s="185" t="n">
        <v>0.000675356250879228</v>
      </c>
      <c r="M13" s="181" t="s">
        <v>8</v>
      </c>
      <c r="N13" s="189" t="s">
        <v>78</v>
      </c>
      <c r="O13" s="186" t="n">
        <v>0.000710946961056086</v>
      </c>
      <c r="P13" s="184" t="n">
        <v>0.000859193625102997</v>
      </c>
      <c r="Q13" s="184" t="n">
        <v>0.00093198349903863</v>
      </c>
      <c r="R13" s="184" t="n">
        <v>0.000297150207170802</v>
      </c>
      <c r="S13" s="184" t="n">
        <v>0.000654985131441003</v>
      </c>
      <c r="T13" s="184" t="n">
        <v>0.00139134096765643</v>
      </c>
      <c r="U13" s="187" t="n">
        <v>0.00109372418613326</v>
      </c>
      <c r="V13" s="184" t="n">
        <v>0.000994690272387469</v>
      </c>
      <c r="W13" s="184" t="n">
        <v>0.00097661485424038</v>
      </c>
      <c r="X13" s="185" t="n">
        <v>0.00102551022760955</v>
      </c>
      <c r="Y13" s="181" t="s">
        <v>8</v>
      </c>
      <c r="Z13" s="189" t="s">
        <v>78</v>
      </c>
      <c r="AA13" s="186" t="n">
        <v>0.00100992749254276</v>
      </c>
      <c r="AB13" s="184" t="n">
        <v>0.00139355350808983</v>
      </c>
      <c r="AC13" s="184" t="n">
        <v>0.000466635310633776</v>
      </c>
      <c r="AD13" s="188" t="n">
        <v>0.00141839644720644</v>
      </c>
      <c r="AE13" s="184" t="n">
        <v>0.00106282831449273</v>
      </c>
      <c r="AF13" s="184" t="n">
        <v>0.00177594940925536</v>
      </c>
      <c r="AG13" s="184" t="n">
        <v>0.000987113618448254</v>
      </c>
      <c r="AH13" s="184" t="n">
        <v>0.000974605661071466</v>
      </c>
      <c r="AI13" s="184" t="n">
        <v>0.000863777151374315</v>
      </c>
      <c r="AJ13" s="185" t="n">
        <v>0.000938389609333999</v>
      </c>
      <c r="AK13" s="181" t="s">
        <v>8</v>
      </c>
      <c r="AL13" s="189" t="s">
        <v>78</v>
      </c>
      <c r="AM13" s="186" t="n">
        <v>0.00109280685185424</v>
      </c>
      <c r="AN13" s="184" t="n">
        <v>0.00192641350134712</v>
      </c>
      <c r="AO13" s="184" t="n">
        <v>0.000618095811857762</v>
      </c>
      <c r="AP13" s="184" t="n">
        <v>0.00126123376287472</v>
      </c>
      <c r="AQ13" s="184" t="n">
        <v>0.0010347785105274</v>
      </c>
      <c r="AR13" s="184" t="n">
        <v>0.00109966208687641</v>
      </c>
      <c r="AS13" s="184" t="n">
        <v>0.000354703631876688</v>
      </c>
      <c r="AT13" s="184" t="n">
        <v>0.000527720832742483</v>
      </c>
      <c r="AU13" s="184" t="n">
        <v>0.000804077156193904</v>
      </c>
      <c r="AV13" s="185" t="n">
        <v>0.00133712299253173</v>
      </c>
      <c r="AW13" s="181" t="s">
        <v>8</v>
      </c>
      <c r="AX13" s="189" t="s">
        <v>78</v>
      </c>
      <c r="AY13" s="186" t="n">
        <v>0.000586916776944824</v>
      </c>
      <c r="AZ13" s="184" t="n">
        <v>8.3060969484719E-005</v>
      </c>
      <c r="BA13" s="184" t="n">
        <v>0.00102138781775941</v>
      </c>
      <c r="BB13" s="184" t="n">
        <v>0.000576718755367352</v>
      </c>
      <c r="BC13" s="184" t="n">
        <v>0.00147550848905889</v>
      </c>
      <c r="BD13" s="184" t="n">
        <v>0.00112084706201899</v>
      </c>
      <c r="BE13" s="184" t="n">
        <v>0.000873199623099756</v>
      </c>
      <c r="BF13" s="188" t="n">
        <v>0.000826349741258935</v>
      </c>
      <c r="BG13" s="184" t="n">
        <v>0.00162419724318823</v>
      </c>
      <c r="BH13" s="185" t="n">
        <v>0.00224711844792671</v>
      </c>
      <c r="BI13" s="181" t="s">
        <v>8</v>
      </c>
      <c r="BJ13" s="189" t="s">
        <v>78</v>
      </c>
      <c r="BK13" s="186" t="n">
        <v>1.05808484393233</v>
      </c>
      <c r="BL13" s="185" t="n">
        <v>0.541037489698305</v>
      </c>
      <c r="BW13" s="2"/>
      <c r="BX13" s="180"/>
      <c r="BY13" s="2"/>
    </row>
    <row r="14" s="179" customFormat="true" ht="15.75" hidden="false" customHeight="true" outlineLevel="0" collapsed="false">
      <c r="A14" s="181" t="s">
        <v>9</v>
      </c>
      <c r="B14" s="182" t="s">
        <v>79</v>
      </c>
      <c r="C14" s="183" t="n">
        <v>0.00335556817183914</v>
      </c>
      <c r="D14" s="184" t="n">
        <v>0.00395111918493264</v>
      </c>
      <c r="E14" s="184" t="n">
        <v>0.00429675403948438</v>
      </c>
      <c r="F14" s="184" t="n">
        <v>0.00358130767720443</v>
      </c>
      <c r="G14" s="184" t="n">
        <v>0.00298355575113816</v>
      </c>
      <c r="H14" s="184" t="n">
        <v>0.00432489973760001</v>
      </c>
      <c r="I14" s="184" t="n">
        <v>1.14362835918954</v>
      </c>
      <c r="J14" s="184" t="n">
        <v>0.0396797666305828</v>
      </c>
      <c r="K14" s="184" t="n">
        <v>0.00676102998613093</v>
      </c>
      <c r="L14" s="185" t="n">
        <v>0.00323518123637001</v>
      </c>
      <c r="M14" s="181" t="s">
        <v>9</v>
      </c>
      <c r="N14" s="182" t="s">
        <v>79</v>
      </c>
      <c r="O14" s="186" t="n">
        <v>0.00363760454785265</v>
      </c>
      <c r="P14" s="184" t="n">
        <v>0.0045465032383707</v>
      </c>
      <c r="Q14" s="184" t="n">
        <v>0.00381915654449613</v>
      </c>
      <c r="R14" s="184" t="n">
        <v>0.000733919833886756</v>
      </c>
      <c r="S14" s="184" t="n">
        <v>0.00433521402960733</v>
      </c>
      <c r="T14" s="184" t="n">
        <v>0.00888353217697488</v>
      </c>
      <c r="U14" s="187" t="n">
        <v>0.00433277659281214</v>
      </c>
      <c r="V14" s="184" t="n">
        <v>0.00649357483901665</v>
      </c>
      <c r="W14" s="184" t="n">
        <v>0.00433887766200181</v>
      </c>
      <c r="X14" s="185" t="n">
        <v>0.00290010940019858</v>
      </c>
      <c r="Y14" s="181" t="s">
        <v>9</v>
      </c>
      <c r="Z14" s="182" t="s">
        <v>79</v>
      </c>
      <c r="AA14" s="186" t="n">
        <v>0.00590235995353027</v>
      </c>
      <c r="AB14" s="184" t="n">
        <v>0.00721100613853595</v>
      </c>
      <c r="AC14" s="184" t="n">
        <v>0.00160795236521534</v>
      </c>
      <c r="AD14" s="188" t="n">
        <v>0.00306628766535397</v>
      </c>
      <c r="AE14" s="184" t="n">
        <v>0.00249221140849154</v>
      </c>
      <c r="AF14" s="184" t="n">
        <v>0.00378184712578729</v>
      </c>
      <c r="AG14" s="184" t="n">
        <v>0.00333955326503938</v>
      </c>
      <c r="AH14" s="184" t="n">
        <v>0.00376496720925984</v>
      </c>
      <c r="AI14" s="184" t="n">
        <v>0.00351118248468184</v>
      </c>
      <c r="AJ14" s="185" t="n">
        <v>0.00847612064251803</v>
      </c>
      <c r="AK14" s="181" t="s">
        <v>9</v>
      </c>
      <c r="AL14" s="182" t="s">
        <v>79</v>
      </c>
      <c r="AM14" s="186" t="n">
        <v>0.00377772396308231</v>
      </c>
      <c r="AN14" s="184" t="n">
        <v>0.0160630594156415</v>
      </c>
      <c r="AO14" s="184" t="n">
        <v>0.00263634626444977</v>
      </c>
      <c r="AP14" s="184" t="n">
        <v>0.0573307781739111</v>
      </c>
      <c r="AQ14" s="184" t="n">
        <v>0.00435259666266923</v>
      </c>
      <c r="AR14" s="184" t="n">
        <v>0.00552616409314415</v>
      </c>
      <c r="AS14" s="184" t="n">
        <v>0.00390267227911216</v>
      </c>
      <c r="AT14" s="184" t="n">
        <v>0.00512312610634119</v>
      </c>
      <c r="AU14" s="184" t="n">
        <v>0.00514568081801595</v>
      </c>
      <c r="AV14" s="185" t="n">
        <v>0.00285683260952284</v>
      </c>
      <c r="AW14" s="181" t="s">
        <v>9</v>
      </c>
      <c r="AX14" s="182" t="s">
        <v>79</v>
      </c>
      <c r="AY14" s="186" t="n">
        <v>0.00342302754725113</v>
      </c>
      <c r="AZ14" s="184" t="n">
        <v>0.00234785778678091</v>
      </c>
      <c r="BA14" s="184" t="n">
        <v>0.00451016404278402</v>
      </c>
      <c r="BB14" s="184" t="n">
        <v>0.00305020552897853</v>
      </c>
      <c r="BC14" s="184" t="n">
        <v>0.00427945085326902</v>
      </c>
      <c r="BD14" s="184" t="n">
        <v>0.00407574585128125</v>
      </c>
      <c r="BE14" s="184" t="n">
        <v>0.00339054379627223</v>
      </c>
      <c r="BF14" s="188" t="n">
        <v>0.00252908968559096</v>
      </c>
      <c r="BG14" s="184" t="n">
        <v>0.0051293152756653</v>
      </c>
      <c r="BH14" s="185" t="n">
        <v>0.00893922858910482</v>
      </c>
      <c r="BI14" s="181" t="s">
        <v>9</v>
      </c>
      <c r="BJ14" s="182" t="s">
        <v>79</v>
      </c>
      <c r="BK14" s="186" t="n">
        <v>1.45136190807132</v>
      </c>
      <c r="BL14" s="185" t="n">
        <v>0.742134440248033</v>
      </c>
      <c r="BW14" s="2"/>
      <c r="BX14" s="180"/>
      <c r="BY14" s="2"/>
    </row>
    <row r="15" s="179" customFormat="true" ht="15.75" hidden="false" customHeight="true" outlineLevel="0" collapsed="false">
      <c r="A15" s="181" t="s">
        <v>10</v>
      </c>
      <c r="B15" s="182" t="s">
        <v>80</v>
      </c>
      <c r="C15" s="183" t="n">
        <v>0.0213814705256374</v>
      </c>
      <c r="D15" s="184" t="n">
        <v>0.00764419023788821</v>
      </c>
      <c r="E15" s="184" t="n">
        <v>0.00807830054965267</v>
      </c>
      <c r="F15" s="184" t="n">
        <v>0.0329720499128163</v>
      </c>
      <c r="G15" s="184" t="n">
        <v>0.0269740570531424</v>
      </c>
      <c r="H15" s="184" t="n">
        <v>0.0252930491862903</v>
      </c>
      <c r="I15" s="184" t="n">
        <v>0.035658420812047</v>
      </c>
      <c r="J15" s="184" t="n">
        <v>1.3737406345089</v>
      </c>
      <c r="K15" s="184" t="n">
        <v>0.178534759654828</v>
      </c>
      <c r="L15" s="185" t="n">
        <v>0.0104177545912143</v>
      </c>
      <c r="M15" s="181" t="s">
        <v>10</v>
      </c>
      <c r="N15" s="182" t="s">
        <v>80</v>
      </c>
      <c r="O15" s="186" t="n">
        <v>0.0163383200940617</v>
      </c>
      <c r="P15" s="184" t="n">
        <v>0.05028085193615</v>
      </c>
      <c r="Q15" s="184" t="n">
        <v>0.0307447087047976</v>
      </c>
      <c r="R15" s="184" t="n">
        <v>0.00214908832016573</v>
      </c>
      <c r="S15" s="184" t="n">
        <v>0.0196747242561978</v>
      </c>
      <c r="T15" s="184" t="n">
        <v>0.0286582481193882</v>
      </c>
      <c r="U15" s="187" t="n">
        <v>0.0107955678136164</v>
      </c>
      <c r="V15" s="184" t="n">
        <v>0.00957436255610192</v>
      </c>
      <c r="W15" s="184" t="n">
        <v>0.0125933207594323</v>
      </c>
      <c r="X15" s="185" t="n">
        <v>0.0102560357718756</v>
      </c>
      <c r="Y15" s="181" t="s">
        <v>10</v>
      </c>
      <c r="Z15" s="182" t="s">
        <v>80</v>
      </c>
      <c r="AA15" s="186" t="n">
        <v>0.0140537246617089</v>
      </c>
      <c r="AB15" s="184" t="n">
        <v>0.0203622877041956</v>
      </c>
      <c r="AC15" s="184" t="n">
        <v>0.00506839449665535</v>
      </c>
      <c r="AD15" s="188" t="n">
        <v>0.0133950590034607</v>
      </c>
      <c r="AE15" s="184" t="n">
        <v>0.012228054968075</v>
      </c>
      <c r="AF15" s="184" t="n">
        <v>0.0192634241203455</v>
      </c>
      <c r="AG15" s="184" t="n">
        <v>0.014803478172719</v>
      </c>
      <c r="AH15" s="184" t="n">
        <v>0.0105920664178546</v>
      </c>
      <c r="AI15" s="184" t="n">
        <v>0.00997885992728906</v>
      </c>
      <c r="AJ15" s="185" t="n">
        <v>0.00926435234255847</v>
      </c>
      <c r="AK15" s="181" t="s">
        <v>10</v>
      </c>
      <c r="AL15" s="182" t="s">
        <v>80</v>
      </c>
      <c r="AM15" s="186" t="n">
        <v>0.0164695744659798</v>
      </c>
      <c r="AN15" s="184" t="n">
        <v>0.0284419622339646</v>
      </c>
      <c r="AO15" s="184" t="n">
        <v>0.0297393276033773</v>
      </c>
      <c r="AP15" s="184" t="n">
        <v>0.0154034187361222</v>
      </c>
      <c r="AQ15" s="184" t="n">
        <v>0.00876883716757351</v>
      </c>
      <c r="AR15" s="184" t="n">
        <v>0.00797711308299648</v>
      </c>
      <c r="AS15" s="184" t="n">
        <v>0.00487795134711978</v>
      </c>
      <c r="AT15" s="184" t="n">
        <v>0.00601477623380251</v>
      </c>
      <c r="AU15" s="184" t="n">
        <v>0.00666834397391604</v>
      </c>
      <c r="AV15" s="185" t="n">
        <v>0.0123096730290352</v>
      </c>
      <c r="AW15" s="181" t="s">
        <v>10</v>
      </c>
      <c r="AX15" s="182" t="s">
        <v>80</v>
      </c>
      <c r="AY15" s="186" t="n">
        <v>0.00795885296263485</v>
      </c>
      <c r="AZ15" s="184" t="n">
        <v>0.00158193931990227</v>
      </c>
      <c r="BA15" s="184" t="n">
        <v>0.0106779571218541</v>
      </c>
      <c r="BB15" s="184" t="n">
        <v>0.00672792545259361</v>
      </c>
      <c r="BC15" s="184" t="n">
        <v>0.00936937511387184</v>
      </c>
      <c r="BD15" s="184" t="n">
        <v>0.011677719466883</v>
      </c>
      <c r="BE15" s="184" t="n">
        <v>0.0143245624644707</v>
      </c>
      <c r="BF15" s="188" t="n">
        <v>0.0125846441496394</v>
      </c>
      <c r="BG15" s="184" t="n">
        <v>0.0117175240692027</v>
      </c>
      <c r="BH15" s="185" t="n">
        <v>0.175937412613644</v>
      </c>
      <c r="BI15" s="181" t="s">
        <v>10</v>
      </c>
      <c r="BJ15" s="182" t="s">
        <v>80</v>
      </c>
      <c r="BK15" s="186" t="n">
        <v>2.43999850778765</v>
      </c>
      <c r="BL15" s="185" t="n">
        <v>1.24766050198283</v>
      </c>
      <c r="BW15" s="2"/>
      <c r="BX15" s="180"/>
      <c r="BY15" s="2"/>
    </row>
    <row r="16" s="179" customFormat="true" ht="15.75" hidden="false" customHeight="true" outlineLevel="0" collapsed="false">
      <c r="A16" s="181" t="s">
        <v>11</v>
      </c>
      <c r="B16" s="182" t="s">
        <v>81</v>
      </c>
      <c r="C16" s="183" t="n">
        <v>0.00681166153601784</v>
      </c>
      <c r="D16" s="184" t="n">
        <v>0.0143760243751892</v>
      </c>
      <c r="E16" s="184" t="n">
        <v>0.0131759200898394</v>
      </c>
      <c r="F16" s="184" t="n">
        <v>0.0194260362503594</v>
      </c>
      <c r="G16" s="184" t="n">
        <v>0.0174551446323787</v>
      </c>
      <c r="H16" s="184" t="n">
        <v>0.0273433624727968</v>
      </c>
      <c r="I16" s="184" t="n">
        <v>0.0149643535515136</v>
      </c>
      <c r="J16" s="184" t="n">
        <v>0.0250930223643603</v>
      </c>
      <c r="K16" s="184" t="n">
        <v>1.15123497344309</v>
      </c>
      <c r="L16" s="185" t="n">
        <v>0.0115058618863829</v>
      </c>
      <c r="M16" s="181" t="s">
        <v>11</v>
      </c>
      <c r="N16" s="182" t="s">
        <v>81</v>
      </c>
      <c r="O16" s="186" t="n">
        <v>0.0116061113447116</v>
      </c>
      <c r="P16" s="184" t="n">
        <v>0.0267670684559958</v>
      </c>
      <c r="Q16" s="184" t="n">
        <v>0.0208366592190188</v>
      </c>
      <c r="R16" s="184" t="n">
        <v>0.00308488752225663</v>
      </c>
      <c r="S16" s="184" t="n">
        <v>0.0118498489058488</v>
      </c>
      <c r="T16" s="184" t="n">
        <v>0.0157209687808228</v>
      </c>
      <c r="U16" s="187" t="n">
        <v>0.0123396872101754</v>
      </c>
      <c r="V16" s="184" t="n">
        <v>0.0106865541437537</v>
      </c>
      <c r="W16" s="184" t="n">
        <v>0.0153617336214885</v>
      </c>
      <c r="X16" s="185" t="n">
        <v>0.0141336278260021</v>
      </c>
      <c r="Y16" s="181" t="s">
        <v>11</v>
      </c>
      <c r="Z16" s="182" t="s">
        <v>81</v>
      </c>
      <c r="AA16" s="186" t="n">
        <v>0.0243636302198886</v>
      </c>
      <c r="AB16" s="184" t="n">
        <v>0.027742048962254</v>
      </c>
      <c r="AC16" s="184" t="n">
        <v>0.00813583166897154</v>
      </c>
      <c r="AD16" s="188" t="n">
        <v>0.0189458415929613</v>
      </c>
      <c r="AE16" s="184" t="n">
        <v>0.0134025480174524</v>
      </c>
      <c r="AF16" s="184" t="n">
        <v>0.0158391553596496</v>
      </c>
      <c r="AG16" s="184" t="n">
        <v>0.0133335876367225</v>
      </c>
      <c r="AH16" s="184" t="n">
        <v>0.0162121866611639</v>
      </c>
      <c r="AI16" s="184" t="n">
        <v>0.012671705306637</v>
      </c>
      <c r="AJ16" s="185" t="n">
        <v>0.0152233731900796</v>
      </c>
      <c r="AK16" s="181" t="s">
        <v>11</v>
      </c>
      <c r="AL16" s="182" t="s">
        <v>81</v>
      </c>
      <c r="AM16" s="186" t="n">
        <v>0.0156910284915454</v>
      </c>
      <c r="AN16" s="184" t="n">
        <v>0.0204246985572358</v>
      </c>
      <c r="AO16" s="184" t="n">
        <v>0.00666064637107758</v>
      </c>
      <c r="AP16" s="184" t="n">
        <v>0.011399467480306</v>
      </c>
      <c r="AQ16" s="184" t="n">
        <v>0.0140761541798257</v>
      </c>
      <c r="AR16" s="184" t="n">
        <v>0.0124023033772823</v>
      </c>
      <c r="AS16" s="184" t="n">
        <v>0.0126104021368341</v>
      </c>
      <c r="AT16" s="184" t="n">
        <v>0.0169711541597078</v>
      </c>
      <c r="AU16" s="184" t="n">
        <v>0.0132839832478052</v>
      </c>
      <c r="AV16" s="185" t="n">
        <v>0.015624301169357</v>
      </c>
      <c r="AW16" s="181" t="s">
        <v>11</v>
      </c>
      <c r="AX16" s="182" t="s">
        <v>81</v>
      </c>
      <c r="AY16" s="186" t="n">
        <v>0.0227734243771396</v>
      </c>
      <c r="AZ16" s="184" t="n">
        <v>0.00177589914555109</v>
      </c>
      <c r="BA16" s="184" t="n">
        <v>0.0119818516784</v>
      </c>
      <c r="BB16" s="184" t="n">
        <v>0.0202680193639977</v>
      </c>
      <c r="BC16" s="184" t="n">
        <v>0.0363494067093393</v>
      </c>
      <c r="BD16" s="184" t="n">
        <v>0.0256453635407622</v>
      </c>
      <c r="BE16" s="184" t="n">
        <v>0.028325376016067</v>
      </c>
      <c r="BF16" s="188" t="n">
        <v>0.0515237119121876</v>
      </c>
      <c r="BG16" s="184" t="n">
        <v>0.0153703085631084</v>
      </c>
      <c r="BH16" s="185" t="n">
        <v>0.0209121955028271</v>
      </c>
      <c r="BI16" s="181" t="s">
        <v>11</v>
      </c>
      <c r="BJ16" s="182" t="s">
        <v>81</v>
      </c>
      <c r="BK16" s="186" t="n">
        <v>1.98371311222814</v>
      </c>
      <c r="BL16" s="185" t="n">
        <v>1.01434508647981</v>
      </c>
      <c r="BW16" s="2"/>
      <c r="BX16" s="180"/>
      <c r="BY16" s="2"/>
    </row>
    <row r="17" s="179" customFormat="true" ht="15.75" hidden="false" customHeight="true" outlineLevel="0" collapsed="false">
      <c r="A17" s="181" t="s">
        <v>12</v>
      </c>
      <c r="B17" s="182" t="s">
        <v>146</v>
      </c>
      <c r="C17" s="183" t="n">
        <v>0.0295224082037451</v>
      </c>
      <c r="D17" s="184" t="n">
        <v>0.00556060542146128</v>
      </c>
      <c r="E17" s="184" t="n">
        <v>0.00271587215710843</v>
      </c>
      <c r="F17" s="184" t="n">
        <v>0.0198497012121331</v>
      </c>
      <c r="G17" s="184" t="n">
        <v>0.104825396988081</v>
      </c>
      <c r="H17" s="184" t="n">
        <v>0.0358001644046449</v>
      </c>
      <c r="I17" s="184" t="n">
        <v>0.0207220469561496</v>
      </c>
      <c r="J17" s="184" t="n">
        <v>0.0369525892870355</v>
      </c>
      <c r="K17" s="184" t="n">
        <v>0.0162948416238534</v>
      </c>
      <c r="L17" s="185" t="n">
        <v>1.40309651944882</v>
      </c>
      <c r="M17" s="181" t="s">
        <v>12</v>
      </c>
      <c r="N17" s="182" t="s">
        <v>146</v>
      </c>
      <c r="O17" s="186" t="n">
        <v>0.579384014086643</v>
      </c>
      <c r="P17" s="184" t="n">
        <v>0.235455439459218</v>
      </c>
      <c r="Q17" s="184" t="n">
        <v>0.0922128232523952</v>
      </c>
      <c r="R17" s="184" t="n">
        <v>0.00202950917299278</v>
      </c>
      <c r="S17" s="184" t="n">
        <v>0.163144199851043</v>
      </c>
      <c r="T17" s="184" t="n">
        <v>0.0276130266898019</v>
      </c>
      <c r="U17" s="187" t="n">
        <v>0.0183622934157659</v>
      </c>
      <c r="V17" s="184" t="n">
        <v>0.0195590944105858</v>
      </c>
      <c r="W17" s="184" t="n">
        <v>0.010384149358001</v>
      </c>
      <c r="X17" s="185" t="n">
        <v>0.00896788749192651</v>
      </c>
      <c r="Y17" s="181" t="s">
        <v>12</v>
      </c>
      <c r="Z17" s="182" t="s">
        <v>146</v>
      </c>
      <c r="AA17" s="186" t="n">
        <v>0.0158063632075342</v>
      </c>
      <c r="AB17" s="184" t="n">
        <v>0.0227684637394635</v>
      </c>
      <c r="AC17" s="184" t="n">
        <v>0.00556313113004563</v>
      </c>
      <c r="AD17" s="188" t="n">
        <v>0.0157087223040319</v>
      </c>
      <c r="AE17" s="184" t="n">
        <v>0.0134148315721928</v>
      </c>
      <c r="AF17" s="184" t="n">
        <v>0.0146592122759871</v>
      </c>
      <c r="AG17" s="184" t="n">
        <v>0.02068947124425</v>
      </c>
      <c r="AH17" s="184" t="n">
        <v>0.0196285223829617</v>
      </c>
      <c r="AI17" s="184" t="n">
        <v>0.0193560762733476</v>
      </c>
      <c r="AJ17" s="185" t="n">
        <v>0.0124050728759657</v>
      </c>
      <c r="AK17" s="181" t="s">
        <v>12</v>
      </c>
      <c r="AL17" s="182" t="s">
        <v>146</v>
      </c>
      <c r="AM17" s="186" t="n">
        <v>0.0141553412957154</v>
      </c>
      <c r="AN17" s="184" t="n">
        <v>0.119578931689657</v>
      </c>
      <c r="AO17" s="184" t="n">
        <v>0.0305483441145228</v>
      </c>
      <c r="AP17" s="184" t="n">
        <v>0.00865880694734258</v>
      </c>
      <c r="AQ17" s="184" t="n">
        <v>0.00827862474988415</v>
      </c>
      <c r="AR17" s="184" t="n">
        <v>0.00970883749724846</v>
      </c>
      <c r="AS17" s="184" t="n">
        <v>0.00213671047190785</v>
      </c>
      <c r="AT17" s="184" t="n">
        <v>0.00325428857872487</v>
      </c>
      <c r="AU17" s="184" t="n">
        <v>0.0166814973939144</v>
      </c>
      <c r="AV17" s="185" t="n">
        <v>0.00185003170600071</v>
      </c>
      <c r="AW17" s="181" t="s">
        <v>12</v>
      </c>
      <c r="AX17" s="182" t="s">
        <v>146</v>
      </c>
      <c r="AY17" s="186" t="n">
        <v>0.00169365540489159</v>
      </c>
      <c r="AZ17" s="184" t="n">
        <v>0.000497727493247527</v>
      </c>
      <c r="BA17" s="184" t="n">
        <v>0.00221644178075046</v>
      </c>
      <c r="BB17" s="184" t="n">
        <v>0.00205330395068641</v>
      </c>
      <c r="BC17" s="184" t="n">
        <v>0.00467070232754943</v>
      </c>
      <c r="BD17" s="184" t="n">
        <v>0.010111772550848</v>
      </c>
      <c r="BE17" s="184" t="n">
        <v>0.00326294073481342</v>
      </c>
      <c r="BF17" s="188" t="n">
        <v>0.00437411030512042</v>
      </c>
      <c r="BG17" s="184" t="n">
        <v>0.00639334462560793</v>
      </c>
      <c r="BH17" s="185" t="n">
        <v>0.0210521553714344</v>
      </c>
      <c r="BI17" s="181" t="s">
        <v>12</v>
      </c>
      <c r="BJ17" s="182" t="s">
        <v>146</v>
      </c>
      <c r="BK17" s="186" t="n">
        <v>3.26363001888705</v>
      </c>
      <c r="BL17" s="185" t="n">
        <v>1.66881342535855</v>
      </c>
      <c r="BW17" s="2"/>
      <c r="BX17" s="180"/>
      <c r="BY17" s="2"/>
    </row>
    <row r="18" s="179" customFormat="true" ht="15.75" hidden="false" customHeight="true" outlineLevel="0" collapsed="false">
      <c r="A18" s="181" t="s">
        <v>13</v>
      </c>
      <c r="B18" s="182" t="s">
        <v>83</v>
      </c>
      <c r="C18" s="183" t="n">
        <v>0.00299575791535657</v>
      </c>
      <c r="D18" s="184" t="n">
        <v>0.00117061624990659</v>
      </c>
      <c r="E18" s="184" t="n">
        <v>0.000855283924259786</v>
      </c>
      <c r="F18" s="184" t="n">
        <v>0.00472920407069198</v>
      </c>
      <c r="G18" s="184" t="n">
        <v>0.0074222808283449</v>
      </c>
      <c r="H18" s="184" t="n">
        <v>0.00576129814733088</v>
      </c>
      <c r="I18" s="184" t="n">
        <v>0.00721848872760059</v>
      </c>
      <c r="J18" s="184" t="n">
        <v>0.00955639104585994</v>
      </c>
      <c r="K18" s="184" t="n">
        <v>0.00803005374823772</v>
      </c>
      <c r="L18" s="185" t="n">
        <v>0.00180870526673353</v>
      </c>
      <c r="M18" s="181" t="s">
        <v>13</v>
      </c>
      <c r="N18" s="182" t="s">
        <v>83</v>
      </c>
      <c r="O18" s="186" t="n">
        <v>1.00532341493413</v>
      </c>
      <c r="P18" s="184" t="n">
        <v>0.0348645502903143</v>
      </c>
      <c r="Q18" s="184" t="n">
        <v>0.0062706162805196</v>
      </c>
      <c r="R18" s="184" t="n">
        <v>0.000391681178843347</v>
      </c>
      <c r="S18" s="184" t="n">
        <v>0.186511619216024</v>
      </c>
      <c r="T18" s="184" t="n">
        <v>0.00384880955818777</v>
      </c>
      <c r="U18" s="187" t="n">
        <v>0.00134839721442009</v>
      </c>
      <c r="V18" s="184" t="n">
        <v>0.00948589989860273</v>
      </c>
      <c r="W18" s="184" t="n">
        <v>0.00213662334122437</v>
      </c>
      <c r="X18" s="185" t="n">
        <v>0.00286138251499211</v>
      </c>
      <c r="Y18" s="181" t="s">
        <v>13</v>
      </c>
      <c r="Z18" s="182" t="s">
        <v>83</v>
      </c>
      <c r="AA18" s="186" t="n">
        <v>0.0072495124676763</v>
      </c>
      <c r="AB18" s="184" t="n">
        <v>0.0156251478259542</v>
      </c>
      <c r="AC18" s="184" t="n">
        <v>0.0034242955677699</v>
      </c>
      <c r="AD18" s="188" t="n">
        <v>0.00978878464112906</v>
      </c>
      <c r="AE18" s="184" t="n">
        <v>0.00615209147377291</v>
      </c>
      <c r="AF18" s="184" t="n">
        <v>0.00855138370035321</v>
      </c>
      <c r="AG18" s="184" t="n">
        <v>0.0102352254367898</v>
      </c>
      <c r="AH18" s="184" t="n">
        <v>0.011529005648854</v>
      </c>
      <c r="AI18" s="184" t="n">
        <v>0.0119508957179596</v>
      </c>
      <c r="AJ18" s="185" t="n">
        <v>0.00439540246231934</v>
      </c>
      <c r="AK18" s="181" t="s">
        <v>13</v>
      </c>
      <c r="AL18" s="182" t="s">
        <v>83</v>
      </c>
      <c r="AM18" s="186" t="n">
        <v>0.0106209420811702</v>
      </c>
      <c r="AN18" s="184" t="n">
        <v>0.0152942280097932</v>
      </c>
      <c r="AO18" s="184" t="n">
        <v>0.0065497246903238</v>
      </c>
      <c r="AP18" s="184" t="n">
        <v>0.00356904443841459</v>
      </c>
      <c r="AQ18" s="184" t="n">
        <v>0.0035934624531541</v>
      </c>
      <c r="AR18" s="184" t="n">
        <v>0.00460669805743529</v>
      </c>
      <c r="AS18" s="184" t="n">
        <v>0.000616336532659831</v>
      </c>
      <c r="AT18" s="184" t="n">
        <v>0.000774696854400141</v>
      </c>
      <c r="AU18" s="184" t="n">
        <v>0.00482116315233171</v>
      </c>
      <c r="AV18" s="185" t="n">
        <v>0.000941723960508058</v>
      </c>
      <c r="AW18" s="181" t="s">
        <v>13</v>
      </c>
      <c r="AX18" s="182" t="s">
        <v>83</v>
      </c>
      <c r="AY18" s="186" t="n">
        <v>0.000854817174084712</v>
      </c>
      <c r="AZ18" s="184" t="n">
        <v>0.00023441928282941</v>
      </c>
      <c r="BA18" s="184" t="n">
        <v>0.000880808942698605</v>
      </c>
      <c r="BB18" s="184" t="n">
        <v>0.00066073005347619</v>
      </c>
      <c r="BC18" s="184" t="n">
        <v>0.00131426338815062</v>
      </c>
      <c r="BD18" s="184" t="n">
        <v>0.00142820774047235</v>
      </c>
      <c r="BE18" s="184" t="n">
        <v>0.00177225559063883</v>
      </c>
      <c r="BF18" s="188" t="n">
        <v>0.00168541007086968</v>
      </c>
      <c r="BG18" s="184" t="n">
        <v>0.00157857248922881</v>
      </c>
      <c r="BH18" s="185" t="n">
        <v>0.00684840582080357</v>
      </c>
      <c r="BI18" s="181" t="s">
        <v>13</v>
      </c>
      <c r="BJ18" s="182" t="s">
        <v>83</v>
      </c>
      <c r="BK18" s="186" t="n">
        <v>1.46013873007761</v>
      </c>
      <c r="BL18" s="185" t="n">
        <v>0.746622350431265</v>
      </c>
      <c r="BW18" s="2"/>
      <c r="BX18" s="180"/>
      <c r="BY18" s="2"/>
    </row>
    <row r="19" s="179" customFormat="true" ht="15.75" hidden="false" customHeight="true" outlineLevel="0" collapsed="false">
      <c r="A19" s="181" t="s">
        <v>14</v>
      </c>
      <c r="B19" s="182" t="s">
        <v>147</v>
      </c>
      <c r="C19" s="183" t="n">
        <v>0.025881800215971</v>
      </c>
      <c r="D19" s="184" t="n">
        <v>0.0121186924690594</v>
      </c>
      <c r="E19" s="184" t="n">
        <v>0.00301541229906045</v>
      </c>
      <c r="F19" s="184" t="n">
        <v>0.00962726503760654</v>
      </c>
      <c r="G19" s="184" t="n">
        <v>0.14116630674638</v>
      </c>
      <c r="H19" s="184" t="n">
        <v>0.0663271294403683</v>
      </c>
      <c r="I19" s="184" t="n">
        <v>0.0424539856688136</v>
      </c>
      <c r="J19" s="184" t="n">
        <v>0.0235512240119714</v>
      </c>
      <c r="K19" s="184" t="n">
        <v>0.0273535033143321</v>
      </c>
      <c r="L19" s="185" t="n">
        <v>0.0159197899664845</v>
      </c>
      <c r="M19" s="181" t="s">
        <v>14</v>
      </c>
      <c r="N19" s="182" t="s">
        <v>147</v>
      </c>
      <c r="O19" s="186" t="n">
        <v>0.0134976814844653</v>
      </c>
      <c r="P19" s="184" t="n">
        <v>1.08385263115604</v>
      </c>
      <c r="Q19" s="184" t="n">
        <v>0.014326946037008</v>
      </c>
      <c r="R19" s="184" t="n">
        <v>0.0040806149178059</v>
      </c>
      <c r="S19" s="184" t="n">
        <v>0.0141448807616285</v>
      </c>
      <c r="T19" s="184" t="n">
        <v>0.0119222702459332</v>
      </c>
      <c r="U19" s="187" t="n">
        <v>0.0056584862578883</v>
      </c>
      <c r="V19" s="184" t="n">
        <v>0.00537892092599222</v>
      </c>
      <c r="W19" s="184" t="n">
        <v>0.00968816723038187</v>
      </c>
      <c r="X19" s="185" t="n">
        <v>0.00649657345139783</v>
      </c>
      <c r="Y19" s="181" t="s">
        <v>14</v>
      </c>
      <c r="Z19" s="182" t="s">
        <v>147</v>
      </c>
      <c r="AA19" s="186" t="n">
        <v>0.0180582493703466</v>
      </c>
      <c r="AB19" s="184" t="n">
        <v>0.00806442643065012</v>
      </c>
      <c r="AC19" s="184" t="n">
        <v>0.00273795454248798</v>
      </c>
      <c r="AD19" s="188" t="n">
        <v>0.00687305929756461</v>
      </c>
      <c r="AE19" s="184" t="n">
        <v>0.00564925715882443</v>
      </c>
      <c r="AF19" s="184" t="n">
        <v>0.00839168179016043</v>
      </c>
      <c r="AG19" s="184" t="n">
        <v>0.00615753888257898</v>
      </c>
      <c r="AH19" s="184" t="n">
        <v>0.0195318770384024</v>
      </c>
      <c r="AI19" s="184" t="n">
        <v>0.0207843544938467</v>
      </c>
      <c r="AJ19" s="185" t="n">
        <v>0.0131640293191329</v>
      </c>
      <c r="AK19" s="181" t="s">
        <v>14</v>
      </c>
      <c r="AL19" s="182" t="s">
        <v>147</v>
      </c>
      <c r="AM19" s="186" t="n">
        <v>0.00673878674007168</v>
      </c>
      <c r="AN19" s="184" t="n">
        <v>0.0291385877534888</v>
      </c>
      <c r="AO19" s="184" t="n">
        <v>0.00398855335626839</v>
      </c>
      <c r="AP19" s="184" t="n">
        <v>0.0111927260595221</v>
      </c>
      <c r="AQ19" s="184" t="n">
        <v>0.0044343529140424</v>
      </c>
      <c r="AR19" s="184" t="n">
        <v>0.00541624166309721</v>
      </c>
      <c r="AS19" s="184" t="n">
        <v>0.00218631939612977</v>
      </c>
      <c r="AT19" s="184" t="n">
        <v>0.00478084050629241</v>
      </c>
      <c r="AU19" s="184" t="n">
        <v>0.00415392997382648</v>
      </c>
      <c r="AV19" s="185" t="n">
        <v>0.00177099482797145</v>
      </c>
      <c r="AW19" s="181" t="s">
        <v>14</v>
      </c>
      <c r="AX19" s="182" t="s">
        <v>147</v>
      </c>
      <c r="AY19" s="186" t="n">
        <v>0.00199195685394558</v>
      </c>
      <c r="AZ19" s="184" t="n">
        <v>0.000598631516342089</v>
      </c>
      <c r="BA19" s="184" t="n">
        <v>0.00224932741532529</v>
      </c>
      <c r="BB19" s="184" t="n">
        <v>0.00297892144629627</v>
      </c>
      <c r="BC19" s="184" t="n">
        <v>0.00375006773492664</v>
      </c>
      <c r="BD19" s="184" t="n">
        <v>0.00637900847759836</v>
      </c>
      <c r="BE19" s="184" t="n">
        <v>0.00373410889236351</v>
      </c>
      <c r="BF19" s="188" t="n">
        <v>0.00645870516870977</v>
      </c>
      <c r="BG19" s="184" t="n">
        <v>0.00895996422483382</v>
      </c>
      <c r="BH19" s="185" t="n">
        <v>0.0276861096458147</v>
      </c>
      <c r="BI19" s="181" t="s">
        <v>14</v>
      </c>
      <c r="BJ19" s="182" t="s">
        <v>147</v>
      </c>
      <c r="BK19" s="186" t="n">
        <v>1.78446284452945</v>
      </c>
      <c r="BL19" s="185" t="n">
        <v>0.912461135229957</v>
      </c>
      <c r="BW19" s="2"/>
      <c r="BX19" s="180"/>
      <c r="BY19" s="2"/>
    </row>
    <row r="20" s="179" customFormat="true" ht="15.75" hidden="false" customHeight="true" outlineLevel="0" collapsed="false">
      <c r="A20" s="181" t="s">
        <v>15</v>
      </c>
      <c r="B20" s="182" t="s">
        <v>85</v>
      </c>
      <c r="C20" s="183" t="n">
        <v>0.00484177122572124</v>
      </c>
      <c r="D20" s="184" t="n">
        <v>0.000663323048190594</v>
      </c>
      <c r="E20" s="184" t="n">
        <v>0.00187421518225581</v>
      </c>
      <c r="F20" s="184" t="n">
        <v>0.0020384807206847</v>
      </c>
      <c r="G20" s="184" t="n">
        <v>0.00238337171622211</v>
      </c>
      <c r="H20" s="184" t="n">
        <v>0.00153167803360052</v>
      </c>
      <c r="I20" s="184" t="n">
        <v>0.00172905885272789</v>
      </c>
      <c r="J20" s="184" t="n">
        <v>0.00152139557024079</v>
      </c>
      <c r="K20" s="184" t="n">
        <v>0.000808157392559186</v>
      </c>
      <c r="L20" s="185" t="n">
        <v>0.00411633767735392</v>
      </c>
      <c r="M20" s="181" t="s">
        <v>15</v>
      </c>
      <c r="N20" s="182" t="s">
        <v>85</v>
      </c>
      <c r="O20" s="186" t="n">
        <v>0.00472091384672549</v>
      </c>
      <c r="P20" s="184" t="n">
        <v>0.00741903335369824</v>
      </c>
      <c r="Q20" s="184" t="n">
        <v>1.04871505553173</v>
      </c>
      <c r="R20" s="184" t="n">
        <v>0.000655129134145061</v>
      </c>
      <c r="S20" s="184" t="n">
        <v>0.00327716835441183</v>
      </c>
      <c r="T20" s="184" t="n">
        <v>0.00342838933538653</v>
      </c>
      <c r="U20" s="187" t="n">
        <v>0.00242336452520945</v>
      </c>
      <c r="V20" s="184" t="n">
        <v>0.00303582761476302</v>
      </c>
      <c r="W20" s="184" t="n">
        <v>0.00172049912184935</v>
      </c>
      <c r="X20" s="185" t="n">
        <v>0.00368250708493431</v>
      </c>
      <c r="Y20" s="181" t="s">
        <v>15</v>
      </c>
      <c r="Z20" s="182" t="s">
        <v>85</v>
      </c>
      <c r="AA20" s="186" t="n">
        <v>0.00492445961487275</v>
      </c>
      <c r="AB20" s="184" t="n">
        <v>0.0068602023989876</v>
      </c>
      <c r="AC20" s="184" t="n">
        <v>0.00306799367744093</v>
      </c>
      <c r="AD20" s="188" t="n">
        <v>0.00853434868557555</v>
      </c>
      <c r="AE20" s="184" t="n">
        <v>0.0061465852445271</v>
      </c>
      <c r="AF20" s="184" t="n">
        <v>0.00639696259989638</v>
      </c>
      <c r="AG20" s="184" t="n">
        <v>0.0053727362553615</v>
      </c>
      <c r="AH20" s="184" t="n">
        <v>0.00728517766940992</v>
      </c>
      <c r="AI20" s="184" t="n">
        <v>0.00593296990131859</v>
      </c>
      <c r="AJ20" s="185" t="n">
        <v>0.00365505105625675</v>
      </c>
      <c r="AK20" s="181" t="s">
        <v>15</v>
      </c>
      <c r="AL20" s="182" t="s">
        <v>85</v>
      </c>
      <c r="AM20" s="186" t="n">
        <v>0.00683785882092851</v>
      </c>
      <c r="AN20" s="184" t="n">
        <v>0.0033989619207495</v>
      </c>
      <c r="AO20" s="184" t="n">
        <v>0.000975037988194256</v>
      </c>
      <c r="AP20" s="184" t="n">
        <v>0.00115173172696337</v>
      </c>
      <c r="AQ20" s="184" t="n">
        <v>0.000978044460041817</v>
      </c>
      <c r="AR20" s="184" t="n">
        <v>0.00109785138109222</v>
      </c>
      <c r="AS20" s="184" t="n">
        <v>0.00186338302243432</v>
      </c>
      <c r="AT20" s="184" t="n">
        <v>0.00154478731172823</v>
      </c>
      <c r="AU20" s="184" t="n">
        <v>0.00399811880534215</v>
      </c>
      <c r="AV20" s="185" t="n">
        <v>0.000427236010869769</v>
      </c>
      <c r="AW20" s="181" t="s">
        <v>15</v>
      </c>
      <c r="AX20" s="182" t="s">
        <v>85</v>
      </c>
      <c r="AY20" s="186" t="n">
        <v>0.000404497639152781</v>
      </c>
      <c r="AZ20" s="184" t="n">
        <v>7.05360782400966E-005</v>
      </c>
      <c r="BA20" s="184" t="n">
        <v>0.000590334041748631</v>
      </c>
      <c r="BB20" s="184" t="n">
        <v>0.00153697620440195</v>
      </c>
      <c r="BC20" s="184" t="n">
        <v>0.00101671855408246</v>
      </c>
      <c r="BD20" s="184" t="n">
        <v>0.0640053077451799</v>
      </c>
      <c r="BE20" s="184" t="n">
        <v>0.00112755720991401</v>
      </c>
      <c r="BF20" s="188" t="n">
        <v>0.000833217821710719</v>
      </c>
      <c r="BG20" s="184" t="n">
        <v>0.000908072780029196</v>
      </c>
      <c r="BH20" s="185" t="n">
        <v>0.00253723464541678</v>
      </c>
      <c r="BI20" s="181" t="s">
        <v>15</v>
      </c>
      <c r="BJ20" s="182" t="s">
        <v>85</v>
      </c>
      <c r="BK20" s="186" t="n">
        <v>1.25406562859428</v>
      </c>
      <c r="BL20" s="185" t="n">
        <v>0.641249634660646</v>
      </c>
      <c r="BW20" s="2"/>
      <c r="BX20" s="180"/>
      <c r="BY20" s="2"/>
    </row>
    <row r="21" s="179" customFormat="true" ht="15.75" hidden="false" customHeight="true" outlineLevel="0" collapsed="false">
      <c r="A21" s="181" t="s">
        <v>16</v>
      </c>
      <c r="B21" s="182" t="s">
        <v>86</v>
      </c>
      <c r="C21" s="183" t="n">
        <v>0.0226463171866212</v>
      </c>
      <c r="D21" s="184" t="n">
        <v>0.0730450076780196</v>
      </c>
      <c r="E21" s="184" t="n">
        <v>0.0113193545173771</v>
      </c>
      <c r="F21" s="184" t="n">
        <v>0.0161084505856496</v>
      </c>
      <c r="G21" s="184" t="n">
        <v>0.0297114792140918</v>
      </c>
      <c r="H21" s="184" t="n">
        <v>0.0139760678678702</v>
      </c>
      <c r="I21" s="184" t="n">
        <v>0.0174818319329239</v>
      </c>
      <c r="J21" s="184" t="n">
        <v>0.0330912047507796</v>
      </c>
      <c r="K21" s="184" t="n">
        <v>0.0118297541170941</v>
      </c>
      <c r="L21" s="185" t="n">
        <v>0.153938852034021</v>
      </c>
      <c r="M21" s="181" t="s">
        <v>16</v>
      </c>
      <c r="N21" s="182" t="s">
        <v>86</v>
      </c>
      <c r="O21" s="186" t="n">
        <v>0.0788011934623055</v>
      </c>
      <c r="P21" s="184" t="n">
        <v>0.0369955753941041</v>
      </c>
      <c r="Q21" s="184" t="n">
        <v>0.0173440152820312</v>
      </c>
      <c r="R21" s="184" t="n">
        <v>1.04949393828274</v>
      </c>
      <c r="S21" s="184" t="n">
        <v>0.0311441510068672</v>
      </c>
      <c r="T21" s="184" t="n">
        <v>0.0330501762844005</v>
      </c>
      <c r="U21" s="187" t="n">
        <v>0.0600104933814779</v>
      </c>
      <c r="V21" s="184" t="n">
        <v>0.0318248392035761</v>
      </c>
      <c r="W21" s="184" t="n">
        <v>0.0204565148937884</v>
      </c>
      <c r="X21" s="185" t="n">
        <v>0.0141357329102352</v>
      </c>
      <c r="Y21" s="181" t="s">
        <v>16</v>
      </c>
      <c r="Z21" s="182" t="s">
        <v>86</v>
      </c>
      <c r="AA21" s="186" t="n">
        <v>0.0112379856351185</v>
      </c>
      <c r="AB21" s="184" t="n">
        <v>0.0124274795084445</v>
      </c>
      <c r="AC21" s="184" t="n">
        <v>0.003693126509166</v>
      </c>
      <c r="AD21" s="188" t="n">
        <v>0.00926963164599789</v>
      </c>
      <c r="AE21" s="184" t="n">
        <v>0.00820393285291175</v>
      </c>
      <c r="AF21" s="184" t="n">
        <v>0.012483561870625</v>
      </c>
      <c r="AG21" s="184" t="n">
        <v>0.0121199857132454</v>
      </c>
      <c r="AH21" s="184" t="n">
        <v>0.0155726238001314</v>
      </c>
      <c r="AI21" s="184" t="n">
        <v>0.0158989103066861</v>
      </c>
      <c r="AJ21" s="185" t="n">
        <v>0.0159864662243579</v>
      </c>
      <c r="AK21" s="181" t="s">
        <v>16</v>
      </c>
      <c r="AL21" s="182" t="s">
        <v>86</v>
      </c>
      <c r="AM21" s="186" t="n">
        <v>0.0110077259552882</v>
      </c>
      <c r="AN21" s="184" t="n">
        <v>0.027186521359221</v>
      </c>
      <c r="AO21" s="184" t="n">
        <v>0.31604553549449</v>
      </c>
      <c r="AP21" s="184" t="n">
        <v>0.0179375110166537</v>
      </c>
      <c r="AQ21" s="184" t="n">
        <v>0.0402017435393395</v>
      </c>
      <c r="AR21" s="184" t="n">
        <v>0.0248503882912598</v>
      </c>
      <c r="AS21" s="184" t="n">
        <v>0.0305794734447046</v>
      </c>
      <c r="AT21" s="184" t="n">
        <v>0.0357588653156648</v>
      </c>
      <c r="AU21" s="184" t="n">
        <v>0.0180591113693498</v>
      </c>
      <c r="AV21" s="185" t="n">
        <v>0.0112061467920158</v>
      </c>
      <c r="AW21" s="181" t="s">
        <v>16</v>
      </c>
      <c r="AX21" s="182" t="s">
        <v>86</v>
      </c>
      <c r="AY21" s="186" t="n">
        <v>0.00451826319599834</v>
      </c>
      <c r="AZ21" s="184" t="n">
        <v>0.00112349417047136</v>
      </c>
      <c r="BA21" s="184" t="n">
        <v>0.0407741994763574</v>
      </c>
      <c r="BB21" s="184" t="n">
        <v>0.00562121127520636</v>
      </c>
      <c r="BC21" s="184" t="n">
        <v>0.0150787114080383</v>
      </c>
      <c r="BD21" s="184" t="n">
        <v>0.00976754374831074</v>
      </c>
      <c r="BE21" s="184" t="n">
        <v>0.00676155311355752</v>
      </c>
      <c r="BF21" s="188" t="n">
        <v>0.00642986849454483</v>
      </c>
      <c r="BG21" s="184" t="n">
        <v>0.0116611230937794</v>
      </c>
      <c r="BH21" s="185" t="n">
        <v>0.0215104931381842</v>
      </c>
      <c r="BI21" s="181" t="s">
        <v>16</v>
      </c>
      <c r="BJ21" s="182" t="s">
        <v>86</v>
      </c>
      <c r="BK21" s="186" t="n">
        <v>2.52937813774509</v>
      </c>
      <c r="BL21" s="185" t="n">
        <v>1.29336357664612</v>
      </c>
      <c r="BW21" s="2"/>
      <c r="BX21" s="180"/>
      <c r="BY21" s="2"/>
    </row>
    <row r="22" s="179" customFormat="true" ht="15.75" hidden="false" customHeight="true" outlineLevel="0" collapsed="false">
      <c r="A22" s="181" t="s">
        <v>17</v>
      </c>
      <c r="B22" s="182" t="s">
        <v>148</v>
      </c>
      <c r="C22" s="183" t="n">
        <v>0.0151282509970161</v>
      </c>
      <c r="D22" s="184" t="n">
        <v>0.00491134932818808</v>
      </c>
      <c r="E22" s="184" t="n">
        <v>0.00447749566345398</v>
      </c>
      <c r="F22" s="184" t="n">
        <v>0.0297082401236053</v>
      </c>
      <c r="G22" s="184" t="n">
        <v>0.0128744606116498</v>
      </c>
      <c r="H22" s="184" t="n">
        <v>0.0236918221812596</v>
      </c>
      <c r="I22" s="184" t="n">
        <v>0.0307220521588712</v>
      </c>
      <c r="J22" s="184" t="n">
        <v>0.0312186930709226</v>
      </c>
      <c r="K22" s="184" t="n">
        <v>0.0441068551262398</v>
      </c>
      <c r="L22" s="185" t="n">
        <v>0.00861602576012268</v>
      </c>
      <c r="M22" s="181" t="s">
        <v>17</v>
      </c>
      <c r="N22" s="182" t="s">
        <v>148</v>
      </c>
      <c r="O22" s="186" t="n">
        <v>0.00918930060158434</v>
      </c>
      <c r="P22" s="184" t="n">
        <v>0.0392256591796511</v>
      </c>
      <c r="Q22" s="184" t="n">
        <v>0.0393236911706366</v>
      </c>
      <c r="R22" s="184" t="n">
        <v>0.00176829762358076</v>
      </c>
      <c r="S22" s="184" t="n">
        <v>1.28753345745664</v>
      </c>
      <c r="T22" s="184" t="n">
        <v>0.0106903082991656</v>
      </c>
      <c r="U22" s="187" t="n">
        <v>0.00654210729962022</v>
      </c>
      <c r="V22" s="184" t="n">
        <v>0.024307113719489</v>
      </c>
      <c r="W22" s="184" t="n">
        <v>0.00950788919520427</v>
      </c>
      <c r="X22" s="185" t="n">
        <v>0.0150887758161461</v>
      </c>
      <c r="Y22" s="181" t="s">
        <v>17</v>
      </c>
      <c r="Z22" s="182" t="s">
        <v>148</v>
      </c>
      <c r="AA22" s="186" t="n">
        <v>0.0339662370529156</v>
      </c>
      <c r="AB22" s="184" t="n">
        <v>0.0669198575456722</v>
      </c>
      <c r="AC22" s="184" t="n">
        <v>0.0166948078971436</v>
      </c>
      <c r="AD22" s="188" t="n">
        <v>0.0534047117321352</v>
      </c>
      <c r="AE22" s="184" t="n">
        <v>0.02244471617356</v>
      </c>
      <c r="AF22" s="184" t="n">
        <v>0.0301276437752309</v>
      </c>
      <c r="AG22" s="184" t="n">
        <v>0.0443641993375188</v>
      </c>
      <c r="AH22" s="184" t="n">
        <v>0.0564950883484241</v>
      </c>
      <c r="AI22" s="184" t="n">
        <v>0.0514386482708284</v>
      </c>
      <c r="AJ22" s="185" t="n">
        <v>0.0221621840346363</v>
      </c>
      <c r="AK22" s="181" t="s">
        <v>17</v>
      </c>
      <c r="AL22" s="182" t="s">
        <v>148</v>
      </c>
      <c r="AM22" s="186" t="n">
        <v>0.0429670838429454</v>
      </c>
      <c r="AN22" s="184" t="n">
        <v>0.0811173018538465</v>
      </c>
      <c r="AO22" s="184" t="n">
        <v>0.0416351713537063</v>
      </c>
      <c r="AP22" s="184" t="n">
        <v>0.0201106589698461</v>
      </c>
      <c r="AQ22" s="184" t="n">
        <v>0.0219640707350451</v>
      </c>
      <c r="AR22" s="184" t="n">
        <v>0.0279087288508801</v>
      </c>
      <c r="AS22" s="184" t="n">
        <v>0.00333646336863284</v>
      </c>
      <c r="AT22" s="184" t="n">
        <v>0.00389421621875933</v>
      </c>
      <c r="AU22" s="184" t="n">
        <v>0.0319322710907188</v>
      </c>
      <c r="AV22" s="185" t="n">
        <v>0.00550205123945126</v>
      </c>
      <c r="AW22" s="181" t="s">
        <v>17</v>
      </c>
      <c r="AX22" s="182" t="s">
        <v>148</v>
      </c>
      <c r="AY22" s="186" t="n">
        <v>0.00492543164407363</v>
      </c>
      <c r="AZ22" s="184" t="n">
        <v>0.00134716985906098</v>
      </c>
      <c r="BA22" s="184" t="n">
        <v>0.00502144520442876</v>
      </c>
      <c r="BB22" s="184" t="n">
        <v>0.00342725160363274</v>
      </c>
      <c r="BC22" s="184" t="n">
        <v>0.0071061077264451</v>
      </c>
      <c r="BD22" s="184" t="n">
        <v>0.00755540657433624</v>
      </c>
      <c r="BE22" s="184" t="n">
        <v>0.0106287210884167</v>
      </c>
      <c r="BF22" s="188" t="n">
        <v>0.0085500087573104</v>
      </c>
      <c r="BG22" s="184" t="n">
        <v>0.00853531478851115</v>
      </c>
      <c r="BH22" s="185" t="n">
        <v>0.0266836234664278</v>
      </c>
      <c r="BI22" s="181" t="s">
        <v>17</v>
      </c>
      <c r="BJ22" s="182" t="s">
        <v>148</v>
      </c>
      <c r="BK22" s="186" t="n">
        <v>2.41079843778758</v>
      </c>
      <c r="BL22" s="185" t="n">
        <v>1.23272943793589</v>
      </c>
      <c r="BW22" s="2"/>
      <c r="BX22" s="180"/>
      <c r="BY22" s="2"/>
    </row>
    <row r="23" s="179" customFormat="true" ht="15.75" hidden="false" customHeight="true" outlineLevel="0" collapsed="false">
      <c r="A23" s="181" t="s">
        <v>18</v>
      </c>
      <c r="B23" s="182" t="s">
        <v>149</v>
      </c>
      <c r="C23" s="183" t="n">
        <v>0.00258682866287947</v>
      </c>
      <c r="D23" s="184" t="n">
        <v>0.00157278196299665</v>
      </c>
      <c r="E23" s="184" t="n">
        <v>0.00232811123630925</v>
      </c>
      <c r="F23" s="184" t="n">
        <v>0.00551488288241763</v>
      </c>
      <c r="G23" s="184" t="n">
        <v>0.00269124969352921</v>
      </c>
      <c r="H23" s="184" t="n">
        <v>0.00292222419218288</v>
      </c>
      <c r="I23" s="184" t="n">
        <v>0.0228164237335912</v>
      </c>
      <c r="J23" s="184" t="n">
        <v>0.00399926617266198</v>
      </c>
      <c r="K23" s="184" t="n">
        <v>0.0016074010273779</v>
      </c>
      <c r="L23" s="185" t="n">
        <v>0.00660796233800223</v>
      </c>
      <c r="M23" s="181" t="s">
        <v>18</v>
      </c>
      <c r="N23" s="182" t="s">
        <v>149</v>
      </c>
      <c r="O23" s="186" t="n">
        <v>0.00437097513091971</v>
      </c>
      <c r="P23" s="184" t="n">
        <v>0.00795959618047276</v>
      </c>
      <c r="Q23" s="184" t="n">
        <v>0.0111725416781304</v>
      </c>
      <c r="R23" s="184" t="n">
        <v>0.00100329619492378</v>
      </c>
      <c r="S23" s="184" t="n">
        <v>0.0107753399554092</v>
      </c>
      <c r="T23" s="184" t="n">
        <v>1.08680120612329</v>
      </c>
      <c r="U23" s="187" t="n">
        <v>0.0214269055338221</v>
      </c>
      <c r="V23" s="184" t="n">
        <v>0.0116244164425715</v>
      </c>
      <c r="W23" s="184" t="n">
        <v>0.00924254490866878</v>
      </c>
      <c r="X23" s="185" t="n">
        <v>0.0109713297701305</v>
      </c>
      <c r="Y23" s="181" t="s">
        <v>18</v>
      </c>
      <c r="Z23" s="182" t="s">
        <v>149</v>
      </c>
      <c r="AA23" s="186" t="n">
        <v>0.0126486993270585</v>
      </c>
      <c r="AB23" s="184" t="n">
        <v>0.0144041261741913</v>
      </c>
      <c r="AC23" s="184" t="n">
        <v>0.00640543772081764</v>
      </c>
      <c r="AD23" s="188" t="n">
        <v>0.0130000363694251</v>
      </c>
      <c r="AE23" s="184" t="n">
        <v>0.0299046150705645</v>
      </c>
      <c r="AF23" s="184" t="n">
        <v>0.0141423294330644</v>
      </c>
      <c r="AG23" s="184" t="n">
        <v>0.0149785677859206</v>
      </c>
      <c r="AH23" s="184" t="n">
        <v>0.0261496027875718</v>
      </c>
      <c r="AI23" s="184" t="n">
        <v>0.0102644173706624</v>
      </c>
      <c r="AJ23" s="185" t="n">
        <v>0.0130027017740817</v>
      </c>
      <c r="AK23" s="181" t="s">
        <v>18</v>
      </c>
      <c r="AL23" s="182" t="s">
        <v>149</v>
      </c>
      <c r="AM23" s="186" t="n">
        <v>0.0330590551765174</v>
      </c>
      <c r="AN23" s="184" t="n">
        <v>0.00710836431017889</v>
      </c>
      <c r="AO23" s="184" t="n">
        <v>0.00865775342537698</v>
      </c>
      <c r="AP23" s="184" t="n">
        <v>0.0499864360747824</v>
      </c>
      <c r="AQ23" s="184" t="n">
        <v>0.0839513258785535</v>
      </c>
      <c r="AR23" s="184" t="n">
        <v>0.0623890715454149</v>
      </c>
      <c r="AS23" s="184" t="n">
        <v>0.00259321785981517</v>
      </c>
      <c r="AT23" s="184" t="n">
        <v>0.00380996255823613</v>
      </c>
      <c r="AU23" s="184" t="n">
        <v>0.00476341859558959</v>
      </c>
      <c r="AV23" s="185" t="n">
        <v>0.00120923489415963</v>
      </c>
      <c r="AW23" s="181" t="s">
        <v>18</v>
      </c>
      <c r="AX23" s="182" t="s">
        <v>149</v>
      </c>
      <c r="AY23" s="186" t="n">
        <v>0.00145815888926578</v>
      </c>
      <c r="AZ23" s="184" t="n">
        <v>0.00187397487290553</v>
      </c>
      <c r="BA23" s="184" t="n">
        <v>0.00143568189654306</v>
      </c>
      <c r="BB23" s="184" t="n">
        <v>0.00114608152065484</v>
      </c>
      <c r="BC23" s="184" t="n">
        <v>0.00259570740205702</v>
      </c>
      <c r="BD23" s="184" t="n">
        <v>0.00298346712090195</v>
      </c>
      <c r="BE23" s="184" t="n">
        <v>0.00103348371497695</v>
      </c>
      <c r="BF23" s="188" t="n">
        <v>0.00250416983427861</v>
      </c>
      <c r="BG23" s="184" t="n">
        <v>0.00407832350936843</v>
      </c>
      <c r="BH23" s="185" t="n">
        <v>0.00721465225097994</v>
      </c>
      <c r="BI23" s="181" t="s">
        <v>18</v>
      </c>
      <c r="BJ23" s="182" t="s">
        <v>149</v>
      </c>
      <c r="BK23" s="186" t="n">
        <v>1.6667473589642</v>
      </c>
      <c r="BL23" s="185" t="n">
        <v>0.85226890095492</v>
      </c>
      <c r="BW23" s="2"/>
      <c r="BX23" s="180"/>
      <c r="BY23" s="2"/>
    </row>
    <row r="24" s="179" customFormat="true" ht="15.75" hidden="false" customHeight="true" outlineLevel="0" collapsed="false">
      <c r="A24" s="181" t="s">
        <v>19</v>
      </c>
      <c r="B24" s="182" t="s">
        <v>89</v>
      </c>
      <c r="C24" s="183" t="n">
        <v>0.00340943414149991</v>
      </c>
      <c r="D24" s="184" t="n">
        <v>0.00973962187344437</v>
      </c>
      <c r="E24" s="184" t="n">
        <v>0.0135742651369928</v>
      </c>
      <c r="F24" s="184" t="n">
        <v>0.00749987709105909</v>
      </c>
      <c r="G24" s="184" t="n">
        <v>0.00326077742022161</v>
      </c>
      <c r="H24" s="184" t="n">
        <v>0.00425536665527899</v>
      </c>
      <c r="I24" s="184" t="n">
        <v>0.0535218096858291</v>
      </c>
      <c r="J24" s="184" t="n">
        <v>0.00573720108097341</v>
      </c>
      <c r="K24" s="184" t="n">
        <v>0.00277289087521227</v>
      </c>
      <c r="L24" s="185" t="n">
        <v>0.00675929896458428</v>
      </c>
      <c r="M24" s="181" t="s">
        <v>19</v>
      </c>
      <c r="N24" s="182" t="s">
        <v>89</v>
      </c>
      <c r="O24" s="186" t="n">
        <v>0.00552515484271156</v>
      </c>
      <c r="P24" s="184" t="n">
        <v>0.00798773885847733</v>
      </c>
      <c r="Q24" s="184" t="n">
        <v>0.00609431816470994</v>
      </c>
      <c r="R24" s="184" t="n">
        <v>0.0020020120888952</v>
      </c>
      <c r="S24" s="184" t="n">
        <v>0.00987662311229903</v>
      </c>
      <c r="T24" s="184" t="n">
        <v>0.0217430583314007</v>
      </c>
      <c r="U24" s="187" t="n">
        <v>1.81330787834023</v>
      </c>
      <c r="V24" s="184" t="n">
        <v>0.0152587352586736</v>
      </c>
      <c r="W24" s="184" t="n">
        <v>0.299919840201401</v>
      </c>
      <c r="X24" s="185" t="n">
        <v>0.173847261708936</v>
      </c>
      <c r="Y24" s="181" t="s">
        <v>19</v>
      </c>
      <c r="Z24" s="182" t="s">
        <v>89</v>
      </c>
      <c r="AA24" s="186" t="n">
        <v>0.0569294627162492</v>
      </c>
      <c r="AB24" s="184" t="n">
        <v>0.0625328429575142</v>
      </c>
      <c r="AC24" s="184" t="n">
        <v>0.00593443861219903</v>
      </c>
      <c r="AD24" s="188" t="n">
        <v>0.0167418241599747</v>
      </c>
      <c r="AE24" s="184" t="n">
        <v>0.0131697825968073</v>
      </c>
      <c r="AF24" s="184" t="n">
        <v>0.109030836237716</v>
      </c>
      <c r="AG24" s="184" t="n">
        <v>0.0496221077041674</v>
      </c>
      <c r="AH24" s="184" t="n">
        <v>0.112458836782714</v>
      </c>
      <c r="AI24" s="184" t="n">
        <v>0.146560688995641</v>
      </c>
      <c r="AJ24" s="185" t="n">
        <v>0.226780371359715</v>
      </c>
      <c r="AK24" s="181" t="s">
        <v>19</v>
      </c>
      <c r="AL24" s="182" t="s">
        <v>89</v>
      </c>
      <c r="AM24" s="186" t="n">
        <v>0.0337817517420921</v>
      </c>
      <c r="AN24" s="184" t="n">
        <v>0.0248773158035369</v>
      </c>
      <c r="AO24" s="184" t="n">
        <v>0.190797532099071</v>
      </c>
      <c r="AP24" s="184" t="n">
        <v>0.0637020491932471</v>
      </c>
      <c r="AQ24" s="184" t="n">
        <v>0.048354282035427</v>
      </c>
      <c r="AR24" s="184" t="n">
        <v>0.0734473287461668</v>
      </c>
      <c r="AS24" s="184" t="n">
        <v>0.0059809308287219</v>
      </c>
      <c r="AT24" s="184" t="n">
        <v>0.00697362736630515</v>
      </c>
      <c r="AU24" s="184" t="n">
        <v>0.00511202518252663</v>
      </c>
      <c r="AV24" s="185" t="n">
        <v>0.0024276586821602</v>
      </c>
      <c r="AW24" s="181" t="s">
        <v>19</v>
      </c>
      <c r="AX24" s="182" t="s">
        <v>89</v>
      </c>
      <c r="AY24" s="186" t="n">
        <v>0.00280004553763593</v>
      </c>
      <c r="AZ24" s="184" t="n">
        <v>0.00244848644270713</v>
      </c>
      <c r="BA24" s="184" t="n">
        <v>0.00505947577669177</v>
      </c>
      <c r="BB24" s="184" t="n">
        <v>0.00234867438254099</v>
      </c>
      <c r="BC24" s="184" t="n">
        <v>0.00886007882904285</v>
      </c>
      <c r="BD24" s="184" t="n">
        <v>0.00242394898867724</v>
      </c>
      <c r="BE24" s="184" t="n">
        <v>0.00279413106542174</v>
      </c>
      <c r="BF24" s="188" t="n">
        <v>0.00929320322870238</v>
      </c>
      <c r="BG24" s="184" t="n">
        <v>0.00329998836005703</v>
      </c>
      <c r="BH24" s="185" t="n">
        <v>0.0124266470147736</v>
      </c>
      <c r="BI24" s="181" t="s">
        <v>19</v>
      </c>
      <c r="BJ24" s="182" t="s">
        <v>89</v>
      </c>
      <c r="BK24" s="186" t="n">
        <v>3.77306353726103</v>
      </c>
      <c r="BL24" s="185" t="n">
        <v>1.92930542042851</v>
      </c>
      <c r="BW24" s="2"/>
      <c r="BX24" s="180"/>
      <c r="BY24" s="2"/>
    </row>
    <row r="25" s="179" customFormat="true" ht="15.75" hidden="false" customHeight="true" outlineLevel="0" collapsed="false">
      <c r="A25" s="181" t="s">
        <v>20</v>
      </c>
      <c r="B25" s="182" t="s">
        <v>90</v>
      </c>
      <c r="C25" s="183" t="n">
        <v>0.00111177591870525</v>
      </c>
      <c r="D25" s="184" t="n">
        <v>0.00224368978069179</v>
      </c>
      <c r="E25" s="184" t="n">
        <v>0.00229817582690511</v>
      </c>
      <c r="F25" s="184" t="n">
        <v>0.00319625530599689</v>
      </c>
      <c r="G25" s="184" t="n">
        <v>0.00204480825237194</v>
      </c>
      <c r="H25" s="184" t="n">
        <v>0.0018790359230898</v>
      </c>
      <c r="I25" s="184" t="n">
        <v>0.00814221448593174</v>
      </c>
      <c r="J25" s="184" t="n">
        <v>0.00196666204709058</v>
      </c>
      <c r="K25" s="184" t="n">
        <v>0.00223963561241756</v>
      </c>
      <c r="L25" s="185" t="n">
        <v>0.0078671801739123</v>
      </c>
      <c r="M25" s="181" t="s">
        <v>20</v>
      </c>
      <c r="N25" s="182" t="s">
        <v>90</v>
      </c>
      <c r="O25" s="186" t="n">
        <v>0.00396269319612859</v>
      </c>
      <c r="P25" s="184" t="n">
        <v>0.00801938914215208</v>
      </c>
      <c r="Q25" s="184" t="n">
        <v>0.00295694644777236</v>
      </c>
      <c r="R25" s="184" t="n">
        <v>0.000571844410779718</v>
      </c>
      <c r="S25" s="184" t="n">
        <v>0.00439882969121549</v>
      </c>
      <c r="T25" s="184" t="n">
        <v>0.00626740960175522</v>
      </c>
      <c r="U25" s="187" t="n">
        <v>0.0198024808402668</v>
      </c>
      <c r="V25" s="184" t="n">
        <v>1.30245557629386</v>
      </c>
      <c r="W25" s="184" t="n">
        <v>0.0564652819381752</v>
      </c>
      <c r="X25" s="185" t="n">
        <v>0.0301193315299589</v>
      </c>
      <c r="Y25" s="181" t="s">
        <v>20</v>
      </c>
      <c r="Z25" s="182" t="s">
        <v>90</v>
      </c>
      <c r="AA25" s="186" t="n">
        <v>0.0158090880788308</v>
      </c>
      <c r="AB25" s="184" t="n">
        <v>0.0368973282236314</v>
      </c>
      <c r="AC25" s="184" t="n">
        <v>0.00735577771580238</v>
      </c>
      <c r="AD25" s="188" t="n">
        <v>0.027176385924693</v>
      </c>
      <c r="AE25" s="184" t="n">
        <v>0.020679155203105</v>
      </c>
      <c r="AF25" s="184" t="n">
        <v>0.0536024446063238</v>
      </c>
      <c r="AG25" s="184" t="n">
        <v>0.0751698065604058</v>
      </c>
      <c r="AH25" s="184" t="n">
        <v>0.0376571712368057</v>
      </c>
      <c r="AI25" s="184" t="n">
        <v>0.0484759495604517</v>
      </c>
      <c r="AJ25" s="185" t="n">
        <v>0.024374080998173</v>
      </c>
      <c r="AK25" s="181" t="s">
        <v>20</v>
      </c>
      <c r="AL25" s="182" t="s">
        <v>90</v>
      </c>
      <c r="AM25" s="186" t="n">
        <v>0.0265589046457178</v>
      </c>
      <c r="AN25" s="184" t="n">
        <v>0.0206687656695621</v>
      </c>
      <c r="AO25" s="184" t="n">
        <v>0.0652491370033689</v>
      </c>
      <c r="AP25" s="184" t="n">
        <v>0.0130793001002138</v>
      </c>
      <c r="AQ25" s="184" t="n">
        <v>0.00772273413267751</v>
      </c>
      <c r="AR25" s="184" t="n">
        <v>0.0430387471356745</v>
      </c>
      <c r="AS25" s="184" t="n">
        <v>0.00212624182163524</v>
      </c>
      <c r="AT25" s="184" t="n">
        <v>0.00178286172946673</v>
      </c>
      <c r="AU25" s="184" t="n">
        <v>0.00136077067235356</v>
      </c>
      <c r="AV25" s="185" t="n">
        <v>0.000698513378648462</v>
      </c>
      <c r="AW25" s="181" t="s">
        <v>20</v>
      </c>
      <c r="AX25" s="182" t="s">
        <v>90</v>
      </c>
      <c r="AY25" s="186" t="n">
        <v>0.000786017287323101</v>
      </c>
      <c r="AZ25" s="184" t="n">
        <v>0.000520211437928599</v>
      </c>
      <c r="BA25" s="184" t="n">
        <v>0.000968944679999943</v>
      </c>
      <c r="BB25" s="184" t="n">
        <v>0.000756178773092122</v>
      </c>
      <c r="BC25" s="184" t="n">
        <v>0.00240548777879408</v>
      </c>
      <c r="BD25" s="184" t="n">
        <v>0.0013823042833282</v>
      </c>
      <c r="BE25" s="184" t="n">
        <v>0.000972035635290868</v>
      </c>
      <c r="BF25" s="188" t="n">
        <v>0.0030931856407524</v>
      </c>
      <c r="BG25" s="184" t="n">
        <v>0.0013693415424384</v>
      </c>
      <c r="BH25" s="185" t="n">
        <v>0.00440804314108704</v>
      </c>
      <c r="BI25" s="181" t="s">
        <v>20</v>
      </c>
      <c r="BJ25" s="182" t="s">
        <v>90</v>
      </c>
      <c r="BK25" s="186" t="n">
        <v>2.01415413101676</v>
      </c>
      <c r="BL25" s="185" t="n">
        <v>1.02991069304123</v>
      </c>
      <c r="BW25" s="2"/>
      <c r="BX25" s="180"/>
      <c r="BY25" s="2"/>
    </row>
    <row r="26" s="179" customFormat="true" ht="15.75" hidden="false" customHeight="true" outlineLevel="0" collapsed="false">
      <c r="A26" s="181" t="s">
        <v>21</v>
      </c>
      <c r="B26" s="182" t="s">
        <v>91</v>
      </c>
      <c r="C26" s="183" t="n">
        <v>0.00507967775719426</v>
      </c>
      <c r="D26" s="184" t="n">
        <v>0.019333518935452</v>
      </c>
      <c r="E26" s="184" t="n">
        <v>0.0217336503323537</v>
      </c>
      <c r="F26" s="184" t="n">
        <v>0.0201396635310969</v>
      </c>
      <c r="G26" s="184" t="n">
        <v>0.00487134989337709</v>
      </c>
      <c r="H26" s="184" t="n">
        <v>0.00761775896596858</v>
      </c>
      <c r="I26" s="184" t="n">
        <v>0.0381503368692418</v>
      </c>
      <c r="J26" s="184" t="n">
        <v>0.00633693151353347</v>
      </c>
      <c r="K26" s="184" t="n">
        <v>0.00315065454659504</v>
      </c>
      <c r="L26" s="185" t="n">
        <v>0.0105246483553063</v>
      </c>
      <c r="M26" s="181" t="s">
        <v>21</v>
      </c>
      <c r="N26" s="182" t="s">
        <v>91</v>
      </c>
      <c r="O26" s="186" t="n">
        <v>0.0100583411998776</v>
      </c>
      <c r="P26" s="184" t="n">
        <v>0.0184637877759948</v>
      </c>
      <c r="Q26" s="184" t="n">
        <v>0.0140991602347035</v>
      </c>
      <c r="R26" s="184" t="n">
        <v>0.00275520250938544</v>
      </c>
      <c r="S26" s="184" t="n">
        <v>0.00746418119795709</v>
      </c>
      <c r="T26" s="184" t="n">
        <v>0.013830068502158</v>
      </c>
      <c r="U26" s="187" t="n">
        <v>0.00716638338483303</v>
      </c>
      <c r="V26" s="184" t="n">
        <v>0.0067240996335227</v>
      </c>
      <c r="W26" s="184" t="n">
        <v>1.05803196669218</v>
      </c>
      <c r="X26" s="185" t="n">
        <v>0.0432215545136102</v>
      </c>
      <c r="Y26" s="181" t="s">
        <v>21</v>
      </c>
      <c r="Z26" s="182" t="s">
        <v>91</v>
      </c>
      <c r="AA26" s="186" t="n">
        <v>0.0486776435203732</v>
      </c>
      <c r="AB26" s="184" t="n">
        <v>0.0345009215960239</v>
      </c>
      <c r="AC26" s="184" t="n">
        <v>0.0060345349113731</v>
      </c>
      <c r="AD26" s="188" t="n">
        <v>0.0151761517218988</v>
      </c>
      <c r="AE26" s="184" t="n">
        <v>0.0152320689689541</v>
      </c>
      <c r="AF26" s="184" t="n">
        <v>0.0283569421329158</v>
      </c>
      <c r="AG26" s="184" t="n">
        <v>0.0270543332828858</v>
      </c>
      <c r="AH26" s="184" t="n">
        <v>0.0194533545395847</v>
      </c>
      <c r="AI26" s="184" t="n">
        <v>0.0242436650573855</v>
      </c>
      <c r="AJ26" s="185" t="n">
        <v>0.0377475086799558</v>
      </c>
      <c r="AK26" s="181" t="s">
        <v>21</v>
      </c>
      <c r="AL26" s="182" t="s">
        <v>91</v>
      </c>
      <c r="AM26" s="186" t="n">
        <v>0.0245480985098157</v>
      </c>
      <c r="AN26" s="184" t="n">
        <v>0.0295633682530749</v>
      </c>
      <c r="AO26" s="184" t="n">
        <v>0.00380802345636764</v>
      </c>
      <c r="AP26" s="184" t="n">
        <v>0.122923775904733</v>
      </c>
      <c r="AQ26" s="184" t="n">
        <v>0.0564505801551893</v>
      </c>
      <c r="AR26" s="184" t="n">
        <v>0.0835420008967056</v>
      </c>
      <c r="AS26" s="184" t="n">
        <v>0.00635789212339324</v>
      </c>
      <c r="AT26" s="184" t="n">
        <v>0.0104265144560728</v>
      </c>
      <c r="AU26" s="184" t="n">
        <v>0.00572659270666224</v>
      </c>
      <c r="AV26" s="185" t="n">
        <v>0.00408369132798022</v>
      </c>
      <c r="AW26" s="181" t="s">
        <v>21</v>
      </c>
      <c r="AX26" s="182" t="s">
        <v>91</v>
      </c>
      <c r="AY26" s="186" t="n">
        <v>0.0033544069730164</v>
      </c>
      <c r="AZ26" s="184" t="n">
        <v>0.00462163272585082</v>
      </c>
      <c r="BA26" s="184" t="n">
        <v>0.00461953458718368</v>
      </c>
      <c r="BB26" s="184" t="n">
        <v>0.00252590855997793</v>
      </c>
      <c r="BC26" s="184" t="n">
        <v>0.010014039366531</v>
      </c>
      <c r="BD26" s="184" t="n">
        <v>0.00352588851182714</v>
      </c>
      <c r="BE26" s="184" t="n">
        <v>0.00201932379413869</v>
      </c>
      <c r="BF26" s="188" t="n">
        <v>0.00460647668018609</v>
      </c>
      <c r="BG26" s="184" t="n">
        <v>0.00622381545525888</v>
      </c>
      <c r="BH26" s="185" t="n">
        <v>0.0088553308008743</v>
      </c>
      <c r="BI26" s="181" t="s">
        <v>21</v>
      </c>
      <c r="BJ26" s="182" t="s">
        <v>91</v>
      </c>
      <c r="BK26" s="186" t="n">
        <v>1.97302695600053</v>
      </c>
      <c r="BL26" s="185" t="n">
        <v>1.0088808638581</v>
      </c>
      <c r="BW26" s="2"/>
      <c r="BX26" s="180"/>
      <c r="BY26" s="2"/>
    </row>
    <row r="27" s="179" customFormat="true" ht="15.75" hidden="false" customHeight="true" outlineLevel="0" collapsed="false">
      <c r="A27" s="181" t="s">
        <v>22</v>
      </c>
      <c r="B27" s="182" t="s">
        <v>92</v>
      </c>
      <c r="C27" s="183" t="n">
        <v>0.00141600280203584</v>
      </c>
      <c r="D27" s="184" t="n">
        <v>0.00893590420043626</v>
      </c>
      <c r="E27" s="184" t="n">
        <v>0.00444709039175565</v>
      </c>
      <c r="F27" s="184" t="n">
        <v>0.00198801855708994</v>
      </c>
      <c r="G27" s="184" t="n">
        <v>0.0021742112377156</v>
      </c>
      <c r="H27" s="184" t="n">
        <v>0.00224951496233214</v>
      </c>
      <c r="I27" s="184" t="n">
        <v>0.00784001360979367</v>
      </c>
      <c r="J27" s="184" t="n">
        <v>0.00244185193960458</v>
      </c>
      <c r="K27" s="184" t="n">
        <v>0.00256755067441282</v>
      </c>
      <c r="L27" s="185" t="n">
        <v>0.00232551675041564</v>
      </c>
      <c r="M27" s="181" t="s">
        <v>22</v>
      </c>
      <c r="N27" s="182" t="s">
        <v>92</v>
      </c>
      <c r="O27" s="186" t="n">
        <v>0.00220283436736688</v>
      </c>
      <c r="P27" s="184" t="n">
        <v>0.00352140147477261</v>
      </c>
      <c r="Q27" s="184" t="n">
        <v>0.0029981558599363</v>
      </c>
      <c r="R27" s="184" t="n">
        <v>0.000689156100099392</v>
      </c>
      <c r="S27" s="184" t="n">
        <v>0.00867753918550835</v>
      </c>
      <c r="T27" s="184" t="n">
        <v>0.00613178336761778</v>
      </c>
      <c r="U27" s="187" t="n">
        <v>0.00375227661155704</v>
      </c>
      <c r="V27" s="184" t="n">
        <v>0.00308706712304893</v>
      </c>
      <c r="W27" s="184" t="n">
        <v>0.00493310168639185</v>
      </c>
      <c r="X27" s="185" t="n">
        <v>1.2225226930586</v>
      </c>
      <c r="Y27" s="181" t="s">
        <v>22</v>
      </c>
      <c r="Z27" s="182" t="s">
        <v>92</v>
      </c>
      <c r="AA27" s="186" t="n">
        <v>0.0283431032266683</v>
      </c>
      <c r="AB27" s="184" t="n">
        <v>0.024791142522704</v>
      </c>
      <c r="AC27" s="184" t="n">
        <v>0.00272701901109561</v>
      </c>
      <c r="AD27" s="188" t="n">
        <v>0.00583726973408705</v>
      </c>
      <c r="AE27" s="184" t="n">
        <v>0.00576144938689926</v>
      </c>
      <c r="AF27" s="184" t="n">
        <v>0.0234931589488305</v>
      </c>
      <c r="AG27" s="184" t="n">
        <v>0.0121843951676769</v>
      </c>
      <c r="AH27" s="184" t="n">
        <v>0.0198508946843796</v>
      </c>
      <c r="AI27" s="184" t="n">
        <v>0.0247227393977394</v>
      </c>
      <c r="AJ27" s="185" t="n">
        <v>0.0498696231108593</v>
      </c>
      <c r="AK27" s="181" t="s">
        <v>22</v>
      </c>
      <c r="AL27" s="182" t="s">
        <v>92</v>
      </c>
      <c r="AM27" s="186" t="n">
        <v>0.014680595608108</v>
      </c>
      <c r="AN27" s="184" t="n">
        <v>0.00450587241218048</v>
      </c>
      <c r="AO27" s="184" t="n">
        <v>0.00183265229511485</v>
      </c>
      <c r="AP27" s="184" t="n">
        <v>0.0109891937930644</v>
      </c>
      <c r="AQ27" s="184" t="n">
        <v>0.00975406008557048</v>
      </c>
      <c r="AR27" s="184" t="n">
        <v>0.00958685847555646</v>
      </c>
      <c r="AS27" s="184" t="n">
        <v>0.00279293618398024</v>
      </c>
      <c r="AT27" s="184" t="n">
        <v>0.00241213099185817</v>
      </c>
      <c r="AU27" s="184" t="n">
        <v>0.00676982702538758</v>
      </c>
      <c r="AV27" s="185" t="n">
        <v>0.00197725292362442</v>
      </c>
      <c r="AW27" s="181" t="s">
        <v>22</v>
      </c>
      <c r="AX27" s="182" t="s">
        <v>92</v>
      </c>
      <c r="AY27" s="186" t="n">
        <v>0.00302648537296619</v>
      </c>
      <c r="AZ27" s="184" t="n">
        <v>0.000594706042821436</v>
      </c>
      <c r="BA27" s="184" t="n">
        <v>0.00278983359593664</v>
      </c>
      <c r="BB27" s="184" t="n">
        <v>0.00293794766515214</v>
      </c>
      <c r="BC27" s="184" t="n">
        <v>0.00509375007868043</v>
      </c>
      <c r="BD27" s="184" t="n">
        <v>0.00185926430366321</v>
      </c>
      <c r="BE27" s="184" t="n">
        <v>0.00474911154188986</v>
      </c>
      <c r="BF27" s="188" t="n">
        <v>0.0204516901329248</v>
      </c>
      <c r="BG27" s="184" t="n">
        <v>0.00179339480992946</v>
      </c>
      <c r="BH27" s="185" t="n">
        <v>0.00352385092189768</v>
      </c>
      <c r="BI27" s="181" t="s">
        <v>22</v>
      </c>
      <c r="BJ27" s="182" t="s">
        <v>92</v>
      </c>
      <c r="BK27" s="186" t="n">
        <v>1.60460389341174</v>
      </c>
      <c r="BL27" s="185" t="n">
        <v>0.820492673560243</v>
      </c>
      <c r="BW27" s="2"/>
      <c r="BX27" s="180"/>
      <c r="BY27" s="2"/>
    </row>
    <row r="28" s="179" customFormat="true" ht="15.75" hidden="false" customHeight="true" outlineLevel="0" collapsed="false">
      <c r="A28" s="181" t="s">
        <v>23</v>
      </c>
      <c r="B28" s="190" t="s">
        <v>93</v>
      </c>
      <c r="C28" s="183" t="n">
        <v>0.000389071721482624</v>
      </c>
      <c r="D28" s="184" t="n">
        <v>0.00114262534545828</v>
      </c>
      <c r="E28" s="184" t="n">
        <v>0.000998784413467657</v>
      </c>
      <c r="F28" s="184" t="n">
        <v>0.000585226359128621</v>
      </c>
      <c r="G28" s="184" t="n">
        <v>0.000717818705155688</v>
      </c>
      <c r="H28" s="184" t="n">
        <v>0.000765216010525608</v>
      </c>
      <c r="I28" s="184" t="n">
        <v>0.000705044170185518</v>
      </c>
      <c r="J28" s="184" t="n">
        <v>0.000658191133039056</v>
      </c>
      <c r="K28" s="184" t="n">
        <v>0.000751783581271494</v>
      </c>
      <c r="L28" s="185" t="n">
        <v>0.000704776148258164</v>
      </c>
      <c r="M28" s="181" t="s">
        <v>23</v>
      </c>
      <c r="N28" s="190" t="s">
        <v>93</v>
      </c>
      <c r="O28" s="186" t="n">
        <v>0.000688318159253012</v>
      </c>
      <c r="P28" s="184" t="n">
        <v>0.000895153340260535</v>
      </c>
      <c r="Q28" s="184" t="n">
        <v>0.00086057007434303</v>
      </c>
      <c r="R28" s="184" t="n">
        <v>0.000203957099229124</v>
      </c>
      <c r="S28" s="184" t="n">
        <v>0.000741572855419115</v>
      </c>
      <c r="T28" s="184" t="n">
        <v>0.000684028107323758</v>
      </c>
      <c r="U28" s="187" t="n">
        <v>0.000841963916962087</v>
      </c>
      <c r="V28" s="184" t="n">
        <v>0.000594849076758756</v>
      </c>
      <c r="W28" s="184" t="n">
        <v>0.000769398890998327</v>
      </c>
      <c r="X28" s="185" t="n">
        <v>0.000781494476620826</v>
      </c>
      <c r="Y28" s="181" t="s">
        <v>23</v>
      </c>
      <c r="Z28" s="190" t="s">
        <v>93</v>
      </c>
      <c r="AA28" s="186" t="n">
        <v>1.14923927007672</v>
      </c>
      <c r="AB28" s="184" t="n">
        <v>0.000808368505379163</v>
      </c>
      <c r="AC28" s="184" t="n">
        <v>0.000346964490954514</v>
      </c>
      <c r="AD28" s="188" t="n">
        <v>0.000787119500778554</v>
      </c>
      <c r="AE28" s="184" t="n">
        <v>0.000587301864360119</v>
      </c>
      <c r="AF28" s="184" t="n">
        <v>0.000712621143159704</v>
      </c>
      <c r="AG28" s="184" t="n">
        <v>0.000629649222050863</v>
      </c>
      <c r="AH28" s="184" t="n">
        <v>0.00075246217827762</v>
      </c>
      <c r="AI28" s="184" t="n">
        <v>0.000641586409982879</v>
      </c>
      <c r="AJ28" s="185" t="n">
        <v>0.0007469168796061</v>
      </c>
      <c r="AK28" s="181" t="s">
        <v>23</v>
      </c>
      <c r="AL28" s="190" t="s">
        <v>93</v>
      </c>
      <c r="AM28" s="186" t="n">
        <v>0.000691114380075678</v>
      </c>
      <c r="AN28" s="184" t="n">
        <v>0.000783146394983877</v>
      </c>
      <c r="AO28" s="184" t="n">
        <v>0.000377737169142555</v>
      </c>
      <c r="AP28" s="184" t="n">
        <v>0.000705530403295017</v>
      </c>
      <c r="AQ28" s="184" t="n">
        <v>0.000979222182099722</v>
      </c>
      <c r="AR28" s="184" t="n">
        <v>0.000851075890276075</v>
      </c>
      <c r="AS28" s="184" t="n">
        <v>0.000714450521307646</v>
      </c>
      <c r="AT28" s="184" t="n">
        <v>0.000544593621213249</v>
      </c>
      <c r="AU28" s="184" t="n">
        <v>0.000685806435011463</v>
      </c>
      <c r="AV28" s="185" t="n">
        <v>0.000651869103467125</v>
      </c>
      <c r="AW28" s="181" t="s">
        <v>23</v>
      </c>
      <c r="AX28" s="190" t="s">
        <v>93</v>
      </c>
      <c r="AY28" s="186" t="n">
        <v>0.000901406643800865</v>
      </c>
      <c r="AZ28" s="184" t="n">
        <v>0.000111565575095503</v>
      </c>
      <c r="BA28" s="184" t="n">
        <v>0.000698164590183498</v>
      </c>
      <c r="BB28" s="184" t="n">
        <v>0.000866887874524895</v>
      </c>
      <c r="BC28" s="184" t="n">
        <v>0.00101021013237055</v>
      </c>
      <c r="BD28" s="184" t="n">
        <v>0.000534799753972712</v>
      </c>
      <c r="BE28" s="184" t="n">
        <v>0.00139097112429533</v>
      </c>
      <c r="BF28" s="188" t="n">
        <v>0.00555341866028858</v>
      </c>
      <c r="BG28" s="184" t="n">
        <v>0.000772001982092852</v>
      </c>
      <c r="BH28" s="185" t="n">
        <v>0.0128394434024365</v>
      </c>
      <c r="BI28" s="181" t="s">
        <v>23</v>
      </c>
      <c r="BJ28" s="190" t="s">
        <v>93</v>
      </c>
      <c r="BK28" s="186" t="n">
        <v>1.20139551969635</v>
      </c>
      <c r="BL28" s="185" t="n">
        <v>0.614317481096885</v>
      </c>
      <c r="BW28" s="2"/>
      <c r="BX28" s="180"/>
      <c r="BY28" s="2"/>
    </row>
    <row r="29" s="179" customFormat="true" ht="15.75" hidden="false" customHeight="true" outlineLevel="0" collapsed="false">
      <c r="A29" s="181" t="s">
        <v>24</v>
      </c>
      <c r="B29" s="182" t="s">
        <v>150</v>
      </c>
      <c r="C29" s="183" t="n">
        <v>0.000130874899002694</v>
      </c>
      <c r="D29" s="184" t="n">
        <v>0.000356921928146248</v>
      </c>
      <c r="E29" s="184" t="n">
        <v>0.000264482621308952</v>
      </c>
      <c r="F29" s="184" t="n">
        <v>0.000174722356776795</v>
      </c>
      <c r="G29" s="184" t="n">
        <v>0.00020644404586003</v>
      </c>
      <c r="H29" s="184" t="n">
        <v>0.000212158693536389</v>
      </c>
      <c r="I29" s="184" t="n">
        <v>0.000208229967742334</v>
      </c>
      <c r="J29" s="184" t="n">
        <v>0.000218658721594386</v>
      </c>
      <c r="K29" s="184" t="n">
        <v>0.000228715341101245</v>
      </c>
      <c r="L29" s="185" t="n">
        <v>0.000233380246117979</v>
      </c>
      <c r="M29" s="181" t="s">
        <v>24</v>
      </c>
      <c r="N29" s="182" t="s">
        <v>150</v>
      </c>
      <c r="O29" s="186" t="n">
        <v>0.000226539261311159</v>
      </c>
      <c r="P29" s="184" t="n">
        <v>0.000311506730236261</v>
      </c>
      <c r="Q29" s="184" t="n">
        <v>0.000268154984497121</v>
      </c>
      <c r="R29" s="184" t="n">
        <v>6.74136233609915E-005</v>
      </c>
      <c r="S29" s="184" t="n">
        <v>0.00025126712272136</v>
      </c>
      <c r="T29" s="184" t="n">
        <v>0.000244046326135245</v>
      </c>
      <c r="U29" s="187" t="n">
        <v>0.000266374744323699</v>
      </c>
      <c r="V29" s="184" t="n">
        <v>0.000196006147257054</v>
      </c>
      <c r="W29" s="184" t="n">
        <v>0.000226585915679721</v>
      </c>
      <c r="X29" s="185" t="n">
        <v>0.000223188930707221</v>
      </c>
      <c r="Y29" s="181" t="s">
        <v>24</v>
      </c>
      <c r="Z29" s="182" t="s">
        <v>150</v>
      </c>
      <c r="AA29" s="186" t="n">
        <v>0.000227505576102402</v>
      </c>
      <c r="AB29" s="184" t="n">
        <v>1.06731273030338</v>
      </c>
      <c r="AC29" s="184" t="n">
        <v>0.000131438509586418</v>
      </c>
      <c r="AD29" s="188" t="n">
        <v>0.000599602306905968</v>
      </c>
      <c r="AE29" s="184" t="n">
        <v>0.000299742777090317</v>
      </c>
      <c r="AF29" s="184" t="n">
        <v>0.000245002254831258</v>
      </c>
      <c r="AG29" s="184" t="n">
        <v>0.000199603788084919</v>
      </c>
      <c r="AH29" s="184" t="n">
        <v>0.010805508158427</v>
      </c>
      <c r="AI29" s="184" t="n">
        <v>0.00226246891098509</v>
      </c>
      <c r="AJ29" s="185" t="n">
        <v>0.0031979901224323</v>
      </c>
      <c r="AK29" s="181" t="s">
        <v>24</v>
      </c>
      <c r="AL29" s="182" t="s">
        <v>150</v>
      </c>
      <c r="AM29" s="186" t="n">
        <v>0.000229181372602334</v>
      </c>
      <c r="AN29" s="184" t="n">
        <v>0.000367642889089476</v>
      </c>
      <c r="AO29" s="184" t="n">
        <v>0.000128096953934038</v>
      </c>
      <c r="AP29" s="184" t="n">
        <v>0.00268732256506818</v>
      </c>
      <c r="AQ29" s="184" t="n">
        <v>0.00040898198681914</v>
      </c>
      <c r="AR29" s="184" t="n">
        <v>0.000374553304397956</v>
      </c>
      <c r="AS29" s="184" t="n">
        <v>0.000324726030190368</v>
      </c>
      <c r="AT29" s="184" t="n">
        <v>0.000324728013721623</v>
      </c>
      <c r="AU29" s="184" t="n">
        <v>0.000268433832220154</v>
      </c>
      <c r="AV29" s="185" t="n">
        <v>0.00019299698908101</v>
      </c>
      <c r="AW29" s="181" t="s">
        <v>24</v>
      </c>
      <c r="AX29" s="182" t="s">
        <v>150</v>
      </c>
      <c r="AY29" s="186" t="n">
        <v>0.000313251712975894</v>
      </c>
      <c r="AZ29" s="184" t="n">
        <v>0.000114129524339995</v>
      </c>
      <c r="BA29" s="184" t="n">
        <v>0.000276479918199525</v>
      </c>
      <c r="BB29" s="184" t="n">
        <v>0.00031067269685222</v>
      </c>
      <c r="BC29" s="184" t="n">
        <v>0.0010051725688517</v>
      </c>
      <c r="BD29" s="184" t="n">
        <v>0.000181392869615426</v>
      </c>
      <c r="BE29" s="184" t="n">
        <v>0.000448464824208696</v>
      </c>
      <c r="BF29" s="188" t="n">
        <v>0.00193222370689774</v>
      </c>
      <c r="BG29" s="184" t="n">
        <v>0.000266381090383214</v>
      </c>
      <c r="BH29" s="185" t="n">
        <v>0.000350385887901787</v>
      </c>
      <c r="BI29" s="181" t="s">
        <v>24</v>
      </c>
      <c r="BJ29" s="182" t="s">
        <v>150</v>
      </c>
      <c r="BK29" s="186" t="n">
        <v>1.10030248405259</v>
      </c>
      <c r="BL29" s="185" t="n">
        <v>0.562624913582728</v>
      </c>
      <c r="BW29" s="2"/>
      <c r="BX29" s="180"/>
      <c r="BY29" s="2"/>
    </row>
    <row r="30" s="179" customFormat="true" ht="15.75" hidden="false" customHeight="true" outlineLevel="0" collapsed="false">
      <c r="A30" s="181" t="s">
        <v>25</v>
      </c>
      <c r="B30" s="189" t="s">
        <v>95</v>
      </c>
      <c r="C30" s="183" t="n">
        <v>7.79398208160869E-005</v>
      </c>
      <c r="D30" s="184" t="n">
        <v>0.000258498728939491</v>
      </c>
      <c r="E30" s="184" t="n">
        <v>0.000187947435327746</v>
      </c>
      <c r="F30" s="184" t="n">
        <v>0.000120754247321173</v>
      </c>
      <c r="G30" s="184" t="n">
        <v>0.000140882574538239</v>
      </c>
      <c r="H30" s="184" t="n">
        <v>0.000142333852702031</v>
      </c>
      <c r="I30" s="184" t="n">
        <v>0.000139888178401037</v>
      </c>
      <c r="J30" s="184" t="n">
        <v>0.000139040622721911</v>
      </c>
      <c r="K30" s="184" t="n">
        <v>0.000164958338414108</v>
      </c>
      <c r="L30" s="185" t="n">
        <v>0.000146089370252497</v>
      </c>
      <c r="M30" s="181" t="s">
        <v>25</v>
      </c>
      <c r="N30" s="189" t="s">
        <v>95</v>
      </c>
      <c r="O30" s="186" t="n">
        <v>0.000134823963169305</v>
      </c>
      <c r="P30" s="184" t="n">
        <v>0.000213947588021849</v>
      </c>
      <c r="Q30" s="184" t="n">
        <v>0.000192378638223941</v>
      </c>
      <c r="R30" s="184" t="n">
        <v>4.32260819376082E-005</v>
      </c>
      <c r="S30" s="184" t="n">
        <v>0.000163069155942598</v>
      </c>
      <c r="T30" s="184" t="n">
        <v>0.000151260141598535</v>
      </c>
      <c r="U30" s="187" t="n">
        <v>0.00015806380550274</v>
      </c>
      <c r="V30" s="184" t="n">
        <v>0.000125655510475455</v>
      </c>
      <c r="W30" s="184" t="n">
        <v>0.000143833711021425</v>
      </c>
      <c r="X30" s="185" t="n">
        <v>0.000151071878505526</v>
      </c>
      <c r="Y30" s="181" t="s">
        <v>25</v>
      </c>
      <c r="Z30" s="189" t="s">
        <v>95</v>
      </c>
      <c r="AA30" s="186" t="n">
        <v>0.000145715302958544</v>
      </c>
      <c r="AB30" s="184" t="n">
        <v>0.000179230263285015</v>
      </c>
      <c r="AC30" s="184" t="n">
        <v>1.0613212202277</v>
      </c>
      <c r="AD30" s="188" t="n">
        <v>0.000174715429998881</v>
      </c>
      <c r="AE30" s="184" t="n">
        <v>0.000117883605135823</v>
      </c>
      <c r="AF30" s="184" t="n">
        <v>0.000161291898967267</v>
      </c>
      <c r="AG30" s="184" t="n">
        <v>0.00013511717623562</v>
      </c>
      <c r="AH30" s="184" t="n">
        <v>0.000176825511324479</v>
      </c>
      <c r="AI30" s="184" t="n">
        <v>0.000144378125485807</v>
      </c>
      <c r="AJ30" s="185" t="n">
        <v>0.000155749684498053</v>
      </c>
      <c r="AK30" s="181" t="s">
        <v>25</v>
      </c>
      <c r="AL30" s="189" t="s">
        <v>95</v>
      </c>
      <c r="AM30" s="186" t="n">
        <v>0.000150257268548654</v>
      </c>
      <c r="AN30" s="184" t="n">
        <v>0.00016845761504515</v>
      </c>
      <c r="AO30" s="184" t="n">
        <v>8.09303663525001E-005</v>
      </c>
      <c r="AP30" s="184" t="n">
        <v>0.000164544003954742</v>
      </c>
      <c r="AQ30" s="184" t="n">
        <v>0.000226839902793279</v>
      </c>
      <c r="AR30" s="184" t="n">
        <v>0.000201803490025894</v>
      </c>
      <c r="AS30" s="184" t="n">
        <v>0.000177166425499116</v>
      </c>
      <c r="AT30" s="184" t="n">
        <v>0.000127093641011328</v>
      </c>
      <c r="AU30" s="184" t="n">
        <v>0.000150398066253721</v>
      </c>
      <c r="AV30" s="185" t="n">
        <v>0.000135251310286391</v>
      </c>
      <c r="AW30" s="181" t="s">
        <v>25</v>
      </c>
      <c r="AX30" s="189" t="s">
        <v>95</v>
      </c>
      <c r="AY30" s="186" t="n">
        <v>0.00020989313659615</v>
      </c>
      <c r="AZ30" s="184" t="n">
        <v>2.06079581949644E-005</v>
      </c>
      <c r="BA30" s="184" t="n">
        <v>0.000159880672545298</v>
      </c>
      <c r="BB30" s="184" t="n">
        <v>0.0002066249582242</v>
      </c>
      <c r="BC30" s="184" t="n">
        <v>0.00025595486013578</v>
      </c>
      <c r="BD30" s="184" t="n">
        <v>0.000119626806568621</v>
      </c>
      <c r="BE30" s="184" t="n">
        <v>0.00034615108463837</v>
      </c>
      <c r="BF30" s="188" t="n">
        <v>0.00152679223397612</v>
      </c>
      <c r="BG30" s="184" t="n">
        <v>0.000109064470471722</v>
      </c>
      <c r="BH30" s="185" t="n">
        <v>0.000198105993015566</v>
      </c>
      <c r="BI30" s="181" t="s">
        <v>25</v>
      </c>
      <c r="BJ30" s="189" t="s">
        <v>95</v>
      </c>
      <c r="BK30" s="186" t="n">
        <v>1.07044323513356</v>
      </c>
      <c r="BL30" s="185" t="n">
        <v>0.547356787239106</v>
      </c>
      <c r="BW30" s="2"/>
      <c r="BX30" s="180"/>
      <c r="BY30" s="2"/>
    </row>
    <row r="31" s="179" customFormat="true" ht="15.75" hidden="false" customHeight="true" outlineLevel="0" collapsed="false">
      <c r="A31" s="181" t="s">
        <v>26</v>
      </c>
      <c r="B31" s="182" t="s">
        <v>96</v>
      </c>
      <c r="C31" s="183" t="n">
        <v>4.94690829581639E-005</v>
      </c>
      <c r="D31" s="184" t="n">
        <v>9.39372555954951E-005</v>
      </c>
      <c r="E31" s="184" t="n">
        <v>0.000146974900378058</v>
      </c>
      <c r="F31" s="184" t="n">
        <v>5.41693907188291E-005</v>
      </c>
      <c r="G31" s="184" t="n">
        <v>7.31261324940473E-005</v>
      </c>
      <c r="H31" s="184" t="n">
        <v>7.65352610212744E-005</v>
      </c>
      <c r="I31" s="184" t="n">
        <v>7.2380187201622E-005</v>
      </c>
      <c r="J31" s="184" t="n">
        <v>7.12239858482725E-005</v>
      </c>
      <c r="K31" s="184" t="n">
        <v>7.16179097604489E-005</v>
      </c>
      <c r="L31" s="185" t="n">
        <v>6.6772756323577E-005</v>
      </c>
      <c r="M31" s="181" t="s">
        <v>26</v>
      </c>
      <c r="N31" s="182" t="s">
        <v>96</v>
      </c>
      <c r="O31" s="186" t="n">
        <v>7.25280086733683E-005</v>
      </c>
      <c r="P31" s="184" t="n">
        <v>8.26061039368431E-005</v>
      </c>
      <c r="Q31" s="184" t="n">
        <v>0.000156935390011516</v>
      </c>
      <c r="R31" s="184" t="n">
        <v>2.50025593233134E-005</v>
      </c>
      <c r="S31" s="184" t="n">
        <v>7.19249018348311E-005</v>
      </c>
      <c r="T31" s="184" t="n">
        <v>7.46134480506368E-005</v>
      </c>
      <c r="U31" s="187" t="n">
        <v>8.77328065904577E-005</v>
      </c>
      <c r="V31" s="184" t="n">
        <v>7.9799177050011E-005</v>
      </c>
      <c r="W31" s="184" t="n">
        <v>9.00174028308965E-005</v>
      </c>
      <c r="X31" s="185" t="n">
        <v>0.000262325807917041</v>
      </c>
      <c r="Y31" s="181" t="s">
        <v>26</v>
      </c>
      <c r="Z31" s="182" t="s">
        <v>96</v>
      </c>
      <c r="AA31" s="186" t="n">
        <v>7.69278933946893E-005</v>
      </c>
      <c r="AB31" s="184" t="n">
        <v>9.11751099561309E-005</v>
      </c>
      <c r="AC31" s="184" t="n">
        <v>3.44367750627353E-005</v>
      </c>
      <c r="AD31" s="188" t="n">
        <v>1.00500283612304</v>
      </c>
      <c r="AE31" s="184" t="n">
        <v>5.64554970483503E-005</v>
      </c>
      <c r="AF31" s="184" t="n">
        <v>8.63394263819842E-005</v>
      </c>
      <c r="AG31" s="184" t="n">
        <v>7.0757067739844E-005</v>
      </c>
      <c r="AH31" s="184" t="n">
        <v>7.73630283241347E-005</v>
      </c>
      <c r="AI31" s="184" t="n">
        <v>7.12595863901742E-005</v>
      </c>
      <c r="AJ31" s="185" t="n">
        <v>0.00360906513314852</v>
      </c>
      <c r="AK31" s="181" t="s">
        <v>26</v>
      </c>
      <c r="AL31" s="182" t="s">
        <v>96</v>
      </c>
      <c r="AM31" s="186" t="n">
        <v>7.39735532665132E-005</v>
      </c>
      <c r="AN31" s="184" t="n">
        <v>9.15068130761674E-005</v>
      </c>
      <c r="AO31" s="184" t="n">
        <v>4.84416918692889E-005</v>
      </c>
      <c r="AP31" s="184" t="n">
        <v>0.000733890554450981</v>
      </c>
      <c r="AQ31" s="184" t="n">
        <v>0.00176960919855432</v>
      </c>
      <c r="AR31" s="184" t="n">
        <v>0.00374431196633875</v>
      </c>
      <c r="AS31" s="184" t="n">
        <v>7.44687466779343E-005</v>
      </c>
      <c r="AT31" s="184" t="n">
        <v>9.0494815588116E-005</v>
      </c>
      <c r="AU31" s="184" t="n">
        <v>8.89819859722077E-005</v>
      </c>
      <c r="AV31" s="185" t="n">
        <v>0.00012833592488977</v>
      </c>
      <c r="AW31" s="181" t="s">
        <v>26</v>
      </c>
      <c r="AX31" s="182" t="s">
        <v>96</v>
      </c>
      <c r="AY31" s="186" t="n">
        <v>8.3856725899032E-005</v>
      </c>
      <c r="AZ31" s="184" t="n">
        <v>3.13227316639212E-005</v>
      </c>
      <c r="BA31" s="184" t="n">
        <v>0.000125914599788013</v>
      </c>
      <c r="BB31" s="184" t="n">
        <v>5.95434265546641E-005</v>
      </c>
      <c r="BC31" s="184" t="n">
        <v>0.00389545114639267</v>
      </c>
      <c r="BD31" s="184" t="n">
        <v>7.23067654482436E-005</v>
      </c>
      <c r="BE31" s="184" t="n">
        <v>0.000221610674949604</v>
      </c>
      <c r="BF31" s="188" t="n">
        <v>0.000244430949465856</v>
      </c>
      <c r="BG31" s="184" t="n">
        <v>9.42196253832846E-005</v>
      </c>
      <c r="BH31" s="185" t="n">
        <v>0.00046589340472984</v>
      </c>
      <c r="BI31" s="181" t="s">
        <v>26</v>
      </c>
      <c r="BJ31" s="182" t="s">
        <v>96</v>
      </c>
      <c r="BK31" s="186" t="n">
        <v>1.02309487340997</v>
      </c>
      <c r="BL31" s="185" t="n">
        <v>0.523145837696482</v>
      </c>
      <c r="BW31" s="2"/>
      <c r="BX31" s="180"/>
      <c r="BY31" s="2"/>
    </row>
    <row r="32" s="179" customFormat="true" ht="15.75" hidden="false" customHeight="true" outlineLevel="0" collapsed="false">
      <c r="A32" s="181" t="s">
        <v>27</v>
      </c>
      <c r="B32" s="189" t="s">
        <v>97</v>
      </c>
      <c r="C32" s="183" t="n">
        <v>0.00111022638003057</v>
      </c>
      <c r="D32" s="184" t="n">
        <v>0.00349846360374888</v>
      </c>
      <c r="E32" s="184" t="n">
        <v>0.00259838951006994</v>
      </c>
      <c r="F32" s="184" t="n">
        <v>0.0016630288668873</v>
      </c>
      <c r="G32" s="184" t="n">
        <v>0.00187944465921053</v>
      </c>
      <c r="H32" s="184" t="n">
        <v>0.00237702518424807</v>
      </c>
      <c r="I32" s="184" t="n">
        <v>0.00224925626744575</v>
      </c>
      <c r="J32" s="184" t="n">
        <v>0.00187799382728272</v>
      </c>
      <c r="K32" s="184" t="n">
        <v>0.00249580970861029</v>
      </c>
      <c r="L32" s="185" t="n">
        <v>0.00196621090630602</v>
      </c>
      <c r="M32" s="181" t="s">
        <v>27</v>
      </c>
      <c r="N32" s="189" t="s">
        <v>97</v>
      </c>
      <c r="O32" s="186" t="n">
        <v>0.00186799751789121</v>
      </c>
      <c r="P32" s="184" t="n">
        <v>0.00277876214624834</v>
      </c>
      <c r="Q32" s="184" t="n">
        <v>0.0026408581936702</v>
      </c>
      <c r="R32" s="184" t="n">
        <v>0.000570141216180285</v>
      </c>
      <c r="S32" s="184" t="n">
        <v>0.00224282938446032</v>
      </c>
      <c r="T32" s="184" t="n">
        <v>0.00214185206520724</v>
      </c>
      <c r="U32" s="187" t="n">
        <v>0.00221601509933814</v>
      </c>
      <c r="V32" s="184" t="n">
        <v>0.00217812482432395</v>
      </c>
      <c r="W32" s="184" t="n">
        <v>0.00716819946676966</v>
      </c>
      <c r="X32" s="185" t="n">
        <v>0.0251394134705158</v>
      </c>
      <c r="Y32" s="181" t="s">
        <v>27</v>
      </c>
      <c r="Z32" s="189" t="s">
        <v>97</v>
      </c>
      <c r="AA32" s="186" t="n">
        <v>0.223602073428617</v>
      </c>
      <c r="AB32" s="184" t="n">
        <v>0.349473106343141</v>
      </c>
      <c r="AC32" s="184" t="n">
        <v>0.235657611402685</v>
      </c>
      <c r="AD32" s="188" t="n">
        <v>0.418350164942262</v>
      </c>
      <c r="AE32" s="184" t="n">
        <v>1.27131561058148</v>
      </c>
      <c r="AF32" s="184" t="n">
        <v>0.0977884051665208</v>
      </c>
      <c r="AG32" s="184" t="n">
        <v>0.0160772198212245</v>
      </c>
      <c r="AH32" s="184" t="n">
        <v>0.0316886869655553</v>
      </c>
      <c r="AI32" s="184" t="n">
        <v>0.0413258005281584</v>
      </c>
      <c r="AJ32" s="185" t="n">
        <v>0.0153909639004831</v>
      </c>
      <c r="AK32" s="181" t="s">
        <v>27</v>
      </c>
      <c r="AL32" s="189" t="s">
        <v>97</v>
      </c>
      <c r="AM32" s="186" t="n">
        <v>0.109648190903286</v>
      </c>
      <c r="AN32" s="184" t="n">
        <v>0.0225126411425302</v>
      </c>
      <c r="AO32" s="184" t="n">
        <v>0.00111098643651771</v>
      </c>
      <c r="AP32" s="184" t="n">
        <v>0.00471723101864764</v>
      </c>
      <c r="AQ32" s="184" t="n">
        <v>0.00503956396033441</v>
      </c>
      <c r="AR32" s="184" t="n">
        <v>0.00660293492183348</v>
      </c>
      <c r="AS32" s="184" t="n">
        <v>0.0022444121685016</v>
      </c>
      <c r="AT32" s="184" t="n">
        <v>0.00179961566089655</v>
      </c>
      <c r="AU32" s="184" t="n">
        <v>0.00212581435263044</v>
      </c>
      <c r="AV32" s="185" t="n">
        <v>0.00189949495348541</v>
      </c>
      <c r="AW32" s="181" t="s">
        <v>27</v>
      </c>
      <c r="AX32" s="189" t="s">
        <v>97</v>
      </c>
      <c r="AY32" s="186" t="n">
        <v>0.00261434200699556</v>
      </c>
      <c r="AZ32" s="184" t="n">
        <v>0.000358166759673019</v>
      </c>
      <c r="BA32" s="184" t="n">
        <v>0.00211383437692433</v>
      </c>
      <c r="BB32" s="184" t="n">
        <v>0.00317116624523229</v>
      </c>
      <c r="BC32" s="184" t="n">
        <v>0.0133112692875214</v>
      </c>
      <c r="BD32" s="184" t="n">
        <v>0.00213196086487813</v>
      </c>
      <c r="BE32" s="184" t="n">
        <v>0.00565676294899714</v>
      </c>
      <c r="BF32" s="188" t="n">
        <v>0.017358157948418</v>
      </c>
      <c r="BG32" s="184" t="n">
        <v>0.00179678976259196</v>
      </c>
      <c r="BH32" s="185" t="n">
        <v>0.00817276423964494</v>
      </c>
      <c r="BI32" s="181" t="s">
        <v>27</v>
      </c>
      <c r="BJ32" s="189" t="s">
        <v>97</v>
      </c>
      <c r="BK32" s="186" t="n">
        <v>2.98571578533811</v>
      </c>
      <c r="BL32" s="185" t="n">
        <v>1.52670571052546</v>
      </c>
      <c r="BW32" s="2"/>
      <c r="BX32" s="180"/>
      <c r="BY32" s="2"/>
    </row>
    <row r="33" s="179" customFormat="true" ht="15.75" hidden="false" customHeight="true" outlineLevel="0" collapsed="false">
      <c r="A33" s="181" t="s">
        <v>28</v>
      </c>
      <c r="B33" s="182" t="s">
        <v>98</v>
      </c>
      <c r="C33" s="183" t="n">
        <v>0.000163375219782361</v>
      </c>
      <c r="D33" s="184" t="n">
        <v>0.000479926770685748</v>
      </c>
      <c r="E33" s="184" t="n">
        <v>0.00032721735431455</v>
      </c>
      <c r="F33" s="184" t="n">
        <v>0.000209563003311137</v>
      </c>
      <c r="G33" s="184" t="n">
        <v>0.000228552688816663</v>
      </c>
      <c r="H33" s="184" t="n">
        <v>0.000233768513394747</v>
      </c>
      <c r="I33" s="184" t="n">
        <v>0.000365414502264637</v>
      </c>
      <c r="J33" s="184" t="n">
        <v>0.000237018662806047</v>
      </c>
      <c r="K33" s="184" t="n">
        <v>0.000260876730878894</v>
      </c>
      <c r="L33" s="185" t="n">
        <v>0.000246775046003057</v>
      </c>
      <c r="M33" s="181" t="s">
        <v>28</v>
      </c>
      <c r="N33" s="182" t="s">
        <v>98</v>
      </c>
      <c r="O33" s="186" t="n">
        <v>0.000233443357038382</v>
      </c>
      <c r="P33" s="184" t="n">
        <v>0.000351743849945823</v>
      </c>
      <c r="Q33" s="184" t="n">
        <v>0.000310148851777644</v>
      </c>
      <c r="R33" s="184" t="n">
        <v>7.40996916138418E-005</v>
      </c>
      <c r="S33" s="184" t="n">
        <v>0.000351841719920626</v>
      </c>
      <c r="T33" s="184" t="n">
        <v>0.00030988035575374</v>
      </c>
      <c r="U33" s="187" t="n">
        <v>0.000288823620632086</v>
      </c>
      <c r="V33" s="184" t="n">
        <v>0.000225884310982377</v>
      </c>
      <c r="W33" s="184" t="n">
        <v>0.00078303372368893</v>
      </c>
      <c r="X33" s="185" t="n">
        <v>0.0171017144195917</v>
      </c>
      <c r="Y33" s="181" t="s">
        <v>28</v>
      </c>
      <c r="Z33" s="182" t="s">
        <v>98</v>
      </c>
      <c r="AA33" s="186" t="n">
        <v>0.010150469712745</v>
      </c>
      <c r="AB33" s="184" t="n">
        <v>0.0110874203039378</v>
      </c>
      <c r="AC33" s="184" t="n">
        <v>0.00369390819684026</v>
      </c>
      <c r="AD33" s="188" t="n">
        <v>0.00367772198968936</v>
      </c>
      <c r="AE33" s="184" t="n">
        <v>0.00202974851410422</v>
      </c>
      <c r="AF33" s="184" t="n">
        <v>1.04725508987032</v>
      </c>
      <c r="AG33" s="184" t="n">
        <v>0.000490957418071215</v>
      </c>
      <c r="AH33" s="184" t="n">
        <v>0.00097286552546675</v>
      </c>
      <c r="AI33" s="184" t="n">
        <v>0.00109198197404487</v>
      </c>
      <c r="AJ33" s="185" t="n">
        <v>0.0114701423279864</v>
      </c>
      <c r="AK33" s="181" t="s">
        <v>28</v>
      </c>
      <c r="AL33" s="182" t="s">
        <v>98</v>
      </c>
      <c r="AM33" s="186" t="n">
        <v>0.00477645108317676</v>
      </c>
      <c r="AN33" s="184" t="n">
        <v>0.000350303389022762</v>
      </c>
      <c r="AO33" s="184" t="n">
        <v>0.000149096896456557</v>
      </c>
      <c r="AP33" s="184" t="n">
        <v>0.00125729441347145</v>
      </c>
      <c r="AQ33" s="184" t="n">
        <v>0.00176873592496849</v>
      </c>
      <c r="AR33" s="184" t="n">
        <v>0.00359003293041435</v>
      </c>
      <c r="AS33" s="184" t="n">
        <v>0.000305693629229124</v>
      </c>
      <c r="AT33" s="184" t="n">
        <v>0.000260272802110133</v>
      </c>
      <c r="AU33" s="184" t="n">
        <v>0.000319464192719372</v>
      </c>
      <c r="AV33" s="185" t="n">
        <v>0.000217674569536296</v>
      </c>
      <c r="AW33" s="181" t="s">
        <v>28</v>
      </c>
      <c r="AX33" s="182" t="s">
        <v>98</v>
      </c>
      <c r="AY33" s="186" t="n">
        <v>0.000331432357547674</v>
      </c>
      <c r="AZ33" s="184" t="n">
        <v>6.69294187381385E-005</v>
      </c>
      <c r="BA33" s="184" t="n">
        <v>0.000330336723726055</v>
      </c>
      <c r="BB33" s="184" t="n">
        <v>0.00031976303331443</v>
      </c>
      <c r="BC33" s="184" t="n">
        <v>0.000613754137710541</v>
      </c>
      <c r="BD33" s="184" t="n">
        <v>0.000204325839195119</v>
      </c>
      <c r="BE33" s="184" t="n">
        <v>0.000520152318768286</v>
      </c>
      <c r="BF33" s="188" t="n">
        <v>0.00224731570605062</v>
      </c>
      <c r="BG33" s="184" t="n">
        <v>0.000186637397464162</v>
      </c>
      <c r="BH33" s="185" t="n">
        <v>0.000446104722257572</v>
      </c>
      <c r="BI33" s="181" t="s">
        <v>28</v>
      </c>
      <c r="BJ33" s="182" t="s">
        <v>98</v>
      </c>
      <c r="BK33" s="186" t="n">
        <v>1.13296517971229</v>
      </c>
      <c r="BL33" s="185" t="n">
        <v>0.5793265448062</v>
      </c>
      <c r="BW33" s="2"/>
      <c r="BX33" s="180"/>
      <c r="BY33" s="2"/>
    </row>
    <row r="34" s="179" customFormat="true" ht="15.75" hidden="false" customHeight="true" outlineLevel="0" collapsed="false">
      <c r="A34" s="181" t="s">
        <v>29</v>
      </c>
      <c r="B34" s="182" t="s">
        <v>151</v>
      </c>
      <c r="C34" s="183" t="n">
        <v>0.000678457855537622</v>
      </c>
      <c r="D34" s="184" t="n">
        <v>0.00170506220873373</v>
      </c>
      <c r="E34" s="184" t="n">
        <v>0.000731596476584693</v>
      </c>
      <c r="F34" s="184" t="n">
        <v>0.000567606514012809</v>
      </c>
      <c r="G34" s="184" t="n">
        <v>0.000609918032285457</v>
      </c>
      <c r="H34" s="184" t="n">
        <v>0.000663824098499299</v>
      </c>
      <c r="I34" s="184" t="n">
        <v>0.00108762843688353</v>
      </c>
      <c r="J34" s="184" t="n">
        <v>0.000633322994673492</v>
      </c>
      <c r="K34" s="184" t="n">
        <v>0.000621202253946829</v>
      </c>
      <c r="L34" s="185" t="n">
        <v>0.000657979828969418</v>
      </c>
      <c r="M34" s="181" t="s">
        <v>29</v>
      </c>
      <c r="N34" s="182" t="s">
        <v>151</v>
      </c>
      <c r="O34" s="186" t="n">
        <v>0.000656243524051136</v>
      </c>
      <c r="P34" s="184" t="n">
        <v>0.000944325750806826</v>
      </c>
      <c r="Q34" s="184" t="n">
        <v>0.000743170443920329</v>
      </c>
      <c r="R34" s="184" t="n">
        <v>0.000192655300044394</v>
      </c>
      <c r="S34" s="184" t="n">
        <v>0.000733855123464304</v>
      </c>
      <c r="T34" s="184" t="n">
        <v>0.000738840787279221</v>
      </c>
      <c r="U34" s="187" t="n">
        <v>0.000799038347011493</v>
      </c>
      <c r="V34" s="184" t="n">
        <v>0.000613995153521192</v>
      </c>
      <c r="W34" s="184" t="n">
        <v>0.00124640053548774</v>
      </c>
      <c r="X34" s="185" t="n">
        <v>0.00819065043974871</v>
      </c>
      <c r="Y34" s="181" t="s">
        <v>29</v>
      </c>
      <c r="Z34" s="182" t="s">
        <v>151</v>
      </c>
      <c r="AA34" s="186" t="n">
        <v>0.0137739785104158</v>
      </c>
      <c r="AB34" s="184" t="n">
        <v>0.0260120299630266</v>
      </c>
      <c r="AC34" s="184" t="n">
        <v>0.00625496780712401</v>
      </c>
      <c r="AD34" s="188" t="n">
        <v>0.0302630191248447</v>
      </c>
      <c r="AE34" s="184" t="n">
        <v>0.0221105346452514</v>
      </c>
      <c r="AF34" s="184" t="n">
        <v>0.0231445492971353</v>
      </c>
      <c r="AG34" s="184" t="n">
        <v>1.15055739293991</v>
      </c>
      <c r="AH34" s="184" t="n">
        <v>0.0619462681316991</v>
      </c>
      <c r="AI34" s="184" t="n">
        <v>0.0487879597104411</v>
      </c>
      <c r="AJ34" s="185" t="n">
        <v>0.0191310088441585</v>
      </c>
      <c r="AK34" s="181" t="s">
        <v>29</v>
      </c>
      <c r="AL34" s="182" t="s">
        <v>151</v>
      </c>
      <c r="AM34" s="186" t="n">
        <v>0.0132689751340979</v>
      </c>
      <c r="AN34" s="184" t="n">
        <v>0.00312682903948797</v>
      </c>
      <c r="AO34" s="184" t="n">
        <v>0.000407269529637801</v>
      </c>
      <c r="AP34" s="184" t="n">
        <v>0.00760684742276898</v>
      </c>
      <c r="AQ34" s="184" t="n">
        <v>0.00308736370573247</v>
      </c>
      <c r="AR34" s="184" t="n">
        <v>0.0036327233640983</v>
      </c>
      <c r="AS34" s="184" t="n">
        <v>0.000848273640629545</v>
      </c>
      <c r="AT34" s="184" t="n">
        <v>0.000889546327478813</v>
      </c>
      <c r="AU34" s="184" t="n">
        <v>0.00085108666651386</v>
      </c>
      <c r="AV34" s="185" t="n">
        <v>0.000750195087824622</v>
      </c>
      <c r="AW34" s="181" t="s">
        <v>29</v>
      </c>
      <c r="AX34" s="182" t="s">
        <v>151</v>
      </c>
      <c r="AY34" s="186" t="n">
        <v>0.000804086673785638</v>
      </c>
      <c r="AZ34" s="184" t="n">
        <v>0.000321679362495933</v>
      </c>
      <c r="BA34" s="184" t="n">
        <v>0.000913262374830371</v>
      </c>
      <c r="BB34" s="184" t="n">
        <v>0.000876471315595881</v>
      </c>
      <c r="BC34" s="184" t="n">
        <v>0.00206466915751379</v>
      </c>
      <c r="BD34" s="184" t="n">
        <v>0.00064318419591962</v>
      </c>
      <c r="BE34" s="184" t="n">
        <v>0.00114121186709264</v>
      </c>
      <c r="BF34" s="188" t="n">
        <v>0.0044375644787361</v>
      </c>
      <c r="BG34" s="184" t="n">
        <v>0.000819042213760973</v>
      </c>
      <c r="BH34" s="185" t="n">
        <v>0.0030663361630925</v>
      </c>
      <c r="BI34" s="181" t="s">
        <v>29</v>
      </c>
      <c r="BJ34" s="182" t="s">
        <v>151</v>
      </c>
      <c r="BK34" s="186" t="n">
        <v>1.47435410080056</v>
      </c>
      <c r="BL34" s="185" t="n">
        <v>0.753891189537301</v>
      </c>
      <c r="BW34" s="2"/>
      <c r="BX34" s="180"/>
      <c r="BY34" s="2"/>
    </row>
    <row r="35" s="179" customFormat="true" ht="15.75" hidden="false" customHeight="true" outlineLevel="0" collapsed="false">
      <c r="A35" s="181" t="s">
        <v>30</v>
      </c>
      <c r="B35" s="182" t="s">
        <v>100</v>
      </c>
      <c r="C35" s="183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5" t="n">
        <v>0</v>
      </c>
      <c r="M35" s="181" t="s">
        <v>30</v>
      </c>
      <c r="N35" s="182" t="s">
        <v>100</v>
      </c>
      <c r="O35" s="186" t="n">
        <v>0</v>
      </c>
      <c r="P35" s="184" t="n">
        <v>0</v>
      </c>
      <c r="Q35" s="184" t="n">
        <v>0</v>
      </c>
      <c r="R35" s="184" t="n">
        <v>0</v>
      </c>
      <c r="S35" s="184" t="n">
        <v>0</v>
      </c>
      <c r="T35" s="184" t="n">
        <v>0</v>
      </c>
      <c r="U35" s="187" t="n">
        <v>0</v>
      </c>
      <c r="V35" s="184" t="n">
        <v>0</v>
      </c>
      <c r="W35" s="184" t="n">
        <v>0</v>
      </c>
      <c r="X35" s="185" t="n">
        <v>0</v>
      </c>
      <c r="Y35" s="181" t="s">
        <v>30</v>
      </c>
      <c r="Z35" s="182" t="s">
        <v>100</v>
      </c>
      <c r="AA35" s="186" t="n">
        <v>0</v>
      </c>
      <c r="AB35" s="184" t="n">
        <v>0</v>
      </c>
      <c r="AC35" s="184" t="n">
        <v>0</v>
      </c>
      <c r="AD35" s="188" t="n">
        <v>0</v>
      </c>
      <c r="AE35" s="184" t="n">
        <v>0</v>
      </c>
      <c r="AF35" s="184" t="n">
        <v>0</v>
      </c>
      <c r="AG35" s="184" t="n">
        <v>0</v>
      </c>
      <c r="AH35" s="184" t="n">
        <v>1</v>
      </c>
      <c r="AI35" s="184" t="n">
        <v>0</v>
      </c>
      <c r="AJ35" s="185" t="n">
        <v>0</v>
      </c>
      <c r="AK35" s="181" t="s">
        <v>30</v>
      </c>
      <c r="AL35" s="182" t="s">
        <v>100</v>
      </c>
      <c r="AM35" s="186" t="n">
        <v>0</v>
      </c>
      <c r="AN35" s="184" t="n">
        <v>0</v>
      </c>
      <c r="AO35" s="184" t="n">
        <v>0</v>
      </c>
      <c r="AP35" s="184" t="n">
        <v>0</v>
      </c>
      <c r="AQ35" s="184" t="n">
        <v>0</v>
      </c>
      <c r="AR35" s="184" t="n">
        <v>0</v>
      </c>
      <c r="AS35" s="184" t="n">
        <v>0</v>
      </c>
      <c r="AT35" s="184" t="n">
        <v>0</v>
      </c>
      <c r="AU35" s="184" t="n">
        <v>0</v>
      </c>
      <c r="AV35" s="185" t="n">
        <v>0</v>
      </c>
      <c r="AW35" s="181" t="s">
        <v>30</v>
      </c>
      <c r="AX35" s="182" t="s">
        <v>100</v>
      </c>
      <c r="AY35" s="186" t="n">
        <v>0</v>
      </c>
      <c r="AZ35" s="184" t="n">
        <v>0</v>
      </c>
      <c r="BA35" s="184" t="n">
        <v>0</v>
      </c>
      <c r="BB35" s="184" t="n">
        <v>0</v>
      </c>
      <c r="BC35" s="184" t="n">
        <v>0</v>
      </c>
      <c r="BD35" s="184" t="n">
        <v>0</v>
      </c>
      <c r="BE35" s="184" t="n">
        <v>0</v>
      </c>
      <c r="BF35" s="188" t="n">
        <v>0</v>
      </c>
      <c r="BG35" s="184" t="n">
        <v>0</v>
      </c>
      <c r="BH35" s="185" t="n">
        <v>0</v>
      </c>
      <c r="BI35" s="181" t="s">
        <v>30</v>
      </c>
      <c r="BJ35" s="182" t="s">
        <v>100</v>
      </c>
      <c r="BK35" s="186" t="n">
        <v>1</v>
      </c>
      <c r="BL35" s="185" t="n">
        <v>0.511336584018686</v>
      </c>
      <c r="BW35" s="2"/>
      <c r="BX35" s="180"/>
      <c r="BY35" s="2"/>
    </row>
    <row r="36" s="179" customFormat="true" ht="15.75" hidden="false" customHeight="true" outlineLevel="0" collapsed="false">
      <c r="A36" s="181" t="s">
        <v>31</v>
      </c>
      <c r="B36" s="182" t="s">
        <v>152</v>
      </c>
      <c r="C36" s="183" t="n">
        <v>0.00259348467197468</v>
      </c>
      <c r="D36" s="184" t="n">
        <v>0.00813853760358091</v>
      </c>
      <c r="E36" s="184" t="n">
        <v>0.00584343438064929</v>
      </c>
      <c r="F36" s="184" t="n">
        <v>0.00380062394876572</v>
      </c>
      <c r="G36" s="184" t="n">
        <v>0.00439874404022452</v>
      </c>
      <c r="H36" s="184" t="n">
        <v>0.00443921814353602</v>
      </c>
      <c r="I36" s="184" t="n">
        <v>0.00438640556708562</v>
      </c>
      <c r="J36" s="184" t="n">
        <v>0.00434188569863085</v>
      </c>
      <c r="K36" s="184" t="n">
        <v>0.00513982507666599</v>
      </c>
      <c r="L36" s="185" t="n">
        <v>0.0045558133102396</v>
      </c>
      <c r="M36" s="181" t="s">
        <v>31</v>
      </c>
      <c r="N36" s="182" t="s">
        <v>152</v>
      </c>
      <c r="O36" s="186" t="n">
        <v>0.00420901445448229</v>
      </c>
      <c r="P36" s="184" t="n">
        <v>0.00665913760421685</v>
      </c>
      <c r="Q36" s="184" t="n">
        <v>0.00598550202914413</v>
      </c>
      <c r="R36" s="184" t="n">
        <v>0.00135951630633109</v>
      </c>
      <c r="S36" s="184" t="n">
        <v>0.00507966015201857</v>
      </c>
      <c r="T36" s="184" t="n">
        <v>0.00473191289398662</v>
      </c>
      <c r="U36" s="187" t="n">
        <v>0.00494620140872349</v>
      </c>
      <c r="V36" s="184" t="n">
        <v>0.00392668657091713</v>
      </c>
      <c r="W36" s="184" t="n">
        <v>0.00448954835213789</v>
      </c>
      <c r="X36" s="185" t="n">
        <v>0.00470811650652309</v>
      </c>
      <c r="Y36" s="181" t="s">
        <v>31</v>
      </c>
      <c r="Z36" s="182" t="s">
        <v>152</v>
      </c>
      <c r="AA36" s="186" t="n">
        <v>0.00454066132476091</v>
      </c>
      <c r="AB36" s="184" t="n">
        <v>0.00557905580956321</v>
      </c>
      <c r="AC36" s="184" t="n">
        <v>0.00241563630176928</v>
      </c>
      <c r="AD36" s="188" t="n">
        <v>0.0054355816878887</v>
      </c>
      <c r="AE36" s="184" t="n">
        <v>0.00366956768718736</v>
      </c>
      <c r="AF36" s="184" t="n">
        <v>0.00502055605017127</v>
      </c>
      <c r="AG36" s="184" t="n">
        <v>0.00420913500831296</v>
      </c>
      <c r="AH36" s="184" t="n">
        <v>1.09190211120294</v>
      </c>
      <c r="AI36" s="184" t="n">
        <v>1.66817037171415</v>
      </c>
      <c r="AJ36" s="185" t="n">
        <v>0.0582738298393937</v>
      </c>
      <c r="AK36" s="181" t="s">
        <v>31</v>
      </c>
      <c r="AL36" s="182" t="s">
        <v>152</v>
      </c>
      <c r="AM36" s="186" t="n">
        <v>0.00467953638997806</v>
      </c>
      <c r="AN36" s="184" t="n">
        <v>0.0052576439665041</v>
      </c>
      <c r="AO36" s="184" t="n">
        <v>0.00256816295748739</v>
      </c>
      <c r="AP36" s="184" t="n">
        <v>0.00513658059979547</v>
      </c>
      <c r="AQ36" s="184" t="n">
        <v>0.00707314689789239</v>
      </c>
      <c r="AR36" s="184" t="n">
        <v>0.00629264343313326</v>
      </c>
      <c r="AS36" s="184" t="n">
        <v>0.00550863113527252</v>
      </c>
      <c r="AT36" s="184" t="n">
        <v>0.00396207962073913</v>
      </c>
      <c r="AU36" s="184" t="n">
        <v>0.00468662184672312</v>
      </c>
      <c r="AV36" s="185" t="n">
        <v>0.0042184079186978</v>
      </c>
      <c r="AW36" s="181" t="s">
        <v>31</v>
      </c>
      <c r="AX36" s="182" t="s">
        <v>152</v>
      </c>
      <c r="AY36" s="186" t="n">
        <v>0.00651904440491147</v>
      </c>
      <c r="AZ36" s="184" t="n">
        <v>0.000641622086446131</v>
      </c>
      <c r="BA36" s="184" t="n">
        <v>0.005317143205266</v>
      </c>
      <c r="BB36" s="184" t="n">
        <v>0.00642032098994943</v>
      </c>
      <c r="BC36" s="184" t="n">
        <v>0.0100489852330789</v>
      </c>
      <c r="BD36" s="184" t="n">
        <v>0.00372395424040664</v>
      </c>
      <c r="BE36" s="184" t="n">
        <v>0.0107462468060771</v>
      </c>
      <c r="BF36" s="188" t="n">
        <v>0.0473451541072672</v>
      </c>
      <c r="BG36" s="184" t="n">
        <v>0.00340889084802722</v>
      </c>
      <c r="BH36" s="185" t="n">
        <v>0.00639074848765825</v>
      </c>
      <c r="BI36" s="181" t="s">
        <v>31</v>
      </c>
      <c r="BJ36" s="182" t="s">
        <v>152</v>
      </c>
      <c r="BK36" s="186" t="n">
        <v>3.09289534052128</v>
      </c>
      <c r="BL36" s="185" t="n">
        <v>1.58151053814946</v>
      </c>
      <c r="BW36" s="2"/>
      <c r="BX36" s="180"/>
      <c r="BY36" s="2"/>
    </row>
    <row r="37" s="179" customFormat="true" ht="15.75" hidden="false" customHeight="true" outlineLevel="0" collapsed="false">
      <c r="A37" s="181" t="s">
        <v>32</v>
      </c>
      <c r="B37" s="182" t="s">
        <v>153</v>
      </c>
      <c r="C37" s="183" t="n">
        <v>0.0036277217371796</v>
      </c>
      <c r="D37" s="184" t="n">
        <v>0.000533599282694626</v>
      </c>
      <c r="E37" s="184" t="n">
        <v>0.000330094982452943</v>
      </c>
      <c r="F37" s="184" t="n">
        <v>0.00108466551191831</v>
      </c>
      <c r="G37" s="184" t="n">
        <v>0.000509232897720789</v>
      </c>
      <c r="H37" s="184" t="n">
        <v>0.00044066879495887</v>
      </c>
      <c r="I37" s="184" t="n">
        <v>0.000852756520862548</v>
      </c>
      <c r="J37" s="184" t="n">
        <v>0.000588464726963055</v>
      </c>
      <c r="K37" s="184" t="n">
        <v>0.000480680059712792</v>
      </c>
      <c r="L37" s="185" t="n">
        <v>0.0005096966327621</v>
      </c>
      <c r="M37" s="181" t="s">
        <v>32</v>
      </c>
      <c r="N37" s="182" t="s">
        <v>153</v>
      </c>
      <c r="O37" s="186" t="n">
        <v>0.000534608341269577</v>
      </c>
      <c r="P37" s="184" t="n">
        <v>0.000536915606547142</v>
      </c>
      <c r="Q37" s="184" t="n">
        <v>0.000414454838755229</v>
      </c>
      <c r="R37" s="184" t="n">
        <v>0.00040918568933609</v>
      </c>
      <c r="S37" s="184" t="n">
        <v>0.00047329682012145</v>
      </c>
      <c r="T37" s="184" t="n">
        <v>0.000657103523321305</v>
      </c>
      <c r="U37" s="187" t="n">
        <v>0.000785235819307826</v>
      </c>
      <c r="V37" s="184" t="n">
        <v>0.000519479959653414</v>
      </c>
      <c r="W37" s="184" t="n">
        <v>0.000491762006146316</v>
      </c>
      <c r="X37" s="185" t="n">
        <v>0.000411845077005363</v>
      </c>
      <c r="Y37" s="181" t="s">
        <v>32</v>
      </c>
      <c r="Z37" s="182" t="s">
        <v>153</v>
      </c>
      <c r="AA37" s="186" t="n">
        <v>0.000377918284948598</v>
      </c>
      <c r="AB37" s="184" t="n">
        <v>0.000422865477447797</v>
      </c>
      <c r="AC37" s="184" t="n">
        <v>0.000150886161607719</v>
      </c>
      <c r="AD37" s="188" t="n">
        <v>0.000373136607896341</v>
      </c>
      <c r="AE37" s="184" t="n">
        <v>0.000275573221643259</v>
      </c>
      <c r="AF37" s="184" t="n">
        <v>0.000391368567941908</v>
      </c>
      <c r="AG37" s="184" t="n">
        <v>0.000388306905007878</v>
      </c>
      <c r="AH37" s="184" t="n">
        <v>0.000543136213290389</v>
      </c>
      <c r="AI37" s="184" t="n">
        <v>0.000462563741669848</v>
      </c>
      <c r="AJ37" s="185" t="n">
        <v>1.18006438415587</v>
      </c>
      <c r="AK37" s="181" t="s">
        <v>32</v>
      </c>
      <c r="AL37" s="182" t="s">
        <v>153</v>
      </c>
      <c r="AM37" s="186" t="n">
        <v>0.00034110820177811</v>
      </c>
      <c r="AN37" s="184" t="n">
        <v>0.000521921608057583</v>
      </c>
      <c r="AO37" s="184" t="n">
        <v>0.00116349697830638</v>
      </c>
      <c r="AP37" s="184" t="n">
        <v>0.00049563553306745</v>
      </c>
      <c r="AQ37" s="184" t="n">
        <v>0.000567542462966174</v>
      </c>
      <c r="AR37" s="184" t="n">
        <v>0.000537211217164644</v>
      </c>
      <c r="AS37" s="184" t="n">
        <v>0.000319348356828674</v>
      </c>
      <c r="AT37" s="184" t="n">
        <v>0.000418072185159483</v>
      </c>
      <c r="AU37" s="184" t="n">
        <v>0.000357170038217685</v>
      </c>
      <c r="AV37" s="185" t="n">
        <v>0.000293210730426112</v>
      </c>
      <c r="AW37" s="181" t="s">
        <v>32</v>
      </c>
      <c r="AX37" s="182" t="s">
        <v>153</v>
      </c>
      <c r="AY37" s="186" t="n">
        <v>0.000243532101492275</v>
      </c>
      <c r="AZ37" s="184" t="n">
        <v>3.85361051616802E-005</v>
      </c>
      <c r="BA37" s="184" t="n">
        <v>0.00793273713932602</v>
      </c>
      <c r="BB37" s="184" t="n">
        <v>0.000294918118538041</v>
      </c>
      <c r="BC37" s="184" t="n">
        <v>0.0177358648107751</v>
      </c>
      <c r="BD37" s="184" t="n">
        <v>0.000256033544427046</v>
      </c>
      <c r="BE37" s="184" t="n">
        <v>0.000303269849238895</v>
      </c>
      <c r="BF37" s="188" t="n">
        <v>0.000845378965846272</v>
      </c>
      <c r="BG37" s="184" t="n">
        <v>0.000446391038381717</v>
      </c>
      <c r="BH37" s="185" t="n">
        <v>0.00233359634178311</v>
      </c>
      <c r="BI37" s="181" t="s">
        <v>32</v>
      </c>
      <c r="BJ37" s="182" t="s">
        <v>153</v>
      </c>
      <c r="BK37" s="186" t="n">
        <v>1.23308658349295</v>
      </c>
      <c r="BL37" s="185" t="n">
        <v>0.630522281402558</v>
      </c>
      <c r="BW37" s="2"/>
      <c r="BX37" s="180"/>
      <c r="BY37" s="2"/>
    </row>
    <row r="38" s="179" customFormat="true" ht="15.75" hidden="false" customHeight="true" outlineLevel="0" collapsed="false">
      <c r="A38" s="181" t="s">
        <v>33</v>
      </c>
      <c r="B38" s="182" t="s">
        <v>103</v>
      </c>
      <c r="C38" s="183" t="n">
        <v>0.000212062446879078</v>
      </c>
      <c r="D38" s="184" t="n">
        <v>0.000235315650655617</v>
      </c>
      <c r="E38" s="184" t="n">
        <v>0.000237291160697422</v>
      </c>
      <c r="F38" s="184" t="n">
        <v>0.000231885231292096</v>
      </c>
      <c r="G38" s="184" t="n">
        <v>0.00026494861205434</v>
      </c>
      <c r="H38" s="184" t="n">
        <v>0.000254625627026574</v>
      </c>
      <c r="I38" s="184" t="n">
        <v>0.000279081757626128</v>
      </c>
      <c r="J38" s="184" t="n">
        <v>0.000283820351728412</v>
      </c>
      <c r="K38" s="184" t="n">
        <v>0.000189951403747774</v>
      </c>
      <c r="L38" s="185" t="n">
        <v>0.000316588367532241</v>
      </c>
      <c r="M38" s="181" t="s">
        <v>33</v>
      </c>
      <c r="N38" s="182" t="s">
        <v>103</v>
      </c>
      <c r="O38" s="186" t="n">
        <v>0.000353150376026808</v>
      </c>
      <c r="P38" s="184" t="n">
        <v>0.000449172276331109</v>
      </c>
      <c r="Q38" s="184" t="n">
        <v>0.000736468569582816</v>
      </c>
      <c r="R38" s="184" t="n">
        <v>7.4589417998993E-005</v>
      </c>
      <c r="S38" s="184" t="n">
        <v>0.000376000026269894</v>
      </c>
      <c r="T38" s="184" t="n">
        <v>0.000326707164592819</v>
      </c>
      <c r="U38" s="187" t="n">
        <v>0.000303520906266116</v>
      </c>
      <c r="V38" s="184" t="n">
        <v>0.000285294901308347</v>
      </c>
      <c r="W38" s="184" t="n">
        <v>0.000265563065544274</v>
      </c>
      <c r="X38" s="185" t="n">
        <v>0.00431228294267567</v>
      </c>
      <c r="Y38" s="181" t="s">
        <v>33</v>
      </c>
      <c r="Z38" s="182" t="s">
        <v>103</v>
      </c>
      <c r="AA38" s="186" t="n">
        <v>0.00311258286396457</v>
      </c>
      <c r="AB38" s="184" t="n">
        <v>0.00357203381298506</v>
      </c>
      <c r="AC38" s="184" t="n">
        <v>0.000380819923252809</v>
      </c>
      <c r="AD38" s="188" t="n">
        <v>0.000817710085753772</v>
      </c>
      <c r="AE38" s="184" t="n">
        <v>0.00123544396675163</v>
      </c>
      <c r="AF38" s="184" t="n">
        <v>0.00307887646722074</v>
      </c>
      <c r="AG38" s="184" t="n">
        <v>0.000419241034716827</v>
      </c>
      <c r="AH38" s="184" t="n">
        <v>0.00125023645812691</v>
      </c>
      <c r="AI38" s="184" t="n">
        <v>0.00111390394288597</v>
      </c>
      <c r="AJ38" s="185" t="n">
        <v>0.00186060191476796</v>
      </c>
      <c r="AK38" s="181" t="s">
        <v>33</v>
      </c>
      <c r="AL38" s="182" t="s">
        <v>103</v>
      </c>
      <c r="AM38" s="186" t="n">
        <v>1.0780132693796</v>
      </c>
      <c r="AN38" s="184" t="n">
        <v>0.000781438200838625</v>
      </c>
      <c r="AO38" s="184" t="n">
        <v>0.000128131566130175</v>
      </c>
      <c r="AP38" s="184" t="n">
        <v>0.000343282738889391</v>
      </c>
      <c r="AQ38" s="184" t="n">
        <v>0.000299950986687421</v>
      </c>
      <c r="AR38" s="184" t="n">
        <v>0.000264595115865719</v>
      </c>
      <c r="AS38" s="184" t="n">
        <v>0.000182503688607657</v>
      </c>
      <c r="AT38" s="184" t="n">
        <v>0.000167608227956029</v>
      </c>
      <c r="AU38" s="184" t="n">
        <v>0.000225418915854497</v>
      </c>
      <c r="AV38" s="185" t="n">
        <v>0.00110223797656763</v>
      </c>
      <c r="AW38" s="181" t="s">
        <v>33</v>
      </c>
      <c r="AX38" s="182" t="s">
        <v>103</v>
      </c>
      <c r="AY38" s="186" t="n">
        <v>0.000140159556586812</v>
      </c>
      <c r="AZ38" s="184" t="n">
        <v>2.23850395532293E-005</v>
      </c>
      <c r="BA38" s="184" t="n">
        <v>0.000156902957958261</v>
      </c>
      <c r="BB38" s="184" t="n">
        <v>0.000193276135158211</v>
      </c>
      <c r="BC38" s="184" t="n">
        <v>0.000903344677275396</v>
      </c>
      <c r="BD38" s="184" t="n">
        <v>0.00269487462355529</v>
      </c>
      <c r="BE38" s="184" t="n">
        <v>0.000391761708619195</v>
      </c>
      <c r="BF38" s="188" t="n">
        <v>0.000639249334755501</v>
      </c>
      <c r="BG38" s="184" t="n">
        <v>0.000378780223885335</v>
      </c>
      <c r="BH38" s="185" t="n">
        <v>0.000432914207045237</v>
      </c>
      <c r="BI38" s="181" t="s">
        <v>33</v>
      </c>
      <c r="BJ38" s="182" t="s">
        <v>103</v>
      </c>
      <c r="BK38" s="186" t="n">
        <v>1.11429185598765</v>
      </c>
      <c r="BL38" s="185" t="n">
        <v>0.569778191240568</v>
      </c>
      <c r="BW38" s="2"/>
      <c r="BX38" s="180"/>
      <c r="BY38" s="2"/>
    </row>
    <row r="39" s="179" customFormat="true" ht="15.75" hidden="false" customHeight="true" outlineLevel="0" collapsed="false">
      <c r="A39" s="181" t="s">
        <v>34</v>
      </c>
      <c r="B39" s="182" t="s">
        <v>104</v>
      </c>
      <c r="C39" s="183" t="n">
        <v>0.00269490887756958</v>
      </c>
      <c r="D39" s="184" t="n">
        <v>0.0115036647646995</v>
      </c>
      <c r="E39" s="184" t="n">
        <v>0.00458822807029328</v>
      </c>
      <c r="F39" s="184" t="n">
        <v>0.00243483672980941</v>
      </c>
      <c r="G39" s="184" t="n">
        <v>0.00375136278542169</v>
      </c>
      <c r="H39" s="184" t="n">
        <v>0.0270997990871301</v>
      </c>
      <c r="I39" s="184" t="n">
        <v>0.00917667829481264</v>
      </c>
      <c r="J39" s="184" t="n">
        <v>0.003014910958342</v>
      </c>
      <c r="K39" s="184" t="n">
        <v>0.00228325001183475</v>
      </c>
      <c r="L39" s="185" t="n">
        <v>0.00293380422406997</v>
      </c>
      <c r="M39" s="181" t="s">
        <v>34</v>
      </c>
      <c r="N39" s="182" t="s">
        <v>104</v>
      </c>
      <c r="O39" s="186" t="n">
        <v>0.00298070672091564</v>
      </c>
      <c r="P39" s="184" t="n">
        <v>0.00303686354841055</v>
      </c>
      <c r="Q39" s="184" t="n">
        <v>0.00358754243983572</v>
      </c>
      <c r="R39" s="184" t="n">
        <v>0.000595721604614684</v>
      </c>
      <c r="S39" s="184" t="n">
        <v>0.00295989560151423</v>
      </c>
      <c r="T39" s="184" t="n">
        <v>0.00537280641058998</v>
      </c>
      <c r="U39" s="187" t="n">
        <v>0.00535815002423555</v>
      </c>
      <c r="V39" s="184" t="n">
        <v>0.0034223055521995</v>
      </c>
      <c r="W39" s="184" t="n">
        <v>0.00429359141708339</v>
      </c>
      <c r="X39" s="185" t="n">
        <v>0.0132730981010984</v>
      </c>
      <c r="Y39" s="181" t="s">
        <v>34</v>
      </c>
      <c r="Z39" s="182" t="s">
        <v>104</v>
      </c>
      <c r="AA39" s="186" t="n">
        <v>0.0123274998375081</v>
      </c>
      <c r="AB39" s="184" t="n">
        <v>0.00860726264104868</v>
      </c>
      <c r="AC39" s="184" t="n">
        <v>0.00144542632393311</v>
      </c>
      <c r="AD39" s="188" t="n">
        <v>0.00781412672685683</v>
      </c>
      <c r="AE39" s="184" t="n">
        <v>0.00357736939875783</v>
      </c>
      <c r="AF39" s="184" t="n">
        <v>0.00899773576321441</v>
      </c>
      <c r="AG39" s="184" t="n">
        <v>0.00666240527957148</v>
      </c>
      <c r="AH39" s="184" t="n">
        <v>0.0275296747229207</v>
      </c>
      <c r="AI39" s="184" t="n">
        <v>0.0237030378356772</v>
      </c>
      <c r="AJ39" s="185" t="n">
        <v>0.0150128902225825</v>
      </c>
      <c r="AK39" s="181" t="s">
        <v>34</v>
      </c>
      <c r="AL39" s="182" t="s">
        <v>104</v>
      </c>
      <c r="AM39" s="186" t="n">
        <v>0.0117831268413267</v>
      </c>
      <c r="AN39" s="184" t="n">
        <v>1.04962859475737</v>
      </c>
      <c r="AO39" s="184" t="n">
        <v>0.0020560888725952</v>
      </c>
      <c r="AP39" s="184" t="n">
        <v>0.00535576527872338</v>
      </c>
      <c r="AQ39" s="184" t="n">
        <v>0.0083651283889866</v>
      </c>
      <c r="AR39" s="184" t="n">
        <v>0.00933268484332247</v>
      </c>
      <c r="AS39" s="184" t="n">
        <v>0.00169127146118542</v>
      </c>
      <c r="AT39" s="184" t="n">
        <v>0.00371702275643069</v>
      </c>
      <c r="AU39" s="184" t="n">
        <v>0.00517840619993437</v>
      </c>
      <c r="AV39" s="185" t="n">
        <v>0.00212933791253055</v>
      </c>
      <c r="AW39" s="181" t="s">
        <v>34</v>
      </c>
      <c r="AX39" s="182" t="s">
        <v>104</v>
      </c>
      <c r="AY39" s="186" t="n">
        <v>0.00182030257359352</v>
      </c>
      <c r="AZ39" s="184" t="n">
        <v>0.000371080275482491</v>
      </c>
      <c r="BA39" s="184" t="n">
        <v>0.00211779861931131</v>
      </c>
      <c r="BB39" s="184" t="n">
        <v>0.00331871358476711</v>
      </c>
      <c r="BC39" s="184" t="n">
        <v>0.0184008989049404</v>
      </c>
      <c r="BD39" s="184" t="n">
        <v>0.00409729409450737</v>
      </c>
      <c r="BE39" s="184" t="n">
        <v>0.00434800608451528</v>
      </c>
      <c r="BF39" s="188" t="n">
        <v>0.00861608955621996</v>
      </c>
      <c r="BG39" s="184" t="n">
        <v>0.00464603987726486</v>
      </c>
      <c r="BH39" s="185" t="n">
        <v>0.0316602440039932</v>
      </c>
      <c r="BI39" s="181" t="s">
        <v>34</v>
      </c>
      <c r="BJ39" s="182" t="s">
        <v>104</v>
      </c>
      <c r="BK39" s="186" t="n">
        <v>1.40867344886355</v>
      </c>
      <c r="BL39" s="185" t="n">
        <v>0.720306269339708</v>
      </c>
      <c r="BW39" s="2"/>
      <c r="BX39" s="180"/>
      <c r="BY39" s="2"/>
    </row>
    <row r="40" s="179" customFormat="true" ht="15.75" hidden="false" customHeight="true" outlineLevel="0" collapsed="false">
      <c r="A40" s="181" t="s">
        <v>35</v>
      </c>
      <c r="B40" s="191" t="s">
        <v>105</v>
      </c>
      <c r="C40" s="183" t="n">
        <v>0.00126198795469518</v>
      </c>
      <c r="D40" s="184" t="n">
        <v>0.00105037202687638</v>
      </c>
      <c r="E40" s="184" t="n">
        <v>0.00126601482707859</v>
      </c>
      <c r="F40" s="184" t="n">
        <v>0.0022156383818541</v>
      </c>
      <c r="G40" s="184" t="n">
        <v>0.00162535416297044</v>
      </c>
      <c r="H40" s="184" t="n">
        <v>0.000999485999399091</v>
      </c>
      <c r="I40" s="184" t="n">
        <v>0.00294102903324857</v>
      </c>
      <c r="J40" s="184" t="n">
        <v>0.00550933909119373</v>
      </c>
      <c r="K40" s="184" t="n">
        <v>0.0014025943482439</v>
      </c>
      <c r="L40" s="185" t="n">
        <v>0.00990511880442622</v>
      </c>
      <c r="M40" s="181" t="s">
        <v>35</v>
      </c>
      <c r="N40" s="191" t="s">
        <v>105</v>
      </c>
      <c r="O40" s="186" t="n">
        <v>0.00469290888211107</v>
      </c>
      <c r="P40" s="184" t="n">
        <v>0.00305829725718604</v>
      </c>
      <c r="Q40" s="184" t="n">
        <v>0.00162300850505211</v>
      </c>
      <c r="R40" s="184" t="n">
        <v>0.0036324676727161</v>
      </c>
      <c r="S40" s="184" t="n">
        <v>0.0106455173554147</v>
      </c>
      <c r="T40" s="184" t="n">
        <v>0.0113871412554518</v>
      </c>
      <c r="U40" s="187" t="n">
        <v>0.0565731567463253</v>
      </c>
      <c r="V40" s="184" t="n">
        <v>0.0415989244426543</v>
      </c>
      <c r="W40" s="184" t="n">
        <v>0.0119842973992297</v>
      </c>
      <c r="X40" s="185" t="n">
        <v>0.00681095614984699</v>
      </c>
      <c r="Y40" s="181" t="s">
        <v>35</v>
      </c>
      <c r="Z40" s="191" t="s">
        <v>105</v>
      </c>
      <c r="AA40" s="186" t="n">
        <v>0.00298732243865579</v>
      </c>
      <c r="AB40" s="184" t="n">
        <v>0.00415291774234854</v>
      </c>
      <c r="AC40" s="184" t="n">
        <v>0.000741629415385448</v>
      </c>
      <c r="AD40" s="188" t="n">
        <v>0.00222213764507839</v>
      </c>
      <c r="AE40" s="184" t="n">
        <v>0.00193069404403063</v>
      </c>
      <c r="AF40" s="184" t="n">
        <v>0.0057430238492182</v>
      </c>
      <c r="AG40" s="184" t="n">
        <v>0.00480753865231241</v>
      </c>
      <c r="AH40" s="184" t="n">
        <v>0.00618189696804907</v>
      </c>
      <c r="AI40" s="184" t="n">
        <v>0.00762136282583676</v>
      </c>
      <c r="AJ40" s="185" t="n">
        <v>0.00838472006544986</v>
      </c>
      <c r="AK40" s="181" t="s">
        <v>35</v>
      </c>
      <c r="AL40" s="191" t="s">
        <v>105</v>
      </c>
      <c r="AM40" s="186" t="n">
        <v>0.00289537839890477</v>
      </c>
      <c r="AN40" s="184" t="n">
        <v>0.00327844163089727</v>
      </c>
      <c r="AO40" s="184" t="n">
        <v>1.00972225090099</v>
      </c>
      <c r="AP40" s="184" t="n">
        <v>0.00330924825851708</v>
      </c>
      <c r="AQ40" s="184" t="n">
        <v>0.00382376438796574</v>
      </c>
      <c r="AR40" s="184" t="n">
        <v>0.00483370477255633</v>
      </c>
      <c r="AS40" s="184" t="n">
        <v>0.0107108247500416</v>
      </c>
      <c r="AT40" s="184" t="n">
        <v>0.00712080381403501</v>
      </c>
      <c r="AU40" s="184" t="n">
        <v>0.00125968435528142</v>
      </c>
      <c r="AV40" s="185" t="n">
        <v>0.000365692438935531</v>
      </c>
      <c r="AW40" s="181" t="s">
        <v>35</v>
      </c>
      <c r="AX40" s="191" t="s">
        <v>105</v>
      </c>
      <c r="AY40" s="186" t="n">
        <v>0.000303221572707511</v>
      </c>
      <c r="AZ40" s="184" t="n">
        <v>0.000142340372858941</v>
      </c>
      <c r="BA40" s="184" t="n">
        <v>0.000961211208646123</v>
      </c>
      <c r="BB40" s="184" t="n">
        <v>0.000338033996497036</v>
      </c>
      <c r="BC40" s="184" t="n">
        <v>0.000780312688694294</v>
      </c>
      <c r="BD40" s="184" t="n">
        <v>0.000597052288690091</v>
      </c>
      <c r="BE40" s="184" t="n">
        <v>0.000407681862819201</v>
      </c>
      <c r="BF40" s="188" t="n">
        <v>0.000686910787555226</v>
      </c>
      <c r="BG40" s="184" t="n">
        <v>0.000827104097710624</v>
      </c>
      <c r="BH40" s="185" t="n">
        <v>0.00172103126263445</v>
      </c>
      <c r="BI40" s="181" t="s">
        <v>35</v>
      </c>
      <c r="BJ40" s="191" t="s">
        <v>105</v>
      </c>
      <c r="BK40" s="186" t="n">
        <v>1.27904154778927</v>
      </c>
      <c r="BL40" s="185" t="n">
        <v>0.65402073586454</v>
      </c>
      <c r="BW40" s="2"/>
      <c r="BX40" s="180"/>
      <c r="BY40" s="2"/>
    </row>
    <row r="41" s="179" customFormat="true" ht="15.75" hidden="false" customHeight="true" outlineLevel="0" collapsed="false">
      <c r="A41" s="181" t="s">
        <v>36</v>
      </c>
      <c r="B41" s="182" t="s">
        <v>154</v>
      </c>
      <c r="C41" s="183" t="n">
        <v>0.00905909154284216</v>
      </c>
      <c r="D41" s="184" t="n">
        <v>0.0113899052551572</v>
      </c>
      <c r="E41" s="184" t="n">
        <v>0.0101281667368349</v>
      </c>
      <c r="F41" s="184" t="n">
        <v>0.0074983217063267</v>
      </c>
      <c r="G41" s="184" t="n">
        <v>0.0105519605928491</v>
      </c>
      <c r="H41" s="184" t="n">
        <v>0.010953695142164</v>
      </c>
      <c r="I41" s="184" t="n">
        <v>0.0110716344727157</v>
      </c>
      <c r="J41" s="184" t="n">
        <v>0.0163984557366551</v>
      </c>
      <c r="K41" s="184" t="n">
        <v>0.00737667969157767</v>
      </c>
      <c r="L41" s="185" t="n">
        <v>0.0189396032574789</v>
      </c>
      <c r="M41" s="181" t="s">
        <v>36</v>
      </c>
      <c r="N41" s="182" t="s">
        <v>154</v>
      </c>
      <c r="O41" s="186" t="n">
        <v>0.0217686762627148</v>
      </c>
      <c r="P41" s="184" t="n">
        <v>0.0161486621415787</v>
      </c>
      <c r="Q41" s="184" t="n">
        <v>0.0093859129744232</v>
      </c>
      <c r="R41" s="184" t="n">
        <v>0.00444431713610649</v>
      </c>
      <c r="S41" s="184" t="n">
        <v>0.0159154497836023</v>
      </c>
      <c r="T41" s="184" t="n">
        <v>0.0202917926056589</v>
      </c>
      <c r="U41" s="187" t="n">
        <v>0.0254004143057277</v>
      </c>
      <c r="V41" s="184" t="n">
        <v>0.0140862704618156</v>
      </c>
      <c r="W41" s="184" t="n">
        <v>0.0168916865495737</v>
      </c>
      <c r="X41" s="185" t="n">
        <v>0.0105044616654482</v>
      </c>
      <c r="Y41" s="181" t="s">
        <v>36</v>
      </c>
      <c r="Z41" s="182" t="s">
        <v>154</v>
      </c>
      <c r="AA41" s="186" t="n">
        <v>0.00728130831103506</v>
      </c>
      <c r="AB41" s="184" t="n">
        <v>0.0103716624046525</v>
      </c>
      <c r="AC41" s="184" t="n">
        <v>0.00366667171919698</v>
      </c>
      <c r="AD41" s="188" t="n">
        <v>0.00920829489085615</v>
      </c>
      <c r="AE41" s="184" t="n">
        <v>0.00841028768496827</v>
      </c>
      <c r="AF41" s="184" t="n">
        <v>0.0118986765262409</v>
      </c>
      <c r="AG41" s="184" t="n">
        <v>0.0102407989768832</v>
      </c>
      <c r="AH41" s="184" t="n">
        <v>0.00991843069739488</v>
      </c>
      <c r="AI41" s="184" t="n">
        <v>0.00977561494920157</v>
      </c>
      <c r="AJ41" s="185" t="n">
        <v>0.0117479492913234</v>
      </c>
      <c r="AK41" s="181" t="s">
        <v>36</v>
      </c>
      <c r="AL41" s="182" t="s">
        <v>154</v>
      </c>
      <c r="AM41" s="186" t="n">
        <v>0.0105144120882107</v>
      </c>
      <c r="AN41" s="184" t="n">
        <v>0.00990247666080254</v>
      </c>
      <c r="AO41" s="184" t="n">
        <v>0.00824905454876468</v>
      </c>
      <c r="AP41" s="184" t="n">
        <v>1.00782615310655</v>
      </c>
      <c r="AQ41" s="184" t="n">
        <v>0.00966319916664297</v>
      </c>
      <c r="AR41" s="184" t="n">
        <v>0.0103051543637637</v>
      </c>
      <c r="AS41" s="184" t="n">
        <v>0.0409317909494946</v>
      </c>
      <c r="AT41" s="184" t="n">
        <v>0.0660943485599152</v>
      </c>
      <c r="AU41" s="184" t="n">
        <v>0.0311705090428454</v>
      </c>
      <c r="AV41" s="185" t="n">
        <v>0.00828865263598019</v>
      </c>
      <c r="AW41" s="181" t="s">
        <v>36</v>
      </c>
      <c r="AX41" s="182" t="s">
        <v>154</v>
      </c>
      <c r="AY41" s="186" t="n">
        <v>0.0194903189388254</v>
      </c>
      <c r="AZ41" s="184" t="n">
        <v>0.0357397847727573</v>
      </c>
      <c r="BA41" s="184" t="n">
        <v>0.0151931365997686</v>
      </c>
      <c r="BB41" s="184" t="n">
        <v>0.0104642546923101</v>
      </c>
      <c r="BC41" s="184" t="n">
        <v>0.0228385661376046</v>
      </c>
      <c r="BD41" s="184" t="n">
        <v>0.0114673913191945</v>
      </c>
      <c r="BE41" s="184" t="n">
        <v>0.00463850431974002</v>
      </c>
      <c r="BF41" s="188" t="n">
        <v>0.00641487472462113</v>
      </c>
      <c r="BG41" s="184" t="n">
        <v>0.0112168802816979</v>
      </c>
      <c r="BH41" s="185" t="n">
        <v>0.0121056496225245</v>
      </c>
      <c r="BI41" s="181" t="s">
        <v>36</v>
      </c>
      <c r="BJ41" s="182" t="s">
        <v>154</v>
      </c>
      <c r="BK41" s="186" t="n">
        <v>1.71323996600502</v>
      </c>
      <c r="BL41" s="185" t="n">
        <v>0.876042271821297</v>
      </c>
      <c r="BW41" s="2"/>
      <c r="BX41" s="180"/>
      <c r="BY41" s="2"/>
    </row>
    <row r="42" s="179" customFormat="true" ht="15.75" hidden="false" customHeight="true" outlineLevel="0" collapsed="false">
      <c r="A42" s="181" t="s">
        <v>37</v>
      </c>
      <c r="B42" s="182" t="s">
        <v>107</v>
      </c>
      <c r="C42" s="183" t="n">
        <v>0</v>
      </c>
      <c r="D42" s="184" t="n">
        <v>0</v>
      </c>
      <c r="E42" s="184" t="n">
        <v>0</v>
      </c>
      <c r="F42" s="184" t="n">
        <v>0</v>
      </c>
      <c r="G42" s="184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5" t="n">
        <v>0</v>
      </c>
      <c r="M42" s="181" t="s">
        <v>37</v>
      </c>
      <c r="N42" s="182" t="s">
        <v>107</v>
      </c>
      <c r="O42" s="186" t="n">
        <v>0</v>
      </c>
      <c r="P42" s="184" t="n">
        <v>0</v>
      </c>
      <c r="Q42" s="184" t="n">
        <v>0</v>
      </c>
      <c r="R42" s="184" t="n">
        <v>0</v>
      </c>
      <c r="S42" s="184" t="n">
        <v>0</v>
      </c>
      <c r="T42" s="184" t="n">
        <v>0</v>
      </c>
      <c r="U42" s="187" t="n">
        <v>0</v>
      </c>
      <c r="V42" s="184" t="n">
        <v>0</v>
      </c>
      <c r="W42" s="184" t="n">
        <v>0</v>
      </c>
      <c r="X42" s="185" t="n">
        <v>0</v>
      </c>
      <c r="Y42" s="181" t="s">
        <v>37</v>
      </c>
      <c r="Z42" s="182" t="s">
        <v>107</v>
      </c>
      <c r="AA42" s="186" t="n">
        <v>0</v>
      </c>
      <c r="AB42" s="184" t="n">
        <v>0</v>
      </c>
      <c r="AC42" s="184" t="n">
        <v>0</v>
      </c>
      <c r="AD42" s="188" t="n">
        <v>0</v>
      </c>
      <c r="AE42" s="184" t="n">
        <v>0</v>
      </c>
      <c r="AF42" s="184" t="n">
        <v>0</v>
      </c>
      <c r="AG42" s="184" t="n">
        <v>0</v>
      </c>
      <c r="AH42" s="184" t="n">
        <v>0</v>
      </c>
      <c r="AI42" s="184" t="n">
        <v>0</v>
      </c>
      <c r="AJ42" s="185" t="n">
        <v>0</v>
      </c>
      <c r="AK42" s="181" t="s">
        <v>37</v>
      </c>
      <c r="AL42" s="182" t="s">
        <v>107</v>
      </c>
      <c r="AM42" s="186" t="n">
        <v>0</v>
      </c>
      <c r="AN42" s="184" t="n">
        <v>0</v>
      </c>
      <c r="AO42" s="184" t="n">
        <v>0</v>
      </c>
      <c r="AP42" s="184" t="n">
        <v>0</v>
      </c>
      <c r="AQ42" s="184" t="n">
        <v>1</v>
      </c>
      <c r="AR42" s="184" t="n">
        <v>0</v>
      </c>
      <c r="AS42" s="184" t="n">
        <v>0</v>
      </c>
      <c r="AT42" s="184" t="n">
        <v>0</v>
      </c>
      <c r="AU42" s="184" t="n">
        <v>0</v>
      </c>
      <c r="AV42" s="185" t="n">
        <v>0</v>
      </c>
      <c r="AW42" s="181" t="s">
        <v>37</v>
      </c>
      <c r="AX42" s="182" t="s">
        <v>107</v>
      </c>
      <c r="AY42" s="186" t="n">
        <v>0</v>
      </c>
      <c r="AZ42" s="184" t="n">
        <v>0</v>
      </c>
      <c r="BA42" s="184" t="n">
        <v>0</v>
      </c>
      <c r="BB42" s="184" t="n">
        <v>0</v>
      </c>
      <c r="BC42" s="184" t="n">
        <v>0</v>
      </c>
      <c r="BD42" s="184" t="n">
        <v>0</v>
      </c>
      <c r="BE42" s="184" t="n">
        <v>0</v>
      </c>
      <c r="BF42" s="188" t="n">
        <v>0</v>
      </c>
      <c r="BG42" s="184" t="n">
        <v>0</v>
      </c>
      <c r="BH42" s="185" t="n">
        <v>0</v>
      </c>
      <c r="BI42" s="181" t="s">
        <v>37</v>
      </c>
      <c r="BJ42" s="182" t="s">
        <v>107</v>
      </c>
      <c r="BK42" s="186" t="n">
        <v>1</v>
      </c>
      <c r="BL42" s="185" t="n">
        <v>0.511336584018686</v>
      </c>
      <c r="BW42" s="2"/>
      <c r="BX42" s="180"/>
      <c r="BY42" s="2"/>
    </row>
    <row r="43" s="179" customFormat="true" ht="15.75" hidden="false" customHeight="true" outlineLevel="0" collapsed="false">
      <c r="A43" s="181" t="s">
        <v>38</v>
      </c>
      <c r="B43" s="182" t="s">
        <v>155</v>
      </c>
      <c r="C43" s="183" t="n">
        <v>0</v>
      </c>
      <c r="D43" s="184" t="n">
        <v>0</v>
      </c>
      <c r="E43" s="184" t="n">
        <v>0</v>
      </c>
      <c r="F43" s="184" t="n">
        <v>0</v>
      </c>
      <c r="G43" s="184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5" t="n">
        <v>0</v>
      </c>
      <c r="M43" s="181" t="s">
        <v>38</v>
      </c>
      <c r="N43" s="182" t="s">
        <v>155</v>
      </c>
      <c r="O43" s="186" t="n">
        <v>0</v>
      </c>
      <c r="P43" s="184" t="n">
        <v>0</v>
      </c>
      <c r="Q43" s="184" t="n">
        <v>0</v>
      </c>
      <c r="R43" s="184" t="n">
        <v>0</v>
      </c>
      <c r="S43" s="184" t="n">
        <v>0</v>
      </c>
      <c r="T43" s="184" t="n">
        <v>0</v>
      </c>
      <c r="U43" s="187" t="n">
        <v>0</v>
      </c>
      <c r="V43" s="184" t="n">
        <v>0</v>
      </c>
      <c r="W43" s="184" t="n">
        <v>0</v>
      </c>
      <c r="X43" s="185" t="n">
        <v>0</v>
      </c>
      <c r="Y43" s="181" t="s">
        <v>38</v>
      </c>
      <c r="Z43" s="182" t="s">
        <v>155</v>
      </c>
      <c r="AA43" s="186" t="n">
        <v>0</v>
      </c>
      <c r="AB43" s="184" t="n">
        <v>0</v>
      </c>
      <c r="AC43" s="184" t="n">
        <v>0</v>
      </c>
      <c r="AD43" s="188" t="n">
        <v>0</v>
      </c>
      <c r="AE43" s="184" t="n">
        <v>0</v>
      </c>
      <c r="AF43" s="184" t="n">
        <v>0</v>
      </c>
      <c r="AG43" s="184" t="n">
        <v>0</v>
      </c>
      <c r="AH43" s="184" t="n">
        <v>0</v>
      </c>
      <c r="AI43" s="184" t="n">
        <v>0</v>
      </c>
      <c r="AJ43" s="185" t="n">
        <v>0</v>
      </c>
      <c r="AK43" s="181" t="s">
        <v>38</v>
      </c>
      <c r="AL43" s="182" t="s">
        <v>155</v>
      </c>
      <c r="AM43" s="186" t="n">
        <v>0</v>
      </c>
      <c r="AN43" s="184" t="n">
        <v>0</v>
      </c>
      <c r="AO43" s="184" t="n">
        <v>0</v>
      </c>
      <c r="AP43" s="184" t="n">
        <v>0</v>
      </c>
      <c r="AQ43" s="184" t="n">
        <v>0</v>
      </c>
      <c r="AR43" s="184" t="n">
        <v>1</v>
      </c>
      <c r="AS43" s="184" t="n">
        <v>0</v>
      </c>
      <c r="AT43" s="184" t="n">
        <v>0</v>
      </c>
      <c r="AU43" s="184" t="n">
        <v>0</v>
      </c>
      <c r="AV43" s="185" t="n">
        <v>0</v>
      </c>
      <c r="AW43" s="181" t="s">
        <v>38</v>
      </c>
      <c r="AX43" s="182" t="s">
        <v>155</v>
      </c>
      <c r="AY43" s="186" t="n">
        <v>0</v>
      </c>
      <c r="AZ43" s="184" t="n">
        <v>0</v>
      </c>
      <c r="BA43" s="184" t="n">
        <v>0</v>
      </c>
      <c r="BB43" s="184" t="n">
        <v>0</v>
      </c>
      <c r="BC43" s="184" t="n">
        <v>0</v>
      </c>
      <c r="BD43" s="184" t="n">
        <v>0</v>
      </c>
      <c r="BE43" s="184" t="n">
        <v>0</v>
      </c>
      <c r="BF43" s="188" t="n">
        <v>0</v>
      </c>
      <c r="BG43" s="184" t="n">
        <v>0</v>
      </c>
      <c r="BH43" s="185" t="n">
        <v>0</v>
      </c>
      <c r="BI43" s="181" t="s">
        <v>38</v>
      </c>
      <c r="BJ43" s="182" t="s">
        <v>155</v>
      </c>
      <c r="BK43" s="186" t="n">
        <v>1</v>
      </c>
      <c r="BL43" s="185" t="n">
        <v>0.511336584018686</v>
      </c>
      <c r="BW43" s="2"/>
      <c r="BX43" s="180"/>
      <c r="BY43" s="2"/>
    </row>
    <row r="44" s="179" customFormat="true" ht="15.75" hidden="false" customHeight="true" outlineLevel="0" collapsed="false">
      <c r="A44" s="181" t="s">
        <v>39</v>
      </c>
      <c r="B44" s="182" t="s">
        <v>109</v>
      </c>
      <c r="C44" s="183" t="n">
        <v>0.0151982854236222</v>
      </c>
      <c r="D44" s="184" t="n">
        <v>0.0328232708868539</v>
      </c>
      <c r="E44" s="184" t="n">
        <v>0.0642197080983425</v>
      </c>
      <c r="F44" s="184" t="n">
        <v>0.0226156707359587</v>
      </c>
      <c r="G44" s="184" t="n">
        <v>0.0430542773822691</v>
      </c>
      <c r="H44" s="184" t="n">
        <v>0.0253064767851856</v>
      </c>
      <c r="I44" s="184" t="n">
        <v>0.0308750101127561</v>
      </c>
      <c r="J44" s="184" t="n">
        <v>0.076438820677698</v>
      </c>
      <c r="K44" s="184" t="n">
        <v>0.0272760447212846</v>
      </c>
      <c r="L44" s="185" t="n">
        <v>0.111693571165489</v>
      </c>
      <c r="M44" s="181" t="s">
        <v>39</v>
      </c>
      <c r="N44" s="182" t="s">
        <v>109</v>
      </c>
      <c r="O44" s="186" t="n">
        <v>0.0797756951249992</v>
      </c>
      <c r="P44" s="184" t="n">
        <v>0.0507062985276257</v>
      </c>
      <c r="Q44" s="184" t="n">
        <v>0.0285907312974968</v>
      </c>
      <c r="R44" s="184" t="n">
        <v>0.017898372426062</v>
      </c>
      <c r="S44" s="184" t="n">
        <v>0.0636339201176138</v>
      </c>
      <c r="T44" s="184" t="n">
        <v>0.0509549591002009</v>
      </c>
      <c r="U44" s="187" t="n">
        <v>0.102809028331677</v>
      </c>
      <c r="V44" s="184" t="n">
        <v>0.0557790959898817</v>
      </c>
      <c r="W44" s="184" t="n">
        <v>0.0434116445571468</v>
      </c>
      <c r="X44" s="185" t="n">
        <v>0.0308720745326547</v>
      </c>
      <c r="Y44" s="181" t="s">
        <v>39</v>
      </c>
      <c r="Z44" s="182" t="s">
        <v>109</v>
      </c>
      <c r="AA44" s="186" t="n">
        <v>0.0239187529018468</v>
      </c>
      <c r="AB44" s="184" t="n">
        <v>0.029802062903172</v>
      </c>
      <c r="AC44" s="184" t="n">
        <v>0.00921711217689891</v>
      </c>
      <c r="AD44" s="188" t="n">
        <v>0.0215372617998492</v>
      </c>
      <c r="AE44" s="184" t="n">
        <v>0.0273909209655163</v>
      </c>
      <c r="AF44" s="184" t="n">
        <v>0.0283602375029758</v>
      </c>
      <c r="AG44" s="184" t="n">
        <v>0.0309725339351319</v>
      </c>
      <c r="AH44" s="184" t="n">
        <v>0.0359454954724231</v>
      </c>
      <c r="AI44" s="184" t="n">
        <v>0.0378589248077537</v>
      </c>
      <c r="AJ44" s="185" t="n">
        <v>0.0361528920617416</v>
      </c>
      <c r="AK44" s="181" t="s">
        <v>39</v>
      </c>
      <c r="AL44" s="182" t="s">
        <v>109</v>
      </c>
      <c r="AM44" s="186" t="n">
        <v>0.0291197726674315</v>
      </c>
      <c r="AN44" s="184" t="n">
        <v>0.0375811229666272</v>
      </c>
      <c r="AO44" s="184" t="n">
        <v>0.0336340962374814</v>
      </c>
      <c r="AP44" s="184" t="n">
        <v>0.0187349979385617</v>
      </c>
      <c r="AQ44" s="184" t="n">
        <v>0.0190303045324857</v>
      </c>
      <c r="AR44" s="184" t="n">
        <v>0.0213427941885325</v>
      </c>
      <c r="AS44" s="184" t="n">
        <v>1.0354790925132</v>
      </c>
      <c r="AT44" s="184" t="n">
        <v>0.0235752338610428</v>
      </c>
      <c r="AU44" s="184" t="n">
        <v>0.0618432693379501</v>
      </c>
      <c r="AV44" s="185" t="n">
        <v>0.0122576289230695</v>
      </c>
      <c r="AW44" s="181" t="s">
        <v>39</v>
      </c>
      <c r="AX44" s="182" t="s">
        <v>109</v>
      </c>
      <c r="AY44" s="186" t="n">
        <v>0.00868459256782732</v>
      </c>
      <c r="AZ44" s="184" t="n">
        <v>0.00124181227234087</v>
      </c>
      <c r="BA44" s="184" t="n">
        <v>0.0224809804956464</v>
      </c>
      <c r="BB44" s="184" t="n">
        <v>0.0137658992862612</v>
      </c>
      <c r="BC44" s="184" t="n">
        <v>0.0237347209939667</v>
      </c>
      <c r="BD44" s="184" t="n">
        <v>0.0241584072239313</v>
      </c>
      <c r="BE44" s="184" t="n">
        <v>0.0117286882434982</v>
      </c>
      <c r="BF44" s="188" t="n">
        <v>0.0118460717913004</v>
      </c>
      <c r="BG44" s="184" t="n">
        <v>0.0251046129290099</v>
      </c>
      <c r="BH44" s="185" t="n">
        <v>0.0246040730585414</v>
      </c>
      <c r="BI44" s="181" t="s">
        <v>39</v>
      </c>
      <c r="BJ44" s="182" t="s">
        <v>109</v>
      </c>
      <c r="BK44" s="186" t="n">
        <v>2.71503732255084</v>
      </c>
      <c r="BL44" s="185" t="n">
        <v>1.38829790999638</v>
      </c>
      <c r="BW44" s="2"/>
      <c r="BX44" s="180"/>
      <c r="BY44" s="2"/>
    </row>
    <row r="45" s="179" customFormat="true" ht="15.75" hidden="false" customHeight="true" outlineLevel="0" collapsed="false">
      <c r="A45" s="181" t="s">
        <v>40</v>
      </c>
      <c r="B45" s="182" t="s">
        <v>156</v>
      </c>
      <c r="C45" s="183" t="n">
        <v>0.000717388642013687</v>
      </c>
      <c r="D45" s="184" t="n">
        <v>0.000634618812422929</v>
      </c>
      <c r="E45" s="184" t="n">
        <v>0.000779301143370947</v>
      </c>
      <c r="F45" s="184" t="n">
        <v>0.00275303202334595</v>
      </c>
      <c r="G45" s="184" t="n">
        <v>0.00589399900336515</v>
      </c>
      <c r="H45" s="184" t="n">
        <v>0.00243639476240633</v>
      </c>
      <c r="I45" s="184" t="n">
        <v>0.00204950080773684</v>
      </c>
      <c r="J45" s="184" t="n">
        <v>0.00360410037634578</v>
      </c>
      <c r="K45" s="184" t="n">
        <v>0.00285295321192976</v>
      </c>
      <c r="L45" s="185" t="n">
        <v>0.00475231559277452</v>
      </c>
      <c r="M45" s="181" t="s">
        <v>40</v>
      </c>
      <c r="N45" s="182" t="s">
        <v>156</v>
      </c>
      <c r="O45" s="186" t="n">
        <v>0.00420245328808331</v>
      </c>
      <c r="P45" s="184" t="n">
        <v>0.00470960565295057</v>
      </c>
      <c r="Q45" s="184" t="n">
        <v>0.00399700202561887</v>
      </c>
      <c r="R45" s="184" t="n">
        <v>0.000215971175136386</v>
      </c>
      <c r="S45" s="184" t="n">
        <v>0.00373159640353134</v>
      </c>
      <c r="T45" s="184" t="n">
        <v>0.00501243038215976</v>
      </c>
      <c r="U45" s="187" t="n">
        <v>0.00495082200626452</v>
      </c>
      <c r="V45" s="184" t="n">
        <v>0.00400241808699422</v>
      </c>
      <c r="W45" s="184" t="n">
        <v>0.00367233169056297</v>
      </c>
      <c r="X45" s="185" t="n">
        <v>0.00213640386407749</v>
      </c>
      <c r="Y45" s="181" t="s">
        <v>40</v>
      </c>
      <c r="Z45" s="182" t="s">
        <v>156</v>
      </c>
      <c r="AA45" s="186" t="n">
        <v>0.00203174880725915</v>
      </c>
      <c r="AB45" s="184" t="n">
        <v>0.00210506066024994</v>
      </c>
      <c r="AC45" s="184" t="n">
        <v>0.000727517404633482</v>
      </c>
      <c r="AD45" s="188" t="n">
        <v>0.00194098147776748</v>
      </c>
      <c r="AE45" s="184" t="n">
        <v>0.00154210627143602</v>
      </c>
      <c r="AF45" s="184" t="n">
        <v>0.00250123037424735</v>
      </c>
      <c r="AG45" s="184" t="n">
        <v>0.00299573407291885</v>
      </c>
      <c r="AH45" s="184" t="n">
        <v>0.00291599084337128</v>
      </c>
      <c r="AI45" s="184" t="n">
        <v>0.00305926697519819</v>
      </c>
      <c r="AJ45" s="185" t="n">
        <v>0.00267232453925687</v>
      </c>
      <c r="AK45" s="181" t="s">
        <v>40</v>
      </c>
      <c r="AL45" s="182" t="s">
        <v>156</v>
      </c>
      <c r="AM45" s="186" t="n">
        <v>0.00243243639082231</v>
      </c>
      <c r="AN45" s="184" t="n">
        <v>0.00323836520461152</v>
      </c>
      <c r="AO45" s="184" t="n">
        <v>0.00126830850470938</v>
      </c>
      <c r="AP45" s="184" t="n">
        <v>0.00205086304204492</v>
      </c>
      <c r="AQ45" s="184" t="n">
        <v>0.00158330836460246</v>
      </c>
      <c r="AR45" s="184" t="n">
        <v>0.001829719751409</v>
      </c>
      <c r="AS45" s="184" t="n">
        <v>0.000511535340208811</v>
      </c>
      <c r="AT45" s="184" t="n">
        <v>1.01323654547602</v>
      </c>
      <c r="AU45" s="184" t="n">
        <v>0.00250343106976857</v>
      </c>
      <c r="AV45" s="185" t="n">
        <v>0.00139897202177466</v>
      </c>
      <c r="AW45" s="181" t="s">
        <v>40</v>
      </c>
      <c r="AX45" s="182" t="s">
        <v>156</v>
      </c>
      <c r="AY45" s="186" t="n">
        <v>0.00109298496072918</v>
      </c>
      <c r="AZ45" s="184" t="n">
        <v>0.000140137328906955</v>
      </c>
      <c r="BA45" s="184" t="n">
        <v>0.00104355961334811</v>
      </c>
      <c r="BB45" s="184" t="n">
        <v>0.00127897092462048</v>
      </c>
      <c r="BC45" s="184" t="n">
        <v>0.00177996292238024</v>
      </c>
      <c r="BD45" s="184" t="n">
        <v>0.00366669662175724</v>
      </c>
      <c r="BE45" s="184" t="n">
        <v>0.000969735028386451</v>
      </c>
      <c r="BF45" s="188" t="n">
        <v>0.00086518870571493</v>
      </c>
      <c r="BG45" s="184" t="n">
        <v>0.00828729558223949</v>
      </c>
      <c r="BH45" s="185" t="n">
        <v>0.00186355060380264</v>
      </c>
      <c r="BI45" s="181" t="s">
        <v>40</v>
      </c>
      <c r="BJ45" s="182" t="s">
        <v>156</v>
      </c>
      <c r="BK45" s="186" t="n">
        <v>1.13663816783529</v>
      </c>
      <c r="BL45" s="185" t="n">
        <v>0.581204678006155</v>
      </c>
      <c r="BW45" s="2"/>
      <c r="BX45" s="180"/>
      <c r="BY45" s="2"/>
    </row>
    <row r="46" s="179" customFormat="true" ht="15.75" hidden="false" customHeight="true" outlineLevel="0" collapsed="false">
      <c r="A46" s="181" t="s">
        <v>41</v>
      </c>
      <c r="B46" s="182" t="s">
        <v>111</v>
      </c>
      <c r="C46" s="183" t="n">
        <v>0.00305397472919611</v>
      </c>
      <c r="D46" s="184" t="n">
        <v>0.00661982772334272</v>
      </c>
      <c r="E46" s="184" t="n">
        <v>0.00687719449754874</v>
      </c>
      <c r="F46" s="184" t="n">
        <v>0.00622533943491112</v>
      </c>
      <c r="G46" s="184" t="n">
        <v>0.0139269337069716</v>
      </c>
      <c r="H46" s="184" t="n">
        <v>0.00592025776376927</v>
      </c>
      <c r="I46" s="184" t="n">
        <v>0.00460615538746756</v>
      </c>
      <c r="J46" s="184" t="n">
        <v>0.00974435473574324</v>
      </c>
      <c r="K46" s="184" t="n">
        <v>0.00412098753165082</v>
      </c>
      <c r="L46" s="185" t="n">
        <v>0.0162832746282464</v>
      </c>
      <c r="M46" s="181" t="s">
        <v>41</v>
      </c>
      <c r="N46" s="182" t="s">
        <v>111</v>
      </c>
      <c r="O46" s="186" t="n">
        <v>0.0208759537673614</v>
      </c>
      <c r="P46" s="184" t="n">
        <v>0.0130472212985698</v>
      </c>
      <c r="Q46" s="184" t="n">
        <v>0.010264633710803</v>
      </c>
      <c r="R46" s="184" t="n">
        <v>0.00205213298181055</v>
      </c>
      <c r="S46" s="184" t="n">
        <v>0.00819149698713274</v>
      </c>
      <c r="T46" s="184" t="n">
        <v>0.00892814812543497</v>
      </c>
      <c r="U46" s="187" t="n">
        <v>0.0090880150193108</v>
      </c>
      <c r="V46" s="184" t="n">
        <v>0.00594713720846365</v>
      </c>
      <c r="W46" s="184" t="n">
        <v>0.00506338457626427</v>
      </c>
      <c r="X46" s="185" t="n">
        <v>0.00635417824493801</v>
      </c>
      <c r="Y46" s="181" t="s">
        <v>41</v>
      </c>
      <c r="Z46" s="182" t="s">
        <v>111</v>
      </c>
      <c r="AA46" s="186" t="n">
        <v>0.00547324645165071</v>
      </c>
      <c r="AB46" s="184" t="n">
        <v>0.00574048128779958</v>
      </c>
      <c r="AC46" s="184" t="n">
        <v>0.00183860028337965</v>
      </c>
      <c r="AD46" s="188" t="n">
        <v>0.00514487325761256</v>
      </c>
      <c r="AE46" s="184" t="n">
        <v>0.00489704057712728</v>
      </c>
      <c r="AF46" s="184" t="n">
        <v>0.00541573038254605</v>
      </c>
      <c r="AG46" s="184" t="n">
        <v>0.00518847726881404</v>
      </c>
      <c r="AH46" s="184" t="n">
        <v>0.00654921009711645</v>
      </c>
      <c r="AI46" s="184" t="n">
        <v>0.00536990347768482</v>
      </c>
      <c r="AJ46" s="185" t="n">
        <v>0.00657937933063343</v>
      </c>
      <c r="AK46" s="181" t="s">
        <v>41</v>
      </c>
      <c r="AL46" s="182" t="s">
        <v>111</v>
      </c>
      <c r="AM46" s="186" t="n">
        <v>0.00631337035068173</v>
      </c>
      <c r="AN46" s="184" t="n">
        <v>0.00713110916195557</v>
      </c>
      <c r="AO46" s="184" t="n">
        <v>0.0042651163402364</v>
      </c>
      <c r="AP46" s="184" t="n">
        <v>0.00409159968679599</v>
      </c>
      <c r="AQ46" s="184" t="n">
        <v>0.0064232752800106</v>
      </c>
      <c r="AR46" s="184" t="n">
        <v>0.00740365177794165</v>
      </c>
      <c r="AS46" s="184" t="n">
        <v>0.00756168536149296</v>
      </c>
      <c r="AT46" s="184" t="n">
        <v>0.00723568879176893</v>
      </c>
      <c r="AU46" s="184" t="n">
        <v>1.05910461615674</v>
      </c>
      <c r="AV46" s="185" t="n">
        <v>0.00419022839926533</v>
      </c>
      <c r="AW46" s="181" t="s">
        <v>41</v>
      </c>
      <c r="AX46" s="182" t="s">
        <v>111</v>
      </c>
      <c r="AY46" s="186" t="n">
        <v>0.00334555755971732</v>
      </c>
      <c r="AZ46" s="184" t="n">
        <v>0.000371944375434701</v>
      </c>
      <c r="BA46" s="184" t="n">
        <v>0.00814279725112343</v>
      </c>
      <c r="BB46" s="184" t="n">
        <v>0.00799604808295487</v>
      </c>
      <c r="BC46" s="184" t="n">
        <v>0.0284071248486055</v>
      </c>
      <c r="BD46" s="184" t="n">
        <v>0.0121619860835985</v>
      </c>
      <c r="BE46" s="184" t="n">
        <v>0.00190699564378232</v>
      </c>
      <c r="BF46" s="188" t="n">
        <v>0.00294967410531405</v>
      </c>
      <c r="BG46" s="184" t="n">
        <v>0.023364453054617</v>
      </c>
      <c r="BH46" s="185" t="n">
        <v>0.0150749523991603</v>
      </c>
      <c r="BI46" s="181" t="s">
        <v>41</v>
      </c>
      <c r="BJ46" s="182" t="s">
        <v>111</v>
      </c>
      <c r="BK46" s="186" t="n">
        <v>1.4368294191845</v>
      </c>
      <c r="BL46" s="185" t="n">
        <v>0.734703447023355</v>
      </c>
      <c r="BW46" s="2"/>
      <c r="BX46" s="180"/>
      <c r="BY46" s="2"/>
    </row>
    <row r="47" s="179" customFormat="true" ht="15.75" hidden="false" customHeight="true" outlineLevel="0" collapsed="false">
      <c r="A47" s="181" t="s">
        <v>42</v>
      </c>
      <c r="B47" s="182" t="s">
        <v>112</v>
      </c>
      <c r="C47" s="183" t="n">
        <v>0.0804699654619307</v>
      </c>
      <c r="D47" s="184" t="n">
        <v>0.0764243510909772</v>
      </c>
      <c r="E47" s="184" t="n">
        <v>0.029303516922048</v>
      </c>
      <c r="F47" s="184" t="n">
        <v>0.121588721677909</v>
      </c>
      <c r="G47" s="184" t="n">
        <v>0.10369631392755</v>
      </c>
      <c r="H47" s="184" t="n">
        <v>0.115558010054375</v>
      </c>
      <c r="I47" s="184" t="n">
        <v>0.128000938635318</v>
      </c>
      <c r="J47" s="184" t="n">
        <v>0.114832351709585</v>
      </c>
      <c r="K47" s="184" t="n">
        <v>0.0754018713415148</v>
      </c>
      <c r="L47" s="185" t="n">
        <v>0.0725587257139244</v>
      </c>
      <c r="M47" s="181" t="s">
        <v>42</v>
      </c>
      <c r="N47" s="182" t="s">
        <v>112</v>
      </c>
      <c r="O47" s="186" t="n">
        <v>0.0931758353568018</v>
      </c>
      <c r="P47" s="184" t="n">
        <v>0.0980189898465913</v>
      </c>
      <c r="Q47" s="184" t="n">
        <v>0.0625227969802882</v>
      </c>
      <c r="R47" s="184" t="n">
        <v>0.0273565105716982</v>
      </c>
      <c r="S47" s="184" t="n">
        <v>0.114230447260887</v>
      </c>
      <c r="T47" s="184" t="n">
        <v>0.0804406865470693</v>
      </c>
      <c r="U47" s="187" t="n">
        <v>0.124325313659901</v>
      </c>
      <c r="V47" s="184" t="n">
        <v>0.0968540960414479</v>
      </c>
      <c r="W47" s="184" t="n">
        <v>0.0938957999016896</v>
      </c>
      <c r="X47" s="185" t="n">
        <v>0.0994820057351294</v>
      </c>
      <c r="Y47" s="181" t="s">
        <v>42</v>
      </c>
      <c r="Z47" s="182" t="s">
        <v>112</v>
      </c>
      <c r="AA47" s="186" t="n">
        <v>0.129717424913714</v>
      </c>
      <c r="AB47" s="184" t="n">
        <v>0.132973401357566</v>
      </c>
      <c r="AC47" s="184" t="n">
        <v>0.0388580038303472</v>
      </c>
      <c r="AD47" s="188" t="n">
        <v>0.0918198228732984</v>
      </c>
      <c r="AE47" s="184" t="n">
        <v>0.0669401083248579</v>
      </c>
      <c r="AF47" s="184" t="n">
        <v>0.095201138639001</v>
      </c>
      <c r="AG47" s="184" t="n">
        <v>0.0914088407489843</v>
      </c>
      <c r="AH47" s="184" t="n">
        <v>0.119493285831915</v>
      </c>
      <c r="AI47" s="184" t="n">
        <v>0.133606592807885</v>
      </c>
      <c r="AJ47" s="185" t="n">
        <v>0.113031065014465</v>
      </c>
      <c r="AK47" s="181" t="s">
        <v>42</v>
      </c>
      <c r="AL47" s="182" t="s">
        <v>112</v>
      </c>
      <c r="AM47" s="186" t="n">
        <v>0.104848039506165</v>
      </c>
      <c r="AN47" s="184" t="n">
        <v>0.124047521173944</v>
      </c>
      <c r="AO47" s="184" t="n">
        <v>0.0409756985431497</v>
      </c>
      <c r="AP47" s="184" t="n">
        <v>0.105313034550907</v>
      </c>
      <c r="AQ47" s="184" t="n">
        <v>0.0954847710696209</v>
      </c>
      <c r="AR47" s="184" t="n">
        <v>0.0977747045954838</v>
      </c>
      <c r="AS47" s="184" t="n">
        <v>0.0301833869267434</v>
      </c>
      <c r="AT47" s="184" t="n">
        <v>0.0416969293808072</v>
      </c>
      <c r="AU47" s="184" t="n">
        <v>0.0392408533662629</v>
      </c>
      <c r="AV47" s="185" t="n">
        <v>1.02890053047676</v>
      </c>
      <c r="AW47" s="181" t="s">
        <v>42</v>
      </c>
      <c r="AX47" s="182" t="s">
        <v>112</v>
      </c>
      <c r="AY47" s="186" t="n">
        <v>0.0162624142932438</v>
      </c>
      <c r="AZ47" s="184" t="n">
        <v>0.00552384913235447</v>
      </c>
      <c r="BA47" s="184" t="n">
        <v>0.0337110206365287</v>
      </c>
      <c r="BB47" s="184" t="n">
        <v>0.0199541848679735</v>
      </c>
      <c r="BC47" s="184" t="n">
        <v>0.0422255985444762</v>
      </c>
      <c r="BD47" s="184" t="n">
        <v>0.0548514365178862</v>
      </c>
      <c r="BE47" s="184" t="n">
        <v>0.0278279732794824</v>
      </c>
      <c r="BF47" s="188" t="n">
        <v>0.0416708767028012</v>
      </c>
      <c r="BG47" s="184" t="n">
        <v>0.0884208803284744</v>
      </c>
      <c r="BH47" s="185" t="n">
        <v>0.158637855574191</v>
      </c>
      <c r="BI47" s="181" t="s">
        <v>42</v>
      </c>
      <c r="BJ47" s="182" t="s">
        <v>112</v>
      </c>
      <c r="BK47" s="186" t="n">
        <v>5.01873849224593</v>
      </c>
      <c r="BL47" s="185" t="n">
        <v>2.56626459670812</v>
      </c>
      <c r="BW47" s="2"/>
      <c r="BX47" s="180"/>
      <c r="BY47" s="2"/>
    </row>
    <row r="48" s="179" customFormat="true" ht="15.75" hidden="false" customHeight="true" outlineLevel="0" collapsed="false">
      <c r="A48" s="181" t="s">
        <v>43</v>
      </c>
      <c r="B48" s="182" t="s">
        <v>157</v>
      </c>
      <c r="C48" s="183" t="n">
        <v>0.0619838905290668</v>
      </c>
      <c r="D48" s="184" t="n">
        <v>0.1101507001352</v>
      </c>
      <c r="E48" s="184" t="n">
        <v>0.107120118168279</v>
      </c>
      <c r="F48" s="184" t="n">
        <v>0.0489810624739972</v>
      </c>
      <c r="G48" s="184" t="n">
        <v>0.0874248304842993</v>
      </c>
      <c r="H48" s="184" t="n">
        <v>0.0828616625074334</v>
      </c>
      <c r="I48" s="184" t="n">
        <v>0.071333170963755</v>
      </c>
      <c r="J48" s="184" t="n">
        <v>0.0667544254451867</v>
      </c>
      <c r="K48" s="184" t="n">
        <v>0.0627513581062832</v>
      </c>
      <c r="L48" s="185" t="n">
        <v>0.0659368559474984</v>
      </c>
      <c r="M48" s="181" t="s">
        <v>43</v>
      </c>
      <c r="N48" s="182" t="s">
        <v>157</v>
      </c>
      <c r="O48" s="186" t="n">
        <v>0.0705869425057144</v>
      </c>
      <c r="P48" s="184" t="n">
        <v>0.0670322508157604</v>
      </c>
      <c r="Q48" s="184" t="n">
        <v>0.0575032199121569</v>
      </c>
      <c r="R48" s="184" t="n">
        <v>0.029771784525281</v>
      </c>
      <c r="S48" s="184" t="n">
        <v>0.0601122321024228</v>
      </c>
      <c r="T48" s="184" t="n">
        <v>0.075582430686225</v>
      </c>
      <c r="U48" s="187" t="n">
        <v>0.0833069317468397</v>
      </c>
      <c r="V48" s="184" t="n">
        <v>0.0651187558221872</v>
      </c>
      <c r="W48" s="184" t="n">
        <v>0.0660639040786913</v>
      </c>
      <c r="X48" s="185" t="n">
        <v>0.0611381576015394</v>
      </c>
      <c r="Y48" s="181" t="s">
        <v>43</v>
      </c>
      <c r="Z48" s="182" t="s">
        <v>157</v>
      </c>
      <c r="AA48" s="186" t="n">
        <v>0.0571162561677004</v>
      </c>
      <c r="AB48" s="184" t="n">
        <v>0.0600035804713091</v>
      </c>
      <c r="AC48" s="184" t="n">
        <v>0.0207072129119227</v>
      </c>
      <c r="AD48" s="188" t="n">
        <v>0.0474627976586775</v>
      </c>
      <c r="AE48" s="184" t="n">
        <v>0.0375762880416221</v>
      </c>
      <c r="AF48" s="184" t="n">
        <v>0.0565776954259255</v>
      </c>
      <c r="AG48" s="184" t="n">
        <v>0.0480923042359864</v>
      </c>
      <c r="AH48" s="184" t="n">
        <v>0.0611514991198374</v>
      </c>
      <c r="AI48" s="184" t="n">
        <v>0.0548059895032873</v>
      </c>
      <c r="AJ48" s="185" t="n">
        <v>0.0716641197549422</v>
      </c>
      <c r="AK48" s="181" t="s">
        <v>43</v>
      </c>
      <c r="AL48" s="182" t="s">
        <v>157</v>
      </c>
      <c r="AM48" s="186" t="n">
        <v>0.0655946202789079</v>
      </c>
      <c r="AN48" s="184" t="n">
        <v>0.0713211063786273</v>
      </c>
      <c r="AO48" s="184" t="n">
        <v>0.0417736135591977</v>
      </c>
      <c r="AP48" s="184" t="n">
        <v>0.0517348825145033</v>
      </c>
      <c r="AQ48" s="184" t="n">
        <v>0.0623216922033352</v>
      </c>
      <c r="AR48" s="184" t="n">
        <v>0.0580757530106804</v>
      </c>
      <c r="AS48" s="184" t="n">
        <v>0.0676854220037597</v>
      </c>
      <c r="AT48" s="184" t="n">
        <v>0.05631057366608</v>
      </c>
      <c r="AU48" s="184" t="n">
        <v>0.0426834066342531</v>
      </c>
      <c r="AV48" s="185" t="n">
        <v>0.106034480678537</v>
      </c>
      <c r="AW48" s="181" t="s">
        <v>43</v>
      </c>
      <c r="AX48" s="182" t="s">
        <v>157</v>
      </c>
      <c r="AY48" s="186" t="n">
        <v>1.10405010971481</v>
      </c>
      <c r="AZ48" s="184" t="n">
        <v>0.0611275150575426</v>
      </c>
      <c r="BA48" s="184" t="n">
        <v>0.105050113682025</v>
      </c>
      <c r="BB48" s="184" t="n">
        <v>0.0703811203385724</v>
      </c>
      <c r="BC48" s="184" t="n">
        <v>0.0372407059883068</v>
      </c>
      <c r="BD48" s="184" t="n">
        <v>0.0461098884182016</v>
      </c>
      <c r="BE48" s="184" t="n">
        <v>0.0787742425767148</v>
      </c>
      <c r="BF48" s="188" t="n">
        <v>0.0847746196132706</v>
      </c>
      <c r="BG48" s="184" t="n">
        <v>0.0709748325190002</v>
      </c>
      <c r="BH48" s="185" t="n">
        <v>0.265338866161306</v>
      </c>
      <c r="BI48" s="181" t="s">
        <v>43</v>
      </c>
      <c r="BJ48" s="182" t="s">
        <v>157</v>
      </c>
      <c r="BK48" s="186" t="n">
        <v>4.46402999284666</v>
      </c>
      <c r="BL48" s="185" t="n">
        <v>2.28262184749917</v>
      </c>
      <c r="BW48" s="2"/>
      <c r="BX48" s="180"/>
      <c r="BY48" s="2"/>
    </row>
    <row r="49" s="179" customFormat="true" ht="15.75" hidden="false" customHeight="true" outlineLevel="0" collapsed="false">
      <c r="A49" s="181" t="s">
        <v>44</v>
      </c>
      <c r="B49" s="182" t="s">
        <v>114</v>
      </c>
      <c r="C49" s="183" t="n">
        <v>0</v>
      </c>
      <c r="D49" s="184" t="n">
        <v>0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0</v>
      </c>
      <c r="K49" s="184" t="n">
        <v>0</v>
      </c>
      <c r="L49" s="185" t="n">
        <v>0</v>
      </c>
      <c r="M49" s="181" t="s">
        <v>44</v>
      </c>
      <c r="N49" s="182" t="s">
        <v>114</v>
      </c>
      <c r="O49" s="186" t="n">
        <v>0</v>
      </c>
      <c r="P49" s="184" t="n">
        <v>0</v>
      </c>
      <c r="Q49" s="184" t="n">
        <v>0</v>
      </c>
      <c r="R49" s="184" t="n">
        <v>0</v>
      </c>
      <c r="S49" s="184" t="n">
        <v>0</v>
      </c>
      <c r="T49" s="184" t="n">
        <v>0</v>
      </c>
      <c r="U49" s="187" t="n">
        <v>0</v>
      </c>
      <c r="V49" s="184" t="n">
        <v>0</v>
      </c>
      <c r="W49" s="184" t="n">
        <v>0</v>
      </c>
      <c r="X49" s="185" t="n">
        <v>0</v>
      </c>
      <c r="Y49" s="181" t="s">
        <v>44</v>
      </c>
      <c r="Z49" s="182" t="s">
        <v>114</v>
      </c>
      <c r="AA49" s="186" t="n">
        <v>0</v>
      </c>
      <c r="AB49" s="184" t="n">
        <v>0</v>
      </c>
      <c r="AC49" s="184" t="n">
        <v>0</v>
      </c>
      <c r="AD49" s="188" t="n">
        <v>0</v>
      </c>
      <c r="AE49" s="184" t="n">
        <v>0</v>
      </c>
      <c r="AF49" s="184" t="n">
        <v>0</v>
      </c>
      <c r="AG49" s="184" t="n">
        <v>0</v>
      </c>
      <c r="AH49" s="184" t="n">
        <v>0</v>
      </c>
      <c r="AI49" s="184" t="n">
        <v>0</v>
      </c>
      <c r="AJ49" s="185" t="n">
        <v>0</v>
      </c>
      <c r="AK49" s="181" t="s">
        <v>44</v>
      </c>
      <c r="AL49" s="182" t="s">
        <v>114</v>
      </c>
      <c r="AM49" s="186" t="n">
        <v>0</v>
      </c>
      <c r="AN49" s="184" t="n">
        <v>0</v>
      </c>
      <c r="AO49" s="184" t="n">
        <v>0</v>
      </c>
      <c r="AP49" s="184" t="n">
        <v>0</v>
      </c>
      <c r="AQ49" s="184" t="n">
        <v>0</v>
      </c>
      <c r="AR49" s="184" t="n">
        <v>0</v>
      </c>
      <c r="AS49" s="184" t="n">
        <v>0</v>
      </c>
      <c r="AT49" s="184" t="n">
        <v>0</v>
      </c>
      <c r="AU49" s="184" t="n">
        <v>0</v>
      </c>
      <c r="AV49" s="185" t="n">
        <v>0</v>
      </c>
      <c r="AW49" s="181" t="s">
        <v>44</v>
      </c>
      <c r="AX49" s="182" t="s">
        <v>114</v>
      </c>
      <c r="AY49" s="186" t="n">
        <v>0</v>
      </c>
      <c r="AZ49" s="184" t="n">
        <v>1</v>
      </c>
      <c r="BA49" s="184" t="n">
        <v>0</v>
      </c>
      <c r="BB49" s="184" t="n">
        <v>0</v>
      </c>
      <c r="BC49" s="184" t="n">
        <v>0</v>
      </c>
      <c r="BD49" s="184" t="n">
        <v>0</v>
      </c>
      <c r="BE49" s="184" t="n">
        <v>0</v>
      </c>
      <c r="BF49" s="188" t="n">
        <v>0</v>
      </c>
      <c r="BG49" s="184" t="n">
        <v>0</v>
      </c>
      <c r="BH49" s="185" t="n">
        <v>0</v>
      </c>
      <c r="BI49" s="181" t="s">
        <v>44</v>
      </c>
      <c r="BJ49" s="182" t="s">
        <v>114</v>
      </c>
      <c r="BK49" s="186" t="n">
        <v>1</v>
      </c>
      <c r="BL49" s="185" t="n">
        <v>0.511336584018686</v>
      </c>
      <c r="BW49" s="2"/>
      <c r="BX49" s="180"/>
      <c r="BY49" s="2"/>
    </row>
    <row r="50" s="179" customFormat="true" ht="15.75" hidden="false" customHeight="true" outlineLevel="0" collapsed="false">
      <c r="A50" s="181" t="s">
        <v>45</v>
      </c>
      <c r="B50" s="182" t="s">
        <v>115</v>
      </c>
      <c r="C50" s="183" t="n">
        <v>0.0444142972575024</v>
      </c>
      <c r="D50" s="184" t="n">
        <v>0.0505273353491749</v>
      </c>
      <c r="E50" s="184" t="n">
        <v>0.027121109839585</v>
      </c>
      <c r="F50" s="184" t="n">
        <v>0.0545250239063435</v>
      </c>
      <c r="G50" s="184" t="n">
        <v>0.0499965759425649</v>
      </c>
      <c r="H50" s="184" t="n">
        <v>0.0451531050578303</v>
      </c>
      <c r="I50" s="184" t="n">
        <v>0.0626918649699138</v>
      </c>
      <c r="J50" s="184" t="n">
        <v>0.0684116930106162</v>
      </c>
      <c r="K50" s="184" t="n">
        <v>0.0535340010877842</v>
      </c>
      <c r="L50" s="185" t="n">
        <v>0.0581427789898707</v>
      </c>
      <c r="M50" s="181" t="s">
        <v>45</v>
      </c>
      <c r="N50" s="182" t="s">
        <v>115</v>
      </c>
      <c r="O50" s="186" t="n">
        <v>0.0620723914566531</v>
      </c>
      <c r="P50" s="184" t="n">
        <v>0.0563497406160297</v>
      </c>
      <c r="Q50" s="184" t="n">
        <v>0.040033041958274</v>
      </c>
      <c r="R50" s="184" t="n">
        <v>0.0539879418996759</v>
      </c>
      <c r="S50" s="184" t="n">
        <v>0.0527388945582367</v>
      </c>
      <c r="T50" s="184" t="n">
        <v>0.0794877896808075</v>
      </c>
      <c r="U50" s="187" t="n">
        <v>0.0946927702252152</v>
      </c>
      <c r="V50" s="184" t="n">
        <v>0.0617492760728302</v>
      </c>
      <c r="W50" s="184" t="n">
        <v>0.0546816361147691</v>
      </c>
      <c r="X50" s="185" t="n">
        <v>0.0431095938461881</v>
      </c>
      <c r="Y50" s="181" t="s">
        <v>45</v>
      </c>
      <c r="Z50" s="182" t="s">
        <v>115</v>
      </c>
      <c r="AA50" s="186" t="n">
        <v>0.0393701003517802</v>
      </c>
      <c r="AB50" s="184" t="n">
        <v>0.0440974568806111</v>
      </c>
      <c r="AC50" s="184" t="n">
        <v>0.0146934583348481</v>
      </c>
      <c r="AD50" s="188" t="n">
        <v>0.0375806760450055</v>
      </c>
      <c r="AE50" s="184" t="n">
        <v>0.0275180779417417</v>
      </c>
      <c r="AF50" s="184" t="n">
        <v>0.0416138219013089</v>
      </c>
      <c r="AG50" s="184" t="n">
        <v>0.0427185988372324</v>
      </c>
      <c r="AH50" s="184" t="n">
        <v>0.0621697438277727</v>
      </c>
      <c r="AI50" s="184" t="n">
        <v>0.05286053925609</v>
      </c>
      <c r="AJ50" s="185" t="n">
        <v>0.0492176014132305</v>
      </c>
      <c r="AK50" s="181" t="s">
        <v>45</v>
      </c>
      <c r="AL50" s="182" t="s">
        <v>115</v>
      </c>
      <c r="AM50" s="186" t="n">
        <v>0.0348047468134167</v>
      </c>
      <c r="AN50" s="184" t="n">
        <v>0.0494743814444235</v>
      </c>
      <c r="AO50" s="184" t="n">
        <v>0.156409506576277</v>
      </c>
      <c r="AP50" s="184" t="n">
        <v>0.0544754050533502</v>
      </c>
      <c r="AQ50" s="184" t="n">
        <v>0.0601989440490133</v>
      </c>
      <c r="AR50" s="184" t="n">
        <v>0.0586746530160096</v>
      </c>
      <c r="AS50" s="184" t="n">
        <v>0.0318734574972981</v>
      </c>
      <c r="AT50" s="184" t="n">
        <v>0.048781519610838</v>
      </c>
      <c r="AU50" s="184" t="n">
        <v>0.0374852544697926</v>
      </c>
      <c r="AV50" s="185" t="n">
        <v>0.0290797105785859</v>
      </c>
      <c r="AW50" s="181" t="s">
        <v>45</v>
      </c>
      <c r="AX50" s="182" t="s">
        <v>115</v>
      </c>
      <c r="AY50" s="186" t="n">
        <v>0.0176942810269873</v>
      </c>
      <c r="AZ50" s="184" t="n">
        <v>0.00322849102395305</v>
      </c>
      <c r="BA50" s="184" t="n">
        <v>1.10894041852443</v>
      </c>
      <c r="BB50" s="184" t="n">
        <v>0.0250825546210973</v>
      </c>
      <c r="BC50" s="184" t="n">
        <v>0.0417135534472451</v>
      </c>
      <c r="BD50" s="184" t="n">
        <v>0.0230115601563037</v>
      </c>
      <c r="BE50" s="184" t="n">
        <v>0.017308714147309</v>
      </c>
      <c r="BF50" s="188" t="n">
        <v>0.0199152173630042</v>
      </c>
      <c r="BG50" s="184" t="n">
        <v>0.0332365804811504</v>
      </c>
      <c r="BH50" s="185" t="n">
        <v>0.0638403969535984</v>
      </c>
      <c r="BI50" s="181" t="s">
        <v>45</v>
      </c>
      <c r="BJ50" s="182" t="s">
        <v>115</v>
      </c>
      <c r="BK50" s="186" t="n">
        <v>3.44049028348356</v>
      </c>
      <c r="BL50" s="185" t="n">
        <v>1.75924854890597</v>
      </c>
      <c r="BW50" s="2"/>
      <c r="BX50" s="180"/>
      <c r="BY50" s="2"/>
    </row>
    <row r="51" s="179" customFormat="true" ht="15.75" hidden="false" customHeight="true" outlineLevel="0" collapsed="false">
      <c r="A51" s="181" t="s">
        <v>46</v>
      </c>
      <c r="B51" s="182" t="s">
        <v>116</v>
      </c>
      <c r="C51" s="183" t="n">
        <v>0.00851338058583955</v>
      </c>
      <c r="D51" s="184" t="n">
        <v>0.0206438954941899</v>
      </c>
      <c r="E51" s="184" t="n">
        <v>0.0332629474451251</v>
      </c>
      <c r="F51" s="184" t="n">
        <v>0.0123263733593455</v>
      </c>
      <c r="G51" s="184" t="n">
        <v>0.0172667318734315</v>
      </c>
      <c r="H51" s="184" t="n">
        <v>0.0198984590787277</v>
      </c>
      <c r="I51" s="184" t="n">
        <v>0.0166929302197842</v>
      </c>
      <c r="J51" s="184" t="n">
        <v>0.0154373021925174</v>
      </c>
      <c r="K51" s="184" t="n">
        <v>0.022886677034777</v>
      </c>
      <c r="L51" s="185" t="n">
        <v>0.0141528123424276</v>
      </c>
      <c r="M51" s="181" t="s">
        <v>46</v>
      </c>
      <c r="N51" s="182" t="s">
        <v>116</v>
      </c>
      <c r="O51" s="186" t="n">
        <v>0.0154219086062898</v>
      </c>
      <c r="P51" s="184" t="n">
        <v>0.0190329970940189</v>
      </c>
      <c r="Q51" s="184" t="n">
        <v>0.039171350860895</v>
      </c>
      <c r="R51" s="184" t="n">
        <v>0.00602099378510935</v>
      </c>
      <c r="S51" s="184" t="n">
        <v>0.0168180850935365</v>
      </c>
      <c r="T51" s="184" t="n">
        <v>0.015774296943691</v>
      </c>
      <c r="U51" s="187" t="n">
        <v>0.0171227539288364</v>
      </c>
      <c r="V51" s="184" t="n">
        <v>0.0177354321832928</v>
      </c>
      <c r="W51" s="184" t="n">
        <v>0.0198387413145997</v>
      </c>
      <c r="X51" s="185" t="n">
        <v>0.0188546072279303</v>
      </c>
      <c r="Y51" s="181" t="s">
        <v>46</v>
      </c>
      <c r="Z51" s="182" t="s">
        <v>116</v>
      </c>
      <c r="AA51" s="186" t="n">
        <v>0.0181940376058406</v>
      </c>
      <c r="AB51" s="184" t="n">
        <v>0.0210026698732445</v>
      </c>
      <c r="AC51" s="184" t="n">
        <v>0.00811682721740604</v>
      </c>
      <c r="AD51" s="188" t="n">
        <v>0.0193296822381919</v>
      </c>
      <c r="AE51" s="184" t="n">
        <v>0.012855438044227</v>
      </c>
      <c r="AF51" s="184" t="n">
        <v>0.0202016156322745</v>
      </c>
      <c r="AG51" s="184" t="n">
        <v>0.0155354099482604</v>
      </c>
      <c r="AH51" s="184" t="n">
        <v>0.018945786009898</v>
      </c>
      <c r="AI51" s="184" t="n">
        <v>0.0168454258231973</v>
      </c>
      <c r="AJ51" s="185" t="n">
        <v>0.0166881069686449</v>
      </c>
      <c r="AK51" s="181" t="s">
        <v>46</v>
      </c>
      <c r="AL51" s="182" t="s">
        <v>116</v>
      </c>
      <c r="AM51" s="186" t="n">
        <v>0.0186740961005754</v>
      </c>
      <c r="AN51" s="184" t="n">
        <v>0.0222244747697242</v>
      </c>
      <c r="AO51" s="184" t="n">
        <v>0.00914696516466193</v>
      </c>
      <c r="AP51" s="184" t="n">
        <v>0.0218928091301256</v>
      </c>
      <c r="AQ51" s="184" t="n">
        <v>0.0373956873124452</v>
      </c>
      <c r="AR51" s="184" t="n">
        <v>0.0327610896580873</v>
      </c>
      <c r="AS51" s="184" t="n">
        <v>0.0138854326956159</v>
      </c>
      <c r="AT51" s="184" t="n">
        <v>0.0158217659603928</v>
      </c>
      <c r="AU51" s="184" t="n">
        <v>0.0194635836130015</v>
      </c>
      <c r="AV51" s="185" t="n">
        <v>0.0355495828743873</v>
      </c>
      <c r="AW51" s="181" t="s">
        <v>46</v>
      </c>
      <c r="AX51" s="182" t="s">
        <v>116</v>
      </c>
      <c r="AY51" s="186" t="n">
        <v>0.0264202378120206</v>
      </c>
      <c r="AZ51" s="184" t="n">
        <v>0.00238099863374874</v>
      </c>
      <c r="BA51" s="184" t="n">
        <v>0.0203016573129675</v>
      </c>
      <c r="BB51" s="184" t="n">
        <v>1.11599440988274</v>
      </c>
      <c r="BC51" s="184" t="n">
        <v>0.0332737127312966</v>
      </c>
      <c r="BD51" s="184" t="n">
        <v>0.0207005422479367</v>
      </c>
      <c r="BE51" s="184" t="n">
        <v>0.0414086853319772</v>
      </c>
      <c r="BF51" s="188" t="n">
        <v>0.0560177222509595</v>
      </c>
      <c r="BG51" s="184" t="n">
        <v>0.0243881621735049</v>
      </c>
      <c r="BH51" s="185" t="n">
        <v>0.0339282214819907</v>
      </c>
      <c r="BI51" s="181" t="s">
        <v>46</v>
      </c>
      <c r="BJ51" s="182" t="s">
        <v>116</v>
      </c>
      <c r="BK51" s="186" t="n">
        <v>2.13621751316371</v>
      </c>
      <c r="BL51" s="185" t="n">
        <v>1.09232616590202</v>
      </c>
      <c r="BW51" s="2"/>
      <c r="BX51" s="180"/>
      <c r="BY51" s="2"/>
    </row>
    <row r="52" s="179" customFormat="true" ht="15.75" hidden="false" customHeight="true" outlineLevel="0" collapsed="false">
      <c r="A52" s="181" t="s">
        <v>47</v>
      </c>
      <c r="B52" s="182" t="s">
        <v>117</v>
      </c>
      <c r="C52" s="183" t="n">
        <v>0.000946733497225935</v>
      </c>
      <c r="D52" s="184" t="n">
        <v>0.00188741842690905</v>
      </c>
      <c r="E52" s="184" t="n">
        <v>0.00279879209581935</v>
      </c>
      <c r="F52" s="184" t="n">
        <v>0.00131804044035423</v>
      </c>
      <c r="G52" s="184" t="n">
        <v>0.00183511255496809</v>
      </c>
      <c r="H52" s="184" t="n">
        <v>0.0021939672664675</v>
      </c>
      <c r="I52" s="184" t="n">
        <v>0.00175690842467498</v>
      </c>
      <c r="J52" s="184" t="n">
        <v>0.00138425325089167</v>
      </c>
      <c r="K52" s="184" t="n">
        <v>0.00139190338650984</v>
      </c>
      <c r="L52" s="185" t="n">
        <v>0.00156654493884186</v>
      </c>
      <c r="M52" s="181" t="s">
        <v>47</v>
      </c>
      <c r="N52" s="182" t="s">
        <v>117</v>
      </c>
      <c r="O52" s="186" t="n">
        <v>0.00176693866694503</v>
      </c>
      <c r="P52" s="184" t="n">
        <v>0.001130247084556</v>
      </c>
      <c r="Q52" s="184" t="n">
        <v>0.00148558235755861</v>
      </c>
      <c r="R52" s="184" t="n">
        <v>0.000424550352561034</v>
      </c>
      <c r="S52" s="184" t="n">
        <v>0.00136532548410012</v>
      </c>
      <c r="T52" s="184" t="n">
        <v>0.00123372337220633</v>
      </c>
      <c r="U52" s="187" t="n">
        <v>0.00236986510812078</v>
      </c>
      <c r="V52" s="184" t="n">
        <v>0.00125041889490224</v>
      </c>
      <c r="W52" s="184" t="n">
        <v>0.00218441625470599</v>
      </c>
      <c r="X52" s="185" t="n">
        <v>0.00206757370580184</v>
      </c>
      <c r="Y52" s="181" t="s">
        <v>47</v>
      </c>
      <c r="Z52" s="182" t="s">
        <v>117</v>
      </c>
      <c r="AA52" s="186" t="n">
        <v>0.00169602912422283</v>
      </c>
      <c r="AB52" s="184" t="n">
        <v>0.0014424970796404</v>
      </c>
      <c r="AC52" s="184" t="n">
        <v>0.000597313658676929</v>
      </c>
      <c r="AD52" s="188" t="n">
        <v>0.00139848718577533</v>
      </c>
      <c r="AE52" s="184" t="n">
        <v>0.00142127397506098</v>
      </c>
      <c r="AF52" s="184" t="n">
        <v>0.00117167624734664</v>
      </c>
      <c r="AG52" s="184" t="n">
        <v>0.00125947755311448</v>
      </c>
      <c r="AH52" s="184" t="n">
        <v>0.00104006979147061</v>
      </c>
      <c r="AI52" s="184" t="n">
        <v>0.00108029267230105</v>
      </c>
      <c r="AJ52" s="185" t="n">
        <v>0.00163223258027153</v>
      </c>
      <c r="AK52" s="181" t="s">
        <v>47</v>
      </c>
      <c r="AL52" s="182" t="s">
        <v>117</v>
      </c>
      <c r="AM52" s="186" t="n">
        <v>0.00132324007579701</v>
      </c>
      <c r="AN52" s="184" t="n">
        <v>0.00155440811961513</v>
      </c>
      <c r="AO52" s="184" t="n">
        <v>0.000760031286554642</v>
      </c>
      <c r="AP52" s="184" t="n">
        <v>0.00101465133755975</v>
      </c>
      <c r="AQ52" s="184" t="n">
        <v>0.00145436106652964</v>
      </c>
      <c r="AR52" s="184" t="n">
        <v>0.00112293742437681</v>
      </c>
      <c r="AS52" s="184" t="n">
        <v>0.000708940700379544</v>
      </c>
      <c r="AT52" s="184" t="n">
        <v>0.000780788278818344</v>
      </c>
      <c r="AU52" s="184" t="n">
        <v>0.00127467273856307</v>
      </c>
      <c r="AV52" s="185" t="n">
        <v>0.00144223891837534</v>
      </c>
      <c r="AW52" s="181" t="s">
        <v>47</v>
      </c>
      <c r="AX52" s="182" t="s">
        <v>117</v>
      </c>
      <c r="AY52" s="186" t="n">
        <v>0.00130624379585884</v>
      </c>
      <c r="AZ52" s="184" t="n">
        <v>0.000323728028782752</v>
      </c>
      <c r="BA52" s="184" t="n">
        <v>0.00109232922952609</v>
      </c>
      <c r="BB52" s="184" t="n">
        <v>0.00103560613320361</v>
      </c>
      <c r="BC52" s="184" t="n">
        <v>1.00083344063522</v>
      </c>
      <c r="BD52" s="184" t="n">
        <v>0.000905609275504502</v>
      </c>
      <c r="BE52" s="184" t="n">
        <v>0.00133996775426729</v>
      </c>
      <c r="BF52" s="188" t="n">
        <v>0.000999042388182091</v>
      </c>
      <c r="BG52" s="184" t="n">
        <v>0.00110890323600988</v>
      </c>
      <c r="BH52" s="185" t="n">
        <v>0.103144063362085</v>
      </c>
      <c r="BI52" s="181" t="s">
        <v>47</v>
      </c>
      <c r="BJ52" s="182" t="s">
        <v>117</v>
      </c>
      <c r="BK52" s="186" t="n">
        <v>1.16862286921721</v>
      </c>
      <c r="BL52" s="185" t="n">
        <v>0.597559625951646</v>
      </c>
      <c r="BW52" s="2"/>
      <c r="BX52" s="180"/>
      <c r="BY52" s="2"/>
    </row>
    <row r="53" s="179" customFormat="true" ht="15.75" hidden="false" customHeight="true" outlineLevel="0" collapsed="false">
      <c r="A53" s="181" t="s">
        <v>48</v>
      </c>
      <c r="B53" s="182" t="s">
        <v>118</v>
      </c>
      <c r="C53" s="183" t="n">
        <v>0.00934106717271637</v>
      </c>
      <c r="D53" s="184" t="n">
        <v>0.00976354036447459</v>
      </c>
      <c r="E53" s="184" t="n">
        <v>0.0292056270542555</v>
      </c>
      <c r="F53" s="184" t="n">
        <v>0.0155999026047972</v>
      </c>
      <c r="G53" s="184" t="n">
        <v>0.0335213672077859</v>
      </c>
      <c r="H53" s="184" t="n">
        <v>0.0223694797229717</v>
      </c>
      <c r="I53" s="184" t="n">
        <v>0.0199592800808009</v>
      </c>
      <c r="J53" s="184" t="n">
        <v>0.0229684427624769</v>
      </c>
      <c r="K53" s="184" t="n">
        <v>0.0119804728083023</v>
      </c>
      <c r="L53" s="185" t="n">
        <v>0.0647886922118738</v>
      </c>
      <c r="M53" s="181" t="s">
        <v>48</v>
      </c>
      <c r="N53" s="182" t="s">
        <v>118</v>
      </c>
      <c r="O53" s="186" t="n">
        <v>0.0743499568867529</v>
      </c>
      <c r="P53" s="184" t="n">
        <v>0.0979500687362613</v>
      </c>
      <c r="Q53" s="184" t="n">
        <v>0.223751694384294</v>
      </c>
      <c r="R53" s="184" t="n">
        <v>0.0102807833290468</v>
      </c>
      <c r="S53" s="184" t="n">
        <v>0.0517755300475616</v>
      </c>
      <c r="T53" s="184" t="n">
        <v>0.0542031089369653</v>
      </c>
      <c r="U53" s="187" t="n">
        <v>0.0380123023842013</v>
      </c>
      <c r="V53" s="184" t="n">
        <v>0.0481678128947369</v>
      </c>
      <c r="W53" s="184" t="n">
        <v>0.0268573519354401</v>
      </c>
      <c r="X53" s="185" t="n">
        <v>0.0584222426976732</v>
      </c>
      <c r="Y53" s="181" t="s">
        <v>48</v>
      </c>
      <c r="Z53" s="182" t="s">
        <v>118</v>
      </c>
      <c r="AA53" s="186" t="n">
        <v>0.0782531374157345</v>
      </c>
      <c r="AB53" s="184" t="n">
        <v>0.109580120988084</v>
      </c>
      <c r="AC53" s="184" t="n">
        <v>0.049079319289831</v>
      </c>
      <c r="AD53" s="188" t="n">
        <v>0.136586297007288</v>
      </c>
      <c r="AE53" s="184" t="n">
        <v>0.0982439779260857</v>
      </c>
      <c r="AF53" s="184" t="n">
        <v>0.102204021306158</v>
      </c>
      <c r="AG53" s="184" t="n">
        <v>0.0857867196607487</v>
      </c>
      <c r="AH53" s="184" t="n">
        <v>0.116216656619279</v>
      </c>
      <c r="AI53" s="184" t="n">
        <v>0.0945118224264819</v>
      </c>
      <c r="AJ53" s="185" t="n">
        <v>0.057872625072371</v>
      </c>
      <c r="AK53" s="181" t="s">
        <v>48</v>
      </c>
      <c r="AL53" s="182" t="s">
        <v>118</v>
      </c>
      <c r="AM53" s="186" t="n">
        <v>0.109260986083076</v>
      </c>
      <c r="AN53" s="184" t="n">
        <v>0.0520919184038933</v>
      </c>
      <c r="AO53" s="184" t="n">
        <v>0.0150311705599081</v>
      </c>
      <c r="AP53" s="184" t="n">
        <v>0.0175559262820392</v>
      </c>
      <c r="AQ53" s="184" t="n">
        <v>0.0147871204163538</v>
      </c>
      <c r="AR53" s="184" t="n">
        <v>0.0167583461474136</v>
      </c>
      <c r="AS53" s="184" t="n">
        <v>0.0294153527691209</v>
      </c>
      <c r="AT53" s="184" t="n">
        <v>0.0242365913416116</v>
      </c>
      <c r="AU53" s="184" t="n">
        <v>0.0155347858813858</v>
      </c>
      <c r="AV53" s="185" t="n">
        <v>0.00634886165595347</v>
      </c>
      <c r="AW53" s="181" t="s">
        <v>48</v>
      </c>
      <c r="AX53" s="182" t="s">
        <v>118</v>
      </c>
      <c r="AY53" s="186" t="n">
        <v>0.00605433477385092</v>
      </c>
      <c r="AZ53" s="184" t="n">
        <v>0.00103762650865255</v>
      </c>
      <c r="BA53" s="184" t="n">
        <v>0.00882297682021224</v>
      </c>
      <c r="BB53" s="184" t="n">
        <v>0.0227001887941723</v>
      </c>
      <c r="BC53" s="184" t="n">
        <v>0.00852800288485269</v>
      </c>
      <c r="BD53" s="184" t="n">
        <v>1.02825177415922</v>
      </c>
      <c r="BE53" s="184" t="n">
        <v>0.017678469654464</v>
      </c>
      <c r="BF53" s="188" t="n">
        <v>0.0128591082463877</v>
      </c>
      <c r="BG53" s="184" t="n">
        <v>0.0103244662765898</v>
      </c>
      <c r="BH53" s="185" t="n">
        <v>0.024160760209422</v>
      </c>
      <c r="BI53" s="181" t="s">
        <v>48</v>
      </c>
      <c r="BJ53" s="182" t="s">
        <v>118</v>
      </c>
      <c r="BK53" s="186" t="n">
        <v>3.29304218980403</v>
      </c>
      <c r="BL53" s="185" t="n">
        <v>1.68385294436381</v>
      </c>
      <c r="BW53" s="2"/>
      <c r="BX53" s="180"/>
      <c r="BY53" s="2"/>
    </row>
    <row r="54" s="179" customFormat="true" ht="15.75" hidden="false" customHeight="true" outlineLevel="0" collapsed="false">
      <c r="A54" s="181" t="s">
        <v>49</v>
      </c>
      <c r="B54" s="182" t="s">
        <v>158</v>
      </c>
      <c r="C54" s="183" t="n">
        <v>0.00856038810354537</v>
      </c>
      <c r="D54" s="184" t="n">
        <v>0.0105201724032949</v>
      </c>
      <c r="E54" s="184" t="n">
        <v>0.012635595663656</v>
      </c>
      <c r="F54" s="184" t="n">
        <v>0.0123049710299608</v>
      </c>
      <c r="G54" s="184" t="n">
        <v>0.0147844294080352</v>
      </c>
      <c r="H54" s="184" t="n">
        <v>0.0133299179878985</v>
      </c>
      <c r="I54" s="184" t="n">
        <v>0.0170650548961368</v>
      </c>
      <c r="J54" s="184" t="n">
        <v>0.0161795356250099</v>
      </c>
      <c r="K54" s="184" t="n">
        <v>0.0247853358061465</v>
      </c>
      <c r="L54" s="185" t="n">
        <v>0.0159005338256772</v>
      </c>
      <c r="M54" s="181" t="s">
        <v>49</v>
      </c>
      <c r="N54" s="182" t="s">
        <v>158</v>
      </c>
      <c r="O54" s="186" t="n">
        <v>0.0185577487801772</v>
      </c>
      <c r="P54" s="184" t="n">
        <v>0.0176359582527862</v>
      </c>
      <c r="Q54" s="184" t="n">
        <v>0.0248630427337352</v>
      </c>
      <c r="R54" s="184" t="n">
        <v>0.00390620708974808</v>
      </c>
      <c r="S54" s="184" t="n">
        <v>0.0165351655694258</v>
      </c>
      <c r="T54" s="184" t="n">
        <v>0.0170935217747491</v>
      </c>
      <c r="U54" s="187" t="n">
        <v>0.0205873080221463</v>
      </c>
      <c r="V54" s="184" t="n">
        <v>0.0166160180736674</v>
      </c>
      <c r="W54" s="184" t="n">
        <v>0.0176584902242319</v>
      </c>
      <c r="X54" s="185" t="n">
        <v>0.0214153398701236</v>
      </c>
      <c r="Y54" s="181" t="s">
        <v>49</v>
      </c>
      <c r="Z54" s="182" t="s">
        <v>158</v>
      </c>
      <c r="AA54" s="186" t="n">
        <v>0.0190900942348348</v>
      </c>
      <c r="AB54" s="184" t="n">
        <v>0.0230972991725234</v>
      </c>
      <c r="AC54" s="184" t="n">
        <v>0.0193702036056877</v>
      </c>
      <c r="AD54" s="188" t="n">
        <v>0.0241990682395178</v>
      </c>
      <c r="AE54" s="184" t="n">
        <v>0.0167890672443115</v>
      </c>
      <c r="AF54" s="184" t="n">
        <v>0.022720075160335</v>
      </c>
      <c r="AG54" s="184" t="n">
        <v>0.0249641062082659</v>
      </c>
      <c r="AH54" s="184" t="n">
        <v>0.0167915080744143</v>
      </c>
      <c r="AI54" s="184" t="n">
        <v>0.015444001306136</v>
      </c>
      <c r="AJ54" s="185" t="n">
        <v>0.0160927158171074</v>
      </c>
      <c r="AK54" s="181" t="s">
        <v>49</v>
      </c>
      <c r="AL54" s="182" t="s">
        <v>158</v>
      </c>
      <c r="AM54" s="186" t="n">
        <v>0.0161056071465765</v>
      </c>
      <c r="AN54" s="184" t="n">
        <v>0.0182642433236797</v>
      </c>
      <c r="AO54" s="184" t="n">
        <v>0.00744515323545477</v>
      </c>
      <c r="AP54" s="184" t="n">
        <v>0.0123735769461958</v>
      </c>
      <c r="AQ54" s="184" t="n">
        <v>0.0147413837183149</v>
      </c>
      <c r="AR54" s="184" t="n">
        <v>0.0169893392043612</v>
      </c>
      <c r="AS54" s="184" t="n">
        <v>0.0225990856767749</v>
      </c>
      <c r="AT54" s="184" t="n">
        <v>0.0228401985209369</v>
      </c>
      <c r="AU54" s="184" t="n">
        <v>0.0327849880763566</v>
      </c>
      <c r="AV54" s="185" t="n">
        <v>0.0239909266469878</v>
      </c>
      <c r="AW54" s="181" t="s">
        <v>49</v>
      </c>
      <c r="AX54" s="182" t="s">
        <v>158</v>
      </c>
      <c r="AY54" s="186" t="n">
        <v>0.0252739179540261</v>
      </c>
      <c r="AZ54" s="184" t="n">
        <v>0.00188065159136426</v>
      </c>
      <c r="BA54" s="184" t="n">
        <v>0.0136766931036415</v>
      </c>
      <c r="BB54" s="184" t="n">
        <v>0.0427457985141116</v>
      </c>
      <c r="BC54" s="184" t="n">
        <v>0.0355900782966989</v>
      </c>
      <c r="BD54" s="184" t="n">
        <v>0.0176920659746193</v>
      </c>
      <c r="BE54" s="184" t="n">
        <v>1.03715629794542</v>
      </c>
      <c r="BF54" s="188" t="n">
        <v>0.018686775453573</v>
      </c>
      <c r="BG54" s="184" t="n">
        <v>0.0160951259756016</v>
      </c>
      <c r="BH54" s="185" t="n">
        <v>0.0219323528845345</v>
      </c>
      <c r="BI54" s="181" t="s">
        <v>49</v>
      </c>
      <c r="BJ54" s="182" t="s">
        <v>158</v>
      </c>
      <c r="BK54" s="186" t="n">
        <v>1.93835713439252</v>
      </c>
      <c r="BL54" s="185" t="n">
        <v>0.991152915708519</v>
      </c>
      <c r="BW54" s="2"/>
      <c r="BX54" s="180"/>
      <c r="BY54" s="2"/>
    </row>
    <row r="55" s="179" customFormat="true" ht="15.75" hidden="false" customHeight="true" outlineLevel="0" collapsed="false">
      <c r="A55" s="181" t="s">
        <v>50</v>
      </c>
      <c r="B55" s="189" t="s">
        <v>120</v>
      </c>
      <c r="C55" s="183" t="n">
        <v>0.0573386737306709</v>
      </c>
      <c r="D55" s="184" t="n">
        <v>0.190172034311315</v>
      </c>
      <c r="E55" s="184" t="n">
        <v>0.138268943396771</v>
      </c>
      <c r="F55" s="184" t="n">
        <v>0.0888363395789638</v>
      </c>
      <c r="G55" s="184" t="n">
        <v>0.103644323161155</v>
      </c>
      <c r="H55" s="184" t="n">
        <v>0.104711997736934</v>
      </c>
      <c r="I55" s="184" t="n">
        <v>0.102912767005739</v>
      </c>
      <c r="J55" s="184" t="n">
        <v>0.102289238262085</v>
      </c>
      <c r="K55" s="184" t="n">
        <v>0.121356352201516</v>
      </c>
      <c r="L55" s="185" t="n">
        <v>0.107474852376081</v>
      </c>
      <c r="M55" s="181" t="s">
        <v>50</v>
      </c>
      <c r="N55" s="189" t="s">
        <v>120</v>
      </c>
      <c r="O55" s="186" t="n">
        <v>0.0991871312288825</v>
      </c>
      <c r="P55" s="184" t="n">
        <v>0.157396704490714</v>
      </c>
      <c r="Q55" s="184" t="n">
        <v>0.141528885419205</v>
      </c>
      <c r="R55" s="184" t="n">
        <v>0.0318005120222729</v>
      </c>
      <c r="S55" s="184" t="n">
        <v>0.119966520710792</v>
      </c>
      <c r="T55" s="184" t="n">
        <v>0.111278879227079</v>
      </c>
      <c r="U55" s="187" t="n">
        <v>0.116284190513294</v>
      </c>
      <c r="V55" s="184" t="n">
        <v>0.092442094967274</v>
      </c>
      <c r="W55" s="184" t="n">
        <v>0.105815411703216</v>
      </c>
      <c r="X55" s="185" t="n">
        <v>0.111140378061019</v>
      </c>
      <c r="Y55" s="181" t="s">
        <v>50</v>
      </c>
      <c r="Z55" s="189" t="s">
        <v>120</v>
      </c>
      <c r="AA55" s="186" t="n">
        <v>0.10719965899872</v>
      </c>
      <c r="AB55" s="184" t="n">
        <v>0.131855904742349</v>
      </c>
      <c r="AC55" s="184" t="n">
        <v>0.0571300205364834</v>
      </c>
      <c r="AD55" s="188" t="n">
        <v>0.12853443761513</v>
      </c>
      <c r="AE55" s="184" t="n">
        <v>0.0867244689852182</v>
      </c>
      <c r="AF55" s="184" t="n">
        <v>0.118659030434615</v>
      </c>
      <c r="AG55" s="184" t="n">
        <v>0.0994028418652036</v>
      </c>
      <c r="AH55" s="184" t="n">
        <v>0.130086779709412</v>
      </c>
      <c r="AI55" s="184" t="n">
        <v>0.10621592588224</v>
      </c>
      <c r="AJ55" s="185" t="n">
        <v>0.11458174075306</v>
      </c>
      <c r="AK55" s="181" t="s">
        <v>50</v>
      </c>
      <c r="AL55" s="189" t="s">
        <v>120</v>
      </c>
      <c r="AM55" s="186" t="n">
        <v>0.110541086786728</v>
      </c>
      <c r="AN55" s="184" t="n">
        <v>0.123930695828943</v>
      </c>
      <c r="AO55" s="184" t="n">
        <v>0.0595387546776587</v>
      </c>
      <c r="AP55" s="184" t="n">
        <v>0.121051535124287</v>
      </c>
      <c r="AQ55" s="184" t="n">
        <v>0.166881307131211</v>
      </c>
      <c r="AR55" s="184" t="n">
        <v>0.14846254906859</v>
      </c>
      <c r="AS55" s="184" t="n">
        <v>0.130337583039789</v>
      </c>
      <c r="AT55" s="184" t="n">
        <v>0.0935000971119431</v>
      </c>
      <c r="AU55" s="184" t="n">
        <v>0.110644668673218</v>
      </c>
      <c r="AV55" s="185" t="n">
        <v>0.0995015214425079</v>
      </c>
      <c r="AW55" s="181" t="s">
        <v>50</v>
      </c>
      <c r="AX55" s="189" t="s">
        <v>120</v>
      </c>
      <c r="AY55" s="186" t="n">
        <v>0.154413930537415</v>
      </c>
      <c r="AZ55" s="184" t="n">
        <v>0.0151608379237187</v>
      </c>
      <c r="BA55" s="184" t="n">
        <v>0.117620821076136</v>
      </c>
      <c r="BB55" s="184" t="n">
        <v>0.152009600999565</v>
      </c>
      <c r="BC55" s="184" t="n">
        <v>0.188300563966344</v>
      </c>
      <c r="BD55" s="184" t="n">
        <v>0.0880069053207845</v>
      </c>
      <c r="BE55" s="184" t="n">
        <v>0.254656014034622</v>
      </c>
      <c r="BF55" s="188" t="n">
        <v>1.12322867619949</v>
      </c>
      <c r="BG55" s="184" t="n">
        <v>0.0802364185920184</v>
      </c>
      <c r="BH55" s="185" t="n">
        <v>0.145742378910699</v>
      </c>
      <c r="BI55" s="181" t="s">
        <v>50</v>
      </c>
      <c r="BJ55" s="189" t="s">
        <v>120</v>
      </c>
      <c r="BK55" s="186" t="n">
        <v>6.76800298607308</v>
      </c>
      <c r="BL55" s="185" t="n">
        <v>3.46072752752688</v>
      </c>
      <c r="BW55" s="2"/>
      <c r="BX55" s="180"/>
      <c r="BY55" s="2"/>
    </row>
    <row r="56" s="179" customFormat="true" ht="15.75" hidden="false" customHeight="true" outlineLevel="0" collapsed="false">
      <c r="A56" s="181" t="s">
        <v>51</v>
      </c>
      <c r="B56" s="182" t="s">
        <v>159</v>
      </c>
      <c r="C56" s="183" t="n">
        <v>0.00154124569119169</v>
      </c>
      <c r="D56" s="184" t="n">
        <v>0.00324542112953585</v>
      </c>
      <c r="E56" s="184" t="n">
        <v>0.00328121789093368</v>
      </c>
      <c r="F56" s="184" t="n">
        <v>0.00208128817064983</v>
      </c>
      <c r="G56" s="184" t="n">
        <v>0.00269246612052214</v>
      </c>
      <c r="H56" s="184" t="n">
        <v>0.00279295179399435</v>
      </c>
      <c r="I56" s="184" t="n">
        <v>0.00253970551306871</v>
      </c>
      <c r="J56" s="184" t="n">
        <v>0.00251688584563046</v>
      </c>
      <c r="K56" s="184" t="n">
        <v>0.00441057732170952</v>
      </c>
      <c r="L56" s="185" t="n">
        <v>0.00276802594196975</v>
      </c>
      <c r="M56" s="181" t="s">
        <v>51</v>
      </c>
      <c r="N56" s="182" t="s">
        <v>159</v>
      </c>
      <c r="O56" s="186" t="n">
        <v>0.00300189567367731</v>
      </c>
      <c r="P56" s="184" t="n">
        <v>0.00370567758119758</v>
      </c>
      <c r="Q56" s="184" t="n">
        <v>0.00520818361458512</v>
      </c>
      <c r="R56" s="184" t="n">
        <v>0.000843810867524166</v>
      </c>
      <c r="S56" s="184" t="n">
        <v>0.00294691438576027</v>
      </c>
      <c r="T56" s="184" t="n">
        <v>0.00276366908741683</v>
      </c>
      <c r="U56" s="187" t="n">
        <v>0.00314227258460014</v>
      </c>
      <c r="V56" s="184" t="n">
        <v>0.00263069254580302</v>
      </c>
      <c r="W56" s="184" t="n">
        <v>0.00266879985237487</v>
      </c>
      <c r="X56" s="185" t="n">
        <v>0.00300299906240934</v>
      </c>
      <c r="Y56" s="181" t="s">
        <v>51</v>
      </c>
      <c r="Z56" s="182" t="s">
        <v>159</v>
      </c>
      <c r="AA56" s="186" t="n">
        <v>0.00317135065911988</v>
      </c>
      <c r="AB56" s="184" t="n">
        <v>0.00380396514302105</v>
      </c>
      <c r="AC56" s="184" t="n">
        <v>0.00154350232680281</v>
      </c>
      <c r="AD56" s="188" t="n">
        <v>0.00377447804779485</v>
      </c>
      <c r="AE56" s="184" t="n">
        <v>0.00267893067143542</v>
      </c>
      <c r="AF56" s="184" t="n">
        <v>0.00354999205515842</v>
      </c>
      <c r="AG56" s="184" t="n">
        <v>0.0029009697925569</v>
      </c>
      <c r="AH56" s="184" t="n">
        <v>0.00373878705861516</v>
      </c>
      <c r="AI56" s="184" t="n">
        <v>0.00314039629399076</v>
      </c>
      <c r="AJ56" s="185" t="n">
        <v>0.00292945967763413</v>
      </c>
      <c r="AK56" s="181" t="s">
        <v>51</v>
      </c>
      <c r="AL56" s="182" t="s">
        <v>159</v>
      </c>
      <c r="AM56" s="186" t="n">
        <v>0.00327238275019633</v>
      </c>
      <c r="AN56" s="184" t="n">
        <v>0.00359249788299991</v>
      </c>
      <c r="AO56" s="184" t="n">
        <v>0.00147621010992031</v>
      </c>
      <c r="AP56" s="184" t="n">
        <v>0.00276775195260599</v>
      </c>
      <c r="AQ56" s="184" t="n">
        <v>0.00399479027370462</v>
      </c>
      <c r="AR56" s="184" t="n">
        <v>0.00368574801908649</v>
      </c>
      <c r="AS56" s="184" t="n">
        <v>0.00261765551178482</v>
      </c>
      <c r="AT56" s="184" t="n">
        <v>0.00208489580126698</v>
      </c>
      <c r="AU56" s="184" t="n">
        <v>0.00288259165169817</v>
      </c>
      <c r="AV56" s="185" t="n">
        <v>0.00389596329843954</v>
      </c>
      <c r="AW56" s="181" t="s">
        <v>51</v>
      </c>
      <c r="AX56" s="182" t="s">
        <v>159</v>
      </c>
      <c r="AY56" s="186" t="n">
        <v>0.00362390015533655</v>
      </c>
      <c r="AZ56" s="184" t="n">
        <v>0.000641758741986397</v>
      </c>
      <c r="BA56" s="184" t="n">
        <v>0.00313718214049125</v>
      </c>
      <c r="BB56" s="184" t="n">
        <v>0.0397514574849509</v>
      </c>
      <c r="BC56" s="184" t="n">
        <v>0.00568964684567229</v>
      </c>
      <c r="BD56" s="184" t="n">
        <v>0.0105453707230763</v>
      </c>
      <c r="BE56" s="184" t="n">
        <v>0.00663997946839103</v>
      </c>
      <c r="BF56" s="188" t="n">
        <v>0.0124222089341248</v>
      </c>
      <c r="BG56" s="184" t="n">
        <v>1.02404796741289</v>
      </c>
      <c r="BH56" s="185" t="n">
        <v>0.0111763719630152</v>
      </c>
      <c r="BI56" s="181" t="s">
        <v>51</v>
      </c>
      <c r="BJ56" s="182" t="s">
        <v>159</v>
      </c>
      <c r="BK56" s="186" t="n">
        <v>1.23696286352233</v>
      </c>
      <c r="BL56" s="185" t="n">
        <v>0.632504365191478</v>
      </c>
      <c r="BW56" s="2"/>
      <c r="BX56" s="180"/>
      <c r="BY56" s="2"/>
    </row>
    <row r="57" s="179" customFormat="true" ht="15.75" hidden="false" customHeight="true" outlineLevel="0" collapsed="false">
      <c r="A57" s="192" t="s">
        <v>52</v>
      </c>
      <c r="B57" s="193" t="s">
        <v>122</v>
      </c>
      <c r="C57" s="194" t="n">
        <v>0.00926794089125343</v>
      </c>
      <c r="D57" s="195" t="n">
        <v>0.0184766700121112</v>
      </c>
      <c r="E57" s="195" t="n">
        <v>0.0273984598484855</v>
      </c>
      <c r="F57" s="195" t="n">
        <v>0.0129028083713927</v>
      </c>
      <c r="G57" s="195" t="n">
        <v>0.0179646275726763</v>
      </c>
      <c r="H57" s="195" t="n">
        <v>0.0214775953344271</v>
      </c>
      <c r="I57" s="195" t="n">
        <v>0.0171990570513711</v>
      </c>
      <c r="J57" s="195" t="n">
        <v>0.0135509912191559</v>
      </c>
      <c r="K57" s="195" t="n">
        <v>0.0136258813597573</v>
      </c>
      <c r="L57" s="196" t="n">
        <v>0.0153355151573492</v>
      </c>
      <c r="M57" s="192" t="s">
        <v>52</v>
      </c>
      <c r="N57" s="193" t="s">
        <v>122</v>
      </c>
      <c r="O57" s="197" t="n">
        <v>0.0172972469778458</v>
      </c>
      <c r="P57" s="195" t="n">
        <v>0.01106442647574</v>
      </c>
      <c r="Q57" s="195" t="n">
        <v>0.0145429410909038</v>
      </c>
      <c r="R57" s="195" t="n">
        <v>0.00415608783720627</v>
      </c>
      <c r="S57" s="195" t="n">
        <v>0.013365699978969</v>
      </c>
      <c r="T57" s="195" t="n">
        <v>0.0120773959337761</v>
      </c>
      <c r="U57" s="195" t="n">
        <v>0.0231995274347684</v>
      </c>
      <c r="V57" s="195" t="n">
        <v>0.0122408348719225</v>
      </c>
      <c r="W57" s="195" t="n">
        <v>0.0213840967810151</v>
      </c>
      <c r="X57" s="196" t="n">
        <v>0.020240279814572</v>
      </c>
      <c r="Y57" s="192" t="s">
        <v>52</v>
      </c>
      <c r="Z57" s="193" t="s">
        <v>122</v>
      </c>
      <c r="AA57" s="197" t="n">
        <v>0.0166030859995971</v>
      </c>
      <c r="AB57" s="195" t="n">
        <v>0.0141211626176595</v>
      </c>
      <c r="AC57" s="195" t="n">
        <v>0.00584733475511006</v>
      </c>
      <c r="AD57" s="195" t="n">
        <v>0.013690332720791</v>
      </c>
      <c r="AE57" s="195" t="n">
        <v>0.0139134014268415</v>
      </c>
      <c r="AF57" s="195" t="n">
        <v>0.0114699925965573</v>
      </c>
      <c r="AG57" s="195" t="n">
        <v>0.0123295135857433</v>
      </c>
      <c r="AH57" s="195" t="n">
        <v>0.0101816460264398</v>
      </c>
      <c r="AI57" s="195" t="n">
        <v>0.010575403385934</v>
      </c>
      <c r="AJ57" s="196" t="n">
        <v>0.0159785569213091</v>
      </c>
      <c r="AK57" s="192" t="s">
        <v>52</v>
      </c>
      <c r="AL57" s="193" t="s">
        <v>122</v>
      </c>
      <c r="AM57" s="197" t="n">
        <v>0.0129537096166544</v>
      </c>
      <c r="AN57" s="195" t="n">
        <v>0.0152167031331304</v>
      </c>
      <c r="AO57" s="195" t="n">
        <v>0.00744024063786845</v>
      </c>
      <c r="AP57" s="195" t="n">
        <v>0.00993281493608209</v>
      </c>
      <c r="AQ57" s="195" t="n">
        <v>0.0142373037804537</v>
      </c>
      <c r="AR57" s="195" t="n">
        <v>0.0109928693810831</v>
      </c>
      <c r="AS57" s="195" t="n">
        <v>0.00694009510149761</v>
      </c>
      <c r="AT57" s="195" t="n">
        <v>0.00764343887469421</v>
      </c>
      <c r="AU57" s="195" t="n">
        <v>0.0124782651414682</v>
      </c>
      <c r="AV57" s="196" t="n">
        <v>0.0141186353770453</v>
      </c>
      <c r="AW57" s="192" t="s">
        <v>52</v>
      </c>
      <c r="AX57" s="193" t="s">
        <v>122</v>
      </c>
      <c r="AY57" s="197" t="n">
        <v>0.0127873264493747</v>
      </c>
      <c r="AZ57" s="195" t="n">
        <v>0.00316909905944156</v>
      </c>
      <c r="BA57" s="195" t="n">
        <v>0.0106932339065851</v>
      </c>
      <c r="BB57" s="195" t="n">
        <v>0.010137949546809</v>
      </c>
      <c r="BC57" s="195" t="n">
        <v>0.00815887318474606</v>
      </c>
      <c r="BD57" s="195" t="n">
        <v>0.0088653599566717</v>
      </c>
      <c r="BE57" s="195" t="n">
        <v>0.0131174633401306</v>
      </c>
      <c r="BF57" s="195" t="n">
        <v>0.00978001288499738</v>
      </c>
      <c r="BG57" s="195" t="n">
        <v>0.0108554832754656</v>
      </c>
      <c r="BH57" s="196" t="n">
        <v>1.00971718580204</v>
      </c>
      <c r="BI57" s="192" t="s">
        <v>52</v>
      </c>
      <c r="BJ57" s="193" t="s">
        <v>122</v>
      </c>
      <c r="BK57" s="197" t="n">
        <v>1.65071457743692</v>
      </c>
      <c r="BL57" s="196" t="n">
        <v>0.844070753216445</v>
      </c>
      <c r="BW57" s="2"/>
      <c r="BX57" s="180"/>
      <c r="BY57" s="2"/>
    </row>
    <row r="58" customFormat="false" ht="15.75" hidden="false" customHeight="true" outlineLevel="0" collapsed="false"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AA58" s="198"/>
      <c r="AB58" s="198"/>
      <c r="AC58" s="198"/>
      <c r="AD58" s="198"/>
      <c r="AE58" s="198"/>
      <c r="AF58" s="198"/>
      <c r="AG58" s="198"/>
      <c r="AH58" s="198"/>
      <c r="AI58" s="198"/>
      <c r="AJ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s="179" customFormat="true" ht="15.75" hidden="false" customHeight="true" outlineLevel="0" collapsed="false">
      <c r="B59" s="199" t="s">
        <v>172</v>
      </c>
      <c r="C59" s="200" t="n">
        <v>1.68950384229338</v>
      </c>
      <c r="D59" s="201" t="n">
        <v>1.74568590085535</v>
      </c>
      <c r="E59" s="201" t="n">
        <v>1.60899357941944</v>
      </c>
      <c r="F59" s="201" t="n">
        <v>1.9737019520468</v>
      </c>
      <c r="G59" s="201" t="n">
        <v>2.09684538604596</v>
      </c>
      <c r="H59" s="201" t="n">
        <v>2.0022734337696</v>
      </c>
      <c r="I59" s="201" t="n">
        <v>2.0830308113973</v>
      </c>
      <c r="J59" s="201" t="n">
        <v>2.1665289832327</v>
      </c>
      <c r="K59" s="201" t="n">
        <v>1.91089201440978</v>
      </c>
      <c r="L59" s="202" t="n">
        <v>2.25119646395471</v>
      </c>
      <c r="N59" s="199" t="s">
        <v>172</v>
      </c>
      <c r="O59" s="203" t="n">
        <v>2.35497016636857</v>
      </c>
      <c r="P59" s="201" t="n">
        <v>2.21644261162692</v>
      </c>
      <c r="Q59" s="201" t="n">
        <v>2.01250852113571</v>
      </c>
      <c r="R59" s="201" t="n">
        <v>1.28074014002468</v>
      </c>
      <c r="S59" s="201" t="n">
        <v>2.33460650113881</v>
      </c>
      <c r="T59" s="201" t="n">
        <v>1.8781099785948</v>
      </c>
      <c r="U59" s="201" t="n">
        <v>2.7537762734646</v>
      </c>
      <c r="V59" s="201" t="n">
        <v>2.05500440041936</v>
      </c>
      <c r="W59" s="201" t="n">
        <v>2.03661081669003</v>
      </c>
      <c r="X59" s="202" t="n">
        <v>2.13749093370747</v>
      </c>
      <c r="Z59" s="199" t="s">
        <v>172</v>
      </c>
      <c r="AA59" s="200" t="n">
        <v>2.2342901759406</v>
      </c>
      <c r="AB59" s="201" t="n">
        <v>2.43957375287184</v>
      </c>
      <c r="AC59" s="201" t="n">
        <v>1.62512768005147</v>
      </c>
      <c r="AD59" s="201" t="n">
        <v>2.24213081363978</v>
      </c>
      <c r="AE59" s="201" t="n">
        <v>1.89571987942024</v>
      </c>
      <c r="AF59" s="201" t="n">
        <v>2.07175358881957</v>
      </c>
      <c r="AG59" s="201" t="n">
        <v>1.97758917959356</v>
      </c>
      <c r="AH59" s="201" t="n">
        <v>3.21853172524443</v>
      </c>
      <c r="AI59" s="201" t="n">
        <v>2.75659263257668</v>
      </c>
      <c r="AJ59" s="202" t="n">
        <v>2.30132255746599</v>
      </c>
      <c r="AL59" s="199" t="s">
        <v>172</v>
      </c>
      <c r="AM59" s="203" t="n">
        <v>2.02103932981217</v>
      </c>
      <c r="AN59" s="201" t="n">
        <v>2.10095173811791</v>
      </c>
      <c r="AO59" s="201" t="n">
        <v>2.16735692091279</v>
      </c>
      <c r="AP59" s="201" t="n">
        <v>1.88597237870381</v>
      </c>
      <c r="AQ59" s="201" t="n">
        <v>1.87627980696756</v>
      </c>
      <c r="AR59" s="201" t="n">
        <v>1.9159635600867</v>
      </c>
      <c r="AS59" s="201" t="n">
        <v>1.53027549776206</v>
      </c>
      <c r="AT59" s="201" t="n">
        <v>1.55387401665768</v>
      </c>
      <c r="AU59" s="201" t="n">
        <v>1.6173476163517</v>
      </c>
      <c r="AV59" s="202" t="n">
        <v>1.4537560641286</v>
      </c>
      <c r="AX59" s="199" t="s">
        <v>172</v>
      </c>
      <c r="AY59" s="203" t="n">
        <v>1.47706586367409</v>
      </c>
      <c r="AZ59" s="201" t="n">
        <v>1.15461452495146</v>
      </c>
      <c r="BA59" s="201" t="n">
        <v>1.58895603201946</v>
      </c>
      <c r="BB59" s="201" t="n">
        <v>1.61350611234203</v>
      </c>
      <c r="BC59" s="201" t="n">
        <v>1.66576663241593</v>
      </c>
      <c r="BD59" s="201" t="n">
        <v>1.538017749114</v>
      </c>
      <c r="BE59" s="201" t="n">
        <v>1.6297555799345</v>
      </c>
      <c r="BF59" s="201" t="n">
        <v>1.63343806479318</v>
      </c>
      <c r="BG59" s="201" t="n">
        <v>1.68151927088702</v>
      </c>
      <c r="BH59" s="202" t="n">
        <v>2.32594927112438</v>
      </c>
      <c r="BJ59" s="204"/>
      <c r="BK59" s="204"/>
      <c r="BL59" s="204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</row>
    <row r="60" s="179" customFormat="true" ht="15.75" hidden="false" customHeight="true" outlineLevel="0" collapsed="false">
      <c r="B60" s="205" t="s">
        <v>173</v>
      </c>
      <c r="C60" s="206" t="n">
        <v>0.863905123404741</v>
      </c>
      <c r="D60" s="195" t="n">
        <v>0.892633065312957</v>
      </c>
      <c r="E60" s="195" t="n">
        <v>0.822737280608335</v>
      </c>
      <c r="F60" s="195" t="n">
        <v>1.00922601403062</v>
      </c>
      <c r="G60" s="195" t="n">
        <v>1.07219375691608</v>
      </c>
      <c r="H60" s="195" t="n">
        <v>1.02383565789511</v>
      </c>
      <c r="I60" s="195" t="n">
        <v>1.06512985950557</v>
      </c>
      <c r="J60" s="195" t="n">
        <v>1.10782552946369</v>
      </c>
      <c r="K60" s="195" t="n">
        <v>0.977108995076882</v>
      </c>
      <c r="L60" s="196" t="n">
        <v>1.15111910983355</v>
      </c>
      <c r="N60" s="205" t="s">
        <v>173</v>
      </c>
      <c r="O60" s="197" t="n">
        <v>1.20418240033682</v>
      </c>
      <c r="P60" s="195" t="n">
        <v>1.13334819370276</v>
      </c>
      <c r="Q60" s="195" t="n">
        <v>1.02906923250603</v>
      </c>
      <c r="R60" s="195" t="n">
        <v>0.654889288215831</v>
      </c>
      <c r="S60" s="195" t="n">
        <v>1.19376971332013</v>
      </c>
      <c r="T60" s="195" t="n">
        <v>0.960346340866073</v>
      </c>
      <c r="U60" s="195" t="n">
        <v>1.4081065528251</v>
      </c>
      <c r="V60" s="195" t="n">
        <v>1.05079893025381</v>
      </c>
      <c r="W60" s="195" t="n">
        <v>1.04139361798179</v>
      </c>
      <c r="X60" s="196" t="n">
        <v>1.09297731241289</v>
      </c>
      <c r="Z60" s="205" t="s">
        <v>173</v>
      </c>
      <c r="AA60" s="197" t="n">
        <v>1.14247430627197</v>
      </c>
      <c r="AB60" s="195" t="n">
        <v>1.24744330925513</v>
      </c>
      <c r="AC60" s="195" t="n">
        <v>0.830987236511732</v>
      </c>
      <c r="AD60" s="195" t="n">
        <v>1.1464835111696</v>
      </c>
      <c r="AE60" s="195" t="n">
        <v>0.969350927399062</v>
      </c>
      <c r="AF60" s="195" t="n">
        <v>1.05936340303545</v>
      </c>
      <c r="AG60" s="195" t="n">
        <v>1.01121369568569</v>
      </c>
      <c r="AH60" s="195" t="n">
        <v>1.64575301794225</v>
      </c>
      <c r="AI60" s="195" t="n">
        <v>1.40954666027284</v>
      </c>
      <c r="AJ60" s="196" t="n">
        <v>1.17675041525981</v>
      </c>
      <c r="AL60" s="205" t="s">
        <v>173</v>
      </c>
      <c r="AM60" s="197" t="n">
        <v>1.03343134707357</v>
      </c>
      <c r="AN60" s="195" t="n">
        <v>1.07429348495733</v>
      </c>
      <c r="AO60" s="195" t="n">
        <v>1.1082488842888</v>
      </c>
      <c r="AP60" s="195" t="n">
        <v>0.96436667368</v>
      </c>
      <c r="AQ60" s="195" t="n">
        <v>0.959410507158032</v>
      </c>
      <c r="AR60" s="195" t="n">
        <v>0.979702261919014</v>
      </c>
      <c r="AS60" s="195" t="n">
        <v>0.782485845633146</v>
      </c>
      <c r="AT60" s="195" t="n">
        <v>0.794552631673134</v>
      </c>
      <c r="AU60" s="195" t="n">
        <v>0.827009005316043</v>
      </c>
      <c r="AV60" s="196" t="n">
        <v>0.743358659827968</v>
      </c>
      <c r="AX60" s="205" t="s">
        <v>173</v>
      </c>
      <c r="AY60" s="197" t="n">
        <v>0.755277813101721</v>
      </c>
      <c r="AZ60" s="195" t="n">
        <v>0.590396647047037</v>
      </c>
      <c r="BA60" s="195" t="n">
        <v>0.812491349568718</v>
      </c>
      <c r="BB60" s="195" t="n">
        <v>0.825044703778244</v>
      </c>
      <c r="BC60" s="195" t="n">
        <v>0.85176741959187</v>
      </c>
      <c r="BD60" s="195" t="n">
        <v>0.786444741992063</v>
      </c>
      <c r="BE60" s="195" t="n">
        <v>0.833353651029097</v>
      </c>
      <c r="BF60" s="195" t="n">
        <v>0.835236640257437</v>
      </c>
      <c r="BG60" s="195" t="n">
        <v>0.859822319936962</v>
      </c>
      <c r="BH60" s="196" t="n">
        <v>1.18934295489749</v>
      </c>
      <c r="BJ60" s="204"/>
      <c r="BK60" s="204"/>
      <c r="BL60" s="204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</row>
    <row r="61" customFormat="false" ht="15.75" hidden="false" customHeight="true" outlineLevel="0" collapsed="false">
      <c r="BK61" s="198" t="n">
        <v>97.7829507269772</v>
      </c>
    </row>
    <row r="62" customFormat="false" ht="14.25" hidden="false" customHeight="false" outlineLevel="0" collapsed="false"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K62" s="207"/>
    </row>
    <row r="63" customFormat="false" ht="13.5" hidden="false" customHeight="false" outlineLevel="0" collapsed="false">
      <c r="C63" s="208"/>
      <c r="D63" s="180"/>
      <c r="E63" s="180"/>
      <c r="F63" s="180"/>
      <c r="G63" s="180"/>
      <c r="H63" s="180"/>
      <c r="I63" s="180"/>
      <c r="J63" s="180"/>
      <c r="K63" s="180"/>
      <c r="L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K63" s="180"/>
    </row>
    <row r="65" customFormat="false" ht="13.5" hidden="false" customHeight="false" outlineLevel="0" collapsed="false">
      <c r="BA65" s="2"/>
      <c r="BB65" s="2"/>
      <c r="BC65" s="2"/>
      <c r="BD65" s="2"/>
      <c r="BE65" s="2"/>
      <c r="BF65" s="2"/>
      <c r="BG65" s="2"/>
      <c r="BH65" s="2"/>
      <c r="BI65" s="2"/>
      <c r="BJ65" s="2"/>
    </row>
    <row r="66" customFormat="false" ht="13.5" hidden="false" customHeight="false" outlineLevel="0" collapsed="false">
      <c r="B66" s="209"/>
      <c r="BA66" s="2"/>
      <c r="BB66" s="2"/>
      <c r="BC66" s="2"/>
      <c r="BD66" s="2"/>
      <c r="BE66" s="2"/>
      <c r="BF66" s="2"/>
      <c r="BG66" s="2"/>
      <c r="BH66" s="2"/>
      <c r="BI66" s="2"/>
      <c r="BJ66" s="2"/>
    </row>
    <row r="67" customFormat="false" ht="13.5" hidden="false" customHeight="false" outlineLevel="0" collapsed="false">
      <c r="BA67" s="2"/>
      <c r="BB67" s="2"/>
      <c r="BC67" s="2"/>
      <c r="BD67" s="2"/>
      <c r="BE67" s="2"/>
      <c r="BF67" s="2"/>
      <c r="BG67" s="2"/>
      <c r="BH67" s="2"/>
      <c r="BI67" s="2"/>
      <c r="BJ67" s="2"/>
    </row>
    <row r="68" customFormat="false" ht="13.5" hidden="false" customHeight="false" outlineLevel="0" collapsed="false">
      <c r="BA68" s="2"/>
      <c r="BB68" s="2"/>
      <c r="BC68" s="2"/>
      <c r="BD68" s="2"/>
      <c r="BE68" s="2"/>
      <c r="BF68" s="2"/>
      <c r="BG68" s="2"/>
      <c r="BH68" s="2"/>
      <c r="BI68" s="2"/>
      <c r="BJ68" s="2"/>
    </row>
    <row r="69" customFormat="false" ht="13.5" hidden="false" customHeight="false" outlineLevel="0" collapsed="false">
      <c r="BA69" s="2"/>
      <c r="BB69" s="2"/>
      <c r="BC69" s="2"/>
      <c r="BD69" s="2"/>
      <c r="BE69" s="2"/>
      <c r="BF69" s="2"/>
      <c r="BG69" s="2"/>
      <c r="BH69" s="2"/>
      <c r="BI69" s="2"/>
      <c r="BJ69" s="2"/>
    </row>
    <row r="70" customFormat="false" ht="13.5" hidden="false" customHeight="false" outlineLevel="0" collapsed="false">
      <c r="BA70" s="2"/>
      <c r="BB70" s="2"/>
      <c r="BC70" s="2"/>
      <c r="BD70" s="2"/>
      <c r="BE70" s="2"/>
      <c r="BF70" s="2"/>
      <c r="BG70" s="2"/>
      <c r="BH70" s="2"/>
      <c r="BI70" s="2"/>
      <c r="BJ70" s="2"/>
    </row>
    <row r="71" customFormat="false" ht="13.5" hidden="false" customHeight="false" outlineLevel="0" collapsed="false">
      <c r="BA71" s="2"/>
      <c r="BB71" s="2"/>
      <c r="BC71" s="2"/>
      <c r="BD71" s="2"/>
      <c r="BE71" s="2"/>
      <c r="BF71" s="2"/>
      <c r="BG71" s="2"/>
      <c r="BH71" s="2"/>
      <c r="BI71" s="2"/>
      <c r="BJ71" s="2"/>
    </row>
    <row r="72" customFormat="false" ht="13.5" hidden="false" customHeight="false" outlineLevel="0" collapsed="false">
      <c r="BA72" s="2"/>
      <c r="BB72" s="2"/>
      <c r="BC72" s="2"/>
      <c r="BD72" s="2"/>
      <c r="BE72" s="2"/>
      <c r="BF72" s="2"/>
      <c r="BG72" s="2"/>
      <c r="BH72" s="2"/>
      <c r="BI72" s="2"/>
      <c r="BJ72" s="2"/>
    </row>
    <row r="73" customFormat="false" ht="13.5" hidden="false" customHeight="false" outlineLevel="0" collapsed="false">
      <c r="BA73" s="2"/>
      <c r="BB73" s="2"/>
      <c r="BC73" s="2"/>
      <c r="BD73" s="2"/>
      <c r="BE73" s="2"/>
      <c r="BF73" s="2"/>
      <c r="BG73" s="2"/>
      <c r="BH73" s="2"/>
      <c r="BI73" s="2"/>
      <c r="BJ73" s="2"/>
    </row>
    <row r="74" customFormat="false" ht="13.5" hidden="false" customHeight="false" outlineLevel="0" collapsed="false">
      <c r="BA74" s="2"/>
      <c r="BB74" s="2"/>
      <c r="BC74" s="2"/>
      <c r="BD74" s="2"/>
      <c r="BE74" s="2"/>
      <c r="BF74" s="2"/>
      <c r="BG74" s="2"/>
      <c r="BH74" s="2"/>
      <c r="BI74" s="2"/>
      <c r="BJ74" s="2"/>
    </row>
    <row r="75" customFormat="false" ht="13.5" hidden="false" customHeight="false" outlineLevel="0" collapsed="false">
      <c r="BA75" s="2"/>
      <c r="BB75" s="2"/>
      <c r="BC75" s="2"/>
      <c r="BD75" s="2"/>
      <c r="BE75" s="2"/>
      <c r="BF75" s="2"/>
      <c r="BG75" s="2"/>
      <c r="BH75" s="2"/>
      <c r="BI75" s="2"/>
      <c r="BJ75" s="2"/>
    </row>
    <row r="76" customFormat="false" ht="13.5" hidden="false" customHeight="false" outlineLevel="0" collapsed="false">
      <c r="BA76" s="2"/>
      <c r="BB76" s="2"/>
      <c r="BC76" s="2"/>
      <c r="BD76" s="2"/>
      <c r="BE76" s="2"/>
      <c r="BF76" s="2"/>
      <c r="BG76" s="2"/>
      <c r="BH76" s="2"/>
      <c r="BI76" s="2"/>
      <c r="BJ76" s="2"/>
    </row>
    <row r="77" customFormat="false" ht="13.5" hidden="false" customHeight="false" outlineLevel="0" collapsed="false">
      <c r="BA77" s="2"/>
      <c r="BB77" s="2"/>
      <c r="BC77" s="2"/>
      <c r="BD77" s="2"/>
      <c r="BE77" s="2"/>
      <c r="BF77" s="2"/>
      <c r="BG77" s="2"/>
      <c r="BH77" s="2"/>
      <c r="BI77" s="2"/>
      <c r="BJ77" s="2"/>
    </row>
    <row r="78" customFormat="false" ht="13.5" hidden="false" customHeight="false" outlineLevel="0" collapsed="false">
      <c r="BA78" s="2"/>
      <c r="BB78" s="2"/>
      <c r="BC78" s="2"/>
      <c r="BD78" s="2"/>
      <c r="BE78" s="2"/>
      <c r="BF78" s="2"/>
      <c r="BG78" s="2"/>
      <c r="BH78" s="2"/>
      <c r="BI78" s="2"/>
      <c r="BJ78" s="2"/>
    </row>
    <row r="79" customFormat="false" ht="13.5" hidden="false" customHeight="false" outlineLevel="0" collapsed="false">
      <c r="BA79" s="2"/>
      <c r="BB79" s="2"/>
      <c r="BC79" s="2"/>
      <c r="BD79" s="2"/>
      <c r="BE79" s="2"/>
      <c r="BF79" s="2"/>
      <c r="BG79" s="2"/>
      <c r="BH79" s="2"/>
      <c r="BI79" s="2"/>
      <c r="BJ79" s="2"/>
    </row>
    <row r="80" customFormat="false" ht="13.5" hidden="false" customHeight="false" outlineLevel="0" collapsed="false">
      <c r="BA80" s="2"/>
      <c r="BB80" s="2"/>
      <c r="BC80" s="2"/>
      <c r="BD80" s="2"/>
      <c r="BE80" s="2"/>
      <c r="BF80" s="2"/>
      <c r="BG80" s="2"/>
      <c r="BH80" s="2"/>
      <c r="BI80" s="2"/>
      <c r="BJ80" s="2"/>
    </row>
    <row r="81" customFormat="false" ht="13.5" hidden="false" customHeight="false" outlineLevel="0" collapsed="false">
      <c r="BA81" s="2"/>
      <c r="BB81" s="2"/>
      <c r="BC81" s="2"/>
      <c r="BD81" s="2"/>
      <c r="BE81" s="2"/>
      <c r="BF81" s="2"/>
      <c r="BG81" s="2"/>
      <c r="BH81" s="2"/>
      <c r="BI81" s="2"/>
      <c r="BJ81" s="2"/>
    </row>
    <row r="82" customFormat="false" ht="13.5" hidden="false" customHeight="false" outlineLevel="0" collapsed="false">
      <c r="BA82" s="2"/>
      <c r="BB82" s="2"/>
      <c r="BC82" s="2"/>
      <c r="BD82" s="2"/>
      <c r="BE82" s="2"/>
      <c r="BF82" s="2"/>
      <c r="BG82" s="2"/>
      <c r="BH82" s="2"/>
      <c r="BI82" s="2"/>
      <c r="BJ82" s="2"/>
    </row>
    <row r="83" customFormat="false" ht="13.5" hidden="false" customHeight="false" outlineLevel="0" collapsed="false">
      <c r="BA83" s="2"/>
      <c r="BB83" s="2"/>
      <c r="BC83" s="2"/>
      <c r="BD83" s="2"/>
      <c r="BE83" s="2"/>
      <c r="BF83" s="2"/>
      <c r="BG83" s="2"/>
      <c r="BH83" s="2"/>
      <c r="BI83" s="2"/>
      <c r="BJ83" s="2"/>
    </row>
    <row r="84" customFormat="false" ht="13.5" hidden="false" customHeight="false" outlineLevel="0" collapsed="false">
      <c r="BA84" s="2"/>
      <c r="BB84" s="2"/>
      <c r="BC84" s="2"/>
      <c r="BD84" s="2"/>
      <c r="BE84" s="2"/>
      <c r="BF84" s="2"/>
      <c r="BG84" s="2"/>
      <c r="BH84" s="2"/>
      <c r="BI84" s="2"/>
      <c r="BJ84" s="2"/>
    </row>
    <row r="85" customFormat="false" ht="13.5" hidden="false" customHeight="false" outlineLevel="0" collapsed="false">
      <c r="BA85" s="2"/>
      <c r="BB85" s="2"/>
      <c r="BC85" s="2"/>
      <c r="BD85" s="2"/>
      <c r="BE85" s="2"/>
      <c r="BF85" s="2"/>
      <c r="BG85" s="2"/>
      <c r="BH85" s="2"/>
      <c r="BI85" s="2"/>
      <c r="BJ85" s="2"/>
    </row>
    <row r="86" customFormat="false" ht="13.5" hidden="false" customHeight="false" outlineLevel="0" collapsed="false">
      <c r="BA86" s="2"/>
      <c r="BB86" s="2"/>
      <c r="BC86" s="2"/>
      <c r="BD86" s="2"/>
      <c r="BE86" s="2"/>
      <c r="BF86" s="2"/>
      <c r="BG86" s="2"/>
      <c r="BH86" s="2"/>
      <c r="BI86" s="2"/>
      <c r="BJ86" s="2"/>
    </row>
    <row r="87" customFormat="false" ht="13.5" hidden="false" customHeight="false" outlineLevel="0" collapsed="false">
      <c r="BA87" s="2"/>
      <c r="BB87" s="2"/>
      <c r="BC87" s="2"/>
      <c r="BD87" s="2"/>
      <c r="BE87" s="2"/>
      <c r="BF87" s="2"/>
      <c r="BG87" s="2"/>
      <c r="BH87" s="2"/>
      <c r="BI87" s="2"/>
      <c r="BJ87" s="2"/>
    </row>
    <row r="88" customFormat="false" ht="13.5" hidden="false" customHeight="false" outlineLevel="0" collapsed="false">
      <c r="BA88" s="2"/>
      <c r="BB88" s="2"/>
      <c r="BC88" s="2"/>
      <c r="BD88" s="2"/>
      <c r="BE88" s="2"/>
      <c r="BF88" s="2"/>
      <c r="BG88" s="2"/>
      <c r="BH88" s="2"/>
      <c r="BI88" s="2"/>
      <c r="BJ88" s="2"/>
    </row>
    <row r="89" customFormat="false" ht="13.5" hidden="false" customHeight="false" outlineLevel="0" collapsed="false">
      <c r="BA89" s="2"/>
      <c r="BB89" s="2"/>
      <c r="BC89" s="2"/>
      <c r="BD89" s="2"/>
      <c r="BE89" s="2"/>
      <c r="BF89" s="2"/>
      <c r="BG89" s="2"/>
      <c r="BH89" s="2"/>
      <c r="BI89" s="2"/>
      <c r="BJ89" s="2"/>
    </row>
    <row r="90" customFormat="false" ht="13.5" hidden="false" customHeight="false" outlineLevel="0" collapsed="false">
      <c r="BA90" s="2"/>
      <c r="BB90" s="2"/>
      <c r="BC90" s="2"/>
      <c r="BD90" s="2"/>
      <c r="BE90" s="2"/>
      <c r="BF90" s="2"/>
      <c r="BG90" s="2"/>
      <c r="BH90" s="2"/>
      <c r="BI90" s="2"/>
      <c r="BJ90" s="2"/>
    </row>
    <row r="91" customFormat="false" ht="13.5" hidden="false" customHeight="false" outlineLevel="0" collapsed="false">
      <c r="BA91" s="2"/>
      <c r="BB91" s="2"/>
      <c r="BC91" s="2"/>
      <c r="BD91" s="2"/>
      <c r="BE91" s="2"/>
      <c r="BF91" s="2"/>
      <c r="BG91" s="2"/>
      <c r="BH91" s="2"/>
      <c r="BI91" s="2"/>
      <c r="BJ91" s="2"/>
    </row>
    <row r="92" customFormat="false" ht="13.5" hidden="false" customHeight="false" outlineLevel="0" collapsed="false">
      <c r="BA92" s="2"/>
      <c r="BB92" s="2"/>
      <c r="BC92" s="2"/>
      <c r="BD92" s="2"/>
      <c r="BE92" s="2"/>
      <c r="BF92" s="2"/>
      <c r="BG92" s="2"/>
      <c r="BH92" s="2"/>
      <c r="BI92" s="2"/>
      <c r="BJ92" s="2"/>
    </row>
    <row r="93" customFormat="false" ht="13.5" hidden="false" customHeight="false" outlineLevel="0" collapsed="false">
      <c r="BA93" s="2"/>
      <c r="BB93" s="2"/>
      <c r="BC93" s="2"/>
      <c r="BD93" s="2"/>
      <c r="BE93" s="2"/>
      <c r="BF93" s="2"/>
      <c r="BG93" s="2"/>
      <c r="BH93" s="2"/>
      <c r="BI93" s="2"/>
      <c r="BJ93" s="2"/>
    </row>
    <row r="94" customFormat="false" ht="13.5" hidden="false" customHeight="false" outlineLevel="0" collapsed="false">
      <c r="BA94" s="2"/>
      <c r="BB94" s="2"/>
      <c r="BC94" s="2"/>
      <c r="BD94" s="2"/>
      <c r="BE94" s="2"/>
      <c r="BF94" s="2"/>
      <c r="BG94" s="2"/>
      <c r="BH94" s="2"/>
      <c r="BI94" s="2"/>
      <c r="BJ94" s="2"/>
    </row>
    <row r="95" customFormat="false" ht="13.5" hidden="false" customHeight="false" outlineLevel="0" collapsed="false">
      <c r="BA95" s="2"/>
      <c r="BB95" s="2"/>
      <c r="BC95" s="2"/>
      <c r="BD95" s="2"/>
      <c r="BE95" s="2"/>
      <c r="BF95" s="2"/>
      <c r="BG95" s="2"/>
      <c r="BH95" s="2"/>
      <c r="BI95" s="2"/>
      <c r="BJ95" s="2"/>
    </row>
    <row r="96" customFormat="false" ht="13.5" hidden="false" customHeight="false" outlineLevel="0" collapsed="false">
      <c r="BA96" s="2"/>
      <c r="BB96" s="2"/>
      <c r="BC96" s="2"/>
      <c r="BD96" s="2"/>
      <c r="BE96" s="2"/>
      <c r="BF96" s="2"/>
      <c r="BG96" s="2"/>
      <c r="BH96" s="2"/>
      <c r="BI96" s="2"/>
      <c r="BJ96" s="2"/>
    </row>
    <row r="97" customFormat="false" ht="13.5" hidden="false" customHeight="false" outlineLevel="0" collapsed="false">
      <c r="BA97" s="2"/>
      <c r="BB97" s="2"/>
      <c r="BC97" s="2"/>
      <c r="BD97" s="2"/>
      <c r="BE97" s="2"/>
      <c r="BF97" s="2"/>
      <c r="BG97" s="2"/>
      <c r="BH97" s="2"/>
      <c r="BI97" s="2"/>
      <c r="BJ97" s="2"/>
    </row>
    <row r="98" customFormat="false" ht="13.5" hidden="false" customHeight="false" outlineLevel="0" collapsed="false">
      <c r="BA98" s="2"/>
      <c r="BB98" s="2"/>
      <c r="BC98" s="2"/>
      <c r="BD98" s="2"/>
      <c r="BE98" s="2"/>
      <c r="BF98" s="2"/>
      <c r="BG98" s="2"/>
      <c r="BH98" s="2"/>
      <c r="BI98" s="2"/>
      <c r="BJ98" s="2"/>
    </row>
    <row r="99" customFormat="false" ht="13.5" hidden="false" customHeight="false" outlineLevel="0" collapsed="false">
      <c r="BA99" s="2"/>
      <c r="BB99" s="2"/>
      <c r="BC99" s="2"/>
      <c r="BD99" s="2"/>
      <c r="BE99" s="2"/>
      <c r="BF99" s="2"/>
      <c r="BG99" s="2"/>
      <c r="BH99" s="2"/>
      <c r="BI99" s="2"/>
      <c r="BJ99" s="2"/>
    </row>
    <row r="100" customFormat="false" ht="13.5" hidden="false" customHeight="false" outlineLevel="0" collapsed="false">
      <c r="BA100" s="2"/>
      <c r="BB100" s="2"/>
      <c r="BC100" s="2"/>
      <c r="BD100" s="2"/>
      <c r="BE100" s="2"/>
      <c r="BF100" s="2"/>
      <c r="BG100" s="2"/>
      <c r="BH100" s="2"/>
      <c r="BI100" s="2"/>
      <c r="BJ100" s="2"/>
    </row>
    <row r="101" customFormat="false" ht="13.5" hidden="false" customHeight="false" outlineLevel="0" collapsed="false">
      <c r="BA101" s="2"/>
      <c r="BB101" s="2"/>
      <c r="BC101" s="2"/>
      <c r="BD101" s="2"/>
      <c r="BE101" s="2"/>
      <c r="BF101" s="2"/>
      <c r="BG101" s="2"/>
      <c r="BH101" s="2"/>
      <c r="BI101" s="2"/>
      <c r="BJ101" s="2"/>
    </row>
    <row r="102" customFormat="false" ht="13.5" hidden="false" customHeight="false" outlineLevel="0" collapsed="false">
      <c r="BA102" s="2"/>
      <c r="BB102" s="2"/>
      <c r="BC102" s="2"/>
      <c r="BD102" s="2"/>
      <c r="BE102" s="2"/>
      <c r="BF102" s="2"/>
      <c r="BG102" s="2"/>
      <c r="BH102" s="2"/>
      <c r="BI102" s="2"/>
      <c r="BJ102" s="2"/>
    </row>
    <row r="103" customFormat="false" ht="13.5" hidden="false" customHeight="false" outlineLevel="0" collapsed="false">
      <c r="BA103" s="2"/>
      <c r="BB103" s="2"/>
      <c r="BC103" s="2"/>
      <c r="BD103" s="2"/>
      <c r="BE103" s="2"/>
      <c r="BF103" s="2"/>
      <c r="BG103" s="2"/>
      <c r="BH103" s="2"/>
      <c r="BI103" s="2"/>
      <c r="BJ103" s="2"/>
    </row>
    <row r="104" customFormat="false" ht="13.5" hidden="false" customHeight="false" outlineLevel="0" collapsed="false">
      <c r="BA104" s="2"/>
      <c r="BB104" s="2"/>
      <c r="BC104" s="2"/>
      <c r="BD104" s="2"/>
      <c r="BE104" s="2"/>
      <c r="BF104" s="2"/>
      <c r="BG104" s="2"/>
      <c r="BH104" s="2"/>
      <c r="BI104" s="2"/>
      <c r="BJ104" s="2"/>
    </row>
    <row r="105" customFormat="false" ht="13.5" hidden="false" customHeight="false" outlineLevel="0" collapsed="false">
      <c r="BA105" s="2"/>
      <c r="BB105" s="2"/>
      <c r="BC105" s="2"/>
      <c r="BD105" s="2"/>
      <c r="BE105" s="2"/>
      <c r="BF105" s="2"/>
      <c r="BG105" s="2"/>
      <c r="BH105" s="2"/>
      <c r="BI105" s="2"/>
      <c r="BJ105" s="2"/>
    </row>
    <row r="106" customFormat="false" ht="13.5" hidden="false" customHeight="false" outlineLevel="0" collapsed="false">
      <c r="BA106" s="2"/>
      <c r="BB106" s="2"/>
      <c r="BC106" s="2"/>
      <c r="BD106" s="2"/>
      <c r="BE106" s="2"/>
      <c r="BF106" s="2"/>
      <c r="BG106" s="2"/>
      <c r="BH106" s="2"/>
      <c r="BI106" s="2"/>
      <c r="BJ106" s="2"/>
    </row>
    <row r="107" customFormat="false" ht="13.5" hidden="false" customHeight="false" outlineLevel="0" collapsed="false">
      <c r="BA107" s="2"/>
      <c r="BB107" s="2"/>
      <c r="BC107" s="2"/>
      <c r="BD107" s="2"/>
      <c r="BE107" s="2"/>
      <c r="BF107" s="2"/>
      <c r="BG107" s="2"/>
      <c r="BH107" s="2"/>
      <c r="BI107" s="2"/>
      <c r="BJ107" s="2"/>
    </row>
    <row r="108" customFormat="false" ht="13.5" hidden="false" customHeight="false" outlineLevel="0" collapsed="false">
      <c r="BA108" s="2"/>
      <c r="BB108" s="2"/>
      <c r="BC108" s="2"/>
      <c r="BD108" s="2"/>
      <c r="BE108" s="2"/>
      <c r="BF108" s="2"/>
      <c r="BG108" s="2"/>
      <c r="BH108" s="2"/>
      <c r="BI108" s="2"/>
      <c r="BJ108" s="2"/>
    </row>
    <row r="109" customFormat="false" ht="13.5" hidden="false" customHeight="false" outlineLevel="0" collapsed="false">
      <c r="BA109" s="2"/>
      <c r="BB109" s="2"/>
      <c r="BC109" s="2"/>
      <c r="BD109" s="2"/>
      <c r="BE109" s="2"/>
      <c r="BF109" s="2"/>
      <c r="BG109" s="2"/>
      <c r="BH109" s="2"/>
      <c r="BI109" s="2"/>
      <c r="BJ109" s="2"/>
    </row>
    <row r="110" customFormat="false" ht="13.5" hidden="false" customHeight="false" outlineLevel="0" collapsed="false">
      <c r="BA110" s="2"/>
      <c r="BB110" s="2"/>
      <c r="BC110" s="2"/>
      <c r="BD110" s="2"/>
      <c r="BE110" s="2"/>
      <c r="BF110" s="2"/>
      <c r="BG110" s="2"/>
      <c r="BH110" s="2"/>
      <c r="BI110" s="2"/>
      <c r="BJ110" s="2"/>
    </row>
    <row r="111" customFormat="false" ht="13.5" hidden="false" customHeight="false" outlineLevel="0" collapsed="false">
      <c r="BA111" s="2"/>
      <c r="BB111" s="2"/>
      <c r="BC111" s="2"/>
      <c r="BD111" s="2"/>
      <c r="BE111" s="2"/>
      <c r="BF111" s="2"/>
      <c r="BG111" s="2"/>
      <c r="BH111" s="2"/>
      <c r="BI111" s="2"/>
      <c r="BJ111" s="2"/>
    </row>
    <row r="112" customFormat="false" ht="13.5" hidden="false" customHeight="false" outlineLevel="0" collapsed="false">
      <c r="BA112" s="2"/>
      <c r="BB112" s="2"/>
      <c r="BC112" s="2"/>
      <c r="BD112" s="2"/>
      <c r="BE112" s="2"/>
      <c r="BF112" s="2"/>
      <c r="BG112" s="2"/>
      <c r="BH112" s="2"/>
      <c r="BI112" s="2"/>
      <c r="BJ112" s="2"/>
    </row>
    <row r="113" customFormat="false" ht="13.5" hidden="false" customHeight="false" outlineLevel="0" collapsed="false">
      <c r="BA113" s="2"/>
      <c r="BB113" s="2"/>
      <c r="BC113" s="2"/>
      <c r="BD113" s="2"/>
      <c r="BE113" s="2"/>
      <c r="BF113" s="2"/>
      <c r="BG113" s="2"/>
      <c r="BH113" s="2"/>
      <c r="BI113" s="2"/>
      <c r="BJ113" s="2"/>
    </row>
    <row r="114" customFormat="false" ht="13.5" hidden="false" customHeight="false" outlineLevel="0" collapsed="false">
      <c r="BA114" s="2"/>
      <c r="BB114" s="2"/>
      <c r="BC114" s="2"/>
      <c r="BD114" s="2"/>
      <c r="BE114" s="2"/>
      <c r="BF114" s="2"/>
      <c r="BG114" s="2"/>
      <c r="BH114" s="2"/>
      <c r="BI114" s="2"/>
      <c r="BJ114" s="2"/>
    </row>
    <row r="115" customFormat="false" ht="13.5" hidden="false" customHeight="false" outlineLevel="0" collapsed="false">
      <c r="BA115" s="2"/>
      <c r="BB115" s="2"/>
      <c r="BC115" s="2"/>
      <c r="BD115" s="2"/>
      <c r="BE115" s="2"/>
      <c r="BF115" s="2"/>
      <c r="BG115" s="2"/>
      <c r="BH115" s="2"/>
      <c r="BI115" s="2"/>
      <c r="BJ115" s="2"/>
    </row>
    <row r="116" customFormat="false" ht="13.5" hidden="false" customHeight="false" outlineLevel="0" collapsed="false">
      <c r="BA116" s="2"/>
      <c r="BB116" s="2"/>
      <c r="BC116" s="2"/>
      <c r="BD116" s="2"/>
      <c r="BE116" s="2"/>
      <c r="BF116" s="2"/>
      <c r="BG116" s="2"/>
      <c r="BH116" s="2"/>
      <c r="BI116" s="2"/>
      <c r="BJ116" s="2"/>
    </row>
    <row r="117" customFormat="false" ht="13.5" hidden="false" customHeight="false" outlineLevel="0" collapsed="false">
      <c r="BA117" s="2"/>
      <c r="BB117" s="2"/>
      <c r="BC117" s="2"/>
      <c r="BD117" s="2"/>
      <c r="BE117" s="2"/>
      <c r="BF117" s="2"/>
      <c r="BG117" s="2"/>
      <c r="BH117" s="2"/>
      <c r="BI117" s="2"/>
      <c r="BJ117" s="2"/>
    </row>
    <row r="118" customFormat="false" ht="13.5" hidden="false" customHeight="false" outlineLevel="0" collapsed="false">
      <c r="BA118" s="2"/>
      <c r="BB118" s="2"/>
      <c r="BC118" s="2"/>
      <c r="BD118" s="2"/>
      <c r="BE118" s="2"/>
      <c r="BF118" s="2"/>
      <c r="BG118" s="2"/>
      <c r="BH118" s="2"/>
      <c r="BI118" s="2"/>
      <c r="BJ118" s="2"/>
    </row>
    <row r="119" customFormat="false" ht="13.5" hidden="false" customHeight="false" outlineLevel="0" collapsed="false">
      <c r="B119" s="210"/>
      <c r="BA119" s="2"/>
      <c r="BB119" s="2"/>
      <c r="BC119" s="2"/>
      <c r="BD119" s="2"/>
      <c r="BE119" s="2"/>
      <c r="BF119" s="2"/>
      <c r="BG119" s="2"/>
      <c r="BH119" s="2"/>
      <c r="BI119" s="2"/>
      <c r="BJ119" s="2"/>
    </row>
    <row r="120" customFormat="false" ht="13.5" hidden="false" customHeight="false" outlineLevel="0" collapsed="false">
      <c r="BA120" s="2"/>
      <c r="BB120" s="2"/>
      <c r="BC120" s="2"/>
      <c r="BD120" s="2"/>
      <c r="BE120" s="2"/>
      <c r="BF120" s="2"/>
      <c r="BG120" s="2"/>
      <c r="BH120" s="2"/>
      <c r="BI120" s="2"/>
      <c r="BJ120" s="2"/>
    </row>
    <row r="121" customFormat="false" ht="13.5" hidden="false" customHeight="false" outlineLevel="0" collapsed="false">
      <c r="BA121" s="2"/>
      <c r="BB121" s="2"/>
      <c r="BC121" s="2"/>
      <c r="BD121" s="2"/>
      <c r="BE121" s="2"/>
      <c r="BF121" s="2"/>
      <c r="BG121" s="2"/>
      <c r="BH121" s="2"/>
      <c r="BI121" s="2"/>
      <c r="BJ121" s="2"/>
    </row>
    <row r="122" customFormat="false" ht="13.5" hidden="false" customHeight="false" outlineLevel="0" collapsed="false">
      <c r="BA122" s="2"/>
      <c r="BB122" s="2"/>
      <c r="BC122" s="2"/>
      <c r="BD122" s="2"/>
      <c r="BE122" s="2"/>
      <c r="BF122" s="2"/>
      <c r="BG122" s="2"/>
      <c r="BH122" s="2"/>
      <c r="BI122" s="2"/>
      <c r="BJ122" s="2"/>
    </row>
    <row r="123" customFormat="false" ht="13.5" hidden="false" customHeight="false" outlineLevel="0" collapsed="false">
      <c r="BA123" s="2"/>
      <c r="BB123" s="2"/>
      <c r="BC123" s="2"/>
      <c r="BD123" s="2"/>
      <c r="BE123" s="2"/>
      <c r="BF123" s="2"/>
      <c r="BG123" s="2"/>
      <c r="BH123" s="2"/>
      <c r="BI123" s="2"/>
      <c r="BJ123" s="2"/>
    </row>
    <row r="124" customFormat="false" ht="13.5" hidden="false" customHeight="false" outlineLevel="0" collapsed="false">
      <c r="BA124" s="2"/>
      <c r="BB124" s="2"/>
      <c r="BC124" s="2"/>
      <c r="BD124" s="2"/>
      <c r="BE124" s="2"/>
      <c r="BF124" s="2"/>
      <c r="BG124" s="2"/>
      <c r="BH124" s="2"/>
      <c r="BI124" s="2"/>
      <c r="BJ124" s="2"/>
    </row>
    <row r="125" customFormat="false" ht="13.5" hidden="false" customHeight="false" outlineLevel="0" collapsed="false">
      <c r="BA125" s="2"/>
      <c r="BB125" s="2"/>
      <c r="BC125" s="2"/>
      <c r="BD125" s="2"/>
      <c r="BE125" s="2"/>
      <c r="BF125" s="2"/>
      <c r="BG125" s="2"/>
      <c r="BH125" s="2"/>
      <c r="BI125" s="2"/>
      <c r="BJ125" s="2"/>
    </row>
    <row r="126" customFormat="false" ht="13.5" hidden="false" customHeight="false" outlineLevel="0" collapsed="false">
      <c r="BA126" s="2"/>
      <c r="BB126" s="2"/>
      <c r="BC126" s="2"/>
      <c r="BD126" s="2"/>
      <c r="BE126" s="2"/>
      <c r="BF126" s="2"/>
      <c r="BG126" s="2"/>
      <c r="BH126" s="2"/>
      <c r="BI126" s="2"/>
      <c r="BJ126" s="2"/>
    </row>
    <row r="127" customFormat="false" ht="13.5" hidden="false" customHeight="false" outlineLevel="0" collapsed="false">
      <c r="BA127" s="2"/>
      <c r="BB127" s="2"/>
      <c r="BC127" s="2"/>
      <c r="BD127" s="2"/>
      <c r="BE127" s="2"/>
      <c r="BF127" s="2"/>
      <c r="BG127" s="2"/>
      <c r="BH127" s="2"/>
      <c r="BI127" s="2"/>
      <c r="BJ127" s="2"/>
    </row>
    <row r="128" customFormat="false" ht="13.5" hidden="false" customHeight="false" outlineLevel="0" collapsed="false">
      <c r="BA128" s="2"/>
      <c r="BB128" s="2"/>
      <c r="BC128" s="2"/>
      <c r="BD128" s="2"/>
      <c r="BE128" s="2"/>
      <c r="BF128" s="2"/>
      <c r="BG128" s="2"/>
      <c r="BH128" s="2"/>
      <c r="BI128" s="2"/>
      <c r="BJ128" s="2"/>
    </row>
    <row r="129" customFormat="false" ht="13.5" hidden="false" customHeight="false" outlineLevel="0" collapsed="false">
      <c r="BA129" s="2"/>
      <c r="BB129" s="2"/>
      <c r="BC129" s="2"/>
      <c r="BD129" s="2"/>
      <c r="BE129" s="2"/>
      <c r="BF129" s="2"/>
      <c r="BG129" s="2"/>
      <c r="BH129" s="2"/>
      <c r="BI129" s="2"/>
      <c r="BJ129" s="2"/>
    </row>
    <row r="130" customFormat="false" ht="13.5" hidden="false" customHeight="false" outlineLevel="0" collapsed="false">
      <c r="BA130" s="2"/>
      <c r="BB130" s="2"/>
      <c r="BC130" s="2"/>
      <c r="BD130" s="2"/>
      <c r="BE130" s="2"/>
      <c r="BF130" s="2"/>
      <c r="BG130" s="2"/>
      <c r="BH130" s="2"/>
      <c r="BI130" s="2"/>
      <c r="BJ130" s="2"/>
    </row>
    <row r="131" customFormat="false" ht="13.5" hidden="false" customHeight="false" outlineLevel="0" collapsed="false">
      <c r="BA131" s="2"/>
      <c r="BB131" s="2"/>
      <c r="BC131" s="2"/>
      <c r="BD131" s="2"/>
      <c r="BE131" s="2"/>
      <c r="BF131" s="2"/>
      <c r="BG131" s="2"/>
      <c r="BH131" s="2"/>
      <c r="BI131" s="2"/>
      <c r="BJ131" s="2"/>
    </row>
    <row r="132" customFormat="false" ht="13.5" hidden="false" customHeight="false" outlineLevel="0" collapsed="false">
      <c r="BA132" s="2"/>
      <c r="BB132" s="2"/>
      <c r="BC132" s="2"/>
      <c r="BD132" s="2"/>
      <c r="BE132" s="2"/>
      <c r="BF132" s="2"/>
      <c r="BG132" s="2"/>
      <c r="BH132" s="2"/>
      <c r="BI132" s="2"/>
      <c r="BJ132" s="2"/>
    </row>
    <row r="133" customFormat="false" ht="13.5" hidden="false" customHeight="false" outlineLevel="0" collapsed="false">
      <c r="BA133" s="2"/>
      <c r="BB133" s="2"/>
      <c r="BC133" s="2"/>
      <c r="BD133" s="2"/>
      <c r="BE133" s="2"/>
      <c r="BF133" s="2"/>
      <c r="BG133" s="2"/>
      <c r="BH133" s="2"/>
      <c r="BI133" s="2"/>
      <c r="BJ133" s="2"/>
    </row>
    <row r="134" customFormat="false" ht="13.5" hidden="false" customHeight="false" outlineLevel="0" collapsed="false">
      <c r="BA134" s="2"/>
      <c r="BB134" s="2"/>
      <c r="BC134" s="2"/>
      <c r="BD134" s="2"/>
      <c r="BE134" s="2"/>
      <c r="BF134" s="2"/>
      <c r="BG134" s="2"/>
      <c r="BH134" s="2"/>
      <c r="BI134" s="2"/>
      <c r="BJ134" s="2"/>
    </row>
    <row r="135" customFormat="false" ht="13.5" hidden="false" customHeight="false" outlineLevel="0" collapsed="false">
      <c r="BA135" s="2"/>
      <c r="BB135" s="2"/>
      <c r="BC135" s="2"/>
      <c r="BD135" s="2"/>
      <c r="BE135" s="2"/>
      <c r="BF135" s="2"/>
      <c r="BG135" s="2"/>
      <c r="BH135" s="2"/>
      <c r="BI135" s="2"/>
      <c r="BJ135" s="2"/>
    </row>
    <row r="136" customFormat="false" ht="13.5" hidden="false" customHeight="false" outlineLevel="0" collapsed="false">
      <c r="BA136" s="2"/>
      <c r="BB136" s="2"/>
      <c r="BC136" s="2"/>
      <c r="BD136" s="2"/>
      <c r="BE136" s="2"/>
      <c r="BF136" s="2"/>
      <c r="BG136" s="2"/>
      <c r="BH136" s="2"/>
      <c r="BI136" s="2"/>
      <c r="BJ136" s="2"/>
    </row>
    <row r="137" customFormat="false" ht="13.5" hidden="false" customHeight="false" outlineLevel="0" collapsed="false">
      <c r="BA137" s="2"/>
      <c r="BB137" s="2"/>
      <c r="BC137" s="2"/>
      <c r="BD137" s="2"/>
      <c r="BE137" s="2"/>
      <c r="BF137" s="2"/>
      <c r="BG137" s="2"/>
      <c r="BH137" s="2"/>
      <c r="BI137" s="2"/>
      <c r="BJ137" s="2"/>
    </row>
    <row r="138" customFormat="false" ht="13.5" hidden="false" customHeight="false" outlineLevel="0" collapsed="false">
      <c r="BA138" s="2"/>
      <c r="BB138" s="2"/>
      <c r="BC138" s="2"/>
      <c r="BD138" s="2"/>
      <c r="BE138" s="2"/>
      <c r="BF138" s="2"/>
      <c r="BG138" s="2"/>
      <c r="BH138" s="2"/>
      <c r="BI138" s="2"/>
      <c r="BJ138" s="2"/>
    </row>
    <row r="139" customFormat="false" ht="13.5" hidden="false" customHeight="false" outlineLevel="0" collapsed="false">
      <c r="BA139" s="2"/>
      <c r="BB139" s="2"/>
      <c r="BC139" s="2"/>
      <c r="BD139" s="2"/>
      <c r="BE139" s="2"/>
      <c r="BF139" s="2"/>
      <c r="BG139" s="2"/>
      <c r="BH139" s="2"/>
      <c r="BI139" s="2"/>
      <c r="BJ139" s="2"/>
    </row>
    <row r="140" customFormat="false" ht="13.5" hidden="false" customHeight="false" outlineLevel="0" collapsed="false">
      <c r="BA140" s="2"/>
      <c r="BB140" s="2"/>
      <c r="BC140" s="2"/>
      <c r="BD140" s="2"/>
      <c r="BE140" s="2"/>
      <c r="BF140" s="2"/>
      <c r="BG140" s="2"/>
      <c r="BH140" s="2"/>
      <c r="BI140" s="2"/>
      <c r="BJ140" s="2"/>
    </row>
    <row r="141" customFormat="false" ht="13.5" hidden="false" customHeight="false" outlineLevel="0" collapsed="false">
      <c r="BA141" s="2"/>
      <c r="BB141" s="2"/>
      <c r="BC141" s="2"/>
      <c r="BD141" s="2"/>
      <c r="BE141" s="2"/>
      <c r="BF141" s="2"/>
      <c r="BG141" s="2"/>
      <c r="BH141" s="2"/>
      <c r="BI141" s="2"/>
      <c r="BJ141" s="2"/>
    </row>
    <row r="142" customFormat="false" ht="13.5" hidden="false" customHeight="false" outlineLevel="0" collapsed="false">
      <c r="BA142" s="2"/>
      <c r="BB142" s="2"/>
      <c r="BC142" s="2"/>
      <c r="BD142" s="2"/>
      <c r="BE142" s="2"/>
      <c r="BF142" s="2"/>
      <c r="BG142" s="2"/>
      <c r="BH142" s="2"/>
      <c r="BI142" s="2"/>
      <c r="BJ142" s="2"/>
    </row>
    <row r="143" customFormat="false" ht="13.5" hidden="false" customHeight="false" outlineLevel="0" collapsed="false">
      <c r="BA143" s="2"/>
      <c r="BB143" s="2"/>
      <c r="BC143" s="2"/>
      <c r="BD143" s="2"/>
      <c r="BE143" s="2"/>
      <c r="BF143" s="2"/>
      <c r="BG143" s="2"/>
      <c r="BH143" s="2"/>
      <c r="BI143" s="2"/>
      <c r="BJ143" s="2"/>
    </row>
    <row r="144" customFormat="false" ht="13.5" hidden="false" customHeight="false" outlineLevel="0" collapsed="false">
      <c r="BA144" s="2"/>
      <c r="BB144" s="2"/>
      <c r="BC144" s="2"/>
      <c r="BD144" s="2"/>
      <c r="BE144" s="2"/>
      <c r="BF144" s="2"/>
      <c r="BG144" s="2"/>
      <c r="BH144" s="2"/>
      <c r="BI144" s="2"/>
      <c r="BJ144" s="2"/>
    </row>
    <row r="145" customFormat="false" ht="13.5" hidden="false" customHeight="false" outlineLevel="0" collapsed="false">
      <c r="BA145" s="2"/>
      <c r="BB145" s="2"/>
      <c r="BC145" s="2"/>
      <c r="BD145" s="2"/>
      <c r="BE145" s="2"/>
      <c r="BF145" s="2"/>
      <c r="BG145" s="2"/>
      <c r="BH145" s="2"/>
      <c r="BI145" s="2"/>
      <c r="BJ145" s="2"/>
    </row>
    <row r="146" customFormat="false" ht="13.5" hidden="false" customHeight="false" outlineLevel="0" collapsed="false">
      <c r="BA146" s="2"/>
      <c r="BB146" s="2"/>
      <c r="BC146" s="2"/>
      <c r="BD146" s="2"/>
      <c r="BE146" s="2"/>
      <c r="BF146" s="2"/>
      <c r="BG146" s="2"/>
      <c r="BH146" s="2"/>
      <c r="BI146" s="2"/>
      <c r="BJ146" s="2"/>
    </row>
    <row r="147" customFormat="false" ht="13.5" hidden="false" customHeight="false" outlineLevel="0" collapsed="false">
      <c r="BA147" s="2"/>
      <c r="BB147" s="2"/>
      <c r="BC147" s="2"/>
      <c r="BD147" s="2"/>
      <c r="BE147" s="2"/>
      <c r="BF147" s="2"/>
      <c r="BG147" s="2"/>
      <c r="BH147" s="2"/>
      <c r="BI147" s="2"/>
      <c r="BJ147" s="2"/>
    </row>
    <row r="148" customFormat="false" ht="13.5" hidden="false" customHeight="false" outlineLevel="0" collapsed="false">
      <c r="BA148" s="2"/>
      <c r="BB148" s="2"/>
      <c r="BC148" s="2"/>
      <c r="BD148" s="2"/>
      <c r="BE148" s="2"/>
      <c r="BF148" s="2"/>
      <c r="BG148" s="2"/>
      <c r="BH148" s="2"/>
      <c r="BI148" s="2"/>
      <c r="BJ148" s="2"/>
    </row>
    <row r="149" customFormat="false" ht="13.5" hidden="false" customHeight="false" outlineLevel="0" collapsed="false">
      <c r="BA149" s="2"/>
      <c r="BB149" s="2"/>
      <c r="BC149" s="2"/>
      <c r="BD149" s="2"/>
      <c r="BE149" s="2"/>
      <c r="BF149" s="2"/>
      <c r="BG149" s="2"/>
      <c r="BH149" s="2"/>
      <c r="BI149" s="2"/>
      <c r="BJ149" s="2"/>
    </row>
    <row r="150" customFormat="false" ht="13.5" hidden="false" customHeight="false" outlineLevel="0" collapsed="false">
      <c r="BA150" s="2"/>
      <c r="BB150" s="2"/>
      <c r="BC150" s="2"/>
      <c r="BD150" s="2"/>
      <c r="BE150" s="2"/>
      <c r="BF150" s="2"/>
      <c r="BG150" s="2"/>
      <c r="BH150" s="2"/>
      <c r="BI150" s="2"/>
      <c r="BJ150" s="2"/>
    </row>
    <row r="151" customFormat="false" ht="13.5" hidden="false" customHeight="false" outlineLevel="0" collapsed="false">
      <c r="BA151" s="2"/>
      <c r="BB151" s="2"/>
      <c r="BC151" s="2"/>
      <c r="BD151" s="2"/>
      <c r="BE151" s="2"/>
      <c r="BF151" s="2"/>
      <c r="BG151" s="2"/>
      <c r="BH151" s="2"/>
      <c r="BI151" s="2"/>
      <c r="BJ151" s="2"/>
    </row>
    <row r="152" customFormat="false" ht="13.5" hidden="false" customHeight="false" outlineLevel="0" collapsed="false">
      <c r="BA152" s="2"/>
      <c r="BB152" s="2"/>
      <c r="BC152" s="2"/>
      <c r="BD152" s="2"/>
      <c r="BE152" s="2"/>
      <c r="BF152" s="2"/>
      <c r="BG152" s="2"/>
      <c r="BH152" s="2"/>
      <c r="BI152" s="2"/>
      <c r="BJ152" s="2"/>
    </row>
    <row r="153" customFormat="false" ht="13.5" hidden="false" customHeight="false" outlineLevel="0" collapsed="false">
      <c r="BA153" s="2"/>
      <c r="BB153" s="2"/>
      <c r="BC153" s="2"/>
      <c r="BD153" s="2"/>
      <c r="BE153" s="2"/>
      <c r="BF153" s="2"/>
      <c r="BG153" s="2"/>
      <c r="BH153" s="2"/>
      <c r="BI153" s="2"/>
      <c r="BJ153" s="2"/>
    </row>
    <row r="154" customFormat="false" ht="13.5" hidden="false" customHeight="false" outlineLevel="0" collapsed="false">
      <c r="BA154" s="2"/>
      <c r="BB154" s="2"/>
      <c r="BC154" s="2"/>
      <c r="BD154" s="2"/>
      <c r="BE154" s="2"/>
      <c r="BF154" s="2"/>
      <c r="BG154" s="2"/>
      <c r="BH154" s="2"/>
      <c r="BI154" s="2"/>
      <c r="BJ154" s="2"/>
    </row>
    <row r="155" customFormat="false" ht="13.5" hidden="false" customHeight="false" outlineLevel="0" collapsed="false">
      <c r="BA155" s="2"/>
      <c r="BB155" s="2"/>
      <c r="BC155" s="2"/>
      <c r="BD155" s="2"/>
      <c r="BE155" s="2"/>
      <c r="BF155" s="2"/>
      <c r="BG155" s="2"/>
      <c r="BH155" s="2"/>
      <c r="BI155" s="2"/>
      <c r="BJ155" s="2"/>
    </row>
    <row r="156" customFormat="false" ht="13.5" hidden="false" customHeight="false" outlineLevel="0" collapsed="false">
      <c r="BA156" s="2"/>
      <c r="BB156" s="2"/>
      <c r="BC156" s="2"/>
      <c r="BD156" s="2"/>
      <c r="BE156" s="2"/>
      <c r="BF156" s="2"/>
      <c r="BG156" s="2"/>
      <c r="BH156" s="2"/>
      <c r="BI156" s="2"/>
      <c r="BJ156" s="2"/>
    </row>
    <row r="157" customFormat="false" ht="13.5" hidden="false" customHeight="false" outlineLevel="0" collapsed="false">
      <c r="BA157" s="2"/>
      <c r="BB157" s="2"/>
      <c r="BC157" s="2"/>
      <c r="BD157" s="2"/>
      <c r="BE157" s="2"/>
      <c r="BF157" s="2"/>
      <c r="BG157" s="2"/>
      <c r="BH157" s="2"/>
      <c r="BI157" s="2"/>
      <c r="BJ157" s="2"/>
    </row>
    <row r="158" customFormat="false" ht="13.5" hidden="false" customHeight="false" outlineLevel="0" collapsed="false">
      <c r="BA158" s="2"/>
      <c r="BB158" s="2"/>
      <c r="BC158" s="2"/>
      <c r="BD158" s="2"/>
      <c r="BE158" s="2"/>
      <c r="BF158" s="2"/>
      <c r="BG158" s="2"/>
      <c r="BH158" s="2"/>
      <c r="BI158" s="2"/>
      <c r="BJ158" s="2"/>
    </row>
    <row r="159" customFormat="false" ht="13.5" hidden="false" customHeight="false" outlineLevel="0" collapsed="false">
      <c r="BA159" s="2"/>
      <c r="BB159" s="2"/>
      <c r="BC159" s="2"/>
      <c r="BD159" s="2"/>
      <c r="BE159" s="2"/>
      <c r="BF159" s="2"/>
      <c r="BG159" s="2"/>
      <c r="BH159" s="2"/>
      <c r="BI159" s="2"/>
      <c r="BJ159" s="2"/>
    </row>
    <row r="160" customFormat="false" ht="13.5" hidden="false" customHeight="false" outlineLevel="0" collapsed="false">
      <c r="BA160" s="2"/>
      <c r="BB160" s="2"/>
      <c r="BC160" s="2"/>
      <c r="BD160" s="2"/>
      <c r="BE160" s="2"/>
      <c r="BF160" s="2"/>
      <c r="BG160" s="2"/>
      <c r="BH160" s="2"/>
      <c r="BI160" s="2"/>
      <c r="BJ160" s="2"/>
    </row>
    <row r="161" customFormat="false" ht="13.5" hidden="false" customHeight="false" outlineLevel="0" collapsed="false">
      <c r="BA161" s="2"/>
      <c r="BB161" s="2"/>
      <c r="BC161" s="2"/>
      <c r="BD161" s="2"/>
      <c r="BE161" s="2"/>
      <c r="BF161" s="2"/>
      <c r="BG161" s="2"/>
      <c r="BH161" s="2"/>
      <c r="BI161" s="2"/>
      <c r="BJ161" s="2"/>
    </row>
    <row r="162" customFormat="false" ht="13.5" hidden="false" customHeight="false" outlineLevel="0" collapsed="false">
      <c r="BA162" s="2"/>
      <c r="BB162" s="2"/>
      <c r="BC162" s="2"/>
      <c r="BD162" s="2"/>
      <c r="BE162" s="2"/>
      <c r="BF162" s="2"/>
      <c r="BG162" s="2"/>
      <c r="BH162" s="2"/>
      <c r="BI162" s="2"/>
      <c r="BJ162" s="2"/>
    </row>
    <row r="163" customFormat="false" ht="13.5" hidden="false" customHeight="false" outlineLevel="0" collapsed="false">
      <c r="BA163" s="2"/>
      <c r="BB163" s="2"/>
      <c r="BC163" s="2"/>
      <c r="BD163" s="2"/>
      <c r="BE163" s="2"/>
      <c r="BF163" s="2"/>
      <c r="BG163" s="2"/>
      <c r="BH163" s="2"/>
      <c r="BI163" s="2"/>
      <c r="BJ163" s="2"/>
    </row>
    <row r="164" customFormat="false" ht="13.5" hidden="false" customHeight="false" outlineLevel="0" collapsed="false">
      <c r="BA164" s="2"/>
      <c r="BB164" s="2"/>
      <c r="BC164" s="2"/>
      <c r="BD164" s="2"/>
      <c r="BE164" s="2"/>
      <c r="BF164" s="2"/>
      <c r="BG164" s="2"/>
      <c r="BH164" s="2"/>
      <c r="BI164" s="2"/>
      <c r="BJ164" s="2"/>
    </row>
    <row r="165" customFormat="false" ht="13.5" hidden="false" customHeight="false" outlineLevel="0" collapsed="false">
      <c r="BA165" s="2"/>
      <c r="BB165" s="2"/>
      <c r="BC165" s="2"/>
      <c r="BD165" s="2"/>
      <c r="BE165" s="2"/>
      <c r="BF165" s="2"/>
      <c r="BG165" s="2"/>
      <c r="BH165" s="2"/>
      <c r="BI165" s="2"/>
      <c r="BJ165" s="2"/>
    </row>
    <row r="166" customFormat="false" ht="13.5" hidden="false" customHeight="false" outlineLevel="0" collapsed="false">
      <c r="BA166" s="2"/>
      <c r="BB166" s="2"/>
      <c r="BC166" s="2"/>
      <c r="BD166" s="2"/>
      <c r="BE166" s="2"/>
      <c r="BF166" s="2"/>
      <c r="BG166" s="2"/>
      <c r="BH166" s="2"/>
      <c r="BI166" s="2"/>
      <c r="BJ166" s="2"/>
    </row>
    <row r="167" customFormat="false" ht="13.5" hidden="false" customHeight="false" outlineLevel="0" collapsed="false">
      <c r="BA167" s="2"/>
      <c r="BB167" s="2"/>
      <c r="BC167" s="2"/>
      <c r="BD167" s="2"/>
      <c r="BE167" s="2"/>
      <c r="BF167" s="2"/>
      <c r="BG167" s="2"/>
      <c r="BH167" s="2"/>
      <c r="BI167" s="2"/>
      <c r="BJ167" s="2"/>
    </row>
    <row r="168" customFormat="false" ht="13.5" hidden="false" customHeight="false" outlineLevel="0" collapsed="false">
      <c r="BA168" s="2"/>
      <c r="BB168" s="2"/>
      <c r="BC168" s="2"/>
      <c r="BD168" s="2"/>
      <c r="BE168" s="2"/>
      <c r="BF168" s="2"/>
      <c r="BG168" s="2"/>
      <c r="BH168" s="2"/>
      <c r="BI168" s="2"/>
      <c r="BJ168" s="2"/>
    </row>
    <row r="169" customFormat="false" ht="13.5" hidden="false" customHeight="false" outlineLevel="0" collapsed="false">
      <c r="BA169" s="2"/>
      <c r="BB169" s="2"/>
      <c r="BC169" s="2"/>
      <c r="BD169" s="2"/>
      <c r="BE169" s="2"/>
      <c r="BF169" s="2"/>
      <c r="BG169" s="2"/>
      <c r="BH169" s="2"/>
      <c r="BI169" s="2"/>
      <c r="BJ169" s="2"/>
    </row>
    <row r="170" customFormat="false" ht="13.5" hidden="false" customHeight="false" outlineLevel="0" collapsed="false">
      <c r="BA170" s="2"/>
      <c r="BB170" s="2"/>
      <c r="BC170" s="2"/>
      <c r="BD170" s="2"/>
      <c r="BE170" s="2"/>
      <c r="BF170" s="2"/>
      <c r="BG170" s="2"/>
      <c r="BH170" s="2"/>
      <c r="BI170" s="2"/>
      <c r="BJ170" s="2"/>
    </row>
    <row r="171" customFormat="false" ht="13.5" hidden="false" customHeight="false" outlineLevel="0" collapsed="false">
      <c r="BA171" s="2"/>
      <c r="BB171" s="2"/>
      <c r="BC171" s="2"/>
      <c r="BD171" s="2"/>
      <c r="BE171" s="2"/>
      <c r="BF171" s="2"/>
      <c r="BG171" s="2"/>
      <c r="BH171" s="2"/>
      <c r="BI171" s="2"/>
      <c r="BJ171" s="2"/>
    </row>
    <row r="172" customFormat="false" ht="13.5" hidden="false" customHeight="false" outlineLevel="0" collapsed="false">
      <c r="B172" s="209"/>
      <c r="BA172" s="2"/>
      <c r="BB172" s="2"/>
      <c r="BC172" s="2"/>
      <c r="BD172" s="2"/>
      <c r="BE172" s="2"/>
      <c r="BF172" s="2"/>
      <c r="BG172" s="2"/>
      <c r="BH172" s="2"/>
      <c r="BI172" s="2"/>
      <c r="BJ172" s="2"/>
    </row>
    <row r="173" customFormat="false" ht="13.5" hidden="false" customHeight="false" outlineLevel="0" collapsed="false">
      <c r="C173" s="211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  <c r="AC173" s="212"/>
      <c r="AD173" s="212"/>
      <c r="AE173" s="212"/>
      <c r="AF173" s="212"/>
      <c r="AG173" s="212"/>
      <c r="AH173" s="212"/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"/>
      <c r="BB173" s="2"/>
      <c r="BC173" s="2"/>
      <c r="BD173" s="2"/>
      <c r="BE173" s="2"/>
      <c r="BF173" s="2"/>
      <c r="BG173" s="2"/>
      <c r="BH173" s="2"/>
      <c r="BI173" s="2"/>
      <c r="BJ173" s="2"/>
    </row>
    <row r="174" customFormat="false" ht="13.5" hidden="false" customHeight="false" outlineLevel="0" collapsed="false"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/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"/>
      <c r="BB174" s="2"/>
      <c r="BC174" s="2"/>
      <c r="BD174" s="2"/>
      <c r="BE174" s="2"/>
      <c r="BF174" s="2"/>
      <c r="BG174" s="2"/>
      <c r="BH174" s="2"/>
      <c r="BI174" s="2"/>
      <c r="BJ174" s="2"/>
    </row>
    <row r="175" customFormat="false" ht="13.5" hidden="false" customHeight="false" outlineLevel="0" collapsed="false"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/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"/>
      <c r="BB175" s="2"/>
      <c r="BC175" s="2"/>
      <c r="BD175" s="2"/>
      <c r="BE175" s="2"/>
      <c r="BF175" s="2"/>
      <c r="BG175" s="2"/>
      <c r="BH175" s="2"/>
      <c r="BI175" s="2"/>
      <c r="BJ175" s="2"/>
    </row>
    <row r="176" customFormat="false" ht="13.5" hidden="false" customHeight="false" outlineLevel="0" collapsed="false"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/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"/>
      <c r="BB176" s="2"/>
      <c r="BC176" s="2"/>
      <c r="BD176" s="2"/>
      <c r="BE176" s="2"/>
      <c r="BF176" s="2"/>
      <c r="BG176" s="2"/>
      <c r="BH176" s="2"/>
      <c r="BI176" s="2"/>
      <c r="BJ176" s="2"/>
    </row>
    <row r="177" customFormat="false" ht="13.5" hidden="false" customHeight="false" outlineLevel="0" collapsed="false"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/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"/>
      <c r="BB177" s="2"/>
      <c r="BC177" s="2"/>
      <c r="BD177" s="2"/>
      <c r="BE177" s="2"/>
      <c r="BF177" s="2"/>
      <c r="BG177" s="2"/>
      <c r="BH177" s="2"/>
      <c r="BI177" s="2"/>
      <c r="BJ177" s="2"/>
    </row>
    <row r="178" customFormat="false" ht="13.5" hidden="false" customHeight="false" outlineLevel="0" collapsed="false"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/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"/>
      <c r="BB178" s="2"/>
      <c r="BC178" s="2"/>
      <c r="BD178" s="2"/>
      <c r="BE178" s="2"/>
      <c r="BF178" s="2"/>
      <c r="BG178" s="2"/>
      <c r="BH178" s="2"/>
      <c r="BI178" s="2"/>
      <c r="BJ178" s="2"/>
    </row>
    <row r="179" customFormat="false" ht="13.5" hidden="false" customHeight="false" outlineLevel="0" collapsed="false"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/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"/>
      <c r="BB179" s="2"/>
      <c r="BC179" s="2"/>
      <c r="BD179" s="2"/>
      <c r="BE179" s="2"/>
      <c r="BF179" s="2"/>
      <c r="BG179" s="2"/>
      <c r="BH179" s="2"/>
      <c r="BI179" s="2"/>
      <c r="BJ179" s="2"/>
    </row>
    <row r="180" customFormat="false" ht="13.5" hidden="false" customHeight="false" outlineLevel="0" collapsed="false"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/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"/>
      <c r="BB180" s="2"/>
      <c r="BC180" s="2"/>
      <c r="BD180" s="2"/>
      <c r="BE180" s="2"/>
      <c r="BF180" s="2"/>
      <c r="BG180" s="2"/>
      <c r="BH180" s="2"/>
      <c r="BI180" s="2"/>
      <c r="BJ180" s="2"/>
    </row>
    <row r="181" customFormat="false" ht="13.5" hidden="false" customHeight="false" outlineLevel="0" collapsed="false"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/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"/>
      <c r="BB181" s="2"/>
      <c r="BC181" s="2"/>
      <c r="BD181" s="2"/>
      <c r="BE181" s="2"/>
      <c r="BF181" s="2"/>
      <c r="BG181" s="2"/>
      <c r="BH181" s="2"/>
      <c r="BI181" s="2"/>
      <c r="BJ181" s="2"/>
    </row>
    <row r="182" customFormat="false" ht="13.5" hidden="false" customHeight="false" outlineLevel="0" collapsed="false"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/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"/>
      <c r="BB182" s="2"/>
      <c r="BC182" s="2"/>
      <c r="BD182" s="2"/>
      <c r="BE182" s="2"/>
      <c r="BF182" s="2"/>
      <c r="BG182" s="2"/>
      <c r="BH182" s="2"/>
      <c r="BI182" s="2"/>
      <c r="BJ182" s="2"/>
    </row>
    <row r="183" customFormat="false" ht="13.5" hidden="false" customHeight="false" outlineLevel="0" collapsed="false"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/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"/>
      <c r="BB183" s="2"/>
      <c r="BC183" s="2"/>
      <c r="BD183" s="2"/>
      <c r="BE183" s="2"/>
      <c r="BF183" s="2"/>
      <c r="BG183" s="2"/>
      <c r="BH183" s="2"/>
      <c r="BI183" s="2"/>
      <c r="BJ183" s="2"/>
    </row>
    <row r="184" customFormat="false" ht="13.5" hidden="false" customHeight="false" outlineLevel="0" collapsed="false"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/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"/>
      <c r="BB184" s="2"/>
      <c r="BC184" s="2"/>
      <c r="BD184" s="2"/>
      <c r="BE184" s="2"/>
      <c r="BF184" s="2"/>
      <c r="BG184" s="2"/>
      <c r="BH184" s="2"/>
      <c r="BI184" s="2"/>
      <c r="BJ184" s="2"/>
    </row>
    <row r="185" customFormat="false" ht="13.5" hidden="false" customHeight="false" outlineLevel="0" collapsed="false"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/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"/>
      <c r="BB185" s="2"/>
      <c r="BC185" s="2"/>
      <c r="BD185" s="2"/>
      <c r="BE185" s="2"/>
      <c r="BF185" s="2"/>
      <c r="BG185" s="2"/>
      <c r="BH185" s="2"/>
      <c r="BI185" s="2"/>
      <c r="BJ185" s="2"/>
    </row>
    <row r="186" customFormat="false" ht="13.5" hidden="false" customHeight="false" outlineLevel="0" collapsed="false"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"/>
      <c r="BB186" s="2"/>
      <c r="BC186" s="2"/>
      <c r="BD186" s="2"/>
      <c r="BE186" s="2"/>
      <c r="BF186" s="2"/>
      <c r="BG186" s="2"/>
      <c r="BH186" s="2"/>
      <c r="BI186" s="2"/>
      <c r="BJ186" s="2"/>
    </row>
    <row r="187" customFormat="false" ht="13.5" hidden="false" customHeight="false" outlineLevel="0" collapsed="false"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/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"/>
      <c r="BB187" s="2"/>
      <c r="BC187" s="2"/>
      <c r="BD187" s="2"/>
      <c r="BE187" s="2"/>
      <c r="BF187" s="2"/>
      <c r="BG187" s="2"/>
      <c r="BH187" s="2"/>
      <c r="BI187" s="2"/>
      <c r="BJ187" s="2"/>
    </row>
    <row r="188" customFormat="false" ht="13.5" hidden="false" customHeight="false" outlineLevel="0" collapsed="false"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/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"/>
      <c r="BB188" s="2"/>
      <c r="BC188" s="2"/>
      <c r="BD188" s="2"/>
      <c r="BE188" s="2"/>
      <c r="BF188" s="2"/>
      <c r="BG188" s="2"/>
      <c r="BH188" s="2"/>
      <c r="BI188" s="2"/>
      <c r="BJ188" s="2"/>
    </row>
    <row r="189" customFormat="false" ht="13.5" hidden="false" customHeight="false" outlineLevel="0" collapsed="false"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/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"/>
      <c r="BB189" s="2"/>
      <c r="BC189" s="2"/>
      <c r="BD189" s="2"/>
      <c r="BE189" s="2"/>
      <c r="BF189" s="2"/>
      <c r="BG189" s="2"/>
      <c r="BH189" s="2"/>
      <c r="BI189" s="2"/>
      <c r="BJ189" s="2"/>
    </row>
    <row r="190" customFormat="false" ht="13.5" hidden="false" customHeight="false" outlineLevel="0" collapsed="false"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/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"/>
      <c r="BB190" s="2"/>
      <c r="BC190" s="2"/>
      <c r="BD190" s="2"/>
      <c r="BE190" s="2"/>
      <c r="BF190" s="2"/>
      <c r="BG190" s="2"/>
      <c r="BH190" s="2"/>
      <c r="BI190" s="2"/>
      <c r="BJ190" s="2"/>
    </row>
    <row r="191" customFormat="false" ht="13.5" hidden="false" customHeight="false" outlineLevel="0" collapsed="false"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/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"/>
      <c r="BB191" s="2"/>
      <c r="BC191" s="2"/>
      <c r="BD191" s="2"/>
      <c r="BE191" s="2"/>
      <c r="BF191" s="2"/>
      <c r="BG191" s="2"/>
      <c r="BH191" s="2"/>
      <c r="BI191" s="2"/>
      <c r="BJ191" s="2"/>
    </row>
    <row r="192" customFormat="false" ht="13.5" hidden="false" customHeight="false" outlineLevel="0" collapsed="false"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  <c r="AC192" s="212"/>
      <c r="AD192" s="212"/>
      <c r="AE192" s="212"/>
      <c r="AF192" s="212"/>
      <c r="AG192" s="212"/>
      <c r="AH192" s="212"/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"/>
      <c r="BB192" s="2"/>
      <c r="BC192" s="2"/>
      <c r="BD192" s="2"/>
      <c r="BE192" s="2"/>
      <c r="BF192" s="2"/>
      <c r="BG192" s="2"/>
      <c r="BH192" s="2"/>
      <c r="BI192" s="2"/>
      <c r="BJ192" s="2"/>
    </row>
    <row r="193" customFormat="false" ht="13.5" hidden="false" customHeight="false" outlineLevel="0" collapsed="false"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/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"/>
      <c r="BB193" s="2"/>
      <c r="BC193" s="2"/>
      <c r="BD193" s="2"/>
      <c r="BE193" s="2"/>
      <c r="BF193" s="2"/>
      <c r="BG193" s="2"/>
      <c r="BH193" s="2"/>
      <c r="BI193" s="2"/>
      <c r="BJ193" s="2"/>
    </row>
    <row r="194" customFormat="false" ht="13.5" hidden="false" customHeight="false" outlineLevel="0" collapsed="false"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/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"/>
      <c r="BB194" s="2"/>
      <c r="BC194" s="2"/>
      <c r="BD194" s="2"/>
      <c r="BE194" s="2"/>
      <c r="BF194" s="2"/>
      <c r="BG194" s="2"/>
      <c r="BH194" s="2"/>
      <c r="BI194" s="2"/>
      <c r="BJ194" s="2"/>
    </row>
    <row r="195" customFormat="false" ht="13.5" hidden="false" customHeight="false" outlineLevel="0" collapsed="false"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/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"/>
      <c r="BB195" s="2"/>
      <c r="BC195" s="2"/>
      <c r="BD195" s="2"/>
      <c r="BE195" s="2"/>
      <c r="BF195" s="2"/>
      <c r="BG195" s="2"/>
      <c r="BH195" s="2"/>
      <c r="BI195" s="2"/>
      <c r="BJ195" s="2"/>
    </row>
    <row r="196" customFormat="false" ht="13.5" hidden="false" customHeight="false" outlineLevel="0" collapsed="false"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/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"/>
      <c r="BB196" s="2"/>
      <c r="BC196" s="2"/>
      <c r="BD196" s="2"/>
      <c r="BE196" s="2"/>
      <c r="BF196" s="2"/>
      <c r="BG196" s="2"/>
      <c r="BH196" s="2"/>
      <c r="BI196" s="2"/>
      <c r="BJ196" s="2"/>
    </row>
    <row r="197" customFormat="false" ht="13.5" hidden="false" customHeight="false" outlineLevel="0" collapsed="false"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/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"/>
      <c r="BB197" s="2"/>
      <c r="BC197" s="2"/>
      <c r="BD197" s="2"/>
      <c r="BE197" s="2"/>
      <c r="BF197" s="2"/>
      <c r="BG197" s="2"/>
      <c r="BH197" s="2"/>
      <c r="BI197" s="2"/>
      <c r="BJ197" s="2"/>
    </row>
    <row r="198" customFormat="false" ht="13.5" hidden="false" customHeight="false" outlineLevel="0" collapsed="false"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/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"/>
      <c r="BB198" s="2"/>
      <c r="BC198" s="2"/>
      <c r="BD198" s="2"/>
      <c r="BE198" s="2"/>
      <c r="BF198" s="2"/>
      <c r="BG198" s="2"/>
      <c r="BH198" s="2"/>
      <c r="BI198" s="2"/>
      <c r="BJ198" s="2"/>
    </row>
    <row r="199" customFormat="false" ht="13.5" hidden="false" customHeight="false" outlineLevel="0" collapsed="false"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/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"/>
      <c r="BB199" s="2"/>
      <c r="BC199" s="2"/>
      <c r="BD199" s="2"/>
      <c r="BE199" s="2"/>
      <c r="BF199" s="2"/>
      <c r="BG199" s="2"/>
      <c r="BH199" s="2"/>
      <c r="BI199" s="2"/>
      <c r="BJ199" s="2"/>
    </row>
    <row r="200" customFormat="false" ht="13.5" hidden="false" customHeight="false" outlineLevel="0" collapsed="false"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/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"/>
      <c r="BB200" s="2"/>
      <c r="BC200" s="2"/>
      <c r="BD200" s="2"/>
      <c r="BE200" s="2"/>
      <c r="BF200" s="2"/>
      <c r="BG200" s="2"/>
      <c r="BH200" s="2"/>
      <c r="BI200" s="2"/>
      <c r="BJ200" s="2"/>
    </row>
    <row r="201" customFormat="false" ht="13.5" hidden="false" customHeight="false" outlineLevel="0" collapsed="false"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"/>
      <c r="BB201" s="2"/>
      <c r="BC201" s="2"/>
      <c r="BD201" s="2"/>
      <c r="BE201" s="2"/>
      <c r="BF201" s="2"/>
      <c r="BG201" s="2"/>
      <c r="BH201" s="2"/>
      <c r="BI201" s="2"/>
      <c r="BJ201" s="2"/>
    </row>
    <row r="202" customFormat="false" ht="13.5" hidden="false" customHeight="false" outlineLevel="0" collapsed="false"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"/>
      <c r="BB202" s="2"/>
      <c r="BC202" s="2"/>
      <c r="BD202" s="2"/>
      <c r="BE202" s="2"/>
      <c r="BF202" s="2"/>
      <c r="BG202" s="2"/>
      <c r="BH202" s="2"/>
      <c r="BI202" s="2"/>
      <c r="BJ202" s="2"/>
    </row>
    <row r="203" customFormat="false" ht="13.5" hidden="false" customHeight="false" outlineLevel="0" collapsed="false"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"/>
      <c r="BB203" s="2"/>
      <c r="BC203" s="2"/>
      <c r="BD203" s="2"/>
      <c r="BE203" s="2"/>
      <c r="BF203" s="2"/>
      <c r="BG203" s="2"/>
      <c r="BH203" s="2"/>
      <c r="BI203" s="2"/>
      <c r="BJ203" s="2"/>
    </row>
    <row r="204" customFormat="false" ht="13.5" hidden="false" customHeight="false" outlineLevel="0" collapsed="false"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"/>
      <c r="BB204" s="2"/>
      <c r="BC204" s="2"/>
      <c r="BD204" s="2"/>
      <c r="BE204" s="2"/>
      <c r="BF204" s="2"/>
      <c r="BG204" s="2"/>
      <c r="BH204" s="2"/>
      <c r="BI204" s="2"/>
      <c r="BJ204" s="2"/>
    </row>
    <row r="205" customFormat="false" ht="13.5" hidden="false" customHeight="false" outlineLevel="0" collapsed="false"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"/>
      <c r="BB205" s="2"/>
      <c r="BC205" s="2"/>
      <c r="BD205" s="2"/>
      <c r="BE205" s="2"/>
      <c r="BF205" s="2"/>
      <c r="BG205" s="2"/>
      <c r="BH205" s="2"/>
      <c r="BI205" s="2"/>
      <c r="BJ205" s="2"/>
    </row>
    <row r="206" customFormat="false" ht="13.5" hidden="false" customHeight="false" outlineLevel="0" collapsed="false"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"/>
      <c r="BB206" s="2"/>
      <c r="BC206" s="2"/>
      <c r="BD206" s="2"/>
      <c r="BE206" s="2"/>
      <c r="BF206" s="2"/>
      <c r="BG206" s="2"/>
      <c r="BH206" s="2"/>
      <c r="BI206" s="2"/>
      <c r="BJ206" s="2"/>
    </row>
    <row r="207" customFormat="false" ht="13.5" hidden="false" customHeight="false" outlineLevel="0" collapsed="false"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"/>
      <c r="BB207" s="2"/>
      <c r="BC207" s="2"/>
      <c r="BD207" s="2"/>
      <c r="BE207" s="2"/>
      <c r="BF207" s="2"/>
      <c r="BG207" s="2"/>
      <c r="BH207" s="2"/>
      <c r="BI207" s="2"/>
      <c r="BJ207" s="2"/>
    </row>
    <row r="208" customFormat="false" ht="13.5" hidden="false" customHeight="false" outlineLevel="0" collapsed="false"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"/>
      <c r="BB208" s="2"/>
      <c r="BC208" s="2"/>
      <c r="BD208" s="2"/>
      <c r="BE208" s="2"/>
      <c r="BF208" s="2"/>
      <c r="BG208" s="2"/>
      <c r="BH208" s="2"/>
      <c r="BI208" s="2"/>
      <c r="BJ208" s="2"/>
    </row>
    <row r="209" customFormat="false" ht="13.5" hidden="false" customHeight="false" outlineLevel="0" collapsed="false"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"/>
      <c r="BB209" s="2"/>
      <c r="BC209" s="2"/>
      <c r="BD209" s="2"/>
      <c r="BE209" s="2"/>
      <c r="BF209" s="2"/>
      <c r="BG209" s="2"/>
      <c r="BH209" s="2"/>
      <c r="BI209" s="2"/>
      <c r="BJ209" s="2"/>
    </row>
    <row r="210" customFormat="false" ht="13.5" hidden="false" customHeight="false" outlineLevel="0" collapsed="false"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"/>
      <c r="BB210" s="2"/>
      <c r="BC210" s="2"/>
      <c r="BD210" s="2"/>
      <c r="BE210" s="2"/>
      <c r="BF210" s="2"/>
      <c r="BG210" s="2"/>
      <c r="BH210" s="2"/>
      <c r="BI210" s="2"/>
      <c r="BJ210" s="2"/>
    </row>
    <row r="211" customFormat="false" ht="13.5" hidden="false" customHeight="false" outlineLevel="0" collapsed="false"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"/>
      <c r="BB211" s="2"/>
      <c r="BC211" s="2"/>
      <c r="BD211" s="2"/>
      <c r="BE211" s="2"/>
      <c r="BF211" s="2"/>
      <c r="BG211" s="2"/>
      <c r="BH211" s="2"/>
      <c r="BI211" s="2"/>
      <c r="BJ211" s="2"/>
    </row>
    <row r="212" customFormat="false" ht="13.5" hidden="false" customHeight="false" outlineLevel="0" collapsed="false"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"/>
      <c r="BB212" s="2"/>
      <c r="BC212" s="2"/>
      <c r="BD212" s="2"/>
      <c r="BE212" s="2"/>
      <c r="BF212" s="2"/>
      <c r="BG212" s="2"/>
      <c r="BH212" s="2"/>
      <c r="BI212" s="2"/>
      <c r="BJ212" s="2"/>
    </row>
    <row r="213" customFormat="false" ht="13.5" hidden="false" customHeight="false" outlineLevel="0" collapsed="false"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"/>
      <c r="BB213" s="2"/>
      <c r="BC213" s="2"/>
      <c r="BD213" s="2"/>
      <c r="BE213" s="2"/>
      <c r="BF213" s="2"/>
      <c r="BG213" s="2"/>
      <c r="BH213" s="2"/>
      <c r="BI213" s="2"/>
      <c r="BJ213" s="2"/>
    </row>
    <row r="214" customFormat="false" ht="13.5" hidden="false" customHeight="false" outlineLevel="0" collapsed="false"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"/>
      <c r="BB214" s="2"/>
      <c r="BC214" s="2"/>
      <c r="BD214" s="2"/>
      <c r="BE214" s="2"/>
      <c r="BF214" s="2"/>
      <c r="BG214" s="2"/>
      <c r="BH214" s="2"/>
      <c r="BI214" s="2"/>
      <c r="BJ214" s="2"/>
    </row>
    <row r="215" customFormat="false" ht="13.5" hidden="false" customHeight="false" outlineLevel="0" collapsed="false"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"/>
      <c r="BB215" s="2"/>
      <c r="BC215" s="2"/>
      <c r="BD215" s="2"/>
      <c r="BE215" s="2"/>
      <c r="BF215" s="2"/>
      <c r="BG215" s="2"/>
      <c r="BH215" s="2"/>
      <c r="BI215" s="2"/>
      <c r="BJ215" s="2"/>
    </row>
    <row r="216" customFormat="false" ht="13.5" hidden="false" customHeight="false" outlineLevel="0" collapsed="false"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"/>
      <c r="BB216" s="2"/>
      <c r="BC216" s="2"/>
      <c r="BD216" s="2"/>
      <c r="BE216" s="2"/>
      <c r="BF216" s="2"/>
      <c r="BG216" s="2"/>
      <c r="BH216" s="2"/>
      <c r="BI216" s="2"/>
      <c r="BJ216" s="2"/>
    </row>
    <row r="217" customFormat="false" ht="13.5" hidden="false" customHeight="false" outlineLevel="0" collapsed="false"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"/>
      <c r="BB217" s="2"/>
      <c r="BC217" s="2"/>
      <c r="BD217" s="2"/>
      <c r="BE217" s="2"/>
      <c r="BF217" s="2"/>
      <c r="BG217" s="2"/>
      <c r="BH217" s="2"/>
      <c r="BI217" s="2"/>
      <c r="BJ217" s="2"/>
    </row>
    <row r="218" customFormat="false" ht="13.5" hidden="false" customHeight="false" outlineLevel="0" collapsed="false"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"/>
      <c r="BB218" s="2"/>
      <c r="BC218" s="2"/>
      <c r="BD218" s="2"/>
      <c r="BE218" s="2"/>
      <c r="BF218" s="2"/>
      <c r="BG218" s="2"/>
      <c r="BH218" s="2"/>
      <c r="BI218" s="2"/>
      <c r="BJ218" s="2"/>
    </row>
    <row r="219" customFormat="false" ht="13.5" hidden="false" customHeight="false" outlineLevel="0" collapsed="false"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"/>
      <c r="BB219" s="2"/>
      <c r="BC219" s="2"/>
      <c r="BD219" s="2"/>
      <c r="BE219" s="2"/>
      <c r="BF219" s="2"/>
      <c r="BG219" s="2"/>
      <c r="BH219" s="2"/>
      <c r="BI219" s="2"/>
      <c r="BJ219" s="2"/>
    </row>
    <row r="220" customFormat="false" ht="13.5" hidden="false" customHeight="false" outlineLevel="0" collapsed="false"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"/>
      <c r="BB220" s="2"/>
      <c r="BC220" s="2"/>
      <c r="BD220" s="2"/>
      <c r="BE220" s="2"/>
      <c r="BF220" s="2"/>
      <c r="BG220" s="2"/>
      <c r="BH220" s="2"/>
      <c r="BI220" s="2"/>
      <c r="BJ220" s="2"/>
    </row>
    <row r="221" customFormat="false" ht="13.5" hidden="false" customHeight="false" outlineLevel="0" collapsed="false"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"/>
      <c r="BB221" s="2"/>
      <c r="BC221" s="2"/>
      <c r="BD221" s="2"/>
      <c r="BE221" s="2"/>
      <c r="BF221" s="2"/>
      <c r="BG221" s="2"/>
      <c r="BH221" s="2"/>
      <c r="BI221" s="2"/>
      <c r="BJ221" s="2"/>
    </row>
    <row r="222" customFormat="false" ht="13.5" hidden="false" customHeight="false" outlineLevel="0" collapsed="false"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"/>
      <c r="BB222" s="2"/>
      <c r="BC222" s="2"/>
      <c r="BD222" s="2"/>
      <c r="BE222" s="2"/>
      <c r="BF222" s="2"/>
      <c r="BG222" s="2"/>
      <c r="BH222" s="2"/>
      <c r="BI222" s="2"/>
      <c r="BJ222" s="2"/>
    </row>
  </sheetData>
  <mergeCells count="68">
    <mergeCell ref="A1:L1"/>
    <mergeCell ref="M1:X1"/>
    <mergeCell ref="Y1:AJ1"/>
    <mergeCell ref="AK1:AV1"/>
    <mergeCell ref="AW1:BH1"/>
    <mergeCell ref="BI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</mergeCells>
  <conditionalFormatting sqref="C173:AZ222 C63:L63 O63:X63 AA63:AJ63 AM63:AV63 AY63:BH63 BK63 BX8:BX57">
    <cfRule type="cellIs" priority="2" operator="equal" aboveAverage="0" equalAverage="0" bottom="0" percent="0" rank="0" text="" dxfId="0">
      <formula>0</formula>
    </cfRule>
  </conditionalFormatting>
  <conditionalFormatting sqref="C276:L325 O276:X325 AA276:AJ325 AM276:AV325 AY276:BH325">
    <cfRule type="cellIs" priority="3" operator="notEqual" aboveAverage="0" equalAverage="0" bottom="0" percent="0" rank="0" text="" dxfId="1">
      <formula>0</formula>
    </cfRule>
  </conditionalFormatting>
  <conditionalFormatting sqref="C327:L327 O327:X327 AA327:AJ327 AM327:AV327 AY327:BH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A2" activePane="bottomLeft" state="frozen"/>
      <selection pane="topLeft" activeCell="A1" activeCellId="0" sqref="A1"/>
      <selection pane="bottomLeft" activeCell="C530" activeCellId="0" sqref="C5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9.49"/>
    <col collapsed="false" customWidth="true" hidden="false" outlineLevel="0" max="2" min="2" style="214" width="38.12"/>
    <col collapsed="false" customWidth="true" hidden="false" outlineLevel="0" max="3" min="3" style="215" width="13.25"/>
    <col collapsed="false" customWidth="true" hidden="false" outlineLevel="0" max="4" min="4" style="216" width="13.25"/>
    <col collapsed="false" customWidth="true" hidden="false" outlineLevel="0" max="5" min="5" style="217" width="13.25"/>
    <col collapsed="false" customWidth="true" hidden="false" outlineLevel="0" max="6" min="6" style="217" width="12.25"/>
    <col collapsed="false" customWidth="true" hidden="false" outlineLevel="0" max="7" min="7" style="213" width="11.75"/>
    <col collapsed="false" customWidth="true" hidden="false" outlineLevel="0" max="8" min="8" style="213" width="10.12"/>
    <col collapsed="false" customWidth="false" hidden="false" outlineLevel="0" max="257" min="9" style="213" width="8.99"/>
  </cols>
  <sheetData>
    <row r="1" s="222" customFormat="true" ht="15.75" hidden="false" customHeight="true" outlineLevel="0" collapsed="false">
      <c r="A1" s="218" t="s">
        <v>174</v>
      </c>
      <c r="B1" s="219" t="s">
        <v>175</v>
      </c>
      <c r="C1" s="220" t="s">
        <v>139</v>
      </c>
      <c r="D1" s="220" t="s">
        <v>176</v>
      </c>
      <c r="E1" s="219" t="s">
        <v>177</v>
      </c>
      <c r="F1" s="221" t="s">
        <v>178</v>
      </c>
    </row>
    <row r="2" customFormat="false" ht="15.75" hidden="false" customHeight="true" outlineLevel="0" collapsed="false">
      <c r="A2" s="223" t="s">
        <v>179</v>
      </c>
      <c r="B2" s="224" t="s">
        <v>180</v>
      </c>
      <c r="C2" s="225" t="n">
        <v>2074571</v>
      </c>
      <c r="D2" s="225" t="n">
        <v>6</v>
      </c>
      <c r="E2" s="225" t="n">
        <v>764</v>
      </c>
      <c r="F2" s="225" t="n">
        <v>2075329</v>
      </c>
      <c r="G2" s="226"/>
      <c r="H2" s="227"/>
    </row>
    <row r="3" customFormat="false" ht="15.75" hidden="false" customHeight="true" outlineLevel="0" collapsed="false">
      <c r="A3" s="223" t="s">
        <v>181</v>
      </c>
      <c r="B3" s="224" t="s">
        <v>182</v>
      </c>
      <c r="C3" s="225" t="n">
        <v>81318</v>
      </c>
      <c r="D3" s="225" t="n">
        <v>6</v>
      </c>
      <c r="E3" s="225" t="n">
        <v>5990</v>
      </c>
      <c r="F3" s="225" t="n">
        <v>87302</v>
      </c>
      <c r="H3" s="227"/>
    </row>
    <row r="4" customFormat="false" ht="15.75" hidden="false" customHeight="true" outlineLevel="0" collapsed="false">
      <c r="A4" s="223" t="s">
        <v>183</v>
      </c>
      <c r="B4" s="224" t="s">
        <v>184</v>
      </c>
      <c r="C4" s="225" t="n">
        <v>128063</v>
      </c>
      <c r="D4" s="225" t="n">
        <v>0</v>
      </c>
      <c r="E4" s="225" t="n">
        <v>0</v>
      </c>
      <c r="F4" s="225" t="n">
        <v>128063</v>
      </c>
      <c r="H4" s="227"/>
    </row>
    <row r="5" customFormat="false" ht="15.75" hidden="false" customHeight="true" outlineLevel="0" collapsed="false">
      <c r="A5" s="223" t="s">
        <v>185</v>
      </c>
      <c r="B5" s="224" t="s">
        <v>186</v>
      </c>
      <c r="C5" s="225" t="n">
        <v>0</v>
      </c>
      <c r="D5" s="225" t="n">
        <v>0</v>
      </c>
      <c r="E5" s="225" t="n">
        <v>142385</v>
      </c>
      <c r="F5" s="225" t="n">
        <v>142385</v>
      </c>
      <c r="H5" s="227"/>
    </row>
    <row r="6" customFormat="false" ht="15.75" hidden="false" customHeight="true" outlineLevel="0" collapsed="false">
      <c r="A6" s="228" t="s">
        <v>187</v>
      </c>
      <c r="B6" s="229" t="s">
        <v>188</v>
      </c>
      <c r="C6" s="230" t="n">
        <v>21867</v>
      </c>
      <c r="D6" s="230" t="n">
        <v>0</v>
      </c>
      <c r="E6" s="230" t="n">
        <v>0</v>
      </c>
      <c r="F6" s="230" t="n">
        <v>21867</v>
      </c>
      <c r="H6" s="227"/>
    </row>
    <row r="7" customFormat="false" ht="15.75" hidden="false" customHeight="true" outlineLevel="0" collapsed="false">
      <c r="A7" s="223" t="s">
        <v>189</v>
      </c>
      <c r="B7" s="224" t="s">
        <v>190</v>
      </c>
      <c r="C7" s="225" t="n">
        <v>0</v>
      </c>
      <c r="D7" s="225" t="n">
        <v>0</v>
      </c>
      <c r="E7" s="225" t="n">
        <v>31347</v>
      </c>
      <c r="F7" s="225" t="n">
        <v>31347</v>
      </c>
      <c r="H7" s="227"/>
    </row>
    <row r="8" customFormat="false" ht="15.75" hidden="false" customHeight="true" outlineLevel="0" collapsed="false">
      <c r="A8" s="223" t="s">
        <v>191</v>
      </c>
      <c r="B8" s="224" t="s">
        <v>192</v>
      </c>
      <c r="C8" s="225" t="n">
        <v>94852</v>
      </c>
      <c r="D8" s="225" t="n">
        <v>76</v>
      </c>
      <c r="E8" s="225" t="n">
        <v>484</v>
      </c>
      <c r="F8" s="225" t="n">
        <v>95260</v>
      </c>
      <c r="H8" s="227"/>
    </row>
    <row r="9" customFormat="false" ht="15.75" hidden="false" customHeight="true" outlineLevel="0" collapsed="false">
      <c r="A9" s="223" t="s">
        <v>193</v>
      </c>
      <c r="B9" s="224" t="s">
        <v>194</v>
      </c>
      <c r="C9" s="225" t="n">
        <v>157478</v>
      </c>
      <c r="D9" s="225" t="n">
        <v>18</v>
      </c>
      <c r="E9" s="225" t="n">
        <v>31</v>
      </c>
      <c r="F9" s="225" t="n">
        <v>157491</v>
      </c>
      <c r="H9" s="227"/>
    </row>
    <row r="10" customFormat="false" ht="15.75" hidden="false" customHeight="true" outlineLevel="0" collapsed="false">
      <c r="A10" s="223" t="s">
        <v>195</v>
      </c>
      <c r="B10" s="224" t="s">
        <v>196</v>
      </c>
      <c r="C10" s="225" t="n">
        <v>67964</v>
      </c>
      <c r="D10" s="225" t="n">
        <v>56</v>
      </c>
      <c r="E10" s="225" t="n">
        <v>0</v>
      </c>
      <c r="F10" s="225" t="n">
        <v>67908</v>
      </c>
      <c r="H10" s="227"/>
    </row>
    <row r="11" customFormat="false" ht="15.75" hidden="false" customHeight="true" outlineLevel="0" collapsed="false">
      <c r="A11" s="228" t="s">
        <v>197</v>
      </c>
      <c r="B11" s="229" t="s">
        <v>198</v>
      </c>
      <c r="C11" s="230" t="n">
        <v>0</v>
      </c>
      <c r="D11" s="230" t="n">
        <v>0</v>
      </c>
      <c r="E11" s="230" t="n">
        <v>164962</v>
      </c>
      <c r="F11" s="230" t="n">
        <v>164962</v>
      </c>
      <c r="H11" s="227"/>
    </row>
    <row r="12" customFormat="false" ht="15.75" hidden="false" customHeight="true" outlineLevel="0" collapsed="false">
      <c r="A12" s="223" t="s">
        <v>199</v>
      </c>
      <c r="B12" s="224" t="s">
        <v>200</v>
      </c>
      <c r="C12" s="225" t="n">
        <v>34414</v>
      </c>
      <c r="D12" s="225" t="n">
        <v>83</v>
      </c>
      <c r="E12" s="225" t="n">
        <v>18130</v>
      </c>
      <c r="F12" s="225" t="n">
        <v>52461</v>
      </c>
      <c r="H12" s="227"/>
    </row>
    <row r="13" customFormat="false" ht="15.75" hidden="false" customHeight="true" outlineLevel="0" collapsed="false">
      <c r="A13" s="223" t="s">
        <v>201</v>
      </c>
      <c r="B13" s="224" t="s">
        <v>202</v>
      </c>
      <c r="C13" s="225" t="n">
        <v>2052039</v>
      </c>
      <c r="D13" s="225" t="n">
        <v>634</v>
      </c>
      <c r="E13" s="225" t="n">
        <v>95503</v>
      </c>
      <c r="F13" s="225" t="n">
        <v>2146908</v>
      </c>
      <c r="H13" s="227"/>
    </row>
    <row r="14" customFormat="false" ht="15.75" hidden="false" customHeight="true" outlineLevel="0" collapsed="false">
      <c r="A14" s="223" t="s">
        <v>203</v>
      </c>
      <c r="B14" s="224" t="s">
        <v>204</v>
      </c>
      <c r="C14" s="225" t="n">
        <v>226643</v>
      </c>
      <c r="D14" s="225" t="n">
        <v>425</v>
      </c>
      <c r="E14" s="225" t="n">
        <v>53096</v>
      </c>
      <c r="F14" s="225" t="n">
        <v>279314</v>
      </c>
      <c r="H14" s="227"/>
    </row>
    <row r="15" customFormat="false" ht="15.75" hidden="false" customHeight="true" outlineLevel="0" collapsed="false">
      <c r="A15" s="223" t="s">
        <v>205</v>
      </c>
      <c r="B15" s="224" t="s">
        <v>206</v>
      </c>
      <c r="C15" s="225" t="n">
        <v>179860</v>
      </c>
      <c r="D15" s="225" t="n">
        <v>4131</v>
      </c>
      <c r="E15" s="225" t="n">
        <v>67</v>
      </c>
      <c r="F15" s="225" t="n">
        <v>175796</v>
      </c>
      <c r="H15" s="227"/>
    </row>
    <row r="16" customFormat="false" ht="15.75" hidden="false" customHeight="true" outlineLevel="0" collapsed="false">
      <c r="A16" s="228" t="s">
        <v>207</v>
      </c>
      <c r="B16" s="229" t="s">
        <v>208</v>
      </c>
      <c r="C16" s="230" t="n">
        <v>451100</v>
      </c>
      <c r="D16" s="230" t="n">
        <v>1336</v>
      </c>
      <c r="E16" s="230" t="n">
        <v>190213</v>
      </c>
      <c r="F16" s="230" t="n">
        <v>639977</v>
      </c>
      <c r="H16" s="227"/>
    </row>
    <row r="17" customFormat="false" ht="15.75" hidden="false" customHeight="true" outlineLevel="0" collapsed="false">
      <c r="A17" s="223" t="s">
        <v>209</v>
      </c>
      <c r="B17" s="224" t="s">
        <v>210</v>
      </c>
      <c r="C17" s="225" t="n">
        <v>90917</v>
      </c>
      <c r="D17" s="225" t="n">
        <v>0</v>
      </c>
      <c r="E17" s="225" t="n">
        <v>0</v>
      </c>
      <c r="F17" s="225" t="n">
        <v>90917</v>
      </c>
      <c r="H17" s="227"/>
    </row>
    <row r="18" customFormat="false" ht="15.75" hidden="false" customHeight="true" outlineLevel="0" collapsed="false">
      <c r="A18" s="223" t="s">
        <v>211</v>
      </c>
      <c r="B18" s="224" t="s">
        <v>212</v>
      </c>
      <c r="C18" s="225" t="n">
        <v>0</v>
      </c>
      <c r="D18" s="225" t="n">
        <v>0</v>
      </c>
      <c r="E18" s="225" t="n">
        <v>117660</v>
      </c>
      <c r="F18" s="225" t="n">
        <v>117660</v>
      </c>
      <c r="H18" s="227"/>
    </row>
    <row r="19" customFormat="false" ht="15.75" hidden="false" customHeight="true" outlineLevel="0" collapsed="false">
      <c r="A19" s="223" t="s">
        <v>213</v>
      </c>
      <c r="B19" s="224" t="s">
        <v>214</v>
      </c>
      <c r="C19" s="225" t="n">
        <v>118602</v>
      </c>
      <c r="D19" s="225" t="n">
        <v>0</v>
      </c>
      <c r="E19" s="225" t="n">
        <v>4857</v>
      </c>
      <c r="F19" s="225" t="n">
        <v>123459</v>
      </c>
      <c r="H19" s="227"/>
    </row>
    <row r="20" customFormat="false" ht="15.75" hidden="false" customHeight="true" outlineLevel="0" collapsed="false">
      <c r="A20" s="223" t="s">
        <v>215</v>
      </c>
      <c r="B20" s="224" t="s">
        <v>216</v>
      </c>
      <c r="C20" s="225" t="n">
        <v>9673</v>
      </c>
      <c r="D20" s="225" t="n">
        <v>8</v>
      </c>
      <c r="E20" s="225" t="n">
        <v>330527</v>
      </c>
      <c r="F20" s="225" t="n">
        <v>340192</v>
      </c>
      <c r="H20" s="227"/>
    </row>
    <row r="21" customFormat="false" ht="15.75" hidden="false" customHeight="true" outlineLevel="0" collapsed="false">
      <c r="A21" s="228" t="s">
        <v>217</v>
      </c>
      <c r="B21" s="229" t="s">
        <v>218</v>
      </c>
      <c r="C21" s="230" t="n">
        <v>602</v>
      </c>
      <c r="D21" s="230" t="n">
        <v>100</v>
      </c>
      <c r="E21" s="230" t="n">
        <v>107814</v>
      </c>
      <c r="F21" s="230" t="n">
        <v>108316</v>
      </c>
      <c r="H21" s="227"/>
    </row>
    <row r="22" customFormat="false" ht="15.75" hidden="false" customHeight="true" outlineLevel="0" collapsed="false">
      <c r="A22" s="223" t="s">
        <v>219</v>
      </c>
      <c r="B22" s="224" t="s">
        <v>220</v>
      </c>
      <c r="C22" s="225" t="n">
        <v>9608</v>
      </c>
      <c r="D22" s="225" t="n">
        <v>1062</v>
      </c>
      <c r="E22" s="225" t="n">
        <v>9415</v>
      </c>
      <c r="F22" s="225" t="n">
        <v>17961</v>
      </c>
      <c r="H22" s="227"/>
    </row>
    <row r="23" customFormat="false" ht="15.75" hidden="false" customHeight="true" outlineLevel="0" collapsed="false">
      <c r="A23" s="223" t="s">
        <v>221</v>
      </c>
      <c r="B23" s="224" t="s">
        <v>222</v>
      </c>
      <c r="C23" s="225" t="n">
        <v>172917</v>
      </c>
      <c r="D23" s="225" t="n">
        <v>24</v>
      </c>
      <c r="E23" s="225" t="n">
        <v>81682</v>
      </c>
      <c r="F23" s="225" t="n">
        <v>254575</v>
      </c>
      <c r="H23" s="227"/>
    </row>
    <row r="24" customFormat="false" ht="15.75" hidden="false" customHeight="true" outlineLevel="0" collapsed="false">
      <c r="A24" s="223" t="s">
        <v>223</v>
      </c>
      <c r="B24" s="224" t="s">
        <v>224</v>
      </c>
      <c r="C24" s="225" t="n">
        <v>80994</v>
      </c>
      <c r="D24" s="225" t="n">
        <v>9556</v>
      </c>
      <c r="E24" s="225" t="n">
        <v>35624</v>
      </c>
      <c r="F24" s="225" t="n">
        <v>107062</v>
      </c>
      <c r="H24" s="227"/>
    </row>
    <row r="25" customFormat="false" ht="15.75" hidden="false" customHeight="true" outlineLevel="0" collapsed="false">
      <c r="A25" s="223" t="s">
        <v>225</v>
      </c>
      <c r="B25" s="224" t="s">
        <v>226</v>
      </c>
      <c r="C25" s="225" t="n">
        <v>557337</v>
      </c>
      <c r="D25" s="225" t="n">
        <v>118</v>
      </c>
      <c r="E25" s="225" t="n">
        <v>32594</v>
      </c>
      <c r="F25" s="225" t="n">
        <v>589813</v>
      </c>
      <c r="H25" s="227"/>
    </row>
    <row r="26" customFormat="false" ht="15.75" hidden="false" customHeight="true" outlineLevel="0" collapsed="false">
      <c r="A26" s="228" t="s">
        <v>227</v>
      </c>
      <c r="B26" s="229" t="s">
        <v>228</v>
      </c>
      <c r="C26" s="230" t="n">
        <v>89927</v>
      </c>
      <c r="D26" s="230" t="n">
        <v>820</v>
      </c>
      <c r="E26" s="230" t="n">
        <v>17996</v>
      </c>
      <c r="F26" s="230" t="n">
        <v>107103</v>
      </c>
      <c r="H26" s="227"/>
    </row>
    <row r="27" customFormat="false" ht="15.75" hidden="false" customHeight="true" outlineLevel="0" collapsed="false">
      <c r="A27" s="223" t="s">
        <v>229</v>
      </c>
      <c r="B27" s="224" t="s">
        <v>230</v>
      </c>
      <c r="C27" s="225" t="n">
        <v>0</v>
      </c>
      <c r="D27" s="225" t="n">
        <v>0</v>
      </c>
      <c r="E27" s="225" t="n">
        <v>138474</v>
      </c>
      <c r="F27" s="225" t="n">
        <v>138474</v>
      </c>
      <c r="H27" s="227"/>
    </row>
    <row r="28" customFormat="false" ht="15.75" hidden="false" customHeight="true" outlineLevel="0" collapsed="false">
      <c r="A28" s="223" t="s">
        <v>231</v>
      </c>
      <c r="B28" s="224" t="s">
        <v>232</v>
      </c>
      <c r="C28" s="225" t="n">
        <v>0</v>
      </c>
      <c r="D28" s="225" t="n">
        <v>0</v>
      </c>
      <c r="E28" s="225" t="n">
        <v>26923</v>
      </c>
      <c r="F28" s="225" t="n">
        <v>26923</v>
      </c>
      <c r="H28" s="227"/>
    </row>
    <row r="29" customFormat="false" ht="15.75" hidden="false" customHeight="true" outlineLevel="0" collapsed="false">
      <c r="A29" s="223" t="s">
        <v>233</v>
      </c>
      <c r="B29" s="224" t="s">
        <v>234</v>
      </c>
      <c r="C29" s="225" t="n">
        <v>12718</v>
      </c>
      <c r="D29" s="225" t="n">
        <v>422</v>
      </c>
      <c r="E29" s="225" t="n">
        <v>21575</v>
      </c>
      <c r="F29" s="225" t="n">
        <v>33871</v>
      </c>
      <c r="H29" s="227"/>
    </row>
    <row r="30" customFormat="false" ht="15.75" hidden="false" customHeight="true" outlineLevel="0" collapsed="false">
      <c r="A30" s="223" t="s">
        <v>235</v>
      </c>
      <c r="B30" s="224" t="s">
        <v>236</v>
      </c>
      <c r="C30" s="225" t="n">
        <v>678884</v>
      </c>
      <c r="D30" s="225" t="n">
        <v>0</v>
      </c>
      <c r="E30" s="225" t="n">
        <v>0</v>
      </c>
      <c r="F30" s="225" t="n">
        <v>678884</v>
      </c>
      <c r="H30" s="227"/>
    </row>
    <row r="31" customFormat="false" ht="15.75" hidden="false" customHeight="true" outlineLevel="0" collapsed="false">
      <c r="A31" s="228" t="s">
        <v>237</v>
      </c>
      <c r="B31" s="229" t="s">
        <v>238</v>
      </c>
      <c r="C31" s="230" t="n">
        <v>308300</v>
      </c>
      <c r="D31" s="230" t="n">
        <v>0</v>
      </c>
      <c r="E31" s="230" t="n">
        <v>0</v>
      </c>
      <c r="F31" s="230" t="n">
        <v>308300</v>
      </c>
      <c r="H31" s="227"/>
    </row>
    <row r="32" customFormat="false" ht="15.75" hidden="false" customHeight="true" outlineLevel="0" collapsed="false">
      <c r="A32" s="223" t="s">
        <v>239</v>
      </c>
      <c r="B32" s="224" t="s">
        <v>240</v>
      </c>
      <c r="C32" s="225" t="n">
        <v>493504</v>
      </c>
      <c r="D32" s="225" t="n">
        <v>56</v>
      </c>
      <c r="E32" s="225" t="n">
        <v>2346</v>
      </c>
      <c r="F32" s="225" t="n">
        <v>495794</v>
      </c>
      <c r="H32" s="227"/>
    </row>
    <row r="33" customFormat="false" ht="15.75" hidden="false" customHeight="true" outlineLevel="0" collapsed="false">
      <c r="A33" s="223" t="s">
        <v>241</v>
      </c>
      <c r="B33" s="224" t="s">
        <v>242</v>
      </c>
      <c r="C33" s="225" t="n">
        <v>259762</v>
      </c>
      <c r="D33" s="225" t="n">
        <v>4</v>
      </c>
      <c r="E33" s="225" t="n">
        <v>1057</v>
      </c>
      <c r="F33" s="225" t="n">
        <v>260815</v>
      </c>
      <c r="H33" s="227"/>
    </row>
    <row r="34" customFormat="false" ht="15.75" hidden="false" customHeight="true" outlineLevel="0" collapsed="false">
      <c r="A34" s="223" t="s">
        <v>243</v>
      </c>
      <c r="B34" s="224" t="s">
        <v>244</v>
      </c>
      <c r="C34" s="225" t="n">
        <v>497402</v>
      </c>
      <c r="D34" s="225" t="n">
        <v>0</v>
      </c>
      <c r="E34" s="225" t="n">
        <v>123</v>
      </c>
      <c r="F34" s="225" t="n">
        <v>497525</v>
      </c>
      <c r="H34" s="227"/>
    </row>
    <row r="35" customFormat="false" ht="15.75" hidden="false" customHeight="true" outlineLevel="0" collapsed="false">
      <c r="A35" s="223" t="s">
        <v>245</v>
      </c>
      <c r="B35" s="224" t="s">
        <v>246</v>
      </c>
      <c r="C35" s="225" t="n">
        <v>700381</v>
      </c>
      <c r="D35" s="225" t="n">
        <v>0</v>
      </c>
      <c r="E35" s="225" t="n">
        <v>5400</v>
      </c>
      <c r="F35" s="225" t="n">
        <v>705781</v>
      </c>
      <c r="H35" s="227"/>
    </row>
    <row r="36" customFormat="false" ht="15.75" hidden="false" customHeight="true" outlineLevel="0" collapsed="false">
      <c r="A36" s="228" t="s">
        <v>247</v>
      </c>
      <c r="B36" s="229" t="s">
        <v>248</v>
      </c>
      <c r="C36" s="230" t="n">
        <v>1</v>
      </c>
      <c r="D36" s="230" t="n">
        <v>0</v>
      </c>
      <c r="E36" s="230" t="n">
        <v>4</v>
      </c>
      <c r="F36" s="230" t="n">
        <v>5</v>
      </c>
      <c r="H36" s="227"/>
    </row>
    <row r="37" customFormat="false" ht="15.75" hidden="false" customHeight="true" outlineLevel="0" collapsed="false">
      <c r="A37" s="223" t="s">
        <v>249</v>
      </c>
      <c r="B37" s="224" t="s">
        <v>250</v>
      </c>
      <c r="C37" s="225" t="n">
        <v>118444</v>
      </c>
      <c r="D37" s="225" t="n">
        <v>1004</v>
      </c>
      <c r="E37" s="225" t="n">
        <v>38395</v>
      </c>
      <c r="F37" s="225" t="n">
        <v>155835</v>
      </c>
      <c r="H37" s="227"/>
    </row>
    <row r="38" customFormat="false" ht="15.75" hidden="false" customHeight="true" outlineLevel="0" collapsed="false">
      <c r="A38" s="223" t="s">
        <v>251</v>
      </c>
      <c r="B38" s="224" t="s">
        <v>252</v>
      </c>
      <c r="C38" s="225" t="n">
        <v>145938</v>
      </c>
      <c r="D38" s="225" t="n">
        <v>0</v>
      </c>
      <c r="E38" s="225" t="n">
        <v>0</v>
      </c>
      <c r="F38" s="225" t="n">
        <v>145938</v>
      </c>
      <c r="H38" s="227"/>
    </row>
    <row r="39" customFormat="false" ht="15.75" hidden="false" customHeight="true" outlineLevel="0" collapsed="false">
      <c r="A39" s="223" t="s">
        <v>253</v>
      </c>
      <c r="B39" s="224" t="s">
        <v>254</v>
      </c>
      <c r="C39" s="225" t="n">
        <v>446892</v>
      </c>
      <c r="D39" s="225" t="n">
        <v>0</v>
      </c>
      <c r="E39" s="225" t="n">
        <v>0</v>
      </c>
      <c r="F39" s="225" t="n">
        <v>446892</v>
      </c>
      <c r="H39" s="227"/>
    </row>
    <row r="40" customFormat="false" ht="15.75" hidden="false" customHeight="true" outlineLevel="0" collapsed="false">
      <c r="A40" s="223" t="s">
        <v>255</v>
      </c>
      <c r="B40" s="224" t="s">
        <v>256</v>
      </c>
      <c r="C40" s="225" t="n">
        <v>415587</v>
      </c>
      <c r="D40" s="225" t="n">
        <v>0</v>
      </c>
      <c r="E40" s="225" t="n">
        <v>0</v>
      </c>
      <c r="F40" s="225" t="n">
        <v>415587</v>
      </c>
      <c r="H40" s="227"/>
    </row>
    <row r="41" customFormat="false" ht="15.75" hidden="false" customHeight="true" outlineLevel="0" collapsed="false">
      <c r="A41" s="228" t="s">
        <v>257</v>
      </c>
      <c r="B41" s="229" t="s">
        <v>258</v>
      </c>
      <c r="C41" s="230" t="n">
        <v>219429</v>
      </c>
      <c r="D41" s="230" t="n">
        <v>334</v>
      </c>
      <c r="E41" s="230" t="n">
        <v>0</v>
      </c>
      <c r="F41" s="230" t="n">
        <v>219095</v>
      </c>
      <c r="H41" s="227"/>
    </row>
    <row r="42" customFormat="false" ht="15.75" hidden="false" customHeight="true" outlineLevel="0" collapsed="false">
      <c r="A42" s="223" t="s">
        <v>259</v>
      </c>
      <c r="B42" s="224" t="s">
        <v>260</v>
      </c>
      <c r="C42" s="225" t="n">
        <v>0</v>
      </c>
      <c r="D42" s="225" t="n">
        <v>0</v>
      </c>
      <c r="E42" s="225" t="n">
        <v>196853</v>
      </c>
      <c r="F42" s="225" t="n">
        <v>196853</v>
      </c>
      <c r="H42" s="227"/>
    </row>
    <row r="43" customFormat="false" ht="15.75" hidden="false" customHeight="true" outlineLevel="0" collapsed="false">
      <c r="A43" s="223" t="s">
        <v>261</v>
      </c>
      <c r="B43" s="224" t="s">
        <v>262</v>
      </c>
      <c r="C43" s="225" t="n">
        <v>217814</v>
      </c>
      <c r="D43" s="225" t="n">
        <v>1786</v>
      </c>
      <c r="E43" s="225" t="n">
        <v>68901</v>
      </c>
      <c r="F43" s="225" t="n">
        <v>284929</v>
      </c>
      <c r="H43" s="227"/>
    </row>
    <row r="44" customFormat="false" ht="15.75" hidden="false" customHeight="true" outlineLevel="0" collapsed="false">
      <c r="A44" s="223" t="s">
        <v>263</v>
      </c>
      <c r="B44" s="224" t="s">
        <v>264</v>
      </c>
      <c r="C44" s="225" t="n">
        <v>1059566</v>
      </c>
      <c r="D44" s="225" t="n">
        <v>17832</v>
      </c>
      <c r="E44" s="225" t="n">
        <v>0</v>
      </c>
      <c r="F44" s="225" t="n">
        <v>1041734</v>
      </c>
      <c r="H44" s="227"/>
    </row>
    <row r="45" customFormat="false" ht="15.75" hidden="false" customHeight="true" outlineLevel="0" collapsed="false">
      <c r="A45" s="223" t="s">
        <v>265</v>
      </c>
      <c r="B45" s="224" t="s">
        <v>266</v>
      </c>
      <c r="C45" s="225" t="n">
        <v>0</v>
      </c>
      <c r="D45" s="225" t="n">
        <v>0</v>
      </c>
      <c r="E45" s="225" t="n">
        <v>211254</v>
      </c>
      <c r="F45" s="225" t="n">
        <v>211254</v>
      </c>
      <c r="H45" s="227"/>
    </row>
    <row r="46" customFormat="false" ht="15.75" hidden="false" customHeight="true" outlineLevel="0" collapsed="false">
      <c r="A46" s="228" t="s">
        <v>267</v>
      </c>
      <c r="B46" s="229" t="s">
        <v>268</v>
      </c>
      <c r="C46" s="230" t="n">
        <v>469984</v>
      </c>
      <c r="D46" s="230" t="n">
        <v>26785</v>
      </c>
      <c r="E46" s="230" t="n">
        <v>60783</v>
      </c>
      <c r="F46" s="230" t="n">
        <v>503982</v>
      </c>
      <c r="H46" s="227"/>
    </row>
    <row r="47" customFormat="false" ht="15.75" hidden="false" customHeight="true" outlineLevel="0" collapsed="false">
      <c r="A47" s="223" t="s">
        <v>269</v>
      </c>
      <c r="B47" s="224" t="s">
        <v>270</v>
      </c>
      <c r="C47" s="225" t="n">
        <v>117322</v>
      </c>
      <c r="D47" s="225" t="n">
        <v>3272</v>
      </c>
      <c r="E47" s="225" t="n">
        <v>47717</v>
      </c>
      <c r="F47" s="225" t="n">
        <v>161767</v>
      </c>
      <c r="H47" s="227"/>
    </row>
    <row r="48" customFormat="false" ht="15.75" hidden="false" customHeight="true" outlineLevel="0" collapsed="false">
      <c r="A48" s="223" t="s">
        <v>271</v>
      </c>
      <c r="B48" s="224" t="s">
        <v>272</v>
      </c>
      <c r="C48" s="225" t="n">
        <v>28</v>
      </c>
      <c r="D48" s="225" t="n">
        <v>24</v>
      </c>
      <c r="E48" s="225" t="n">
        <v>646535</v>
      </c>
      <c r="F48" s="225" t="n">
        <v>646539</v>
      </c>
      <c r="H48" s="227"/>
    </row>
    <row r="49" customFormat="false" ht="15.75" hidden="false" customHeight="true" outlineLevel="0" collapsed="false">
      <c r="A49" s="223" t="s">
        <v>273</v>
      </c>
      <c r="B49" s="224" t="s">
        <v>274</v>
      </c>
      <c r="C49" s="225" t="n">
        <v>23018</v>
      </c>
      <c r="D49" s="225" t="n">
        <v>4242</v>
      </c>
      <c r="E49" s="225" t="n">
        <v>1008634</v>
      </c>
      <c r="F49" s="225" t="n">
        <v>1027410</v>
      </c>
      <c r="H49" s="227"/>
    </row>
    <row r="50" customFormat="false" ht="15.75" hidden="false" customHeight="true" outlineLevel="0" collapsed="false">
      <c r="A50" s="223" t="s">
        <v>275</v>
      </c>
      <c r="B50" s="224" t="s">
        <v>276</v>
      </c>
      <c r="C50" s="225" t="n">
        <v>109169</v>
      </c>
      <c r="D50" s="225" t="n">
        <v>2089</v>
      </c>
      <c r="E50" s="225" t="n">
        <v>1415</v>
      </c>
      <c r="F50" s="225" t="n">
        <v>108495</v>
      </c>
      <c r="H50" s="227"/>
    </row>
    <row r="51" customFormat="false" ht="15.75" hidden="false" customHeight="true" outlineLevel="0" collapsed="false">
      <c r="A51" s="228" t="s">
        <v>277</v>
      </c>
      <c r="B51" s="229" t="s">
        <v>278</v>
      </c>
      <c r="C51" s="230" t="n">
        <v>34351</v>
      </c>
      <c r="D51" s="230" t="n">
        <v>2437</v>
      </c>
      <c r="E51" s="230" t="n">
        <v>67316</v>
      </c>
      <c r="F51" s="230" t="n">
        <v>99230</v>
      </c>
      <c r="H51" s="227"/>
    </row>
    <row r="52" customFormat="false" ht="15.75" hidden="false" customHeight="true" outlineLevel="0" collapsed="false">
      <c r="A52" s="223" t="s">
        <v>279</v>
      </c>
      <c r="B52" s="224" t="s">
        <v>280</v>
      </c>
      <c r="C52" s="225" t="n">
        <v>271490</v>
      </c>
      <c r="D52" s="225" t="n">
        <v>1971</v>
      </c>
      <c r="E52" s="225" t="n">
        <v>10320</v>
      </c>
      <c r="F52" s="225" t="n">
        <v>279839</v>
      </c>
      <c r="H52" s="227"/>
    </row>
    <row r="53" customFormat="false" ht="15.75" hidden="false" customHeight="true" outlineLevel="0" collapsed="false">
      <c r="A53" s="223" t="s">
        <v>281</v>
      </c>
      <c r="B53" s="224" t="s">
        <v>282</v>
      </c>
      <c r="C53" s="225" t="n">
        <v>449354</v>
      </c>
      <c r="D53" s="225" t="n">
        <v>269</v>
      </c>
      <c r="E53" s="225" t="n">
        <v>0</v>
      </c>
      <c r="F53" s="225" t="n">
        <v>449085</v>
      </c>
      <c r="H53" s="227"/>
    </row>
    <row r="54" customFormat="false" ht="15.75" hidden="false" customHeight="true" outlineLevel="0" collapsed="false">
      <c r="A54" s="223" t="s">
        <v>283</v>
      </c>
      <c r="B54" s="224" t="s">
        <v>284</v>
      </c>
      <c r="C54" s="225" t="n">
        <v>8622</v>
      </c>
      <c r="D54" s="225" t="n">
        <v>5717</v>
      </c>
      <c r="E54" s="225" t="n">
        <v>67321</v>
      </c>
      <c r="F54" s="225" t="n">
        <v>70226</v>
      </c>
      <c r="H54" s="227"/>
    </row>
    <row r="55" customFormat="false" ht="15.75" hidden="false" customHeight="true" outlineLevel="0" collapsed="false">
      <c r="A55" s="223" t="s">
        <v>285</v>
      </c>
      <c r="B55" s="224" t="s">
        <v>286</v>
      </c>
      <c r="C55" s="225" t="n">
        <v>10886</v>
      </c>
      <c r="D55" s="225" t="n">
        <v>106</v>
      </c>
      <c r="E55" s="225" t="n">
        <v>1636515</v>
      </c>
      <c r="F55" s="225" t="n">
        <v>1647295</v>
      </c>
      <c r="H55" s="227"/>
    </row>
    <row r="56" customFormat="false" ht="15.75" hidden="false" customHeight="true" outlineLevel="0" collapsed="false">
      <c r="A56" s="231" t="s">
        <v>287</v>
      </c>
      <c r="B56" s="232" t="s">
        <v>288</v>
      </c>
      <c r="C56" s="233" t="n">
        <v>11496</v>
      </c>
      <c r="D56" s="233" t="n">
        <v>0</v>
      </c>
      <c r="E56" s="233" t="n">
        <v>9825956</v>
      </c>
      <c r="F56" s="233" t="n">
        <v>9837452</v>
      </c>
      <c r="H56" s="227"/>
    </row>
    <row r="57" customFormat="false" ht="15.75" hidden="false" customHeight="true" outlineLevel="0" collapsed="false">
      <c r="A57" s="223" t="s">
        <v>289</v>
      </c>
      <c r="B57" s="224" t="s">
        <v>290</v>
      </c>
      <c r="C57" s="225" t="n">
        <v>86736</v>
      </c>
      <c r="D57" s="225" t="n">
        <v>0</v>
      </c>
      <c r="E57" s="225" t="n">
        <v>2134843</v>
      </c>
      <c r="F57" s="225" t="n">
        <v>2221579</v>
      </c>
      <c r="H57" s="227"/>
    </row>
    <row r="58" customFormat="false" ht="15.75" hidden="false" customHeight="true" outlineLevel="0" collapsed="false">
      <c r="A58" s="223" t="s">
        <v>291</v>
      </c>
      <c r="B58" s="224" t="s">
        <v>292</v>
      </c>
      <c r="C58" s="225" t="n">
        <v>738801</v>
      </c>
      <c r="D58" s="225" t="n">
        <v>561</v>
      </c>
      <c r="E58" s="225" t="n">
        <v>322074</v>
      </c>
      <c r="F58" s="225" t="n">
        <v>1060314</v>
      </c>
      <c r="H58" s="227"/>
    </row>
    <row r="59" customFormat="false" ht="15.75" hidden="false" customHeight="true" outlineLevel="0" collapsed="false">
      <c r="A59" s="223" t="s">
        <v>293</v>
      </c>
      <c r="B59" s="224" t="s">
        <v>294</v>
      </c>
      <c r="C59" s="225" t="n">
        <v>534089</v>
      </c>
      <c r="D59" s="225" t="n">
        <v>123</v>
      </c>
      <c r="E59" s="225" t="n">
        <v>528919</v>
      </c>
      <c r="F59" s="225" t="n">
        <v>1062885</v>
      </c>
      <c r="H59" s="227"/>
    </row>
    <row r="60" customFormat="false" ht="15.75" hidden="false" customHeight="true" outlineLevel="0" collapsed="false">
      <c r="A60" s="223" t="s">
        <v>295</v>
      </c>
      <c r="B60" s="224" t="s">
        <v>296</v>
      </c>
      <c r="C60" s="225" t="n">
        <v>420781</v>
      </c>
      <c r="D60" s="225" t="n">
        <v>333</v>
      </c>
      <c r="E60" s="225" t="n">
        <v>109825</v>
      </c>
      <c r="F60" s="225" t="n">
        <v>530273</v>
      </c>
      <c r="H60" s="227"/>
    </row>
    <row r="61" customFormat="false" ht="15.75" hidden="false" customHeight="true" outlineLevel="0" collapsed="false">
      <c r="A61" s="228" t="s">
        <v>297</v>
      </c>
      <c r="B61" s="229" t="s">
        <v>298</v>
      </c>
      <c r="C61" s="230" t="n">
        <v>3246</v>
      </c>
      <c r="D61" s="230" t="n">
        <v>10</v>
      </c>
      <c r="E61" s="230" t="n">
        <v>28556</v>
      </c>
      <c r="F61" s="230" t="n">
        <v>31792</v>
      </c>
      <c r="H61" s="227"/>
    </row>
    <row r="62" customFormat="false" ht="15.75" hidden="false" customHeight="true" outlineLevel="0" collapsed="false">
      <c r="A62" s="223" t="s">
        <v>299</v>
      </c>
      <c r="B62" s="224" t="s">
        <v>300</v>
      </c>
      <c r="C62" s="225" t="n">
        <v>69952</v>
      </c>
      <c r="D62" s="225" t="n">
        <v>9527</v>
      </c>
      <c r="E62" s="225" t="n">
        <v>134284</v>
      </c>
      <c r="F62" s="225" t="n">
        <v>194709</v>
      </c>
      <c r="H62" s="227"/>
    </row>
    <row r="63" customFormat="false" ht="15.75" hidden="false" customHeight="true" outlineLevel="0" collapsed="false">
      <c r="A63" s="223" t="s">
        <v>301</v>
      </c>
      <c r="B63" s="224" t="s">
        <v>302</v>
      </c>
      <c r="C63" s="225" t="n">
        <v>772459</v>
      </c>
      <c r="D63" s="225" t="n">
        <v>318</v>
      </c>
      <c r="E63" s="225" t="n">
        <v>225903</v>
      </c>
      <c r="F63" s="225" t="n">
        <v>998044</v>
      </c>
      <c r="H63" s="227"/>
    </row>
    <row r="64" customFormat="false" ht="15.75" hidden="false" customHeight="true" outlineLevel="0" collapsed="false">
      <c r="A64" s="223" t="s">
        <v>303</v>
      </c>
      <c r="B64" s="224" t="s">
        <v>304</v>
      </c>
      <c r="C64" s="225" t="n">
        <v>61600</v>
      </c>
      <c r="D64" s="225" t="n">
        <v>36</v>
      </c>
      <c r="E64" s="225" t="n">
        <v>8507</v>
      </c>
      <c r="F64" s="225" t="n">
        <v>70071</v>
      </c>
      <c r="H64" s="227"/>
    </row>
    <row r="65" customFormat="false" ht="15.75" hidden="false" customHeight="true" outlineLevel="0" collapsed="false">
      <c r="A65" s="223" t="s">
        <v>305</v>
      </c>
      <c r="B65" s="224" t="s">
        <v>306</v>
      </c>
      <c r="C65" s="225" t="n">
        <v>678470</v>
      </c>
      <c r="D65" s="225" t="n">
        <v>546</v>
      </c>
      <c r="E65" s="225" t="n">
        <v>250</v>
      </c>
      <c r="F65" s="225" t="n">
        <v>678174</v>
      </c>
      <c r="H65" s="227"/>
    </row>
    <row r="66" customFormat="false" ht="15.75" hidden="false" customHeight="true" outlineLevel="0" collapsed="false">
      <c r="A66" s="228" t="s">
        <v>307</v>
      </c>
      <c r="B66" s="229" t="s">
        <v>308</v>
      </c>
      <c r="C66" s="230" t="n">
        <v>1281775</v>
      </c>
      <c r="D66" s="230" t="n">
        <v>2201</v>
      </c>
      <c r="E66" s="230" t="n">
        <v>163665</v>
      </c>
      <c r="F66" s="230" t="n">
        <v>1443239</v>
      </c>
      <c r="H66" s="227"/>
    </row>
    <row r="67" customFormat="false" ht="15.75" hidden="false" customHeight="true" outlineLevel="0" collapsed="false">
      <c r="A67" s="223" t="s">
        <v>309</v>
      </c>
      <c r="B67" s="224" t="s">
        <v>310</v>
      </c>
      <c r="C67" s="225" t="n">
        <v>1205957</v>
      </c>
      <c r="D67" s="225" t="n">
        <v>48824</v>
      </c>
      <c r="E67" s="225" t="n">
        <v>1085393</v>
      </c>
      <c r="F67" s="225" t="n">
        <v>2242526</v>
      </c>
      <c r="H67" s="227"/>
    </row>
    <row r="68" customFormat="false" ht="15.75" hidden="false" customHeight="true" outlineLevel="0" collapsed="false">
      <c r="A68" s="223" t="s">
        <v>311</v>
      </c>
      <c r="B68" s="224" t="s">
        <v>312</v>
      </c>
      <c r="C68" s="225" t="n">
        <v>541736</v>
      </c>
      <c r="D68" s="225" t="n">
        <v>13538</v>
      </c>
      <c r="E68" s="225" t="n">
        <v>54334</v>
      </c>
      <c r="F68" s="225" t="n">
        <v>582532</v>
      </c>
      <c r="H68" s="227"/>
    </row>
    <row r="69" customFormat="false" ht="15.75" hidden="false" customHeight="true" outlineLevel="0" collapsed="false">
      <c r="A69" s="223" t="s">
        <v>313</v>
      </c>
      <c r="B69" s="224" t="s">
        <v>314</v>
      </c>
      <c r="C69" s="225" t="n">
        <v>124332</v>
      </c>
      <c r="D69" s="225" t="n">
        <v>1292</v>
      </c>
      <c r="E69" s="225" t="n">
        <v>19595</v>
      </c>
      <c r="F69" s="225" t="n">
        <v>142635</v>
      </c>
      <c r="H69" s="227"/>
    </row>
    <row r="70" customFormat="false" ht="15.75" hidden="false" customHeight="true" outlineLevel="0" collapsed="false">
      <c r="A70" s="223" t="s">
        <v>315</v>
      </c>
      <c r="B70" s="224" t="s">
        <v>316</v>
      </c>
      <c r="C70" s="225" t="n">
        <v>408190</v>
      </c>
      <c r="D70" s="225" t="n">
        <v>4198</v>
      </c>
      <c r="E70" s="225" t="n">
        <v>0</v>
      </c>
      <c r="F70" s="225" t="n">
        <v>403992</v>
      </c>
      <c r="H70" s="227"/>
    </row>
    <row r="71" customFormat="false" ht="15.75" hidden="false" customHeight="true" outlineLevel="0" collapsed="false">
      <c r="A71" s="228" t="s">
        <v>317</v>
      </c>
      <c r="B71" s="229" t="s">
        <v>318</v>
      </c>
      <c r="C71" s="230" t="n">
        <v>1005893</v>
      </c>
      <c r="D71" s="230" t="n">
        <v>30812</v>
      </c>
      <c r="E71" s="230" t="n">
        <v>310543</v>
      </c>
      <c r="F71" s="230" t="n">
        <v>1285624</v>
      </c>
      <c r="H71" s="227"/>
    </row>
    <row r="72" customFormat="false" ht="15.75" hidden="false" customHeight="true" outlineLevel="0" collapsed="false">
      <c r="A72" s="223" t="s">
        <v>319</v>
      </c>
      <c r="B72" s="224" t="s">
        <v>320</v>
      </c>
      <c r="C72" s="225" t="n">
        <v>2564710</v>
      </c>
      <c r="D72" s="225" t="n">
        <v>1716</v>
      </c>
      <c r="E72" s="225" t="n">
        <v>36961</v>
      </c>
      <c r="F72" s="225" t="n">
        <v>2599955</v>
      </c>
      <c r="H72" s="227"/>
    </row>
    <row r="73" customFormat="false" ht="15.75" hidden="false" customHeight="true" outlineLevel="0" collapsed="false">
      <c r="A73" s="223" t="s">
        <v>321</v>
      </c>
      <c r="B73" s="224" t="s">
        <v>322</v>
      </c>
      <c r="C73" s="225" t="n">
        <v>30546</v>
      </c>
      <c r="D73" s="225" t="n">
        <v>12</v>
      </c>
      <c r="E73" s="225" t="n">
        <v>1827</v>
      </c>
      <c r="F73" s="225" t="n">
        <v>32361</v>
      </c>
      <c r="H73" s="227"/>
    </row>
    <row r="74" customFormat="false" ht="15.75" hidden="false" customHeight="true" outlineLevel="0" collapsed="false">
      <c r="A74" s="223" t="s">
        <v>323</v>
      </c>
      <c r="B74" s="224" t="s">
        <v>324</v>
      </c>
      <c r="C74" s="225" t="n">
        <v>557053</v>
      </c>
      <c r="D74" s="225" t="n">
        <v>6971</v>
      </c>
      <c r="E74" s="225" t="n">
        <v>241</v>
      </c>
      <c r="F74" s="225" t="n">
        <v>550323</v>
      </c>
      <c r="H74" s="227"/>
    </row>
    <row r="75" customFormat="false" ht="15.75" hidden="false" customHeight="true" outlineLevel="0" collapsed="false">
      <c r="A75" s="223" t="s">
        <v>325</v>
      </c>
      <c r="B75" s="224" t="s">
        <v>326</v>
      </c>
      <c r="C75" s="225" t="n">
        <v>97863</v>
      </c>
      <c r="D75" s="225" t="n">
        <v>99</v>
      </c>
      <c r="E75" s="225" t="n">
        <v>6344</v>
      </c>
      <c r="F75" s="225" t="n">
        <v>104108</v>
      </c>
      <c r="H75" s="227"/>
    </row>
    <row r="76" customFormat="false" ht="15.75" hidden="false" customHeight="true" outlineLevel="0" collapsed="false">
      <c r="A76" s="228" t="s">
        <v>327</v>
      </c>
      <c r="B76" s="229" t="s">
        <v>328</v>
      </c>
      <c r="C76" s="230" t="n">
        <v>1028338</v>
      </c>
      <c r="D76" s="230" t="n">
        <v>5660</v>
      </c>
      <c r="E76" s="230" t="n">
        <v>39394</v>
      </c>
      <c r="F76" s="230" t="n">
        <v>1062072</v>
      </c>
      <c r="H76" s="227"/>
    </row>
    <row r="77" customFormat="false" ht="15.75" hidden="false" customHeight="true" outlineLevel="0" collapsed="false">
      <c r="A77" s="223" t="s">
        <v>329</v>
      </c>
      <c r="B77" s="224" t="s">
        <v>330</v>
      </c>
      <c r="C77" s="225" t="n">
        <v>1242661</v>
      </c>
      <c r="D77" s="225" t="n">
        <v>13891</v>
      </c>
      <c r="E77" s="225" t="n">
        <v>792</v>
      </c>
      <c r="F77" s="225" t="n">
        <v>1229562</v>
      </c>
      <c r="H77" s="227"/>
    </row>
    <row r="78" customFormat="false" ht="15.75" hidden="false" customHeight="true" outlineLevel="0" collapsed="false">
      <c r="A78" s="223" t="s">
        <v>331</v>
      </c>
      <c r="B78" s="224" t="s">
        <v>332</v>
      </c>
      <c r="C78" s="225" t="n">
        <v>2508659</v>
      </c>
      <c r="D78" s="225" t="n">
        <v>14043</v>
      </c>
      <c r="E78" s="225" t="n">
        <v>145356</v>
      </c>
      <c r="F78" s="225" t="n">
        <v>2639972</v>
      </c>
      <c r="H78" s="227"/>
    </row>
    <row r="79" customFormat="false" ht="15.75" hidden="false" customHeight="true" outlineLevel="0" collapsed="false">
      <c r="A79" s="223" t="s">
        <v>333</v>
      </c>
      <c r="B79" s="224" t="s">
        <v>334</v>
      </c>
      <c r="C79" s="225" t="n">
        <v>121343</v>
      </c>
      <c r="D79" s="225" t="n">
        <v>807</v>
      </c>
      <c r="E79" s="225" t="n">
        <v>117629</v>
      </c>
      <c r="F79" s="225" t="n">
        <v>238165</v>
      </c>
      <c r="H79" s="227"/>
    </row>
    <row r="80" customFormat="false" ht="15.75" hidden="false" customHeight="true" outlineLevel="0" collapsed="false">
      <c r="A80" s="223" t="s">
        <v>335</v>
      </c>
      <c r="B80" s="224" t="s">
        <v>336</v>
      </c>
      <c r="C80" s="225" t="n">
        <v>465239</v>
      </c>
      <c r="D80" s="225" t="n">
        <v>6023</v>
      </c>
      <c r="E80" s="225" t="n">
        <v>376022</v>
      </c>
      <c r="F80" s="225" t="n">
        <v>835238</v>
      </c>
      <c r="H80" s="227"/>
    </row>
    <row r="81" customFormat="false" ht="15.75" hidden="false" customHeight="true" outlineLevel="0" collapsed="false">
      <c r="A81" s="228" t="s">
        <v>337</v>
      </c>
      <c r="B81" s="229" t="s">
        <v>338</v>
      </c>
      <c r="C81" s="230" t="n">
        <v>287162</v>
      </c>
      <c r="D81" s="230" t="n">
        <v>225</v>
      </c>
      <c r="E81" s="230" t="n">
        <v>755</v>
      </c>
      <c r="F81" s="230" t="n">
        <v>287692</v>
      </c>
      <c r="H81" s="227"/>
    </row>
    <row r="82" customFormat="false" ht="15.75" hidden="false" customHeight="true" outlineLevel="0" collapsed="false">
      <c r="A82" s="223" t="s">
        <v>339</v>
      </c>
      <c r="B82" s="224" t="s">
        <v>340</v>
      </c>
      <c r="C82" s="225" t="n">
        <v>5643</v>
      </c>
      <c r="D82" s="225" t="n">
        <v>60</v>
      </c>
      <c r="E82" s="225" t="n">
        <v>56157</v>
      </c>
      <c r="F82" s="225" t="n">
        <v>61740</v>
      </c>
      <c r="H82" s="227"/>
    </row>
    <row r="83" customFormat="false" ht="15.75" hidden="false" customHeight="true" outlineLevel="0" collapsed="false">
      <c r="A83" s="223" t="s">
        <v>341</v>
      </c>
      <c r="B83" s="224" t="s">
        <v>342</v>
      </c>
      <c r="C83" s="225" t="n">
        <v>153668</v>
      </c>
      <c r="D83" s="225" t="n">
        <v>608</v>
      </c>
      <c r="E83" s="225" t="n">
        <v>15545</v>
      </c>
      <c r="F83" s="225" t="n">
        <v>168605</v>
      </c>
      <c r="H83" s="227"/>
    </row>
    <row r="84" customFormat="false" ht="15.75" hidden="false" customHeight="true" outlineLevel="0" collapsed="false">
      <c r="A84" s="223" t="s">
        <v>343</v>
      </c>
      <c r="B84" s="224" t="s">
        <v>344</v>
      </c>
      <c r="C84" s="225" t="n">
        <v>173631</v>
      </c>
      <c r="D84" s="225" t="n">
        <v>1630</v>
      </c>
      <c r="E84" s="225" t="n">
        <v>8281</v>
      </c>
      <c r="F84" s="225" t="n">
        <v>180282</v>
      </c>
      <c r="H84" s="227"/>
    </row>
    <row r="85" customFormat="false" ht="15.75" hidden="false" customHeight="true" outlineLevel="0" collapsed="false">
      <c r="A85" s="223" t="s">
        <v>345</v>
      </c>
      <c r="B85" s="224" t="s">
        <v>346</v>
      </c>
      <c r="C85" s="225" t="n">
        <v>243892</v>
      </c>
      <c r="D85" s="225" t="n">
        <v>3555</v>
      </c>
      <c r="E85" s="225" t="n">
        <v>83371</v>
      </c>
      <c r="F85" s="225" t="n">
        <v>323708</v>
      </c>
      <c r="H85" s="227"/>
    </row>
    <row r="86" customFormat="false" ht="15.75" hidden="false" customHeight="true" outlineLevel="0" collapsed="false">
      <c r="A86" s="228" t="s">
        <v>347</v>
      </c>
      <c r="B86" s="229" t="s">
        <v>348</v>
      </c>
      <c r="C86" s="230" t="n">
        <v>172238</v>
      </c>
      <c r="D86" s="230" t="n">
        <v>1226</v>
      </c>
      <c r="E86" s="230" t="n">
        <v>2953</v>
      </c>
      <c r="F86" s="230" t="n">
        <v>173965</v>
      </c>
      <c r="H86" s="227"/>
    </row>
    <row r="87" customFormat="false" ht="15.75" hidden="false" customHeight="true" outlineLevel="0" collapsed="false">
      <c r="A87" s="223" t="s">
        <v>349</v>
      </c>
      <c r="B87" s="224" t="s">
        <v>350</v>
      </c>
      <c r="C87" s="225" t="n">
        <v>118122</v>
      </c>
      <c r="D87" s="225" t="n">
        <v>31</v>
      </c>
      <c r="E87" s="225" t="n">
        <v>57568</v>
      </c>
      <c r="F87" s="225" t="n">
        <v>175659</v>
      </c>
      <c r="H87" s="227"/>
    </row>
    <row r="88" customFormat="false" ht="15.75" hidden="false" customHeight="true" outlineLevel="0" collapsed="false">
      <c r="A88" s="223" t="s">
        <v>351</v>
      </c>
      <c r="B88" s="224" t="s">
        <v>352</v>
      </c>
      <c r="C88" s="225" t="n">
        <v>25530</v>
      </c>
      <c r="D88" s="225" t="n">
        <v>2429</v>
      </c>
      <c r="E88" s="225" t="n">
        <v>17054</v>
      </c>
      <c r="F88" s="225" t="n">
        <v>40155</v>
      </c>
      <c r="H88" s="227"/>
    </row>
    <row r="89" customFormat="false" ht="15.75" hidden="false" customHeight="true" outlineLevel="0" collapsed="false">
      <c r="A89" s="223" t="s">
        <v>353</v>
      </c>
      <c r="B89" s="224" t="s">
        <v>354</v>
      </c>
      <c r="C89" s="225" t="n">
        <v>1359452</v>
      </c>
      <c r="D89" s="225" t="n">
        <v>23590</v>
      </c>
      <c r="E89" s="225" t="n">
        <v>55268</v>
      </c>
      <c r="F89" s="225" t="n">
        <v>1391130</v>
      </c>
      <c r="H89" s="227"/>
    </row>
    <row r="90" customFormat="false" ht="15.75" hidden="false" customHeight="true" outlineLevel="0" collapsed="false">
      <c r="A90" s="223" t="s">
        <v>355</v>
      </c>
      <c r="B90" s="224" t="s">
        <v>356</v>
      </c>
      <c r="C90" s="225" t="n">
        <v>558022</v>
      </c>
      <c r="D90" s="225" t="n">
        <v>355</v>
      </c>
      <c r="E90" s="225" t="n">
        <v>587</v>
      </c>
      <c r="F90" s="225" t="n">
        <v>558254</v>
      </c>
      <c r="H90" s="227"/>
    </row>
    <row r="91" customFormat="false" ht="15.75" hidden="false" customHeight="true" outlineLevel="0" collapsed="false">
      <c r="A91" s="228" t="s">
        <v>357</v>
      </c>
      <c r="B91" s="229" t="s">
        <v>358</v>
      </c>
      <c r="C91" s="230" t="n">
        <v>198810</v>
      </c>
      <c r="D91" s="230" t="n">
        <v>21</v>
      </c>
      <c r="E91" s="230" t="n">
        <v>145</v>
      </c>
      <c r="F91" s="230" t="n">
        <v>198934</v>
      </c>
      <c r="H91" s="227"/>
    </row>
    <row r="92" customFormat="false" ht="15.75" hidden="false" customHeight="true" outlineLevel="0" collapsed="false">
      <c r="A92" s="223" t="s">
        <v>359</v>
      </c>
      <c r="B92" s="224" t="s">
        <v>360</v>
      </c>
      <c r="C92" s="225" t="n">
        <v>2657436</v>
      </c>
      <c r="D92" s="225" t="n">
        <v>20</v>
      </c>
      <c r="E92" s="225" t="n">
        <v>911</v>
      </c>
      <c r="F92" s="225" t="n">
        <v>2658327</v>
      </c>
      <c r="H92" s="227"/>
    </row>
    <row r="93" customFormat="false" ht="15.75" hidden="false" customHeight="true" outlineLevel="0" collapsed="false">
      <c r="A93" s="223" t="s">
        <v>361</v>
      </c>
      <c r="B93" s="224" t="s">
        <v>362</v>
      </c>
      <c r="C93" s="225" t="n">
        <v>809899</v>
      </c>
      <c r="D93" s="225" t="n">
        <v>11</v>
      </c>
      <c r="E93" s="225" t="n">
        <v>0</v>
      </c>
      <c r="F93" s="225" t="n">
        <v>809888</v>
      </c>
      <c r="H93" s="227"/>
    </row>
    <row r="94" customFormat="false" ht="15.75" hidden="false" customHeight="true" outlineLevel="0" collapsed="false">
      <c r="A94" s="223" t="s">
        <v>363</v>
      </c>
      <c r="B94" s="224" t="s">
        <v>364</v>
      </c>
      <c r="C94" s="225" t="n">
        <v>2962</v>
      </c>
      <c r="D94" s="225" t="n">
        <v>0</v>
      </c>
      <c r="E94" s="225" t="n">
        <v>0</v>
      </c>
      <c r="F94" s="225" t="n">
        <v>2962</v>
      </c>
      <c r="H94" s="227"/>
    </row>
    <row r="95" customFormat="false" ht="15.75" hidden="false" customHeight="true" outlineLevel="0" collapsed="false">
      <c r="A95" s="223" t="s">
        <v>365</v>
      </c>
      <c r="B95" s="224" t="s">
        <v>366</v>
      </c>
      <c r="C95" s="225" t="n">
        <v>1391730</v>
      </c>
      <c r="D95" s="225" t="n">
        <v>27472</v>
      </c>
      <c r="E95" s="225" t="n">
        <v>252608</v>
      </c>
      <c r="F95" s="225" t="n">
        <v>1616866</v>
      </c>
      <c r="H95" s="227"/>
    </row>
    <row r="96" customFormat="false" ht="15.75" hidden="false" customHeight="true" outlineLevel="0" collapsed="false">
      <c r="A96" s="228" t="s">
        <v>367</v>
      </c>
      <c r="B96" s="229" t="s">
        <v>368</v>
      </c>
      <c r="C96" s="230" t="n">
        <v>476186</v>
      </c>
      <c r="D96" s="230" t="n">
        <v>4147</v>
      </c>
      <c r="E96" s="230" t="n">
        <v>559</v>
      </c>
      <c r="F96" s="230" t="n">
        <v>472598</v>
      </c>
      <c r="H96" s="227"/>
    </row>
    <row r="97" customFormat="false" ht="15.75" hidden="false" customHeight="true" outlineLevel="0" collapsed="false">
      <c r="A97" s="223" t="s">
        <v>369</v>
      </c>
      <c r="B97" s="224" t="s">
        <v>370</v>
      </c>
      <c r="C97" s="225" t="n">
        <v>2318997</v>
      </c>
      <c r="D97" s="225" t="n">
        <v>2680</v>
      </c>
      <c r="E97" s="225" t="n">
        <v>14836</v>
      </c>
      <c r="F97" s="225" t="n">
        <v>2331153</v>
      </c>
      <c r="H97" s="227"/>
    </row>
    <row r="98" customFormat="false" ht="15.75" hidden="false" customHeight="true" outlineLevel="0" collapsed="false">
      <c r="A98" s="223" t="s">
        <v>371</v>
      </c>
      <c r="B98" s="224" t="s">
        <v>372</v>
      </c>
      <c r="C98" s="225" t="n">
        <v>132775</v>
      </c>
      <c r="D98" s="225" t="n">
        <v>1279</v>
      </c>
      <c r="E98" s="225" t="n">
        <v>137464</v>
      </c>
      <c r="F98" s="225" t="n">
        <v>268960</v>
      </c>
      <c r="H98" s="227"/>
    </row>
    <row r="99" customFormat="false" ht="15.75" hidden="false" customHeight="true" outlineLevel="0" collapsed="false">
      <c r="A99" s="223" t="s">
        <v>373</v>
      </c>
      <c r="B99" s="224" t="s">
        <v>374</v>
      </c>
      <c r="C99" s="225" t="n">
        <v>948645</v>
      </c>
      <c r="D99" s="225" t="n">
        <v>2755</v>
      </c>
      <c r="E99" s="225" t="n">
        <v>231926</v>
      </c>
      <c r="F99" s="225" t="n">
        <v>1177816</v>
      </c>
      <c r="H99" s="227"/>
    </row>
    <row r="100" customFormat="false" ht="15.75" hidden="false" customHeight="true" outlineLevel="0" collapsed="false">
      <c r="A100" s="223" t="s">
        <v>375</v>
      </c>
      <c r="B100" s="224" t="s">
        <v>376</v>
      </c>
      <c r="C100" s="225" t="n">
        <v>1019068</v>
      </c>
      <c r="D100" s="225" t="n">
        <v>4712</v>
      </c>
      <c r="E100" s="225" t="n">
        <v>47320</v>
      </c>
      <c r="F100" s="225" t="n">
        <v>1061676</v>
      </c>
      <c r="H100" s="227"/>
    </row>
    <row r="101" customFormat="false" ht="15.75" hidden="false" customHeight="true" outlineLevel="0" collapsed="false">
      <c r="A101" s="228" t="s">
        <v>377</v>
      </c>
      <c r="B101" s="229" t="s">
        <v>378</v>
      </c>
      <c r="C101" s="230" t="n">
        <v>3614298</v>
      </c>
      <c r="D101" s="230" t="n">
        <v>5172</v>
      </c>
      <c r="E101" s="230" t="n">
        <v>56184</v>
      </c>
      <c r="F101" s="230" t="n">
        <v>3665310</v>
      </c>
      <c r="H101" s="227"/>
    </row>
    <row r="102" customFormat="false" ht="15.75" hidden="false" customHeight="true" outlineLevel="0" collapsed="false">
      <c r="A102" s="223" t="s">
        <v>379</v>
      </c>
      <c r="B102" s="224" t="s">
        <v>380</v>
      </c>
      <c r="C102" s="225" t="n">
        <v>55875</v>
      </c>
      <c r="D102" s="225" t="n">
        <v>27</v>
      </c>
      <c r="E102" s="225" t="n">
        <v>0</v>
      </c>
      <c r="F102" s="225" t="n">
        <v>55848</v>
      </c>
      <c r="H102" s="227"/>
    </row>
    <row r="103" customFormat="false" ht="15.75" hidden="false" customHeight="true" outlineLevel="0" collapsed="false">
      <c r="A103" s="223" t="s">
        <v>381</v>
      </c>
      <c r="B103" s="224" t="s">
        <v>382</v>
      </c>
      <c r="C103" s="225" t="n">
        <v>1194451</v>
      </c>
      <c r="D103" s="225" t="n">
        <v>5136</v>
      </c>
      <c r="E103" s="225" t="n">
        <v>139823</v>
      </c>
      <c r="F103" s="225" t="n">
        <v>1329138</v>
      </c>
      <c r="H103" s="227"/>
    </row>
    <row r="104" customFormat="false" ht="15.75" hidden="false" customHeight="true" outlineLevel="0" collapsed="false">
      <c r="A104" s="223" t="s">
        <v>383</v>
      </c>
      <c r="B104" s="224" t="s">
        <v>384</v>
      </c>
      <c r="C104" s="225" t="n">
        <v>207079</v>
      </c>
      <c r="D104" s="225" t="n">
        <v>188</v>
      </c>
      <c r="E104" s="225" t="n">
        <v>1016</v>
      </c>
      <c r="F104" s="225" t="n">
        <v>207907</v>
      </c>
      <c r="H104" s="227"/>
    </row>
    <row r="105" customFormat="false" ht="15.75" hidden="false" customHeight="true" outlineLevel="0" collapsed="false">
      <c r="A105" s="223" t="s">
        <v>385</v>
      </c>
      <c r="B105" s="224" t="s">
        <v>386</v>
      </c>
      <c r="C105" s="225" t="n">
        <v>2360208</v>
      </c>
      <c r="D105" s="225" t="n">
        <v>24586</v>
      </c>
      <c r="E105" s="225" t="n">
        <v>710185</v>
      </c>
      <c r="F105" s="225" t="n">
        <v>3045807</v>
      </c>
      <c r="H105" s="227"/>
    </row>
    <row r="106" customFormat="false" ht="15.75" hidden="false" customHeight="true" outlineLevel="0" collapsed="false">
      <c r="A106" s="228" t="s">
        <v>387</v>
      </c>
      <c r="B106" s="229" t="s">
        <v>388</v>
      </c>
      <c r="C106" s="230" t="n">
        <v>160452</v>
      </c>
      <c r="D106" s="230" t="n">
        <v>18424</v>
      </c>
      <c r="E106" s="230" t="n">
        <v>89648</v>
      </c>
      <c r="F106" s="230" t="n">
        <v>231676</v>
      </c>
      <c r="H106" s="227"/>
    </row>
    <row r="107" customFormat="false" ht="15.75" hidden="false" customHeight="true" outlineLevel="0" collapsed="false">
      <c r="A107" s="223" t="s">
        <v>389</v>
      </c>
      <c r="B107" s="224" t="s">
        <v>390</v>
      </c>
      <c r="C107" s="225" t="n">
        <v>183423</v>
      </c>
      <c r="D107" s="225" t="n">
        <v>140388</v>
      </c>
      <c r="E107" s="225" t="n">
        <v>62443</v>
      </c>
      <c r="F107" s="225" t="n">
        <v>105478</v>
      </c>
      <c r="H107" s="227"/>
    </row>
    <row r="108" customFormat="false" ht="15.75" hidden="false" customHeight="true" outlineLevel="0" collapsed="false">
      <c r="A108" s="223" t="s">
        <v>391</v>
      </c>
      <c r="B108" s="224" t="s">
        <v>392</v>
      </c>
      <c r="C108" s="225" t="n">
        <v>195368</v>
      </c>
      <c r="D108" s="225" t="n">
        <v>140599</v>
      </c>
      <c r="E108" s="225" t="n">
        <v>38611</v>
      </c>
      <c r="F108" s="225" t="n">
        <v>93380</v>
      </c>
      <c r="H108" s="227"/>
    </row>
    <row r="109" customFormat="false" ht="15.75" hidden="false" customHeight="true" outlineLevel="0" collapsed="false">
      <c r="A109" s="223" t="s">
        <v>393</v>
      </c>
      <c r="B109" s="224" t="s">
        <v>394</v>
      </c>
      <c r="C109" s="225" t="n">
        <v>134006</v>
      </c>
      <c r="D109" s="225" t="n">
        <v>77454</v>
      </c>
      <c r="E109" s="225" t="n">
        <v>42504</v>
      </c>
      <c r="F109" s="225" t="n">
        <v>99056</v>
      </c>
      <c r="H109" s="227"/>
    </row>
    <row r="110" customFormat="false" ht="15.75" hidden="false" customHeight="true" outlineLevel="0" collapsed="false">
      <c r="A110" s="223" t="s">
        <v>395</v>
      </c>
      <c r="B110" s="224" t="s">
        <v>396</v>
      </c>
      <c r="C110" s="225" t="n">
        <v>110084</v>
      </c>
      <c r="D110" s="225" t="n">
        <v>61308</v>
      </c>
      <c r="E110" s="225" t="n">
        <v>12645</v>
      </c>
      <c r="F110" s="225" t="n">
        <v>61421</v>
      </c>
      <c r="H110" s="227"/>
    </row>
    <row r="111" customFormat="false" ht="15.75" hidden="false" customHeight="true" outlineLevel="0" collapsed="false">
      <c r="A111" s="231" t="s">
        <v>397</v>
      </c>
      <c r="B111" s="232" t="s">
        <v>398</v>
      </c>
      <c r="C111" s="233" t="n">
        <v>457705</v>
      </c>
      <c r="D111" s="233" t="n">
        <v>0</v>
      </c>
      <c r="E111" s="233" t="n">
        <v>0</v>
      </c>
      <c r="F111" s="233" t="n">
        <v>457705</v>
      </c>
      <c r="H111" s="227"/>
    </row>
    <row r="112" customFormat="false" ht="15.75" hidden="false" customHeight="true" outlineLevel="0" collapsed="false">
      <c r="A112" s="223" t="s">
        <v>399</v>
      </c>
      <c r="B112" s="224" t="s">
        <v>400</v>
      </c>
      <c r="C112" s="225" t="n">
        <v>72957</v>
      </c>
      <c r="D112" s="225" t="n">
        <v>7892</v>
      </c>
      <c r="E112" s="225" t="n">
        <v>17509</v>
      </c>
      <c r="F112" s="225" t="n">
        <v>82574</v>
      </c>
      <c r="H112" s="227"/>
    </row>
    <row r="113" customFormat="false" ht="15.75" hidden="false" customHeight="true" outlineLevel="0" collapsed="false">
      <c r="A113" s="223" t="s">
        <v>401</v>
      </c>
      <c r="B113" s="224" t="s">
        <v>402</v>
      </c>
      <c r="C113" s="225" t="n">
        <v>182899</v>
      </c>
      <c r="D113" s="225" t="n">
        <v>3128</v>
      </c>
      <c r="E113" s="225" t="n">
        <v>61237</v>
      </c>
      <c r="F113" s="225" t="n">
        <v>241008</v>
      </c>
      <c r="H113" s="227"/>
    </row>
    <row r="114" customFormat="false" ht="15.75" hidden="false" customHeight="true" outlineLevel="0" collapsed="false">
      <c r="A114" s="223" t="s">
        <v>403</v>
      </c>
      <c r="B114" s="224" t="s">
        <v>404</v>
      </c>
      <c r="C114" s="225" t="n">
        <v>76120</v>
      </c>
      <c r="D114" s="225" t="n">
        <v>2013</v>
      </c>
      <c r="E114" s="225" t="n">
        <v>14723</v>
      </c>
      <c r="F114" s="225" t="n">
        <v>88830</v>
      </c>
      <c r="H114" s="227"/>
    </row>
    <row r="115" customFormat="false" ht="15.75" hidden="false" customHeight="true" outlineLevel="0" collapsed="false">
      <c r="A115" s="223" t="s">
        <v>405</v>
      </c>
      <c r="B115" s="224" t="s">
        <v>406</v>
      </c>
      <c r="C115" s="225" t="n">
        <v>528259</v>
      </c>
      <c r="D115" s="225" t="n">
        <v>102832</v>
      </c>
      <c r="E115" s="225" t="n">
        <v>77172</v>
      </c>
      <c r="F115" s="225" t="n">
        <v>502599</v>
      </c>
      <c r="H115" s="227"/>
    </row>
    <row r="116" customFormat="false" ht="15.75" hidden="false" customHeight="true" outlineLevel="0" collapsed="false">
      <c r="A116" s="228" t="s">
        <v>407</v>
      </c>
      <c r="B116" s="229" t="s">
        <v>408</v>
      </c>
      <c r="C116" s="230" t="n">
        <v>1280399</v>
      </c>
      <c r="D116" s="230" t="n">
        <v>16819</v>
      </c>
      <c r="E116" s="230" t="n">
        <v>1283053</v>
      </c>
      <c r="F116" s="230" t="n">
        <v>2546633</v>
      </c>
      <c r="H116" s="227"/>
    </row>
    <row r="117" customFormat="false" ht="15.75" hidden="false" customHeight="true" outlineLevel="0" collapsed="false">
      <c r="A117" s="223" t="s">
        <v>409</v>
      </c>
      <c r="B117" s="224" t="s">
        <v>410</v>
      </c>
      <c r="C117" s="225" t="n">
        <v>477311</v>
      </c>
      <c r="D117" s="225" t="n">
        <v>15692</v>
      </c>
      <c r="E117" s="225" t="n">
        <v>1205238</v>
      </c>
      <c r="F117" s="225" t="n">
        <v>1666857</v>
      </c>
      <c r="H117" s="227"/>
    </row>
    <row r="118" customFormat="false" ht="15.75" hidden="false" customHeight="true" outlineLevel="0" collapsed="false">
      <c r="A118" s="223" t="s">
        <v>411</v>
      </c>
      <c r="B118" s="224" t="s">
        <v>412</v>
      </c>
      <c r="C118" s="225" t="n">
        <v>206362</v>
      </c>
      <c r="D118" s="225" t="n">
        <v>7494</v>
      </c>
      <c r="E118" s="225" t="n">
        <v>338468</v>
      </c>
      <c r="F118" s="225" t="n">
        <v>537336</v>
      </c>
      <c r="H118" s="227"/>
    </row>
    <row r="119" customFormat="false" ht="15.75" hidden="false" customHeight="true" outlineLevel="0" collapsed="false">
      <c r="A119" s="223" t="s">
        <v>413</v>
      </c>
      <c r="B119" s="224" t="s">
        <v>414</v>
      </c>
      <c r="C119" s="225" t="n">
        <v>156725</v>
      </c>
      <c r="D119" s="225" t="n">
        <v>1966</v>
      </c>
      <c r="E119" s="225" t="n">
        <v>164422</v>
      </c>
      <c r="F119" s="225" t="n">
        <v>319181</v>
      </c>
      <c r="H119" s="227"/>
    </row>
    <row r="120" customFormat="false" ht="15.75" hidden="false" customHeight="true" outlineLevel="0" collapsed="false">
      <c r="A120" s="223" t="s">
        <v>415</v>
      </c>
      <c r="B120" s="224" t="s">
        <v>416</v>
      </c>
      <c r="C120" s="225" t="n">
        <v>442445</v>
      </c>
      <c r="D120" s="225" t="n">
        <v>8518</v>
      </c>
      <c r="E120" s="225" t="n">
        <v>200913</v>
      </c>
      <c r="F120" s="225" t="n">
        <v>634840</v>
      </c>
      <c r="H120" s="227"/>
    </row>
    <row r="121" customFormat="false" ht="15.75" hidden="false" customHeight="true" outlineLevel="0" collapsed="false">
      <c r="A121" s="228" t="s">
        <v>417</v>
      </c>
      <c r="B121" s="229" t="s">
        <v>418</v>
      </c>
      <c r="C121" s="230" t="n">
        <v>667815</v>
      </c>
      <c r="D121" s="230" t="n">
        <v>2666</v>
      </c>
      <c r="E121" s="230" t="n">
        <v>346302</v>
      </c>
      <c r="F121" s="230" t="n">
        <v>1011451</v>
      </c>
      <c r="H121" s="227"/>
    </row>
    <row r="122" customFormat="false" ht="15.75" hidden="false" customHeight="true" outlineLevel="0" collapsed="false">
      <c r="A122" s="223" t="s">
        <v>419</v>
      </c>
      <c r="B122" s="224" t="s">
        <v>420</v>
      </c>
      <c r="C122" s="225" t="n">
        <v>736566</v>
      </c>
      <c r="D122" s="225" t="n">
        <v>3077</v>
      </c>
      <c r="E122" s="225" t="n">
        <v>250649</v>
      </c>
      <c r="F122" s="225" t="n">
        <v>984138</v>
      </c>
      <c r="H122" s="227"/>
    </row>
    <row r="123" customFormat="false" ht="15.75" hidden="false" customHeight="true" outlineLevel="0" collapsed="false">
      <c r="A123" s="223" t="s">
        <v>421</v>
      </c>
      <c r="B123" s="224" t="s">
        <v>422</v>
      </c>
      <c r="C123" s="225" t="n">
        <v>72366</v>
      </c>
      <c r="D123" s="225" t="n">
        <v>24</v>
      </c>
      <c r="E123" s="225" t="n">
        <v>237744</v>
      </c>
      <c r="F123" s="225" t="n">
        <v>310086</v>
      </c>
      <c r="H123" s="227"/>
    </row>
    <row r="124" customFormat="false" ht="15.75" hidden="false" customHeight="true" outlineLevel="0" collapsed="false">
      <c r="A124" s="223" t="s">
        <v>423</v>
      </c>
      <c r="B124" s="224" t="s">
        <v>424</v>
      </c>
      <c r="C124" s="225" t="n">
        <v>689861</v>
      </c>
      <c r="D124" s="225" t="n">
        <v>2317</v>
      </c>
      <c r="E124" s="225" t="n">
        <v>87994</v>
      </c>
      <c r="F124" s="225" t="n">
        <v>775538</v>
      </c>
      <c r="H124" s="227"/>
    </row>
    <row r="125" customFormat="false" ht="15.75" hidden="false" customHeight="true" outlineLevel="0" collapsed="false">
      <c r="A125" s="223" t="s">
        <v>425</v>
      </c>
      <c r="B125" s="224" t="s">
        <v>426</v>
      </c>
      <c r="C125" s="225" t="n">
        <v>305845</v>
      </c>
      <c r="D125" s="225" t="n">
        <v>3463</v>
      </c>
      <c r="E125" s="225" t="n">
        <v>129365</v>
      </c>
      <c r="F125" s="225" t="n">
        <v>431747</v>
      </c>
      <c r="H125" s="227"/>
    </row>
    <row r="126" customFormat="false" ht="15.75" hidden="false" customHeight="true" outlineLevel="0" collapsed="false">
      <c r="A126" s="228" t="s">
        <v>427</v>
      </c>
      <c r="B126" s="229" t="s">
        <v>428</v>
      </c>
      <c r="C126" s="230" t="n">
        <v>1159024</v>
      </c>
      <c r="D126" s="230" t="n">
        <v>67626</v>
      </c>
      <c r="E126" s="230" t="n">
        <v>351924</v>
      </c>
      <c r="F126" s="230" t="n">
        <v>1443322</v>
      </c>
      <c r="H126" s="227"/>
    </row>
    <row r="127" customFormat="false" ht="15.75" hidden="false" customHeight="true" outlineLevel="0" collapsed="false">
      <c r="A127" s="223" t="s">
        <v>429</v>
      </c>
      <c r="B127" s="224" t="s">
        <v>430</v>
      </c>
      <c r="C127" s="225" t="n">
        <v>486764</v>
      </c>
      <c r="D127" s="225" t="n">
        <v>2615</v>
      </c>
      <c r="E127" s="225" t="n">
        <v>35197</v>
      </c>
      <c r="F127" s="225" t="n">
        <v>519346</v>
      </c>
      <c r="H127" s="227"/>
    </row>
    <row r="128" customFormat="false" ht="15.75" hidden="false" customHeight="true" outlineLevel="0" collapsed="false">
      <c r="A128" s="223" t="s">
        <v>431</v>
      </c>
      <c r="B128" s="224" t="s">
        <v>432</v>
      </c>
      <c r="C128" s="225" t="n">
        <v>783037</v>
      </c>
      <c r="D128" s="225" t="n">
        <v>7320</v>
      </c>
      <c r="E128" s="225" t="n">
        <v>124637</v>
      </c>
      <c r="F128" s="225" t="n">
        <v>900354</v>
      </c>
      <c r="H128" s="227"/>
    </row>
    <row r="129" customFormat="false" ht="15.75" hidden="false" customHeight="true" outlineLevel="0" collapsed="false">
      <c r="A129" s="223" t="s">
        <v>433</v>
      </c>
      <c r="B129" s="224" t="s">
        <v>434</v>
      </c>
      <c r="C129" s="225" t="n">
        <v>553691</v>
      </c>
      <c r="D129" s="225" t="n">
        <v>8552</v>
      </c>
      <c r="E129" s="225" t="n">
        <v>148586</v>
      </c>
      <c r="F129" s="225" t="n">
        <v>693725</v>
      </c>
      <c r="H129" s="227"/>
    </row>
    <row r="130" customFormat="false" ht="15.75" hidden="false" customHeight="true" outlineLevel="0" collapsed="false">
      <c r="A130" s="223" t="s">
        <v>435</v>
      </c>
      <c r="B130" s="224" t="s">
        <v>436</v>
      </c>
      <c r="C130" s="225" t="n">
        <v>0</v>
      </c>
      <c r="D130" s="225" t="n">
        <v>0</v>
      </c>
      <c r="E130" s="225" t="n">
        <v>0</v>
      </c>
      <c r="F130" s="225" t="n">
        <v>0</v>
      </c>
      <c r="H130" s="227"/>
    </row>
    <row r="131" customFormat="false" ht="15.75" hidden="false" customHeight="true" outlineLevel="0" collapsed="false">
      <c r="A131" s="228" t="s">
        <v>437</v>
      </c>
      <c r="B131" s="229" t="s">
        <v>438</v>
      </c>
      <c r="C131" s="230" t="n">
        <v>2177194</v>
      </c>
      <c r="D131" s="230" t="n">
        <v>102313</v>
      </c>
      <c r="E131" s="230" t="n">
        <v>139256</v>
      </c>
      <c r="F131" s="230" t="n">
        <v>2214137</v>
      </c>
      <c r="H131" s="227"/>
    </row>
    <row r="132" customFormat="false" ht="15.75" hidden="false" customHeight="true" outlineLevel="0" collapsed="false">
      <c r="A132" s="223" t="s">
        <v>439</v>
      </c>
      <c r="B132" s="224" t="s">
        <v>440</v>
      </c>
      <c r="C132" s="225" t="n">
        <v>670961</v>
      </c>
      <c r="D132" s="225" t="n">
        <v>5513</v>
      </c>
      <c r="E132" s="225" t="n">
        <v>10338</v>
      </c>
      <c r="F132" s="225" t="n">
        <v>675786</v>
      </c>
      <c r="H132" s="227"/>
    </row>
    <row r="133" customFormat="false" ht="15.75" hidden="false" customHeight="true" outlineLevel="0" collapsed="false">
      <c r="A133" s="223" t="s">
        <v>441</v>
      </c>
      <c r="B133" s="224" t="s">
        <v>442</v>
      </c>
      <c r="C133" s="225" t="n">
        <v>648240</v>
      </c>
      <c r="D133" s="225" t="n">
        <v>715</v>
      </c>
      <c r="E133" s="225" t="n">
        <v>210</v>
      </c>
      <c r="F133" s="225" t="n">
        <v>647735</v>
      </c>
      <c r="H133" s="227"/>
    </row>
    <row r="134" customFormat="false" ht="15.75" hidden="false" customHeight="true" outlineLevel="0" collapsed="false">
      <c r="A134" s="223" t="s">
        <v>443</v>
      </c>
      <c r="B134" s="224" t="s">
        <v>444</v>
      </c>
      <c r="C134" s="225" t="n">
        <v>516252</v>
      </c>
      <c r="D134" s="225" t="n">
        <v>79143</v>
      </c>
      <c r="E134" s="225" t="n">
        <v>70846</v>
      </c>
      <c r="F134" s="225" t="n">
        <v>507955</v>
      </c>
      <c r="H134" s="227"/>
    </row>
    <row r="135" customFormat="false" ht="15.75" hidden="false" customHeight="true" outlineLevel="0" collapsed="false">
      <c r="A135" s="223" t="s">
        <v>445</v>
      </c>
      <c r="B135" s="224" t="s">
        <v>446</v>
      </c>
      <c r="C135" s="225" t="n">
        <v>1295487</v>
      </c>
      <c r="D135" s="225" t="n">
        <v>1498</v>
      </c>
      <c r="E135" s="225" t="n">
        <v>1823</v>
      </c>
      <c r="F135" s="225" t="n">
        <v>1295812</v>
      </c>
      <c r="H135" s="227"/>
    </row>
    <row r="136" customFormat="false" ht="15.75" hidden="false" customHeight="true" outlineLevel="0" collapsed="false">
      <c r="A136" s="228" t="s">
        <v>447</v>
      </c>
      <c r="B136" s="229" t="s">
        <v>448</v>
      </c>
      <c r="C136" s="230" t="n">
        <v>719562</v>
      </c>
      <c r="D136" s="230" t="n">
        <v>3811</v>
      </c>
      <c r="E136" s="230" t="n">
        <v>28041</v>
      </c>
      <c r="F136" s="230" t="n">
        <v>743792</v>
      </c>
      <c r="H136" s="227"/>
    </row>
    <row r="137" customFormat="false" ht="15.75" hidden="false" customHeight="true" outlineLevel="0" collapsed="false">
      <c r="A137" s="223" t="s">
        <v>449</v>
      </c>
      <c r="B137" s="224" t="s">
        <v>450</v>
      </c>
      <c r="C137" s="225" t="n">
        <v>574604</v>
      </c>
      <c r="D137" s="225" t="n">
        <v>14100</v>
      </c>
      <c r="E137" s="225" t="n">
        <v>13545</v>
      </c>
      <c r="F137" s="225" t="n">
        <v>574049</v>
      </c>
      <c r="H137" s="227"/>
    </row>
    <row r="138" customFormat="false" ht="15.75" hidden="false" customHeight="true" outlineLevel="0" collapsed="false">
      <c r="A138" s="223" t="s">
        <v>451</v>
      </c>
      <c r="B138" s="224" t="s">
        <v>452</v>
      </c>
      <c r="C138" s="225" t="n">
        <v>807508</v>
      </c>
      <c r="D138" s="225" t="n">
        <v>35486</v>
      </c>
      <c r="E138" s="225" t="n">
        <v>60561</v>
      </c>
      <c r="F138" s="225" t="n">
        <v>832583</v>
      </c>
      <c r="H138" s="227"/>
    </row>
    <row r="139" customFormat="false" ht="15.75" hidden="false" customHeight="true" outlineLevel="0" collapsed="false">
      <c r="A139" s="223" t="s">
        <v>453</v>
      </c>
      <c r="B139" s="224" t="s">
        <v>454</v>
      </c>
      <c r="C139" s="225" t="n">
        <v>2629201</v>
      </c>
      <c r="D139" s="225" t="n">
        <v>1337</v>
      </c>
      <c r="E139" s="225" t="n">
        <v>275</v>
      </c>
      <c r="F139" s="225" t="n">
        <v>2628139</v>
      </c>
      <c r="H139" s="227"/>
    </row>
    <row r="140" customFormat="false" ht="15.75" hidden="false" customHeight="true" outlineLevel="0" collapsed="false">
      <c r="A140" s="223" t="s">
        <v>455</v>
      </c>
      <c r="B140" s="224" t="s">
        <v>456</v>
      </c>
      <c r="C140" s="225" t="n">
        <v>6326282</v>
      </c>
      <c r="D140" s="225" t="n">
        <v>45098</v>
      </c>
      <c r="E140" s="225" t="n">
        <v>44032</v>
      </c>
      <c r="F140" s="225" t="n">
        <v>6325216</v>
      </c>
      <c r="H140" s="227"/>
    </row>
    <row r="141" customFormat="false" ht="15.75" hidden="false" customHeight="true" outlineLevel="0" collapsed="false">
      <c r="A141" s="228" t="s">
        <v>457</v>
      </c>
      <c r="B141" s="229" t="s">
        <v>458</v>
      </c>
      <c r="C141" s="230" t="n">
        <v>2358005</v>
      </c>
      <c r="D141" s="230" t="n">
        <v>15216</v>
      </c>
      <c r="E141" s="230" t="n">
        <v>61516</v>
      </c>
      <c r="F141" s="230" t="n">
        <v>2404305</v>
      </c>
      <c r="H141" s="227"/>
    </row>
    <row r="142" customFormat="false" ht="15.75" hidden="false" customHeight="true" outlineLevel="0" collapsed="false">
      <c r="A142" s="223" t="s">
        <v>459</v>
      </c>
      <c r="B142" s="224" t="s">
        <v>460</v>
      </c>
      <c r="C142" s="225" t="n">
        <v>308003</v>
      </c>
      <c r="D142" s="225" t="n">
        <v>6081</v>
      </c>
      <c r="E142" s="225" t="n">
        <v>88933</v>
      </c>
      <c r="F142" s="225" t="n">
        <v>390855</v>
      </c>
      <c r="H142" s="227"/>
    </row>
    <row r="143" customFormat="false" ht="15.75" hidden="false" customHeight="true" outlineLevel="0" collapsed="false">
      <c r="A143" s="223" t="s">
        <v>461</v>
      </c>
      <c r="B143" s="224" t="s">
        <v>462</v>
      </c>
      <c r="C143" s="225" t="n">
        <v>16932</v>
      </c>
      <c r="D143" s="225" t="n">
        <v>105</v>
      </c>
      <c r="E143" s="225" t="n">
        <v>9433</v>
      </c>
      <c r="F143" s="225" t="n">
        <v>26260</v>
      </c>
      <c r="H143" s="227"/>
    </row>
    <row r="144" customFormat="false" ht="15.75" hidden="false" customHeight="true" outlineLevel="0" collapsed="false">
      <c r="A144" s="223" t="s">
        <v>463</v>
      </c>
      <c r="B144" s="224" t="s">
        <v>464</v>
      </c>
      <c r="C144" s="225" t="n">
        <v>171884</v>
      </c>
      <c r="D144" s="225" t="n">
        <v>15201</v>
      </c>
      <c r="E144" s="225" t="n">
        <v>261</v>
      </c>
      <c r="F144" s="225" t="n">
        <v>156944</v>
      </c>
      <c r="H144" s="227"/>
    </row>
    <row r="145" customFormat="false" ht="15.75" hidden="false" customHeight="true" outlineLevel="0" collapsed="false">
      <c r="A145" s="223" t="s">
        <v>465</v>
      </c>
      <c r="B145" s="224" t="s">
        <v>466</v>
      </c>
      <c r="C145" s="225" t="n">
        <v>26355</v>
      </c>
      <c r="D145" s="225" t="n">
        <v>579</v>
      </c>
      <c r="E145" s="225" t="n">
        <v>0</v>
      </c>
      <c r="F145" s="225" t="n">
        <v>25776</v>
      </c>
      <c r="H145" s="227"/>
    </row>
    <row r="146" customFormat="false" ht="15.75" hidden="false" customHeight="true" outlineLevel="0" collapsed="false">
      <c r="A146" s="228" t="s">
        <v>467</v>
      </c>
      <c r="B146" s="229" t="s">
        <v>468</v>
      </c>
      <c r="C146" s="230" t="n">
        <v>307526</v>
      </c>
      <c r="D146" s="230" t="n">
        <v>3607</v>
      </c>
      <c r="E146" s="230" t="n">
        <v>1066</v>
      </c>
      <c r="F146" s="230" t="n">
        <v>304985</v>
      </c>
      <c r="H146" s="227"/>
    </row>
    <row r="147" customFormat="false" ht="15.75" hidden="false" customHeight="true" outlineLevel="0" collapsed="false">
      <c r="A147" s="223" t="s">
        <v>469</v>
      </c>
      <c r="B147" s="224" t="s">
        <v>470</v>
      </c>
      <c r="C147" s="225" t="n">
        <v>78101</v>
      </c>
      <c r="D147" s="225" t="n">
        <v>23911</v>
      </c>
      <c r="E147" s="225" t="n">
        <v>15493</v>
      </c>
      <c r="F147" s="225" t="n">
        <v>69683</v>
      </c>
      <c r="H147" s="227"/>
    </row>
    <row r="148" customFormat="false" ht="15.75" hidden="false" customHeight="true" outlineLevel="0" collapsed="false">
      <c r="A148" s="223" t="s">
        <v>471</v>
      </c>
      <c r="B148" s="224" t="s">
        <v>472</v>
      </c>
      <c r="C148" s="225" t="n">
        <v>98969</v>
      </c>
      <c r="D148" s="225" t="n">
        <v>7980</v>
      </c>
      <c r="E148" s="225" t="n">
        <v>15721</v>
      </c>
      <c r="F148" s="225" t="n">
        <v>106710</v>
      </c>
      <c r="H148" s="227"/>
    </row>
    <row r="149" customFormat="false" ht="15.75" hidden="false" customHeight="true" outlineLevel="0" collapsed="false">
      <c r="A149" s="223" t="s">
        <v>473</v>
      </c>
      <c r="B149" s="224" t="s">
        <v>474</v>
      </c>
      <c r="C149" s="225" t="n">
        <v>88064</v>
      </c>
      <c r="D149" s="225" t="n">
        <v>34491</v>
      </c>
      <c r="E149" s="225" t="n">
        <v>16893</v>
      </c>
      <c r="F149" s="225" t="n">
        <v>70466</v>
      </c>
      <c r="H149" s="227"/>
    </row>
    <row r="150" customFormat="false" ht="15.75" hidden="false" customHeight="true" outlineLevel="0" collapsed="false">
      <c r="A150" s="223" t="s">
        <v>475</v>
      </c>
      <c r="B150" s="224" t="s">
        <v>476</v>
      </c>
      <c r="C150" s="225" t="n">
        <v>289704</v>
      </c>
      <c r="D150" s="225" t="n">
        <v>283</v>
      </c>
      <c r="E150" s="225" t="n">
        <v>6503</v>
      </c>
      <c r="F150" s="225" t="n">
        <v>295924</v>
      </c>
      <c r="H150" s="227"/>
    </row>
    <row r="151" customFormat="false" ht="15.75" hidden="false" customHeight="true" outlineLevel="0" collapsed="false">
      <c r="A151" s="228" t="s">
        <v>477</v>
      </c>
      <c r="B151" s="229" t="s">
        <v>478</v>
      </c>
      <c r="C151" s="230" t="n">
        <v>0</v>
      </c>
      <c r="D151" s="230" t="n">
        <v>0</v>
      </c>
      <c r="E151" s="230" t="n">
        <v>35850</v>
      </c>
      <c r="F151" s="230" t="n">
        <v>35850</v>
      </c>
      <c r="H151" s="227"/>
    </row>
    <row r="152" customFormat="false" ht="15.75" hidden="false" customHeight="true" outlineLevel="0" collapsed="false">
      <c r="A152" s="223" t="s">
        <v>479</v>
      </c>
      <c r="B152" s="224" t="s">
        <v>480</v>
      </c>
      <c r="C152" s="225" t="n">
        <v>48825</v>
      </c>
      <c r="D152" s="225" t="n">
        <v>147</v>
      </c>
      <c r="E152" s="225" t="n">
        <v>1514</v>
      </c>
      <c r="F152" s="225" t="n">
        <v>50192</v>
      </c>
      <c r="H152" s="227"/>
    </row>
    <row r="153" customFormat="false" ht="15.75" hidden="false" customHeight="true" outlineLevel="0" collapsed="false">
      <c r="A153" s="223" t="s">
        <v>481</v>
      </c>
      <c r="B153" s="224" t="s">
        <v>482</v>
      </c>
      <c r="C153" s="225" t="n">
        <v>683071</v>
      </c>
      <c r="D153" s="225" t="n">
        <v>192168</v>
      </c>
      <c r="E153" s="225" t="n">
        <v>232365</v>
      </c>
      <c r="F153" s="225" t="n">
        <v>723268</v>
      </c>
      <c r="H153" s="227"/>
    </row>
    <row r="154" customFormat="false" ht="15.75" hidden="false" customHeight="true" outlineLevel="0" collapsed="false">
      <c r="A154" s="223" t="s">
        <v>483</v>
      </c>
      <c r="B154" s="224" t="s">
        <v>484</v>
      </c>
      <c r="C154" s="225" t="n">
        <v>730035</v>
      </c>
      <c r="D154" s="225" t="n">
        <v>24995</v>
      </c>
      <c r="E154" s="225" t="n">
        <v>9634</v>
      </c>
      <c r="F154" s="225" t="n">
        <v>714674</v>
      </c>
      <c r="H154" s="227"/>
    </row>
    <row r="155" customFormat="false" ht="15.75" hidden="false" customHeight="true" outlineLevel="0" collapsed="false">
      <c r="A155" s="223" t="s">
        <v>485</v>
      </c>
      <c r="B155" s="224" t="s">
        <v>486</v>
      </c>
      <c r="C155" s="225" t="n">
        <v>518809</v>
      </c>
      <c r="D155" s="225" t="n">
        <v>38018</v>
      </c>
      <c r="E155" s="225" t="n">
        <v>3339</v>
      </c>
      <c r="F155" s="225" t="n">
        <v>484130</v>
      </c>
      <c r="H155" s="227"/>
    </row>
    <row r="156" customFormat="false" ht="15.75" hidden="false" customHeight="true" outlineLevel="0" collapsed="false">
      <c r="A156" s="228" t="s">
        <v>487</v>
      </c>
      <c r="B156" s="229" t="s">
        <v>488</v>
      </c>
      <c r="C156" s="230" t="n">
        <v>586563</v>
      </c>
      <c r="D156" s="230" t="n">
        <v>9971</v>
      </c>
      <c r="E156" s="230" t="n">
        <v>2310</v>
      </c>
      <c r="F156" s="230" t="n">
        <v>578902</v>
      </c>
      <c r="H156" s="227"/>
    </row>
    <row r="157" customFormat="false" ht="15.75" hidden="false" customHeight="true" outlineLevel="0" collapsed="false">
      <c r="A157" s="223" t="s">
        <v>489</v>
      </c>
      <c r="B157" s="224" t="s">
        <v>490</v>
      </c>
      <c r="C157" s="225" t="n">
        <v>339463</v>
      </c>
      <c r="D157" s="225" t="n">
        <v>28314</v>
      </c>
      <c r="E157" s="225" t="n">
        <v>18976</v>
      </c>
      <c r="F157" s="225" t="n">
        <v>330125</v>
      </c>
      <c r="H157" s="227"/>
    </row>
    <row r="158" customFormat="false" ht="15.75" hidden="false" customHeight="true" outlineLevel="0" collapsed="false">
      <c r="A158" s="223" t="s">
        <v>491</v>
      </c>
      <c r="B158" s="224" t="s">
        <v>492</v>
      </c>
      <c r="C158" s="225" t="n">
        <v>103868</v>
      </c>
      <c r="D158" s="225" t="n">
        <v>11345</v>
      </c>
      <c r="E158" s="225" t="n">
        <v>6182</v>
      </c>
      <c r="F158" s="225" t="n">
        <v>98705</v>
      </c>
      <c r="H158" s="227"/>
    </row>
    <row r="159" customFormat="false" ht="15.75" hidden="false" customHeight="true" outlineLevel="0" collapsed="false">
      <c r="A159" s="223" t="s">
        <v>493</v>
      </c>
      <c r="B159" s="224" t="s">
        <v>494</v>
      </c>
      <c r="C159" s="225" t="n">
        <v>315839</v>
      </c>
      <c r="D159" s="225" t="n">
        <v>14309</v>
      </c>
      <c r="E159" s="225" t="n">
        <v>0</v>
      </c>
      <c r="F159" s="225" t="n">
        <v>301530</v>
      </c>
      <c r="H159" s="227"/>
    </row>
    <row r="160" customFormat="false" ht="15.75" hidden="false" customHeight="true" outlineLevel="0" collapsed="false">
      <c r="A160" s="223" t="s">
        <v>495</v>
      </c>
      <c r="B160" s="224" t="s">
        <v>496</v>
      </c>
      <c r="C160" s="225" t="n">
        <v>323806</v>
      </c>
      <c r="D160" s="225" t="n">
        <v>192795</v>
      </c>
      <c r="E160" s="225" t="n">
        <v>0</v>
      </c>
      <c r="F160" s="225" t="n">
        <v>131011</v>
      </c>
      <c r="H160" s="227"/>
    </row>
    <row r="161" customFormat="false" ht="15.75" hidden="false" customHeight="true" outlineLevel="0" collapsed="false">
      <c r="A161" s="228" t="s">
        <v>497</v>
      </c>
      <c r="B161" s="229" t="s">
        <v>498</v>
      </c>
      <c r="C161" s="230" t="n">
        <v>144848</v>
      </c>
      <c r="D161" s="230" t="n">
        <v>33642</v>
      </c>
      <c r="E161" s="230" t="n">
        <v>46136</v>
      </c>
      <c r="F161" s="230" t="n">
        <v>157342</v>
      </c>
      <c r="H161" s="227"/>
    </row>
    <row r="162" customFormat="false" ht="15.75" hidden="false" customHeight="true" outlineLevel="0" collapsed="false">
      <c r="A162" s="223" t="s">
        <v>499</v>
      </c>
      <c r="B162" s="224" t="s">
        <v>500</v>
      </c>
      <c r="C162" s="225" t="n">
        <v>27721</v>
      </c>
      <c r="D162" s="225" t="n">
        <v>3435</v>
      </c>
      <c r="E162" s="225" t="n">
        <v>2689</v>
      </c>
      <c r="F162" s="225" t="n">
        <v>26975</v>
      </c>
      <c r="H162" s="227"/>
    </row>
    <row r="163" customFormat="false" ht="15.75" hidden="false" customHeight="true" outlineLevel="0" collapsed="false">
      <c r="A163" s="223" t="s">
        <v>501</v>
      </c>
      <c r="B163" s="224" t="s">
        <v>502</v>
      </c>
      <c r="C163" s="225" t="n">
        <v>167136</v>
      </c>
      <c r="D163" s="225" t="n">
        <v>4245</v>
      </c>
      <c r="E163" s="225" t="n">
        <v>6349</v>
      </c>
      <c r="F163" s="225" t="n">
        <v>169240</v>
      </c>
      <c r="H163" s="227"/>
    </row>
    <row r="164" customFormat="false" ht="15.75" hidden="false" customHeight="true" outlineLevel="0" collapsed="false">
      <c r="A164" s="223" t="s">
        <v>503</v>
      </c>
      <c r="B164" s="224" t="s">
        <v>504</v>
      </c>
      <c r="C164" s="225" t="n">
        <v>104020</v>
      </c>
      <c r="D164" s="225" t="n">
        <v>22924</v>
      </c>
      <c r="E164" s="225" t="n">
        <v>6748</v>
      </c>
      <c r="F164" s="225" t="n">
        <v>87844</v>
      </c>
      <c r="H164" s="227"/>
    </row>
    <row r="165" customFormat="false" ht="15.75" hidden="false" customHeight="true" outlineLevel="0" collapsed="false">
      <c r="A165" s="223" t="s">
        <v>505</v>
      </c>
      <c r="B165" s="224" t="s">
        <v>506</v>
      </c>
      <c r="C165" s="225" t="n">
        <v>103307</v>
      </c>
      <c r="D165" s="225" t="n">
        <v>20177</v>
      </c>
      <c r="E165" s="225" t="n">
        <v>1882</v>
      </c>
      <c r="F165" s="225" t="n">
        <v>85012</v>
      </c>
      <c r="H165" s="227"/>
    </row>
    <row r="166" customFormat="false" ht="15.75" hidden="false" customHeight="true" outlineLevel="0" collapsed="false">
      <c r="A166" s="231" t="s">
        <v>507</v>
      </c>
      <c r="B166" s="232" t="s">
        <v>508</v>
      </c>
      <c r="C166" s="233" t="n">
        <v>81417</v>
      </c>
      <c r="D166" s="233" t="n">
        <v>0</v>
      </c>
      <c r="E166" s="233" t="n">
        <v>0</v>
      </c>
      <c r="F166" s="233" t="n">
        <v>81417</v>
      </c>
      <c r="H166" s="227"/>
    </row>
    <row r="167" customFormat="false" ht="15.75" hidden="false" customHeight="true" outlineLevel="0" collapsed="false">
      <c r="A167" s="223" t="s">
        <v>509</v>
      </c>
      <c r="B167" s="224" t="s">
        <v>510</v>
      </c>
      <c r="C167" s="225" t="n">
        <v>1300739</v>
      </c>
      <c r="D167" s="225" t="n">
        <v>357495</v>
      </c>
      <c r="E167" s="225" t="n">
        <v>162616</v>
      </c>
      <c r="F167" s="225" t="n">
        <v>1105860</v>
      </c>
      <c r="H167" s="227"/>
    </row>
    <row r="168" customFormat="false" ht="15.75" hidden="false" customHeight="true" outlineLevel="0" collapsed="false">
      <c r="A168" s="223" t="s">
        <v>511</v>
      </c>
      <c r="B168" s="224" t="s">
        <v>512</v>
      </c>
      <c r="C168" s="225" t="n">
        <v>340876</v>
      </c>
      <c r="D168" s="225" t="n">
        <v>163808</v>
      </c>
      <c r="E168" s="225" t="n">
        <v>1665</v>
      </c>
      <c r="F168" s="225" t="n">
        <v>178733</v>
      </c>
      <c r="H168" s="227"/>
    </row>
    <row r="169" customFormat="false" ht="15.75" hidden="false" customHeight="true" outlineLevel="0" collapsed="false">
      <c r="A169" s="223" t="s">
        <v>513</v>
      </c>
      <c r="B169" s="224" t="s">
        <v>514</v>
      </c>
      <c r="C169" s="225" t="n">
        <v>257899</v>
      </c>
      <c r="D169" s="225" t="n">
        <v>11804</v>
      </c>
      <c r="E169" s="225" t="n">
        <v>8508</v>
      </c>
      <c r="F169" s="225" t="n">
        <v>254603</v>
      </c>
      <c r="H169" s="227"/>
    </row>
    <row r="170" customFormat="false" ht="15.75" hidden="false" customHeight="true" outlineLevel="0" collapsed="false">
      <c r="A170" s="223" t="s">
        <v>515</v>
      </c>
      <c r="B170" s="224" t="s">
        <v>516</v>
      </c>
      <c r="C170" s="225" t="n">
        <v>169499</v>
      </c>
      <c r="D170" s="225" t="n">
        <v>42360</v>
      </c>
      <c r="E170" s="225" t="n">
        <v>1367</v>
      </c>
      <c r="F170" s="225" t="n">
        <v>128506</v>
      </c>
      <c r="H170" s="227"/>
    </row>
    <row r="171" customFormat="false" ht="15.75" hidden="false" customHeight="true" outlineLevel="0" collapsed="false">
      <c r="A171" s="228" t="s">
        <v>517</v>
      </c>
      <c r="B171" s="229" t="s">
        <v>518</v>
      </c>
      <c r="C171" s="230" t="n">
        <v>133970</v>
      </c>
      <c r="D171" s="230" t="n">
        <v>51995</v>
      </c>
      <c r="E171" s="230" t="n">
        <v>7377</v>
      </c>
      <c r="F171" s="230" t="n">
        <v>89352</v>
      </c>
      <c r="H171" s="227"/>
    </row>
    <row r="172" customFormat="false" ht="15.75" hidden="false" customHeight="true" outlineLevel="0" collapsed="false">
      <c r="A172" s="223" t="s">
        <v>519</v>
      </c>
      <c r="B172" s="224" t="s">
        <v>520</v>
      </c>
      <c r="C172" s="225" t="n">
        <v>624734</v>
      </c>
      <c r="D172" s="225" t="n">
        <v>560376</v>
      </c>
      <c r="E172" s="225" t="n">
        <v>665823</v>
      </c>
      <c r="F172" s="225" t="n">
        <v>730181</v>
      </c>
      <c r="H172" s="227"/>
    </row>
    <row r="173" customFormat="false" ht="15.75" hidden="false" customHeight="true" outlineLevel="0" collapsed="false">
      <c r="A173" s="223" t="s">
        <v>521</v>
      </c>
      <c r="B173" s="224" t="s">
        <v>522</v>
      </c>
      <c r="C173" s="225" t="n">
        <v>562898</v>
      </c>
      <c r="D173" s="225" t="n">
        <v>124685</v>
      </c>
      <c r="E173" s="225" t="n">
        <v>41029</v>
      </c>
      <c r="F173" s="225" t="n">
        <v>479242</v>
      </c>
      <c r="H173" s="227"/>
    </row>
    <row r="174" customFormat="false" ht="15.75" hidden="false" customHeight="true" outlineLevel="0" collapsed="false">
      <c r="A174" s="223" t="s">
        <v>523</v>
      </c>
      <c r="B174" s="224" t="s">
        <v>524</v>
      </c>
      <c r="C174" s="225" t="n">
        <v>132076</v>
      </c>
      <c r="D174" s="225" t="n">
        <v>23491</v>
      </c>
      <c r="E174" s="225" t="n">
        <v>84257</v>
      </c>
      <c r="F174" s="225" t="n">
        <v>192842</v>
      </c>
      <c r="H174" s="227"/>
    </row>
    <row r="175" customFormat="false" ht="15.75" hidden="false" customHeight="true" outlineLevel="0" collapsed="false">
      <c r="A175" s="223" t="s">
        <v>525</v>
      </c>
      <c r="B175" s="224" t="s">
        <v>526</v>
      </c>
      <c r="C175" s="225" t="n">
        <v>71569</v>
      </c>
      <c r="D175" s="225" t="n">
        <v>3707</v>
      </c>
      <c r="E175" s="225" t="n">
        <v>34402</v>
      </c>
      <c r="F175" s="225" t="n">
        <v>102264</v>
      </c>
      <c r="H175" s="227"/>
    </row>
    <row r="176" customFormat="false" ht="15.75" hidden="false" customHeight="true" outlineLevel="0" collapsed="false">
      <c r="A176" s="228" t="s">
        <v>527</v>
      </c>
      <c r="B176" s="229" t="s">
        <v>528</v>
      </c>
      <c r="C176" s="230" t="n">
        <v>94755</v>
      </c>
      <c r="D176" s="230" t="n">
        <v>5276</v>
      </c>
      <c r="E176" s="230" t="n">
        <v>6029</v>
      </c>
      <c r="F176" s="230" t="n">
        <v>95508</v>
      </c>
      <c r="H176" s="227"/>
    </row>
    <row r="177" customFormat="false" ht="15.75" hidden="false" customHeight="true" outlineLevel="0" collapsed="false">
      <c r="A177" s="223" t="s">
        <v>529</v>
      </c>
      <c r="B177" s="224" t="s">
        <v>530</v>
      </c>
      <c r="C177" s="225" t="n">
        <v>47054</v>
      </c>
      <c r="D177" s="225" t="n">
        <v>36131</v>
      </c>
      <c r="E177" s="225" t="n">
        <v>48544</v>
      </c>
      <c r="F177" s="225" t="n">
        <v>59467</v>
      </c>
      <c r="H177" s="227"/>
    </row>
    <row r="178" customFormat="false" ht="15.75" hidden="false" customHeight="true" outlineLevel="0" collapsed="false">
      <c r="A178" s="223" t="s">
        <v>531</v>
      </c>
      <c r="B178" s="224" t="s">
        <v>532</v>
      </c>
      <c r="C178" s="225" t="n">
        <v>872528</v>
      </c>
      <c r="D178" s="225" t="n">
        <v>212895</v>
      </c>
      <c r="E178" s="225" t="n">
        <v>217617</v>
      </c>
      <c r="F178" s="225" t="n">
        <v>877250</v>
      </c>
      <c r="H178" s="227"/>
    </row>
    <row r="179" customFormat="false" ht="15.75" hidden="false" customHeight="true" outlineLevel="0" collapsed="false">
      <c r="A179" s="223" t="s">
        <v>533</v>
      </c>
      <c r="B179" s="224" t="s">
        <v>534</v>
      </c>
      <c r="C179" s="225" t="n">
        <v>471166</v>
      </c>
      <c r="D179" s="225" t="n">
        <v>142381</v>
      </c>
      <c r="E179" s="225" t="n">
        <v>38159</v>
      </c>
      <c r="F179" s="225" t="n">
        <v>366944</v>
      </c>
      <c r="H179" s="227"/>
    </row>
    <row r="180" customFormat="false" ht="15.75" hidden="false" customHeight="true" outlineLevel="0" collapsed="false">
      <c r="A180" s="223" t="s">
        <v>535</v>
      </c>
      <c r="B180" s="224" t="s">
        <v>536</v>
      </c>
      <c r="C180" s="225" t="n">
        <v>319930</v>
      </c>
      <c r="D180" s="225" t="n">
        <v>41886</v>
      </c>
      <c r="E180" s="225" t="n">
        <v>3925</v>
      </c>
      <c r="F180" s="225" t="n">
        <v>281969</v>
      </c>
      <c r="H180" s="227"/>
    </row>
    <row r="181" customFormat="false" ht="15.75" hidden="false" customHeight="true" outlineLevel="0" collapsed="false">
      <c r="A181" s="228" t="s">
        <v>537</v>
      </c>
      <c r="B181" s="229" t="s">
        <v>538</v>
      </c>
      <c r="C181" s="230" t="n">
        <v>127867</v>
      </c>
      <c r="D181" s="230" t="n">
        <v>18037</v>
      </c>
      <c r="E181" s="230" t="n">
        <v>4027</v>
      </c>
      <c r="F181" s="230" t="n">
        <v>113857</v>
      </c>
      <c r="H181" s="227"/>
    </row>
    <row r="182" customFormat="false" ht="15.75" hidden="false" customHeight="true" outlineLevel="0" collapsed="false">
      <c r="A182" s="223" t="s">
        <v>539</v>
      </c>
      <c r="B182" s="224" t="s">
        <v>540</v>
      </c>
      <c r="C182" s="225" t="n">
        <v>311113</v>
      </c>
      <c r="D182" s="225" t="n">
        <v>93224</v>
      </c>
      <c r="E182" s="225" t="n">
        <v>18013</v>
      </c>
      <c r="F182" s="225" t="n">
        <v>235902</v>
      </c>
      <c r="H182" s="227"/>
    </row>
    <row r="183" customFormat="false" ht="15.75" hidden="false" customHeight="true" outlineLevel="0" collapsed="false">
      <c r="A183" s="223" t="s">
        <v>541</v>
      </c>
      <c r="B183" s="224" t="s">
        <v>542</v>
      </c>
      <c r="C183" s="225" t="n">
        <v>415462</v>
      </c>
      <c r="D183" s="225" t="n">
        <v>57610</v>
      </c>
      <c r="E183" s="225" t="n">
        <v>18179</v>
      </c>
      <c r="F183" s="225" t="n">
        <v>376031</v>
      </c>
      <c r="H183" s="227"/>
    </row>
    <row r="184" customFormat="false" ht="15.75" hidden="false" customHeight="true" outlineLevel="0" collapsed="false">
      <c r="A184" s="223" t="s">
        <v>543</v>
      </c>
      <c r="B184" s="224" t="s">
        <v>544</v>
      </c>
      <c r="C184" s="225" t="n">
        <v>252017</v>
      </c>
      <c r="D184" s="225" t="n">
        <v>71577</v>
      </c>
      <c r="E184" s="225" t="n">
        <v>3247</v>
      </c>
      <c r="F184" s="225" t="n">
        <v>183687</v>
      </c>
      <c r="H184" s="227"/>
    </row>
    <row r="185" customFormat="false" ht="15.75" hidden="false" customHeight="true" outlineLevel="0" collapsed="false">
      <c r="A185" s="223" t="s">
        <v>545</v>
      </c>
      <c r="B185" s="224" t="s">
        <v>546</v>
      </c>
      <c r="C185" s="225" t="n">
        <v>511030</v>
      </c>
      <c r="D185" s="225" t="n">
        <v>155312</v>
      </c>
      <c r="E185" s="225" t="n">
        <v>125301</v>
      </c>
      <c r="F185" s="225" t="n">
        <v>481019</v>
      </c>
      <c r="H185" s="227"/>
    </row>
    <row r="186" customFormat="false" ht="15.75" hidden="false" customHeight="true" outlineLevel="0" collapsed="false">
      <c r="A186" s="228" t="s">
        <v>547</v>
      </c>
      <c r="B186" s="229" t="s">
        <v>548</v>
      </c>
      <c r="C186" s="230" t="n">
        <v>429086</v>
      </c>
      <c r="D186" s="230" t="n">
        <v>313828</v>
      </c>
      <c r="E186" s="230" t="n">
        <v>156555</v>
      </c>
      <c r="F186" s="230" t="n">
        <v>271813</v>
      </c>
      <c r="H186" s="227"/>
    </row>
    <row r="187" customFormat="false" ht="15.75" hidden="false" customHeight="true" outlineLevel="0" collapsed="false">
      <c r="A187" s="223" t="s">
        <v>549</v>
      </c>
      <c r="B187" s="224" t="s">
        <v>550</v>
      </c>
      <c r="C187" s="225" t="n">
        <v>92264</v>
      </c>
      <c r="D187" s="225" t="n">
        <v>31500</v>
      </c>
      <c r="E187" s="225" t="n">
        <v>9371</v>
      </c>
      <c r="F187" s="225" t="n">
        <v>70135</v>
      </c>
      <c r="H187" s="227"/>
    </row>
    <row r="188" customFormat="false" ht="15.75" hidden="false" customHeight="true" outlineLevel="0" collapsed="false">
      <c r="A188" s="223" t="s">
        <v>551</v>
      </c>
      <c r="B188" s="224" t="s">
        <v>552</v>
      </c>
      <c r="C188" s="225" t="n">
        <v>447062</v>
      </c>
      <c r="D188" s="225" t="n">
        <v>149237</v>
      </c>
      <c r="E188" s="225" t="n">
        <v>49074</v>
      </c>
      <c r="F188" s="225" t="n">
        <v>346899</v>
      </c>
      <c r="H188" s="227"/>
    </row>
    <row r="189" customFormat="false" ht="15.75" hidden="false" customHeight="true" outlineLevel="0" collapsed="false">
      <c r="A189" s="223" t="s">
        <v>553</v>
      </c>
      <c r="B189" s="224" t="s">
        <v>85</v>
      </c>
      <c r="C189" s="225" t="n">
        <v>6064553</v>
      </c>
      <c r="D189" s="225" t="n">
        <v>289984</v>
      </c>
      <c r="E189" s="225" t="n">
        <v>933066</v>
      </c>
      <c r="F189" s="225" t="n">
        <v>6707635</v>
      </c>
      <c r="H189" s="227"/>
    </row>
    <row r="190" customFormat="false" ht="15.75" hidden="false" customHeight="true" outlineLevel="0" collapsed="false">
      <c r="A190" s="223" t="s">
        <v>554</v>
      </c>
      <c r="B190" s="224" t="s">
        <v>555</v>
      </c>
      <c r="C190" s="225" t="n">
        <v>480130</v>
      </c>
      <c r="D190" s="225" t="n">
        <v>5507</v>
      </c>
      <c r="E190" s="225" t="n">
        <v>35459</v>
      </c>
      <c r="F190" s="225" t="n">
        <v>510082</v>
      </c>
      <c r="H190" s="227"/>
    </row>
    <row r="191" customFormat="false" ht="15.75" hidden="false" customHeight="true" outlineLevel="0" collapsed="false">
      <c r="A191" s="228" t="s">
        <v>556</v>
      </c>
      <c r="B191" s="229" t="s">
        <v>557</v>
      </c>
      <c r="C191" s="230" t="n">
        <v>296553</v>
      </c>
      <c r="D191" s="230" t="n">
        <v>41858</v>
      </c>
      <c r="E191" s="230" t="n">
        <v>18066</v>
      </c>
      <c r="F191" s="230" t="n">
        <v>272761</v>
      </c>
      <c r="H191" s="227"/>
    </row>
    <row r="192" customFormat="false" ht="15.75" hidden="false" customHeight="true" outlineLevel="0" collapsed="false">
      <c r="A192" s="223" t="s">
        <v>558</v>
      </c>
      <c r="B192" s="224" t="s">
        <v>559</v>
      </c>
      <c r="C192" s="225" t="n">
        <v>1569791</v>
      </c>
      <c r="D192" s="225" t="n">
        <v>78437</v>
      </c>
      <c r="E192" s="225" t="n">
        <v>243751</v>
      </c>
      <c r="F192" s="225" t="n">
        <v>1735105</v>
      </c>
      <c r="H192" s="227"/>
    </row>
    <row r="193" customFormat="false" ht="15.75" hidden="false" customHeight="true" outlineLevel="0" collapsed="false">
      <c r="A193" s="223" t="s">
        <v>560</v>
      </c>
      <c r="B193" s="224" t="s">
        <v>561</v>
      </c>
      <c r="C193" s="225" t="n">
        <v>937567</v>
      </c>
      <c r="D193" s="225" t="n">
        <v>147315</v>
      </c>
      <c r="E193" s="225" t="n">
        <v>28479</v>
      </c>
      <c r="F193" s="225" t="n">
        <v>818731</v>
      </c>
      <c r="H193" s="227"/>
    </row>
    <row r="194" customFormat="false" ht="15.75" hidden="false" customHeight="true" outlineLevel="0" collapsed="false">
      <c r="A194" s="223" t="s">
        <v>562</v>
      </c>
      <c r="B194" s="224" t="s">
        <v>563</v>
      </c>
      <c r="C194" s="225" t="n">
        <v>347301</v>
      </c>
      <c r="D194" s="225" t="n">
        <v>50657</v>
      </c>
      <c r="E194" s="225" t="n">
        <v>6691</v>
      </c>
      <c r="F194" s="225" t="n">
        <v>303335</v>
      </c>
      <c r="H194" s="227"/>
    </row>
    <row r="195" customFormat="false" ht="15.75" hidden="false" customHeight="true" outlineLevel="0" collapsed="false">
      <c r="A195" s="223" t="s">
        <v>564</v>
      </c>
      <c r="B195" s="224" t="s">
        <v>565</v>
      </c>
      <c r="C195" s="225" t="n">
        <v>602097</v>
      </c>
      <c r="D195" s="225" t="n">
        <v>398407</v>
      </c>
      <c r="E195" s="225" t="n">
        <v>34733</v>
      </c>
      <c r="F195" s="225" t="n">
        <v>238423</v>
      </c>
      <c r="H195" s="227"/>
    </row>
    <row r="196" customFormat="false" ht="15.75" hidden="false" customHeight="true" outlineLevel="0" collapsed="false">
      <c r="A196" s="228" t="s">
        <v>566</v>
      </c>
      <c r="B196" s="229" t="s">
        <v>567</v>
      </c>
      <c r="C196" s="230" t="n">
        <v>313510</v>
      </c>
      <c r="D196" s="230" t="n">
        <v>31565</v>
      </c>
      <c r="E196" s="230" t="n">
        <v>35535</v>
      </c>
      <c r="F196" s="230" t="n">
        <v>317480</v>
      </c>
      <c r="H196" s="227"/>
    </row>
    <row r="197" customFormat="false" ht="15.75" hidden="false" customHeight="true" outlineLevel="0" collapsed="false">
      <c r="A197" s="223" t="s">
        <v>568</v>
      </c>
      <c r="B197" s="224" t="s">
        <v>569</v>
      </c>
      <c r="C197" s="225" t="n">
        <v>273000</v>
      </c>
      <c r="D197" s="225" t="n">
        <v>48898</v>
      </c>
      <c r="E197" s="225" t="n">
        <v>19981</v>
      </c>
      <c r="F197" s="225" t="n">
        <v>244083</v>
      </c>
      <c r="H197" s="227"/>
    </row>
    <row r="198" customFormat="false" ht="15.75" hidden="false" customHeight="true" outlineLevel="0" collapsed="false">
      <c r="A198" s="223" t="s">
        <v>570</v>
      </c>
      <c r="B198" s="224" t="s">
        <v>571</v>
      </c>
      <c r="C198" s="225" t="n">
        <v>332751</v>
      </c>
      <c r="D198" s="225" t="n">
        <v>74035</v>
      </c>
      <c r="E198" s="225" t="n">
        <v>77343</v>
      </c>
      <c r="F198" s="225" t="n">
        <v>336059</v>
      </c>
      <c r="H198" s="227"/>
    </row>
    <row r="199" customFormat="false" ht="15.75" hidden="false" customHeight="true" outlineLevel="0" collapsed="false">
      <c r="A199" s="223" t="s">
        <v>572</v>
      </c>
      <c r="B199" s="224" t="s">
        <v>573</v>
      </c>
      <c r="C199" s="225" t="n">
        <v>1602781</v>
      </c>
      <c r="D199" s="225" t="n">
        <v>456898</v>
      </c>
      <c r="E199" s="225" t="n">
        <v>374798</v>
      </c>
      <c r="F199" s="225" t="n">
        <v>1520681</v>
      </c>
      <c r="H199" s="227"/>
    </row>
    <row r="200" customFormat="false" ht="15.75" hidden="false" customHeight="true" outlineLevel="0" collapsed="false">
      <c r="A200" s="223" t="s">
        <v>574</v>
      </c>
      <c r="B200" s="224" t="s">
        <v>575</v>
      </c>
      <c r="C200" s="225" t="n">
        <v>6325253</v>
      </c>
      <c r="D200" s="225" t="n">
        <v>26907</v>
      </c>
      <c r="E200" s="225" t="n">
        <v>139789</v>
      </c>
      <c r="F200" s="225" t="n">
        <v>6438135</v>
      </c>
      <c r="H200" s="227"/>
    </row>
    <row r="201" customFormat="false" ht="15.75" hidden="false" customHeight="true" outlineLevel="0" collapsed="false">
      <c r="A201" s="228" t="s">
        <v>576</v>
      </c>
      <c r="B201" s="229" t="s">
        <v>577</v>
      </c>
      <c r="C201" s="230" t="n">
        <v>491955</v>
      </c>
      <c r="D201" s="230" t="n">
        <v>254731</v>
      </c>
      <c r="E201" s="230" t="n">
        <v>218716</v>
      </c>
      <c r="F201" s="230" t="n">
        <v>455940</v>
      </c>
      <c r="H201" s="227"/>
    </row>
    <row r="202" customFormat="false" ht="15.75" hidden="false" customHeight="true" outlineLevel="0" collapsed="false">
      <c r="A202" s="223" t="s">
        <v>578</v>
      </c>
      <c r="B202" s="224" t="s">
        <v>579</v>
      </c>
      <c r="C202" s="225" t="n">
        <v>1283482</v>
      </c>
      <c r="D202" s="225" t="n">
        <v>54937</v>
      </c>
      <c r="E202" s="225" t="n">
        <v>55397</v>
      </c>
      <c r="F202" s="225" t="n">
        <v>1283942</v>
      </c>
      <c r="H202" s="227"/>
    </row>
    <row r="203" customFormat="false" ht="15.75" hidden="false" customHeight="true" outlineLevel="0" collapsed="false">
      <c r="A203" s="223" t="s">
        <v>580</v>
      </c>
      <c r="B203" s="224" t="s">
        <v>581</v>
      </c>
      <c r="C203" s="225" t="n">
        <v>4508238</v>
      </c>
      <c r="D203" s="225" t="n">
        <v>140179</v>
      </c>
      <c r="E203" s="225" t="n">
        <v>28420</v>
      </c>
      <c r="F203" s="225" t="n">
        <v>4396479</v>
      </c>
      <c r="H203" s="227"/>
    </row>
    <row r="204" customFormat="false" ht="15.75" hidden="false" customHeight="true" outlineLevel="0" collapsed="false">
      <c r="A204" s="223" t="s">
        <v>582</v>
      </c>
      <c r="B204" s="224" t="s">
        <v>583</v>
      </c>
      <c r="C204" s="225" t="n">
        <v>1200225</v>
      </c>
      <c r="D204" s="225" t="n">
        <v>1859</v>
      </c>
      <c r="E204" s="225" t="n">
        <v>20827</v>
      </c>
      <c r="F204" s="225" t="n">
        <v>1219193</v>
      </c>
      <c r="H204" s="227"/>
    </row>
    <row r="205" customFormat="false" ht="15.75" hidden="false" customHeight="true" outlineLevel="0" collapsed="false">
      <c r="A205" s="223" t="s">
        <v>584</v>
      </c>
      <c r="B205" s="224" t="s">
        <v>585</v>
      </c>
      <c r="C205" s="225" t="n">
        <v>1183866</v>
      </c>
      <c r="D205" s="225" t="n">
        <v>120678</v>
      </c>
      <c r="E205" s="225" t="n">
        <v>337186</v>
      </c>
      <c r="F205" s="225" t="n">
        <v>1400374</v>
      </c>
      <c r="H205" s="227"/>
    </row>
    <row r="206" customFormat="false" ht="15.75" hidden="false" customHeight="true" outlineLevel="0" collapsed="false">
      <c r="A206" s="228" t="s">
        <v>586</v>
      </c>
      <c r="B206" s="229" t="s">
        <v>587</v>
      </c>
      <c r="C206" s="230" t="n">
        <v>827596</v>
      </c>
      <c r="D206" s="230" t="n">
        <v>0</v>
      </c>
      <c r="E206" s="230" t="n">
        <v>1135618</v>
      </c>
      <c r="F206" s="230" t="n">
        <v>1963214</v>
      </c>
      <c r="H206" s="227"/>
    </row>
    <row r="207" customFormat="false" ht="15.75" hidden="false" customHeight="true" outlineLevel="0" collapsed="false">
      <c r="A207" s="223" t="s">
        <v>588</v>
      </c>
      <c r="B207" s="224" t="s">
        <v>589</v>
      </c>
      <c r="C207" s="225" t="n">
        <v>265289</v>
      </c>
      <c r="D207" s="225" t="n">
        <v>8202</v>
      </c>
      <c r="E207" s="225" t="n">
        <v>731819</v>
      </c>
      <c r="F207" s="225" t="n">
        <v>988906</v>
      </c>
      <c r="H207" s="227"/>
    </row>
    <row r="208" customFormat="false" ht="15.75" hidden="false" customHeight="true" outlineLevel="0" collapsed="false">
      <c r="A208" s="223" t="s">
        <v>590</v>
      </c>
      <c r="B208" s="224" t="s">
        <v>591</v>
      </c>
      <c r="C208" s="225" t="n">
        <v>854851</v>
      </c>
      <c r="D208" s="225" t="n">
        <v>60387</v>
      </c>
      <c r="E208" s="225" t="n">
        <v>85656</v>
      </c>
      <c r="F208" s="225" t="n">
        <v>880120</v>
      </c>
      <c r="H208" s="227"/>
    </row>
    <row r="209" customFormat="false" ht="15.75" hidden="false" customHeight="true" outlineLevel="0" collapsed="false">
      <c r="A209" s="223" t="s">
        <v>592</v>
      </c>
      <c r="B209" s="224" t="s">
        <v>593</v>
      </c>
      <c r="C209" s="225" t="n">
        <v>736408</v>
      </c>
      <c r="D209" s="225" t="n">
        <v>44864</v>
      </c>
      <c r="E209" s="225" t="n">
        <v>74297</v>
      </c>
      <c r="F209" s="225" t="n">
        <v>765841</v>
      </c>
      <c r="H209" s="227"/>
    </row>
    <row r="210" customFormat="false" ht="15.75" hidden="false" customHeight="true" outlineLevel="0" collapsed="false">
      <c r="A210" s="223" t="s">
        <v>594</v>
      </c>
      <c r="B210" s="224" t="s">
        <v>595</v>
      </c>
      <c r="C210" s="225" t="n">
        <v>461514</v>
      </c>
      <c r="D210" s="225" t="n">
        <v>66</v>
      </c>
      <c r="E210" s="225" t="n">
        <v>9657</v>
      </c>
      <c r="F210" s="225" t="n">
        <v>471105</v>
      </c>
      <c r="H210" s="227"/>
    </row>
    <row r="211" customFormat="false" ht="15.75" hidden="false" customHeight="true" outlineLevel="0" collapsed="false">
      <c r="A211" s="228" t="s">
        <v>596</v>
      </c>
      <c r="B211" s="229" t="s">
        <v>597</v>
      </c>
      <c r="C211" s="230" t="n">
        <v>355290</v>
      </c>
      <c r="D211" s="230" t="n">
        <v>189</v>
      </c>
      <c r="E211" s="230" t="n">
        <v>947</v>
      </c>
      <c r="F211" s="230" t="n">
        <v>356048</v>
      </c>
      <c r="H211" s="227"/>
    </row>
    <row r="212" customFormat="false" ht="15.75" hidden="false" customHeight="true" outlineLevel="0" collapsed="false">
      <c r="A212" s="223" t="s">
        <v>598</v>
      </c>
      <c r="B212" s="224" t="s">
        <v>599</v>
      </c>
      <c r="C212" s="225" t="n">
        <v>2581067</v>
      </c>
      <c r="D212" s="225" t="n">
        <v>707590</v>
      </c>
      <c r="E212" s="225" t="n">
        <v>255818</v>
      </c>
      <c r="F212" s="225" t="n">
        <v>2129295</v>
      </c>
      <c r="H212" s="227"/>
    </row>
    <row r="213" customFormat="false" ht="15.75" hidden="false" customHeight="true" outlineLevel="0" collapsed="false">
      <c r="A213" s="223" t="s">
        <v>600</v>
      </c>
      <c r="B213" s="224" t="s">
        <v>601</v>
      </c>
      <c r="C213" s="225" t="n">
        <v>809269</v>
      </c>
      <c r="D213" s="225" t="n">
        <v>168349</v>
      </c>
      <c r="E213" s="225" t="n">
        <v>50377</v>
      </c>
      <c r="F213" s="225" t="n">
        <v>691297</v>
      </c>
      <c r="H213" s="227"/>
    </row>
    <row r="214" customFormat="false" ht="15.75" hidden="false" customHeight="true" outlineLevel="0" collapsed="false">
      <c r="A214" s="223" t="s">
        <v>602</v>
      </c>
      <c r="B214" s="224" t="s">
        <v>603</v>
      </c>
      <c r="C214" s="225" t="n">
        <v>545362</v>
      </c>
      <c r="D214" s="225" t="n">
        <v>25723</v>
      </c>
      <c r="E214" s="225" t="n">
        <v>9941</v>
      </c>
      <c r="F214" s="225" t="n">
        <v>529580</v>
      </c>
      <c r="H214" s="227"/>
    </row>
    <row r="215" customFormat="false" ht="15.75" hidden="false" customHeight="true" outlineLevel="0" collapsed="false">
      <c r="A215" s="223" t="s">
        <v>604</v>
      </c>
      <c r="B215" s="224" t="s">
        <v>605</v>
      </c>
      <c r="C215" s="225" t="n">
        <v>3494692</v>
      </c>
      <c r="D215" s="225" t="n">
        <v>167412</v>
      </c>
      <c r="E215" s="225" t="n">
        <v>16646</v>
      </c>
      <c r="F215" s="225" t="n">
        <v>3343926</v>
      </c>
      <c r="H215" s="227"/>
    </row>
    <row r="216" customFormat="false" ht="15.75" hidden="false" customHeight="true" outlineLevel="0" collapsed="false">
      <c r="A216" s="228" t="s">
        <v>606</v>
      </c>
      <c r="B216" s="229" t="s">
        <v>607</v>
      </c>
      <c r="C216" s="230" t="n">
        <v>402409</v>
      </c>
      <c r="D216" s="230" t="n">
        <v>15069</v>
      </c>
      <c r="E216" s="230" t="n">
        <v>12936</v>
      </c>
      <c r="F216" s="230" t="n">
        <v>400276</v>
      </c>
      <c r="H216" s="227"/>
    </row>
    <row r="217" customFormat="false" ht="15.75" hidden="false" customHeight="true" outlineLevel="0" collapsed="false">
      <c r="A217" s="223" t="s">
        <v>608</v>
      </c>
      <c r="B217" s="224" t="s">
        <v>609</v>
      </c>
      <c r="C217" s="225" t="n">
        <v>1083974</v>
      </c>
      <c r="D217" s="225" t="n">
        <v>46771</v>
      </c>
      <c r="E217" s="225" t="n">
        <v>57389</v>
      </c>
      <c r="F217" s="225" t="n">
        <v>1094592</v>
      </c>
      <c r="H217" s="227"/>
    </row>
    <row r="218" customFormat="false" ht="15.75" hidden="false" customHeight="true" outlineLevel="0" collapsed="false">
      <c r="A218" s="223" t="s">
        <v>610</v>
      </c>
      <c r="B218" s="224" t="s">
        <v>611</v>
      </c>
      <c r="C218" s="225" t="n">
        <v>370733</v>
      </c>
      <c r="D218" s="225" t="n">
        <v>5024</v>
      </c>
      <c r="E218" s="225" t="n">
        <v>40219</v>
      </c>
      <c r="F218" s="225" t="n">
        <v>405928</v>
      </c>
      <c r="H218" s="227"/>
    </row>
    <row r="219" customFormat="false" ht="15.75" hidden="false" customHeight="true" outlineLevel="0" collapsed="false">
      <c r="A219" s="223" t="s">
        <v>612</v>
      </c>
      <c r="B219" s="224" t="s">
        <v>613</v>
      </c>
      <c r="C219" s="225" t="n">
        <v>1361815</v>
      </c>
      <c r="D219" s="225" t="n">
        <v>7558</v>
      </c>
      <c r="E219" s="225" t="n">
        <v>162108</v>
      </c>
      <c r="F219" s="225" t="n">
        <v>1516365</v>
      </c>
      <c r="H219" s="227"/>
    </row>
    <row r="220" customFormat="false" ht="15.75" hidden="false" customHeight="true" outlineLevel="0" collapsed="false">
      <c r="A220" s="223" t="s">
        <v>614</v>
      </c>
      <c r="B220" s="224" t="s">
        <v>615</v>
      </c>
      <c r="C220" s="225" t="n">
        <v>1075717</v>
      </c>
      <c r="D220" s="225" t="n">
        <v>517319</v>
      </c>
      <c r="E220" s="225" t="n">
        <v>82356</v>
      </c>
      <c r="F220" s="225" t="n">
        <v>640754</v>
      </c>
      <c r="H220" s="227"/>
    </row>
    <row r="221" customFormat="false" ht="15.75" hidden="false" customHeight="true" outlineLevel="0" collapsed="false">
      <c r="A221" s="231" t="s">
        <v>616</v>
      </c>
      <c r="B221" s="232" t="s">
        <v>617</v>
      </c>
      <c r="C221" s="233" t="n">
        <v>19013</v>
      </c>
      <c r="D221" s="233" t="n">
        <v>704</v>
      </c>
      <c r="E221" s="233" t="n">
        <v>128451</v>
      </c>
      <c r="F221" s="233" t="n">
        <v>146760</v>
      </c>
      <c r="H221" s="227"/>
    </row>
    <row r="222" customFormat="false" ht="15.75" hidden="false" customHeight="true" outlineLevel="0" collapsed="false">
      <c r="A222" s="223" t="s">
        <v>618</v>
      </c>
      <c r="B222" s="224" t="s">
        <v>619</v>
      </c>
      <c r="C222" s="225" t="n">
        <v>62960</v>
      </c>
      <c r="D222" s="225" t="n">
        <v>1478</v>
      </c>
      <c r="E222" s="225" t="n">
        <v>139535</v>
      </c>
      <c r="F222" s="225" t="n">
        <v>201017</v>
      </c>
      <c r="H222" s="227"/>
    </row>
    <row r="223" customFormat="false" ht="15.75" hidden="false" customHeight="true" outlineLevel="0" collapsed="false">
      <c r="A223" s="223" t="s">
        <v>620</v>
      </c>
      <c r="B223" s="224" t="s">
        <v>621</v>
      </c>
      <c r="C223" s="225" t="n">
        <v>1848019</v>
      </c>
      <c r="D223" s="225" t="n">
        <v>225023</v>
      </c>
      <c r="E223" s="225" t="n">
        <v>111148</v>
      </c>
      <c r="F223" s="225" t="n">
        <v>1734144</v>
      </c>
      <c r="H223" s="227"/>
    </row>
    <row r="224" customFormat="false" ht="15.75" hidden="false" customHeight="true" outlineLevel="0" collapsed="false">
      <c r="A224" s="223" t="s">
        <v>622</v>
      </c>
      <c r="B224" s="224" t="s">
        <v>623</v>
      </c>
      <c r="C224" s="225" t="n">
        <v>204800</v>
      </c>
      <c r="D224" s="225" t="n">
        <v>3075</v>
      </c>
      <c r="E224" s="225" t="n">
        <v>197807</v>
      </c>
      <c r="F224" s="225" t="n">
        <v>399532</v>
      </c>
      <c r="H224" s="227"/>
    </row>
    <row r="225" customFormat="false" ht="15.75" hidden="false" customHeight="true" outlineLevel="0" collapsed="false">
      <c r="A225" s="223" t="s">
        <v>624</v>
      </c>
      <c r="B225" s="224" t="s">
        <v>625</v>
      </c>
      <c r="C225" s="225" t="n">
        <v>72504</v>
      </c>
      <c r="D225" s="225" t="n">
        <v>12856</v>
      </c>
      <c r="E225" s="225" t="n">
        <v>23836</v>
      </c>
      <c r="F225" s="225" t="n">
        <v>83484</v>
      </c>
      <c r="H225" s="227"/>
    </row>
    <row r="226" customFormat="false" ht="15.75" hidden="false" customHeight="true" outlineLevel="0" collapsed="false">
      <c r="A226" s="228" t="s">
        <v>626</v>
      </c>
      <c r="B226" s="229" t="s">
        <v>627</v>
      </c>
      <c r="C226" s="230" t="n">
        <v>204485</v>
      </c>
      <c r="D226" s="230" t="n">
        <v>5688</v>
      </c>
      <c r="E226" s="230" t="n">
        <v>649831</v>
      </c>
      <c r="F226" s="230" t="n">
        <v>848628</v>
      </c>
      <c r="H226" s="227"/>
    </row>
    <row r="227" customFormat="false" ht="15.75" hidden="false" customHeight="true" outlineLevel="0" collapsed="false">
      <c r="A227" s="223" t="s">
        <v>628</v>
      </c>
      <c r="B227" s="224" t="s">
        <v>629</v>
      </c>
      <c r="C227" s="225" t="n">
        <v>129030</v>
      </c>
      <c r="D227" s="225" t="n">
        <v>54401</v>
      </c>
      <c r="E227" s="225" t="n">
        <v>34206</v>
      </c>
      <c r="F227" s="225" t="n">
        <v>108835</v>
      </c>
      <c r="H227" s="227"/>
    </row>
    <row r="228" customFormat="false" ht="15.75" hidden="false" customHeight="true" outlineLevel="0" collapsed="false">
      <c r="A228" s="223" t="s">
        <v>630</v>
      </c>
      <c r="B228" s="224" t="s">
        <v>631</v>
      </c>
      <c r="C228" s="225" t="n">
        <v>509126</v>
      </c>
      <c r="D228" s="225" t="n">
        <v>15223</v>
      </c>
      <c r="E228" s="225" t="n">
        <v>23981</v>
      </c>
      <c r="F228" s="225" t="n">
        <v>517884</v>
      </c>
      <c r="H228" s="227"/>
    </row>
    <row r="229" customFormat="false" ht="15.75" hidden="false" customHeight="true" outlineLevel="0" collapsed="false">
      <c r="A229" s="223" t="s">
        <v>632</v>
      </c>
      <c r="B229" s="224" t="s">
        <v>633</v>
      </c>
      <c r="C229" s="225" t="n">
        <v>222582</v>
      </c>
      <c r="D229" s="225" t="n">
        <v>29366</v>
      </c>
      <c r="E229" s="225" t="n">
        <v>25187</v>
      </c>
      <c r="F229" s="225" t="n">
        <v>218403</v>
      </c>
      <c r="H229" s="227"/>
    </row>
    <row r="230" customFormat="false" ht="15.75" hidden="false" customHeight="true" outlineLevel="0" collapsed="false">
      <c r="A230" s="223" t="s">
        <v>634</v>
      </c>
      <c r="B230" s="224" t="s">
        <v>635</v>
      </c>
      <c r="C230" s="225" t="n">
        <v>284931</v>
      </c>
      <c r="D230" s="225" t="n">
        <v>85049</v>
      </c>
      <c r="E230" s="225" t="n">
        <v>40495</v>
      </c>
      <c r="F230" s="225" t="n">
        <v>240377</v>
      </c>
      <c r="H230" s="227"/>
    </row>
    <row r="231" customFormat="false" ht="15.75" hidden="false" customHeight="true" outlineLevel="0" collapsed="false">
      <c r="A231" s="228" t="s">
        <v>636</v>
      </c>
      <c r="B231" s="229" t="s">
        <v>637</v>
      </c>
      <c r="C231" s="230" t="n">
        <v>586085</v>
      </c>
      <c r="D231" s="230" t="n">
        <v>162341</v>
      </c>
      <c r="E231" s="230" t="n">
        <v>85564</v>
      </c>
      <c r="F231" s="230" t="n">
        <v>509308</v>
      </c>
      <c r="H231" s="227"/>
    </row>
    <row r="232" customFormat="false" ht="15.75" hidden="false" customHeight="true" outlineLevel="0" collapsed="false">
      <c r="A232" s="223" t="s">
        <v>638</v>
      </c>
      <c r="B232" s="224" t="s">
        <v>639</v>
      </c>
      <c r="C232" s="225" t="n">
        <v>400096</v>
      </c>
      <c r="D232" s="225" t="n">
        <v>20655</v>
      </c>
      <c r="E232" s="225" t="n">
        <v>5922</v>
      </c>
      <c r="F232" s="225" t="n">
        <v>385363</v>
      </c>
      <c r="H232" s="227"/>
    </row>
    <row r="233" customFormat="false" ht="15.75" hidden="false" customHeight="true" outlineLevel="0" collapsed="false">
      <c r="A233" s="223" t="s">
        <v>640</v>
      </c>
      <c r="B233" s="224" t="s">
        <v>641</v>
      </c>
      <c r="C233" s="225" t="n">
        <v>1343154</v>
      </c>
      <c r="D233" s="225" t="n">
        <v>1862</v>
      </c>
      <c r="E233" s="225" t="n">
        <v>0</v>
      </c>
      <c r="F233" s="225" t="n">
        <v>1341292</v>
      </c>
      <c r="H233" s="227"/>
    </row>
    <row r="234" customFormat="false" ht="15.75" hidden="false" customHeight="true" outlineLevel="0" collapsed="false">
      <c r="A234" s="223" t="s">
        <v>642</v>
      </c>
      <c r="B234" s="224" t="s">
        <v>643</v>
      </c>
      <c r="C234" s="225" t="n">
        <v>1235114</v>
      </c>
      <c r="D234" s="225" t="n">
        <v>2707</v>
      </c>
      <c r="E234" s="225" t="n">
        <v>10092</v>
      </c>
      <c r="F234" s="225" t="n">
        <v>1242499</v>
      </c>
      <c r="H234" s="227"/>
    </row>
    <row r="235" customFormat="false" ht="15.75" hidden="false" customHeight="true" outlineLevel="0" collapsed="false">
      <c r="A235" s="223" t="s">
        <v>644</v>
      </c>
      <c r="B235" s="224" t="s">
        <v>645</v>
      </c>
      <c r="C235" s="225" t="n">
        <v>215818</v>
      </c>
      <c r="D235" s="225" t="n">
        <v>4347</v>
      </c>
      <c r="E235" s="225" t="n">
        <v>25715</v>
      </c>
      <c r="F235" s="225" t="n">
        <v>237186</v>
      </c>
      <c r="H235" s="227"/>
    </row>
    <row r="236" customFormat="false" ht="15.75" hidden="false" customHeight="true" outlineLevel="0" collapsed="false">
      <c r="A236" s="228" t="s">
        <v>646</v>
      </c>
      <c r="B236" s="229" t="s">
        <v>647</v>
      </c>
      <c r="C236" s="230" t="n">
        <v>364866</v>
      </c>
      <c r="D236" s="230" t="n">
        <v>89085</v>
      </c>
      <c r="E236" s="230" t="n">
        <v>16967</v>
      </c>
      <c r="F236" s="230" t="n">
        <v>292748</v>
      </c>
      <c r="H236" s="227"/>
    </row>
    <row r="237" customFormat="false" ht="15.75" hidden="false" customHeight="true" outlineLevel="0" collapsed="false">
      <c r="A237" s="223" t="s">
        <v>648</v>
      </c>
      <c r="B237" s="224" t="s">
        <v>649</v>
      </c>
      <c r="C237" s="225" t="n">
        <v>151673</v>
      </c>
      <c r="D237" s="225" t="n">
        <v>15969</v>
      </c>
      <c r="E237" s="225" t="n">
        <v>55883</v>
      </c>
      <c r="F237" s="225" t="n">
        <v>191587</v>
      </c>
      <c r="H237" s="227"/>
    </row>
    <row r="238" customFormat="false" ht="15.75" hidden="false" customHeight="true" outlineLevel="0" collapsed="false">
      <c r="A238" s="223" t="s">
        <v>650</v>
      </c>
      <c r="B238" s="224" t="s">
        <v>651</v>
      </c>
      <c r="C238" s="225" t="n">
        <v>207204</v>
      </c>
      <c r="D238" s="225" t="n">
        <v>23832</v>
      </c>
      <c r="E238" s="225" t="n">
        <v>34380</v>
      </c>
      <c r="F238" s="225" t="n">
        <v>217752</v>
      </c>
      <c r="H238" s="227"/>
    </row>
    <row r="239" customFormat="false" ht="15.75" hidden="false" customHeight="true" outlineLevel="0" collapsed="false">
      <c r="A239" s="223" t="s">
        <v>652</v>
      </c>
      <c r="B239" s="224" t="s">
        <v>653</v>
      </c>
      <c r="C239" s="225" t="n">
        <v>221543</v>
      </c>
      <c r="D239" s="225" t="n">
        <v>7914</v>
      </c>
      <c r="E239" s="225" t="n">
        <v>3301</v>
      </c>
      <c r="F239" s="225" t="n">
        <v>216930</v>
      </c>
      <c r="H239" s="227"/>
    </row>
    <row r="240" customFormat="false" ht="15.75" hidden="false" customHeight="true" outlineLevel="0" collapsed="false">
      <c r="A240" s="223" t="s">
        <v>654</v>
      </c>
      <c r="B240" s="224" t="s">
        <v>655</v>
      </c>
      <c r="C240" s="225" t="n">
        <v>283356</v>
      </c>
      <c r="D240" s="225" t="n">
        <v>105179</v>
      </c>
      <c r="E240" s="225" t="n">
        <v>23999</v>
      </c>
      <c r="F240" s="225" t="n">
        <v>202176</v>
      </c>
      <c r="H240" s="227"/>
    </row>
    <row r="241" customFormat="false" ht="15.75" hidden="false" customHeight="true" outlineLevel="0" collapsed="false">
      <c r="A241" s="228" t="s">
        <v>656</v>
      </c>
      <c r="B241" s="229" t="s">
        <v>657</v>
      </c>
      <c r="C241" s="230" t="n">
        <v>207397</v>
      </c>
      <c r="D241" s="230" t="n">
        <v>45493</v>
      </c>
      <c r="E241" s="230" t="n">
        <v>9961</v>
      </c>
      <c r="F241" s="230" t="n">
        <v>171865</v>
      </c>
      <c r="H241" s="227"/>
    </row>
    <row r="242" customFormat="false" ht="15.75" hidden="false" customHeight="true" outlineLevel="0" collapsed="false">
      <c r="A242" s="223" t="s">
        <v>658</v>
      </c>
      <c r="B242" s="224" t="s">
        <v>659</v>
      </c>
      <c r="C242" s="225" t="n">
        <v>774178</v>
      </c>
      <c r="D242" s="225" t="n">
        <v>57265</v>
      </c>
      <c r="E242" s="225" t="n">
        <v>140610</v>
      </c>
      <c r="F242" s="225" t="n">
        <v>857523</v>
      </c>
      <c r="H242" s="227"/>
    </row>
    <row r="243" customFormat="false" ht="15.75" hidden="false" customHeight="true" outlineLevel="0" collapsed="false">
      <c r="A243" s="223" t="s">
        <v>660</v>
      </c>
      <c r="B243" s="224" t="s">
        <v>661</v>
      </c>
      <c r="C243" s="225" t="n">
        <v>2354406</v>
      </c>
      <c r="D243" s="225" t="n">
        <v>1775</v>
      </c>
      <c r="E243" s="225" t="n">
        <v>39116</v>
      </c>
      <c r="F243" s="225" t="n">
        <v>2391747</v>
      </c>
      <c r="H243" s="227"/>
    </row>
    <row r="244" customFormat="false" ht="15.75" hidden="false" customHeight="true" outlineLevel="0" collapsed="false">
      <c r="A244" s="223" t="s">
        <v>662</v>
      </c>
      <c r="B244" s="224" t="s">
        <v>663</v>
      </c>
      <c r="C244" s="225" t="n">
        <v>159841</v>
      </c>
      <c r="D244" s="225" t="n">
        <v>38749</v>
      </c>
      <c r="E244" s="225" t="n">
        <v>289988</v>
      </c>
      <c r="F244" s="225" t="n">
        <v>411080</v>
      </c>
      <c r="H244" s="227"/>
    </row>
    <row r="245" customFormat="false" ht="15.75" hidden="false" customHeight="true" outlineLevel="0" collapsed="false">
      <c r="A245" s="223" t="s">
        <v>664</v>
      </c>
      <c r="B245" s="224" t="s">
        <v>665</v>
      </c>
      <c r="C245" s="225" t="n">
        <v>3791761</v>
      </c>
      <c r="D245" s="225" t="n">
        <v>0</v>
      </c>
      <c r="E245" s="225" t="n">
        <v>0</v>
      </c>
      <c r="F245" s="225" t="n">
        <v>3791761</v>
      </c>
      <c r="H245" s="227"/>
    </row>
    <row r="246" customFormat="false" ht="15.75" hidden="false" customHeight="true" outlineLevel="0" collapsed="false">
      <c r="A246" s="228" t="s">
        <v>666</v>
      </c>
      <c r="B246" s="229" t="s">
        <v>667</v>
      </c>
      <c r="C246" s="230" t="n">
        <v>1533763</v>
      </c>
      <c r="D246" s="230" t="n">
        <v>4189</v>
      </c>
      <c r="E246" s="230" t="n">
        <v>2942</v>
      </c>
      <c r="F246" s="230" t="n">
        <v>1532516</v>
      </c>
      <c r="H246" s="227"/>
    </row>
    <row r="247" customFormat="false" ht="15.75" hidden="false" customHeight="true" outlineLevel="0" collapsed="false">
      <c r="A247" s="223" t="s">
        <v>668</v>
      </c>
      <c r="B247" s="224" t="s">
        <v>669</v>
      </c>
      <c r="C247" s="225" t="n">
        <v>0</v>
      </c>
      <c r="D247" s="225" t="n">
        <v>0</v>
      </c>
      <c r="E247" s="225" t="n">
        <v>0</v>
      </c>
      <c r="F247" s="225" t="n">
        <v>0</v>
      </c>
      <c r="H247" s="227"/>
    </row>
    <row r="248" customFormat="false" ht="15.75" hidden="false" customHeight="true" outlineLevel="0" collapsed="false">
      <c r="A248" s="223" t="s">
        <v>670</v>
      </c>
      <c r="B248" s="224" t="s">
        <v>671</v>
      </c>
      <c r="C248" s="225" t="n">
        <v>493273</v>
      </c>
      <c r="D248" s="225" t="n">
        <v>52036</v>
      </c>
      <c r="E248" s="225" t="n">
        <v>10757</v>
      </c>
      <c r="F248" s="225" t="n">
        <v>451994</v>
      </c>
      <c r="H248" s="227"/>
    </row>
    <row r="249" customFormat="false" ht="15.75" hidden="false" customHeight="true" outlineLevel="0" collapsed="false">
      <c r="A249" s="223" t="s">
        <v>672</v>
      </c>
      <c r="B249" s="224" t="s">
        <v>673</v>
      </c>
      <c r="C249" s="225" t="n">
        <v>732937</v>
      </c>
      <c r="D249" s="225" t="n">
        <v>208033</v>
      </c>
      <c r="E249" s="225" t="n">
        <v>25485</v>
      </c>
      <c r="F249" s="225" t="n">
        <v>550389</v>
      </c>
      <c r="H249" s="227"/>
    </row>
    <row r="250" customFormat="false" ht="15.75" hidden="false" customHeight="true" outlineLevel="0" collapsed="false">
      <c r="A250" s="223" t="s">
        <v>674</v>
      </c>
      <c r="B250" s="224" t="s">
        <v>675</v>
      </c>
      <c r="C250" s="225" t="n">
        <v>2126605</v>
      </c>
      <c r="D250" s="225" t="n">
        <v>356251</v>
      </c>
      <c r="E250" s="225" t="n">
        <v>107867</v>
      </c>
      <c r="F250" s="225" t="n">
        <v>1878221</v>
      </c>
      <c r="H250" s="227"/>
    </row>
    <row r="251" customFormat="false" ht="15.75" hidden="false" customHeight="true" outlineLevel="0" collapsed="false">
      <c r="A251" s="228" t="s">
        <v>676</v>
      </c>
      <c r="B251" s="229" t="s">
        <v>677</v>
      </c>
      <c r="C251" s="230" t="n">
        <v>707327</v>
      </c>
      <c r="D251" s="230" t="n">
        <v>24794</v>
      </c>
      <c r="E251" s="230" t="n">
        <v>3107</v>
      </c>
      <c r="F251" s="230" t="n">
        <v>685640</v>
      </c>
      <c r="H251" s="227"/>
    </row>
    <row r="252" customFormat="false" ht="15.75" hidden="false" customHeight="true" outlineLevel="0" collapsed="false">
      <c r="A252" s="223" t="s">
        <v>678</v>
      </c>
      <c r="B252" s="224" t="s">
        <v>679</v>
      </c>
      <c r="C252" s="225" t="n">
        <v>290968</v>
      </c>
      <c r="D252" s="225" t="n">
        <v>191213</v>
      </c>
      <c r="E252" s="225" t="n">
        <v>31390</v>
      </c>
      <c r="F252" s="225" t="n">
        <v>131145</v>
      </c>
      <c r="H252" s="227"/>
    </row>
    <row r="253" customFormat="false" ht="15.75" hidden="false" customHeight="true" outlineLevel="0" collapsed="false">
      <c r="A253" s="223" t="s">
        <v>680</v>
      </c>
      <c r="B253" s="224" t="s">
        <v>681</v>
      </c>
      <c r="C253" s="225" t="n">
        <v>2150534</v>
      </c>
      <c r="D253" s="225" t="n">
        <v>527580</v>
      </c>
      <c r="E253" s="225" t="n">
        <v>69954</v>
      </c>
      <c r="F253" s="225" t="n">
        <v>1692908</v>
      </c>
      <c r="H253" s="227"/>
    </row>
    <row r="254" customFormat="false" ht="15.75" hidden="false" customHeight="true" outlineLevel="0" collapsed="false">
      <c r="A254" s="223" t="s">
        <v>682</v>
      </c>
      <c r="B254" s="224" t="s">
        <v>683</v>
      </c>
      <c r="C254" s="225" t="n">
        <v>731013</v>
      </c>
      <c r="D254" s="225" t="n">
        <v>275767</v>
      </c>
      <c r="E254" s="225" t="n">
        <v>13502</v>
      </c>
      <c r="F254" s="225" t="n">
        <v>468748</v>
      </c>
      <c r="H254" s="227"/>
    </row>
    <row r="255" customFormat="false" ht="15.75" hidden="false" customHeight="true" outlineLevel="0" collapsed="false">
      <c r="A255" s="223" t="s">
        <v>684</v>
      </c>
      <c r="B255" s="224" t="s">
        <v>685</v>
      </c>
      <c r="C255" s="225" t="n">
        <v>503076</v>
      </c>
      <c r="D255" s="225" t="n">
        <v>221750</v>
      </c>
      <c r="E255" s="225" t="n">
        <v>7562</v>
      </c>
      <c r="F255" s="225" t="n">
        <v>288888</v>
      </c>
      <c r="H255" s="227"/>
    </row>
    <row r="256" customFormat="false" ht="15.75" hidden="false" customHeight="true" outlineLevel="0" collapsed="false">
      <c r="A256" s="228" t="s">
        <v>686</v>
      </c>
      <c r="B256" s="229" t="s">
        <v>687</v>
      </c>
      <c r="C256" s="230" t="n">
        <v>2011167</v>
      </c>
      <c r="D256" s="230" t="n">
        <v>253136</v>
      </c>
      <c r="E256" s="230" t="n">
        <v>88974</v>
      </c>
      <c r="F256" s="230" t="n">
        <v>1847005</v>
      </c>
      <c r="H256" s="227"/>
    </row>
    <row r="257" customFormat="false" ht="15.75" hidden="false" customHeight="true" outlineLevel="0" collapsed="false">
      <c r="A257" s="223" t="s">
        <v>688</v>
      </c>
      <c r="B257" s="224" t="s">
        <v>689</v>
      </c>
      <c r="C257" s="225" t="n">
        <v>1387391</v>
      </c>
      <c r="D257" s="225" t="n">
        <v>198725</v>
      </c>
      <c r="E257" s="225" t="n">
        <v>27710</v>
      </c>
      <c r="F257" s="225" t="n">
        <v>1216376</v>
      </c>
      <c r="H257" s="227"/>
    </row>
    <row r="258" customFormat="false" ht="15.75" hidden="false" customHeight="true" outlineLevel="0" collapsed="false">
      <c r="A258" s="223" t="s">
        <v>690</v>
      </c>
      <c r="B258" s="224" t="s">
        <v>691</v>
      </c>
      <c r="C258" s="225" t="n">
        <v>1634851</v>
      </c>
      <c r="D258" s="225" t="n">
        <v>467555</v>
      </c>
      <c r="E258" s="225" t="n">
        <v>59736</v>
      </c>
      <c r="F258" s="225" t="n">
        <v>1227032</v>
      </c>
      <c r="H258" s="227"/>
    </row>
    <row r="259" customFormat="false" ht="15.75" hidden="false" customHeight="true" outlineLevel="0" collapsed="false">
      <c r="A259" s="223" t="s">
        <v>692</v>
      </c>
      <c r="B259" s="224" t="s">
        <v>693</v>
      </c>
      <c r="C259" s="225" t="n">
        <v>187809</v>
      </c>
      <c r="D259" s="225" t="n">
        <v>5253</v>
      </c>
      <c r="E259" s="225" t="n">
        <v>183</v>
      </c>
      <c r="F259" s="225" t="n">
        <v>182739</v>
      </c>
      <c r="H259" s="227"/>
    </row>
    <row r="260" customFormat="false" ht="15.75" hidden="false" customHeight="true" outlineLevel="0" collapsed="false">
      <c r="A260" s="223" t="s">
        <v>694</v>
      </c>
      <c r="B260" s="224" t="s">
        <v>695</v>
      </c>
      <c r="C260" s="225" t="n">
        <v>153312</v>
      </c>
      <c r="D260" s="225" t="n">
        <v>0</v>
      </c>
      <c r="E260" s="225" t="n">
        <v>0</v>
      </c>
      <c r="F260" s="225" t="n">
        <v>153312</v>
      </c>
      <c r="H260" s="227"/>
    </row>
    <row r="261" customFormat="false" ht="15.75" hidden="false" customHeight="true" outlineLevel="0" collapsed="false">
      <c r="A261" s="228" t="s">
        <v>696</v>
      </c>
      <c r="B261" s="229" t="s">
        <v>697</v>
      </c>
      <c r="C261" s="230" t="n">
        <v>106725</v>
      </c>
      <c r="D261" s="230" t="n">
        <v>4181</v>
      </c>
      <c r="E261" s="230" t="n">
        <v>77</v>
      </c>
      <c r="F261" s="230" t="n">
        <v>102621</v>
      </c>
      <c r="H261" s="227"/>
    </row>
    <row r="262" customFormat="false" ht="15.75" hidden="false" customHeight="true" outlineLevel="0" collapsed="false">
      <c r="A262" s="223" t="s">
        <v>698</v>
      </c>
      <c r="B262" s="224" t="s">
        <v>699</v>
      </c>
      <c r="C262" s="225" t="n">
        <v>873352</v>
      </c>
      <c r="D262" s="225" t="n">
        <v>2313</v>
      </c>
      <c r="E262" s="225" t="n">
        <v>16545</v>
      </c>
      <c r="F262" s="225" t="n">
        <v>887584</v>
      </c>
      <c r="H262" s="227"/>
    </row>
    <row r="263" customFormat="false" ht="15.75" hidden="false" customHeight="true" outlineLevel="0" collapsed="false">
      <c r="A263" s="223" t="s">
        <v>700</v>
      </c>
      <c r="B263" s="224" t="s">
        <v>701</v>
      </c>
      <c r="C263" s="225" t="n">
        <v>560522</v>
      </c>
      <c r="D263" s="225" t="n">
        <v>7462</v>
      </c>
      <c r="E263" s="225" t="n">
        <v>3292</v>
      </c>
      <c r="F263" s="225" t="n">
        <v>556352</v>
      </c>
      <c r="H263" s="227"/>
    </row>
    <row r="264" customFormat="false" ht="15.75" hidden="false" customHeight="true" outlineLevel="0" collapsed="false">
      <c r="A264" s="223" t="s">
        <v>702</v>
      </c>
      <c r="B264" s="224" t="s">
        <v>703</v>
      </c>
      <c r="C264" s="225" t="n">
        <v>1728573</v>
      </c>
      <c r="D264" s="225" t="n">
        <v>8</v>
      </c>
      <c r="E264" s="225" t="n">
        <v>0</v>
      </c>
      <c r="F264" s="225" t="n">
        <v>1728565</v>
      </c>
      <c r="H264" s="227"/>
    </row>
    <row r="265" customFormat="false" ht="15.75" hidden="false" customHeight="true" outlineLevel="0" collapsed="false">
      <c r="A265" s="223" t="s">
        <v>704</v>
      </c>
      <c r="B265" s="224" t="s">
        <v>705</v>
      </c>
      <c r="C265" s="225" t="n">
        <v>276568</v>
      </c>
      <c r="D265" s="225" t="n">
        <v>8026</v>
      </c>
      <c r="E265" s="225" t="n">
        <v>121466</v>
      </c>
      <c r="F265" s="225" t="n">
        <v>390008</v>
      </c>
      <c r="H265" s="227"/>
    </row>
    <row r="266" customFormat="false" ht="15.75" hidden="false" customHeight="true" outlineLevel="0" collapsed="false">
      <c r="A266" s="228" t="s">
        <v>706</v>
      </c>
      <c r="B266" s="229" t="s">
        <v>707</v>
      </c>
      <c r="C266" s="230" t="n">
        <v>544646</v>
      </c>
      <c r="D266" s="230" t="n">
        <v>99546</v>
      </c>
      <c r="E266" s="230" t="n">
        <v>32747</v>
      </c>
      <c r="F266" s="230" t="n">
        <v>477847</v>
      </c>
      <c r="H266" s="227"/>
    </row>
    <row r="267" customFormat="false" ht="15.75" hidden="false" customHeight="true" outlineLevel="0" collapsed="false">
      <c r="A267" s="223" t="s">
        <v>708</v>
      </c>
      <c r="B267" s="224" t="s">
        <v>709</v>
      </c>
      <c r="C267" s="225" t="n">
        <v>280923</v>
      </c>
      <c r="D267" s="225" t="n">
        <v>10481</v>
      </c>
      <c r="E267" s="225" t="n">
        <v>11693</v>
      </c>
      <c r="F267" s="225" t="n">
        <v>282135</v>
      </c>
      <c r="H267" s="227"/>
    </row>
    <row r="268" customFormat="false" ht="15.75" hidden="false" customHeight="true" outlineLevel="0" collapsed="false">
      <c r="A268" s="223" t="s">
        <v>710</v>
      </c>
      <c r="B268" s="224" t="s">
        <v>711</v>
      </c>
      <c r="C268" s="225" t="n">
        <v>573173</v>
      </c>
      <c r="D268" s="225" t="n">
        <v>27977</v>
      </c>
      <c r="E268" s="225" t="n">
        <v>669339</v>
      </c>
      <c r="F268" s="225" t="n">
        <v>1214535</v>
      </c>
      <c r="H268" s="227"/>
    </row>
    <row r="269" customFormat="false" ht="15.75" hidden="false" customHeight="true" outlineLevel="0" collapsed="false">
      <c r="A269" s="223" t="s">
        <v>712</v>
      </c>
      <c r="B269" s="224" t="s">
        <v>713</v>
      </c>
      <c r="C269" s="225" t="n">
        <v>669636</v>
      </c>
      <c r="D269" s="225" t="n">
        <v>216783</v>
      </c>
      <c r="E269" s="225" t="n">
        <v>1048663</v>
      </c>
      <c r="F269" s="225" t="n">
        <v>1501516</v>
      </c>
      <c r="H269" s="227"/>
    </row>
    <row r="270" customFormat="false" ht="15.75" hidden="false" customHeight="true" outlineLevel="0" collapsed="false">
      <c r="A270" s="223" t="s">
        <v>714</v>
      </c>
      <c r="B270" s="224" t="s">
        <v>715</v>
      </c>
      <c r="C270" s="225" t="n">
        <v>0</v>
      </c>
      <c r="D270" s="225" t="n">
        <v>0</v>
      </c>
      <c r="E270" s="225" t="n">
        <v>0</v>
      </c>
      <c r="F270" s="225" t="n">
        <v>0</v>
      </c>
      <c r="H270" s="227"/>
    </row>
    <row r="271" customFormat="false" ht="15.75" hidden="false" customHeight="true" outlineLevel="0" collapsed="false">
      <c r="A271" s="228" t="s">
        <v>716</v>
      </c>
      <c r="B271" s="229" t="s">
        <v>717</v>
      </c>
      <c r="C271" s="230" t="n">
        <v>1059725</v>
      </c>
      <c r="D271" s="230" t="n">
        <v>212356</v>
      </c>
      <c r="E271" s="230" t="n">
        <v>401693</v>
      </c>
      <c r="F271" s="230" t="n">
        <v>1249062</v>
      </c>
      <c r="H271" s="227"/>
    </row>
    <row r="272" customFormat="false" ht="15.75" hidden="false" customHeight="true" outlineLevel="0" collapsed="false">
      <c r="A272" s="223" t="s">
        <v>718</v>
      </c>
      <c r="B272" s="224" t="s">
        <v>719</v>
      </c>
      <c r="C272" s="225" t="n">
        <v>136056</v>
      </c>
      <c r="D272" s="225" t="n">
        <v>45088</v>
      </c>
      <c r="E272" s="225" t="n">
        <v>16973</v>
      </c>
      <c r="F272" s="225" t="n">
        <v>107941</v>
      </c>
      <c r="H272" s="227"/>
    </row>
    <row r="273" customFormat="false" ht="15.75" hidden="false" customHeight="true" outlineLevel="0" collapsed="false">
      <c r="A273" s="223" t="s">
        <v>720</v>
      </c>
      <c r="B273" s="224" t="s">
        <v>721</v>
      </c>
      <c r="C273" s="225" t="n">
        <v>604338</v>
      </c>
      <c r="D273" s="225" t="n">
        <v>185585</v>
      </c>
      <c r="E273" s="225" t="n">
        <v>35834</v>
      </c>
      <c r="F273" s="225" t="n">
        <v>454587</v>
      </c>
      <c r="H273" s="227"/>
    </row>
    <row r="274" customFormat="false" ht="15.75" hidden="false" customHeight="true" outlineLevel="0" collapsed="false">
      <c r="A274" s="223" t="s">
        <v>722</v>
      </c>
      <c r="B274" s="224" t="s">
        <v>723</v>
      </c>
      <c r="C274" s="225" t="n">
        <v>1190426</v>
      </c>
      <c r="D274" s="225" t="n">
        <v>151662</v>
      </c>
      <c r="E274" s="225" t="n">
        <v>54723</v>
      </c>
      <c r="F274" s="225" t="n">
        <v>1093487</v>
      </c>
      <c r="H274" s="227"/>
    </row>
    <row r="275" customFormat="false" ht="15.75" hidden="false" customHeight="true" outlineLevel="0" collapsed="false">
      <c r="A275" s="223" t="s">
        <v>724</v>
      </c>
      <c r="B275" s="224" t="s">
        <v>725</v>
      </c>
      <c r="C275" s="225" t="n">
        <v>1126407</v>
      </c>
      <c r="D275" s="225" t="n">
        <v>7468</v>
      </c>
      <c r="E275" s="225" t="n">
        <v>1400</v>
      </c>
      <c r="F275" s="225" t="n">
        <v>1120339</v>
      </c>
      <c r="H275" s="227"/>
    </row>
    <row r="276" customFormat="false" ht="15.75" hidden="false" customHeight="true" outlineLevel="0" collapsed="false">
      <c r="A276" s="231" t="s">
        <v>726</v>
      </c>
      <c r="B276" s="232" t="s">
        <v>727</v>
      </c>
      <c r="C276" s="233" t="n">
        <v>205778</v>
      </c>
      <c r="D276" s="233" t="n">
        <v>208</v>
      </c>
      <c r="E276" s="233" t="n">
        <v>5180</v>
      </c>
      <c r="F276" s="233" t="n">
        <v>210750</v>
      </c>
      <c r="H276" s="227"/>
    </row>
    <row r="277" customFormat="false" ht="15.75" hidden="false" customHeight="true" outlineLevel="0" collapsed="false">
      <c r="A277" s="223" t="s">
        <v>728</v>
      </c>
      <c r="B277" s="224" t="s">
        <v>729</v>
      </c>
      <c r="C277" s="225" t="n">
        <v>680069</v>
      </c>
      <c r="D277" s="225" t="n">
        <v>210424</v>
      </c>
      <c r="E277" s="225" t="n">
        <v>213167</v>
      </c>
      <c r="F277" s="225" t="n">
        <v>682812</v>
      </c>
      <c r="H277" s="227"/>
    </row>
    <row r="278" customFormat="false" ht="15.75" hidden="false" customHeight="true" outlineLevel="0" collapsed="false">
      <c r="A278" s="223" t="s">
        <v>730</v>
      </c>
      <c r="B278" s="224" t="s">
        <v>731</v>
      </c>
      <c r="C278" s="225" t="n">
        <v>2346538</v>
      </c>
      <c r="D278" s="225" t="n">
        <v>24541</v>
      </c>
      <c r="E278" s="225" t="n">
        <v>98801</v>
      </c>
      <c r="F278" s="225" t="n">
        <v>2420798</v>
      </c>
      <c r="H278" s="227"/>
    </row>
    <row r="279" customFormat="false" ht="15.75" hidden="false" customHeight="true" outlineLevel="0" collapsed="false">
      <c r="A279" s="223" t="s">
        <v>732</v>
      </c>
      <c r="B279" s="224" t="s">
        <v>733</v>
      </c>
      <c r="C279" s="225" t="n">
        <v>2326107</v>
      </c>
      <c r="D279" s="225" t="n">
        <v>6633</v>
      </c>
      <c r="E279" s="225" t="n">
        <v>49485</v>
      </c>
      <c r="F279" s="225" t="n">
        <v>2368959</v>
      </c>
      <c r="H279" s="227"/>
    </row>
    <row r="280" customFormat="false" ht="15.75" hidden="false" customHeight="true" outlineLevel="0" collapsed="false">
      <c r="A280" s="223" t="s">
        <v>734</v>
      </c>
      <c r="B280" s="224" t="s">
        <v>735</v>
      </c>
      <c r="C280" s="225" t="n">
        <v>785575</v>
      </c>
      <c r="D280" s="225" t="n">
        <v>32266</v>
      </c>
      <c r="E280" s="225" t="n">
        <v>13410</v>
      </c>
      <c r="F280" s="225" t="n">
        <v>766719</v>
      </c>
      <c r="H280" s="227"/>
    </row>
    <row r="281" customFormat="false" ht="15.75" hidden="false" customHeight="true" outlineLevel="0" collapsed="false">
      <c r="A281" s="228" t="s">
        <v>736</v>
      </c>
      <c r="B281" s="229" t="s">
        <v>737</v>
      </c>
      <c r="C281" s="230" t="n">
        <v>1313350</v>
      </c>
      <c r="D281" s="230" t="n">
        <v>233902</v>
      </c>
      <c r="E281" s="230" t="n">
        <v>74146</v>
      </c>
      <c r="F281" s="230" t="n">
        <v>1153594</v>
      </c>
      <c r="H281" s="227"/>
    </row>
    <row r="282" customFormat="false" ht="15.75" hidden="false" customHeight="true" outlineLevel="0" collapsed="false">
      <c r="A282" s="223" t="s">
        <v>738</v>
      </c>
      <c r="B282" s="224" t="s">
        <v>739</v>
      </c>
      <c r="C282" s="225" t="n">
        <v>1394323</v>
      </c>
      <c r="D282" s="225" t="n">
        <v>21968</v>
      </c>
      <c r="E282" s="225" t="n">
        <v>32719</v>
      </c>
      <c r="F282" s="225" t="n">
        <v>1405074</v>
      </c>
      <c r="H282" s="227"/>
    </row>
    <row r="283" customFormat="false" ht="15.75" hidden="false" customHeight="true" outlineLevel="0" collapsed="false">
      <c r="A283" s="223" t="s">
        <v>740</v>
      </c>
      <c r="B283" s="224" t="s">
        <v>741</v>
      </c>
      <c r="C283" s="225" t="n">
        <v>359887</v>
      </c>
      <c r="D283" s="225" t="n">
        <v>40051</v>
      </c>
      <c r="E283" s="225" t="n">
        <v>67607</v>
      </c>
      <c r="F283" s="225" t="n">
        <v>387443</v>
      </c>
      <c r="H283" s="227"/>
    </row>
    <row r="284" customFormat="false" ht="15.75" hidden="false" customHeight="true" outlineLevel="0" collapsed="false">
      <c r="A284" s="223" t="s">
        <v>742</v>
      </c>
      <c r="B284" s="224" t="s">
        <v>743</v>
      </c>
      <c r="C284" s="225" t="n">
        <v>299741</v>
      </c>
      <c r="D284" s="225" t="n">
        <v>0</v>
      </c>
      <c r="E284" s="225" t="n">
        <v>0</v>
      </c>
      <c r="F284" s="225" t="n">
        <v>299741</v>
      </c>
      <c r="H284" s="227"/>
    </row>
    <row r="285" customFormat="false" ht="15.75" hidden="false" customHeight="true" outlineLevel="0" collapsed="false">
      <c r="A285" s="223" t="s">
        <v>744</v>
      </c>
      <c r="B285" s="224" t="s">
        <v>745</v>
      </c>
      <c r="C285" s="225" t="n">
        <v>270585</v>
      </c>
      <c r="D285" s="225" t="n">
        <v>57328</v>
      </c>
      <c r="E285" s="225" t="n">
        <v>69955</v>
      </c>
      <c r="F285" s="225" t="n">
        <v>283212</v>
      </c>
      <c r="H285" s="227"/>
    </row>
    <row r="286" customFormat="false" ht="15.75" hidden="false" customHeight="true" outlineLevel="0" collapsed="false">
      <c r="A286" s="228" t="s">
        <v>746</v>
      </c>
      <c r="B286" s="229" t="s">
        <v>747</v>
      </c>
      <c r="C286" s="230" t="n">
        <v>1467674</v>
      </c>
      <c r="D286" s="230" t="n">
        <v>2534</v>
      </c>
      <c r="E286" s="230" t="n">
        <v>38258</v>
      </c>
      <c r="F286" s="230" t="n">
        <v>1503398</v>
      </c>
      <c r="H286" s="227"/>
    </row>
    <row r="287" customFormat="false" ht="15.75" hidden="false" customHeight="true" outlineLevel="0" collapsed="false">
      <c r="A287" s="223" t="s">
        <v>748</v>
      </c>
      <c r="B287" s="224" t="s">
        <v>749</v>
      </c>
      <c r="C287" s="225" t="n">
        <v>544715</v>
      </c>
      <c r="D287" s="225" t="n">
        <v>52268</v>
      </c>
      <c r="E287" s="225" t="n">
        <v>46256</v>
      </c>
      <c r="F287" s="225" t="n">
        <v>538703</v>
      </c>
      <c r="H287" s="227"/>
    </row>
    <row r="288" customFormat="false" ht="15.75" hidden="false" customHeight="true" outlineLevel="0" collapsed="false">
      <c r="A288" s="223" t="s">
        <v>750</v>
      </c>
      <c r="B288" s="224" t="s">
        <v>751</v>
      </c>
      <c r="C288" s="225" t="n">
        <v>1156555</v>
      </c>
      <c r="D288" s="225" t="n">
        <v>227709</v>
      </c>
      <c r="E288" s="225" t="n">
        <v>175079</v>
      </c>
      <c r="F288" s="225" t="n">
        <v>1103925</v>
      </c>
      <c r="H288" s="227"/>
    </row>
    <row r="289" customFormat="false" ht="15.75" hidden="false" customHeight="true" outlineLevel="0" collapsed="false">
      <c r="A289" s="223" t="s">
        <v>752</v>
      </c>
      <c r="B289" s="224" t="s">
        <v>753</v>
      </c>
      <c r="C289" s="225" t="n">
        <v>219708</v>
      </c>
      <c r="D289" s="225" t="n">
        <v>67530</v>
      </c>
      <c r="E289" s="225" t="n">
        <v>6609</v>
      </c>
      <c r="F289" s="225" t="n">
        <v>158787</v>
      </c>
      <c r="H289" s="227"/>
    </row>
    <row r="290" customFormat="false" ht="15.75" hidden="false" customHeight="true" outlineLevel="0" collapsed="false">
      <c r="A290" s="223" t="s">
        <v>754</v>
      </c>
      <c r="B290" s="224" t="s">
        <v>755</v>
      </c>
      <c r="C290" s="225" t="n">
        <v>396474</v>
      </c>
      <c r="D290" s="225" t="n">
        <v>241342</v>
      </c>
      <c r="E290" s="225" t="n">
        <v>67779</v>
      </c>
      <c r="F290" s="225" t="n">
        <v>222911</v>
      </c>
      <c r="H290" s="227"/>
    </row>
    <row r="291" customFormat="false" ht="15.75" hidden="false" customHeight="true" outlineLevel="0" collapsed="false">
      <c r="A291" s="228" t="s">
        <v>756</v>
      </c>
      <c r="B291" s="229" t="s">
        <v>757</v>
      </c>
      <c r="C291" s="230" t="n">
        <v>1077506</v>
      </c>
      <c r="D291" s="230" t="n">
        <v>360856</v>
      </c>
      <c r="E291" s="230" t="n">
        <v>80862</v>
      </c>
      <c r="F291" s="230" t="n">
        <v>797512</v>
      </c>
      <c r="H291" s="227"/>
    </row>
    <row r="292" customFormat="false" ht="15.75" hidden="false" customHeight="true" outlineLevel="0" collapsed="false">
      <c r="A292" s="223" t="s">
        <v>758</v>
      </c>
      <c r="B292" s="224" t="s">
        <v>759</v>
      </c>
      <c r="C292" s="225" t="n">
        <v>1243416</v>
      </c>
      <c r="D292" s="225" t="n">
        <v>254919</v>
      </c>
      <c r="E292" s="225" t="n">
        <v>52932</v>
      </c>
      <c r="F292" s="225" t="n">
        <v>1041429</v>
      </c>
      <c r="H292" s="227"/>
    </row>
    <row r="293" customFormat="false" ht="15.75" hidden="false" customHeight="true" outlineLevel="0" collapsed="false">
      <c r="A293" s="223" t="s">
        <v>760</v>
      </c>
      <c r="B293" s="224" t="s">
        <v>761</v>
      </c>
      <c r="C293" s="225" t="n">
        <v>1234560</v>
      </c>
      <c r="D293" s="225" t="n">
        <v>100336</v>
      </c>
      <c r="E293" s="225" t="n">
        <v>75465</v>
      </c>
      <c r="F293" s="225" t="n">
        <v>1209689</v>
      </c>
      <c r="H293" s="227"/>
    </row>
    <row r="294" customFormat="false" ht="15.75" hidden="false" customHeight="true" outlineLevel="0" collapsed="false">
      <c r="A294" s="223" t="s">
        <v>762</v>
      </c>
      <c r="B294" s="224" t="s">
        <v>763</v>
      </c>
      <c r="C294" s="225" t="n">
        <v>1894774</v>
      </c>
      <c r="D294" s="225" t="n">
        <v>629261</v>
      </c>
      <c r="E294" s="225" t="n">
        <v>212479</v>
      </c>
      <c r="F294" s="225" t="n">
        <v>1477992</v>
      </c>
      <c r="H294" s="227"/>
    </row>
    <row r="295" customFormat="false" ht="15.75" hidden="false" customHeight="true" outlineLevel="0" collapsed="false">
      <c r="A295" s="223" t="s">
        <v>764</v>
      </c>
      <c r="B295" s="224" t="s">
        <v>765</v>
      </c>
      <c r="C295" s="225" t="n">
        <v>846312</v>
      </c>
      <c r="D295" s="225" t="n">
        <v>339074</v>
      </c>
      <c r="E295" s="225" t="n">
        <v>95726</v>
      </c>
      <c r="F295" s="225" t="n">
        <v>602964</v>
      </c>
      <c r="H295" s="227"/>
    </row>
    <row r="296" customFormat="false" ht="15.75" hidden="false" customHeight="true" outlineLevel="0" collapsed="false">
      <c r="A296" s="228" t="s">
        <v>766</v>
      </c>
      <c r="B296" s="229" t="s">
        <v>767</v>
      </c>
      <c r="C296" s="230" t="n">
        <v>2303497</v>
      </c>
      <c r="D296" s="230" t="n">
        <v>423320</v>
      </c>
      <c r="E296" s="230" t="n">
        <v>122978</v>
      </c>
      <c r="F296" s="230" t="n">
        <v>2003155</v>
      </c>
      <c r="H296" s="227"/>
    </row>
    <row r="297" customFormat="false" ht="15.75" hidden="false" customHeight="true" outlineLevel="0" collapsed="false">
      <c r="A297" s="223" t="s">
        <v>768</v>
      </c>
      <c r="B297" s="224" t="s">
        <v>769</v>
      </c>
      <c r="C297" s="225" t="n">
        <v>2603023</v>
      </c>
      <c r="D297" s="225" t="n">
        <v>1143177</v>
      </c>
      <c r="E297" s="225" t="n">
        <v>122438</v>
      </c>
      <c r="F297" s="225" t="n">
        <v>1582284</v>
      </c>
      <c r="H297" s="227"/>
    </row>
    <row r="298" customFormat="false" ht="15.75" hidden="false" customHeight="true" outlineLevel="0" collapsed="false">
      <c r="A298" s="223" t="s">
        <v>770</v>
      </c>
      <c r="B298" s="224" t="s">
        <v>771</v>
      </c>
      <c r="C298" s="225" t="n">
        <v>856633</v>
      </c>
      <c r="D298" s="225" t="n">
        <v>209122</v>
      </c>
      <c r="E298" s="225" t="n">
        <v>109877</v>
      </c>
      <c r="F298" s="225" t="n">
        <v>757388</v>
      </c>
      <c r="H298" s="227"/>
    </row>
    <row r="299" customFormat="false" ht="15.75" hidden="false" customHeight="true" outlineLevel="0" collapsed="false">
      <c r="A299" s="223" t="s">
        <v>772</v>
      </c>
      <c r="B299" s="224" t="s">
        <v>773</v>
      </c>
      <c r="C299" s="225" t="n">
        <v>732225</v>
      </c>
      <c r="D299" s="225" t="n">
        <v>474324</v>
      </c>
      <c r="E299" s="225" t="n">
        <v>2590</v>
      </c>
      <c r="F299" s="225" t="n">
        <v>260491</v>
      </c>
      <c r="H299" s="227"/>
    </row>
    <row r="300" customFormat="false" ht="15.75" hidden="false" customHeight="true" outlineLevel="0" collapsed="false">
      <c r="A300" s="223" t="s">
        <v>774</v>
      </c>
      <c r="B300" s="224" t="s">
        <v>775</v>
      </c>
      <c r="C300" s="225" t="n">
        <v>2212548</v>
      </c>
      <c r="D300" s="225" t="n">
        <v>647771</v>
      </c>
      <c r="E300" s="225" t="n">
        <v>92834</v>
      </c>
      <c r="F300" s="225" t="n">
        <v>1657611</v>
      </c>
      <c r="H300" s="227"/>
    </row>
    <row r="301" customFormat="false" ht="15.75" hidden="false" customHeight="true" outlineLevel="0" collapsed="false">
      <c r="A301" s="228" t="s">
        <v>776</v>
      </c>
      <c r="B301" s="229" t="s">
        <v>777</v>
      </c>
      <c r="C301" s="230" t="n">
        <v>840080</v>
      </c>
      <c r="D301" s="230" t="n">
        <v>178192</v>
      </c>
      <c r="E301" s="230" t="n">
        <v>42494</v>
      </c>
      <c r="F301" s="230" t="n">
        <v>704382</v>
      </c>
      <c r="H301" s="227"/>
    </row>
    <row r="302" customFormat="false" ht="15.75" hidden="false" customHeight="true" outlineLevel="0" collapsed="false">
      <c r="A302" s="223" t="s">
        <v>778</v>
      </c>
      <c r="B302" s="224" t="s">
        <v>779</v>
      </c>
      <c r="C302" s="225" t="n">
        <v>620818</v>
      </c>
      <c r="D302" s="225" t="n">
        <v>44385</v>
      </c>
      <c r="E302" s="225" t="n">
        <v>35625</v>
      </c>
      <c r="F302" s="225" t="n">
        <v>612058</v>
      </c>
      <c r="H302" s="227"/>
    </row>
    <row r="303" customFormat="false" ht="15.75" hidden="false" customHeight="true" outlineLevel="0" collapsed="false">
      <c r="A303" s="223" t="s">
        <v>780</v>
      </c>
      <c r="B303" s="224" t="s">
        <v>781</v>
      </c>
      <c r="C303" s="225" t="n">
        <v>422796</v>
      </c>
      <c r="D303" s="225" t="n">
        <v>290973</v>
      </c>
      <c r="E303" s="225" t="n">
        <v>60829</v>
      </c>
      <c r="F303" s="225" t="n">
        <v>192652</v>
      </c>
      <c r="H303" s="227"/>
    </row>
    <row r="304" customFormat="false" ht="15.75" hidden="false" customHeight="true" outlineLevel="0" collapsed="false">
      <c r="A304" s="223" t="s">
        <v>782</v>
      </c>
      <c r="B304" s="224" t="s">
        <v>783</v>
      </c>
      <c r="C304" s="225" t="n">
        <v>331442</v>
      </c>
      <c r="D304" s="225" t="n">
        <v>173518</v>
      </c>
      <c r="E304" s="225" t="n">
        <v>77641</v>
      </c>
      <c r="F304" s="225" t="n">
        <v>235565</v>
      </c>
      <c r="H304" s="227"/>
    </row>
    <row r="305" customFormat="false" ht="15.75" hidden="false" customHeight="true" outlineLevel="0" collapsed="false">
      <c r="A305" s="223" t="s">
        <v>784</v>
      </c>
      <c r="B305" s="224" t="s">
        <v>785</v>
      </c>
      <c r="C305" s="225" t="n">
        <v>2090314</v>
      </c>
      <c r="D305" s="225" t="n">
        <v>870803</v>
      </c>
      <c r="E305" s="225" t="n">
        <v>459808</v>
      </c>
      <c r="F305" s="225" t="n">
        <v>1679319</v>
      </c>
      <c r="H305" s="227"/>
    </row>
    <row r="306" customFormat="false" ht="15.75" hidden="false" customHeight="true" outlineLevel="0" collapsed="false">
      <c r="A306" s="228" t="s">
        <v>786</v>
      </c>
      <c r="B306" s="229" t="s">
        <v>787</v>
      </c>
      <c r="C306" s="230" t="n">
        <v>68134</v>
      </c>
      <c r="D306" s="230" t="n">
        <v>38357</v>
      </c>
      <c r="E306" s="230" t="n">
        <v>12821</v>
      </c>
      <c r="F306" s="230" t="n">
        <v>42598</v>
      </c>
      <c r="H306" s="227"/>
    </row>
    <row r="307" customFormat="false" ht="15.75" hidden="false" customHeight="true" outlineLevel="0" collapsed="false">
      <c r="A307" s="223" t="s">
        <v>788</v>
      </c>
      <c r="B307" s="224" t="s">
        <v>789</v>
      </c>
      <c r="C307" s="225" t="n">
        <v>109060</v>
      </c>
      <c r="D307" s="225" t="n">
        <v>16375</v>
      </c>
      <c r="E307" s="225" t="n">
        <v>7306</v>
      </c>
      <c r="F307" s="225" t="n">
        <v>99991</v>
      </c>
      <c r="H307" s="227"/>
    </row>
    <row r="308" customFormat="false" ht="15.75" hidden="false" customHeight="true" outlineLevel="0" collapsed="false">
      <c r="A308" s="223" t="s">
        <v>790</v>
      </c>
      <c r="B308" s="224" t="s">
        <v>791</v>
      </c>
      <c r="C308" s="225" t="n">
        <v>486831</v>
      </c>
      <c r="D308" s="225" t="n">
        <v>201452</v>
      </c>
      <c r="E308" s="225" t="n">
        <v>65071</v>
      </c>
      <c r="F308" s="225" t="n">
        <v>350450</v>
      </c>
      <c r="H308" s="227"/>
    </row>
    <row r="309" customFormat="false" ht="15.75" hidden="false" customHeight="true" outlineLevel="0" collapsed="false">
      <c r="A309" s="223" t="s">
        <v>792</v>
      </c>
      <c r="B309" s="224" t="s">
        <v>793</v>
      </c>
      <c r="C309" s="225" t="n">
        <v>116192</v>
      </c>
      <c r="D309" s="225" t="n">
        <v>46749</v>
      </c>
      <c r="E309" s="225" t="n">
        <v>9109</v>
      </c>
      <c r="F309" s="225" t="n">
        <v>78552</v>
      </c>
      <c r="H309" s="227"/>
    </row>
    <row r="310" customFormat="false" ht="15.75" hidden="false" customHeight="true" outlineLevel="0" collapsed="false">
      <c r="A310" s="223" t="s">
        <v>794</v>
      </c>
      <c r="B310" s="224" t="s">
        <v>795</v>
      </c>
      <c r="C310" s="225" t="n">
        <v>520447</v>
      </c>
      <c r="D310" s="225" t="n">
        <v>219815</v>
      </c>
      <c r="E310" s="225" t="n">
        <v>43840</v>
      </c>
      <c r="F310" s="225" t="n">
        <v>344472</v>
      </c>
      <c r="H310" s="227"/>
    </row>
    <row r="311" customFormat="false" ht="15.75" hidden="false" customHeight="true" outlineLevel="0" collapsed="false">
      <c r="A311" s="228" t="s">
        <v>796</v>
      </c>
      <c r="B311" s="229" t="s">
        <v>797</v>
      </c>
      <c r="C311" s="230" t="n">
        <v>668243</v>
      </c>
      <c r="D311" s="230" t="n">
        <v>663942</v>
      </c>
      <c r="E311" s="230" t="n">
        <v>274296</v>
      </c>
      <c r="F311" s="230" t="n">
        <v>278597</v>
      </c>
      <c r="H311" s="227"/>
    </row>
    <row r="312" customFormat="false" ht="15.75" hidden="false" customHeight="true" outlineLevel="0" collapsed="false">
      <c r="A312" s="223" t="s">
        <v>798</v>
      </c>
      <c r="B312" s="224" t="s">
        <v>799</v>
      </c>
      <c r="C312" s="225" t="n">
        <v>1760991</v>
      </c>
      <c r="D312" s="225" t="n">
        <v>184896</v>
      </c>
      <c r="E312" s="225" t="n">
        <v>67702</v>
      </c>
      <c r="F312" s="225" t="n">
        <v>1643797</v>
      </c>
      <c r="H312" s="227"/>
    </row>
    <row r="313" customFormat="false" ht="15.75" hidden="false" customHeight="true" outlineLevel="0" collapsed="false">
      <c r="A313" s="223" t="s">
        <v>800</v>
      </c>
      <c r="B313" s="224" t="s">
        <v>801</v>
      </c>
      <c r="C313" s="225" t="n">
        <v>1026935</v>
      </c>
      <c r="D313" s="225" t="n">
        <v>348330</v>
      </c>
      <c r="E313" s="225" t="n">
        <v>70564</v>
      </c>
      <c r="F313" s="225" t="n">
        <v>749169</v>
      </c>
      <c r="H313" s="227"/>
    </row>
    <row r="314" customFormat="false" ht="15.75" hidden="false" customHeight="true" outlineLevel="0" collapsed="false">
      <c r="A314" s="223" t="s">
        <v>802</v>
      </c>
      <c r="B314" s="224" t="s">
        <v>803</v>
      </c>
      <c r="C314" s="225" t="n">
        <v>1086840</v>
      </c>
      <c r="D314" s="225" t="n">
        <v>326443</v>
      </c>
      <c r="E314" s="225" t="n">
        <v>179493</v>
      </c>
      <c r="F314" s="225" t="n">
        <v>939890</v>
      </c>
      <c r="H314" s="227"/>
    </row>
    <row r="315" customFormat="false" ht="15.75" hidden="false" customHeight="true" outlineLevel="0" collapsed="false">
      <c r="A315" s="223" t="s">
        <v>804</v>
      </c>
      <c r="B315" s="224" t="s">
        <v>805</v>
      </c>
      <c r="C315" s="225" t="n">
        <v>834242</v>
      </c>
      <c r="D315" s="225" t="n">
        <v>97236</v>
      </c>
      <c r="E315" s="225" t="n">
        <v>30221</v>
      </c>
      <c r="F315" s="225" t="n">
        <v>767227</v>
      </c>
      <c r="H315" s="227"/>
    </row>
    <row r="316" customFormat="false" ht="15.75" hidden="false" customHeight="true" outlineLevel="0" collapsed="false">
      <c r="A316" s="228" t="s">
        <v>806</v>
      </c>
      <c r="B316" s="229" t="s">
        <v>807</v>
      </c>
      <c r="C316" s="230" t="n">
        <v>945358</v>
      </c>
      <c r="D316" s="230" t="n">
        <v>128853</v>
      </c>
      <c r="E316" s="230" t="n">
        <v>79574</v>
      </c>
      <c r="F316" s="230" t="n">
        <v>896079</v>
      </c>
      <c r="H316" s="227"/>
    </row>
    <row r="317" customFormat="false" ht="15.75" hidden="false" customHeight="true" outlineLevel="0" collapsed="false">
      <c r="A317" s="223" t="s">
        <v>808</v>
      </c>
      <c r="B317" s="224" t="s">
        <v>809</v>
      </c>
      <c r="C317" s="225" t="n">
        <v>263350</v>
      </c>
      <c r="D317" s="225" t="n">
        <v>5513</v>
      </c>
      <c r="E317" s="225" t="n">
        <v>19945</v>
      </c>
      <c r="F317" s="225" t="n">
        <v>277782</v>
      </c>
      <c r="H317" s="227"/>
    </row>
    <row r="318" customFormat="false" ht="15.75" hidden="false" customHeight="true" outlineLevel="0" collapsed="false">
      <c r="A318" s="223" t="s">
        <v>810</v>
      </c>
      <c r="B318" s="224" t="s">
        <v>811</v>
      </c>
      <c r="C318" s="225" t="n">
        <v>1598677</v>
      </c>
      <c r="D318" s="225" t="n">
        <v>21747</v>
      </c>
      <c r="E318" s="225" t="n">
        <v>89155</v>
      </c>
      <c r="F318" s="225" t="n">
        <v>1666085</v>
      </c>
      <c r="H318" s="227"/>
    </row>
    <row r="319" customFormat="false" ht="15.75" hidden="false" customHeight="true" outlineLevel="0" collapsed="false">
      <c r="A319" s="223" t="s">
        <v>812</v>
      </c>
      <c r="B319" s="224" t="s">
        <v>813</v>
      </c>
      <c r="C319" s="225" t="n">
        <v>360428</v>
      </c>
      <c r="D319" s="225" t="n">
        <v>7099</v>
      </c>
      <c r="E319" s="225" t="n">
        <v>9329</v>
      </c>
      <c r="F319" s="225" t="n">
        <v>362658</v>
      </c>
      <c r="H319" s="227"/>
    </row>
    <row r="320" customFormat="false" ht="15.75" hidden="false" customHeight="true" outlineLevel="0" collapsed="false">
      <c r="A320" s="223" t="s">
        <v>814</v>
      </c>
      <c r="B320" s="224" t="s">
        <v>815</v>
      </c>
      <c r="C320" s="225" t="n">
        <v>1189933</v>
      </c>
      <c r="D320" s="225" t="n">
        <v>196282</v>
      </c>
      <c r="E320" s="225" t="n">
        <v>371034</v>
      </c>
      <c r="F320" s="225" t="n">
        <v>1364685</v>
      </c>
      <c r="H320" s="227"/>
    </row>
    <row r="321" customFormat="false" ht="15.75" hidden="false" customHeight="true" outlineLevel="0" collapsed="false">
      <c r="A321" s="228" t="s">
        <v>816</v>
      </c>
      <c r="B321" s="229" t="s">
        <v>817</v>
      </c>
      <c r="C321" s="230" t="n">
        <v>954737</v>
      </c>
      <c r="D321" s="230" t="n">
        <v>196954</v>
      </c>
      <c r="E321" s="230" t="n">
        <v>311456</v>
      </c>
      <c r="F321" s="230" t="n">
        <v>1069239</v>
      </c>
      <c r="H321" s="227"/>
    </row>
    <row r="322" customFormat="false" ht="15.75" hidden="false" customHeight="true" outlineLevel="0" collapsed="false">
      <c r="A322" s="223" t="s">
        <v>818</v>
      </c>
      <c r="B322" s="224" t="s">
        <v>819</v>
      </c>
      <c r="C322" s="225" t="n">
        <v>1553567</v>
      </c>
      <c r="D322" s="225" t="n">
        <v>1256873</v>
      </c>
      <c r="E322" s="225" t="n">
        <v>321058</v>
      </c>
      <c r="F322" s="225" t="n">
        <v>617752</v>
      </c>
      <c r="H322" s="227"/>
    </row>
    <row r="323" customFormat="false" ht="15.75" hidden="false" customHeight="true" outlineLevel="0" collapsed="false">
      <c r="A323" s="223" t="s">
        <v>820</v>
      </c>
      <c r="B323" s="224" t="s">
        <v>821</v>
      </c>
      <c r="C323" s="225" t="n">
        <v>949951</v>
      </c>
      <c r="D323" s="225" t="n">
        <v>113982</v>
      </c>
      <c r="E323" s="225" t="n">
        <v>102200</v>
      </c>
      <c r="F323" s="225" t="n">
        <v>938169</v>
      </c>
      <c r="H323" s="227"/>
    </row>
    <row r="324" customFormat="false" ht="15.75" hidden="false" customHeight="true" outlineLevel="0" collapsed="false">
      <c r="A324" s="223" t="s">
        <v>822</v>
      </c>
      <c r="B324" s="224" t="s">
        <v>823</v>
      </c>
      <c r="C324" s="225" t="n">
        <v>2115971</v>
      </c>
      <c r="D324" s="225" t="n">
        <v>119462</v>
      </c>
      <c r="E324" s="225" t="n">
        <v>377386</v>
      </c>
      <c r="F324" s="225" t="n">
        <v>2373895</v>
      </c>
      <c r="H324" s="227"/>
    </row>
    <row r="325" customFormat="false" ht="15.75" hidden="false" customHeight="true" outlineLevel="0" collapsed="false">
      <c r="A325" s="223" t="s">
        <v>824</v>
      </c>
      <c r="B325" s="224" t="s">
        <v>825</v>
      </c>
      <c r="C325" s="225" t="n">
        <v>1309327</v>
      </c>
      <c r="D325" s="225" t="n">
        <v>225880</v>
      </c>
      <c r="E325" s="225" t="n">
        <v>1062363</v>
      </c>
      <c r="F325" s="225" t="n">
        <v>2145810</v>
      </c>
      <c r="H325" s="227"/>
    </row>
    <row r="326" customFormat="false" ht="15.75" hidden="false" customHeight="true" outlineLevel="0" collapsed="false">
      <c r="A326" s="228" t="s">
        <v>826</v>
      </c>
      <c r="B326" s="229" t="s">
        <v>827</v>
      </c>
      <c r="C326" s="230" t="n">
        <v>425743</v>
      </c>
      <c r="D326" s="230" t="n">
        <v>36385</v>
      </c>
      <c r="E326" s="230" t="n">
        <v>772561</v>
      </c>
      <c r="F326" s="230" t="n">
        <v>1161919</v>
      </c>
      <c r="H326" s="227"/>
    </row>
    <row r="327" customFormat="false" ht="15.75" hidden="false" customHeight="true" outlineLevel="0" collapsed="false">
      <c r="A327" s="223" t="s">
        <v>828</v>
      </c>
      <c r="B327" s="224" t="s">
        <v>829</v>
      </c>
      <c r="C327" s="225" t="n">
        <v>2011157</v>
      </c>
      <c r="D327" s="225" t="n">
        <v>1968942</v>
      </c>
      <c r="E327" s="225" t="n">
        <v>1201447</v>
      </c>
      <c r="F327" s="225" t="n">
        <v>1243662</v>
      </c>
      <c r="H327" s="227"/>
    </row>
    <row r="328" customFormat="false" ht="15.75" hidden="false" customHeight="true" outlineLevel="0" collapsed="false">
      <c r="A328" s="223" t="s">
        <v>830</v>
      </c>
      <c r="B328" s="224" t="s">
        <v>831</v>
      </c>
      <c r="C328" s="225" t="n">
        <v>664765</v>
      </c>
      <c r="D328" s="225" t="n">
        <v>45199</v>
      </c>
      <c r="E328" s="225" t="n">
        <v>185299</v>
      </c>
      <c r="F328" s="225" t="n">
        <v>804865</v>
      </c>
      <c r="H328" s="227"/>
    </row>
    <row r="329" customFormat="false" ht="15.75" hidden="false" customHeight="true" outlineLevel="0" collapsed="false">
      <c r="A329" s="223" t="s">
        <v>832</v>
      </c>
      <c r="B329" s="224" t="s">
        <v>833</v>
      </c>
      <c r="C329" s="225" t="n">
        <v>1692337</v>
      </c>
      <c r="D329" s="225" t="n">
        <v>104566</v>
      </c>
      <c r="E329" s="225" t="n">
        <v>53514</v>
      </c>
      <c r="F329" s="225" t="n">
        <v>1641285</v>
      </c>
      <c r="H329" s="227"/>
    </row>
    <row r="330" customFormat="false" ht="15.75" hidden="false" customHeight="true" outlineLevel="0" collapsed="false">
      <c r="A330" s="223" t="s">
        <v>834</v>
      </c>
      <c r="B330" s="224" t="s">
        <v>835</v>
      </c>
      <c r="C330" s="225" t="n">
        <v>1102575</v>
      </c>
      <c r="D330" s="225" t="n">
        <v>208586</v>
      </c>
      <c r="E330" s="225" t="n">
        <v>69928</v>
      </c>
      <c r="F330" s="225" t="n">
        <v>963917</v>
      </c>
      <c r="H330" s="227"/>
    </row>
    <row r="331" customFormat="false" ht="15.75" hidden="false" customHeight="true" outlineLevel="0" collapsed="false">
      <c r="A331" s="231" t="s">
        <v>836</v>
      </c>
      <c r="B331" s="232" t="s">
        <v>837</v>
      </c>
      <c r="C331" s="233" t="n">
        <v>400881</v>
      </c>
      <c r="D331" s="233" t="n">
        <v>67267</v>
      </c>
      <c r="E331" s="233" t="n">
        <v>35660</v>
      </c>
      <c r="F331" s="233" t="n">
        <v>369274</v>
      </c>
      <c r="H331" s="227"/>
    </row>
    <row r="332" customFormat="false" ht="15.75" hidden="false" customHeight="true" outlineLevel="0" collapsed="false">
      <c r="A332" s="223" t="s">
        <v>838</v>
      </c>
      <c r="B332" s="224" t="s">
        <v>839</v>
      </c>
      <c r="C332" s="225" t="n">
        <v>2439906</v>
      </c>
      <c r="D332" s="225" t="n">
        <v>667278</v>
      </c>
      <c r="E332" s="225" t="n">
        <v>303661</v>
      </c>
      <c r="F332" s="225" t="n">
        <v>2076289</v>
      </c>
      <c r="H332" s="227"/>
    </row>
    <row r="333" customFormat="false" ht="15.75" hidden="false" customHeight="true" outlineLevel="0" collapsed="false">
      <c r="A333" s="223" t="s">
        <v>840</v>
      </c>
      <c r="B333" s="224" t="s">
        <v>841</v>
      </c>
      <c r="C333" s="225" t="n">
        <v>1000497</v>
      </c>
      <c r="D333" s="225" t="n">
        <v>928350</v>
      </c>
      <c r="E333" s="225" t="n">
        <v>452689</v>
      </c>
      <c r="F333" s="225" t="n">
        <v>524836</v>
      </c>
      <c r="H333" s="227"/>
    </row>
    <row r="334" customFormat="false" ht="15.75" hidden="false" customHeight="true" outlineLevel="0" collapsed="false">
      <c r="A334" s="223" t="s">
        <v>842</v>
      </c>
      <c r="B334" s="224" t="s">
        <v>843</v>
      </c>
      <c r="C334" s="225" t="n">
        <v>993747</v>
      </c>
      <c r="D334" s="225" t="n">
        <v>961293</v>
      </c>
      <c r="E334" s="225" t="n">
        <v>269450</v>
      </c>
      <c r="F334" s="225" t="n">
        <v>301904</v>
      </c>
      <c r="H334" s="227"/>
    </row>
    <row r="335" customFormat="false" ht="15.75" hidden="false" customHeight="true" outlineLevel="0" collapsed="false">
      <c r="A335" s="223" t="s">
        <v>844</v>
      </c>
      <c r="B335" s="224" t="s">
        <v>845</v>
      </c>
      <c r="C335" s="225" t="n">
        <v>3701078</v>
      </c>
      <c r="D335" s="225" t="n">
        <v>2972359</v>
      </c>
      <c r="E335" s="225" t="n">
        <v>2126663</v>
      </c>
      <c r="F335" s="225" t="n">
        <v>2855382</v>
      </c>
      <c r="H335" s="227"/>
    </row>
    <row r="336" customFormat="false" ht="15.75" hidden="false" customHeight="true" outlineLevel="0" collapsed="false">
      <c r="A336" s="228" t="s">
        <v>846</v>
      </c>
      <c r="B336" s="229" t="s">
        <v>847</v>
      </c>
      <c r="C336" s="230" t="n">
        <v>281704</v>
      </c>
      <c r="D336" s="230" t="n">
        <v>100920</v>
      </c>
      <c r="E336" s="230" t="n">
        <v>29789</v>
      </c>
      <c r="F336" s="230" t="n">
        <v>210573</v>
      </c>
      <c r="H336" s="227"/>
    </row>
    <row r="337" customFormat="false" ht="15.75" hidden="false" customHeight="true" outlineLevel="0" collapsed="false">
      <c r="A337" s="223" t="s">
        <v>848</v>
      </c>
      <c r="B337" s="224" t="s">
        <v>849</v>
      </c>
      <c r="C337" s="225" t="n">
        <v>1636035</v>
      </c>
      <c r="D337" s="225" t="n">
        <v>289294</v>
      </c>
      <c r="E337" s="225" t="n">
        <v>240609</v>
      </c>
      <c r="F337" s="234" t="n">
        <v>1587350</v>
      </c>
      <c r="H337" s="227"/>
    </row>
    <row r="338" customFormat="false" ht="15.75" hidden="false" customHeight="true" outlineLevel="0" collapsed="false">
      <c r="A338" s="223" t="s">
        <v>850</v>
      </c>
      <c r="B338" s="224" t="s">
        <v>851</v>
      </c>
      <c r="C338" s="225" t="n">
        <v>415090</v>
      </c>
      <c r="D338" s="225" t="n">
        <v>275102</v>
      </c>
      <c r="E338" s="235" t="n">
        <v>135059</v>
      </c>
      <c r="F338" s="236" t="n">
        <v>275047</v>
      </c>
      <c r="H338" s="227"/>
    </row>
    <row r="339" customFormat="false" ht="15.75" hidden="false" customHeight="true" outlineLevel="0" collapsed="false">
      <c r="A339" s="223" t="s">
        <v>852</v>
      </c>
      <c r="B339" s="224" t="s">
        <v>853</v>
      </c>
      <c r="C339" s="225" t="n">
        <v>8686034</v>
      </c>
      <c r="D339" s="225" t="n">
        <v>2132716</v>
      </c>
      <c r="E339" s="235" t="n">
        <v>1006719</v>
      </c>
      <c r="F339" s="236" t="n">
        <v>7560037</v>
      </c>
      <c r="H339" s="227"/>
    </row>
    <row r="340" customFormat="false" ht="15.75" hidden="false" customHeight="true" outlineLevel="0" collapsed="false">
      <c r="A340" s="223" t="s">
        <v>854</v>
      </c>
      <c r="B340" s="224" t="s">
        <v>855</v>
      </c>
      <c r="C340" s="225" t="n">
        <v>135545</v>
      </c>
      <c r="D340" s="225" t="n">
        <v>135251</v>
      </c>
      <c r="E340" s="225" t="n">
        <v>50639</v>
      </c>
      <c r="F340" s="225" t="n">
        <v>50933</v>
      </c>
      <c r="H340" s="227"/>
    </row>
    <row r="341" customFormat="false" ht="15.75" hidden="false" customHeight="true" outlineLevel="0" collapsed="false">
      <c r="A341" s="228" t="s">
        <v>856</v>
      </c>
      <c r="B341" s="229" t="s">
        <v>857</v>
      </c>
      <c r="C341" s="230" t="n">
        <v>1165322</v>
      </c>
      <c r="D341" s="230" t="n">
        <v>261396</v>
      </c>
      <c r="E341" s="230" t="n">
        <v>149246</v>
      </c>
      <c r="F341" s="230" t="n">
        <v>1053172</v>
      </c>
      <c r="H341" s="227"/>
    </row>
    <row r="342" customFormat="false" ht="15.75" hidden="false" customHeight="true" outlineLevel="0" collapsed="false">
      <c r="A342" s="223" t="s">
        <v>858</v>
      </c>
      <c r="B342" s="224" t="s">
        <v>859</v>
      </c>
      <c r="C342" s="225" t="n">
        <v>2344455</v>
      </c>
      <c r="D342" s="225" t="n">
        <v>837475</v>
      </c>
      <c r="E342" s="225" t="n">
        <v>220721</v>
      </c>
      <c r="F342" s="225" t="n">
        <v>1727701</v>
      </c>
      <c r="H342" s="227"/>
    </row>
    <row r="343" customFormat="false" ht="15.75" hidden="false" customHeight="true" outlineLevel="0" collapsed="false">
      <c r="A343" s="223" t="s">
        <v>860</v>
      </c>
      <c r="B343" s="224" t="s">
        <v>861</v>
      </c>
      <c r="C343" s="225" t="n">
        <v>247318</v>
      </c>
      <c r="D343" s="225" t="n">
        <v>80955</v>
      </c>
      <c r="E343" s="225" t="n">
        <v>64745</v>
      </c>
      <c r="F343" s="225" t="n">
        <v>231108</v>
      </c>
      <c r="H343" s="227"/>
    </row>
    <row r="344" customFormat="false" ht="15.75" hidden="false" customHeight="true" outlineLevel="0" collapsed="false">
      <c r="A344" s="223" t="s">
        <v>862</v>
      </c>
      <c r="B344" s="224" t="s">
        <v>863</v>
      </c>
      <c r="C344" s="225" t="n">
        <v>781236</v>
      </c>
      <c r="D344" s="225" t="n">
        <v>396597</v>
      </c>
      <c r="E344" s="225" t="n">
        <v>275652</v>
      </c>
      <c r="F344" s="225" t="n">
        <v>660291</v>
      </c>
      <c r="H344" s="227"/>
    </row>
    <row r="345" customFormat="false" ht="15.75" hidden="false" customHeight="true" outlineLevel="0" collapsed="false">
      <c r="A345" s="223" t="s">
        <v>864</v>
      </c>
      <c r="B345" s="224" t="s">
        <v>865</v>
      </c>
      <c r="C345" s="225" t="n">
        <v>760018</v>
      </c>
      <c r="D345" s="225" t="n">
        <v>90253</v>
      </c>
      <c r="E345" s="225" t="n">
        <v>103156</v>
      </c>
      <c r="F345" s="225" t="n">
        <v>772921</v>
      </c>
      <c r="H345" s="227"/>
    </row>
    <row r="346" customFormat="false" ht="15.75" hidden="false" customHeight="true" outlineLevel="0" collapsed="false">
      <c r="A346" s="228" t="s">
        <v>866</v>
      </c>
      <c r="B346" s="229" t="s">
        <v>867</v>
      </c>
      <c r="C346" s="230" t="n">
        <v>784000</v>
      </c>
      <c r="D346" s="230" t="n">
        <v>340862</v>
      </c>
      <c r="E346" s="230" t="n">
        <v>83701</v>
      </c>
      <c r="F346" s="230" t="n">
        <v>526839</v>
      </c>
      <c r="H346" s="227"/>
    </row>
    <row r="347" customFormat="false" ht="15.75" hidden="false" customHeight="true" outlineLevel="0" collapsed="false">
      <c r="A347" s="223" t="s">
        <v>868</v>
      </c>
      <c r="B347" s="224" t="s">
        <v>869</v>
      </c>
      <c r="C347" s="225" t="n">
        <v>512459</v>
      </c>
      <c r="D347" s="225" t="n">
        <v>148317</v>
      </c>
      <c r="E347" s="225" t="n">
        <v>53863</v>
      </c>
      <c r="F347" s="225" t="n">
        <v>418005</v>
      </c>
      <c r="H347" s="227"/>
    </row>
    <row r="348" customFormat="false" ht="15.75" hidden="false" customHeight="true" outlineLevel="0" collapsed="false">
      <c r="A348" s="223" t="s">
        <v>870</v>
      </c>
      <c r="B348" s="224" t="s">
        <v>871</v>
      </c>
      <c r="C348" s="225" t="n">
        <v>367098</v>
      </c>
      <c r="D348" s="225" t="n">
        <v>340486</v>
      </c>
      <c r="E348" s="225" t="n">
        <v>152220</v>
      </c>
      <c r="F348" s="225" t="n">
        <v>178832</v>
      </c>
      <c r="H348" s="227"/>
    </row>
    <row r="349" customFormat="false" ht="15.75" hidden="false" customHeight="true" outlineLevel="0" collapsed="false">
      <c r="A349" s="223" t="s">
        <v>872</v>
      </c>
      <c r="B349" s="224" t="s">
        <v>873</v>
      </c>
      <c r="C349" s="225" t="n">
        <v>1899233</v>
      </c>
      <c r="D349" s="225" t="n">
        <v>264339</v>
      </c>
      <c r="E349" s="225" t="n">
        <v>24884</v>
      </c>
      <c r="F349" s="225" t="n">
        <v>1659778</v>
      </c>
      <c r="H349" s="227"/>
    </row>
    <row r="350" customFormat="false" ht="15.75" hidden="false" customHeight="true" outlineLevel="0" collapsed="false">
      <c r="A350" s="223" t="s">
        <v>874</v>
      </c>
      <c r="B350" s="224" t="s">
        <v>875</v>
      </c>
      <c r="C350" s="225" t="n">
        <v>1349807</v>
      </c>
      <c r="D350" s="225" t="n">
        <v>1336576</v>
      </c>
      <c r="E350" s="225" t="n">
        <v>159168</v>
      </c>
      <c r="F350" s="225" t="n">
        <v>172399</v>
      </c>
      <c r="H350" s="227"/>
    </row>
    <row r="351" customFormat="false" ht="15.75" hidden="false" customHeight="true" outlineLevel="0" collapsed="false">
      <c r="A351" s="228" t="s">
        <v>876</v>
      </c>
      <c r="B351" s="229" t="s">
        <v>100</v>
      </c>
      <c r="C351" s="230" t="n">
        <v>14705123</v>
      </c>
      <c r="D351" s="230" t="n">
        <v>7672787</v>
      </c>
      <c r="E351" s="230" t="n">
        <v>944285</v>
      </c>
      <c r="F351" s="230" t="n">
        <v>7976621</v>
      </c>
      <c r="H351" s="227"/>
    </row>
    <row r="352" customFormat="false" ht="15.75" hidden="false" customHeight="true" outlineLevel="0" collapsed="false">
      <c r="A352" s="223" t="s">
        <v>877</v>
      </c>
      <c r="B352" s="224" t="s">
        <v>878</v>
      </c>
      <c r="C352" s="225" t="n">
        <v>3403676</v>
      </c>
      <c r="D352" s="225" t="n">
        <v>936623</v>
      </c>
      <c r="E352" s="225" t="n">
        <v>19347</v>
      </c>
      <c r="F352" s="225" t="n">
        <v>2486400</v>
      </c>
      <c r="H352" s="227"/>
    </row>
    <row r="353" customFormat="false" ht="15.75" hidden="false" customHeight="true" outlineLevel="0" collapsed="false">
      <c r="A353" s="223" t="s">
        <v>879</v>
      </c>
      <c r="B353" s="224" t="s">
        <v>880</v>
      </c>
      <c r="C353" s="225" t="n">
        <v>676559</v>
      </c>
      <c r="D353" s="225" t="n">
        <v>610452</v>
      </c>
      <c r="E353" s="225" t="n">
        <v>55645</v>
      </c>
      <c r="F353" s="225" t="n">
        <v>121752</v>
      </c>
      <c r="H353" s="227"/>
    </row>
    <row r="354" customFormat="false" ht="15.75" hidden="false" customHeight="true" outlineLevel="0" collapsed="false">
      <c r="A354" s="223" t="s">
        <v>881</v>
      </c>
      <c r="B354" s="224" t="s">
        <v>882</v>
      </c>
      <c r="C354" s="225" t="n">
        <v>2907370</v>
      </c>
      <c r="D354" s="225" t="n">
        <v>33828</v>
      </c>
      <c r="E354" s="225" t="n">
        <v>22881</v>
      </c>
      <c r="F354" s="225" t="n">
        <v>2896423</v>
      </c>
      <c r="H354" s="227"/>
    </row>
    <row r="355" customFormat="false" ht="15.75" hidden="false" customHeight="true" outlineLevel="0" collapsed="false">
      <c r="A355" s="223" t="s">
        <v>883</v>
      </c>
      <c r="B355" s="224" t="s">
        <v>884</v>
      </c>
      <c r="C355" s="225" t="n">
        <v>6719938</v>
      </c>
      <c r="D355" s="225" t="n">
        <v>1094024</v>
      </c>
      <c r="E355" s="225" t="n">
        <v>160099</v>
      </c>
      <c r="F355" s="225" t="n">
        <v>5786013</v>
      </c>
      <c r="H355" s="227"/>
    </row>
    <row r="356" customFormat="false" ht="15.75" hidden="false" customHeight="true" outlineLevel="0" collapsed="false">
      <c r="A356" s="228" t="s">
        <v>885</v>
      </c>
      <c r="B356" s="229" t="s">
        <v>886</v>
      </c>
      <c r="C356" s="230" t="n">
        <v>18186574</v>
      </c>
      <c r="D356" s="230" t="n">
        <v>2871155</v>
      </c>
      <c r="E356" s="230" t="n">
        <v>494493</v>
      </c>
      <c r="F356" s="230" t="n">
        <v>15809912</v>
      </c>
      <c r="H356" s="227"/>
    </row>
    <row r="357" customFormat="false" ht="15.75" hidden="false" customHeight="true" outlineLevel="0" collapsed="false">
      <c r="A357" s="223" t="s">
        <v>887</v>
      </c>
      <c r="B357" s="224" t="s">
        <v>888</v>
      </c>
      <c r="C357" s="225" t="n">
        <v>1598771</v>
      </c>
      <c r="D357" s="225" t="n">
        <v>1519840</v>
      </c>
      <c r="E357" s="225" t="n">
        <v>2977</v>
      </c>
      <c r="F357" s="225" t="n">
        <v>81908</v>
      </c>
      <c r="H357" s="227"/>
    </row>
    <row r="358" customFormat="false" ht="15.75" hidden="false" customHeight="true" outlineLevel="0" collapsed="false">
      <c r="A358" s="223" t="s">
        <v>889</v>
      </c>
      <c r="B358" s="224" t="s">
        <v>890</v>
      </c>
      <c r="C358" s="225" t="n">
        <v>37500</v>
      </c>
      <c r="D358" s="225" t="n">
        <v>16179</v>
      </c>
      <c r="E358" s="225" t="n">
        <v>12243</v>
      </c>
      <c r="F358" s="225" t="n">
        <v>33564</v>
      </c>
      <c r="H358" s="227"/>
    </row>
    <row r="359" customFormat="false" ht="15.75" hidden="false" customHeight="true" outlineLevel="0" collapsed="false">
      <c r="A359" s="223" t="s">
        <v>891</v>
      </c>
      <c r="B359" s="224" t="s">
        <v>892</v>
      </c>
      <c r="C359" s="225" t="n">
        <v>1074874</v>
      </c>
      <c r="D359" s="225" t="n">
        <v>257873</v>
      </c>
      <c r="E359" s="225" t="n">
        <v>6820</v>
      </c>
      <c r="F359" s="225" t="n">
        <v>823821</v>
      </c>
      <c r="H359" s="227"/>
    </row>
    <row r="360" customFormat="false" ht="15.75" hidden="false" customHeight="true" outlineLevel="0" collapsed="false">
      <c r="A360" s="223" t="s">
        <v>893</v>
      </c>
      <c r="B360" s="224" t="s">
        <v>894</v>
      </c>
      <c r="C360" s="225" t="n">
        <v>189315</v>
      </c>
      <c r="D360" s="225" t="n">
        <v>29278</v>
      </c>
      <c r="E360" s="225" t="n">
        <v>14135</v>
      </c>
      <c r="F360" s="225" t="n">
        <v>174172</v>
      </c>
      <c r="H360" s="227"/>
    </row>
    <row r="361" customFormat="false" ht="15.75" hidden="false" customHeight="true" outlineLevel="0" collapsed="false">
      <c r="A361" s="228" t="s">
        <v>895</v>
      </c>
      <c r="B361" s="229" t="s">
        <v>896</v>
      </c>
      <c r="C361" s="230" t="n">
        <v>571289</v>
      </c>
      <c r="D361" s="230" t="n">
        <v>111948</v>
      </c>
      <c r="E361" s="230" t="n">
        <v>9491</v>
      </c>
      <c r="F361" s="230" t="n">
        <v>468832</v>
      </c>
      <c r="H361" s="227"/>
    </row>
    <row r="362" customFormat="false" ht="15.75" hidden="false" customHeight="true" outlineLevel="0" collapsed="false">
      <c r="A362" s="223" t="s">
        <v>897</v>
      </c>
      <c r="B362" s="224" t="s">
        <v>898</v>
      </c>
      <c r="C362" s="225" t="n">
        <v>172710</v>
      </c>
      <c r="D362" s="225" t="n">
        <v>0</v>
      </c>
      <c r="E362" s="225" t="n">
        <v>0</v>
      </c>
      <c r="F362" s="225" t="n">
        <v>172710</v>
      </c>
      <c r="H362" s="227"/>
    </row>
    <row r="363" customFormat="false" ht="15.75" hidden="false" customHeight="true" outlineLevel="0" collapsed="false">
      <c r="A363" s="223" t="s">
        <v>899</v>
      </c>
      <c r="B363" s="224" t="s">
        <v>900</v>
      </c>
      <c r="C363" s="225" t="n">
        <v>968863</v>
      </c>
      <c r="D363" s="225" t="n">
        <v>281850</v>
      </c>
      <c r="E363" s="225" t="n">
        <v>922594</v>
      </c>
      <c r="F363" s="225" t="n">
        <v>1609607</v>
      </c>
      <c r="H363" s="227"/>
    </row>
    <row r="364" customFormat="false" ht="15.75" hidden="false" customHeight="true" outlineLevel="0" collapsed="false">
      <c r="A364" s="223" t="s">
        <v>901</v>
      </c>
      <c r="B364" s="224" t="s">
        <v>902</v>
      </c>
      <c r="C364" s="225" t="n">
        <v>487613</v>
      </c>
      <c r="D364" s="225" t="n">
        <v>415209</v>
      </c>
      <c r="E364" s="225" t="n">
        <v>10614</v>
      </c>
      <c r="F364" s="225" t="n">
        <v>83018</v>
      </c>
      <c r="H364" s="227"/>
    </row>
    <row r="365" customFormat="false" ht="15.75" hidden="false" customHeight="true" outlineLevel="0" collapsed="false">
      <c r="A365" s="223" t="s">
        <v>903</v>
      </c>
      <c r="B365" s="224" t="s">
        <v>904</v>
      </c>
      <c r="C365" s="225" t="n">
        <v>156765</v>
      </c>
      <c r="D365" s="225" t="n">
        <v>71412</v>
      </c>
      <c r="E365" s="225" t="n">
        <v>79203</v>
      </c>
      <c r="F365" s="225" t="n">
        <v>164556</v>
      </c>
      <c r="H365" s="227"/>
    </row>
    <row r="366" customFormat="false" ht="15.75" hidden="false" customHeight="true" outlineLevel="0" collapsed="false">
      <c r="A366" s="228" t="s">
        <v>905</v>
      </c>
      <c r="B366" s="229" t="s">
        <v>906</v>
      </c>
      <c r="C366" s="230" t="n">
        <v>652792</v>
      </c>
      <c r="D366" s="230" t="n">
        <v>160532</v>
      </c>
      <c r="E366" s="230" t="n">
        <v>16995</v>
      </c>
      <c r="F366" s="230" t="n">
        <v>509255</v>
      </c>
      <c r="H366" s="227"/>
    </row>
    <row r="367" customFormat="false" ht="15.75" hidden="false" customHeight="true" outlineLevel="0" collapsed="false">
      <c r="A367" s="223" t="s">
        <v>907</v>
      </c>
      <c r="B367" s="224" t="s">
        <v>908</v>
      </c>
      <c r="C367" s="225" t="n">
        <v>228235</v>
      </c>
      <c r="D367" s="225" t="n">
        <v>405</v>
      </c>
      <c r="E367" s="225" t="n">
        <v>2037</v>
      </c>
      <c r="F367" s="225" t="n">
        <v>229867</v>
      </c>
      <c r="H367" s="227"/>
    </row>
    <row r="368" customFormat="false" ht="15.75" hidden="false" customHeight="true" outlineLevel="0" collapsed="false">
      <c r="A368" s="223" t="s">
        <v>909</v>
      </c>
      <c r="B368" s="224" t="s">
        <v>910</v>
      </c>
      <c r="C368" s="225" t="n">
        <v>406571</v>
      </c>
      <c r="D368" s="225" t="n">
        <v>189534</v>
      </c>
      <c r="E368" s="225" t="n">
        <v>33990</v>
      </c>
      <c r="F368" s="225" t="n">
        <v>251027</v>
      </c>
      <c r="H368" s="227"/>
    </row>
    <row r="369" customFormat="false" ht="15.75" hidden="false" customHeight="true" outlineLevel="0" collapsed="false">
      <c r="A369" s="223" t="s">
        <v>911</v>
      </c>
      <c r="B369" s="224" t="s">
        <v>912</v>
      </c>
      <c r="C369" s="225" t="n">
        <v>640885</v>
      </c>
      <c r="D369" s="225" t="n">
        <v>451792</v>
      </c>
      <c r="E369" s="225" t="n">
        <v>314099</v>
      </c>
      <c r="F369" s="225" t="n">
        <v>503192</v>
      </c>
      <c r="H369" s="227"/>
    </row>
    <row r="370" customFormat="false" ht="15.75" hidden="false" customHeight="true" outlineLevel="0" collapsed="false">
      <c r="A370" s="223" t="s">
        <v>913</v>
      </c>
      <c r="B370" s="224" t="s">
        <v>914</v>
      </c>
      <c r="C370" s="225" t="n">
        <v>253254</v>
      </c>
      <c r="D370" s="225" t="n">
        <v>95321</v>
      </c>
      <c r="E370" s="225" t="n">
        <v>287494</v>
      </c>
      <c r="F370" s="225" t="n">
        <v>445427</v>
      </c>
      <c r="H370" s="227"/>
    </row>
    <row r="371" customFormat="false" ht="15.75" hidden="false" customHeight="true" outlineLevel="0" collapsed="false">
      <c r="A371" s="228" t="s">
        <v>915</v>
      </c>
      <c r="B371" s="229" t="s">
        <v>916</v>
      </c>
      <c r="C371" s="230" t="n">
        <v>110438</v>
      </c>
      <c r="D371" s="230" t="n">
        <v>91976</v>
      </c>
      <c r="E371" s="230" t="n">
        <v>1363</v>
      </c>
      <c r="F371" s="230" t="n">
        <v>19825</v>
      </c>
      <c r="H371" s="227"/>
    </row>
    <row r="372" customFormat="false" ht="15.75" hidden="false" customHeight="true" outlineLevel="0" collapsed="false">
      <c r="A372" s="223" t="s">
        <v>917</v>
      </c>
      <c r="B372" s="224" t="s">
        <v>918</v>
      </c>
      <c r="C372" s="225" t="n">
        <v>1414108</v>
      </c>
      <c r="D372" s="225" t="n">
        <v>368767</v>
      </c>
      <c r="E372" s="225" t="n">
        <v>296095</v>
      </c>
      <c r="F372" s="225" t="n">
        <v>1341436</v>
      </c>
      <c r="H372" s="227"/>
    </row>
    <row r="373" customFormat="false" ht="15.75" hidden="false" customHeight="true" outlineLevel="0" collapsed="false">
      <c r="A373" s="223" t="s">
        <v>919</v>
      </c>
      <c r="B373" s="224" t="s">
        <v>920</v>
      </c>
      <c r="C373" s="225" t="n">
        <v>1004496</v>
      </c>
      <c r="D373" s="225" t="n">
        <v>213163</v>
      </c>
      <c r="E373" s="225" t="n">
        <v>554797</v>
      </c>
      <c r="F373" s="225" t="n">
        <v>1346130</v>
      </c>
      <c r="H373" s="227"/>
    </row>
    <row r="374" customFormat="false" ht="15.75" hidden="false" customHeight="true" outlineLevel="0" collapsed="false">
      <c r="A374" s="223" t="s">
        <v>921</v>
      </c>
      <c r="B374" s="224" t="s">
        <v>922</v>
      </c>
      <c r="C374" s="225" t="n">
        <v>240539</v>
      </c>
      <c r="D374" s="225" t="n">
        <v>234346</v>
      </c>
      <c r="E374" s="225" t="n">
        <v>324895</v>
      </c>
      <c r="F374" s="225" t="n">
        <v>331088</v>
      </c>
      <c r="H374" s="227"/>
    </row>
    <row r="375" customFormat="false" ht="15.75" hidden="false" customHeight="true" outlineLevel="0" collapsed="false">
      <c r="A375" s="223" t="s">
        <v>923</v>
      </c>
      <c r="B375" s="224" t="s">
        <v>924</v>
      </c>
      <c r="C375" s="225" t="n">
        <v>426396</v>
      </c>
      <c r="D375" s="225" t="n">
        <v>56302</v>
      </c>
      <c r="E375" s="225" t="n">
        <v>187582</v>
      </c>
      <c r="F375" s="225" t="n">
        <v>557676</v>
      </c>
      <c r="H375" s="227"/>
    </row>
    <row r="376" customFormat="false" ht="15.75" hidden="false" customHeight="true" outlineLevel="0" collapsed="false">
      <c r="A376" s="228" t="s">
        <v>925</v>
      </c>
      <c r="B376" s="229" t="s">
        <v>926</v>
      </c>
      <c r="C376" s="230" t="n">
        <v>198649</v>
      </c>
      <c r="D376" s="230" t="n">
        <v>64304</v>
      </c>
      <c r="E376" s="230" t="n">
        <v>51337</v>
      </c>
      <c r="F376" s="230" t="n">
        <v>185682</v>
      </c>
      <c r="H376" s="227"/>
    </row>
    <row r="377" customFormat="false" ht="15.75" hidden="false" customHeight="true" outlineLevel="0" collapsed="false">
      <c r="A377" s="223" t="s">
        <v>927</v>
      </c>
      <c r="B377" s="224" t="s">
        <v>928</v>
      </c>
      <c r="C377" s="225" t="n">
        <v>185928</v>
      </c>
      <c r="D377" s="225" t="n">
        <v>54800</v>
      </c>
      <c r="E377" s="225" t="n">
        <v>102095</v>
      </c>
      <c r="F377" s="225" t="n">
        <v>233223</v>
      </c>
      <c r="H377" s="227"/>
    </row>
    <row r="378" customFormat="false" ht="15.75" hidden="false" customHeight="true" outlineLevel="0" collapsed="false">
      <c r="A378" s="223" t="s">
        <v>929</v>
      </c>
      <c r="B378" s="224" t="s">
        <v>930</v>
      </c>
      <c r="C378" s="225" t="n">
        <v>251194</v>
      </c>
      <c r="D378" s="225" t="n">
        <v>75584</v>
      </c>
      <c r="E378" s="225" t="n">
        <v>95776</v>
      </c>
      <c r="F378" s="225" t="n">
        <v>271386</v>
      </c>
      <c r="H378" s="227"/>
    </row>
    <row r="379" customFormat="false" ht="15.75" hidden="false" customHeight="true" outlineLevel="0" collapsed="false">
      <c r="A379" s="223" t="s">
        <v>931</v>
      </c>
      <c r="B379" s="224" t="s">
        <v>932</v>
      </c>
      <c r="C379" s="225" t="n">
        <v>377235</v>
      </c>
      <c r="D379" s="225" t="n">
        <v>113069</v>
      </c>
      <c r="E379" s="225" t="n">
        <v>741636</v>
      </c>
      <c r="F379" s="225" t="n">
        <v>1005802</v>
      </c>
      <c r="H379" s="227"/>
    </row>
    <row r="380" customFormat="false" ht="15.75" hidden="false" customHeight="true" outlineLevel="0" collapsed="false">
      <c r="A380" s="223" t="s">
        <v>933</v>
      </c>
      <c r="B380" s="224" t="s">
        <v>934</v>
      </c>
      <c r="C380" s="225" t="n">
        <v>100053</v>
      </c>
      <c r="D380" s="225" t="n">
        <v>1</v>
      </c>
      <c r="E380" s="225" t="n">
        <v>16008</v>
      </c>
      <c r="F380" s="225" t="n">
        <v>116060</v>
      </c>
      <c r="H380" s="227"/>
    </row>
    <row r="381" customFormat="false" ht="15.75" hidden="false" customHeight="true" outlineLevel="0" collapsed="false">
      <c r="A381" s="228" t="s">
        <v>935</v>
      </c>
      <c r="B381" s="229" t="s">
        <v>936</v>
      </c>
      <c r="C381" s="230" t="n">
        <v>580406</v>
      </c>
      <c r="D381" s="230" t="n">
        <v>1089</v>
      </c>
      <c r="E381" s="230" t="n">
        <v>23473</v>
      </c>
      <c r="F381" s="230" t="n">
        <v>602790</v>
      </c>
      <c r="H381" s="227"/>
    </row>
    <row r="382" customFormat="false" ht="15.75" hidden="false" customHeight="true" outlineLevel="0" collapsed="false">
      <c r="A382" s="223" t="s">
        <v>937</v>
      </c>
      <c r="B382" s="224" t="s">
        <v>104</v>
      </c>
      <c r="C382" s="225" t="n">
        <v>1999428</v>
      </c>
      <c r="D382" s="225" t="n">
        <v>28933</v>
      </c>
      <c r="E382" s="225" t="n">
        <v>197356</v>
      </c>
      <c r="F382" s="225" t="n">
        <v>2167851</v>
      </c>
      <c r="H382" s="227"/>
    </row>
    <row r="383" customFormat="false" ht="15.75" hidden="false" customHeight="true" outlineLevel="0" collapsed="false">
      <c r="A383" s="223" t="s">
        <v>938</v>
      </c>
      <c r="B383" s="224" t="s">
        <v>105</v>
      </c>
      <c r="C383" s="225" t="n">
        <v>1976467</v>
      </c>
      <c r="D383" s="225" t="n">
        <v>220982</v>
      </c>
      <c r="E383" s="225" t="n">
        <v>164033</v>
      </c>
      <c r="F383" s="225" t="n">
        <v>1919518</v>
      </c>
      <c r="H383" s="227"/>
    </row>
    <row r="384" customFormat="false" ht="15.75" hidden="false" customHeight="true" outlineLevel="0" collapsed="false">
      <c r="A384" s="223" t="s">
        <v>939</v>
      </c>
      <c r="B384" s="224" t="s">
        <v>940</v>
      </c>
      <c r="C384" s="225" t="n">
        <v>10071477</v>
      </c>
      <c r="D384" s="225" t="n">
        <v>0</v>
      </c>
      <c r="E384" s="225" t="n">
        <v>0</v>
      </c>
      <c r="F384" s="225" t="n">
        <v>10071477</v>
      </c>
      <c r="H384" s="227"/>
    </row>
    <row r="385" customFormat="false" ht="15.75" hidden="false" customHeight="true" outlineLevel="0" collapsed="false">
      <c r="A385" s="223" t="s">
        <v>941</v>
      </c>
      <c r="B385" s="224" t="s">
        <v>942</v>
      </c>
      <c r="C385" s="225" t="n">
        <v>9660846</v>
      </c>
      <c r="D385" s="225" t="n">
        <v>0</v>
      </c>
      <c r="E385" s="225" t="n">
        <v>0</v>
      </c>
      <c r="F385" s="225" t="n">
        <v>9660846</v>
      </c>
      <c r="H385" s="227"/>
    </row>
    <row r="386" customFormat="false" ht="15.75" hidden="false" customHeight="true" outlineLevel="0" collapsed="false">
      <c r="A386" s="231" t="s">
        <v>943</v>
      </c>
      <c r="B386" s="232" t="s">
        <v>944</v>
      </c>
      <c r="C386" s="233" t="n">
        <v>708502</v>
      </c>
      <c r="D386" s="233" t="n">
        <v>0</v>
      </c>
      <c r="E386" s="233" t="n">
        <v>0</v>
      </c>
      <c r="F386" s="233" t="n">
        <v>708502</v>
      </c>
      <c r="H386" s="227"/>
    </row>
    <row r="387" customFormat="false" ht="15.75" hidden="false" customHeight="true" outlineLevel="0" collapsed="false">
      <c r="A387" s="223" t="s">
        <v>945</v>
      </c>
      <c r="B387" s="224" t="s">
        <v>946</v>
      </c>
      <c r="C387" s="225" t="n">
        <v>11553380</v>
      </c>
      <c r="D387" s="225" t="n">
        <v>0</v>
      </c>
      <c r="E387" s="225" t="n">
        <v>0</v>
      </c>
      <c r="F387" s="225" t="n">
        <v>11553380</v>
      </c>
      <c r="H387" s="227"/>
    </row>
    <row r="388" customFormat="false" ht="15.75" hidden="false" customHeight="true" outlineLevel="0" collapsed="false">
      <c r="A388" s="223" t="s">
        <v>947</v>
      </c>
      <c r="B388" s="224" t="s">
        <v>948</v>
      </c>
      <c r="C388" s="225" t="n">
        <v>7644920</v>
      </c>
      <c r="D388" s="225" t="n">
        <v>0</v>
      </c>
      <c r="E388" s="225" t="n">
        <v>0</v>
      </c>
      <c r="F388" s="225" t="n">
        <v>7644920</v>
      </c>
      <c r="H388" s="227"/>
    </row>
    <row r="389" customFormat="false" ht="15.75" hidden="false" customHeight="true" outlineLevel="0" collapsed="false">
      <c r="A389" s="223" t="s">
        <v>949</v>
      </c>
      <c r="B389" s="224" t="s">
        <v>950</v>
      </c>
      <c r="C389" s="225" t="n">
        <v>7224093</v>
      </c>
      <c r="D389" s="225" t="n">
        <v>0</v>
      </c>
      <c r="E389" s="225" t="n">
        <v>0</v>
      </c>
      <c r="F389" s="225" t="n">
        <v>7224093</v>
      </c>
      <c r="H389" s="227"/>
    </row>
    <row r="390" customFormat="false" ht="15.75" hidden="false" customHeight="true" outlineLevel="0" collapsed="false">
      <c r="A390" s="223" t="s">
        <v>951</v>
      </c>
      <c r="B390" s="224" t="s">
        <v>952</v>
      </c>
      <c r="C390" s="225" t="n">
        <v>6785446</v>
      </c>
      <c r="D390" s="225" t="n">
        <v>0</v>
      </c>
      <c r="E390" s="225" t="n">
        <v>0</v>
      </c>
      <c r="F390" s="225" t="n">
        <v>6785446</v>
      </c>
      <c r="H390" s="227"/>
    </row>
    <row r="391" customFormat="false" ht="15.75" hidden="false" customHeight="true" outlineLevel="0" collapsed="false">
      <c r="A391" s="228" t="s">
        <v>953</v>
      </c>
      <c r="B391" s="229" t="s">
        <v>954</v>
      </c>
      <c r="C391" s="230" t="n">
        <v>1544969</v>
      </c>
      <c r="D391" s="230" t="n">
        <v>0</v>
      </c>
      <c r="E391" s="230" t="n">
        <v>0</v>
      </c>
      <c r="F391" s="230" t="n">
        <v>1544969</v>
      </c>
      <c r="H391" s="227"/>
    </row>
    <row r="392" customFormat="false" ht="15.75" hidden="false" customHeight="true" outlineLevel="0" collapsed="false">
      <c r="A392" s="223" t="s">
        <v>955</v>
      </c>
      <c r="B392" s="224" t="s">
        <v>956</v>
      </c>
      <c r="C392" s="225" t="n">
        <v>1236869</v>
      </c>
      <c r="D392" s="225" t="n">
        <v>0</v>
      </c>
      <c r="E392" s="225" t="n">
        <v>0</v>
      </c>
      <c r="F392" s="225" t="n">
        <v>1236869</v>
      </c>
      <c r="H392" s="227"/>
    </row>
    <row r="393" customFormat="false" ht="15.75" hidden="false" customHeight="true" outlineLevel="0" collapsed="false">
      <c r="A393" s="223" t="s">
        <v>957</v>
      </c>
      <c r="B393" s="224" t="s">
        <v>958</v>
      </c>
      <c r="C393" s="225" t="n">
        <v>1339914</v>
      </c>
      <c r="D393" s="225" t="n">
        <v>0</v>
      </c>
      <c r="E393" s="225" t="n">
        <v>0</v>
      </c>
      <c r="F393" s="225" t="n">
        <v>1339914</v>
      </c>
      <c r="H393" s="227"/>
    </row>
    <row r="394" customFormat="false" ht="15.75" hidden="false" customHeight="true" outlineLevel="0" collapsed="false">
      <c r="A394" s="223" t="s">
        <v>959</v>
      </c>
      <c r="B394" s="224" t="s">
        <v>960</v>
      </c>
      <c r="C394" s="225" t="n">
        <v>1307683</v>
      </c>
      <c r="D394" s="225" t="n">
        <v>0</v>
      </c>
      <c r="E394" s="225" t="n">
        <v>0</v>
      </c>
      <c r="F394" s="225" t="n">
        <v>1307683</v>
      </c>
      <c r="H394" s="227"/>
    </row>
    <row r="395" customFormat="false" ht="15.75" hidden="false" customHeight="true" outlineLevel="0" collapsed="false">
      <c r="A395" s="223" t="s">
        <v>961</v>
      </c>
      <c r="B395" s="224" t="s">
        <v>155</v>
      </c>
      <c r="C395" s="225" t="n">
        <v>4565762</v>
      </c>
      <c r="D395" s="225" t="n">
        <v>0</v>
      </c>
      <c r="E395" s="225" t="n">
        <v>0</v>
      </c>
      <c r="F395" s="225" t="n">
        <v>4565762</v>
      </c>
      <c r="H395" s="227"/>
    </row>
    <row r="396" customFormat="false" ht="15.75" hidden="false" customHeight="true" outlineLevel="0" collapsed="false">
      <c r="A396" s="228" t="s">
        <v>962</v>
      </c>
      <c r="B396" s="229" t="s">
        <v>963</v>
      </c>
      <c r="C396" s="230" t="n">
        <v>14664618</v>
      </c>
      <c r="D396" s="230" t="n">
        <v>72101</v>
      </c>
      <c r="E396" s="230" t="n">
        <v>422</v>
      </c>
      <c r="F396" s="230" t="n">
        <v>14592939</v>
      </c>
      <c r="H396" s="227"/>
    </row>
    <row r="397" customFormat="false" ht="15.75" hidden="false" customHeight="true" outlineLevel="0" collapsed="false">
      <c r="A397" s="223" t="s">
        <v>964</v>
      </c>
      <c r="B397" s="224" t="s">
        <v>965</v>
      </c>
      <c r="C397" s="225" t="n">
        <v>1080124</v>
      </c>
      <c r="D397" s="225" t="n">
        <v>0</v>
      </c>
      <c r="E397" s="225" t="n">
        <v>0</v>
      </c>
      <c r="F397" s="225" t="n">
        <v>1080124</v>
      </c>
      <c r="H397" s="227"/>
    </row>
    <row r="398" customFormat="false" ht="15.75" hidden="false" customHeight="true" outlineLevel="0" collapsed="false">
      <c r="A398" s="223" t="s">
        <v>966</v>
      </c>
      <c r="B398" s="224" t="s">
        <v>967</v>
      </c>
      <c r="C398" s="225" t="n">
        <v>2685705</v>
      </c>
      <c r="D398" s="225" t="n">
        <v>612</v>
      </c>
      <c r="E398" s="225" t="n">
        <v>1541</v>
      </c>
      <c r="F398" s="225" t="n">
        <v>2686634</v>
      </c>
      <c r="H398" s="227"/>
    </row>
    <row r="399" customFormat="false" ht="15.75" hidden="false" customHeight="true" outlineLevel="0" collapsed="false">
      <c r="A399" s="223" t="s">
        <v>968</v>
      </c>
      <c r="B399" s="224" t="s">
        <v>969</v>
      </c>
      <c r="C399" s="225" t="n">
        <v>156347</v>
      </c>
      <c r="D399" s="225" t="n">
        <v>0</v>
      </c>
      <c r="E399" s="225" t="n">
        <v>0</v>
      </c>
      <c r="F399" s="225" t="n">
        <v>156347</v>
      </c>
      <c r="H399" s="227"/>
    </row>
    <row r="400" customFormat="false" ht="15.75" hidden="false" customHeight="true" outlineLevel="0" collapsed="false">
      <c r="A400" s="223" t="s">
        <v>970</v>
      </c>
      <c r="B400" s="224" t="s">
        <v>971</v>
      </c>
      <c r="C400" s="225" t="n">
        <v>3076242</v>
      </c>
      <c r="D400" s="225" t="n">
        <v>9967</v>
      </c>
      <c r="E400" s="225" t="n">
        <v>764</v>
      </c>
      <c r="F400" s="225" t="n">
        <v>3067039</v>
      </c>
      <c r="H400" s="227"/>
    </row>
    <row r="401" customFormat="false" ht="15.75" hidden="false" customHeight="true" outlineLevel="0" collapsed="false">
      <c r="A401" s="228" t="s">
        <v>972</v>
      </c>
      <c r="B401" s="229" t="s">
        <v>973</v>
      </c>
      <c r="C401" s="230" t="n">
        <v>138219</v>
      </c>
      <c r="D401" s="230" t="n">
        <v>0</v>
      </c>
      <c r="E401" s="230" t="n">
        <v>0</v>
      </c>
      <c r="F401" s="230" t="n">
        <v>138219</v>
      </c>
      <c r="H401" s="227"/>
    </row>
    <row r="402" customFormat="false" ht="15.75" hidden="false" customHeight="true" outlineLevel="0" collapsed="false">
      <c r="A402" s="223" t="s">
        <v>974</v>
      </c>
      <c r="B402" s="224" t="s">
        <v>975</v>
      </c>
      <c r="C402" s="225" t="n">
        <v>1226833</v>
      </c>
      <c r="D402" s="225" t="n">
        <v>1973</v>
      </c>
      <c r="E402" s="225" t="n">
        <v>149</v>
      </c>
      <c r="F402" s="225" t="n">
        <v>1225009</v>
      </c>
      <c r="H402" s="227"/>
    </row>
    <row r="403" customFormat="false" ht="15.75" hidden="false" customHeight="true" outlineLevel="0" collapsed="false">
      <c r="A403" s="223" t="s">
        <v>976</v>
      </c>
      <c r="B403" s="224" t="s">
        <v>977</v>
      </c>
      <c r="C403" s="225" t="n">
        <v>1097091</v>
      </c>
      <c r="D403" s="225" t="n">
        <v>0</v>
      </c>
      <c r="E403" s="225" t="n">
        <v>0</v>
      </c>
      <c r="F403" s="225" t="n">
        <v>1097091</v>
      </c>
      <c r="H403" s="227"/>
    </row>
    <row r="404" customFormat="false" ht="15.75" hidden="false" customHeight="true" outlineLevel="0" collapsed="false">
      <c r="A404" s="223" t="s">
        <v>978</v>
      </c>
      <c r="B404" s="224" t="s">
        <v>979</v>
      </c>
      <c r="C404" s="225" t="n">
        <v>2480096</v>
      </c>
      <c r="D404" s="225" t="n">
        <v>729</v>
      </c>
      <c r="E404" s="225" t="n">
        <v>0</v>
      </c>
      <c r="F404" s="225" t="n">
        <v>2479367</v>
      </c>
      <c r="H404" s="227"/>
    </row>
    <row r="405" customFormat="false" ht="15.75" hidden="false" customHeight="true" outlineLevel="0" collapsed="false">
      <c r="A405" s="223" t="s">
        <v>980</v>
      </c>
      <c r="B405" s="224" t="s">
        <v>981</v>
      </c>
      <c r="C405" s="225" t="n">
        <v>61094026</v>
      </c>
      <c r="D405" s="225" t="n">
        <v>6055300</v>
      </c>
      <c r="E405" s="225" t="n">
        <v>704704</v>
      </c>
      <c r="F405" s="225" t="n">
        <v>55743430</v>
      </c>
      <c r="H405" s="227"/>
    </row>
    <row r="406" customFormat="false" ht="15.75" hidden="false" customHeight="true" outlineLevel="0" collapsed="false">
      <c r="A406" s="228" t="s">
        <v>982</v>
      </c>
      <c r="B406" s="229" t="s">
        <v>983</v>
      </c>
      <c r="C406" s="230" t="n">
        <v>34811778</v>
      </c>
      <c r="D406" s="230" t="n">
        <v>108801</v>
      </c>
      <c r="E406" s="230" t="n">
        <v>0</v>
      </c>
      <c r="F406" s="230" t="n">
        <v>34702977</v>
      </c>
      <c r="H406" s="227"/>
    </row>
    <row r="407" customFormat="false" ht="15.75" hidden="false" customHeight="true" outlineLevel="0" collapsed="false">
      <c r="A407" s="223" t="s">
        <v>984</v>
      </c>
      <c r="B407" s="224" t="s">
        <v>985</v>
      </c>
      <c r="C407" s="225" t="n">
        <v>3667351</v>
      </c>
      <c r="D407" s="225" t="n">
        <v>0</v>
      </c>
      <c r="E407" s="225" t="n">
        <v>0</v>
      </c>
      <c r="F407" s="225" t="n">
        <v>3667351</v>
      </c>
      <c r="H407" s="227"/>
    </row>
    <row r="408" customFormat="false" ht="15.75" hidden="false" customHeight="true" outlineLevel="0" collapsed="false">
      <c r="A408" s="223" t="s">
        <v>986</v>
      </c>
      <c r="B408" s="224" t="s">
        <v>987</v>
      </c>
      <c r="C408" s="225" t="n">
        <v>16591457</v>
      </c>
      <c r="D408" s="225" t="n">
        <v>0</v>
      </c>
      <c r="E408" s="225" t="n">
        <v>0</v>
      </c>
      <c r="F408" s="225" t="n">
        <v>16591457</v>
      </c>
      <c r="H408" s="227"/>
    </row>
    <row r="409" customFormat="false" ht="15.75" hidden="false" customHeight="true" outlineLevel="0" collapsed="false">
      <c r="A409" s="223" t="s">
        <v>988</v>
      </c>
      <c r="B409" s="224" t="s">
        <v>989</v>
      </c>
      <c r="C409" s="225" t="n">
        <v>211104</v>
      </c>
      <c r="D409" s="225" t="n">
        <v>0</v>
      </c>
      <c r="E409" s="225" t="n">
        <v>0</v>
      </c>
      <c r="F409" s="225" t="n">
        <v>211104</v>
      </c>
      <c r="H409" s="227"/>
    </row>
    <row r="410" customFormat="false" ht="15.75" hidden="false" customHeight="true" outlineLevel="0" collapsed="false">
      <c r="A410" s="223" t="s">
        <v>990</v>
      </c>
      <c r="B410" s="224" t="s">
        <v>991</v>
      </c>
      <c r="C410" s="225" t="n">
        <v>6511031</v>
      </c>
      <c r="D410" s="225" t="n">
        <v>558909</v>
      </c>
      <c r="E410" s="225" t="n">
        <v>298394</v>
      </c>
      <c r="F410" s="225" t="n">
        <v>6250516</v>
      </c>
      <c r="H410" s="227"/>
    </row>
    <row r="411" customFormat="false" ht="15.75" hidden="false" customHeight="true" outlineLevel="0" collapsed="false">
      <c r="A411" s="228" t="s">
        <v>992</v>
      </c>
      <c r="B411" s="229" t="s">
        <v>993</v>
      </c>
      <c r="C411" s="230" t="n">
        <v>8454727</v>
      </c>
      <c r="D411" s="230" t="n">
        <v>0</v>
      </c>
      <c r="E411" s="230" t="n">
        <v>150986</v>
      </c>
      <c r="F411" s="230" t="n">
        <v>8605713</v>
      </c>
      <c r="H411" s="227"/>
    </row>
    <row r="412" customFormat="false" ht="15.75" hidden="false" customHeight="true" outlineLevel="0" collapsed="false">
      <c r="A412" s="223" t="s">
        <v>994</v>
      </c>
      <c r="B412" s="224" t="s">
        <v>995</v>
      </c>
      <c r="C412" s="225" t="n">
        <v>2938850</v>
      </c>
      <c r="D412" s="225" t="n">
        <v>82086</v>
      </c>
      <c r="E412" s="225" t="n">
        <v>48348</v>
      </c>
      <c r="F412" s="225" t="n">
        <v>2905112</v>
      </c>
      <c r="H412" s="227"/>
    </row>
    <row r="413" customFormat="false" ht="15.75" hidden="false" customHeight="true" outlineLevel="0" collapsed="false">
      <c r="A413" s="223" t="s">
        <v>996</v>
      </c>
      <c r="B413" s="224" t="s">
        <v>997</v>
      </c>
      <c r="C413" s="225" t="n">
        <v>3111570</v>
      </c>
      <c r="D413" s="225" t="n">
        <v>0</v>
      </c>
      <c r="E413" s="225" t="n">
        <v>0</v>
      </c>
      <c r="F413" s="225" t="n">
        <v>3111570</v>
      </c>
      <c r="H413" s="227"/>
    </row>
    <row r="414" customFormat="false" ht="15.75" hidden="false" customHeight="true" outlineLevel="0" collapsed="false">
      <c r="A414" s="223" t="s">
        <v>998</v>
      </c>
      <c r="B414" s="224" t="s">
        <v>999</v>
      </c>
      <c r="C414" s="225" t="n">
        <v>6737537</v>
      </c>
      <c r="D414" s="225" t="n">
        <v>0</v>
      </c>
      <c r="E414" s="225" t="n">
        <v>0</v>
      </c>
      <c r="F414" s="225" t="n">
        <v>6737537</v>
      </c>
      <c r="H414" s="227"/>
    </row>
    <row r="415" customFormat="false" ht="15.75" hidden="false" customHeight="true" outlineLevel="0" collapsed="false">
      <c r="A415" s="223" t="s">
        <v>1000</v>
      </c>
      <c r="B415" s="224" t="s">
        <v>1001</v>
      </c>
      <c r="C415" s="225" t="n">
        <v>12944224</v>
      </c>
      <c r="D415" s="225" t="n">
        <v>8041</v>
      </c>
      <c r="E415" s="225" t="n">
        <v>1214</v>
      </c>
      <c r="F415" s="225" t="n">
        <v>12937397</v>
      </c>
      <c r="H415" s="227"/>
    </row>
    <row r="416" customFormat="false" ht="15.75" hidden="false" customHeight="true" outlineLevel="0" collapsed="false">
      <c r="A416" s="228" t="s">
        <v>1002</v>
      </c>
      <c r="B416" s="229" t="s">
        <v>114</v>
      </c>
      <c r="C416" s="230" t="n">
        <v>47862509</v>
      </c>
      <c r="D416" s="230" t="n">
        <v>0</v>
      </c>
      <c r="E416" s="230" t="n">
        <v>0</v>
      </c>
      <c r="F416" s="230" t="n">
        <v>47862509</v>
      </c>
      <c r="H416" s="227"/>
    </row>
    <row r="417" customFormat="false" ht="15.75" hidden="false" customHeight="true" outlineLevel="0" collapsed="false">
      <c r="A417" s="223" t="s">
        <v>1003</v>
      </c>
      <c r="B417" s="224" t="s">
        <v>1004</v>
      </c>
      <c r="C417" s="225" t="n">
        <v>6340266</v>
      </c>
      <c r="D417" s="225" t="n">
        <v>95896</v>
      </c>
      <c r="E417" s="225" t="n">
        <v>156883</v>
      </c>
      <c r="F417" s="225" t="n">
        <v>6401253</v>
      </c>
      <c r="H417" s="227"/>
    </row>
    <row r="418" customFormat="false" ht="15.75" hidden="false" customHeight="true" outlineLevel="0" collapsed="false">
      <c r="A418" s="223" t="s">
        <v>1005</v>
      </c>
      <c r="B418" s="224" t="s">
        <v>1006</v>
      </c>
      <c r="C418" s="225" t="n">
        <v>141496</v>
      </c>
      <c r="D418" s="225" t="n">
        <v>7689</v>
      </c>
      <c r="E418" s="225" t="n">
        <v>0</v>
      </c>
      <c r="F418" s="225" t="n">
        <v>133807</v>
      </c>
      <c r="H418" s="227"/>
    </row>
    <row r="419" customFormat="false" ht="15.75" hidden="false" customHeight="true" outlineLevel="0" collapsed="false">
      <c r="A419" s="223" t="s">
        <v>1007</v>
      </c>
      <c r="B419" s="224" t="s">
        <v>1008</v>
      </c>
      <c r="C419" s="225" t="n">
        <v>1481809</v>
      </c>
      <c r="D419" s="225" t="n">
        <v>31821</v>
      </c>
      <c r="E419" s="225" t="n">
        <v>42288</v>
      </c>
      <c r="F419" s="225" t="n">
        <v>1492276</v>
      </c>
      <c r="H419" s="227"/>
    </row>
    <row r="420" customFormat="false" ht="15.75" hidden="false" customHeight="true" outlineLevel="0" collapsed="false">
      <c r="A420" s="223" t="s">
        <v>1009</v>
      </c>
      <c r="B420" s="224" t="s">
        <v>1010</v>
      </c>
      <c r="C420" s="225" t="n">
        <v>2192802</v>
      </c>
      <c r="D420" s="225" t="n">
        <v>51207</v>
      </c>
      <c r="E420" s="225" t="n">
        <v>59034</v>
      </c>
      <c r="F420" s="225" t="n">
        <v>2200629</v>
      </c>
      <c r="H420" s="227"/>
    </row>
    <row r="421" customFormat="false" ht="15.75" hidden="false" customHeight="true" outlineLevel="0" collapsed="false">
      <c r="A421" s="228" t="s">
        <v>1011</v>
      </c>
      <c r="B421" s="229" t="s">
        <v>1012</v>
      </c>
      <c r="C421" s="230" t="n">
        <v>14627049</v>
      </c>
      <c r="D421" s="230" t="n">
        <v>797609</v>
      </c>
      <c r="E421" s="230" t="n">
        <v>0</v>
      </c>
      <c r="F421" s="230" t="n">
        <v>13829440</v>
      </c>
      <c r="H421" s="227"/>
    </row>
    <row r="422" customFormat="false" ht="15.75" hidden="false" customHeight="true" outlineLevel="0" collapsed="false">
      <c r="A422" s="223" t="s">
        <v>1013</v>
      </c>
      <c r="B422" s="224" t="s">
        <v>1014</v>
      </c>
      <c r="C422" s="225" t="n">
        <v>2571642</v>
      </c>
      <c r="D422" s="225" t="n">
        <v>2559120</v>
      </c>
      <c r="E422" s="225" t="n">
        <v>1201435</v>
      </c>
      <c r="F422" s="225" t="n">
        <v>1213957</v>
      </c>
      <c r="H422" s="227"/>
    </row>
    <row r="423" customFormat="false" ht="15.75" hidden="false" customHeight="true" outlineLevel="0" collapsed="false">
      <c r="A423" s="223" t="s">
        <v>1015</v>
      </c>
      <c r="B423" s="224" t="s">
        <v>1016</v>
      </c>
      <c r="C423" s="225" t="n">
        <v>111362</v>
      </c>
      <c r="D423" s="225" t="n">
        <v>2196</v>
      </c>
      <c r="E423" s="225" t="n">
        <v>3001</v>
      </c>
      <c r="F423" s="225" t="n">
        <v>112167</v>
      </c>
      <c r="H423" s="227"/>
    </row>
    <row r="424" customFormat="false" ht="15.75" hidden="false" customHeight="true" outlineLevel="0" collapsed="false">
      <c r="A424" s="223" t="s">
        <v>1017</v>
      </c>
      <c r="B424" s="224" t="s">
        <v>1018</v>
      </c>
      <c r="C424" s="225" t="n">
        <v>757390</v>
      </c>
      <c r="D424" s="225" t="n">
        <v>531</v>
      </c>
      <c r="E424" s="225" t="n">
        <v>0</v>
      </c>
      <c r="F424" s="225" t="n">
        <v>756859</v>
      </c>
      <c r="H424" s="227"/>
    </row>
    <row r="425" customFormat="false" ht="15.75" hidden="false" customHeight="true" outlineLevel="0" collapsed="false">
      <c r="A425" s="223" t="s">
        <v>1019</v>
      </c>
      <c r="B425" s="224" t="s">
        <v>1020</v>
      </c>
      <c r="C425" s="225" t="n">
        <v>1274342</v>
      </c>
      <c r="D425" s="225" t="n">
        <v>415296</v>
      </c>
      <c r="E425" s="225" t="n">
        <v>424436</v>
      </c>
      <c r="F425" s="225" t="n">
        <v>1283482</v>
      </c>
      <c r="H425" s="227"/>
    </row>
    <row r="426" customFormat="false" ht="15.75" hidden="false" customHeight="true" outlineLevel="0" collapsed="false">
      <c r="A426" s="223" t="s">
        <v>1021</v>
      </c>
      <c r="B426" s="224" t="s">
        <v>1022</v>
      </c>
      <c r="C426" s="225" t="n">
        <v>1156539</v>
      </c>
      <c r="D426" s="225" t="n">
        <v>820332</v>
      </c>
      <c r="E426" s="225" t="n">
        <v>1255680</v>
      </c>
      <c r="F426" s="225" t="n">
        <v>1591887</v>
      </c>
      <c r="H426" s="227"/>
    </row>
    <row r="427" customFormat="false" ht="15.75" hidden="false" customHeight="true" outlineLevel="0" collapsed="false">
      <c r="A427" s="223" t="s">
        <v>1023</v>
      </c>
      <c r="B427" s="224" t="s">
        <v>1024</v>
      </c>
      <c r="C427" s="225" t="n">
        <v>1452706</v>
      </c>
      <c r="D427" s="225" t="n">
        <v>27396</v>
      </c>
      <c r="E427" s="225" t="n">
        <v>35424</v>
      </c>
      <c r="F427" s="225" t="n">
        <v>1460734</v>
      </c>
      <c r="H427" s="227"/>
    </row>
    <row r="428" customFormat="false" ht="15.75" hidden="false" customHeight="true" outlineLevel="0" collapsed="false">
      <c r="A428" s="223" t="s">
        <v>1025</v>
      </c>
      <c r="B428" s="224" t="s">
        <v>1026</v>
      </c>
      <c r="C428" s="225" t="n">
        <v>83340</v>
      </c>
      <c r="D428" s="225" t="n">
        <v>274</v>
      </c>
      <c r="E428" s="225" t="n">
        <v>0</v>
      </c>
      <c r="F428" s="225" t="n">
        <v>83066</v>
      </c>
      <c r="H428" s="227"/>
    </row>
    <row r="429" customFormat="false" ht="15.75" hidden="false" customHeight="true" outlineLevel="0" collapsed="false">
      <c r="A429" s="223" t="s">
        <v>1027</v>
      </c>
      <c r="B429" s="224" t="s">
        <v>1028</v>
      </c>
      <c r="C429" s="225" t="n">
        <v>40456</v>
      </c>
      <c r="D429" s="225" t="n">
        <v>0</v>
      </c>
      <c r="E429" s="225" t="n">
        <v>0</v>
      </c>
      <c r="F429" s="225" t="n">
        <v>40456</v>
      </c>
      <c r="H429" s="227"/>
    </row>
    <row r="430" customFormat="false" ht="15.75" hidden="false" customHeight="true" outlineLevel="0" collapsed="false">
      <c r="A430" s="223" t="s">
        <v>1029</v>
      </c>
      <c r="B430" s="224" t="s">
        <v>1030</v>
      </c>
      <c r="C430" s="225" t="n">
        <v>382857</v>
      </c>
      <c r="D430" s="225" t="n">
        <v>33322</v>
      </c>
      <c r="E430" s="225" t="n">
        <v>0</v>
      </c>
      <c r="F430" s="225" t="n">
        <v>349535</v>
      </c>
      <c r="H430" s="227"/>
    </row>
    <row r="431" customFormat="false" ht="15.75" hidden="false" customHeight="true" outlineLevel="0" collapsed="false">
      <c r="A431" s="223" t="s">
        <v>1031</v>
      </c>
      <c r="B431" s="224" t="s">
        <v>1032</v>
      </c>
      <c r="C431" s="225" t="n">
        <v>1221114</v>
      </c>
      <c r="D431" s="225" t="n">
        <v>45042</v>
      </c>
      <c r="E431" s="225" t="n">
        <v>0</v>
      </c>
      <c r="F431" s="225" t="n">
        <v>1176072</v>
      </c>
      <c r="H431" s="227"/>
    </row>
    <row r="432" customFormat="false" ht="15.75" hidden="false" customHeight="true" outlineLevel="0" collapsed="false">
      <c r="A432" s="223" t="s">
        <v>1033</v>
      </c>
      <c r="B432" s="224" t="s">
        <v>1034</v>
      </c>
      <c r="C432" s="225" t="n">
        <v>1132924</v>
      </c>
      <c r="D432" s="225" t="n">
        <v>0</v>
      </c>
      <c r="E432" s="225" t="n">
        <v>0</v>
      </c>
      <c r="F432" s="225" t="n">
        <v>1132924</v>
      </c>
      <c r="H432" s="227"/>
    </row>
    <row r="433" customFormat="false" ht="15.75" hidden="false" customHeight="true" outlineLevel="0" collapsed="false">
      <c r="A433" s="223" t="s">
        <v>1035</v>
      </c>
      <c r="B433" s="224" t="s">
        <v>1036</v>
      </c>
      <c r="C433" s="225" t="n">
        <v>3348600</v>
      </c>
      <c r="D433" s="225" t="n">
        <v>7114</v>
      </c>
      <c r="E433" s="225" t="n">
        <v>21</v>
      </c>
      <c r="F433" s="225" t="n">
        <v>3341507</v>
      </c>
      <c r="H433" s="227"/>
    </row>
    <row r="434" customFormat="false" ht="15.75" hidden="false" customHeight="true" outlineLevel="0" collapsed="false">
      <c r="A434" s="223" t="s">
        <v>1037</v>
      </c>
      <c r="B434" s="224" t="s">
        <v>1038</v>
      </c>
      <c r="C434" s="225" t="n">
        <v>113703</v>
      </c>
      <c r="D434" s="225" t="n">
        <v>33792</v>
      </c>
      <c r="E434" s="225" t="n">
        <v>35510</v>
      </c>
      <c r="F434" s="225" t="n">
        <v>115421</v>
      </c>
      <c r="H434" s="227"/>
    </row>
    <row r="435" customFormat="false" ht="15.75" hidden="false" customHeight="true" outlineLevel="0" collapsed="false">
      <c r="A435" s="223" t="s">
        <v>1039</v>
      </c>
      <c r="B435" s="224" t="s">
        <v>1040</v>
      </c>
      <c r="C435" s="225" t="n">
        <v>81013</v>
      </c>
      <c r="D435" s="225" t="n">
        <v>39867</v>
      </c>
      <c r="E435" s="225" t="n">
        <v>44279</v>
      </c>
      <c r="F435" s="225" t="n">
        <v>85425</v>
      </c>
      <c r="H435" s="227"/>
    </row>
    <row r="436" customFormat="false" ht="15.75" hidden="false" customHeight="true" outlineLevel="0" collapsed="false">
      <c r="A436" s="223" t="s">
        <v>1041</v>
      </c>
      <c r="B436" s="224" t="s">
        <v>1042</v>
      </c>
      <c r="C436" s="225" t="n">
        <v>137279</v>
      </c>
      <c r="D436" s="225" t="n">
        <v>11420</v>
      </c>
      <c r="E436" s="225" t="n">
        <v>0</v>
      </c>
      <c r="F436" s="225" t="n">
        <v>125859</v>
      </c>
      <c r="H436" s="227"/>
    </row>
    <row r="437" customFormat="false" ht="15.75" hidden="false" customHeight="true" outlineLevel="0" collapsed="false">
      <c r="A437" s="223" t="s">
        <v>1043</v>
      </c>
      <c r="B437" s="224" t="s">
        <v>1044</v>
      </c>
      <c r="C437" s="225" t="n">
        <v>108310</v>
      </c>
      <c r="D437" s="225" t="n">
        <v>60384</v>
      </c>
      <c r="E437" s="225" t="n">
        <v>25046</v>
      </c>
      <c r="F437" s="225" t="n">
        <v>72972</v>
      </c>
      <c r="H437" s="227"/>
    </row>
    <row r="438" customFormat="false" ht="15.75" hidden="false" customHeight="true" outlineLevel="0" collapsed="false">
      <c r="A438" s="223" t="s">
        <v>1045</v>
      </c>
      <c r="B438" s="224" t="s">
        <v>1046</v>
      </c>
      <c r="C438" s="225" t="n">
        <v>445183</v>
      </c>
      <c r="D438" s="225" t="n">
        <v>192983</v>
      </c>
      <c r="E438" s="225" t="n">
        <v>40809</v>
      </c>
      <c r="F438" s="225" t="n">
        <v>293009</v>
      </c>
      <c r="H438" s="227"/>
    </row>
    <row r="439" customFormat="false" ht="15.75" hidden="false" customHeight="true" outlineLevel="0" collapsed="false">
      <c r="A439" s="223" t="s">
        <v>1047</v>
      </c>
      <c r="B439" s="224" t="s">
        <v>1048</v>
      </c>
      <c r="C439" s="225" t="n">
        <v>1041803</v>
      </c>
      <c r="D439" s="225" t="n">
        <v>561383</v>
      </c>
      <c r="E439" s="225" t="n">
        <v>136826</v>
      </c>
      <c r="F439" s="225" t="n">
        <v>617246</v>
      </c>
      <c r="H439" s="227"/>
    </row>
    <row r="440" customFormat="false" ht="15.75" hidden="false" customHeight="true" outlineLevel="0" collapsed="false">
      <c r="A440" s="223" t="s">
        <v>1049</v>
      </c>
      <c r="B440" s="224" t="s">
        <v>1050</v>
      </c>
      <c r="C440" s="225" t="n">
        <v>1885798</v>
      </c>
      <c r="D440" s="225" t="n">
        <v>7664</v>
      </c>
      <c r="E440" s="225" t="n">
        <v>10505</v>
      </c>
      <c r="F440" s="225" t="n">
        <v>1888639</v>
      </c>
      <c r="H440" s="227"/>
    </row>
    <row r="441" customFormat="false" ht="15.75" hidden="false" customHeight="true" outlineLevel="0" collapsed="false">
      <c r="A441" s="231" t="s">
        <v>1051</v>
      </c>
      <c r="B441" s="232" t="s">
        <v>1052</v>
      </c>
      <c r="C441" s="233" t="n">
        <v>5401306</v>
      </c>
      <c r="D441" s="233" t="n">
        <v>19277</v>
      </c>
      <c r="E441" s="233" t="n">
        <v>45123</v>
      </c>
      <c r="F441" s="233" t="n">
        <v>5427152</v>
      </c>
      <c r="H441" s="227"/>
    </row>
    <row r="442" customFormat="false" ht="15.75" hidden="false" customHeight="true" outlineLevel="0" collapsed="false">
      <c r="A442" s="223" t="s">
        <v>1053</v>
      </c>
      <c r="B442" s="224" t="s">
        <v>1054</v>
      </c>
      <c r="C442" s="225" t="n">
        <v>6618961</v>
      </c>
      <c r="D442" s="225" t="n">
        <v>1179</v>
      </c>
      <c r="E442" s="225" t="n">
        <v>493</v>
      </c>
      <c r="F442" s="225" t="n">
        <v>6618275</v>
      </c>
      <c r="H442" s="227"/>
    </row>
    <row r="443" customFormat="false" ht="15.75" hidden="false" customHeight="true" outlineLevel="0" collapsed="false">
      <c r="A443" s="223" t="s">
        <v>1055</v>
      </c>
      <c r="B443" s="224" t="s">
        <v>1056</v>
      </c>
      <c r="C443" s="225" t="n">
        <v>2686357</v>
      </c>
      <c r="D443" s="225" t="n">
        <v>21516</v>
      </c>
      <c r="E443" s="225" t="n">
        <v>15245</v>
      </c>
      <c r="F443" s="225" t="n">
        <v>2680086</v>
      </c>
      <c r="H443" s="227"/>
    </row>
    <row r="444" customFormat="false" ht="15.75" hidden="false" customHeight="true" outlineLevel="0" collapsed="false">
      <c r="A444" s="223" t="s">
        <v>1057</v>
      </c>
      <c r="B444" s="224" t="s">
        <v>1058</v>
      </c>
      <c r="C444" s="225" t="n">
        <v>56408</v>
      </c>
      <c r="D444" s="225" t="n">
        <v>0</v>
      </c>
      <c r="E444" s="225" t="n">
        <v>0</v>
      </c>
      <c r="F444" s="225" t="n">
        <v>56408</v>
      </c>
      <c r="H444" s="227"/>
    </row>
    <row r="445" customFormat="false" ht="15.75" hidden="false" customHeight="true" outlineLevel="0" collapsed="false">
      <c r="A445" s="223" t="s">
        <v>1059</v>
      </c>
      <c r="B445" s="224" t="s">
        <v>1060</v>
      </c>
      <c r="C445" s="225" t="n">
        <v>667161</v>
      </c>
      <c r="D445" s="225" t="n">
        <v>8</v>
      </c>
      <c r="E445" s="225" t="n">
        <v>0</v>
      </c>
      <c r="F445" s="225" t="n">
        <v>667153</v>
      </c>
      <c r="H445" s="227"/>
    </row>
    <row r="446" customFormat="false" ht="15.75" hidden="false" customHeight="true" outlineLevel="0" collapsed="false">
      <c r="A446" s="223" t="s">
        <v>1061</v>
      </c>
      <c r="B446" s="224" t="s">
        <v>1062</v>
      </c>
      <c r="C446" s="225" t="n">
        <v>2217537</v>
      </c>
      <c r="D446" s="225" t="n">
        <v>25</v>
      </c>
      <c r="E446" s="225" t="n">
        <v>0</v>
      </c>
      <c r="F446" s="225" t="n">
        <v>2217512</v>
      </c>
      <c r="H446" s="227"/>
    </row>
    <row r="447" customFormat="false" ht="15.75" hidden="false" customHeight="true" outlineLevel="0" collapsed="false">
      <c r="A447" s="223" t="s">
        <v>1063</v>
      </c>
      <c r="B447" s="224" t="s">
        <v>1064</v>
      </c>
      <c r="C447" s="225" t="n">
        <v>439700</v>
      </c>
      <c r="D447" s="225" t="n">
        <v>3</v>
      </c>
      <c r="E447" s="225" t="n">
        <v>0</v>
      </c>
      <c r="F447" s="225" t="n">
        <v>439697</v>
      </c>
      <c r="H447" s="227"/>
    </row>
    <row r="448" customFormat="false" ht="15.75" hidden="false" customHeight="true" outlineLevel="0" collapsed="false">
      <c r="A448" s="223" t="s">
        <v>1065</v>
      </c>
      <c r="B448" s="224" t="s">
        <v>1066</v>
      </c>
      <c r="C448" s="225" t="n">
        <v>10175747</v>
      </c>
      <c r="D448" s="225" t="n">
        <v>0</v>
      </c>
      <c r="E448" s="225" t="n">
        <v>0</v>
      </c>
      <c r="F448" s="225" t="n">
        <v>10175747</v>
      </c>
      <c r="H448" s="227"/>
    </row>
    <row r="449" customFormat="false" ht="15.75" hidden="false" customHeight="true" outlineLevel="0" collapsed="false">
      <c r="A449" s="223" t="s">
        <v>1067</v>
      </c>
      <c r="B449" s="224" t="s">
        <v>1068</v>
      </c>
      <c r="C449" s="225" t="n">
        <v>17551105</v>
      </c>
      <c r="D449" s="225" t="n">
        <v>0</v>
      </c>
      <c r="E449" s="225" t="n">
        <v>0</v>
      </c>
      <c r="F449" s="225" t="n">
        <v>17551105</v>
      </c>
      <c r="H449" s="227"/>
    </row>
    <row r="450" customFormat="false" ht="15.75" hidden="false" customHeight="true" outlineLevel="0" collapsed="false">
      <c r="A450" s="223" t="s">
        <v>1069</v>
      </c>
      <c r="B450" s="224" t="s">
        <v>1070</v>
      </c>
      <c r="C450" s="225" t="n">
        <v>12893237</v>
      </c>
      <c r="D450" s="225" t="n">
        <v>0</v>
      </c>
      <c r="E450" s="225" t="n">
        <v>0</v>
      </c>
      <c r="F450" s="225" t="n">
        <v>12893237</v>
      </c>
      <c r="H450" s="227"/>
    </row>
    <row r="451" customFormat="false" ht="15.75" hidden="false" customHeight="true" outlineLevel="0" collapsed="false">
      <c r="A451" s="223" t="s">
        <v>1071</v>
      </c>
      <c r="B451" s="224" t="s">
        <v>1072</v>
      </c>
      <c r="C451" s="225" t="n">
        <v>5130378</v>
      </c>
      <c r="D451" s="225" t="n">
        <v>0</v>
      </c>
      <c r="E451" s="225" t="n">
        <v>0</v>
      </c>
      <c r="F451" s="225" t="n">
        <v>5130378</v>
      </c>
      <c r="H451" s="227"/>
    </row>
    <row r="452" customFormat="false" ht="15.75" hidden="false" customHeight="true" outlineLevel="0" collapsed="false">
      <c r="A452" s="223" t="s">
        <v>1073</v>
      </c>
      <c r="B452" s="224" t="s">
        <v>1074</v>
      </c>
      <c r="C452" s="225" t="n">
        <v>729373</v>
      </c>
      <c r="D452" s="225" t="n">
        <v>0</v>
      </c>
      <c r="E452" s="225" t="n">
        <v>0</v>
      </c>
      <c r="F452" s="225" t="n">
        <v>729373</v>
      </c>
      <c r="H452" s="227"/>
    </row>
    <row r="453" customFormat="false" ht="15.75" hidden="false" customHeight="true" outlineLevel="0" collapsed="false">
      <c r="A453" s="223" t="s">
        <v>1075</v>
      </c>
      <c r="B453" s="224" t="s">
        <v>1076</v>
      </c>
      <c r="C453" s="225" t="n">
        <v>206538</v>
      </c>
      <c r="D453" s="225" t="n">
        <v>0</v>
      </c>
      <c r="E453" s="225" t="n">
        <v>0</v>
      </c>
      <c r="F453" s="225" t="n">
        <v>206538</v>
      </c>
      <c r="H453" s="227"/>
    </row>
    <row r="454" customFormat="false" ht="15.75" hidden="false" customHeight="true" outlineLevel="0" collapsed="false">
      <c r="A454" s="223" t="s">
        <v>1077</v>
      </c>
      <c r="B454" s="224" t="s">
        <v>1078</v>
      </c>
      <c r="C454" s="225" t="n">
        <v>481424</v>
      </c>
      <c r="D454" s="225" t="n">
        <v>0</v>
      </c>
      <c r="E454" s="225" t="n">
        <v>0</v>
      </c>
      <c r="F454" s="225" t="n">
        <v>481424</v>
      </c>
      <c r="H454" s="227"/>
    </row>
    <row r="455" customFormat="false" ht="15.75" hidden="false" customHeight="true" outlineLevel="0" collapsed="false">
      <c r="A455" s="223" t="s">
        <v>1079</v>
      </c>
      <c r="B455" s="224" t="s">
        <v>1080</v>
      </c>
      <c r="C455" s="225" t="n">
        <v>841334</v>
      </c>
      <c r="D455" s="225" t="n">
        <v>1260</v>
      </c>
      <c r="E455" s="225" t="n">
        <v>1207</v>
      </c>
      <c r="F455" s="225" t="n">
        <v>841281</v>
      </c>
      <c r="H455" s="227"/>
    </row>
    <row r="456" customFormat="false" ht="15.75" hidden="false" customHeight="true" outlineLevel="0" collapsed="false">
      <c r="A456" s="223" t="s">
        <v>1081</v>
      </c>
      <c r="B456" s="224" t="s">
        <v>1082</v>
      </c>
      <c r="C456" s="225" t="n">
        <v>1423301</v>
      </c>
      <c r="D456" s="225" t="n">
        <v>0</v>
      </c>
      <c r="E456" s="225" t="n">
        <v>0</v>
      </c>
      <c r="F456" s="225" t="n">
        <v>1423301</v>
      </c>
      <c r="H456" s="227"/>
    </row>
    <row r="457" customFormat="false" ht="15.75" hidden="false" customHeight="true" outlineLevel="0" collapsed="false">
      <c r="A457" s="223" t="s">
        <v>1083</v>
      </c>
      <c r="B457" s="224" t="s">
        <v>1084</v>
      </c>
      <c r="C457" s="225" t="n">
        <v>123228</v>
      </c>
      <c r="D457" s="225" t="n">
        <v>0</v>
      </c>
      <c r="E457" s="225" t="n">
        <v>0</v>
      </c>
      <c r="F457" s="225" t="n">
        <v>123228</v>
      </c>
      <c r="H457" s="227"/>
    </row>
    <row r="458" customFormat="false" ht="15.75" hidden="false" customHeight="true" outlineLevel="0" collapsed="false">
      <c r="A458" s="223" t="s">
        <v>1085</v>
      </c>
      <c r="B458" s="224" t="s">
        <v>1086</v>
      </c>
      <c r="C458" s="225" t="n">
        <v>9794</v>
      </c>
      <c r="D458" s="225" t="n">
        <v>0</v>
      </c>
      <c r="E458" s="225" t="n">
        <v>0</v>
      </c>
      <c r="F458" s="225" t="n">
        <v>9794</v>
      </c>
      <c r="H458" s="227"/>
    </row>
    <row r="459" customFormat="false" ht="15.75" hidden="false" customHeight="true" outlineLevel="0" collapsed="false">
      <c r="A459" s="223" t="s">
        <v>1087</v>
      </c>
      <c r="B459" s="224" t="s">
        <v>1088</v>
      </c>
      <c r="C459" s="225" t="n">
        <v>23081</v>
      </c>
      <c r="D459" s="225" t="n">
        <v>0</v>
      </c>
      <c r="E459" s="225" t="n">
        <v>0</v>
      </c>
      <c r="F459" s="225" t="n">
        <v>23081</v>
      </c>
      <c r="H459" s="227"/>
    </row>
    <row r="460" customFormat="false" ht="15.75" hidden="false" customHeight="true" outlineLevel="0" collapsed="false">
      <c r="A460" s="223" t="s">
        <v>1089</v>
      </c>
      <c r="B460" s="224" t="s">
        <v>1090</v>
      </c>
      <c r="C460" s="225" t="n">
        <v>745026</v>
      </c>
      <c r="D460" s="225" t="n">
        <v>10569</v>
      </c>
      <c r="E460" s="225" t="n">
        <v>23872</v>
      </c>
      <c r="F460" s="225" t="n">
        <v>758329</v>
      </c>
      <c r="H460" s="227"/>
    </row>
    <row r="461" customFormat="false" ht="15.75" hidden="false" customHeight="true" outlineLevel="0" collapsed="false">
      <c r="A461" s="223" t="s">
        <v>1091</v>
      </c>
      <c r="B461" s="224" t="s">
        <v>1092</v>
      </c>
      <c r="C461" s="225" t="n">
        <v>111955</v>
      </c>
      <c r="D461" s="225" t="n">
        <v>788</v>
      </c>
      <c r="E461" s="225" t="n">
        <v>1781</v>
      </c>
      <c r="F461" s="225" t="n">
        <v>112948</v>
      </c>
      <c r="H461" s="227"/>
    </row>
    <row r="462" customFormat="false" ht="15.75" hidden="false" customHeight="true" outlineLevel="0" collapsed="false">
      <c r="A462" s="223" t="s">
        <v>1093</v>
      </c>
      <c r="B462" s="224" t="s">
        <v>1094</v>
      </c>
      <c r="C462" s="225" t="n">
        <v>11692109</v>
      </c>
      <c r="D462" s="225" t="n">
        <v>0</v>
      </c>
      <c r="E462" s="225" t="n">
        <v>0</v>
      </c>
      <c r="F462" s="225" t="n">
        <v>11692109</v>
      </c>
      <c r="H462" s="227"/>
    </row>
    <row r="463" customFormat="false" ht="15.75" hidden="false" customHeight="true" outlineLevel="0" collapsed="false">
      <c r="A463" s="223" t="s">
        <v>1095</v>
      </c>
      <c r="B463" s="224" t="s">
        <v>1096</v>
      </c>
      <c r="C463" s="225" t="n">
        <v>6381775</v>
      </c>
      <c r="D463" s="225" t="n">
        <v>31</v>
      </c>
      <c r="E463" s="225" t="n">
        <v>122</v>
      </c>
      <c r="F463" s="225" t="n">
        <v>6381866</v>
      </c>
      <c r="H463" s="227"/>
    </row>
    <row r="464" customFormat="false" ht="15.75" hidden="false" customHeight="true" outlineLevel="0" collapsed="false">
      <c r="A464" s="223" t="s">
        <v>1097</v>
      </c>
      <c r="B464" s="224" t="s">
        <v>1098</v>
      </c>
      <c r="C464" s="225" t="n">
        <v>7720815</v>
      </c>
      <c r="D464" s="225" t="n">
        <v>37</v>
      </c>
      <c r="E464" s="225" t="n">
        <v>97</v>
      </c>
      <c r="F464" s="225" t="n">
        <v>7720875</v>
      </c>
      <c r="H464" s="227"/>
    </row>
    <row r="465" customFormat="false" ht="15.75" hidden="false" customHeight="true" outlineLevel="0" collapsed="false">
      <c r="A465" s="223" t="s">
        <v>1099</v>
      </c>
      <c r="B465" s="224" t="s">
        <v>1100</v>
      </c>
      <c r="C465" s="225" t="n">
        <v>22256027</v>
      </c>
      <c r="D465" s="225" t="n">
        <v>106</v>
      </c>
      <c r="E465" s="225" t="n">
        <v>1497</v>
      </c>
      <c r="F465" s="225" t="n">
        <v>22257418</v>
      </c>
      <c r="H465" s="227"/>
    </row>
    <row r="466" customFormat="false" ht="15.75" hidden="false" customHeight="true" outlineLevel="0" collapsed="false">
      <c r="A466" s="223" t="s">
        <v>1101</v>
      </c>
      <c r="B466" s="224" t="s">
        <v>1102</v>
      </c>
      <c r="C466" s="225" t="n">
        <v>707565</v>
      </c>
      <c r="D466" s="225" t="n">
        <v>0</v>
      </c>
      <c r="E466" s="225" t="n">
        <v>0</v>
      </c>
      <c r="F466" s="225" t="n">
        <v>707565</v>
      </c>
      <c r="H466" s="227"/>
    </row>
    <row r="467" customFormat="false" ht="15.75" hidden="false" customHeight="true" outlineLevel="0" collapsed="false">
      <c r="A467" s="223" t="s">
        <v>1103</v>
      </c>
      <c r="B467" s="224" t="s">
        <v>1104</v>
      </c>
      <c r="C467" s="225" t="n">
        <v>258945</v>
      </c>
      <c r="D467" s="225" t="n">
        <v>0</v>
      </c>
      <c r="E467" s="225" t="n">
        <v>0</v>
      </c>
      <c r="F467" s="225" t="n">
        <v>258945</v>
      </c>
      <c r="H467" s="227"/>
    </row>
    <row r="468" customFormat="false" ht="15.75" hidden="false" customHeight="true" outlineLevel="0" collapsed="false">
      <c r="A468" s="223" t="s">
        <v>1105</v>
      </c>
      <c r="B468" s="224" t="s">
        <v>1106</v>
      </c>
      <c r="C468" s="225" t="n">
        <v>833661</v>
      </c>
      <c r="D468" s="225" t="n">
        <v>0</v>
      </c>
      <c r="E468" s="225" t="n">
        <v>0</v>
      </c>
      <c r="F468" s="225" t="n">
        <v>833661</v>
      </c>
      <c r="H468" s="227"/>
    </row>
    <row r="469" customFormat="false" ht="15.75" hidden="false" customHeight="true" outlineLevel="0" collapsed="false">
      <c r="A469" s="223" t="s">
        <v>1107</v>
      </c>
      <c r="B469" s="224" t="s">
        <v>1108</v>
      </c>
      <c r="C469" s="225" t="n">
        <v>484011</v>
      </c>
      <c r="D469" s="225" t="n">
        <v>0</v>
      </c>
      <c r="E469" s="225" t="n">
        <v>0</v>
      </c>
      <c r="F469" s="225" t="n">
        <v>484011</v>
      </c>
      <c r="H469" s="227"/>
    </row>
    <row r="470" customFormat="false" ht="15.75" hidden="false" customHeight="true" outlineLevel="0" collapsed="false">
      <c r="A470" s="223" t="s">
        <v>1109</v>
      </c>
      <c r="B470" s="224" t="s">
        <v>1110</v>
      </c>
      <c r="C470" s="225" t="n">
        <v>1925120</v>
      </c>
      <c r="D470" s="225" t="n">
        <v>0</v>
      </c>
      <c r="E470" s="225" t="n">
        <v>0</v>
      </c>
      <c r="F470" s="225" t="n">
        <v>1925120</v>
      </c>
      <c r="H470" s="227"/>
    </row>
    <row r="471" customFormat="false" ht="15.75" hidden="false" customHeight="true" outlineLevel="0" collapsed="false">
      <c r="A471" s="223" t="s">
        <v>1111</v>
      </c>
      <c r="B471" s="224" t="s">
        <v>1112</v>
      </c>
      <c r="C471" s="225" t="n">
        <v>3416873</v>
      </c>
      <c r="D471" s="225" t="n">
        <v>0</v>
      </c>
      <c r="E471" s="225" t="n">
        <v>0</v>
      </c>
      <c r="F471" s="225" t="n">
        <v>3416873</v>
      </c>
      <c r="H471" s="227"/>
    </row>
    <row r="472" customFormat="false" ht="15.75" hidden="false" customHeight="true" outlineLevel="0" collapsed="false">
      <c r="A472" s="223" t="s">
        <v>1113</v>
      </c>
      <c r="B472" s="224" t="s">
        <v>1114</v>
      </c>
      <c r="C472" s="225" t="n">
        <v>2910865</v>
      </c>
      <c r="D472" s="225" t="n">
        <v>0</v>
      </c>
      <c r="E472" s="225" t="n">
        <v>0</v>
      </c>
      <c r="F472" s="225" t="n">
        <v>2910865</v>
      </c>
      <c r="H472" s="227"/>
    </row>
    <row r="473" customFormat="false" ht="15.75" hidden="false" customHeight="true" outlineLevel="0" collapsed="false">
      <c r="A473" s="223" t="s">
        <v>1115</v>
      </c>
      <c r="B473" s="224" t="s">
        <v>1116</v>
      </c>
      <c r="C473" s="225" t="n">
        <v>3237645</v>
      </c>
      <c r="D473" s="225" t="n">
        <v>0</v>
      </c>
      <c r="E473" s="225" t="n">
        <v>0</v>
      </c>
      <c r="F473" s="225" t="n">
        <v>3237645</v>
      </c>
      <c r="H473" s="227"/>
    </row>
    <row r="474" customFormat="false" ht="15.75" hidden="false" customHeight="true" outlineLevel="0" collapsed="false">
      <c r="A474" s="223" t="s">
        <v>1117</v>
      </c>
      <c r="B474" s="224" t="s">
        <v>1118</v>
      </c>
      <c r="C474" s="225" t="n">
        <v>1137165</v>
      </c>
      <c r="D474" s="225" t="n">
        <v>16932</v>
      </c>
      <c r="E474" s="225" t="n">
        <v>38244</v>
      </c>
      <c r="F474" s="225" t="n">
        <v>1158477</v>
      </c>
      <c r="H474" s="227"/>
    </row>
    <row r="475" customFormat="false" ht="15.75" hidden="false" customHeight="true" outlineLevel="0" collapsed="false">
      <c r="A475" s="223" t="s">
        <v>1119</v>
      </c>
      <c r="B475" s="224" t="s">
        <v>1120</v>
      </c>
      <c r="C475" s="225" t="n">
        <v>4079263</v>
      </c>
      <c r="D475" s="225" t="n">
        <v>3</v>
      </c>
      <c r="E475" s="225" t="n">
        <v>625</v>
      </c>
      <c r="F475" s="225" t="n">
        <v>4079885</v>
      </c>
      <c r="H475" s="227"/>
    </row>
    <row r="476" customFormat="false" ht="15.75" hidden="false" customHeight="true" outlineLevel="0" collapsed="false">
      <c r="A476" s="223" t="s">
        <v>1121</v>
      </c>
      <c r="B476" s="224" t="s">
        <v>1122</v>
      </c>
      <c r="C476" s="225" t="n">
        <v>2458951</v>
      </c>
      <c r="D476" s="225" t="n">
        <v>43355</v>
      </c>
      <c r="E476" s="225" t="n">
        <v>151174</v>
      </c>
      <c r="F476" s="225" t="n">
        <v>2566770</v>
      </c>
      <c r="H476" s="227"/>
    </row>
    <row r="477" customFormat="false" ht="15.75" hidden="false" customHeight="true" outlineLevel="0" collapsed="false">
      <c r="A477" s="223" t="s">
        <v>1123</v>
      </c>
      <c r="B477" s="224" t="s">
        <v>1124</v>
      </c>
      <c r="C477" s="225" t="n">
        <v>7208231</v>
      </c>
      <c r="D477" s="225" t="n">
        <v>104091</v>
      </c>
      <c r="E477" s="225" t="n">
        <v>303485</v>
      </c>
      <c r="F477" s="225" t="n">
        <v>7407625</v>
      </c>
      <c r="H477" s="227"/>
    </row>
    <row r="478" customFormat="false" ht="15.75" hidden="false" customHeight="true" outlineLevel="0" collapsed="false">
      <c r="A478" s="223" t="s">
        <v>1125</v>
      </c>
      <c r="B478" s="224" t="s">
        <v>1126</v>
      </c>
      <c r="C478" s="225" t="n">
        <v>11188604</v>
      </c>
      <c r="D478" s="225" t="n">
        <v>25707</v>
      </c>
      <c r="E478" s="225" t="n">
        <v>64909</v>
      </c>
      <c r="F478" s="225" t="n">
        <v>11227806</v>
      </c>
      <c r="H478" s="227"/>
    </row>
    <row r="479" customFormat="false" ht="15.75" hidden="false" customHeight="true" outlineLevel="0" collapsed="false">
      <c r="A479" s="223" t="s">
        <v>1127</v>
      </c>
      <c r="B479" s="224" t="s">
        <v>1128</v>
      </c>
      <c r="C479" s="225" t="n">
        <v>8174116</v>
      </c>
      <c r="D479" s="225" t="n">
        <v>109238</v>
      </c>
      <c r="E479" s="225" t="n">
        <v>236058</v>
      </c>
      <c r="F479" s="225" t="n">
        <v>8300936</v>
      </c>
      <c r="H479" s="227"/>
    </row>
    <row r="480" customFormat="false" ht="15.75" hidden="false" customHeight="true" outlineLevel="0" collapsed="false">
      <c r="A480" s="223" t="s">
        <v>1129</v>
      </c>
      <c r="B480" s="224" t="s">
        <v>1130</v>
      </c>
      <c r="C480" s="225" t="n">
        <v>461736</v>
      </c>
      <c r="D480" s="225" t="n">
        <v>20273</v>
      </c>
      <c r="E480" s="225" t="n">
        <v>28981</v>
      </c>
      <c r="F480" s="225" t="n">
        <v>470444</v>
      </c>
      <c r="H480" s="227"/>
    </row>
    <row r="481" customFormat="false" ht="15.75" hidden="false" customHeight="true" outlineLevel="0" collapsed="false">
      <c r="A481" s="223" t="s">
        <v>1131</v>
      </c>
      <c r="B481" s="237" t="s">
        <v>1132</v>
      </c>
      <c r="C481" s="225" t="n">
        <v>4481830</v>
      </c>
      <c r="D481" s="225" t="n">
        <v>103039</v>
      </c>
      <c r="E481" s="225" t="n">
        <v>44827</v>
      </c>
      <c r="F481" s="225" t="n">
        <v>4423618</v>
      </c>
      <c r="H481" s="227"/>
    </row>
    <row r="482" customFormat="false" ht="15.75" hidden="false" customHeight="true" outlineLevel="0" collapsed="false">
      <c r="A482" s="223" t="s">
        <v>1133</v>
      </c>
      <c r="B482" s="224" t="s">
        <v>1134</v>
      </c>
      <c r="C482" s="225" t="n">
        <v>1136022</v>
      </c>
      <c r="D482" s="225" t="n">
        <v>19102</v>
      </c>
      <c r="E482" s="225" t="n">
        <v>0</v>
      </c>
      <c r="F482" s="225" t="n">
        <v>1116920</v>
      </c>
      <c r="H482" s="227"/>
    </row>
    <row r="483" customFormat="false" ht="15.75" hidden="false" customHeight="true" outlineLevel="0" collapsed="false">
      <c r="A483" s="223" t="s">
        <v>1135</v>
      </c>
      <c r="B483" s="224" t="s">
        <v>1136</v>
      </c>
      <c r="C483" s="225" t="n">
        <v>2790479</v>
      </c>
      <c r="D483" s="225" t="n">
        <v>57235</v>
      </c>
      <c r="E483" s="225" t="n">
        <v>20631</v>
      </c>
      <c r="F483" s="225" t="n">
        <v>2753875</v>
      </c>
      <c r="H483" s="227"/>
    </row>
    <row r="484" customFormat="false" ht="15.75" hidden="false" customHeight="true" outlineLevel="0" collapsed="false">
      <c r="A484" s="223" t="s">
        <v>1137</v>
      </c>
      <c r="B484" s="224" t="s">
        <v>1138</v>
      </c>
      <c r="C484" s="225" t="n">
        <v>741780</v>
      </c>
      <c r="D484" s="225" t="n">
        <v>15692</v>
      </c>
      <c r="E484" s="225" t="n">
        <v>2064</v>
      </c>
      <c r="F484" s="225" t="n">
        <v>728152</v>
      </c>
      <c r="H484" s="227"/>
    </row>
    <row r="485" customFormat="false" ht="15.75" hidden="false" customHeight="true" outlineLevel="0" collapsed="false">
      <c r="A485" s="223" t="s">
        <v>1139</v>
      </c>
      <c r="B485" s="224" t="s">
        <v>1140</v>
      </c>
      <c r="C485" s="225" t="n">
        <v>954429</v>
      </c>
      <c r="D485" s="225" t="n">
        <v>31782</v>
      </c>
      <c r="E485" s="225" t="n">
        <v>14887</v>
      </c>
      <c r="F485" s="225" t="n">
        <v>937534</v>
      </c>
      <c r="H485" s="227"/>
    </row>
    <row r="486" customFormat="false" ht="15.75" hidden="false" customHeight="true" outlineLevel="0" collapsed="false">
      <c r="A486" s="223" t="s">
        <v>1141</v>
      </c>
      <c r="B486" s="224" t="s">
        <v>1142</v>
      </c>
      <c r="C486" s="225" t="n">
        <v>1446499</v>
      </c>
      <c r="D486" s="225" t="n">
        <v>19</v>
      </c>
      <c r="E486" s="225" t="n">
        <v>50</v>
      </c>
      <c r="F486" s="225" t="n">
        <v>1446530</v>
      </c>
      <c r="H486" s="227"/>
    </row>
    <row r="487" customFormat="false" ht="15.75" hidden="false" customHeight="true" outlineLevel="0" collapsed="false">
      <c r="A487" s="223" t="s">
        <v>1143</v>
      </c>
      <c r="B487" s="224" t="s">
        <v>1144</v>
      </c>
      <c r="C487" s="225" t="n">
        <v>6376537</v>
      </c>
      <c r="D487" s="225" t="n">
        <v>134</v>
      </c>
      <c r="E487" s="225" t="n">
        <v>409</v>
      </c>
      <c r="F487" s="225" t="n">
        <v>6376812</v>
      </c>
      <c r="H487" s="227"/>
    </row>
    <row r="488" customFormat="false" ht="15.75" hidden="false" customHeight="true" outlineLevel="0" collapsed="false">
      <c r="A488" s="223" t="s">
        <v>1145</v>
      </c>
      <c r="B488" s="224" t="s">
        <v>1146</v>
      </c>
      <c r="C488" s="225" t="n">
        <v>5243193</v>
      </c>
      <c r="D488" s="225" t="n">
        <v>19</v>
      </c>
      <c r="E488" s="225" t="n">
        <v>11</v>
      </c>
      <c r="F488" s="225" t="n">
        <v>5243185</v>
      </c>
      <c r="H488" s="227"/>
    </row>
    <row r="489" customFormat="false" ht="15.75" hidden="false" customHeight="true" outlineLevel="0" collapsed="false">
      <c r="A489" s="223" t="s">
        <v>1147</v>
      </c>
      <c r="B489" s="224" t="s">
        <v>1148</v>
      </c>
      <c r="C489" s="225" t="n">
        <v>4029018</v>
      </c>
      <c r="D489" s="225" t="n">
        <v>0</v>
      </c>
      <c r="E489" s="225" t="n">
        <v>0</v>
      </c>
      <c r="F489" s="225" t="n">
        <v>4029018</v>
      </c>
      <c r="H489" s="227"/>
    </row>
    <row r="490" customFormat="false" ht="15.75" hidden="false" customHeight="true" outlineLevel="0" collapsed="false">
      <c r="A490" s="223" t="s">
        <v>1149</v>
      </c>
      <c r="B490" s="224" t="s">
        <v>1150</v>
      </c>
      <c r="C490" s="225" t="n">
        <v>2240659</v>
      </c>
      <c r="D490" s="225" t="n">
        <v>48157</v>
      </c>
      <c r="E490" s="225" t="n">
        <v>110522</v>
      </c>
      <c r="F490" s="225" t="n">
        <v>2303024</v>
      </c>
      <c r="H490" s="227"/>
    </row>
    <row r="491" customFormat="false" ht="15.75" hidden="false" customHeight="true" outlineLevel="0" collapsed="false">
      <c r="A491" s="223" t="s">
        <v>1151</v>
      </c>
      <c r="B491" s="224" t="s">
        <v>1152</v>
      </c>
      <c r="C491" s="225" t="n">
        <v>2706288</v>
      </c>
      <c r="D491" s="225" t="n">
        <v>69685</v>
      </c>
      <c r="E491" s="225" t="n">
        <v>152118</v>
      </c>
      <c r="F491" s="225" t="n">
        <v>2788721</v>
      </c>
      <c r="H491" s="227"/>
    </row>
    <row r="492" customFormat="false" ht="15.75" hidden="false" customHeight="true" outlineLevel="0" collapsed="false">
      <c r="A492" s="223" t="s">
        <v>1153</v>
      </c>
      <c r="B492" s="224" t="s">
        <v>1154</v>
      </c>
      <c r="C492" s="225" t="n">
        <v>3741996</v>
      </c>
      <c r="D492" s="225" t="n">
        <v>61</v>
      </c>
      <c r="E492" s="225" t="n">
        <v>0</v>
      </c>
      <c r="F492" s="225" t="n">
        <v>3741935</v>
      </c>
      <c r="H492" s="227"/>
    </row>
    <row r="493" customFormat="false" ht="15.75" hidden="false" customHeight="true" outlineLevel="0" collapsed="false">
      <c r="A493" s="223" t="s">
        <v>1155</v>
      </c>
      <c r="B493" s="224" t="s">
        <v>120</v>
      </c>
      <c r="C493" s="225" t="n">
        <v>11132907</v>
      </c>
      <c r="D493" s="225" t="n">
        <v>174865</v>
      </c>
      <c r="E493" s="225" t="n">
        <v>342279</v>
      </c>
      <c r="F493" s="225" t="n">
        <v>11300321</v>
      </c>
      <c r="H493" s="227"/>
    </row>
    <row r="494" customFormat="false" ht="15.75" hidden="false" customHeight="true" outlineLevel="0" collapsed="false">
      <c r="A494" s="223" t="s">
        <v>1156</v>
      </c>
      <c r="B494" s="224" t="s">
        <v>1157</v>
      </c>
      <c r="C494" s="225" t="n">
        <v>1644559</v>
      </c>
      <c r="D494" s="225" t="n">
        <v>7766</v>
      </c>
      <c r="E494" s="225" t="n">
        <v>87728</v>
      </c>
      <c r="F494" s="225" t="n">
        <v>1724521</v>
      </c>
      <c r="H494" s="227"/>
    </row>
    <row r="495" customFormat="false" ht="15.75" hidden="false" customHeight="true" outlineLevel="0" collapsed="false">
      <c r="A495" s="223" t="s">
        <v>1158</v>
      </c>
      <c r="B495" s="224" t="s">
        <v>1159</v>
      </c>
      <c r="C495" s="225" t="n">
        <v>198160</v>
      </c>
      <c r="D495" s="225" t="n">
        <v>598</v>
      </c>
      <c r="E495" s="225" t="n">
        <v>4740</v>
      </c>
      <c r="F495" s="225" t="n">
        <v>202302</v>
      </c>
      <c r="H495" s="227"/>
    </row>
    <row r="496" customFormat="false" ht="15.75" hidden="false" customHeight="true" outlineLevel="0" collapsed="false">
      <c r="A496" s="231" t="s">
        <v>1160</v>
      </c>
      <c r="B496" s="232" t="s">
        <v>1161</v>
      </c>
      <c r="C496" s="233" t="n">
        <v>118921</v>
      </c>
      <c r="D496" s="233" t="n">
        <v>445</v>
      </c>
      <c r="E496" s="233" t="n">
        <v>3162</v>
      </c>
      <c r="F496" s="233" t="n">
        <v>121638</v>
      </c>
      <c r="H496" s="227"/>
    </row>
    <row r="497" customFormat="false" ht="15.75" hidden="false" customHeight="true" outlineLevel="0" collapsed="false">
      <c r="A497" s="223" t="s">
        <v>1162</v>
      </c>
      <c r="B497" s="224" t="s">
        <v>1163</v>
      </c>
      <c r="C497" s="225" t="n">
        <v>4867417</v>
      </c>
      <c r="D497" s="225" t="n">
        <v>13772</v>
      </c>
      <c r="E497" s="225" t="n">
        <v>71074</v>
      </c>
      <c r="F497" s="225" t="n">
        <v>4924719</v>
      </c>
      <c r="H497" s="227"/>
    </row>
    <row r="498" customFormat="false" ht="15.75" hidden="false" customHeight="true" outlineLevel="0" collapsed="false">
      <c r="A498" s="223" t="s">
        <v>1164</v>
      </c>
      <c r="B498" s="224" t="s">
        <v>1165</v>
      </c>
      <c r="C498" s="225" t="n">
        <v>1380990</v>
      </c>
      <c r="D498" s="225" t="n">
        <v>6296</v>
      </c>
      <c r="E498" s="225" t="n">
        <v>25886</v>
      </c>
      <c r="F498" s="225" t="n">
        <v>1400580</v>
      </c>
      <c r="H498" s="227"/>
    </row>
    <row r="499" customFormat="false" ht="15.75" hidden="false" customHeight="true" outlineLevel="0" collapsed="false">
      <c r="A499" s="223" t="s">
        <v>1166</v>
      </c>
      <c r="B499" s="224" t="s">
        <v>1167</v>
      </c>
      <c r="C499" s="225" t="n">
        <v>2369133</v>
      </c>
      <c r="D499" s="225" t="n">
        <v>8750</v>
      </c>
      <c r="E499" s="225" t="n">
        <v>30289</v>
      </c>
      <c r="F499" s="225" t="n">
        <v>2390672</v>
      </c>
      <c r="H499" s="227"/>
    </row>
    <row r="500" customFormat="false" ht="15.75" hidden="false" customHeight="true" outlineLevel="0" collapsed="false">
      <c r="A500" s="223" t="s">
        <v>1168</v>
      </c>
      <c r="B500" s="224" t="s">
        <v>1169</v>
      </c>
      <c r="C500" s="225" t="n">
        <v>627691</v>
      </c>
      <c r="D500" s="225" t="n">
        <v>20985</v>
      </c>
      <c r="E500" s="225" t="n">
        <v>35081</v>
      </c>
      <c r="F500" s="225" t="n">
        <v>641787</v>
      </c>
      <c r="H500" s="227"/>
    </row>
    <row r="501" customFormat="false" ht="15.75" hidden="false" customHeight="true" outlineLevel="0" collapsed="false">
      <c r="A501" s="223" t="s">
        <v>1170</v>
      </c>
      <c r="B501" s="224" t="s">
        <v>1171</v>
      </c>
      <c r="C501" s="225" t="n">
        <v>1223491</v>
      </c>
      <c r="D501" s="225" t="n">
        <v>3541</v>
      </c>
      <c r="E501" s="225" t="n">
        <v>11623</v>
      </c>
      <c r="F501" s="225" t="n">
        <v>1231573</v>
      </c>
      <c r="H501" s="227"/>
    </row>
    <row r="502" customFormat="false" ht="15.75" hidden="false" customHeight="true" outlineLevel="0" collapsed="false">
      <c r="A502" s="223" t="s">
        <v>1172</v>
      </c>
      <c r="B502" s="224" t="s">
        <v>1173</v>
      </c>
      <c r="C502" s="225" t="n">
        <v>15037921</v>
      </c>
      <c r="D502" s="225" t="n">
        <v>156841</v>
      </c>
      <c r="E502" s="225" t="n">
        <v>747605</v>
      </c>
      <c r="F502" s="225" t="n">
        <v>15628685</v>
      </c>
      <c r="H502" s="227"/>
    </row>
    <row r="503" customFormat="false" ht="15.75" hidden="false" customHeight="true" outlineLevel="0" collapsed="false">
      <c r="A503" s="223" t="s">
        <v>1174</v>
      </c>
      <c r="B503" s="224" t="s">
        <v>1175</v>
      </c>
      <c r="C503" s="225" t="n">
        <v>1903994</v>
      </c>
      <c r="D503" s="225" t="n">
        <v>17414</v>
      </c>
      <c r="E503" s="225" t="n">
        <v>31058</v>
      </c>
      <c r="F503" s="225" t="n">
        <v>1917638</v>
      </c>
      <c r="H503" s="227"/>
    </row>
    <row r="504" customFormat="false" ht="15.75" hidden="false" customHeight="true" outlineLevel="0" collapsed="false">
      <c r="A504" s="223" t="s">
        <v>1176</v>
      </c>
      <c r="B504" s="224" t="s">
        <v>1177</v>
      </c>
      <c r="C504" s="225" t="n">
        <v>8032820</v>
      </c>
      <c r="D504" s="225" t="n">
        <v>46790</v>
      </c>
      <c r="E504" s="225" t="n">
        <v>184210</v>
      </c>
      <c r="F504" s="225" t="n">
        <v>8170240</v>
      </c>
      <c r="H504" s="227"/>
    </row>
    <row r="505" customFormat="false" ht="15.75" hidden="false" customHeight="true" outlineLevel="0" collapsed="false">
      <c r="A505" s="223" t="s">
        <v>1178</v>
      </c>
      <c r="B505" s="224" t="s">
        <v>1179</v>
      </c>
      <c r="C505" s="225" t="n">
        <v>8169729</v>
      </c>
      <c r="D505" s="225" t="n">
        <v>649799</v>
      </c>
      <c r="E505" s="225" t="n">
        <v>1925034</v>
      </c>
      <c r="F505" s="225" t="n">
        <v>9444964</v>
      </c>
      <c r="H505" s="227"/>
    </row>
    <row r="506" customFormat="false" ht="15.75" hidden="false" customHeight="true" outlineLevel="0" collapsed="false">
      <c r="A506" s="223" t="s">
        <v>1180</v>
      </c>
      <c r="B506" s="224" t="s">
        <v>1181</v>
      </c>
      <c r="C506" s="225" t="n">
        <v>2429844</v>
      </c>
      <c r="D506" s="225" t="n">
        <v>253</v>
      </c>
      <c r="E506" s="225" t="n">
        <v>507</v>
      </c>
      <c r="F506" s="225" t="n">
        <v>2430098</v>
      </c>
      <c r="H506" s="227"/>
    </row>
    <row r="507" customFormat="false" ht="15.75" hidden="false" customHeight="true" outlineLevel="0" collapsed="false">
      <c r="A507" s="223" t="s">
        <v>1182</v>
      </c>
      <c r="B507" s="224" t="s">
        <v>1183</v>
      </c>
      <c r="C507" s="225" t="n">
        <v>755191</v>
      </c>
      <c r="D507" s="225" t="n">
        <v>25</v>
      </c>
      <c r="E507" s="225" t="n">
        <v>167</v>
      </c>
      <c r="F507" s="225" t="n">
        <v>755333</v>
      </c>
      <c r="H507" s="227"/>
    </row>
    <row r="508" customFormat="false" ht="15.75" hidden="false" customHeight="true" outlineLevel="0" collapsed="false">
      <c r="A508" s="223" t="s">
        <v>1184</v>
      </c>
      <c r="B508" s="224" t="s">
        <v>1185</v>
      </c>
      <c r="C508" s="225" t="n">
        <v>2073126</v>
      </c>
      <c r="D508" s="225" t="n">
        <v>64</v>
      </c>
      <c r="E508" s="225" t="n">
        <v>439</v>
      </c>
      <c r="F508" s="225" t="n">
        <v>2073501</v>
      </c>
      <c r="H508" s="227"/>
    </row>
    <row r="509" customFormat="false" ht="15.75" hidden="false" customHeight="true" outlineLevel="0" collapsed="false">
      <c r="A509" s="223" t="s">
        <v>1186</v>
      </c>
      <c r="B509" s="224" t="s">
        <v>1187</v>
      </c>
      <c r="C509" s="225" t="n">
        <v>407923</v>
      </c>
      <c r="D509" s="225" t="n">
        <v>14</v>
      </c>
      <c r="E509" s="225" t="n">
        <v>0</v>
      </c>
      <c r="F509" s="225" t="n">
        <v>407909</v>
      </c>
      <c r="H509" s="227"/>
    </row>
    <row r="510" customFormat="false" ht="15.75" hidden="false" customHeight="true" outlineLevel="0" collapsed="false">
      <c r="A510" s="223" t="s">
        <v>1188</v>
      </c>
      <c r="B510" s="224" t="s">
        <v>1189</v>
      </c>
      <c r="C510" s="225" t="n">
        <v>767323</v>
      </c>
      <c r="D510" s="225" t="n">
        <v>57257</v>
      </c>
      <c r="E510" s="225" t="n">
        <v>6235</v>
      </c>
      <c r="F510" s="225" t="n">
        <v>716301</v>
      </c>
      <c r="H510" s="227"/>
    </row>
    <row r="511" customFormat="false" ht="15.75" hidden="false" customHeight="true" outlineLevel="0" collapsed="false">
      <c r="A511" s="223" t="s">
        <v>1190</v>
      </c>
      <c r="B511" s="224" t="s">
        <v>1191</v>
      </c>
      <c r="C511" s="225" t="n">
        <v>2188759</v>
      </c>
      <c r="D511" s="225" t="n">
        <v>131</v>
      </c>
      <c r="E511" s="225" t="n">
        <v>3264</v>
      </c>
      <c r="F511" s="225" t="n">
        <v>2191892</v>
      </c>
      <c r="H511" s="227"/>
    </row>
    <row r="512" customFormat="false" ht="15.75" hidden="false" customHeight="true" outlineLevel="0" collapsed="false">
      <c r="A512" s="223" t="s">
        <v>1192</v>
      </c>
      <c r="B512" s="224" t="s">
        <v>1193</v>
      </c>
      <c r="C512" s="225" t="n">
        <v>172667</v>
      </c>
      <c r="D512" s="225" t="n">
        <v>33</v>
      </c>
      <c r="E512" s="225" t="n">
        <v>105</v>
      </c>
      <c r="F512" s="225" t="n">
        <v>172739</v>
      </c>
      <c r="H512" s="227"/>
    </row>
    <row r="513" customFormat="false" ht="15.75" hidden="false" customHeight="true" outlineLevel="0" collapsed="false">
      <c r="A513" s="223" t="s">
        <v>1194</v>
      </c>
      <c r="B513" s="224" t="s">
        <v>1195</v>
      </c>
      <c r="C513" s="225" t="n">
        <v>3185014</v>
      </c>
      <c r="D513" s="225" t="n">
        <v>217</v>
      </c>
      <c r="E513" s="225" t="n">
        <v>966</v>
      </c>
      <c r="F513" s="225" t="n">
        <v>3185763</v>
      </c>
      <c r="H513" s="227"/>
    </row>
    <row r="514" customFormat="false" ht="15.75" hidden="false" customHeight="true" outlineLevel="0" collapsed="false">
      <c r="A514" s="223" t="s">
        <v>1196</v>
      </c>
      <c r="B514" s="224" t="s">
        <v>1197</v>
      </c>
      <c r="C514" s="225" t="n">
        <v>518687</v>
      </c>
      <c r="D514" s="225" t="n">
        <v>576</v>
      </c>
      <c r="E514" s="225" t="n">
        <v>255</v>
      </c>
      <c r="F514" s="225" t="n">
        <v>518366</v>
      </c>
      <c r="H514" s="227"/>
    </row>
    <row r="515" customFormat="false" ht="15.75" hidden="false" customHeight="true" outlineLevel="0" collapsed="false">
      <c r="A515" s="223" t="s">
        <v>1198</v>
      </c>
      <c r="B515" s="224" t="s">
        <v>1199</v>
      </c>
      <c r="C515" s="225" t="n">
        <v>1976749</v>
      </c>
      <c r="D515" s="225" t="n">
        <v>0</v>
      </c>
      <c r="E515" s="225" t="n">
        <v>0</v>
      </c>
      <c r="F515" s="225" t="n">
        <v>1976749</v>
      </c>
      <c r="H515" s="227"/>
    </row>
    <row r="516" customFormat="false" ht="15.75" hidden="false" customHeight="true" outlineLevel="0" collapsed="false">
      <c r="A516" s="223" t="s">
        <v>1200</v>
      </c>
      <c r="B516" s="224" t="s">
        <v>1201</v>
      </c>
      <c r="C516" s="225" t="n">
        <v>4229952</v>
      </c>
      <c r="D516" s="225" t="n">
        <v>63089</v>
      </c>
      <c r="E516" s="225" t="n">
        <v>368961</v>
      </c>
      <c r="F516" s="225" t="n">
        <v>4535824</v>
      </c>
      <c r="H516" s="227"/>
    </row>
    <row r="517" customFormat="false" ht="15.75" hidden="false" customHeight="true" outlineLevel="0" collapsed="false">
      <c r="A517" s="238" t="s">
        <v>1202</v>
      </c>
      <c r="B517" s="239" t="s">
        <v>123</v>
      </c>
      <c r="C517" s="240" t="n">
        <v>939959513</v>
      </c>
      <c r="D517" s="240" t="n">
        <v>73255447</v>
      </c>
      <c r="E517" s="240" t="n">
        <v>71875812</v>
      </c>
      <c r="F517" s="240" t="n">
        <v>938579878</v>
      </c>
      <c r="H517" s="227"/>
    </row>
    <row r="519" s="241" customFormat="true" ht="13.5" hidden="false" customHeight="false" outlineLevel="0" collapsed="false">
      <c r="C519" s="242"/>
      <c r="D519" s="217"/>
      <c r="E519" s="217"/>
      <c r="F519" s="217"/>
      <c r="G519" s="243"/>
    </row>
    <row r="520" s="241" customFormat="true" ht="13.5" hidden="false" customHeight="false" outlineLevel="0" collapsed="false">
      <c r="C520" s="244"/>
      <c r="D520" s="217"/>
      <c r="E520" s="217"/>
      <c r="F520" s="217"/>
    </row>
    <row r="521" s="241" customFormat="true" ht="13.5" hidden="false" customHeight="false" outlineLevel="0" collapsed="false">
      <c r="C521" s="244"/>
      <c r="D521" s="217"/>
      <c r="E521" s="217"/>
      <c r="F521" s="217"/>
    </row>
    <row r="522" s="241" customFormat="true" ht="13.5" hidden="false" customHeight="false" outlineLevel="0" collapsed="false">
      <c r="C522" s="244"/>
      <c r="D522" s="217"/>
      <c r="E522" s="217"/>
      <c r="F522" s="217"/>
    </row>
    <row r="523" s="241" customFormat="true" ht="13.5" hidden="false" customHeight="false" outlineLevel="0" collapsed="false">
      <c r="C523" s="244"/>
      <c r="D523" s="217"/>
      <c r="E523" s="217"/>
      <c r="F523" s="217"/>
    </row>
    <row r="524" s="241" customFormat="true" ht="13.5" hidden="false" customHeight="false" outlineLevel="0" collapsed="false">
      <c r="C524" s="244"/>
      <c r="D524" s="217"/>
      <c r="E524" s="217"/>
      <c r="F524" s="217"/>
    </row>
    <row r="525" s="241" customFormat="true" ht="13.5" hidden="false" customHeight="false" outlineLevel="0" collapsed="false">
      <c r="C525" s="244"/>
      <c r="D525" s="217"/>
      <c r="E525" s="217"/>
      <c r="F525" s="217"/>
    </row>
    <row r="526" s="241" customFormat="true" ht="13.5" hidden="false" customHeight="false" outlineLevel="0" collapsed="false">
      <c r="C526" s="244"/>
      <c r="D526" s="217"/>
      <c r="E526" s="217"/>
      <c r="F526" s="217"/>
    </row>
    <row r="527" s="241" customFormat="true" ht="13.5" hidden="false" customHeight="false" outlineLevel="0" collapsed="false">
      <c r="C527" s="244"/>
      <c r="D527" s="217"/>
      <c r="E527" s="217"/>
      <c r="F527" s="217"/>
    </row>
    <row r="528" s="241" customFormat="true" ht="13.5" hidden="false" customHeight="false" outlineLevel="0" collapsed="false">
      <c r="C528" s="244"/>
      <c r="D528" s="217"/>
      <c r="E528" s="217"/>
      <c r="F528" s="217"/>
    </row>
    <row r="529" s="241" customFormat="true" ht="13.5" hidden="false" customHeight="false" outlineLevel="0" collapsed="false">
      <c r="C529" s="244"/>
      <c r="D529" s="217"/>
      <c r="E529" s="217"/>
      <c r="F529" s="217"/>
    </row>
    <row r="530" s="241" customFormat="true" ht="13.5" hidden="false" customHeight="false" outlineLevel="0" collapsed="false">
      <c r="C530" s="244"/>
      <c r="D530" s="217"/>
      <c r="E530" s="217"/>
      <c r="F530" s="217"/>
    </row>
    <row r="531" s="241" customFormat="true" ht="13.5" hidden="false" customHeight="false" outlineLevel="0" collapsed="false">
      <c r="C531" s="244"/>
      <c r="D531" s="217"/>
      <c r="E531" s="217"/>
      <c r="F531" s="217"/>
    </row>
    <row r="532" s="241" customFormat="true" ht="13.5" hidden="false" customHeight="false" outlineLevel="0" collapsed="false">
      <c r="C532" s="244"/>
      <c r="D532" s="217"/>
      <c r="E532" s="217"/>
      <c r="F532" s="217"/>
    </row>
    <row r="533" s="241" customFormat="true" ht="13.5" hidden="false" customHeight="false" outlineLevel="0" collapsed="false">
      <c r="C533" s="244"/>
      <c r="D533" s="217"/>
      <c r="E533" s="217"/>
      <c r="F533" s="217"/>
    </row>
    <row r="534" s="241" customFormat="true" ht="13.5" hidden="false" customHeight="false" outlineLevel="0" collapsed="false">
      <c r="C534" s="244"/>
      <c r="D534" s="217"/>
      <c r="E534" s="217"/>
      <c r="F534" s="217"/>
    </row>
    <row r="535" s="241" customFormat="true" ht="13.5" hidden="false" customHeight="false" outlineLevel="0" collapsed="false">
      <c r="C535" s="244"/>
      <c r="D535" s="217"/>
      <c r="E535" s="217"/>
      <c r="F535" s="217"/>
    </row>
    <row r="536" s="241" customFormat="true" ht="13.5" hidden="false" customHeight="false" outlineLevel="0" collapsed="false">
      <c r="C536" s="244"/>
      <c r="D536" s="217"/>
      <c r="E536" s="217"/>
      <c r="F536" s="217"/>
    </row>
    <row r="537" s="241" customFormat="true" ht="13.5" hidden="false" customHeight="false" outlineLevel="0" collapsed="false">
      <c r="C537" s="244"/>
      <c r="D537" s="217"/>
      <c r="E537" s="217"/>
      <c r="F537" s="217"/>
    </row>
    <row r="538" s="241" customFormat="true" ht="13.5" hidden="false" customHeight="false" outlineLevel="0" collapsed="false">
      <c r="C538" s="244"/>
      <c r="D538" s="217"/>
      <c r="E538" s="217"/>
      <c r="F538" s="217"/>
    </row>
    <row r="539" s="241" customFormat="true" ht="13.5" hidden="false" customHeight="false" outlineLevel="0" collapsed="false">
      <c r="C539" s="244"/>
      <c r="D539" s="217"/>
      <c r="E539" s="217"/>
      <c r="F539" s="217"/>
    </row>
    <row r="540" s="241" customFormat="true" ht="13.5" hidden="false" customHeight="false" outlineLevel="0" collapsed="false">
      <c r="C540" s="244"/>
      <c r="D540" s="217"/>
      <c r="E540" s="217"/>
      <c r="F540" s="217"/>
    </row>
    <row r="541" s="241" customFormat="true" ht="13.5" hidden="false" customHeight="false" outlineLevel="0" collapsed="false">
      <c r="C541" s="244"/>
      <c r="D541" s="217"/>
      <c r="E541" s="217"/>
      <c r="F541" s="217"/>
    </row>
    <row r="542" s="241" customFormat="true" ht="13.5" hidden="false" customHeight="false" outlineLevel="0" collapsed="false">
      <c r="C542" s="244"/>
      <c r="D542" s="217"/>
      <c r="E542" s="217"/>
      <c r="F542" s="217"/>
    </row>
    <row r="543" s="241" customFormat="true" ht="13.5" hidden="false" customHeight="false" outlineLevel="0" collapsed="false">
      <c r="C543" s="244"/>
      <c r="D543" s="217"/>
      <c r="E543" s="217"/>
      <c r="F543" s="217"/>
    </row>
    <row r="544" s="241" customFormat="true" ht="13.5" hidden="false" customHeight="false" outlineLevel="0" collapsed="false">
      <c r="C544" s="244"/>
      <c r="D544" s="217"/>
      <c r="E544" s="217"/>
      <c r="F544" s="217"/>
    </row>
    <row r="545" s="241" customFormat="true" ht="13.5" hidden="false" customHeight="false" outlineLevel="0" collapsed="false">
      <c r="C545" s="244"/>
      <c r="D545" s="217"/>
      <c r="E545" s="217"/>
      <c r="F545" s="217"/>
    </row>
    <row r="546" s="241" customFormat="true" ht="13.5" hidden="false" customHeight="false" outlineLevel="0" collapsed="false">
      <c r="C546" s="244"/>
      <c r="D546" s="217"/>
      <c r="E546" s="217"/>
      <c r="F546" s="217"/>
    </row>
    <row r="547" s="241" customFormat="true" ht="13.5" hidden="false" customHeight="false" outlineLevel="0" collapsed="false">
      <c r="C547" s="244"/>
      <c r="D547" s="217"/>
      <c r="E547" s="217"/>
      <c r="F547" s="217"/>
    </row>
    <row r="548" s="241" customFormat="true" ht="13.5" hidden="false" customHeight="false" outlineLevel="0" collapsed="false">
      <c r="C548" s="244"/>
      <c r="D548" s="217"/>
      <c r="E548" s="217"/>
      <c r="F548" s="217"/>
    </row>
    <row r="549" s="241" customFormat="true" ht="13.5" hidden="false" customHeight="false" outlineLevel="0" collapsed="false">
      <c r="C549" s="244"/>
      <c r="D549" s="217"/>
      <c r="E549" s="217"/>
      <c r="F549" s="217"/>
    </row>
    <row r="550" s="241" customFormat="true" ht="13.5" hidden="false" customHeight="false" outlineLevel="0" collapsed="false">
      <c r="C550" s="244"/>
      <c r="D550" s="217"/>
      <c r="E550" s="217"/>
      <c r="F550" s="217"/>
    </row>
    <row r="551" s="241" customFormat="true" ht="13.5" hidden="false" customHeight="false" outlineLevel="0" collapsed="false">
      <c r="C551" s="244"/>
      <c r="D551" s="217"/>
      <c r="E551" s="217"/>
      <c r="F551" s="217"/>
    </row>
    <row r="552" s="241" customFormat="true" ht="13.5" hidden="false" customHeight="false" outlineLevel="0" collapsed="false">
      <c r="C552" s="244"/>
      <c r="D552" s="217"/>
      <c r="E552" s="217"/>
      <c r="F552" s="217"/>
    </row>
    <row r="553" s="241" customFormat="true" ht="13.5" hidden="false" customHeight="false" outlineLevel="0" collapsed="false">
      <c r="C553" s="244"/>
      <c r="D553" s="217"/>
      <c r="E553" s="217"/>
      <c r="F553" s="217"/>
    </row>
    <row r="554" s="241" customFormat="true" ht="13.5" hidden="false" customHeight="false" outlineLevel="0" collapsed="false">
      <c r="C554" s="244"/>
      <c r="D554" s="217"/>
      <c r="E554" s="217"/>
      <c r="F554" s="217"/>
    </row>
    <row r="555" s="241" customFormat="true" ht="13.5" hidden="false" customHeight="false" outlineLevel="0" collapsed="false">
      <c r="C555" s="244"/>
      <c r="D555" s="217"/>
      <c r="E555" s="217"/>
      <c r="F555" s="217"/>
    </row>
    <row r="556" s="241" customFormat="true" ht="13.5" hidden="false" customHeight="false" outlineLevel="0" collapsed="false">
      <c r="C556" s="244"/>
      <c r="D556" s="217"/>
      <c r="E556" s="217"/>
      <c r="F556" s="217"/>
    </row>
    <row r="557" s="241" customFormat="true" ht="13.5" hidden="false" customHeight="false" outlineLevel="0" collapsed="false">
      <c r="C557" s="244"/>
      <c r="D557" s="217"/>
      <c r="E557" s="217"/>
      <c r="F557" s="217"/>
    </row>
    <row r="558" s="241" customFormat="true" ht="13.5" hidden="false" customHeight="false" outlineLevel="0" collapsed="false">
      <c r="C558" s="244"/>
      <c r="D558" s="217"/>
      <c r="E558" s="217"/>
      <c r="F558" s="217"/>
    </row>
    <row r="559" s="241" customFormat="true" ht="13.5" hidden="false" customHeight="false" outlineLevel="0" collapsed="false">
      <c r="C559" s="244"/>
      <c r="D559" s="217"/>
      <c r="E559" s="217"/>
      <c r="F559" s="217"/>
    </row>
    <row r="560" s="241" customFormat="true" ht="13.5" hidden="false" customHeight="false" outlineLevel="0" collapsed="false">
      <c r="C560" s="244"/>
      <c r="D560" s="217"/>
      <c r="E560" s="217"/>
      <c r="F560" s="217"/>
    </row>
    <row r="561" s="241" customFormat="true" ht="13.5" hidden="false" customHeight="false" outlineLevel="0" collapsed="false">
      <c r="C561" s="244"/>
      <c r="D561" s="217"/>
      <c r="E561" s="217"/>
      <c r="F561" s="217"/>
    </row>
    <row r="562" s="241" customFormat="true" ht="13.5" hidden="false" customHeight="false" outlineLevel="0" collapsed="false">
      <c r="C562" s="244"/>
      <c r="D562" s="217"/>
      <c r="E562" s="217"/>
      <c r="F562" s="217"/>
    </row>
    <row r="563" s="241" customFormat="true" ht="13.5" hidden="false" customHeight="false" outlineLevel="0" collapsed="false">
      <c r="C563" s="244"/>
      <c r="D563" s="217"/>
      <c r="E563" s="217"/>
      <c r="F563" s="217"/>
    </row>
    <row r="564" s="241" customFormat="true" ht="13.5" hidden="false" customHeight="false" outlineLevel="0" collapsed="false">
      <c r="C564" s="244"/>
      <c r="D564" s="217"/>
      <c r="E564" s="217"/>
      <c r="F564" s="217"/>
    </row>
    <row r="565" s="241" customFormat="true" ht="13.5" hidden="false" customHeight="false" outlineLevel="0" collapsed="false">
      <c r="C565" s="244"/>
      <c r="D565" s="217"/>
      <c r="E565" s="217"/>
      <c r="F565" s="217"/>
    </row>
    <row r="566" s="241" customFormat="true" ht="13.5" hidden="false" customHeight="false" outlineLevel="0" collapsed="false">
      <c r="C566" s="244"/>
      <c r="D566" s="217"/>
      <c r="E566" s="217"/>
      <c r="F566" s="217"/>
    </row>
    <row r="567" s="241" customFormat="true" ht="13.5" hidden="false" customHeight="false" outlineLevel="0" collapsed="false">
      <c r="C567" s="244"/>
      <c r="D567" s="217"/>
      <c r="E567" s="217"/>
      <c r="F567" s="217"/>
    </row>
    <row r="568" s="241" customFormat="true" ht="13.5" hidden="false" customHeight="false" outlineLevel="0" collapsed="false">
      <c r="C568" s="244"/>
      <c r="D568" s="217"/>
      <c r="E568" s="217"/>
      <c r="F568" s="217"/>
    </row>
    <row r="569" s="241" customFormat="true" ht="13.5" hidden="false" customHeight="false" outlineLevel="0" collapsed="false">
      <c r="C569" s="244"/>
      <c r="D569" s="217"/>
      <c r="E569" s="217"/>
      <c r="F569" s="217"/>
    </row>
    <row r="570" s="241" customFormat="true" ht="13.5" hidden="false" customHeight="false" outlineLevel="0" collapsed="false">
      <c r="C570" s="244"/>
      <c r="D570" s="217"/>
      <c r="E570" s="217"/>
      <c r="F570" s="217"/>
    </row>
    <row r="571" s="241" customFormat="true" ht="13.5" hidden="false" customHeight="false" outlineLevel="0" collapsed="false">
      <c r="C571" s="244"/>
      <c r="D571" s="217"/>
      <c r="E571" s="217"/>
      <c r="F571" s="217"/>
    </row>
    <row r="572" s="241" customFormat="true" ht="13.5" hidden="false" customHeight="false" outlineLevel="0" collapsed="false">
      <c r="C572" s="244"/>
      <c r="D572" s="217"/>
      <c r="E572" s="217"/>
      <c r="F572" s="217"/>
    </row>
    <row r="573" s="241" customFormat="true" ht="13.5" hidden="false" customHeight="false" outlineLevel="0" collapsed="false">
      <c r="C573" s="244"/>
      <c r="D573" s="217"/>
      <c r="E573" s="217"/>
      <c r="F573" s="217"/>
    </row>
    <row r="574" s="241" customFormat="true" ht="13.5" hidden="false" customHeight="false" outlineLevel="0" collapsed="false">
      <c r="C574" s="244"/>
      <c r="D574" s="217"/>
      <c r="E574" s="217"/>
      <c r="F574" s="217"/>
    </row>
  </sheetData>
  <conditionalFormatting sqref="A435:F438 A442:F493 A518:F65536 A2:F55 A57:F110 A112:F165 A167:F220 A222:F275 A277:F330 A332:F385 D387:D426 D428 E387:F428 A387:C428 A430:F431 D433 E432:F433 A432:C433 A440:F440 A495:F495 A497:F516">
    <cfRule type="expression" priority="2" aboveAverage="0" equalAverage="0" bottom="0" percent="0" rank="0" text="" dxfId="3">
      <formula>IF(OR(RIGHT(ROW(A435),1)="6",RIGHT(ROW(A435),1)="1"),TRUE(),FALSE())</formula>
    </cfRule>
  </conditionalFormatting>
  <conditionalFormatting sqref="A439:F439 A494:F494 A1:F1 A56:F56 A111:F111 A166:F166 A221:F221 A276:F276 A331:F331 A386:F386 A441:F441 A496:F496">
    <cfRule type="expression" priority="3" aboveAverage="0" equalAverage="0" bottom="0" percent="0" rank="0" text="" dxfId="4">
      <formula>IF(OR(RIGHT(ROW(A439),1)="6",RIGHT(ROW(A439),1)="1"),TRUE(),FALSE())</formula>
    </cfRule>
  </conditionalFormatting>
  <conditionalFormatting sqref="A517:F517">
    <cfRule type="expression" priority="4" aboveAverage="0" equalAverage="0" bottom="0" percent="0" rank="0" text="" dxfId="5">
      <formula>IF(OR(RIGHT(ROW(A517),1)="6",RIGHT(ROW(A517),1)="1"),TRUE(),FALSE())</formula>
    </cfRule>
  </conditionalFormatting>
  <printOptions headings="false" gridLines="false" gridLinesSet="true" horizontalCentered="false" verticalCentered="false"/>
  <pageMargins left="0.708333333333333" right="0.196527777777778" top="1.22013888888889" bottom="0.354166666666667" header="0.590277777777778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３．国内生産額、輸出入額、国内総供給額（基本分類・時価評価表）&amp;C&amp;14平成１７年（２００５年)延長産業連関表（平成１２年基準）&amp;R（単位：百万円）</oddHeader>
    <oddFooter/>
  </headerFooter>
  <rowBreaks count="9" manualBreakCount="9">
    <brk id="56" man="true" max="16383" min="0"/>
    <brk id="111" man="true" max="16383" min="0"/>
    <brk id="166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  <brk id="4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9.99"/>
    <col collapsed="false" customWidth="true" hidden="false" outlineLevel="0" max="2" min="2" style="245" width="36.99"/>
    <col collapsed="false" customWidth="true" hidden="false" outlineLevel="0" max="6" min="3" style="246" width="13.36"/>
    <col collapsed="false" customWidth="true" hidden="false" outlineLevel="0" max="7" min="7" style="245" width="11.99"/>
    <col collapsed="false" customWidth="true" hidden="false" outlineLevel="0" max="8" min="8" style="245" width="10.99"/>
    <col collapsed="false" customWidth="false" hidden="false" outlineLevel="0" max="10" min="9" style="245" width="8.99"/>
    <col collapsed="false" customWidth="true" hidden="false" outlineLevel="0" max="11" min="11" style="245" width="11.12"/>
    <col collapsed="false" customWidth="false" hidden="false" outlineLevel="0" max="257" min="12" style="245" width="8.99"/>
  </cols>
  <sheetData>
    <row r="1" s="213" customFormat="true" ht="18.75" hidden="false" customHeight="false" outlineLevel="0" collapsed="false">
      <c r="A1" s="163" t="s">
        <v>1203</v>
      </c>
      <c r="B1" s="163"/>
      <c r="C1" s="163"/>
      <c r="D1" s="163"/>
      <c r="E1" s="163"/>
      <c r="F1" s="163"/>
      <c r="G1" s="247"/>
      <c r="H1" s="247"/>
      <c r="I1" s="247"/>
      <c r="J1" s="247"/>
      <c r="K1" s="247"/>
      <c r="L1" s="247"/>
    </row>
    <row r="2" s="213" customFormat="true" ht="17.25" hidden="false" customHeight="false" outlineLevel="0" collapsed="false">
      <c r="A2" s="6" t="s">
        <v>1204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false" outlineLevel="0" collapsed="false">
      <c r="A3" s="248" t="s">
        <v>174</v>
      </c>
      <c r="B3" s="249" t="s">
        <v>175</v>
      </c>
      <c r="C3" s="250" t="s">
        <v>1205</v>
      </c>
      <c r="D3" s="250"/>
      <c r="E3" s="250"/>
      <c r="F3" s="250"/>
    </row>
    <row r="4" customFormat="false" ht="13.5" hidden="false" customHeight="false" outlineLevel="0" collapsed="false">
      <c r="A4" s="248"/>
      <c r="B4" s="249"/>
      <c r="C4" s="251" t="s">
        <v>139</v>
      </c>
      <c r="D4" s="251" t="s">
        <v>132</v>
      </c>
      <c r="E4" s="251" t="s">
        <v>140</v>
      </c>
      <c r="F4" s="251" t="s">
        <v>1206</v>
      </c>
    </row>
    <row r="5" customFormat="false" ht="15.75" hidden="false" customHeight="true" outlineLevel="0" collapsed="false">
      <c r="A5" s="252" t="s">
        <v>179</v>
      </c>
      <c r="B5" s="224" t="s">
        <v>180</v>
      </c>
      <c r="C5" s="253" t="n">
        <v>0.8820039806863</v>
      </c>
      <c r="D5" s="253" t="n">
        <v>0.833333333333333</v>
      </c>
      <c r="E5" s="253" t="n">
        <v>2.10684931506849</v>
      </c>
      <c r="F5" s="253" t="n">
        <v>0.882210057954551</v>
      </c>
    </row>
    <row r="6" customFormat="false" ht="15.75" hidden="false" customHeight="true" outlineLevel="0" collapsed="false">
      <c r="A6" s="254" t="s">
        <v>181</v>
      </c>
      <c r="B6" s="224" t="s">
        <v>182</v>
      </c>
      <c r="C6" s="253" t="n">
        <v>1.01394293961496</v>
      </c>
      <c r="D6" s="253" t="n">
        <v>1.5</v>
      </c>
      <c r="E6" s="253" t="n">
        <v>1.48674317372378</v>
      </c>
      <c r="F6" s="253" t="n">
        <v>1.04284124180318</v>
      </c>
    </row>
    <row r="7" customFormat="false" ht="15.75" hidden="false" customHeight="true" outlineLevel="0" collapsed="false">
      <c r="A7" s="254" t="s">
        <v>183</v>
      </c>
      <c r="B7" s="224" t="s">
        <v>184</v>
      </c>
      <c r="C7" s="253" t="n">
        <v>0.47145575324632</v>
      </c>
      <c r="D7" s="253" t="n">
        <v>0.5</v>
      </c>
      <c r="E7" s="253" t="n">
        <v>0</v>
      </c>
      <c r="F7" s="253" t="n">
        <v>0.471455372104979</v>
      </c>
    </row>
    <row r="8" customFormat="false" ht="15.75" hidden="false" customHeight="true" outlineLevel="0" collapsed="false">
      <c r="A8" s="254" t="s">
        <v>185</v>
      </c>
      <c r="B8" s="224" t="s">
        <v>186</v>
      </c>
      <c r="C8" s="253" t="n">
        <v>0</v>
      </c>
      <c r="D8" s="253" t="n">
        <v>0</v>
      </c>
      <c r="E8" s="253" t="n">
        <v>1.90242523069383</v>
      </c>
      <c r="F8" s="253" t="n">
        <v>1.90242523069383</v>
      </c>
    </row>
    <row r="9" customFormat="false" ht="15.75" hidden="false" customHeight="true" outlineLevel="0" collapsed="false">
      <c r="A9" s="254" t="s">
        <v>187</v>
      </c>
      <c r="B9" s="224" t="s">
        <v>188</v>
      </c>
      <c r="C9" s="253" t="n">
        <v>0.771288434589069</v>
      </c>
      <c r="D9" s="253" t="n">
        <v>0</v>
      </c>
      <c r="E9" s="253" t="n">
        <v>0</v>
      </c>
      <c r="F9" s="253" t="n">
        <v>0.771288434589069</v>
      </c>
    </row>
    <row r="10" customFormat="false" ht="15.75" hidden="false" customHeight="true" outlineLevel="0" collapsed="false">
      <c r="A10" s="254" t="s">
        <v>189</v>
      </c>
      <c r="B10" s="224" t="s">
        <v>190</v>
      </c>
      <c r="C10" s="253" t="n">
        <v>0</v>
      </c>
      <c r="D10" s="253" t="n">
        <v>0</v>
      </c>
      <c r="E10" s="253" t="n">
        <v>2.19355392472426</v>
      </c>
      <c r="F10" s="253" t="n">
        <v>2.19355392472426</v>
      </c>
    </row>
    <row r="11" customFormat="false" ht="15.75" hidden="false" customHeight="true" outlineLevel="0" collapsed="false">
      <c r="A11" s="254" t="s">
        <v>191</v>
      </c>
      <c r="B11" s="224" t="s">
        <v>192</v>
      </c>
      <c r="C11" s="253" t="n">
        <v>1.17141808842414</v>
      </c>
      <c r="D11" s="253" t="n">
        <v>0.872093023255814</v>
      </c>
      <c r="E11" s="253" t="n">
        <v>0.490583804143126</v>
      </c>
      <c r="F11" s="253" t="n">
        <v>1.16299053673511</v>
      </c>
    </row>
    <row r="12" customFormat="false" ht="15.75" hidden="false" customHeight="true" outlineLevel="0" collapsed="false">
      <c r="A12" s="254" t="s">
        <v>193</v>
      </c>
      <c r="B12" s="224" t="s">
        <v>194</v>
      </c>
      <c r="C12" s="253" t="n">
        <v>0.807205961896749</v>
      </c>
      <c r="D12" s="253" t="n">
        <v>1.2962962962963</v>
      </c>
      <c r="E12" s="253" t="n">
        <v>0.805369127516779</v>
      </c>
      <c r="F12" s="253" t="n">
        <v>0.807125012011146</v>
      </c>
    </row>
    <row r="13" customFormat="false" ht="15.75" hidden="false" customHeight="true" outlineLevel="0" collapsed="false">
      <c r="A13" s="254" t="s">
        <v>195</v>
      </c>
      <c r="B13" s="224" t="s">
        <v>196</v>
      </c>
      <c r="C13" s="253" t="n">
        <v>0.882271880819367</v>
      </c>
      <c r="D13" s="253" t="n">
        <v>0.133414932680539</v>
      </c>
      <c r="E13" s="253" t="n">
        <v>0</v>
      </c>
      <c r="F13" s="253" t="n">
        <v>0.943928247505795</v>
      </c>
    </row>
    <row r="14" customFormat="false" ht="15.75" hidden="false" customHeight="true" outlineLevel="0" collapsed="false">
      <c r="A14" s="254" t="s">
        <v>197</v>
      </c>
      <c r="B14" s="224" t="s">
        <v>198</v>
      </c>
      <c r="C14" s="253" t="n">
        <v>0</v>
      </c>
      <c r="D14" s="253" t="n">
        <v>0</v>
      </c>
      <c r="E14" s="253" t="n">
        <v>1.72062385290346</v>
      </c>
      <c r="F14" s="253" t="n">
        <v>1.72062385290346</v>
      </c>
    </row>
    <row r="15" customFormat="false" ht="15.75" hidden="false" customHeight="true" outlineLevel="0" collapsed="false">
      <c r="A15" s="254" t="s">
        <v>199</v>
      </c>
      <c r="B15" s="224" t="s">
        <v>200</v>
      </c>
      <c r="C15" s="253" t="n">
        <v>0.798322364176023</v>
      </c>
      <c r="D15" s="253" t="n">
        <v>1.07317073170732</v>
      </c>
      <c r="E15" s="253" t="n">
        <v>1.33369037867809</v>
      </c>
      <c r="F15" s="253" t="n">
        <v>0.953806688043976</v>
      </c>
    </row>
    <row r="16" customFormat="false" ht="15.75" hidden="false" customHeight="true" outlineLevel="0" collapsed="false">
      <c r="A16" s="254" t="s">
        <v>201</v>
      </c>
      <c r="B16" s="224" t="s">
        <v>202</v>
      </c>
      <c r="C16" s="253" t="n">
        <v>1.04783901621646</v>
      </c>
      <c r="D16" s="253" t="n">
        <v>1.00108695652174</v>
      </c>
      <c r="E16" s="253" t="n">
        <v>1.16857341966956</v>
      </c>
      <c r="F16" s="253" t="n">
        <v>1.0516380288661</v>
      </c>
    </row>
    <row r="17" customFormat="false" ht="15.75" hidden="false" customHeight="true" outlineLevel="0" collapsed="false">
      <c r="A17" s="254" t="s">
        <v>203</v>
      </c>
      <c r="B17" s="224" t="s">
        <v>204</v>
      </c>
      <c r="C17" s="253" t="n">
        <v>0.967706295881039</v>
      </c>
      <c r="D17" s="253" t="n">
        <v>1.24759615384615</v>
      </c>
      <c r="E17" s="253" t="n">
        <v>1.31657675331045</v>
      </c>
      <c r="F17" s="253" t="n">
        <v>1.02148713403318</v>
      </c>
    </row>
    <row r="18" customFormat="false" ht="15.75" hidden="false" customHeight="true" outlineLevel="0" collapsed="false">
      <c r="A18" s="254" t="s">
        <v>205</v>
      </c>
      <c r="B18" s="224" t="s">
        <v>206</v>
      </c>
      <c r="C18" s="253" t="n">
        <v>0.986019109973941</v>
      </c>
      <c r="D18" s="253" t="n">
        <v>1.33448723496322</v>
      </c>
      <c r="E18" s="253" t="n">
        <v>1</v>
      </c>
      <c r="F18" s="253" t="n">
        <v>0.976238634085898</v>
      </c>
    </row>
    <row r="19" customFormat="false" ht="15.75" hidden="false" customHeight="true" outlineLevel="0" collapsed="false">
      <c r="A19" s="254" t="s">
        <v>207</v>
      </c>
      <c r="B19" s="224" t="s">
        <v>208</v>
      </c>
      <c r="C19" s="253" t="n">
        <v>0.964627801099746</v>
      </c>
      <c r="D19" s="253" t="n">
        <v>1.48338870431894</v>
      </c>
      <c r="E19" s="253" t="n">
        <v>1.29901463604672</v>
      </c>
      <c r="F19" s="253" t="n">
        <v>1.04375771643442</v>
      </c>
    </row>
    <row r="20" customFormat="false" ht="15.75" hidden="false" customHeight="true" outlineLevel="0" collapsed="false">
      <c r="A20" s="254" t="s">
        <v>209</v>
      </c>
      <c r="B20" s="224" t="s">
        <v>210</v>
      </c>
      <c r="C20" s="253" t="n">
        <v>0.772182629806563</v>
      </c>
      <c r="D20" s="253" t="n">
        <v>0</v>
      </c>
      <c r="E20" s="253" t="n">
        <v>0.5</v>
      </c>
      <c r="F20" s="253" t="n">
        <v>0.772171972277693</v>
      </c>
    </row>
    <row r="21" customFormat="false" ht="15.75" hidden="false" customHeight="true" outlineLevel="0" collapsed="false">
      <c r="A21" s="254" t="s">
        <v>211</v>
      </c>
      <c r="B21" s="224" t="s">
        <v>212</v>
      </c>
      <c r="C21" s="253" t="n">
        <v>0</v>
      </c>
      <c r="D21" s="253" t="n">
        <v>0</v>
      </c>
      <c r="E21" s="253" t="n">
        <v>1.43712784238501</v>
      </c>
      <c r="F21" s="253" t="n">
        <v>1.43712784238501</v>
      </c>
    </row>
    <row r="22" customFormat="false" ht="15.75" hidden="false" customHeight="true" outlineLevel="0" collapsed="false">
      <c r="A22" s="254" t="s">
        <v>213</v>
      </c>
      <c r="B22" s="224" t="s">
        <v>214</v>
      </c>
      <c r="C22" s="253" t="n">
        <v>0.593150551941933</v>
      </c>
      <c r="D22" s="253" t="n">
        <v>0</v>
      </c>
      <c r="E22" s="253" t="n">
        <v>1.60576923076923</v>
      </c>
      <c r="F22" s="253" t="n">
        <v>0.613771265853236</v>
      </c>
    </row>
    <row r="23" customFormat="false" ht="15.75" hidden="false" customHeight="true" outlineLevel="0" collapsed="false">
      <c r="A23" s="254" t="s">
        <v>215</v>
      </c>
      <c r="B23" s="224" t="s">
        <v>216</v>
      </c>
      <c r="C23" s="253" t="n">
        <v>0.679265789155899</v>
      </c>
      <c r="D23" s="253" t="n">
        <v>0.666666666666667</v>
      </c>
      <c r="E23" s="253" t="n">
        <v>2.16491619171802</v>
      </c>
      <c r="F23" s="253" t="n">
        <v>2.11496360007642</v>
      </c>
    </row>
    <row r="24" customFormat="false" ht="15.75" hidden="false" customHeight="true" outlineLevel="0" collapsed="false">
      <c r="A24" s="254" t="s">
        <v>217</v>
      </c>
      <c r="B24" s="224" t="s">
        <v>218</v>
      </c>
      <c r="C24" s="253" t="n">
        <v>0.680109990834097</v>
      </c>
      <c r="D24" s="253" t="n">
        <v>0.378812199036918</v>
      </c>
      <c r="E24" s="253" t="n">
        <v>1.93178833423982</v>
      </c>
      <c r="F24" s="253" t="n">
        <v>1.92654019063691</v>
      </c>
    </row>
    <row r="25" customFormat="false" ht="15.75" hidden="false" customHeight="true" outlineLevel="0" collapsed="false">
      <c r="A25" s="254" t="s">
        <v>219</v>
      </c>
      <c r="B25" s="224" t="s">
        <v>220</v>
      </c>
      <c r="C25" s="253" t="n">
        <v>0.91281740185458</v>
      </c>
      <c r="D25" s="253" t="n">
        <v>0.920717592592593</v>
      </c>
      <c r="E25" s="253" t="n">
        <v>1.17604355716878</v>
      </c>
      <c r="F25" s="253" t="n">
        <v>1.04445232905875</v>
      </c>
    </row>
    <row r="26" customFormat="false" ht="15.75" hidden="false" customHeight="true" outlineLevel="0" collapsed="false">
      <c r="A26" s="254" t="s">
        <v>221</v>
      </c>
      <c r="B26" s="224" t="s">
        <v>222</v>
      </c>
      <c r="C26" s="253" t="n">
        <v>1.04531841940464</v>
      </c>
      <c r="D26" s="253" t="n">
        <v>1.34782608695652</v>
      </c>
      <c r="E26" s="253" t="n">
        <v>1.44907809783958</v>
      </c>
      <c r="F26" s="253" t="n">
        <v>1.16055651557446</v>
      </c>
    </row>
    <row r="27" customFormat="false" ht="15.75" hidden="false" customHeight="true" outlineLevel="0" collapsed="false">
      <c r="A27" s="254" t="s">
        <v>223</v>
      </c>
      <c r="B27" s="224" t="s">
        <v>224</v>
      </c>
      <c r="C27" s="253" t="n">
        <v>1.02208109178732</v>
      </c>
      <c r="D27" s="253" t="n">
        <v>0.788994021013525</v>
      </c>
      <c r="E27" s="253" t="n">
        <v>1.15261664653502</v>
      </c>
      <c r="F27" s="253" t="n">
        <v>1.11172629334879</v>
      </c>
    </row>
    <row r="28" customFormat="false" ht="15.75" hidden="false" customHeight="true" outlineLevel="0" collapsed="false">
      <c r="A28" s="254" t="s">
        <v>225</v>
      </c>
      <c r="B28" s="224" t="s">
        <v>226</v>
      </c>
      <c r="C28" s="253" t="n">
        <v>1.04459596259276</v>
      </c>
      <c r="D28" s="253" t="n">
        <v>0.430051813471503</v>
      </c>
      <c r="E28" s="253" t="n">
        <v>1.01436044990845</v>
      </c>
      <c r="F28" s="253" t="n">
        <v>1.04304932886415</v>
      </c>
    </row>
    <row r="29" customFormat="false" ht="15.75" hidden="false" customHeight="true" outlineLevel="0" collapsed="false">
      <c r="A29" s="254" t="s">
        <v>227</v>
      </c>
      <c r="B29" s="224" t="s">
        <v>228</v>
      </c>
      <c r="C29" s="253" t="n">
        <v>1.02798620689655</v>
      </c>
      <c r="D29" s="253" t="n">
        <v>0.850967007963595</v>
      </c>
      <c r="E29" s="253" t="n">
        <v>0.976694223865985</v>
      </c>
      <c r="F29" s="253" t="n">
        <v>1.01202107147141</v>
      </c>
    </row>
    <row r="30" customFormat="false" ht="15.75" hidden="false" customHeight="true" outlineLevel="0" collapsed="false">
      <c r="A30" s="254" t="s">
        <v>229</v>
      </c>
      <c r="B30" s="224" t="s">
        <v>230</v>
      </c>
      <c r="C30" s="253" t="n">
        <v>0</v>
      </c>
      <c r="D30" s="253" t="n">
        <v>0</v>
      </c>
      <c r="E30" s="253" t="n">
        <v>3.22534414482369</v>
      </c>
      <c r="F30" s="253" t="n">
        <v>3.22534414482369</v>
      </c>
    </row>
    <row r="31" customFormat="false" ht="15.75" hidden="false" customHeight="true" outlineLevel="0" collapsed="false">
      <c r="A31" s="254" t="s">
        <v>231</v>
      </c>
      <c r="B31" s="224" t="s">
        <v>232</v>
      </c>
      <c r="C31" s="253" t="n">
        <v>0</v>
      </c>
      <c r="D31" s="253" t="n">
        <v>0</v>
      </c>
      <c r="E31" s="253" t="n">
        <v>1.23391446734733</v>
      </c>
      <c r="F31" s="253" t="n">
        <v>1.23391446734733</v>
      </c>
    </row>
    <row r="32" customFormat="false" ht="15.75" hidden="false" customHeight="true" outlineLevel="0" collapsed="false">
      <c r="A32" s="254" t="s">
        <v>233</v>
      </c>
      <c r="B32" s="224" t="s">
        <v>234</v>
      </c>
      <c r="C32" s="253" t="n">
        <v>1.43036087086191</v>
      </c>
      <c r="D32" s="253" t="n">
        <v>0.754074074074074</v>
      </c>
      <c r="E32" s="253" t="n">
        <v>1.23328680006204</v>
      </c>
      <c r="F32" s="253" t="n">
        <v>1.29812391612802</v>
      </c>
    </row>
    <row r="33" customFormat="false" ht="15.75" hidden="false" customHeight="true" outlineLevel="0" collapsed="false">
      <c r="A33" s="254" t="s">
        <v>235</v>
      </c>
      <c r="B33" s="224" t="s">
        <v>236</v>
      </c>
      <c r="C33" s="253" t="n">
        <v>0.981951085226373</v>
      </c>
      <c r="D33" s="253" t="n">
        <v>0</v>
      </c>
      <c r="E33" s="253" t="n">
        <v>0</v>
      </c>
      <c r="F33" s="253" t="n">
        <v>0.981951085226373</v>
      </c>
    </row>
    <row r="34" customFormat="false" ht="15.75" hidden="false" customHeight="true" outlineLevel="0" collapsed="false">
      <c r="A34" s="254" t="s">
        <v>237</v>
      </c>
      <c r="B34" s="224" t="s">
        <v>238</v>
      </c>
      <c r="C34" s="253" t="n">
        <v>1.33753439285576</v>
      </c>
      <c r="D34" s="253" t="n">
        <v>0</v>
      </c>
      <c r="E34" s="253" t="n">
        <v>0</v>
      </c>
      <c r="F34" s="253" t="n">
        <v>1.33753439285576</v>
      </c>
    </row>
    <row r="35" customFormat="false" ht="15.75" hidden="false" customHeight="true" outlineLevel="0" collapsed="false">
      <c r="A35" s="254" t="s">
        <v>239</v>
      </c>
      <c r="B35" s="224" t="s">
        <v>240</v>
      </c>
      <c r="C35" s="253" t="n">
        <v>0.938794086122123</v>
      </c>
      <c r="D35" s="253" t="n">
        <v>1.09210526315789</v>
      </c>
      <c r="E35" s="253" t="n">
        <v>1.46737481031866</v>
      </c>
      <c r="F35" s="253" t="n">
        <v>0.939509217309298</v>
      </c>
    </row>
    <row r="36" customFormat="false" ht="15.75" hidden="false" customHeight="true" outlineLevel="0" collapsed="false">
      <c r="A36" s="254" t="s">
        <v>241</v>
      </c>
      <c r="B36" s="224" t="s">
        <v>242</v>
      </c>
      <c r="C36" s="253" t="n">
        <v>1.00732971060281</v>
      </c>
      <c r="D36" s="253" t="n">
        <v>0</v>
      </c>
      <c r="E36" s="253" t="n">
        <v>1.37924865831843</v>
      </c>
      <c r="F36" s="253" t="n">
        <v>1.00803845367151</v>
      </c>
    </row>
    <row r="37" customFormat="false" ht="15.75" hidden="false" customHeight="true" outlineLevel="0" collapsed="false">
      <c r="A37" s="254" t="s">
        <v>243</v>
      </c>
      <c r="B37" s="224" t="s">
        <v>244</v>
      </c>
      <c r="C37" s="253" t="n">
        <v>1.18300623613841</v>
      </c>
      <c r="D37" s="253" t="n">
        <v>1.22222222222222</v>
      </c>
      <c r="E37" s="253" t="n">
        <v>2.125</v>
      </c>
      <c r="F37" s="253" t="n">
        <v>1.1830918406194</v>
      </c>
    </row>
    <row r="38" customFormat="false" ht="15.75" hidden="false" customHeight="true" outlineLevel="0" collapsed="false">
      <c r="A38" s="254" t="s">
        <v>245</v>
      </c>
      <c r="B38" s="224" t="s">
        <v>246</v>
      </c>
      <c r="C38" s="253" t="n">
        <v>1.24391903917523</v>
      </c>
      <c r="D38" s="253" t="n">
        <v>0</v>
      </c>
      <c r="E38" s="253" t="n">
        <v>1.99395567494963</v>
      </c>
      <c r="F38" s="253" t="n">
        <v>1.24758195444333</v>
      </c>
    </row>
    <row r="39" customFormat="false" ht="15.75" hidden="false" customHeight="true" outlineLevel="0" collapsed="false">
      <c r="A39" s="254" t="s">
        <v>247</v>
      </c>
      <c r="B39" s="224" t="s">
        <v>248</v>
      </c>
      <c r="C39" s="253" t="n">
        <v>1</v>
      </c>
      <c r="D39" s="253" t="n">
        <v>0</v>
      </c>
      <c r="E39" s="253" t="n">
        <v>3.5</v>
      </c>
      <c r="F39" s="253" t="n">
        <v>2.66666666666667</v>
      </c>
    </row>
    <row r="40" customFormat="false" ht="15.75" hidden="false" customHeight="true" outlineLevel="0" collapsed="false">
      <c r="A40" s="254" t="s">
        <v>249</v>
      </c>
      <c r="B40" s="224" t="s">
        <v>250</v>
      </c>
      <c r="C40" s="253" t="n">
        <v>1.09914498579341</v>
      </c>
      <c r="D40" s="253" t="n">
        <v>1.50385423966363</v>
      </c>
      <c r="E40" s="253" t="n">
        <v>1.62640099626401</v>
      </c>
      <c r="F40" s="253" t="n">
        <v>1.24330909542601</v>
      </c>
    </row>
    <row r="41" customFormat="false" ht="15.75" hidden="false" customHeight="true" outlineLevel="0" collapsed="false">
      <c r="A41" s="254" t="s">
        <v>251</v>
      </c>
      <c r="B41" s="224" t="s">
        <v>252</v>
      </c>
      <c r="C41" s="253" t="n">
        <v>0.970303385697972</v>
      </c>
      <c r="D41" s="253" t="n">
        <v>0</v>
      </c>
      <c r="E41" s="253" t="n">
        <v>0</v>
      </c>
      <c r="F41" s="253" t="n">
        <v>0.970303385697972</v>
      </c>
    </row>
    <row r="42" customFormat="false" ht="15.75" hidden="false" customHeight="true" outlineLevel="0" collapsed="false">
      <c r="A42" s="254" t="s">
        <v>253</v>
      </c>
      <c r="B42" s="224" t="s">
        <v>254</v>
      </c>
      <c r="C42" s="253" t="n">
        <v>0.970307214721855</v>
      </c>
      <c r="D42" s="253" t="n">
        <v>0</v>
      </c>
      <c r="E42" s="253" t="n">
        <v>0</v>
      </c>
      <c r="F42" s="253" t="n">
        <v>0.970307214721855</v>
      </c>
    </row>
    <row r="43" customFormat="false" ht="15.75" hidden="false" customHeight="true" outlineLevel="0" collapsed="false">
      <c r="A43" s="254" t="s">
        <v>255</v>
      </c>
      <c r="B43" s="224" t="s">
        <v>256</v>
      </c>
      <c r="C43" s="253" t="n">
        <v>0.73565139069795</v>
      </c>
      <c r="D43" s="253" t="n">
        <v>0</v>
      </c>
      <c r="E43" s="253" t="n">
        <v>0</v>
      </c>
      <c r="F43" s="253" t="n">
        <v>0.73565139069795</v>
      </c>
    </row>
    <row r="44" customFormat="false" ht="15.75" hidden="false" customHeight="true" outlineLevel="0" collapsed="false">
      <c r="A44" s="254" t="s">
        <v>257</v>
      </c>
      <c r="B44" s="224" t="s">
        <v>258</v>
      </c>
      <c r="C44" s="253" t="n">
        <v>0.73564908213061</v>
      </c>
      <c r="D44" s="253" t="n">
        <v>0.771367521367521</v>
      </c>
      <c r="E44" s="253" t="n">
        <v>0</v>
      </c>
      <c r="F44" s="253" t="n">
        <v>0.735594869383321</v>
      </c>
    </row>
    <row r="45" customFormat="false" ht="15.75" hidden="false" customHeight="true" outlineLevel="0" collapsed="false">
      <c r="A45" s="254" t="s">
        <v>259</v>
      </c>
      <c r="B45" s="224" t="s">
        <v>260</v>
      </c>
      <c r="C45" s="253" t="n">
        <v>0</v>
      </c>
      <c r="D45" s="253" t="n">
        <v>0</v>
      </c>
      <c r="E45" s="253" t="n">
        <v>1.55225330086619</v>
      </c>
      <c r="F45" s="253" t="n">
        <v>1.55225330086619</v>
      </c>
    </row>
    <row r="46" customFormat="false" ht="15.75" hidden="false" customHeight="true" outlineLevel="0" collapsed="false">
      <c r="A46" s="254" t="s">
        <v>261</v>
      </c>
      <c r="B46" s="224" t="s">
        <v>262</v>
      </c>
      <c r="C46" s="253" t="n">
        <v>0.944732533316753</v>
      </c>
      <c r="D46" s="253" t="n">
        <v>1.17051658966821</v>
      </c>
      <c r="E46" s="253" t="n">
        <v>1.33634316134316</v>
      </c>
      <c r="F46" s="253" t="n">
        <v>1.00934293579512</v>
      </c>
    </row>
    <row r="47" customFormat="false" ht="15.75" hidden="false" customHeight="true" outlineLevel="0" collapsed="false">
      <c r="A47" s="254" t="s">
        <v>263</v>
      </c>
      <c r="B47" s="224" t="s">
        <v>264</v>
      </c>
      <c r="C47" s="253" t="n">
        <v>0.962291705609172</v>
      </c>
      <c r="D47" s="253" t="n">
        <v>0.927341186996719</v>
      </c>
      <c r="E47" s="253" t="n">
        <v>0</v>
      </c>
      <c r="F47" s="253" t="n">
        <v>0.963110654932192</v>
      </c>
    </row>
    <row r="48" customFormat="false" ht="15.75" hidden="false" customHeight="true" outlineLevel="0" collapsed="false">
      <c r="A48" s="254" t="s">
        <v>265</v>
      </c>
      <c r="B48" s="224" t="s">
        <v>266</v>
      </c>
      <c r="C48" s="253" t="n">
        <v>0</v>
      </c>
      <c r="D48" s="253" t="n">
        <v>0</v>
      </c>
      <c r="E48" s="253" t="n">
        <v>1.06422305949712</v>
      </c>
      <c r="F48" s="253" t="n">
        <v>1.06422305949712</v>
      </c>
    </row>
    <row r="49" customFormat="false" ht="15.75" hidden="false" customHeight="true" outlineLevel="0" collapsed="false">
      <c r="A49" s="254" t="s">
        <v>267</v>
      </c>
      <c r="B49" s="224" t="s">
        <v>268</v>
      </c>
      <c r="C49" s="253" t="n">
        <v>0.962292228718152</v>
      </c>
      <c r="D49" s="253" t="n">
        <v>0.746536810975474</v>
      </c>
      <c r="E49" s="253" t="n">
        <v>0.63768702742912</v>
      </c>
      <c r="F49" s="253" t="n">
        <v>0.918100318457133</v>
      </c>
    </row>
    <row r="50" customFormat="false" ht="15.75" hidden="false" customHeight="true" outlineLevel="0" collapsed="false">
      <c r="A50" s="254" t="s">
        <v>269</v>
      </c>
      <c r="B50" s="224" t="s">
        <v>270</v>
      </c>
      <c r="C50" s="253" t="n">
        <v>0.962288518662017</v>
      </c>
      <c r="D50" s="253" t="n">
        <v>1.31921944035346</v>
      </c>
      <c r="E50" s="253" t="n">
        <v>1.53994420492011</v>
      </c>
      <c r="F50" s="253" t="n">
        <v>1.06670175409742</v>
      </c>
    </row>
    <row r="51" customFormat="false" ht="15.75" hidden="false" customHeight="true" outlineLevel="0" collapsed="false">
      <c r="A51" s="254" t="s">
        <v>271</v>
      </c>
      <c r="B51" s="224" t="s">
        <v>272</v>
      </c>
      <c r="C51" s="253" t="n">
        <v>1</v>
      </c>
      <c r="D51" s="253" t="n">
        <v>1.7</v>
      </c>
      <c r="E51" s="253" t="n">
        <v>2.80182457909167</v>
      </c>
      <c r="F51" s="253" t="n">
        <v>2.80175559973561</v>
      </c>
    </row>
    <row r="52" customFormat="false" ht="15.75" hidden="false" customHeight="true" outlineLevel="0" collapsed="false">
      <c r="A52" s="254" t="s">
        <v>273</v>
      </c>
      <c r="B52" s="224" t="s">
        <v>274</v>
      </c>
      <c r="C52" s="253" t="n">
        <v>1.23929130496656</v>
      </c>
      <c r="D52" s="253" t="n">
        <v>1.48556323708825</v>
      </c>
      <c r="E52" s="253" t="n">
        <v>4.48645899132285</v>
      </c>
      <c r="F52" s="253" t="n">
        <v>4.43513766156615</v>
      </c>
    </row>
    <row r="53" customFormat="false" ht="15.75" hidden="false" customHeight="true" outlineLevel="0" collapsed="false">
      <c r="A53" s="254" t="s">
        <v>275</v>
      </c>
      <c r="B53" s="224" t="s">
        <v>276</v>
      </c>
      <c r="C53" s="253" t="n">
        <v>0.992005579997854</v>
      </c>
      <c r="D53" s="253" t="n">
        <v>1.28089887640449</v>
      </c>
      <c r="E53" s="253" t="n">
        <v>2.26825741142444</v>
      </c>
      <c r="F53" s="253" t="n">
        <v>1.0032306988181</v>
      </c>
    </row>
    <row r="54" customFormat="false" ht="15.75" hidden="false" customHeight="true" outlineLevel="0" collapsed="false">
      <c r="A54" s="254" t="s">
        <v>277</v>
      </c>
      <c r="B54" s="224" t="s">
        <v>278</v>
      </c>
      <c r="C54" s="253" t="n">
        <v>1.03921229586936</v>
      </c>
      <c r="D54" s="253" t="n">
        <v>1.05843543826579</v>
      </c>
      <c r="E54" s="253" t="n">
        <v>1.54548149795245</v>
      </c>
      <c r="F54" s="253" t="n">
        <v>1.30179508157274</v>
      </c>
    </row>
    <row r="55" customFormat="false" ht="15.75" hidden="false" customHeight="true" outlineLevel="0" collapsed="false">
      <c r="A55" s="254" t="s">
        <v>279</v>
      </c>
      <c r="B55" s="224" t="s">
        <v>280</v>
      </c>
      <c r="C55" s="253" t="n">
        <v>0.991947096572234</v>
      </c>
      <c r="D55" s="253" t="n">
        <v>1.16938775510204</v>
      </c>
      <c r="E55" s="253" t="n">
        <v>1.69749139203148</v>
      </c>
      <c r="F55" s="253" t="n">
        <v>1.00173092297781</v>
      </c>
    </row>
    <row r="56" customFormat="false" ht="15.75" hidden="false" customHeight="true" outlineLevel="0" collapsed="false">
      <c r="A56" s="254" t="s">
        <v>281</v>
      </c>
      <c r="B56" s="224" t="s">
        <v>282</v>
      </c>
      <c r="C56" s="253" t="n">
        <v>1.01234941204704</v>
      </c>
      <c r="D56" s="253" t="n">
        <v>1.012</v>
      </c>
      <c r="E56" s="253" t="n">
        <v>0</v>
      </c>
      <c r="F56" s="253" t="n">
        <v>1.01234962180334</v>
      </c>
    </row>
    <row r="57" customFormat="false" ht="15.75" hidden="false" customHeight="true" outlineLevel="0" collapsed="false">
      <c r="A57" s="254" t="s">
        <v>283</v>
      </c>
      <c r="B57" s="224" t="s">
        <v>284</v>
      </c>
      <c r="C57" s="253" t="n">
        <v>1.0279064755953</v>
      </c>
      <c r="D57" s="253" t="n">
        <v>1.02787244401168</v>
      </c>
      <c r="E57" s="253" t="n">
        <v>0.700834464239309</v>
      </c>
      <c r="F57" s="253" t="n">
        <v>0.704155710529324</v>
      </c>
    </row>
    <row r="58" customFormat="false" ht="15.75" hidden="false" customHeight="true" outlineLevel="0" collapsed="false">
      <c r="A58" s="254" t="s">
        <v>285</v>
      </c>
      <c r="B58" s="224" t="s">
        <v>286</v>
      </c>
      <c r="C58" s="253" t="n">
        <v>0.821245209342686</v>
      </c>
      <c r="D58" s="253" t="n">
        <v>1.05494505494506</v>
      </c>
      <c r="E58" s="253" t="n">
        <v>2.34053267560876</v>
      </c>
      <c r="F58" s="253" t="n">
        <v>2.31595693501318</v>
      </c>
    </row>
    <row r="59" customFormat="false" ht="15.75" hidden="false" customHeight="true" outlineLevel="0" collapsed="false">
      <c r="A59" s="255" t="s">
        <v>287</v>
      </c>
      <c r="B59" s="232" t="s">
        <v>288</v>
      </c>
      <c r="C59" s="256" t="n">
        <v>2.42846661775495</v>
      </c>
      <c r="D59" s="256" t="n">
        <v>0</v>
      </c>
      <c r="E59" s="256" t="n">
        <v>2.66952168230412</v>
      </c>
      <c r="F59" s="256" t="n">
        <v>2.66886903915326</v>
      </c>
    </row>
    <row r="60" customFormat="false" ht="15.75" hidden="false" customHeight="true" outlineLevel="0" collapsed="false">
      <c r="A60" s="254" t="s">
        <v>289</v>
      </c>
      <c r="B60" s="224" t="s">
        <v>290</v>
      </c>
      <c r="C60" s="253" t="n">
        <v>0.875492345103949</v>
      </c>
      <c r="D60" s="253" t="n">
        <v>1</v>
      </c>
      <c r="E60" s="253" t="n">
        <v>1.7953094534708</v>
      </c>
      <c r="F60" s="253" t="n">
        <v>1.74144858067573</v>
      </c>
    </row>
    <row r="61" customFormat="false" ht="15.75" hidden="false" customHeight="true" outlineLevel="0" collapsed="false">
      <c r="A61" s="254" t="s">
        <v>291</v>
      </c>
      <c r="B61" s="224" t="s">
        <v>292</v>
      </c>
      <c r="C61" s="253" t="n">
        <v>1.04067118145401</v>
      </c>
      <c r="D61" s="253" t="n">
        <v>0.994775339602926</v>
      </c>
      <c r="E61" s="253" t="n">
        <v>1.4309991701177</v>
      </c>
      <c r="F61" s="253" t="n">
        <v>1.14396501501842</v>
      </c>
    </row>
    <row r="62" customFormat="false" ht="15.75" hidden="false" customHeight="true" outlineLevel="0" collapsed="false">
      <c r="A62" s="254" t="s">
        <v>293</v>
      </c>
      <c r="B62" s="224" t="s">
        <v>294</v>
      </c>
      <c r="C62" s="253" t="n">
        <v>1.17636752359597</v>
      </c>
      <c r="D62" s="253" t="n">
        <v>2.60810810810811</v>
      </c>
      <c r="E62" s="253" t="n">
        <v>0.995232765784004</v>
      </c>
      <c r="F62" s="253" t="n">
        <v>1.08914539799702</v>
      </c>
    </row>
    <row r="63" customFormat="false" ht="15.75" hidden="false" customHeight="true" outlineLevel="0" collapsed="false">
      <c r="A63" s="254" t="s">
        <v>295</v>
      </c>
      <c r="B63" s="224" t="s">
        <v>296</v>
      </c>
      <c r="C63" s="253" t="n">
        <v>1.03074864158241</v>
      </c>
      <c r="D63" s="253" t="n">
        <v>1.57090239410681</v>
      </c>
      <c r="E63" s="253" t="n">
        <v>1.42072383240727</v>
      </c>
      <c r="F63" s="253" t="n">
        <v>1.08200380094545</v>
      </c>
    </row>
    <row r="64" customFormat="false" ht="15.75" hidden="false" customHeight="true" outlineLevel="0" collapsed="false">
      <c r="A64" s="254" t="s">
        <v>297</v>
      </c>
      <c r="B64" s="224" t="s">
        <v>298</v>
      </c>
      <c r="C64" s="253" t="n">
        <v>1.08574879227053</v>
      </c>
      <c r="D64" s="253" t="n">
        <v>1.11111111111111</v>
      </c>
      <c r="E64" s="253" t="n">
        <v>1.68311209439528</v>
      </c>
      <c r="F64" s="253" t="n">
        <v>1.59089491736826</v>
      </c>
    </row>
    <row r="65" customFormat="false" ht="15.75" hidden="false" customHeight="true" outlineLevel="0" collapsed="false">
      <c r="A65" s="254" t="s">
        <v>299</v>
      </c>
      <c r="B65" s="224" t="s">
        <v>300</v>
      </c>
      <c r="C65" s="253" t="n">
        <v>1.08552970012407</v>
      </c>
      <c r="D65" s="253" t="n">
        <v>2.1477618426771</v>
      </c>
      <c r="E65" s="253" t="n">
        <v>0.373583641017641</v>
      </c>
      <c r="F65" s="253" t="n">
        <v>0.468991183094307</v>
      </c>
    </row>
    <row r="66" customFormat="false" ht="15.75" hidden="false" customHeight="true" outlineLevel="0" collapsed="false">
      <c r="A66" s="254" t="s">
        <v>301</v>
      </c>
      <c r="B66" s="224" t="s">
        <v>302</v>
      </c>
      <c r="C66" s="253" t="n">
        <v>1.01601682289912</v>
      </c>
      <c r="D66" s="253" t="n">
        <v>0.327293318233296</v>
      </c>
      <c r="E66" s="253" t="n">
        <v>1.16125458550485</v>
      </c>
      <c r="F66" s="253" t="n">
        <v>1.04951910820871</v>
      </c>
    </row>
    <row r="67" customFormat="false" ht="15.75" hidden="false" customHeight="true" outlineLevel="0" collapsed="false">
      <c r="A67" s="254" t="s">
        <v>303</v>
      </c>
      <c r="B67" s="224" t="s">
        <v>304</v>
      </c>
      <c r="C67" s="253" t="n">
        <v>0.983612079564785</v>
      </c>
      <c r="D67" s="253" t="n">
        <v>0.970588235294118</v>
      </c>
      <c r="E67" s="253" t="n">
        <v>1.43038316243929</v>
      </c>
      <c r="F67" s="253" t="n">
        <v>1.00988183043858</v>
      </c>
    </row>
    <row r="68" customFormat="false" ht="15.75" hidden="false" customHeight="true" outlineLevel="0" collapsed="false">
      <c r="A68" s="254" t="s">
        <v>305</v>
      </c>
      <c r="B68" s="224" t="s">
        <v>306</v>
      </c>
      <c r="C68" s="253" t="n">
        <v>0.987919095067995</v>
      </c>
      <c r="D68" s="253" t="n">
        <v>0.988505747126437</v>
      </c>
      <c r="E68" s="253" t="n">
        <v>0.988636363636364</v>
      </c>
      <c r="F68" s="253" t="n">
        <v>0.987918911887051</v>
      </c>
    </row>
    <row r="69" customFormat="false" ht="15.75" hidden="false" customHeight="true" outlineLevel="0" collapsed="false">
      <c r="A69" s="254" t="s">
        <v>307</v>
      </c>
      <c r="B69" s="224" t="s">
        <v>308</v>
      </c>
      <c r="C69" s="253" t="n">
        <v>0.960224789392336</v>
      </c>
      <c r="D69" s="253" t="n">
        <v>0.981506540369869</v>
      </c>
      <c r="E69" s="253" t="n">
        <v>1.7399148559039</v>
      </c>
      <c r="F69" s="253" t="n">
        <v>1.024220533234</v>
      </c>
    </row>
    <row r="70" customFormat="false" ht="15.75" hidden="false" customHeight="true" outlineLevel="0" collapsed="false">
      <c r="A70" s="254" t="s">
        <v>309</v>
      </c>
      <c r="B70" s="224" t="s">
        <v>310</v>
      </c>
      <c r="C70" s="253" t="n">
        <v>1.00934532396648</v>
      </c>
      <c r="D70" s="253" t="n">
        <v>1.02179024925537</v>
      </c>
      <c r="E70" s="253" t="n">
        <v>1.04188619781081</v>
      </c>
      <c r="F70" s="253" t="n">
        <v>1.02544934221553</v>
      </c>
    </row>
    <row r="71" customFormat="false" ht="15.75" hidden="false" customHeight="true" outlineLevel="0" collapsed="false">
      <c r="A71" s="254" t="s">
        <v>311</v>
      </c>
      <c r="B71" s="224" t="s">
        <v>312</v>
      </c>
      <c r="C71" s="253" t="n">
        <v>0.973705944717466</v>
      </c>
      <c r="D71" s="253" t="n">
        <v>0.934920372513363</v>
      </c>
      <c r="E71" s="253" t="n">
        <v>1.02449479485609</v>
      </c>
      <c r="F71" s="253" t="n">
        <v>0.979852748966643</v>
      </c>
    </row>
    <row r="72" customFormat="false" ht="15.75" hidden="false" customHeight="true" outlineLevel="0" collapsed="false">
      <c r="A72" s="254" t="s">
        <v>313</v>
      </c>
      <c r="B72" s="224" t="s">
        <v>314</v>
      </c>
      <c r="C72" s="253" t="n">
        <v>1.03684776330146</v>
      </c>
      <c r="D72" s="253" t="n">
        <v>0.912774338773213</v>
      </c>
      <c r="E72" s="253" t="n">
        <v>1.33954959024327</v>
      </c>
      <c r="F72" s="253" t="n">
        <v>1.07234331637373</v>
      </c>
    </row>
    <row r="73" customFormat="false" ht="15.75" hidden="false" customHeight="true" outlineLevel="0" collapsed="false">
      <c r="A73" s="254" t="s">
        <v>315</v>
      </c>
      <c r="B73" s="224" t="s">
        <v>316</v>
      </c>
      <c r="C73" s="253" t="n">
        <v>1.01846866223021</v>
      </c>
      <c r="D73" s="253" t="n">
        <v>1.09158878504673</v>
      </c>
      <c r="E73" s="253" t="n">
        <v>0</v>
      </c>
      <c r="F73" s="253" t="n">
        <v>1.01756682334559</v>
      </c>
    </row>
    <row r="74" customFormat="false" ht="15.75" hidden="false" customHeight="true" outlineLevel="0" collapsed="false">
      <c r="A74" s="254" t="s">
        <v>317</v>
      </c>
      <c r="B74" s="224" t="s">
        <v>318</v>
      </c>
      <c r="C74" s="253" t="n">
        <v>1.0237265919472</v>
      </c>
      <c r="D74" s="253" t="n">
        <v>1.66430417417182</v>
      </c>
      <c r="E74" s="253" t="n">
        <v>0.996287354945256</v>
      </c>
      <c r="F74" s="253" t="n">
        <v>1.00272553075795</v>
      </c>
    </row>
    <row r="75" customFormat="false" ht="15.75" hidden="false" customHeight="true" outlineLevel="0" collapsed="false">
      <c r="A75" s="254" t="s">
        <v>319</v>
      </c>
      <c r="B75" s="224" t="s">
        <v>320</v>
      </c>
      <c r="C75" s="253" t="n">
        <v>0.927059930737715</v>
      </c>
      <c r="D75" s="253" t="n">
        <v>1.70331447049313</v>
      </c>
      <c r="E75" s="253" t="n">
        <v>1.53472010823609</v>
      </c>
      <c r="F75" s="253" t="n">
        <v>0.933601132124969</v>
      </c>
    </row>
    <row r="76" customFormat="false" ht="15.75" hidden="false" customHeight="true" outlineLevel="0" collapsed="false">
      <c r="A76" s="254" t="s">
        <v>321</v>
      </c>
      <c r="B76" s="224" t="s">
        <v>322</v>
      </c>
      <c r="C76" s="253" t="n">
        <v>0.934172185430464</v>
      </c>
      <c r="D76" s="253" t="n">
        <v>0.857142857142857</v>
      </c>
      <c r="E76" s="253" t="n">
        <v>1.45115452930728</v>
      </c>
      <c r="F76" s="253" t="n">
        <v>0.961577065428769</v>
      </c>
    </row>
    <row r="77" customFormat="false" ht="15.75" hidden="false" customHeight="true" outlineLevel="0" collapsed="false">
      <c r="A77" s="254" t="s">
        <v>323</v>
      </c>
      <c r="B77" s="224" t="s">
        <v>324</v>
      </c>
      <c r="C77" s="253" t="n">
        <v>0.968737624415872</v>
      </c>
      <c r="D77" s="253" t="n">
        <v>1.05220946689731</v>
      </c>
      <c r="E77" s="253" t="n">
        <v>1.32110091743119</v>
      </c>
      <c r="F77" s="253" t="n">
        <v>0.96798084985439</v>
      </c>
    </row>
    <row r="78" customFormat="false" ht="15.75" hidden="false" customHeight="true" outlineLevel="0" collapsed="false">
      <c r="A78" s="254" t="s">
        <v>325</v>
      </c>
      <c r="B78" s="224" t="s">
        <v>326</v>
      </c>
      <c r="C78" s="253" t="n">
        <v>0.934191899692975</v>
      </c>
      <c r="D78" s="253" t="n">
        <v>0.139376218323587</v>
      </c>
      <c r="E78" s="253" t="n">
        <v>1.5</v>
      </c>
      <c r="F78" s="253" t="n">
        <v>0.972510127847635</v>
      </c>
    </row>
    <row r="79" customFormat="false" ht="15.75" hidden="false" customHeight="true" outlineLevel="0" collapsed="false">
      <c r="A79" s="254" t="s">
        <v>327</v>
      </c>
      <c r="B79" s="224" t="s">
        <v>328</v>
      </c>
      <c r="C79" s="253" t="n">
        <v>0.957366410484238</v>
      </c>
      <c r="D79" s="253" t="n">
        <v>1.01713796058269</v>
      </c>
      <c r="E79" s="253" t="n">
        <v>1.23236590742101</v>
      </c>
      <c r="F79" s="253" t="n">
        <v>0.965594567381229</v>
      </c>
    </row>
    <row r="80" customFormat="false" ht="15.75" hidden="false" customHeight="true" outlineLevel="0" collapsed="false">
      <c r="A80" s="254" t="s">
        <v>329</v>
      </c>
      <c r="B80" s="224" t="s">
        <v>330</v>
      </c>
      <c r="C80" s="253" t="n">
        <v>0.968109970220665</v>
      </c>
      <c r="D80" s="253" t="n">
        <v>0.981283422459893</v>
      </c>
      <c r="E80" s="253" t="n">
        <v>1.49110320284698</v>
      </c>
      <c r="F80" s="253" t="n">
        <v>0.968170554994875</v>
      </c>
    </row>
    <row r="81" customFormat="false" ht="15.75" hidden="false" customHeight="true" outlineLevel="0" collapsed="false">
      <c r="A81" s="254" t="s">
        <v>331</v>
      </c>
      <c r="B81" s="224" t="s">
        <v>332</v>
      </c>
      <c r="C81" s="253" t="n">
        <v>1.00497135643458</v>
      </c>
      <c r="D81" s="253" t="n">
        <v>1.11179995866915</v>
      </c>
      <c r="E81" s="253" t="n">
        <v>1.28127534123032</v>
      </c>
      <c r="F81" s="253" t="n">
        <v>1.01834416025971</v>
      </c>
    </row>
    <row r="82" customFormat="false" ht="15.75" hidden="false" customHeight="true" outlineLevel="0" collapsed="false">
      <c r="A82" s="254" t="s">
        <v>333</v>
      </c>
      <c r="B82" s="224" t="s">
        <v>334</v>
      </c>
      <c r="C82" s="253" t="n">
        <v>1.0021740601631</v>
      </c>
      <c r="D82" s="253" t="n">
        <v>0.91358024691358</v>
      </c>
      <c r="E82" s="253" t="n">
        <v>1.24436565811208</v>
      </c>
      <c r="F82" s="253" t="n">
        <v>1.12685646638078</v>
      </c>
    </row>
    <row r="83" customFormat="false" ht="15.75" hidden="false" customHeight="true" outlineLevel="0" collapsed="false">
      <c r="A83" s="254" t="s">
        <v>335</v>
      </c>
      <c r="B83" s="224" t="s">
        <v>336</v>
      </c>
      <c r="C83" s="253" t="n">
        <v>0.967000190973601</v>
      </c>
      <c r="D83" s="253" t="n">
        <v>1.00892857142857</v>
      </c>
      <c r="E83" s="253" t="n">
        <v>1.17530275000284</v>
      </c>
      <c r="F83" s="253" t="n">
        <v>1.057078252602</v>
      </c>
    </row>
    <row r="84" customFormat="false" ht="15.75" hidden="false" customHeight="true" outlineLevel="0" collapsed="false">
      <c r="A84" s="254" t="s">
        <v>337</v>
      </c>
      <c r="B84" s="224" t="s">
        <v>338</v>
      </c>
      <c r="C84" s="253" t="n">
        <v>1.21605736632254</v>
      </c>
      <c r="D84" s="253" t="n">
        <v>2.50537634408602</v>
      </c>
      <c r="E84" s="253" t="n">
        <v>1.28571428571429</v>
      </c>
      <c r="F84" s="253" t="n">
        <v>1.21579883508783</v>
      </c>
    </row>
    <row r="85" customFormat="false" ht="15.75" hidden="false" customHeight="true" outlineLevel="0" collapsed="false">
      <c r="A85" s="254" t="s">
        <v>339</v>
      </c>
      <c r="B85" s="224" t="s">
        <v>340</v>
      </c>
      <c r="C85" s="253" t="n">
        <v>1.06064469131306</v>
      </c>
      <c r="D85" s="253" t="n">
        <v>0.268806419257773</v>
      </c>
      <c r="E85" s="253" t="n">
        <v>1.5449876746097</v>
      </c>
      <c r="F85" s="253" t="n">
        <v>1.51627127064961</v>
      </c>
    </row>
    <row r="86" customFormat="false" ht="15.75" hidden="false" customHeight="true" outlineLevel="0" collapsed="false">
      <c r="A86" s="254" t="s">
        <v>341</v>
      </c>
      <c r="B86" s="224" t="s">
        <v>342</v>
      </c>
      <c r="C86" s="253" t="n">
        <v>1.35418204531259</v>
      </c>
      <c r="D86" s="253" t="n">
        <v>0.574929971988796</v>
      </c>
      <c r="E86" s="253" t="n">
        <v>1.42734499205087</v>
      </c>
      <c r="F86" s="253" t="n">
        <v>1.36755459089713</v>
      </c>
    </row>
    <row r="87" customFormat="false" ht="15.75" hidden="false" customHeight="true" outlineLevel="0" collapsed="false">
      <c r="A87" s="254" t="s">
        <v>343</v>
      </c>
      <c r="B87" s="224" t="s">
        <v>344</v>
      </c>
      <c r="C87" s="253" t="n">
        <v>1.32586902174596</v>
      </c>
      <c r="D87" s="253" t="n">
        <v>1.01427721594289</v>
      </c>
      <c r="E87" s="253" t="n">
        <v>1.23074363666611</v>
      </c>
      <c r="F87" s="253" t="n">
        <v>1.32557542254727</v>
      </c>
    </row>
    <row r="88" customFormat="false" ht="15.75" hidden="false" customHeight="true" outlineLevel="0" collapsed="false">
      <c r="A88" s="254" t="s">
        <v>345</v>
      </c>
      <c r="B88" s="224" t="s">
        <v>346</v>
      </c>
      <c r="C88" s="253" t="n">
        <v>1.18868700923518</v>
      </c>
      <c r="D88" s="253" t="n">
        <v>1.19031719532554</v>
      </c>
      <c r="E88" s="253" t="n">
        <v>1.74331498709269</v>
      </c>
      <c r="F88" s="253" t="n">
        <v>1.30496922322693</v>
      </c>
    </row>
    <row r="89" customFormat="false" ht="15.75" hidden="false" customHeight="true" outlineLevel="0" collapsed="false">
      <c r="A89" s="254" t="s">
        <v>347</v>
      </c>
      <c r="B89" s="224" t="s">
        <v>348</v>
      </c>
      <c r="C89" s="253" t="n">
        <v>1.07013261415907</v>
      </c>
      <c r="D89" s="253" t="n">
        <v>0.755920734654422</v>
      </c>
      <c r="E89" s="253" t="n">
        <v>0.914733178654292</v>
      </c>
      <c r="F89" s="253" t="n">
        <v>1.07087581937363</v>
      </c>
    </row>
    <row r="90" customFormat="false" ht="15.75" hidden="false" customHeight="true" outlineLevel="0" collapsed="false">
      <c r="A90" s="254" t="s">
        <v>349</v>
      </c>
      <c r="B90" s="224" t="s">
        <v>350</v>
      </c>
      <c r="C90" s="253" t="n">
        <v>1.06082351383556</v>
      </c>
      <c r="D90" s="253" t="n">
        <v>9.5</v>
      </c>
      <c r="E90" s="253" t="n">
        <v>1.60181716208637</v>
      </c>
      <c r="F90" s="253" t="n">
        <v>1.21346948083209</v>
      </c>
    </row>
    <row r="91" customFormat="false" ht="15.75" hidden="false" customHeight="true" outlineLevel="0" collapsed="false">
      <c r="A91" s="254" t="s">
        <v>351</v>
      </c>
      <c r="B91" s="224" t="s">
        <v>352</v>
      </c>
      <c r="C91" s="253" t="n">
        <v>1.31451445638196</v>
      </c>
      <c r="D91" s="253" t="n">
        <v>0.849163879598662</v>
      </c>
      <c r="E91" s="253" t="n">
        <v>1.8626954415327</v>
      </c>
      <c r="F91" s="253" t="n">
        <v>1.525447862512</v>
      </c>
    </row>
    <row r="92" customFormat="false" ht="15.75" hidden="false" customHeight="true" outlineLevel="0" collapsed="false">
      <c r="A92" s="254" t="s">
        <v>353</v>
      </c>
      <c r="B92" s="224" t="s">
        <v>354</v>
      </c>
      <c r="C92" s="253" t="n">
        <v>0.956254870832732</v>
      </c>
      <c r="D92" s="253" t="n">
        <v>1.04787030664526</v>
      </c>
      <c r="E92" s="253" t="n">
        <v>1.22785303231518</v>
      </c>
      <c r="F92" s="253" t="n">
        <v>0.965394200071887</v>
      </c>
    </row>
    <row r="93" customFormat="false" ht="15.75" hidden="false" customHeight="true" outlineLevel="0" collapsed="false">
      <c r="A93" s="254" t="s">
        <v>355</v>
      </c>
      <c r="B93" s="224" t="s">
        <v>356</v>
      </c>
      <c r="C93" s="253" t="n">
        <v>0.926145564506506</v>
      </c>
      <c r="D93" s="253" t="n">
        <v>0.926027397260274</v>
      </c>
      <c r="E93" s="253" t="n">
        <v>0.925869894099849</v>
      </c>
      <c r="F93" s="253" t="n">
        <v>0.926145327540676</v>
      </c>
    </row>
    <row r="94" customFormat="false" ht="15.75" hidden="false" customHeight="true" outlineLevel="0" collapsed="false">
      <c r="A94" s="254" t="s">
        <v>357</v>
      </c>
      <c r="B94" s="224" t="s">
        <v>358</v>
      </c>
      <c r="C94" s="253" t="n">
        <v>0.959798080646441</v>
      </c>
      <c r="D94" s="253" t="n">
        <v>0.954545454545455</v>
      </c>
      <c r="E94" s="253" t="n">
        <v>0.962025316455696</v>
      </c>
      <c r="F94" s="253" t="n">
        <v>0.959800260165331</v>
      </c>
    </row>
    <row r="95" customFormat="false" ht="15.75" hidden="false" customHeight="true" outlineLevel="0" collapsed="false">
      <c r="A95" s="254" t="s">
        <v>359</v>
      </c>
      <c r="B95" s="224" t="s">
        <v>360</v>
      </c>
      <c r="C95" s="253" t="n">
        <v>0.929391183739871</v>
      </c>
      <c r="D95" s="253" t="n">
        <v>0.909090909090909</v>
      </c>
      <c r="E95" s="253" t="n">
        <v>0.929660023446659</v>
      </c>
      <c r="F95" s="253" t="n">
        <v>0.929391403958437</v>
      </c>
    </row>
    <row r="96" customFormat="false" ht="15.75" hidden="false" customHeight="true" outlineLevel="0" collapsed="false">
      <c r="A96" s="254" t="s">
        <v>361</v>
      </c>
      <c r="B96" s="224" t="s">
        <v>362</v>
      </c>
      <c r="C96" s="253" t="n">
        <v>1.0172421168111</v>
      </c>
      <c r="D96" s="253" t="n">
        <v>1</v>
      </c>
      <c r="E96" s="253" t="n">
        <v>0</v>
      </c>
      <c r="F96" s="253" t="n">
        <v>1.01724235542779</v>
      </c>
    </row>
    <row r="97" customFormat="false" ht="15.75" hidden="false" customHeight="true" outlineLevel="0" collapsed="false">
      <c r="A97" s="254" t="s">
        <v>363</v>
      </c>
      <c r="B97" s="224" t="s">
        <v>364</v>
      </c>
      <c r="C97" s="253" t="n">
        <v>1.0171998624011</v>
      </c>
      <c r="D97" s="253" t="n">
        <v>0</v>
      </c>
      <c r="E97" s="253" t="n">
        <v>0</v>
      </c>
      <c r="F97" s="253" t="n">
        <v>1.0171998624011</v>
      </c>
    </row>
    <row r="98" customFormat="false" ht="15.75" hidden="false" customHeight="true" outlineLevel="0" collapsed="false">
      <c r="A98" s="254" t="s">
        <v>365</v>
      </c>
      <c r="B98" s="224" t="s">
        <v>366</v>
      </c>
      <c r="C98" s="253" t="n">
        <v>0.99558699605269</v>
      </c>
      <c r="D98" s="253" t="n">
        <v>1.15218098370135</v>
      </c>
      <c r="E98" s="253" t="n">
        <v>1.05121572051689</v>
      </c>
      <c r="F98" s="253" t="n">
        <v>1.00168509562426</v>
      </c>
    </row>
    <row r="99" customFormat="false" ht="15.75" hidden="false" customHeight="true" outlineLevel="0" collapsed="false">
      <c r="A99" s="254" t="s">
        <v>367</v>
      </c>
      <c r="B99" s="224" t="s">
        <v>368</v>
      </c>
      <c r="C99" s="253" t="n">
        <v>0.936079763529073</v>
      </c>
      <c r="D99" s="253" t="n">
        <v>1.53291713961407</v>
      </c>
      <c r="E99" s="253" t="n">
        <v>0.843609022556391</v>
      </c>
      <c r="F99" s="253" t="n">
        <v>0.931369775983012</v>
      </c>
    </row>
    <row r="100" customFormat="false" ht="15.75" hidden="false" customHeight="true" outlineLevel="0" collapsed="false">
      <c r="A100" s="254" t="s">
        <v>369</v>
      </c>
      <c r="B100" s="224" t="s">
        <v>370</v>
      </c>
      <c r="C100" s="253" t="n">
        <v>1.0033019581593</v>
      </c>
      <c r="D100" s="253" t="n">
        <v>1.04500478774338</v>
      </c>
      <c r="E100" s="253" t="n">
        <v>1.40436194895592</v>
      </c>
      <c r="F100" s="253" t="n">
        <v>1.00521662375067</v>
      </c>
    </row>
    <row r="101" customFormat="false" ht="15.75" hidden="false" customHeight="true" outlineLevel="0" collapsed="false">
      <c r="A101" s="254" t="s">
        <v>371</v>
      </c>
      <c r="B101" s="224" t="s">
        <v>372</v>
      </c>
      <c r="C101" s="253" t="n">
        <v>0.982925158417537</v>
      </c>
      <c r="D101" s="253" t="n">
        <v>2.50277008310249</v>
      </c>
      <c r="E101" s="253" t="n">
        <v>1.10329599937885</v>
      </c>
      <c r="F101" s="253" t="n">
        <v>1.03452430942253</v>
      </c>
    </row>
    <row r="102" customFormat="false" ht="15.75" hidden="false" customHeight="true" outlineLevel="0" collapsed="false">
      <c r="A102" s="254" t="s">
        <v>373</v>
      </c>
      <c r="B102" s="224" t="s">
        <v>374</v>
      </c>
      <c r="C102" s="253" t="n">
        <v>0.983305724815516</v>
      </c>
      <c r="D102" s="253" t="n">
        <v>1.38267918088737</v>
      </c>
      <c r="E102" s="253" t="n">
        <v>1.35146855203964</v>
      </c>
      <c r="F102" s="253" t="n">
        <v>1.04037798908152</v>
      </c>
    </row>
    <row r="103" customFormat="false" ht="15.75" hidden="false" customHeight="true" outlineLevel="0" collapsed="false">
      <c r="A103" s="254" t="s">
        <v>375</v>
      </c>
      <c r="B103" s="224" t="s">
        <v>376</v>
      </c>
      <c r="C103" s="253" t="n">
        <v>0.965110492852754</v>
      </c>
      <c r="D103" s="253" t="n">
        <v>0.927428411005053</v>
      </c>
      <c r="E103" s="253" t="n">
        <v>1.20118678825429</v>
      </c>
      <c r="F103" s="253" t="n">
        <v>0.975517378260213</v>
      </c>
    </row>
    <row r="104" customFormat="false" ht="15.75" hidden="false" customHeight="true" outlineLevel="0" collapsed="false">
      <c r="A104" s="254" t="s">
        <v>377</v>
      </c>
      <c r="B104" s="224" t="s">
        <v>378</v>
      </c>
      <c r="C104" s="253" t="n">
        <v>0.898105355892628</v>
      </c>
      <c r="D104" s="253" t="n">
        <v>0.888487415898331</v>
      </c>
      <c r="E104" s="253" t="n">
        <v>0.901611420868819</v>
      </c>
      <c r="F104" s="253" t="n">
        <v>0.898196573217952</v>
      </c>
    </row>
    <row r="105" customFormat="false" ht="15.75" hidden="false" customHeight="true" outlineLevel="0" collapsed="false">
      <c r="A105" s="254" t="s">
        <v>379</v>
      </c>
      <c r="B105" s="224" t="s">
        <v>380</v>
      </c>
      <c r="C105" s="253" t="n">
        <v>0.983005012751737</v>
      </c>
      <c r="D105" s="253" t="n">
        <v>1</v>
      </c>
      <c r="E105" s="253" t="n">
        <v>0</v>
      </c>
      <c r="F105" s="253" t="n">
        <v>0.982995292357781</v>
      </c>
    </row>
    <row r="106" customFormat="false" ht="15.75" hidden="false" customHeight="true" outlineLevel="0" collapsed="false">
      <c r="A106" s="254" t="s">
        <v>381</v>
      </c>
      <c r="B106" s="224" t="s">
        <v>382</v>
      </c>
      <c r="C106" s="253" t="n">
        <v>1.40375847914059</v>
      </c>
      <c r="D106" s="253" t="n">
        <v>0.610250088059176</v>
      </c>
      <c r="E106" s="253" t="n">
        <v>1.51530991296965</v>
      </c>
      <c r="F106" s="253" t="n">
        <v>1.42285753653577</v>
      </c>
    </row>
    <row r="107" customFormat="false" ht="15.75" hidden="false" customHeight="true" outlineLevel="0" collapsed="false">
      <c r="A107" s="254" t="s">
        <v>383</v>
      </c>
      <c r="B107" s="224" t="s">
        <v>384</v>
      </c>
      <c r="C107" s="253" t="n">
        <v>1.26306970665795</v>
      </c>
      <c r="D107" s="253" t="n">
        <v>0.119929453262787</v>
      </c>
      <c r="E107" s="253" t="n">
        <v>1.33016627078385</v>
      </c>
      <c r="F107" s="253" t="n">
        <v>1.27244653133142</v>
      </c>
    </row>
    <row r="108" customFormat="false" ht="15.75" hidden="false" customHeight="true" outlineLevel="0" collapsed="false">
      <c r="A108" s="254" t="s">
        <v>385</v>
      </c>
      <c r="B108" s="224" t="s">
        <v>386</v>
      </c>
      <c r="C108" s="253" t="n">
        <v>1.18803090175006</v>
      </c>
      <c r="D108" s="253" t="n">
        <v>1.3212929656275</v>
      </c>
      <c r="E108" s="253" t="n">
        <v>1.23946167125056</v>
      </c>
      <c r="F108" s="253" t="n">
        <v>1.20053704531137</v>
      </c>
    </row>
    <row r="109" customFormat="false" ht="15.75" hidden="false" customHeight="true" outlineLevel="0" collapsed="false">
      <c r="A109" s="254" t="s">
        <v>387</v>
      </c>
      <c r="B109" s="224" t="s">
        <v>388</v>
      </c>
      <c r="C109" s="253" t="n">
        <v>1.26080850960801</v>
      </c>
      <c r="D109" s="253" t="n">
        <v>0.931654843047248</v>
      </c>
      <c r="E109" s="253" t="n">
        <v>1.09893890316095</v>
      </c>
      <c r="F109" s="253" t="n">
        <v>1.22227549903581</v>
      </c>
    </row>
    <row r="110" customFormat="false" ht="15.75" hidden="false" customHeight="true" outlineLevel="0" collapsed="false">
      <c r="A110" s="254" t="s">
        <v>389</v>
      </c>
      <c r="B110" s="224" t="s">
        <v>390</v>
      </c>
      <c r="C110" s="253" t="n">
        <v>1.02407295060949</v>
      </c>
      <c r="D110" s="253" t="n">
        <v>1.06939371234117</v>
      </c>
      <c r="E110" s="253" t="n">
        <v>0.784579193673515</v>
      </c>
      <c r="F110" s="253" t="n">
        <v>0.800703777656403</v>
      </c>
    </row>
    <row r="111" customFormat="false" ht="15.75" hidden="false" customHeight="true" outlineLevel="0" collapsed="false">
      <c r="A111" s="254" t="s">
        <v>391</v>
      </c>
      <c r="B111" s="224" t="s">
        <v>392</v>
      </c>
      <c r="C111" s="253" t="n">
        <v>0.957633664216037</v>
      </c>
      <c r="D111" s="253" t="n">
        <v>1.04041522491349</v>
      </c>
      <c r="E111" s="253" t="n">
        <v>0.932524576448442</v>
      </c>
      <c r="F111" s="253" t="n">
        <v>0.868703930166409</v>
      </c>
    </row>
    <row r="112" customFormat="false" ht="15.75" hidden="false" customHeight="true" outlineLevel="0" collapsed="false">
      <c r="A112" s="254" t="s">
        <v>393</v>
      </c>
      <c r="B112" s="224" t="s">
        <v>394</v>
      </c>
      <c r="C112" s="253" t="n">
        <v>1.0140221402214</v>
      </c>
      <c r="D112" s="253" t="n">
        <v>1.04925871578202</v>
      </c>
      <c r="E112" s="253" t="n">
        <v>0.908611780207111</v>
      </c>
      <c r="F112" s="253" t="n">
        <v>0.930081438931419</v>
      </c>
    </row>
    <row r="113" customFormat="false" ht="15.75" hidden="false" customHeight="true" outlineLevel="0" collapsed="false">
      <c r="A113" s="254" t="s">
        <v>395</v>
      </c>
      <c r="B113" s="224" t="s">
        <v>396</v>
      </c>
      <c r="C113" s="253" t="n">
        <v>1.04352192218752</v>
      </c>
      <c r="D113" s="253" t="n">
        <v>0.896132291221633</v>
      </c>
      <c r="E113" s="253" t="n">
        <v>0.756028830000542</v>
      </c>
      <c r="F113" s="253" t="n">
        <v>1.17901885519045</v>
      </c>
    </row>
    <row r="114" customFormat="false" ht="15.75" hidden="false" customHeight="true" outlineLevel="0" collapsed="false">
      <c r="A114" s="255" t="s">
        <v>397</v>
      </c>
      <c r="B114" s="232" t="s">
        <v>398</v>
      </c>
      <c r="C114" s="256" t="n">
        <v>1.07835333653385</v>
      </c>
      <c r="D114" s="256" t="n">
        <v>0</v>
      </c>
      <c r="E114" s="256" t="n">
        <v>0</v>
      </c>
      <c r="F114" s="256" t="n">
        <v>1.07835333653385</v>
      </c>
    </row>
    <row r="115" customFormat="false" ht="15.75" hidden="false" customHeight="true" outlineLevel="0" collapsed="false">
      <c r="A115" s="254" t="s">
        <v>399</v>
      </c>
      <c r="B115" s="224" t="s">
        <v>400</v>
      </c>
      <c r="C115" s="253" t="n">
        <v>1.07401361337434</v>
      </c>
      <c r="D115" s="253" t="n">
        <v>0.909886943028153</v>
      </c>
      <c r="E115" s="253" t="n">
        <v>1.0279655808236</v>
      </c>
      <c r="F115" s="253" t="n">
        <v>1.08136668731276</v>
      </c>
    </row>
    <row r="116" customFormat="false" ht="15.75" hidden="false" customHeight="true" outlineLevel="0" collapsed="false">
      <c r="A116" s="254" t="s">
        <v>401</v>
      </c>
      <c r="B116" s="224" t="s">
        <v>402</v>
      </c>
      <c r="C116" s="253" t="n">
        <v>0.774168388211982</v>
      </c>
      <c r="D116" s="253" t="n">
        <v>0.859064994298746</v>
      </c>
      <c r="E116" s="253" t="n">
        <v>1.14936163667128</v>
      </c>
      <c r="F116" s="253" t="n">
        <v>0.848246222289351</v>
      </c>
    </row>
    <row r="117" customFormat="false" ht="15.75" hidden="false" customHeight="true" outlineLevel="0" collapsed="false">
      <c r="A117" s="254" t="s">
        <v>403</v>
      </c>
      <c r="B117" s="224" t="s">
        <v>404</v>
      </c>
      <c r="C117" s="253" t="n">
        <v>0.906606739424077</v>
      </c>
      <c r="D117" s="253" t="n">
        <v>1.01983143282102</v>
      </c>
      <c r="E117" s="253" t="n">
        <v>1.27902714134649</v>
      </c>
      <c r="F117" s="253" t="n">
        <v>0.95935298721628</v>
      </c>
    </row>
    <row r="118" customFormat="false" ht="15.75" hidden="false" customHeight="true" outlineLevel="0" collapsed="false">
      <c r="A118" s="254" t="s">
        <v>405</v>
      </c>
      <c r="B118" s="224" t="s">
        <v>406</v>
      </c>
      <c r="C118" s="253" t="n">
        <v>1.00221293425015</v>
      </c>
      <c r="D118" s="253" t="n">
        <v>0.976581189742769</v>
      </c>
      <c r="E118" s="253" t="n">
        <v>1.08321401218741</v>
      </c>
      <c r="F118" s="253" t="n">
        <v>1.02235400847362</v>
      </c>
    </row>
    <row r="119" customFormat="false" ht="15.75" hidden="false" customHeight="true" outlineLevel="0" collapsed="false">
      <c r="A119" s="254" t="s">
        <v>407</v>
      </c>
      <c r="B119" s="224" t="s">
        <v>408</v>
      </c>
      <c r="C119" s="253" t="n">
        <v>1.00758349352467</v>
      </c>
      <c r="D119" s="253" t="n">
        <v>1.56415125495376</v>
      </c>
      <c r="E119" s="253" t="n">
        <v>1.10811505677184</v>
      </c>
      <c r="F119" s="253" t="n">
        <v>1.05600515922679</v>
      </c>
    </row>
    <row r="120" customFormat="false" ht="15.75" hidden="false" customHeight="true" outlineLevel="0" collapsed="false">
      <c r="A120" s="254" t="s">
        <v>409</v>
      </c>
      <c r="B120" s="224" t="s">
        <v>410</v>
      </c>
      <c r="C120" s="253" t="n">
        <v>1.36495605149393</v>
      </c>
      <c r="D120" s="253" t="n">
        <v>1.1623117122656</v>
      </c>
      <c r="E120" s="253" t="n">
        <v>1.20165221973367</v>
      </c>
      <c r="F120" s="253" t="n">
        <v>1.23706226360557</v>
      </c>
    </row>
    <row r="121" customFormat="false" ht="15.75" hidden="false" customHeight="true" outlineLevel="0" collapsed="false">
      <c r="A121" s="254" t="s">
        <v>411</v>
      </c>
      <c r="B121" s="224" t="s">
        <v>412</v>
      </c>
      <c r="C121" s="253" t="n">
        <v>0.98716017094503</v>
      </c>
      <c r="D121" s="253" t="n">
        <v>1.03188211654387</v>
      </c>
      <c r="E121" s="253" t="n">
        <v>1.06933645851442</v>
      </c>
      <c r="F121" s="253" t="n">
        <v>1.03757229199357</v>
      </c>
    </row>
    <row r="122" customFormat="false" ht="15.75" hidden="false" customHeight="true" outlineLevel="0" collapsed="false">
      <c r="A122" s="254" t="s">
        <v>413</v>
      </c>
      <c r="B122" s="224" t="s">
        <v>414</v>
      </c>
      <c r="C122" s="253" t="n">
        <v>1.02011404642046</v>
      </c>
      <c r="D122" s="253" t="n">
        <v>1.00273224043716</v>
      </c>
      <c r="E122" s="253" t="n">
        <v>1.06393626046649</v>
      </c>
      <c r="F122" s="253" t="n">
        <v>1.04434307680854</v>
      </c>
    </row>
    <row r="123" customFormat="false" ht="15.75" hidden="false" customHeight="true" outlineLevel="0" collapsed="false">
      <c r="A123" s="254" t="s">
        <v>415</v>
      </c>
      <c r="B123" s="224" t="s">
        <v>416</v>
      </c>
      <c r="C123" s="253" t="n">
        <v>1.03675017508338</v>
      </c>
      <c r="D123" s="253" t="n">
        <v>0.90438998114732</v>
      </c>
      <c r="E123" s="253" t="n">
        <v>1.02674493619239</v>
      </c>
      <c r="F123" s="253" t="n">
        <v>1.03542691530336</v>
      </c>
    </row>
    <row r="124" customFormat="false" ht="15.75" hidden="false" customHeight="true" outlineLevel="0" collapsed="false">
      <c r="A124" s="254" t="s">
        <v>417</v>
      </c>
      <c r="B124" s="224" t="s">
        <v>418</v>
      </c>
      <c r="C124" s="253" t="n">
        <v>1.05449731558432</v>
      </c>
      <c r="D124" s="253" t="n">
        <v>0.505411441333104</v>
      </c>
      <c r="E124" s="253" t="n">
        <v>1.32139238012132</v>
      </c>
      <c r="F124" s="253" t="n">
        <v>1.1419557556882</v>
      </c>
    </row>
    <row r="125" customFormat="false" ht="15.75" hidden="false" customHeight="true" outlineLevel="0" collapsed="false">
      <c r="A125" s="254" t="s">
        <v>419</v>
      </c>
      <c r="B125" s="224" t="s">
        <v>420</v>
      </c>
      <c r="C125" s="253" t="n">
        <v>1.39344604764855</v>
      </c>
      <c r="D125" s="253" t="n">
        <v>0.938271604938272</v>
      </c>
      <c r="E125" s="253" t="n">
        <v>1.24163094854897</v>
      </c>
      <c r="F125" s="253" t="n">
        <v>1.35001620246908</v>
      </c>
    </row>
    <row r="126" customFormat="false" ht="15.75" hidden="false" customHeight="true" outlineLevel="0" collapsed="false">
      <c r="A126" s="254" t="s">
        <v>421</v>
      </c>
      <c r="B126" s="224" t="s">
        <v>422</v>
      </c>
      <c r="C126" s="253" t="n">
        <v>0.914226362835201</v>
      </c>
      <c r="D126" s="253" t="n">
        <v>1</v>
      </c>
      <c r="E126" s="253" t="n">
        <v>1.40441278956318</v>
      </c>
      <c r="F126" s="253" t="n">
        <v>1.27228947555972</v>
      </c>
    </row>
    <row r="127" customFormat="false" ht="15.75" hidden="false" customHeight="true" outlineLevel="0" collapsed="false">
      <c r="A127" s="254" t="s">
        <v>423</v>
      </c>
      <c r="B127" s="224" t="s">
        <v>424</v>
      </c>
      <c r="C127" s="253" t="n">
        <v>1.01835523404978</v>
      </c>
      <c r="D127" s="253" t="n">
        <v>0.398346816742877</v>
      </c>
      <c r="E127" s="253" t="n">
        <v>1.11431328893178</v>
      </c>
      <c r="F127" s="253" t="n">
        <v>1.0347212672587</v>
      </c>
    </row>
    <row r="128" customFormat="false" ht="15.75" hidden="false" customHeight="true" outlineLevel="0" collapsed="false">
      <c r="A128" s="254" t="s">
        <v>425</v>
      </c>
      <c r="B128" s="224" t="s">
        <v>426</v>
      </c>
      <c r="C128" s="253" t="n">
        <v>0.929880410076787</v>
      </c>
      <c r="D128" s="253" t="n">
        <v>0.840257171117705</v>
      </c>
      <c r="E128" s="253" t="n">
        <v>0.984434009678485</v>
      </c>
      <c r="F128" s="253" t="n">
        <v>0.947509217942046</v>
      </c>
    </row>
    <row r="129" customFormat="false" ht="15.75" hidden="false" customHeight="true" outlineLevel="0" collapsed="false">
      <c r="A129" s="254" t="s">
        <v>427</v>
      </c>
      <c r="B129" s="224" t="s">
        <v>428</v>
      </c>
      <c r="C129" s="253" t="n">
        <v>1.16041445533436</v>
      </c>
      <c r="D129" s="253" t="n">
        <v>0.958920150310308</v>
      </c>
      <c r="E129" s="253" t="n">
        <v>1.0174954718773</v>
      </c>
      <c r="F129" s="253" t="n">
        <v>1.13534234650156</v>
      </c>
    </row>
    <row r="130" customFormat="false" ht="15.75" hidden="false" customHeight="true" outlineLevel="0" collapsed="false">
      <c r="A130" s="254" t="s">
        <v>429</v>
      </c>
      <c r="B130" s="224" t="s">
        <v>430</v>
      </c>
      <c r="C130" s="253" t="n">
        <v>1.00251758736266</v>
      </c>
      <c r="D130" s="253" t="n">
        <v>1.16578599735799</v>
      </c>
      <c r="E130" s="253" t="n">
        <v>0.864322054608873</v>
      </c>
      <c r="F130" s="253" t="n">
        <v>0.98918250135045</v>
      </c>
    </row>
    <row r="131" customFormat="false" ht="15.75" hidden="false" customHeight="true" outlineLevel="0" collapsed="false">
      <c r="A131" s="254" t="s">
        <v>431</v>
      </c>
      <c r="B131" s="224" t="s">
        <v>432</v>
      </c>
      <c r="C131" s="253" t="n">
        <v>1.08051684356253</v>
      </c>
      <c r="D131" s="253" t="n">
        <v>1.37984962406015</v>
      </c>
      <c r="E131" s="253" t="n">
        <v>1.21411591329749</v>
      </c>
      <c r="F131" s="253" t="n">
        <v>1.09682931998068</v>
      </c>
    </row>
    <row r="132" customFormat="false" ht="15.75" hidden="false" customHeight="true" outlineLevel="0" collapsed="false">
      <c r="A132" s="254" t="s">
        <v>433</v>
      </c>
      <c r="B132" s="224" t="s">
        <v>434</v>
      </c>
      <c r="C132" s="253" t="n">
        <v>0.997180821761106</v>
      </c>
      <c r="D132" s="253" t="n">
        <v>1.14493871603668</v>
      </c>
      <c r="E132" s="253" t="n">
        <v>1.213315208063</v>
      </c>
      <c r="F132" s="253" t="n">
        <v>1.03445295629562</v>
      </c>
    </row>
    <row r="133" customFormat="false" ht="15.75" hidden="false" customHeight="true" outlineLevel="0" collapsed="false">
      <c r="A133" s="254" t="s">
        <v>435</v>
      </c>
      <c r="B133" s="224" t="s">
        <v>436</v>
      </c>
      <c r="C133" s="253" t="n">
        <v>0</v>
      </c>
      <c r="D133" s="253" t="n">
        <v>0</v>
      </c>
      <c r="E133" s="253" t="n">
        <v>0</v>
      </c>
      <c r="F133" s="253" t="n">
        <v>0</v>
      </c>
    </row>
    <row r="134" customFormat="false" ht="15.75" hidden="false" customHeight="true" outlineLevel="0" collapsed="false">
      <c r="A134" s="254" t="s">
        <v>437</v>
      </c>
      <c r="B134" s="224" t="s">
        <v>438</v>
      </c>
      <c r="C134" s="253" t="n">
        <v>0.963599528772617</v>
      </c>
      <c r="D134" s="253" t="n">
        <v>1.05712694296009</v>
      </c>
      <c r="E134" s="253" t="n">
        <v>1.03653536721726</v>
      </c>
      <c r="F134" s="253" t="n">
        <v>0.96242915418216</v>
      </c>
    </row>
    <row r="135" customFormat="false" ht="15.75" hidden="false" customHeight="true" outlineLevel="0" collapsed="false">
      <c r="A135" s="254" t="s">
        <v>439</v>
      </c>
      <c r="B135" s="224" t="s">
        <v>440</v>
      </c>
      <c r="C135" s="253" t="n">
        <v>1.09079938664594</v>
      </c>
      <c r="D135" s="253" t="n">
        <v>1.06555193844333</v>
      </c>
      <c r="E135" s="253" t="n">
        <v>1.01946074426205</v>
      </c>
      <c r="F135" s="253" t="n">
        <v>1.08961701350475</v>
      </c>
    </row>
    <row r="136" customFormat="false" ht="15.75" hidden="false" customHeight="true" outlineLevel="0" collapsed="false">
      <c r="A136" s="254" t="s">
        <v>441</v>
      </c>
      <c r="B136" s="224" t="s">
        <v>442</v>
      </c>
      <c r="C136" s="253" t="n">
        <v>1.04603580951223</v>
      </c>
      <c r="D136" s="253" t="n">
        <v>0.443010752688172</v>
      </c>
      <c r="E136" s="253" t="n">
        <v>1.25</v>
      </c>
      <c r="F136" s="253" t="n">
        <v>1.04861754210383</v>
      </c>
    </row>
    <row r="137" customFormat="false" ht="15.75" hidden="false" customHeight="true" outlineLevel="0" collapsed="false">
      <c r="A137" s="254" t="s">
        <v>443</v>
      </c>
      <c r="B137" s="224" t="s">
        <v>444</v>
      </c>
      <c r="C137" s="253" t="n">
        <v>1.04340512318158</v>
      </c>
      <c r="D137" s="253" t="n">
        <v>0.977560098539422</v>
      </c>
      <c r="E137" s="253" t="n">
        <v>1.0299635051241</v>
      </c>
      <c r="F137" s="253" t="n">
        <v>1.05294048766057</v>
      </c>
    </row>
    <row r="138" customFormat="false" ht="15.75" hidden="false" customHeight="true" outlineLevel="0" collapsed="false">
      <c r="A138" s="254" t="s">
        <v>445</v>
      </c>
      <c r="B138" s="224" t="s">
        <v>446</v>
      </c>
      <c r="C138" s="253" t="n">
        <v>1.1271717899489</v>
      </c>
      <c r="D138" s="253" t="n">
        <v>1.05980317940954</v>
      </c>
      <c r="E138" s="253" t="n">
        <v>1.07597816196542</v>
      </c>
      <c r="F138" s="253" t="n">
        <v>1.12715220543314</v>
      </c>
    </row>
    <row r="139" customFormat="false" ht="15.75" hidden="false" customHeight="true" outlineLevel="0" collapsed="false">
      <c r="A139" s="254" t="s">
        <v>447</v>
      </c>
      <c r="B139" s="224" t="s">
        <v>448</v>
      </c>
      <c r="C139" s="253" t="n">
        <v>1.00919160773536</v>
      </c>
      <c r="D139" s="253" t="n">
        <v>1.15766666666667</v>
      </c>
      <c r="E139" s="253" t="n">
        <v>1.02548903378779</v>
      </c>
      <c r="F139" s="253" t="n">
        <v>1.00936788173918</v>
      </c>
    </row>
    <row r="140" customFormat="false" ht="15.75" hidden="false" customHeight="true" outlineLevel="0" collapsed="false">
      <c r="A140" s="254" t="s">
        <v>449</v>
      </c>
      <c r="B140" s="224" t="s">
        <v>450</v>
      </c>
      <c r="C140" s="253" t="n">
        <v>0.833326071888306</v>
      </c>
      <c r="D140" s="253" t="n">
        <v>0.856297223157996</v>
      </c>
      <c r="E140" s="253" t="n">
        <v>0.99529599073672</v>
      </c>
      <c r="F140" s="253" t="n">
        <v>0.835672330718063</v>
      </c>
    </row>
    <row r="141" customFormat="false" ht="15.75" hidden="false" customHeight="true" outlineLevel="0" collapsed="false">
      <c r="A141" s="254" t="s">
        <v>451</v>
      </c>
      <c r="B141" s="224" t="s">
        <v>452</v>
      </c>
      <c r="C141" s="253" t="n">
        <v>0.995957037053076</v>
      </c>
      <c r="D141" s="253" t="n">
        <v>0.796217241788213</v>
      </c>
      <c r="E141" s="253" t="n">
        <v>1.11142126075832</v>
      </c>
      <c r="F141" s="253" t="n">
        <v>1.01720291886942</v>
      </c>
    </row>
    <row r="142" customFormat="false" ht="15.75" hidden="false" customHeight="true" outlineLevel="0" collapsed="false">
      <c r="A142" s="254" t="s">
        <v>453</v>
      </c>
      <c r="B142" s="224" t="s">
        <v>454</v>
      </c>
      <c r="C142" s="253" t="n">
        <v>1</v>
      </c>
      <c r="D142" s="253" t="n">
        <v>0.391923204237008</v>
      </c>
      <c r="E142" s="253" t="n">
        <v>1.41706161137441</v>
      </c>
      <c r="F142" s="253" t="n">
        <v>1.00071856537769</v>
      </c>
    </row>
    <row r="143" customFormat="false" ht="15.75" hidden="false" customHeight="true" outlineLevel="0" collapsed="false">
      <c r="A143" s="254" t="s">
        <v>455</v>
      </c>
      <c r="B143" s="224" t="s">
        <v>456</v>
      </c>
      <c r="C143" s="253" t="n">
        <v>0.937594403394696</v>
      </c>
      <c r="D143" s="253" t="n">
        <v>1.644140500527</v>
      </c>
      <c r="E143" s="253" t="n">
        <v>0.653460819515606</v>
      </c>
      <c r="F143" s="253" t="n">
        <v>0.930092451660776</v>
      </c>
    </row>
    <row r="144" customFormat="false" ht="15.75" hidden="false" customHeight="true" outlineLevel="0" collapsed="false">
      <c r="A144" s="254" t="s">
        <v>457</v>
      </c>
      <c r="B144" s="224" t="s">
        <v>458</v>
      </c>
      <c r="C144" s="253" t="n">
        <v>1.01447704322451</v>
      </c>
      <c r="D144" s="253" t="n">
        <v>1.1172399892502</v>
      </c>
      <c r="E144" s="253" t="n">
        <v>1.16581267425213</v>
      </c>
      <c r="F144" s="253" t="n">
        <v>1.01719249507238</v>
      </c>
    </row>
    <row r="145" customFormat="false" ht="15.75" hidden="false" customHeight="true" outlineLevel="0" collapsed="false">
      <c r="A145" s="254" t="s">
        <v>459</v>
      </c>
      <c r="B145" s="224" t="s">
        <v>460</v>
      </c>
      <c r="C145" s="253" t="n">
        <v>1.08530164508323</v>
      </c>
      <c r="D145" s="253" t="n">
        <v>0.915680276632531</v>
      </c>
      <c r="E145" s="253" t="n">
        <v>1.75624603889389</v>
      </c>
      <c r="F145" s="253" t="n">
        <v>1.20764784086454</v>
      </c>
    </row>
    <row r="146" customFormat="false" ht="15.75" hidden="false" customHeight="true" outlineLevel="0" collapsed="false">
      <c r="A146" s="254" t="s">
        <v>461</v>
      </c>
      <c r="B146" s="224" t="s">
        <v>462</v>
      </c>
      <c r="C146" s="253" t="n">
        <v>1.00446071142628</v>
      </c>
      <c r="D146" s="253" t="n">
        <v>3.62</v>
      </c>
      <c r="E146" s="253" t="n">
        <v>1.26789284286285</v>
      </c>
      <c r="F146" s="253" t="n">
        <v>1.07847147038775</v>
      </c>
    </row>
    <row r="147" customFormat="false" ht="15.75" hidden="false" customHeight="true" outlineLevel="0" collapsed="false">
      <c r="A147" s="254" t="s">
        <v>463</v>
      </c>
      <c r="B147" s="224" t="s">
        <v>464</v>
      </c>
      <c r="C147" s="253" t="n">
        <v>0.876376130706122</v>
      </c>
      <c r="D147" s="253" t="n">
        <v>1.85638604169066</v>
      </c>
      <c r="E147" s="253" t="n">
        <v>0.739614994934144</v>
      </c>
      <c r="F147" s="253" t="n">
        <v>0.827729224466367</v>
      </c>
    </row>
    <row r="148" customFormat="false" ht="15.75" hidden="false" customHeight="true" outlineLevel="0" collapsed="false">
      <c r="A148" s="254" t="s">
        <v>465</v>
      </c>
      <c r="B148" s="224" t="s">
        <v>466</v>
      </c>
      <c r="C148" s="253" t="n">
        <v>0.907267120941033</v>
      </c>
      <c r="D148" s="253" t="n">
        <v>0.433412135539795</v>
      </c>
      <c r="E148" s="253" t="n">
        <v>1.5</v>
      </c>
      <c r="F148" s="253" t="n">
        <v>0.957990983019424</v>
      </c>
    </row>
    <row r="149" customFormat="false" ht="15.75" hidden="false" customHeight="true" outlineLevel="0" collapsed="false">
      <c r="A149" s="254" t="s">
        <v>467</v>
      </c>
      <c r="B149" s="224" t="s">
        <v>468</v>
      </c>
      <c r="C149" s="253" t="n">
        <v>1.06421451307743</v>
      </c>
      <c r="D149" s="253" t="n">
        <v>1.38319011815252</v>
      </c>
      <c r="E149" s="253" t="n">
        <v>1.00494604316547</v>
      </c>
      <c r="F149" s="253" t="n">
        <v>1.05965961059894</v>
      </c>
    </row>
    <row r="150" customFormat="false" ht="15.75" hidden="false" customHeight="true" outlineLevel="0" collapsed="false">
      <c r="A150" s="254" t="s">
        <v>469</v>
      </c>
      <c r="B150" s="224" t="s">
        <v>470</v>
      </c>
      <c r="C150" s="253" t="n">
        <v>0.885464830300049</v>
      </c>
      <c r="D150" s="253" t="n">
        <v>1.11317647058824</v>
      </c>
      <c r="E150" s="253" t="n">
        <v>1.0466472303207</v>
      </c>
      <c r="F150" s="253" t="n">
        <v>0.842813278808157</v>
      </c>
    </row>
    <row r="151" customFormat="false" ht="15.75" hidden="false" customHeight="true" outlineLevel="0" collapsed="false">
      <c r="A151" s="254" t="s">
        <v>471</v>
      </c>
      <c r="B151" s="224" t="s">
        <v>472</v>
      </c>
      <c r="C151" s="253" t="n">
        <v>1.19188937228092</v>
      </c>
      <c r="D151" s="253" t="n">
        <v>1.20190023752969</v>
      </c>
      <c r="E151" s="253" t="n">
        <v>1.59576555219488</v>
      </c>
      <c r="F151" s="253" t="n">
        <v>1.24060656610827</v>
      </c>
    </row>
    <row r="152" customFormat="false" ht="15.75" hidden="false" customHeight="true" outlineLevel="0" collapsed="false">
      <c r="A152" s="254" t="s">
        <v>473</v>
      </c>
      <c r="B152" s="224" t="s">
        <v>474</v>
      </c>
      <c r="C152" s="253" t="n">
        <v>1.20112776131118</v>
      </c>
      <c r="D152" s="253" t="n">
        <v>1.07519844725906</v>
      </c>
      <c r="E152" s="253" t="n">
        <v>1.59731588885892</v>
      </c>
      <c r="F152" s="253" t="n">
        <v>1.35413460193088</v>
      </c>
    </row>
    <row r="153" customFormat="false" ht="15.75" hidden="false" customHeight="true" outlineLevel="0" collapsed="false">
      <c r="A153" s="254" t="s">
        <v>475</v>
      </c>
      <c r="B153" s="224" t="s">
        <v>476</v>
      </c>
      <c r="C153" s="253" t="n">
        <v>0.914300857494789</v>
      </c>
      <c r="D153" s="253" t="n">
        <v>0.172959805115713</v>
      </c>
      <c r="E153" s="253" t="n">
        <v>1.22180156657963</v>
      </c>
      <c r="F153" s="253" t="n">
        <v>0.930119578179986</v>
      </c>
    </row>
    <row r="154" customFormat="false" ht="15.75" hidden="false" customHeight="true" outlineLevel="0" collapsed="false">
      <c r="A154" s="254" t="s">
        <v>477</v>
      </c>
      <c r="B154" s="224" t="s">
        <v>478</v>
      </c>
      <c r="C154" s="253" t="n">
        <v>0</v>
      </c>
      <c r="D154" s="253" t="n">
        <v>0</v>
      </c>
      <c r="E154" s="253" t="n">
        <v>1.59122231639459</v>
      </c>
      <c r="F154" s="253" t="n">
        <v>1.59122231639459</v>
      </c>
    </row>
    <row r="155" customFormat="false" ht="15.75" hidden="false" customHeight="true" outlineLevel="0" collapsed="false">
      <c r="A155" s="254" t="s">
        <v>479</v>
      </c>
      <c r="B155" s="224" t="s">
        <v>480</v>
      </c>
      <c r="C155" s="253" t="n">
        <v>1.00051239779892</v>
      </c>
      <c r="D155" s="253" t="n">
        <v>0.0642446633825944</v>
      </c>
      <c r="E155" s="253" t="n">
        <v>1.00053106744557</v>
      </c>
      <c r="F155" s="253" t="n">
        <v>1.10938469616688</v>
      </c>
    </row>
    <row r="156" customFormat="false" ht="15.75" hidden="false" customHeight="true" outlineLevel="0" collapsed="false">
      <c r="A156" s="254" t="s">
        <v>481</v>
      </c>
      <c r="B156" s="224" t="s">
        <v>482</v>
      </c>
      <c r="C156" s="253" t="n">
        <v>0.906702811758067</v>
      </c>
      <c r="D156" s="253" t="n">
        <v>1.18289385558009</v>
      </c>
      <c r="E156" s="253" t="n">
        <v>1.36564261988912</v>
      </c>
      <c r="F156" s="253" t="n">
        <v>0.971776480837378</v>
      </c>
    </row>
    <row r="157" customFormat="false" ht="15.75" hidden="false" customHeight="true" outlineLevel="0" collapsed="false">
      <c r="A157" s="254" t="s">
        <v>483</v>
      </c>
      <c r="B157" s="224" t="s">
        <v>484</v>
      </c>
      <c r="C157" s="253" t="n">
        <v>1.79300884336968</v>
      </c>
      <c r="D157" s="253" t="n">
        <v>2.22987045974092</v>
      </c>
      <c r="E157" s="253" t="n">
        <v>2.05191532258065</v>
      </c>
      <c r="F157" s="253" t="n">
        <v>1.78200151219347</v>
      </c>
    </row>
    <row r="158" customFormat="false" ht="15.75" hidden="false" customHeight="true" outlineLevel="0" collapsed="false">
      <c r="A158" s="254" t="s">
        <v>485</v>
      </c>
      <c r="B158" s="224" t="s">
        <v>486</v>
      </c>
      <c r="C158" s="253" t="n">
        <v>2.01020845032833</v>
      </c>
      <c r="D158" s="253" t="n">
        <v>2.77852821162234</v>
      </c>
      <c r="E158" s="253" t="n">
        <v>2.89971346704871</v>
      </c>
      <c r="F158" s="253" t="n">
        <v>1.96276385321643</v>
      </c>
    </row>
    <row r="159" customFormat="false" ht="15.75" hidden="false" customHeight="true" outlineLevel="0" collapsed="false">
      <c r="A159" s="254" t="s">
        <v>487</v>
      </c>
      <c r="B159" s="224" t="s">
        <v>488</v>
      </c>
      <c r="C159" s="253" t="n">
        <v>2.10563884034867</v>
      </c>
      <c r="D159" s="253" t="n">
        <v>2.54193548387097</v>
      </c>
      <c r="E159" s="253" t="n">
        <v>2.10585106382979</v>
      </c>
      <c r="F159" s="253" t="n">
        <v>2.10234832706993</v>
      </c>
    </row>
    <row r="160" customFormat="false" ht="15.75" hidden="false" customHeight="true" outlineLevel="0" collapsed="false">
      <c r="A160" s="254" t="s">
        <v>489</v>
      </c>
      <c r="B160" s="224" t="s">
        <v>490</v>
      </c>
      <c r="C160" s="253" t="n">
        <v>2.17844685490687</v>
      </c>
      <c r="D160" s="253" t="n">
        <v>2.84609954112249</v>
      </c>
      <c r="E160" s="253" t="n">
        <v>3.00262149626941</v>
      </c>
      <c r="F160" s="253" t="n">
        <v>2.17091050664945</v>
      </c>
    </row>
    <row r="161" customFormat="false" ht="15.75" hidden="false" customHeight="true" outlineLevel="0" collapsed="false">
      <c r="A161" s="254" t="s">
        <v>491</v>
      </c>
      <c r="B161" s="224" t="s">
        <v>492</v>
      </c>
      <c r="C161" s="253" t="n">
        <v>1.75091584815503</v>
      </c>
      <c r="D161" s="253" t="n">
        <v>2.49454395717521</v>
      </c>
      <c r="E161" s="253" t="n">
        <v>2.71772151898734</v>
      </c>
      <c r="F161" s="253" t="n">
        <v>1.6536527342809</v>
      </c>
    </row>
    <row r="162" customFormat="false" ht="15.75" hidden="false" customHeight="true" outlineLevel="0" collapsed="false">
      <c r="A162" s="254" t="s">
        <v>493</v>
      </c>
      <c r="B162" s="224" t="s">
        <v>494</v>
      </c>
      <c r="C162" s="253" t="n">
        <v>2.3722846019297</v>
      </c>
      <c r="D162" s="253" t="n">
        <v>3.1828038325769</v>
      </c>
      <c r="E162" s="253" t="n">
        <v>0</v>
      </c>
      <c r="F162" s="253" t="n">
        <v>2.32814952791978</v>
      </c>
    </row>
    <row r="163" customFormat="false" ht="15.75" hidden="false" customHeight="true" outlineLevel="0" collapsed="false">
      <c r="A163" s="254" t="s">
        <v>495</v>
      </c>
      <c r="B163" s="224" t="s">
        <v>496</v>
      </c>
      <c r="C163" s="253" t="n">
        <v>2.21703832400869</v>
      </c>
      <c r="D163" s="253" t="n">
        <v>2.53080289753254</v>
      </c>
      <c r="E163" s="253" t="n">
        <v>2.21841541755889</v>
      </c>
      <c r="F163" s="253" t="n">
        <v>1.82052143448474</v>
      </c>
    </row>
    <row r="164" customFormat="false" ht="15.75" hidden="false" customHeight="true" outlineLevel="0" collapsed="false">
      <c r="A164" s="254" t="s">
        <v>497</v>
      </c>
      <c r="B164" s="224" t="s">
        <v>498</v>
      </c>
      <c r="C164" s="253" t="n">
        <v>0.873098224291009</v>
      </c>
      <c r="D164" s="253" t="n">
        <v>1.80424252547186</v>
      </c>
      <c r="E164" s="253" t="n">
        <v>1.43007614213198</v>
      </c>
      <c r="F164" s="253" t="n">
        <v>0.871337060099071</v>
      </c>
    </row>
    <row r="165" customFormat="false" ht="15.75" hidden="false" customHeight="true" outlineLevel="0" collapsed="false">
      <c r="A165" s="254" t="s">
        <v>499</v>
      </c>
      <c r="B165" s="224" t="s">
        <v>500</v>
      </c>
      <c r="C165" s="253" t="n">
        <v>1.22743708417703</v>
      </c>
      <c r="D165" s="253" t="n">
        <v>1.47753479125249</v>
      </c>
      <c r="E165" s="253" t="n">
        <v>1.43416239941478</v>
      </c>
      <c r="F165" s="253" t="n">
        <v>1.22514798206278</v>
      </c>
    </row>
    <row r="166" customFormat="false" ht="15.75" hidden="false" customHeight="true" outlineLevel="0" collapsed="false">
      <c r="A166" s="254" t="s">
        <v>501</v>
      </c>
      <c r="B166" s="224" t="s">
        <v>502</v>
      </c>
      <c r="C166" s="253" t="n">
        <v>1.32469345357075</v>
      </c>
      <c r="D166" s="253" t="n">
        <v>1.18446601941748</v>
      </c>
      <c r="E166" s="253" t="n">
        <v>1.22841965471448</v>
      </c>
      <c r="F166" s="253" t="n">
        <v>1.31956928722863</v>
      </c>
    </row>
    <row r="167" customFormat="false" ht="15.75" hidden="false" customHeight="true" outlineLevel="0" collapsed="false">
      <c r="A167" s="254" t="s">
        <v>503</v>
      </c>
      <c r="B167" s="224" t="s">
        <v>504</v>
      </c>
      <c r="C167" s="253" t="n">
        <v>1.04311063688614</v>
      </c>
      <c r="D167" s="253" t="n">
        <v>2.10712136409228</v>
      </c>
      <c r="E167" s="253" t="n">
        <v>2.01890812250333</v>
      </c>
      <c r="F167" s="253" t="n">
        <v>0.921028237662843</v>
      </c>
    </row>
    <row r="168" customFormat="false" ht="15.75" hidden="false" customHeight="true" outlineLevel="0" collapsed="false">
      <c r="A168" s="254" t="s">
        <v>505</v>
      </c>
      <c r="B168" s="224" t="s">
        <v>506</v>
      </c>
      <c r="C168" s="253" t="n">
        <v>1.05798144416643</v>
      </c>
      <c r="D168" s="253" t="n">
        <v>2.08835710998619</v>
      </c>
      <c r="E168" s="253" t="n">
        <v>1.91233766233766</v>
      </c>
      <c r="F168" s="253" t="n">
        <v>0.959057102018073</v>
      </c>
    </row>
    <row r="169" customFormat="false" ht="15.75" hidden="false" customHeight="true" outlineLevel="0" collapsed="false">
      <c r="A169" s="255" t="s">
        <v>507</v>
      </c>
      <c r="B169" s="232" t="s">
        <v>508</v>
      </c>
      <c r="C169" s="256" t="n">
        <v>0.851456611907639</v>
      </c>
      <c r="D169" s="256" t="n">
        <v>0</v>
      </c>
      <c r="E169" s="256" t="n">
        <v>0</v>
      </c>
      <c r="F169" s="256" t="n">
        <v>0.851456611907639</v>
      </c>
    </row>
    <row r="170" customFormat="false" ht="15.75" hidden="false" customHeight="true" outlineLevel="0" collapsed="false">
      <c r="A170" s="254" t="s">
        <v>509</v>
      </c>
      <c r="B170" s="224" t="s">
        <v>510</v>
      </c>
      <c r="C170" s="253" t="n">
        <v>1.19069170629638</v>
      </c>
      <c r="D170" s="253" t="n">
        <v>0.969613590765783</v>
      </c>
      <c r="E170" s="253" t="n">
        <v>1.16420583959986</v>
      </c>
      <c r="F170" s="253" t="n">
        <v>1.26780943664856</v>
      </c>
    </row>
    <row r="171" customFormat="false" ht="15.75" hidden="false" customHeight="true" outlineLevel="0" collapsed="false">
      <c r="A171" s="254" t="s">
        <v>511</v>
      </c>
      <c r="B171" s="224" t="s">
        <v>512</v>
      </c>
      <c r="C171" s="253" t="n">
        <v>1.59178115167042</v>
      </c>
      <c r="D171" s="253" t="n">
        <v>1.96508575771584</v>
      </c>
      <c r="E171" s="253" t="n">
        <v>1.80867630700779</v>
      </c>
      <c r="F171" s="253" t="n">
        <v>1.30257760549044</v>
      </c>
    </row>
    <row r="172" customFormat="false" ht="15.75" hidden="false" customHeight="true" outlineLevel="0" collapsed="false">
      <c r="A172" s="254" t="s">
        <v>513</v>
      </c>
      <c r="B172" s="224" t="s">
        <v>514</v>
      </c>
      <c r="C172" s="253" t="n">
        <v>1.28061418617877</v>
      </c>
      <c r="D172" s="253" t="n">
        <v>2.28321545364667</v>
      </c>
      <c r="E172" s="253" t="n">
        <v>2.08837924765767</v>
      </c>
      <c r="F172" s="253" t="n">
        <v>1.24954807212391</v>
      </c>
    </row>
    <row r="173" customFormat="false" ht="15.75" hidden="false" customHeight="true" outlineLevel="0" collapsed="false">
      <c r="A173" s="254" t="s">
        <v>515</v>
      </c>
      <c r="B173" s="224" t="s">
        <v>516</v>
      </c>
      <c r="C173" s="253" t="n">
        <v>1.03221650433259</v>
      </c>
      <c r="D173" s="253" t="n">
        <v>1.92933525107873</v>
      </c>
      <c r="E173" s="253" t="n">
        <v>1.99063578117299</v>
      </c>
      <c r="F173" s="253" t="n">
        <v>0.930458114861039</v>
      </c>
    </row>
    <row r="174" customFormat="false" ht="15.75" hidden="false" customHeight="true" outlineLevel="0" collapsed="false">
      <c r="A174" s="254" t="s">
        <v>517</v>
      </c>
      <c r="B174" s="224" t="s">
        <v>518</v>
      </c>
      <c r="C174" s="253" t="n">
        <v>1.45600410950625</v>
      </c>
      <c r="D174" s="253" t="n">
        <v>3.26845588593119</v>
      </c>
      <c r="E174" s="253" t="n">
        <v>0.744660620245758</v>
      </c>
      <c r="F174" s="253" t="n">
        <v>0.284026386105544</v>
      </c>
    </row>
    <row r="175" customFormat="false" ht="15.75" hidden="false" customHeight="true" outlineLevel="0" collapsed="false">
      <c r="A175" s="254" t="s">
        <v>519</v>
      </c>
      <c r="B175" s="224" t="s">
        <v>520</v>
      </c>
      <c r="C175" s="253" t="n">
        <v>1.2646912102165</v>
      </c>
      <c r="D175" s="253" t="n">
        <v>1.241892231225</v>
      </c>
      <c r="E175" s="253" t="n">
        <v>1.18005575228793</v>
      </c>
      <c r="F175" s="253" t="n">
        <v>1.20539143413604</v>
      </c>
    </row>
    <row r="176" customFormat="false" ht="15.75" hidden="false" customHeight="true" outlineLevel="0" collapsed="false">
      <c r="A176" s="254" t="s">
        <v>521</v>
      </c>
      <c r="B176" s="224" t="s">
        <v>522</v>
      </c>
      <c r="C176" s="253" t="n">
        <v>0.948938643744275</v>
      </c>
      <c r="D176" s="253" t="n">
        <v>1.6222598653953</v>
      </c>
      <c r="E176" s="253" t="n">
        <v>1.43256110050098</v>
      </c>
      <c r="F176" s="253" t="n">
        <v>0.846435249904686</v>
      </c>
    </row>
    <row r="177" customFormat="false" ht="15.75" hidden="false" customHeight="true" outlineLevel="0" collapsed="false">
      <c r="A177" s="254" t="s">
        <v>523</v>
      </c>
      <c r="B177" s="224" t="s">
        <v>524</v>
      </c>
      <c r="C177" s="253" t="n">
        <v>1.14430531762711</v>
      </c>
      <c r="D177" s="253" t="n">
        <v>0.973466355338569</v>
      </c>
      <c r="E177" s="253" t="n">
        <v>1.7537351880474</v>
      </c>
      <c r="F177" s="253" t="n">
        <v>1.43639975684195</v>
      </c>
    </row>
    <row r="178" customFormat="false" ht="15.75" hidden="false" customHeight="true" outlineLevel="0" collapsed="false">
      <c r="A178" s="254" t="s">
        <v>525</v>
      </c>
      <c r="B178" s="224" t="s">
        <v>526</v>
      </c>
      <c r="C178" s="253" t="n">
        <v>0.986916951080774</v>
      </c>
      <c r="D178" s="253" t="n">
        <v>1.17681007345226</v>
      </c>
      <c r="E178" s="253" t="n">
        <v>1.23017804154303</v>
      </c>
      <c r="F178" s="253" t="n">
        <v>1.05334447268784</v>
      </c>
    </row>
    <row r="179" customFormat="false" ht="15.75" hidden="false" customHeight="true" outlineLevel="0" collapsed="false">
      <c r="A179" s="254" t="s">
        <v>527</v>
      </c>
      <c r="B179" s="224" t="s">
        <v>528</v>
      </c>
      <c r="C179" s="253" t="n">
        <v>1.20272209849047</v>
      </c>
      <c r="D179" s="253" t="n">
        <v>1.50191131498471</v>
      </c>
      <c r="E179" s="253" t="n">
        <v>1.64370290635092</v>
      </c>
      <c r="F179" s="253" t="n">
        <v>1.21317138671875</v>
      </c>
    </row>
    <row r="180" customFormat="false" ht="15.75" hidden="false" customHeight="true" outlineLevel="0" collapsed="false">
      <c r="A180" s="254" t="s">
        <v>529</v>
      </c>
      <c r="B180" s="224" t="s">
        <v>530</v>
      </c>
      <c r="C180" s="253" t="n">
        <v>0.987276720958183</v>
      </c>
      <c r="D180" s="253" t="n">
        <v>1.34651283380866</v>
      </c>
      <c r="E180" s="253" t="n">
        <v>0.577195630752458</v>
      </c>
      <c r="F180" s="253" t="n">
        <v>0.542191212454342</v>
      </c>
    </row>
    <row r="181" customFormat="false" ht="15.75" hidden="false" customHeight="true" outlineLevel="0" collapsed="false">
      <c r="A181" s="254" t="s">
        <v>531</v>
      </c>
      <c r="B181" s="224" t="s">
        <v>532</v>
      </c>
      <c r="C181" s="253" t="n">
        <v>1.07862355697234</v>
      </c>
      <c r="D181" s="253" t="n">
        <v>1.26014184906219</v>
      </c>
      <c r="E181" s="253" t="n">
        <v>1.1142338935304</v>
      </c>
      <c r="F181" s="253" t="n">
        <v>1.04759009270823</v>
      </c>
    </row>
    <row r="182" customFormat="false" ht="15.75" hidden="false" customHeight="true" outlineLevel="0" collapsed="false">
      <c r="A182" s="254" t="s">
        <v>533</v>
      </c>
      <c r="B182" s="224" t="s">
        <v>534</v>
      </c>
      <c r="C182" s="253" t="n">
        <v>1.13813724469304</v>
      </c>
      <c r="D182" s="253" t="n">
        <v>1.3044733357932</v>
      </c>
      <c r="E182" s="253" t="n">
        <v>1.1986195961386</v>
      </c>
      <c r="F182" s="253" t="n">
        <v>1.08377839606852</v>
      </c>
    </row>
    <row r="183" customFormat="false" ht="15.75" hidden="false" customHeight="true" outlineLevel="0" collapsed="false">
      <c r="A183" s="254" t="s">
        <v>535</v>
      </c>
      <c r="B183" s="224" t="s">
        <v>536</v>
      </c>
      <c r="C183" s="253" t="n">
        <v>1.25068396704099</v>
      </c>
      <c r="D183" s="253" t="n">
        <v>1.92658816688472</v>
      </c>
      <c r="E183" s="253" t="n">
        <v>2.08580274214949</v>
      </c>
      <c r="F183" s="253" t="n">
        <v>1.19221618065907</v>
      </c>
    </row>
    <row r="184" customFormat="false" ht="15.75" hidden="false" customHeight="true" outlineLevel="0" collapsed="false">
      <c r="A184" s="254" t="s">
        <v>537</v>
      </c>
      <c r="B184" s="224" t="s">
        <v>538</v>
      </c>
      <c r="C184" s="253" t="n">
        <v>1.2384299144524</v>
      </c>
      <c r="D184" s="253" t="n">
        <v>2.4148708669189</v>
      </c>
      <c r="E184" s="253" t="n">
        <v>1.89084802686818</v>
      </c>
      <c r="F184" s="253" t="n">
        <v>1.12697248613595</v>
      </c>
    </row>
    <row r="185" customFormat="false" ht="15.75" hidden="false" customHeight="true" outlineLevel="0" collapsed="false">
      <c r="A185" s="254" t="s">
        <v>539</v>
      </c>
      <c r="B185" s="224" t="s">
        <v>540</v>
      </c>
      <c r="C185" s="253" t="n">
        <v>1.32055809023127</v>
      </c>
      <c r="D185" s="253" t="n">
        <v>1.47175080285856</v>
      </c>
      <c r="E185" s="253" t="n">
        <v>1.32261844969027</v>
      </c>
      <c r="F185" s="253" t="n">
        <v>1.26618309704363</v>
      </c>
    </row>
    <row r="186" customFormat="false" ht="15.75" hidden="false" customHeight="true" outlineLevel="0" collapsed="false">
      <c r="A186" s="254" t="s">
        <v>541</v>
      </c>
      <c r="B186" s="224" t="s">
        <v>542</v>
      </c>
      <c r="C186" s="253" t="n">
        <v>1.23595049949247</v>
      </c>
      <c r="D186" s="253" t="n">
        <v>1.94112399643176</v>
      </c>
      <c r="E186" s="253" t="n">
        <v>2.24989673688558</v>
      </c>
      <c r="F186" s="253" t="n">
        <v>1.18326824019239</v>
      </c>
      <c r="G186" s="257"/>
    </row>
    <row r="187" customFormat="false" ht="15.75" hidden="false" customHeight="true" outlineLevel="0" collapsed="false">
      <c r="A187" s="254" t="s">
        <v>543</v>
      </c>
      <c r="B187" s="224" t="s">
        <v>544</v>
      </c>
      <c r="C187" s="253" t="n">
        <v>1.14717460633845</v>
      </c>
      <c r="D187" s="253" t="n">
        <v>1.32502930437477</v>
      </c>
      <c r="E187" s="253" t="n">
        <v>1.08974008207934</v>
      </c>
      <c r="F187" s="253" t="n">
        <v>1.06840528634361</v>
      </c>
    </row>
    <row r="188" customFormat="false" ht="15.75" hidden="false" customHeight="true" outlineLevel="0" collapsed="false">
      <c r="A188" s="254" t="s">
        <v>545</v>
      </c>
      <c r="B188" s="224" t="s">
        <v>546</v>
      </c>
      <c r="C188" s="253" t="n">
        <v>1.00715490291732</v>
      </c>
      <c r="D188" s="253" t="n">
        <v>1.37755240947454</v>
      </c>
      <c r="E188" s="253" t="n">
        <v>1.31539166284929</v>
      </c>
      <c r="F188" s="253" t="n">
        <v>0.986133469312554</v>
      </c>
    </row>
    <row r="189" customFormat="false" ht="15.75" hidden="false" customHeight="true" outlineLevel="0" collapsed="false">
      <c r="A189" s="254" t="s">
        <v>547</v>
      </c>
      <c r="B189" s="224" t="s">
        <v>548</v>
      </c>
      <c r="C189" s="253" t="n">
        <v>1.11765878435744</v>
      </c>
      <c r="D189" s="253" t="n">
        <v>1.30597076203017</v>
      </c>
      <c r="E189" s="253" t="n">
        <v>1.4184971473029</v>
      </c>
      <c r="F189" s="253" t="n">
        <v>1.05070025110668</v>
      </c>
    </row>
    <row r="190" customFormat="false" ht="15.75" hidden="false" customHeight="true" outlineLevel="0" collapsed="false">
      <c r="A190" s="254" t="s">
        <v>549</v>
      </c>
      <c r="B190" s="224" t="s">
        <v>550</v>
      </c>
      <c r="C190" s="253" t="n">
        <v>1.31982401529449</v>
      </c>
      <c r="D190" s="253" t="n">
        <v>1.34416421207658</v>
      </c>
      <c r="E190" s="253" t="n">
        <v>1.21954457265394</v>
      </c>
      <c r="F190" s="253" t="n">
        <v>1.28963077603361</v>
      </c>
    </row>
    <row r="191" customFormat="false" ht="15.75" hidden="false" customHeight="true" outlineLevel="0" collapsed="false">
      <c r="A191" s="254" t="s">
        <v>551</v>
      </c>
      <c r="B191" s="224" t="s">
        <v>552</v>
      </c>
      <c r="C191" s="253" t="n">
        <v>1.22460631172231</v>
      </c>
      <c r="D191" s="253" t="n">
        <v>1.37949204987592</v>
      </c>
      <c r="E191" s="253" t="n">
        <v>1.2586538092128</v>
      </c>
      <c r="F191" s="253" t="n">
        <v>1.16601405574663</v>
      </c>
    </row>
    <row r="192" customFormat="false" ht="15.75" hidden="false" customHeight="true" outlineLevel="0" collapsed="false">
      <c r="A192" s="254" t="s">
        <v>553</v>
      </c>
      <c r="B192" s="224" t="s">
        <v>85</v>
      </c>
      <c r="C192" s="253" t="n">
        <v>0.85913555806118</v>
      </c>
      <c r="D192" s="253" t="n">
        <v>0.658753215822408</v>
      </c>
      <c r="E192" s="253" t="n">
        <v>1.63914124835128</v>
      </c>
      <c r="F192" s="253" t="n">
        <v>0.935775894370329</v>
      </c>
    </row>
    <row r="193" customFormat="false" ht="15.75" hidden="false" customHeight="true" outlineLevel="0" collapsed="false">
      <c r="A193" s="254" t="s">
        <v>554</v>
      </c>
      <c r="B193" s="224" t="s">
        <v>555</v>
      </c>
      <c r="C193" s="253" t="n">
        <v>0.819240363802258</v>
      </c>
      <c r="D193" s="253" t="n">
        <v>1.56773058557427</v>
      </c>
      <c r="E193" s="253" t="n">
        <v>0.899727894071519</v>
      </c>
      <c r="F193" s="253" t="n">
        <v>0.820635737322273</v>
      </c>
    </row>
    <row r="194" customFormat="false" ht="15.75" hidden="false" customHeight="true" outlineLevel="0" collapsed="false">
      <c r="A194" s="254" t="s">
        <v>556</v>
      </c>
      <c r="B194" s="224" t="s">
        <v>557</v>
      </c>
      <c r="C194" s="253" t="n">
        <v>0.997351254940928</v>
      </c>
      <c r="D194" s="253" t="n">
        <v>1.33165517984062</v>
      </c>
      <c r="E194" s="253" t="n">
        <v>0.788010705878559</v>
      </c>
      <c r="F194" s="253" t="n">
        <v>0.93691632096035</v>
      </c>
    </row>
    <row r="195" customFormat="false" ht="15.75" hidden="false" customHeight="true" outlineLevel="0" collapsed="false">
      <c r="A195" s="254" t="s">
        <v>558</v>
      </c>
      <c r="B195" s="224" t="s">
        <v>559</v>
      </c>
      <c r="C195" s="253" t="n">
        <v>0.910684191409621</v>
      </c>
      <c r="D195" s="253" t="n">
        <v>1.11923113074537</v>
      </c>
      <c r="E195" s="253" t="n">
        <v>0.972580856669409</v>
      </c>
      <c r="F195" s="253" t="n">
        <v>0.909527405640521</v>
      </c>
    </row>
    <row r="196" customFormat="false" ht="15.75" hidden="false" customHeight="true" outlineLevel="0" collapsed="false">
      <c r="A196" s="254" t="s">
        <v>560</v>
      </c>
      <c r="B196" s="224" t="s">
        <v>561</v>
      </c>
      <c r="C196" s="253" t="n">
        <v>1.08471204598981</v>
      </c>
      <c r="D196" s="253" t="n">
        <v>1.3451827367314</v>
      </c>
      <c r="E196" s="253" t="n">
        <v>1.25699862322166</v>
      </c>
      <c r="F196" s="253" t="n">
        <v>1.0512392125756</v>
      </c>
    </row>
    <row r="197" customFormat="false" ht="15.75" hidden="false" customHeight="true" outlineLevel="0" collapsed="false">
      <c r="A197" s="254" t="s">
        <v>562</v>
      </c>
      <c r="B197" s="224" t="s">
        <v>563</v>
      </c>
      <c r="C197" s="253" t="n">
        <v>1.05034446678188</v>
      </c>
      <c r="D197" s="253" t="n">
        <v>1.07227557175878</v>
      </c>
      <c r="E197" s="253" t="n">
        <v>0.829413926143671</v>
      </c>
      <c r="F197" s="253" t="n">
        <v>1.03835399400488</v>
      </c>
    </row>
    <row r="198" customFormat="false" ht="15.75" hidden="false" customHeight="true" outlineLevel="0" collapsed="false">
      <c r="A198" s="254" t="s">
        <v>564</v>
      </c>
      <c r="B198" s="224" t="s">
        <v>565</v>
      </c>
      <c r="C198" s="253" t="n">
        <v>0.710438005374208</v>
      </c>
      <c r="D198" s="253" t="n">
        <v>1.12048758848959</v>
      </c>
      <c r="E198" s="253" t="n">
        <v>0.730998375157971</v>
      </c>
      <c r="F198" s="253" t="n">
        <v>0.39449530061775</v>
      </c>
    </row>
    <row r="199" customFormat="false" ht="15.75" hidden="false" customHeight="true" outlineLevel="0" collapsed="false">
      <c r="A199" s="254" t="s">
        <v>566</v>
      </c>
      <c r="B199" s="224" t="s">
        <v>567</v>
      </c>
      <c r="C199" s="253" t="n">
        <v>0.938078061267812</v>
      </c>
      <c r="D199" s="253" t="n">
        <v>1.28977145953527</v>
      </c>
      <c r="E199" s="253" t="n">
        <v>0.771607694643399</v>
      </c>
      <c r="F199" s="253" t="n">
        <v>0.878667230987026</v>
      </c>
    </row>
    <row r="200" customFormat="false" ht="15.75" hidden="false" customHeight="true" outlineLevel="0" collapsed="false">
      <c r="A200" s="254" t="s">
        <v>568</v>
      </c>
      <c r="B200" s="224" t="s">
        <v>569</v>
      </c>
      <c r="C200" s="253" t="n">
        <v>1.01114621207606</v>
      </c>
      <c r="D200" s="253" t="n">
        <v>1.08278684032662</v>
      </c>
      <c r="E200" s="253" t="n">
        <v>1.19904483130488</v>
      </c>
      <c r="F200" s="253" t="n">
        <v>1.01016062028525</v>
      </c>
    </row>
    <row r="201" customFormat="false" ht="15.75" hidden="false" customHeight="true" outlineLevel="0" collapsed="false">
      <c r="A201" s="254" t="s">
        <v>570</v>
      </c>
      <c r="B201" s="224" t="s">
        <v>571</v>
      </c>
      <c r="C201" s="253" t="n">
        <v>1.60276531474815</v>
      </c>
      <c r="D201" s="253" t="n">
        <v>1.17071356463525</v>
      </c>
      <c r="E201" s="253" t="n">
        <v>1.9846351830909</v>
      </c>
      <c r="F201" s="253" t="n">
        <v>1.82083585026685</v>
      </c>
    </row>
    <row r="202" customFormat="false" ht="15.75" hidden="false" customHeight="true" outlineLevel="0" collapsed="false">
      <c r="A202" s="254" t="s">
        <v>572</v>
      </c>
      <c r="B202" s="224" t="s">
        <v>573</v>
      </c>
      <c r="C202" s="253" t="n">
        <v>1.05897960644179</v>
      </c>
      <c r="D202" s="253" t="n">
        <v>1.33736368652537</v>
      </c>
      <c r="E202" s="253" t="n">
        <v>1.15587930816816</v>
      </c>
      <c r="F202" s="253" t="n">
        <v>1.0076807368181</v>
      </c>
    </row>
    <row r="203" customFormat="false" ht="15.75" hidden="false" customHeight="true" outlineLevel="0" collapsed="false">
      <c r="A203" s="254" t="s">
        <v>574</v>
      </c>
      <c r="B203" s="224" t="s">
        <v>575</v>
      </c>
      <c r="C203" s="253" t="n">
        <v>1.57145242016668</v>
      </c>
      <c r="D203" s="253" t="n">
        <v>2.94184666508426</v>
      </c>
      <c r="E203" s="253" t="n">
        <v>2.5404825097665</v>
      </c>
      <c r="F203" s="253" t="n">
        <v>1.57490602436402</v>
      </c>
    </row>
    <row r="204" customFormat="false" ht="15.75" hidden="false" customHeight="true" outlineLevel="0" collapsed="false">
      <c r="A204" s="254" t="s">
        <v>576</v>
      </c>
      <c r="B204" s="224" t="s">
        <v>577</v>
      </c>
      <c r="C204" s="253" t="n">
        <v>1.87478692114472</v>
      </c>
      <c r="D204" s="253" t="n">
        <v>1.87478982434193</v>
      </c>
      <c r="E204" s="253" t="n">
        <v>2.6911858617361</v>
      </c>
      <c r="F204" s="253" t="n">
        <v>2.02796865682455</v>
      </c>
    </row>
    <row r="205" customFormat="false" ht="15.75" hidden="false" customHeight="true" outlineLevel="0" collapsed="false">
      <c r="A205" s="254" t="s">
        <v>578</v>
      </c>
      <c r="B205" s="224" t="s">
        <v>579</v>
      </c>
      <c r="C205" s="253" t="n">
        <v>2.45500528219739</v>
      </c>
      <c r="D205" s="253" t="n">
        <v>2.55630327501122</v>
      </c>
      <c r="E205" s="253" t="n">
        <v>2.6732635585157</v>
      </c>
      <c r="F205" s="253" t="n">
        <v>2.44663327658988</v>
      </c>
    </row>
    <row r="206" customFormat="false" ht="15.75" hidden="false" customHeight="true" outlineLevel="0" collapsed="false">
      <c r="A206" s="254" t="s">
        <v>580</v>
      </c>
      <c r="B206" s="224" t="s">
        <v>581</v>
      </c>
      <c r="C206" s="253" t="n">
        <v>2.46451454992439</v>
      </c>
      <c r="D206" s="253" t="n">
        <v>2.79704526743636</v>
      </c>
      <c r="E206" s="253" t="n">
        <v>2.47791945265122</v>
      </c>
      <c r="F206" s="253" t="n">
        <v>2.44284253613408</v>
      </c>
    </row>
    <row r="207" customFormat="false" ht="15.75" hidden="false" customHeight="true" outlineLevel="0" collapsed="false">
      <c r="A207" s="254" t="s">
        <v>582</v>
      </c>
      <c r="B207" s="258" t="s">
        <v>1207</v>
      </c>
      <c r="C207" s="253" t="n">
        <v>2.53540573533506</v>
      </c>
      <c r="D207" s="253" t="n">
        <v>2.53474320241692</v>
      </c>
      <c r="E207" s="253" t="n">
        <v>2.51818553330609</v>
      </c>
      <c r="F207" s="253" t="n">
        <v>2.53514002341119</v>
      </c>
    </row>
    <row r="208" customFormat="false" ht="15.75" hidden="false" customHeight="true" outlineLevel="0" collapsed="false">
      <c r="A208" s="254" t="s">
        <v>584</v>
      </c>
      <c r="B208" s="258" t="s">
        <v>1208</v>
      </c>
      <c r="C208" s="253" t="n">
        <v>2.25851371046097</v>
      </c>
      <c r="D208" s="253" t="n">
        <v>2.41130333203538</v>
      </c>
      <c r="E208" s="253" t="n">
        <v>2.64199161665436</v>
      </c>
      <c r="F208" s="253" t="n">
        <v>2.33135945615253</v>
      </c>
    </row>
    <row r="209" customFormat="false" ht="15.75" hidden="false" customHeight="true" outlineLevel="0" collapsed="false">
      <c r="A209" s="254" t="s">
        <v>586</v>
      </c>
      <c r="B209" s="224" t="s">
        <v>587</v>
      </c>
      <c r="C209" s="253" t="n">
        <v>2.53356001282227</v>
      </c>
      <c r="D209" s="253" t="n">
        <v>0</v>
      </c>
      <c r="E209" s="253" t="n">
        <v>2.65867363207259</v>
      </c>
      <c r="F209" s="253" t="n">
        <v>2.6062348311016</v>
      </c>
    </row>
    <row r="210" customFormat="false" ht="15.75" hidden="false" customHeight="true" outlineLevel="0" collapsed="false">
      <c r="A210" s="254" t="s">
        <v>588</v>
      </c>
      <c r="B210" s="224" t="s">
        <v>589</v>
      </c>
      <c r="C210" s="253" t="n">
        <v>1.68339125587798</v>
      </c>
      <c r="D210" s="253" t="n">
        <v>2.88912783751493</v>
      </c>
      <c r="E210" s="253" t="n">
        <v>2.04679318610226</v>
      </c>
      <c r="F210" s="253" t="n">
        <v>1.91753105506319</v>
      </c>
    </row>
    <row r="211" customFormat="false" ht="15.75" hidden="false" customHeight="true" outlineLevel="0" collapsed="false">
      <c r="A211" s="254" t="s">
        <v>590</v>
      </c>
      <c r="B211" s="224" t="s">
        <v>591</v>
      </c>
      <c r="C211" s="253" t="n">
        <v>1.54818564274139</v>
      </c>
      <c r="D211" s="253" t="n">
        <v>1.68114572902299</v>
      </c>
      <c r="E211" s="253" t="n">
        <v>1.70688463200346</v>
      </c>
      <c r="F211" s="253" t="n">
        <v>1.55328682259935</v>
      </c>
    </row>
    <row r="212" customFormat="false" ht="15.75" hidden="false" customHeight="true" outlineLevel="0" collapsed="false">
      <c r="A212" s="254" t="s">
        <v>592</v>
      </c>
      <c r="B212" s="224" t="s">
        <v>593</v>
      </c>
      <c r="C212" s="253" t="n">
        <v>1.86897290094196</v>
      </c>
      <c r="D212" s="253" t="n">
        <v>2.59304269547325</v>
      </c>
      <c r="E212" s="253" t="n">
        <v>3.85904070853119</v>
      </c>
      <c r="F212" s="253" t="n">
        <v>1.93465938473569</v>
      </c>
    </row>
    <row r="213" customFormat="false" ht="15.75" hidden="false" customHeight="true" outlineLevel="0" collapsed="false">
      <c r="A213" s="254" t="s">
        <v>594</v>
      </c>
      <c r="B213" s="224" t="s">
        <v>595</v>
      </c>
      <c r="C213" s="253" t="n">
        <v>1.79114851322683</v>
      </c>
      <c r="D213" s="253" t="n">
        <v>0.163487738419619</v>
      </c>
      <c r="E213" s="253" t="n">
        <v>3.00892401835798</v>
      </c>
      <c r="F213" s="253" t="n">
        <v>1.82901434921221</v>
      </c>
    </row>
    <row r="214" customFormat="false" ht="15.75" hidden="false" customHeight="true" outlineLevel="0" collapsed="false">
      <c r="A214" s="254" t="s">
        <v>596</v>
      </c>
      <c r="B214" s="224" t="s">
        <v>597</v>
      </c>
      <c r="C214" s="253" t="n">
        <v>1.31295904601702</v>
      </c>
      <c r="D214" s="253" t="n">
        <v>1.31372549019608</v>
      </c>
      <c r="E214" s="253" t="n">
        <v>1.27947598253275</v>
      </c>
      <c r="F214" s="253" t="n">
        <v>1.31285690083015</v>
      </c>
    </row>
    <row r="215" customFormat="false" ht="15.75" hidden="false" customHeight="true" outlineLevel="0" collapsed="false">
      <c r="A215" s="254" t="s">
        <v>598</v>
      </c>
      <c r="B215" s="224" t="s">
        <v>599</v>
      </c>
      <c r="C215" s="253" t="n">
        <v>1.14475807524819</v>
      </c>
      <c r="D215" s="253" t="n">
        <v>1.14391968308688</v>
      </c>
      <c r="E215" s="253" t="n">
        <v>1.12668977405147</v>
      </c>
      <c r="F215" s="253" t="n">
        <v>1.14255005543876</v>
      </c>
    </row>
    <row r="216" customFormat="false" ht="15.75" hidden="false" customHeight="true" outlineLevel="0" collapsed="false">
      <c r="A216" s="254" t="s">
        <v>600</v>
      </c>
      <c r="B216" s="224" t="s">
        <v>601</v>
      </c>
      <c r="C216" s="253" t="n">
        <v>1.02180549033002</v>
      </c>
      <c r="D216" s="253" t="n">
        <v>1.4918473553278</v>
      </c>
      <c r="E216" s="253" t="n">
        <v>1.08616313751644</v>
      </c>
      <c r="F216" s="253" t="n">
        <v>0.936326036196138</v>
      </c>
    </row>
    <row r="217" customFormat="false" ht="15.75" hidden="false" customHeight="true" outlineLevel="0" collapsed="false">
      <c r="A217" s="254" t="s">
        <v>602</v>
      </c>
      <c r="B217" s="224" t="s">
        <v>603</v>
      </c>
      <c r="C217" s="253" t="n">
        <v>0.989591580921806</v>
      </c>
      <c r="D217" s="253" t="n">
        <v>1.25265907818623</v>
      </c>
      <c r="E217" s="253" t="n">
        <v>0.965769816520415</v>
      </c>
      <c r="F217" s="253" t="n">
        <v>0.975966342167037</v>
      </c>
    </row>
    <row r="218" customFormat="false" ht="15.75" hidden="false" customHeight="true" outlineLevel="0" collapsed="false">
      <c r="A218" s="254" t="s">
        <v>604</v>
      </c>
      <c r="B218" s="224" t="s">
        <v>605</v>
      </c>
      <c r="C218" s="253" t="n">
        <v>1.13630321626514</v>
      </c>
      <c r="D218" s="253" t="n">
        <v>1.05071960928685</v>
      </c>
      <c r="E218" s="253" t="n">
        <v>1.71525700299157</v>
      </c>
      <c r="F218" s="253" t="n">
        <v>1.14358391031343</v>
      </c>
    </row>
    <row r="219" customFormat="false" ht="15.75" hidden="false" customHeight="true" outlineLevel="0" collapsed="false">
      <c r="A219" s="254" t="s">
        <v>606</v>
      </c>
      <c r="B219" s="224" t="s">
        <v>607</v>
      </c>
      <c r="C219" s="253" t="n">
        <v>0.792483499852865</v>
      </c>
      <c r="D219" s="253" t="n">
        <v>1.49988810145468</v>
      </c>
      <c r="E219" s="253" t="n">
        <v>1.14065466697046</v>
      </c>
      <c r="F219" s="253" t="n">
        <v>0.78267304622644</v>
      </c>
    </row>
    <row r="220" customFormat="false" ht="15.75" hidden="false" customHeight="true" outlineLevel="0" collapsed="false">
      <c r="A220" s="254" t="s">
        <v>608</v>
      </c>
      <c r="B220" s="224" t="s">
        <v>609</v>
      </c>
      <c r="C220" s="253" t="n">
        <v>0.989719077857537</v>
      </c>
      <c r="D220" s="253" t="n">
        <v>0.829352480265649</v>
      </c>
      <c r="E220" s="253" t="n">
        <v>1.01087966842915</v>
      </c>
      <c r="F220" s="253" t="n">
        <v>1.0004454998032</v>
      </c>
    </row>
    <row r="221" customFormat="false" ht="15.75" hidden="false" customHeight="true" outlineLevel="0" collapsed="false">
      <c r="A221" s="254" t="s">
        <v>610</v>
      </c>
      <c r="B221" s="224" t="s">
        <v>611</v>
      </c>
      <c r="C221" s="253" t="n">
        <v>1.1442730210994</v>
      </c>
      <c r="D221" s="253" t="n">
        <v>1.0261652845296</v>
      </c>
      <c r="E221" s="253" t="n">
        <v>1.3258486469311</v>
      </c>
      <c r="F221" s="253" t="n">
        <v>1.16554450621249</v>
      </c>
    </row>
    <row r="222" customFormat="false" ht="15.75" hidden="false" customHeight="true" outlineLevel="0" collapsed="false">
      <c r="A222" s="254" t="s">
        <v>612</v>
      </c>
      <c r="B222" s="224" t="s">
        <v>613</v>
      </c>
      <c r="C222" s="253" t="n">
        <v>0.971363320260572</v>
      </c>
      <c r="D222" s="253" t="n">
        <v>1.08075333027102</v>
      </c>
      <c r="E222" s="253" t="n">
        <v>1.0781845548378</v>
      </c>
      <c r="F222" s="253" t="n">
        <v>0.983107069167181</v>
      </c>
    </row>
    <row r="223" customFormat="false" ht="15.75" hidden="false" customHeight="true" outlineLevel="0" collapsed="false">
      <c r="A223" s="254" t="s">
        <v>614</v>
      </c>
      <c r="B223" s="224" t="s">
        <v>615</v>
      </c>
      <c r="C223" s="253" t="n">
        <v>1.30022522567374</v>
      </c>
      <c r="D223" s="253" t="n">
        <v>1.36735360860342</v>
      </c>
      <c r="E223" s="253" t="n">
        <v>1.17898802963674</v>
      </c>
      <c r="F223" s="253" t="n">
        <v>1.22841016301182</v>
      </c>
    </row>
    <row r="224" customFormat="false" ht="15.75" hidden="false" customHeight="true" outlineLevel="0" collapsed="false">
      <c r="A224" s="255" t="s">
        <v>616</v>
      </c>
      <c r="B224" s="232" t="s">
        <v>617</v>
      </c>
      <c r="C224" s="256" t="n">
        <v>0.973966501474186</v>
      </c>
      <c r="D224" s="256" t="n">
        <v>1.58461538461538</v>
      </c>
      <c r="E224" s="256" t="n">
        <v>1.16731666435703</v>
      </c>
      <c r="F224" s="256" t="n">
        <v>1.14772638826523</v>
      </c>
    </row>
    <row r="225" customFormat="false" ht="15.75" hidden="false" customHeight="true" outlineLevel="0" collapsed="false">
      <c r="A225" s="254" t="s">
        <v>618</v>
      </c>
      <c r="B225" s="224" t="s">
        <v>619</v>
      </c>
      <c r="C225" s="253" t="n">
        <v>1.11523201656029</v>
      </c>
      <c r="D225" s="253" t="n">
        <v>1.43356112376614</v>
      </c>
      <c r="E225" s="253" t="n">
        <v>1.25157227827193</v>
      </c>
      <c r="F225" s="253" t="n">
        <v>1.21067910949952</v>
      </c>
    </row>
    <row r="226" customFormat="false" ht="15.75" hidden="false" customHeight="true" outlineLevel="0" collapsed="false">
      <c r="A226" s="254" t="s">
        <v>620</v>
      </c>
      <c r="B226" s="224" t="s">
        <v>621</v>
      </c>
      <c r="C226" s="253" t="n">
        <v>1.02754068271853</v>
      </c>
      <c r="D226" s="253" t="n">
        <v>1.03712686909458</v>
      </c>
      <c r="E226" s="253" t="n">
        <v>1.08311260007611</v>
      </c>
      <c r="F226" s="253" t="n">
        <v>1.0302716422277</v>
      </c>
    </row>
    <row r="227" customFormat="false" ht="15.75" hidden="false" customHeight="true" outlineLevel="0" collapsed="false">
      <c r="A227" s="254" t="s">
        <v>622</v>
      </c>
      <c r="B227" s="224" t="s">
        <v>623</v>
      </c>
      <c r="C227" s="253" t="n">
        <v>1.08646041071525</v>
      </c>
      <c r="D227" s="253" t="n">
        <v>1.61256175017643</v>
      </c>
      <c r="E227" s="253" t="n">
        <v>1.26011723435045</v>
      </c>
      <c r="F227" s="253" t="n">
        <v>1.16792075250702</v>
      </c>
    </row>
    <row r="228" customFormat="false" ht="15.75" hidden="false" customHeight="true" outlineLevel="0" collapsed="false">
      <c r="A228" s="254" t="s">
        <v>624</v>
      </c>
      <c r="B228" s="224" t="s">
        <v>625</v>
      </c>
      <c r="C228" s="253" t="n">
        <v>1.30233038126689</v>
      </c>
      <c r="D228" s="253" t="n">
        <v>1.30230391326444</v>
      </c>
      <c r="E228" s="253" t="n">
        <v>1.28945293247905</v>
      </c>
      <c r="F228" s="253" t="n">
        <v>1.29810618323082</v>
      </c>
    </row>
    <row r="229" customFormat="false" ht="15.75" hidden="false" customHeight="true" outlineLevel="0" collapsed="false">
      <c r="A229" s="254" t="s">
        <v>626</v>
      </c>
      <c r="B229" s="224" t="s">
        <v>627</v>
      </c>
      <c r="C229" s="253" t="n">
        <v>0.965532431819092</v>
      </c>
      <c r="D229" s="253" t="n">
        <v>1.16010978956999</v>
      </c>
      <c r="E229" s="253" t="n">
        <v>1.28616411200396</v>
      </c>
      <c r="F229" s="253" t="n">
        <v>1.19516275463884</v>
      </c>
    </row>
    <row r="230" customFormat="false" ht="15.75" hidden="false" customHeight="true" outlineLevel="0" collapsed="false">
      <c r="A230" s="254" t="s">
        <v>628</v>
      </c>
      <c r="B230" s="224" t="s">
        <v>629</v>
      </c>
      <c r="C230" s="253" t="n">
        <v>0.900102025644838</v>
      </c>
      <c r="D230" s="253" t="n">
        <v>1.11332093641861</v>
      </c>
      <c r="E230" s="253" t="n">
        <v>0.98370788117007</v>
      </c>
      <c r="F230" s="253" t="n">
        <v>0.803571548454231</v>
      </c>
    </row>
    <row r="231" customFormat="false" ht="15.75" hidden="false" customHeight="true" outlineLevel="0" collapsed="false">
      <c r="A231" s="254" t="s">
        <v>630</v>
      </c>
      <c r="B231" s="224" t="s">
        <v>631</v>
      </c>
      <c r="C231" s="253" t="n">
        <v>1.05799714912325</v>
      </c>
      <c r="D231" s="253" t="n">
        <v>1.13101696079105</v>
      </c>
      <c r="E231" s="253" t="n">
        <v>0.938113045610593</v>
      </c>
      <c r="F231" s="253" t="n">
        <v>1.0483986740195</v>
      </c>
    </row>
    <row r="232" customFormat="false" ht="15.75" hidden="false" customHeight="true" outlineLevel="0" collapsed="false">
      <c r="A232" s="254" t="s">
        <v>632</v>
      </c>
      <c r="B232" s="224" t="s">
        <v>633</v>
      </c>
      <c r="C232" s="253" t="n">
        <v>1.05050758548743</v>
      </c>
      <c r="D232" s="253" t="n">
        <v>1.20467717336045</v>
      </c>
      <c r="E232" s="253" t="n">
        <v>0.911726024514704</v>
      </c>
      <c r="F232" s="253" t="n">
        <v>1.00410428375762</v>
      </c>
    </row>
    <row r="233" customFormat="false" ht="15.75" hidden="false" customHeight="true" outlineLevel="0" collapsed="false">
      <c r="A233" s="254" t="s">
        <v>634</v>
      </c>
      <c r="B233" s="224" t="s">
        <v>635</v>
      </c>
      <c r="C233" s="253" t="n">
        <v>0.938734730615919</v>
      </c>
      <c r="D233" s="253" t="n">
        <v>0.908648753317463</v>
      </c>
      <c r="E233" s="253" t="n">
        <v>1.65408732448548</v>
      </c>
      <c r="F233" s="253" t="n">
        <v>1.00366914129863</v>
      </c>
    </row>
    <row r="234" customFormat="false" ht="15.75" hidden="false" customHeight="true" outlineLevel="0" collapsed="false">
      <c r="A234" s="254" t="s">
        <v>636</v>
      </c>
      <c r="B234" s="224" t="s">
        <v>637</v>
      </c>
      <c r="C234" s="253" t="n">
        <v>1.01029618423781</v>
      </c>
      <c r="D234" s="253" t="n">
        <v>0.344655805739178</v>
      </c>
      <c r="E234" s="253" t="n">
        <v>1.28675205297436</v>
      </c>
      <c r="F234" s="253" t="n">
        <v>2.72294116839808</v>
      </c>
    </row>
    <row r="235" customFormat="false" ht="15.75" hidden="false" customHeight="true" outlineLevel="0" collapsed="false">
      <c r="A235" s="254" t="s">
        <v>638</v>
      </c>
      <c r="B235" s="224" t="s">
        <v>639</v>
      </c>
      <c r="C235" s="253" t="n">
        <v>0.875990030066919</v>
      </c>
      <c r="D235" s="253" t="n">
        <v>1.48728993508463</v>
      </c>
      <c r="E235" s="253" t="n">
        <v>1.18841019417476</v>
      </c>
      <c r="F235" s="253" t="n">
        <v>0.856445588679871</v>
      </c>
    </row>
    <row r="236" customFormat="false" ht="15.75" hidden="false" customHeight="true" outlineLevel="0" collapsed="false">
      <c r="A236" s="254" t="s">
        <v>640</v>
      </c>
      <c r="B236" s="224" t="s">
        <v>641</v>
      </c>
      <c r="C236" s="253" t="n">
        <v>1.04259653283503</v>
      </c>
      <c r="D236" s="253" t="n">
        <v>1.04228707564026</v>
      </c>
      <c r="E236" s="253" t="n">
        <v>0</v>
      </c>
      <c r="F236" s="253" t="n">
        <v>1.04259692930347</v>
      </c>
    </row>
    <row r="237" customFormat="false" ht="15.75" hidden="false" customHeight="true" outlineLevel="0" collapsed="false">
      <c r="A237" s="254" t="s">
        <v>642</v>
      </c>
      <c r="B237" s="224" t="s">
        <v>643</v>
      </c>
      <c r="C237" s="253" t="n">
        <v>1.00344646910569</v>
      </c>
      <c r="D237" s="253" t="n">
        <v>0.86541737649063</v>
      </c>
      <c r="E237" s="253" t="n">
        <v>0.859642535295885</v>
      </c>
      <c r="F237" s="253" t="n">
        <v>1.00223145380406</v>
      </c>
    </row>
    <row r="238" customFormat="false" ht="15.75" hidden="false" customHeight="true" outlineLevel="0" collapsed="false">
      <c r="A238" s="254" t="s">
        <v>644</v>
      </c>
      <c r="B238" s="224" t="s">
        <v>645</v>
      </c>
      <c r="C238" s="253" t="n">
        <v>1.17387604020318</v>
      </c>
      <c r="D238" s="253" t="n">
        <v>1.11660939289805</v>
      </c>
      <c r="E238" s="253" t="n">
        <v>1.08814449917898</v>
      </c>
      <c r="F238" s="253" t="n">
        <v>1.16031998529859</v>
      </c>
    </row>
    <row r="239" customFormat="false" ht="15.75" hidden="false" customHeight="true" outlineLevel="0" collapsed="false">
      <c r="A239" s="254" t="s">
        <v>646</v>
      </c>
      <c r="B239" s="224" t="s">
        <v>647</v>
      </c>
      <c r="C239" s="253" t="n">
        <v>0.542405850894341</v>
      </c>
      <c r="D239" s="253" t="n">
        <v>0.473737085407762</v>
      </c>
      <c r="E239" s="253" t="n">
        <v>0.892783740580041</v>
      </c>
      <c r="F239" s="253" t="n">
        <v>0.582858843455541</v>
      </c>
    </row>
    <row r="240" customFormat="false" ht="15.75" hidden="false" customHeight="true" outlineLevel="0" collapsed="false">
      <c r="A240" s="254" t="s">
        <v>648</v>
      </c>
      <c r="B240" s="224" t="s">
        <v>649</v>
      </c>
      <c r="C240" s="253" t="n">
        <v>0.945443369817972</v>
      </c>
      <c r="D240" s="253" t="n">
        <v>0.563318777292576</v>
      </c>
      <c r="E240" s="253" t="n">
        <v>0.707746757877499</v>
      </c>
      <c r="F240" s="253" t="n">
        <v>0.908849303261026</v>
      </c>
    </row>
    <row r="241" customFormat="false" ht="15.75" hidden="false" customHeight="true" outlineLevel="0" collapsed="false">
      <c r="A241" s="254" t="s">
        <v>650</v>
      </c>
      <c r="B241" s="224" t="s">
        <v>651</v>
      </c>
      <c r="C241" s="253" t="n">
        <v>1.02746067557405</v>
      </c>
      <c r="D241" s="253" t="n">
        <v>1.02156352920783</v>
      </c>
      <c r="E241" s="253" t="n">
        <v>1.27717766752496</v>
      </c>
      <c r="F241" s="253" t="n">
        <v>1.06355081221341</v>
      </c>
    </row>
    <row r="242" customFormat="false" ht="15.75" hidden="false" customHeight="true" outlineLevel="0" collapsed="false">
      <c r="A242" s="254" t="s">
        <v>652</v>
      </c>
      <c r="B242" s="224" t="s">
        <v>653</v>
      </c>
      <c r="C242" s="253" t="n">
        <v>1.02548429980721</v>
      </c>
      <c r="D242" s="253" t="n">
        <v>1.49814540059347</v>
      </c>
      <c r="E242" s="253" t="n">
        <v>0.789619229951074</v>
      </c>
      <c r="F242" s="253" t="n">
        <v>1.00748178775349</v>
      </c>
    </row>
    <row r="243" customFormat="false" ht="15.75" hidden="false" customHeight="true" outlineLevel="0" collapsed="false">
      <c r="A243" s="254" t="s">
        <v>654</v>
      </c>
      <c r="B243" s="224" t="s">
        <v>655</v>
      </c>
      <c r="C243" s="253" t="n">
        <v>1.17481359272538</v>
      </c>
      <c r="D243" s="253" t="n">
        <v>1.5649751900719</v>
      </c>
      <c r="E243" s="253" t="n">
        <v>1.24731968002124</v>
      </c>
      <c r="F243" s="253" t="n">
        <v>1.02920253821418</v>
      </c>
    </row>
    <row r="244" customFormat="false" ht="15.75" hidden="false" customHeight="true" outlineLevel="0" collapsed="false">
      <c r="A244" s="254" t="s">
        <v>656</v>
      </c>
      <c r="B244" s="224" t="s">
        <v>657</v>
      </c>
      <c r="C244" s="253" t="n">
        <v>1.08585677774794</v>
      </c>
      <c r="D244" s="253" t="n">
        <v>1.06465654952077</v>
      </c>
      <c r="E244" s="253" t="n">
        <v>1.20198581560284</v>
      </c>
      <c r="F244" s="253" t="n">
        <v>1.1000253698742</v>
      </c>
    </row>
    <row r="245" customFormat="false" ht="15.75" hidden="false" customHeight="true" outlineLevel="0" collapsed="false">
      <c r="A245" s="254" t="s">
        <v>658</v>
      </c>
      <c r="B245" s="224" t="s">
        <v>659</v>
      </c>
      <c r="C245" s="253" t="n">
        <v>1.14523884155966</v>
      </c>
      <c r="D245" s="253" t="n">
        <v>0.681367272501994</v>
      </c>
      <c r="E245" s="253" t="n">
        <v>1.20430058471528</v>
      </c>
      <c r="F245" s="253" t="n">
        <v>1.23961645746165</v>
      </c>
    </row>
    <row r="246" customFormat="false" ht="15.75" hidden="false" customHeight="true" outlineLevel="0" collapsed="false">
      <c r="A246" s="254" t="s">
        <v>660</v>
      </c>
      <c r="B246" s="224" t="s">
        <v>661</v>
      </c>
      <c r="C246" s="253" t="n">
        <v>1.92103242397005</v>
      </c>
      <c r="D246" s="253" t="n">
        <v>0.607994389901823</v>
      </c>
      <c r="E246" s="253" t="n">
        <v>2.96215857752725</v>
      </c>
      <c r="F246" s="253" t="n">
        <v>1.94356988193956</v>
      </c>
    </row>
    <row r="247" customFormat="false" ht="15.75" hidden="false" customHeight="true" outlineLevel="0" collapsed="false">
      <c r="A247" s="254" t="s">
        <v>662</v>
      </c>
      <c r="B247" s="224" t="s">
        <v>663</v>
      </c>
      <c r="C247" s="253" t="n">
        <v>1.78049638980584</v>
      </c>
      <c r="D247" s="253" t="n">
        <v>3.87679123349255</v>
      </c>
      <c r="E247" s="253" t="n">
        <v>2.50665229959222</v>
      </c>
      <c r="F247" s="253" t="n">
        <v>2.06438560999208</v>
      </c>
    </row>
    <row r="248" customFormat="false" ht="15.75" hidden="false" customHeight="true" outlineLevel="0" collapsed="false">
      <c r="A248" s="254" t="s">
        <v>664</v>
      </c>
      <c r="B248" s="224" t="s">
        <v>665</v>
      </c>
      <c r="C248" s="253" t="n">
        <v>1.70884925982471</v>
      </c>
      <c r="D248" s="253" t="n">
        <v>0</v>
      </c>
      <c r="E248" s="253" t="n">
        <v>0</v>
      </c>
      <c r="F248" s="253" t="n">
        <v>1.70884925982471</v>
      </c>
    </row>
    <row r="249" customFormat="false" ht="15.75" hidden="false" customHeight="true" outlineLevel="0" collapsed="false">
      <c r="A249" s="254" t="s">
        <v>666</v>
      </c>
      <c r="B249" s="224" t="s">
        <v>667</v>
      </c>
      <c r="C249" s="253" t="n">
        <v>1.70884891846987</v>
      </c>
      <c r="D249" s="253" t="n">
        <v>1.59811863078129</v>
      </c>
      <c r="E249" s="253" t="n">
        <v>4.6625</v>
      </c>
      <c r="F249" s="253" t="n">
        <v>1.71320466380451</v>
      </c>
    </row>
    <row r="250" customFormat="false" ht="15.75" hidden="false" customHeight="true" outlineLevel="0" collapsed="false">
      <c r="A250" s="254" t="s">
        <v>668</v>
      </c>
      <c r="B250" s="224" t="s">
        <v>669</v>
      </c>
      <c r="C250" s="253" t="n">
        <v>0</v>
      </c>
      <c r="D250" s="253" t="n">
        <v>0</v>
      </c>
      <c r="E250" s="253" t="n">
        <v>0</v>
      </c>
      <c r="F250" s="253" t="n">
        <v>0</v>
      </c>
    </row>
    <row r="251" customFormat="false" ht="15.75" hidden="false" customHeight="true" outlineLevel="0" collapsed="false">
      <c r="A251" s="254" t="s">
        <v>670</v>
      </c>
      <c r="B251" s="224" t="s">
        <v>671</v>
      </c>
      <c r="C251" s="253" t="n">
        <v>1.8478243780914</v>
      </c>
      <c r="D251" s="253" t="n">
        <v>2.27654694630317</v>
      </c>
      <c r="E251" s="253" t="n">
        <v>2.01268898488121</v>
      </c>
      <c r="F251" s="253" t="n">
        <v>1.78785420666947</v>
      </c>
    </row>
    <row r="252" customFormat="false" ht="15.75" hidden="false" customHeight="true" outlineLevel="0" collapsed="false">
      <c r="A252" s="254" t="s">
        <v>672</v>
      </c>
      <c r="B252" s="224" t="s">
        <v>673</v>
      </c>
      <c r="C252" s="253" t="n">
        <v>1.32866031594049</v>
      </c>
      <c r="D252" s="253" t="n">
        <v>2.15219133589235</v>
      </c>
      <c r="E252" s="253" t="n">
        <v>2.21563384712174</v>
      </c>
      <c r="F252" s="253" t="n">
        <v>1.15273251009916</v>
      </c>
    </row>
    <row r="253" customFormat="false" ht="15.75" hidden="false" customHeight="true" outlineLevel="0" collapsed="false">
      <c r="A253" s="254" t="s">
        <v>674</v>
      </c>
      <c r="B253" s="224" t="s">
        <v>675</v>
      </c>
      <c r="C253" s="253" t="n">
        <v>1.32946696140065</v>
      </c>
      <c r="D253" s="253" t="n">
        <v>2.16579037885116</v>
      </c>
      <c r="E253" s="253" t="n">
        <v>1.88300274010374</v>
      </c>
      <c r="F253" s="253" t="n">
        <v>1.24286326252469</v>
      </c>
    </row>
    <row r="254" customFormat="false" ht="15.75" hidden="false" customHeight="true" outlineLevel="0" collapsed="false">
      <c r="A254" s="254" t="s">
        <v>676</v>
      </c>
      <c r="B254" s="224" t="s">
        <v>677</v>
      </c>
      <c r="C254" s="253" t="n">
        <v>2.50458305634553</v>
      </c>
      <c r="D254" s="253" t="n">
        <v>2.46081016299137</v>
      </c>
      <c r="E254" s="253" t="n">
        <v>1.34264432029795</v>
      </c>
      <c r="F254" s="253" t="n">
        <v>2.50209845719063</v>
      </c>
    </row>
    <row r="255" customFormat="false" ht="15.75" hidden="false" customHeight="true" outlineLevel="0" collapsed="false">
      <c r="A255" s="254" t="s">
        <v>678</v>
      </c>
      <c r="B255" s="224" t="s">
        <v>679</v>
      </c>
      <c r="C255" s="253" t="n">
        <v>1.23034870333245</v>
      </c>
      <c r="D255" s="253" t="n">
        <v>2.25813759002298</v>
      </c>
      <c r="E255" s="253" t="n">
        <v>1.11329230333899</v>
      </c>
      <c r="F255" s="253" t="n">
        <v>0.38421001205094</v>
      </c>
    </row>
    <row r="256" customFormat="false" ht="15.75" hidden="false" customHeight="true" outlineLevel="0" collapsed="false">
      <c r="A256" s="254" t="s">
        <v>680</v>
      </c>
      <c r="B256" s="224" t="s">
        <v>681</v>
      </c>
      <c r="C256" s="253" t="n">
        <v>1.32382174469802</v>
      </c>
      <c r="D256" s="253" t="n">
        <v>2.07017438806311</v>
      </c>
      <c r="E256" s="253" t="n">
        <v>2.15235241467876</v>
      </c>
      <c r="F256" s="253" t="n">
        <v>1.1764995837184</v>
      </c>
    </row>
    <row r="257" customFormat="false" ht="15.75" hidden="false" customHeight="true" outlineLevel="0" collapsed="false">
      <c r="A257" s="254" t="s">
        <v>682</v>
      </c>
      <c r="B257" s="224" t="s">
        <v>683</v>
      </c>
      <c r="C257" s="253" t="n">
        <v>1.48647924168165</v>
      </c>
      <c r="D257" s="253" t="n">
        <v>2.22119879892055</v>
      </c>
      <c r="E257" s="253" t="n">
        <v>1.61818580673467</v>
      </c>
      <c r="F257" s="253" t="n">
        <v>1.18223529879528</v>
      </c>
    </row>
    <row r="258" customFormat="false" ht="15.75" hidden="false" customHeight="true" outlineLevel="0" collapsed="false">
      <c r="A258" s="254" t="s">
        <v>684</v>
      </c>
      <c r="B258" s="224" t="s">
        <v>685</v>
      </c>
      <c r="C258" s="253" t="n">
        <v>2.01124323300872</v>
      </c>
      <c r="D258" s="253" t="n">
        <v>2.03022042555516</v>
      </c>
      <c r="E258" s="253" t="n">
        <v>0.720816166372376</v>
      </c>
      <c r="F258" s="253" t="n">
        <v>1.91191740892768</v>
      </c>
    </row>
    <row r="259" customFormat="false" ht="15.75" hidden="false" customHeight="true" outlineLevel="0" collapsed="false">
      <c r="A259" s="254" t="s">
        <v>686</v>
      </c>
      <c r="B259" s="224" t="s">
        <v>687</v>
      </c>
      <c r="C259" s="253" t="n">
        <v>1.31817690291488</v>
      </c>
      <c r="D259" s="253" t="n">
        <v>1.70306629756222</v>
      </c>
      <c r="E259" s="253" t="n">
        <v>1.23417776769035</v>
      </c>
      <c r="F259" s="253" t="n">
        <v>1.27974314031058</v>
      </c>
    </row>
    <row r="260" customFormat="false" ht="15.75" hidden="false" customHeight="true" outlineLevel="0" collapsed="false">
      <c r="A260" s="254" t="s">
        <v>688</v>
      </c>
      <c r="B260" s="224" t="s">
        <v>689</v>
      </c>
      <c r="C260" s="253" t="n">
        <v>1.74841217830905</v>
      </c>
      <c r="D260" s="253" t="n">
        <v>2.11533638564055</v>
      </c>
      <c r="E260" s="253" t="n">
        <v>2.6126427622842</v>
      </c>
      <c r="F260" s="253" t="n">
        <v>1.71743103076589</v>
      </c>
    </row>
    <row r="261" customFormat="false" ht="15.75" hidden="false" customHeight="true" outlineLevel="0" collapsed="false">
      <c r="A261" s="254" t="s">
        <v>690</v>
      </c>
      <c r="B261" s="224" t="s">
        <v>691</v>
      </c>
      <c r="C261" s="253" t="n">
        <v>1.30175439092304</v>
      </c>
      <c r="D261" s="253" t="n">
        <v>1.64410598360897</v>
      </c>
      <c r="E261" s="253" t="n">
        <v>1.52384673420996</v>
      </c>
      <c r="F261" s="253" t="n">
        <v>1.20436223354271</v>
      </c>
    </row>
    <row r="262" customFormat="false" ht="15.75" hidden="false" customHeight="true" outlineLevel="0" collapsed="false">
      <c r="A262" s="254" t="s">
        <v>692</v>
      </c>
      <c r="B262" s="224" t="s">
        <v>693</v>
      </c>
      <c r="C262" s="253" t="n">
        <v>1.07874799506955</v>
      </c>
      <c r="D262" s="253" t="n">
        <v>1.80012224938875</v>
      </c>
      <c r="E262" s="253" t="n">
        <v>4.05128205128205</v>
      </c>
      <c r="F262" s="253" t="n">
        <v>1.06063122923588</v>
      </c>
    </row>
    <row r="263" customFormat="false" ht="15.75" hidden="false" customHeight="true" outlineLevel="0" collapsed="false">
      <c r="A263" s="254" t="s">
        <v>694</v>
      </c>
      <c r="B263" s="224" t="s">
        <v>695</v>
      </c>
      <c r="C263" s="253" t="n">
        <v>1.07874102502892</v>
      </c>
      <c r="D263" s="253" t="n">
        <v>0</v>
      </c>
      <c r="E263" s="253" t="n">
        <v>0</v>
      </c>
      <c r="F263" s="253" t="n">
        <v>1.07874102502892</v>
      </c>
    </row>
    <row r="264" customFormat="false" ht="15.75" hidden="false" customHeight="true" outlineLevel="0" collapsed="false">
      <c r="A264" s="254" t="s">
        <v>696</v>
      </c>
      <c r="B264" s="224" t="s">
        <v>697</v>
      </c>
      <c r="C264" s="253" t="n">
        <v>1.05916505909014</v>
      </c>
      <c r="D264" s="253" t="n">
        <v>1.28065311152187</v>
      </c>
      <c r="E264" s="253" t="n">
        <v>0.897435897435898</v>
      </c>
      <c r="F264" s="253" t="n">
        <v>1.05204665386805</v>
      </c>
    </row>
    <row r="265" customFormat="false" ht="15.75" hidden="false" customHeight="true" outlineLevel="0" collapsed="false">
      <c r="A265" s="254" t="s">
        <v>698</v>
      </c>
      <c r="B265" s="224" t="s">
        <v>699</v>
      </c>
      <c r="C265" s="253" t="n">
        <v>1.09041619088414</v>
      </c>
      <c r="D265" s="253" t="n">
        <v>0.758625525946704</v>
      </c>
      <c r="E265" s="253" t="n">
        <v>1.58800681431005</v>
      </c>
      <c r="F265" s="253" t="n">
        <v>1.1014820376759</v>
      </c>
    </row>
    <row r="266" customFormat="false" ht="15.75" hidden="false" customHeight="true" outlineLevel="0" collapsed="false">
      <c r="A266" s="254" t="s">
        <v>700</v>
      </c>
      <c r="B266" s="224" t="s">
        <v>701</v>
      </c>
      <c r="C266" s="253" t="n">
        <v>1.0635299286464</v>
      </c>
      <c r="D266" s="253" t="n">
        <v>1.28011635865845</v>
      </c>
      <c r="E266" s="253" t="n">
        <v>1.3791552600704</v>
      </c>
      <c r="F266" s="253" t="n">
        <v>1.06409748865701</v>
      </c>
    </row>
    <row r="267" customFormat="false" ht="15.75" hidden="false" customHeight="true" outlineLevel="0" collapsed="false">
      <c r="A267" s="254" t="s">
        <v>702</v>
      </c>
      <c r="B267" s="224" t="s">
        <v>703</v>
      </c>
      <c r="C267" s="253" t="n">
        <v>1.38805209265913</v>
      </c>
      <c r="D267" s="253" t="n">
        <v>1.33333333333333</v>
      </c>
      <c r="E267" s="253" t="n">
        <v>0</v>
      </c>
      <c r="F267" s="253" t="n">
        <v>1.38805230974308</v>
      </c>
    </row>
    <row r="268" customFormat="false" ht="15.75" hidden="false" customHeight="true" outlineLevel="0" collapsed="false">
      <c r="A268" s="254" t="s">
        <v>704</v>
      </c>
      <c r="B268" s="224" t="s">
        <v>705</v>
      </c>
      <c r="C268" s="253" t="n">
        <v>1.43674213330893</v>
      </c>
      <c r="D268" s="253" t="n">
        <v>0.758898194190003</v>
      </c>
      <c r="E268" s="253" t="n">
        <v>0.888853999419387</v>
      </c>
      <c r="F268" s="253" t="n">
        <v>1.23387782125776</v>
      </c>
    </row>
    <row r="269" customFormat="false" ht="15.75" hidden="false" customHeight="true" outlineLevel="0" collapsed="false">
      <c r="A269" s="254" t="s">
        <v>706</v>
      </c>
      <c r="B269" s="224" t="s">
        <v>707</v>
      </c>
      <c r="C269" s="253" t="n">
        <v>3.04395909341855</v>
      </c>
      <c r="D269" s="253" t="n">
        <v>4.2826506907935</v>
      </c>
      <c r="E269" s="253" t="n">
        <v>1.44622726686444</v>
      </c>
      <c r="F269" s="253" t="n">
        <v>2.37789168867816</v>
      </c>
    </row>
    <row r="270" customFormat="false" ht="15.75" hidden="false" customHeight="true" outlineLevel="0" collapsed="false">
      <c r="A270" s="254" t="s">
        <v>708</v>
      </c>
      <c r="B270" s="224" t="s">
        <v>709</v>
      </c>
      <c r="C270" s="253" t="n">
        <v>2.78521354040962</v>
      </c>
      <c r="D270" s="253" t="n">
        <v>3.01502651738362</v>
      </c>
      <c r="E270" s="253" t="n">
        <v>1.68486976324904</v>
      </c>
      <c r="F270" s="253" t="n">
        <v>2.64349577731817</v>
      </c>
    </row>
    <row r="271" customFormat="false" ht="15.75" hidden="false" customHeight="true" outlineLevel="0" collapsed="false">
      <c r="A271" s="254" t="s">
        <v>710</v>
      </c>
      <c r="B271" s="224" t="s">
        <v>711</v>
      </c>
      <c r="C271" s="253" t="n">
        <v>1.05538078802978</v>
      </c>
      <c r="D271" s="253" t="n">
        <v>1.43161322645291</v>
      </c>
      <c r="E271" s="253" t="n">
        <v>1.86629533099462</v>
      </c>
      <c r="F271" s="253" t="n">
        <v>1.37590804340184</v>
      </c>
    </row>
    <row r="272" customFormat="false" ht="15.75" hidden="false" customHeight="true" outlineLevel="0" collapsed="false">
      <c r="A272" s="254" t="s">
        <v>712</v>
      </c>
      <c r="B272" s="224" t="s">
        <v>713</v>
      </c>
      <c r="C272" s="253" t="n">
        <v>1.96909900380959</v>
      </c>
      <c r="D272" s="253" t="n">
        <v>1.97884850655664</v>
      </c>
      <c r="E272" s="253" t="n">
        <v>2.18234146218923</v>
      </c>
      <c r="F272" s="253" t="n">
        <v>2.10891414466461</v>
      </c>
    </row>
    <row r="273" customFormat="false" ht="15.75" hidden="false" customHeight="true" outlineLevel="0" collapsed="false">
      <c r="A273" s="254" t="s">
        <v>714</v>
      </c>
      <c r="B273" s="224" t="s">
        <v>715</v>
      </c>
      <c r="C273" s="253" t="n">
        <v>0</v>
      </c>
      <c r="D273" s="253" t="n">
        <v>0</v>
      </c>
      <c r="E273" s="253" t="n">
        <v>0</v>
      </c>
      <c r="F273" s="253" t="n">
        <v>0</v>
      </c>
    </row>
    <row r="274" customFormat="false" ht="15.75" hidden="false" customHeight="true" outlineLevel="0" collapsed="false">
      <c r="A274" s="254" t="s">
        <v>716</v>
      </c>
      <c r="B274" s="224" t="s">
        <v>717</v>
      </c>
      <c r="C274" s="253" t="n">
        <v>1.67871997034331</v>
      </c>
      <c r="D274" s="253" t="n">
        <v>1.25462153515889</v>
      </c>
      <c r="E274" s="253" t="n">
        <v>1.2571009246123</v>
      </c>
      <c r="F274" s="253" t="n">
        <v>1.57994891619733</v>
      </c>
    </row>
    <row r="275" customFormat="false" ht="15.75" hidden="false" customHeight="true" outlineLevel="0" collapsed="false">
      <c r="A275" s="254" t="s">
        <v>718</v>
      </c>
      <c r="B275" s="224" t="s">
        <v>719</v>
      </c>
      <c r="C275" s="253" t="n">
        <v>0.485430324309003</v>
      </c>
      <c r="D275" s="253" t="n">
        <v>0.456214334074862</v>
      </c>
      <c r="E275" s="253" t="n">
        <v>0.673445924516334</v>
      </c>
      <c r="F275" s="253" t="n">
        <v>0.516489495773104</v>
      </c>
    </row>
    <row r="276" customFormat="false" ht="15.75" hidden="false" customHeight="true" outlineLevel="0" collapsed="false">
      <c r="A276" s="254" t="s">
        <v>720</v>
      </c>
      <c r="B276" s="224" t="s">
        <v>721</v>
      </c>
      <c r="C276" s="253" t="n">
        <v>2.33112293755244</v>
      </c>
      <c r="D276" s="253" t="n">
        <v>2.11388377042381</v>
      </c>
      <c r="E276" s="253" t="n">
        <v>1.7209328120234</v>
      </c>
      <c r="F276" s="253" t="n">
        <v>2.35866915602043</v>
      </c>
    </row>
    <row r="277" customFormat="false" ht="15.75" hidden="false" customHeight="true" outlineLevel="0" collapsed="false">
      <c r="A277" s="254" t="s">
        <v>722</v>
      </c>
      <c r="B277" s="224" t="s">
        <v>723</v>
      </c>
      <c r="C277" s="253" t="n">
        <v>1.39636534515554</v>
      </c>
      <c r="D277" s="253" t="n">
        <v>1.47067647737609</v>
      </c>
      <c r="E277" s="253" t="n">
        <v>1.34958970170731</v>
      </c>
      <c r="F277" s="253" t="n">
        <v>1.38263284984409</v>
      </c>
    </row>
    <row r="278" customFormat="false" ht="15.75" hidden="false" customHeight="true" outlineLevel="0" collapsed="false">
      <c r="A278" s="254" t="s">
        <v>724</v>
      </c>
      <c r="B278" s="224" t="s">
        <v>725</v>
      </c>
      <c r="C278" s="253" t="n">
        <v>1.20293166289475</v>
      </c>
      <c r="D278" s="253" t="n">
        <v>1.4283377632386</v>
      </c>
      <c r="E278" s="253" t="n">
        <v>1.7974105102818</v>
      </c>
      <c r="F278" s="253" t="n">
        <v>1.20164059986132</v>
      </c>
    </row>
    <row r="279" customFormat="false" ht="15.75" hidden="false" customHeight="true" outlineLevel="0" collapsed="false">
      <c r="A279" s="255" t="s">
        <v>726</v>
      </c>
      <c r="B279" s="232" t="s">
        <v>727</v>
      </c>
      <c r="C279" s="256" t="n">
        <v>1.51844212372708</v>
      </c>
      <c r="D279" s="256" t="n">
        <v>1.51681957186544</v>
      </c>
      <c r="E279" s="256" t="n">
        <v>0.490216723699219</v>
      </c>
      <c r="F279" s="256" t="n">
        <v>1.48169945912048</v>
      </c>
    </row>
    <row r="280" customFormat="false" ht="15.75" hidden="false" customHeight="true" outlineLevel="0" collapsed="false">
      <c r="A280" s="254" t="s">
        <v>728</v>
      </c>
      <c r="B280" s="224" t="s">
        <v>729</v>
      </c>
      <c r="C280" s="253" t="n">
        <v>1.51845070800295</v>
      </c>
      <c r="D280" s="253" t="n">
        <v>0.745157012538838</v>
      </c>
      <c r="E280" s="253" t="n">
        <v>2.42988182481949</v>
      </c>
      <c r="F280" s="253" t="n">
        <v>3.0678258848206</v>
      </c>
    </row>
    <row r="281" customFormat="false" ht="15.75" hidden="false" customHeight="true" outlineLevel="0" collapsed="false">
      <c r="A281" s="254" t="s">
        <v>730</v>
      </c>
      <c r="B281" s="224" t="s">
        <v>731</v>
      </c>
      <c r="C281" s="253" t="n">
        <v>0.701003305798225</v>
      </c>
      <c r="D281" s="253" t="n">
        <v>0.72880520144647</v>
      </c>
      <c r="E281" s="253" t="n">
        <v>1.17448248699959</v>
      </c>
      <c r="F281" s="253" t="n">
        <v>0.720825260574933</v>
      </c>
    </row>
    <row r="282" customFormat="false" ht="15.75" hidden="false" customHeight="true" outlineLevel="0" collapsed="false">
      <c r="A282" s="254" t="s">
        <v>732</v>
      </c>
      <c r="B282" s="224" t="s">
        <v>733</v>
      </c>
      <c r="C282" s="253" t="n">
        <v>0.988010465046611</v>
      </c>
      <c r="D282" s="253" t="n">
        <v>1.12312654145323</v>
      </c>
      <c r="E282" s="253" t="n">
        <v>1.22564001150582</v>
      </c>
      <c r="F282" s="253" t="n">
        <v>0.993439308064707</v>
      </c>
    </row>
    <row r="283" customFormat="false" ht="15.75" hidden="false" customHeight="true" outlineLevel="0" collapsed="false">
      <c r="A283" s="254" t="s">
        <v>734</v>
      </c>
      <c r="B283" s="224" t="s">
        <v>735</v>
      </c>
      <c r="C283" s="253" t="n">
        <v>0.996309048832944</v>
      </c>
      <c r="D283" s="253" t="n">
        <v>1.08830109597576</v>
      </c>
      <c r="E283" s="253" t="n">
        <v>1.38735891647856</v>
      </c>
      <c r="F283" s="253" t="n">
        <v>0.997735779429596</v>
      </c>
    </row>
    <row r="284" customFormat="false" ht="15.75" hidden="false" customHeight="true" outlineLevel="0" collapsed="false">
      <c r="A284" s="254" t="s">
        <v>736</v>
      </c>
      <c r="B284" s="224" t="s">
        <v>737</v>
      </c>
      <c r="C284" s="253" t="n">
        <v>1.01727499472423</v>
      </c>
      <c r="D284" s="253" t="n">
        <v>1.04767139577975</v>
      </c>
      <c r="E284" s="253" t="n">
        <v>1.32522933198267</v>
      </c>
      <c r="F284" s="253" t="n">
        <v>1.03290415119243</v>
      </c>
    </row>
    <row r="285" customFormat="false" ht="15.75" hidden="false" customHeight="true" outlineLevel="0" collapsed="false">
      <c r="A285" s="254" t="s">
        <v>738</v>
      </c>
      <c r="B285" s="224" t="s">
        <v>739</v>
      </c>
      <c r="C285" s="253" t="n">
        <v>1.01953885131539</v>
      </c>
      <c r="D285" s="253" t="n">
        <v>0.874436890818249</v>
      </c>
      <c r="E285" s="253" t="n">
        <v>1.26124296201269</v>
      </c>
      <c r="F285" s="253" t="n">
        <v>1.02684794165073</v>
      </c>
    </row>
    <row r="286" customFormat="false" ht="15.75" hidden="false" customHeight="true" outlineLevel="0" collapsed="false">
      <c r="A286" s="254" t="s">
        <v>740</v>
      </c>
      <c r="B286" s="224" t="s">
        <v>741</v>
      </c>
      <c r="C286" s="253" t="n">
        <v>1.25739986844678</v>
      </c>
      <c r="D286" s="253" t="n">
        <v>1.00234962406015</v>
      </c>
      <c r="E286" s="253" t="n">
        <v>1.54978184462489</v>
      </c>
      <c r="F286" s="253" t="n">
        <v>1.35122490108874</v>
      </c>
    </row>
    <row r="287" customFormat="false" ht="15.75" hidden="false" customHeight="true" outlineLevel="0" collapsed="false">
      <c r="A287" s="254" t="s">
        <v>742</v>
      </c>
      <c r="B287" s="224" t="s">
        <v>743</v>
      </c>
      <c r="C287" s="253" t="n">
        <v>1.09569147494806</v>
      </c>
      <c r="D287" s="253" t="n">
        <v>0</v>
      </c>
      <c r="E287" s="253" t="n">
        <v>0</v>
      </c>
      <c r="F287" s="253" t="n">
        <v>1.09569147494806</v>
      </c>
    </row>
    <row r="288" customFormat="false" ht="15.75" hidden="false" customHeight="true" outlineLevel="0" collapsed="false">
      <c r="A288" s="254" t="s">
        <v>744</v>
      </c>
      <c r="B288" s="224" t="s">
        <v>745</v>
      </c>
      <c r="C288" s="253" t="n">
        <v>1.0686003119632</v>
      </c>
      <c r="D288" s="253" t="n">
        <v>1.08412133318298</v>
      </c>
      <c r="E288" s="253" t="n">
        <v>1.20872055730418</v>
      </c>
      <c r="F288" s="253" t="n">
        <v>1.10124905594609</v>
      </c>
    </row>
    <row r="289" customFormat="false" ht="15.75" hidden="false" customHeight="true" outlineLevel="0" collapsed="false">
      <c r="A289" s="254" t="s">
        <v>746</v>
      </c>
      <c r="B289" s="224" t="s">
        <v>747</v>
      </c>
      <c r="C289" s="253" t="n">
        <v>1.11311486236949</v>
      </c>
      <c r="D289" s="253" t="n">
        <v>1.09932140653917</v>
      </c>
      <c r="E289" s="253" t="n">
        <v>1.06753482737735</v>
      </c>
      <c r="F289" s="253" t="n">
        <v>1.11187332075687</v>
      </c>
    </row>
    <row r="290" customFormat="false" ht="15.75" hidden="false" customHeight="true" outlineLevel="0" collapsed="false">
      <c r="A290" s="254" t="s">
        <v>748</v>
      </c>
      <c r="B290" s="224" t="s">
        <v>749</v>
      </c>
      <c r="C290" s="253" t="n">
        <v>1.51705430341035</v>
      </c>
      <c r="D290" s="253" t="n">
        <v>1.19571273516643</v>
      </c>
      <c r="E290" s="253" t="n">
        <v>1.06144296509536</v>
      </c>
      <c r="F290" s="253" t="n">
        <v>1.49764258750417</v>
      </c>
    </row>
    <row r="291" customFormat="false" ht="15.75" hidden="false" customHeight="true" outlineLevel="0" collapsed="false">
      <c r="A291" s="254" t="s">
        <v>750</v>
      </c>
      <c r="B291" s="224" t="s">
        <v>751</v>
      </c>
      <c r="C291" s="253" t="n">
        <v>1.12856620848092</v>
      </c>
      <c r="D291" s="253" t="n">
        <v>1.15753625476443</v>
      </c>
      <c r="E291" s="253" t="n">
        <v>1.09640335484228</v>
      </c>
      <c r="F291" s="253" t="n">
        <v>1.11680019238938</v>
      </c>
    </row>
    <row r="292" customFormat="false" ht="15.75" hidden="false" customHeight="true" outlineLevel="0" collapsed="false">
      <c r="A292" s="254" t="s">
        <v>752</v>
      </c>
      <c r="B292" s="224" t="s">
        <v>753</v>
      </c>
      <c r="C292" s="253" t="n">
        <v>1.18396173729895</v>
      </c>
      <c r="D292" s="253" t="n">
        <v>1.66981289875505</v>
      </c>
      <c r="E292" s="253" t="n">
        <v>0.918386145910096</v>
      </c>
      <c r="F292" s="253" t="n">
        <v>1.0744348644963</v>
      </c>
    </row>
    <row r="293" customFormat="false" ht="15.75" hidden="false" customHeight="true" outlineLevel="0" collapsed="false">
      <c r="A293" s="254" t="s">
        <v>754</v>
      </c>
      <c r="B293" s="224" t="s">
        <v>755</v>
      </c>
      <c r="C293" s="253" t="n">
        <v>0.994048306617306</v>
      </c>
      <c r="D293" s="253" t="n">
        <v>1.50116370858904</v>
      </c>
      <c r="E293" s="253" t="n">
        <v>0.770525232683223</v>
      </c>
      <c r="F293" s="253" t="n">
        <v>0.712560557183079</v>
      </c>
    </row>
    <row r="294" customFormat="false" ht="15.75" hidden="false" customHeight="true" outlineLevel="0" collapsed="false">
      <c r="A294" s="254" t="s">
        <v>756</v>
      </c>
      <c r="B294" s="224" t="s">
        <v>757</v>
      </c>
      <c r="C294" s="253" t="n">
        <v>0.802540029228537</v>
      </c>
      <c r="D294" s="253" t="n">
        <v>1.068834878024</v>
      </c>
      <c r="E294" s="253" t="n">
        <v>0.95220196969441</v>
      </c>
      <c r="F294" s="253" t="n">
        <v>0.717268328706473</v>
      </c>
    </row>
    <row r="295" customFormat="false" ht="15.75" hidden="false" customHeight="true" outlineLevel="0" collapsed="false">
      <c r="A295" s="254" t="s">
        <v>758</v>
      </c>
      <c r="B295" s="224" t="s">
        <v>759</v>
      </c>
      <c r="C295" s="253" t="n">
        <v>1.0328895012531</v>
      </c>
      <c r="D295" s="253" t="n">
        <v>1.13609711595326</v>
      </c>
      <c r="E295" s="253" t="n">
        <v>0.944562253862466</v>
      </c>
      <c r="F295" s="253" t="n">
        <v>1.00846336006569</v>
      </c>
    </row>
    <row r="296" customFormat="false" ht="15.75" hidden="false" customHeight="true" outlineLevel="0" collapsed="false">
      <c r="A296" s="254" t="s">
        <v>760</v>
      </c>
      <c r="B296" s="224" t="s">
        <v>761</v>
      </c>
      <c r="C296" s="253" t="n">
        <v>1.04885392831411</v>
      </c>
      <c r="D296" s="253" t="n">
        <v>1.08168008567009</v>
      </c>
      <c r="E296" s="253" t="n">
        <v>0.686624222660958</v>
      </c>
      <c r="F296" s="253" t="n">
        <v>1.00709489679936</v>
      </c>
    </row>
    <row r="297" customFormat="false" ht="15.75" hidden="false" customHeight="true" outlineLevel="0" collapsed="false">
      <c r="A297" s="254" t="s">
        <v>762</v>
      </c>
      <c r="B297" s="224" t="s">
        <v>763</v>
      </c>
      <c r="C297" s="253" t="n">
        <v>0.957884107736503</v>
      </c>
      <c r="D297" s="253" t="n">
        <v>1.19630611530956</v>
      </c>
      <c r="E297" s="253" t="n">
        <v>0.969255364938818</v>
      </c>
      <c r="F297" s="253" t="n">
        <v>0.867846935887396</v>
      </c>
    </row>
    <row r="298" customFormat="false" ht="15.75" hidden="false" customHeight="true" outlineLevel="0" collapsed="false">
      <c r="A298" s="254" t="s">
        <v>764</v>
      </c>
      <c r="B298" s="224" t="s">
        <v>765</v>
      </c>
      <c r="C298" s="253" t="n">
        <v>1.17080099281215</v>
      </c>
      <c r="D298" s="253" t="n">
        <v>1.15869937080724</v>
      </c>
      <c r="E298" s="253" t="n">
        <v>1.02849795135559</v>
      </c>
      <c r="F298" s="253" t="n">
        <v>1.14832488501236</v>
      </c>
    </row>
    <row r="299" customFormat="false" ht="15.75" hidden="false" customHeight="true" outlineLevel="0" collapsed="false">
      <c r="A299" s="254" t="s">
        <v>766</v>
      </c>
      <c r="B299" s="224" t="s">
        <v>767</v>
      </c>
      <c r="C299" s="253" t="n">
        <v>1.04291765334489</v>
      </c>
      <c r="D299" s="253" t="n">
        <v>0.989208669283844</v>
      </c>
      <c r="E299" s="253" t="n">
        <v>0.996323688655954</v>
      </c>
      <c r="F299" s="253" t="n">
        <v>1.05118330106813</v>
      </c>
    </row>
    <row r="300" customFormat="false" ht="15.75" hidden="false" customHeight="true" outlineLevel="0" collapsed="false">
      <c r="A300" s="254" t="s">
        <v>768</v>
      </c>
      <c r="B300" s="224" t="s">
        <v>769</v>
      </c>
      <c r="C300" s="253" t="n">
        <v>1.07739961916422</v>
      </c>
      <c r="D300" s="253" t="n">
        <v>1.49803144896798</v>
      </c>
      <c r="E300" s="253" t="n">
        <v>1.05358245449381</v>
      </c>
      <c r="F300" s="253" t="n">
        <v>0.907921218733342</v>
      </c>
    </row>
    <row r="301" customFormat="false" ht="15.75" hidden="false" customHeight="true" outlineLevel="0" collapsed="false">
      <c r="A301" s="254" t="s">
        <v>770</v>
      </c>
      <c r="B301" s="224" t="s">
        <v>771</v>
      </c>
      <c r="C301" s="253" t="n">
        <v>1.06151337420406</v>
      </c>
      <c r="D301" s="253" t="n">
        <v>1.1357562191156</v>
      </c>
      <c r="E301" s="253" t="n">
        <v>0.915713883773276</v>
      </c>
      <c r="F301" s="253" t="n">
        <v>1.01659580716426</v>
      </c>
    </row>
    <row r="302" customFormat="false" ht="15.75" hidden="false" customHeight="true" outlineLevel="0" collapsed="false">
      <c r="A302" s="254" t="s">
        <v>772</v>
      </c>
      <c r="B302" s="224" t="s">
        <v>773</v>
      </c>
      <c r="C302" s="253" t="n">
        <v>0.941848278575552</v>
      </c>
      <c r="D302" s="253" t="n">
        <v>1.13287973069469</v>
      </c>
      <c r="E302" s="253" t="n">
        <v>0.554677488252883</v>
      </c>
      <c r="F302" s="253" t="n">
        <v>0.682837410618581</v>
      </c>
    </row>
    <row r="303" customFormat="false" ht="15.75" hidden="false" customHeight="true" outlineLevel="0" collapsed="false">
      <c r="A303" s="254" t="s">
        <v>774</v>
      </c>
      <c r="B303" s="224" t="s">
        <v>775</v>
      </c>
      <c r="C303" s="253" t="n">
        <v>0.991007936268352</v>
      </c>
      <c r="D303" s="253" t="n">
        <v>1.0807939586951</v>
      </c>
      <c r="E303" s="253" t="n">
        <v>0.558361339307941</v>
      </c>
      <c r="F303" s="253" t="n">
        <v>0.919161128321368</v>
      </c>
    </row>
    <row r="304" customFormat="false" ht="15.75" hidden="false" customHeight="true" outlineLevel="0" collapsed="false">
      <c r="A304" s="254" t="s">
        <v>776</v>
      </c>
      <c r="B304" s="224" t="s">
        <v>777</v>
      </c>
      <c r="C304" s="253" t="n">
        <v>0.845157058175732</v>
      </c>
      <c r="D304" s="253" t="n">
        <v>1.17292421026345</v>
      </c>
      <c r="E304" s="253" t="n">
        <v>0.761906233104194</v>
      </c>
      <c r="F304" s="253" t="n">
        <v>0.795345935760319</v>
      </c>
    </row>
    <row r="305" customFormat="false" ht="15.75" hidden="false" customHeight="true" outlineLevel="0" collapsed="false">
      <c r="A305" s="254" t="s">
        <v>778</v>
      </c>
      <c r="B305" s="224" t="s">
        <v>779</v>
      </c>
      <c r="C305" s="253" t="n">
        <v>1.00604272706458</v>
      </c>
      <c r="D305" s="253" t="n">
        <v>0.999963152658536</v>
      </c>
      <c r="E305" s="253" t="n">
        <v>1.2691080810608</v>
      </c>
      <c r="F305" s="253" t="n">
        <v>1.02206831314346</v>
      </c>
    </row>
    <row r="306" customFormat="false" ht="15.75" hidden="false" customHeight="true" outlineLevel="0" collapsed="false">
      <c r="A306" s="254" t="s">
        <v>780</v>
      </c>
      <c r="B306" s="224" t="s">
        <v>781</v>
      </c>
      <c r="C306" s="253" t="n">
        <v>1.00917391096228</v>
      </c>
      <c r="D306" s="253" t="n">
        <v>1.15187485666851</v>
      </c>
      <c r="E306" s="253" t="n">
        <v>0.948298152865427</v>
      </c>
      <c r="F306" s="253" t="n">
        <v>0.812659376669063</v>
      </c>
    </row>
    <row r="307" customFormat="false" ht="15.75" hidden="false" customHeight="true" outlineLevel="0" collapsed="false">
      <c r="A307" s="254" t="s">
        <v>782</v>
      </c>
      <c r="B307" s="224" t="s">
        <v>783</v>
      </c>
      <c r="C307" s="253" t="n">
        <v>0.960542308654774</v>
      </c>
      <c r="D307" s="253" t="n">
        <v>0.707672605634788</v>
      </c>
      <c r="E307" s="253" t="n">
        <v>0.835644287420186</v>
      </c>
      <c r="F307" s="253" t="n">
        <v>1.04037306150483</v>
      </c>
    </row>
    <row r="308" customFormat="false" ht="15.75" hidden="false" customHeight="true" outlineLevel="0" collapsed="false">
      <c r="A308" s="254" t="s">
        <v>784</v>
      </c>
      <c r="B308" s="224" t="s">
        <v>785</v>
      </c>
      <c r="C308" s="253" t="n">
        <v>1.15224571229808</v>
      </c>
      <c r="D308" s="253" t="n">
        <v>1.01762162192938</v>
      </c>
      <c r="E308" s="253" t="n">
        <v>1.1522456092459</v>
      </c>
      <c r="F308" s="253" t="n">
        <v>1.34360438884539</v>
      </c>
    </row>
    <row r="309" customFormat="false" ht="15.75" hidden="false" customHeight="true" outlineLevel="0" collapsed="false">
      <c r="A309" s="254" t="s">
        <v>786</v>
      </c>
      <c r="B309" s="224" t="s">
        <v>787</v>
      </c>
      <c r="C309" s="253" t="n">
        <v>1.01151881659316</v>
      </c>
      <c r="D309" s="253" t="n">
        <v>0.976025917926566</v>
      </c>
      <c r="E309" s="253" t="n">
        <v>1.54126089185033</v>
      </c>
      <c r="F309" s="253" t="n">
        <v>1.26146248207743</v>
      </c>
    </row>
    <row r="310" customFormat="false" ht="15.75" hidden="false" customHeight="true" outlineLevel="0" collapsed="false">
      <c r="A310" s="254" t="s">
        <v>788</v>
      </c>
      <c r="B310" s="224" t="s">
        <v>789</v>
      </c>
      <c r="C310" s="253" t="n">
        <v>0.888977484447532</v>
      </c>
      <c r="D310" s="253" t="n">
        <v>0.88895983653662</v>
      </c>
      <c r="E310" s="253" t="n">
        <v>1.13681706065964</v>
      </c>
      <c r="F310" s="253" t="n">
        <v>0.961382476724908</v>
      </c>
    </row>
    <row r="311" customFormat="false" ht="15.75" hidden="false" customHeight="true" outlineLevel="0" collapsed="false">
      <c r="A311" s="254" t="s">
        <v>790</v>
      </c>
      <c r="B311" s="224" t="s">
        <v>791</v>
      </c>
      <c r="C311" s="253" t="n">
        <v>0.97334792896292</v>
      </c>
      <c r="D311" s="253" t="n">
        <v>0.96184780367086</v>
      </c>
      <c r="E311" s="253" t="n">
        <v>0.80709214472835</v>
      </c>
      <c r="F311" s="253" t="n">
        <v>0.945874915094833</v>
      </c>
    </row>
    <row r="312" customFormat="false" ht="15.75" hidden="false" customHeight="true" outlineLevel="0" collapsed="false">
      <c r="A312" s="254" t="s">
        <v>792</v>
      </c>
      <c r="B312" s="224" t="s">
        <v>793</v>
      </c>
      <c r="C312" s="253" t="n">
        <v>0.93363231097239</v>
      </c>
      <c r="D312" s="253" t="n">
        <v>1.05276057509246</v>
      </c>
      <c r="E312" s="253" t="n">
        <v>1.04834550923936</v>
      </c>
      <c r="F312" s="253" t="n">
        <v>0.901039987784809</v>
      </c>
    </row>
    <row r="313" customFormat="false" ht="15.75" hidden="false" customHeight="true" outlineLevel="0" collapsed="false">
      <c r="A313" s="254" t="s">
        <v>794</v>
      </c>
      <c r="B313" s="224" t="s">
        <v>795</v>
      </c>
      <c r="C313" s="253" t="n">
        <v>0.874297927252198</v>
      </c>
      <c r="D313" s="253" t="n">
        <v>1.00042880543382</v>
      </c>
      <c r="E313" s="253" t="n">
        <v>0.751131059674589</v>
      </c>
      <c r="F313" s="253" t="n">
        <v>0.789853670977546</v>
      </c>
    </row>
    <row r="314" customFormat="false" ht="15.75" hidden="false" customHeight="true" outlineLevel="0" collapsed="false">
      <c r="A314" s="254" t="s">
        <v>796</v>
      </c>
      <c r="B314" s="224" t="s">
        <v>797</v>
      </c>
      <c r="C314" s="253" t="n">
        <v>1.042523205263</v>
      </c>
      <c r="D314" s="253" t="n">
        <v>1.04252325234705</v>
      </c>
      <c r="E314" s="253" t="n">
        <v>0.751888088415373</v>
      </c>
      <c r="F314" s="253" t="n">
        <v>0.864724526522534</v>
      </c>
    </row>
    <row r="315" customFormat="false" ht="15.75" hidden="false" customHeight="true" outlineLevel="0" collapsed="false">
      <c r="A315" s="254" t="s">
        <v>798</v>
      </c>
      <c r="B315" s="224" t="s">
        <v>799</v>
      </c>
      <c r="C315" s="253" t="n">
        <v>0.971269401932352</v>
      </c>
      <c r="D315" s="253" t="n">
        <v>0.867339853411695</v>
      </c>
      <c r="E315" s="253" t="n">
        <v>1.05242158329627</v>
      </c>
      <c r="F315" s="253" t="n">
        <v>0.988609036147829</v>
      </c>
    </row>
    <row r="316" customFormat="false" ht="15.75" hidden="false" customHeight="true" outlineLevel="0" collapsed="false">
      <c r="A316" s="254" t="s">
        <v>800</v>
      </c>
      <c r="B316" s="224" t="s">
        <v>801</v>
      </c>
      <c r="C316" s="253" t="n">
        <v>0.879448714592182</v>
      </c>
      <c r="D316" s="253" t="n">
        <v>0.94149418986079</v>
      </c>
      <c r="E316" s="253" t="n">
        <v>0.723407410876675</v>
      </c>
      <c r="F316" s="253" t="n">
        <v>0.829992312327287</v>
      </c>
    </row>
    <row r="317" customFormat="false" ht="15.75" hidden="false" customHeight="true" outlineLevel="0" collapsed="false">
      <c r="A317" s="254" t="s">
        <v>802</v>
      </c>
      <c r="B317" s="224" t="s">
        <v>803</v>
      </c>
      <c r="C317" s="253" t="n">
        <v>1.17109571337965</v>
      </c>
      <c r="D317" s="253" t="n">
        <v>1.05625913480156</v>
      </c>
      <c r="E317" s="253" t="n">
        <v>0.892803034279096</v>
      </c>
      <c r="F317" s="253" t="n">
        <v>1.13515252542447</v>
      </c>
    </row>
    <row r="318" customFormat="false" ht="15.75" hidden="false" customHeight="true" outlineLevel="0" collapsed="false">
      <c r="A318" s="254" t="s">
        <v>804</v>
      </c>
      <c r="B318" s="224" t="s">
        <v>805</v>
      </c>
      <c r="C318" s="253" t="n">
        <v>0.801734024273619</v>
      </c>
      <c r="D318" s="253" t="n">
        <v>0.894959677419355</v>
      </c>
      <c r="E318" s="253" t="n">
        <v>1.12633451957295</v>
      </c>
      <c r="F318" s="253" t="n">
        <v>0.801460755970008</v>
      </c>
    </row>
    <row r="319" customFormat="false" ht="15.75" hidden="false" customHeight="true" outlineLevel="0" collapsed="false">
      <c r="A319" s="254" t="s">
        <v>806</v>
      </c>
      <c r="B319" s="224" t="s">
        <v>807</v>
      </c>
      <c r="C319" s="253" t="n">
        <v>0.91422224554407</v>
      </c>
      <c r="D319" s="253" t="n">
        <v>1.23282124294823</v>
      </c>
      <c r="E319" s="253" t="n">
        <v>0.994390313289001</v>
      </c>
      <c r="F319" s="253" t="n">
        <v>0.885247271082405</v>
      </c>
    </row>
    <row r="320" customFormat="false" ht="15.75" hidden="false" customHeight="true" outlineLevel="0" collapsed="false">
      <c r="A320" s="254" t="s">
        <v>808</v>
      </c>
      <c r="B320" s="224" t="s">
        <v>809</v>
      </c>
      <c r="C320" s="253" t="n">
        <v>0.750742997714814</v>
      </c>
      <c r="D320" s="253" t="n">
        <v>0.284311405584477</v>
      </c>
      <c r="E320" s="253" t="n">
        <v>1.20122132856717</v>
      </c>
      <c r="F320" s="253" t="n">
        <v>0.803153645978205</v>
      </c>
    </row>
    <row r="321" customFormat="false" ht="15.75" hidden="false" customHeight="true" outlineLevel="0" collapsed="false">
      <c r="A321" s="254" t="s">
        <v>810</v>
      </c>
      <c r="B321" s="224" t="s">
        <v>811</v>
      </c>
      <c r="C321" s="253" t="n">
        <v>2.14196224055535</v>
      </c>
      <c r="D321" s="253" t="n">
        <v>0.210458153129604</v>
      </c>
      <c r="E321" s="253" t="n">
        <v>3.54164454624054</v>
      </c>
      <c r="F321" s="253" t="n">
        <v>2.75466939892315</v>
      </c>
    </row>
    <row r="322" customFormat="false" ht="15.75" hidden="false" customHeight="true" outlineLevel="0" collapsed="false">
      <c r="A322" s="254" t="s">
        <v>812</v>
      </c>
      <c r="B322" s="224" t="s">
        <v>813</v>
      </c>
      <c r="C322" s="253" t="n">
        <v>0.714582913401989</v>
      </c>
      <c r="D322" s="253" t="n">
        <v>0.402252036415908</v>
      </c>
      <c r="E322" s="253" t="n">
        <v>1.27656046428994</v>
      </c>
      <c r="F322" s="253" t="n">
        <v>0.738557926747838</v>
      </c>
    </row>
    <row r="323" customFormat="false" ht="15.75" hidden="false" customHeight="true" outlineLevel="0" collapsed="false">
      <c r="A323" s="254" t="s">
        <v>814</v>
      </c>
      <c r="B323" s="224" t="s">
        <v>815</v>
      </c>
      <c r="C323" s="253" t="n">
        <v>1.39179205413422</v>
      </c>
      <c r="D323" s="253" t="n">
        <v>1.53346494364594</v>
      </c>
      <c r="E323" s="253" t="n">
        <v>1.06588869369854</v>
      </c>
      <c r="F323" s="253" t="n">
        <v>1.26497447187994</v>
      </c>
    </row>
    <row r="324" customFormat="false" ht="15.75" hidden="false" customHeight="true" outlineLevel="0" collapsed="false">
      <c r="A324" s="254" t="s">
        <v>816</v>
      </c>
      <c r="B324" s="224" t="s">
        <v>817</v>
      </c>
      <c r="C324" s="253" t="n">
        <v>2.17708237491689</v>
      </c>
      <c r="D324" s="253" t="n">
        <v>1.85352123040695</v>
      </c>
      <c r="E324" s="253" t="n">
        <v>1.1015548192113</v>
      </c>
      <c r="F324" s="253" t="n">
        <v>1.88316692499513</v>
      </c>
    </row>
    <row r="325" customFormat="false" ht="15.75" hidden="false" customHeight="true" outlineLevel="0" collapsed="false">
      <c r="A325" s="254" t="s">
        <v>818</v>
      </c>
      <c r="B325" s="224" t="s">
        <v>819</v>
      </c>
      <c r="C325" s="253" t="n">
        <v>0.613902158696611</v>
      </c>
      <c r="D325" s="253" t="n">
        <v>0.485374148547228</v>
      </c>
      <c r="E325" s="253" t="n">
        <v>1.20670635935274</v>
      </c>
      <c r="F325" s="253" t="n">
        <v>2.36688353400425</v>
      </c>
    </row>
    <row r="326" customFormat="false" ht="15.75" hidden="false" customHeight="true" outlineLevel="0" collapsed="false">
      <c r="A326" s="254" t="s">
        <v>820</v>
      </c>
      <c r="B326" s="224" t="s">
        <v>821</v>
      </c>
      <c r="C326" s="253" t="n">
        <v>1.20040882338152</v>
      </c>
      <c r="D326" s="253" t="n">
        <v>1.45078399053294</v>
      </c>
      <c r="E326" s="253" t="n">
        <v>0.909512972234866</v>
      </c>
      <c r="F326" s="253" t="n">
        <v>1.12216514783826</v>
      </c>
    </row>
    <row r="327" customFormat="false" ht="15.75" hidden="false" customHeight="true" outlineLevel="0" collapsed="false">
      <c r="A327" s="254" t="s">
        <v>822</v>
      </c>
      <c r="B327" s="224" t="s">
        <v>823</v>
      </c>
      <c r="C327" s="253" t="n">
        <v>1.11014324848834</v>
      </c>
      <c r="D327" s="253" t="n">
        <v>1.1350058786609</v>
      </c>
      <c r="E327" s="253" t="n">
        <v>1.06495331243328</v>
      </c>
      <c r="F327" s="253" t="n">
        <v>1.09757686166586</v>
      </c>
    </row>
    <row r="328" customFormat="false" ht="15.75" hidden="false" customHeight="true" outlineLevel="0" collapsed="false">
      <c r="A328" s="254" t="s">
        <v>824</v>
      </c>
      <c r="B328" s="224" t="s">
        <v>825</v>
      </c>
      <c r="C328" s="253" t="n">
        <v>0.152860106217523</v>
      </c>
      <c r="D328" s="253" t="n">
        <v>0.886178216774432</v>
      </c>
      <c r="E328" s="253" t="n">
        <v>0.427803090231763</v>
      </c>
      <c r="F328" s="253" t="n">
        <v>0.191062032889596</v>
      </c>
    </row>
    <row r="329" customFormat="false" ht="15.75" hidden="false" customHeight="true" outlineLevel="0" collapsed="false">
      <c r="A329" s="254" t="s">
        <v>826</v>
      </c>
      <c r="B329" s="224" t="s">
        <v>827</v>
      </c>
      <c r="C329" s="253" t="n">
        <v>0.458298030355331</v>
      </c>
      <c r="D329" s="253" t="n">
        <v>0.495900076277651</v>
      </c>
      <c r="E329" s="253" t="n">
        <v>0.42780310478383</v>
      </c>
      <c r="F329" s="253" t="n">
        <v>0.437026635653456</v>
      </c>
    </row>
    <row r="330" customFormat="false" ht="15.75" hidden="false" customHeight="true" outlineLevel="0" collapsed="false">
      <c r="A330" s="254" t="s">
        <v>828</v>
      </c>
      <c r="B330" s="224" t="s">
        <v>829</v>
      </c>
      <c r="C330" s="253" t="n">
        <v>1.30388212635728</v>
      </c>
      <c r="D330" s="253" t="n">
        <v>1.30388165740285</v>
      </c>
      <c r="E330" s="253" t="n">
        <v>0.413081590406168</v>
      </c>
      <c r="F330" s="253" t="n">
        <v>0.497918604872702</v>
      </c>
    </row>
    <row r="331" customFormat="false" ht="15.75" hidden="false" customHeight="true" outlineLevel="0" collapsed="false">
      <c r="A331" s="254" t="s">
        <v>830</v>
      </c>
      <c r="B331" s="224" t="s">
        <v>831</v>
      </c>
      <c r="C331" s="253" t="n">
        <v>0.378460925290792</v>
      </c>
      <c r="D331" s="253" t="n">
        <v>1.52448365558659</v>
      </c>
      <c r="E331" s="253" t="n">
        <v>0.447835539064154</v>
      </c>
      <c r="F331" s="253" t="n">
        <v>0.36516098389177</v>
      </c>
    </row>
    <row r="332" customFormat="false" ht="15.75" hidden="false" customHeight="true" outlineLevel="0" collapsed="false">
      <c r="A332" s="254" t="s">
        <v>832</v>
      </c>
      <c r="B332" s="224" t="s">
        <v>833</v>
      </c>
      <c r="C332" s="253" t="n">
        <v>1.27597916153846</v>
      </c>
      <c r="D332" s="253" t="n">
        <v>1.7961358583148</v>
      </c>
      <c r="E332" s="253" t="n">
        <v>1.23645274983479</v>
      </c>
      <c r="F332" s="253" t="n">
        <v>1.26192556167654</v>
      </c>
    </row>
    <row r="333" customFormat="false" ht="15.75" hidden="false" customHeight="true" outlineLevel="0" collapsed="false">
      <c r="A333" s="254" t="s">
        <v>834</v>
      </c>
      <c r="B333" s="224" t="s">
        <v>835</v>
      </c>
      <c r="C333" s="253" t="n">
        <v>0.735222690129055</v>
      </c>
      <c r="D333" s="253" t="n">
        <v>1.3502327310425</v>
      </c>
      <c r="E333" s="253" t="n">
        <v>0.579213838285156</v>
      </c>
      <c r="F333" s="253" t="n">
        <v>0.657710278495288</v>
      </c>
    </row>
    <row r="334" customFormat="false" ht="15.75" hidden="false" customHeight="true" outlineLevel="0" collapsed="false">
      <c r="A334" s="231" t="s">
        <v>836</v>
      </c>
      <c r="B334" s="232" t="s">
        <v>837</v>
      </c>
      <c r="C334" s="256" t="n">
        <v>1.04999578641004</v>
      </c>
      <c r="D334" s="256" t="n">
        <v>0.759105838521496</v>
      </c>
      <c r="E334" s="256" t="n">
        <v>0.704577074124298</v>
      </c>
      <c r="F334" s="256" t="n">
        <v>1.0345806816237</v>
      </c>
    </row>
    <row r="335" customFormat="false" ht="15.75" hidden="false" customHeight="true" outlineLevel="0" collapsed="false">
      <c r="A335" s="254" t="s">
        <v>838</v>
      </c>
      <c r="B335" s="224" t="s">
        <v>839</v>
      </c>
      <c r="C335" s="253" t="n">
        <v>0.953090698460918</v>
      </c>
      <c r="D335" s="253" t="n">
        <v>0.843307253614621</v>
      </c>
      <c r="E335" s="253" t="n">
        <v>0.648123489741387</v>
      </c>
      <c r="F335" s="253" t="n">
        <v>0.908768556543083</v>
      </c>
    </row>
    <row r="336" customFormat="false" ht="15.75" hidden="false" customHeight="true" outlineLevel="0" collapsed="false">
      <c r="A336" s="223" t="s">
        <v>840</v>
      </c>
      <c r="B336" s="224" t="s">
        <v>841</v>
      </c>
      <c r="C336" s="253" t="n">
        <v>0.946339318848187</v>
      </c>
      <c r="D336" s="253" t="n">
        <v>0.911564300592969</v>
      </c>
      <c r="E336" s="253" t="n">
        <v>0.552491613296737</v>
      </c>
      <c r="F336" s="253" t="n">
        <v>0.620786540444453</v>
      </c>
    </row>
    <row r="337" customFormat="false" ht="15.75" hidden="false" customHeight="true" outlineLevel="0" collapsed="false">
      <c r="A337" s="223" t="s">
        <v>842</v>
      </c>
      <c r="B337" s="224" t="s">
        <v>843</v>
      </c>
      <c r="C337" s="253" t="n">
        <v>0.930788635350259</v>
      </c>
      <c r="D337" s="253" t="n">
        <v>1.16656828089023</v>
      </c>
      <c r="E337" s="253" t="n">
        <v>0.858122685834301</v>
      </c>
      <c r="F337" s="253" t="n">
        <v>0.526055942415488</v>
      </c>
    </row>
    <row r="338" customFormat="false" ht="15.75" hidden="false" customHeight="true" outlineLevel="0" collapsed="false">
      <c r="A338" s="223" t="s">
        <v>844</v>
      </c>
      <c r="B338" s="224" t="s">
        <v>845</v>
      </c>
      <c r="C338" s="253" t="n">
        <v>0.514499990683862</v>
      </c>
      <c r="D338" s="253" t="n">
        <v>0.491778345627287</v>
      </c>
      <c r="E338" s="253" t="n">
        <v>0.442005574713705</v>
      </c>
      <c r="F338" s="253" t="n">
        <v>0.474397688257506</v>
      </c>
    </row>
    <row r="339" customFormat="false" ht="15.75" hidden="false" customHeight="true" outlineLevel="0" collapsed="false">
      <c r="A339" s="223" t="s">
        <v>846</v>
      </c>
      <c r="B339" s="224" t="s">
        <v>847</v>
      </c>
      <c r="C339" s="253" t="n">
        <v>0.682572016659741</v>
      </c>
      <c r="D339" s="253" t="n">
        <v>0.54960358856666</v>
      </c>
      <c r="E339" s="253" t="n">
        <v>0.766213062865328</v>
      </c>
      <c r="F339" s="253" t="n">
        <v>0.71111960496684</v>
      </c>
    </row>
    <row r="340" customFormat="false" ht="15.75" hidden="false" customHeight="true" outlineLevel="0" collapsed="false">
      <c r="A340" s="223" t="s">
        <v>848</v>
      </c>
      <c r="B340" s="224" t="s">
        <v>849</v>
      </c>
      <c r="C340" s="253" t="n">
        <v>0.463813941431997</v>
      </c>
      <c r="D340" s="253" t="n">
        <v>0.352872462682143</v>
      </c>
      <c r="E340" s="253" t="n">
        <v>0.25334351789977</v>
      </c>
      <c r="F340" s="253" t="n">
        <v>0.428360541188509</v>
      </c>
    </row>
    <row r="341" customFormat="false" ht="15.75" hidden="false" customHeight="true" outlineLevel="0" collapsed="false">
      <c r="A341" s="223" t="s">
        <v>850</v>
      </c>
      <c r="B341" s="224" t="s">
        <v>851</v>
      </c>
      <c r="C341" s="253" t="n">
        <v>0.945785546206582</v>
      </c>
      <c r="D341" s="253" t="n">
        <v>2.63614577727231</v>
      </c>
      <c r="E341" s="253" t="n">
        <v>1.21811713191024</v>
      </c>
      <c r="F341" s="253" t="n">
        <v>0.504107317603566</v>
      </c>
    </row>
    <row r="342" customFormat="false" ht="15.75" hidden="false" customHeight="true" outlineLevel="0" collapsed="false">
      <c r="A342" s="223" t="s">
        <v>852</v>
      </c>
      <c r="B342" s="224" t="s">
        <v>853</v>
      </c>
      <c r="C342" s="253" t="n">
        <v>0.740900020737382</v>
      </c>
      <c r="D342" s="253" t="n">
        <v>0.870805296417505</v>
      </c>
      <c r="E342" s="253" t="n">
        <v>0.800230610389023</v>
      </c>
      <c r="F342" s="253" t="n">
        <v>0.715295094202639</v>
      </c>
    </row>
    <row r="343" customFormat="false" ht="15.75" hidden="false" customHeight="true" outlineLevel="0" collapsed="false">
      <c r="A343" s="254" t="s">
        <v>854</v>
      </c>
      <c r="B343" s="224" t="s">
        <v>855</v>
      </c>
      <c r="C343" s="253" t="n">
        <v>1.03389133185281</v>
      </c>
      <c r="D343" s="253" t="n">
        <v>1.13999566008446</v>
      </c>
      <c r="E343" s="253" t="n">
        <v>0.837122106344864</v>
      </c>
      <c r="F343" s="253" t="n">
        <v>0.752987408096003</v>
      </c>
    </row>
    <row r="344" customFormat="false" ht="15.75" hidden="false" customHeight="true" outlineLevel="0" collapsed="false">
      <c r="A344" s="254" t="s">
        <v>856</v>
      </c>
      <c r="B344" s="224" t="s">
        <v>857</v>
      </c>
      <c r="C344" s="253" t="n">
        <v>0.990527450155971</v>
      </c>
      <c r="D344" s="253" t="n">
        <v>0.802126871594096</v>
      </c>
      <c r="E344" s="253" t="n">
        <v>0.940323744039869</v>
      </c>
      <c r="F344" s="253" t="n">
        <v>1.04203884346565</v>
      </c>
    </row>
    <row r="345" customFormat="false" ht="15.75" hidden="false" customHeight="true" outlineLevel="0" collapsed="false">
      <c r="A345" s="254" t="s">
        <v>858</v>
      </c>
      <c r="B345" s="224" t="s">
        <v>859</v>
      </c>
      <c r="C345" s="253" t="n">
        <v>0.979107997693413</v>
      </c>
      <c r="D345" s="253" t="n">
        <v>0.961240528408462</v>
      </c>
      <c r="E345" s="253" t="n">
        <v>0.929835027931357</v>
      </c>
      <c r="F345" s="253" t="n">
        <v>0.980657398686672</v>
      </c>
    </row>
    <row r="346" customFormat="false" ht="15.75" hidden="false" customHeight="true" outlineLevel="0" collapsed="false">
      <c r="A346" s="254" t="s">
        <v>860</v>
      </c>
      <c r="B346" s="224" t="s">
        <v>861</v>
      </c>
      <c r="C346" s="253" t="n">
        <v>1.01346202692405</v>
      </c>
      <c r="D346" s="253" t="n">
        <v>1.28436243198486</v>
      </c>
      <c r="E346" s="253" t="n">
        <v>1.24985658741794</v>
      </c>
      <c r="F346" s="253" t="n">
        <v>0.987998661607712</v>
      </c>
    </row>
    <row r="347" customFormat="false" ht="15.75" hidden="false" customHeight="true" outlineLevel="0" collapsed="false">
      <c r="A347" s="254" t="s">
        <v>862</v>
      </c>
      <c r="B347" s="224" t="s">
        <v>863</v>
      </c>
      <c r="C347" s="253" t="n">
        <v>0.91009390959398</v>
      </c>
      <c r="D347" s="253" t="n">
        <v>1.01991868815687</v>
      </c>
      <c r="E347" s="253" t="n">
        <v>1.00191627403327</v>
      </c>
      <c r="F347" s="253" t="n">
        <v>0.888981029181545</v>
      </c>
    </row>
    <row r="348" customFormat="false" ht="15.75" hidden="false" customHeight="true" outlineLevel="0" collapsed="false">
      <c r="A348" s="254" t="s">
        <v>864</v>
      </c>
      <c r="B348" s="224" t="s">
        <v>865</v>
      </c>
      <c r="C348" s="253" t="n">
        <v>1.14320744782093</v>
      </c>
      <c r="D348" s="253" t="n">
        <v>1.11318914291971</v>
      </c>
      <c r="E348" s="253" t="n">
        <v>1.28858932577136</v>
      </c>
      <c r="F348" s="253" t="n">
        <v>1.16668067580062</v>
      </c>
    </row>
    <row r="349" customFormat="false" ht="15.75" hidden="false" customHeight="true" outlineLevel="0" collapsed="false">
      <c r="A349" s="254" t="s">
        <v>866</v>
      </c>
      <c r="B349" s="224" t="s">
        <v>867</v>
      </c>
      <c r="C349" s="253" t="n">
        <v>0.971002413913416</v>
      </c>
      <c r="D349" s="253" t="n">
        <v>0.638499089093949</v>
      </c>
      <c r="E349" s="253" t="n">
        <v>1.05025624404967</v>
      </c>
      <c r="F349" s="253" t="n">
        <v>1.56388577136014</v>
      </c>
    </row>
    <row r="350" customFormat="false" ht="15.75" hidden="false" customHeight="true" outlineLevel="0" collapsed="false">
      <c r="A350" s="254" t="s">
        <v>868</v>
      </c>
      <c r="B350" s="224" t="s">
        <v>869</v>
      </c>
      <c r="C350" s="253" t="n">
        <v>1.10680798642587</v>
      </c>
      <c r="D350" s="253" t="n">
        <v>1.24195065220357</v>
      </c>
      <c r="E350" s="253" t="n">
        <v>0.823476059617441</v>
      </c>
      <c r="F350" s="253" t="n">
        <v>0.997831712371575</v>
      </c>
    </row>
    <row r="351" customFormat="false" ht="15.75" hidden="false" customHeight="true" outlineLevel="0" collapsed="false">
      <c r="A351" s="254" t="s">
        <v>870</v>
      </c>
      <c r="B351" s="224" t="s">
        <v>871</v>
      </c>
      <c r="C351" s="253" t="n">
        <v>1.01306085524572</v>
      </c>
      <c r="D351" s="253" t="n">
        <v>1.0715147115364</v>
      </c>
      <c r="E351" s="253" t="n">
        <v>1.21640385560209</v>
      </c>
      <c r="F351" s="253" t="n">
        <v>1.04539497462168</v>
      </c>
    </row>
    <row r="352" customFormat="false" ht="15.75" hidden="false" customHeight="true" outlineLevel="0" collapsed="false">
      <c r="A352" s="254" t="s">
        <v>872</v>
      </c>
      <c r="B352" s="224" t="s">
        <v>873</v>
      </c>
      <c r="C352" s="253" t="n">
        <v>1.00791123877243</v>
      </c>
      <c r="D352" s="253" t="n">
        <v>1.1515621286631</v>
      </c>
      <c r="E352" s="253" t="n">
        <v>1.11930156291547</v>
      </c>
      <c r="F352" s="253" t="n">
        <v>0.989540474994737</v>
      </c>
    </row>
    <row r="353" customFormat="false" ht="15.75" hidden="false" customHeight="true" outlineLevel="0" collapsed="false">
      <c r="A353" s="254" t="s">
        <v>874</v>
      </c>
      <c r="B353" s="224" t="s">
        <v>875</v>
      </c>
      <c r="C353" s="253" t="n">
        <v>0.761069365014988</v>
      </c>
      <c r="D353" s="253" t="n">
        <v>0.914182858341988</v>
      </c>
      <c r="E353" s="253" t="n">
        <v>0.267460299815052</v>
      </c>
      <c r="F353" s="253" t="n">
        <v>0.293400156581271</v>
      </c>
    </row>
    <row r="354" customFormat="false" ht="15.75" hidden="false" customHeight="true" outlineLevel="0" collapsed="false">
      <c r="A354" s="254" t="s">
        <v>876</v>
      </c>
      <c r="B354" s="224" t="s">
        <v>100</v>
      </c>
      <c r="C354" s="253" t="n">
        <v>1.10724025742103</v>
      </c>
      <c r="D354" s="253" t="n">
        <v>1.28731184640488</v>
      </c>
      <c r="E354" s="253" t="n">
        <v>1.29200372524176</v>
      </c>
      <c r="F354" s="253" t="n">
        <v>0.934276262952764</v>
      </c>
    </row>
    <row r="355" customFormat="false" ht="15.75" hidden="false" customHeight="true" outlineLevel="0" collapsed="false">
      <c r="A355" s="254" t="s">
        <v>877</v>
      </c>
      <c r="B355" s="224" t="s">
        <v>878</v>
      </c>
      <c r="C355" s="253" t="n">
        <v>1.4706931227303</v>
      </c>
      <c r="D355" s="253" t="n">
        <v>1.35922681615223</v>
      </c>
      <c r="E355" s="253" t="n">
        <v>1.41763159366784</v>
      </c>
      <c r="F355" s="253" t="n">
        <v>1.53850699674652</v>
      </c>
    </row>
    <row r="356" customFormat="false" ht="15.75" hidden="false" customHeight="true" outlineLevel="0" collapsed="false">
      <c r="A356" s="254" t="s">
        <v>879</v>
      </c>
      <c r="B356" s="224" t="s">
        <v>880</v>
      </c>
      <c r="C356" s="253" t="n">
        <v>1.35445507435538</v>
      </c>
      <c r="D356" s="253" t="n">
        <v>1.42275841486797</v>
      </c>
      <c r="E356" s="253" t="n">
        <v>1.09755653361663</v>
      </c>
      <c r="F356" s="253" t="n">
        <v>1.07797990799199</v>
      </c>
    </row>
    <row r="357" customFormat="false" ht="15.75" hidden="false" customHeight="true" outlineLevel="0" collapsed="false">
      <c r="A357" s="254" t="s">
        <v>881</v>
      </c>
      <c r="B357" s="224" t="s">
        <v>882</v>
      </c>
      <c r="C357" s="253" t="n">
        <v>1.37982226936054</v>
      </c>
      <c r="D357" s="253" t="n">
        <v>1.3765627515158</v>
      </c>
      <c r="E357" s="253" t="n">
        <v>1.6289186733303</v>
      </c>
      <c r="F357" s="253" t="n">
        <v>1.38186672355365</v>
      </c>
    </row>
    <row r="358" customFormat="false" ht="15.75" hidden="false" customHeight="true" outlineLevel="0" collapsed="false">
      <c r="A358" s="223" t="s">
        <v>883</v>
      </c>
      <c r="B358" s="224" t="s">
        <v>884</v>
      </c>
      <c r="C358" s="253" t="n">
        <v>0.903006514463785</v>
      </c>
      <c r="D358" s="253" t="n">
        <v>1.12281102627086</v>
      </c>
      <c r="E358" s="253" t="n">
        <v>1.86087595496338</v>
      </c>
      <c r="F358" s="253" t="n">
        <v>0.891129077501706</v>
      </c>
    </row>
    <row r="359" customFormat="false" ht="15.75" hidden="false" customHeight="true" outlineLevel="0" collapsed="false">
      <c r="A359" s="254" t="s">
        <v>885</v>
      </c>
      <c r="B359" s="224" t="s">
        <v>886</v>
      </c>
      <c r="C359" s="253" t="n">
        <v>1.06816661396437</v>
      </c>
      <c r="D359" s="253" t="n">
        <v>1.09853219374617</v>
      </c>
      <c r="E359" s="253" t="n">
        <v>1.18716561403297</v>
      </c>
      <c r="F359" s="253" t="n">
        <v>1.06723168402935</v>
      </c>
    </row>
    <row r="360" customFormat="false" ht="15.75" hidden="false" customHeight="true" outlineLevel="0" collapsed="false">
      <c r="A360" s="254" t="s">
        <v>887</v>
      </c>
      <c r="B360" s="224" t="s">
        <v>888</v>
      </c>
      <c r="C360" s="253" t="n">
        <v>1.04848188606488</v>
      </c>
      <c r="D360" s="253" t="n">
        <v>1.04581844840478</v>
      </c>
      <c r="E360" s="253" t="n">
        <v>1.51223066514</v>
      </c>
      <c r="F360" s="253" t="n">
        <v>1.25706000505474</v>
      </c>
    </row>
    <row r="361" customFormat="false" ht="15.75" hidden="false" customHeight="true" outlineLevel="0" collapsed="false">
      <c r="A361" s="254" t="s">
        <v>889</v>
      </c>
      <c r="B361" s="224" t="s">
        <v>890</v>
      </c>
      <c r="C361" s="253" t="n">
        <v>0.273910350368276</v>
      </c>
      <c r="D361" s="253" t="n">
        <v>1.27504633162542</v>
      </c>
      <c r="E361" s="253" t="n">
        <v>1.45476488467728</v>
      </c>
      <c r="F361" s="253" t="n">
        <v>0.240825673361258</v>
      </c>
    </row>
    <row r="362" customFormat="false" ht="15.75" hidden="false" customHeight="true" outlineLevel="0" collapsed="false">
      <c r="A362" s="254" t="s">
        <v>891</v>
      </c>
      <c r="B362" s="224" t="s">
        <v>892</v>
      </c>
      <c r="C362" s="253" t="n">
        <v>1.49357330909367</v>
      </c>
      <c r="D362" s="253" t="n">
        <v>1.14709555731145</v>
      </c>
      <c r="E362" s="253" t="n">
        <v>1.70783034257749</v>
      </c>
      <c r="F362" s="253" t="n">
        <v>1.65389780255211</v>
      </c>
    </row>
    <row r="363" customFormat="false" ht="15.75" hidden="false" customHeight="true" outlineLevel="0" collapsed="false">
      <c r="A363" s="254" t="s">
        <v>893</v>
      </c>
      <c r="B363" s="224" t="s">
        <v>894</v>
      </c>
      <c r="C363" s="253" t="n">
        <v>1.94780009246768</v>
      </c>
      <c r="D363" s="253" t="n">
        <v>1.94784565490767</v>
      </c>
      <c r="E363" s="253" t="n">
        <v>1.94781741635276</v>
      </c>
      <c r="F363" s="253" t="n">
        <v>1.94779658784006</v>
      </c>
    </row>
    <row r="364" customFormat="false" ht="15.75" hidden="false" customHeight="true" outlineLevel="0" collapsed="false">
      <c r="A364" s="254" t="s">
        <v>895</v>
      </c>
      <c r="B364" s="224" t="s">
        <v>896</v>
      </c>
      <c r="C364" s="253" t="n">
        <v>0.663792561712037</v>
      </c>
      <c r="D364" s="253" t="n">
        <v>1.11442481350609</v>
      </c>
      <c r="E364" s="253" t="n">
        <v>1.25728055077453</v>
      </c>
      <c r="F364" s="253" t="n">
        <v>0.638518690123804</v>
      </c>
    </row>
    <row r="365" customFormat="false" ht="15.75" hidden="false" customHeight="true" outlineLevel="0" collapsed="false">
      <c r="A365" s="254" t="s">
        <v>897</v>
      </c>
      <c r="B365" s="224" t="s">
        <v>898</v>
      </c>
      <c r="C365" s="253" t="n">
        <v>0.6526211314626</v>
      </c>
      <c r="D365" s="253" t="n">
        <v>0</v>
      </c>
      <c r="E365" s="253" t="n">
        <v>0</v>
      </c>
      <c r="F365" s="253" t="n">
        <v>0.6526211314626</v>
      </c>
    </row>
    <row r="366" customFormat="false" ht="15.75" hidden="false" customHeight="true" outlineLevel="0" collapsed="false">
      <c r="A366" s="254" t="s">
        <v>899</v>
      </c>
      <c r="B366" s="224" t="s">
        <v>900</v>
      </c>
      <c r="C366" s="253" t="n">
        <v>2.4447815169464</v>
      </c>
      <c r="D366" s="253" t="n">
        <v>1.19096036046649</v>
      </c>
      <c r="E366" s="253" t="n">
        <v>1.25518855960352</v>
      </c>
      <c r="F366" s="253" t="n">
        <v>1.82660775451468</v>
      </c>
    </row>
    <row r="367" customFormat="false" ht="15.75" hidden="false" customHeight="true" outlineLevel="0" collapsed="false">
      <c r="A367" s="254" t="s">
        <v>901</v>
      </c>
      <c r="B367" s="224" t="s">
        <v>902</v>
      </c>
      <c r="C367" s="253" t="n">
        <v>0.996500233317779</v>
      </c>
      <c r="D367" s="253" t="n">
        <v>0.996500964350153</v>
      </c>
      <c r="E367" s="253" t="n">
        <v>0.996489859594384</v>
      </c>
      <c r="F367" s="253" t="n">
        <v>0.996497538173466</v>
      </c>
    </row>
    <row r="368" customFormat="false" ht="15.75" hidden="false" customHeight="true" outlineLevel="0" collapsed="false">
      <c r="A368" s="254" t="s">
        <v>903</v>
      </c>
      <c r="B368" s="224" t="s">
        <v>904</v>
      </c>
      <c r="C368" s="253" t="n">
        <v>1.15226292022077</v>
      </c>
      <c r="D368" s="253" t="n">
        <v>1.48541740465226</v>
      </c>
      <c r="E368" s="253" t="n">
        <v>1.27880800577998</v>
      </c>
      <c r="F368" s="253" t="n">
        <v>1.12171748490406</v>
      </c>
    </row>
    <row r="369" customFormat="false" ht="15.75" hidden="false" customHeight="true" outlineLevel="0" collapsed="false">
      <c r="A369" s="254" t="s">
        <v>905</v>
      </c>
      <c r="B369" s="224" t="s">
        <v>906</v>
      </c>
      <c r="C369" s="253" t="n">
        <v>0.979984344898331</v>
      </c>
      <c r="D369" s="253" t="n">
        <v>1.15393361905301</v>
      </c>
      <c r="E369" s="253" t="n">
        <v>1.40973201692525</v>
      </c>
      <c r="F369" s="253" t="n">
        <v>0.939958851715116</v>
      </c>
    </row>
    <row r="370" customFormat="false" ht="15.75" hidden="false" customHeight="true" outlineLevel="0" collapsed="false">
      <c r="A370" s="254" t="s">
        <v>907</v>
      </c>
      <c r="B370" s="224" t="s">
        <v>908</v>
      </c>
      <c r="C370" s="253" t="n">
        <v>1.07214032593119</v>
      </c>
      <c r="D370" s="253" t="n">
        <v>1.00315457413249</v>
      </c>
      <c r="E370" s="253" t="n">
        <v>1.40253164556962</v>
      </c>
      <c r="F370" s="253" t="n">
        <v>1.07414492112635</v>
      </c>
    </row>
    <row r="371" customFormat="false" ht="15.75" hidden="false" customHeight="true" outlineLevel="0" collapsed="false">
      <c r="A371" s="254" t="s">
        <v>909</v>
      </c>
      <c r="B371" s="224" t="s">
        <v>910</v>
      </c>
      <c r="C371" s="253" t="n">
        <v>1.08935627705487</v>
      </c>
      <c r="D371" s="253" t="n">
        <v>1.47050744063125</v>
      </c>
      <c r="E371" s="253" t="n">
        <v>0.882140125889758</v>
      </c>
      <c r="F371" s="253" t="n">
        <v>0.888926097682975</v>
      </c>
    </row>
    <row r="372" customFormat="false" ht="15.75" hidden="false" customHeight="true" outlineLevel="0" collapsed="false">
      <c r="A372" s="254" t="s">
        <v>911</v>
      </c>
      <c r="B372" s="224" t="s">
        <v>912</v>
      </c>
      <c r="C372" s="253" t="n">
        <v>1.62772200312063</v>
      </c>
      <c r="D372" s="253" t="n">
        <v>1.62772076698818</v>
      </c>
      <c r="E372" s="253" t="n">
        <v>0.981457908010088</v>
      </c>
      <c r="F372" s="253" t="n">
        <v>1.15275655723075</v>
      </c>
    </row>
    <row r="373" customFormat="false" ht="15.75" hidden="false" customHeight="true" outlineLevel="0" collapsed="false">
      <c r="A373" s="254" t="s">
        <v>913</v>
      </c>
      <c r="B373" s="224" t="s">
        <v>914</v>
      </c>
      <c r="C373" s="253" t="n">
        <v>0.850355134138875</v>
      </c>
      <c r="D373" s="253" t="n">
        <v>1.05866485372165</v>
      </c>
      <c r="E373" s="253" t="n">
        <v>1.47879450603875</v>
      </c>
      <c r="F373" s="253" t="n">
        <v>1.1054256139449</v>
      </c>
    </row>
    <row r="374" customFormat="false" ht="15.75" hidden="false" customHeight="true" outlineLevel="0" collapsed="false">
      <c r="A374" s="254" t="s">
        <v>915</v>
      </c>
      <c r="B374" s="224" t="s">
        <v>916</v>
      </c>
      <c r="C374" s="253" t="n">
        <v>1.09339143064633</v>
      </c>
      <c r="D374" s="253" t="n">
        <v>1.22310700891825</v>
      </c>
      <c r="E374" s="253" t="n">
        <v>1.14985163204748</v>
      </c>
      <c r="F374" s="253" t="n">
        <v>0.416024083659026</v>
      </c>
    </row>
    <row r="375" customFormat="false" ht="15.75" hidden="false" customHeight="true" outlineLevel="0" collapsed="false">
      <c r="A375" s="254" t="s">
        <v>917</v>
      </c>
      <c r="B375" s="224" t="s">
        <v>918</v>
      </c>
      <c r="C375" s="253" t="n">
        <v>0.995113573183554</v>
      </c>
      <c r="D375" s="253" t="n">
        <v>1.08835080666384</v>
      </c>
      <c r="E375" s="253" t="n">
        <v>0.780024056156488</v>
      </c>
      <c r="F375" s="253" t="n">
        <v>0.9139388934281</v>
      </c>
    </row>
    <row r="376" customFormat="false" ht="15.75" hidden="false" customHeight="true" outlineLevel="0" collapsed="false">
      <c r="A376" s="254" t="s">
        <v>919</v>
      </c>
      <c r="B376" s="224" t="s">
        <v>920</v>
      </c>
      <c r="C376" s="253" t="n">
        <v>0.942576940931734</v>
      </c>
      <c r="D376" s="253" t="n">
        <v>1.04518733504896</v>
      </c>
      <c r="E376" s="253" t="n">
        <v>0.868475069019773</v>
      </c>
      <c r="F376" s="253" t="n">
        <v>0.895365988046813</v>
      </c>
    </row>
    <row r="377" customFormat="false" ht="15.75" hidden="false" customHeight="true" outlineLevel="0" collapsed="false">
      <c r="A377" s="254" t="s">
        <v>921</v>
      </c>
      <c r="B377" s="224" t="s">
        <v>922</v>
      </c>
      <c r="C377" s="253" t="n">
        <v>1.3058544586234</v>
      </c>
      <c r="D377" s="253" t="n">
        <v>2.64498315498343</v>
      </c>
      <c r="E377" s="253" t="n">
        <v>2.16548883110089</v>
      </c>
      <c r="F377" s="253" t="n">
        <v>1.37445970570876</v>
      </c>
    </row>
    <row r="378" customFormat="false" ht="15.75" hidden="false" customHeight="true" outlineLevel="0" collapsed="false">
      <c r="A378" s="254" t="s">
        <v>923</v>
      </c>
      <c r="B378" s="224" t="s">
        <v>924</v>
      </c>
      <c r="C378" s="253" t="n">
        <v>0.878431321311849</v>
      </c>
      <c r="D378" s="253" t="n">
        <v>1.03608363141117</v>
      </c>
      <c r="E378" s="253" t="n">
        <v>1.16707535869794</v>
      </c>
      <c r="F378" s="253" t="n">
        <v>0.947182159226731</v>
      </c>
    </row>
    <row r="379" customFormat="false" ht="15.75" hidden="false" customHeight="true" outlineLevel="0" collapsed="false">
      <c r="A379" s="254" t="s">
        <v>925</v>
      </c>
      <c r="B379" s="224" t="s">
        <v>926</v>
      </c>
      <c r="C379" s="253" t="n">
        <v>1.32349203659776</v>
      </c>
      <c r="D379" s="253" t="n">
        <v>0.987185883090782</v>
      </c>
      <c r="E379" s="253" t="n">
        <v>0.856183880698475</v>
      </c>
      <c r="F379" s="253" t="n">
        <v>1.24413894374399</v>
      </c>
    </row>
    <row r="380" customFormat="false" ht="15.75" hidden="false" customHeight="true" outlineLevel="0" collapsed="false">
      <c r="A380" s="254" t="s">
        <v>927</v>
      </c>
      <c r="B380" s="224" t="s">
        <v>928</v>
      </c>
      <c r="C380" s="253" t="n">
        <v>0.910003472457822</v>
      </c>
      <c r="D380" s="253" t="n">
        <v>0.927862029826276</v>
      </c>
      <c r="E380" s="253" t="n">
        <v>1.00768245838668</v>
      </c>
      <c r="F380" s="253" t="n">
        <v>0.910535520577362</v>
      </c>
    </row>
    <row r="381" customFormat="false" ht="15.75" hidden="false" customHeight="true" outlineLevel="0" collapsed="false">
      <c r="A381" s="254" t="s">
        <v>929</v>
      </c>
      <c r="B381" s="224" t="s">
        <v>930</v>
      </c>
      <c r="C381" s="253" t="n">
        <v>1.02713092074196</v>
      </c>
      <c r="D381" s="253" t="n">
        <v>1.06403898240103</v>
      </c>
      <c r="E381" s="253" t="n">
        <v>0.993316016218956</v>
      </c>
      <c r="F381" s="253" t="n">
        <v>1.00422458031886</v>
      </c>
    </row>
    <row r="382" customFormat="false" ht="15.75" hidden="false" customHeight="true" outlineLevel="0" collapsed="false">
      <c r="A382" s="254" t="s">
        <v>931</v>
      </c>
      <c r="B382" s="224" t="s">
        <v>932</v>
      </c>
      <c r="C382" s="253" t="n">
        <v>1.43586240246856</v>
      </c>
      <c r="D382" s="253" t="n">
        <v>1.38767812238055</v>
      </c>
      <c r="E382" s="253" t="n">
        <v>1.16185529050641</v>
      </c>
      <c r="F382" s="253" t="n">
        <v>1.22392820434996</v>
      </c>
    </row>
    <row r="383" customFormat="false" ht="15.75" hidden="false" customHeight="true" outlineLevel="0" collapsed="false">
      <c r="A383" s="254" t="s">
        <v>933</v>
      </c>
      <c r="B383" s="224" t="s">
        <v>934</v>
      </c>
      <c r="C383" s="253" t="n">
        <v>1.04921543511328</v>
      </c>
      <c r="D383" s="253" t="n">
        <v>1</v>
      </c>
      <c r="E383" s="253" t="n">
        <v>1.06706187476843</v>
      </c>
      <c r="F383" s="253" t="n">
        <v>1.05170468735199</v>
      </c>
    </row>
    <row r="384" customFormat="false" ht="15.75" hidden="false" customHeight="true" outlineLevel="0" collapsed="false">
      <c r="A384" s="254" t="s">
        <v>935</v>
      </c>
      <c r="B384" s="224" t="s">
        <v>936</v>
      </c>
      <c r="C384" s="253" t="n">
        <v>0.93651902424802</v>
      </c>
      <c r="D384" s="253" t="n">
        <v>1.11902693310165</v>
      </c>
      <c r="E384" s="253" t="n">
        <v>2.8249729896589</v>
      </c>
      <c r="F384" s="253" t="n">
        <v>0.954347711274247</v>
      </c>
    </row>
    <row r="385" customFormat="false" ht="15.75" hidden="false" customHeight="true" outlineLevel="0" collapsed="false">
      <c r="A385" s="254" t="s">
        <v>937</v>
      </c>
      <c r="B385" s="224" t="s">
        <v>104</v>
      </c>
      <c r="C385" s="253" t="n">
        <v>0.946241858153431</v>
      </c>
      <c r="D385" s="253" t="n">
        <v>0.957011195645451</v>
      </c>
      <c r="E385" s="253" t="n">
        <v>1.02970292477252</v>
      </c>
      <c r="F385" s="253" t="n">
        <v>0.953896158335644</v>
      </c>
    </row>
    <row r="386" customFormat="false" ht="15.75" hidden="false" customHeight="true" outlineLevel="0" collapsed="false">
      <c r="A386" s="254" t="s">
        <v>938</v>
      </c>
      <c r="B386" s="224" t="s">
        <v>105</v>
      </c>
      <c r="C386" s="253" t="n">
        <v>1.24392457626428</v>
      </c>
      <c r="D386" s="253" t="n">
        <v>1.52705017337177</v>
      </c>
      <c r="E386" s="253" t="n">
        <v>1.30742260747614</v>
      </c>
      <c r="F386" s="253" t="n">
        <v>1.21920601226981</v>
      </c>
    </row>
    <row r="387" customFormat="false" ht="15.75" hidden="false" customHeight="true" outlineLevel="0" collapsed="false">
      <c r="A387" s="254" t="s">
        <v>939</v>
      </c>
      <c r="B387" s="224" t="s">
        <v>940</v>
      </c>
      <c r="C387" s="253" t="n">
        <v>1.01780074817106</v>
      </c>
      <c r="D387" s="253" t="n">
        <v>0</v>
      </c>
      <c r="E387" s="253" t="n">
        <v>0</v>
      </c>
      <c r="F387" s="253" t="n">
        <v>1.01780074817106</v>
      </c>
    </row>
    <row r="388" customFormat="false" ht="15.75" hidden="false" customHeight="true" outlineLevel="0" collapsed="false">
      <c r="A388" s="254" t="s">
        <v>941</v>
      </c>
      <c r="B388" s="224" t="s">
        <v>942</v>
      </c>
      <c r="C388" s="253" t="n">
        <v>1.0381126254383</v>
      </c>
      <c r="D388" s="253" t="n">
        <v>0</v>
      </c>
      <c r="E388" s="253" t="n">
        <v>0</v>
      </c>
      <c r="F388" s="253" t="n">
        <v>1.0381126254383</v>
      </c>
    </row>
    <row r="389" customFormat="false" ht="15.75" hidden="false" customHeight="true" outlineLevel="0" collapsed="false">
      <c r="A389" s="255" t="s">
        <v>943</v>
      </c>
      <c r="B389" s="232" t="s">
        <v>944</v>
      </c>
      <c r="C389" s="256" t="n">
        <v>1.01222735525983</v>
      </c>
      <c r="D389" s="256" t="n">
        <v>0</v>
      </c>
      <c r="E389" s="256" t="n">
        <v>0</v>
      </c>
      <c r="F389" s="256" t="n">
        <v>1.01222735525983</v>
      </c>
    </row>
    <row r="390" customFormat="false" ht="15.75" hidden="false" customHeight="true" outlineLevel="0" collapsed="false">
      <c r="A390" s="254" t="s">
        <v>945</v>
      </c>
      <c r="B390" s="224" t="s">
        <v>946</v>
      </c>
      <c r="C390" s="253" t="n">
        <v>1.03278959949757</v>
      </c>
      <c r="D390" s="253" t="n">
        <v>0</v>
      </c>
      <c r="E390" s="253" t="n">
        <v>0</v>
      </c>
      <c r="F390" s="253" t="n">
        <v>1.03278959949757</v>
      </c>
    </row>
    <row r="391" customFormat="false" ht="15.75" hidden="false" customHeight="true" outlineLevel="0" collapsed="false">
      <c r="A391" s="254" t="s">
        <v>947</v>
      </c>
      <c r="B391" s="224" t="s">
        <v>948</v>
      </c>
      <c r="C391" s="253" t="n">
        <v>1.03311701774007</v>
      </c>
      <c r="D391" s="253" t="n">
        <v>0</v>
      </c>
      <c r="E391" s="253" t="n">
        <v>0</v>
      </c>
      <c r="F391" s="253" t="n">
        <v>1.03311701774007</v>
      </c>
    </row>
    <row r="392" customFormat="false" ht="15.75" hidden="false" customHeight="true" outlineLevel="0" collapsed="false">
      <c r="A392" s="254" t="s">
        <v>949</v>
      </c>
      <c r="B392" s="224" t="s">
        <v>950</v>
      </c>
      <c r="C392" s="253" t="n">
        <v>1.04187135382045</v>
      </c>
      <c r="D392" s="253" t="n">
        <v>0</v>
      </c>
      <c r="E392" s="253" t="n">
        <v>0</v>
      </c>
      <c r="F392" s="253" t="n">
        <v>1.04187135382045</v>
      </c>
    </row>
    <row r="393" customFormat="false" ht="15.75" hidden="false" customHeight="true" outlineLevel="0" collapsed="false">
      <c r="A393" s="254" t="s">
        <v>951</v>
      </c>
      <c r="B393" s="224" t="s">
        <v>952</v>
      </c>
      <c r="C393" s="253" t="n">
        <v>1.03029281215343</v>
      </c>
      <c r="D393" s="253" t="n">
        <v>0</v>
      </c>
      <c r="E393" s="253" t="n">
        <v>0</v>
      </c>
      <c r="F393" s="253" t="n">
        <v>1.03029281215343</v>
      </c>
    </row>
    <row r="394" customFormat="false" ht="15.75" hidden="false" customHeight="true" outlineLevel="0" collapsed="false">
      <c r="A394" s="254" t="s">
        <v>953</v>
      </c>
      <c r="B394" s="224" t="s">
        <v>954</v>
      </c>
      <c r="C394" s="253" t="n">
        <v>1.03353903459269</v>
      </c>
      <c r="D394" s="253" t="n">
        <v>0</v>
      </c>
      <c r="E394" s="253" t="n">
        <v>0</v>
      </c>
      <c r="F394" s="253" t="n">
        <v>1.03353903459269</v>
      </c>
    </row>
    <row r="395" customFormat="false" ht="15.75" hidden="false" customHeight="true" outlineLevel="0" collapsed="false">
      <c r="A395" s="254" t="s">
        <v>955</v>
      </c>
      <c r="B395" s="224" t="s">
        <v>956</v>
      </c>
      <c r="C395" s="253" t="n">
        <v>1.09448891453535</v>
      </c>
      <c r="D395" s="253" t="n">
        <v>0</v>
      </c>
      <c r="E395" s="253" t="n">
        <v>0</v>
      </c>
      <c r="F395" s="253" t="n">
        <v>1.09448891453535</v>
      </c>
    </row>
    <row r="396" customFormat="false" ht="15.75" hidden="false" customHeight="true" outlineLevel="0" collapsed="false">
      <c r="A396" s="254" t="s">
        <v>957</v>
      </c>
      <c r="B396" s="224" t="s">
        <v>958</v>
      </c>
      <c r="C396" s="253" t="n">
        <v>1.10135603207338</v>
      </c>
      <c r="D396" s="253" t="n">
        <v>0</v>
      </c>
      <c r="E396" s="253" t="n">
        <v>0</v>
      </c>
      <c r="F396" s="253" t="n">
        <v>1.10135603207338</v>
      </c>
    </row>
    <row r="397" customFormat="false" ht="15.75" hidden="false" customHeight="true" outlineLevel="0" collapsed="false">
      <c r="A397" s="254" t="s">
        <v>959</v>
      </c>
      <c r="B397" s="224" t="s">
        <v>960</v>
      </c>
      <c r="C397" s="253" t="n">
        <v>1.13276249253922</v>
      </c>
      <c r="D397" s="253" t="n">
        <v>0</v>
      </c>
      <c r="E397" s="253" t="n">
        <v>0</v>
      </c>
      <c r="F397" s="253" t="n">
        <v>1.13276249253922</v>
      </c>
    </row>
    <row r="398" customFormat="false" ht="15.75" hidden="false" customHeight="true" outlineLevel="0" collapsed="false">
      <c r="A398" s="254" t="s">
        <v>961</v>
      </c>
      <c r="B398" s="224" t="s">
        <v>155</v>
      </c>
      <c r="C398" s="253" t="n">
        <v>1.05950415385622</v>
      </c>
      <c r="D398" s="253" t="n">
        <v>0</v>
      </c>
      <c r="E398" s="253" t="n">
        <v>0</v>
      </c>
      <c r="F398" s="253" t="n">
        <v>1.05950415385622</v>
      </c>
    </row>
    <row r="399" customFormat="false" ht="15.75" hidden="false" customHeight="true" outlineLevel="0" collapsed="false">
      <c r="A399" s="254" t="s">
        <v>962</v>
      </c>
      <c r="B399" s="224" t="s">
        <v>963</v>
      </c>
      <c r="C399" s="253" t="n">
        <v>0.915233164393017</v>
      </c>
      <c r="D399" s="253" t="n">
        <v>0.91523776091594</v>
      </c>
      <c r="E399" s="253" t="n">
        <v>0.915742793791574</v>
      </c>
      <c r="F399" s="253" t="n">
        <v>0.915233158097056</v>
      </c>
    </row>
    <row r="400" customFormat="false" ht="15.75" hidden="false" customHeight="true" outlineLevel="0" collapsed="false">
      <c r="A400" s="254" t="s">
        <v>964</v>
      </c>
      <c r="B400" s="224" t="s">
        <v>965</v>
      </c>
      <c r="C400" s="253" t="n">
        <v>0.915233699816461</v>
      </c>
      <c r="D400" s="253" t="n">
        <v>0</v>
      </c>
      <c r="E400" s="253" t="n">
        <v>0</v>
      </c>
      <c r="F400" s="253" t="n">
        <v>0.915233699816461</v>
      </c>
    </row>
    <row r="401" customFormat="false" ht="15.75" hidden="false" customHeight="true" outlineLevel="0" collapsed="false">
      <c r="A401" s="254" t="s">
        <v>966</v>
      </c>
      <c r="B401" s="224" t="s">
        <v>967</v>
      </c>
      <c r="C401" s="253" t="n">
        <v>1.18805042094523</v>
      </c>
      <c r="D401" s="253" t="n">
        <v>1.18825910931174</v>
      </c>
      <c r="E401" s="253" t="n">
        <v>1.18818897637795</v>
      </c>
      <c r="F401" s="253" t="n">
        <v>1.18805044811286</v>
      </c>
    </row>
    <row r="402" customFormat="false" ht="15.75" hidden="false" customHeight="true" outlineLevel="0" collapsed="false">
      <c r="A402" s="254" t="s">
        <v>968</v>
      </c>
      <c r="B402" s="224" t="s">
        <v>969</v>
      </c>
      <c r="C402" s="253" t="n">
        <v>0.949482265906251</v>
      </c>
      <c r="D402" s="253" t="n">
        <v>0</v>
      </c>
      <c r="E402" s="253" t="n">
        <v>0</v>
      </c>
      <c r="F402" s="253" t="n">
        <v>0.949482265906251</v>
      </c>
    </row>
    <row r="403" customFormat="false" ht="15.75" hidden="false" customHeight="true" outlineLevel="0" collapsed="false">
      <c r="A403" s="254" t="s">
        <v>970</v>
      </c>
      <c r="B403" s="224" t="s">
        <v>971</v>
      </c>
      <c r="C403" s="253" t="n">
        <v>1.04136495478587</v>
      </c>
      <c r="D403" s="253" t="n">
        <v>1.04131497112394</v>
      </c>
      <c r="E403" s="253" t="n">
        <v>1.04183006535948</v>
      </c>
      <c r="F403" s="253" t="n">
        <v>1.04136523055264</v>
      </c>
    </row>
    <row r="404" customFormat="false" ht="15.75" hidden="false" customHeight="true" outlineLevel="0" collapsed="false">
      <c r="A404" s="254" t="s">
        <v>972</v>
      </c>
      <c r="B404" s="224" t="s">
        <v>973</v>
      </c>
      <c r="C404" s="253" t="n">
        <v>1.03622430946705</v>
      </c>
      <c r="D404" s="253" t="n">
        <v>0</v>
      </c>
      <c r="E404" s="253" t="n">
        <v>0</v>
      </c>
      <c r="F404" s="253" t="n">
        <v>1.03622430946705</v>
      </c>
    </row>
    <row r="405" customFormat="false" ht="15.75" hidden="false" customHeight="true" outlineLevel="0" collapsed="false">
      <c r="A405" s="254" t="s">
        <v>974</v>
      </c>
      <c r="B405" s="224" t="s">
        <v>975</v>
      </c>
      <c r="C405" s="253" t="n">
        <v>1.0892497191596</v>
      </c>
      <c r="D405" s="253" t="n">
        <v>1.0891495601173</v>
      </c>
      <c r="E405" s="253" t="n">
        <v>1.09154929577465</v>
      </c>
      <c r="F405" s="253" t="n">
        <v>1.08925015655453</v>
      </c>
    </row>
    <row r="406" customFormat="false" ht="15.75" hidden="false" customHeight="true" outlineLevel="0" collapsed="false">
      <c r="A406" s="254" t="s">
        <v>976</v>
      </c>
      <c r="B406" s="224" t="s">
        <v>977</v>
      </c>
      <c r="C406" s="253" t="n">
        <v>1.08908431639239</v>
      </c>
      <c r="D406" s="253" t="n">
        <v>0</v>
      </c>
      <c r="E406" s="253" t="n">
        <v>0</v>
      </c>
      <c r="F406" s="253" t="n">
        <v>1.08908431639239</v>
      </c>
    </row>
    <row r="407" customFormat="false" ht="15.75" hidden="false" customHeight="true" outlineLevel="0" collapsed="false">
      <c r="A407" s="254" t="s">
        <v>978</v>
      </c>
      <c r="B407" s="224" t="s">
        <v>979</v>
      </c>
      <c r="C407" s="253" t="n">
        <v>1.0890832119803</v>
      </c>
      <c r="D407" s="253" t="n">
        <v>1.08903020667727</v>
      </c>
      <c r="E407" s="253" t="n">
        <v>0</v>
      </c>
      <c r="F407" s="253" t="n">
        <v>1.08908322682291</v>
      </c>
    </row>
    <row r="408" customFormat="false" ht="15.75" hidden="false" customHeight="true" outlineLevel="0" collapsed="false">
      <c r="A408" s="254" t="s">
        <v>980</v>
      </c>
      <c r="B408" s="224" t="s">
        <v>981</v>
      </c>
      <c r="C408" s="253" t="n">
        <v>1.02448430334151</v>
      </c>
      <c r="D408" s="253" t="n">
        <v>1.02448435022321</v>
      </c>
      <c r="E408" s="253" t="n">
        <v>1.47502347284263</v>
      </c>
      <c r="F408" s="253" t="n">
        <v>1.03122129494347</v>
      </c>
    </row>
    <row r="409" customFormat="false" ht="15.75" hidden="false" customHeight="true" outlineLevel="0" collapsed="false">
      <c r="A409" s="254" t="s">
        <v>982</v>
      </c>
      <c r="B409" s="224" t="s">
        <v>983</v>
      </c>
      <c r="C409" s="253" t="n">
        <v>0.981408990068811</v>
      </c>
      <c r="D409" s="253" t="n">
        <v>0.981411837653497</v>
      </c>
      <c r="E409" s="253" t="n">
        <v>0</v>
      </c>
      <c r="F409" s="253" t="n">
        <v>0.981408978246237</v>
      </c>
    </row>
    <row r="410" customFormat="false" ht="15.75" hidden="false" customHeight="true" outlineLevel="0" collapsed="false">
      <c r="A410" s="254" t="s">
        <v>984</v>
      </c>
      <c r="B410" s="224" t="s">
        <v>985</v>
      </c>
      <c r="C410" s="253" t="n">
        <v>0.984083201579293</v>
      </c>
      <c r="D410" s="253" t="n">
        <v>0</v>
      </c>
      <c r="E410" s="253" t="n">
        <v>0</v>
      </c>
      <c r="F410" s="253" t="n">
        <v>0.984083201579293</v>
      </c>
    </row>
    <row r="411" customFormat="false" ht="15.75" hidden="false" customHeight="true" outlineLevel="0" collapsed="false">
      <c r="A411" s="254" t="s">
        <v>986</v>
      </c>
      <c r="B411" s="224" t="s">
        <v>987</v>
      </c>
      <c r="C411" s="253" t="n">
        <v>0.984083359176455</v>
      </c>
      <c r="D411" s="253" t="n">
        <v>0</v>
      </c>
      <c r="E411" s="253" t="n">
        <v>0</v>
      </c>
      <c r="F411" s="253" t="n">
        <v>0.984083359176455</v>
      </c>
    </row>
    <row r="412" customFormat="false" ht="15.75" hidden="false" customHeight="true" outlineLevel="0" collapsed="false">
      <c r="A412" s="254" t="s">
        <v>988</v>
      </c>
      <c r="B412" s="224" t="s">
        <v>989</v>
      </c>
      <c r="C412" s="253" t="n">
        <v>0.984078213868164</v>
      </c>
      <c r="D412" s="253" t="n">
        <v>0</v>
      </c>
      <c r="E412" s="253" t="n">
        <v>0</v>
      </c>
      <c r="F412" s="253" t="n">
        <v>0.984078213868164</v>
      </c>
    </row>
    <row r="413" customFormat="false" ht="15.75" hidden="false" customHeight="true" outlineLevel="0" collapsed="false">
      <c r="A413" s="254" t="s">
        <v>990</v>
      </c>
      <c r="B413" s="224" t="s">
        <v>991</v>
      </c>
      <c r="C413" s="253" t="n">
        <v>0.984083327421107</v>
      </c>
      <c r="D413" s="253" t="n">
        <v>0.98408267801843</v>
      </c>
      <c r="E413" s="253" t="n">
        <v>0.984084218121605</v>
      </c>
      <c r="F413" s="253" t="n">
        <v>0.984083458127751</v>
      </c>
    </row>
    <row r="414" customFormat="false" ht="15.75" hidden="false" customHeight="true" outlineLevel="0" collapsed="false">
      <c r="A414" s="254" t="s">
        <v>992</v>
      </c>
      <c r="B414" s="224" t="s">
        <v>993</v>
      </c>
      <c r="C414" s="253" t="n">
        <v>0.9840832902132</v>
      </c>
      <c r="D414" s="253" t="n">
        <v>0</v>
      </c>
      <c r="E414" s="253" t="n">
        <v>0.984083361009631</v>
      </c>
      <c r="F414" s="253" t="n">
        <v>0.984083292706858</v>
      </c>
    </row>
    <row r="415" customFormat="false" ht="15.75" hidden="false" customHeight="true" outlineLevel="0" collapsed="false">
      <c r="A415" s="254" t="s">
        <v>994</v>
      </c>
      <c r="B415" s="224" t="s">
        <v>995</v>
      </c>
      <c r="C415" s="253" t="n">
        <v>0.946416424949305</v>
      </c>
      <c r="D415" s="253" t="n">
        <v>0.946413730803975</v>
      </c>
      <c r="E415" s="253" t="n">
        <v>0.946418513941778</v>
      </c>
      <c r="F415" s="253" t="n">
        <v>0.946416583634913</v>
      </c>
    </row>
    <row r="416" customFormat="false" ht="15.75" hidden="false" customHeight="true" outlineLevel="0" collapsed="false">
      <c r="A416" s="254" t="s">
        <v>996</v>
      </c>
      <c r="B416" s="224" t="s">
        <v>997</v>
      </c>
      <c r="C416" s="253" t="n">
        <v>0.909583260364456</v>
      </c>
      <c r="D416" s="253" t="n">
        <v>0</v>
      </c>
      <c r="E416" s="253" t="n">
        <v>0</v>
      </c>
      <c r="F416" s="253" t="n">
        <v>0.909583260364456</v>
      </c>
    </row>
    <row r="417" customFormat="false" ht="15.75" hidden="false" customHeight="true" outlineLevel="0" collapsed="false">
      <c r="A417" s="254" t="s">
        <v>998</v>
      </c>
      <c r="B417" s="224" t="s">
        <v>999</v>
      </c>
      <c r="C417" s="253" t="n">
        <v>0.981280785014467</v>
      </c>
      <c r="D417" s="253" t="n">
        <v>0</v>
      </c>
      <c r="E417" s="253" t="n">
        <v>0</v>
      </c>
      <c r="F417" s="253" t="n">
        <v>0.981280785014467</v>
      </c>
    </row>
    <row r="418" customFormat="false" ht="15.75" hidden="false" customHeight="true" outlineLevel="0" collapsed="false">
      <c r="A418" s="254" t="s">
        <v>1000</v>
      </c>
      <c r="B418" s="224" t="s">
        <v>1001</v>
      </c>
      <c r="C418" s="253" t="n">
        <v>0.98422093841749</v>
      </c>
      <c r="D418" s="253" t="n">
        <v>0.984265279583875</v>
      </c>
      <c r="E418" s="253" t="n">
        <v>0.984459984459985</v>
      </c>
      <c r="F418" s="253" t="n">
        <v>0.984220935970338</v>
      </c>
    </row>
    <row r="419" customFormat="false" ht="15.75" hidden="false" customHeight="true" outlineLevel="0" collapsed="false">
      <c r="A419" s="254" t="s">
        <v>1002</v>
      </c>
      <c r="B419" s="224" t="s">
        <v>114</v>
      </c>
      <c r="C419" s="253" t="n">
        <v>1.0060484023138</v>
      </c>
      <c r="D419" s="253" t="n">
        <v>0</v>
      </c>
      <c r="E419" s="253" t="n">
        <v>0</v>
      </c>
      <c r="F419" s="253" t="n">
        <v>1.0060484023138</v>
      </c>
    </row>
    <row r="420" customFormat="false" ht="15.75" hidden="false" customHeight="true" outlineLevel="0" collapsed="false">
      <c r="A420" s="254" t="s">
        <v>1003</v>
      </c>
      <c r="B420" s="224" t="s">
        <v>1004</v>
      </c>
      <c r="C420" s="253" t="n">
        <v>0.984666499663797</v>
      </c>
      <c r="D420" s="253" t="n">
        <v>0.984668039049772</v>
      </c>
      <c r="E420" s="253" t="n">
        <v>0.984666027751156</v>
      </c>
      <c r="F420" s="253" t="n">
        <v>0.984666472465955</v>
      </c>
    </row>
    <row r="421" customFormat="false" ht="15.75" hidden="false" customHeight="true" outlineLevel="0" collapsed="false">
      <c r="A421" s="254" t="s">
        <v>1005</v>
      </c>
      <c r="B421" s="224" t="s">
        <v>1006</v>
      </c>
      <c r="C421" s="253" t="n">
        <v>0.985251608686909</v>
      </c>
      <c r="D421" s="253" t="n">
        <v>0.985214299082912</v>
      </c>
      <c r="E421" s="253" t="n">
        <v>0</v>
      </c>
      <c r="F421" s="253" t="n">
        <v>0.985254294375211</v>
      </c>
    </row>
    <row r="422" customFormat="false" ht="15.75" hidden="false" customHeight="true" outlineLevel="0" collapsed="false">
      <c r="A422" s="254" t="s">
        <v>1007</v>
      </c>
      <c r="B422" s="224" t="s">
        <v>1008</v>
      </c>
      <c r="C422" s="253" t="n">
        <v>0.94621350585032</v>
      </c>
      <c r="D422" s="253" t="n">
        <v>0.946216745364505</v>
      </c>
      <c r="E422" s="253" t="n">
        <v>0.94622697563874</v>
      </c>
      <c r="F422" s="253" t="n">
        <v>0.946213751825616</v>
      </c>
    </row>
    <row r="423" customFormat="false" ht="15.75" hidden="false" customHeight="true" outlineLevel="0" collapsed="false">
      <c r="A423" s="254" t="s">
        <v>1009</v>
      </c>
      <c r="B423" s="224" t="s">
        <v>1010</v>
      </c>
      <c r="C423" s="253" t="n">
        <v>0.981166449592086</v>
      </c>
      <c r="D423" s="253" t="n">
        <v>0.981177423710505</v>
      </c>
      <c r="E423" s="253" t="n">
        <v>0.981175795559871</v>
      </c>
      <c r="F423" s="253" t="n">
        <v>0.981166457169192</v>
      </c>
    </row>
    <row r="424" customFormat="false" ht="15.75" hidden="false" customHeight="true" outlineLevel="0" collapsed="false">
      <c r="A424" s="254" t="s">
        <v>1011</v>
      </c>
      <c r="B424" s="224" t="s">
        <v>1012</v>
      </c>
      <c r="C424" s="253" t="n">
        <v>0.970416634871372</v>
      </c>
      <c r="D424" s="253" t="n">
        <v>0.970416227504017</v>
      </c>
      <c r="E424" s="253" t="n">
        <v>0</v>
      </c>
      <c r="F424" s="253" t="n">
        <v>0.970416664401274</v>
      </c>
    </row>
    <row r="425" customFormat="false" ht="15.75" hidden="false" customHeight="true" outlineLevel="0" collapsed="false">
      <c r="A425" s="254" t="s">
        <v>1013</v>
      </c>
      <c r="B425" s="224" t="s">
        <v>1014</v>
      </c>
      <c r="C425" s="253" t="n">
        <v>1.72332681979125</v>
      </c>
      <c r="D425" s="253" t="n">
        <v>1.72332704708743</v>
      </c>
      <c r="E425" s="253" t="n">
        <v>1.7233269422796</v>
      </c>
      <c r="F425" s="253" t="n">
        <v>1.7233264704404</v>
      </c>
    </row>
    <row r="426" customFormat="false" ht="15.75" hidden="false" customHeight="true" outlineLevel="0" collapsed="false">
      <c r="A426" s="254" t="s">
        <v>1015</v>
      </c>
      <c r="B426" s="224" t="s">
        <v>1016</v>
      </c>
      <c r="C426" s="253" t="n">
        <v>1.06973177138256</v>
      </c>
      <c r="D426" s="253" t="n">
        <v>1.06996148908858</v>
      </c>
      <c r="E426" s="253" t="n">
        <v>1.06987724268178</v>
      </c>
      <c r="F426" s="253" t="n">
        <v>1.06973129660354</v>
      </c>
    </row>
    <row r="427" customFormat="false" ht="15.75" hidden="false" customHeight="true" outlineLevel="0" collapsed="false">
      <c r="A427" s="254" t="s">
        <v>1017</v>
      </c>
      <c r="B427" s="224" t="s">
        <v>1018</v>
      </c>
      <c r="C427" s="253" t="n">
        <v>1.06975082246347</v>
      </c>
      <c r="D427" s="253" t="n">
        <v>1.07102272727273</v>
      </c>
      <c r="E427" s="253" t="n">
        <v>0</v>
      </c>
      <c r="F427" s="253" t="n">
        <v>1.06974955908289</v>
      </c>
    </row>
    <row r="428" customFormat="false" ht="15.75" hidden="false" customHeight="true" outlineLevel="0" collapsed="false">
      <c r="A428" s="254" t="s">
        <v>1019</v>
      </c>
      <c r="B428" s="224" t="s">
        <v>1020</v>
      </c>
      <c r="C428" s="253" t="n">
        <v>0.994999734239405</v>
      </c>
      <c r="D428" s="253" t="n">
        <v>0.994999654353988</v>
      </c>
      <c r="E428" s="253" t="n">
        <v>0.994999651313793</v>
      </c>
      <c r="F428" s="253" t="n">
        <v>0.994999727365035</v>
      </c>
    </row>
    <row r="429" customFormat="false" ht="15.75" hidden="false" customHeight="true" outlineLevel="0" collapsed="false">
      <c r="A429" s="254" t="s">
        <v>1021</v>
      </c>
      <c r="B429" s="224" t="s">
        <v>1022</v>
      </c>
      <c r="C429" s="253" t="n">
        <v>1.21739753853507</v>
      </c>
      <c r="D429" s="253" t="n">
        <v>1.21739727274828</v>
      </c>
      <c r="E429" s="253" t="n">
        <v>1.21739797580826</v>
      </c>
      <c r="F429" s="253" t="n">
        <v>1.21739800425995</v>
      </c>
    </row>
    <row r="430" customFormat="false" ht="15.75" hidden="false" customHeight="true" outlineLevel="0" collapsed="false">
      <c r="A430" s="254" t="s">
        <v>1023</v>
      </c>
      <c r="B430" s="224" t="s">
        <v>1024</v>
      </c>
      <c r="C430" s="253" t="n">
        <v>1.16258292642883</v>
      </c>
      <c r="D430" s="253" t="n">
        <v>1.16257316653277</v>
      </c>
      <c r="E430" s="253" t="n">
        <v>1.16257789010414</v>
      </c>
      <c r="F430" s="253" t="n">
        <v>1.16258296767884</v>
      </c>
    </row>
    <row r="431" customFormat="false" ht="15.75" hidden="false" customHeight="true" outlineLevel="0" collapsed="false">
      <c r="A431" s="254" t="s">
        <v>1025</v>
      </c>
      <c r="B431" s="224" t="s">
        <v>1026</v>
      </c>
      <c r="C431" s="253" t="n">
        <v>1.02149760860901</v>
      </c>
      <c r="D431" s="253" t="n">
        <v>1.02194357366771</v>
      </c>
      <c r="E431" s="253" t="n">
        <v>0</v>
      </c>
      <c r="F431" s="253" t="n">
        <v>1.02149582963398</v>
      </c>
    </row>
    <row r="432" customFormat="false" ht="15.75" hidden="false" customHeight="true" outlineLevel="0" collapsed="false">
      <c r="A432" s="254" t="s">
        <v>1027</v>
      </c>
      <c r="B432" s="224" t="s">
        <v>1028</v>
      </c>
      <c r="C432" s="253" t="n">
        <v>1.18319143092557</v>
      </c>
      <c r="D432" s="253" t="n">
        <v>0</v>
      </c>
      <c r="E432" s="253" t="n">
        <v>0</v>
      </c>
      <c r="F432" s="253" t="n">
        <v>1.18319143092557</v>
      </c>
    </row>
    <row r="433" customFormat="false" ht="15.75" hidden="false" customHeight="true" outlineLevel="0" collapsed="false">
      <c r="A433" s="254" t="s">
        <v>1029</v>
      </c>
      <c r="B433" s="224" t="s">
        <v>1030</v>
      </c>
      <c r="C433" s="253" t="n">
        <v>1</v>
      </c>
      <c r="D433" s="253" t="n">
        <v>1</v>
      </c>
      <c r="E433" s="253" t="n">
        <v>0</v>
      </c>
      <c r="F433" s="253" t="n">
        <v>1</v>
      </c>
    </row>
    <row r="434" customFormat="false" ht="15.75" hidden="false" customHeight="true" outlineLevel="0" collapsed="false">
      <c r="A434" s="254" t="s">
        <v>1031</v>
      </c>
      <c r="B434" s="224" t="s">
        <v>1032</v>
      </c>
      <c r="C434" s="253" t="n">
        <v>0.963999733031193</v>
      </c>
      <c r="D434" s="253" t="n">
        <v>0.964004310054549</v>
      </c>
      <c r="E434" s="253" t="n">
        <v>0</v>
      </c>
      <c r="F434" s="253" t="n">
        <v>0.963999506328502</v>
      </c>
    </row>
    <row r="435" customFormat="false" ht="15.75" hidden="false" customHeight="true" outlineLevel="0" collapsed="false">
      <c r="A435" s="254" t="s">
        <v>1033</v>
      </c>
      <c r="B435" s="224" t="s">
        <v>1034</v>
      </c>
      <c r="C435" s="253" t="n">
        <v>0.961749937659631</v>
      </c>
      <c r="D435" s="253" t="n">
        <v>0</v>
      </c>
      <c r="E435" s="253" t="n">
        <v>0</v>
      </c>
      <c r="F435" s="253" t="n">
        <v>0.961749937659631</v>
      </c>
    </row>
    <row r="436" customFormat="false" ht="15.75" hidden="false" customHeight="true" outlineLevel="0" collapsed="false">
      <c r="A436" s="254" t="s">
        <v>1035</v>
      </c>
      <c r="B436" s="224" t="s">
        <v>1036</v>
      </c>
      <c r="C436" s="253" t="n">
        <v>1.00200029474796</v>
      </c>
      <c r="D436" s="253" t="n">
        <v>1.00197238658777</v>
      </c>
      <c r="E436" s="253" t="n">
        <v>1</v>
      </c>
      <c r="F436" s="253" t="n">
        <v>1.00200032472604</v>
      </c>
    </row>
    <row r="437" customFormat="false" ht="15.75" hidden="false" customHeight="true" outlineLevel="0" collapsed="false">
      <c r="A437" s="254" t="s">
        <v>1037</v>
      </c>
      <c r="B437" s="224" t="s">
        <v>1038</v>
      </c>
      <c r="C437" s="253" t="n">
        <v>0.981248092102394</v>
      </c>
      <c r="D437" s="253" t="n">
        <v>0.981238273921201</v>
      </c>
      <c r="E437" s="253" t="n">
        <v>0.981249028015374</v>
      </c>
      <c r="F437" s="253" t="n">
        <v>0.981251149806833</v>
      </c>
    </row>
    <row r="438" customFormat="false" ht="15.75" hidden="false" customHeight="true" outlineLevel="0" collapsed="false">
      <c r="A438" s="254" t="s">
        <v>1039</v>
      </c>
      <c r="B438" s="224" t="s">
        <v>1040</v>
      </c>
      <c r="C438" s="253" t="n">
        <v>0.981253661394259</v>
      </c>
      <c r="D438" s="253" t="n">
        <v>0.981263317739842</v>
      </c>
      <c r="E438" s="253" t="n">
        <v>0.981256124721604</v>
      </c>
      <c r="F438" s="253" t="n">
        <v>0.981251028467994</v>
      </c>
    </row>
    <row r="439" customFormat="false" ht="15.75" hidden="false" customHeight="true" outlineLevel="0" collapsed="false">
      <c r="A439" s="254" t="s">
        <v>1041</v>
      </c>
      <c r="B439" s="224" t="s">
        <v>1042</v>
      </c>
      <c r="C439" s="253" t="n">
        <v>0.98124745209947</v>
      </c>
      <c r="D439" s="253" t="n">
        <v>0.981214387464388</v>
      </c>
      <c r="E439" s="253" t="n">
        <v>0</v>
      </c>
      <c r="F439" s="253" t="n">
        <v>0.981250286167794</v>
      </c>
    </row>
    <row r="440" customFormat="false" ht="15.75" hidden="false" customHeight="true" outlineLevel="0" collapsed="false">
      <c r="A440" s="254" t="s">
        <v>1043</v>
      </c>
      <c r="B440" s="224" t="s">
        <v>1044</v>
      </c>
      <c r="C440" s="253" t="n">
        <v>0.981247216035635</v>
      </c>
      <c r="D440" s="253" t="n">
        <v>0.981243265086207</v>
      </c>
      <c r="E440" s="253" t="n">
        <v>0.981243388396127</v>
      </c>
      <c r="F440" s="253" t="n">
        <v>0.981249031458237</v>
      </c>
    </row>
    <row r="441" customFormat="false" ht="15.75" hidden="false" customHeight="true" outlineLevel="0" collapsed="false">
      <c r="A441" s="254" t="s">
        <v>1045</v>
      </c>
      <c r="B441" s="224" t="s">
        <v>1046</v>
      </c>
      <c r="C441" s="253" t="n">
        <v>0.981250295998106</v>
      </c>
      <c r="D441" s="253" t="n">
        <v>0.981248386433927</v>
      </c>
      <c r="E441" s="253" t="n">
        <v>0.981246566448584</v>
      </c>
      <c r="F441" s="253" t="n">
        <v>0.981251077787847</v>
      </c>
    </row>
    <row r="442" customFormat="false" ht="15.75" hidden="false" customHeight="true" outlineLevel="0" collapsed="false">
      <c r="A442" s="254" t="s">
        <v>1047</v>
      </c>
      <c r="B442" s="224" t="s">
        <v>1048</v>
      </c>
      <c r="C442" s="253" t="n">
        <v>0.998515415752059</v>
      </c>
      <c r="D442" s="253" t="n">
        <v>0.998515502748813</v>
      </c>
      <c r="E442" s="253" t="n">
        <v>0.998515596949739</v>
      </c>
      <c r="F442" s="253" t="n">
        <v>0.998515374655405</v>
      </c>
    </row>
    <row r="443" customFormat="false" ht="15.75" hidden="false" customHeight="true" outlineLevel="0" collapsed="false">
      <c r="A443" s="254" t="s">
        <v>1049</v>
      </c>
      <c r="B443" s="224" t="s">
        <v>1050</v>
      </c>
      <c r="C443" s="253" t="n">
        <v>0.9929999259141</v>
      </c>
      <c r="D443" s="253" t="n">
        <v>0.992995077622113</v>
      </c>
      <c r="E443" s="253" t="n">
        <v>0.993026192960299</v>
      </c>
      <c r="F443" s="253" t="n">
        <v>0.993000201107808</v>
      </c>
    </row>
    <row r="444" customFormat="false" ht="15.75" hidden="false" customHeight="true" outlineLevel="0" collapsed="false">
      <c r="A444" s="255" t="s">
        <v>1051</v>
      </c>
      <c r="B444" s="232" t="s">
        <v>1052</v>
      </c>
      <c r="C444" s="256" t="n">
        <v>0.804732532022809</v>
      </c>
      <c r="D444" s="256" t="n">
        <v>0.804732708735189</v>
      </c>
      <c r="E444" s="256" t="n">
        <v>0.804734030577785</v>
      </c>
      <c r="F444" s="256" t="n">
        <v>0.804732550910651</v>
      </c>
    </row>
    <row r="445" customFormat="false" ht="15.75" hidden="false" customHeight="true" outlineLevel="0" collapsed="false">
      <c r="A445" s="254" t="s">
        <v>1053</v>
      </c>
      <c r="B445" s="224" t="s">
        <v>1054</v>
      </c>
      <c r="C445" s="253" t="n">
        <v>0.837021017185323</v>
      </c>
      <c r="D445" s="253" t="n">
        <v>0.837169650468883</v>
      </c>
      <c r="E445" s="253" t="n">
        <v>0.83651804670913</v>
      </c>
      <c r="F445" s="253" t="n">
        <v>0.837020957488411</v>
      </c>
    </row>
    <row r="446" customFormat="false" ht="15.75" hidden="false" customHeight="true" outlineLevel="0" collapsed="false">
      <c r="A446" s="254" t="s">
        <v>1055</v>
      </c>
      <c r="B446" s="224" t="s">
        <v>1056</v>
      </c>
      <c r="C446" s="253" t="n">
        <v>0.787000213609019</v>
      </c>
      <c r="D446" s="253" t="n">
        <v>0.787002227791702</v>
      </c>
      <c r="E446" s="253" t="n">
        <v>0.78699459332393</v>
      </c>
      <c r="F446" s="253" t="n">
        <v>0.787000144056336</v>
      </c>
    </row>
    <row r="447" customFormat="false" ht="15.75" hidden="false" customHeight="true" outlineLevel="0" collapsed="false">
      <c r="A447" s="254" t="s">
        <v>1057</v>
      </c>
      <c r="B447" s="224" t="s">
        <v>1058</v>
      </c>
      <c r="C447" s="253" t="n">
        <v>0.843170070646781</v>
      </c>
      <c r="D447" s="253" t="n">
        <v>0</v>
      </c>
      <c r="E447" s="253" t="n">
        <v>0</v>
      </c>
      <c r="F447" s="253" t="n">
        <v>0.843170070646781</v>
      </c>
    </row>
    <row r="448" customFormat="false" ht="15.75" hidden="false" customHeight="true" outlineLevel="0" collapsed="false">
      <c r="A448" s="254" t="s">
        <v>1059</v>
      </c>
      <c r="B448" s="224" t="s">
        <v>1060</v>
      </c>
      <c r="C448" s="253" t="n">
        <v>1</v>
      </c>
      <c r="D448" s="253" t="n">
        <v>1</v>
      </c>
      <c r="E448" s="253" t="n">
        <v>0</v>
      </c>
      <c r="F448" s="253" t="n">
        <v>1</v>
      </c>
    </row>
    <row r="449" customFormat="false" ht="15.75" hidden="false" customHeight="true" outlineLevel="0" collapsed="false">
      <c r="A449" s="254" t="s">
        <v>1061</v>
      </c>
      <c r="B449" s="224" t="s">
        <v>1062</v>
      </c>
      <c r="C449" s="253" t="n">
        <v>0.945630594047324</v>
      </c>
      <c r="D449" s="253" t="n">
        <v>0.961538461538462</v>
      </c>
      <c r="E449" s="253" t="n">
        <v>0</v>
      </c>
      <c r="F449" s="253" t="n">
        <v>0.945630419999461</v>
      </c>
    </row>
    <row r="450" customFormat="false" ht="15.75" hidden="false" customHeight="true" outlineLevel="0" collapsed="false">
      <c r="A450" s="254" t="s">
        <v>1063</v>
      </c>
      <c r="B450" s="224" t="s">
        <v>1064</v>
      </c>
      <c r="C450" s="253" t="n">
        <v>0.982001899818046</v>
      </c>
      <c r="D450" s="253" t="n">
        <v>1</v>
      </c>
      <c r="E450" s="253" t="n">
        <v>0</v>
      </c>
      <c r="F450" s="253" t="n">
        <v>0.982001809518872</v>
      </c>
    </row>
    <row r="451" customFormat="false" ht="15.75" hidden="false" customHeight="true" outlineLevel="0" collapsed="false">
      <c r="A451" s="254" t="s">
        <v>1065</v>
      </c>
      <c r="B451" s="224" t="s">
        <v>1066</v>
      </c>
      <c r="C451" s="253" t="n">
        <v>0.981409043241795</v>
      </c>
      <c r="D451" s="253" t="n">
        <v>0</v>
      </c>
      <c r="E451" s="253" t="n">
        <v>0</v>
      </c>
      <c r="F451" s="253" t="n">
        <v>0.981409043241795</v>
      </c>
    </row>
    <row r="452" customFormat="false" ht="15.75" hidden="false" customHeight="true" outlineLevel="0" collapsed="false">
      <c r="A452" s="254" t="s">
        <v>1067</v>
      </c>
      <c r="B452" s="224" t="s">
        <v>1068</v>
      </c>
      <c r="C452" s="253" t="n">
        <v>0.981408985576869</v>
      </c>
      <c r="D452" s="253" t="n">
        <v>0</v>
      </c>
      <c r="E452" s="253" t="n">
        <v>0</v>
      </c>
      <c r="F452" s="253" t="n">
        <v>0.981408985576869</v>
      </c>
    </row>
    <row r="453" customFormat="false" ht="15.75" hidden="false" customHeight="true" outlineLevel="0" collapsed="false">
      <c r="A453" s="254" t="s">
        <v>1069</v>
      </c>
      <c r="B453" s="224" t="s">
        <v>1070</v>
      </c>
      <c r="C453" s="253" t="n">
        <v>1.09003517124309</v>
      </c>
      <c r="D453" s="253" t="n">
        <v>0</v>
      </c>
      <c r="E453" s="253" t="n">
        <v>0</v>
      </c>
      <c r="F453" s="253" t="n">
        <v>1.09003517124309</v>
      </c>
    </row>
    <row r="454" customFormat="false" ht="15.75" hidden="false" customHeight="true" outlineLevel="0" collapsed="false">
      <c r="A454" s="254" t="s">
        <v>1071</v>
      </c>
      <c r="B454" s="224" t="s">
        <v>1072</v>
      </c>
      <c r="C454" s="253" t="n">
        <v>1.05342666351108</v>
      </c>
      <c r="D454" s="253" t="n">
        <v>0</v>
      </c>
      <c r="E454" s="253" t="n">
        <v>0</v>
      </c>
      <c r="F454" s="253" t="n">
        <v>1.05342666351108</v>
      </c>
    </row>
    <row r="455" customFormat="false" ht="15.75" hidden="false" customHeight="true" outlineLevel="0" collapsed="false">
      <c r="A455" s="254" t="s">
        <v>1073</v>
      </c>
      <c r="B455" s="224" t="s">
        <v>1074</v>
      </c>
      <c r="C455" s="253" t="n">
        <v>1.05838503093507</v>
      </c>
      <c r="D455" s="253" t="n">
        <v>0</v>
      </c>
      <c r="E455" s="253" t="n">
        <v>0</v>
      </c>
      <c r="F455" s="253" t="n">
        <v>1.05838503093507</v>
      </c>
    </row>
    <row r="456" customFormat="false" ht="15.75" hidden="false" customHeight="true" outlineLevel="0" collapsed="false">
      <c r="A456" s="254" t="s">
        <v>1075</v>
      </c>
      <c r="B456" s="224" t="s">
        <v>1076</v>
      </c>
      <c r="C456" s="253" t="n">
        <v>1.05838783296869</v>
      </c>
      <c r="D456" s="253" t="n">
        <v>0</v>
      </c>
      <c r="E456" s="253" t="n">
        <v>0</v>
      </c>
      <c r="F456" s="253" t="n">
        <v>1.05838783296869</v>
      </c>
    </row>
    <row r="457" customFormat="false" ht="15.75" hidden="false" customHeight="true" outlineLevel="0" collapsed="false">
      <c r="A457" s="254" t="s">
        <v>1077</v>
      </c>
      <c r="B457" s="224" t="s">
        <v>1078</v>
      </c>
      <c r="C457" s="253" t="n">
        <v>0.98140898977152</v>
      </c>
      <c r="D457" s="253" t="n">
        <v>0</v>
      </c>
      <c r="E457" s="253" t="n">
        <v>0</v>
      </c>
      <c r="F457" s="253" t="n">
        <v>0.98140898977152</v>
      </c>
    </row>
    <row r="458" customFormat="false" ht="15.75" hidden="false" customHeight="true" outlineLevel="0" collapsed="false">
      <c r="A458" s="254" t="s">
        <v>1079</v>
      </c>
      <c r="B458" s="224" t="s">
        <v>1080</v>
      </c>
      <c r="C458" s="253" t="n">
        <v>1.02543201825889</v>
      </c>
      <c r="D458" s="253" t="n">
        <v>1.02525724976614</v>
      </c>
      <c r="E458" s="253" t="n">
        <v>1.02522375915378</v>
      </c>
      <c r="F458" s="253" t="n">
        <v>1.02543193290593</v>
      </c>
    </row>
    <row r="459" customFormat="false" ht="15.75" hidden="false" customHeight="true" outlineLevel="0" collapsed="false">
      <c r="A459" s="254" t="s">
        <v>1081</v>
      </c>
      <c r="B459" s="224" t="s">
        <v>1082</v>
      </c>
      <c r="C459" s="253" t="n">
        <v>0.981409020539336</v>
      </c>
      <c r="D459" s="253" t="n">
        <v>0</v>
      </c>
      <c r="E459" s="253" t="n">
        <v>0</v>
      </c>
      <c r="F459" s="253" t="n">
        <v>0.981409020539336</v>
      </c>
    </row>
    <row r="460" customFormat="false" ht="15.75" hidden="false" customHeight="true" outlineLevel="0" collapsed="false">
      <c r="A460" s="254" t="s">
        <v>1083</v>
      </c>
      <c r="B460" s="224" t="s">
        <v>1084</v>
      </c>
      <c r="C460" s="253" t="n">
        <v>0.98141610203867</v>
      </c>
      <c r="D460" s="253" t="n">
        <v>0</v>
      </c>
      <c r="E460" s="253" t="n">
        <v>0</v>
      </c>
      <c r="F460" s="253" t="n">
        <v>0.98141610203867</v>
      </c>
    </row>
    <row r="461" customFormat="false" ht="15.75" hidden="false" customHeight="true" outlineLevel="0" collapsed="false">
      <c r="A461" s="254" t="s">
        <v>1085</v>
      </c>
      <c r="B461" s="224" t="s">
        <v>1086</v>
      </c>
      <c r="C461" s="253" t="n">
        <v>0.981472684085511</v>
      </c>
      <c r="D461" s="253" t="n">
        <v>0</v>
      </c>
      <c r="E461" s="253" t="n">
        <v>0</v>
      </c>
      <c r="F461" s="253" t="n">
        <v>0.981472684085511</v>
      </c>
    </row>
    <row r="462" customFormat="false" ht="15.75" hidden="false" customHeight="true" outlineLevel="0" collapsed="false">
      <c r="A462" s="254" t="s">
        <v>1087</v>
      </c>
      <c r="B462" s="224" t="s">
        <v>1088</v>
      </c>
      <c r="C462" s="253" t="n">
        <v>0.981414844398751</v>
      </c>
      <c r="D462" s="253" t="n">
        <v>0</v>
      </c>
      <c r="E462" s="253" t="n">
        <v>0</v>
      </c>
      <c r="F462" s="253" t="n">
        <v>0.981414844398751</v>
      </c>
    </row>
    <row r="463" customFormat="false" ht="15.75" hidden="false" customHeight="true" outlineLevel="0" collapsed="false">
      <c r="A463" s="254" t="s">
        <v>1089</v>
      </c>
      <c r="B463" s="224" t="s">
        <v>1090</v>
      </c>
      <c r="C463" s="253" t="n">
        <v>0.981409110844904</v>
      </c>
      <c r="D463" s="253" t="n">
        <v>0.981418418714836</v>
      </c>
      <c r="E463" s="253" t="n">
        <v>0.98140638752672</v>
      </c>
      <c r="F463" s="253" t="n">
        <v>0.981408580213212</v>
      </c>
    </row>
    <row r="464" customFormat="false" ht="15.75" hidden="false" customHeight="true" outlineLevel="0" collapsed="false">
      <c r="A464" s="254" t="s">
        <v>1091</v>
      </c>
      <c r="B464" s="224" t="s">
        <v>1092</v>
      </c>
      <c r="C464" s="253" t="n">
        <v>0.981419208729369</v>
      </c>
      <c r="D464" s="253" t="n">
        <v>0.981637717121588</v>
      </c>
      <c r="E464" s="253" t="n">
        <v>0.981465880370682</v>
      </c>
      <c r="F464" s="253" t="n">
        <v>0.981415624641505</v>
      </c>
    </row>
    <row r="465" customFormat="false" ht="15.75" hidden="false" customHeight="true" outlineLevel="0" collapsed="false">
      <c r="A465" s="254" t="s">
        <v>1093</v>
      </c>
      <c r="B465" s="224" t="s">
        <v>1094</v>
      </c>
      <c r="C465" s="253" t="n">
        <v>0.981409028776771</v>
      </c>
      <c r="D465" s="253" t="n">
        <v>0</v>
      </c>
      <c r="E465" s="253" t="n">
        <v>0</v>
      </c>
      <c r="F465" s="253" t="n">
        <v>0.981409028776771</v>
      </c>
    </row>
    <row r="466" customFormat="false" ht="15.75" hidden="false" customHeight="true" outlineLevel="0" collapsed="false">
      <c r="A466" s="254" t="s">
        <v>1095</v>
      </c>
      <c r="B466" s="224" t="s">
        <v>1096</v>
      </c>
      <c r="C466" s="253" t="n">
        <v>0.984318859378511</v>
      </c>
      <c r="D466" s="253" t="n">
        <v>1</v>
      </c>
      <c r="E466" s="253" t="n">
        <v>0.984615384615385</v>
      </c>
      <c r="F466" s="253" t="n">
        <v>0.984318792108715</v>
      </c>
    </row>
    <row r="467" customFormat="false" ht="15.75" hidden="false" customHeight="true" outlineLevel="0" collapsed="false">
      <c r="A467" s="254" t="s">
        <v>1097</v>
      </c>
      <c r="B467" s="224" t="s">
        <v>1098</v>
      </c>
      <c r="C467" s="253" t="n">
        <v>0.984318829877424</v>
      </c>
      <c r="D467" s="253" t="n">
        <v>0.974358974358974</v>
      </c>
      <c r="E467" s="253" t="n">
        <v>0.980769230769231</v>
      </c>
      <c r="F467" s="253" t="n">
        <v>0.984318832272182</v>
      </c>
    </row>
    <row r="468" customFormat="false" ht="15.75" hidden="false" customHeight="true" outlineLevel="0" collapsed="false">
      <c r="A468" s="254" t="s">
        <v>1099</v>
      </c>
      <c r="B468" s="224" t="s">
        <v>1100</v>
      </c>
      <c r="C468" s="253" t="n">
        <v>0.984318862590075</v>
      </c>
      <c r="D468" s="253" t="n">
        <v>0.981651376146789</v>
      </c>
      <c r="E468" s="253" t="n">
        <v>0.984256926952141</v>
      </c>
      <c r="F468" s="253" t="n">
        <v>0.984318870842042</v>
      </c>
    </row>
    <row r="469" customFormat="false" ht="15.75" hidden="false" customHeight="true" outlineLevel="0" collapsed="false">
      <c r="A469" s="254" t="s">
        <v>1101</v>
      </c>
      <c r="B469" s="224" t="s">
        <v>1102</v>
      </c>
      <c r="C469" s="253" t="n">
        <v>1.11653749760552</v>
      </c>
      <c r="D469" s="253" t="n">
        <v>0</v>
      </c>
      <c r="E469" s="253" t="n">
        <v>0</v>
      </c>
      <c r="F469" s="253" t="n">
        <v>1.11653749760552</v>
      </c>
    </row>
    <row r="470" customFormat="false" ht="15.75" hidden="false" customHeight="true" outlineLevel="0" collapsed="false">
      <c r="A470" s="254" t="s">
        <v>1103</v>
      </c>
      <c r="B470" s="224" t="s">
        <v>1104</v>
      </c>
      <c r="C470" s="253" t="n">
        <v>1.11654121259784</v>
      </c>
      <c r="D470" s="253" t="n">
        <v>0</v>
      </c>
      <c r="E470" s="253" t="n">
        <v>0</v>
      </c>
      <c r="F470" s="253" t="n">
        <v>1.11654121259784</v>
      </c>
    </row>
    <row r="471" customFormat="false" ht="15.75" hidden="false" customHeight="true" outlineLevel="0" collapsed="false">
      <c r="A471" s="254" t="s">
        <v>1105</v>
      </c>
      <c r="B471" s="224" t="s">
        <v>1106</v>
      </c>
      <c r="C471" s="253" t="n">
        <v>0.981409000818172</v>
      </c>
      <c r="D471" s="253" t="n">
        <v>0</v>
      </c>
      <c r="E471" s="253" t="n">
        <v>0</v>
      </c>
      <c r="F471" s="253" t="n">
        <v>0.981409000818172</v>
      </c>
    </row>
    <row r="472" customFormat="false" ht="15.75" hidden="false" customHeight="true" outlineLevel="0" collapsed="false">
      <c r="A472" s="254" t="s">
        <v>1107</v>
      </c>
      <c r="B472" s="224" t="s">
        <v>1108</v>
      </c>
      <c r="C472" s="253" t="n">
        <v>0.981409539387962</v>
      </c>
      <c r="D472" s="253" t="n">
        <v>0</v>
      </c>
      <c r="E472" s="253" t="n">
        <v>0</v>
      </c>
      <c r="F472" s="253" t="n">
        <v>0.981409539387962</v>
      </c>
    </row>
    <row r="473" customFormat="false" ht="15.75" hidden="false" customHeight="true" outlineLevel="0" collapsed="false">
      <c r="A473" s="254" t="s">
        <v>1109</v>
      </c>
      <c r="B473" s="224" t="s">
        <v>1110</v>
      </c>
      <c r="C473" s="253" t="n">
        <v>0.981409040130781</v>
      </c>
      <c r="D473" s="253" t="n">
        <v>0</v>
      </c>
      <c r="E473" s="253" t="n">
        <v>0</v>
      </c>
      <c r="F473" s="253" t="n">
        <v>0.981409040130781</v>
      </c>
    </row>
    <row r="474" customFormat="false" ht="15.75" hidden="false" customHeight="true" outlineLevel="0" collapsed="false">
      <c r="A474" s="254" t="s">
        <v>1111</v>
      </c>
      <c r="B474" s="224" t="s">
        <v>1112</v>
      </c>
      <c r="C474" s="253" t="n">
        <v>0.981408618414952</v>
      </c>
      <c r="D474" s="253" t="n">
        <v>0</v>
      </c>
      <c r="E474" s="253" t="n">
        <v>0</v>
      </c>
      <c r="F474" s="253" t="n">
        <v>0.981408618414952</v>
      </c>
    </row>
    <row r="475" customFormat="false" ht="15.75" hidden="false" customHeight="true" outlineLevel="0" collapsed="false">
      <c r="A475" s="254" t="s">
        <v>1113</v>
      </c>
      <c r="B475" s="224" t="s">
        <v>1114</v>
      </c>
      <c r="C475" s="253" t="n">
        <v>1.17614889245057</v>
      </c>
      <c r="D475" s="253" t="n">
        <v>0</v>
      </c>
      <c r="E475" s="253" t="n">
        <v>0</v>
      </c>
      <c r="F475" s="253" t="n">
        <v>1.17614889245057</v>
      </c>
    </row>
    <row r="476" customFormat="false" ht="15.75" hidden="false" customHeight="true" outlineLevel="0" collapsed="false">
      <c r="A476" s="254" t="s">
        <v>1115</v>
      </c>
      <c r="B476" s="224" t="s">
        <v>1116</v>
      </c>
      <c r="C476" s="253" t="n">
        <v>1.17614919638646</v>
      </c>
      <c r="D476" s="253" t="n">
        <v>0</v>
      </c>
      <c r="E476" s="253" t="n">
        <v>0</v>
      </c>
      <c r="F476" s="253" t="n">
        <v>1.17614919638646</v>
      </c>
    </row>
    <row r="477" customFormat="false" ht="15.75" hidden="false" customHeight="true" outlineLevel="0" collapsed="false">
      <c r="A477" s="254" t="s">
        <v>1117</v>
      </c>
      <c r="B477" s="224" t="s">
        <v>1118</v>
      </c>
      <c r="C477" s="253" t="n">
        <v>0.974708848413263</v>
      </c>
      <c r="D477" s="253" t="n">
        <v>0.974712590926823</v>
      </c>
      <c r="E477" s="253" t="n">
        <v>0.974704758935183</v>
      </c>
      <c r="F477" s="253" t="n">
        <v>0.974708353093761</v>
      </c>
    </row>
    <row r="478" customFormat="false" ht="15.75" hidden="false" customHeight="true" outlineLevel="0" collapsed="false">
      <c r="A478" s="254" t="s">
        <v>1119</v>
      </c>
      <c r="B478" s="224" t="s">
        <v>1120</v>
      </c>
      <c r="C478" s="253" t="n">
        <v>0.981408859169499</v>
      </c>
      <c r="D478" s="253" t="n">
        <v>1</v>
      </c>
      <c r="E478" s="253" t="n">
        <v>0.981954887218045</v>
      </c>
      <c r="F478" s="253" t="n">
        <v>0.981408930122344</v>
      </c>
    </row>
    <row r="479" customFormat="false" ht="15.75" hidden="false" customHeight="true" outlineLevel="0" collapsed="false">
      <c r="A479" s="254" t="s">
        <v>1121</v>
      </c>
      <c r="B479" s="224" t="s">
        <v>1122</v>
      </c>
      <c r="C479" s="253" t="n">
        <v>0.945630711319052</v>
      </c>
      <c r="D479" s="253" t="n">
        <v>0.945629789676243</v>
      </c>
      <c r="E479" s="253" t="n">
        <v>0.945631164871462</v>
      </c>
      <c r="F479" s="253" t="n">
        <v>0.94563076871659</v>
      </c>
    </row>
    <row r="480" customFormat="false" ht="15.75" hidden="false" customHeight="true" outlineLevel="0" collapsed="false">
      <c r="A480" s="254" t="s">
        <v>1123</v>
      </c>
      <c r="B480" s="224" t="s">
        <v>1124</v>
      </c>
      <c r="C480" s="253" t="n">
        <v>0.9645376396508</v>
      </c>
      <c r="D480" s="253" t="n">
        <v>0.96453773557844</v>
      </c>
      <c r="E480" s="253" t="n">
        <v>0.964538058825835</v>
      </c>
      <c r="F480" s="253" t="n">
        <v>0.964537660896924</v>
      </c>
    </row>
    <row r="481" customFormat="false" ht="15.75" hidden="false" customHeight="true" outlineLevel="0" collapsed="false">
      <c r="A481" s="254" t="s">
        <v>1125</v>
      </c>
      <c r="B481" s="224" t="s">
        <v>1126</v>
      </c>
      <c r="C481" s="253" t="n">
        <v>0.933416670992822</v>
      </c>
      <c r="D481" s="253" t="n">
        <v>0.933404600704755</v>
      </c>
      <c r="E481" s="253" t="n">
        <v>0.93341251713111</v>
      </c>
      <c r="F481" s="253" t="n">
        <v>0.933416659810722</v>
      </c>
    </row>
    <row r="482" customFormat="false" ht="15.75" hidden="false" customHeight="true" outlineLevel="0" collapsed="false">
      <c r="A482" s="254" t="s">
        <v>1127</v>
      </c>
      <c r="B482" s="224" t="s">
        <v>1128</v>
      </c>
      <c r="C482" s="253" t="n">
        <v>0.949499937390326</v>
      </c>
      <c r="D482" s="253" t="n">
        <v>0.949498487055923</v>
      </c>
      <c r="E482" s="253" t="n">
        <v>0.949500061652622</v>
      </c>
      <c r="F482" s="253" t="n">
        <v>0.949499976545139</v>
      </c>
    </row>
    <row r="483" customFormat="false" ht="15.75" hidden="false" customHeight="true" outlineLevel="0" collapsed="false">
      <c r="A483" s="254" t="s">
        <v>1129</v>
      </c>
      <c r="B483" s="224" t="s">
        <v>1130</v>
      </c>
      <c r="C483" s="253" t="n">
        <v>0.939261527311305</v>
      </c>
      <c r="D483" s="253" t="n">
        <v>0.939274527634637</v>
      </c>
      <c r="E483" s="253" t="n">
        <v>0.939255415534141</v>
      </c>
      <c r="F483" s="253" t="n">
        <v>0.939260174372472</v>
      </c>
    </row>
    <row r="484" customFormat="false" ht="15.75" hidden="false" customHeight="true" outlineLevel="0" collapsed="false">
      <c r="A484" s="254" t="s">
        <v>1131</v>
      </c>
      <c r="B484" s="224" t="s">
        <v>1209</v>
      </c>
      <c r="C484" s="253" t="n">
        <v>0.884613612305699</v>
      </c>
      <c r="D484" s="253" t="n">
        <v>0.884614448743217</v>
      </c>
      <c r="E484" s="253" t="n">
        <v>0.884615384615385</v>
      </c>
      <c r="F484" s="253" t="n">
        <v>0.884613601337626</v>
      </c>
    </row>
    <row r="485" customFormat="false" ht="15.75" hidden="false" customHeight="true" outlineLevel="0" collapsed="false">
      <c r="A485" s="254" t="s">
        <v>1133</v>
      </c>
      <c r="B485" s="224" t="s">
        <v>1134</v>
      </c>
      <c r="C485" s="253" t="n">
        <v>1.00266681098363</v>
      </c>
      <c r="D485" s="253" t="n">
        <v>1.00267793382528</v>
      </c>
      <c r="E485" s="253" t="n">
        <v>0</v>
      </c>
      <c r="F485" s="253" t="n">
        <v>1.00266649078506</v>
      </c>
    </row>
    <row r="486" customFormat="false" ht="15.75" hidden="false" customHeight="true" outlineLevel="0" collapsed="false">
      <c r="A486" s="254" t="s">
        <v>1135</v>
      </c>
      <c r="B486" s="224" t="s">
        <v>1136</v>
      </c>
      <c r="C486" s="253" t="n">
        <v>0.224637135409072</v>
      </c>
      <c r="D486" s="253" t="n">
        <v>0.224637084663559</v>
      </c>
      <c r="E486" s="253" t="n">
        <v>0.224637796910691</v>
      </c>
      <c r="F486" s="253" t="n">
        <v>0.224637142335571</v>
      </c>
    </row>
    <row r="487" customFormat="false" ht="15.75" hidden="false" customHeight="true" outlineLevel="0" collapsed="false">
      <c r="A487" s="254" t="s">
        <v>1137</v>
      </c>
      <c r="B487" s="224" t="s">
        <v>1138</v>
      </c>
      <c r="C487" s="253" t="n">
        <v>0.87475084962848</v>
      </c>
      <c r="D487" s="253" t="n">
        <v>0.874747219413549</v>
      </c>
      <c r="E487" s="253" t="n">
        <v>0.874728007460367</v>
      </c>
      <c r="F487" s="253" t="n">
        <v>0.874750895881181</v>
      </c>
    </row>
    <row r="488" customFormat="false" ht="15.75" hidden="false" customHeight="true" outlineLevel="0" collapsed="false">
      <c r="A488" s="254" t="s">
        <v>1139</v>
      </c>
      <c r="B488" s="224" t="s">
        <v>1140</v>
      </c>
      <c r="C488" s="253" t="n">
        <v>0.850666636041745</v>
      </c>
      <c r="D488" s="253" t="n">
        <v>0.850663347399739</v>
      </c>
      <c r="E488" s="253" t="n">
        <v>0.850655352041674</v>
      </c>
      <c r="F488" s="253" t="n">
        <v>0.850666603818521</v>
      </c>
    </row>
    <row r="489" customFormat="false" ht="15.75" hidden="false" customHeight="true" outlineLevel="0" collapsed="false">
      <c r="A489" s="254" t="s">
        <v>1141</v>
      </c>
      <c r="B489" s="224" t="s">
        <v>1142</v>
      </c>
      <c r="C489" s="253" t="n">
        <v>0.931556374468521</v>
      </c>
      <c r="D489" s="253" t="n">
        <v>0.95</v>
      </c>
      <c r="E489" s="253" t="n">
        <v>0.928571428571429</v>
      </c>
      <c r="F489" s="253" t="n">
        <v>0.931555992846403</v>
      </c>
    </row>
    <row r="490" customFormat="false" ht="15.75" hidden="false" customHeight="true" outlineLevel="0" collapsed="false">
      <c r="A490" s="254" t="s">
        <v>1143</v>
      </c>
      <c r="B490" s="224" t="s">
        <v>1144</v>
      </c>
      <c r="C490" s="253" t="n">
        <v>0.973554979302363</v>
      </c>
      <c r="D490" s="253" t="n">
        <v>0.971223021582734</v>
      </c>
      <c r="E490" s="253" t="n">
        <v>0.972665148063781</v>
      </c>
      <c r="F490" s="253" t="n">
        <v>0.973554969406251</v>
      </c>
    </row>
    <row r="491" customFormat="false" ht="15.75" hidden="false" customHeight="true" outlineLevel="0" collapsed="false">
      <c r="A491" s="254" t="s">
        <v>1145</v>
      </c>
      <c r="B491" s="224" t="s">
        <v>1146</v>
      </c>
      <c r="C491" s="253" t="n">
        <v>0.996500093243105</v>
      </c>
      <c r="D491" s="253" t="n">
        <v>1</v>
      </c>
      <c r="E491" s="253" t="n">
        <v>1</v>
      </c>
      <c r="F491" s="253" t="n">
        <v>0.996500087573742</v>
      </c>
    </row>
    <row r="492" customFormat="false" ht="15.75" hidden="false" customHeight="true" outlineLevel="0" collapsed="false">
      <c r="A492" s="254" t="s">
        <v>1147</v>
      </c>
      <c r="B492" s="224" t="s">
        <v>1148</v>
      </c>
      <c r="C492" s="253" t="n">
        <v>0.880083130199114</v>
      </c>
      <c r="D492" s="253" t="n">
        <v>0</v>
      </c>
      <c r="E492" s="253" t="n">
        <v>0</v>
      </c>
      <c r="F492" s="253" t="n">
        <v>0.880083130199114</v>
      </c>
    </row>
    <row r="493" customFormat="false" ht="15.75" hidden="false" customHeight="true" outlineLevel="0" collapsed="false">
      <c r="A493" s="254" t="s">
        <v>1149</v>
      </c>
      <c r="B493" s="224" t="s">
        <v>1150</v>
      </c>
      <c r="C493" s="253" t="n">
        <v>1.00116661139939</v>
      </c>
      <c r="D493" s="253" t="n">
        <v>1.00116778422361</v>
      </c>
      <c r="E493" s="253" t="n">
        <v>1.0011636901759</v>
      </c>
      <c r="F493" s="253" t="n">
        <v>1.00116638355941</v>
      </c>
    </row>
    <row r="494" customFormat="false" ht="15.75" hidden="false" customHeight="true" outlineLevel="0" collapsed="false">
      <c r="A494" s="254" t="s">
        <v>1151</v>
      </c>
      <c r="B494" s="224" t="s">
        <v>1152</v>
      </c>
      <c r="C494" s="253" t="n">
        <v>0.831666238225031</v>
      </c>
      <c r="D494" s="253" t="n">
        <v>0.83166599258346</v>
      </c>
      <c r="E494" s="253" t="n">
        <v>0.83166559070368</v>
      </c>
      <c r="F494" s="253" t="n">
        <v>0.831666186261374</v>
      </c>
    </row>
    <row r="495" customFormat="false" ht="15.75" hidden="false" customHeight="true" outlineLevel="0" collapsed="false">
      <c r="A495" s="254" t="s">
        <v>1153</v>
      </c>
      <c r="B495" s="224" t="s">
        <v>1154</v>
      </c>
      <c r="C495" s="253" t="n">
        <v>0.996500267270424</v>
      </c>
      <c r="D495" s="253" t="n">
        <v>0.993548387096774</v>
      </c>
      <c r="E495" s="253" t="n">
        <v>0</v>
      </c>
      <c r="F495" s="253" t="n">
        <v>0.996500340762212</v>
      </c>
    </row>
    <row r="496" customFormat="false" ht="15.75" hidden="false" customHeight="true" outlineLevel="0" collapsed="false">
      <c r="A496" s="254" t="s">
        <v>1155</v>
      </c>
      <c r="B496" s="224" t="s">
        <v>120</v>
      </c>
      <c r="C496" s="253" t="n">
        <v>0.974886939162682</v>
      </c>
      <c r="D496" s="253" t="n">
        <v>0.974887382131817</v>
      </c>
      <c r="E496" s="253" t="n">
        <v>0.974887023183387</v>
      </c>
      <c r="F496" s="253" t="n">
        <v>0.97488692837114</v>
      </c>
    </row>
    <row r="497" customFormat="false" ht="15.75" hidden="false" customHeight="true" outlineLevel="0" collapsed="false">
      <c r="A497" s="254" t="s">
        <v>1156</v>
      </c>
      <c r="B497" s="224" t="s">
        <v>1157</v>
      </c>
      <c r="C497" s="253" t="n">
        <v>0.979713472184878</v>
      </c>
      <c r="D497" s="253" t="n">
        <v>0.979680164319249</v>
      </c>
      <c r="E497" s="253" t="n">
        <v>0.979712117061791</v>
      </c>
      <c r="F497" s="253" t="n">
        <v>0.979713635595399</v>
      </c>
    </row>
    <row r="498" customFormat="false" ht="15.75" hidden="false" customHeight="true" outlineLevel="0" collapsed="false">
      <c r="A498" s="254" t="s">
        <v>1158</v>
      </c>
      <c r="B498" s="224" t="s">
        <v>1159</v>
      </c>
      <c r="C498" s="253" t="n">
        <v>0.995010980856206</v>
      </c>
      <c r="D498" s="253" t="n">
        <v>0.995876288659794</v>
      </c>
      <c r="E498" s="253" t="n">
        <v>0.995028997514499</v>
      </c>
      <c r="F498" s="253" t="n">
        <v>0.995009231194526</v>
      </c>
    </row>
    <row r="499" customFormat="false" ht="15.75" hidden="false" customHeight="true" outlineLevel="0" collapsed="false">
      <c r="A499" s="255" t="s">
        <v>1160</v>
      </c>
      <c r="B499" s="232" t="s">
        <v>1161</v>
      </c>
      <c r="C499" s="256" t="n">
        <v>0.995019535442875</v>
      </c>
      <c r="D499" s="256" t="n">
        <v>0.994459833795014</v>
      </c>
      <c r="E499" s="256" t="n">
        <v>0.995026937422296</v>
      </c>
      <c r="F499" s="256" t="n">
        <v>0.995021391141452</v>
      </c>
    </row>
    <row r="500" customFormat="false" ht="15.75" hidden="false" customHeight="true" outlineLevel="0" collapsed="false">
      <c r="A500" s="254" t="s">
        <v>1162</v>
      </c>
      <c r="B500" s="224" t="s">
        <v>1163</v>
      </c>
      <c r="C500" s="253" t="n">
        <v>0.962821697557612</v>
      </c>
      <c r="D500" s="253" t="n">
        <v>0.962821988138444</v>
      </c>
      <c r="E500" s="253" t="n">
        <v>0.962821940443263</v>
      </c>
      <c r="F500" s="253" t="n">
        <v>0.962821699983489</v>
      </c>
    </row>
    <row r="501" customFormat="false" ht="15.75" hidden="false" customHeight="true" outlineLevel="0" collapsed="false">
      <c r="A501" s="254" t="s">
        <v>1164</v>
      </c>
      <c r="B501" s="224" t="s">
        <v>1165</v>
      </c>
      <c r="C501" s="253" t="n">
        <v>1</v>
      </c>
      <c r="D501" s="253" t="n">
        <v>1</v>
      </c>
      <c r="E501" s="253" t="n">
        <v>1</v>
      </c>
      <c r="F501" s="253" t="n">
        <v>1</v>
      </c>
    </row>
    <row r="502" customFormat="false" ht="15.75" hidden="false" customHeight="true" outlineLevel="0" collapsed="false">
      <c r="A502" s="254" t="s">
        <v>1166</v>
      </c>
      <c r="B502" s="224" t="s">
        <v>1167</v>
      </c>
      <c r="C502" s="253" t="n">
        <v>0.932691561450469</v>
      </c>
      <c r="D502" s="253" t="n">
        <v>0.932706318717711</v>
      </c>
      <c r="E502" s="253" t="n">
        <v>0.932682488460439</v>
      </c>
      <c r="F502" s="253" t="n">
        <v>0.932691435379786</v>
      </c>
    </row>
    <row r="503" customFormat="false" ht="15.75" hidden="false" customHeight="true" outlineLevel="0" collapsed="false">
      <c r="A503" s="254" t="s">
        <v>1168</v>
      </c>
      <c r="B503" s="224" t="s">
        <v>1169</v>
      </c>
      <c r="C503" s="253" t="n">
        <v>1.00009542102217</v>
      </c>
      <c r="D503" s="253" t="n">
        <v>1.00008315086338</v>
      </c>
      <c r="E503" s="253" t="n">
        <v>1.0000902323483</v>
      </c>
      <c r="F503" s="253" t="n">
        <v>1.00009574424433</v>
      </c>
    </row>
    <row r="504" customFormat="false" ht="15.75" hidden="false" customHeight="true" outlineLevel="0" collapsed="false">
      <c r="A504" s="254" t="s">
        <v>1170</v>
      </c>
      <c r="B504" s="224" t="s">
        <v>1171</v>
      </c>
      <c r="C504" s="253" t="n">
        <v>0.990253638641574</v>
      </c>
      <c r="D504" s="253" t="n">
        <v>0.99023369375654</v>
      </c>
      <c r="E504" s="253" t="n">
        <v>0.990241166573191</v>
      </c>
      <c r="F504" s="253" t="n">
        <v>0.990253593878471</v>
      </c>
    </row>
    <row r="505" customFormat="false" ht="15.75" hidden="false" customHeight="true" outlineLevel="0" collapsed="false">
      <c r="A505" s="254" t="s">
        <v>1172</v>
      </c>
      <c r="B505" s="224" t="s">
        <v>1173</v>
      </c>
      <c r="C505" s="253" t="n">
        <v>1.00795357689693</v>
      </c>
      <c r="D505" s="253" t="n">
        <v>1.00795258399868</v>
      </c>
      <c r="E505" s="253" t="n">
        <v>1.00795280403221</v>
      </c>
      <c r="F505" s="253" t="n">
        <v>1.00795355737567</v>
      </c>
    </row>
    <row r="506" customFormat="false" ht="15.75" hidden="false" customHeight="true" outlineLevel="0" collapsed="false">
      <c r="A506" s="254" t="s">
        <v>1174</v>
      </c>
      <c r="B506" s="224" t="s">
        <v>1175</v>
      </c>
      <c r="C506" s="253" t="n">
        <v>1.00698642566314</v>
      </c>
      <c r="D506" s="253" t="n">
        <v>1.00698625046451</v>
      </c>
      <c r="E506" s="253" t="n">
        <v>1.00700030436106</v>
      </c>
      <c r="F506" s="253" t="n">
        <v>1.00698658468916</v>
      </c>
    </row>
    <row r="507" customFormat="false" ht="15.75" hidden="false" customHeight="true" outlineLevel="0" collapsed="false">
      <c r="A507" s="254" t="s">
        <v>1176</v>
      </c>
      <c r="B507" s="224" t="s">
        <v>1177</v>
      </c>
      <c r="C507" s="253" t="n">
        <v>1.02030458553843</v>
      </c>
      <c r="D507" s="253" t="n">
        <v>1.0202978851798</v>
      </c>
      <c r="E507" s="253" t="n">
        <v>1.02030101505075</v>
      </c>
      <c r="F507" s="253" t="n">
        <v>1.02030455843512</v>
      </c>
    </row>
    <row r="508" customFormat="false" ht="15.75" hidden="false" customHeight="true" outlineLevel="0" collapsed="false">
      <c r="A508" s="254" t="s">
        <v>1178</v>
      </c>
      <c r="B508" s="224" t="s">
        <v>1179</v>
      </c>
      <c r="C508" s="253" t="n">
        <v>0.993164065297284</v>
      </c>
      <c r="D508" s="253" t="n">
        <v>0.993164094574545</v>
      </c>
      <c r="E508" s="253" t="n">
        <v>0.993163915418544</v>
      </c>
      <c r="F508" s="253" t="n">
        <v>0.993164036288662</v>
      </c>
    </row>
    <row r="509" customFormat="false" ht="15.75" hidden="false" customHeight="true" outlineLevel="0" collapsed="false">
      <c r="A509" s="254" t="s">
        <v>1180</v>
      </c>
      <c r="B509" s="224" t="s">
        <v>1181</v>
      </c>
      <c r="C509" s="253" t="n">
        <v>1.01551980650269</v>
      </c>
      <c r="D509" s="253" t="n">
        <v>1.01449275362319</v>
      </c>
      <c r="E509" s="253" t="n">
        <v>1.01492537313433</v>
      </c>
      <c r="F509" s="253" t="n">
        <v>1.01551977771224</v>
      </c>
    </row>
    <row r="510" customFormat="false" ht="15.75" hidden="false" customHeight="true" outlineLevel="0" collapsed="false">
      <c r="A510" s="254" t="s">
        <v>1182</v>
      </c>
      <c r="B510" s="224" t="s">
        <v>1183</v>
      </c>
      <c r="C510" s="253" t="n">
        <v>1.00200329858205</v>
      </c>
      <c r="D510" s="253" t="n">
        <v>1</v>
      </c>
      <c r="E510" s="253" t="n">
        <v>1</v>
      </c>
      <c r="F510" s="253" t="n">
        <v>1.00200288909893</v>
      </c>
    </row>
    <row r="511" customFormat="false" ht="15.75" hidden="false" customHeight="true" outlineLevel="0" collapsed="false">
      <c r="A511" s="254" t="s">
        <v>1184</v>
      </c>
      <c r="B511" s="224" t="s">
        <v>1185</v>
      </c>
      <c r="C511" s="253" t="n">
        <v>1.01478184005158</v>
      </c>
      <c r="D511" s="253" t="n">
        <v>1.01587301587302</v>
      </c>
      <c r="E511" s="253" t="n">
        <v>1.01548672566372</v>
      </c>
      <c r="F511" s="253" t="n">
        <v>1.01478196452867</v>
      </c>
    </row>
    <row r="512" customFormat="false" ht="15.75" hidden="false" customHeight="true" outlineLevel="0" collapsed="false">
      <c r="A512" s="254" t="s">
        <v>1186</v>
      </c>
      <c r="B512" s="224" t="s">
        <v>1187</v>
      </c>
      <c r="C512" s="253" t="n">
        <v>1.00402902041753</v>
      </c>
      <c r="D512" s="253" t="n">
        <v>1</v>
      </c>
      <c r="E512" s="253" t="n">
        <v>0</v>
      </c>
      <c r="F512" s="253" t="n">
        <v>1.00402918217639</v>
      </c>
    </row>
    <row r="513" customFormat="false" ht="15.75" hidden="false" customHeight="true" outlineLevel="0" collapsed="false">
      <c r="A513" s="254" t="s">
        <v>1188</v>
      </c>
      <c r="B513" s="224" t="s">
        <v>1189</v>
      </c>
      <c r="C513" s="253" t="n">
        <v>1.01186877887404</v>
      </c>
      <c r="D513" s="253" t="n">
        <v>1.02593126523929</v>
      </c>
      <c r="E513" s="253" t="n">
        <v>1.01197817836812</v>
      </c>
      <c r="F513" s="253" t="n">
        <v>1.01063258225449</v>
      </c>
    </row>
    <row r="514" customFormat="false" ht="15.75" hidden="false" customHeight="true" outlineLevel="0" collapsed="false">
      <c r="A514" s="254" t="s">
        <v>1190</v>
      </c>
      <c r="B514" s="224" t="s">
        <v>1191</v>
      </c>
      <c r="C514" s="253" t="n">
        <v>0.97395509170551</v>
      </c>
      <c r="D514" s="253" t="n">
        <v>1.01538461538462</v>
      </c>
      <c r="E514" s="253" t="n">
        <v>1.01823072325164</v>
      </c>
      <c r="F514" s="253" t="n">
        <v>0.974019665048267</v>
      </c>
    </row>
    <row r="515" customFormat="false" ht="15.75" hidden="false" customHeight="true" outlineLevel="0" collapsed="false">
      <c r="A515" s="254" t="s">
        <v>1192</v>
      </c>
      <c r="B515" s="224" t="s">
        <v>1193</v>
      </c>
      <c r="C515" s="253" t="n">
        <v>1.00730168677833</v>
      </c>
      <c r="D515" s="253" t="n">
        <v>1</v>
      </c>
      <c r="E515" s="253" t="n">
        <v>1.00925925925926</v>
      </c>
      <c r="F515" s="253" t="n">
        <v>1.00730436015932</v>
      </c>
    </row>
    <row r="516" customFormat="false" ht="15.75" hidden="false" customHeight="true" outlineLevel="0" collapsed="false">
      <c r="A516" s="254" t="s">
        <v>1194</v>
      </c>
      <c r="B516" s="224" t="s">
        <v>1195</v>
      </c>
      <c r="C516" s="253" t="n">
        <v>1.03331975904867</v>
      </c>
      <c r="D516" s="253" t="n">
        <v>1.03317535545024</v>
      </c>
      <c r="E516" s="253" t="n">
        <v>1.03384615384615</v>
      </c>
      <c r="F516" s="253" t="n">
        <v>1.03331994019062</v>
      </c>
    </row>
    <row r="517" customFormat="false" ht="15.75" hidden="false" customHeight="true" outlineLevel="0" collapsed="false">
      <c r="A517" s="254" t="s">
        <v>1196</v>
      </c>
      <c r="B517" s="224" t="s">
        <v>1197</v>
      </c>
      <c r="C517" s="253" t="n">
        <v>1.02222195646498</v>
      </c>
      <c r="D517" s="253" t="n">
        <v>1.02349869451697</v>
      </c>
      <c r="E517" s="253" t="n">
        <v>1.02307692307692</v>
      </c>
      <c r="F517" s="253" t="n">
        <v>1.02222142475498</v>
      </c>
    </row>
    <row r="518" customFormat="false" ht="15.75" hidden="false" customHeight="true" outlineLevel="0" collapsed="false">
      <c r="A518" s="254" t="s">
        <v>1198</v>
      </c>
      <c r="B518" s="224" t="s">
        <v>1199</v>
      </c>
      <c r="C518" s="253" t="n">
        <v>1.02567098341356</v>
      </c>
      <c r="D518" s="253" t="n">
        <v>0</v>
      </c>
      <c r="E518" s="253" t="n">
        <v>0</v>
      </c>
      <c r="F518" s="253" t="n">
        <v>1.02567098341356</v>
      </c>
    </row>
    <row r="519" customFormat="false" ht="15.75" hidden="false" customHeight="true" outlineLevel="0" collapsed="false">
      <c r="A519" s="255" t="s">
        <v>1200</v>
      </c>
      <c r="B519" s="232" t="s">
        <v>1201</v>
      </c>
      <c r="C519" s="256" t="n">
        <v>1.00854560999994</v>
      </c>
      <c r="D519" s="256" t="n">
        <v>1.00854717382476</v>
      </c>
      <c r="E519" s="256" t="n">
        <v>1.00854477655833</v>
      </c>
      <c r="F519" s="256" t="n">
        <v>1.00854552178165</v>
      </c>
    </row>
    <row r="520" customFormat="false" ht="13.5" hidden="false" customHeight="false" outlineLevel="0" collapsed="false">
      <c r="A520" s="259"/>
      <c r="B520" s="259"/>
      <c r="C520" s="259"/>
      <c r="D520" s="259"/>
      <c r="E520" s="259"/>
      <c r="F520" s="259"/>
    </row>
    <row r="521" customFormat="false" ht="13.5" hidden="false" customHeight="false" outlineLevel="0" collapsed="false">
      <c r="A521" s="259"/>
      <c r="B521" s="259"/>
      <c r="C521" s="259"/>
      <c r="D521" s="259"/>
      <c r="E521" s="259"/>
      <c r="F521" s="259"/>
    </row>
    <row r="522" customFormat="false" ht="13.5" hidden="false" customHeight="false" outlineLevel="0" collapsed="false">
      <c r="A522" s="259"/>
      <c r="B522" s="259"/>
      <c r="C522" s="259"/>
      <c r="D522" s="259"/>
      <c r="E522" s="259"/>
      <c r="F522" s="259"/>
    </row>
  </sheetData>
  <mergeCells count="5">
    <mergeCell ref="A1:F1"/>
    <mergeCell ref="A3:A4"/>
    <mergeCell ref="B3:B4"/>
    <mergeCell ref="C3:F3"/>
    <mergeCell ref="A520:F522"/>
  </mergeCells>
  <conditionalFormatting sqref="A5:F58 A60:F113 A115:F168 A170:F223 A225:F278 A280:F333 A335:F388 A390:F443 A445:F498 A500:F518">
    <cfRule type="expression" priority="2" aboveAverage="0" equalAverage="0" bottom="0" percent="0" rank="0" text="" dxfId="6">
      <formula>MOD(ROW(A5)+1,5)=0</formula>
    </cfRule>
  </conditionalFormatting>
  <printOptions headings="false" gridLines="false" gridLinesSet="true" horizontalCentered="false" verticalCentered="false"/>
  <pageMargins left="0.708333333333333" right="0.196527777777778" top="0.984027777777778" bottom="0.590277777777778" header="0.35416666666666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平成１９年デフレータ（基本分類）&amp;C平成１９年（２００７年）延長産業連関表（平成１２年基準）&amp;R（平成１２年＝1.00000000）</oddHeader>
    <oddFooter/>
  </headerFooter>
  <rowBreaks count="9" manualBreakCount="9">
    <brk id="59" man="true" max="16383" min="0"/>
    <brk id="114" man="true" max="16383" min="0"/>
    <brk id="169" man="true" max="16383" min="0"/>
    <brk id="224" man="true" max="16383" min="0"/>
    <brk id="279" man="true" max="16383" min="0"/>
    <brk id="334" man="true" max="16383" min="0"/>
    <brk id="389" man="true" max="16383" min="0"/>
    <brk id="444" man="true" max="16383" min="0"/>
    <brk id="4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5:50:08Z</dcterms:created>
  <dc:creator>情報システム厚生課</dc:creator>
  <dc:description/>
  <dc:language>en-US</dc:language>
  <cp:lastModifiedBy>情報システム厚生課</cp:lastModifiedBy>
  <cp:lastPrinted>2009-12-04T08:18:47Z</cp:lastPrinted>
  <dcterms:modified xsi:type="dcterms:W3CDTF">2009-12-07T01:37:51Z</dcterms:modified>
  <cp:revision>0</cp:revision>
  <dc:subject/>
  <dc:title/>
</cp:coreProperties>
</file>