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  <sheet name="Import" sheetId="2" state="visible" r:id="rId3"/>
    <sheet name="地域分類表 (3列)" sheetId="3" state="visible" r:id="rId4"/>
  </sheets>
  <definedNames>
    <definedName function="false" hidden="false" localSheetId="0" name="_xlnm.Print_Area" vbProcedure="false">Export!$A$1:$R$385</definedName>
    <definedName function="false" hidden="false" localSheetId="0" name="_xlnm.Print_Titles" vbProcedure="false">Export!$1:$6</definedName>
    <definedName function="false" hidden="false" localSheetId="1" name="_xlnm.Print_Area" vbProcedure="false">Import!$A$1:$R$391</definedName>
    <definedName function="false" hidden="false" localSheetId="1" name="_xlnm.Print_Titles" vbProcedure="false">Import!$1:$6</definedName>
    <definedName function="false" hidden="false" localSheetId="2" name="_xlnm.Print_Area" vbProcedure="false">'地域分類表 (3列)'!$A$2:$Z$86</definedName>
    <definedName function="false" hidden="false" localSheetId="0" name="Excel_BuiltIn__FilterDatabase" vbProcedure="false">Export!$A$4:$S$383</definedName>
    <definedName function="false" hidden="false" localSheetId="1" name="Excel_BuiltIn__FilterDatabase" vbProcedure="false">Import!$C$4:$R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3" uniqueCount="1617">
  <si>
    <t xml:space="preserve">（１）地域別輸出マトリックス（基本分類）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Times New Roman"/>
        <family val="1"/>
      </rPr>
      <t xml:space="preserve">, 2007</t>
    </r>
    <r>
      <rPr>
        <sz val="10"/>
        <rFont val="Noto Sans"/>
        <family val="2"/>
      </rPr>
      <t xml:space="preserve">年価格</t>
    </r>
    <r>
      <rPr>
        <sz val="10"/>
        <rFont val="Times New Roman"/>
        <family val="1"/>
      </rPr>
      <t xml:space="preserve">)
(Million Yen, 2007 price)</t>
    </r>
  </si>
  <si>
    <r>
      <rPr>
        <sz val="18"/>
        <rFont val="Noto Sans"/>
        <family val="2"/>
      </rPr>
      <t xml:space="preserve">　　 　  </t>
    </r>
    <r>
      <rPr>
        <sz val="18"/>
        <rFont val="Times New Roman"/>
        <family val="1"/>
      </rPr>
      <t xml:space="preserve">Matrix of Exports Table (Basic Sector)</t>
    </r>
  </si>
  <si>
    <t xml:space="preserve">行コード</t>
  </si>
  <si>
    <t xml:space="preserve">部　門　名</t>
  </si>
  <si>
    <t xml:space="preserve">Title</t>
  </si>
  <si>
    <t xml:space="preserve">世界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アメリカ</t>
  </si>
  <si>
    <t xml:space="preserve">他のアメリカ</t>
  </si>
  <si>
    <t xml:space="preserve">欧州連合</t>
  </si>
  <si>
    <t xml:space="preserve">他の欧州</t>
  </si>
  <si>
    <t xml:space="preserve">中国（含む香港）</t>
  </si>
  <si>
    <t xml:space="preserve">韓国・台湾</t>
  </si>
  <si>
    <t xml:space="preserve">アセアン</t>
  </si>
  <si>
    <t xml:space="preserve">中近東</t>
  </si>
  <si>
    <t xml:space="preserve">他のアジア</t>
  </si>
  <si>
    <t xml:space="preserve">豪・ＮＺ</t>
  </si>
  <si>
    <t xml:space="preserve">他の地域</t>
  </si>
  <si>
    <t xml:space="preserve">Total</t>
  </si>
  <si>
    <t xml:space="preserve">USA</t>
  </si>
  <si>
    <t xml:space="preserve">AMERICAS (exc.USA)</t>
  </si>
  <si>
    <t xml:space="preserve">EU</t>
  </si>
  <si>
    <t xml:space="preserve">EUROPE (exc.EU)</t>
  </si>
  <si>
    <t xml:space="preserve">CHINA (inc.HK)</t>
  </si>
  <si>
    <t xml:space="preserve">ROK&amp;CT</t>
  </si>
  <si>
    <t xml:space="preserve">ASEAN</t>
  </si>
  <si>
    <t xml:space="preserve">MIDDLE EAST</t>
  </si>
  <si>
    <t xml:space="preserve">ASIA (other)</t>
  </si>
  <si>
    <t xml:space="preserve">AUS&amp;NZ</t>
  </si>
  <si>
    <t xml:space="preserve">OTHER</t>
  </si>
  <si>
    <t xml:space="preserve">0111-011</t>
  </si>
  <si>
    <t xml:space="preserve">米</t>
  </si>
  <si>
    <t xml:space="preserve">Rice</t>
  </si>
  <si>
    <t xml:space="preserve">0111-012</t>
  </si>
  <si>
    <t xml:space="preserve">稲わら</t>
  </si>
  <si>
    <t xml:space="preserve">Rice straw</t>
  </si>
  <si>
    <t xml:space="preserve">0111-021</t>
  </si>
  <si>
    <t xml:space="preserve">小麦（国産）</t>
  </si>
  <si>
    <t xml:space="preserve">Wheat (domestic)</t>
  </si>
  <si>
    <t xml:space="preserve">0112-011</t>
  </si>
  <si>
    <t xml:space="preserve">かんしょ</t>
  </si>
  <si>
    <t xml:space="preserve">Sweet potatoes</t>
  </si>
  <si>
    <t xml:space="preserve">0112-012</t>
  </si>
  <si>
    <t xml:space="preserve">ばれいしょ</t>
  </si>
  <si>
    <t xml:space="preserve">Potatoes</t>
  </si>
  <si>
    <t xml:space="preserve">0112-021</t>
  </si>
  <si>
    <t xml:space="preserve">大豆（国産）</t>
  </si>
  <si>
    <t xml:space="preserve">Soybeans (domestic)</t>
  </si>
  <si>
    <t xml:space="preserve">0112-029</t>
  </si>
  <si>
    <t xml:space="preserve">その他の豆類</t>
  </si>
  <si>
    <t xml:space="preserve">Other pulses</t>
  </si>
  <si>
    <t xml:space="preserve">0113-001</t>
  </si>
  <si>
    <t xml:space="preserve">野菜</t>
  </si>
  <si>
    <t xml:space="preserve">Vegetables</t>
  </si>
  <si>
    <t xml:space="preserve">0114-011</t>
  </si>
  <si>
    <t xml:space="preserve">かんきつ</t>
  </si>
  <si>
    <t xml:space="preserve">Citrus fruits</t>
  </si>
  <si>
    <t xml:space="preserve">0114-012</t>
  </si>
  <si>
    <t xml:space="preserve">りんご</t>
  </si>
  <si>
    <t xml:space="preserve">Apples</t>
  </si>
  <si>
    <t xml:space="preserve">0114-019</t>
  </si>
  <si>
    <t xml:space="preserve">その他の果実</t>
  </si>
  <si>
    <t xml:space="preserve">Other fruits</t>
  </si>
  <si>
    <t xml:space="preserve">0115-091</t>
  </si>
  <si>
    <t xml:space="preserve">雑穀</t>
  </si>
  <si>
    <t xml:space="preserve">Miscellaneous cereals</t>
  </si>
  <si>
    <t xml:space="preserve">0115-092</t>
  </si>
  <si>
    <t xml:space="preserve">油糧作物</t>
  </si>
  <si>
    <t xml:space="preserve">Oil seeds</t>
  </si>
  <si>
    <t xml:space="preserve">0115-093</t>
  </si>
  <si>
    <t xml:space="preserve">食用工芸作物（除別掲）</t>
  </si>
  <si>
    <t xml:space="preserve">Edible industrial crops, n.e.c.</t>
  </si>
  <si>
    <t xml:space="preserve">0116-011</t>
  </si>
  <si>
    <t xml:space="preserve">飼料作物</t>
  </si>
  <si>
    <t xml:space="preserve">Crops for feed and forage</t>
  </si>
  <si>
    <t xml:space="preserve">0116-021</t>
  </si>
  <si>
    <t xml:space="preserve">種苗</t>
  </si>
  <si>
    <t xml:space="preserve">Seeds and seedlings</t>
  </si>
  <si>
    <t xml:space="preserve">0116-031</t>
  </si>
  <si>
    <t xml:space="preserve">花き・花木類</t>
  </si>
  <si>
    <t xml:space="preserve">Flowers and plants</t>
  </si>
  <si>
    <t xml:space="preserve">0116-091</t>
  </si>
  <si>
    <t xml:space="preserve">葉たばこ</t>
  </si>
  <si>
    <t xml:space="preserve">Leaf tobacco</t>
  </si>
  <si>
    <t xml:space="preserve">　</t>
  </si>
  <si>
    <t xml:space="preserve">0116-099</t>
  </si>
  <si>
    <t xml:space="preserve">その他の非食用耕種作物（除別掲）</t>
  </si>
  <si>
    <t xml:space="preserve">Crops for inedible agricultural products, n.e.c.</t>
  </si>
  <si>
    <t xml:space="preserve">0121-021</t>
  </si>
  <si>
    <t xml:space="preserve">鶏卵</t>
  </si>
  <si>
    <t xml:space="preserve">Hen eggs</t>
  </si>
  <si>
    <t xml:space="preserve">0121-041</t>
  </si>
  <si>
    <t xml:space="preserve">豚</t>
  </si>
  <si>
    <t xml:space="preserve">Hogs</t>
  </si>
  <si>
    <t xml:space="preserve">0121-099</t>
  </si>
  <si>
    <t xml:space="preserve">その他の畜産</t>
  </si>
  <si>
    <t xml:space="preserve">Other livestock</t>
  </si>
  <si>
    <t xml:space="preserve">0212-011</t>
  </si>
  <si>
    <t xml:space="preserve">素材（国産）</t>
  </si>
  <si>
    <t xml:space="preserve">Logs (domestic)</t>
  </si>
  <si>
    <t xml:space="preserve">0213-011</t>
  </si>
  <si>
    <t xml:space="preserve">特用林産物（含狩猟業）</t>
  </si>
  <si>
    <t xml:space="preserve">Special forest products (inc. hunting)</t>
  </si>
  <si>
    <t xml:space="preserve">0311-001</t>
  </si>
  <si>
    <t xml:space="preserve">海面漁業（国産）</t>
  </si>
  <si>
    <t xml:space="preserve">Marine fisheries (domestic)</t>
  </si>
  <si>
    <t xml:space="preserve">0311-041</t>
  </si>
  <si>
    <t xml:space="preserve">海面養殖業</t>
  </si>
  <si>
    <t xml:space="preserve">Marine culture</t>
  </si>
  <si>
    <t xml:space="preserve">0312-001</t>
  </si>
  <si>
    <t xml:space="preserve">内水面漁業・養殖業</t>
  </si>
  <si>
    <t xml:space="preserve">Inland water fisheries and culture</t>
  </si>
  <si>
    <t xml:space="preserve">0611-011</t>
  </si>
  <si>
    <t xml:space="preserve">鉄鉱石</t>
  </si>
  <si>
    <t xml:space="preserve">Iron ores</t>
  </si>
  <si>
    <t xml:space="preserve">0611-012</t>
  </si>
  <si>
    <t xml:space="preserve">非鉄金属鉱物</t>
  </si>
  <si>
    <t xml:space="preserve">Non-ferrous metallic ores</t>
  </si>
  <si>
    <t xml:space="preserve">0621-011</t>
  </si>
  <si>
    <t xml:space="preserve">石灰石</t>
  </si>
  <si>
    <t xml:space="preserve">Limestone</t>
  </si>
  <si>
    <t xml:space="preserve">0621-019</t>
  </si>
  <si>
    <t xml:space="preserve">その他の窯業原料鉱物</t>
  </si>
  <si>
    <t xml:space="preserve">Other materials for ceramics</t>
  </si>
  <si>
    <t xml:space="preserve">0622-011</t>
  </si>
  <si>
    <t xml:space="preserve">砂利・採石</t>
  </si>
  <si>
    <t xml:space="preserve">Gravel and quarrying</t>
  </si>
  <si>
    <t xml:space="preserve">0629-099</t>
  </si>
  <si>
    <t xml:space="preserve">その他の非金属鉱物</t>
  </si>
  <si>
    <t xml:space="preserve">Other non-metallic ores</t>
  </si>
  <si>
    <t xml:space="preserve">0711-011</t>
  </si>
  <si>
    <t xml:space="preserve">石炭</t>
  </si>
  <si>
    <t xml:space="preserve">Coal mining</t>
  </si>
  <si>
    <t xml:space="preserve">0721-012</t>
  </si>
  <si>
    <t xml:space="preserve">天然ガス</t>
  </si>
  <si>
    <t xml:space="preserve">Natural gas</t>
  </si>
  <si>
    <t xml:space="preserve">1111-011</t>
  </si>
  <si>
    <t xml:space="preserve">牛肉（枝肉）</t>
  </si>
  <si>
    <t xml:space="preserve">Beef meat (bone meat)</t>
  </si>
  <si>
    <t xml:space="preserve">1111-012</t>
  </si>
  <si>
    <t xml:space="preserve">豚肉（枝肉）</t>
  </si>
  <si>
    <t xml:space="preserve">Pork (bone meat)</t>
  </si>
  <si>
    <t xml:space="preserve">1111-013</t>
  </si>
  <si>
    <t xml:space="preserve">鶏肉</t>
  </si>
  <si>
    <t xml:space="preserve">Poultry meat</t>
  </si>
  <si>
    <t xml:space="preserve">1111-015</t>
  </si>
  <si>
    <t xml:space="preserve">と畜副産物（含肉鶏処理副産物）</t>
  </si>
  <si>
    <t xml:space="preserve">By-products of slaughtering and meat processing</t>
  </si>
  <si>
    <t xml:space="preserve">1112-011</t>
  </si>
  <si>
    <t xml:space="preserve">肉加工品</t>
  </si>
  <si>
    <t xml:space="preserve">Processed meat products</t>
  </si>
  <si>
    <t xml:space="preserve">1112-032</t>
  </si>
  <si>
    <t xml:space="preserve">乳製品</t>
  </si>
  <si>
    <t xml:space="preserve">Dairy products</t>
  </si>
  <si>
    <t xml:space="preserve">1113-011</t>
  </si>
  <si>
    <t xml:space="preserve">冷凍魚介類</t>
  </si>
  <si>
    <t xml:space="preserve">Frozen fish and shellfish</t>
  </si>
  <si>
    <t xml:space="preserve">1113-021</t>
  </si>
  <si>
    <t xml:space="preserve">塩・干・くん製品</t>
  </si>
  <si>
    <t xml:space="preserve">Salted, dried or smoked seafood</t>
  </si>
  <si>
    <t xml:space="preserve">1113-031</t>
  </si>
  <si>
    <t xml:space="preserve">水産びん・かん詰</t>
  </si>
  <si>
    <t xml:space="preserve">Bottled or canned seafood</t>
  </si>
  <si>
    <t xml:space="preserve">1113-041</t>
  </si>
  <si>
    <t xml:space="preserve">ねり製品</t>
  </si>
  <si>
    <t xml:space="preserve">Fish paste</t>
  </si>
  <si>
    <t xml:space="preserve">1113-099</t>
  </si>
  <si>
    <t xml:space="preserve">その他の水産食品</t>
  </si>
  <si>
    <t xml:space="preserve">Other processed seafood</t>
  </si>
  <si>
    <t xml:space="preserve">1114-011</t>
  </si>
  <si>
    <t xml:space="preserve">精米</t>
  </si>
  <si>
    <t xml:space="preserve">Milled rice</t>
  </si>
  <si>
    <t xml:space="preserve">1114-019</t>
  </si>
  <si>
    <t xml:space="preserve">その他の精穀</t>
  </si>
  <si>
    <t xml:space="preserve">Other grain milling</t>
  </si>
  <si>
    <t xml:space="preserve">1114-021</t>
  </si>
  <si>
    <t xml:space="preserve">小麦粉</t>
  </si>
  <si>
    <t xml:space="preserve">Wheat flour</t>
  </si>
  <si>
    <t xml:space="preserve">1114-029</t>
  </si>
  <si>
    <t xml:space="preserve">その他の製粉</t>
  </si>
  <si>
    <t xml:space="preserve">Other grain milled products</t>
  </si>
  <si>
    <t xml:space="preserve">1115-011</t>
  </si>
  <si>
    <t xml:space="preserve">めん類</t>
  </si>
  <si>
    <t xml:space="preserve">Noodles</t>
  </si>
  <si>
    <t xml:space="preserve">1115-021</t>
  </si>
  <si>
    <t xml:space="preserve">パン類</t>
  </si>
  <si>
    <t xml:space="preserve">Bread</t>
  </si>
  <si>
    <t xml:space="preserve">1115-031</t>
  </si>
  <si>
    <t xml:space="preserve">菓子類</t>
  </si>
  <si>
    <t xml:space="preserve">Confectionery</t>
  </si>
  <si>
    <t xml:space="preserve">1116-011</t>
  </si>
  <si>
    <t xml:space="preserve">農産びん・かん詰</t>
  </si>
  <si>
    <t xml:space="preserve">Bottled or canned vegetables and fruits</t>
  </si>
  <si>
    <t xml:space="preserve">1116-021</t>
  </si>
  <si>
    <t xml:space="preserve">農産保存食料品（除びん・かん詰）</t>
  </si>
  <si>
    <t xml:space="preserve">Preserved agricultural foodstuffs (other than bottled or canned)</t>
  </si>
  <si>
    <t xml:space="preserve">1117-011</t>
  </si>
  <si>
    <t xml:space="preserve">精製糖</t>
  </si>
  <si>
    <t xml:space="preserve">Refined sugar</t>
  </si>
  <si>
    <t xml:space="preserve">1117-019</t>
  </si>
  <si>
    <t xml:space="preserve">その他の砂糖・副産物</t>
  </si>
  <si>
    <t xml:space="preserve">Other sugar and by-products of sugar manufacturing</t>
  </si>
  <si>
    <t xml:space="preserve">1117-021</t>
  </si>
  <si>
    <t xml:space="preserve">でん粉</t>
  </si>
  <si>
    <t xml:space="preserve">Starch</t>
  </si>
  <si>
    <t xml:space="preserve">1117-031</t>
  </si>
  <si>
    <t xml:space="preserve">ぶどう糖・水あめ・異性化糖</t>
  </si>
  <si>
    <t xml:space="preserve">Dextrose, syrup and isomerized sugar</t>
  </si>
  <si>
    <t xml:space="preserve">1117-041</t>
  </si>
  <si>
    <t xml:space="preserve">植物油脂</t>
  </si>
  <si>
    <t xml:space="preserve">Vegetable oil</t>
  </si>
  <si>
    <t xml:space="preserve">1117-042</t>
  </si>
  <si>
    <t xml:space="preserve">加工油脂</t>
  </si>
  <si>
    <t xml:space="preserve">Cooking oil</t>
  </si>
  <si>
    <t xml:space="preserve">1117-043</t>
  </si>
  <si>
    <t xml:space="preserve">植物原油かす</t>
  </si>
  <si>
    <t xml:space="preserve">Vegetable meal</t>
  </si>
  <si>
    <t xml:space="preserve">1117-051</t>
  </si>
  <si>
    <t xml:space="preserve">動物油脂</t>
  </si>
  <si>
    <t xml:space="preserve">Animal oils and fats</t>
  </si>
  <si>
    <t xml:space="preserve">1117-061</t>
  </si>
  <si>
    <t xml:space="preserve">調味料</t>
  </si>
  <si>
    <t xml:space="preserve">Condiments and seasonings</t>
  </si>
  <si>
    <t xml:space="preserve">1119-099</t>
  </si>
  <si>
    <t xml:space="preserve">その他の食料品</t>
  </si>
  <si>
    <t xml:space="preserve">Other foods</t>
  </si>
  <si>
    <t xml:space="preserve">1121-011</t>
  </si>
  <si>
    <t xml:space="preserve">清酒</t>
  </si>
  <si>
    <t xml:space="preserve">Refined sake</t>
  </si>
  <si>
    <t xml:space="preserve">1121-021</t>
  </si>
  <si>
    <t xml:space="preserve">ビール</t>
  </si>
  <si>
    <t xml:space="preserve">Beer</t>
  </si>
  <si>
    <t xml:space="preserve">1121-031</t>
  </si>
  <si>
    <t xml:space="preserve">ウィスキー類</t>
  </si>
  <si>
    <t xml:space="preserve">Whiskey and brandy</t>
  </si>
  <si>
    <t xml:space="preserve">1121-099</t>
  </si>
  <si>
    <t xml:space="preserve">その他の酒類</t>
  </si>
  <si>
    <t xml:space="preserve">Other liquors</t>
  </si>
  <si>
    <t xml:space="preserve">1129-011</t>
  </si>
  <si>
    <t xml:space="preserve">茶・コーヒー</t>
  </si>
  <si>
    <t xml:space="preserve">Tea and roasted coffee</t>
  </si>
  <si>
    <t xml:space="preserve">1129-021</t>
  </si>
  <si>
    <t xml:space="preserve">清涼飲料</t>
  </si>
  <si>
    <t xml:space="preserve">Soft drinks</t>
  </si>
  <si>
    <t xml:space="preserve">1131-011</t>
  </si>
  <si>
    <t xml:space="preserve">飼料</t>
  </si>
  <si>
    <t xml:space="preserve">Feeds</t>
  </si>
  <si>
    <t xml:space="preserve">1131-021</t>
  </si>
  <si>
    <t xml:space="preserve">有機質肥料（除別掲）</t>
  </si>
  <si>
    <t xml:space="preserve">Organic fertilizers, n.e.c.</t>
  </si>
  <si>
    <t xml:space="preserve">1141-011</t>
  </si>
  <si>
    <t xml:space="preserve">たばこ</t>
  </si>
  <si>
    <t xml:space="preserve">Tobacco</t>
  </si>
  <si>
    <t xml:space="preserve">1511-011</t>
  </si>
  <si>
    <t xml:space="preserve">紡績糸</t>
  </si>
  <si>
    <t xml:space="preserve">Fiber yarns</t>
  </si>
  <si>
    <t xml:space="preserve">1512-011</t>
  </si>
  <si>
    <t xml:space="preserve">綿・スフ織物（含合繊短繊維織物）</t>
  </si>
  <si>
    <t xml:space="preserve">Cotton and staple fiber fabrics (inc. fabrics of synthetic spun fibers)</t>
  </si>
  <si>
    <t xml:space="preserve">1512-021</t>
  </si>
  <si>
    <t xml:space="preserve">絹・人絹織物（含合繊長繊維織物）</t>
  </si>
  <si>
    <t xml:space="preserve">Silk and artificial silk fabrics (inc. fabrics of synthetic filament fibers)</t>
  </si>
  <si>
    <t xml:space="preserve">1512-031</t>
  </si>
  <si>
    <t xml:space="preserve">毛織物・麻織物・その他の織物</t>
  </si>
  <si>
    <t xml:space="preserve">Woolen fabrics, hemp fabrics and other fabrics</t>
  </si>
  <si>
    <t xml:space="preserve">1513-011</t>
  </si>
  <si>
    <t xml:space="preserve">ニット生地</t>
  </si>
  <si>
    <t xml:space="preserve">Knitting fabrics</t>
  </si>
  <si>
    <t xml:space="preserve">1519-011</t>
  </si>
  <si>
    <t xml:space="preserve">綱・網</t>
  </si>
  <si>
    <t xml:space="preserve">Ropes and nets</t>
  </si>
  <si>
    <t xml:space="preserve">1519-021</t>
  </si>
  <si>
    <t xml:space="preserve">じゅうたん・床敷物</t>
  </si>
  <si>
    <t xml:space="preserve">Carpets and floor mats</t>
  </si>
  <si>
    <t xml:space="preserve">1519-031</t>
  </si>
  <si>
    <t xml:space="preserve">繊維製衛生材料</t>
  </si>
  <si>
    <t xml:space="preserve">Fabricated textiles for medical use</t>
  </si>
  <si>
    <t xml:space="preserve">1519-099</t>
  </si>
  <si>
    <t xml:space="preserve">その他の繊維工業製品</t>
  </si>
  <si>
    <t xml:space="preserve">Other fabricated textile products</t>
  </si>
  <si>
    <t xml:space="preserve">1521-011</t>
  </si>
  <si>
    <t xml:space="preserve">織物製衣服</t>
  </si>
  <si>
    <t xml:space="preserve">Woven fabric apparel</t>
  </si>
  <si>
    <t xml:space="preserve">1521-021</t>
  </si>
  <si>
    <t xml:space="preserve">ニット製衣服</t>
  </si>
  <si>
    <t xml:space="preserve">Knitted apparel</t>
  </si>
  <si>
    <t xml:space="preserve">1522-099</t>
  </si>
  <si>
    <t xml:space="preserve">その他の衣服・身の回り品</t>
  </si>
  <si>
    <t xml:space="preserve">Other wearing apparel and clothing accessories</t>
  </si>
  <si>
    <t xml:space="preserve">1529-011</t>
  </si>
  <si>
    <t xml:space="preserve">寝具</t>
  </si>
  <si>
    <t xml:space="preserve">Bedding</t>
  </si>
  <si>
    <t xml:space="preserve">1529-099</t>
  </si>
  <si>
    <t xml:space="preserve">その他の繊維既製品</t>
  </si>
  <si>
    <t xml:space="preserve">Other ready-made textile products</t>
  </si>
  <si>
    <t xml:space="preserve">1611-011</t>
  </si>
  <si>
    <t xml:space="preserve">製材</t>
  </si>
  <si>
    <t xml:space="preserve">Timber</t>
  </si>
  <si>
    <t xml:space="preserve">1611-021</t>
  </si>
  <si>
    <t xml:space="preserve">合板</t>
  </si>
  <si>
    <t xml:space="preserve">Plywood</t>
  </si>
  <si>
    <t xml:space="preserve">1611-031</t>
  </si>
  <si>
    <t xml:space="preserve">木材チップ</t>
  </si>
  <si>
    <t xml:space="preserve">Wooden chips</t>
  </si>
  <si>
    <t xml:space="preserve">1619-091</t>
  </si>
  <si>
    <t xml:space="preserve">建設用木製品</t>
  </si>
  <si>
    <t xml:space="preserve">Wooden products for construction</t>
  </si>
  <si>
    <t xml:space="preserve">1619-099</t>
  </si>
  <si>
    <t xml:space="preserve">その他の木製品（除別掲）</t>
  </si>
  <si>
    <t xml:space="preserve">Other wooden products, n.e.c.</t>
  </si>
  <si>
    <t xml:space="preserve">1711-011</t>
  </si>
  <si>
    <t xml:space="preserve">木製家具・装備品</t>
  </si>
  <si>
    <t xml:space="preserve">Wooden furniture and fixtures</t>
  </si>
  <si>
    <t xml:space="preserve">1711-021</t>
  </si>
  <si>
    <t xml:space="preserve">木製建具</t>
  </si>
  <si>
    <t xml:space="preserve">Wooden fixtures</t>
  </si>
  <si>
    <t xml:space="preserve">1711-031</t>
  </si>
  <si>
    <t xml:space="preserve">金属製家具・装備品</t>
  </si>
  <si>
    <t xml:space="preserve">Metallic furniture and fixture</t>
  </si>
  <si>
    <t xml:space="preserve">1811-011</t>
  </si>
  <si>
    <t xml:space="preserve">パルプ</t>
  </si>
  <si>
    <t xml:space="preserve">Pulp</t>
  </si>
  <si>
    <t xml:space="preserve">1812-011</t>
  </si>
  <si>
    <t xml:space="preserve">洋紙・和紙</t>
  </si>
  <si>
    <t xml:space="preserve">Paper</t>
  </si>
  <si>
    <t xml:space="preserve">1812-021</t>
  </si>
  <si>
    <t xml:space="preserve">板紙</t>
  </si>
  <si>
    <t xml:space="preserve">Paperboard</t>
  </si>
  <si>
    <t xml:space="preserve">1813-011</t>
  </si>
  <si>
    <t xml:space="preserve">段ボール</t>
  </si>
  <si>
    <t xml:space="preserve">Corrugated cardboard</t>
  </si>
  <si>
    <t xml:space="preserve">1813-021</t>
  </si>
  <si>
    <t xml:space="preserve">塗工紙・建設用加工紙</t>
  </si>
  <si>
    <t xml:space="preserve">Coated paper and building (construction) paper</t>
  </si>
  <si>
    <t xml:space="preserve">1821-011</t>
  </si>
  <si>
    <t xml:space="preserve">段ボール箱</t>
  </si>
  <si>
    <t xml:space="preserve">Corrugated card board boxes</t>
  </si>
  <si>
    <t xml:space="preserve">1821-099</t>
  </si>
  <si>
    <t xml:space="preserve">その他の紙製容器</t>
  </si>
  <si>
    <t xml:space="preserve">Other paper containers</t>
  </si>
  <si>
    <t xml:space="preserve">1829-011</t>
  </si>
  <si>
    <t xml:space="preserve">紙製衛生材料・用品</t>
  </si>
  <si>
    <t xml:space="preserve">Paper textile for medical use</t>
  </si>
  <si>
    <t xml:space="preserve">1829-099</t>
  </si>
  <si>
    <t xml:space="preserve">その他のパルプ・紙・紙加工品</t>
  </si>
  <si>
    <t xml:space="preserve">Other pulp, paper and processed paper products</t>
  </si>
  <si>
    <t xml:space="preserve">1911-011</t>
  </si>
  <si>
    <t xml:space="preserve">新聞</t>
  </si>
  <si>
    <t xml:space="preserve">Newspapers</t>
  </si>
  <si>
    <t xml:space="preserve">1911-021</t>
  </si>
  <si>
    <t xml:space="preserve">印刷・製版・製本</t>
  </si>
  <si>
    <t xml:space="preserve">Printing, plate making and book binding</t>
  </si>
  <si>
    <t xml:space="preserve">1911-031</t>
  </si>
  <si>
    <t xml:space="preserve">出版</t>
  </si>
  <si>
    <t xml:space="preserve">Publishing</t>
  </si>
  <si>
    <t xml:space="preserve">2011-011</t>
  </si>
  <si>
    <t xml:space="preserve">化学肥料</t>
  </si>
  <si>
    <t xml:space="preserve">Chemical fertilizer</t>
  </si>
  <si>
    <t xml:space="preserve">2021-011</t>
  </si>
  <si>
    <t xml:space="preserve">ソーダ灰</t>
  </si>
  <si>
    <t xml:space="preserve">Soda ash</t>
  </si>
  <si>
    <t xml:space="preserve">2021-012</t>
  </si>
  <si>
    <t xml:space="preserve">か性ソーダ</t>
  </si>
  <si>
    <t xml:space="preserve">Caustic soda</t>
  </si>
  <si>
    <t xml:space="preserve">2021-013</t>
  </si>
  <si>
    <t xml:space="preserve">液体塩素</t>
  </si>
  <si>
    <t xml:space="preserve">Liquid chlorine</t>
  </si>
  <si>
    <t xml:space="preserve">2021-019</t>
  </si>
  <si>
    <t xml:space="preserve">その他のソーダ工業製品</t>
  </si>
  <si>
    <t xml:space="preserve">Other industrial soda chemicals</t>
  </si>
  <si>
    <t xml:space="preserve">2029-011</t>
  </si>
  <si>
    <t xml:space="preserve">酸化チタン</t>
  </si>
  <si>
    <t xml:space="preserve">Titanium oxide</t>
  </si>
  <si>
    <t xml:space="preserve">2029-012</t>
  </si>
  <si>
    <t xml:space="preserve">カーボンブラック</t>
  </si>
  <si>
    <t xml:space="preserve">Carbon black</t>
  </si>
  <si>
    <t xml:space="preserve">2029-019</t>
  </si>
  <si>
    <t xml:space="preserve">その他の無機顔料</t>
  </si>
  <si>
    <t xml:space="preserve">Other inorganic pigments</t>
  </si>
  <si>
    <t xml:space="preserve">2029-021</t>
  </si>
  <si>
    <t xml:space="preserve">圧縮ガス・液化ガス</t>
  </si>
  <si>
    <t xml:space="preserve">Compressed gas and liquefied gas</t>
  </si>
  <si>
    <t xml:space="preserve">2029-032</t>
  </si>
  <si>
    <t xml:space="preserve">塩</t>
  </si>
  <si>
    <t xml:space="preserve">Salt</t>
  </si>
  <si>
    <t xml:space="preserve">2029-099</t>
  </si>
  <si>
    <t xml:space="preserve">その他の無機化学工業製品</t>
  </si>
  <si>
    <t xml:space="preserve">Other industrial inorganic chemicals</t>
  </si>
  <si>
    <t xml:space="preserve">2031-011</t>
  </si>
  <si>
    <t xml:space="preserve">エチレン</t>
  </si>
  <si>
    <t xml:space="preserve">Ethylene</t>
  </si>
  <si>
    <t xml:space="preserve">2031-012</t>
  </si>
  <si>
    <t xml:space="preserve">プロピレン</t>
  </si>
  <si>
    <t xml:space="preserve">Propylene</t>
  </si>
  <si>
    <t xml:space="preserve">2031-019</t>
  </si>
  <si>
    <t xml:space="preserve">その他の石油化学基礎製品</t>
  </si>
  <si>
    <t xml:space="preserve">Other petrochemical basic products</t>
  </si>
  <si>
    <t xml:space="preserve">2031-021</t>
  </si>
  <si>
    <t xml:space="preserve">純ベンゼン</t>
  </si>
  <si>
    <t xml:space="preserve">Pure benzene</t>
  </si>
  <si>
    <t xml:space="preserve">2031-022</t>
  </si>
  <si>
    <t xml:space="preserve">純トルエン</t>
  </si>
  <si>
    <t xml:space="preserve">Pure toluene</t>
  </si>
  <si>
    <t xml:space="preserve">2031-023</t>
  </si>
  <si>
    <t xml:space="preserve">キシレン</t>
  </si>
  <si>
    <t xml:space="preserve">Xylene</t>
  </si>
  <si>
    <t xml:space="preserve">2031-029</t>
  </si>
  <si>
    <t xml:space="preserve">その他の石油化学系芳香族製品</t>
  </si>
  <si>
    <t xml:space="preserve">Other petrochemical aromatic products</t>
  </si>
  <si>
    <t xml:space="preserve">2032-011</t>
  </si>
  <si>
    <t xml:space="preserve">合成アルコール類</t>
  </si>
  <si>
    <t xml:space="preserve">Synthetic alcohol</t>
  </si>
  <si>
    <t xml:space="preserve">2032-012</t>
  </si>
  <si>
    <t xml:space="preserve">酢酸</t>
  </si>
  <si>
    <t xml:space="preserve">Acetic acid</t>
  </si>
  <si>
    <t xml:space="preserve">2032-013</t>
  </si>
  <si>
    <t xml:space="preserve">二塩化エチレン</t>
  </si>
  <si>
    <t xml:space="preserve">Ethylene dichloride</t>
  </si>
  <si>
    <t xml:space="preserve">2032-014</t>
  </si>
  <si>
    <t xml:space="preserve">アクリロニトリル</t>
  </si>
  <si>
    <t xml:space="preserve">Acrylonitrile</t>
  </si>
  <si>
    <t xml:space="preserve">2032-015</t>
  </si>
  <si>
    <t xml:space="preserve">エチレングリコール</t>
  </si>
  <si>
    <t xml:space="preserve">Ethylene glycol</t>
  </si>
  <si>
    <t xml:space="preserve">2032-019</t>
  </si>
  <si>
    <t xml:space="preserve">その他の脂肪族中間物</t>
  </si>
  <si>
    <t xml:space="preserve">Other aliphatic intermediates</t>
  </si>
  <si>
    <t xml:space="preserve">2032-021</t>
  </si>
  <si>
    <t xml:space="preserve">スチレンモノマー</t>
  </si>
  <si>
    <t xml:space="preserve">Styrene monomer</t>
  </si>
  <si>
    <t xml:space="preserve">2032-022</t>
  </si>
  <si>
    <t xml:space="preserve">合成石炭酸</t>
  </si>
  <si>
    <t xml:space="preserve">Synthetic phenol</t>
  </si>
  <si>
    <t xml:space="preserve">2032-023</t>
  </si>
  <si>
    <t xml:space="preserve">テレフタル酸（高純度）</t>
  </si>
  <si>
    <t xml:space="preserve">Terephthalic acid (high purity)</t>
  </si>
  <si>
    <t xml:space="preserve">2032-024</t>
  </si>
  <si>
    <t xml:space="preserve">カプロラクタム</t>
  </si>
  <si>
    <t xml:space="preserve">Capro lactam</t>
  </si>
  <si>
    <t xml:space="preserve">2032-029</t>
  </si>
  <si>
    <t xml:space="preserve">その他の環式中間物</t>
  </si>
  <si>
    <t xml:space="preserve">Other cyclic intermediates</t>
  </si>
  <si>
    <t xml:space="preserve">2033-011</t>
  </si>
  <si>
    <t xml:space="preserve">合成ゴム</t>
  </si>
  <si>
    <t xml:space="preserve">Synthetic rubber</t>
  </si>
  <si>
    <t xml:space="preserve">2039-011</t>
  </si>
  <si>
    <t xml:space="preserve">メタン誘導品</t>
  </si>
  <si>
    <t xml:space="preserve">Methane derivatives</t>
  </si>
  <si>
    <t xml:space="preserve">2039-021</t>
  </si>
  <si>
    <t xml:space="preserve">油脂加工製品</t>
  </si>
  <si>
    <t xml:space="preserve">Oil and fat industrial chemicals</t>
  </si>
  <si>
    <t xml:space="preserve">2039-031</t>
  </si>
  <si>
    <t xml:space="preserve">可塑剤</t>
  </si>
  <si>
    <t xml:space="preserve">Plasticizers</t>
  </si>
  <si>
    <t xml:space="preserve">2039-041</t>
  </si>
  <si>
    <t xml:space="preserve">合成染料</t>
  </si>
  <si>
    <t xml:space="preserve">Synthetic dyes</t>
  </si>
  <si>
    <t xml:space="preserve">2039-099</t>
  </si>
  <si>
    <t xml:space="preserve">その他の有機化学工業製品</t>
  </si>
  <si>
    <t xml:space="preserve">Other industrial organic chemicals</t>
  </si>
  <si>
    <t xml:space="preserve">2041-011</t>
  </si>
  <si>
    <t xml:space="preserve">熱硬化性樹脂</t>
  </si>
  <si>
    <t xml:space="preserve">Thermo-setting resins</t>
  </si>
  <si>
    <t xml:space="preserve">2041-021</t>
  </si>
  <si>
    <t xml:space="preserve">ポリエチレン（低密度）</t>
  </si>
  <si>
    <t xml:space="preserve">Polyethylene (low density)</t>
  </si>
  <si>
    <t xml:space="preserve">2041-022</t>
  </si>
  <si>
    <t xml:space="preserve">ポリエチレン（高密度）</t>
  </si>
  <si>
    <t xml:space="preserve">Polyethylene (high density)</t>
  </si>
  <si>
    <t xml:space="preserve">2041-023</t>
  </si>
  <si>
    <t xml:space="preserve">ポリスチレン</t>
  </si>
  <si>
    <t xml:space="preserve">Polystyrene</t>
  </si>
  <si>
    <t xml:space="preserve">2041-024</t>
  </si>
  <si>
    <t xml:space="preserve">ポリプロピレン</t>
  </si>
  <si>
    <t xml:space="preserve">Polypropylene</t>
  </si>
  <si>
    <t xml:space="preserve">2041-025</t>
  </si>
  <si>
    <t xml:space="preserve">塩化ビニル樹脂</t>
  </si>
  <si>
    <t xml:space="preserve">Vinyl chloride resins</t>
  </si>
  <si>
    <t xml:space="preserve">2041-031</t>
  </si>
  <si>
    <t xml:space="preserve">高機能性樹脂</t>
  </si>
  <si>
    <t xml:space="preserve">High function resins</t>
  </si>
  <si>
    <t xml:space="preserve">2041-099</t>
  </si>
  <si>
    <t xml:space="preserve">その他の合成樹脂</t>
  </si>
  <si>
    <t xml:space="preserve">Other resins</t>
  </si>
  <si>
    <t xml:space="preserve">2051-011</t>
  </si>
  <si>
    <t xml:space="preserve">レーヨン・アセテート</t>
  </si>
  <si>
    <t xml:space="preserve">Rayon and acetate</t>
  </si>
  <si>
    <t xml:space="preserve">2051-021</t>
  </si>
  <si>
    <t xml:space="preserve">合成繊維</t>
  </si>
  <si>
    <t xml:space="preserve">Synthetic fibers</t>
  </si>
  <si>
    <t xml:space="preserve">2061-011</t>
  </si>
  <si>
    <t xml:space="preserve">医薬品</t>
  </si>
  <si>
    <t xml:space="preserve">Medicaments</t>
  </si>
  <si>
    <t xml:space="preserve">2071-011</t>
  </si>
  <si>
    <t xml:space="preserve">石けん・合成洗剤</t>
  </si>
  <si>
    <t xml:space="preserve">Soap and synthetic detergents</t>
  </si>
  <si>
    <t xml:space="preserve">2071-012</t>
  </si>
  <si>
    <t xml:space="preserve">界面活性剤</t>
  </si>
  <si>
    <t xml:space="preserve">Surface active agents</t>
  </si>
  <si>
    <t xml:space="preserve">2071-021</t>
  </si>
  <si>
    <t xml:space="preserve">化粧品・歯磨</t>
  </si>
  <si>
    <t xml:space="preserve">Cosmetics, toilet preparations and dentifrices</t>
  </si>
  <si>
    <t xml:space="preserve">2072-011</t>
  </si>
  <si>
    <t xml:space="preserve">塗料</t>
  </si>
  <si>
    <t xml:space="preserve">Paint and varnishes</t>
  </si>
  <si>
    <t xml:space="preserve">2072-021</t>
  </si>
  <si>
    <t xml:space="preserve">印刷インキ</t>
  </si>
  <si>
    <t xml:space="preserve">Printing ink</t>
  </si>
  <si>
    <t xml:space="preserve">2073-011</t>
  </si>
  <si>
    <t xml:space="preserve">写真感光材料</t>
  </si>
  <si>
    <t xml:space="preserve">Photographic sensitive materials</t>
  </si>
  <si>
    <t xml:space="preserve">2074-011</t>
  </si>
  <si>
    <t xml:space="preserve">農薬</t>
  </si>
  <si>
    <t xml:space="preserve">Agricultural chemicals</t>
  </si>
  <si>
    <t xml:space="preserve">2079-011</t>
  </si>
  <si>
    <t xml:space="preserve">ゼラチン・接着剤</t>
  </si>
  <si>
    <t xml:space="preserve">Gelatin and adhesives</t>
  </si>
  <si>
    <t xml:space="preserve">2079-091</t>
  </si>
  <si>
    <t xml:space="preserve">触媒</t>
  </si>
  <si>
    <t xml:space="preserve">Catalyzer</t>
  </si>
  <si>
    <t xml:space="preserve">2079-099</t>
  </si>
  <si>
    <t xml:space="preserve">その他の化学最終製品（除別掲）</t>
  </si>
  <si>
    <t xml:space="preserve">Other final chemical products, n.e.c.</t>
  </si>
  <si>
    <t xml:space="preserve">2111-011</t>
  </si>
  <si>
    <t xml:space="preserve">ガソリン</t>
  </si>
  <si>
    <t xml:space="preserve">Gasoline</t>
  </si>
  <si>
    <t xml:space="preserve">2111-013</t>
  </si>
  <si>
    <t xml:space="preserve">灯油</t>
  </si>
  <si>
    <t xml:space="preserve">Kerosene</t>
  </si>
  <si>
    <t xml:space="preserve">2111-014</t>
  </si>
  <si>
    <t xml:space="preserve">軽油</t>
  </si>
  <si>
    <t xml:space="preserve">Light oils</t>
  </si>
  <si>
    <t xml:space="preserve">2111-016</t>
  </si>
  <si>
    <t xml:space="preserve">Ｂ重油・Ｃ重油</t>
  </si>
  <si>
    <t xml:space="preserve">Heavy oil B and C</t>
  </si>
  <si>
    <t xml:space="preserve">2111-018</t>
  </si>
  <si>
    <t xml:space="preserve">液化石油ガス</t>
  </si>
  <si>
    <t xml:space="preserve">LPG (liquefied petroleum gas)</t>
  </si>
  <si>
    <t xml:space="preserve">2111-019</t>
  </si>
  <si>
    <t xml:space="preserve">その他の石油製品</t>
  </si>
  <si>
    <t xml:space="preserve">Other petroleum refinery products</t>
  </si>
  <si>
    <t xml:space="preserve">2121-011</t>
  </si>
  <si>
    <t xml:space="preserve">コークス</t>
  </si>
  <si>
    <t xml:space="preserve">Coke</t>
  </si>
  <si>
    <t xml:space="preserve">2121-019</t>
  </si>
  <si>
    <t xml:space="preserve">その他の石炭製品</t>
  </si>
  <si>
    <t xml:space="preserve">Other coal products</t>
  </si>
  <si>
    <t xml:space="preserve">2121-021</t>
  </si>
  <si>
    <t xml:space="preserve">舗装材料</t>
  </si>
  <si>
    <t xml:space="preserve">Paving materials</t>
  </si>
  <si>
    <t xml:space="preserve">2211-011</t>
  </si>
  <si>
    <t xml:space="preserve">プラスチックフィルム・シート</t>
  </si>
  <si>
    <t xml:space="preserve">Plastic films and sheets</t>
  </si>
  <si>
    <t xml:space="preserve">2211-012</t>
  </si>
  <si>
    <t xml:space="preserve">プラスチック板・管・棒</t>
  </si>
  <si>
    <t xml:space="preserve">Plastic plates, pipes and bars</t>
  </si>
  <si>
    <t xml:space="preserve">2211-013</t>
  </si>
  <si>
    <t xml:space="preserve">プラスチック発泡製品</t>
  </si>
  <si>
    <t xml:space="preserve">Foamed plastic products</t>
  </si>
  <si>
    <t xml:space="preserve">2211-014</t>
  </si>
  <si>
    <t xml:space="preserve">工業用プラスチック製品</t>
  </si>
  <si>
    <t xml:space="preserve">Industrial plastic products</t>
  </si>
  <si>
    <t xml:space="preserve">2211-015</t>
  </si>
  <si>
    <t xml:space="preserve">強化プラスチック製品</t>
  </si>
  <si>
    <t xml:space="preserve">Reinforced plastic products</t>
  </si>
  <si>
    <t xml:space="preserve">2211-016</t>
  </si>
  <si>
    <t xml:space="preserve">プラスチック製容器</t>
  </si>
  <si>
    <t xml:space="preserve">Plastic containers</t>
  </si>
  <si>
    <t xml:space="preserve">2211-017</t>
  </si>
  <si>
    <t xml:space="preserve">プラスチック製日用雑貨・食卓用品</t>
  </si>
  <si>
    <t xml:space="preserve">Plastic table ware, kitchen ware and other household articles</t>
  </si>
  <si>
    <t xml:space="preserve">2211-019</t>
  </si>
  <si>
    <t xml:space="preserve">その他のプラスチック製品</t>
  </si>
  <si>
    <t xml:space="preserve">Other plastic products</t>
  </si>
  <si>
    <t xml:space="preserve">2311-011</t>
  </si>
  <si>
    <t xml:space="preserve">タイヤ・チューブ</t>
  </si>
  <si>
    <t xml:space="preserve">Tires and inner tubes</t>
  </si>
  <si>
    <t xml:space="preserve">2319-011</t>
  </si>
  <si>
    <t xml:space="preserve">ゴム製履物</t>
  </si>
  <si>
    <t xml:space="preserve">Rubber footwear</t>
  </si>
  <si>
    <t xml:space="preserve">2319-021</t>
  </si>
  <si>
    <t xml:space="preserve">プラスチック製履物</t>
  </si>
  <si>
    <t xml:space="preserve">Plastic footwear</t>
  </si>
  <si>
    <t xml:space="preserve">2319-099</t>
  </si>
  <si>
    <t xml:space="preserve">その他のゴム製品</t>
  </si>
  <si>
    <t xml:space="preserve">Other rubber products</t>
  </si>
  <si>
    <t xml:space="preserve">2411-011</t>
  </si>
  <si>
    <t xml:space="preserve">革製履物</t>
  </si>
  <si>
    <t xml:space="preserve">Leather footwear</t>
  </si>
  <si>
    <t xml:space="preserve">2412-011</t>
  </si>
  <si>
    <t xml:space="preserve">製革・毛皮</t>
  </si>
  <si>
    <t xml:space="preserve">Leather and fur skins</t>
  </si>
  <si>
    <t xml:space="preserve">2412-021</t>
  </si>
  <si>
    <t xml:space="preserve">かばん・袋物・その他の革製品</t>
  </si>
  <si>
    <t xml:space="preserve">Miscellaneous leather products</t>
  </si>
  <si>
    <t xml:space="preserve">2511-011</t>
  </si>
  <si>
    <t xml:space="preserve">板ガラス</t>
  </si>
  <si>
    <t xml:space="preserve">Sheet glass</t>
  </si>
  <si>
    <t xml:space="preserve">2511-012</t>
  </si>
  <si>
    <t xml:space="preserve">安全ガラス・複層ガラス</t>
  </si>
  <si>
    <t xml:space="preserve">Safety glass and multilayered glass</t>
  </si>
  <si>
    <t xml:space="preserve">2512-011</t>
  </si>
  <si>
    <t xml:space="preserve">ガラス繊維・同製品</t>
  </si>
  <si>
    <t xml:space="preserve">Glass fiber and glass fiber products, n.e.c.</t>
  </si>
  <si>
    <t xml:space="preserve">2519-091</t>
  </si>
  <si>
    <t xml:space="preserve">ガラス製加工素材</t>
  </si>
  <si>
    <t xml:space="preserve">Glass processing materials</t>
  </si>
  <si>
    <t xml:space="preserve">2519-099</t>
  </si>
  <si>
    <t xml:space="preserve">その他のガラス製品（除別掲）</t>
  </si>
  <si>
    <t xml:space="preserve">Other glass products, n.e.c.</t>
  </si>
  <si>
    <t xml:space="preserve">2521-011</t>
  </si>
  <si>
    <t xml:space="preserve">セメント</t>
  </si>
  <si>
    <t xml:space="preserve">Cement</t>
  </si>
  <si>
    <t xml:space="preserve">2523-011</t>
  </si>
  <si>
    <t xml:space="preserve">セメント製品</t>
  </si>
  <si>
    <t xml:space="preserve">Cement products</t>
  </si>
  <si>
    <t xml:space="preserve">2531-011</t>
  </si>
  <si>
    <t xml:space="preserve">建設用陶磁器</t>
  </si>
  <si>
    <t xml:space="preserve">Pottery, china and earthenware for construction</t>
  </si>
  <si>
    <t xml:space="preserve">2531-012</t>
  </si>
  <si>
    <t xml:space="preserve">工業用陶磁器</t>
  </si>
  <si>
    <t xml:space="preserve">Pottery, china and earthenware for industry</t>
  </si>
  <si>
    <t xml:space="preserve">2531-013</t>
  </si>
  <si>
    <t xml:space="preserve">日用陶磁器</t>
  </si>
  <si>
    <t xml:space="preserve">Pottery, china and earthenware for home use</t>
  </si>
  <si>
    <t xml:space="preserve">2599-011</t>
  </si>
  <si>
    <t xml:space="preserve">耐火物</t>
  </si>
  <si>
    <t xml:space="preserve">Clay refractories</t>
  </si>
  <si>
    <t xml:space="preserve">2599-021</t>
  </si>
  <si>
    <t xml:space="preserve">その他の建設用土石製品</t>
  </si>
  <si>
    <t xml:space="preserve">Other structural clay products</t>
  </si>
  <si>
    <t xml:space="preserve">2599-031</t>
  </si>
  <si>
    <t xml:space="preserve">炭素・黒鉛製品</t>
  </si>
  <si>
    <t xml:space="preserve">Carbon and graphite products</t>
  </si>
  <si>
    <t xml:space="preserve">2599-041</t>
  </si>
  <si>
    <t xml:space="preserve">研磨材</t>
  </si>
  <si>
    <t xml:space="preserve">Abrasive</t>
  </si>
  <si>
    <t xml:space="preserve">2599-099</t>
  </si>
  <si>
    <t xml:space="preserve">その他の窯業・土石製品</t>
  </si>
  <si>
    <t xml:space="preserve">Miscellaneous ceramic, stone and clay products</t>
  </si>
  <si>
    <t xml:space="preserve">2611-011</t>
  </si>
  <si>
    <t xml:space="preserve">銑鉄</t>
  </si>
  <si>
    <t xml:space="preserve">Pig iron</t>
  </si>
  <si>
    <t xml:space="preserve">2611-021</t>
  </si>
  <si>
    <t xml:space="preserve">フェロアロイ</t>
  </si>
  <si>
    <t xml:space="preserve">Ferro alloys</t>
  </si>
  <si>
    <t xml:space="preserve">2611-041</t>
  </si>
  <si>
    <t xml:space="preserve">粗鋼（電気炉）</t>
  </si>
  <si>
    <t xml:space="preserve">Crude steel (electric furnaces)</t>
  </si>
  <si>
    <t xml:space="preserve">2621-011</t>
  </si>
  <si>
    <t xml:space="preserve">普通鋼形鋼</t>
  </si>
  <si>
    <t xml:space="preserve">Section steel (ordinary steel)</t>
  </si>
  <si>
    <t xml:space="preserve">2621-012</t>
  </si>
  <si>
    <t xml:space="preserve">普通鋼鋼板</t>
  </si>
  <si>
    <t xml:space="preserve">Steep plate (ordinary steel)</t>
  </si>
  <si>
    <t xml:space="preserve">2621-013</t>
  </si>
  <si>
    <t xml:space="preserve">普通鋼鋼帯</t>
  </si>
  <si>
    <t xml:space="preserve">Steel strip (ordinary steel)</t>
  </si>
  <si>
    <t xml:space="preserve">2621-014</t>
  </si>
  <si>
    <t xml:space="preserve">普通鋼小棒</t>
  </si>
  <si>
    <t xml:space="preserve">Steel bar (ordinary steel)</t>
  </si>
  <si>
    <t xml:space="preserve">2621-015</t>
  </si>
  <si>
    <t xml:space="preserve">その他の普通鋼熱間圧延鋼材</t>
  </si>
  <si>
    <t xml:space="preserve">Other hot rolled steel (ordinary steel)</t>
  </si>
  <si>
    <t xml:space="preserve">2621-016</t>
  </si>
  <si>
    <t xml:space="preserve">特殊鋼熱間圧延鋼材</t>
  </si>
  <si>
    <t xml:space="preserve">Hot rolled steel (special steel)</t>
  </si>
  <si>
    <t xml:space="preserve">2622-011</t>
  </si>
  <si>
    <t xml:space="preserve">普通鋼鋼管</t>
  </si>
  <si>
    <t xml:space="preserve">Steel pipes and tubes (ordinary steel)</t>
  </si>
  <si>
    <t xml:space="preserve">2622-012</t>
  </si>
  <si>
    <t xml:space="preserve">特殊鋼鋼管</t>
  </si>
  <si>
    <t xml:space="preserve">Steel pipes and tubes (special steel)</t>
  </si>
  <si>
    <t xml:space="preserve">2623-011</t>
  </si>
  <si>
    <t xml:space="preserve">普通鋼冷間仕上鋼材</t>
  </si>
  <si>
    <t xml:space="preserve">Cold-finished steel (ordinary steel)</t>
  </si>
  <si>
    <t xml:space="preserve">2623-012</t>
  </si>
  <si>
    <t xml:space="preserve">特殊鋼冷間仕上鋼材</t>
  </si>
  <si>
    <t xml:space="preserve">Cold-finished steel (special steel)</t>
  </si>
  <si>
    <t xml:space="preserve">2623-021</t>
  </si>
  <si>
    <t xml:space="preserve">めっき鋼材</t>
  </si>
  <si>
    <t xml:space="preserve">Coated steel</t>
  </si>
  <si>
    <t xml:space="preserve">2631-011</t>
  </si>
  <si>
    <t xml:space="preserve">鍛鋼</t>
  </si>
  <si>
    <t xml:space="preserve">Forged steel</t>
  </si>
  <si>
    <t xml:space="preserve">2631-021</t>
  </si>
  <si>
    <t xml:space="preserve">鋳鉄管</t>
  </si>
  <si>
    <t xml:space="preserve">Cast iron pipes and tubes</t>
  </si>
  <si>
    <t xml:space="preserve">2631-031</t>
  </si>
  <si>
    <t xml:space="preserve">鋳鉄品</t>
  </si>
  <si>
    <t xml:space="preserve">Cast materials (iron)</t>
  </si>
  <si>
    <t xml:space="preserve">2631-032</t>
  </si>
  <si>
    <t xml:space="preserve">鍛工品（鉄）</t>
  </si>
  <si>
    <t xml:space="preserve">Forged materials (iron)</t>
  </si>
  <si>
    <t xml:space="preserve">2649-099</t>
  </si>
  <si>
    <t xml:space="preserve">その他の鉄鋼製品</t>
  </si>
  <si>
    <t xml:space="preserve">Other iron or steel products</t>
  </si>
  <si>
    <t xml:space="preserve">2711-011</t>
  </si>
  <si>
    <t xml:space="preserve">銅</t>
  </si>
  <si>
    <t xml:space="preserve">Copper</t>
  </si>
  <si>
    <t xml:space="preserve">2711-021</t>
  </si>
  <si>
    <t xml:space="preserve">鉛・亜鉛（含再生）</t>
  </si>
  <si>
    <t xml:space="preserve">Lead and zinc (inc. regenerated lead)</t>
  </si>
  <si>
    <t xml:space="preserve">2711-031</t>
  </si>
  <si>
    <t xml:space="preserve">アルミニウム（含再生）</t>
  </si>
  <si>
    <t xml:space="preserve">Aluminum (inc. regenerated aluminum)</t>
  </si>
  <si>
    <t xml:space="preserve">2711-099</t>
  </si>
  <si>
    <t xml:space="preserve">その他の非鉄金属地金</t>
  </si>
  <si>
    <t xml:space="preserve">Other non-ferrous metals</t>
  </si>
  <si>
    <t xml:space="preserve">2721-011</t>
  </si>
  <si>
    <t xml:space="preserve">電線・ケーブル</t>
  </si>
  <si>
    <t xml:space="preserve">Electric wires and cables</t>
  </si>
  <si>
    <t xml:space="preserve">2721-021</t>
  </si>
  <si>
    <t xml:space="preserve">光ファイバケーブル</t>
  </si>
  <si>
    <t xml:space="preserve">Optical fiber cables</t>
  </si>
  <si>
    <t xml:space="preserve">2722-011</t>
  </si>
  <si>
    <t xml:space="preserve">伸銅品</t>
  </si>
  <si>
    <t xml:space="preserve">Rolled and drawn copper and copper alloys</t>
  </si>
  <si>
    <t xml:space="preserve">2722-021</t>
  </si>
  <si>
    <t xml:space="preserve">アルミ圧延製品</t>
  </si>
  <si>
    <t xml:space="preserve">Rolled and drawn aluminum</t>
  </si>
  <si>
    <t xml:space="preserve">2722-031</t>
  </si>
  <si>
    <t xml:space="preserve">非鉄金属素形材</t>
  </si>
  <si>
    <t xml:space="preserve">Non-ferrous metal castings and forgings</t>
  </si>
  <si>
    <t xml:space="preserve">2722-041</t>
  </si>
  <si>
    <t xml:space="preserve">核燃料</t>
  </si>
  <si>
    <t xml:space="preserve">Nuclear fuels</t>
  </si>
  <si>
    <t xml:space="preserve">2722-099</t>
  </si>
  <si>
    <t xml:space="preserve">その他の非鉄金属製品</t>
  </si>
  <si>
    <t xml:space="preserve">Other non-ferrous metal products</t>
  </si>
  <si>
    <t xml:space="preserve">2811-011</t>
  </si>
  <si>
    <t xml:space="preserve">建設用金属製品</t>
  </si>
  <si>
    <t xml:space="preserve">Metal products for construction</t>
  </si>
  <si>
    <t xml:space="preserve">2812-011</t>
  </si>
  <si>
    <t xml:space="preserve">建築用金属製品</t>
  </si>
  <si>
    <t xml:space="preserve">Metal products for architecture</t>
  </si>
  <si>
    <t xml:space="preserve">2891-011</t>
  </si>
  <si>
    <t xml:space="preserve">ガス・石油機器及び暖厨房機器</t>
  </si>
  <si>
    <t xml:space="preserve">Gas and oil appliances and heating and cooking apparatus</t>
  </si>
  <si>
    <t xml:space="preserve">2899-011</t>
  </si>
  <si>
    <t xml:space="preserve">ボルト・ナット・リベット及びスプリング</t>
  </si>
  <si>
    <t xml:space="preserve">Bolts, nuts, rivets and springs</t>
  </si>
  <si>
    <t xml:space="preserve">2899-021</t>
  </si>
  <si>
    <t xml:space="preserve">金属製容器及び製缶板金製品</t>
  </si>
  <si>
    <t xml:space="preserve">Metal containers, fabricated plate and sheet metal</t>
  </si>
  <si>
    <t xml:space="preserve">2899-031</t>
  </si>
  <si>
    <t xml:space="preserve">配管工事付属品</t>
  </si>
  <si>
    <t xml:space="preserve">Plumber's supplies</t>
  </si>
  <si>
    <t xml:space="preserve">2899-033</t>
  </si>
  <si>
    <t xml:space="preserve">刃物及び道具類</t>
  </si>
  <si>
    <t xml:space="preserve">Cutlery and tools</t>
  </si>
  <si>
    <t xml:space="preserve">2899-091</t>
  </si>
  <si>
    <t xml:space="preserve">金属プレス製品</t>
  </si>
  <si>
    <t xml:space="preserve">Stamped and pressed metal products</t>
  </si>
  <si>
    <t xml:space="preserve">2899-092</t>
  </si>
  <si>
    <t xml:space="preserve">金属線製品</t>
  </si>
  <si>
    <t xml:space="preserve">Fabricated wire products</t>
  </si>
  <si>
    <t xml:space="preserve">2899-099</t>
  </si>
  <si>
    <t xml:space="preserve">その他の金属製品（除別掲）</t>
  </si>
  <si>
    <t xml:space="preserve">Other metal products, n.e.c.</t>
  </si>
  <si>
    <t xml:space="preserve">3011-011</t>
  </si>
  <si>
    <t xml:space="preserve">ボイラ</t>
  </si>
  <si>
    <t xml:space="preserve">Boilers</t>
  </si>
  <si>
    <t xml:space="preserve">3011-021</t>
  </si>
  <si>
    <t xml:space="preserve">タービン</t>
  </si>
  <si>
    <t xml:space="preserve">Turbines</t>
  </si>
  <si>
    <t xml:space="preserve">3011-031</t>
  </si>
  <si>
    <t xml:space="preserve">原動機</t>
  </si>
  <si>
    <t xml:space="preserve">Engines</t>
  </si>
  <si>
    <t xml:space="preserve">3012-011</t>
  </si>
  <si>
    <t xml:space="preserve">運搬機械</t>
  </si>
  <si>
    <t xml:space="preserve">Conveyors</t>
  </si>
  <si>
    <t xml:space="preserve">3013-011</t>
  </si>
  <si>
    <t xml:space="preserve">冷凍機・温湿調整装置</t>
  </si>
  <si>
    <t xml:space="preserve">Refrigerators and air conditioning apparatus</t>
  </si>
  <si>
    <t xml:space="preserve">3019-011</t>
  </si>
  <si>
    <t xml:space="preserve">ポンプ及び圧縮機</t>
  </si>
  <si>
    <t xml:space="preserve">Pumps and compressors</t>
  </si>
  <si>
    <t xml:space="preserve">3019-021</t>
  </si>
  <si>
    <t xml:space="preserve">機械工具</t>
  </si>
  <si>
    <t xml:space="preserve">Machinists' precision tools</t>
  </si>
  <si>
    <t xml:space="preserve">3019-099</t>
  </si>
  <si>
    <t xml:space="preserve">その他の一般産業機械及び装置</t>
  </si>
  <si>
    <t xml:space="preserve">Other general industrial machinery and equipment</t>
  </si>
  <si>
    <t xml:space="preserve">3021-011</t>
  </si>
  <si>
    <t xml:space="preserve">建設・鉱山機械</t>
  </si>
  <si>
    <t xml:space="preserve">Machinery and equipment for construction and mining</t>
  </si>
  <si>
    <t xml:space="preserve">3022-011</t>
  </si>
  <si>
    <t xml:space="preserve">化学機械</t>
  </si>
  <si>
    <t xml:space="preserve">Chemical machinery</t>
  </si>
  <si>
    <t xml:space="preserve">3023-011</t>
  </si>
  <si>
    <t xml:space="preserve">産業用ロボット</t>
  </si>
  <si>
    <t xml:space="preserve">Industrial robots</t>
  </si>
  <si>
    <t xml:space="preserve">3024-011</t>
  </si>
  <si>
    <t xml:space="preserve">金属工作機械</t>
  </si>
  <si>
    <t xml:space="preserve">Metal machine tools</t>
  </si>
  <si>
    <t xml:space="preserve">3024-021</t>
  </si>
  <si>
    <t xml:space="preserve">金属加工機械</t>
  </si>
  <si>
    <t xml:space="preserve">Metal processing machinery</t>
  </si>
  <si>
    <t xml:space="preserve">3029-011</t>
  </si>
  <si>
    <t xml:space="preserve">農業用機械</t>
  </si>
  <si>
    <t xml:space="preserve">Machinery for agricultural use</t>
  </si>
  <si>
    <t xml:space="preserve">3029-021</t>
  </si>
  <si>
    <t xml:space="preserve">繊維機械</t>
  </si>
  <si>
    <t xml:space="preserve">Textile machinery</t>
  </si>
  <si>
    <t xml:space="preserve">3029-031</t>
  </si>
  <si>
    <t xml:space="preserve">食料品加工機械</t>
  </si>
  <si>
    <t xml:space="preserve">Food processing machinery</t>
  </si>
  <si>
    <t xml:space="preserve">3029-041</t>
  </si>
  <si>
    <t xml:space="preserve">半導体製造装置</t>
  </si>
  <si>
    <t xml:space="preserve">Semiconductor making equipment</t>
  </si>
  <si>
    <t xml:space="preserve">3029-091</t>
  </si>
  <si>
    <t xml:space="preserve">製材・木工・合板機械</t>
  </si>
  <si>
    <t xml:space="preserve">Sawmill, wood working, veneer and plywood machinery</t>
  </si>
  <si>
    <t xml:space="preserve">3029-092</t>
  </si>
  <si>
    <t xml:space="preserve">パルプ装置・製紙機械</t>
  </si>
  <si>
    <t xml:space="preserve">Pulp equipment and paper machinery</t>
  </si>
  <si>
    <t xml:space="preserve">3029-093</t>
  </si>
  <si>
    <t xml:space="preserve">印刷・製本・紙工機械</t>
  </si>
  <si>
    <t xml:space="preserve">Printing, bookbinding and paper-converting machinery</t>
  </si>
  <si>
    <t xml:space="preserve">3029-094</t>
  </si>
  <si>
    <t xml:space="preserve">鋳造装置</t>
  </si>
  <si>
    <t xml:space="preserve">Casting equipment</t>
  </si>
  <si>
    <t xml:space="preserve">3029-095</t>
  </si>
  <si>
    <t xml:space="preserve">プラスチック加工機械</t>
  </si>
  <si>
    <t xml:space="preserve">Plastic processing machinery</t>
  </si>
  <si>
    <t xml:space="preserve">3029-099</t>
  </si>
  <si>
    <t xml:space="preserve">その他の特殊産業用機械（除別掲）</t>
  </si>
  <si>
    <t xml:space="preserve">Other special machinery for industrial use, n.e.c.</t>
  </si>
  <si>
    <t xml:space="preserve">3031-011</t>
  </si>
  <si>
    <t xml:space="preserve">金型</t>
  </si>
  <si>
    <t xml:space="preserve">Metal molds</t>
  </si>
  <si>
    <t xml:space="preserve">3031-021</t>
  </si>
  <si>
    <t xml:space="preserve">ベアリング</t>
  </si>
  <si>
    <t xml:space="preserve">Bearings</t>
  </si>
  <si>
    <t xml:space="preserve">3031-099</t>
  </si>
  <si>
    <t xml:space="preserve">その他の一般機械器具及び部品</t>
  </si>
  <si>
    <t xml:space="preserve">Other general machines and parts</t>
  </si>
  <si>
    <t xml:space="preserve">3111-011</t>
  </si>
  <si>
    <t xml:space="preserve">複写機</t>
  </si>
  <si>
    <t xml:space="preserve">Copy machine</t>
  </si>
  <si>
    <t xml:space="preserve">3111-099</t>
  </si>
  <si>
    <t xml:space="preserve">その他の事務用機械</t>
  </si>
  <si>
    <t xml:space="preserve">Other office machines</t>
  </si>
  <si>
    <t xml:space="preserve">3112-011</t>
  </si>
  <si>
    <t xml:space="preserve">自動販売機</t>
  </si>
  <si>
    <t xml:space="preserve">Vending machines</t>
  </si>
  <si>
    <t xml:space="preserve">3112-012</t>
  </si>
  <si>
    <t xml:space="preserve">娯楽用機器</t>
  </si>
  <si>
    <t xml:space="preserve">Amusement machinery</t>
  </si>
  <si>
    <t xml:space="preserve">3112-019</t>
  </si>
  <si>
    <t xml:space="preserve">その他のサービス用機器</t>
  </si>
  <si>
    <t xml:space="preserve">Other machinery for service industry</t>
  </si>
  <si>
    <t xml:space="preserve">3211-011</t>
  </si>
  <si>
    <t xml:space="preserve">電気音響機器</t>
  </si>
  <si>
    <t xml:space="preserve">Electric audio equipment</t>
  </si>
  <si>
    <t xml:space="preserve">3211-021</t>
  </si>
  <si>
    <t xml:space="preserve">ラジオ・テレビ受信機</t>
  </si>
  <si>
    <t xml:space="preserve">Radio and television sets</t>
  </si>
  <si>
    <t xml:space="preserve">3211-031</t>
  </si>
  <si>
    <t xml:space="preserve">ビデオ機器</t>
  </si>
  <si>
    <t xml:space="preserve">Video recording and playback equipment</t>
  </si>
  <si>
    <t xml:space="preserve">3212-011</t>
  </si>
  <si>
    <t xml:space="preserve">民生用エアコンディショナ</t>
  </si>
  <si>
    <t xml:space="preserve">Household air-conditioners</t>
  </si>
  <si>
    <t xml:space="preserve">3212-021</t>
  </si>
  <si>
    <t xml:space="preserve">民生用電気機器（除エアコン）</t>
  </si>
  <si>
    <t xml:space="preserve">Household electric appliances (except air-conditioners)</t>
  </si>
  <si>
    <t xml:space="preserve">3311-011</t>
  </si>
  <si>
    <t xml:space="preserve">パーソナルコンピュータ</t>
  </si>
  <si>
    <t xml:space="preserve">Personal Computers</t>
  </si>
  <si>
    <t xml:space="preserve">3311-021</t>
  </si>
  <si>
    <t xml:space="preserve">電子計算機本体（除パソコン）</t>
  </si>
  <si>
    <t xml:space="preserve">Electronic computing equipment (except personal computers)</t>
  </si>
  <si>
    <t xml:space="preserve">3311-031</t>
  </si>
  <si>
    <t xml:space="preserve">電子計算機付属装置</t>
  </si>
  <si>
    <t xml:space="preserve">Electronic computing equipment (accessory equipment)</t>
  </si>
  <si>
    <t xml:space="preserve">3321-011</t>
  </si>
  <si>
    <t xml:space="preserve">有線電気通信機器</t>
  </si>
  <si>
    <t xml:space="preserve">Wired communication equipment</t>
  </si>
  <si>
    <t xml:space="preserve">3321-021</t>
  </si>
  <si>
    <t xml:space="preserve">携帯電話機</t>
  </si>
  <si>
    <t xml:space="preserve">Cellular phones</t>
  </si>
  <si>
    <t xml:space="preserve">3321-031</t>
  </si>
  <si>
    <t xml:space="preserve">無線電気通信機器（除携帯電話機）</t>
  </si>
  <si>
    <t xml:space="preserve">Radio communication equipment (except cellular phones)</t>
  </si>
  <si>
    <t xml:space="preserve">3321-099</t>
  </si>
  <si>
    <t xml:space="preserve">その他の電気通信機器</t>
  </si>
  <si>
    <t xml:space="preserve">Other communication equipment</t>
  </si>
  <si>
    <t xml:space="preserve">3331-011</t>
  </si>
  <si>
    <t xml:space="preserve">電子応用装置</t>
  </si>
  <si>
    <t xml:space="preserve">Applied electronic equipment</t>
  </si>
  <si>
    <t xml:space="preserve">3332-011</t>
  </si>
  <si>
    <t xml:space="preserve">電気計測器</t>
  </si>
  <si>
    <t xml:space="preserve">Electric measuring instruments</t>
  </si>
  <si>
    <t xml:space="preserve">3341-011</t>
  </si>
  <si>
    <t xml:space="preserve">半導体素子</t>
  </si>
  <si>
    <t xml:space="preserve">Semiconductor devices</t>
  </si>
  <si>
    <t xml:space="preserve">3341-021</t>
  </si>
  <si>
    <t xml:space="preserve">集積回路</t>
  </si>
  <si>
    <t xml:space="preserve">Integrated circuits</t>
  </si>
  <si>
    <t xml:space="preserve">3359-011</t>
  </si>
  <si>
    <t xml:space="preserve">電子管</t>
  </si>
  <si>
    <t xml:space="preserve">Electron tubes</t>
  </si>
  <si>
    <t xml:space="preserve">3359-021</t>
  </si>
  <si>
    <t xml:space="preserve">液晶素子</t>
  </si>
  <si>
    <t xml:space="preserve">Liquid crystal element</t>
  </si>
  <si>
    <t xml:space="preserve">3359-031</t>
  </si>
  <si>
    <t xml:space="preserve">磁気テープ・磁気ディスク</t>
  </si>
  <si>
    <t xml:space="preserve">Magnetic tapes and discs</t>
  </si>
  <si>
    <t xml:space="preserve">3359-099</t>
  </si>
  <si>
    <t xml:space="preserve">その他の電子部品</t>
  </si>
  <si>
    <t xml:space="preserve">Other electronic components</t>
  </si>
  <si>
    <t xml:space="preserve">3411-011</t>
  </si>
  <si>
    <t xml:space="preserve">発電機器</t>
  </si>
  <si>
    <t xml:space="preserve">Generators</t>
  </si>
  <si>
    <t xml:space="preserve">3411-012</t>
  </si>
  <si>
    <t xml:space="preserve">電動機</t>
  </si>
  <si>
    <t xml:space="preserve">Electric motors</t>
  </si>
  <si>
    <t xml:space="preserve">3411-021</t>
  </si>
  <si>
    <t xml:space="preserve">開閉制御装置及び配電盤</t>
  </si>
  <si>
    <t xml:space="preserve">Relay switches and switchboards</t>
  </si>
  <si>
    <t xml:space="preserve">3411-031</t>
  </si>
  <si>
    <t xml:space="preserve">変圧器・変成器</t>
  </si>
  <si>
    <t xml:space="preserve">Transformers and reactors</t>
  </si>
  <si>
    <t xml:space="preserve">3411-099</t>
  </si>
  <si>
    <t xml:space="preserve">その他の産業用重電機器</t>
  </si>
  <si>
    <t xml:space="preserve">Other industrial heavy electrical equipment</t>
  </si>
  <si>
    <t xml:space="preserve">3421-011</t>
  </si>
  <si>
    <t xml:space="preserve">電気照明器具</t>
  </si>
  <si>
    <t xml:space="preserve">Electric lighting fixtures and apparatus</t>
  </si>
  <si>
    <t xml:space="preserve">3421-021</t>
  </si>
  <si>
    <t xml:space="preserve">電池</t>
  </si>
  <si>
    <t xml:space="preserve">Batteries</t>
  </si>
  <si>
    <t xml:space="preserve">3421-031</t>
  </si>
  <si>
    <t xml:space="preserve">電球類</t>
  </si>
  <si>
    <t xml:space="preserve">Electric bulbs</t>
  </si>
  <si>
    <t xml:space="preserve">3421-041</t>
  </si>
  <si>
    <t xml:space="preserve">配線器具</t>
  </si>
  <si>
    <t xml:space="preserve">Wiring devices and supplies</t>
  </si>
  <si>
    <t xml:space="preserve">3421-051</t>
  </si>
  <si>
    <t xml:space="preserve">内燃機関電装品</t>
  </si>
  <si>
    <t xml:space="preserve">Electrical equipment for internal combustion engines</t>
  </si>
  <si>
    <t xml:space="preserve">3421-099</t>
  </si>
  <si>
    <t xml:space="preserve">その他の電気機械器具</t>
  </si>
  <si>
    <t xml:space="preserve">Other electrical devices and parts</t>
  </si>
  <si>
    <t xml:space="preserve">3511-011</t>
  </si>
  <si>
    <t xml:space="preserve">乗用車</t>
  </si>
  <si>
    <t xml:space="preserve">Passenger motor cars</t>
  </si>
  <si>
    <t xml:space="preserve">3521-011</t>
  </si>
  <si>
    <t xml:space="preserve">トラック・バス・その他の自動車</t>
  </si>
  <si>
    <t xml:space="preserve">Trucks, buses and other cars</t>
  </si>
  <si>
    <t xml:space="preserve">3531-011</t>
  </si>
  <si>
    <t xml:space="preserve">二輪自動車</t>
  </si>
  <si>
    <t xml:space="preserve">Two-wheel motor vehicles</t>
  </si>
  <si>
    <t xml:space="preserve">3541-011</t>
  </si>
  <si>
    <t xml:space="preserve">自動車車体</t>
  </si>
  <si>
    <t xml:space="preserve">Motor vehicle bodies</t>
  </si>
  <si>
    <t xml:space="preserve">3541-021</t>
  </si>
  <si>
    <t xml:space="preserve">自動車用内燃機関・同部分品</t>
  </si>
  <si>
    <t xml:space="preserve">Internal combustion engines for motor vehicles and parts</t>
  </si>
  <si>
    <t xml:space="preserve">3541-031</t>
  </si>
  <si>
    <t xml:space="preserve">自動車部品</t>
  </si>
  <si>
    <t xml:space="preserve">Motor vehicle parts and accessories</t>
  </si>
  <si>
    <t xml:space="preserve">3611-011</t>
  </si>
  <si>
    <t xml:space="preserve">鋼船</t>
  </si>
  <si>
    <t xml:space="preserve">Steel ships</t>
  </si>
  <si>
    <t xml:space="preserve">3611-021</t>
  </si>
  <si>
    <t xml:space="preserve">その他の船舶</t>
  </si>
  <si>
    <t xml:space="preserve">Ships (except steel ships)</t>
  </si>
  <si>
    <t xml:space="preserve">3611-031</t>
  </si>
  <si>
    <t xml:space="preserve">舶用内燃機関</t>
  </si>
  <si>
    <t xml:space="preserve">Internal combustion engines for vessels</t>
  </si>
  <si>
    <t xml:space="preserve">3621-011</t>
  </si>
  <si>
    <t xml:space="preserve">鉄道車両</t>
  </si>
  <si>
    <t xml:space="preserve">Rolling stock</t>
  </si>
  <si>
    <t xml:space="preserve">3622-011</t>
  </si>
  <si>
    <t xml:space="preserve">航空機</t>
  </si>
  <si>
    <t xml:space="preserve">Aircrafts</t>
  </si>
  <si>
    <t xml:space="preserve">3629-011</t>
  </si>
  <si>
    <t xml:space="preserve">自転車</t>
  </si>
  <si>
    <t xml:space="preserve">Bicycles</t>
  </si>
  <si>
    <t xml:space="preserve">3629-091</t>
  </si>
  <si>
    <t xml:space="preserve">産業用運搬車両</t>
  </si>
  <si>
    <t xml:space="preserve">Transport equipment for industrial use</t>
  </si>
  <si>
    <t xml:space="preserve">3629-099</t>
  </si>
  <si>
    <t xml:space="preserve">その他の輸送機械（除別掲）</t>
  </si>
  <si>
    <t xml:space="preserve">Other transport equipment, n.e.c.</t>
  </si>
  <si>
    <t xml:space="preserve">3711-011</t>
  </si>
  <si>
    <t xml:space="preserve">カメラ</t>
  </si>
  <si>
    <t xml:space="preserve">Camera</t>
  </si>
  <si>
    <t xml:space="preserve">3711-099</t>
  </si>
  <si>
    <t xml:space="preserve">その他の光学機械</t>
  </si>
  <si>
    <t xml:space="preserve">Other photographic and optical instruments</t>
  </si>
  <si>
    <t xml:space="preserve">3712-011</t>
  </si>
  <si>
    <t xml:space="preserve">時計</t>
  </si>
  <si>
    <t xml:space="preserve">Watches and clocks</t>
  </si>
  <si>
    <t xml:space="preserve">3719-011</t>
  </si>
  <si>
    <t xml:space="preserve">理化学機械器具</t>
  </si>
  <si>
    <t xml:space="preserve">Professional and scientific instruments</t>
  </si>
  <si>
    <t xml:space="preserve">3719-021</t>
  </si>
  <si>
    <t xml:space="preserve">分析器・試験機・計量器・測定器</t>
  </si>
  <si>
    <t xml:space="preserve">Analytical instruments, testing machine, measuring instruments</t>
  </si>
  <si>
    <t xml:space="preserve">3719-031</t>
  </si>
  <si>
    <t xml:space="preserve">医療用機械器具</t>
  </si>
  <si>
    <t xml:space="preserve">Medical instruments</t>
  </si>
  <si>
    <t xml:space="preserve">3911-011</t>
  </si>
  <si>
    <t xml:space="preserve">玩具</t>
  </si>
  <si>
    <t xml:space="preserve">Toys and games</t>
  </si>
  <si>
    <t xml:space="preserve">3911-021</t>
  </si>
  <si>
    <t xml:space="preserve">運動用品</t>
  </si>
  <si>
    <t xml:space="preserve">Sporting and athletic goods</t>
  </si>
  <si>
    <t xml:space="preserve">3919-011</t>
  </si>
  <si>
    <t xml:space="preserve">楽器</t>
  </si>
  <si>
    <t xml:space="preserve">Musical instruments</t>
  </si>
  <si>
    <t xml:space="preserve">3919-021</t>
  </si>
  <si>
    <t xml:space="preserve">情報記録物</t>
  </si>
  <si>
    <t xml:space="preserve">Audio and video records, other information recording media</t>
  </si>
  <si>
    <t xml:space="preserve">3919-031</t>
  </si>
  <si>
    <t xml:space="preserve">筆記具・文具</t>
  </si>
  <si>
    <t xml:space="preserve">Stationery</t>
  </si>
  <si>
    <t xml:space="preserve">3919-041</t>
  </si>
  <si>
    <t xml:space="preserve">身辺細貨品</t>
  </si>
  <si>
    <t xml:space="preserve">Jewelry and adornments</t>
  </si>
  <si>
    <t xml:space="preserve">3919-061</t>
  </si>
  <si>
    <t xml:space="preserve">武器</t>
  </si>
  <si>
    <t xml:space="preserve">Ordnance</t>
  </si>
  <si>
    <t xml:space="preserve">3919-099</t>
  </si>
  <si>
    <t xml:space="preserve">その他の製造工業製品</t>
  </si>
  <si>
    <t xml:space="preserve">Miscellaneous manufacturing products</t>
  </si>
  <si>
    <t xml:space="preserve">3921-011</t>
  </si>
  <si>
    <t xml:space="preserve">再生資源回収・加工処理</t>
  </si>
  <si>
    <t xml:space="preserve">Reuse and recycling</t>
  </si>
  <si>
    <t xml:space="preserve">6111-011</t>
  </si>
  <si>
    <t xml:space="preserve">卸売</t>
  </si>
  <si>
    <t xml:space="preserve">Wholesale trade</t>
  </si>
  <si>
    <t xml:space="preserve">6112-011</t>
  </si>
  <si>
    <t xml:space="preserve">小売</t>
  </si>
  <si>
    <t xml:space="preserve">Retail trade</t>
  </si>
  <si>
    <t xml:space="preserve">7112-011</t>
  </si>
  <si>
    <t xml:space="preserve">鉄道貨物輸送</t>
  </si>
  <si>
    <t xml:space="preserve">Railway transport (freight)</t>
  </si>
  <si>
    <t xml:space="preserve">7122-011</t>
  </si>
  <si>
    <t xml:space="preserve">道路貨物輸送</t>
  </si>
  <si>
    <t xml:space="preserve">Road freight transport</t>
  </si>
  <si>
    <t xml:space="preserve">7142-012</t>
  </si>
  <si>
    <t xml:space="preserve">沿海・内水面貨物輸送</t>
  </si>
  <si>
    <t xml:space="preserve">Coastal and inland water transport (freight)</t>
  </si>
  <si>
    <t xml:space="preserve">7143-011</t>
  </si>
  <si>
    <t xml:space="preserve">港湾運送</t>
  </si>
  <si>
    <t xml:space="preserve">Harbor transport service</t>
  </si>
  <si>
    <t xml:space="preserve">7151-013</t>
  </si>
  <si>
    <t xml:space="preserve">国内航空貨物輸送</t>
  </si>
  <si>
    <t xml:space="preserve">Domestic air transport (freight)</t>
  </si>
  <si>
    <t xml:space="preserve">7161-011</t>
  </si>
  <si>
    <t xml:space="preserve">貨物運送取扱</t>
  </si>
  <si>
    <t xml:space="preserve">Freight forwarding</t>
  </si>
  <si>
    <t xml:space="preserve">7171-011</t>
  </si>
  <si>
    <t xml:space="preserve">倉庫</t>
  </si>
  <si>
    <t xml:space="preserve">Storage facility service</t>
  </si>
  <si>
    <t xml:space="preserve">8619-051</t>
  </si>
  <si>
    <t xml:space="preserve">写真業</t>
  </si>
  <si>
    <t xml:space="preserve">Photographic studios</t>
  </si>
  <si>
    <t xml:space="preserve">9000-000</t>
  </si>
  <si>
    <t xml:space="preserve">分類不明</t>
  </si>
  <si>
    <t xml:space="preserve">Activities not elsewhere classified</t>
  </si>
  <si>
    <t xml:space="preserve">9099-000</t>
  </si>
  <si>
    <t xml:space="preserve">内生部門計</t>
  </si>
  <si>
    <t xml:space="preserve">Total of intermediate sectors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この数値は、輸出及び輸入の普通貿易について地域別に再集計したものである。</t>
    </r>
  </si>
  <si>
    <t xml:space="preserve">（２）地域別輸入マトリックス（基本分類）</t>
  </si>
  <si>
    <r>
      <rPr>
        <sz val="18"/>
        <rFont val="Noto Sans"/>
        <family val="2"/>
      </rPr>
      <t xml:space="preserve">　        </t>
    </r>
    <r>
      <rPr>
        <sz val="18"/>
        <rFont val="Times New Roman"/>
        <family val="1"/>
      </rPr>
      <t xml:space="preserve">Matrx of Imports Table (Basic Sector)</t>
    </r>
  </si>
  <si>
    <t xml:space="preserve">0111-022</t>
  </si>
  <si>
    <t xml:space="preserve">小麦（輸入）</t>
  </si>
  <si>
    <t xml:space="preserve">Wheat (imported)</t>
  </si>
  <si>
    <t xml:space="preserve">0111-024</t>
  </si>
  <si>
    <t xml:space="preserve">大麦（輸入）</t>
  </si>
  <si>
    <t xml:space="preserve">Barley (imported)</t>
  </si>
  <si>
    <t xml:space="preserve">0112-022</t>
  </si>
  <si>
    <t xml:space="preserve">大豆（輸入）</t>
  </si>
  <si>
    <t xml:space="preserve">Soybeans (imported)</t>
  </si>
  <si>
    <t xml:space="preserve">0115-011</t>
  </si>
  <si>
    <t xml:space="preserve">砂糖原料作物</t>
  </si>
  <si>
    <t xml:space="preserve">Sugar crops</t>
  </si>
  <si>
    <t xml:space="preserve">0115-021</t>
  </si>
  <si>
    <t xml:space="preserve">コーヒー豆・カカオ豆（輸入）</t>
  </si>
  <si>
    <t xml:space="preserve">Coffee and cocoa beans (imported)</t>
  </si>
  <si>
    <t xml:space="preserve">0115-029</t>
  </si>
  <si>
    <t xml:space="preserve">その他の飲料用作物</t>
  </si>
  <si>
    <t xml:space="preserve">Other crops for beverages</t>
  </si>
  <si>
    <t xml:space="preserve">0116-092</t>
  </si>
  <si>
    <t xml:space="preserve">生ゴム（輸入）</t>
  </si>
  <si>
    <t xml:space="preserve">Raw rubber (imported)</t>
  </si>
  <si>
    <t xml:space="preserve">0116-093</t>
  </si>
  <si>
    <t xml:space="preserve">綿花（輸入）</t>
  </si>
  <si>
    <t xml:space="preserve">Raw cotton (imported)</t>
  </si>
  <si>
    <t xml:space="preserve">0121-031</t>
  </si>
  <si>
    <t xml:space="preserve">肉鶏</t>
  </si>
  <si>
    <t xml:space="preserve">Fowls and broilers</t>
  </si>
  <si>
    <t xml:space="preserve">0121-051</t>
  </si>
  <si>
    <t xml:space="preserve">肉用牛</t>
  </si>
  <si>
    <t xml:space="preserve">Beef cattle</t>
  </si>
  <si>
    <t xml:space="preserve">0121-091</t>
  </si>
  <si>
    <t xml:space="preserve">羊毛</t>
  </si>
  <si>
    <t xml:space="preserve">Sheep and lamp wool</t>
  </si>
  <si>
    <t xml:space="preserve">0212-012</t>
  </si>
  <si>
    <t xml:space="preserve">素材（輸入）</t>
  </si>
  <si>
    <t xml:space="preserve">Logs (imported)</t>
  </si>
  <si>
    <t xml:space="preserve">0311-002</t>
  </si>
  <si>
    <t xml:space="preserve">海面漁業（輸入）</t>
  </si>
  <si>
    <t xml:space="preserve">Marine fisheries (imported)</t>
  </si>
  <si>
    <t xml:space="preserve">0721-011</t>
  </si>
  <si>
    <t xml:space="preserve">原油</t>
  </si>
  <si>
    <t xml:space="preserve">Crude petroleum</t>
  </si>
  <si>
    <t xml:space="preserve">1111-014</t>
  </si>
  <si>
    <t xml:space="preserve">その他の肉（枝肉）</t>
  </si>
  <si>
    <t xml:space="preserve">Other meat (bone meat)</t>
  </si>
  <si>
    <t xml:space="preserve">1112-021</t>
  </si>
  <si>
    <t xml:space="preserve">畜産びん・かん詰</t>
  </si>
  <si>
    <t xml:space="preserve">Bottled or canned meat products</t>
  </si>
  <si>
    <t xml:space="preserve">2029-031</t>
  </si>
  <si>
    <t xml:space="preserve">原塩</t>
  </si>
  <si>
    <t xml:space="preserve">Crude salt</t>
  </si>
  <si>
    <t xml:space="preserve">2111-012</t>
  </si>
  <si>
    <t xml:space="preserve">ジェット燃料油</t>
  </si>
  <si>
    <t xml:space="preserve">Jet fuel oils</t>
  </si>
  <si>
    <t xml:space="preserve">2111-015</t>
  </si>
  <si>
    <t xml:space="preserve">Ａ重油</t>
  </si>
  <si>
    <t xml:space="preserve">Heavy oil A</t>
  </si>
  <si>
    <t xml:space="preserve">2111-017</t>
  </si>
  <si>
    <t xml:space="preserve">ナフサ</t>
  </si>
  <si>
    <t xml:space="preserve">Naphtha</t>
  </si>
  <si>
    <t xml:space="preserve">3919-051</t>
  </si>
  <si>
    <t xml:space="preserve">畳・わら加工品</t>
  </si>
  <si>
    <t xml:space="preserve">"Tatami" (straw matting) and straw products</t>
  </si>
  <si>
    <t xml:space="preserve">（付表）地域分類表</t>
  </si>
  <si>
    <r>
      <rPr>
        <sz val="18"/>
        <rFont val="Noto Sans"/>
        <family val="2"/>
      </rPr>
      <t xml:space="preserve">　　 </t>
    </r>
    <r>
      <rPr>
        <sz val="18"/>
        <rFont val="Times New Roman"/>
        <family val="1"/>
      </rPr>
      <t xml:space="preserve">(Appendix) Geographical  Region  and  Composition  for  Export / Import  Matrix</t>
    </r>
  </si>
  <si>
    <t xml:space="preserve">地　　　　　域</t>
  </si>
  <si>
    <t xml:space="preserve">国  、 地 　域</t>
  </si>
  <si>
    <t xml:space="preserve">国  、 地　域</t>
  </si>
  <si>
    <t xml:space="preserve">Geographical Zone</t>
  </si>
  <si>
    <t xml:space="preserve">Country  / Area</t>
  </si>
  <si>
    <t xml:space="preserve">304</t>
  </si>
  <si>
    <t xml:space="preserve">アメリカ合衆国</t>
  </si>
  <si>
    <t xml:space="preserve">211</t>
  </si>
  <si>
    <t xml:space="preserve">モナコ</t>
  </si>
  <si>
    <t xml:space="preserve">509</t>
  </si>
  <si>
    <t xml:space="preserve">モーリタニア</t>
  </si>
  <si>
    <t xml:space="preserve">EUROPE(exc.EU)</t>
  </si>
  <si>
    <t xml:space="preserve">212</t>
  </si>
  <si>
    <t xml:space="preserve">アンドラ</t>
  </si>
  <si>
    <t xml:space="preserve">510</t>
  </si>
  <si>
    <t xml:space="preserve">セネガル</t>
  </si>
  <si>
    <t xml:space="preserve">301</t>
  </si>
  <si>
    <t xml:space="preserve">グリーンランド（デンマーク）</t>
  </si>
  <si>
    <t xml:space="preserve">215</t>
  </si>
  <si>
    <t xml:space="preserve">スイス</t>
  </si>
  <si>
    <t xml:space="preserve">511</t>
  </si>
  <si>
    <t xml:space="preserve">ガンビア</t>
  </si>
  <si>
    <r>
      <rPr>
        <sz val="8"/>
        <rFont val="ＭＳ Ｐ明朝"/>
        <family val="1"/>
        <charset val="128"/>
      </rPr>
      <t xml:space="preserve">AMERICAS</t>
    </r>
    <r>
      <rPr>
        <sz val="8"/>
        <color rgb="FFFFFFFF"/>
        <rFont val="ＭＳ Ｐ明朝"/>
        <family val="1"/>
        <charset val="128"/>
      </rPr>
      <t xml:space="preserve">,</t>
    </r>
    <r>
      <rPr>
        <sz val="8"/>
        <rFont val="ＭＳ Ｐ明朝"/>
        <family val="1"/>
        <charset val="128"/>
      </rPr>
      <t xml:space="preserve">(exc.USA)</t>
    </r>
  </si>
  <si>
    <t xml:space="preserve">302</t>
  </si>
  <si>
    <t xml:space="preserve">カナダ</t>
  </si>
  <si>
    <t xml:space="preserve">219</t>
  </si>
  <si>
    <t xml:space="preserve">ジブラルタル（英）</t>
  </si>
  <si>
    <t xml:space="preserve">512</t>
  </si>
  <si>
    <t xml:space="preserve">ギニアビサウ</t>
  </si>
  <si>
    <t xml:space="preserve">303</t>
  </si>
  <si>
    <t xml:space="preserve">サンピエール及びミクロン（仏）</t>
  </si>
  <si>
    <t xml:space="preserve">221</t>
  </si>
  <si>
    <t xml:space="preserve">マルタ</t>
  </si>
  <si>
    <t xml:space="preserve">513</t>
  </si>
  <si>
    <t xml:space="preserve">ギニア</t>
  </si>
  <si>
    <t xml:space="preserve">305</t>
  </si>
  <si>
    <t xml:space="preserve">メキシコ</t>
  </si>
  <si>
    <t xml:space="preserve">223</t>
  </si>
  <si>
    <t xml:space="preserve">ポーランド</t>
  </si>
  <si>
    <t xml:space="preserve">514</t>
  </si>
  <si>
    <t xml:space="preserve">シエラレオネ</t>
  </si>
  <si>
    <t xml:space="preserve">306</t>
  </si>
  <si>
    <t xml:space="preserve">グアテマラ</t>
  </si>
  <si>
    <t xml:space="preserve">224</t>
  </si>
  <si>
    <t xml:space="preserve">ロシア</t>
  </si>
  <si>
    <t xml:space="preserve">515</t>
  </si>
  <si>
    <t xml:space="preserve">リベリア</t>
  </si>
  <si>
    <t xml:space="preserve">307</t>
  </si>
  <si>
    <t xml:space="preserve">ホンジュラス</t>
  </si>
  <si>
    <t xml:space="preserve">227</t>
  </si>
  <si>
    <t xml:space="preserve">ハンガリー</t>
  </si>
  <si>
    <t xml:space="preserve">516</t>
  </si>
  <si>
    <t xml:space="preserve">コートジボワール</t>
  </si>
  <si>
    <t xml:space="preserve">308</t>
  </si>
  <si>
    <t xml:space="preserve">ベリーズ</t>
  </si>
  <si>
    <t xml:space="preserve">228</t>
  </si>
  <si>
    <t xml:space="preserve">セルビア・モンテネグロ</t>
  </si>
  <si>
    <t xml:space="preserve">517</t>
  </si>
  <si>
    <t xml:space="preserve">ガーナ</t>
  </si>
  <si>
    <t xml:space="preserve">309</t>
  </si>
  <si>
    <t xml:space="preserve">エルサルバドル</t>
  </si>
  <si>
    <t xml:space="preserve">229</t>
  </si>
  <si>
    <t xml:space="preserve">アルバニア</t>
  </si>
  <si>
    <t xml:space="preserve">518</t>
  </si>
  <si>
    <t xml:space="preserve">トーゴ</t>
  </si>
  <si>
    <t xml:space="preserve">310</t>
  </si>
  <si>
    <t xml:space="preserve">ニカラグア</t>
  </si>
  <si>
    <t xml:space="preserve">231</t>
  </si>
  <si>
    <t xml:space="preserve">ルーマニア</t>
  </si>
  <si>
    <t xml:space="preserve">519</t>
  </si>
  <si>
    <t xml:space="preserve">ベナン</t>
  </si>
  <si>
    <t xml:space="preserve">311</t>
  </si>
  <si>
    <t xml:space="preserve">コスタリカ</t>
  </si>
  <si>
    <t xml:space="preserve">232</t>
  </si>
  <si>
    <t xml:space="preserve">ブルガリア</t>
  </si>
  <si>
    <t xml:space="preserve">520</t>
  </si>
  <si>
    <t xml:space="preserve">マリ</t>
  </si>
  <si>
    <t xml:space="preserve">312</t>
  </si>
  <si>
    <t xml:space="preserve">パナマ</t>
  </si>
  <si>
    <t xml:space="preserve">233</t>
  </si>
  <si>
    <t xml:space="preserve">キプロス</t>
  </si>
  <si>
    <t xml:space="preserve">521</t>
  </si>
  <si>
    <t xml:space="preserve">ブルキナファソ</t>
  </si>
  <si>
    <t xml:space="preserve">314</t>
  </si>
  <si>
    <t xml:space="preserve">バーミュダ（英）</t>
  </si>
  <si>
    <t xml:space="preserve">234</t>
  </si>
  <si>
    <t xml:space="preserve">トルコ</t>
  </si>
  <si>
    <t xml:space="preserve">522</t>
  </si>
  <si>
    <t xml:space="preserve">カーボヴェルデ</t>
  </si>
  <si>
    <t xml:space="preserve">315</t>
  </si>
  <si>
    <t xml:space="preserve">バハマ</t>
  </si>
  <si>
    <t xml:space="preserve">235</t>
  </si>
  <si>
    <t xml:space="preserve">エストニア</t>
  </si>
  <si>
    <t xml:space="preserve">523</t>
  </si>
  <si>
    <t xml:space="preserve">カナリー諸島（西）</t>
  </si>
  <si>
    <t xml:space="preserve">316</t>
  </si>
  <si>
    <t xml:space="preserve">ジャマイカ</t>
  </si>
  <si>
    <t xml:space="preserve">236</t>
  </si>
  <si>
    <t xml:space="preserve">ラトビア</t>
  </si>
  <si>
    <t xml:space="preserve">524</t>
  </si>
  <si>
    <t xml:space="preserve">ナイジェリア</t>
  </si>
  <si>
    <t xml:space="preserve">317</t>
  </si>
  <si>
    <t xml:space="preserve">タークス及びカイコス諸島（英）</t>
  </si>
  <si>
    <t xml:space="preserve">237</t>
  </si>
  <si>
    <t xml:space="preserve">リトアニア</t>
  </si>
  <si>
    <t xml:space="preserve">525</t>
  </si>
  <si>
    <t xml:space="preserve">ニジェール</t>
  </si>
  <si>
    <t xml:space="preserve">319</t>
  </si>
  <si>
    <t xml:space="preserve">バルバドス</t>
  </si>
  <si>
    <t xml:space="preserve">238</t>
  </si>
  <si>
    <t xml:space="preserve">ウクライナ</t>
  </si>
  <si>
    <t xml:space="preserve">526</t>
  </si>
  <si>
    <t xml:space="preserve">ルワンダ</t>
  </si>
  <si>
    <t xml:space="preserve">320</t>
  </si>
  <si>
    <t xml:space="preserve">トリニダード・トバゴ</t>
  </si>
  <si>
    <t xml:space="preserve">239</t>
  </si>
  <si>
    <t xml:space="preserve">ベラルーシ</t>
  </si>
  <si>
    <t xml:space="preserve">527</t>
  </si>
  <si>
    <t xml:space="preserve">カメルーン</t>
  </si>
  <si>
    <t xml:space="preserve">321</t>
  </si>
  <si>
    <t xml:space="preserve">キューバ</t>
  </si>
  <si>
    <t xml:space="preserve">240</t>
  </si>
  <si>
    <t xml:space="preserve">モルドバ</t>
  </si>
  <si>
    <t xml:space="preserve">528</t>
  </si>
  <si>
    <t xml:space="preserve">チャド</t>
  </si>
  <si>
    <t xml:space="preserve">322</t>
  </si>
  <si>
    <t xml:space="preserve">ハイチ</t>
  </si>
  <si>
    <t xml:space="preserve">241</t>
  </si>
  <si>
    <t xml:space="preserve">クロアチア</t>
  </si>
  <si>
    <t xml:space="preserve">529</t>
  </si>
  <si>
    <t xml:space="preserve">中央アフリカ</t>
  </si>
  <si>
    <t xml:space="preserve">323</t>
  </si>
  <si>
    <t xml:space="preserve">ドミニカ共和国</t>
  </si>
  <si>
    <t xml:space="preserve">242</t>
  </si>
  <si>
    <t xml:space="preserve">スロベニア</t>
  </si>
  <si>
    <t xml:space="preserve">530</t>
  </si>
  <si>
    <t xml:space="preserve">赤道ギニア</t>
  </si>
  <si>
    <t xml:space="preserve">324</t>
  </si>
  <si>
    <t xml:space="preserve">プエルトリコ（米）</t>
  </si>
  <si>
    <t xml:space="preserve">243</t>
  </si>
  <si>
    <t xml:space="preserve">ボスニア・ヘルツェゴビナ</t>
  </si>
  <si>
    <t xml:space="preserve">531</t>
  </si>
  <si>
    <t xml:space="preserve">ガボン</t>
  </si>
  <si>
    <t xml:space="preserve">325</t>
  </si>
  <si>
    <t xml:space="preserve">米領ヴァージン諸島</t>
  </si>
  <si>
    <t xml:space="preserve">244</t>
  </si>
  <si>
    <t xml:space="preserve">マケドニア旧ユーゴスラビア共和国</t>
  </si>
  <si>
    <t xml:space="preserve">532</t>
  </si>
  <si>
    <t xml:space="preserve">コンゴ共和国</t>
  </si>
  <si>
    <t xml:space="preserve">326</t>
  </si>
  <si>
    <t xml:space="preserve">蘭領アンティール</t>
  </si>
  <si>
    <t xml:space="preserve">245</t>
  </si>
  <si>
    <t xml:space="preserve">チェコ</t>
  </si>
  <si>
    <t xml:space="preserve">533</t>
  </si>
  <si>
    <t xml:space="preserve">コンゴ民主共和国</t>
  </si>
  <si>
    <t xml:space="preserve">327</t>
  </si>
  <si>
    <t xml:space="preserve">仏領西インド諸島</t>
  </si>
  <si>
    <t xml:space="preserve">246</t>
  </si>
  <si>
    <t xml:space="preserve">スロバキア</t>
  </si>
  <si>
    <t xml:space="preserve">534</t>
  </si>
  <si>
    <t xml:space="preserve">ブルンジ</t>
  </si>
  <si>
    <t xml:space="preserve">328</t>
  </si>
  <si>
    <t xml:space="preserve">ケイマン諸島（英）</t>
  </si>
  <si>
    <t xml:space="preserve">105</t>
  </si>
  <si>
    <t xml:space="preserve">中華人民共和国</t>
  </si>
  <si>
    <t xml:space="preserve">535</t>
  </si>
  <si>
    <t xml:space="preserve">アンゴラ</t>
  </si>
  <si>
    <t xml:space="preserve">329</t>
  </si>
  <si>
    <t xml:space="preserve">グレナダ</t>
  </si>
  <si>
    <r>
      <rPr>
        <sz val="8"/>
        <rFont val="ＭＳ Ｐ明朝"/>
        <family val="1"/>
        <charset val="128"/>
      </rPr>
      <t xml:space="preserve">CHINA</t>
    </r>
    <r>
      <rPr>
        <sz val="8"/>
        <color rgb="FFFFFFFF"/>
        <rFont val="ＭＳ Ｐ明朝"/>
        <family val="1"/>
        <charset val="128"/>
      </rPr>
      <t xml:space="preserve">,</t>
    </r>
    <r>
      <rPr>
        <sz val="8"/>
        <rFont val="ＭＳ Ｐ明朝"/>
        <family val="1"/>
        <charset val="128"/>
      </rPr>
      <t xml:space="preserve">(inc.HK)</t>
    </r>
  </si>
  <si>
    <t xml:space="preserve">108</t>
  </si>
  <si>
    <t xml:space="preserve">香港</t>
  </si>
  <si>
    <t xml:space="preserve">536</t>
  </si>
  <si>
    <t xml:space="preserve">サントメ・プリンシペ</t>
  </si>
  <si>
    <t xml:space="preserve">330</t>
  </si>
  <si>
    <t xml:space="preserve">セントルシア</t>
  </si>
  <si>
    <t xml:space="preserve">103</t>
  </si>
  <si>
    <t xml:space="preserve">大韓民国</t>
  </si>
  <si>
    <t xml:space="preserve">537</t>
  </si>
  <si>
    <t xml:space="preserve">セントヘレナ及びその附属諸島（英）</t>
  </si>
  <si>
    <t xml:space="preserve">331</t>
  </si>
  <si>
    <t xml:space="preserve">アンティグア・バーブーダ</t>
  </si>
  <si>
    <t xml:space="preserve">106</t>
  </si>
  <si>
    <t xml:space="preserve">台湾</t>
  </si>
  <si>
    <t xml:space="preserve">538</t>
  </si>
  <si>
    <t xml:space="preserve">エチオピア</t>
  </si>
  <si>
    <t xml:space="preserve">332</t>
  </si>
  <si>
    <t xml:space="preserve">英領ヴァージン諸島</t>
  </si>
  <si>
    <t xml:space="preserve">110</t>
  </si>
  <si>
    <t xml:space="preserve">ベトナム</t>
  </si>
  <si>
    <t xml:space="preserve">539</t>
  </si>
  <si>
    <t xml:space="preserve">ジブチ</t>
  </si>
  <si>
    <t xml:space="preserve">333</t>
  </si>
  <si>
    <t xml:space="preserve">ドミニカ</t>
  </si>
  <si>
    <t xml:space="preserve">111</t>
  </si>
  <si>
    <t xml:space="preserve">タイ</t>
  </si>
  <si>
    <t xml:space="preserve">540</t>
  </si>
  <si>
    <t xml:space="preserve">ソマリア</t>
  </si>
  <si>
    <t xml:space="preserve">334</t>
  </si>
  <si>
    <t xml:space="preserve">モントセラト（英）</t>
  </si>
  <si>
    <t xml:space="preserve">112</t>
  </si>
  <si>
    <t xml:space="preserve">シンガポール</t>
  </si>
  <si>
    <t xml:space="preserve">541</t>
  </si>
  <si>
    <t xml:space="preserve">ケニア</t>
  </si>
  <si>
    <t xml:space="preserve">335</t>
  </si>
  <si>
    <t xml:space="preserve">セントクリストファー・ネーヴィス</t>
  </si>
  <si>
    <t xml:space="preserve">113</t>
  </si>
  <si>
    <t xml:space="preserve">マレーシア</t>
  </si>
  <si>
    <t xml:space="preserve">542</t>
  </si>
  <si>
    <t xml:space="preserve">ウガンダ</t>
  </si>
  <si>
    <t xml:space="preserve">336</t>
  </si>
  <si>
    <t xml:space="preserve">セントビンセント</t>
  </si>
  <si>
    <t xml:space="preserve">116</t>
  </si>
  <si>
    <t xml:space="preserve">ブルネイ</t>
  </si>
  <si>
    <t xml:space="preserve">543</t>
  </si>
  <si>
    <t xml:space="preserve">タンザニア</t>
  </si>
  <si>
    <t xml:space="preserve">337</t>
  </si>
  <si>
    <t xml:space="preserve">英領アンギラ</t>
  </si>
  <si>
    <t xml:space="preserve">117</t>
  </si>
  <si>
    <t xml:space="preserve">フィリピン</t>
  </si>
  <si>
    <t xml:space="preserve">544</t>
  </si>
  <si>
    <t xml:space="preserve">セーシェル</t>
  </si>
  <si>
    <t xml:space="preserve">401</t>
  </si>
  <si>
    <t xml:space="preserve">コロンビア</t>
  </si>
  <si>
    <t xml:space="preserve">118</t>
  </si>
  <si>
    <t xml:space="preserve">インドネシア</t>
  </si>
  <si>
    <t xml:space="preserve">545</t>
  </si>
  <si>
    <t xml:space="preserve">モザンビーク</t>
  </si>
  <si>
    <t xml:space="preserve">402</t>
  </si>
  <si>
    <t xml:space="preserve">ベネズエラ</t>
  </si>
  <si>
    <t xml:space="preserve">120</t>
  </si>
  <si>
    <t xml:space="preserve">カンボジア</t>
  </si>
  <si>
    <t xml:space="preserve">546</t>
  </si>
  <si>
    <t xml:space="preserve">マダガスカル</t>
  </si>
  <si>
    <t xml:space="preserve">403</t>
  </si>
  <si>
    <t xml:space="preserve">ガイアナ</t>
  </si>
  <si>
    <t xml:space="preserve">121</t>
  </si>
  <si>
    <t xml:space="preserve">ラオス</t>
  </si>
  <si>
    <t xml:space="preserve">547</t>
  </si>
  <si>
    <t xml:space="preserve">モーリシャス</t>
  </si>
  <si>
    <t xml:space="preserve">404</t>
  </si>
  <si>
    <t xml:space="preserve">スリナム</t>
  </si>
  <si>
    <t xml:space="preserve">122</t>
  </si>
  <si>
    <t xml:space="preserve">ミャンマー</t>
  </si>
  <si>
    <t xml:space="preserve">548</t>
  </si>
  <si>
    <t xml:space="preserve">レユニオン（仏）</t>
  </si>
  <si>
    <t xml:space="preserve">405</t>
  </si>
  <si>
    <t xml:space="preserve">仏領ギアナ</t>
  </si>
  <si>
    <t xml:space="preserve">133</t>
  </si>
  <si>
    <t xml:space="preserve">イラン</t>
  </si>
  <si>
    <t xml:space="preserve">549</t>
  </si>
  <si>
    <t xml:space="preserve">ジンバブエ</t>
  </si>
  <si>
    <t xml:space="preserve">406</t>
  </si>
  <si>
    <t xml:space="preserve">エクアドル</t>
  </si>
  <si>
    <r>
      <rPr>
        <sz val="8"/>
        <rFont val="ＭＳ Ｐ明朝"/>
        <family val="1"/>
        <charset val="128"/>
      </rPr>
      <t xml:space="preserve">MIDDLE</t>
    </r>
    <r>
      <rPr>
        <sz val="8"/>
        <color rgb="FFFFFFFF"/>
        <rFont val="ＭＳ Ｐ明朝"/>
        <family val="1"/>
        <charset val="128"/>
      </rPr>
      <t xml:space="preserve">-</t>
    </r>
    <r>
      <rPr>
        <sz val="8"/>
        <rFont val="ＭＳ Ｐ明朝"/>
        <family val="1"/>
        <charset val="128"/>
      </rPr>
      <t xml:space="preserve">EAST</t>
    </r>
  </si>
  <si>
    <t xml:space="preserve">134</t>
  </si>
  <si>
    <t xml:space="preserve">イラク</t>
  </si>
  <si>
    <t xml:space="preserve">550</t>
  </si>
  <si>
    <t xml:space="preserve">ナミビア</t>
  </si>
  <si>
    <t xml:space="preserve">407</t>
  </si>
  <si>
    <t xml:space="preserve">ペルー</t>
  </si>
  <si>
    <t xml:space="preserve">135</t>
  </si>
  <si>
    <t xml:space="preserve">バーレーン</t>
  </si>
  <si>
    <t xml:space="preserve">551</t>
  </si>
  <si>
    <t xml:space="preserve">南アフリカ共和国</t>
  </si>
  <si>
    <t xml:space="preserve">408</t>
  </si>
  <si>
    <t xml:space="preserve">ボリビア</t>
  </si>
  <si>
    <t xml:space="preserve">MIDDLE-EAST</t>
  </si>
  <si>
    <t xml:space="preserve">137</t>
  </si>
  <si>
    <t xml:space="preserve">サウジアラビア</t>
  </si>
  <si>
    <t xml:space="preserve">552</t>
  </si>
  <si>
    <t xml:space="preserve">レソト</t>
  </si>
  <si>
    <t xml:space="preserve">409</t>
  </si>
  <si>
    <t xml:space="preserve">チリ</t>
  </si>
  <si>
    <t xml:space="preserve">138</t>
  </si>
  <si>
    <t xml:space="preserve">クウェート</t>
  </si>
  <si>
    <t xml:space="preserve">553</t>
  </si>
  <si>
    <t xml:space="preserve">マラウイ</t>
  </si>
  <si>
    <t xml:space="preserve">410</t>
  </si>
  <si>
    <t xml:space="preserve">ブラジル</t>
  </si>
  <si>
    <t xml:space="preserve">140</t>
  </si>
  <si>
    <t xml:space="preserve">カタール</t>
  </si>
  <si>
    <t xml:space="preserve">554</t>
  </si>
  <si>
    <t xml:space="preserve">ザンビア</t>
  </si>
  <si>
    <t xml:space="preserve">411</t>
  </si>
  <si>
    <t xml:space="preserve">パラグアイ</t>
  </si>
  <si>
    <t xml:space="preserve">141</t>
  </si>
  <si>
    <t xml:space="preserve">オマーン</t>
  </si>
  <si>
    <t xml:space="preserve">555</t>
  </si>
  <si>
    <t xml:space="preserve">ボツワナ</t>
  </si>
  <si>
    <t xml:space="preserve">412</t>
  </si>
  <si>
    <t xml:space="preserve">ウルグアイ</t>
  </si>
  <si>
    <t xml:space="preserve">143</t>
  </si>
  <si>
    <t xml:space="preserve">イスラエル</t>
  </si>
  <si>
    <t xml:space="preserve">556</t>
  </si>
  <si>
    <t xml:space="preserve">スワジランド</t>
  </si>
  <si>
    <t xml:space="preserve">413</t>
  </si>
  <si>
    <t xml:space="preserve">アルゼンチン</t>
  </si>
  <si>
    <t xml:space="preserve">144</t>
  </si>
  <si>
    <t xml:space="preserve">ヨルダン</t>
  </si>
  <si>
    <t xml:space="preserve">557</t>
  </si>
  <si>
    <t xml:space="preserve">英領インド洋地域</t>
  </si>
  <si>
    <t xml:space="preserve">414</t>
  </si>
  <si>
    <t xml:space="preserve">フォークランド諸島及びその附属諸島（英）</t>
  </si>
  <si>
    <t xml:space="preserve">145</t>
  </si>
  <si>
    <t xml:space="preserve">シリア</t>
  </si>
  <si>
    <t xml:space="preserve">558</t>
  </si>
  <si>
    <t xml:space="preserve">コモロ</t>
  </si>
  <si>
    <t xml:space="preserve">415</t>
  </si>
  <si>
    <t xml:space="preserve">英領南極地域</t>
  </si>
  <si>
    <t xml:space="preserve">146</t>
  </si>
  <si>
    <t xml:space="preserve">レバノン</t>
  </si>
  <si>
    <t xml:space="preserve">559</t>
  </si>
  <si>
    <t xml:space="preserve">エリトリア</t>
  </si>
  <si>
    <t xml:space="preserve">欧州連合※</t>
  </si>
  <si>
    <t xml:space="preserve">203</t>
  </si>
  <si>
    <t xml:space="preserve">スウェーデン</t>
  </si>
  <si>
    <t xml:space="preserve">147</t>
  </si>
  <si>
    <t xml:space="preserve">アラブ首長国連邦</t>
  </si>
  <si>
    <t xml:space="preserve">602</t>
  </si>
  <si>
    <t xml:space="preserve">パプアニューギニア</t>
  </si>
  <si>
    <t xml:space="preserve">204</t>
  </si>
  <si>
    <t xml:space="preserve">デンマーク</t>
  </si>
  <si>
    <t xml:space="preserve">149</t>
  </si>
  <si>
    <t xml:space="preserve">イエメン</t>
  </si>
  <si>
    <t xml:space="preserve">605</t>
  </si>
  <si>
    <t xml:space="preserve">その他のオーストラリア領</t>
  </si>
  <si>
    <t xml:space="preserve">205</t>
  </si>
  <si>
    <t xml:space="preserve">英国</t>
  </si>
  <si>
    <t xml:space="preserve">158</t>
  </si>
  <si>
    <t xml:space="preserve">ヨルダン川西岸及びガザ</t>
  </si>
  <si>
    <t xml:space="preserve">607</t>
  </si>
  <si>
    <t xml:space="preserve">クック諸島（ニュージーランド）</t>
  </si>
  <si>
    <t xml:space="preserve">206</t>
  </si>
  <si>
    <t xml:space="preserve">アイルランド</t>
  </si>
  <si>
    <t xml:space="preserve">104</t>
  </si>
  <si>
    <t xml:space="preserve">北朝鮮</t>
  </si>
  <si>
    <t xml:space="preserve">608</t>
  </si>
  <si>
    <t xml:space="preserve">トケラウ諸島（ニュージーランド）</t>
  </si>
  <si>
    <t xml:space="preserve">207</t>
  </si>
  <si>
    <t xml:space="preserve">オランダ</t>
  </si>
  <si>
    <r>
      <rPr>
        <sz val="8"/>
        <rFont val="ＭＳ Ｐ明朝"/>
        <family val="1"/>
        <charset val="128"/>
      </rPr>
      <t xml:space="preserve">ASIA</t>
    </r>
    <r>
      <rPr>
        <sz val="8"/>
        <color rgb="FFFFFFFF"/>
        <rFont val="ＭＳ Ｐ明朝"/>
        <family val="1"/>
        <charset val="128"/>
      </rPr>
      <t xml:space="preserve">,</t>
    </r>
    <r>
      <rPr>
        <sz val="8"/>
        <rFont val="ＭＳ Ｐ明朝"/>
        <family val="1"/>
        <charset val="128"/>
      </rPr>
      <t xml:space="preserve">(other)</t>
    </r>
  </si>
  <si>
    <t xml:space="preserve">107</t>
  </si>
  <si>
    <t xml:space="preserve">モンゴル</t>
  </si>
  <si>
    <t xml:space="preserve">609</t>
  </si>
  <si>
    <t xml:space="preserve">ニウエ島（ニュージーランド）</t>
  </si>
  <si>
    <t xml:space="preserve">208</t>
  </si>
  <si>
    <t xml:space="preserve">ベルギー</t>
  </si>
  <si>
    <t xml:space="preserve">123</t>
  </si>
  <si>
    <t xml:space="preserve">インド</t>
  </si>
  <si>
    <t xml:space="preserve">610</t>
  </si>
  <si>
    <t xml:space="preserve">サモア</t>
  </si>
  <si>
    <t xml:space="preserve">209</t>
  </si>
  <si>
    <t xml:space="preserve">ルクセンブルク</t>
  </si>
  <si>
    <t xml:space="preserve">124</t>
  </si>
  <si>
    <t xml:space="preserve">パキスタン</t>
  </si>
  <si>
    <t xml:space="preserve">611</t>
  </si>
  <si>
    <t xml:space="preserve">バヌアツ</t>
  </si>
  <si>
    <t xml:space="preserve">210</t>
  </si>
  <si>
    <t xml:space="preserve">フランス</t>
  </si>
  <si>
    <t xml:space="preserve">125</t>
  </si>
  <si>
    <t xml:space="preserve">スリランカ</t>
  </si>
  <si>
    <t xml:space="preserve">612</t>
  </si>
  <si>
    <t xml:space="preserve">フィジー</t>
  </si>
  <si>
    <t xml:space="preserve">213</t>
  </si>
  <si>
    <t xml:space="preserve">ドイツ</t>
  </si>
  <si>
    <t xml:space="preserve">126</t>
  </si>
  <si>
    <t xml:space="preserve">モルディブ</t>
  </si>
  <si>
    <t xml:space="preserve">613</t>
  </si>
  <si>
    <t xml:space="preserve">ソロモン</t>
  </si>
  <si>
    <t xml:space="preserve">217</t>
  </si>
  <si>
    <t xml:space="preserve">ポルトガル</t>
  </si>
  <si>
    <t xml:space="preserve">127</t>
  </si>
  <si>
    <t xml:space="preserve">バングラデシュ</t>
  </si>
  <si>
    <t xml:space="preserve">614</t>
  </si>
  <si>
    <t xml:space="preserve">トンガ</t>
  </si>
  <si>
    <t xml:space="preserve">218</t>
  </si>
  <si>
    <t xml:space="preserve">スペイン</t>
  </si>
  <si>
    <t xml:space="preserve">128</t>
  </si>
  <si>
    <t xml:space="preserve">東ティモール</t>
  </si>
  <si>
    <t xml:space="preserve">615</t>
  </si>
  <si>
    <t xml:space="preserve">キリバス</t>
  </si>
  <si>
    <t xml:space="preserve">220</t>
  </si>
  <si>
    <t xml:space="preserve">イタリア</t>
  </si>
  <si>
    <t xml:space="preserve">129</t>
  </si>
  <si>
    <t xml:space="preserve">マカオ</t>
  </si>
  <si>
    <t xml:space="preserve">616</t>
  </si>
  <si>
    <t xml:space="preserve">ピットケルン（英）</t>
  </si>
  <si>
    <t xml:space="preserve">222</t>
  </si>
  <si>
    <t xml:space="preserve">フィンランド</t>
  </si>
  <si>
    <t xml:space="preserve">130</t>
  </si>
  <si>
    <t xml:space="preserve">アフガニスタン</t>
  </si>
  <si>
    <t xml:space="preserve">617</t>
  </si>
  <si>
    <t xml:space="preserve">ナウル</t>
  </si>
  <si>
    <t xml:space="preserve">225</t>
  </si>
  <si>
    <t xml:space="preserve">オーストリア</t>
  </si>
  <si>
    <t xml:space="preserve">131</t>
  </si>
  <si>
    <t xml:space="preserve">ネパール</t>
  </si>
  <si>
    <t xml:space="preserve">618</t>
  </si>
  <si>
    <t xml:space="preserve">ニューカレドニア（仏）</t>
  </si>
  <si>
    <t xml:space="preserve">230</t>
  </si>
  <si>
    <t xml:space="preserve">ギリシャ</t>
  </si>
  <si>
    <t xml:space="preserve">132</t>
  </si>
  <si>
    <t xml:space="preserve">ブータン</t>
  </si>
  <si>
    <t xml:space="preserve">619</t>
  </si>
  <si>
    <t xml:space="preserve">仏領ポリネシア</t>
  </si>
  <si>
    <t xml:space="preserve">150</t>
  </si>
  <si>
    <t xml:space="preserve">アゼルバイジャン</t>
  </si>
  <si>
    <t xml:space="preserve">601</t>
  </si>
  <si>
    <t xml:space="preserve">オーストラリア</t>
  </si>
  <si>
    <t xml:space="preserve">620</t>
  </si>
  <si>
    <t xml:space="preserve">グアム（米）</t>
  </si>
  <si>
    <t xml:space="preserve">151</t>
  </si>
  <si>
    <t xml:space="preserve">アルメニア</t>
  </si>
  <si>
    <t xml:space="preserve">606</t>
  </si>
  <si>
    <t xml:space="preserve">ニュージーランド</t>
  </si>
  <si>
    <t xml:space="preserve">621</t>
  </si>
  <si>
    <t xml:space="preserve">米領サモア</t>
  </si>
  <si>
    <t xml:space="preserve">152</t>
  </si>
  <si>
    <t xml:space="preserve">ウズベキスタン</t>
  </si>
  <si>
    <t xml:space="preserve">501</t>
  </si>
  <si>
    <t xml:space="preserve">モロッコ</t>
  </si>
  <si>
    <t xml:space="preserve">622</t>
  </si>
  <si>
    <t xml:space="preserve">米領オセアニア</t>
  </si>
  <si>
    <t xml:space="preserve">153</t>
  </si>
  <si>
    <t xml:space="preserve">カザフスタン</t>
  </si>
  <si>
    <t xml:space="preserve">502</t>
  </si>
  <si>
    <t xml:space="preserve">セウタ及びメリリヤ（西）</t>
  </si>
  <si>
    <t xml:space="preserve">624</t>
  </si>
  <si>
    <t xml:space="preserve">ツバル</t>
  </si>
  <si>
    <t xml:space="preserve">154</t>
  </si>
  <si>
    <t xml:space="preserve">キルギス</t>
  </si>
  <si>
    <t xml:space="preserve">503</t>
  </si>
  <si>
    <t xml:space="preserve">アルジェリア</t>
  </si>
  <si>
    <t xml:space="preserve">625</t>
  </si>
  <si>
    <t xml:space="preserve">マーシャル</t>
  </si>
  <si>
    <t xml:space="preserve">155</t>
  </si>
  <si>
    <t xml:space="preserve">タジキスタン</t>
  </si>
  <si>
    <t xml:space="preserve">504</t>
  </si>
  <si>
    <t xml:space="preserve">チュニジア</t>
  </si>
  <si>
    <t xml:space="preserve">626</t>
  </si>
  <si>
    <t xml:space="preserve">ミクロネシア</t>
  </si>
  <si>
    <t xml:space="preserve">156</t>
  </si>
  <si>
    <t xml:space="preserve">トルクメニスタン</t>
  </si>
  <si>
    <t xml:space="preserve">505</t>
  </si>
  <si>
    <t xml:space="preserve">リビア</t>
  </si>
  <si>
    <t xml:space="preserve">627</t>
  </si>
  <si>
    <t xml:space="preserve">北マリアナ諸島（米）</t>
  </si>
  <si>
    <t xml:space="preserve">157</t>
  </si>
  <si>
    <t xml:space="preserve">グルジア</t>
  </si>
  <si>
    <t xml:space="preserve">506</t>
  </si>
  <si>
    <t xml:space="preserve">エジプト</t>
  </si>
  <si>
    <t xml:space="preserve">628</t>
  </si>
  <si>
    <t xml:space="preserve">パラオ</t>
  </si>
  <si>
    <t xml:space="preserve">201</t>
  </si>
  <si>
    <t xml:space="preserve">アイスランド</t>
  </si>
  <si>
    <t xml:space="preserve">507</t>
  </si>
  <si>
    <t xml:space="preserve">スーダン</t>
  </si>
  <si>
    <t xml:space="preserve">701</t>
  </si>
  <si>
    <t xml:space="preserve">指図式</t>
  </si>
  <si>
    <t xml:space="preserve">202</t>
  </si>
  <si>
    <t xml:space="preserve">ノルウェー</t>
  </si>
  <si>
    <t xml:space="preserve">508</t>
  </si>
  <si>
    <t xml:space="preserve">西サハラ</t>
  </si>
  <si>
    <t xml:space="preserve">702</t>
  </si>
  <si>
    <t xml:space="preserve">不明</t>
  </si>
  <si>
    <t xml:space="preserve">注）</t>
  </si>
  <si>
    <r>
      <rPr>
        <sz val="11"/>
        <rFont val="Noto Sans"/>
        <family val="2"/>
      </rPr>
      <t xml:space="preserve">「欧州連合」については、時系列の関係により、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当時の加盟国としている。</t>
    </r>
  </si>
  <si>
    <r>
      <rPr>
        <sz val="11"/>
        <rFont val="Noto Sans"/>
        <family val="2"/>
      </rPr>
      <t xml:space="preserve">国名及び国コードは「輸出入統計品目表」（</t>
    </r>
    <r>
      <rPr>
        <sz val="11"/>
        <rFont val="ＭＳ Ｐ明朝"/>
        <family val="1"/>
        <charset val="128"/>
      </rPr>
      <t xml:space="preserve">2007</t>
    </r>
    <r>
      <rPr>
        <sz val="11"/>
        <rFont val="Noto Sans"/>
        <family val="2"/>
      </rPr>
      <t xml:space="preserve">年）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"/>
    <numFmt numFmtId="167" formatCode="0000\-000"/>
  </numFmts>
  <fonts count="4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8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Times New Roman"/>
      <family val="1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Times New Roman"/>
      <family val="1"/>
    </font>
    <font>
      <b val="true"/>
      <sz val="9"/>
      <color rgb="FFFF0000"/>
      <name val="ＭＳ Ｐゴシック"/>
      <family val="3"/>
      <charset val="128"/>
    </font>
    <font>
      <sz val="11.5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22"/>
      <name val="ＭＳ Ｐ明朝"/>
      <family val="1"/>
      <charset val="128"/>
    </font>
    <font>
      <sz val="22"/>
      <name val="ＭＳ Ｐゴシック"/>
      <family val="3"/>
      <charset val="128"/>
    </font>
    <font>
      <sz val="22"/>
      <name val="Times New Roman"/>
      <family val="1"/>
    </font>
    <font>
      <b val="true"/>
      <sz val="11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FFFFFF"/>
      <name val="Noto Sans"/>
      <family val="2"/>
    </font>
    <font>
      <sz val="8"/>
      <color rgb="FFFFFFFF"/>
      <name val="ＭＳ Ｐ明朝"/>
      <family val="1"/>
      <charset val="128"/>
    </font>
    <font>
      <sz val="8"/>
      <name val="Noto Sans"/>
      <family val="2"/>
    </font>
    <font>
      <sz val="11.5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color rgb="FFFFFFFF"/>
      <name val="Noto Sans"/>
      <family val="2"/>
    </font>
    <font>
      <sz val="6"/>
      <name val="Noto Sans"/>
      <family val="2"/>
    </font>
    <font>
      <b val="true"/>
      <sz val="9"/>
      <name val="ＭＳ ゴシック"/>
      <family val="3"/>
      <charset val="128"/>
    </font>
    <font>
      <sz val="13"/>
      <name val="ＭＳ Ｐ明朝"/>
      <family val="1"/>
      <charset val="128"/>
    </font>
    <font>
      <sz val="13"/>
      <name val="Times New Roman"/>
      <family val="1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</cellStyles>
  <dxfs count="84"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16015625" defaultRowHeight="11.25" zeroHeight="false" outlineLevelRow="0" outlineLevelCol="1"/>
  <cols>
    <col collapsed="false" customWidth="true" hidden="false" outlineLevel="0" max="1" min="1" style="1" width="11.99"/>
    <col collapsed="false" customWidth="true" hidden="false" outlineLevel="0" max="2" min="2" style="1" width="31.99"/>
    <col collapsed="false" customWidth="true" hidden="false" outlineLevel="0" max="3" min="3" style="2" width="31.99"/>
    <col collapsed="false" customWidth="true" hidden="false" outlineLevel="0" max="9" min="4" style="1" width="16.99"/>
    <col collapsed="false" customWidth="true" hidden="false" outlineLevel="1" max="10" min="10" style="1" width="11.99"/>
    <col collapsed="false" customWidth="true" hidden="false" outlineLevel="1" max="11" min="11" style="1" width="31.99"/>
    <col collapsed="false" customWidth="true" hidden="false" outlineLevel="1" max="12" min="12" style="2" width="31.99"/>
    <col collapsed="false" customWidth="true" hidden="false" outlineLevel="0" max="18" min="13" style="1" width="16.99"/>
    <col collapsed="false" customWidth="true" hidden="false" outlineLevel="0" max="22" min="19" style="1" width="9.32"/>
  </cols>
  <sheetData>
    <row r="1" customFormat="false" ht="24.75" hidden="false" customHeight="true" outlineLevel="0" collapsed="false">
      <c r="A1" s="3" t="s">
        <v>0</v>
      </c>
      <c r="B1" s="3"/>
      <c r="G1" s="4" t="s">
        <v>1</v>
      </c>
      <c r="H1" s="4"/>
      <c r="I1" s="4"/>
      <c r="J1" s="3" t="s">
        <v>0</v>
      </c>
      <c r="K1" s="3"/>
      <c r="P1" s="4" t="s">
        <v>1</v>
      </c>
      <c r="Q1" s="4"/>
      <c r="R1" s="4"/>
    </row>
    <row r="2" customFormat="false" ht="24.75" hidden="false" customHeight="true" outlineLevel="0" collapsed="false">
      <c r="A2" s="5" t="s">
        <v>2</v>
      </c>
      <c r="B2" s="5"/>
      <c r="G2" s="4"/>
      <c r="H2" s="4"/>
      <c r="I2" s="4"/>
      <c r="J2" s="5" t="s">
        <v>2</v>
      </c>
      <c r="K2" s="5"/>
      <c r="P2" s="4"/>
      <c r="Q2" s="4"/>
      <c r="R2" s="4"/>
    </row>
    <row r="3" customFormat="false" ht="6.75" hidden="false" customHeight="true" outlineLevel="0" collapsed="false"/>
    <row r="4" s="1" customFormat="true" ht="1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6" t="s">
        <v>3</v>
      </c>
      <c r="K4" s="7" t="s">
        <v>4</v>
      </c>
      <c r="L4" s="8" t="s">
        <v>5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</row>
    <row r="5" s="12" customFormat="true" ht="12.75" hidden="false" customHeight="true" outlineLevel="0" collapsed="false">
      <c r="A5" s="6"/>
      <c r="B5" s="7"/>
      <c r="C5" s="8"/>
      <c r="D5" s="9"/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6"/>
      <c r="K5" s="7"/>
      <c r="L5" s="8"/>
      <c r="M5" s="11" t="s">
        <v>23</v>
      </c>
      <c r="N5" s="11" t="s">
        <v>24</v>
      </c>
      <c r="O5" s="11" t="s">
        <v>25</v>
      </c>
      <c r="P5" s="11" t="s">
        <v>26</v>
      </c>
      <c r="Q5" s="11" t="s">
        <v>27</v>
      </c>
      <c r="R5" s="11" t="s">
        <v>28</v>
      </c>
      <c r="S5" s="1"/>
      <c r="T5" s="1"/>
      <c r="U5" s="1"/>
      <c r="V5" s="1"/>
    </row>
    <row r="6" s="12" customFormat="true" ht="12.75" hidden="false" customHeight="true" outlineLevel="0" collapsed="false">
      <c r="A6" s="6"/>
      <c r="B6" s="7"/>
      <c r="C6" s="8"/>
      <c r="D6" s="13" t="s">
        <v>29</v>
      </c>
      <c r="E6" s="14" t="s">
        <v>30</v>
      </c>
      <c r="F6" s="15" t="s">
        <v>31</v>
      </c>
      <c r="G6" s="15" t="s">
        <v>32</v>
      </c>
      <c r="H6" s="15" t="s">
        <v>33</v>
      </c>
      <c r="I6" s="13" t="s">
        <v>34</v>
      </c>
      <c r="J6" s="6"/>
      <c r="K6" s="7"/>
      <c r="L6" s="8"/>
      <c r="M6" s="13" t="s">
        <v>35</v>
      </c>
      <c r="N6" s="13" t="s">
        <v>36</v>
      </c>
      <c r="O6" s="14" t="s">
        <v>37</v>
      </c>
      <c r="P6" s="15" t="s">
        <v>38</v>
      </c>
      <c r="Q6" s="15" t="s">
        <v>39</v>
      </c>
      <c r="R6" s="13" t="s">
        <v>40</v>
      </c>
      <c r="S6" s="1"/>
      <c r="T6" s="1"/>
      <c r="U6" s="1"/>
      <c r="V6" s="1"/>
    </row>
    <row r="7" customFormat="false" ht="12" hidden="false" customHeight="false" outlineLevel="0" collapsed="false">
      <c r="A7" s="16" t="s">
        <v>41</v>
      </c>
      <c r="B7" s="17" t="s">
        <v>42</v>
      </c>
      <c r="C7" s="18" t="s">
        <v>43</v>
      </c>
      <c r="D7" s="19" t="n">
        <v>5</v>
      </c>
      <c r="E7" s="19" t="n">
        <v>2</v>
      </c>
      <c r="F7" s="19" t="n">
        <v>0</v>
      </c>
      <c r="G7" s="19" t="n">
        <v>0</v>
      </c>
      <c r="H7" s="19" t="n">
        <v>0</v>
      </c>
      <c r="I7" s="20" t="n">
        <v>1</v>
      </c>
      <c r="J7" s="16" t="s">
        <v>41</v>
      </c>
      <c r="K7" s="17" t="s">
        <v>42</v>
      </c>
      <c r="L7" s="18" t="s">
        <v>43</v>
      </c>
      <c r="M7" s="19" t="n">
        <v>2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2" hidden="false" customHeight="false" outlineLevel="0" collapsed="false">
      <c r="A8" s="21" t="s">
        <v>44</v>
      </c>
      <c r="B8" s="22" t="s">
        <v>45</v>
      </c>
      <c r="C8" s="23" t="s">
        <v>46</v>
      </c>
      <c r="D8" s="19" t="n">
        <v>3</v>
      </c>
      <c r="E8" s="19" t="n">
        <v>0</v>
      </c>
      <c r="F8" s="19" t="n">
        <v>0</v>
      </c>
      <c r="G8" s="19" t="n">
        <v>0</v>
      </c>
      <c r="H8" s="19" t="n">
        <v>0</v>
      </c>
      <c r="I8" s="20" t="n">
        <v>3</v>
      </c>
      <c r="J8" s="21" t="s">
        <v>44</v>
      </c>
      <c r="K8" s="22" t="s">
        <v>45</v>
      </c>
      <c r="L8" s="23" t="s">
        <v>46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12" hidden="false" customHeight="false" outlineLevel="0" collapsed="false">
      <c r="A9" s="21" t="s">
        <v>47</v>
      </c>
      <c r="B9" s="22" t="s">
        <v>48</v>
      </c>
      <c r="C9" s="23" t="s">
        <v>49</v>
      </c>
      <c r="D9" s="19" t="n">
        <v>1</v>
      </c>
      <c r="E9" s="19" t="n">
        <v>0</v>
      </c>
      <c r="F9" s="19" t="n">
        <v>0</v>
      </c>
      <c r="G9" s="19" t="n">
        <v>1</v>
      </c>
      <c r="H9" s="19" t="n">
        <v>0</v>
      </c>
      <c r="I9" s="20" t="n">
        <v>0</v>
      </c>
      <c r="J9" s="21" t="s">
        <v>47</v>
      </c>
      <c r="K9" s="22" t="s">
        <v>48</v>
      </c>
      <c r="L9" s="23" t="s">
        <v>49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12" hidden="false" customHeight="false" outlineLevel="0" collapsed="false">
      <c r="A10" s="21" t="s">
        <v>50</v>
      </c>
      <c r="B10" s="22" t="s">
        <v>51</v>
      </c>
      <c r="C10" s="23" t="s">
        <v>52</v>
      </c>
      <c r="D10" s="19" t="n">
        <v>70</v>
      </c>
      <c r="E10" s="19" t="n">
        <v>1</v>
      </c>
      <c r="F10" s="19" t="n">
        <v>0</v>
      </c>
      <c r="G10" s="19" t="n">
        <v>0</v>
      </c>
      <c r="H10" s="19" t="n">
        <v>0</v>
      </c>
      <c r="I10" s="20" t="n">
        <v>58</v>
      </c>
      <c r="J10" s="21" t="s">
        <v>50</v>
      </c>
      <c r="K10" s="22" t="s">
        <v>51</v>
      </c>
      <c r="L10" s="23" t="s">
        <v>52</v>
      </c>
      <c r="M10" s="19" t="n">
        <v>11</v>
      </c>
      <c r="N10" s="19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2" hidden="false" customHeight="false" outlineLevel="0" collapsed="false">
      <c r="A11" s="21" t="s">
        <v>53</v>
      </c>
      <c r="B11" s="22" t="s">
        <v>54</v>
      </c>
      <c r="C11" s="23" t="s">
        <v>55</v>
      </c>
      <c r="D11" s="19" t="n">
        <v>21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v>1</v>
      </c>
      <c r="J11" s="21" t="s">
        <v>53</v>
      </c>
      <c r="K11" s="22" t="s">
        <v>54</v>
      </c>
      <c r="L11" s="23" t="s">
        <v>55</v>
      </c>
      <c r="M11" s="19" t="n">
        <v>18</v>
      </c>
      <c r="N11" s="19" t="n">
        <v>2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2" hidden="false" customHeight="false" outlineLevel="0" collapsed="false">
      <c r="A12" s="21" t="s">
        <v>56</v>
      </c>
      <c r="B12" s="22" t="s">
        <v>57</v>
      </c>
      <c r="C12" s="23" t="s">
        <v>58</v>
      </c>
      <c r="D12" s="19" t="n">
        <v>524</v>
      </c>
      <c r="E12" s="19" t="n">
        <v>58</v>
      </c>
      <c r="F12" s="19" t="n">
        <v>3</v>
      </c>
      <c r="G12" s="19" t="n">
        <v>1</v>
      </c>
      <c r="H12" s="19" t="n">
        <v>0</v>
      </c>
      <c r="I12" s="20" t="n">
        <v>14</v>
      </c>
      <c r="J12" s="21" t="s">
        <v>56</v>
      </c>
      <c r="K12" s="22" t="s">
        <v>57</v>
      </c>
      <c r="L12" s="23" t="s">
        <v>58</v>
      </c>
      <c r="M12" s="19" t="n">
        <v>445</v>
      </c>
      <c r="N12" s="19" t="n">
        <v>3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2" hidden="false" customHeight="false" outlineLevel="0" collapsed="false">
      <c r="A13" s="21" t="s">
        <v>59</v>
      </c>
      <c r="B13" s="22" t="s">
        <v>60</v>
      </c>
      <c r="C13" s="23" t="s">
        <v>61</v>
      </c>
      <c r="D13" s="19" t="n">
        <v>28</v>
      </c>
      <c r="E13" s="19" t="n">
        <v>9</v>
      </c>
      <c r="F13" s="19" t="n">
        <v>0</v>
      </c>
      <c r="G13" s="19" t="n">
        <v>3</v>
      </c>
      <c r="H13" s="19" t="n">
        <v>0</v>
      </c>
      <c r="I13" s="20" t="n">
        <v>11</v>
      </c>
      <c r="J13" s="21" t="s">
        <v>59</v>
      </c>
      <c r="K13" s="22" t="s">
        <v>60</v>
      </c>
      <c r="L13" s="23" t="s">
        <v>61</v>
      </c>
      <c r="M13" s="19" t="n">
        <v>1</v>
      </c>
      <c r="N13" s="19" t="n">
        <v>1</v>
      </c>
      <c r="O13" s="19" t="n">
        <v>3</v>
      </c>
      <c r="P13" s="19" t="n">
        <v>0</v>
      </c>
      <c r="Q13" s="19" t="n">
        <v>0</v>
      </c>
      <c r="R13" s="20" t="n">
        <v>0</v>
      </c>
    </row>
    <row r="14" customFormat="false" ht="12" hidden="false" customHeight="false" outlineLevel="0" collapsed="false">
      <c r="A14" s="21" t="s">
        <v>62</v>
      </c>
      <c r="B14" s="22" t="s">
        <v>63</v>
      </c>
      <c r="C14" s="23" t="s">
        <v>64</v>
      </c>
      <c r="D14" s="19" t="n">
        <v>664</v>
      </c>
      <c r="E14" s="19" t="n">
        <v>17</v>
      </c>
      <c r="F14" s="19" t="n">
        <v>0</v>
      </c>
      <c r="G14" s="19" t="n">
        <v>14</v>
      </c>
      <c r="H14" s="19" t="n">
        <v>2</v>
      </c>
      <c r="I14" s="20" t="n">
        <v>165</v>
      </c>
      <c r="J14" s="21" t="s">
        <v>62</v>
      </c>
      <c r="K14" s="22" t="s">
        <v>63</v>
      </c>
      <c r="L14" s="23" t="s">
        <v>64</v>
      </c>
      <c r="M14" s="19" t="n">
        <v>344</v>
      </c>
      <c r="N14" s="19" t="n">
        <v>32</v>
      </c>
      <c r="O14" s="19" t="n">
        <v>88</v>
      </c>
      <c r="P14" s="19" t="n">
        <v>2</v>
      </c>
      <c r="Q14" s="19" t="n">
        <v>0</v>
      </c>
      <c r="R14" s="20" t="n">
        <v>0</v>
      </c>
    </row>
    <row r="15" customFormat="false" ht="12" hidden="false" customHeight="false" outlineLevel="0" collapsed="false">
      <c r="A15" s="21" t="s">
        <v>65</v>
      </c>
      <c r="B15" s="22" t="s">
        <v>66</v>
      </c>
      <c r="C15" s="23" t="s">
        <v>67</v>
      </c>
      <c r="D15" s="19" t="n">
        <v>476</v>
      </c>
      <c r="E15" s="19" t="n">
        <v>39</v>
      </c>
      <c r="F15" s="19" t="n">
        <v>296</v>
      </c>
      <c r="G15" s="19" t="n">
        <v>0</v>
      </c>
      <c r="H15" s="19" t="n">
        <v>1</v>
      </c>
      <c r="I15" s="20" t="n">
        <v>28</v>
      </c>
      <c r="J15" s="21" t="s">
        <v>65</v>
      </c>
      <c r="K15" s="22" t="s">
        <v>66</v>
      </c>
      <c r="L15" s="23" t="s">
        <v>67</v>
      </c>
      <c r="M15" s="19" t="n">
        <v>101</v>
      </c>
      <c r="N15" s="19" t="n">
        <v>5</v>
      </c>
      <c r="O15" s="19" t="n">
        <v>0</v>
      </c>
      <c r="P15" s="19" t="n">
        <v>0</v>
      </c>
      <c r="Q15" s="19" t="n">
        <v>1</v>
      </c>
      <c r="R15" s="20" t="n">
        <v>5</v>
      </c>
    </row>
    <row r="16" customFormat="false" ht="12" hidden="false" customHeight="false" outlineLevel="0" collapsed="false">
      <c r="A16" s="21" t="s">
        <v>68</v>
      </c>
      <c r="B16" s="22" t="s">
        <v>69</v>
      </c>
      <c r="C16" s="23" t="s">
        <v>70</v>
      </c>
      <c r="D16" s="19" t="n">
        <v>5868</v>
      </c>
      <c r="E16" s="19" t="n">
        <v>18</v>
      </c>
      <c r="F16" s="19" t="n">
        <v>0</v>
      </c>
      <c r="G16" s="19" t="n">
        <v>0</v>
      </c>
      <c r="H16" s="19" t="n">
        <v>23</v>
      </c>
      <c r="I16" s="20" t="n">
        <v>325</v>
      </c>
      <c r="J16" s="21" t="s">
        <v>68</v>
      </c>
      <c r="K16" s="22" t="s">
        <v>69</v>
      </c>
      <c r="L16" s="23" t="s">
        <v>70</v>
      </c>
      <c r="M16" s="19" t="n">
        <v>5350</v>
      </c>
      <c r="N16" s="19" t="n">
        <v>134</v>
      </c>
      <c r="O16" s="19" t="n">
        <v>7</v>
      </c>
      <c r="P16" s="19" t="n">
        <v>0</v>
      </c>
      <c r="Q16" s="19" t="n">
        <v>0</v>
      </c>
      <c r="R16" s="20" t="n">
        <v>11</v>
      </c>
    </row>
    <row r="17" customFormat="false" ht="12" hidden="false" customHeight="false" outlineLevel="0" collapsed="false">
      <c r="A17" s="21"/>
      <c r="B17" s="22"/>
      <c r="C17" s="23"/>
      <c r="D17" s="19"/>
      <c r="E17" s="19"/>
      <c r="F17" s="19"/>
      <c r="G17" s="19"/>
      <c r="H17" s="19"/>
      <c r="I17" s="20"/>
      <c r="J17" s="21"/>
      <c r="K17" s="22"/>
      <c r="L17" s="23"/>
      <c r="M17" s="19"/>
      <c r="N17" s="19"/>
      <c r="O17" s="19"/>
      <c r="P17" s="19"/>
      <c r="Q17" s="19"/>
      <c r="R17" s="20"/>
    </row>
    <row r="18" s="1" customFormat="true" ht="12" hidden="false" customHeight="false" outlineLevel="0" collapsed="false">
      <c r="A18" s="21" t="s">
        <v>71</v>
      </c>
      <c r="B18" s="22" t="s">
        <v>72</v>
      </c>
      <c r="C18" s="23" t="s">
        <v>73</v>
      </c>
      <c r="D18" s="19" t="n">
        <v>1688</v>
      </c>
      <c r="E18" s="19" t="n">
        <v>94</v>
      </c>
      <c r="F18" s="19" t="n">
        <v>0</v>
      </c>
      <c r="G18" s="19" t="n">
        <v>0</v>
      </c>
      <c r="H18" s="19" t="n">
        <v>7</v>
      </c>
      <c r="I18" s="20" t="n">
        <v>662</v>
      </c>
      <c r="J18" s="21" t="s">
        <v>71</v>
      </c>
      <c r="K18" s="22" t="s">
        <v>72</v>
      </c>
      <c r="L18" s="23" t="s">
        <v>73</v>
      </c>
      <c r="M18" s="19" t="n">
        <v>783</v>
      </c>
      <c r="N18" s="19" t="n">
        <v>98</v>
      </c>
      <c r="O18" s="19" t="n">
        <v>43</v>
      </c>
      <c r="P18" s="19" t="n">
        <v>0</v>
      </c>
      <c r="Q18" s="19" t="n">
        <v>0</v>
      </c>
      <c r="R18" s="20" t="n">
        <v>1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s="1" customFormat="true" ht="12" hidden="false" customHeight="false" outlineLevel="0" collapsed="false">
      <c r="A19" s="21" t="s">
        <v>74</v>
      </c>
      <c r="B19" s="22" t="s">
        <v>75</v>
      </c>
      <c r="C19" s="23" t="s">
        <v>76</v>
      </c>
      <c r="D19" s="19" t="n">
        <v>6</v>
      </c>
      <c r="E19" s="19" t="n">
        <v>4</v>
      </c>
      <c r="F19" s="19" t="n">
        <v>0</v>
      </c>
      <c r="G19" s="19" t="n">
        <v>1</v>
      </c>
      <c r="H19" s="19" t="n">
        <v>0</v>
      </c>
      <c r="I19" s="20" t="n">
        <v>1</v>
      </c>
      <c r="J19" s="21" t="s">
        <v>74</v>
      </c>
      <c r="K19" s="22" t="s">
        <v>75</v>
      </c>
      <c r="L19" s="23" t="s">
        <v>76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20" t="n">
        <v>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1" customFormat="true" ht="12" hidden="false" customHeight="false" outlineLevel="0" collapsed="false">
      <c r="A20" s="21" t="s">
        <v>77</v>
      </c>
      <c r="B20" s="22" t="s">
        <v>78</v>
      </c>
      <c r="C20" s="23" t="s">
        <v>79</v>
      </c>
      <c r="D20" s="19" t="n">
        <v>229</v>
      </c>
      <c r="E20" s="19" t="n">
        <v>79</v>
      </c>
      <c r="F20" s="19" t="n">
        <v>8</v>
      </c>
      <c r="G20" s="19" t="n">
        <v>67</v>
      </c>
      <c r="H20" s="19" t="n">
        <v>4</v>
      </c>
      <c r="I20" s="20" t="n">
        <v>63</v>
      </c>
      <c r="J20" s="21" t="s">
        <v>77</v>
      </c>
      <c r="K20" s="22" t="s">
        <v>78</v>
      </c>
      <c r="L20" s="23" t="s">
        <v>79</v>
      </c>
      <c r="M20" s="19" t="n">
        <v>4</v>
      </c>
      <c r="N20" s="19" t="n">
        <v>1</v>
      </c>
      <c r="O20" s="19" t="n">
        <v>0</v>
      </c>
      <c r="P20" s="19" t="n">
        <v>1</v>
      </c>
      <c r="Q20" s="19" t="n">
        <v>2</v>
      </c>
      <c r="R20" s="20" t="n">
        <v>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1" customFormat="true" ht="12" hidden="false" customHeight="false" outlineLevel="0" collapsed="false">
      <c r="A21" s="24" t="s">
        <v>80</v>
      </c>
      <c r="B21" s="25" t="s">
        <v>81</v>
      </c>
      <c r="C21" s="26" t="s">
        <v>82</v>
      </c>
      <c r="D21" s="19" t="n">
        <v>1539</v>
      </c>
      <c r="E21" s="19" t="n">
        <v>240</v>
      </c>
      <c r="F21" s="19" t="n">
        <v>0</v>
      </c>
      <c r="G21" s="19" t="n">
        <v>0</v>
      </c>
      <c r="H21" s="19" t="n">
        <v>0</v>
      </c>
      <c r="I21" s="20" t="n">
        <v>2</v>
      </c>
      <c r="J21" s="24" t="s">
        <v>80</v>
      </c>
      <c r="K21" s="25" t="s">
        <v>81</v>
      </c>
      <c r="L21" s="26" t="s">
        <v>82</v>
      </c>
      <c r="M21" s="19" t="n">
        <v>1272</v>
      </c>
      <c r="N21" s="19" t="n">
        <v>24</v>
      </c>
      <c r="O21" s="19" t="n">
        <v>0</v>
      </c>
      <c r="P21" s="19" t="n">
        <v>1</v>
      </c>
      <c r="Q21" s="19" t="n">
        <v>0</v>
      </c>
      <c r="R21" s="20" t="n">
        <v>0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1" customFormat="true" ht="12" hidden="false" customHeight="false" outlineLevel="0" collapsed="false">
      <c r="A22" s="21" t="s">
        <v>83</v>
      </c>
      <c r="B22" s="22" t="s">
        <v>84</v>
      </c>
      <c r="C22" s="23" t="s">
        <v>85</v>
      </c>
      <c r="D22" s="19" t="n">
        <v>30</v>
      </c>
      <c r="E22" s="19" t="n">
        <v>12</v>
      </c>
      <c r="F22" s="19" t="n">
        <v>6</v>
      </c>
      <c r="G22" s="19" t="n">
        <v>2</v>
      </c>
      <c r="H22" s="19" t="n">
        <v>0</v>
      </c>
      <c r="I22" s="20" t="n">
        <v>2</v>
      </c>
      <c r="J22" s="21" t="s">
        <v>83</v>
      </c>
      <c r="K22" s="22" t="s">
        <v>84</v>
      </c>
      <c r="L22" s="23" t="s">
        <v>85</v>
      </c>
      <c r="M22" s="19" t="n">
        <v>7</v>
      </c>
      <c r="N22" s="19" t="n">
        <v>0</v>
      </c>
      <c r="O22" s="19" t="n">
        <v>0</v>
      </c>
      <c r="P22" s="19" t="n">
        <v>0</v>
      </c>
      <c r="Q22" s="19" t="n">
        <v>1</v>
      </c>
      <c r="R22" s="20" t="n"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1" customFormat="true" ht="12" hidden="false" customHeight="false" outlineLevel="0" collapsed="false">
      <c r="A23" s="21" t="s">
        <v>86</v>
      </c>
      <c r="B23" s="22" t="s">
        <v>87</v>
      </c>
      <c r="C23" s="23" t="s">
        <v>88</v>
      </c>
      <c r="D23" s="19" t="n">
        <v>12944</v>
      </c>
      <c r="E23" s="19" t="n">
        <v>1113</v>
      </c>
      <c r="F23" s="19" t="n">
        <v>515</v>
      </c>
      <c r="G23" s="19" t="n">
        <v>2388</v>
      </c>
      <c r="H23" s="19" t="n">
        <v>61</v>
      </c>
      <c r="I23" s="20" t="n">
        <v>4609</v>
      </c>
      <c r="J23" s="21" t="s">
        <v>86</v>
      </c>
      <c r="K23" s="22" t="s">
        <v>87</v>
      </c>
      <c r="L23" s="23" t="s">
        <v>88</v>
      </c>
      <c r="M23" s="19" t="n">
        <v>2213</v>
      </c>
      <c r="N23" s="19" t="n">
        <v>894</v>
      </c>
      <c r="O23" s="19" t="n">
        <v>173</v>
      </c>
      <c r="P23" s="19" t="n">
        <v>566</v>
      </c>
      <c r="Q23" s="19" t="n">
        <v>272</v>
      </c>
      <c r="R23" s="20" t="n">
        <v>14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1" customFormat="true" ht="12" hidden="false" customHeight="false" outlineLevel="0" collapsed="false">
      <c r="A24" s="21" t="s">
        <v>89</v>
      </c>
      <c r="B24" s="22" t="s">
        <v>90</v>
      </c>
      <c r="C24" s="23" t="s">
        <v>91</v>
      </c>
      <c r="D24" s="19" t="n">
        <v>154</v>
      </c>
      <c r="E24" s="19" t="n">
        <v>25</v>
      </c>
      <c r="F24" s="19" t="n">
        <v>0</v>
      </c>
      <c r="G24" s="19" t="n">
        <v>46</v>
      </c>
      <c r="H24" s="19" t="n">
        <v>9</v>
      </c>
      <c r="I24" s="20" t="n">
        <v>53</v>
      </c>
      <c r="J24" s="21" t="s">
        <v>89</v>
      </c>
      <c r="K24" s="22" t="s">
        <v>90</v>
      </c>
      <c r="L24" s="23" t="s">
        <v>91</v>
      </c>
      <c r="M24" s="19" t="n">
        <v>18</v>
      </c>
      <c r="N24" s="19" t="n">
        <v>1</v>
      </c>
      <c r="O24" s="19" t="n">
        <v>0</v>
      </c>
      <c r="P24" s="19" t="n">
        <v>1</v>
      </c>
      <c r="Q24" s="19" t="n">
        <v>1</v>
      </c>
      <c r="R24" s="20" t="n">
        <v>0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1" customFormat="true" ht="12" hidden="false" customHeight="false" outlineLevel="0" collapsed="false">
      <c r="A25" s="21" t="s">
        <v>92</v>
      </c>
      <c r="B25" s="22" t="s">
        <v>93</v>
      </c>
      <c r="C25" s="23" t="s">
        <v>94</v>
      </c>
      <c r="D25" s="19" t="n">
        <v>748</v>
      </c>
      <c r="E25" s="19" t="n">
        <v>0</v>
      </c>
      <c r="F25" s="19" t="n">
        <v>0</v>
      </c>
      <c r="G25" s="19" t="n">
        <v>46</v>
      </c>
      <c r="H25" s="19" t="n">
        <v>45</v>
      </c>
      <c r="I25" s="20" t="n">
        <v>0</v>
      </c>
      <c r="J25" s="21" t="s">
        <v>92</v>
      </c>
      <c r="K25" s="22" t="s">
        <v>93</v>
      </c>
      <c r="L25" s="23" t="s">
        <v>94</v>
      </c>
      <c r="M25" s="19" t="n">
        <v>512</v>
      </c>
      <c r="N25" s="19" t="n">
        <v>145</v>
      </c>
      <c r="O25" s="19" t="n">
        <v>0</v>
      </c>
      <c r="P25" s="19" t="n">
        <v>0</v>
      </c>
      <c r="Q25" s="19" t="n">
        <v>0</v>
      </c>
      <c r="R25" s="20" t="n">
        <v>0</v>
      </c>
      <c r="S25" s="27" t="s">
        <v>95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1" customFormat="true" ht="12" hidden="false" customHeight="false" outlineLevel="0" collapsed="false">
      <c r="A26" s="21" t="s">
        <v>96</v>
      </c>
      <c r="B26" s="22" t="s">
        <v>97</v>
      </c>
      <c r="C26" s="23" t="s">
        <v>98</v>
      </c>
      <c r="D26" s="19" t="n">
        <v>490</v>
      </c>
      <c r="E26" s="19" t="n">
        <v>69</v>
      </c>
      <c r="F26" s="19" t="n">
        <v>0</v>
      </c>
      <c r="G26" s="19" t="n">
        <v>37</v>
      </c>
      <c r="H26" s="19" t="n">
        <v>2</v>
      </c>
      <c r="I26" s="20" t="n">
        <v>88</v>
      </c>
      <c r="J26" s="21" t="s">
        <v>96</v>
      </c>
      <c r="K26" s="22" t="s">
        <v>97</v>
      </c>
      <c r="L26" s="23" t="s">
        <v>98</v>
      </c>
      <c r="M26" s="19" t="n">
        <v>268</v>
      </c>
      <c r="N26" s="19" t="n">
        <v>22</v>
      </c>
      <c r="O26" s="19" t="n">
        <v>2</v>
      </c>
      <c r="P26" s="19" t="n">
        <v>0</v>
      </c>
      <c r="Q26" s="19" t="n">
        <v>2</v>
      </c>
      <c r="R26" s="20" t="n">
        <v>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1" customFormat="true" ht="12" hidden="false" customHeight="false" outlineLevel="0" collapsed="false">
      <c r="A27" s="21" t="s">
        <v>99</v>
      </c>
      <c r="B27" s="22" t="s">
        <v>100</v>
      </c>
      <c r="C27" s="23" t="s">
        <v>101</v>
      </c>
      <c r="D27" s="19" t="n">
        <v>62</v>
      </c>
      <c r="E27" s="19" t="n">
        <v>0</v>
      </c>
      <c r="F27" s="19" t="n">
        <v>0</v>
      </c>
      <c r="G27" s="19" t="n">
        <v>0</v>
      </c>
      <c r="H27" s="19" t="n">
        <v>0</v>
      </c>
      <c r="I27" s="20" t="n">
        <v>62</v>
      </c>
      <c r="J27" s="21" t="s">
        <v>99</v>
      </c>
      <c r="K27" s="22" t="s">
        <v>100</v>
      </c>
      <c r="L27" s="23" t="s">
        <v>101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20" t="n">
        <v>0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1" customFormat="true" ht="12" hidden="false" customHeight="false" outlineLevel="0" collapsed="false">
      <c r="A28" s="21"/>
      <c r="B28" s="22"/>
      <c r="C28" s="23"/>
      <c r="D28" s="19"/>
      <c r="E28" s="19"/>
      <c r="F28" s="19"/>
      <c r="G28" s="19"/>
      <c r="H28" s="19"/>
      <c r="I28" s="20"/>
      <c r="J28" s="21"/>
      <c r="K28" s="22"/>
      <c r="L28" s="23"/>
      <c r="M28" s="19"/>
      <c r="N28" s="19"/>
      <c r="O28" s="19"/>
      <c r="P28" s="19"/>
      <c r="Q28" s="19"/>
      <c r="R28" s="2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1" customFormat="true" ht="12" hidden="false" customHeight="false" outlineLevel="0" collapsed="false">
      <c r="A29" s="21" t="s">
        <v>102</v>
      </c>
      <c r="B29" s="28" t="s">
        <v>103</v>
      </c>
      <c r="C29" s="23" t="s">
        <v>104</v>
      </c>
      <c r="D29" s="19" t="n">
        <v>11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1" t="s">
        <v>102</v>
      </c>
      <c r="K29" s="28" t="s">
        <v>103</v>
      </c>
      <c r="L29" s="23" t="s">
        <v>104</v>
      </c>
      <c r="M29" s="19" t="n">
        <v>11</v>
      </c>
      <c r="N29" s="19" t="n">
        <v>0</v>
      </c>
      <c r="O29" s="19" t="n">
        <v>0</v>
      </c>
      <c r="P29" s="19" t="n">
        <v>0</v>
      </c>
      <c r="Q29" s="19" t="n">
        <v>0</v>
      </c>
      <c r="R29" s="20" t="n">
        <v>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s="1" customFormat="true" ht="12" hidden="false" customHeight="false" outlineLevel="0" collapsed="false">
      <c r="A30" s="21" t="s">
        <v>105</v>
      </c>
      <c r="B30" s="22" t="s">
        <v>106</v>
      </c>
      <c r="C30" s="23" t="s">
        <v>107</v>
      </c>
      <c r="D30" s="19" t="n">
        <v>2040</v>
      </c>
      <c r="E30" s="19" t="n">
        <v>898</v>
      </c>
      <c r="F30" s="19" t="n">
        <v>2</v>
      </c>
      <c r="G30" s="19" t="n">
        <v>124</v>
      </c>
      <c r="H30" s="19" t="n">
        <v>1</v>
      </c>
      <c r="I30" s="20" t="n">
        <v>183</v>
      </c>
      <c r="J30" s="21" t="s">
        <v>105</v>
      </c>
      <c r="K30" s="22" t="s">
        <v>106</v>
      </c>
      <c r="L30" s="23" t="s">
        <v>107</v>
      </c>
      <c r="M30" s="19" t="n">
        <v>297</v>
      </c>
      <c r="N30" s="19" t="n">
        <v>96</v>
      </c>
      <c r="O30" s="19" t="n">
        <v>0</v>
      </c>
      <c r="P30" s="19" t="n">
        <v>3</v>
      </c>
      <c r="Q30" s="19" t="n">
        <v>436</v>
      </c>
      <c r="R30" s="20" t="n">
        <v>0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s="1" customFormat="true" ht="12" hidden="false" customHeight="false" outlineLevel="0" collapsed="false">
      <c r="A31" s="21" t="s">
        <v>108</v>
      </c>
      <c r="B31" s="22" t="s">
        <v>109</v>
      </c>
      <c r="C31" s="23" t="s">
        <v>110</v>
      </c>
      <c r="D31" s="19" t="n">
        <v>338</v>
      </c>
      <c r="E31" s="19" t="n">
        <v>0</v>
      </c>
      <c r="F31" s="19" t="n">
        <v>0</v>
      </c>
      <c r="G31" s="19" t="n">
        <v>1</v>
      </c>
      <c r="H31" s="19" t="n">
        <v>0</v>
      </c>
      <c r="I31" s="20" t="n">
        <v>126</v>
      </c>
      <c r="J31" s="21" t="s">
        <v>108</v>
      </c>
      <c r="K31" s="22" t="s">
        <v>109</v>
      </c>
      <c r="L31" s="23" t="s">
        <v>110</v>
      </c>
      <c r="M31" s="19" t="n">
        <v>151</v>
      </c>
      <c r="N31" s="19" t="n">
        <v>56</v>
      </c>
      <c r="O31" s="19" t="n">
        <v>0</v>
      </c>
      <c r="P31" s="19" t="n">
        <v>3</v>
      </c>
      <c r="Q31" s="19" t="n">
        <v>0</v>
      </c>
      <c r="R31" s="20" t="n">
        <v>1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s="1" customFormat="true" ht="12" hidden="false" customHeight="false" outlineLevel="0" collapsed="false">
      <c r="A32" s="21" t="s">
        <v>111</v>
      </c>
      <c r="B32" s="22" t="s">
        <v>112</v>
      </c>
      <c r="C32" s="23" t="s">
        <v>113</v>
      </c>
      <c r="D32" s="19" t="n">
        <v>2680</v>
      </c>
      <c r="E32" s="19" t="n">
        <v>440</v>
      </c>
      <c r="F32" s="19" t="n">
        <v>10</v>
      </c>
      <c r="G32" s="19" t="n">
        <v>606</v>
      </c>
      <c r="H32" s="19" t="n">
        <v>13</v>
      </c>
      <c r="I32" s="20" t="n">
        <v>428</v>
      </c>
      <c r="J32" s="21" t="s">
        <v>111</v>
      </c>
      <c r="K32" s="22" t="s">
        <v>112</v>
      </c>
      <c r="L32" s="23" t="s">
        <v>113</v>
      </c>
      <c r="M32" s="19" t="n">
        <v>707</v>
      </c>
      <c r="N32" s="19" t="n">
        <v>200</v>
      </c>
      <c r="O32" s="19" t="n">
        <v>253</v>
      </c>
      <c r="P32" s="19" t="n">
        <v>19</v>
      </c>
      <c r="Q32" s="19" t="n">
        <v>3</v>
      </c>
      <c r="R32" s="20" t="n">
        <v>1</v>
      </c>
    </row>
    <row r="33" s="1" customFormat="true" ht="12" hidden="false" customHeight="false" outlineLevel="0" collapsed="false">
      <c r="A33" s="21" t="s">
        <v>114</v>
      </c>
      <c r="B33" s="22" t="s">
        <v>115</v>
      </c>
      <c r="C33" s="23" t="s">
        <v>116</v>
      </c>
      <c r="D33" s="19" t="n">
        <v>24704</v>
      </c>
      <c r="E33" s="19" t="n">
        <v>4565</v>
      </c>
      <c r="F33" s="19" t="n">
        <v>182</v>
      </c>
      <c r="G33" s="19" t="n">
        <v>141</v>
      </c>
      <c r="H33" s="19" t="n">
        <v>50</v>
      </c>
      <c r="I33" s="20" t="n">
        <v>1363</v>
      </c>
      <c r="J33" s="21" t="s">
        <v>114</v>
      </c>
      <c r="K33" s="22" t="s">
        <v>115</v>
      </c>
      <c r="L33" s="23" t="s">
        <v>116</v>
      </c>
      <c r="M33" s="19" t="n">
        <v>15267</v>
      </c>
      <c r="N33" s="19" t="n">
        <v>397</v>
      </c>
      <c r="O33" s="19" t="n">
        <v>6</v>
      </c>
      <c r="P33" s="19" t="n">
        <v>5</v>
      </c>
      <c r="Q33" s="19" t="n">
        <v>5</v>
      </c>
      <c r="R33" s="20" t="n">
        <v>2723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s="1" customFormat="true" ht="12" hidden="false" customHeight="false" outlineLevel="0" collapsed="false">
      <c r="A34" s="21" t="s">
        <v>117</v>
      </c>
      <c r="B34" s="22" t="s">
        <v>118</v>
      </c>
      <c r="C34" s="23" t="s">
        <v>119</v>
      </c>
      <c r="D34" s="19" t="n">
        <v>31951</v>
      </c>
      <c r="E34" s="19" t="n">
        <v>7650</v>
      </c>
      <c r="F34" s="19" t="n">
        <v>133</v>
      </c>
      <c r="G34" s="19" t="n">
        <v>3712</v>
      </c>
      <c r="H34" s="19" t="n">
        <v>1712</v>
      </c>
      <c r="I34" s="20" t="n">
        <v>12833</v>
      </c>
      <c r="J34" s="21" t="s">
        <v>117</v>
      </c>
      <c r="K34" s="22" t="s">
        <v>118</v>
      </c>
      <c r="L34" s="23" t="s">
        <v>119</v>
      </c>
      <c r="M34" s="19" t="n">
        <v>4948</v>
      </c>
      <c r="N34" s="19" t="n">
        <v>613</v>
      </c>
      <c r="O34" s="19" t="n">
        <v>94</v>
      </c>
      <c r="P34" s="19" t="n">
        <v>127</v>
      </c>
      <c r="Q34" s="19" t="n">
        <v>123</v>
      </c>
      <c r="R34" s="20" t="n">
        <v>6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s="1" customFormat="true" ht="12" hidden="false" customHeight="false" outlineLevel="0" collapsed="false">
      <c r="A35" s="21" t="s">
        <v>120</v>
      </c>
      <c r="B35" s="22" t="s">
        <v>121</v>
      </c>
      <c r="C35" s="23" t="s">
        <v>122</v>
      </c>
      <c r="D35" s="19" t="n">
        <v>3343</v>
      </c>
      <c r="E35" s="19" t="n">
        <v>328</v>
      </c>
      <c r="F35" s="19" t="n">
        <v>5</v>
      </c>
      <c r="G35" s="19" t="n">
        <v>1245</v>
      </c>
      <c r="H35" s="19" t="n">
        <v>95</v>
      </c>
      <c r="I35" s="20" t="n">
        <v>480</v>
      </c>
      <c r="J35" s="21" t="s">
        <v>120</v>
      </c>
      <c r="K35" s="22" t="s">
        <v>121</v>
      </c>
      <c r="L35" s="23" t="s">
        <v>122</v>
      </c>
      <c r="M35" s="19" t="n">
        <v>900</v>
      </c>
      <c r="N35" s="19" t="n">
        <v>245</v>
      </c>
      <c r="O35" s="19" t="n">
        <v>3</v>
      </c>
      <c r="P35" s="19" t="n">
        <v>10</v>
      </c>
      <c r="Q35" s="19" t="n">
        <v>15</v>
      </c>
      <c r="R35" s="20" t="n">
        <v>17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s="1" customFormat="true" ht="12" hidden="false" customHeight="false" outlineLevel="0" collapsed="false">
      <c r="A36" s="21" t="s">
        <v>123</v>
      </c>
      <c r="B36" s="22" t="s">
        <v>124</v>
      </c>
      <c r="C36" s="23" t="s">
        <v>125</v>
      </c>
      <c r="D36" s="19" t="n">
        <v>17</v>
      </c>
      <c r="E36" s="19" t="n">
        <v>0</v>
      </c>
      <c r="F36" s="19" t="n">
        <v>0</v>
      </c>
      <c r="G36" s="19" t="n">
        <v>0</v>
      </c>
      <c r="H36" s="19" t="n">
        <v>3</v>
      </c>
      <c r="I36" s="20" t="n">
        <v>0</v>
      </c>
      <c r="J36" s="21" t="s">
        <v>123</v>
      </c>
      <c r="K36" s="22" t="s">
        <v>124</v>
      </c>
      <c r="L36" s="23" t="s">
        <v>125</v>
      </c>
      <c r="M36" s="19" t="n">
        <v>5</v>
      </c>
      <c r="N36" s="19" t="n">
        <v>6</v>
      </c>
      <c r="O36" s="19" t="n">
        <v>0</v>
      </c>
      <c r="P36" s="19" t="n">
        <v>0</v>
      </c>
      <c r="Q36" s="19" t="n">
        <v>3</v>
      </c>
      <c r="R36" s="20" t="n">
        <v>0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1" customFormat="true" ht="12" hidden="false" customHeight="false" outlineLevel="0" collapsed="false">
      <c r="A37" s="24" t="s">
        <v>126</v>
      </c>
      <c r="B37" s="25" t="s">
        <v>127</v>
      </c>
      <c r="C37" s="26" t="s">
        <v>128</v>
      </c>
      <c r="D37" s="19" t="n">
        <v>10545</v>
      </c>
      <c r="E37" s="19" t="n">
        <v>698</v>
      </c>
      <c r="F37" s="19" t="n">
        <v>162</v>
      </c>
      <c r="G37" s="19" t="n">
        <v>747</v>
      </c>
      <c r="H37" s="19" t="n">
        <v>53</v>
      </c>
      <c r="I37" s="20" t="n">
        <v>2172</v>
      </c>
      <c r="J37" s="24" t="s">
        <v>126</v>
      </c>
      <c r="K37" s="25" t="s">
        <v>127</v>
      </c>
      <c r="L37" s="26" t="s">
        <v>128</v>
      </c>
      <c r="M37" s="19" t="n">
        <v>6263</v>
      </c>
      <c r="N37" s="19" t="n">
        <v>228</v>
      </c>
      <c r="O37" s="19" t="n">
        <v>186</v>
      </c>
      <c r="P37" s="19" t="n">
        <v>27</v>
      </c>
      <c r="Q37" s="19" t="n">
        <v>9</v>
      </c>
      <c r="R37" s="20" t="n">
        <v>0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s="1" customFormat="true" ht="12" hidden="false" customHeight="false" outlineLevel="0" collapsed="false">
      <c r="A38" s="21" t="s">
        <v>129</v>
      </c>
      <c r="B38" s="22" t="s">
        <v>130</v>
      </c>
      <c r="C38" s="23" t="s">
        <v>131</v>
      </c>
      <c r="D38" s="19" t="n">
        <v>2193</v>
      </c>
      <c r="E38" s="19" t="n">
        <v>0</v>
      </c>
      <c r="F38" s="19" t="n">
        <v>0</v>
      </c>
      <c r="G38" s="19" t="n">
        <v>0</v>
      </c>
      <c r="H38" s="19" t="n">
        <v>0</v>
      </c>
      <c r="I38" s="20" t="n">
        <v>22</v>
      </c>
      <c r="J38" s="21" t="s">
        <v>129</v>
      </c>
      <c r="K38" s="22" t="s">
        <v>130</v>
      </c>
      <c r="L38" s="23" t="s">
        <v>131</v>
      </c>
      <c r="M38" s="19" t="n">
        <v>1724</v>
      </c>
      <c r="N38" s="19" t="n">
        <v>12</v>
      </c>
      <c r="O38" s="19" t="n">
        <v>0</v>
      </c>
      <c r="P38" s="19" t="n">
        <v>0</v>
      </c>
      <c r="Q38" s="19" t="n">
        <v>433</v>
      </c>
      <c r="R38" s="20" t="n">
        <v>2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s="1" customFormat="true" ht="12" hidden="false" customHeight="false" outlineLevel="0" collapsed="false">
      <c r="A39" s="21"/>
      <c r="B39" s="22"/>
      <c r="C39" s="23"/>
      <c r="D39" s="19"/>
      <c r="E39" s="19"/>
      <c r="F39" s="19"/>
      <c r="G39" s="19"/>
      <c r="H39" s="19"/>
      <c r="I39" s="20"/>
      <c r="J39" s="21"/>
      <c r="K39" s="22"/>
      <c r="L39" s="23"/>
      <c r="M39" s="19"/>
      <c r="N39" s="19"/>
      <c r="O39" s="19"/>
      <c r="P39" s="19"/>
      <c r="Q39" s="19"/>
      <c r="R39" s="2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s="1" customFormat="true" ht="12" hidden="false" customHeight="false" outlineLevel="0" collapsed="false">
      <c r="A40" s="21" t="s">
        <v>132</v>
      </c>
      <c r="B40" s="22" t="s">
        <v>133</v>
      </c>
      <c r="C40" s="23" t="s">
        <v>134</v>
      </c>
      <c r="D40" s="19" t="n">
        <v>2160</v>
      </c>
      <c r="E40" s="19" t="n">
        <v>62</v>
      </c>
      <c r="F40" s="19" t="n">
        <v>14</v>
      </c>
      <c r="G40" s="19" t="n">
        <v>102</v>
      </c>
      <c r="H40" s="19" t="n">
        <v>7</v>
      </c>
      <c r="I40" s="20" t="n">
        <v>576</v>
      </c>
      <c r="J40" s="21" t="s">
        <v>132</v>
      </c>
      <c r="K40" s="22" t="s">
        <v>133</v>
      </c>
      <c r="L40" s="23" t="s">
        <v>134</v>
      </c>
      <c r="M40" s="19" t="n">
        <v>524</v>
      </c>
      <c r="N40" s="19" t="n">
        <v>693</v>
      </c>
      <c r="O40" s="19" t="n">
        <v>5</v>
      </c>
      <c r="P40" s="19" t="n">
        <v>144</v>
      </c>
      <c r="Q40" s="19" t="n">
        <v>2</v>
      </c>
      <c r="R40" s="20" t="n">
        <v>31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s="1" customFormat="true" ht="12" hidden="false" customHeight="false" outlineLevel="0" collapsed="false">
      <c r="A41" s="21" t="s">
        <v>135</v>
      </c>
      <c r="B41" s="22" t="s">
        <v>136</v>
      </c>
      <c r="C41" s="23" t="s">
        <v>137</v>
      </c>
      <c r="D41" s="19" t="n">
        <v>2166</v>
      </c>
      <c r="E41" s="19" t="n">
        <v>3</v>
      </c>
      <c r="F41" s="19" t="n">
        <v>0</v>
      </c>
      <c r="G41" s="19" t="n">
        <v>3</v>
      </c>
      <c r="H41" s="19" t="n">
        <v>3</v>
      </c>
      <c r="I41" s="20" t="n">
        <v>2067</v>
      </c>
      <c r="J41" s="21" t="s">
        <v>135</v>
      </c>
      <c r="K41" s="22" t="s">
        <v>136</v>
      </c>
      <c r="L41" s="23" t="s">
        <v>137</v>
      </c>
      <c r="M41" s="19" t="n">
        <v>71</v>
      </c>
      <c r="N41" s="19" t="n">
        <v>12</v>
      </c>
      <c r="O41" s="19" t="n">
        <v>3</v>
      </c>
      <c r="P41" s="19" t="n">
        <v>4</v>
      </c>
      <c r="Q41" s="19" t="n">
        <v>0</v>
      </c>
      <c r="R41" s="20" t="n">
        <v>0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s="1" customFormat="true" ht="12" hidden="false" customHeight="false" outlineLevel="0" collapsed="false">
      <c r="A42" s="21" t="s">
        <v>138</v>
      </c>
      <c r="B42" s="22" t="s">
        <v>139</v>
      </c>
      <c r="C42" s="23" t="s">
        <v>140</v>
      </c>
      <c r="D42" s="19" t="n">
        <v>8123</v>
      </c>
      <c r="E42" s="19" t="n">
        <v>615</v>
      </c>
      <c r="F42" s="19" t="n">
        <v>42</v>
      </c>
      <c r="G42" s="19" t="n">
        <v>234</v>
      </c>
      <c r="H42" s="19" t="n">
        <v>38</v>
      </c>
      <c r="I42" s="20" t="n">
        <v>2084</v>
      </c>
      <c r="J42" s="21" t="s">
        <v>138</v>
      </c>
      <c r="K42" s="22" t="s">
        <v>139</v>
      </c>
      <c r="L42" s="23" t="s">
        <v>140</v>
      </c>
      <c r="M42" s="19" t="n">
        <v>3115</v>
      </c>
      <c r="N42" s="19" t="n">
        <v>1896</v>
      </c>
      <c r="O42" s="19" t="n">
        <v>38</v>
      </c>
      <c r="P42" s="19" t="n">
        <v>36</v>
      </c>
      <c r="Q42" s="19" t="n">
        <v>23</v>
      </c>
      <c r="R42" s="20" t="n">
        <v>2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s="1" customFormat="true" ht="12" hidden="false" customHeight="false" outlineLevel="0" collapsed="false">
      <c r="A43" s="21" t="s">
        <v>141</v>
      </c>
      <c r="B43" s="22" t="s">
        <v>142</v>
      </c>
      <c r="C43" s="23" t="s">
        <v>143</v>
      </c>
      <c r="D43" s="19" t="n">
        <v>94</v>
      </c>
      <c r="E43" s="19" t="n">
        <v>0</v>
      </c>
      <c r="F43" s="19" t="n">
        <v>0</v>
      </c>
      <c r="G43" s="19" t="n">
        <v>0</v>
      </c>
      <c r="H43" s="19" t="n">
        <v>0</v>
      </c>
      <c r="I43" s="20" t="n">
        <v>14</v>
      </c>
      <c r="J43" s="21" t="s">
        <v>141</v>
      </c>
      <c r="K43" s="22" t="s">
        <v>142</v>
      </c>
      <c r="L43" s="23" t="s">
        <v>143</v>
      </c>
      <c r="M43" s="19" t="n">
        <v>1</v>
      </c>
      <c r="N43" s="19" t="n">
        <v>78</v>
      </c>
      <c r="O43" s="19" t="n">
        <v>0</v>
      </c>
      <c r="P43" s="19" t="n">
        <v>1</v>
      </c>
      <c r="Q43" s="19" t="n">
        <v>0</v>
      </c>
      <c r="R43" s="20" t="n">
        <v>0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s="1" customFormat="true" ht="12" hidden="false" customHeight="false" outlineLevel="0" collapsed="false">
      <c r="A44" s="21" t="s">
        <v>144</v>
      </c>
      <c r="B44" s="22" t="s">
        <v>145</v>
      </c>
      <c r="C44" s="23" t="s">
        <v>146</v>
      </c>
      <c r="D44" s="19" t="n">
        <v>2</v>
      </c>
      <c r="E44" s="19" t="n">
        <v>0</v>
      </c>
      <c r="F44" s="19" t="n">
        <v>0</v>
      </c>
      <c r="G44" s="19" t="n">
        <v>0</v>
      </c>
      <c r="H44" s="19" t="n">
        <v>0</v>
      </c>
      <c r="I44" s="20" t="n">
        <v>0</v>
      </c>
      <c r="J44" s="21" t="s">
        <v>144</v>
      </c>
      <c r="K44" s="22" t="s">
        <v>145</v>
      </c>
      <c r="L44" s="23" t="s">
        <v>146</v>
      </c>
      <c r="M44" s="19" t="n">
        <v>0</v>
      </c>
      <c r="N44" s="19" t="n">
        <v>2</v>
      </c>
      <c r="O44" s="19" t="n">
        <v>0</v>
      </c>
      <c r="P44" s="19" t="n">
        <v>0</v>
      </c>
      <c r="Q44" s="19" t="n">
        <v>0</v>
      </c>
      <c r="R44" s="20" t="n">
        <v>0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s="1" customFormat="true" ht="12" hidden="false" customHeight="false" outlineLevel="0" collapsed="false">
      <c r="A45" s="21" t="s">
        <v>147</v>
      </c>
      <c r="B45" s="22" t="s">
        <v>148</v>
      </c>
      <c r="C45" s="23" t="s">
        <v>149</v>
      </c>
      <c r="D45" s="19" t="n">
        <v>1670</v>
      </c>
      <c r="E45" s="19" t="n">
        <v>883</v>
      </c>
      <c r="F45" s="19" t="n">
        <v>12</v>
      </c>
      <c r="G45" s="19" t="n">
        <v>0</v>
      </c>
      <c r="H45" s="19" t="n">
        <v>5</v>
      </c>
      <c r="I45" s="20" t="n">
        <v>335</v>
      </c>
      <c r="J45" s="21" t="s">
        <v>147</v>
      </c>
      <c r="K45" s="22" t="s">
        <v>148</v>
      </c>
      <c r="L45" s="23" t="s">
        <v>149</v>
      </c>
      <c r="M45" s="19" t="n">
        <v>0</v>
      </c>
      <c r="N45" s="19" t="n">
        <v>431</v>
      </c>
      <c r="O45" s="19" t="n">
        <v>3</v>
      </c>
      <c r="P45" s="19" t="n">
        <v>1</v>
      </c>
      <c r="Q45" s="19" t="n">
        <v>0</v>
      </c>
      <c r="R45" s="20" t="n">
        <v>0</v>
      </c>
    </row>
    <row r="46" s="1" customFormat="true" ht="12" hidden="false" customHeight="false" outlineLevel="0" collapsed="false">
      <c r="A46" s="21" t="s">
        <v>150</v>
      </c>
      <c r="B46" s="22" t="s">
        <v>151</v>
      </c>
      <c r="C46" s="23" t="s">
        <v>152</v>
      </c>
      <c r="D46" s="19" t="n">
        <v>110</v>
      </c>
      <c r="E46" s="19" t="n">
        <v>0</v>
      </c>
      <c r="F46" s="19" t="n">
        <v>0</v>
      </c>
      <c r="G46" s="19" t="n">
        <v>11</v>
      </c>
      <c r="H46" s="19" t="n">
        <v>1</v>
      </c>
      <c r="I46" s="20" t="n">
        <v>96</v>
      </c>
      <c r="J46" s="21" t="s">
        <v>150</v>
      </c>
      <c r="K46" s="22" t="s">
        <v>151</v>
      </c>
      <c r="L46" s="23" t="s">
        <v>152</v>
      </c>
      <c r="M46" s="19" t="n">
        <v>0</v>
      </c>
      <c r="N46" s="19" t="n">
        <v>2</v>
      </c>
      <c r="O46" s="19" t="n">
        <v>0</v>
      </c>
      <c r="P46" s="19" t="n">
        <v>0</v>
      </c>
      <c r="Q46" s="19" t="n">
        <v>0</v>
      </c>
      <c r="R46" s="20" t="n">
        <v>0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s="1" customFormat="true" ht="12.75" hidden="false" customHeight="true" outlineLevel="0" collapsed="false">
      <c r="A47" s="29" t="s">
        <v>153</v>
      </c>
      <c r="B47" s="30" t="s">
        <v>154</v>
      </c>
      <c r="C47" s="31" t="s">
        <v>155</v>
      </c>
      <c r="D47" s="19" t="n">
        <v>679</v>
      </c>
      <c r="E47" s="19" t="n">
        <v>0</v>
      </c>
      <c r="F47" s="19" t="n">
        <v>1</v>
      </c>
      <c r="G47" s="19" t="n">
        <v>0</v>
      </c>
      <c r="H47" s="19" t="n">
        <v>45</v>
      </c>
      <c r="I47" s="20" t="n">
        <v>166</v>
      </c>
      <c r="J47" s="29" t="s">
        <v>153</v>
      </c>
      <c r="K47" s="30" t="s">
        <v>154</v>
      </c>
      <c r="L47" s="31" t="s">
        <v>155</v>
      </c>
      <c r="M47" s="19" t="n">
        <v>0</v>
      </c>
      <c r="N47" s="19" t="n">
        <v>467</v>
      </c>
      <c r="O47" s="19" t="n">
        <v>0</v>
      </c>
      <c r="P47" s="19" t="n">
        <v>0</v>
      </c>
      <c r="Q47" s="19" t="n">
        <v>0</v>
      </c>
      <c r="R47" s="20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s="1" customFormat="true" ht="12.75" hidden="false" customHeight="false" outlineLevel="0" collapsed="false">
      <c r="A48" s="29" t="s">
        <v>156</v>
      </c>
      <c r="B48" s="30" t="s">
        <v>157</v>
      </c>
      <c r="C48" s="31" t="s">
        <v>158</v>
      </c>
      <c r="D48" s="19" t="n">
        <v>9433</v>
      </c>
      <c r="E48" s="19" t="n">
        <v>13</v>
      </c>
      <c r="F48" s="19" t="n">
        <v>4</v>
      </c>
      <c r="G48" s="19" t="n">
        <v>15</v>
      </c>
      <c r="H48" s="19" t="n">
        <v>26</v>
      </c>
      <c r="I48" s="20" t="n">
        <v>3040</v>
      </c>
      <c r="J48" s="29" t="s">
        <v>156</v>
      </c>
      <c r="K48" s="30" t="s">
        <v>157</v>
      </c>
      <c r="L48" s="31" t="s">
        <v>158</v>
      </c>
      <c r="M48" s="19" t="n">
        <v>4670</v>
      </c>
      <c r="N48" s="19" t="n">
        <v>1593</v>
      </c>
      <c r="O48" s="19" t="n">
        <v>0</v>
      </c>
      <c r="P48" s="19" t="n">
        <v>72</v>
      </c>
      <c r="Q48" s="19" t="n">
        <v>0</v>
      </c>
      <c r="R48" s="20" t="n">
        <v>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s="1" customFormat="true" ht="12.75" hidden="false" customHeight="false" outlineLevel="0" collapsed="false">
      <c r="A49" s="29" t="s">
        <v>159</v>
      </c>
      <c r="B49" s="30" t="s">
        <v>160</v>
      </c>
      <c r="C49" s="31" t="s">
        <v>161</v>
      </c>
      <c r="D49" s="19" t="n">
        <v>153</v>
      </c>
      <c r="E49" s="19" t="n">
        <v>1</v>
      </c>
      <c r="F49" s="19" t="n">
        <v>0</v>
      </c>
      <c r="G49" s="19" t="n">
        <v>2</v>
      </c>
      <c r="H49" s="19" t="n">
        <v>0</v>
      </c>
      <c r="I49" s="20" t="n">
        <v>117</v>
      </c>
      <c r="J49" s="29" t="s">
        <v>159</v>
      </c>
      <c r="K49" s="30" t="s">
        <v>160</v>
      </c>
      <c r="L49" s="31" t="s">
        <v>161</v>
      </c>
      <c r="M49" s="19" t="n">
        <v>12</v>
      </c>
      <c r="N49" s="19" t="n">
        <v>19</v>
      </c>
      <c r="O49" s="19" t="n">
        <v>1</v>
      </c>
      <c r="P49" s="19" t="n">
        <v>1</v>
      </c>
      <c r="Q49" s="19" t="n">
        <v>0</v>
      </c>
      <c r="R49" s="20" t="n">
        <v>0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s="1" customFormat="true" ht="12.75" hidden="false" customHeight="false" outlineLevel="0" collapsed="false">
      <c r="A50" s="29"/>
      <c r="B50" s="30"/>
      <c r="C50" s="31"/>
      <c r="D50" s="19"/>
      <c r="E50" s="19"/>
      <c r="F50" s="19"/>
      <c r="G50" s="19"/>
      <c r="H50" s="19"/>
      <c r="I50" s="20"/>
      <c r="J50" s="29"/>
      <c r="K50" s="30"/>
      <c r="L50" s="31"/>
      <c r="M50" s="19"/>
      <c r="N50" s="19"/>
      <c r="O50" s="19"/>
      <c r="P50" s="19"/>
      <c r="Q50" s="19"/>
      <c r="R50" s="2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s="1" customFormat="true" ht="12.75" hidden="false" customHeight="false" outlineLevel="0" collapsed="false">
      <c r="A51" s="29" t="s">
        <v>162</v>
      </c>
      <c r="B51" s="30" t="s">
        <v>163</v>
      </c>
      <c r="C51" s="31" t="s">
        <v>164</v>
      </c>
      <c r="D51" s="19" t="n">
        <v>3707</v>
      </c>
      <c r="E51" s="19" t="n">
        <v>81</v>
      </c>
      <c r="F51" s="19" t="n">
        <v>13</v>
      </c>
      <c r="G51" s="19" t="n">
        <v>35</v>
      </c>
      <c r="H51" s="19" t="n">
        <v>14</v>
      </c>
      <c r="I51" s="20" t="n">
        <v>2063</v>
      </c>
      <c r="J51" s="29" t="s">
        <v>162</v>
      </c>
      <c r="K51" s="30" t="s">
        <v>163</v>
      </c>
      <c r="L51" s="31" t="s">
        <v>164</v>
      </c>
      <c r="M51" s="19" t="n">
        <v>631</v>
      </c>
      <c r="N51" s="19" t="n">
        <v>550</v>
      </c>
      <c r="O51" s="19" t="n">
        <v>1</v>
      </c>
      <c r="P51" s="19" t="n">
        <v>229</v>
      </c>
      <c r="Q51" s="19" t="n">
        <v>83</v>
      </c>
      <c r="R51" s="20" t="n">
        <v>7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s="1" customFormat="true" ht="12.75" hidden="false" customHeight="false" outlineLevel="0" collapsed="false">
      <c r="A52" s="29" t="s">
        <v>165</v>
      </c>
      <c r="B52" s="30" t="s">
        <v>166</v>
      </c>
      <c r="C52" s="31" t="s">
        <v>167</v>
      </c>
      <c r="D52" s="19" t="n">
        <v>68441</v>
      </c>
      <c r="E52" s="19" t="n">
        <v>5557</v>
      </c>
      <c r="F52" s="19" t="n">
        <v>1727</v>
      </c>
      <c r="G52" s="19" t="n">
        <v>80</v>
      </c>
      <c r="H52" s="19" t="n">
        <v>1419</v>
      </c>
      <c r="I52" s="20" t="n">
        <v>26406</v>
      </c>
      <c r="J52" s="29" t="s">
        <v>165</v>
      </c>
      <c r="K52" s="30" t="s">
        <v>166</v>
      </c>
      <c r="L52" s="31" t="s">
        <v>167</v>
      </c>
      <c r="M52" s="19" t="n">
        <v>7159</v>
      </c>
      <c r="N52" s="19" t="n">
        <v>18154</v>
      </c>
      <c r="O52" s="19" t="n">
        <v>47</v>
      </c>
      <c r="P52" s="19" t="n">
        <v>31</v>
      </c>
      <c r="Q52" s="19" t="n">
        <v>1807</v>
      </c>
      <c r="R52" s="20" t="n">
        <v>6054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s="1" customFormat="true" ht="12.75" hidden="false" customHeight="false" outlineLevel="0" collapsed="false">
      <c r="A53" s="29" t="s">
        <v>168</v>
      </c>
      <c r="B53" s="30" t="s">
        <v>169</v>
      </c>
      <c r="C53" s="31" t="s">
        <v>170</v>
      </c>
      <c r="D53" s="19" t="n">
        <v>16174</v>
      </c>
      <c r="E53" s="19" t="n">
        <v>5162</v>
      </c>
      <c r="F53" s="19" t="n">
        <v>196</v>
      </c>
      <c r="G53" s="19" t="n">
        <v>1556</v>
      </c>
      <c r="H53" s="19" t="n">
        <v>125</v>
      </c>
      <c r="I53" s="20" t="n">
        <v>5848</v>
      </c>
      <c r="J53" s="29" t="s">
        <v>168</v>
      </c>
      <c r="K53" s="30" t="s">
        <v>169</v>
      </c>
      <c r="L53" s="31" t="s">
        <v>170</v>
      </c>
      <c r="M53" s="19" t="n">
        <v>1766</v>
      </c>
      <c r="N53" s="19" t="n">
        <v>853</v>
      </c>
      <c r="O53" s="19" t="n">
        <v>66</v>
      </c>
      <c r="P53" s="19" t="n">
        <v>1</v>
      </c>
      <c r="Q53" s="19" t="n">
        <v>574</v>
      </c>
      <c r="R53" s="20" t="n">
        <v>27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s="1" customFormat="true" ht="12.75" hidden="false" customHeight="false" outlineLevel="0" collapsed="false">
      <c r="A54" s="29" t="s">
        <v>171</v>
      </c>
      <c r="B54" s="30" t="s">
        <v>172</v>
      </c>
      <c r="C54" s="31" t="s">
        <v>173</v>
      </c>
      <c r="D54" s="19" t="n">
        <v>1442</v>
      </c>
      <c r="E54" s="19" t="n">
        <v>109</v>
      </c>
      <c r="F54" s="19" t="n">
        <v>61</v>
      </c>
      <c r="G54" s="19" t="n">
        <v>1</v>
      </c>
      <c r="H54" s="19" t="n">
        <v>1</v>
      </c>
      <c r="I54" s="20" t="n">
        <v>176</v>
      </c>
      <c r="J54" s="29" t="s">
        <v>171</v>
      </c>
      <c r="K54" s="30" t="s">
        <v>172</v>
      </c>
      <c r="L54" s="31" t="s">
        <v>173</v>
      </c>
      <c r="M54" s="19" t="n">
        <v>223</v>
      </c>
      <c r="N54" s="19" t="n">
        <v>143</v>
      </c>
      <c r="O54" s="19" t="n">
        <v>324</v>
      </c>
      <c r="P54" s="19" t="n">
        <v>48</v>
      </c>
      <c r="Q54" s="19" t="n">
        <v>111</v>
      </c>
      <c r="R54" s="20" t="n">
        <v>245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s="1" customFormat="true" ht="12.75" hidden="false" customHeight="false" outlineLevel="0" collapsed="false">
      <c r="A55" s="29" t="s">
        <v>174</v>
      </c>
      <c r="B55" s="30" t="s">
        <v>175</v>
      </c>
      <c r="C55" s="31" t="s">
        <v>176</v>
      </c>
      <c r="D55" s="19" t="n">
        <v>5006</v>
      </c>
      <c r="E55" s="19" t="n">
        <v>2377</v>
      </c>
      <c r="F55" s="19" t="n">
        <v>127</v>
      </c>
      <c r="G55" s="19" t="n">
        <v>175</v>
      </c>
      <c r="H55" s="19" t="n">
        <v>97</v>
      </c>
      <c r="I55" s="20" t="n">
        <v>1043</v>
      </c>
      <c r="J55" s="29" t="s">
        <v>174</v>
      </c>
      <c r="K55" s="30" t="s">
        <v>175</v>
      </c>
      <c r="L55" s="31" t="s">
        <v>176</v>
      </c>
      <c r="M55" s="19" t="n">
        <v>869</v>
      </c>
      <c r="N55" s="19" t="n">
        <v>162</v>
      </c>
      <c r="O55" s="19" t="n">
        <v>87</v>
      </c>
      <c r="P55" s="19" t="n">
        <v>0</v>
      </c>
      <c r="Q55" s="19" t="n">
        <v>56</v>
      </c>
      <c r="R55" s="20" t="n">
        <v>13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s="1" customFormat="true" ht="12" hidden="false" customHeight="false" outlineLevel="0" collapsed="false">
      <c r="A56" s="24" t="s">
        <v>177</v>
      </c>
      <c r="B56" s="25" t="s">
        <v>178</v>
      </c>
      <c r="C56" s="26" t="s">
        <v>179</v>
      </c>
      <c r="D56" s="19" t="n">
        <v>40557</v>
      </c>
      <c r="E56" s="19" t="n">
        <v>3573</v>
      </c>
      <c r="F56" s="19" t="n">
        <v>427</v>
      </c>
      <c r="G56" s="19" t="n">
        <v>450</v>
      </c>
      <c r="H56" s="19" t="n">
        <v>256</v>
      </c>
      <c r="I56" s="20" t="n">
        <v>28902</v>
      </c>
      <c r="J56" s="24" t="s">
        <v>177</v>
      </c>
      <c r="K56" s="25" t="s">
        <v>178</v>
      </c>
      <c r="L56" s="26" t="s">
        <v>179</v>
      </c>
      <c r="M56" s="19" t="n">
        <v>4033</v>
      </c>
      <c r="N56" s="19" t="n">
        <v>1467</v>
      </c>
      <c r="O56" s="19" t="n">
        <v>761</v>
      </c>
      <c r="P56" s="19" t="n">
        <v>12</v>
      </c>
      <c r="Q56" s="19" t="n">
        <v>155</v>
      </c>
      <c r="R56" s="20" t="n">
        <v>521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s="1" customFormat="true" ht="12" hidden="false" customHeight="false" outlineLevel="0" collapsed="false">
      <c r="A57" s="21" t="s">
        <v>180</v>
      </c>
      <c r="B57" s="22" t="s">
        <v>181</v>
      </c>
      <c r="C57" s="23" t="s">
        <v>182</v>
      </c>
      <c r="D57" s="19" t="n">
        <v>951</v>
      </c>
      <c r="E57" s="19" t="n">
        <v>56</v>
      </c>
      <c r="F57" s="19" t="n">
        <v>2</v>
      </c>
      <c r="G57" s="19" t="n">
        <v>33</v>
      </c>
      <c r="H57" s="19" t="n">
        <v>5</v>
      </c>
      <c r="I57" s="20" t="n">
        <v>132</v>
      </c>
      <c r="J57" s="21" t="s">
        <v>180</v>
      </c>
      <c r="K57" s="22" t="s">
        <v>181</v>
      </c>
      <c r="L57" s="23" t="s">
        <v>182</v>
      </c>
      <c r="M57" s="19" t="n">
        <v>141</v>
      </c>
      <c r="N57" s="19" t="n">
        <v>244</v>
      </c>
      <c r="O57" s="19" t="n">
        <v>2</v>
      </c>
      <c r="P57" s="19" t="n">
        <v>78</v>
      </c>
      <c r="Q57" s="19" t="n">
        <v>1</v>
      </c>
      <c r="R57" s="20" t="n">
        <v>257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s="1" customFormat="true" ht="12" hidden="false" customHeight="false" outlineLevel="0" collapsed="false">
      <c r="A58" s="21" t="s">
        <v>183</v>
      </c>
      <c r="B58" s="22" t="s">
        <v>184</v>
      </c>
      <c r="C58" s="23" t="s">
        <v>185</v>
      </c>
      <c r="D58" s="19" t="n">
        <v>4</v>
      </c>
      <c r="E58" s="19" t="n">
        <v>0</v>
      </c>
      <c r="F58" s="19" t="n">
        <v>0</v>
      </c>
      <c r="G58" s="19" t="n">
        <v>1</v>
      </c>
      <c r="H58" s="19" t="n">
        <v>0</v>
      </c>
      <c r="I58" s="20" t="n">
        <v>0</v>
      </c>
      <c r="J58" s="21" t="s">
        <v>183</v>
      </c>
      <c r="K58" s="22" t="s">
        <v>184</v>
      </c>
      <c r="L58" s="23" t="s">
        <v>185</v>
      </c>
      <c r="M58" s="19" t="n">
        <v>3</v>
      </c>
      <c r="N58" s="19" t="n">
        <v>0</v>
      </c>
      <c r="O58" s="19" t="n">
        <v>0</v>
      </c>
      <c r="P58" s="19" t="n">
        <v>0</v>
      </c>
      <c r="Q58" s="19" t="n">
        <v>0</v>
      </c>
      <c r="R58" s="20" t="n">
        <v>0</v>
      </c>
    </row>
    <row r="59" s="1" customFormat="true" ht="12" hidden="false" customHeight="false" outlineLevel="0" collapsed="false">
      <c r="A59" s="21" t="s">
        <v>186</v>
      </c>
      <c r="B59" s="22" t="s">
        <v>187</v>
      </c>
      <c r="C59" s="23" t="s">
        <v>188</v>
      </c>
      <c r="D59" s="19" t="n">
        <v>6376</v>
      </c>
      <c r="E59" s="19" t="n">
        <v>111</v>
      </c>
      <c r="F59" s="19" t="n">
        <v>0</v>
      </c>
      <c r="G59" s="19" t="n">
        <v>16</v>
      </c>
      <c r="H59" s="19" t="n">
        <v>0</v>
      </c>
      <c r="I59" s="20" t="n">
        <v>4024</v>
      </c>
      <c r="J59" s="21" t="s">
        <v>186</v>
      </c>
      <c r="K59" s="22" t="s">
        <v>187</v>
      </c>
      <c r="L59" s="23" t="s">
        <v>188</v>
      </c>
      <c r="M59" s="19" t="n">
        <v>203</v>
      </c>
      <c r="N59" s="19" t="n">
        <v>2019</v>
      </c>
      <c r="O59" s="19" t="n">
        <v>1</v>
      </c>
      <c r="P59" s="19" t="n">
        <v>0</v>
      </c>
      <c r="Q59" s="19" t="n">
        <v>1</v>
      </c>
      <c r="R59" s="20" t="n">
        <v>1</v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s="1" customFormat="true" ht="12" hidden="false" customHeight="false" outlineLevel="0" collapsed="false">
      <c r="A60" s="21" t="s">
        <v>189</v>
      </c>
      <c r="B60" s="22" t="s">
        <v>190</v>
      </c>
      <c r="C60" s="23" t="s">
        <v>191</v>
      </c>
      <c r="D60" s="19" t="n">
        <v>129</v>
      </c>
      <c r="E60" s="19" t="n">
        <v>13</v>
      </c>
      <c r="F60" s="19" t="n">
        <v>0</v>
      </c>
      <c r="G60" s="19" t="n">
        <v>5</v>
      </c>
      <c r="H60" s="19" t="n">
        <v>8</v>
      </c>
      <c r="I60" s="20" t="n">
        <v>39</v>
      </c>
      <c r="J60" s="21" t="s">
        <v>189</v>
      </c>
      <c r="K60" s="22" t="s">
        <v>190</v>
      </c>
      <c r="L60" s="23" t="s">
        <v>191</v>
      </c>
      <c r="M60" s="19" t="n">
        <v>19</v>
      </c>
      <c r="N60" s="19" t="n">
        <v>45</v>
      </c>
      <c r="O60" s="19" t="n">
        <v>0</v>
      </c>
      <c r="P60" s="19" t="n">
        <v>0</v>
      </c>
      <c r="Q60" s="19" t="n">
        <v>0</v>
      </c>
      <c r="R60" s="20" t="n">
        <v>0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s="1" customFormat="true" ht="12" hidden="false" customHeight="false" outlineLevel="0" collapsed="false">
      <c r="A61" s="21"/>
      <c r="B61" s="22"/>
      <c r="C61" s="23"/>
      <c r="D61" s="19"/>
      <c r="E61" s="19"/>
      <c r="F61" s="19"/>
      <c r="G61" s="19"/>
      <c r="H61" s="19"/>
      <c r="I61" s="20"/>
      <c r="J61" s="21"/>
      <c r="K61" s="22"/>
      <c r="L61" s="23"/>
      <c r="M61" s="19"/>
      <c r="N61" s="19"/>
      <c r="O61" s="19"/>
      <c r="P61" s="19"/>
      <c r="Q61" s="19"/>
      <c r="R61" s="2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s="1" customFormat="true" ht="12" hidden="false" customHeight="false" outlineLevel="0" collapsed="false">
      <c r="A62" s="21" t="s">
        <v>192</v>
      </c>
      <c r="B62" s="22" t="s">
        <v>193</v>
      </c>
      <c r="C62" s="23" t="s">
        <v>194</v>
      </c>
      <c r="D62" s="19" t="n">
        <v>6738</v>
      </c>
      <c r="E62" s="19" t="n">
        <v>2674</v>
      </c>
      <c r="F62" s="19" t="n">
        <v>292</v>
      </c>
      <c r="G62" s="19" t="n">
        <v>489</v>
      </c>
      <c r="H62" s="19" t="n">
        <v>68</v>
      </c>
      <c r="I62" s="20" t="n">
        <v>1339</v>
      </c>
      <c r="J62" s="21" t="s">
        <v>192</v>
      </c>
      <c r="K62" s="22" t="s">
        <v>193</v>
      </c>
      <c r="L62" s="23" t="s">
        <v>194</v>
      </c>
      <c r="M62" s="19" t="n">
        <v>823</v>
      </c>
      <c r="N62" s="19" t="n">
        <v>636</v>
      </c>
      <c r="O62" s="19" t="n">
        <v>43</v>
      </c>
      <c r="P62" s="19" t="n">
        <v>11</v>
      </c>
      <c r="Q62" s="19" t="n">
        <v>172</v>
      </c>
      <c r="R62" s="20" t="n">
        <v>191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s="1" customFormat="true" ht="12" hidden="false" customHeight="false" outlineLevel="0" collapsed="false">
      <c r="A63" s="21" t="s">
        <v>195</v>
      </c>
      <c r="B63" s="22" t="s">
        <v>196</v>
      </c>
      <c r="C63" s="23" t="s">
        <v>197</v>
      </c>
      <c r="D63" s="19" t="n">
        <v>9945</v>
      </c>
      <c r="E63" s="19" t="n">
        <v>2653</v>
      </c>
      <c r="F63" s="19" t="n">
        <v>395</v>
      </c>
      <c r="G63" s="19" t="n">
        <v>160</v>
      </c>
      <c r="H63" s="19" t="n">
        <v>19</v>
      </c>
      <c r="I63" s="20" t="n">
        <v>2628</v>
      </c>
      <c r="J63" s="21" t="s">
        <v>195</v>
      </c>
      <c r="K63" s="22" t="s">
        <v>196</v>
      </c>
      <c r="L63" s="23" t="s">
        <v>197</v>
      </c>
      <c r="M63" s="19" t="n">
        <v>2964</v>
      </c>
      <c r="N63" s="19" t="n">
        <v>557</v>
      </c>
      <c r="O63" s="19" t="n">
        <v>346</v>
      </c>
      <c r="P63" s="19" t="n">
        <v>15</v>
      </c>
      <c r="Q63" s="19" t="n">
        <v>57</v>
      </c>
      <c r="R63" s="20" t="n">
        <v>151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s="1" customFormat="true" ht="12" hidden="false" customHeight="false" outlineLevel="0" collapsed="false">
      <c r="A64" s="21" t="s">
        <v>198</v>
      </c>
      <c r="B64" s="22" t="s">
        <v>199</v>
      </c>
      <c r="C64" s="23" t="s">
        <v>200</v>
      </c>
      <c r="D64" s="19" t="n">
        <v>14564</v>
      </c>
      <c r="E64" s="19" t="n">
        <v>2197</v>
      </c>
      <c r="F64" s="19" t="n">
        <v>277</v>
      </c>
      <c r="G64" s="19" t="n">
        <v>742</v>
      </c>
      <c r="H64" s="19" t="n">
        <v>214</v>
      </c>
      <c r="I64" s="20" t="n">
        <v>3783</v>
      </c>
      <c r="J64" s="21" t="s">
        <v>198</v>
      </c>
      <c r="K64" s="22" t="s">
        <v>199</v>
      </c>
      <c r="L64" s="23" t="s">
        <v>200</v>
      </c>
      <c r="M64" s="19" t="n">
        <v>5198</v>
      </c>
      <c r="N64" s="19" t="n">
        <v>1298</v>
      </c>
      <c r="O64" s="19" t="n">
        <v>441</v>
      </c>
      <c r="P64" s="19" t="n">
        <v>92</v>
      </c>
      <c r="Q64" s="19" t="n">
        <v>221</v>
      </c>
      <c r="R64" s="20" t="n">
        <v>101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s="1" customFormat="true" ht="12" hidden="false" customHeight="false" outlineLevel="0" collapsed="false">
      <c r="A65" s="21" t="s">
        <v>201</v>
      </c>
      <c r="B65" s="22" t="s">
        <v>202</v>
      </c>
      <c r="C65" s="23" t="s">
        <v>203</v>
      </c>
      <c r="D65" s="19" t="n">
        <v>629</v>
      </c>
      <c r="E65" s="19" t="n">
        <v>107</v>
      </c>
      <c r="F65" s="19" t="n">
        <v>2</v>
      </c>
      <c r="G65" s="19" t="n">
        <v>21</v>
      </c>
      <c r="H65" s="19" t="n">
        <v>17</v>
      </c>
      <c r="I65" s="20" t="n">
        <v>128</v>
      </c>
      <c r="J65" s="21" t="s">
        <v>201</v>
      </c>
      <c r="K65" s="22" t="s">
        <v>202</v>
      </c>
      <c r="L65" s="23" t="s">
        <v>203</v>
      </c>
      <c r="M65" s="19" t="n">
        <v>284</v>
      </c>
      <c r="N65" s="19" t="n">
        <v>64</v>
      </c>
      <c r="O65" s="19" t="n">
        <v>1</v>
      </c>
      <c r="P65" s="19" t="n">
        <v>1</v>
      </c>
      <c r="Q65" s="19" t="n">
        <v>3</v>
      </c>
      <c r="R65" s="20" t="n">
        <v>1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s="1" customFormat="true" ht="12" hidden="false" customHeight="false" outlineLevel="0" collapsed="false">
      <c r="A66" s="21" t="s">
        <v>204</v>
      </c>
      <c r="B66" s="22" t="s">
        <v>205</v>
      </c>
      <c r="C66" s="23" t="s">
        <v>206</v>
      </c>
      <c r="D66" s="19" t="n">
        <v>6169</v>
      </c>
      <c r="E66" s="19" t="n">
        <v>1996</v>
      </c>
      <c r="F66" s="19" t="n">
        <v>132</v>
      </c>
      <c r="G66" s="19" t="n">
        <v>756</v>
      </c>
      <c r="H66" s="19" t="n">
        <v>83</v>
      </c>
      <c r="I66" s="20" t="n">
        <v>876</v>
      </c>
      <c r="J66" s="21" t="s">
        <v>204</v>
      </c>
      <c r="K66" s="22" t="s">
        <v>205</v>
      </c>
      <c r="L66" s="23" t="s">
        <v>206</v>
      </c>
      <c r="M66" s="19" t="n">
        <v>1474</v>
      </c>
      <c r="N66" s="19" t="n">
        <v>473</v>
      </c>
      <c r="O66" s="19" t="n">
        <v>62</v>
      </c>
      <c r="P66" s="19" t="n">
        <v>12</v>
      </c>
      <c r="Q66" s="19" t="n">
        <v>167</v>
      </c>
      <c r="R66" s="20" t="n">
        <v>138</v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s="1" customFormat="true" ht="12" hidden="false" customHeight="false" outlineLevel="0" collapsed="false">
      <c r="A67" s="21" t="s">
        <v>207</v>
      </c>
      <c r="B67" s="22" t="s">
        <v>208</v>
      </c>
      <c r="C67" s="23" t="s">
        <v>209</v>
      </c>
      <c r="D67" s="19" t="n">
        <v>147</v>
      </c>
      <c r="E67" s="19" t="n">
        <v>2</v>
      </c>
      <c r="F67" s="19" t="n">
        <v>0</v>
      </c>
      <c r="G67" s="19" t="n">
        <v>0</v>
      </c>
      <c r="H67" s="19" t="n">
        <v>0</v>
      </c>
      <c r="I67" s="20" t="n">
        <v>76</v>
      </c>
      <c r="J67" s="21" t="s">
        <v>207</v>
      </c>
      <c r="K67" s="22" t="s">
        <v>208</v>
      </c>
      <c r="L67" s="23" t="s">
        <v>209</v>
      </c>
      <c r="M67" s="19" t="n">
        <v>42</v>
      </c>
      <c r="N67" s="19" t="n">
        <v>23</v>
      </c>
      <c r="O67" s="19" t="n">
        <v>0</v>
      </c>
      <c r="P67" s="19" t="n">
        <v>3</v>
      </c>
      <c r="Q67" s="19" t="n">
        <v>1</v>
      </c>
      <c r="R67" s="20" t="n">
        <v>0</v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s="1" customFormat="true" ht="12" hidden="false" customHeight="false" outlineLevel="0" collapsed="false">
      <c r="A68" s="21" t="s">
        <v>210</v>
      </c>
      <c r="B68" s="22" t="s">
        <v>211</v>
      </c>
      <c r="C68" s="23" t="s">
        <v>212</v>
      </c>
      <c r="D68" s="19" t="n">
        <v>258</v>
      </c>
      <c r="E68" s="19" t="n">
        <v>3</v>
      </c>
      <c r="F68" s="19" t="n">
        <v>0</v>
      </c>
      <c r="G68" s="19" t="n">
        <v>0</v>
      </c>
      <c r="H68" s="19" t="n">
        <v>0</v>
      </c>
      <c r="I68" s="20" t="n">
        <v>5</v>
      </c>
      <c r="J68" s="21" t="s">
        <v>210</v>
      </c>
      <c r="K68" s="22" t="s">
        <v>211</v>
      </c>
      <c r="L68" s="23" t="s">
        <v>212</v>
      </c>
      <c r="M68" s="19" t="n">
        <v>180</v>
      </c>
      <c r="N68" s="19" t="n">
        <v>68</v>
      </c>
      <c r="O68" s="19" t="n">
        <v>0</v>
      </c>
      <c r="P68" s="19" t="n">
        <v>2</v>
      </c>
      <c r="Q68" s="19" t="n">
        <v>0</v>
      </c>
      <c r="R68" s="20" t="n">
        <v>0</v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s="1" customFormat="true" ht="12" hidden="false" customHeight="false" outlineLevel="0" collapsed="false">
      <c r="A69" s="24" t="s">
        <v>213</v>
      </c>
      <c r="B69" s="25" t="s">
        <v>214</v>
      </c>
      <c r="C69" s="26" t="s">
        <v>215</v>
      </c>
      <c r="D69" s="19" t="n">
        <v>780</v>
      </c>
      <c r="E69" s="19" t="n">
        <v>187</v>
      </c>
      <c r="F69" s="19" t="n">
        <v>7</v>
      </c>
      <c r="G69" s="19" t="n">
        <v>129</v>
      </c>
      <c r="H69" s="19" t="n">
        <v>4</v>
      </c>
      <c r="I69" s="20" t="n">
        <v>177</v>
      </c>
      <c r="J69" s="24" t="s">
        <v>213</v>
      </c>
      <c r="K69" s="25" t="s">
        <v>214</v>
      </c>
      <c r="L69" s="26" t="s">
        <v>215</v>
      </c>
      <c r="M69" s="19" t="n">
        <v>115</v>
      </c>
      <c r="N69" s="19" t="n">
        <v>132</v>
      </c>
      <c r="O69" s="19" t="n">
        <v>2</v>
      </c>
      <c r="P69" s="19" t="n">
        <v>19</v>
      </c>
      <c r="Q69" s="19" t="n">
        <v>6</v>
      </c>
      <c r="R69" s="20" t="n">
        <v>2</v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s="1" customFormat="true" ht="12" hidden="false" customHeight="false" outlineLevel="0" collapsed="false">
      <c r="A70" s="21" t="s">
        <v>216</v>
      </c>
      <c r="B70" s="22" t="s">
        <v>217</v>
      </c>
      <c r="C70" s="23" t="s">
        <v>218</v>
      </c>
      <c r="D70" s="19" t="n">
        <v>1628</v>
      </c>
      <c r="E70" s="19" t="n">
        <v>61</v>
      </c>
      <c r="F70" s="19" t="n">
        <v>2</v>
      </c>
      <c r="G70" s="19" t="n">
        <v>52</v>
      </c>
      <c r="H70" s="19" t="n">
        <v>3</v>
      </c>
      <c r="I70" s="20" t="n">
        <v>191</v>
      </c>
      <c r="J70" s="21" t="s">
        <v>216</v>
      </c>
      <c r="K70" s="22" t="s">
        <v>217</v>
      </c>
      <c r="L70" s="23" t="s">
        <v>218</v>
      </c>
      <c r="M70" s="19" t="n">
        <v>1068</v>
      </c>
      <c r="N70" s="19" t="n">
        <v>196</v>
      </c>
      <c r="O70" s="19" t="n">
        <v>1</v>
      </c>
      <c r="P70" s="19" t="n">
        <v>39</v>
      </c>
      <c r="Q70" s="19" t="n">
        <v>10</v>
      </c>
      <c r="R70" s="20" t="n">
        <v>5</v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s="1" customFormat="true" ht="12" hidden="false" customHeight="false" outlineLevel="0" collapsed="false">
      <c r="A71" s="21" t="s">
        <v>219</v>
      </c>
      <c r="B71" s="22" t="s">
        <v>220</v>
      </c>
      <c r="C71" s="23" t="s">
        <v>221</v>
      </c>
      <c r="D71" s="19" t="n">
        <v>4024</v>
      </c>
      <c r="E71" s="19" t="n">
        <v>1851</v>
      </c>
      <c r="F71" s="19" t="n">
        <v>248</v>
      </c>
      <c r="G71" s="19" t="n">
        <v>563</v>
      </c>
      <c r="H71" s="19" t="n">
        <v>13</v>
      </c>
      <c r="I71" s="20" t="n">
        <v>457</v>
      </c>
      <c r="J71" s="21" t="s">
        <v>219</v>
      </c>
      <c r="K71" s="22" t="s">
        <v>220</v>
      </c>
      <c r="L71" s="23" t="s">
        <v>221</v>
      </c>
      <c r="M71" s="19" t="n">
        <v>502</v>
      </c>
      <c r="N71" s="19" t="n">
        <v>312</v>
      </c>
      <c r="O71" s="19" t="n">
        <v>0</v>
      </c>
      <c r="P71" s="19" t="n">
        <v>13</v>
      </c>
      <c r="Q71" s="19" t="n">
        <v>56</v>
      </c>
      <c r="R71" s="20" t="n">
        <v>9</v>
      </c>
    </row>
    <row r="72" s="1" customFormat="true" ht="12" hidden="false" customHeight="false" outlineLevel="0" collapsed="false">
      <c r="A72" s="21"/>
      <c r="B72" s="22"/>
      <c r="C72" s="23"/>
      <c r="D72" s="19"/>
      <c r="E72" s="19"/>
      <c r="F72" s="19"/>
      <c r="G72" s="19"/>
      <c r="H72" s="19"/>
      <c r="I72" s="20"/>
      <c r="J72" s="21"/>
      <c r="K72" s="22"/>
      <c r="L72" s="23"/>
      <c r="M72" s="19"/>
      <c r="N72" s="19"/>
      <c r="O72" s="19"/>
      <c r="P72" s="19"/>
      <c r="Q72" s="19"/>
      <c r="R72" s="20"/>
    </row>
    <row r="73" s="1" customFormat="true" ht="12" hidden="false" customHeight="false" outlineLevel="0" collapsed="false">
      <c r="A73" s="21" t="s">
        <v>222</v>
      </c>
      <c r="B73" s="22" t="s">
        <v>223</v>
      </c>
      <c r="C73" s="23" t="s">
        <v>224</v>
      </c>
      <c r="D73" s="19" t="n">
        <v>1410</v>
      </c>
      <c r="E73" s="19" t="n">
        <v>45</v>
      </c>
      <c r="F73" s="19" t="n">
        <v>3</v>
      </c>
      <c r="G73" s="19" t="n">
        <v>52</v>
      </c>
      <c r="H73" s="19" t="n">
        <v>25</v>
      </c>
      <c r="I73" s="20" t="n">
        <v>103</v>
      </c>
      <c r="J73" s="21" t="s">
        <v>222</v>
      </c>
      <c r="K73" s="22" t="s">
        <v>223</v>
      </c>
      <c r="L73" s="23" t="s">
        <v>224</v>
      </c>
      <c r="M73" s="19" t="n">
        <v>661</v>
      </c>
      <c r="N73" s="19" t="n">
        <v>521</v>
      </c>
      <c r="O73" s="19" t="n">
        <v>0</v>
      </c>
      <c r="P73" s="19" t="n">
        <v>0</v>
      </c>
      <c r="Q73" s="19" t="n">
        <v>0</v>
      </c>
      <c r="R73" s="20" t="n">
        <v>0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s="1" customFormat="true" ht="12" hidden="false" customHeight="false" outlineLevel="0" collapsed="false">
      <c r="A74" s="21" t="s">
        <v>225</v>
      </c>
      <c r="B74" s="22" t="s">
        <v>226</v>
      </c>
      <c r="C74" s="23" t="s">
        <v>227</v>
      </c>
      <c r="D74" s="19" t="n">
        <v>18</v>
      </c>
      <c r="E74" s="19" t="n">
        <v>4</v>
      </c>
      <c r="F74" s="19" t="n">
        <v>4</v>
      </c>
      <c r="G74" s="19" t="n">
        <v>1</v>
      </c>
      <c r="H74" s="19" t="n">
        <v>0</v>
      </c>
      <c r="I74" s="20" t="n">
        <v>3</v>
      </c>
      <c r="J74" s="21" t="s">
        <v>225</v>
      </c>
      <c r="K74" s="22" t="s">
        <v>226</v>
      </c>
      <c r="L74" s="23" t="s">
        <v>227</v>
      </c>
      <c r="M74" s="19" t="n">
        <v>4</v>
      </c>
      <c r="N74" s="19" t="n">
        <v>2</v>
      </c>
      <c r="O74" s="19" t="n">
        <v>0</v>
      </c>
      <c r="P74" s="19" t="n">
        <v>0</v>
      </c>
      <c r="Q74" s="19" t="n">
        <v>0</v>
      </c>
      <c r="R74" s="20" t="n">
        <v>0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s="1" customFormat="true" ht="12" hidden="false" customHeight="false" outlineLevel="0" collapsed="false">
      <c r="A75" s="21" t="s">
        <v>228</v>
      </c>
      <c r="B75" s="22" t="s">
        <v>229</v>
      </c>
      <c r="C75" s="23" t="s">
        <v>230</v>
      </c>
      <c r="D75" s="19" t="n">
        <v>2422</v>
      </c>
      <c r="E75" s="19" t="n">
        <v>460</v>
      </c>
      <c r="F75" s="19" t="n">
        <v>170</v>
      </c>
      <c r="G75" s="19" t="n">
        <v>805</v>
      </c>
      <c r="H75" s="19" t="n">
        <v>72</v>
      </c>
      <c r="I75" s="20" t="n">
        <v>345</v>
      </c>
      <c r="J75" s="21" t="s">
        <v>228</v>
      </c>
      <c r="K75" s="22" t="s">
        <v>229</v>
      </c>
      <c r="L75" s="23" t="s">
        <v>230</v>
      </c>
      <c r="M75" s="19" t="n">
        <v>372</v>
      </c>
      <c r="N75" s="19" t="n">
        <v>152</v>
      </c>
      <c r="O75" s="19" t="n">
        <v>0</v>
      </c>
      <c r="P75" s="19" t="n">
        <v>16</v>
      </c>
      <c r="Q75" s="19" t="n">
        <v>26</v>
      </c>
      <c r="R75" s="20" t="n">
        <v>4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s="1" customFormat="true" ht="12" hidden="false" customHeight="false" outlineLevel="0" collapsed="false">
      <c r="A76" s="21" t="s">
        <v>231</v>
      </c>
      <c r="B76" s="22" t="s">
        <v>232</v>
      </c>
      <c r="C76" s="23" t="s">
        <v>233</v>
      </c>
      <c r="D76" s="19" t="n">
        <v>25450</v>
      </c>
      <c r="E76" s="19" t="n">
        <v>5845</v>
      </c>
      <c r="F76" s="19" t="n">
        <v>600</v>
      </c>
      <c r="G76" s="19" t="n">
        <v>2302</v>
      </c>
      <c r="H76" s="19" t="n">
        <v>408</v>
      </c>
      <c r="I76" s="20" t="n">
        <v>6101</v>
      </c>
      <c r="J76" s="21" t="s">
        <v>231</v>
      </c>
      <c r="K76" s="22" t="s">
        <v>232</v>
      </c>
      <c r="L76" s="23" t="s">
        <v>233</v>
      </c>
      <c r="M76" s="19" t="n">
        <v>5799</v>
      </c>
      <c r="N76" s="19" t="n">
        <v>2649</v>
      </c>
      <c r="O76" s="19" t="n">
        <v>322</v>
      </c>
      <c r="P76" s="19" t="n">
        <v>44</v>
      </c>
      <c r="Q76" s="19" t="n">
        <v>1199</v>
      </c>
      <c r="R76" s="20" t="n">
        <v>181</v>
      </c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s="1" customFormat="true" ht="12" hidden="false" customHeight="false" outlineLevel="0" collapsed="false">
      <c r="A77" s="21" t="s">
        <v>234</v>
      </c>
      <c r="B77" s="22" t="s">
        <v>235</v>
      </c>
      <c r="C77" s="23" t="s">
        <v>236</v>
      </c>
      <c r="D77" s="19" t="n">
        <v>29974</v>
      </c>
      <c r="E77" s="19" t="n">
        <v>7912</v>
      </c>
      <c r="F77" s="19" t="n">
        <v>794</v>
      </c>
      <c r="G77" s="19" t="n">
        <v>1990</v>
      </c>
      <c r="H77" s="19" t="n">
        <v>350</v>
      </c>
      <c r="I77" s="20" t="n">
        <v>5124</v>
      </c>
      <c r="J77" s="21" t="s">
        <v>234</v>
      </c>
      <c r="K77" s="22" t="s">
        <v>235</v>
      </c>
      <c r="L77" s="23" t="s">
        <v>236</v>
      </c>
      <c r="M77" s="19" t="n">
        <v>9173</v>
      </c>
      <c r="N77" s="19" t="n">
        <v>3703</v>
      </c>
      <c r="O77" s="19" t="n">
        <v>181</v>
      </c>
      <c r="P77" s="19" t="n">
        <v>116</v>
      </c>
      <c r="Q77" s="19" t="n">
        <v>523</v>
      </c>
      <c r="R77" s="20" t="n">
        <v>108</v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s="1" customFormat="true" ht="12" hidden="false" customHeight="false" outlineLevel="0" collapsed="false">
      <c r="A78" s="21" t="s">
        <v>237</v>
      </c>
      <c r="B78" s="22" t="s">
        <v>238</v>
      </c>
      <c r="C78" s="23" t="s">
        <v>239</v>
      </c>
      <c r="D78" s="19" t="n">
        <v>5041</v>
      </c>
      <c r="E78" s="19" t="n">
        <v>2490</v>
      </c>
      <c r="F78" s="19" t="n">
        <v>209</v>
      </c>
      <c r="G78" s="19" t="n">
        <v>426</v>
      </c>
      <c r="H78" s="19" t="n">
        <v>82</v>
      </c>
      <c r="I78" s="20" t="n">
        <v>684</v>
      </c>
      <c r="J78" s="21" t="s">
        <v>237</v>
      </c>
      <c r="K78" s="22" t="s">
        <v>238</v>
      </c>
      <c r="L78" s="23" t="s">
        <v>239</v>
      </c>
      <c r="M78" s="19" t="n">
        <v>724</v>
      </c>
      <c r="N78" s="19" t="n">
        <v>302</v>
      </c>
      <c r="O78" s="19" t="n">
        <v>25</v>
      </c>
      <c r="P78" s="19" t="n">
        <v>6</v>
      </c>
      <c r="Q78" s="19" t="n">
        <v>81</v>
      </c>
      <c r="R78" s="20" t="n">
        <v>12</v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s="1" customFormat="true" ht="12" hidden="false" customHeight="false" outlineLevel="0" collapsed="false">
      <c r="A79" s="21" t="s">
        <v>240</v>
      </c>
      <c r="B79" s="22" t="s">
        <v>241</v>
      </c>
      <c r="C79" s="23" t="s">
        <v>242</v>
      </c>
      <c r="D79" s="19" t="n">
        <v>2229</v>
      </c>
      <c r="E79" s="19" t="n">
        <v>209</v>
      </c>
      <c r="F79" s="19" t="n">
        <v>42</v>
      </c>
      <c r="G79" s="19" t="n">
        <v>67</v>
      </c>
      <c r="H79" s="19" t="n">
        <v>245</v>
      </c>
      <c r="I79" s="20" t="n">
        <v>216</v>
      </c>
      <c r="J79" s="21" t="s">
        <v>240</v>
      </c>
      <c r="K79" s="22" t="s">
        <v>241</v>
      </c>
      <c r="L79" s="23" t="s">
        <v>242</v>
      </c>
      <c r="M79" s="19" t="n">
        <v>1067</v>
      </c>
      <c r="N79" s="19" t="n">
        <v>159</v>
      </c>
      <c r="O79" s="19" t="n">
        <v>2</v>
      </c>
      <c r="P79" s="19" t="n">
        <v>8</v>
      </c>
      <c r="Q79" s="19" t="n">
        <v>148</v>
      </c>
      <c r="R79" s="20" t="n">
        <v>66</v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s="1" customFormat="true" ht="12" hidden="false" customHeight="false" outlineLevel="0" collapsed="false">
      <c r="A80" s="21" t="s">
        <v>243</v>
      </c>
      <c r="B80" s="22" t="s">
        <v>244</v>
      </c>
      <c r="C80" s="23" t="s">
        <v>245</v>
      </c>
      <c r="D80" s="19" t="n">
        <v>1320</v>
      </c>
      <c r="E80" s="19" t="n">
        <v>30</v>
      </c>
      <c r="F80" s="19" t="n">
        <v>2</v>
      </c>
      <c r="G80" s="19" t="n">
        <v>240</v>
      </c>
      <c r="H80" s="19" t="n">
        <v>10</v>
      </c>
      <c r="I80" s="20" t="n">
        <v>495</v>
      </c>
      <c r="J80" s="21" t="s">
        <v>243</v>
      </c>
      <c r="K80" s="22" t="s">
        <v>244</v>
      </c>
      <c r="L80" s="23" t="s">
        <v>245</v>
      </c>
      <c r="M80" s="19" t="n">
        <v>516</v>
      </c>
      <c r="N80" s="19" t="n">
        <v>21</v>
      </c>
      <c r="O80" s="19" t="n">
        <v>0</v>
      </c>
      <c r="P80" s="19" t="n">
        <v>2</v>
      </c>
      <c r="Q80" s="19" t="n">
        <v>1</v>
      </c>
      <c r="R80" s="20" t="n">
        <v>3</v>
      </c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s="1" customFormat="true" ht="12" hidden="false" customHeight="false" outlineLevel="0" collapsed="false">
      <c r="A81" s="21" t="s">
        <v>246</v>
      </c>
      <c r="B81" s="22" t="s">
        <v>247</v>
      </c>
      <c r="C81" s="23" t="s">
        <v>248</v>
      </c>
      <c r="D81" s="19" t="n">
        <v>2968</v>
      </c>
      <c r="E81" s="19" t="n">
        <v>618</v>
      </c>
      <c r="F81" s="19" t="n">
        <v>39</v>
      </c>
      <c r="G81" s="19" t="n">
        <v>143</v>
      </c>
      <c r="H81" s="19" t="n">
        <v>176</v>
      </c>
      <c r="I81" s="20" t="n">
        <v>747</v>
      </c>
      <c r="J81" s="21" t="s">
        <v>246</v>
      </c>
      <c r="K81" s="22" t="s">
        <v>247</v>
      </c>
      <c r="L81" s="23" t="s">
        <v>248</v>
      </c>
      <c r="M81" s="19" t="n">
        <v>490</v>
      </c>
      <c r="N81" s="19" t="n">
        <v>588</v>
      </c>
      <c r="O81" s="19" t="n">
        <v>11</v>
      </c>
      <c r="P81" s="19" t="n">
        <v>2</v>
      </c>
      <c r="Q81" s="19" t="n">
        <v>95</v>
      </c>
      <c r="R81" s="20" t="n">
        <v>59</v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s="1" customFormat="true" ht="12" hidden="false" customHeight="false" outlineLevel="0" collapsed="false">
      <c r="A82" s="21" t="s">
        <v>249</v>
      </c>
      <c r="B82" s="22" t="s">
        <v>250</v>
      </c>
      <c r="C82" s="23" t="s">
        <v>251</v>
      </c>
      <c r="D82" s="19" t="n">
        <v>6077</v>
      </c>
      <c r="E82" s="19" t="n">
        <v>1516</v>
      </c>
      <c r="F82" s="19" t="n">
        <v>258</v>
      </c>
      <c r="G82" s="19" t="n">
        <v>564</v>
      </c>
      <c r="H82" s="19" t="n">
        <v>465</v>
      </c>
      <c r="I82" s="20" t="n">
        <v>757</v>
      </c>
      <c r="J82" s="21" t="s">
        <v>249</v>
      </c>
      <c r="K82" s="22" t="s">
        <v>250</v>
      </c>
      <c r="L82" s="23" t="s">
        <v>251</v>
      </c>
      <c r="M82" s="19" t="n">
        <v>1434</v>
      </c>
      <c r="N82" s="19" t="n">
        <v>767</v>
      </c>
      <c r="O82" s="19" t="n">
        <v>14</v>
      </c>
      <c r="P82" s="19" t="n">
        <v>4</v>
      </c>
      <c r="Q82" s="19" t="n">
        <v>248</v>
      </c>
      <c r="R82" s="20" t="n">
        <v>50</v>
      </c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s="1" customFormat="true" ht="12" hidden="false" customHeight="false" outlineLevel="0" collapsed="false">
      <c r="A83" s="21"/>
      <c r="B83" s="22"/>
      <c r="C83" s="23"/>
      <c r="D83" s="19"/>
      <c r="E83" s="19"/>
      <c r="F83" s="19"/>
      <c r="G83" s="19"/>
      <c r="H83" s="19"/>
      <c r="I83" s="20"/>
      <c r="J83" s="21"/>
      <c r="K83" s="22"/>
      <c r="L83" s="23"/>
      <c r="M83" s="19"/>
      <c r="N83" s="19"/>
      <c r="O83" s="19"/>
      <c r="P83" s="19"/>
      <c r="Q83" s="19"/>
      <c r="R83" s="2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s="1" customFormat="true" ht="12" hidden="false" customHeight="false" outlineLevel="0" collapsed="false">
      <c r="A84" s="21" t="s">
        <v>252</v>
      </c>
      <c r="B84" s="22" t="s">
        <v>253</v>
      </c>
      <c r="C84" s="23" t="s">
        <v>254</v>
      </c>
      <c r="D84" s="19" t="n">
        <v>6305</v>
      </c>
      <c r="E84" s="19" t="n">
        <v>1369</v>
      </c>
      <c r="F84" s="19" t="n">
        <v>49</v>
      </c>
      <c r="G84" s="19" t="n">
        <v>202</v>
      </c>
      <c r="H84" s="19" t="n">
        <v>62</v>
      </c>
      <c r="I84" s="20" t="n">
        <v>1308</v>
      </c>
      <c r="J84" s="21" t="s">
        <v>252</v>
      </c>
      <c r="K84" s="22" t="s">
        <v>253</v>
      </c>
      <c r="L84" s="23" t="s">
        <v>254</v>
      </c>
      <c r="M84" s="19" t="n">
        <v>1063</v>
      </c>
      <c r="N84" s="19" t="n">
        <v>215</v>
      </c>
      <c r="O84" s="19" t="n">
        <v>1773</v>
      </c>
      <c r="P84" s="19" t="n">
        <v>6</v>
      </c>
      <c r="Q84" s="19" t="n">
        <v>169</v>
      </c>
      <c r="R84" s="20" t="n">
        <v>89</v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s="1" customFormat="true" ht="12" hidden="false" customHeight="false" outlineLevel="0" collapsed="false">
      <c r="A85" s="21" t="s">
        <v>255</v>
      </c>
      <c r="B85" s="22" t="s">
        <v>256</v>
      </c>
      <c r="C85" s="23" t="s">
        <v>257</v>
      </c>
      <c r="D85" s="19" t="n">
        <v>6611</v>
      </c>
      <c r="E85" s="19" t="n">
        <v>1338</v>
      </c>
      <c r="F85" s="19" t="n">
        <v>166</v>
      </c>
      <c r="G85" s="19" t="n">
        <v>445</v>
      </c>
      <c r="H85" s="19" t="n">
        <v>13</v>
      </c>
      <c r="I85" s="20" t="n">
        <v>638</v>
      </c>
      <c r="J85" s="21" t="s">
        <v>255</v>
      </c>
      <c r="K85" s="22" t="s">
        <v>256</v>
      </c>
      <c r="L85" s="23" t="s">
        <v>257</v>
      </c>
      <c r="M85" s="19" t="n">
        <v>2635</v>
      </c>
      <c r="N85" s="19" t="n">
        <v>1247</v>
      </c>
      <c r="O85" s="19" t="n">
        <v>14</v>
      </c>
      <c r="P85" s="19" t="n">
        <v>57</v>
      </c>
      <c r="Q85" s="19" t="n">
        <v>24</v>
      </c>
      <c r="R85" s="20" t="n">
        <v>34</v>
      </c>
    </row>
    <row r="86" s="1" customFormat="true" ht="12" hidden="false" customHeight="false" outlineLevel="0" collapsed="false">
      <c r="A86" s="21" t="s">
        <v>258</v>
      </c>
      <c r="B86" s="22" t="s">
        <v>259</v>
      </c>
      <c r="C86" s="23" t="s">
        <v>260</v>
      </c>
      <c r="D86" s="19" t="n">
        <v>194</v>
      </c>
      <c r="E86" s="19" t="n">
        <v>1</v>
      </c>
      <c r="F86" s="19" t="n">
        <v>10</v>
      </c>
      <c r="G86" s="19" t="n">
        <v>6</v>
      </c>
      <c r="H86" s="19" t="n">
        <v>1</v>
      </c>
      <c r="I86" s="20" t="n">
        <v>56</v>
      </c>
      <c r="J86" s="21" t="s">
        <v>258</v>
      </c>
      <c r="K86" s="22" t="s">
        <v>259</v>
      </c>
      <c r="L86" s="23" t="s">
        <v>260</v>
      </c>
      <c r="M86" s="19" t="n">
        <v>111</v>
      </c>
      <c r="N86" s="19" t="n">
        <v>6</v>
      </c>
      <c r="O86" s="19" t="n">
        <v>0</v>
      </c>
      <c r="P86" s="19" t="n">
        <v>3</v>
      </c>
      <c r="Q86" s="19" t="n">
        <v>0</v>
      </c>
      <c r="R86" s="20" t="n">
        <v>0</v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s="1" customFormat="true" ht="12" hidden="false" customHeight="false" outlineLevel="0" collapsed="false">
      <c r="A87" s="21" t="s">
        <v>261</v>
      </c>
      <c r="B87" s="22" t="s">
        <v>262</v>
      </c>
      <c r="C87" s="23" t="s">
        <v>263</v>
      </c>
      <c r="D87" s="19" t="n">
        <v>24693</v>
      </c>
      <c r="E87" s="19" t="n">
        <v>76</v>
      </c>
      <c r="F87" s="19" t="n">
        <v>4</v>
      </c>
      <c r="G87" s="19" t="n">
        <v>33</v>
      </c>
      <c r="H87" s="19" t="n">
        <v>227</v>
      </c>
      <c r="I87" s="20" t="n">
        <v>5150</v>
      </c>
      <c r="J87" s="21" t="s">
        <v>261</v>
      </c>
      <c r="K87" s="22" t="s">
        <v>262</v>
      </c>
      <c r="L87" s="23" t="s">
        <v>263</v>
      </c>
      <c r="M87" s="19" t="n">
        <v>18060</v>
      </c>
      <c r="N87" s="19" t="n">
        <v>1057</v>
      </c>
      <c r="O87" s="19" t="n">
        <v>57</v>
      </c>
      <c r="P87" s="19" t="n">
        <v>0</v>
      </c>
      <c r="Q87" s="19" t="n">
        <v>7</v>
      </c>
      <c r="R87" s="20" t="n">
        <v>22</v>
      </c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s="1" customFormat="true" ht="12" hidden="false" customHeight="false" outlineLevel="0" collapsed="false">
      <c r="A88" s="21" t="s">
        <v>264</v>
      </c>
      <c r="B88" s="22" t="s">
        <v>265</v>
      </c>
      <c r="C88" s="23" t="s">
        <v>266</v>
      </c>
      <c r="D88" s="19" t="n">
        <v>19254</v>
      </c>
      <c r="E88" s="19" t="n">
        <v>1552</v>
      </c>
      <c r="F88" s="19" t="n">
        <v>286</v>
      </c>
      <c r="G88" s="19" t="n">
        <v>5014</v>
      </c>
      <c r="H88" s="19" t="n">
        <v>1090</v>
      </c>
      <c r="I88" s="20" t="n">
        <v>7274</v>
      </c>
      <c r="J88" s="21" t="s">
        <v>264</v>
      </c>
      <c r="K88" s="22" t="s">
        <v>265</v>
      </c>
      <c r="L88" s="23" t="s">
        <v>266</v>
      </c>
      <c r="M88" s="19" t="n">
        <v>1152</v>
      </c>
      <c r="N88" s="19" t="n">
        <v>1635</v>
      </c>
      <c r="O88" s="19" t="n">
        <v>564</v>
      </c>
      <c r="P88" s="19" t="n">
        <v>487</v>
      </c>
      <c r="Q88" s="19" t="n">
        <v>45</v>
      </c>
      <c r="R88" s="20" t="n">
        <v>155</v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s="1" customFormat="true" ht="12" hidden="false" customHeight="false" outlineLevel="0" collapsed="false">
      <c r="A89" s="24" t="s">
        <v>267</v>
      </c>
      <c r="B89" s="25" t="s">
        <v>268</v>
      </c>
      <c r="C89" s="26" t="s">
        <v>269</v>
      </c>
      <c r="D89" s="19" t="n">
        <v>131213</v>
      </c>
      <c r="E89" s="19" t="n">
        <v>8142</v>
      </c>
      <c r="F89" s="19" t="n">
        <v>438</v>
      </c>
      <c r="G89" s="19" t="n">
        <v>3768</v>
      </c>
      <c r="H89" s="19" t="n">
        <v>350</v>
      </c>
      <c r="I89" s="20" t="n">
        <v>80942</v>
      </c>
      <c r="J89" s="24" t="s">
        <v>267</v>
      </c>
      <c r="K89" s="25" t="s">
        <v>268</v>
      </c>
      <c r="L89" s="26" t="s">
        <v>269</v>
      </c>
      <c r="M89" s="19" t="n">
        <v>4267</v>
      </c>
      <c r="N89" s="19" t="n">
        <v>16674</v>
      </c>
      <c r="O89" s="19" t="n">
        <v>14282</v>
      </c>
      <c r="P89" s="19" t="n">
        <v>1467</v>
      </c>
      <c r="Q89" s="19" t="n">
        <v>420</v>
      </c>
      <c r="R89" s="20" t="n">
        <v>463</v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s="1" customFormat="true" ht="12" hidden="false" customHeight="false" outlineLevel="0" collapsed="false">
      <c r="A90" s="24" t="s">
        <v>270</v>
      </c>
      <c r="B90" s="25" t="s">
        <v>271</v>
      </c>
      <c r="C90" s="26" t="s">
        <v>272</v>
      </c>
      <c r="D90" s="19" t="n">
        <v>143987</v>
      </c>
      <c r="E90" s="19" t="n">
        <v>5033</v>
      </c>
      <c r="F90" s="19" t="n">
        <v>1129</v>
      </c>
      <c r="G90" s="19" t="n">
        <v>10423</v>
      </c>
      <c r="H90" s="19" t="n">
        <v>1167</v>
      </c>
      <c r="I90" s="20" t="n">
        <v>81690</v>
      </c>
      <c r="J90" s="24" t="s">
        <v>270</v>
      </c>
      <c r="K90" s="25" t="s">
        <v>271</v>
      </c>
      <c r="L90" s="26" t="s">
        <v>272</v>
      </c>
      <c r="M90" s="19" t="n">
        <v>10333</v>
      </c>
      <c r="N90" s="19" t="n">
        <v>17477</v>
      </c>
      <c r="O90" s="19" t="n">
        <v>13623</v>
      </c>
      <c r="P90" s="19" t="n">
        <v>1805</v>
      </c>
      <c r="Q90" s="19" t="n">
        <v>591</v>
      </c>
      <c r="R90" s="20" t="n">
        <v>716</v>
      </c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s="1" customFormat="true" ht="12" hidden="false" customHeight="false" outlineLevel="0" collapsed="false">
      <c r="A91" s="21" t="s">
        <v>273</v>
      </c>
      <c r="B91" s="22" t="s">
        <v>274</v>
      </c>
      <c r="C91" s="23" t="s">
        <v>275</v>
      </c>
      <c r="D91" s="19" t="n">
        <v>79417</v>
      </c>
      <c r="E91" s="19" t="n">
        <v>4644</v>
      </c>
      <c r="F91" s="19" t="n">
        <v>743</v>
      </c>
      <c r="G91" s="19" t="n">
        <v>3028</v>
      </c>
      <c r="H91" s="19" t="n">
        <v>627</v>
      </c>
      <c r="I91" s="20" t="n">
        <v>55339</v>
      </c>
      <c r="J91" s="21" t="s">
        <v>273</v>
      </c>
      <c r="K91" s="22" t="s">
        <v>274</v>
      </c>
      <c r="L91" s="23" t="s">
        <v>275</v>
      </c>
      <c r="M91" s="19" t="n">
        <v>2699</v>
      </c>
      <c r="N91" s="19" t="n">
        <v>9176</v>
      </c>
      <c r="O91" s="19" t="n">
        <v>785</v>
      </c>
      <c r="P91" s="19" t="n">
        <v>1971</v>
      </c>
      <c r="Q91" s="19" t="n">
        <v>184</v>
      </c>
      <c r="R91" s="20" t="n">
        <v>221</v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s="1" customFormat="true" ht="12" hidden="false" customHeight="false" outlineLevel="0" collapsed="false">
      <c r="A92" s="21" t="s">
        <v>276</v>
      </c>
      <c r="B92" s="22" t="s">
        <v>277</v>
      </c>
      <c r="C92" s="23" t="s">
        <v>278</v>
      </c>
      <c r="D92" s="19" t="n">
        <v>68339</v>
      </c>
      <c r="E92" s="19" t="n">
        <v>3138</v>
      </c>
      <c r="F92" s="19" t="n">
        <v>247</v>
      </c>
      <c r="G92" s="19" t="n">
        <v>1449</v>
      </c>
      <c r="H92" s="19" t="n">
        <v>149</v>
      </c>
      <c r="I92" s="20" t="n">
        <v>50911</v>
      </c>
      <c r="J92" s="21" t="s">
        <v>276</v>
      </c>
      <c r="K92" s="22" t="s">
        <v>277</v>
      </c>
      <c r="L92" s="23" t="s">
        <v>278</v>
      </c>
      <c r="M92" s="19" t="n">
        <v>3427</v>
      </c>
      <c r="N92" s="19" t="n">
        <v>7571</v>
      </c>
      <c r="O92" s="19" t="n">
        <v>272</v>
      </c>
      <c r="P92" s="19" t="n">
        <v>905</v>
      </c>
      <c r="Q92" s="19" t="n">
        <v>67</v>
      </c>
      <c r="R92" s="20" t="n">
        <v>203</v>
      </c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s="1" customFormat="true" ht="12" hidden="false" customHeight="false" outlineLevel="0" collapsed="false">
      <c r="A93" s="21" t="s">
        <v>279</v>
      </c>
      <c r="B93" s="22" t="s">
        <v>280</v>
      </c>
      <c r="C93" s="23" t="s">
        <v>281</v>
      </c>
      <c r="D93" s="19" t="n">
        <v>7867</v>
      </c>
      <c r="E93" s="19" t="n">
        <v>1145</v>
      </c>
      <c r="F93" s="19" t="n">
        <v>409</v>
      </c>
      <c r="G93" s="19" t="n">
        <v>329</v>
      </c>
      <c r="H93" s="19" t="n">
        <v>379</v>
      </c>
      <c r="I93" s="20" t="n">
        <v>1932</v>
      </c>
      <c r="J93" s="21" t="s">
        <v>279</v>
      </c>
      <c r="K93" s="22" t="s">
        <v>280</v>
      </c>
      <c r="L93" s="23" t="s">
        <v>281</v>
      </c>
      <c r="M93" s="19" t="n">
        <v>872</v>
      </c>
      <c r="N93" s="19" t="n">
        <v>2411</v>
      </c>
      <c r="O93" s="19" t="n">
        <v>57</v>
      </c>
      <c r="P93" s="19" t="n">
        <v>30</v>
      </c>
      <c r="Q93" s="19" t="n">
        <v>116</v>
      </c>
      <c r="R93" s="20" t="n">
        <v>187</v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s="1" customFormat="true" ht="12" hidden="false" customHeight="false" outlineLevel="0" collapsed="false">
      <c r="A94" s="21"/>
      <c r="B94" s="22"/>
      <c r="C94" s="23"/>
      <c r="D94" s="19"/>
      <c r="E94" s="19"/>
      <c r="F94" s="19"/>
      <c r="G94" s="19"/>
      <c r="H94" s="19"/>
      <c r="I94" s="20"/>
      <c r="J94" s="21"/>
      <c r="K94" s="22"/>
      <c r="L94" s="23"/>
      <c r="M94" s="19"/>
      <c r="N94" s="19"/>
      <c r="O94" s="19"/>
      <c r="P94" s="19"/>
      <c r="Q94" s="19"/>
      <c r="R94" s="2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s="1" customFormat="true" ht="12" hidden="false" customHeight="false" outlineLevel="0" collapsed="false">
      <c r="A95" s="24" t="s">
        <v>282</v>
      </c>
      <c r="B95" s="25" t="s">
        <v>283</v>
      </c>
      <c r="C95" s="26" t="s">
        <v>284</v>
      </c>
      <c r="D95" s="19" t="n">
        <v>3574</v>
      </c>
      <c r="E95" s="19" t="n">
        <v>254</v>
      </c>
      <c r="F95" s="19" t="n">
        <v>184</v>
      </c>
      <c r="G95" s="19" t="n">
        <v>68</v>
      </c>
      <c r="H95" s="19" t="n">
        <v>87</v>
      </c>
      <c r="I95" s="20" t="n">
        <v>1155</v>
      </c>
      <c r="J95" s="24" t="s">
        <v>282</v>
      </c>
      <c r="K95" s="25" t="s">
        <v>283</v>
      </c>
      <c r="L95" s="26" t="s">
        <v>284</v>
      </c>
      <c r="M95" s="19" t="n">
        <v>409</v>
      </c>
      <c r="N95" s="19" t="n">
        <v>1034</v>
      </c>
      <c r="O95" s="19" t="n">
        <v>142</v>
      </c>
      <c r="P95" s="19" t="n">
        <v>55</v>
      </c>
      <c r="Q95" s="19" t="n">
        <v>117</v>
      </c>
      <c r="R95" s="20" t="n">
        <v>69</v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s="1" customFormat="true" ht="12" hidden="false" customHeight="false" outlineLevel="0" collapsed="false">
      <c r="A96" s="21" t="s">
        <v>285</v>
      </c>
      <c r="B96" s="22" t="s">
        <v>286</v>
      </c>
      <c r="C96" s="23" t="s">
        <v>287</v>
      </c>
      <c r="D96" s="19" t="n">
        <v>1758</v>
      </c>
      <c r="E96" s="19" t="n">
        <v>467</v>
      </c>
      <c r="F96" s="19" t="n">
        <v>12</v>
      </c>
      <c r="G96" s="19" t="n">
        <v>325</v>
      </c>
      <c r="H96" s="19" t="n">
        <v>36</v>
      </c>
      <c r="I96" s="20" t="n">
        <v>463</v>
      </c>
      <c r="J96" s="21" t="s">
        <v>285</v>
      </c>
      <c r="K96" s="22" t="s">
        <v>286</v>
      </c>
      <c r="L96" s="23" t="s">
        <v>287</v>
      </c>
      <c r="M96" s="19" t="n">
        <v>295</v>
      </c>
      <c r="N96" s="19" t="n">
        <v>55</v>
      </c>
      <c r="O96" s="19" t="n">
        <v>49</v>
      </c>
      <c r="P96" s="19" t="n">
        <v>19</v>
      </c>
      <c r="Q96" s="19" t="n">
        <v>31</v>
      </c>
      <c r="R96" s="20" t="n">
        <v>6</v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s="1" customFormat="true" ht="12" hidden="false" customHeight="false" outlineLevel="0" collapsed="false">
      <c r="A97" s="21" t="s">
        <v>288</v>
      </c>
      <c r="B97" s="22" t="s">
        <v>289</v>
      </c>
      <c r="C97" s="23" t="s">
        <v>290</v>
      </c>
      <c r="D97" s="19" t="n">
        <v>116966</v>
      </c>
      <c r="E97" s="19" t="n">
        <v>16233</v>
      </c>
      <c r="F97" s="19" t="n">
        <v>2067</v>
      </c>
      <c r="G97" s="19" t="n">
        <v>11184</v>
      </c>
      <c r="H97" s="19" t="n">
        <v>1433</v>
      </c>
      <c r="I97" s="20" t="n">
        <v>50847</v>
      </c>
      <c r="J97" s="21" t="s">
        <v>288</v>
      </c>
      <c r="K97" s="22" t="s">
        <v>289</v>
      </c>
      <c r="L97" s="23" t="s">
        <v>290</v>
      </c>
      <c r="M97" s="19" t="n">
        <v>12395</v>
      </c>
      <c r="N97" s="19" t="n">
        <v>19222</v>
      </c>
      <c r="O97" s="19" t="n">
        <v>1004</v>
      </c>
      <c r="P97" s="19" t="n">
        <v>1668</v>
      </c>
      <c r="Q97" s="19" t="n">
        <v>602</v>
      </c>
      <c r="R97" s="20" t="n">
        <v>311</v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s="1" customFormat="true" ht="12" hidden="false" customHeight="false" outlineLevel="0" collapsed="false">
      <c r="A98" s="21" t="s">
        <v>291</v>
      </c>
      <c r="B98" s="22" t="s">
        <v>292</v>
      </c>
      <c r="C98" s="23" t="s">
        <v>293</v>
      </c>
      <c r="D98" s="19" t="n">
        <v>15213</v>
      </c>
      <c r="E98" s="19" t="n">
        <v>3948</v>
      </c>
      <c r="F98" s="19" t="n">
        <v>112</v>
      </c>
      <c r="G98" s="19" t="n">
        <v>2575</v>
      </c>
      <c r="H98" s="19" t="n">
        <v>118</v>
      </c>
      <c r="I98" s="20" t="n">
        <v>3401</v>
      </c>
      <c r="J98" s="21" t="s">
        <v>291</v>
      </c>
      <c r="K98" s="22" t="s">
        <v>292</v>
      </c>
      <c r="L98" s="23" t="s">
        <v>293</v>
      </c>
      <c r="M98" s="19" t="n">
        <v>4387</v>
      </c>
      <c r="N98" s="19" t="n">
        <v>395</v>
      </c>
      <c r="O98" s="19" t="n">
        <v>64</v>
      </c>
      <c r="P98" s="19" t="n">
        <v>62</v>
      </c>
      <c r="Q98" s="19" t="n">
        <v>130</v>
      </c>
      <c r="R98" s="20" t="n">
        <v>21</v>
      </c>
    </row>
    <row r="99" s="1" customFormat="true" ht="12" hidden="false" customHeight="false" outlineLevel="0" collapsed="false">
      <c r="A99" s="21" t="s">
        <v>294</v>
      </c>
      <c r="B99" s="22" t="s">
        <v>295</v>
      </c>
      <c r="C99" s="23" t="s">
        <v>296</v>
      </c>
      <c r="D99" s="19" t="n">
        <v>14153</v>
      </c>
      <c r="E99" s="19" t="n">
        <v>864</v>
      </c>
      <c r="F99" s="19" t="n">
        <v>42</v>
      </c>
      <c r="G99" s="19" t="n">
        <v>1155</v>
      </c>
      <c r="H99" s="19" t="n">
        <v>59</v>
      </c>
      <c r="I99" s="20" t="n">
        <v>4806</v>
      </c>
      <c r="J99" s="21" t="s">
        <v>294</v>
      </c>
      <c r="K99" s="22" t="s">
        <v>295</v>
      </c>
      <c r="L99" s="23" t="s">
        <v>296</v>
      </c>
      <c r="M99" s="19" t="n">
        <v>6081</v>
      </c>
      <c r="N99" s="19" t="n">
        <v>1035</v>
      </c>
      <c r="O99" s="19" t="n">
        <v>22</v>
      </c>
      <c r="P99" s="19" t="n">
        <v>40</v>
      </c>
      <c r="Q99" s="19" t="n">
        <v>42</v>
      </c>
      <c r="R99" s="20" t="n">
        <v>7</v>
      </c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s="1" customFormat="true" ht="12" hidden="false" customHeight="false" outlineLevel="0" collapsed="false">
      <c r="A100" s="21" t="s">
        <v>297</v>
      </c>
      <c r="B100" s="22" t="s">
        <v>298</v>
      </c>
      <c r="C100" s="26" t="s">
        <v>299</v>
      </c>
      <c r="D100" s="19" t="n">
        <v>7323</v>
      </c>
      <c r="E100" s="19" t="n">
        <v>745</v>
      </c>
      <c r="F100" s="19" t="n">
        <v>55</v>
      </c>
      <c r="G100" s="19" t="n">
        <v>662</v>
      </c>
      <c r="H100" s="19" t="n">
        <v>75</v>
      </c>
      <c r="I100" s="20" t="n">
        <v>3428</v>
      </c>
      <c r="J100" s="21" t="s">
        <v>297</v>
      </c>
      <c r="K100" s="22" t="s">
        <v>298</v>
      </c>
      <c r="L100" s="26" t="s">
        <v>299</v>
      </c>
      <c r="M100" s="19" t="n">
        <v>1423</v>
      </c>
      <c r="N100" s="19" t="n">
        <v>521</v>
      </c>
      <c r="O100" s="19" t="n">
        <v>289</v>
      </c>
      <c r="P100" s="19" t="n">
        <v>57</v>
      </c>
      <c r="Q100" s="19" t="n">
        <v>20</v>
      </c>
      <c r="R100" s="20" t="n">
        <v>48</v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s="1" customFormat="true" ht="12" hidden="false" customHeight="false" outlineLevel="0" collapsed="false">
      <c r="A101" s="21" t="s">
        <v>300</v>
      </c>
      <c r="B101" s="22" t="s">
        <v>301</v>
      </c>
      <c r="C101" s="23" t="s">
        <v>302</v>
      </c>
      <c r="D101" s="19" t="n">
        <v>1730</v>
      </c>
      <c r="E101" s="19" t="n">
        <v>87</v>
      </c>
      <c r="F101" s="19" t="n">
        <v>2</v>
      </c>
      <c r="G101" s="19" t="n">
        <v>23</v>
      </c>
      <c r="H101" s="19" t="n">
        <v>11</v>
      </c>
      <c r="I101" s="20" t="n">
        <v>458</v>
      </c>
      <c r="J101" s="21" t="s">
        <v>300</v>
      </c>
      <c r="K101" s="22" t="s">
        <v>301</v>
      </c>
      <c r="L101" s="23" t="s">
        <v>302</v>
      </c>
      <c r="M101" s="19" t="n">
        <v>828</v>
      </c>
      <c r="N101" s="19" t="n">
        <v>279</v>
      </c>
      <c r="O101" s="19" t="n">
        <v>7</v>
      </c>
      <c r="P101" s="19" t="n">
        <v>11</v>
      </c>
      <c r="Q101" s="19" t="n">
        <v>4</v>
      </c>
      <c r="R101" s="20" t="n">
        <v>20</v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s="1" customFormat="true" ht="12" hidden="false" customHeight="false" outlineLevel="0" collapsed="false">
      <c r="A102" s="21" t="s">
        <v>303</v>
      </c>
      <c r="B102" s="22" t="s">
        <v>304</v>
      </c>
      <c r="C102" s="23" t="s">
        <v>305</v>
      </c>
      <c r="D102" s="19" t="n">
        <v>9647</v>
      </c>
      <c r="E102" s="19" t="n">
        <v>1184</v>
      </c>
      <c r="F102" s="19" t="n">
        <v>182</v>
      </c>
      <c r="G102" s="19" t="n">
        <v>1464</v>
      </c>
      <c r="H102" s="19" t="n">
        <v>674</v>
      </c>
      <c r="I102" s="20" t="n">
        <v>2999</v>
      </c>
      <c r="J102" s="21" t="s">
        <v>303</v>
      </c>
      <c r="K102" s="22" t="s">
        <v>304</v>
      </c>
      <c r="L102" s="23" t="s">
        <v>305</v>
      </c>
      <c r="M102" s="19" t="n">
        <v>1224</v>
      </c>
      <c r="N102" s="19" t="n">
        <v>1474</v>
      </c>
      <c r="O102" s="19" t="n">
        <v>93</v>
      </c>
      <c r="P102" s="19" t="n">
        <v>55</v>
      </c>
      <c r="Q102" s="19" t="n">
        <v>189</v>
      </c>
      <c r="R102" s="20" t="n">
        <v>109</v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s="1" customFormat="true" ht="12" hidden="false" customHeight="false" outlineLevel="0" collapsed="false">
      <c r="A103" s="21" t="s">
        <v>306</v>
      </c>
      <c r="B103" s="22" t="s">
        <v>307</v>
      </c>
      <c r="C103" s="26" t="s">
        <v>308</v>
      </c>
      <c r="D103" s="19" t="n">
        <v>1615</v>
      </c>
      <c r="E103" s="19" t="n">
        <v>16</v>
      </c>
      <c r="F103" s="19" t="n">
        <v>2</v>
      </c>
      <c r="G103" s="19" t="n">
        <v>15</v>
      </c>
      <c r="H103" s="19" t="n">
        <v>2</v>
      </c>
      <c r="I103" s="20" t="n">
        <v>475</v>
      </c>
      <c r="J103" s="21" t="s">
        <v>306</v>
      </c>
      <c r="K103" s="22" t="s">
        <v>307</v>
      </c>
      <c r="L103" s="26" t="s">
        <v>308</v>
      </c>
      <c r="M103" s="19" t="n">
        <v>226</v>
      </c>
      <c r="N103" s="19" t="n">
        <v>876</v>
      </c>
      <c r="O103" s="19" t="n">
        <v>2</v>
      </c>
      <c r="P103" s="19" t="n">
        <v>0</v>
      </c>
      <c r="Q103" s="19" t="n">
        <v>0</v>
      </c>
      <c r="R103" s="20" t="n">
        <v>1</v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s="1" customFormat="true" ht="12" hidden="false" customHeight="false" outlineLevel="0" collapsed="false">
      <c r="A104" s="32" t="s">
        <v>309</v>
      </c>
      <c r="B104" s="33" t="s">
        <v>310</v>
      </c>
      <c r="C104" s="34" t="s">
        <v>311</v>
      </c>
      <c r="D104" s="35" t="n">
        <v>1634</v>
      </c>
      <c r="E104" s="35" t="n">
        <v>530</v>
      </c>
      <c r="F104" s="35" t="n">
        <v>19</v>
      </c>
      <c r="G104" s="35" t="n">
        <v>7</v>
      </c>
      <c r="H104" s="35" t="n">
        <v>10</v>
      </c>
      <c r="I104" s="36" t="n">
        <v>450</v>
      </c>
      <c r="J104" s="32" t="s">
        <v>309</v>
      </c>
      <c r="K104" s="33" t="s">
        <v>310</v>
      </c>
      <c r="L104" s="34" t="s">
        <v>311</v>
      </c>
      <c r="M104" s="35" t="n">
        <v>191</v>
      </c>
      <c r="N104" s="35" t="n">
        <v>408</v>
      </c>
      <c r="O104" s="35" t="n">
        <v>2</v>
      </c>
      <c r="P104" s="35" t="n">
        <v>13</v>
      </c>
      <c r="Q104" s="35" t="n">
        <v>0</v>
      </c>
      <c r="R104" s="36" t="n">
        <v>4</v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" hidden="false" customHeight="false" outlineLevel="0" collapsed="false">
      <c r="A105" s="21" t="s">
        <v>312</v>
      </c>
      <c r="B105" s="22" t="s">
        <v>313</v>
      </c>
      <c r="C105" s="23" t="s">
        <v>314</v>
      </c>
      <c r="D105" s="19" t="n">
        <v>11</v>
      </c>
      <c r="E105" s="19" t="n">
        <v>0</v>
      </c>
      <c r="F105" s="19" t="n">
        <v>0</v>
      </c>
      <c r="G105" s="19" t="n">
        <v>0</v>
      </c>
      <c r="H105" s="19" t="n">
        <v>0</v>
      </c>
      <c r="I105" s="20" t="n">
        <v>1</v>
      </c>
      <c r="J105" s="21" t="s">
        <v>312</v>
      </c>
      <c r="K105" s="22" t="s">
        <v>313</v>
      </c>
      <c r="L105" s="23" t="s">
        <v>314</v>
      </c>
      <c r="M105" s="19" t="n">
        <v>6</v>
      </c>
      <c r="N105" s="19" t="n">
        <v>4</v>
      </c>
      <c r="O105" s="19" t="n">
        <v>0</v>
      </c>
      <c r="P105" s="19" t="n">
        <v>0</v>
      </c>
      <c r="Q105" s="19" t="n">
        <v>0</v>
      </c>
      <c r="R105" s="20" t="n">
        <v>0</v>
      </c>
    </row>
    <row r="106" customFormat="false" ht="12" hidden="false" customHeight="false" outlineLevel="0" collapsed="false">
      <c r="A106" s="21" t="s">
        <v>315</v>
      </c>
      <c r="B106" s="22" t="s">
        <v>316</v>
      </c>
      <c r="C106" s="23" t="s">
        <v>317</v>
      </c>
      <c r="D106" s="19" t="n">
        <v>938</v>
      </c>
      <c r="E106" s="19" t="n">
        <v>16</v>
      </c>
      <c r="F106" s="19" t="n">
        <v>8</v>
      </c>
      <c r="G106" s="19" t="n">
        <v>2</v>
      </c>
      <c r="H106" s="19" t="n">
        <v>4</v>
      </c>
      <c r="I106" s="20" t="n">
        <v>533</v>
      </c>
      <c r="J106" s="21" t="s">
        <v>315</v>
      </c>
      <c r="K106" s="22" t="s">
        <v>316</v>
      </c>
      <c r="L106" s="23" t="s">
        <v>317</v>
      </c>
      <c r="M106" s="19" t="n">
        <v>159</v>
      </c>
      <c r="N106" s="19" t="n">
        <v>191</v>
      </c>
      <c r="O106" s="19" t="n">
        <v>0</v>
      </c>
      <c r="P106" s="19" t="n">
        <v>12</v>
      </c>
      <c r="Q106" s="19" t="n">
        <v>0</v>
      </c>
      <c r="R106" s="20" t="n">
        <v>13</v>
      </c>
    </row>
    <row r="107" customFormat="false" ht="12" hidden="false" customHeight="false" outlineLevel="0" collapsed="false">
      <c r="A107" s="21" t="s">
        <v>318</v>
      </c>
      <c r="B107" s="22" t="s">
        <v>319</v>
      </c>
      <c r="C107" s="23" t="s">
        <v>320</v>
      </c>
      <c r="D107" s="19" t="n">
        <v>2844</v>
      </c>
      <c r="E107" s="19" t="n">
        <v>942</v>
      </c>
      <c r="F107" s="19" t="n">
        <v>30</v>
      </c>
      <c r="G107" s="19" t="n">
        <v>523</v>
      </c>
      <c r="H107" s="19" t="n">
        <v>67</v>
      </c>
      <c r="I107" s="20" t="n">
        <v>358</v>
      </c>
      <c r="J107" s="21" t="s">
        <v>318</v>
      </c>
      <c r="K107" s="22" t="s">
        <v>319</v>
      </c>
      <c r="L107" s="23" t="s">
        <v>320</v>
      </c>
      <c r="M107" s="19" t="n">
        <v>347</v>
      </c>
      <c r="N107" s="19" t="n">
        <v>426</v>
      </c>
      <c r="O107" s="19" t="n">
        <v>30</v>
      </c>
      <c r="P107" s="19" t="n">
        <v>71</v>
      </c>
      <c r="Q107" s="19" t="n">
        <v>28</v>
      </c>
      <c r="R107" s="20" t="n">
        <v>22</v>
      </c>
    </row>
    <row r="108" customFormat="false" ht="12" hidden="false" customHeight="false" outlineLevel="0" collapsed="false">
      <c r="A108" s="21" t="s">
        <v>321</v>
      </c>
      <c r="B108" s="22" t="s">
        <v>322</v>
      </c>
      <c r="C108" s="23" t="s">
        <v>323</v>
      </c>
      <c r="D108" s="19" t="n">
        <v>85251</v>
      </c>
      <c r="E108" s="19" t="n">
        <v>20695</v>
      </c>
      <c r="F108" s="19" t="n">
        <v>9384</v>
      </c>
      <c r="G108" s="19" t="n">
        <v>11951</v>
      </c>
      <c r="H108" s="19" t="n">
        <v>2052</v>
      </c>
      <c r="I108" s="20" t="n">
        <v>19583</v>
      </c>
      <c r="J108" s="21" t="s">
        <v>321</v>
      </c>
      <c r="K108" s="22" t="s">
        <v>322</v>
      </c>
      <c r="L108" s="23" t="s">
        <v>323</v>
      </c>
      <c r="M108" s="19" t="n">
        <v>4600</v>
      </c>
      <c r="N108" s="19" t="n">
        <v>12449</v>
      </c>
      <c r="O108" s="19" t="n">
        <v>552</v>
      </c>
      <c r="P108" s="19" t="n">
        <v>1544</v>
      </c>
      <c r="Q108" s="19" t="n">
        <v>874</v>
      </c>
      <c r="R108" s="20" t="n">
        <v>1567</v>
      </c>
    </row>
    <row r="109" customFormat="false" ht="12" hidden="false" customHeight="false" outlineLevel="0" collapsed="false">
      <c r="A109" s="21" t="s">
        <v>324</v>
      </c>
      <c r="B109" s="22" t="s">
        <v>325</v>
      </c>
      <c r="C109" s="23" t="s">
        <v>326</v>
      </c>
      <c r="D109" s="19" t="n">
        <v>3384</v>
      </c>
      <c r="E109" s="19" t="n">
        <v>68</v>
      </c>
      <c r="F109" s="19" t="n">
        <v>87</v>
      </c>
      <c r="G109" s="19" t="n">
        <v>577</v>
      </c>
      <c r="H109" s="19" t="n">
        <v>286</v>
      </c>
      <c r="I109" s="20" t="n">
        <v>1201</v>
      </c>
      <c r="J109" s="21" t="s">
        <v>324</v>
      </c>
      <c r="K109" s="22" t="s">
        <v>325</v>
      </c>
      <c r="L109" s="23" t="s">
        <v>326</v>
      </c>
      <c r="M109" s="19" t="n">
        <v>302</v>
      </c>
      <c r="N109" s="19" t="n">
        <v>361</v>
      </c>
      <c r="O109" s="19" t="n">
        <v>407</v>
      </c>
      <c r="P109" s="19" t="n">
        <v>33</v>
      </c>
      <c r="Q109" s="19" t="n">
        <v>18</v>
      </c>
      <c r="R109" s="20" t="n">
        <v>44</v>
      </c>
    </row>
    <row r="110" s="1" customFormat="true" ht="12" hidden="false" customHeight="false" outlineLevel="0" collapsed="false">
      <c r="A110" s="21" t="s">
        <v>327</v>
      </c>
      <c r="B110" s="22" t="s">
        <v>328</v>
      </c>
      <c r="C110" s="23" t="s">
        <v>329</v>
      </c>
      <c r="D110" s="19" t="n">
        <v>7668</v>
      </c>
      <c r="E110" s="19" t="n">
        <v>1512</v>
      </c>
      <c r="F110" s="19" t="n">
        <v>877</v>
      </c>
      <c r="G110" s="19" t="n">
        <v>814</v>
      </c>
      <c r="H110" s="19" t="n">
        <v>211</v>
      </c>
      <c r="I110" s="20" t="n">
        <v>1431</v>
      </c>
      <c r="J110" s="21" t="s">
        <v>327</v>
      </c>
      <c r="K110" s="22" t="s">
        <v>328</v>
      </c>
      <c r="L110" s="23" t="s">
        <v>329</v>
      </c>
      <c r="M110" s="19" t="n">
        <v>808</v>
      </c>
      <c r="N110" s="19" t="n">
        <v>1260</v>
      </c>
      <c r="O110" s="19" t="n">
        <v>282</v>
      </c>
      <c r="P110" s="19" t="n">
        <v>65</v>
      </c>
      <c r="Q110" s="19" t="n">
        <v>289</v>
      </c>
      <c r="R110" s="20" t="n">
        <v>119</v>
      </c>
    </row>
    <row r="111" customFormat="false" ht="12" hidden="false" customHeight="false" outlineLevel="0" collapsed="false">
      <c r="A111" s="21" t="s">
        <v>330</v>
      </c>
      <c r="B111" s="22" t="s">
        <v>331</v>
      </c>
      <c r="C111" s="23" t="s">
        <v>332</v>
      </c>
      <c r="D111" s="19" t="n">
        <v>12849</v>
      </c>
      <c r="E111" s="19" t="n">
        <v>11</v>
      </c>
      <c r="F111" s="19" t="n">
        <v>0</v>
      </c>
      <c r="G111" s="19" t="n">
        <v>2</v>
      </c>
      <c r="H111" s="19" t="n">
        <v>7</v>
      </c>
      <c r="I111" s="20" t="n">
        <v>7780</v>
      </c>
      <c r="J111" s="21" t="s">
        <v>330</v>
      </c>
      <c r="K111" s="22" t="s">
        <v>331</v>
      </c>
      <c r="L111" s="23" t="s">
        <v>332</v>
      </c>
      <c r="M111" s="19" t="n">
        <v>3394</v>
      </c>
      <c r="N111" s="19" t="n">
        <v>1652</v>
      </c>
      <c r="O111" s="19" t="n">
        <v>0</v>
      </c>
      <c r="P111" s="19" t="n">
        <v>3</v>
      </c>
      <c r="Q111" s="19" t="n">
        <v>0</v>
      </c>
      <c r="R111" s="20" t="n">
        <v>0</v>
      </c>
    </row>
    <row r="112" customFormat="false" ht="12" hidden="false" customHeight="false" outlineLevel="0" collapsed="false">
      <c r="A112" s="24" t="s">
        <v>333</v>
      </c>
      <c r="B112" s="25" t="s">
        <v>334</v>
      </c>
      <c r="C112" s="26" t="s">
        <v>335</v>
      </c>
      <c r="D112" s="19" t="n">
        <v>116795</v>
      </c>
      <c r="E112" s="19" t="n">
        <v>14716</v>
      </c>
      <c r="F112" s="19" t="n">
        <v>1799</v>
      </c>
      <c r="G112" s="19" t="n">
        <v>3743</v>
      </c>
      <c r="H112" s="19" t="n">
        <v>454</v>
      </c>
      <c r="I112" s="20" t="n">
        <v>30408</v>
      </c>
      <c r="J112" s="24" t="s">
        <v>333</v>
      </c>
      <c r="K112" s="25" t="s">
        <v>334</v>
      </c>
      <c r="L112" s="26" t="s">
        <v>335</v>
      </c>
      <c r="M112" s="19" t="n">
        <v>21196</v>
      </c>
      <c r="N112" s="19" t="n">
        <v>33202</v>
      </c>
      <c r="O112" s="19" t="n">
        <v>2153</v>
      </c>
      <c r="P112" s="19" t="n">
        <v>2066</v>
      </c>
      <c r="Q112" s="19" t="n">
        <v>6081</v>
      </c>
      <c r="R112" s="20" t="n">
        <v>977</v>
      </c>
    </row>
    <row r="113" customFormat="false" ht="12" hidden="false" customHeight="false" outlineLevel="0" collapsed="false">
      <c r="A113" s="21" t="s">
        <v>336</v>
      </c>
      <c r="B113" s="22" t="s">
        <v>337</v>
      </c>
      <c r="C113" s="23" t="s">
        <v>338</v>
      </c>
      <c r="D113" s="19" t="n">
        <v>6925</v>
      </c>
      <c r="E113" s="19" t="n">
        <v>11</v>
      </c>
      <c r="F113" s="19" t="n">
        <v>17</v>
      </c>
      <c r="G113" s="19" t="n">
        <v>3</v>
      </c>
      <c r="H113" s="19" t="n">
        <v>0</v>
      </c>
      <c r="I113" s="20" t="n">
        <v>3271</v>
      </c>
      <c r="J113" s="21" t="s">
        <v>336</v>
      </c>
      <c r="K113" s="22" t="s">
        <v>337</v>
      </c>
      <c r="L113" s="23" t="s">
        <v>338</v>
      </c>
      <c r="M113" s="19" t="n">
        <v>894</v>
      </c>
      <c r="N113" s="19" t="n">
        <v>2409</v>
      </c>
      <c r="O113" s="19" t="n">
        <v>6</v>
      </c>
      <c r="P113" s="19" t="n">
        <v>285</v>
      </c>
      <c r="Q113" s="19" t="n">
        <v>26</v>
      </c>
      <c r="R113" s="20" t="n">
        <v>3</v>
      </c>
    </row>
    <row r="114" customFormat="false" ht="12" hidden="false" customHeight="false" outlineLevel="0" collapsed="false">
      <c r="A114" s="21" t="s">
        <v>339</v>
      </c>
      <c r="B114" s="22" t="s">
        <v>340</v>
      </c>
      <c r="C114" s="26" t="s">
        <v>341</v>
      </c>
      <c r="D114" s="19" t="n">
        <v>1184</v>
      </c>
      <c r="E114" s="19" t="n">
        <v>1</v>
      </c>
      <c r="F114" s="19" t="n">
        <v>0</v>
      </c>
      <c r="G114" s="19" t="n">
        <v>11</v>
      </c>
      <c r="H114" s="19" t="n">
        <v>0</v>
      </c>
      <c r="I114" s="20" t="n">
        <v>385</v>
      </c>
      <c r="J114" s="21" t="s">
        <v>339</v>
      </c>
      <c r="K114" s="22" t="s">
        <v>340</v>
      </c>
      <c r="L114" s="26" t="s">
        <v>341</v>
      </c>
      <c r="M114" s="19" t="n">
        <v>51</v>
      </c>
      <c r="N114" s="19" t="n">
        <v>732</v>
      </c>
      <c r="O114" s="19" t="n">
        <v>0</v>
      </c>
      <c r="P114" s="19" t="n">
        <v>4</v>
      </c>
      <c r="Q114" s="19" t="n">
        <v>0</v>
      </c>
      <c r="R114" s="20" t="n">
        <v>0</v>
      </c>
    </row>
    <row r="115" customFormat="false" ht="12" hidden="false" customHeight="false" outlineLevel="0" collapsed="false">
      <c r="A115" s="21"/>
      <c r="B115" s="22"/>
      <c r="C115" s="26"/>
      <c r="D115" s="19"/>
      <c r="E115" s="19"/>
      <c r="F115" s="19"/>
      <c r="G115" s="19"/>
      <c r="H115" s="19"/>
      <c r="I115" s="20"/>
      <c r="J115" s="21"/>
      <c r="K115" s="22"/>
      <c r="L115" s="26"/>
      <c r="M115" s="19"/>
      <c r="N115" s="19"/>
      <c r="O115" s="19"/>
      <c r="P115" s="19"/>
      <c r="Q115" s="19"/>
      <c r="R115" s="20"/>
    </row>
    <row r="116" customFormat="false" ht="12" hidden="false" customHeight="false" outlineLevel="0" collapsed="false">
      <c r="A116" s="21" t="s">
        <v>342</v>
      </c>
      <c r="B116" s="22" t="s">
        <v>343</v>
      </c>
      <c r="C116" s="23" t="s">
        <v>344</v>
      </c>
      <c r="D116" s="19" t="n">
        <v>80264</v>
      </c>
      <c r="E116" s="19" t="n">
        <v>24556</v>
      </c>
      <c r="F116" s="19" t="n">
        <v>1349</v>
      </c>
      <c r="G116" s="19" t="n">
        <v>10759</v>
      </c>
      <c r="H116" s="19" t="n">
        <v>551</v>
      </c>
      <c r="I116" s="20" t="n">
        <v>18876</v>
      </c>
      <c r="J116" s="21" t="s">
        <v>342</v>
      </c>
      <c r="K116" s="22" t="s">
        <v>343</v>
      </c>
      <c r="L116" s="23" t="s">
        <v>344</v>
      </c>
      <c r="M116" s="19" t="n">
        <v>8835</v>
      </c>
      <c r="N116" s="19" t="n">
        <v>9875</v>
      </c>
      <c r="O116" s="19" t="n">
        <v>1100</v>
      </c>
      <c r="P116" s="19" t="n">
        <v>1038</v>
      </c>
      <c r="Q116" s="19" t="n">
        <v>2499</v>
      </c>
      <c r="R116" s="20" t="n">
        <v>826</v>
      </c>
      <c r="S116" s="37"/>
      <c r="T116" s="37"/>
      <c r="U116" s="37"/>
      <c r="V116" s="37"/>
      <c r="W116" s="38"/>
      <c r="X116" s="38"/>
      <c r="Y116" s="38"/>
      <c r="Z116" s="38"/>
      <c r="AA116" s="38"/>
    </row>
    <row r="117" customFormat="false" ht="12" hidden="false" customHeight="false" outlineLevel="0" collapsed="false">
      <c r="A117" s="21" t="s">
        <v>345</v>
      </c>
      <c r="B117" s="22" t="s">
        <v>346</v>
      </c>
      <c r="C117" s="23" t="s">
        <v>347</v>
      </c>
      <c r="D117" s="19" t="n">
        <v>1355</v>
      </c>
      <c r="E117" s="19" t="n">
        <v>119</v>
      </c>
      <c r="F117" s="19" t="n">
        <v>4</v>
      </c>
      <c r="G117" s="19" t="n">
        <v>81</v>
      </c>
      <c r="H117" s="19" t="n">
        <v>348</v>
      </c>
      <c r="I117" s="20" t="n">
        <v>321</v>
      </c>
      <c r="J117" s="21" t="s">
        <v>345</v>
      </c>
      <c r="K117" s="22" t="s">
        <v>346</v>
      </c>
      <c r="L117" s="23" t="s">
        <v>347</v>
      </c>
      <c r="M117" s="19" t="n">
        <v>149</v>
      </c>
      <c r="N117" s="19" t="n">
        <v>306</v>
      </c>
      <c r="O117" s="19" t="n">
        <v>5</v>
      </c>
      <c r="P117" s="19" t="n">
        <v>7</v>
      </c>
      <c r="Q117" s="19" t="n">
        <v>8</v>
      </c>
      <c r="R117" s="20" t="n">
        <v>7</v>
      </c>
    </row>
    <row r="118" customFormat="false" ht="12" hidden="false" customHeight="false" outlineLevel="0" collapsed="false">
      <c r="A118" s="21" t="s">
        <v>348</v>
      </c>
      <c r="B118" s="22" t="s">
        <v>349</v>
      </c>
      <c r="C118" s="23" t="s">
        <v>350</v>
      </c>
      <c r="D118" s="19" t="n">
        <v>3358</v>
      </c>
      <c r="E118" s="19" t="n">
        <v>379</v>
      </c>
      <c r="F118" s="19" t="n">
        <v>317</v>
      </c>
      <c r="G118" s="19" t="n">
        <v>199</v>
      </c>
      <c r="H118" s="19" t="n">
        <v>75</v>
      </c>
      <c r="I118" s="20" t="n">
        <v>1105</v>
      </c>
      <c r="J118" s="21" t="s">
        <v>348</v>
      </c>
      <c r="K118" s="22" t="s">
        <v>349</v>
      </c>
      <c r="L118" s="23" t="s">
        <v>350</v>
      </c>
      <c r="M118" s="19" t="n">
        <v>453</v>
      </c>
      <c r="N118" s="19" t="n">
        <v>791</v>
      </c>
      <c r="O118" s="19" t="n">
        <v>6</v>
      </c>
      <c r="P118" s="19" t="n">
        <v>16</v>
      </c>
      <c r="Q118" s="19" t="n">
        <v>14</v>
      </c>
      <c r="R118" s="20" t="n">
        <v>3</v>
      </c>
    </row>
    <row r="119" customFormat="false" ht="12" hidden="false" customHeight="false" outlineLevel="0" collapsed="false">
      <c r="A119" s="21" t="s">
        <v>351</v>
      </c>
      <c r="B119" s="22" t="s">
        <v>352</v>
      </c>
      <c r="C119" s="23" t="s">
        <v>353</v>
      </c>
      <c r="D119" s="19" t="n">
        <v>17209</v>
      </c>
      <c r="E119" s="19" t="n">
        <v>324</v>
      </c>
      <c r="F119" s="19" t="n">
        <v>70</v>
      </c>
      <c r="G119" s="19" t="n">
        <v>1156</v>
      </c>
      <c r="H119" s="19" t="n">
        <v>1493</v>
      </c>
      <c r="I119" s="20" t="n">
        <v>2245</v>
      </c>
      <c r="J119" s="21" t="s">
        <v>351</v>
      </c>
      <c r="K119" s="22" t="s">
        <v>352</v>
      </c>
      <c r="L119" s="23" t="s">
        <v>353</v>
      </c>
      <c r="M119" s="19" t="n">
        <v>7131</v>
      </c>
      <c r="N119" s="19" t="n">
        <v>2716</v>
      </c>
      <c r="O119" s="19" t="n">
        <v>2</v>
      </c>
      <c r="P119" s="19" t="n">
        <v>2047</v>
      </c>
      <c r="Q119" s="19" t="n">
        <v>24</v>
      </c>
      <c r="R119" s="20" t="n">
        <v>1</v>
      </c>
    </row>
    <row r="120" customFormat="false" ht="12" hidden="false" customHeight="false" outlineLevel="0" collapsed="false">
      <c r="A120" s="21" t="s">
        <v>354</v>
      </c>
      <c r="B120" s="22" t="s">
        <v>355</v>
      </c>
      <c r="C120" s="23" t="s">
        <v>356</v>
      </c>
      <c r="D120" s="19" t="n">
        <v>38768</v>
      </c>
      <c r="E120" s="19" t="n">
        <v>4220</v>
      </c>
      <c r="F120" s="19" t="n">
        <v>635</v>
      </c>
      <c r="G120" s="19" t="n">
        <v>3314</v>
      </c>
      <c r="H120" s="19" t="n">
        <v>759</v>
      </c>
      <c r="I120" s="20" t="n">
        <v>15121</v>
      </c>
      <c r="J120" s="21" t="s">
        <v>354</v>
      </c>
      <c r="K120" s="22" t="s">
        <v>355</v>
      </c>
      <c r="L120" s="23" t="s">
        <v>356</v>
      </c>
      <c r="M120" s="19" t="n">
        <v>4198</v>
      </c>
      <c r="N120" s="19" t="n">
        <v>9463</v>
      </c>
      <c r="O120" s="19" t="n">
        <v>472</v>
      </c>
      <c r="P120" s="19" t="n">
        <v>266</v>
      </c>
      <c r="Q120" s="19" t="n">
        <v>197</v>
      </c>
      <c r="R120" s="20" t="n">
        <v>123</v>
      </c>
    </row>
    <row r="121" customFormat="false" ht="12" hidden="false" customHeight="false" outlineLevel="0" collapsed="false">
      <c r="A121" s="21" t="s">
        <v>357</v>
      </c>
      <c r="B121" s="22" t="s">
        <v>358</v>
      </c>
      <c r="C121" s="23" t="s">
        <v>359</v>
      </c>
      <c r="D121" s="19" t="n">
        <v>30</v>
      </c>
      <c r="E121" s="19" t="n">
        <v>1</v>
      </c>
      <c r="F121" s="19" t="n">
        <v>0</v>
      </c>
      <c r="G121" s="19" t="n">
        <v>2</v>
      </c>
      <c r="H121" s="19" t="n">
        <v>0</v>
      </c>
      <c r="I121" s="20" t="n">
        <v>5</v>
      </c>
      <c r="J121" s="21" t="s">
        <v>357</v>
      </c>
      <c r="K121" s="22" t="s">
        <v>358</v>
      </c>
      <c r="L121" s="23" t="s">
        <v>359</v>
      </c>
      <c r="M121" s="19" t="n">
        <v>19</v>
      </c>
      <c r="N121" s="19" t="n">
        <v>3</v>
      </c>
      <c r="O121" s="19" t="n">
        <v>0</v>
      </c>
      <c r="P121" s="19" t="n">
        <v>0</v>
      </c>
      <c r="Q121" s="19" t="n">
        <v>0</v>
      </c>
      <c r="R121" s="20" t="n">
        <v>0</v>
      </c>
    </row>
    <row r="122" s="1" customFormat="true" ht="12" hidden="false" customHeight="false" outlineLevel="0" collapsed="false">
      <c r="A122" s="24" t="s">
        <v>360</v>
      </c>
      <c r="B122" s="25" t="s">
        <v>361</v>
      </c>
      <c r="C122" s="26" t="s">
        <v>362</v>
      </c>
      <c r="D122" s="19" t="n">
        <v>64871</v>
      </c>
      <c r="E122" s="19" t="n">
        <v>10923</v>
      </c>
      <c r="F122" s="19" t="n">
        <v>2449</v>
      </c>
      <c r="G122" s="19" t="n">
        <v>6110</v>
      </c>
      <c r="H122" s="19" t="n">
        <v>2321</v>
      </c>
      <c r="I122" s="20" t="n">
        <v>29400</v>
      </c>
      <c r="J122" s="24" t="s">
        <v>360</v>
      </c>
      <c r="K122" s="25" t="s">
        <v>361</v>
      </c>
      <c r="L122" s="26" t="s">
        <v>362</v>
      </c>
      <c r="M122" s="19" t="n">
        <v>6658</v>
      </c>
      <c r="N122" s="19" t="n">
        <v>4070</v>
      </c>
      <c r="O122" s="19" t="n">
        <v>306</v>
      </c>
      <c r="P122" s="19" t="n">
        <v>947</v>
      </c>
      <c r="Q122" s="19" t="n">
        <v>1510</v>
      </c>
      <c r="R122" s="20" t="n">
        <v>177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s="1" customFormat="true" ht="12" hidden="false" customHeight="false" outlineLevel="0" collapsed="false">
      <c r="A123" s="21" t="s">
        <v>363</v>
      </c>
      <c r="B123" s="22" t="s">
        <v>364</v>
      </c>
      <c r="C123" s="26" t="s">
        <v>365</v>
      </c>
      <c r="D123" s="19" t="n">
        <v>15958</v>
      </c>
      <c r="E123" s="19" t="n">
        <v>4684</v>
      </c>
      <c r="F123" s="19" t="n">
        <v>421</v>
      </c>
      <c r="G123" s="19" t="n">
        <v>1422</v>
      </c>
      <c r="H123" s="19" t="n">
        <v>296</v>
      </c>
      <c r="I123" s="20" t="n">
        <v>2434</v>
      </c>
      <c r="J123" s="21" t="s">
        <v>363</v>
      </c>
      <c r="K123" s="22" t="s">
        <v>364</v>
      </c>
      <c r="L123" s="26" t="s">
        <v>365</v>
      </c>
      <c r="M123" s="19" t="n">
        <v>4258</v>
      </c>
      <c r="N123" s="19" t="n">
        <v>1638</v>
      </c>
      <c r="O123" s="19" t="n">
        <v>165</v>
      </c>
      <c r="P123" s="19" t="n">
        <v>75</v>
      </c>
      <c r="Q123" s="19" t="n">
        <v>384</v>
      </c>
      <c r="R123" s="20" t="n">
        <v>181</v>
      </c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s="1" customFormat="true" ht="12" hidden="false" customHeight="false" outlineLevel="0" collapsed="false">
      <c r="A124" s="21" t="s">
        <v>366</v>
      </c>
      <c r="B124" s="22" t="s">
        <v>367</v>
      </c>
      <c r="C124" s="26" t="s">
        <v>368</v>
      </c>
      <c r="D124" s="19" t="n">
        <v>6698</v>
      </c>
      <c r="E124" s="19" t="n">
        <v>2178</v>
      </c>
      <c r="F124" s="19" t="n">
        <v>166</v>
      </c>
      <c r="G124" s="19" t="n">
        <v>443</v>
      </c>
      <c r="H124" s="19" t="n">
        <v>16</v>
      </c>
      <c r="I124" s="20" t="n">
        <v>485</v>
      </c>
      <c r="J124" s="21" t="s">
        <v>366</v>
      </c>
      <c r="K124" s="22" t="s">
        <v>367</v>
      </c>
      <c r="L124" s="26" t="s">
        <v>368</v>
      </c>
      <c r="M124" s="19" t="n">
        <v>2390</v>
      </c>
      <c r="N124" s="19" t="n">
        <v>793</v>
      </c>
      <c r="O124" s="19" t="n">
        <v>7</v>
      </c>
      <c r="P124" s="19" t="n">
        <v>58</v>
      </c>
      <c r="Q124" s="19" t="n">
        <v>154</v>
      </c>
      <c r="R124" s="20" t="n">
        <v>8</v>
      </c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s="1" customFormat="true" ht="12" hidden="false" customHeight="false" outlineLevel="0" collapsed="false">
      <c r="A125" s="21" t="s">
        <v>369</v>
      </c>
      <c r="B125" s="22" t="s">
        <v>370</v>
      </c>
      <c r="C125" s="23" t="s">
        <v>371</v>
      </c>
      <c r="D125" s="19" t="n">
        <v>175</v>
      </c>
      <c r="E125" s="19" t="n">
        <v>4</v>
      </c>
      <c r="F125" s="19" t="n">
        <v>0</v>
      </c>
      <c r="G125" s="19" t="n">
        <v>5</v>
      </c>
      <c r="H125" s="19" t="n">
        <v>0</v>
      </c>
      <c r="I125" s="20" t="n">
        <v>4</v>
      </c>
      <c r="J125" s="21" t="s">
        <v>369</v>
      </c>
      <c r="K125" s="22" t="s">
        <v>370</v>
      </c>
      <c r="L125" s="23" t="s">
        <v>371</v>
      </c>
      <c r="M125" s="19" t="n">
        <v>103</v>
      </c>
      <c r="N125" s="19" t="n">
        <v>54</v>
      </c>
      <c r="O125" s="19" t="n">
        <v>0</v>
      </c>
      <c r="P125" s="19" t="n">
        <v>0</v>
      </c>
      <c r="Q125" s="19" t="n">
        <v>1</v>
      </c>
      <c r="R125" s="20" t="n">
        <v>4</v>
      </c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s="1" customFormat="true" ht="12" hidden="false" customHeight="false" outlineLevel="0" collapsed="false">
      <c r="A126" s="21"/>
      <c r="B126" s="22"/>
      <c r="C126" s="23"/>
      <c r="D126" s="19"/>
      <c r="E126" s="19"/>
      <c r="F126" s="19"/>
      <c r="G126" s="19"/>
      <c r="H126" s="19"/>
      <c r="I126" s="20"/>
      <c r="J126" s="21"/>
      <c r="K126" s="22"/>
      <c r="L126" s="23"/>
      <c r="M126" s="19"/>
      <c r="N126" s="19"/>
      <c r="O126" s="19"/>
      <c r="P126" s="19"/>
      <c r="Q126" s="19"/>
      <c r="R126" s="2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s="1" customFormat="true" ht="12" hidden="false" customHeight="false" outlineLevel="0" collapsed="false">
      <c r="A127" s="21" t="s">
        <v>372</v>
      </c>
      <c r="B127" s="22" t="s">
        <v>373</v>
      </c>
      <c r="C127" s="23" t="s">
        <v>374</v>
      </c>
      <c r="D127" s="19" t="n">
        <v>15678</v>
      </c>
      <c r="E127" s="19" t="n">
        <v>2323</v>
      </c>
      <c r="F127" s="19" t="n">
        <v>701</v>
      </c>
      <c r="G127" s="19" t="n">
        <v>69</v>
      </c>
      <c r="H127" s="19" t="n">
        <v>0</v>
      </c>
      <c r="I127" s="20" t="n">
        <v>428</v>
      </c>
      <c r="J127" s="21" t="s">
        <v>372</v>
      </c>
      <c r="K127" s="22" t="s">
        <v>373</v>
      </c>
      <c r="L127" s="23" t="s">
        <v>374</v>
      </c>
      <c r="M127" s="19" t="n">
        <v>233</v>
      </c>
      <c r="N127" s="19" t="n">
        <v>793</v>
      </c>
      <c r="O127" s="19" t="n">
        <v>0</v>
      </c>
      <c r="P127" s="19" t="n">
        <v>16</v>
      </c>
      <c r="Q127" s="19" t="n">
        <v>11046</v>
      </c>
      <c r="R127" s="20" t="n">
        <v>69</v>
      </c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s="1" customFormat="true" ht="12" hidden="false" customHeight="false" outlineLevel="0" collapsed="false">
      <c r="A128" s="21" t="s">
        <v>375</v>
      </c>
      <c r="B128" s="22" t="s">
        <v>376</v>
      </c>
      <c r="C128" s="23" t="s">
        <v>377</v>
      </c>
      <c r="D128" s="19" t="n">
        <v>1075</v>
      </c>
      <c r="E128" s="19" t="n">
        <v>0</v>
      </c>
      <c r="F128" s="19" t="n">
        <v>0</v>
      </c>
      <c r="G128" s="19" t="n">
        <v>0</v>
      </c>
      <c r="H128" s="19" t="n">
        <v>0</v>
      </c>
      <c r="I128" s="20" t="n">
        <v>82</v>
      </c>
      <c r="J128" s="21" t="s">
        <v>375</v>
      </c>
      <c r="K128" s="22" t="s">
        <v>376</v>
      </c>
      <c r="L128" s="23" t="s">
        <v>377</v>
      </c>
      <c r="M128" s="19" t="n">
        <v>967</v>
      </c>
      <c r="N128" s="19" t="n">
        <v>14</v>
      </c>
      <c r="O128" s="19" t="n">
        <v>12</v>
      </c>
      <c r="P128" s="19" t="n">
        <v>0</v>
      </c>
      <c r="Q128" s="19" t="n">
        <v>0</v>
      </c>
      <c r="R128" s="20" t="n">
        <v>0</v>
      </c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s="1" customFormat="true" ht="12" hidden="false" customHeight="false" outlineLevel="0" collapsed="false">
      <c r="A129" s="21" t="s">
        <v>378</v>
      </c>
      <c r="B129" s="22" t="s">
        <v>379</v>
      </c>
      <c r="C129" s="23" t="s">
        <v>380</v>
      </c>
      <c r="D129" s="19" t="n">
        <v>5009</v>
      </c>
      <c r="E129" s="19" t="n">
        <v>329</v>
      </c>
      <c r="F129" s="19" t="n">
        <v>137</v>
      </c>
      <c r="G129" s="19" t="n">
        <v>780</v>
      </c>
      <c r="H129" s="19" t="n">
        <v>18</v>
      </c>
      <c r="I129" s="20" t="n">
        <v>390</v>
      </c>
      <c r="J129" s="21" t="s">
        <v>378</v>
      </c>
      <c r="K129" s="22" t="s">
        <v>379</v>
      </c>
      <c r="L129" s="23" t="s">
        <v>380</v>
      </c>
      <c r="M129" s="19" t="n">
        <v>1230</v>
      </c>
      <c r="N129" s="19" t="n">
        <v>1251</v>
      </c>
      <c r="O129" s="19" t="n">
        <v>378</v>
      </c>
      <c r="P129" s="19" t="n">
        <v>21</v>
      </c>
      <c r="Q129" s="19" t="n">
        <v>251</v>
      </c>
      <c r="R129" s="20" t="n">
        <v>224</v>
      </c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s="1" customFormat="true" ht="12" hidden="false" customHeight="false" outlineLevel="0" collapsed="false">
      <c r="A130" s="21" t="s">
        <v>381</v>
      </c>
      <c r="B130" s="22" t="s">
        <v>382</v>
      </c>
      <c r="C130" s="23" t="s">
        <v>383</v>
      </c>
      <c r="D130" s="19" t="n">
        <v>27607</v>
      </c>
      <c r="E130" s="19" t="n">
        <v>2252</v>
      </c>
      <c r="F130" s="19" t="n">
        <v>194</v>
      </c>
      <c r="G130" s="19" t="n">
        <v>2832</v>
      </c>
      <c r="H130" s="19" t="n">
        <v>345</v>
      </c>
      <c r="I130" s="20" t="n">
        <v>10288</v>
      </c>
      <c r="J130" s="21" t="s">
        <v>381</v>
      </c>
      <c r="K130" s="22" t="s">
        <v>382</v>
      </c>
      <c r="L130" s="23" t="s">
        <v>383</v>
      </c>
      <c r="M130" s="19" t="n">
        <v>5582</v>
      </c>
      <c r="N130" s="19" t="n">
        <v>3986</v>
      </c>
      <c r="O130" s="19" t="n">
        <v>1021</v>
      </c>
      <c r="P130" s="19" t="n">
        <v>644</v>
      </c>
      <c r="Q130" s="19" t="n">
        <v>301</v>
      </c>
      <c r="R130" s="20" t="n">
        <v>162</v>
      </c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s="1" customFormat="true" ht="12" hidden="false" customHeight="true" outlineLevel="0" collapsed="false">
      <c r="A131" s="21" t="s">
        <v>384</v>
      </c>
      <c r="B131" s="22" t="s">
        <v>385</v>
      </c>
      <c r="C131" s="23" t="s">
        <v>386</v>
      </c>
      <c r="D131" s="19" t="n">
        <v>10829</v>
      </c>
      <c r="E131" s="19" t="n">
        <v>1262</v>
      </c>
      <c r="F131" s="19" t="n">
        <v>320</v>
      </c>
      <c r="G131" s="19" t="n">
        <v>1043</v>
      </c>
      <c r="H131" s="19" t="n">
        <v>25</v>
      </c>
      <c r="I131" s="20" t="n">
        <v>3459</v>
      </c>
      <c r="J131" s="21" t="s">
        <v>384</v>
      </c>
      <c r="K131" s="22" t="s">
        <v>385</v>
      </c>
      <c r="L131" s="23" t="s">
        <v>386</v>
      </c>
      <c r="M131" s="19" t="n">
        <v>2148</v>
      </c>
      <c r="N131" s="19" t="n">
        <v>2441</v>
      </c>
      <c r="O131" s="19" t="n">
        <v>1</v>
      </c>
      <c r="P131" s="19" t="n">
        <v>65</v>
      </c>
      <c r="Q131" s="19" t="n">
        <v>56</v>
      </c>
      <c r="R131" s="20" t="n">
        <v>9</v>
      </c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s="1" customFormat="true" ht="12" hidden="false" customHeight="false" outlineLevel="0" collapsed="false">
      <c r="A132" s="21" t="s">
        <v>387</v>
      </c>
      <c r="B132" s="22" t="s">
        <v>388</v>
      </c>
      <c r="C132" s="23" t="s">
        <v>389</v>
      </c>
      <c r="D132" s="19" t="n">
        <v>42024</v>
      </c>
      <c r="E132" s="19" t="n">
        <v>6453</v>
      </c>
      <c r="F132" s="19" t="n">
        <v>813</v>
      </c>
      <c r="G132" s="19" t="n">
        <v>5334</v>
      </c>
      <c r="H132" s="19" t="n">
        <v>438</v>
      </c>
      <c r="I132" s="20" t="n">
        <v>9481</v>
      </c>
      <c r="J132" s="21" t="s">
        <v>387</v>
      </c>
      <c r="K132" s="22" t="s">
        <v>388</v>
      </c>
      <c r="L132" s="23" t="s">
        <v>389</v>
      </c>
      <c r="M132" s="19" t="n">
        <v>13233</v>
      </c>
      <c r="N132" s="19" t="n">
        <v>5144</v>
      </c>
      <c r="O132" s="19" t="n">
        <v>120</v>
      </c>
      <c r="P132" s="19" t="n">
        <v>755</v>
      </c>
      <c r="Q132" s="19" t="n">
        <v>125</v>
      </c>
      <c r="R132" s="20" t="n">
        <v>128</v>
      </c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s="1" customFormat="true" ht="12" hidden="false" customHeight="false" outlineLevel="0" collapsed="false">
      <c r="A133" s="21" t="s">
        <v>390</v>
      </c>
      <c r="B133" s="22" t="s">
        <v>391</v>
      </c>
      <c r="C133" s="23" t="s">
        <v>392</v>
      </c>
      <c r="D133" s="19" t="n">
        <v>683</v>
      </c>
      <c r="E133" s="19" t="n">
        <v>49</v>
      </c>
      <c r="F133" s="19" t="n">
        <v>1</v>
      </c>
      <c r="G133" s="19" t="n">
        <v>8</v>
      </c>
      <c r="H133" s="19" t="n">
        <v>0</v>
      </c>
      <c r="I133" s="20" t="n">
        <v>80</v>
      </c>
      <c r="J133" s="21" t="s">
        <v>390</v>
      </c>
      <c r="K133" s="22" t="s">
        <v>391</v>
      </c>
      <c r="L133" s="23" t="s">
        <v>392</v>
      </c>
      <c r="M133" s="19" t="n">
        <v>458</v>
      </c>
      <c r="N133" s="19" t="n">
        <v>68</v>
      </c>
      <c r="O133" s="19" t="n">
        <v>2</v>
      </c>
      <c r="P133" s="19" t="n">
        <v>4</v>
      </c>
      <c r="Q133" s="19" t="n">
        <v>13</v>
      </c>
      <c r="R133" s="20" t="n">
        <v>0</v>
      </c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s="1" customFormat="true" ht="12" hidden="false" customHeight="false" outlineLevel="0" collapsed="false">
      <c r="A134" s="21" t="s">
        <v>393</v>
      </c>
      <c r="B134" s="28" t="s">
        <v>394</v>
      </c>
      <c r="C134" s="23" t="s">
        <v>395</v>
      </c>
      <c r="D134" s="19" t="n">
        <v>298</v>
      </c>
      <c r="E134" s="19" t="n">
        <v>9</v>
      </c>
      <c r="F134" s="19" t="n">
        <v>0</v>
      </c>
      <c r="G134" s="19" t="n">
        <v>9</v>
      </c>
      <c r="H134" s="19" t="n">
        <v>1</v>
      </c>
      <c r="I134" s="20" t="n">
        <v>215</v>
      </c>
      <c r="J134" s="21" t="s">
        <v>393</v>
      </c>
      <c r="K134" s="28" t="s">
        <v>394</v>
      </c>
      <c r="L134" s="23" t="s">
        <v>395</v>
      </c>
      <c r="M134" s="19" t="n">
        <v>35</v>
      </c>
      <c r="N134" s="19" t="n">
        <v>27</v>
      </c>
      <c r="O134" s="19" t="n">
        <v>0</v>
      </c>
      <c r="P134" s="19" t="n">
        <v>1</v>
      </c>
      <c r="Q134" s="19" t="n">
        <v>1</v>
      </c>
      <c r="R134" s="20" t="n">
        <v>0</v>
      </c>
    </row>
    <row r="135" s="1" customFormat="true" ht="12" hidden="false" customHeight="false" outlineLevel="0" collapsed="false">
      <c r="A135" s="24" t="s">
        <v>396</v>
      </c>
      <c r="B135" s="25" t="s">
        <v>397</v>
      </c>
      <c r="C135" s="26" t="s">
        <v>398</v>
      </c>
      <c r="D135" s="19" t="n">
        <v>278243</v>
      </c>
      <c r="E135" s="19" t="n">
        <v>24750</v>
      </c>
      <c r="F135" s="19" t="n">
        <v>2957</v>
      </c>
      <c r="G135" s="19" t="n">
        <v>19727</v>
      </c>
      <c r="H135" s="19" t="n">
        <v>4308</v>
      </c>
      <c r="I135" s="20" t="n">
        <v>57065</v>
      </c>
      <c r="J135" s="24" t="s">
        <v>396</v>
      </c>
      <c r="K135" s="25" t="s">
        <v>397</v>
      </c>
      <c r="L135" s="26" t="s">
        <v>398</v>
      </c>
      <c r="M135" s="19" t="n">
        <v>90749</v>
      </c>
      <c r="N135" s="19" t="n">
        <v>70975</v>
      </c>
      <c r="O135" s="19" t="n">
        <v>1824</v>
      </c>
      <c r="P135" s="19" t="n">
        <v>3992</v>
      </c>
      <c r="Q135" s="19" t="n">
        <v>1041</v>
      </c>
      <c r="R135" s="20" t="n">
        <v>855</v>
      </c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s="1" customFormat="true" ht="12" hidden="false" customHeight="false" outlineLevel="0" collapsed="false">
      <c r="A136" s="24" t="s">
        <v>399</v>
      </c>
      <c r="B136" s="25" t="s">
        <v>400</v>
      </c>
      <c r="C136" s="26" t="s">
        <v>401</v>
      </c>
      <c r="D136" s="19" t="n">
        <v>34153</v>
      </c>
      <c r="E136" s="19" t="n">
        <v>0</v>
      </c>
      <c r="F136" s="19" t="n">
        <v>0</v>
      </c>
      <c r="G136" s="19" t="n">
        <v>1</v>
      </c>
      <c r="H136" s="19" t="n">
        <v>0</v>
      </c>
      <c r="I136" s="20" t="n">
        <v>11194</v>
      </c>
      <c r="J136" s="24" t="s">
        <v>399</v>
      </c>
      <c r="K136" s="25" t="s">
        <v>400</v>
      </c>
      <c r="L136" s="26" t="s">
        <v>401</v>
      </c>
      <c r="M136" s="19" t="n">
        <v>21874</v>
      </c>
      <c r="N136" s="19" t="n">
        <v>1084</v>
      </c>
      <c r="O136" s="19" t="n">
        <v>0</v>
      </c>
      <c r="P136" s="19" t="n">
        <v>0</v>
      </c>
      <c r="Q136" s="19" t="n">
        <v>0</v>
      </c>
      <c r="R136" s="20" t="n">
        <v>0</v>
      </c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s="1" customFormat="true" ht="12" hidden="false" customHeight="false" outlineLevel="0" collapsed="false">
      <c r="A137" s="24"/>
      <c r="B137" s="25"/>
      <c r="C137" s="26"/>
      <c r="D137" s="19"/>
      <c r="E137" s="19"/>
      <c r="F137" s="19"/>
      <c r="G137" s="19"/>
      <c r="H137" s="19"/>
      <c r="I137" s="20"/>
      <c r="J137" s="24"/>
      <c r="K137" s="25"/>
      <c r="L137" s="26"/>
      <c r="M137" s="19"/>
      <c r="N137" s="19"/>
      <c r="O137" s="19"/>
      <c r="P137" s="19"/>
      <c r="Q137" s="19"/>
      <c r="R137" s="2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s="1" customFormat="true" ht="12" hidden="false" customHeight="false" outlineLevel="0" collapsed="false">
      <c r="A138" s="21" t="s">
        <v>402</v>
      </c>
      <c r="B138" s="22" t="s">
        <v>403</v>
      </c>
      <c r="C138" s="26" t="s">
        <v>404</v>
      </c>
      <c r="D138" s="19" t="n">
        <v>57613</v>
      </c>
      <c r="E138" s="19" t="n">
        <v>0</v>
      </c>
      <c r="F138" s="19" t="n">
        <v>0</v>
      </c>
      <c r="G138" s="19" t="n">
        <v>1</v>
      </c>
      <c r="H138" s="19" t="n">
        <v>0</v>
      </c>
      <c r="I138" s="20" t="n">
        <v>23702</v>
      </c>
      <c r="J138" s="21" t="s">
        <v>402</v>
      </c>
      <c r="K138" s="22" t="s">
        <v>403</v>
      </c>
      <c r="L138" s="26" t="s">
        <v>404</v>
      </c>
      <c r="M138" s="19" t="n">
        <v>32356</v>
      </c>
      <c r="N138" s="19" t="n">
        <v>1554</v>
      </c>
      <c r="O138" s="19" t="n">
        <v>0</v>
      </c>
      <c r="P138" s="19" t="n">
        <v>0</v>
      </c>
      <c r="Q138" s="19" t="n">
        <v>0</v>
      </c>
      <c r="R138" s="20" t="n">
        <v>0</v>
      </c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s="1" customFormat="true" ht="12" hidden="false" customHeight="false" outlineLevel="0" collapsed="false">
      <c r="A139" s="21" t="s">
        <v>405</v>
      </c>
      <c r="B139" s="22" t="s">
        <v>406</v>
      </c>
      <c r="C139" s="23" t="s">
        <v>407</v>
      </c>
      <c r="D139" s="19" t="n">
        <v>7279</v>
      </c>
      <c r="E139" s="19" t="n">
        <v>233</v>
      </c>
      <c r="F139" s="19" t="n">
        <v>0</v>
      </c>
      <c r="G139" s="19" t="n">
        <v>820</v>
      </c>
      <c r="H139" s="19" t="n">
        <v>0</v>
      </c>
      <c r="I139" s="20" t="n">
        <v>875</v>
      </c>
      <c r="J139" s="21" t="s">
        <v>405</v>
      </c>
      <c r="K139" s="22" t="s">
        <v>406</v>
      </c>
      <c r="L139" s="23" t="s">
        <v>407</v>
      </c>
      <c r="M139" s="19" t="n">
        <v>4502</v>
      </c>
      <c r="N139" s="19" t="n">
        <v>846</v>
      </c>
      <c r="O139" s="19" t="n">
        <v>0</v>
      </c>
      <c r="P139" s="19" t="n">
        <v>0</v>
      </c>
      <c r="Q139" s="19" t="n">
        <v>3</v>
      </c>
      <c r="R139" s="20" t="n">
        <v>0</v>
      </c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s="1" customFormat="true" ht="12" hidden="false" customHeight="false" outlineLevel="0" collapsed="false">
      <c r="A140" s="21" t="s">
        <v>408</v>
      </c>
      <c r="B140" s="22" t="s">
        <v>409</v>
      </c>
      <c r="C140" s="23" t="s">
        <v>410</v>
      </c>
      <c r="D140" s="19" t="n">
        <v>23525</v>
      </c>
      <c r="E140" s="19" t="n">
        <v>377</v>
      </c>
      <c r="F140" s="19" t="n">
        <v>0</v>
      </c>
      <c r="G140" s="19" t="n">
        <v>0</v>
      </c>
      <c r="H140" s="19" t="n">
        <v>0</v>
      </c>
      <c r="I140" s="20" t="n">
        <v>4879</v>
      </c>
      <c r="J140" s="21" t="s">
        <v>408</v>
      </c>
      <c r="K140" s="22" t="s">
        <v>409</v>
      </c>
      <c r="L140" s="23" t="s">
        <v>410</v>
      </c>
      <c r="M140" s="19" t="n">
        <v>18257</v>
      </c>
      <c r="N140" s="19" t="n">
        <v>11</v>
      </c>
      <c r="O140" s="19" t="n">
        <v>1</v>
      </c>
      <c r="P140" s="19" t="n">
        <v>0</v>
      </c>
      <c r="Q140" s="19" t="n">
        <v>0</v>
      </c>
      <c r="R140" s="20" t="n">
        <v>0</v>
      </c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s="1" customFormat="true" ht="12" hidden="false" customHeight="false" outlineLevel="0" collapsed="false">
      <c r="A141" s="21" t="s">
        <v>411</v>
      </c>
      <c r="B141" s="22" t="s">
        <v>412</v>
      </c>
      <c r="C141" s="23" t="s">
        <v>413</v>
      </c>
      <c r="D141" s="19" t="n">
        <v>23604</v>
      </c>
      <c r="E141" s="19" t="n">
        <v>6</v>
      </c>
      <c r="F141" s="19" t="n">
        <v>0</v>
      </c>
      <c r="G141" s="19" t="n">
        <v>0</v>
      </c>
      <c r="H141" s="19" t="n">
        <v>0</v>
      </c>
      <c r="I141" s="20" t="n">
        <v>5808</v>
      </c>
      <c r="J141" s="21" t="s">
        <v>411</v>
      </c>
      <c r="K141" s="22" t="s">
        <v>412</v>
      </c>
      <c r="L141" s="23" t="s">
        <v>413</v>
      </c>
      <c r="M141" s="19" t="n">
        <v>17784</v>
      </c>
      <c r="N141" s="19" t="n">
        <v>3</v>
      </c>
      <c r="O141" s="19" t="n">
        <v>1</v>
      </c>
      <c r="P141" s="19" t="n">
        <v>2</v>
      </c>
      <c r="Q141" s="19" t="n">
        <v>0</v>
      </c>
      <c r="R141" s="20" t="n">
        <v>0</v>
      </c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s="1" customFormat="true" ht="12" hidden="false" customHeight="false" outlineLevel="0" collapsed="false">
      <c r="A142" s="21" t="s">
        <v>414</v>
      </c>
      <c r="B142" s="22" t="s">
        <v>415</v>
      </c>
      <c r="C142" s="23" t="s">
        <v>416</v>
      </c>
      <c r="D142" s="19" t="n">
        <v>36835</v>
      </c>
      <c r="E142" s="19" t="n">
        <v>0</v>
      </c>
      <c r="F142" s="19" t="n">
        <v>0</v>
      </c>
      <c r="G142" s="19" t="n">
        <v>0</v>
      </c>
      <c r="H142" s="19" t="n">
        <v>0</v>
      </c>
      <c r="I142" s="20" t="n">
        <v>6593</v>
      </c>
      <c r="J142" s="21" t="s">
        <v>414</v>
      </c>
      <c r="K142" s="22" t="s">
        <v>415</v>
      </c>
      <c r="L142" s="23" t="s">
        <v>416</v>
      </c>
      <c r="M142" s="19" t="n">
        <v>30132</v>
      </c>
      <c r="N142" s="19" t="n">
        <v>109</v>
      </c>
      <c r="O142" s="19" t="n">
        <v>1</v>
      </c>
      <c r="P142" s="19" t="n">
        <v>0</v>
      </c>
      <c r="Q142" s="19" t="n">
        <v>0</v>
      </c>
      <c r="R142" s="20" t="n">
        <v>0</v>
      </c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s="1" customFormat="true" ht="12" hidden="false" customHeight="false" outlineLevel="0" collapsed="false">
      <c r="A143" s="21" t="s">
        <v>417</v>
      </c>
      <c r="B143" s="28" t="s">
        <v>418</v>
      </c>
      <c r="C143" s="23" t="s">
        <v>419</v>
      </c>
      <c r="D143" s="19" t="n">
        <v>259256</v>
      </c>
      <c r="E143" s="19" t="n">
        <v>0</v>
      </c>
      <c r="F143" s="19" t="n">
        <v>0</v>
      </c>
      <c r="G143" s="19" t="n">
        <v>454</v>
      </c>
      <c r="H143" s="19" t="n">
        <v>0</v>
      </c>
      <c r="I143" s="20" t="n">
        <v>146224</v>
      </c>
      <c r="J143" s="21" t="s">
        <v>417</v>
      </c>
      <c r="K143" s="28" t="s">
        <v>418</v>
      </c>
      <c r="L143" s="23" t="s">
        <v>419</v>
      </c>
      <c r="M143" s="19" t="n">
        <v>112577</v>
      </c>
      <c r="N143" s="19" t="n">
        <v>0</v>
      </c>
      <c r="O143" s="19" t="n">
        <v>0</v>
      </c>
      <c r="P143" s="19" t="n">
        <v>1</v>
      </c>
      <c r="Q143" s="19" t="n">
        <v>0</v>
      </c>
      <c r="R143" s="20" t="n">
        <v>0</v>
      </c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s="1" customFormat="true" ht="12" hidden="false" customHeight="false" outlineLevel="0" collapsed="false">
      <c r="A144" s="21" t="s">
        <v>420</v>
      </c>
      <c r="B144" s="22" t="s">
        <v>421</v>
      </c>
      <c r="C144" s="23" t="s">
        <v>422</v>
      </c>
      <c r="D144" s="19" t="n">
        <v>42020</v>
      </c>
      <c r="E144" s="19" t="n">
        <v>3309</v>
      </c>
      <c r="F144" s="19" t="n">
        <v>292</v>
      </c>
      <c r="G144" s="19" t="n">
        <v>3229</v>
      </c>
      <c r="H144" s="19" t="n">
        <v>66</v>
      </c>
      <c r="I144" s="20" t="n">
        <v>13927</v>
      </c>
      <c r="J144" s="21" t="s">
        <v>420</v>
      </c>
      <c r="K144" s="22" t="s">
        <v>421</v>
      </c>
      <c r="L144" s="23" t="s">
        <v>422</v>
      </c>
      <c r="M144" s="19" t="n">
        <v>15232</v>
      </c>
      <c r="N144" s="19" t="n">
        <v>5054</v>
      </c>
      <c r="O144" s="19" t="n">
        <v>54</v>
      </c>
      <c r="P144" s="19" t="n">
        <v>785</v>
      </c>
      <c r="Q144" s="19" t="n">
        <v>69</v>
      </c>
      <c r="R144" s="20" t="n">
        <v>3</v>
      </c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s="1" customFormat="true" ht="12" hidden="false" customHeight="false" outlineLevel="0" collapsed="false">
      <c r="A145" s="21" t="s">
        <v>423</v>
      </c>
      <c r="B145" s="22" t="s">
        <v>424</v>
      </c>
      <c r="C145" s="23" t="s">
        <v>425</v>
      </c>
      <c r="D145" s="19" t="n">
        <v>3614</v>
      </c>
      <c r="E145" s="19" t="n">
        <v>7</v>
      </c>
      <c r="F145" s="19" t="n">
        <v>0</v>
      </c>
      <c r="G145" s="19" t="n">
        <v>2</v>
      </c>
      <c r="H145" s="19" t="n">
        <v>0</v>
      </c>
      <c r="I145" s="20" t="n">
        <v>902</v>
      </c>
      <c r="J145" s="21" t="s">
        <v>423</v>
      </c>
      <c r="K145" s="22" t="s">
        <v>424</v>
      </c>
      <c r="L145" s="23" t="s">
        <v>425</v>
      </c>
      <c r="M145" s="19" t="n">
        <v>1958</v>
      </c>
      <c r="N145" s="19" t="n">
        <v>745</v>
      </c>
      <c r="O145" s="19" t="n">
        <v>0</v>
      </c>
      <c r="P145" s="19" t="n">
        <v>0</v>
      </c>
      <c r="Q145" s="19" t="n">
        <v>0</v>
      </c>
      <c r="R145" s="20" t="n">
        <v>0</v>
      </c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s="1" customFormat="true" ht="12" hidden="false" customHeight="false" outlineLevel="0" collapsed="false">
      <c r="A146" s="21" t="s">
        <v>426</v>
      </c>
      <c r="B146" s="22" t="s">
        <v>427</v>
      </c>
      <c r="C146" s="23" t="s">
        <v>428</v>
      </c>
      <c r="D146" s="19" t="n">
        <v>366</v>
      </c>
      <c r="E146" s="19" t="n">
        <v>0</v>
      </c>
      <c r="F146" s="19" t="n">
        <v>0</v>
      </c>
      <c r="G146" s="19" t="n">
        <v>0</v>
      </c>
      <c r="H146" s="19" t="n">
        <v>0</v>
      </c>
      <c r="I146" s="20" t="n">
        <v>355</v>
      </c>
      <c r="J146" s="21" t="s">
        <v>426</v>
      </c>
      <c r="K146" s="22" t="s">
        <v>427</v>
      </c>
      <c r="L146" s="23" t="s">
        <v>428</v>
      </c>
      <c r="M146" s="19" t="n">
        <v>11</v>
      </c>
      <c r="N146" s="19" t="n">
        <v>0</v>
      </c>
      <c r="O146" s="19" t="n">
        <v>0</v>
      </c>
      <c r="P146" s="19" t="n">
        <v>0</v>
      </c>
      <c r="Q146" s="19" t="n">
        <v>0</v>
      </c>
      <c r="R146" s="20" t="n">
        <v>0</v>
      </c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s="1" customFormat="true" ht="12" hidden="false" customHeight="false" outlineLevel="0" collapsed="false">
      <c r="A147" s="21" t="s">
        <v>429</v>
      </c>
      <c r="B147" s="22" t="s">
        <v>430</v>
      </c>
      <c r="C147" s="23" t="s">
        <v>431</v>
      </c>
      <c r="D147" s="19" t="n">
        <v>30650</v>
      </c>
      <c r="E147" s="19" t="n">
        <v>0</v>
      </c>
      <c r="F147" s="19" t="n">
        <v>0</v>
      </c>
      <c r="G147" s="19" t="n">
        <v>0</v>
      </c>
      <c r="H147" s="19" t="n">
        <v>1</v>
      </c>
      <c r="I147" s="20" t="n">
        <v>11656</v>
      </c>
      <c r="J147" s="21" t="s">
        <v>429</v>
      </c>
      <c r="K147" s="22" t="s">
        <v>430</v>
      </c>
      <c r="L147" s="23" t="s">
        <v>431</v>
      </c>
      <c r="M147" s="19" t="n">
        <v>4203</v>
      </c>
      <c r="N147" s="19" t="n">
        <v>14790</v>
      </c>
      <c r="O147" s="19" t="n">
        <v>0</v>
      </c>
      <c r="P147" s="19" t="n">
        <v>0</v>
      </c>
      <c r="Q147" s="19" t="n">
        <v>0</v>
      </c>
      <c r="R147" s="20" t="n">
        <v>0</v>
      </c>
    </row>
    <row r="148" s="1" customFormat="true" ht="12" hidden="false" customHeight="false" outlineLevel="0" collapsed="false">
      <c r="A148" s="21"/>
      <c r="B148" s="22"/>
      <c r="C148" s="23"/>
      <c r="D148" s="19"/>
      <c r="E148" s="19"/>
      <c r="F148" s="19"/>
      <c r="G148" s="19"/>
      <c r="H148" s="19"/>
      <c r="I148" s="20"/>
      <c r="J148" s="21"/>
      <c r="K148" s="22"/>
      <c r="L148" s="23"/>
      <c r="M148" s="19"/>
      <c r="N148" s="19"/>
      <c r="O148" s="19"/>
      <c r="P148" s="19"/>
      <c r="Q148" s="19"/>
      <c r="R148" s="20"/>
    </row>
    <row r="149" s="1" customFormat="true" ht="12" hidden="false" customHeight="false" outlineLevel="0" collapsed="false">
      <c r="A149" s="21" t="s">
        <v>432</v>
      </c>
      <c r="B149" s="22" t="s">
        <v>433</v>
      </c>
      <c r="C149" s="23" t="s">
        <v>434</v>
      </c>
      <c r="D149" s="19" t="n">
        <v>17656</v>
      </c>
      <c r="E149" s="19" t="n">
        <v>26</v>
      </c>
      <c r="F149" s="19" t="n">
        <v>2</v>
      </c>
      <c r="G149" s="19" t="n">
        <v>12</v>
      </c>
      <c r="H149" s="19" t="n">
        <v>0</v>
      </c>
      <c r="I149" s="20" t="n">
        <v>15975</v>
      </c>
      <c r="J149" s="21" t="s">
        <v>432</v>
      </c>
      <c r="K149" s="22" t="s">
        <v>433</v>
      </c>
      <c r="L149" s="23" t="s">
        <v>434</v>
      </c>
      <c r="M149" s="19" t="n">
        <v>1316</v>
      </c>
      <c r="N149" s="19" t="n">
        <v>314</v>
      </c>
      <c r="O149" s="19" t="n">
        <v>0</v>
      </c>
      <c r="P149" s="19" t="n">
        <v>0</v>
      </c>
      <c r="Q149" s="19" t="n">
        <v>0</v>
      </c>
      <c r="R149" s="20" t="n">
        <v>11</v>
      </c>
    </row>
    <row r="150" s="1" customFormat="true" ht="12" hidden="false" customHeight="false" outlineLevel="0" collapsed="false">
      <c r="A150" s="21" t="s">
        <v>435</v>
      </c>
      <c r="B150" s="22" t="s">
        <v>436</v>
      </c>
      <c r="C150" s="26" t="s">
        <v>437</v>
      </c>
      <c r="D150" s="19" t="n">
        <v>361918</v>
      </c>
      <c r="E150" s="19" t="n">
        <v>34419</v>
      </c>
      <c r="F150" s="19" t="n">
        <v>10574</v>
      </c>
      <c r="G150" s="19" t="n">
        <v>50051</v>
      </c>
      <c r="H150" s="19" t="n">
        <v>2604</v>
      </c>
      <c r="I150" s="20" t="n">
        <v>116574</v>
      </c>
      <c r="J150" s="21" t="s">
        <v>435</v>
      </c>
      <c r="K150" s="22" t="s">
        <v>436</v>
      </c>
      <c r="L150" s="26" t="s">
        <v>437</v>
      </c>
      <c r="M150" s="19" t="n">
        <v>77237</v>
      </c>
      <c r="N150" s="19" t="n">
        <v>53459</v>
      </c>
      <c r="O150" s="19" t="n">
        <v>862</v>
      </c>
      <c r="P150" s="19" t="n">
        <v>6642</v>
      </c>
      <c r="Q150" s="19" t="n">
        <v>8944</v>
      </c>
      <c r="R150" s="20" t="n">
        <v>552</v>
      </c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s="1" customFormat="true" ht="12" hidden="false" customHeight="false" outlineLevel="0" collapsed="false">
      <c r="A151" s="21" t="s">
        <v>438</v>
      </c>
      <c r="B151" s="22" t="s">
        <v>439</v>
      </c>
      <c r="C151" s="23" t="s">
        <v>440</v>
      </c>
      <c r="D151" s="19" t="n">
        <v>243919</v>
      </c>
      <c r="E151" s="19" t="n">
        <v>1</v>
      </c>
      <c r="F151" s="19" t="n">
        <v>0</v>
      </c>
      <c r="G151" s="19" t="n">
        <v>0</v>
      </c>
      <c r="H151" s="19" t="n">
        <v>0</v>
      </c>
      <c r="I151" s="20" t="n">
        <v>188304</v>
      </c>
      <c r="J151" s="21" t="s">
        <v>438</v>
      </c>
      <c r="K151" s="22" t="s">
        <v>439</v>
      </c>
      <c r="L151" s="23" t="s">
        <v>440</v>
      </c>
      <c r="M151" s="19" t="n">
        <v>52976</v>
      </c>
      <c r="N151" s="19" t="n">
        <v>2635</v>
      </c>
      <c r="O151" s="19" t="n">
        <v>0</v>
      </c>
      <c r="P151" s="19" t="n">
        <v>1</v>
      </c>
      <c r="Q151" s="19" t="n">
        <v>2</v>
      </c>
      <c r="R151" s="20" t="n">
        <v>0</v>
      </c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s="1" customFormat="true" ht="12" hidden="false" customHeight="false" outlineLevel="0" collapsed="false">
      <c r="A152" s="21" t="s">
        <v>441</v>
      </c>
      <c r="B152" s="22" t="s">
        <v>442</v>
      </c>
      <c r="C152" s="23" t="s">
        <v>443</v>
      </c>
      <c r="D152" s="19" t="n">
        <v>29199</v>
      </c>
      <c r="E152" s="19" t="n">
        <v>0</v>
      </c>
      <c r="F152" s="19" t="n">
        <v>0</v>
      </c>
      <c r="G152" s="19" t="n">
        <v>0</v>
      </c>
      <c r="H152" s="19" t="n">
        <v>0</v>
      </c>
      <c r="I152" s="20" t="n">
        <v>13986</v>
      </c>
      <c r="J152" s="21" t="s">
        <v>441</v>
      </c>
      <c r="K152" s="22" t="s">
        <v>442</v>
      </c>
      <c r="L152" s="23" t="s">
        <v>443</v>
      </c>
      <c r="M152" s="19" t="n">
        <v>454</v>
      </c>
      <c r="N152" s="19" t="n">
        <v>13764</v>
      </c>
      <c r="O152" s="19" t="n">
        <v>0</v>
      </c>
      <c r="P152" s="19" t="n">
        <v>995</v>
      </c>
      <c r="Q152" s="19" t="n">
        <v>0</v>
      </c>
      <c r="R152" s="20" t="n">
        <v>0</v>
      </c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s="1" customFormat="true" ht="12" hidden="false" customHeight="false" outlineLevel="0" collapsed="false">
      <c r="A153" s="21" t="s">
        <v>444</v>
      </c>
      <c r="B153" s="22" t="s">
        <v>445</v>
      </c>
      <c r="C153" s="23" t="s">
        <v>446</v>
      </c>
      <c r="D153" s="19" t="n">
        <v>30005</v>
      </c>
      <c r="E153" s="19" t="n">
        <v>1</v>
      </c>
      <c r="F153" s="19" t="n">
        <v>0</v>
      </c>
      <c r="G153" s="19" t="n">
        <v>0</v>
      </c>
      <c r="H153" s="19" t="n">
        <v>0</v>
      </c>
      <c r="I153" s="20" t="n">
        <v>28937</v>
      </c>
      <c r="J153" s="21" t="s">
        <v>444</v>
      </c>
      <c r="K153" s="22" t="s">
        <v>445</v>
      </c>
      <c r="L153" s="23" t="s">
        <v>446</v>
      </c>
      <c r="M153" s="19" t="n">
        <v>0</v>
      </c>
      <c r="N153" s="19" t="n">
        <v>1067</v>
      </c>
      <c r="O153" s="19" t="n">
        <v>0</v>
      </c>
      <c r="P153" s="19" t="n">
        <v>0</v>
      </c>
      <c r="Q153" s="19" t="n">
        <v>0</v>
      </c>
      <c r="R153" s="20" t="n">
        <v>0</v>
      </c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s="1" customFormat="true" ht="12" hidden="false" customHeight="false" outlineLevel="0" collapsed="false">
      <c r="A154" s="21" t="s">
        <v>447</v>
      </c>
      <c r="B154" s="22" t="s">
        <v>448</v>
      </c>
      <c r="C154" s="23" t="s">
        <v>449</v>
      </c>
      <c r="D154" s="19" t="n">
        <v>130639</v>
      </c>
      <c r="E154" s="19" t="n">
        <v>1929</v>
      </c>
      <c r="F154" s="19" t="n">
        <v>64486</v>
      </c>
      <c r="G154" s="19" t="n">
        <v>1607</v>
      </c>
      <c r="H154" s="19" t="n">
        <v>5663</v>
      </c>
      <c r="I154" s="20" t="n">
        <v>14275</v>
      </c>
      <c r="J154" s="21" t="s">
        <v>447</v>
      </c>
      <c r="K154" s="22" t="s">
        <v>448</v>
      </c>
      <c r="L154" s="23" t="s">
        <v>449</v>
      </c>
      <c r="M154" s="19" t="n">
        <v>39148</v>
      </c>
      <c r="N154" s="19" t="n">
        <v>3329</v>
      </c>
      <c r="O154" s="19" t="n">
        <v>0</v>
      </c>
      <c r="P154" s="19" t="n">
        <v>160</v>
      </c>
      <c r="Q154" s="19" t="n">
        <v>42</v>
      </c>
      <c r="R154" s="20" t="n">
        <v>0</v>
      </c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s="1" customFormat="true" ht="12" hidden="false" customHeight="false" outlineLevel="0" collapsed="false">
      <c r="A155" s="21" t="s">
        <v>450</v>
      </c>
      <c r="B155" s="22" t="s">
        <v>451</v>
      </c>
      <c r="C155" s="23" t="s">
        <v>452</v>
      </c>
      <c r="D155" s="19" t="n">
        <v>630111</v>
      </c>
      <c r="E155" s="19" t="n">
        <v>104055</v>
      </c>
      <c r="F155" s="19" t="n">
        <v>42542</v>
      </c>
      <c r="G155" s="19" t="n">
        <v>147676</v>
      </c>
      <c r="H155" s="19" t="n">
        <v>8863</v>
      </c>
      <c r="I155" s="20" t="n">
        <v>121091</v>
      </c>
      <c r="J155" s="21" t="s">
        <v>450</v>
      </c>
      <c r="K155" s="22" t="s">
        <v>451</v>
      </c>
      <c r="L155" s="23" t="s">
        <v>452</v>
      </c>
      <c r="M155" s="19" t="n">
        <v>120821</v>
      </c>
      <c r="N155" s="19" t="n">
        <v>51629</v>
      </c>
      <c r="O155" s="19" t="n">
        <v>8392</v>
      </c>
      <c r="P155" s="19" t="n">
        <v>13259</v>
      </c>
      <c r="Q155" s="19" t="n">
        <v>6164</v>
      </c>
      <c r="R155" s="20" t="n">
        <v>5619</v>
      </c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s="1" customFormat="true" ht="12" hidden="false" customHeight="false" outlineLevel="0" collapsed="false">
      <c r="A156" s="21" t="s">
        <v>453</v>
      </c>
      <c r="B156" s="22" t="s">
        <v>454</v>
      </c>
      <c r="C156" s="23" t="s">
        <v>455</v>
      </c>
      <c r="D156" s="19" t="n">
        <v>173243</v>
      </c>
      <c r="E156" s="19" t="n">
        <v>17694</v>
      </c>
      <c r="F156" s="19" t="n">
        <v>2581</v>
      </c>
      <c r="G156" s="19" t="n">
        <v>29309</v>
      </c>
      <c r="H156" s="19" t="n">
        <v>4373</v>
      </c>
      <c r="I156" s="20" t="n">
        <v>47508</v>
      </c>
      <c r="J156" s="21" t="s">
        <v>453</v>
      </c>
      <c r="K156" s="22" t="s">
        <v>454</v>
      </c>
      <c r="L156" s="23" t="s">
        <v>455</v>
      </c>
      <c r="M156" s="19" t="n">
        <v>26317</v>
      </c>
      <c r="N156" s="19" t="n">
        <v>38744</v>
      </c>
      <c r="O156" s="19" t="n">
        <v>1206</v>
      </c>
      <c r="P156" s="19" t="n">
        <v>3676</v>
      </c>
      <c r="Q156" s="19" t="n">
        <v>1047</v>
      </c>
      <c r="R156" s="20" t="n">
        <v>788</v>
      </c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s="1" customFormat="true" ht="12" hidden="false" customHeight="false" outlineLevel="0" collapsed="false">
      <c r="A157" s="21" t="s">
        <v>456</v>
      </c>
      <c r="B157" s="22" t="s">
        <v>457</v>
      </c>
      <c r="C157" s="23" t="s">
        <v>458</v>
      </c>
      <c r="D157" s="19" t="n">
        <v>22305</v>
      </c>
      <c r="E157" s="19" t="n">
        <v>2309</v>
      </c>
      <c r="F157" s="19" t="n">
        <v>35</v>
      </c>
      <c r="G157" s="19" t="n">
        <v>5528</v>
      </c>
      <c r="H157" s="19" t="n">
        <v>51</v>
      </c>
      <c r="I157" s="20" t="n">
        <v>2618</v>
      </c>
      <c r="J157" s="21" t="s">
        <v>456</v>
      </c>
      <c r="K157" s="22" t="s">
        <v>457</v>
      </c>
      <c r="L157" s="23" t="s">
        <v>458</v>
      </c>
      <c r="M157" s="19" t="n">
        <v>6856</v>
      </c>
      <c r="N157" s="19" t="n">
        <v>3857</v>
      </c>
      <c r="O157" s="19" t="n">
        <v>115</v>
      </c>
      <c r="P157" s="19" t="n">
        <v>595</v>
      </c>
      <c r="Q157" s="19" t="n">
        <v>308</v>
      </c>
      <c r="R157" s="20" t="n">
        <v>33</v>
      </c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s="1" customFormat="true" ht="12" hidden="false" customHeight="true" outlineLevel="0" collapsed="false">
      <c r="A158" s="21" t="s">
        <v>459</v>
      </c>
      <c r="B158" s="22" t="s">
        <v>460</v>
      </c>
      <c r="C158" s="23" t="s">
        <v>461</v>
      </c>
      <c r="D158" s="19" t="n">
        <v>4364</v>
      </c>
      <c r="E158" s="19" t="n">
        <v>354</v>
      </c>
      <c r="F158" s="19" t="n">
        <v>17</v>
      </c>
      <c r="G158" s="19" t="n">
        <v>189</v>
      </c>
      <c r="H158" s="19" t="n">
        <v>248</v>
      </c>
      <c r="I158" s="20" t="n">
        <v>1139</v>
      </c>
      <c r="J158" s="21" t="s">
        <v>459</v>
      </c>
      <c r="K158" s="22" t="s">
        <v>460</v>
      </c>
      <c r="L158" s="23" t="s">
        <v>461</v>
      </c>
      <c r="M158" s="19" t="n">
        <v>1084</v>
      </c>
      <c r="N158" s="19" t="n">
        <v>1288</v>
      </c>
      <c r="O158" s="19" t="n">
        <v>2</v>
      </c>
      <c r="P158" s="19" t="n">
        <v>37</v>
      </c>
      <c r="Q158" s="19" t="n">
        <v>5</v>
      </c>
      <c r="R158" s="20" t="n">
        <v>1</v>
      </c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s="1" customFormat="true" ht="12" hidden="false" customHeight="true" outlineLevel="0" collapsed="false">
      <c r="A159" s="21"/>
      <c r="B159" s="22"/>
      <c r="C159" s="23"/>
      <c r="D159" s="19"/>
      <c r="E159" s="19"/>
      <c r="F159" s="19"/>
      <c r="G159" s="19"/>
      <c r="H159" s="19"/>
      <c r="I159" s="20"/>
      <c r="J159" s="21"/>
      <c r="K159" s="22"/>
      <c r="L159" s="23"/>
      <c r="M159" s="19"/>
      <c r="N159" s="19"/>
      <c r="O159" s="19"/>
      <c r="P159" s="19"/>
      <c r="Q159" s="19"/>
      <c r="R159" s="2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s="1" customFormat="true" ht="12" hidden="false" customHeight="false" outlineLevel="0" collapsed="false">
      <c r="A160" s="24" t="s">
        <v>462</v>
      </c>
      <c r="B160" s="25" t="s">
        <v>463</v>
      </c>
      <c r="C160" s="26" t="s">
        <v>464</v>
      </c>
      <c r="D160" s="19" t="n">
        <v>3821</v>
      </c>
      <c r="E160" s="19" t="n">
        <v>215</v>
      </c>
      <c r="F160" s="19" t="n">
        <v>5</v>
      </c>
      <c r="G160" s="19" t="n">
        <v>403</v>
      </c>
      <c r="H160" s="19" t="n">
        <v>24</v>
      </c>
      <c r="I160" s="20" t="n">
        <v>807</v>
      </c>
      <c r="J160" s="24" t="s">
        <v>462</v>
      </c>
      <c r="K160" s="25" t="s">
        <v>463</v>
      </c>
      <c r="L160" s="26" t="s">
        <v>464</v>
      </c>
      <c r="M160" s="19" t="n">
        <v>503</v>
      </c>
      <c r="N160" s="19" t="n">
        <v>1842</v>
      </c>
      <c r="O160" s="19" t="n">
        <v>2</v>
      </c>
      <c r="P160" s="19" t="n">
        <v>17</v>
      </c>
      <c r="Q160" s="19" t="n">
        <v>1</v>
      </c>
      <c r="R160" s="20" t="n">
        <v>2</v>
      </c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s="1" customFormat="true" ht="12" hidden="false" customHeight="false" outlineLevel="0" collapsed="false">
      <c r="A161" s="24" t="s">
        <v>465</v>
      </c>
      <c r="B161" s="25" t="s">
        <v>466</v>
      </c>
      <c r="C161" s="26" t="s">
        <v>467</v>
      </c>
      <c r="D161" s="19" t="n">
        <v>40408</v>
      </c>
      <c r="E161" s="19" t="n">
        <v>5152</v>
      </c>
      <c r="F161" s="19" t="n">
        <v>417</v>
      </c>
      <c r="G161" s="19" t="n">
        <v>7088</v>
      </c>
      <c r="H161" s="19" t="n">
        <v>383</v>
      </c>
      <c r="I161" s="20" t="n">
        <v>7783</v>
      </c>
      <c r="J161" s="24" t="s">
        <v>465</v>
      </c>
      <c r="K161" s="25" t="s">
        <v>466</v>
      </c>
      <c r="L161" s="26" t="s">
        <v>467</v>
      </c>
      <c r="M161" s="19" t="n">
        <v>11912</v>
      </c>
      <c r="N161" s="19" t="n">
        <v>6161</v>
      </c>
      <c r="O161" s="19" t="n">
        <v>128</v>
      </c>
      <c r="P161" s="19" t="n">
        <v>1207</v>
      </c>
      <c r="Q161" s="19" t="n">
        <v>133</v>
      </c>
      <c r="R161" s="20" t="n">
        <v>44</v>
      </c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s="1" customFormat="true" ht="12" hidden="false" customHeight="false" outlineLevel="0" collapsed="false">
      <c r="A162" s="24" t="s">
        <v>468</v>
      </c>
      <c r="B162" s="25" t="s">
        <v>469</v>
      </c>
      <c r="C162" s="26" t="s">
        <v>470</v>
      </c>
      <c r="D162" s="19" t="n">
        <v>273177</v>
      </c>
      <c r="E162" s="19" t="n">
        <v>38989</v>
      </c>
      <c r="F162" s="19" t="n">
        <v>9641</v>
      </c>
      <c r="G162" s="19" t="n">
        <v>45014</v>
      </c>
      <c r="H162" s="19" t="n">
        <v>5450</v>
      </c>
      <c r="I162" s="20" t="n">
        <v>53897</v>
      </c>
      <c r="J162" s="24" t="s">
        <v>468</v>
      </c>
      <c r="K162" s="25" t="s">
        <v>469</v>
      </c>
      <c r="L162" s="26" t="s">
        <v>470</v>
      </c>
      <c r="M162" s="19" t="n">
        <v>81386</v>
      </c>
      <c r="N162" s="19" t="n">
        <v>26586</v>
      </c>
      <c r="O162" s="19" t="n">
        <v>2655</v>
      </c>
      <c r="P162" s="19" t="n">
        <v>5072</v>
      </c>
      <c r="Q162" s="19" t="n">
        <v>1947</v>
      </c>
      <c r="R162" s="20" t="n">
        <v>2540</v>
      </c>
    </row>
    <row r="163" s="1" customFormat="true" ht="12" hidden="false" customHeight="false" outlineLevel="0" collapsed="false">
      <c r="A163" s="21" t="s">
        <v>471</v>
      </c>
      <c r="B163" s="22" t="s">
        <v>472</v>
      </c>
      <c r="C163" s="26" t="s">
        <v>473</v>
      </c>
      <c r="D163" s="19" t="n">
        <v>175356</v>
      </c>
      <c r="E163" s="19" t="n">
        <v>17738</v>
      </c>
      <c r="F163" s="19" t="n">
        <v>1759</v>
      </c>
      <c r="G163" s="19" t="n">
        <v>11497</v>
      </c>
      <c r="H163" s="19" t="n">
        <v>1225</v>
      </c>
      <c r="I163" s="20" t="n">
        <v>57453</v>
      </c>
      <c r="J163" s="21" t="s">
        <v>471</v>
      </c>
      <c r="K163" s="22" t="s">
        <v>472</v>
      </c>
      <c r="L163" s="26" t="s">
        <v>473</v>
      </c>
      <c r="M163" s="19" t="n">
        <v>44367</v>
      </c>
      <c r="N163" s="19" t="n">
        <v>37869</v>
      </c>
      <c r="O163" s="19" t="n">
        <v>971</v>
      </c>
      <c r="P163" s="19" t="n">
        <v>1600</v>
      </c>
      <c r="Q163" s="19" t="n">
        <v>398</v>
      </c>
      <c r="R163" s="20" t="n">
        <v>479</v>
      </c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s="1" customFormat="true" ht="12" hidden="false" customHeight="false" outlineLevel="0" collapsed="false">
      <c r="A164" s="21" t="s">
        <v>474</v>
      </c>
      <c r="B164" s="22" t="s">
        <v>475</v>
      </c>
      <c r="C164" s="23" t="s">
        <v>476</v>
      </c>
      <c r="D164" s="19" t="n">
        <v>51557</v>
      </c>
      <c r="E164" s="19" t="n">
        <v>1169</v>
      </c>
      <c r="F164" s="19" t="n">
        <v>358</v>
      </c>
      <c r="G164" s="19" t="n">
        <v>988</v>
      </c>
      <c r="H164" s="19" t="n">
        <v>130</v>
      </c>
      <c r="I164" s="20" t="n">
        <v>27361</v>
      </c>
      <c r="J164" s="21" t="s">
        <v>474</v>
      </c>
      <c r="K164" s="22" t="s">
        <v>475</v>
      </c>
      <c r="L164" s="23" t="s">
        <v>476</v>
      </c>
      <c r="M164" s="19" t="n">
        <v>6496</v>
      </c>
      <c r="N164" s="19" t="n">
        <v>11217</v>
      </c>
      <c r="O164" s="19" t="n">
        <v>1436</v>
      </c>
      <c r="P164" s="19" t="n">
        <v>1368</v>
      </c>
      <c r="Q164" s="19" t="n">
        <v>876</v>
      </c>
      <c r="R164" s="20" t="n">
        <v>158</v>
      </c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s="1" customFormat="true" ht="12" hidden="false" customHeight="false" outlineLevel="0" collapsed="false">
      <c r="A165" s="21" t="s">
        <v>477</v>
      </c>
      <c r="B165" s="22" t="s">
        <v>478</v>
      </c>
      <c r="C165" s="23" t="s">
        <v>479</v>
      </c>
      <c r="D165" s="19" t="n">
        <v>28556</v>
      </c>
      <c r="E165" s="19" t="n">
        <v>881</v>
      </c>
      <c r="F165" s="19" t="n">
        <v>155</v>
      </c>
      <c r="G165" s="19" t="n">
        <v>404</v>
      </c>
      <c r="H165" s="19" t="n">
        <v>91</v>
      </c>
      <c r="I165" s="20" t="n">
        <v>14614</v>
      </c>
      <c r="J165" s="21" t="s">
        <v>477</v>
      </c>
      <c r="K165" s="22" t="s">
        <v>478</v>
      </c>
      <c r="L165" s="23" t="s">
        <v>479</v>
      </c>
      <c r="M165" s="19" t="n">
        <v>1923</v>
      </c>
      <c r="N165" s="19" t="n">
        <v>7604</v>
      </c>
      <c r="O165" s="19" t="n">
        <v>16</v>
      </c>
      <c r="P165" s="19" t="n">
        <v>114</v>
      </c>
      <c r="Q165" s="19" t="n">
        <v>482</v>
      </c>
      <c r="R165" s="20" t="n">
        <v>2272</v>
      </c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s="1" customFormat="true" ht="12" hidden="false" customHeight="false" outlineLevel="0" collapsed="false">
      <c r="A166" s="21" t="s">
        <v>480</v>
      </c>
      <c r="B166" s="22" t="s">
        <v>481</v>
      </c>
      <c r="C166" s="23" t="s">
        <v>482</v>
      </c>
      <c r="D166" s="19" t="n">
        <v>112766</v>
      </c>
      <c r="E166" s="19" t="n">
        <v>6595</v>
      </c>
      <c r="F166" s="19" t="n">
        <v>972</v>
      </c>
      <c r="G166" s="19" t="n">
        <v>4833</v>
      </c>
      <c r="H166" s="19" t="n">
        <v>617</v>
      </c>
      <c r="I166" s="20" t="n">
        <v>67007</v>
      </c>
      <c r="J166" s="21" t="s">
        <v>480</v>
      </c>
      <c r="K166" s="22" t="s">
        <v>481</v>
      </c>
      <c r="L166" s="23" t="s">
        <v>482</v>
      </c>
      <c r="M166" s="19" t="n">
        <v>11612</v>
      </c>
      <c r="N166" s="19" t="n">
        <v>19726</v>
      </c>
      <c r="O166" s="19" t="n">
        <v>73</v>
      </c>
      <c r="P166" s="19" t="n">
        <v>812</v>
      </c>
      <c r="Q166" s="19" t="n">
        <v>181</v>
      </c>
      <c r="R166" s="20" t="n">
        <v>338</v>
      </c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s="1" customFormat="true" ht="12" hidden="false" customHeight="false" outlineLevel="0" collapsed="false">
      <c r="A167" s="21" t="s">
        <v>483</v>
      </c>
      <c r="B167" s="22" t="s">
        <v>484</v>
      </c>
      <c r="C167" s="23" t="s">
        <v>485</v>
      </c>
      <c r="D167" s="19" t="n">
        <v>80417</v>
      </c>
      <c r="E167" s="19" t="n">
        <v>3875</v>
      </c>
      <c r="F167" s="19" t="n">
        <v>1180</v>
      </c>
      <c r="G167" s="19" t="n">
        <v>2326</v>
      </c>
      <c r="H167" s="19" t="n">
        <v>964</v>
      </c>
      <c r="I167" s="20" t="n">
        <v>45499</v>
      </c>
      <c r="J167" s="21" t="s">
        <v>483</v>
      </c>
      <c r="K167" s="22" t="s">
        <v>484</v>
      </c>
      <c r="L167" s="23" t="s">
        <v>485</v>
      </c>
      <c r="M167" s="19" t="n">
        <v>3738</v>
      </c>
      <c r="N167" s="19" t="n">
        <v>20873</v>
      </c>
      <c r="O167" s="19" t="n">
        <v>299</v>
      </c>
      <c r="P167" s="19" t="n">
        <v>1118</v>
      </c>
      <c r="Q167" s="19" t="n">
        <v>209</v>
      </c>
      <c r="R167" s="20" t="n">
        <v>336</v>
      </c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s="1" customFormat="true" ht="12" hidden="false" customHeight="false" outlineLevel="0" collapsed="false">
      <c r="A168" s="21" t="s">
        <v>486</v>
      </c>
      <c r="B168" s="22" t="s">
        <v>487</v>
      </c>
      <c r="C168" s="23" t="s">
        <v>488</v>
      </c>
      <c r="D168" s="19" t="n">
        <v>95646</v>
      </c>
      <c r="E168" s="19" t="n">
        <v>1019</v>
      </c>
      <c r="F168" s="19" t="n">
        <v>978</v>
      </c>
      <c r="G168" s="19" t="n">
        <v>789</v>
      </c>
      <c r="H168" s="19" t="n">
        <v>3070</v>
      </c>
      <c r="I168" s="20" t="n">
        <v>54697</v>
      </c>
      <c r="J168" s="21" t="s">
        <v>486</v>
      </c>
      <c r="K168" s="22" t="s">
        <v>487</v>
      </c>
      <c r="L168" s="23" t="s">
        <v>488</v>
      </c>
      <c r="M168" s="19" t="n">
        <v>3650</v>
      </c>
      <c r="N168" s="19" t="n">
        <v>8596</v>
      </c>
      <c r="O168" s="19" t="n">
        <v>8064</v>
      </c>
      <c r="P168" s="19" t="n">
        <v>7906</v>
      </c>
      <c r="Q168" s="19" t="n">
        <v>2107</v>
      </c>
      <c r="R168" s="20" t="n">
        <v>4770</v>
      </c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s="1" customFormat="true" ht="12" hidden="false" customHeight="false" outlineLevel="0" collapsed="false">
      <c r="A169" s="21" t="s">
        <v>489</v>
      </c>
      <c r="B169" s="22" t="s">
        <v>490</v>
      </c>
      <c r="C169" s="23" t="s">
        <v>491</v>
      </c>
      <c r="D169" s="19" t="n">
        <v>177153</v>
      </c>
      <c r="E169" s="19" t="n">
        <v>12838</v>
      </c>
      <c r="F169" s="19" t="n">
        <v>937</v>
      </c>
      <c r="G169" s="19" t="n">
        <v>12052</v>
      </c>
      <c r="H169" s="19" t="n">
        <v>1401</v>
      </c>
      <c r="I169" s="20" t="n">
        <v>84341</v>
      </c>
      <c r="J169" s="21" t="s">
        <v>489</v>
      </c>
      <c r="K169" s="22" t="s">
        <v>490</v>
      </c>
      <c r="L169" s="23" t="s">
        <v>491</v>
      </c>
      <c r="M169" s="19" t="n">
        <v>37615</v>
      </c>
      <c r="N169" s="19" t="n">
        <v>25907</v>
      </c>
      <c r="O169" s="19" t="n">
        <v>153</v>
      </c>
      <c r="P169" s="19" t="n">
        <v>761</v>
      </c>
      <c r="Q169" s="19" t="n">
        <v>913</v>
      </c>
      <c r="R169" s="20" t="n">
        <v>235</v>
      </c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s="1" customFormat="true" ht="12" hidden="false" customHeight="false" outlineLevel="0" collapsed="false">
      <c r="A170" s="21"/>
      <c r="B170" s="22"/>
      <c r="C170" s="23"/>
      <c r="D170" s="19"/>
      <c r="E170" s="19"/>
      <c r="F170" s="19"/>
      <c r="G170" s="19"/>
      <c r="H170" s="19"/>
      <c r="I170" s="20"/>
      <c r="J170" s="21"/>
      <c r="K170" s="22"/>
      <c r="L170" s="23"/>
      <c r="M170" s="19"/>
      <c r="N170" s="19"/>
      <c r="O170" s="19"/>
      <c r="P170" s="19"/>
      <c r="Q170" s="19"/>
      <c r="R170" s="2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s="1" customFormat="true" ht="12" hidden="false" customHeight="false" outlineLevel="0" collapsed="false">
      <c r="A171" s="21" t="s">
        <v>492</v>
      </c>
      <c r="B171" s="22" t="s">
        <v>493</v>
      </c>
      <c r="C171" s="23" t="s">
        <v>494</v>
      </c>
      <c r="D171" s="19" t="n">
        <v>417649</v>
      </c>
      <c r="E171" s="19" t="n">
        <v>43295</v>
      </c>
      <c r="F171" s="19" t="n">
        <v>17452</v>
      </c>
      <c r="G171" s="19" t="n">
        <v>68462</v>
      </c>
      <c r="H171" s="19" t="n">
        <v>10582</v>
      </c>
      <c r="I171" s="20" t="n">
        <v>129612</v>
      </c>
      <c r="J171" s="21" t="s">
        <v>492</v>
      </c>
      <c r="K171" s="22" t="s">
        <v>493</v>
      </c>
      <c r="L171" s="23" t="s">
        <v>494</v>
      </c>
      <c r="M171" s="19" t="n">
        <v>65114</v>
      </c>
      <c r="N171" s="19" t="n">
        <v>55711</v>
      </c>
      <c r="O171" s="19" t="n">
        <v>8369</v>
      </c>
      <c r="P171" s="19" t="n">
        <v>7835</v>
      </c>
      <c r="Q171" s="19" t="n">
        <v>7310</v>
      </c>
      <c r="R171" s="20" t="n">
        <v>3907</v>
      </c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s="1" customFormat="true" ht="12" hidden="false" customHeight="false" outlineLevel="0" collapsed="false">
      <c r="A172" s="24" t="s">
        <v>495</v>
      </c>
      <c r="B172" s="25" t="s">
        <v>496</v>
      </c>
      <c r="C172" s="26" t="s">
        <v>497</v>
      </c>
      <c r="D172" s="19" t="n">
        <v>41982</v>
      </c>
      <c r="E172" s="19" t="n">
        <v>4326</v>
      </c>
      <c r="F172" s="19" t="n">
        <v>162</v>
      </c>
      <c r="G172" s="19" t="n">
        <v>4670</v>
      </c>
      <c r="H172" s="19" t="n">
        <v>1478</v>
      </c>
      <c r="I172" s="20" t="n">
        <v>5797</v>
      </c>
      <c r="J172" s="24" t="s">
        <v>495</v>
      </c>
      <c r="K172" s="25" t="s">
        <v>496</v>
      </c>
      <c r="L172" s="26" t="s">
        <v>497</v>
      </c>
      <c r="M172" s="19" t="n">
        <v>5230</v>
      </c>
      <c r="N172" s="19" t="n">
        <v>8621</v>
      </c>
      <c r="O172" s="19" t="n">
        <v>651</v>
      </c>
      <c r="P172" s="19" t="n">
        <v>6135</v>
      </c>
      <c r="Q172" s="19" t="n">
        <v>1113</v>
      </c>
      <c r="R172" s="20" t="n">
        <v>3799</v>
      </c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s="1" customFormat="true" ht="12" hidden="false" customHeight="false" outlineLevel="0" collapsed="false">
      <c r="A173" s="24" t="s">
        <v>498</v>
      </c>
      <c r="B173" s="25" t="s">
        <v>499</v>
      </c>
      <c r="C173" s="26" t="s">
        <v>500</v>
      </c>
      <c r="D173" s="19" t="n">
        <v>172601</v>
      </c>
      <c r="E173" s="19" t="n">
        <v>17766</v>
      </c>
      <c r="F173" s="19" t="n">
        <v>2137</v>
      </c>
      <c r="G173" s="19" t="n">
        <v>31047</v>
      </c>
      <c r="H173" s="19" t="n">
        <v>5204</v>
      </c>
      <c r="I173" s="20" t="n">
        <v>62161</v>
      </c>
      <c r="J173" s="24" t="s">
        <v>498</v>
      </c>
      <c r="K173" s="25" t="s">
        <v>499</v>
      </c>
      <c r="L173" s="26" t="s">
        <v>500</v>
      </c>
      <c r="M173" s="19" t="n">
        <v>9184</v>
      </c>
      <c r="N173" s="19" t="n">
        <v>23159</v>
      </c>
      <c r="O173" s="19" t="n">
        <v>9504</v>
      </c>
      <c r="P173" s="19" t="n">
        <v>1494</v>
      </c>
      <c r="Q173" s="19" t="n">
        <v>506</v>
      </c>
      <c r="R173" s="20" t="n">
        <v>10439</v>
      </c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s="1" customFormat="true" ht="12" hidden="false" customHeight="false" outlineLevel="0" collapsed="false">
      <c r="A174" s="21" t="s">
        <v>501</v>
      </c>
      <c r="B174" s="22" t="s">
        <v>502</v>
      </c>
      <c r="C174" s="26" t="s">
        <v>503</v>
      </c>
      <c r="D174" s="19" t="n">
        <v>278494</v>
      </c>
      <c r="E174" s="19" t="n">
        <v>96030</v>
      </c>
      <c r="F174" s="19" t="n">
        <v>12780</v>
      </c>
      <c r="G174" s="19" t="n">
        <v>87199</v>
      </c>
      <c r="H174" s="19" t="n">
        <v>16642</v>
      </c>
      <c r="I174" s="20" t="n">
        <v>22364</v>
      </c>
      <c r="J174" s="21" t="s">
        <v>501</v>
      </c>
      <c r="K174" s="22" t="s">
        <v>502</v>
      </c>
      <c r="L174" s="26" t="s">
        <v>503</v>
      </c>
      <c r="M174" s="19" t="n">
        <v>27761</v>
      </c>
      <c r="N174" s="19" t="n">
        <v>8631</v>
      </c>
      <c r="O174" s="19" t="n">
        <v>2659</v>
      </c>
      <c r="P174" s="19" t="n">
        <v>2967</v>
      </c>
      <c r="Q174" s="19" t="n">
        <v>483</v>
      </c>
      <c r="R174" s="20" t="n">
        <v>978</v>
      </c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s="1" customFormat="true" ht="12" hidden="false" customHeight="false" outlineLevel="0" collapsed="false">
      <c r="A175" s="21" t="s">
        <v>504</v>
      </c>
      <c r="B175" s="22" t="s">
        <v>505</v>
      </c>
      <c r="C175" s="26" t="s">
        <v>506</v>
      </c>
      <c r="D175" s="19" t="n">
        <v>5265</v>
      </c>
      <c r="E175" s="19" t="n">
        <v>639</v>
      </c>
      <c r="F175" s="19" t="n">
        <v>12</v>
      </c>
      <c r="G175" s="19" t="n">
        <v>269</v>
      </c>
      <c r="H175" s="19" t="n">
        <v>106</v>
      </c>
      <c r="I175" s="20" t="n">
        <v>1205</v>
      </c>
      <c r="J175" s="21" t="s">
        <v>504</v>
      </c>
      <c r="K175" s="22" t="s">
        <v>505</v>
      </c>
      <c r="L175" s="26" t="s">
        <v>506</v>
      </c>
      <c r="M175" s="19" t="n">
        <v>2367</v>
      </c>
      <c r="N175" s="19" t="n">
        <v>549</v>
      </c>
      <c r="O175" s="19" t="n">
        <v>10</v>
      </c>
      <c r="P175" s="19" t="n">
        <v>11</v>
      </c>
      <c r="Q175" s="19" t="n">
        <v>95</v>
      </c>
      <c r="R175" s="20" t="n">
        <v>2</v>
      </c>
    </row>
    <row r="176" s="1" customFormat="true" ht="12" hidden="false" customHeight="false" outlineLevel="0" collapsed="false">
      <c r="A176" s="21" t="s">
        <v>507</v>
      </c>
      <c r="B176" s="22" t="s">
        <v>508</v>
      </c>
      <c r="C176" s="23" t="s">
        <v>509</v>
      </c>
      <c r="D176" s="19" t="n">
        <v>48104</v>
      </c>
      <c r="E176" s="19" t="n">
        <v>4444</v>
      </c>
      <c r="F176" s="19" t="n">
        <v>600</v>
      </c>
      <c r="G176" s="19" t="n">
        <v>3959</v>
      </c>
      <c r="H176" s="19" t="n">
        <v>616</v>
      </c>
      <c r="I176" s="20" t="n">
        <v>13310</v>
      </c>
      <c r="J176" s="21" t="s">
        <v>507</v>
      </c>
      <c r="K176" s="22" t="s">
        <v>508</v>
      </c>
      <c r="L176" s="23" t="s">
        <v>509</v>
      </c>
      <c r="M176" s="19" t="n">
        <v>14414</v>
      </c>
      <c r="N176" s="19" t="n">
        <v>9293</v>
      </c>
      <c r="O176" s="19" t="n">
        <v>226</v>
      </c>
      <c r="P176" s="19" t="n">
        <v>765</v>
      </c>
      <c r="Q176" s="19" t="n">
        <v>257</v>
      </c>
      <c r="R176" s="20" t="n">
        <v>220</v>
      </c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s="1" customFormat="true" ht="12" hidden="false" customHeight="false" outlineLevel="0" collapsed="false">
      <c r="A177" s="21" t="s">
        <v>510</v>
      </c>
      <c r="B177" s="22" t="s">
        <v>511</v>
      </c>
      <c r="C177" s="23" t="s">
        <v>512</v>
      </c>
      <c r="D177" s="19" t="n">
        <v>90554</v>
      </c>
      <c r="E177" s="19" t="n">
        <v>10236</v>
      </c>
      <c r="F177" s="19" t="n">
        <v>838</v>
      </c>
      <c r="G177" s="19" t="n">
        <v>10312</v>
      </c>
      <c r="H177" s="19" t="n">
        <v>1292</v>
      </c>
      <c r="I177" s="20" t="n">
        <v>19110</v>
      </c>
      <c r="J177" s="21" t="s">
        <v>510</v>
      </c>
      <c r="K177" s="22" t="s">
        <v>511</v>
      </c>
      <c r="L177" s="23" t="s">
        <v>512</v>
      </c>
      <c r="M177" s="19" t="n">
        <v>36836</v>
      </c>
      <c r="N177" s="19" t="n">
        <v>9397</v>
      </c>
      <c r="O177" s="19" t="n">
        <v>1177</v>
      </c>
      <c r="P177" s="19" t="n">
        <v>383</v>
      </c>
      <c r="Q177" s="19" t="n">
        <v>803</v>
      </c>
      <c r="R177" s="20" t="n">
        <v>170</v>
      </c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s="1" customFormat="true" ht="12" hidden="false" customHeight="false" outlineLevel="0" collapsed="false">
      <c r="A178" s="21" t="s">
        <v>513</v>
      </c>
      <c r="B178" s="22" t="s">
        <v>514</v>
      </c>
      <c r="C178" s="23" t="s">
        <v>515</v>
      </c>
      <c r="D178" s="19" t="n">
        <v>173456</v>
      </c>
      <c r="E178" s="19" t="n">
        <v>13855</v>
      </c>
      <c r="F178" s="19" t="n">
        <v>2111</v>
      </c>
      <c r="G178" s="19" t="n">
        <v>12236</v>
      </c>
      <c r="H178" s="19" t="n">
        <v>2871</v>
      </c>
      <c r="I178" s="20" t="n">
        <v>47769</v>
      </c>
      <c r="J178" s="21" t="s">
        <v>513</v>
      </c>
      <c r="K178" s="22" t="s">
        <v>514</v>
      </c>
      <c r="L178" s="23" t="s">
        <v>515</v>
      </c>
      <c r="M178" s="19" t="n">
        <v>61885</v>
      </c>
      <c r="N178" s="19" t="n">
        <v>27763</v>
      </c>
      <c r="O178" s="19" t="n">
        <v>835</v>
      </c>
      <c r="P178" s="19" t="n">
        <v>1516</v>
      </c>
      <c r="Q178" s="19" t="n">
        <v>1716</v>
      </c>
      <c r="R178" s="20" t="n">
        <v>899</v>
      </c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s="1" customFormat="true" ht="12" hidden="false" customHeight="false" outlineLevel="0" collapsed="false">
      <c r="A179" s="21" t="s">
        <v>516</v>
      </c>
      <c r="B179" s="22" t="s">
        <v>517</v>
      </c>
      <c r="C179" s="23" t="s">
        <v>518</v>
      </c>
      <c r="D179" s="19" t="n">
        <v>55485</v>
      </c>
      <c r="E179" s="19" t="n">
        <v>10412</v>
      </c>
      <c r="F179" s="19" t="n">
        <v>833</v>
      </c>
      <c r="G179" s="19" t="n">
        <v>11400</v>
      </c>
      <c r="H179" s="19" t="n">
        <v>261</v>
      </c>
      <c r="I179" s="20" t="n">
        <v>14715</v>
      </c>
      <c r="J179" s="21" t="s">
        <v>516</v>
      </c>
      <c r="K179" s="22" t="s">
        <v>517</v>
      </c>
      <c r="L179" s="23" t="s">
        <v>518</v>
      </c>
      <c r="M179" s="19" t="n">
        <v>6797</v>
      </c>
      <c r="N179" s="19" t="n">
        <v>7500</v>
      </c>
      <c r="O179" s="19" t="n">
        <v>577</v>
      </c>
      <c r="P179" s="19" t="n">
        <v>913</v>
      </c>
      <c r="Q179" s="19" t="n">
        <v>1519</v>
      </c>
      <c r="R179" s="20" t="n">
        <v>558</v>
      </c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s="1" customFormat="true" ht="12" hidden="false" customHeight="false" outlineLevel="0" collapsed="false">
      <c r="A180" s="21" t="s">
        <v>519</v>
      </c>
      <c r="B180" s="22" t="s">
        <v>520</v>
      </c>
      <c r="C180" s="23" t="s">
        <v>521</v>
      </c>
      <c r="D180" s="19" t="n">
        <v>412687</v>
      </c>
      <c r="E180" s="19" t="n">
        <v>79020</v>
      </c>
      <c r="F180" s="19" t="n">
        <v>14529</v>
      </c>
      <c r="G180" s="19" t="n">
        <v>74463</v>
      </c>
      <c r="H180" s="19" t="n">
        <v>5392</v>
      </c>
      <c r="I180" s="20" t="n">
        <v>64657</v>
      </c>
      <c r="J180" s="21" t="s">
        <v>519</v>
      </c>
      <c r="K180" s="22" t="s">
        <v>520</v>
      </c>
      <c r="L180" s="23" t="s">
        <v>521</v>
      </c>
      <c r="M180" s="19" t="n">
        <v>114373</v>
      </c>
      <c r="N180" s="19" t="n">
        <v>24161</v>
      </c>
      <c r="O180" s="19" t="n">
        <v>10129</v>
      </c>
      <c r="P180" s="19" t="n">
        <v>12969</v>
      </c>
      <c r="Q180" s="19" t="n">
        <v>8751</v>
      </c>
      <c r="R180" s="20" t="n">
        <v>4243</v>
      </c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s="1" customFormat="true" ht="12" hidden="false" customHeight="false" outlineLevel="0" collapsed="false">
      <c r="A181" s="21"/>
      <c r="B181" s="22"/>
      <c r="C181" s="23"/>
      <c r="D181" s="19"/>
      <c r="E181" s="19"/>
      <c r="F181" s="19"/>
      <c r="G181" s="19"/>
      <c r="H181" s="19"/>
      <c r="I181" s="20"/>
      <c r="J181" s="21"/>
      <c r="K181" s="22"/>
      <c r="L181" s="23"/>
      <c r="M181" s="19"/>
      <c r="N181" s="19"/>
      <c r="O181" s="19"/>
      <c r="P181" s="19"/>
      <c r="Q181" s="19"/>
      <c r="R181" s="2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s="1" customFormat="true" ht="12" hidden="false" customHeight="false" outlineLevel="0" collapsed="false">
      <c r="A182" s="21" t="s">
        <v>522</v>
      </c>
      <c r="B182" s="22" t="s">
        <v>523</v>
      </c>
      <c r="C182" s="23" t="s">
        <v>524</v>
      </c>
      <c r="D182" s="19" t="n">
        <v>39214</v>
      </c>
      <c r="E182" s="19" t="n">
        <v>4476</v>
      </c>
      <c r="F182" s="19" t="n">
        <v>5684</v>
      </c>
      <c r="G182" s="19" t="n">
        <v>9968</v>
      </c>
      <c r="H182" s="19" t="n">
        <v>2187</v>
      </c>
      <c r="I182" s="20" t="n">
        <v>2090</v>
      </c>
      <c r="J182" s="21" t="s">
        <v>522</v>
      </c>
      <c r="K182" s="22" t="s">
        <v>523</v>
      </c>
      <c r="L182" s="23" t="s">
        <v>524</v>
      </c>
      <c r="M182" s="19" t="n">
        <v>3930</v>
      </c>
      <c r="N182" s="19" t="n">
        <v>5577</v>
      </c>
      <c r="O182" s="19" t="n">
        <v>1149</v>
      </c>
      <c r="P182" s="19" t="n">
        <v>2109</v>
      </c>
      <c r="Q182" s="19" t="n">
        <v>645</v>
      </c>
      <c r="R182" s="20" t="n">
        <v>1399</v>
      </c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s="1" customFormat="true" ht="12" hidden="false" customHeight="false" outlineLevel="0" collapsed="false">
      <c r="A183" s="21" t="s">
        <v>525</v>
      </c>
      <c r="B183" s="22" t="s">
        <v>526</v>
      </c>
      <c r="C183" s="23" t="s">
        <v>527</v>
      </c>
      <c r="D183" s="19" t="n">
        <v>57644</v>
      </c>
      <c r="E183" s="19" t="n">
        <v>4857</v>
      </c>
      <c r="F183" s="19" t="n">
        <v>1433</v>
      </c>
      <c r="G183" s="19" t="n">
        <v>2535</v>
      </c>
      <c r="H183" s="19" t="n">
        <v>714</v>
      </c>
      <c r="I183" s="20" t="n">
        <v>19335</v>
      </c>
      <c r="J183" s="21" t="s">
        <v>525</v>
      </c>
      <c r="K183" s="22" t="s">
        <v>526</v>
      </c>
      <c r="L183" s="23" t="s">
        <v>527</v>
      </c>
      <c r="M183" s="19" t="n">
        <v>16896</v>
      </c>
      <c r="N183" s="19" t="n">
        <v>10413</v>
      </c>
      <c r="O183" s="19" t="n">
        <v>353</v>
      </c>
      <c r="P183" s="19" t="n">
        <v>596</v>
      </c>
      <c r="Q183" s="19" t="n">
        <v>405</v>
      </c>
      <c r="R183" s="20" t="n">
        <v>107</v>
      </c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s="1" customFormat="true" ht="12" hidden="false" customHeight="false" outlineLevel="0" collapsed="false">
      <c r="A184" s="21" t="s">
        <v>528</v>
      </c>
      <c r="B184" s="22" t="s">
        <v>529</v>
      </c>
      <c r="C184" s="23" t="s">
        <v>530</v>
      </c>
      <c r="D184" s="19" t="n">
        <v>107148</v>
      </c>
      <c r="E184" s="19" t="n">
        <v>18864</v>
      </c>
      <c r="F184" s="19" t="n">
        <v>1156</v>
      </c>
      <c r="G184" s="19" t="n">
        <v>14798</v>
      </c>
      <c r="H184" s="19" t="n">
        <v>666</v>
      </c>
      <c r="I184" s="20" t="n">
        <v>8408</v>
      </c>
      <c r="J184" s="21" t="s">
        <v>528</v>
      </c>
      <c r="K184" s="22" t="s">
        <v>529</v>
      </c>
      <c r="L184" s="23" t="s">
        <v>530</v>
      </c>
      <c r="M184" s="19" t="n">
        <v>28789</v>
      </c>
      <c r="N184" s="19" t="n">
        <v>28215</v>
      </c>
      <c r="O184" s="19" t="n">
        <v>1259</v>
      </c>
      <c r="P184" s="19" t="n">
        <v>2354</v>
      </c>
      <c r="Q184" s="19" t="n">
        <v>928</v>
      </c>
      <c r="R184" s="20" t="n">
        <v>1711</v>
      </c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s="1" customFormat="true" ht="12" hidden="false" customHeight="false" outlineLevel="0" collapsed="false">
      <c r="A185" s="21" t="s">
        <v>531</v>
      </c>
      <c r="B185" s="22" t="s">
        <v>532</v>
      </c>
      <c r="C185" s="23" t="s">
        <v>533</v>
      </c>
      <c r="D185" s="19" t="n">
        <v>568080</v>
      </c>
      <c r="E185" s="19" t="n">
        <v>47131</v>
      </c>
      <c r="F185" s="19" t="n">
        <v>5406</v>
      </c>
      <c r="G185" s="19" t="n">
        <v>40587</v>
      </c>
      <c r="H185" s="19" t="n">
        <v>9384</v>
      </c>
      <c r="I185" s="20" t="n">
        <v>144669</v>
      </c>
      <c r="J185" s="21" t="s">
        <v>531</v>
      </c>
      <c r="K185" s="22" t="s">
        <v>532</v>
      </c>
      <c r="L185" s="23" t="s">
        <v>533</v>
      </c>
      <c r="M185" s="19" t="n">
        <v>220651</v>
      </c>
      <c r="N185" s="19" t="n">
        <v>89457</v>
      </c>
      <c r="O185" s="19" t="n">
        <v>2388</v>
      </c>
      <c r="P185" s="19" t="n">
        <v>5159</v>
      </c>
      <c r="Q185" s="19" t="n">
        <v>1896</v>
      </c>
      <c r="R185" s="20" t="n">
        <v>1352</v>
      </c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s="1" customFormat="true" ht="12" hidden="false" customHeight="false" outlineLevel="0" collapsed="false">
      <c r="A186" s="24" t="s">
        <v>534</v>
      </c>
      <c r="B186" s="25" t="s">
        <v>535</v>
      </c>
      <c r="C186" s="26" t="s">
        <v>536</v>
      </c>
      <c r="D186" s="19" t="n">
        <v>35336</v>
      </c>
      <c r="E186" s="19" t="n">
        <v>13950</v>
      </c>
      <c r="F186" s="19" t="n">
        <v>0</v>
      </c>
      <c r="G186" s="19" t="n">
        <v>132</v>
      </c>
      <c r="H186" s="19" t="n">
        <v>7</v>
      </c>
      <c r="I186" s="20" t="n">
        <v>1034</v>
      </c>
      <c r="J186" s="24" t="s">
        <v>534</v>
      </c>
      <c r="K186" s="25" t="s">
        <v>535</v>
      </c>
      <c r="L186" s="26" t="s">
        <v>536</v>
      </c>
      <c r="M186" s="19" t="n">
        <v>11048</v>
      </c>
      <c r="N186" s="19" t="n">
        <v>7371</v>
      </c>
      <c r="O186" s="19" t="n">
        <v>1</v>
      </c>
      <c r="P186" s="19" t="n">
        <v>1791</v>
      </c>
      <c r="Q186" s="19" t="n">
        <v>2</v>
      </c>
      <c r="R186" s="20" t="n">
        <v>0</v>
      </c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s="1" customFormat="true" ht="12" hidden="false" customHeight="false" outlineLevel="0" collapsed="false">
      <c r="A187" s="21" t="s">
        <v>537</v>
      </c>
      <c r="B187" s="22" t="s">
        <v>538</v>
      </c>
      <c r="C187" s="26" t="s">
        <v>539</v>
      </c>
      <c r="D187" s="19" t="n">
        <v>157962</v>
      </c>
      <c r="E187" s="19" t="n">
        <v>26749</v>
      </c>
      <c r="F187" s="19" t="n">
        <v>6832</v>
      </c>
      <c r="G187" s="19" t="n">
        <v>6279</v>
      </c>
      <c r="H187" s="19" t="n">
        <v>0</v>
      </c>
      <c r="I187" s="20" t="n">
        <v>61468</v>
      </c>
      <c r="J187" s="21" t="s">
        <v>537</v>
      </c>
      <c r="K187" s="22" t="s">
        <v>538</v>
      </c>
      <c r="L187" s="26" t="s">
        <v>539</v>
      </c>
      <c r="M187" s="19" t="n">
        <v>27619</v>
      </c>
      <c r="N187" s="19" t="n">
        <v>17330</v>
      </c>
      <c r="O187" s="19" t="n">
        <v>1</v>
      </c>
      <c r="P187" s="19" t="n">
        <v>2065</v>
      </c>
      <c r="Q187" s="19" t="n">
        <v>3296</v>
      </c>
      <c r="R187" s="20" t="n">
        <v>6323</v>
      </c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s="1" customFormat="true" ht="12" hidden="false" customHeight="false" outlineLevel="0" collapsed="false">
      <c r="A188" s="21" t="s">
        <v>540</v>
      </c>
      <c r="B188" s="22" t="s">
        <v>541</v>
      </c>
      <c r="C188" s="26" t="s">
        <v>542</v>
      </c>
      <c r="D188" s="19" t="n">
        <v>400148</v>
      </c>
      <c r="E188" s="19" t="n">
        <v>112266</v>
      </c>
      <c r="F188" s="19" t="n">
        <v>23693</v>
      </c>
      <c r="G188" s="19" t="n">
        <v>54677</v>
      </c>
      <c r="H188" s="19" t="n">
        <v>110</v>
      </c>
      <c r="I188" s="20" t="n">
        <v>23716</v>
      </c>
      <c r="J188" s="21" t="s">
        <v>540</v>
      </c>
      <c r="K188" s="22" t="s">
        <v>541</v>
      </c>
      <c r="L188" s="26" t="s">
        <v>542</v>
      </c>
      <c r="M188" s="19" t="n">
        <v>14471</v>
      </c>
      <c r="N188" s="19" t="n">
        <v>96424</v>
      </c>
      <c r="O188" s="19" t="n">
        <v>2224</v>
      </c>
      <c r="P188" s="19" t="n">
        <v>13288</v>
      </c>
      <c r="Q188" s="19" t="n">
        <v>57006</v>
      </c>
      <c r="R188" s="20" t="n">
        <v>2273</v>
      </c>
    </row>
    <row r="189" s="1" customFormat="true" ht="12" hidden="false" customHeight="false" outlineLevel="0" collapsed="false">
      <c r="A189" s="21" t="s">
        <v>543</v>
      </c>
      <c r="B189" s="22" t="s">
        <v>544</v>
      </c>
      <c r="C189" s="23" t="s">
        <v>545</v>
      </c>
      <c r="D189" s="19" t="n">
        <v>124670</v>
      </c>
      <c r="E189" s="19" t="n">
        <v>1447</v>
      </c>
      <c r="F189" s="19" t="n">
        <v>0</v>
      </c>
      <c r="G189" s="19" t="n">
        <v>3</v>
      </c>
      <c r="H189" s="19" t="n">
        <v>1467</v>
      </c>
      <c r="I189" s="20" t="n">
        <v>67029</v>
      </c>
      <c r="J189" s="21" t="s">
        <v>543</v>
      </c>
      <c r="K189" s="22" t="s">
        <v>544</v>
      </c>
      <c r="L189" s="23" t="s">
        <v>545</v>
      </c>
      <c r="M189" s="19" t="n">
        <v>12191</v>
      </c>
      <c r="N189" s="19" t="n">
        <v>41553</v>
      </c>
      <c r="O189" s="19" t="n">
        <v>0</v>
      </c>
      <c r="P189" s="19" t="n">
        <v>0</v>
      </c>
      <c r="Q189" s="19" t="n">
        <v>0</v>
      </c>
      <c r="R189" s="20" t="n">
        <v>980</v>
      </c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s="1" customFormat="true" ht="12" hidden="false" customHeight="false" outlineLevel="0" collapsed="false">
      <c r="A190" s="21" t="s">
        <v>546</v>
      </c>
      <c r="B190" s="22" t="s">
        <v>547</v>
      </c>
      <c r="C190" s="23" t="s">
        <v>548</v>
      </c>
      <c r="D190" s="19" t="n">
        <v>11327</v>
      </c>
      <c r="E190" s="19" t="n">
        <v>18</v>
      </c>
      <c r="F190" s="19" t="n">
        <v>3</v>
      </c>
      <c r="G190" s="19" t="n">
        <v>4</v>
      </c>
      <c r="H190" s="19" t="n">
        <v>1</v>
      </c>
      <c r="I190" s="20" t="n">
        <v>2</v>
      </c>
      <c r="J190" s="21" t="s">
        <v>546</v>
      </c>
      <c r="K190" s="22" t="s">
        <v>547</v>
      </c>
      <c r="L190" s="23" t="s">
        <v>548</v>
      </c>
      <c r="M190" s="19" t="n">
        <v>11283</v>
      </c>
      <c r="N190" s="19" t="n">
        <v>15</v>
      </c>
      <c r="O190" s="19" t="n">
        <v>0</v>
      </c>
      <c r="P190" s="19" t="n">
        <v>0</v>
      </c>
      <c r="Q190" s="19" t="n">
        <v>1</v>
      </c>
      <c r="R190" s="20" t="n">
        <v>0</v>
      </c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s="1" customFormat="true" ht="12" hidden="false" customHeight="false" outlineLevel="0" collapsed="false">
      <c r="A191" s="21" t="s">
        <v>549</v>
      </c>
      <c r="B191" s="22" t="s">
        <v>550</v>
      </c>
      <c r="C191" s="23" t="s">
        <v>551</v>
      </c>
      <c r="D191" s="19" t="n">
        <v>81135</v>
      </c>
      <c r="E191" s="19" t="n">
        <v>6348</v>
      </c>
      <c r="F191" s="19" t="n">
        <v>684</v>
      </c>
      <c r="G191" s="19" t="n">
        <v>4972</v>
      </c>
      <c r="H191" s="19" t="n">
        <v>2069</v>
      </c>
      <c r="I191" s="20" t="n">
        <v>30353</v>
      </c>
      <c r="J191" s="21" t="s">
        <v>549</v>
      </c>
      <c r="K191" s="22" t="s">
        <v>550</v>
      </c>
      <c r="L191" s="23" t="s">
        <v>551</v>
      </c>
      <c r="M191" s="19" t="n">
        <v>20272</v>
      </c>
      <c r="N191" s="19" t="n">
        <v>11951</v>
      </c>
      <c r="O191" s="19" t="n">
        <v>866</v>
      </c>
      <c r="P191" s="19" t="n">
        <v>2572</v>
      </c>
      <c r="Q191" s="19" t="n">
        <v>768</v>
      </c>
      <c r="R191" s="20" t="n">
        <v>280</v>
      </c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s="1" customFormat="true" ht="12" hidden="false" customHeight="false" outlineLevel="0" collapsed="false">
      <c r="A192" s="21"/>
      <c r="B192" s="22"/>
      <c r="C192" s="23"/>
      <c r="D192" s="19"/>
      <c r="E192" s="19"/>
      <c r="F192" s="19"/>
      <c r="G192" s="19"/>
      <c r="H192" s="19"/>
      <c r="I192" s="20"/>
      <c r="J192" s="21"/>
      <c r="K192" s="22"/>
      <c r="L192" s="23"/>
      <c r="M192" s="19"/>
      <c r="N192" s="19"/>
      <c r="O192" s="19"/>
      <c r="P192" s="19"/>
      <c r="Q192" s="19"/>
      <c r="R192" s="2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s="1" customFormat="true" ht="12" hidden="false" customHeight="false" outlineLevel="0" collapsed="false">
      <c r="A193" s="21" t="s">
        <v>552</v>
      </c>
      <c r="B193" s="22" t="s">
        <v>553</v>
      </c>
      <c r="C193" s="23" t="s">
        <v>554</v>
      </c>
      <c r="D193" s="19" t="n">
        <v>38559</v>
      </c>
      <c r="E193" s="19" t="n">
        <v>12497</v>
      </c>
      <c r="F193" s="19" t="n">
        <v>5093</v>
      </c>
      <c r="G193" s="19" t="n">
        <v>3970</v>
      </c>
      <c r="H193" s="19" t="n">
        <v>1915</v>
      </c>
      <c r="I193" s="20" t="n">
        <v>5828</v>
      </c>
      <c r="J193" s="21" t="s">
        <v>552</v>
      </c>
      <c r="K193" s="22" t="s">
        <v>553</v>
      </c>
      <c r="L193" s="23" t="s">
        <v>554</v>
      </c>
      <c r="M193" s="19" t="n">
        <v>2166</v>
      </c>
      <c r="N193" s="19" t="n">
        <v>905</v>
      </c>
      <c r="O193" s="19" t="n">
        <v>940</v>
      </c>
      <c r="P193" s="19" t="n">
        <v>4874</v>
      </c>
      <c r="Q193" s="19" t="n">
        <v>0</v>
      </c>
      <c r="R193" s="20" t="n">
        <v>371</v>
      </c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s="1" customFormat="true" ht="12" hidden="false" customHeight="false" outlineLevel="0" collapsed="false">
      <c r="A194" s="21" t="s">
        <v>555</v>
      </c>
      <c r="B194" s="22" t="s">
        <v>556</v>
      </c>
      <c r="C194" s="23" t="s">
        <v>557</v>
      </c>
      <c r="D194" s="19" t="n">
        <v>340</v>
      </c>
      <c r="E194" s="19" t="n">
        <v>3</v>
      </c>
      <c r="F194" s="19" t="n">
        <v>0</v>
      </c>
      <c r="G194" s="19" t="n">
        <v>0</v>
      </c>
      <c r="H194" s="19" t="n">
        <v>1</v>
      </c>
      <c r="I194" s="20" t="n">
        <v>22</v>
      </c>
      <c r="J194" s="21" t="s">
        <v>555</v>
      </c>
      <c r="K194" s="22" t="s">
        <v>556</v>
      </c>
      <c r="L194" s="23" t="s">
        <v>557</v>
      </c>
      <c r="M194" s="19" t="n">
        <v>312</v>
      </c>
      <c r="N194" s="19" t="n">
        <v>2</v>
      </c>
      <c r="O194" s="19" t="n">
        <v>0</v>
      </c>
      <c r="P194" s="19" t="n">
        <v>0</v>
      </c>
      <c r="Q194" s="19" t="n">
        <v>0</v>
      </c>
      <c r="R194" s="20" t="n">
        <v>0</v>
      </c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s="1" customFormat="true" ht="12" hidden="false" customHeight="false" outlineLevel="0" collapsed="false">
      <c r="A195" s="21" t="s">
        <v>558</v>
      </c>
      <c r="B195" s="22" t="s">
        <v>559</v>
      </c>
      <c r="C195" s="23" t="s">
        <v>560</v>
      </c>
      <c r="D195" s="19" t="n">
        <v>113</v>
      </c>
      <c r="E195" s="19" t="n">
        <v>9</v>
      </c>
      <c r="F195" s="19" t="n">
        <v>1</v>
      </c>
      <c r="G195" s="19" t="n">
        <v>0</v>
      </c>
      <c r="H195" s="19" t="n">
        <v>0</v>
      </c>
      <c r="I195" s="20" t="n">
        <v>34</v>
      </c>
      <c r="J195" s="21" t="s">
        <v>558</v>
      </c>
      <c r="K195" s="22" t="s">
        <v>559</v>
      </c>
      <c r="L195" s="23" t="s">
        <v>560</v>
      </c>
      <c r="M195" s="19" t="n">
        <v>46</v>
      </c>
      <c r="N195" s="19" t="n">
        <v>19</v>
      </c>
      <c r="O195" s="19" t="n">
        <v>0</v>
      </c>
      <c r="P195" s="19" t="n">
        <v>3</v>
      </c>
      <c r="Q195" s="19" t="n">
        <v>0</v>
      </c>
      <c r="R195" s="20" t="n">
        <v>1</v>
      </c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s="1" customFormat="true" ht="12" hidden="false" customHeight="false" outlineLevel="0" collapsed="false">
      <c r="A196" s="21" t="s">
        <v>561</v>
      </c>
      <c r="B196" s="22" t="s">
        <v>562</v>
      </c>
      <c r="C196" s="23" t="s">
        <v>563</v>
      </c>
      <c r="D196" s="19" t="n">
        <v>919571</v>
      </c>
      <c r="E196" s="19" t="n">
        <v>50248</v>
      </c>
      <c r="F196" s="19" t="n">
        <v>10394</v>
      </c>
      <c r="G196" s="19" t="n">
        <v>45957</v>
      </c>
      <c r="H196" s="19" t="n">
        <v>11903</v>
      </c>
      <c r="I196" s="20" t="n">
        <v>280899</v>
      </c>
      <c r="J196" s="21" t="s">
        <v>561</v>
      </c>
      <c r="K196" s="22" t="s">
        <v>562</v>
      </c>
      <c r="L196" s="23" t="s">
        <v>563</v>
      </c>
      <c r="M196" s="19" t="n">
        <v>437070</v>
      </c>
      <c r="N196" s="19" t="n">
        <v>71218</v>
      </c>
      <c r="O196" s="19" t="n">
        <v>2882</v>
      </c>
      <c r="P196" s="19" t="n">
        <v>4092</v>
      </c>
      <c r="Q196" s="19" t="n">
        <v>3982</v>
      </c>
      <c r="R196" s="20" t="n">
        <v>926</v>
      </c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s="1" customFormat="true" ht="12" hidden="false" customHeight="false" outlineLevel="0" collapsed="false">
      <c r="A197" s="21" t="s">
        <v>564</v>
      </c>
      <c r="B197" s="22" t="s">
        <v>565</v>
      </c>
      <c r="C197" s="23" t="s">
        <v>566</v>
      </c>
      <c r="D197" s="19" t="n">
        <v>208886</v>
      </c>
      <c r="E197" s="19" t="n">
        <v>12916</v>
      </c>
      <c r="F197" s="19" t="n">
        <v>2723</v>
      </c>
      <c r="G197" s="19" t="n">
        <v>7697</v>
      </c>
      <c r="H197" s="19" t="n">
        <v>1616</v>
      </c>
      <c r="I197" s="20" t="n">
        <v>55473</v>
      </c>
      <c r="J197" s="21" t="s">
        <v>564</v>
      </c>
      <c r="K197" s="22" t="s">
        <v>565</v>
      </c>
      <c r="L197" s="23" t="s">
        <v>566</v>
      </c>
      <c r="M197" s="19" t="n">
        <v>107644</v>
      </c>
      <c r="N197" s="19" t="n">
        <v>17907</v>
      </c>
      <c r="O197" s="19" t="n">
        <v>405</v>
      </c>
      <c r="P197" s="19" t="n">
        <v>729</v>
      </c>
      <c r="Q197" s="19" t="n">
        <v>1526</v>
      </c>
      <c r="R197" s="20" t="n">
        <v>250</v>
      </c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s="1" customFormat="true" ht="12" hidden="false" customHeight="false" outlineLevel="0" collapsed="false">
      <c r="A198" s="21" t="s">
        <v>567</v>
      </c>
      <c r="B198" s="22" t="s">
        <v>568</v>
      </c>
      <c r="C198" s="23" t="s">
        <v>569</v>
      </c>
      <c r="D198" s="19" t="n">
        <v>31851</v>
      </c>
      <c r="E198" s="19" t="n">
        <v>6320</v>
      </c>
      <c r="F198" s="19" t="n">
        <v>321</v>
      </c>
      <c r="G198" s="19" t="n">
        <v>1551</v>
      </c>
      <c r="H198" s="19" t="n">
        <v>180</v>
      </c>
      <c r="I198" s="20" t="n">
        <v>12201</v>
      </c>
      <c r="J198" s="21" t="s">
        <v>567</v>
      </c>
      <c r="K198" s="22" t="s">
        <v>568</v>
      </c>
      <c r="L198" s="23" t="s">
        <v>569</v>
      </c>
      <c r="M198" s="19" t="n">
        <v>6547</v>
      </c>
      <c r="N198" s="19" t="n">
        <v>4092</v>
      </c>
      <c r="O198" s="19" t="n">
        <v>208</v>
      </c>
      <c r="P198" s="19" t="n">
        <v>193</v>
      </c>
      <c r="Q198" s="19" t="n">
        <v>163</v>
      </c>
      <c r="R198" s="20" t="n">
        <v>75</v>
      </c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s="1" customFormat="true" ht="12" hidden="false" customHeight="false" outlineLevel="0" collapsed="false">
      <c r="A199" s="24" t="s">
        <v>570</v>
      </c>
      <c r="B199" s="25" t="s">
        <v>571</v>
      </c>
      <c r="C199" s="26" t="s">
        <v>572</v>
      </c>
      <c r="D199" s="19" t="n">
        <v>192918</v>
      </c>
      <c r="E199" s="19" t="n">
        <v>20856</v>
      </c>
      <c r="F199" s="19" t="n">
        <v>11836</v>
      </c>
      <c r="G199" s="19" t="n">
        <v>15127</v>
      </c>
      <c r="H199" s="19" t="n">
        <v>6351</v>
      </c>
      <c r="I199" s="20" t="n">
        <v>65058</v>
      </c>
      <c r="J199" s="24" t="s">
        <v>570</v>
      </c>
      <c r="K199" s="25" t="s">
        <v>571</v>
      </c>
      <c r="L199" s="26" t="s">
        <v>572</v>
      </c>
      <c r="M199" s="19" t="n">
        <v>22938</v>
      </c>
      <c r="N199" s="19" t="n">
        <v>44771</v>
      </c>
      <c r="O199" s="19" t="n">
        <v>1324</v>
      </c>
      <c r="P199" s="19" t="n">
        <v>1809</v>
      </c>
      <c r="Q199" s="19" t="n">
        <v>820</v>
      </c>
      <c r="R199" s="20" t="n">
        <v>2028</v>
      </c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s="1" customFormat="true" ht="12" hidden="false" customHeight="false" outlineLevel="0" collapsed="false">
      <c r="A200" s="21" t="s">
        <v>573</v>
      </c>
      <c r="B200" s="22" t="s">
        <v>574</v>
      </c>
      <c r="C200" s="26" t="s">
        <v>575</v>
      </c>
      <c r="D200" s="19" t="n">
        <v>19472</v>
      </c>
      <c r="E200" s="19" t="n">
        <v>7237</v>
      </c>
      <c r="F200" s="19" t="n">
        <v>395</v>
      </c>
      <c r="G200" s="19" t="n">
        <v>8524</v>
      </c>
      <c r="H200" s="19" t="n">
        <v>479</v>
      </c>
      <c r="I200" s="20" t="n">
        <v>591</v>
      </c>
      <c r="J200" s="21" t="s">
        <v>573</v>
      </c>
      <c r="K200" s="22" t="s">
        <v>574</v>
      </c>
      <c r="L200" s="26" t="s">
        <v>575</v>
      </c>
      <c r="M200" s="19" t="n">
        <v>538</v>
      </c>
      <c r="N200" s="19" t="n">
        <v>451</v>
      </c>
      <c r="O200" s="19" t="n">
        <v>496</v>
      </c>
      <c r="P200" s="19" t="n">
        <v>40</v>
      </c>
      <c r="Q200" s="19" t="n">
        <v>566</v>
      </c>
      <c r="R200" s="20" t="n">
        <v>155</v>
      </c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s="1" customFormat="true" ht="12" hidden="false" customHeight="false" outlineLevel="0" collapsed="false">
      <c r="A201" s="21" t="s">
        <v>576</v>
      </c>
      <c r="B201" s="22" t="s">
        <v>577</v>
      </c>
      <c r="C201" s="26" t="s">
        <v>578</v>
      </c>
      <c r="D201" s="19" t="n">
        <v>55383</v>
      </c>
      <c r="E201" s="19" t="n">
        <v>8129</v>
      </c>
      <c r="F201" s="19" t="n">
        <v>755</v>
      </c>
      <c r="G201" s="19" t="n">
        <v>5967</v>
      </c>
      <c r="H201" s="19" t="n">
        <v>865</v>
      </c>
      <c r="I201" s="20" t="n">
        <v>12102</v>
      </c>
      <c r="J201" s="21" t="s">
        <v>576</v>
      </c>
      <c r="K201" s="22" t="s">
        <v>577</v>
      </c>
      <c r="L201" s="26" t="s">
        <v>578</v>
      </c>
      <c r="M201" s="19" t="n">
        <v>13767</v>
      </c>
      <c r="N201" s="19" t="n">
        <v>12995</v>
      </c>
      <c r="O201" s="19" t="n">
        <v>165</v>
      </c>
      <c r="P201" s="19" t="n">
        <v>203</v>
      </c>
      <c r="Q201" s="19" t="n">
        <v>334</v>
      </c>
      <c r="R201" s="20" t="n">
        <v>101</v>
      </c>
    </row>
    <row r="202" s="1" customFormat="true" ht="12" hidden="false" customHeight="false" outlineLevel="0" collapsed="false">
      <c r="A202" s="32" t="s">
        <v>579</v>
      </c>
      <c r="B202" s="33" t="s">
        <v>580</v>
      </c>
      <c r="C202" s="34" t="s">
        <v>581</v>
      </c>
      <c r="D202" s="35" t="n">
        <v>6977</v>
      </c>
      <c r="E202" s="35" t="n">
        <v>1726</v>
      </c>
      <c r="F202" s="35" t="n">
        <v>206</v>
      </c>
      <c r="G202" s="35" t="n">
        <v>867</v>
      </c>
      <c r="H202" s="35" t="n">
        <v>180</v>
      </c>
      <c r="I202" s="36" t="n">
        <v>1274</v>
      </c>
      <c r="J202" s="32" t="s">
        <v>579</v>
      </c>
      <c r="K202" s="33" t="s">
        <v>580</v>
      </c>
      <c r="L202" s="34" t="s">
        <v>581</v>
      </c>
      <c r="M202" s="35" t="n">
        <v>1897</v>
      </c>
      <c r="N202" s="35" t="n">
        <v>555</v>
      </c>
      <c r="O202" s="35" t="n">
        <v>75</v>
      </c>
      <c r="P202" s="35" t="n">
        <v>9</v>
      </c>
      <c r="Q202" s="35" t="n">
        <v>156</v>
      </c>
      <c r="R202" s="36" t="n">
        <v>32</v>
      </c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s="1" customFormat="true" ht="12" hidden="false" customHeight="false" outlineLevel="0" collapsed="false">
      <c r="A203" s="21" t="s">
        <v>582</v>
      </c>
      <c r="B203" s="22" t="s">
        <v>583</v>
      </c>
      <c r="C203" s="23" t="s">
        <v>584</v>
      </c>
      <c r="D203" s="19" t="n">
        <v>91239</v>
      </c>
      <c r="E203" s="19" t="n">
        <v>25712</v>
      </c>
      <c r="F203" s="19" t="n">
        <v>1875</v>
      </c>
      <c r="G203" s="19" t="n">
        <v>26253</v>
      </c>
      <c r="H203" s="19" t="n">
        <v>1479</v>
      </c>
      <c r="I203" s="20" t="n">
        <v>14191</v>
      </c>
      <c r="J203" s="21" t="s">
        <v>582</v>
      </c>
      <c r="K203" s="22" t="s">
        <v>583</v>
      </c>
      <c r="L203" s="23" t="s">
        <v>584</v>
      </c>
      <c r="M203" s="19" t="n">
        <v>9832</v>
      </c>
      <c r="N203" s="19" t="n">
        <v>6938</v>
      </c>
      <c r="O203" s="19" t="n">
        <v>692</v>
      </c>
      <c r="P203" s="19" t="n">
        <v>1331</v>
      </c>
      <c r="Q203" s="19" t="n">
        <v>1898</v>
      </c>
      <c r="R203" s="20" t="n">
        <v>1038</v>
      </c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s="1" customFormat="true" ht="12" hidden="false" customHeight="false" outlineLevel="0" collapsed="false">
      <c r="A204" s="21" t="s">
        <v>585</v>
      </c>
      <c r="B204" s="22" t="s">
        <v>586</v>
      </c>
      <c r="C204" s="23" t="s">
        <v>587</v>
      </c>
      <c r="D204" s="19" t="n">
        <v>644046</v>
      </c>
      <c r="E204" s="19" t="n">
        <v>144189</v>
      </c>
      <c r="F204" s="19" t="n">
        <v>59365</v>
      </c>
      <c r="G204" s="19" t="n">
        <v>137851</v>
      </c>
      <c r="H204" s="19" t="n">
        <v>49790</v>
      </c>
      <c r="I204" s="20" t="n">
        <v>18171</v>
      </c>
      <c r="J204" s="21" t="s">
        <v>585</v>
      </c>
      <c r="K204" s="22" t="s">
        <v>586</v>
      </c>
      <c r="L204" s="23" t="s">
        <v>587</v>
      </c>
      <c r="M204" s="19" t="n">
        <v>18916</v>
      </c>
      <c r="N204" s="19" t="n">
        <v>29265</v>
      </c>
      <c r="O204" s="19" t="n">
        <v>98408</v>
      </c>
      <c r="P204" s="19" t="n">
        <v>8984</v>
      </c>
      <c r="Q204" s="19" t="n">
        <v>47747</v>
      </c>
      <c r="R204" s="20" t="n">
        <v>31360</v>
      </c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s="1" customFormat="true" ht="12" hidden="false" customHeight="false" outlineLevel="0" collapsed="false">
      <c r="A205" s="21" t="s">
        <v>588</v>
      </c>
      <c r="B205" s="22" t="s">
        <v>589</v>
      </c>
      <c r="C205" s="23" t="s">
        <v>590</v>
      </c>
      <c r="D205" s="19" t="n">
        <v>672</v>
      </c>
      <c r="E205" s="19" t="n">
        <v>13</v>
      </c>
      <c r="F205" s="19" t="n">
        <v>6</v>
      </c>
      <c r="G205" s="19" t="n">
        <v>31</v>
      </c>
      <c r="H205" s="19" t="n">
        <v>2</v>
      </c>
      <c r="I205" s="20" t="n">
        <v>237</v>
      </c>
      <c r="J205" s="21" t="s">
        <v>588</v>
      </c>
      <c r="K205" s="22" t="s">
        <v>589</v>
      </c>
      <c r="L205" s="23" t="s">
        <v>590</v>
      </c>
      <c r="M205" s="19" t="n">
        <v>277</v>
      </c>
      <c r="N205" s="19" t="n">
        <v>79</v>
      </c>
      <c r="O205" s="19" t="n">
        <v>1</v>
      </c>
      <c r="P205" s="19" t="n">
        <v>13</v>
      </c>
      <c r="Q205" s="19" t="n">
        <v>10</v>
      </c>
      <c r="R205" s="20" t="n">
        <v>3</v>
      </c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s="1" customFormat="true" ht="12" hidden="false" customHeight="false" outlineLevel="0" collapsed="false">
      <c r="A206" s="21" t="s">
        <v>591</v>
      </c>
      <c r="B206" s="22" t="s">
        <v>592</v>
      </c>
      <c r="C206" s="23" t="s">
        <v>593</v>
      </c>
      <c r="D206" s="19" t="n">
        <v>1811</v>
      </c>
      <c r="E206" s="19" t="n">
        <v>35</v>
      </c>
      <c r="F206" s="19" t="n">
        <v>8</v>
      </c>
      <c r="G206" s="19" t="n">
        <v>50</v>
      </c>
      <c r="H206" s="19" t="n">
        <v>17</v>
      </c>
      <c r="I206" s="20" t="n">
        <v>877</v>
      </c>
      <c r="J206" s="21" t="s">
        <v>591</v>
      </c>
      <c r="K206" s="22" t="s">
        <v>592</v>
      </c>
      <c r="L206" s="23" t="s">
        <v>593</v>
      </c>
      <c r="M206" s="19" t="n">
        <v>594</v>
      </c>
      <c r="N206" s="19" t="n">
        <v>214</v>
      </c>
      <c r="O206" s="19" t="n">
        <v>5</v>
      </c>
      <c r="P206" s="19" t="n">
        <v>5</v>
      </c>
      <c r="Q206" s="19" t="n">
        <v>4</v>
      </c>
      <c r="R206" s="20" t="n">
        <v>2</v>
      </c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s="1" customFormat="true" ht="12" hidden="false" customHeight="false" outlineLevel="0" collapsed="false">
      <c r="A207" s="21" t="s">
        <v>594</v>
      </c>
      <c r="B207" s="22" t="s">
        <v>595</v>
      </c>
      <c r="C207" s="23" t="s">
        <v>596</v>
      </c>
      <c r="D207" s="19" t="n">
        <v>273613</v>
      </c>
      <c r="E207" s="19" t="n">
        <v>48868</v>
      </c>
      <c r="F207" s="19" t="n">
        <v>20542</v>
      </c>
      <c r="G207" s="19" t="n">
        <v>44137</v>
      </c>
      <c r="H207" s="19" t="n">
        <v>8687</v>
      </c>
      <c r="I207" s="20" t="n">
        <v>56886</v>
      </c>
      <c r="J207" s="21" t="s">
        <v>594</v>
      </c>
      <c r="K207" s="22" t="s">
        <v>595</v>
      </c>
      <c r="L207" s="23" t="s">
        <v>596</v>
      </c>
      <c r="M207" s="19" t="n">
        <v>19979</v>
      </c>
      <c r="N207" s="19" t="n">
        <v>44722</v>
      </c>
      <c r="O207" s="19" t="n">
        <v>11209</v>
      </c>
      <c r="P207" s="19" t="n">
        <v>7860</v>
      </c>
      <c r="Q207" s="19" t="n">
        <v>6082</v>
      </c>
      <c r="R207" s="20" t="n">
        <v>4641</v>
      </c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s="1" customFormat="true" ht="12" hidden="false" customHeight="false" outlineLevel="0" collapsed="false">
      <c r="A208" s="21" t="s">
        <v>597</v>
      </c>
      <c r="B208" s="22" t="s">
        <v>598</v>
      </c>
      <c r="C208" s="23" t="s">
        <v>599</v>
      </c>
      <c r="D208" s="19" t="n">
        <v>4266</v>
      </c>
      <c r="E208" s="19" t="n">
        <v>79</v>
      </c>
      <c r="F208" s="19" t="n">
        <v>17</v>
      </c>
      <c r="G208" s="19" t="n">
        <v>170</v>
      </c>
      <c r="H208" s="19" t="n">
        <v>6</v>
      </c>
      <c r="I208" s="20" t="n">
        <v>3189</v>
      </c>
      <c r="J208" s="21" t="s">
        <v>597</v>
      </c>
      <c r="K208" s="22" t="s">
        <v>598</v>
      </c>
      <c r="L208" s="23" t="s">
        <v>599</v>
      </c>
      <c r="M208" s="19" t="n">
        <v>570</v>
      </c>
      <c r="N208" s="19" t="n">
        <v>192</v>
      </c>
      <c r="O208" s="19" t="n">
        <v>12</v>
      </c>
      <c r="P208" s="19" t="n">
        <v>18</v>
      </c>
      <c r="Q208" s="19" t="n">
        <v>9</v>
      </c>
      <c r="R208" s="20" t="n">
        <v>4</v>
      </c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s="1" customFormat="true" ht="12" hidden="false" customHeight="true" outlineLevel="0" collapsed="false">
      <c r="A209" s="21" t="s">
        <v>600</v>
      </c>
      <c r="B209" s="22" t="s">
        <v>601</v>
      </c>
      <c r="C209" s="23" t="s">
        <v>602</v>
      </c>
      <c r="D209" s="19" t="n">
        <v>14886</v>
      </c>
      <c r="E209" s="19" t="n">
        <v>46</v>
      </c>
      <c r="F209" s="19" t="n">
        <v>76</v>
      </c>
      <c r="G209" s="19" t="n">
        <v>81</v>
      </c>
      <c r="H209" s="19" t="n">
        <v>3</v>
      </c>
      <c r="I209" s="20" t="n">
        <v>12410</v>
      </c>
      <c r="J209" s="21" t="s">
        <v>600</v>
      </c>
      <c r="K209" s="22" t="s">
        <v>601</v>
      </c>
      <c r="L209" s="23" t="s">
        <v>602</v>
      </c>
      <c r="M209" s="19" t="n">
        <v>513</v>
      </c>
      <c r="N209" s="19" t="n">
        <v>1645</v>
      </c>
      <c r="O209" s="19" t="n">
        <v>0</v>
      </c>
      <c r="P209" s="19" t="n">
        <v>48</v>
      </c>
      <c r="Q209" s="19" t="n">
        <v>64</v>
      </c>
      <c r="R209" s="20" t="n">
        <v>0</v>
      </c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s="1" customFormat="true" ht="12" hidden="false" customHeight="false" outlineLevel="0" collapsed="false">
      <c r="A210" s="21" t="s">
        <v>603</v>
      </c>
      <c r="B210" s="22" t="s">
        <v>604</v>
      </c>
      <c r="C210" s="23" t="s">
        <v>605</v>
      </c>
      <c r="D210" s="19" t="n">
        <v>5220</v>
      </c>
      <c r="E210" s="19" t="n">
        <v>360</v>
      </c>
      <c r="F210" s="19" t="n">
        <v>26</v>
      </c>
      <c r="G210" s="19" t="n">
        <v>454</v>
      </c>
      <c r="H210" s="19" t="n">
        <v>102</v>
      </c>
      <c r="I210" s="20" t="n">
        <v>2334</v>
      </c>
      <c r="J210" s="21" t="s">
        <v>603</v>
      </c>
      <c r="K210" s="22" t="s">
        <v>604</v>
      </c>
      <c r="L210" s="23" t="s">
        <v>605</v>
      </c>
      <c r="M210" s="19" t="n">
        <v>1323</v>
      </c>
      <c r="N210" s="19" t="n">
        <v>531</v>
      </c>
      <c r="O210" s="19" t="n">
        <v>41</v>
      </c>
      <c r="P210" s="19" t="n">
        <v>13</v>
      </c>
      <c r="Q210" s="19" t="n">
        <v>23</v>
      </c>
      <c r="R210" s="20" t="n">
        <v>13</v>
      </c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s="1" customFormat="true" ht="12" hidden="false" customHeight="false" outlineLevel="0" collapsed="false">
      <c r="A211" s="21" t="s">
        <v>606</v>
      </c>
      <c r="B211" s="22" t="s">
        <v>607</v>
      </c>
      <c r="C211" s="26" t="s">
        <v>608</v>
      </c>
      <c r="D211" s="19" t="n">
        <v>86450</v>
      </c>
      <c r="E211" s="19" t="n">
        <v>892</v>
      </c>
      <c r="F211" s="19" t="n">
        <v>1797</v>
      </c>
      <c r="G211" s="19" t="n">
        <v>1008</v>
      </c>
      <c r="H211" s="19" t="n">
        <v>45</v>
      </c>
      <c r="I211" s="20" t="n">
        <v>7684</v>
      </c>
      <c r="J211" s="21" t="s">
        <v>606</v>
      </c>
      <c r="K211" s="22" t="s">
        <v>607</v>
      </c>
      <c r="L211" s="26" t="s">
        <v>608</v>
      </c>
      <c r="M211" s="19" t="n">
        <v>67654</v>
      </c>
      <c r="N211" s="19" t="n">
        <v>7289</v>
      </c>
      <c r="O211" s="19" t="n">
        <v>34</v>
      </c>
      <c r="P211" s="19" t="n">
        <v>24</v>
      </c>
      <c r="Q211" s="19" t="n">
        <v>17</v>
      </c>
      <c r="R211" s="20" t="n">
        <v>6</v>
      </c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s="1" customFormat="true" ht="12" hidden="false" customHeight="false" outlineLevel="0" collapsed="false">
      <c r="A212" s="21" t="s">
        <v>609</v>
      </c>
      <c r="B212" s="22" t="s">
        <v>610</v>
      </c>
      <c r="C212" s="23" t="s">
        <v>611</v>
      </c>
      <c r="D212" s="19" t="n">
        <v>15681</v>
      </c>
      <c r="E212" s="19" t="n">
        <v>2238</v>
      </c>
      <c r="F212" s="19" t="n">
        <v>1268</v>
      </c>
      <c r="G212" s="19" t="n">
        <v>3108</v>
      </c>
      <c r="H212" s="19" t="n">
        <v>210</v>
      </c>
      <c r="I212" s="20" t="n">
        <v>5744</v>
      </c>
      <c r="J212" s="21" t="s">
        <v>609</v>
      </c>
      <c r="K212" s="22" t="s">
        <v>610</v>
      </c>
      <c r="L212" s="23" t="s">
        <v>611</v>
      </c>
      <c r="M212" s="19" t="n">
        <v>610</v>
      </c>
      <c r="N212" s="19" t="n">
        <v>778</v>
      </c>
      <c r="O212" s="19" t="n">
        <v>919</v>
      </c>
      <c r="P212" s="19" t="n">
        <v>135</v>
      </c>
      <c r="Q212" s="19" t="n">
        <v>316</v>
      </c>
      <c r="R212" s="20" t="n">
        <v>355</v>
      </c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s="1" customFormat="true" ht="12" hidden="false" customHeight="false" outlineLevel="0" collapsed="false">
      <c r="A213" s="21"/>
      <c r="B213" s="22"/>
      <c r="C213" s="23"/>
      <c r="D213" s="19"/>
      <c r="E213" s="19"/>
      <c r="F213" s="19"/>
      <c r="G213" s="19"/>
      <c r="H213" s="19"/>
      <c r="I213" s="20"/>
      <c r="J213" s="21"/>
      <c r="K213" s="22"/>
      <c r="L213" s="23"/>
      <c r="M213" s="19"/>
      <c r="N213" s="19"/>
      <c r="O213" s="19"/>
      <c r="P213" s="19"/>
      <c r="Q213" s="19"/>
      <c r="R213" s="2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s="1" customFormat="true" ht="12" hidden="false" customHeight="false" outlineLevel="0" collapsed="false">
      <c r="A214" s="21" t="s">
        <v>612</v>
      </c>
      <c r="B214" s="22" t="s">
        <v>613</v>
      </c>
      <c r="C214" s="23" t="s">
        <v>614</v>
      </c>
      <c r="D214" s="19" t="n">
        <v>34025</v>
      </c>
      <c r="E214" s="19" t="n">
        <v>3199</v>
      </c>
      <c r="F214" s="19" t="n">
        <v>452</v>
      </c>
      <c r="G214" s="19" t="n">
        <v>4236</v>
      </c>
      <c r="H214" s="19" t="n">
        <v>261</v>
      </c>
      <c r="I214" s="20" t="n">
        <v>8065</v>
      </c>
      <c r="J214" s="21" t="s">
        <v>612</v>
      </c>
      <c r="K214" s="22" t="s">
        <v>613</v>
      </c>
      <c r="L214" s="23" t="s">
        <v>614</v>
      </c>
      <c r="M214" s="19" t="n">
        <v>11416</v>
      </c>
      <c r="N214" s="19" t="n">
        <v>4515</v>
      </c>
      <c r="O214" s="19" t="n">
        <v>922</v>
      </c>
      <c r="P214" s="19" t="n">
        <v>786</v>
      </c>
      <c r="Q214" s="19" t="n">
        <v>154</v>
      </c>
      <c r="R214" s="20" t="n">
        <v>19</v>
      </c>
    </row>
    <row r="215" s="1" customFormat="true" ht="12" hidden="false" customHeight="false" outlineLevel="0" collapsed="false">
      <c r="A215" s="21" t="s">
        <v>615</v>
      </c>
      <c r="B215" s="22" t="s">
        <v>616</v>
      </c>
      <c r="C215" s="23" t="s">
        <v>617</v>
      </c>
      <c r="D215" s="19" t="n">
        <v>76371</v>
      </c>
      <c r="E215" s="19" t="n">
        <v>1680</v>
      </c>
      <c r="F215" s="19" t="n">
        <v>141</v>
      </c>
      <c r="G215" s="19" t="n">
        <v>7675</v>
      </c>
      <c r="H215" s="19" t="n">
        <v>360</v>
      </c>
      <c r="I215" s="20" t="n">
        <v>38449</v>
      </c>
      <c r="J215" s="21" t="s">
        <v>615</v>
      </c>
      <c r="K215" s="22" t="s">
        <v>616</v>
      </c>
      <c r="L215" s="23" t="s">
        <v>617</v>
      </c>
      <c r="M215" s="19" t="n">
        <v>20703</v>
      </c>
      <c r="N215" s="19" t="n">
        <v>6193</v>
      </c>
      <c r="O215" s="19" t="n">
        <v>121</v>
      </c>
      <c r="P215" s="19" t="n">
        <v>1035</v>
      </c>
      <c r="Q215" s="19" t="n">
        <v>10</v>
      </c>
      <c r="R215" s="20" t="n">
        <v>4</v>
      </c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s="1" customFormat="true" ht="12" hidden="false" customHeight="false" outlineLevel="0" collapsed="false">
      <c r="A216" s="21" t="s">
        <v>618</v>
      </c>
      <c r="B216" s="22" t="s">
        <v>619</v>
      </c>
      <c r="C216" s="23" t="s">
        <v>620</v>
      </c>
      <c r="D216" s="19" t="n">
        <v>172994</v>
      </c>
      <c r="E216" s="19" t="n">
        <v>7408</v>
      </c>
      <c r="F216" s="19" t="n">
        <v>2353</v>
      </c>
      <c r="G216" s="19" t="n">
        <v>7886</v>
      </c>
      <c r="H216" s="19" t="n">
        <v>2340</v>
      </c>
      <c r="I216" s="20" t="n">
        <v>16394</v>
      </c>
      <c r="J216" s="21" t="s">
        <v>618</v>
      </c>
      <c r="K216" s="22" t="s">
        <v>619</v>
      </c>
      <c r="L216" s="23" t="s">
        <v>620</v>
      </c>
      <c r="M216" s="19" t="n">
        <v>112733</v>
      </c>
      <c r="N216" s="19" t="n">
        <v>17376</v>
      </c>
      <c r="O216" s="19" t="n">
        <v>5792</v>
      </c>
      <c r="P216" s="19" t="n">
        <v>479</v>
      </c>
      <c r="Q216" s="19" t="n">
        <v>174</v>
      </c>
      <c r="R216" s="20" t="n">
        <v>59</v>
      </c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s="1" customFormat="true" ht="12" hidden="false" customHeight="false" outlineLevel="0" collapsed="false">
      <c r="A217" s="21" t="s">
        <v>621</v>
      </c>
      <c r="B217" s="22" t="s">
        <v>622</v>
      </c>
      <c r="C217" s="23" t="s">
        <v>623</v>
      </c>
      <c r="D217" s="19" t="n">
        <v>23463</v>
      </c>
      <c r="E217" s="19" t="n">
        <v>169</v>
      </c>
      <c r="F217" s="19" t="n">
        <v>483</v>
      </c>
      <c r="G217" s="19" t="n">
        <v>175</v>
      </c>
      <c r="H217" s="19" t="n">
        <v>15</v>
      </c>
      <c r="I217" s="20" t="n">
        <v>2783</v>
      </c>
      <c r="J217" s="21" t="s">
        <v>621</v>
      </c>
      <c r="K217" s="22" t="s">
        <v>622</v>
      </c>
      <c r="L217" s="23" t="s">
        <v>623</v>
      </c>
      <c r="M217" s="19" t="n">
        <v>4521</v>
      </c>
      <c r="N217" s="19" t="n">
        <v>6478</v>
      </c>
      <c r="O217" s="19" t="n">
        <v>1211</v>
      </c>
      <c r="P217" s="19" t="n">
        <v>117</v>
      </c>
      <c r="Q217" s="19" t="n">
        <v>2105</v>
      </c>
      <c r="R217" s="20" t="n">
        <v>5406</v>
      </c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s="1" customFormat="true" ht="12" hidden="false" customHeight="false" outlineLevel="0" collapsed="false">
      <c r="A218" s="21" t="s">
        <v>624</v>
      </c>
      <c r="B218" s="22" t="s">
        <v>625</v>
      </c>
      <c r="C218" s="23" t="s">
        <v>626</v>
      </c>
      <c r="D218" s="19" t="n">
        <v>1756</v>
      </c>
      <c r="E218" s="19" t="n">
        <v>642</v>
      </c>
      <c r="F218" s="19" t="n">
        <v>4</v>
      </c>
      <c r="G218" s="19" t="n">
        <v>31</v>
      </c>
      <c r="H218" s="19" t="n">
        <v>311</v>
      </c>
      <c r="I218" s="20" t="n">
        <v>179</v>
      </c>
      <c r="J218" s="21" t="s">
        <v>624</v>
      </c>
      <c r="K218" s="22" t="s">
        <v>625</v>
      </c>
      <c r="L218" s="23" t="s">
        <v>626</v>
      </c>
      <c r="M218" s="19" t="n">
        <v>263</v>
      </c>
      <c r="N218" s="19" t="n">
        <v>296</v>
      </c>
      <c r="O218" s="19" t="n">
        <v>2</v>
      </c>
      <c r="P218" s="19" t="n">
        <v>1</v>
      </c>
      <c r="Q218" s="19" t="n">
        <v>4</v>
      </c>
      <c r="R218" s="20" t="n">
        <v>23</v>
      </c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s="1" customFormat="true" ht="12" hidden="false" customHeight="false" outlineLevel="0" collapsed="false">
      <c r="A219" s="21" t="s">
        <v>627</v>
      </c>
      <c r="B219" s="22" t="s">
        <v>628</v>
      </c>
      <c r="C219" s="23" t="s">
        <v>629</v>
      </c>
      <c r="D219" s="19" t="n">
        <v>4617</v>
      </c>
      <c r="E219" s="19" t="n">
        <v>1049</v>
      </c>
      <c r="F219" s="19" t="n">
        <v>46</v>
      </c>
      <c r="G219" s="19" t="n">
        <v>264</v>
      </c>
      <c r="H219" s="19" t="n">
        <v>53</v>
      </c>
      <c r="I219" s="20" t="n">
        <v>1538</v>
      </c>
      <c r="J219" s="21" t="s">
        <v>627</v>
      </c>
      <c r="K219" s="22" t="s">
        <v>628</v>
      </c>
      <c r="L219" s="23" t="s">
        <v>629</v>
      </c>
      <c r="M219" s="19" t="n">
        <v>1228</v>
      </c>
      <c r="N219" s="19" t="n">
        <v>276</v>
      </c>
      <c r="O219" s="19" t="n">
        <v>64</v>
      </c>
      <c r="P219" s="19" t="n">
        <v>35</v>
      </c>
      <c r="Q219" s="19" t="n">
        <v>31</v>
      </c>
      <c r="R219" s="20" t="n">
        <v>33</v>
      </c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s="1" customFormat="true" ht="12" hidden="false" customHeight="false" outlineLevel="0" collapsed="false">
      <c r="A220" s="24" t="s">
        <v>630</v>
      </c>
      <c r="B220" s="25" t="s">
        <v>631</v>
      </c>
      <c r="C220" s="26" t="s">
        <v>632</v>
      </c>
      <c r="D220" s="19" t="n">
        <v>122343</v>
      </c>
      <c r="E220" s="19" t="n">
        <v>26092</v>
      </c>
      <c r="F220" s="19" t="n">
        <v>1830</v>
      </c>
      <c r="G220" s="19" t="n">
        <v>28059</v>
      </c>
      <c r="H220" s="19" t="n">
        <v>1284</v>
      </c>
      <c r="I220" s="20" t="n">
        <v>11956</v>
      </c>
      <c r="J220" s="24" t="s">
        <v>630</v>
      </c>
      <c r="K220" s="25" t="s">
        <v>631</v>
      </c>
      <c r="L220" s="26" t="s">
        <v>632</v>
      </c>
      <c r="M220" s="19" t="n">
        <v>16066</v>
      </c>
      <c r="N220" s="19" t="n">
        <v>20997</v>
      </c>
      <c r="O220" s="19" t="n">
        <v>2999</v>
      </c>
      <c r="P220" s="19" t="n">
        <v>474</v>
      </c>
      <c r="Q220" s="19" t="n">
        <v>894</v>
      </c>
      <c r="R220" s="20" t="n">
        <v>11692</v>
      </c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s="1" customFormat="true" ht="12" hidden="false" customHeight="false" outlineLevel="0" collapsed="false">
      <c r="A221" s="21" t="s">
        <v>633</v>
      </c>
      <c r="B221" s="22" t="s">
        <v>634</v>
      </c>
      <c r="C221" s="26" t="s">
        <v>635</v>
      </c>
      <c r="D221" s="19" t="n">
        <v>15364</v>
      </c>
      <c r="E221" s="19" t="n">
        <v>5942</v>
      </c>
      <c r="F221" s="19" t="n">
        <v>269</v>
      </c>
      <c r="G221" s="19" t="n">
        <v>1584</v>
      </c>
      <c r="H221" s="19" t="n">
        <v>301</v>
      </c>
      <c r="I221" s="20" t="n">
        <v>2532</v>
      </c>
      <c r="J221" s="21" t="s">
        <v>633</v>
      </c>
      <c r="K221" s="22" t="s">
        <v>634</v>
      </c>
      <c r="L221" s="26" t="s">
        <v>635</v>
      </c>
      <c r="M221" s="19" t="n">
        <v>2474</v>
      </c>
      <c r="N221" s="19" t="n">
        <v>1401</v>
      </c>
      <c r="O221" s="19" t="n">
        <v>510</v>
      </c>
      <c r="P221" s="19" t="n">
        <v>91</v>
      </c>
      <c r="Q221" s="19" t="n">
        <v>202</v>
      </c>
      <c r="R221" s="20" t="n">
        <v>58</v>
      </c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s="1" customFormat="true" ht="12" hidden="false" customHeight="false" outlineLevel="0" collapsed="false">
      <c r="A222" s="21" t="s">
        <v>636</v>
      </c>
      <c r="B222" s="22" t="s">
        <v>637</v>
      </c>
      <c r="C222" s="23" t="s">
        <v>638</v>
      </c>
      <c r="D222" s="19" t="n">
        <v>27573</v>
      </c>
      <c r="E222" s="19" t="n">
        <v>2967</v>
      </c>
      <c r="F222" s="19" t="n">
        <v>1270</v>
      </c>
      <c r="G222" s="19" t="n">
        <v>2924</v>
      </c>
      <c r="H222" s="19" t="n">
        <v>1357</v>
      </c>
      <c r="I222" s="20" t="n">
        <v>2494</v>
      </c>
      <c r="J222" s="21" t="s">
        <v>636</v>
      </c>
      <c r="K222" s="22" t="s">
        <v>637</v>
      </c>
      <c r="L222" s="23" t="s">
        <v>638</v>
      </c>
      <c r="M222" s="19" t="n">
        <v>10253</v>
      </c>
      <c r="N222" s="19" t="n">
        <v>3745</v>
      </c>
      <c r="O222" s="19" t="n">
        <v>313</v>
      </c>
      <c r="P222" s="19" t="n">
        <v>608</v>
      </c>
      <c r="Q222" s="19" t="n">
        <v>1076</v>
      </c>
      <c r="R222" s="20" t="n">
        <v>566</v>
      </c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s="1" customFormat="true" ht="12" hidden="false" customHeight="false" outlineLevel="0" collapsed="false">
      <c r="A223" s="21" t="s">
        <v>639</v>
      </c>
      <c r="B223" s="22" t="s">
        <v>640</v>
      </c>
      <c r="C223" s="23" t="s">
        <v>641</v>
      </c>
      <c r="D223" s="19" t="n">
        <v>7558</v>
      </c>
      <c r="E223" s="19" t="n">
        <v>471</v>
      </c>
      <c r="F223" s="19" t="n">
        <v>58</v>
      </c>
      <c r="G223" s="19" t="n">
        <v>668</v>
      </c>
      <c r="H223" s="19" t="n">
        <v>21</v>
      </c>
      <c r="I223" s="20" t="n">
        <v>620</v>
      </c>
      <c r="J223" s="21" t="s">
        <v>639</v>
      </c>
      <c r="K223" s="22" t="s">
        <v>640</v>
      </c>
      <c r="L223" s="23" t="s">
        <v>641</v>
      </c>
      <c r="M223" s="19" t="n">
        <v>1915</v>
      </c>
      <c r="N223" s="19" t="n">
        <v>741</v>
      </c>
      <c r="O223" s="19" t="n">
        <v>31</v>
      </c>
      <c r="P223" s="19" t="n">
        <v>44</v>
      </c>
      <c r="Q223" s="19" t="n">
        <v>344</v>
      </c>
      <c r="R223" s="20" t="n">
        <v>2645</v>
      </c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s="1" customFormat="true" ht="12" hidden="false" customHeight="false" outlineLevel="0" collapsed="false">
      <c r="A224" s="21"/>
      <c r="B224" s="22"/>
      <c r="C224" s="23"/>
      <c r="D224" s="19"/>
      <c r="E224" s="19"/>
      <c r="F224" s="19"/>
      <c r="G224" s="19"/>
      <c r="H224" s="19"/>
      <c r="I224" s="20"/>
      <c r="J224" s="21"/>
      <c r="K224" s="22"/>
      <c r="L224" s="23"/>
      <c r="M224" s="19"/>
      <c r="N224" s="19"/>
      <c r="O224" s="19"/>
      <c r="P224" s="19"/>
      <c r="Q224" s="19"/>
      <c r="R224" s="2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s="1" customFormat="true" ht="12" hidden="false" customHeight="false" outlineLevel="0" collapsed="false">
      <c r="A225" s="21" t="s">
        <v>642</v>
      </c>
      <c r="B225" s="22" t="s">
        <v>643</v>
      </c>
      <c r="C225" s="23" t="s">
        <v>644</v>
      </c>
      <c r="D225" s="19" t="n">
        <v>145234</v>
      </c>
      <c r="E225" s="19" t="n">
        <v>26547</v>
      </c>
      <c r="F225" s="19" t="n">
        <v>4658</v>
      </c>
      <c r="G225" s="19" t="n">
        <v>20373</v>
      </c>
      <c r="H225" s="19" t="n">
        <v>6220</v>
      </c>
      <c r="I225" s="20" t="n">
        <v>34565</v>
      </c>
      <c r="J225" s="21" t="s">
        <v>642</v>
      </c>
      <c r="K225" s="22" t="s">
        <v>643</v>
      </c>
      <c r="L225" s="23" t="s">
        <v>644</v>
      </c>
      <c r="M225" s="19" t="n">
        <v>33361</v>
      </c>
      <c r="N225" s="19" t="n">
        <v>7884</v>
      </c>
      <c r="O225" s="19" t="n">
        <v>3961</v>
      </c>
      <c r="P225" s="19" t="n">
        <v>2305</v>
      </c>
      <c r="Q225" s="19" t="n">
        <v>3330</v>
      </c>
      <c r="R225" s="20" t="n">
        <v>2030</v>
      </c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s="1" customFormat="true" ht="12" hidden="false" customHeight="false" outlineLevel="0" collapsed="false">
      <c r="A226" s="21" t="s">
        <v>645</v>
      </c>
      <c r="B226" s="22" t="s">
        <v>646</v>
      </c>
      <c r="C226" s="23" t="s">
        <v>647</v>
      </c>
      <c r="D226" s="19" t="n">
        <v>51023</v>
      </c>
      <c r="E226" s="19" t="n">
        <v>6512</v>
      </c>
      <c r="F226" s="19" t="n">
        <v>930</v>
      </c>
      <c r="G226" s="19" t="n">
        <v>3384</v>
      </c>
      <c r="H226" s="19" t="n">
        <v>776</v>
      </c>
      <c r="I226" s="20" t="n">
        <v>12426</v>
      </c>
      <c r="J226" s="21" t="s">
        <v>645</v>
      </c>
      <c r="K226" s="22" t="s">
        <v>646</v>
      </c>
      <c r="L226" s="23" t="s">
        <v>647</v>
      </c>
      <c r="M226" s="19" t="n">
        <v>11817</v>
      </c>
      <c r="N226" s="19" t="n">
        <v>13788</v>
      </c>
      <c r="O226" s="19" t="n">
        <v>377</v>
      </c>
      <c r="P226" s="19" t="n">
        <v>751</v>
      </c>
      <c r="Q226" s="19" t="n">
        <v>173</v>
      </c>
      <c r="R226" s="20" t="n">
        <v>89</v>
      </c>
    </row>
    <row r="227" customFormat="false" ht="12" hidden="false" customHeight="false" outlineLevel="0" collapsed="false">
      <c r="A227" s="21" t="s">
        <v>648</v>
      </c>
      <c r="B227" s="22" t="s">
        <v>649</v>
      </c>
      <c r="C227" s="23" t="s">
        <v>650</v>
      </c>
      <c r="D227" s="19" t="n">
        <v>84137</v>
      </c>
      <c r="E227" s="19" t="n">
        <v>12946</v>
      </c>
      <c r="F227" s="19" t="n">
        <v>1422</v>
      </c>
      <c r="G227" s="19" t="n">
        <v>9688</v>
      </c>
      <c r="H227" s="19" t="n">
        <v>960</v>
      </c>
      <c r="I227" s="20" t="n">
        <v>14934</v>
      </c>
      <c r="J227" s="21" t="s">
        <v>648</v>
      </c>
      <c r="K227" s="22" t="s">
        <v>649</v>
      </c>
      <c r="L227" s="23" t="s">
        <v>650</v>
      </c>
      <c r="M227" s="19" t="n">
        <v>17315</v>
      </c>
      <c r="N227" s="19" t="n">
        <v>16693</v>
      </c>
      <c r="O227" s="19" t="n">
        <v>6326</v>
      </c>
      <c r="P227" s="19" t="n">
        <v>883</v>
      </c>
      <c r="Q227" s="19" t="n">
        <v>1189</v>
      </c>
      <c r="R227" s="20" t="n">
        <v>1781</v>
      </c>
    </row>
    <row r="228" customFormat="false" ht="12" hidden="false" customHeight="false" outlineLevel="0" collapsed="false">
      <c r="A228" s="21" t="s">
        <v>651</v>
      </c>
      <c r="B228" s="22" t="s">
        <v>652</v>
      </c>
      <c r="C228" s="23" t="s">
        <v>653</v>
      </c>
      <c r="D228" s="19" t="n">
        <v>2492</v>
      </c>
      <c r="E228" s="19" t="n">
        <v>252</v>
      </c>
      <c r="F228" s="19" t="n">
        <v>76</v>
      </c>
      <c r="G228" s="19" t="n">
        <v>61</v>
      </c>
      <c r="H228" s="19" t="n">
        <v>5</v>
      </c>
      <c r="I228" s="20" t="n">
        <v>169</v>
      </c>
      <c r="J228" s="21" t="s">
        <v>651</v>
      </c>
      <c r="K228" s="22" t="s">
        <v>652</v>
      </c>
      <c r="L228" s="23" t="s">
        <v>653</v>
      </c>
      <c r="M228" s="19" t="n">
        <v>1490</v>
      </c>
      <c r="N228" s="19" t="n">
        <v>411</v>
      </c>
      <c r="O228" s="19" t="n">
        <v>0</v>
      </c>
      <c r="P228" s="19" t="n">
        <v>6</v>
      </c>
      <c r="Q228" s="19" t="n">
        <v>22</v>
      </c>
      <c r="R228" s="20" t="n">
        <v>0</v>
      </c>
    </row>
    <row r="229" customFormat="false" ht="12" hidden="false" customHeight="true" outlineLevel="0" collapsed="false">
      <c r="A229" s="21" t="s">
        <v>654</v>
      </c>
      <c r="B229" s="22" t="s">
        <v>655</v>
      </c>
      <c r="C229" s="23" t="s">
        <v>656</v>
      </c>
      <c r="D229" s="19" t="n">
        <v>79318</v>
      </c>
      <c r="E229" s="19" t="n">
        <v>2149</v>
      </c>
      <c r="F229" s="19" t="n">
        <v>47</v>
      </c>
      <c r="G229" s="19" t="n">
        <v>231</v>
      </c>
      <c r="H229" s="19" t="n">
        <v>35</v>
      </c>
      <c r="I229" s="20" t="n">
        <v>6796</v>
      </c>
      <c r="J229" s="21" t="s">
        <v>654</v>
      </c>
      <c r="K229" s="22" t="s">
        <v>655</v>
      </c>
      <c r="L229" s="23" t="s">
        <v>656</v>
      </c>
      <c r="M229" s="19" t="n">
        <v>68435</v>
      </c>
      <c r="N229" s="19" t="n">
        <v>1489</v>
      </c>
      <c r="O229" s="19" t="n">
        <v>0</v>
      </c>
      <c r="P229" s="19" t="n">
        <v>101</v>
      </c>
      <c r="Q229" s="19" t="n">
        <v>33</v>
      </c>
      <c r="R229" s="20" t="n">
        <v>2</v>
      </c>
    </row>
    <row r="230" customFormat="false" ht="12" hidden="false" customHeight="false" outlineLevel="0" collapsed="false">
      <c r="A230" s="21" t="s">
        <v>657</v>
      </c>
      <c r="B230" s="22" t="s">
        <v>658</v>
      </c>
      <c r="C230" s="23" t="s">
        <v>659</v>
      </c>
      <c r="D230" s="19" t="n">
        <v>5854</v>
      </c>
      <c r="E230" s="19" t="n">
        <v>29</v>
      </c>
      <c r="F230" s="19" t="n">
        <v>0</v>
      </c>
      <c r="G230" s="19" t="n">
        <v>43</v>
      </c>
      <c r="H230" s="19" t="n">
        <v>87</v>
      </c>
      <c r="I230" s="20" t="n">
        <v>408</v>
      </c>
      <c r="J230" s="21" t="s">
        <v>657</v>
      </c>
      <c r="K230" s="22" t="s">
        <v>658</v>
      </c>
      <c r="L230" s="23" t="s">
        <v>659</v>
      </c>
      <c r="M230" s="19" t="n">
        <v>4715</v>
      </c>
      <c r="N230" s="19" t="n">
        <v>540</v>
      </c>
      <c r="O230" s="19" t="n">
        <v>0</v>
      </c>
      <c r="P230" s="19" t="n">
        <v>14</v>
      </c>
      <c r="Q230" s="19" t="n">
        <v>18</v>
      </c>
      <c r="R230" s="20" t="n">
        <v>0</v>
      </c>
    </row>
    <row r="231" customFormat="false" ht="12" hidden="false" customHeight="false" outlineLevel="0" collapsed="false">
      <c r="A231" s="21" t="s">
        <v>660</v>
      </c>
      <c r="B231" s="22" t="s">
        <v>661</v>
      </c>
      <c r="C231" s="23" t="s">
        <v>662</v>
      </c>
      <c r="D231" s="19" t="n">
        <v>92224</v>
      </c>
      <c r="E231" s="19" t="n">
        <v>2590</v>
      </c>
      <c r="F231" s="19" t="n">
        <v>824</v>
      </c>
      <c r="G231" s="19" t="n">
        <v>2346</v>
      </c>
      <c r="H231" s="19" t="n">
        <v>834</v>
      </c>
      <c r="I231" s="20" t="n">
        <v>10415</v>
      </c>
      <c r="J231" s="21" t="s">
        <v>660</v>
      </c>
      <c r="K231" s="22" t="s">
        <v>661</v>
      </c>
      <c r="L231" s="23" t="s">
        <v>662</v>
      </c>
      <c r="M231" s="19" t="n">
        <v>49594</v>
      </c>
      <c r="N231" s="19" t="n">
        <v>17080</v>
      </c>
      <c r="O231" s="19" t="n">
        <v>3198</v>
      </c>
      <c r="P231" s="19" t="n">
        <v>1622</v>
      </c>
      <c r="Q231" s="19" t="n">
        <v>3397</v>
      </c>
      <c r="R231" s="20" t="n">
        <v>324</v>
      </c>
    </row>
    <row r="232" customFormat="false" ht="12" hidden="false" customHeight="false" outlineLevel="0" collapsed="false">
      <c r="A232" s="21" t="s">
        <v>663</v>
      </c>
      <c r="B232" s="22" t="s">
        <v>664</v>
      </c>
      <c r="C232" s="23" t="s">
        <v>665</v>
      </c>
      <c r="D232" s="19" t="n">
        <v>244400</v>
      </c>
      <c r="E232" s="19" t="n">
        <v>2615</v>
      </c>
      <c r="F232" s="19" t="n">
        <v>2749</v>
      </c>
      <c r="G232" s="19" t="n">
        <v>2089</v>
      </c>
      <c r="H232" s="19" t="n">
        <v>226</v>
      </c>
      <c r="I232" s="20" t="n">
        <v>52826</v>
      </c>
      <c r="J232" s="21" t="s">
        <v>663</v>
      </c>
      <c r="K232" s="22" t="s">
        <v>664</v>
      </c>
      <c r="L232" s="23" t="s">
        <v>665</v>
      </c>
      <c r="M232" s="19" t="n">
        <v>134756</v>
      </c>
      <c r="N232" s="19" t="n">
        <v>36743</v>
      </c>
      <c r="O232" s="19" t="n">
        <v>10197</v>
      </c>
      <c r="P232" s="19" t="n">
        <v>1394</v>
      </c>
      <c r="Q232" s="19" t="n">
        <v>759</v>
      </c>
      <c r="R232" s="20" t="n">
        <v>46</v>
      </c>
      <c r="S232" s="37"/>
      <c r="T232" s="37"/>
      <c r="U232" s="37"/>
      <c r="V232" s="37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</row>
    <row r="233" customFormat="false" ht="12" hidden="false" customHeight="false" outlineLevel="0" collapsed="false">
      <c r="A233" s="24" t="s">
        <v>666</v>
      </c>
      <c r="B233" s="25" t="s">
        <v>667</v>
      </c>
      <c r="C233" s="26" t="s">
        <v>668</v>
      </c>
      <c r="D233" s="19" t="n">
        <v>422261</v>
      </c>
      <c r="E233" s="19" t="n">
        <v>232</v>
      </c>
      <c r="F233" s="19" t="n">
        <v>17098</v>
      </c>
      <c r="G233" s="19" t="n">
        <v>3279</v>
      </c>
      <c r="H233" s="19" t="n">
        <v>904</v>
      </c>
      <c r="I233" s="20" t="n">
        <v>19371</v>
      </c>
      <c r="J233" s="24" t="s">
        <v>666</v>
      </c>
      <c r="K233" s="25" t="s">
        <v>667</v>
      </c>
      <c r="L233" s="26" t="s">
        <v>668</v>
      </c>
      <c r="M233" s="19" t="n">
        <v>194515</v>
      </c>
      <c r="N233" s="19" t="n">
        <v>155650</v>
      </c>
      <c r="O233" s="19" t="n">
        <v>9161</v>
      </c>
      <c r="P233" s="19" t="n">
        <v>10448</v>
      </c>
      <c r="Q233" s="19" t="n">
        <v>5189</v>
      </c>
      <c r="R233" s="20" t="n">
        <v>6414</v>
      </c>
    </row>
    <row r="234" customFormat="false" ht="12" hidden="false" customHeight="false" outlineLevel="0" collapsed="false">
      <c r="A234" s="21" t="s">
        <v>669</v>
      </c>
      <c r="B234" s="22" t="s">
        <v>670</v>
      </c>
      <c r="C234" s="26" t="s">
        <v>671</v>
      </c>
      <c r="D234" s="19" t="n">
        <v>19579</v>
      </c>
      <c r="E234" s="19" t="n">
        <v>6207</v>
      </c>
      <c r="F234" s="19" t="n">
        <v>758</v>
      </c>
      <c r="G234" s="19" t="n">
        <v>39</v>
      </c>
      <c r="H234" s="19" t="n">
        <v>66</v>
      </c>
      <c r="I234" s="20" t="n">
        <v>844</v>
      </c>
      <c r="J234" s="21" t="s">
        <v>669</v>
      </c>
      <c r="K234" s="22" t="s">
        <v>670</v>
      </c>
      <c r="L234" s="26" t="s">
        <v>671</v>
      </c>
      <c r="M234" s="19" t="n">
        <v>9988</v>
      </c>
      <c r="N234" s="19" t="n">
        <v>1437</v>
      </c>
      <c r="O234" s="19" t="n">
        <v>70</v>
      </c>
      <c r="P234" s="19" t="n">
        <v>78</v>
      </c>
      <c r="Q234" s="19" t="n">
        <v>80</v>
      </c>
      <c r="R234" s="20" t="n">
        <v>12</v>
      </c>
    </row>
    <row r="235" customFormat="false" ht="12" hidden="false" customHeight="false" outlineLevel="0" collapsed="false">
      <c r="A235" s="21"/>
      <c r="B235" s="22"/>
      <c r="C235" s="26"/>
      <c r="D235" s="19"/>
      <c r="E235" s="19"/>
      <c r="F235" s="19"/>
      <c r="G235" s="19"/>
      <c r="H235" s="19"/>
      <c r="I235" s="20"/>
      <c r="J235" s="21"/>
      <c r="K235" s="22"/>
      <c r="L235" s="26"/>
      <c r="M235" s="19"/>
      <c r="N235" s="19"/>
      <c r="O235" s="19"/>
      <c r="P235" s="19"/>
      <c r="Q235" s="19"/>
      <c r="R235" s="20"/>
    </row>
    <row r="236" customFormat="false" ht="12" hidden="false" customHeight="false" outlineLevel="0" collapsed="false">
      <c r="A236" s="21" t="s">
        <v>672</v>
      </c>
      <c r="B236" s="22" t="s">
        <v>673</v>
      </c>
      <c r="C236" s="23" t="s">
        <v>674</v>
      </c>
      <c r="D236" s="19" t="n">
        <v>266435</v>
      </c>
      <c r="E236" s="19" t="n">
        <v>29701</v>
      </c>
      <c r="F236" s="19" t="n">
        <v>10890</v>
      </c>
      <c r="G236" s="19" t="n">
        <v>334</v>
      </c>
      <c r="H236" s="19" t="n">
        <v>1526</v>
      </c>
      <c r="I236" s="20" t="n">
        <v>4107</v>
      </c>
      <c r="J236" s="21" t="s">
        <v>672</v>
      </c>
      <c r="K236" s="22" t="s">
        <v>673</v>
      </c>
      <c r="L236" s="23" t="s">
        <v>674</v>
      </c>
      <c r="M236" s="19" t="n">
        <v>203236</v>
      </c>
      <c r="N236" s="19" t="n">
        <v>12479</v>
      </c>
      <c r="O236" s="19" t="n">
        <v>943</v>
      </c>
      <c r="P236" s="19" t="n">
        <v>1128</v>
      </c>
      <c r="Q236" s="19" t="n">
        <v>2088</v>
      </c>
      <c r="R236" s="20" t="n">
        <v>3</v>
      </c>
    </row>
    <row r="237" customFormat="false" ht="12" hidden="false" customHeight="false" outlineLevel="0" collapsed="false">
      <c r="A237" s="24" t="s">
        <v>675</v>
      </c>
      <c r="B237" s="25" t="s">
        <v>676</v>
      </c>
      <c r="C237" s="23" t="s">
        <v>677</v>
      </c>
      <c r="D237" s="19" t="n">
        <v>728654</v>
      </c>
      <c r="E237" s="19" t="n">
        <v>52457</v>
      </c>
      <c r="F237" s="19" t="n">
        <v>29537</v>
      </c>
      <c r="G237" s="19" t="n">
        <v>32467</v>
      </c>
      <c r="H237" s="19" t="n">
        <v>5657</v>
      </c>
      <c r="I237" s="20" t="n">
        <v>206681</v>
      </c>
      <c r="J237" s="21" t="s">
        <v>675</v>
      </c>
      <c r="K237" s="22" t="s">
        <v>676</v>
      </c>
      <c r="L237" s="23" t="s">
        <v>677</v>
      </c>
      <c r="M237" s="19" t="n">
        <v>202609</v>
      </c>
      <c r="N237" s="19" t="n">
        <v>140638</v>
      </c>
      <c r="O237" s="19" t="n">
        <v>12124</v>
      </c>
      <c r="P237" s="19" t="n">
        <v>31850</v>
      </c>
      <c r="Q237" s="19" t="n">
        <v>13075</v>
      </c>
      <c r="R237" s="20" t="n">
        <v>1559</v>
      </c>
    </row>
    <row r="238" customFormat="false" ht="12" hidden="false" customHeight="false" outlineLevel="0" collapsed="false">
      <c r="A238" s="21" t="s">
        <v>678</v>
      </c>
      <c r="B238" s="22" t="s">
        <v>679</v>
      </c>
      <c r="C238" s="23" t="s">
        <v>680</v>
      </c>
      <c r="D238" s="19" t="n">
        <v>335767</v>
      </c>
      <c r="E238" s="19" t="n">
        <v>30474</v>
      </c>
      <c r="F238" s="19" t="n">
        <v>19129</v>
      </c>
      <c r="G238" s="19" t="n">
        <v>8453</v>
      </c>
      <c r="H238" s="19" t="n">
        <v>11137</v>
      </c>
      <c r="I238" s="20" t="n">
        <v>26502</v>
      </c>
      <c r="J238" s="21" t="s">
        <v>678</v>
      </c>
      <c r="K238" s="22" t="s">
        <v>679</v>
      </c>
      <c r="L238" s="23" t="s">
        <v>680</v>
      </c>
      <c r="M238" s="19" t="n">
        <v>27937</v>
      </c>
      <c r="N238" s="19" t="n">
        <v>89836</v>
      </c>
      <c r="O238" s="19" t="n">
        <v>86604</v>
      </c>
      <c r="P238" s="19" t="n">
        <v>12968</v>
      </c>
      <c r="Q238" s="19" t="n">
        <v>7740</v>
      </c>
      <c r="R238" s="20" t="n">
        <v>14987</v>
      </c>
      <c r="S238" s="37"/>
      <c r="T238" s="37"/>
      <c r="U238" s="37"/>
      <c r="V238" s="37"/>
      <c r="W238" s="38"/>
      <c r="X238" s="38"/>
      <c r="Y238" s="38"/>
      <c r="Z238" s="38"/>
      <c r="AA238" s="38"/>
    </row>
    <row r="239" customFormat="false" ht="12" hidden="false" customHeight="true" outlineLevel="0" collapsed="false">
      <c r="A239" s="21" t="s">
        <v>681</v>
      </c>
      <c r="B239" s="22" t="s">
        <v>682</v>
      </c>
      <c r="C239" s="23" t="s">
        <v>683</v>
      </c>
      <c r="D239" s="19" t="n">
        <v>355631</v>
      </c>
      <c r="E239" s="19" t="n">
        <v>42984</v>
      </c>
      <c r="F239" s="19" t="n">
        <v>13049</v>
      </c>
      <c r="G239" s="19" t="n">
        <v>19392</v>
      </c>
      <c r="H239" s="19" t="n">
        <v>38026</v>
      </c>
      <c r="I239" s="20" t="n">
        <v>60620</v>
      </c>
      <c r="J239" s="21" t="s">
        <v>681</v>
      </c>
      <c r="K239" s="22" t="s">
        <v>682</v>
      </c>
      <c r="L239" s="23" t="s">
        <v>683</v>
      </c>
      <c r="M239" s="19" t="n">
        <v>37824</v>
      </c>
      <c r="N239" s="19" t="n">
        <v>57994</v>
      </c>
      <c r="O239" s="19" t="n">
        <v>52294</v>
      </c>
      <c r="P239" s="19" t="n">
        <v>16347</v>
      </c>
      <c r="Q239" s="19" t="n">
        <v>6235</v>
      </c>
      <c r="R239" s="20" t="n">
        <v>10866</v>
      </c>
    </row>
    <row r="240" customFormat="false" ht="12" hidden="false" customHeight="false" outlineLevel="0" collapsed="false">
      <c r="A240" s="21" t="s">
        <v>684</v>
      </c>
      <c r="B240" s="22" t="s">
        <v>685</v>
      </c>
      <c r="C240" s="23" t="s">
        <v>686</v>
      </c>
      <c r="D240" s="19" t="n">
        <v>231033</v>
      </c>
      <c r="E240" s="19" t="n">
        <v>6931</v>
      </c>
      <c r="F240" s="19" t="n">
        <v>13660</v>
      </c>
      <c r="G240" s="19" t="n">
        <v>519</v>
      </c>
      <c r="H240" s="19" t="n">
        <v>703</v>
      </c>
      <c r="I240" s="20" t="n">
        <v>93062</v>
      </c>
      <c r="J240" s="21" t="s">
        <v>684</v>
      </c>
      <c r="K240" s="22" t="s">
        <v>685</v>
      </c>
      <c r="L240" s="23" t="s">
        <v>686</v>
      </c>
      <c r="M240" s="19" t="n">
        <v>16703</v>
      </c>
      <c r="N240" s="19" t="n">
        <v>84292</v>
      </c>
      <c r="O240" s="19" t="n">
        <v>240</v>
      </c>
      <c r="P240" s="19" t="n">
        <v>6885</v>
      </c>
      <c r="Q240" s="19" t="n">
        <v>1382</v>
      </c>
      <c r="R240" s="20" t="n">
        <v>6656</v>
      </c>
    </row>
    <row r="241" customFormat="false" ht="12" hidden="false" customHeight="false" outlineLevel="0" collapsed="false">
      <c r="A241" s="21" t="s">
        <v>687</v>
      </c>
      <c r="B241" s="22" t="s">
        <v>688</v>
      </c>
      <c r="C241" s="23" t="s">
        <v>689</v>
      </c>
      <c r="D241" s="19" t="n">
        <v>277969</v>
      </c>
      <c r="E241" s="19" t="n">
        <v>9800</v>
      </c>
      <c r="F241" s="19" t="n">
        <v>9219</v>
      </c>
      <c r="G241" s="19" t="n">
        <v>19164</v>
      </c>
      <c r="H241" s="19" t="n">
        <v>3377</v>
      </c>
      <c r="I241" s="20" t="n">
        <v>110343</v>
      </c>
      <c r="J241" s="21" t="s">
        <v>687</v>
      </c>
      <c r="K241" s="22" t="s">
        <v>688</v>
      </c>
      <c r="L241" s="23" t="s">
        <v>689</v>
      </c>
      <c r="M241" s="19" t="n">
        <v>38690</v>
      </c>
      <c r="N241" s="19" t="n">
        <v>74571</v>
      </c>
      <c r="O241" s="19" t="n">
        <v>487</v>
      </c>
      <c r="P241" s="19" t="n">
        <v>4804</v>
      </c>
      <c r="Q241" s="19" t="n">
        <v>6692</v>
      </c>
      <c r="R241" s="20" t="n">
        <v>822</v>
      </c>
    </row>
    <row r="242" customFormat="false" ht="12" hidden="false" customHeight="false" outlineLevel="0" collapsed="false">
      <c r="A242" s="21" t="s">
        <v>690</v>
      </c>
      <c r="B242" s="22" t="s">
        <v>691</v>
      </c>
      <c r="C242" s="23" t="s">
        <v>692</v>
      </c>
      <c r="D242" s="19" t="n">
        <v>535681</v>
      </c>
      <c r="E242" s="19" t="n">
        <v>8548</v>
      </c>
      <c r="F242" s="19" t="n">
        <v>42915</v>
      </c>
      <c r="G242" s="19" t="n">
        <v>7681</v>
      </c>
      <c r="H242" s="19" t="n">
        <v>6013</v>
      </c>
      <c r="I242" s="20" t="n">
        <v>188551</v>
      </c>
      <c r="J242" s="21" t="s">
        <v>690</v>
      </c>
      <c r="K242" s="22" t="s">
        <v>691</v>
      </c>
      <c r="L242" s="23" t="s">
        <v>692</v>
      </c>
      <c r="M242" s="19" t="n">
        <v>53096</v>
      </c>
      <c r="N242" s="19" t="n">
        <v>155531</v>
      </c>
      <c r="O242" s="19" t="n">
        <v>26064</v>
      </c>
      <c r="P242" s="19" t="n">
        <v>21165</v>
      </c>
      <c r="Q242" s="19" t="n">
        <v>15258</v>
      </c>
      <c r="R242" s="20" t="n">
        <v>10859</v>
      </c>
    </row>
    <row r="243" customFormat="false" ht="12" hidden="false" customHeight="false" outlineLevel="0" collapsed="false">
      <c r="A243" s="21" t="s">
        <v>693</v>
      </c>
      <c r="B243" s="22" t="s">
        <v>694</v>
      </c>
      <c r="C243" s="23" t="s">
        <v>695</v>
      </c>
      <c r="D243" s="19" t="n">
        <v>8462</v>
      </c>
      <c r="E243" s="19" t="n">
        <v>97</v>
      </c>
      <c r="F243" s="19" t="n">
        <v>0</v>
      </c>
      <c r="G243" s="19" t="n">
        <v>4</v>
      </c>
      <c r="H243" s="19" t="n">
        <v>0</v>
      </c>
      <c r="I243" s="20" t="n">
        <v>1584</v>
      </c>
      <c r="J243" s="21" t="s">
        <v>693</v>
      </c>
      <c r="K243" s="22" t="s">
        <v>694</v>
      </c>
      <c r="L243" s="23" t="s">
        <v>695</v>
      </c>
      <c r="M243" s="19" t="n">
        <v>4174</v>
      </c>
      <c r="N243" s="19" t="n">
        <v>2305</v>
      </c>
      <c r="O243" s="19" t="n">
        <v>11</v>
      </c>
      <c r="P243" s="19" t="n">
        <v>248</v>
      </c>
      <c r="Q243" s="19" t="n">
        <v>39</v>
      </c>
      <c r="R243" s="20" t="n">
        <v>0</v>
      </c>
    </row>
    <row r="244" s="1" customFormat="true" ht="12" hidden="false" customHeight="false" outlineLevel="0" collapsed="false">
      <c r="A244" s="21" t="s">
        <v>696</v>
      </c>
      <c r="B244" s="22" t="s">
        <v>697</v>
      </c>
      <c r="C244" s="23" t="s">
        <v>698</v>
      </c>
      <c r="D244" s="19" t="n">
        <v>3935</v>
      </c>
      <c r="E244" s="19" t="n">
        <v>5</v>
      </c>
      <c r="F244" s="19" t="n">
        <v>19</v>
      </c>
      <c r="G244" s="19" t="n">
        <v>0</v>
      </c>
      <c r="H244" s="19" t="n">
        <v>2</v>
      </c>
      <c r="I244" s="20" t="n">
        <v>42</v>
      </c>
      <c r="J244" s="21" t="s">
        <v>696</v>
      </c>
      <c r="K244" s="22" t="s">
        <v>697</v>
      </c>
      <c r="L244" s="23" t="s">
        <v>698</v>
      </c>
      <c r="M244" s="19" t="n">
        <v>90</v>
      </c>
      <c r="N244" s="19" t="n">
        <v>387</v>
      </c>
      <c r="O244" s="19" t="n">
        <v>3238</v>
      </c>
      <c r="P244" s="19" t="n">
        <v>2</v>
      </c>
      <c r="Q244" s="19" t="n">
        <v>6</v>
      </c>
      <c r="R244" s="20" t="n">
        <v>144</v>
      </c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s="1" customFormat="true" ht="12" hidden="false" customHeight="true" outlineLevel="0" collapsed="false">
      <c r="A245" s="24" t="s">
        <v>699</v>
      </c>
      <c r="B245" s="25" t="s">
        <v>700</v>
      </c>
      <c r="C245" s="26" t="s">
        <v>701</v>
      </c>
      <c r="D245" s="19" t="n">
        <v>5162</v>
      </c>
      <c r="E245" s="19" t="n">
        <v>171</v>
      </c>
      <c r="F245" s="19" t="n">
        <v>14</v>
      </c>
      <c r="G245" s="19" t="n">
        <v>314</v>
      </c>
      <c r="H245" s="19" t="n">
        <v>124</v>
      </c>
      <c r="I245" s="20" t="n">
        <v>2938</v>
      </c>
      <c r="J245" s="24" t="s">
        <v>699</v>
      </c>
      <c r="K245" s="25" t="s">
        <v>700</v>
      </c>
      <c r="L245" s="26" t="s">
        <v>701</v>
      </c>
      <c r="M245" s="19" t="n">
        <v>1181</v>
      </c>
      <c r="N245" s="19" t="n">
        <v>243</v>
      </c>
      <c r="O245" s="19" t="n">
        <v>54</v>
      </c>
      <c r="P245" s="19" t="n">
        <v>11</v>
      </c>
      <c r="Q245" s="19" t="n">
        <v>71</v>
      </c>
      <c r="R245" s="20" t="n">
        <v>41</v>
      </c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s="1" customFormat="true" ht="12" hidden="false" customHeight="true" outlineLevel="0" collapsed="false">
      <c r="A246" s="24"/>
      <c r="B246" s="25"/>
      <c r="C246" s="26"/>
      <c r="D246" s="19"/>
      <c r="E246" s="19"/>
      <c r="F246" s="19"/>
      <c r="G246" s="19"/>
      <c r="H246" s="19"/>
      <c r="I246" s="20"/>
      <c r="J246" s="24"/>
      <c r="K246" s="25"/>
      <c r="L246" s="26"/>
      <c r="M246" s="19"/>
      <c r="N246" s="19"/>
      <c r="O246" s="19"/>
      <c r="P246" s="19"/>
      <c r="Q246" s="19"/>
      <c r="R246" s="2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s="1" customFormat="true" ht="12" hidden="false" customHeight="false" outlineLevel="0" collapsed="false">
      <c r="A247" s="21" t="s">
        <v>702</v>
      </c>
      <c r="B247" s="22" t="s">
        <v>703</v>
      </c>
      <c r="C247" s="26" t="s">
        <v>704</v>
      </c>
      <c r="D247" s="19" t="n">
        <v>7168</v>
      </c>
      <c r="E247" s="19" t="n">
        <v>1064</v>
      </c>
      <c r="F247" s="19" t="n">
        <v>24</v>
      </c>
      <c r="G247" s="19" t="n">
        <v>2604</v>
      </c>
      <c r="H247" s="19" t="n">
        <v>34</v>
      </c>
      <c r="I247" s="20" t="n">
        <v>562</v>
      </c>
      <c r="J247" s="21" t="s">
        <v>702</v>
      </c>
      <c r="K247" s="22" t="s">
        <v>703</v>
      </c>
      <c r="L247" s="26" t="s">
        <v>704</v>
      </c>
      <c r="M247" s="19" t="n">
        <v>185</v>
      </c>
      <c r="N247" s="19" t="n">
        <v>2453</v>
      </c>
      <c r="O247" s="19" t="n">
        <v>22</v>
      </c>
      <c r="P247" s="19" t="n">
        <v>205</v>
      </c>
      <c r="Q247" s="19" t="n">
        <v>1</v>
      </c>
      <c r="R247" s="20" t="n">
        <v>14</v>
      </c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s="1" customFormat="true" ht="12" hidden="false" customHeight="false" outlineLevel="0" collapsed="false">
      <c r="A248" s="21" t="s">
        <v>705</v>
      </c>
      <c r="B248" s="22" t="s">
        <v>706</v>
      </c>
      <c r="C248" s="23" t="s">
        <v>707</v>
      </c>
      <c r="D248" s="19" t="n">
        <v>11102</v>
      </c>
      <c r="E248" s="19" t="n">
        <v>1442</v>
      </c>
      <c r="F248" s="19" t="n">
        <v>216</v>
      </c>
      <c r="G248" s="19" t="n">
        <v>520</v>
      </c>
      <c r="H248" s="19" t="n">
        <v>650</v>
      </c>
      <c r="I248" s="20" t="n">
        <v>2949</v>
      </c>
      <c r="J248" s="21" t="s">
        <v>705</v>
      </c>
      <c r="K248" s="22" t="s">
        <v>706</v>
      </c>
      <c r="L248" s="23" t="s">
        <v>707</v>
      </c>
      <c r="M248" s="19" t="n">
        <v>3134</v>
      </c>
      <c r="N248" s="19" t="n">
        <v>1856</v>
      </c>
      <c r="O248" s="19" t="n">
        <v>3</v>
      </c>
      <c r="P248" s="19" t="n">
        <v>279</v>
      </c>
      <c r="Q248" s="19" t="n">
        <v>53</v>
      </c>
      <c r="R248" s="20" t="n">
        <v>0</v>
      </c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s="1" customFormat="true" ht="12" hidden="false" customHeight="false" outlineLevel="0" collapsed="false">
      <c r="A249" s="21" t="s">
        <v>708</v>
      </c>
      <c r="B249" s="28" t="s">
        <v>709</v>
      </c>
      <c r="C249" s="23" t="s">
        <v>710</v>
      </c>
      <c r="D249" s="19" t="n">
        <v>335591</v>
      </c>
      <c r="E249" s="19" t="n">
        <v>5698</v>
      </c>
      <c r="F249" s="19" t="n">
        <v>5</v>
      </c>
      <c r="G249" s="19" t="n">
        <v>1025</v>
      </c>
      <c r="H249" s="19" t="n">
        <v>1</v>
      </c>
      <c r="I249" s="20" t="n">
        <v>155363</v>
      </c>
      <c r="J249" s="21" t="s">
        <v>708</v>
      </c>
      <c r="K249" s="28" t="s">
        <v>709</v>
      </c>
      <c r="L249" s="23" t="s">
        <v>710</v>
      </c>
      <c r="M249" s="19" t="n">
        <v>129536</v>
      </c>
      <c r="N249" s="19" t="n">
        <v>43875</v>
      </c>
      <c r="O249" s="19" t="n">
        <v>0</v>
      </c>
      <c r="P249" s="19" t="n">
        <v>84</v>
      </c>
      <c r="Q249" s="19" t="n">
        <v>1</v>
      </c>
      <c r="R249" s="20" t="n">
        <v>3</v>
      </c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s="1" customFormat="true" ht="12" hidden="false" customHeight="false" outlineLevel="0" collapsed="false">
      <c r="A250" s="21" t="s">
        <v>711</v>
      </c>
      <c r="B250" s="22" t="s">
        <v>712</v>
      </c>
      <c r="C250" s="23" t="s">
        <v>713</v>
      </c>
      <c r="D250" s="19" t="n">
        <v>39213</v>
      </c>
      <c r="E250" s="19" t="n">
        <v>55</v>
      </c>
      <c r="F250" s="19" t="n">
        <v>0</v>
      </c>
      <c r="G250" s="19" t="n">
        <v>763</v>
      </c>
      <c r="H250" s="19" t="n">
        <v>0</v>
      </c>
      <c r="I250" s="20" t="n">
        <v>6800</v>
      </c>
      <c r="J250" s="21" t="s">
        <v>711</v>
      </c>
      <c r="K250" s="22" t="s">
        <v>712</v>
      </c>
      <c r="L250" s="23" t="s">
        <v>713</v>
      </c>
      <c r="M250" s="19" t="n">
        <v>9260</v>
      </c>
      <c r="N250" s="19" t="n">
        <v>19270</v>
      </c>
      <c r="O250" s="19" t="n">
        <v>699</v>
      </c>
      <c r="P250" s="19" t="n">
        <v>739</v>
      </c>
      <c r="Q250" s="19" t="n">
        <v>85</v>
      </c>
      <c r="R250" s="20" t="n">
        <v>1542</v>
      </c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s="1" customFormat="true" ht="12" hidden="false" customHeight="false" outlineLevel="0" collapsed="false">
      <c r="A251" s="21" t="s">
        <v>714</v>
      </c>
      <c r="B251" s="22" t="s">
        <v>715</v>
      </c>
      <c r="C251" s="23" t="s">
        <v>716</v>
      </c>
      <c r="D251" s="19" t="n">
        <v>27377</v>
      </c>
      <c r="E251" s="19" t="n">
        <v>1962</v>
      </c>
      <c r="F251" s="19" t="n">
        <v>197</v>
      </c>
      <c r="G251" s="19" t="n">
        <v>1204</v>
      </c>
      <c r="H251" s="19" t="n">
        <v>268</v>
      </c>
      <c r="I251" s="20" t="n">
        <v>4637</v>
      </c>
      <c r="J251" s="21" t="s">
        <v>714</v>
      </c>
      <c r="K251" s="22" t="s">
        <v>715</v>
      </c>
      <c r="L251" s="23" t="s">
        <v>716</v>
      </c>
      <c r="M251" s="19" t="n">
        <v>9471</v>
      </c>
      <c r="N251" s="19" t="n">
        <v>6096</v>
      </c>
      <c r="O251" s="19" t="n">
        <v>468</v>
      </c>
      <c r="P251" s="19" t="n">
        <v>276</v>
      </c>
      <c r="Q251" s="19" t="n">
        <v>2723</v>
      </c>
      <c r="R251" s="20" t="n">
        <v>75</v>
      </c>
    </row>
    <row r="252" s="1" customFormat="true" ht="12" hidden="false" customHeight="false" outlineLevel="0" collapsed="false">
      <c r="A252" s="21" t="s">
        <v>717</v>
      </c>
      <c r="B252" s="22" t="s">
        <v>718</v>
      </c>
      <c r="C252" s="23" t="s">
        <v>719</v>
      </c>
      <c r="D252" s="19" t="n">
        <v>407549</v>
      </c>
      <c r="E252" s="19" t="n">
        <v>32234</v>
      </c>
      <c r="F252" s="19" t="n">
        <v>609</v>
      </c>
      <c r="G252" s="19" t="n">
        <v>95190</v>
      </c>
      <c r="H252" s="19" t="n">
        <v>29645</v>
      </c>
      <c r="I252" s="20" t="n">
        <v>100407</v>
      </c>
      <c r="J252" s="21" t="s">
        <v>717</v>
      </c>
      <c r="K252" s="22" t="s">
        <v>718</v>
      </c>
      <c r="L252" s="23" t="s">
        <v>719</v>
      </c>
      <c r="M252" s="19" t="n">
        <v>45806</v>
      </c>
      <c r="N252" s="19" t="n">
        <v>66096</v>
      </c>
      <c r="O252" s="19" t="n">
        <v>7351</v>
      </c>
      <c r="P252" s="19" t="n">
        <v>1949</v>
      </c>
      <c r="Q252" s="19" t="n">
        <v>27888</v>
      </c>
      <c r="R252" s="20" t="n">
        <v>374</v>
      </c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s="1" customFormat="true" ht="12" hidden="false" customHeight="false" outlineLevel="0" collapsed="false">
      <c r="A253" s="21" t="s">
        <v>720</v>
      </c>
      <c r="B253" s="22" t="s">
        <v>721</v>
      </c>
      <c r="C253" s="23" t="s">
        <v>722</v>
      </c>
      <c r="D253" s="19" t="n">
        <v>293398</v>
      </c>
      <c r="E253" s="19" t="n">
        <v>29885</v>
      </c>
      <c r="F253" s="19" t="n">
        <v>10154</v>
      </c>
      <c r="G253" s="19" t="n">
        <v>11418</v>
      </c>
      <c r="H253" s="19" t="n">
        <v>7097</v>
      </c>
      <c r="I253" s="20" t="n">
        <v>106795</v>
      </c>
      <c r="J253" s="21" t="s">
        <v>720</v>
      </c>
      <c r="K253" s="22" t="s">
        <v>721</v>
      </c>
      <c r="L253" s="23" t="s">
        <v>722</v>
      </c>
      <c r="M253" s="19" t="n">
        <v>26221</v>
      </c>
      <c r="N253" s="19" t="n">
        <v>77770</v>
      </c>
      <c r="O253" s="19" t="n">
        <v>16656</v>
      </c>
      <c r="P253" s="19" t="n">
        <v>3700</v>
      </c>
      <c r="Q253" s="19" t="n">
        <v>1585</v>
      </c>
      <c r="R253" s="20" t="n">
        <v>2117</v>
      </c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s="1" customFormat="true" ht="12" hidden="false" customHeight="false" outlineLevel="0" collapsed="false">
      <c r="A254" s="21" t="s">
        <v>723</v>
      </c>
      <c r="B254" s="22" t="s">
        <v>724</v>
      </c>
      <c r="C254" s="23" t="s">
        <v>725</v>
      </c>
      <c r="D254" s="19" t="n">
        <v>46300</v>
      </c>
      <c r="E254" s="19" t="n">
        <v>10951</v>
      </c>
      <c r="F254" s="19" t="n">
        <v>324</v>
      </c>
      <c r="G254" s="19" t="n">
        <v>8761</v>
      </c>
      <c r="H254" s="19" t="n">
        <v>3503</v>
      </c>
      <c r="I254" s="20" t="n">
        <v>6685</v>
      </c>
      <c r="J254" s="21" t="s">
        <v>723</v>
      </c>
      <c r="K254" s="22" t="s">
        <v>724</v>
      </c>
      <c r="L254" s="23" t="s">
        <v>725</v>
      </c>
      <c r="M254" s="19" t="n">
        <v>4952</v>
      </c>
      <c r="N254" s="19" t="n">
        <v>4972</v>
      </c>
      <c r="O254" s="19" t="n">
        <v>3135</v>
      </c>
      <c r="P254" s="19" t="n">
        <v>2167</v>
      </c>
      <c r="Q254" s="19" t="n">
        <v>171</v>
      </c>
      <c r="R254" s="20" t="n">
        <v>679</v>
      </c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s="1" customFormat="true" ht="12" hidden="false" customHeight="false" outlineLevel="0" collapsed="false">
      <c r="A255" s="21" t="s">
        <v>726</v>
      </c>
      <c r="B255" s="22" t="s">
        <v>727</v>
      </c>
      <c r="C255" s="23" t="s">
        <v>728</v>
      </c>
      <c r="D255" s="19" t="n">
        <v>297795</v>
      </c>
      <c r="E255" s="19" t="n">
        <v>11806</v>
      </c>
      <c r="F255" s="19" t="n">
        <v>882</v>
      </c>
      <c r="G255" s="19" t="n">
        <v>2221</v>
      </c>
      <c r="H255" s="19" t="n">
        <v>978</v>
      </c>
      <c r="I255" s="20" t="n">
        <v>94616</v>
      </c>
      <c r="J255" s="21" t="s">
        <v>726</v>
      </c>
      <c r="K255" s="22" t="s">
        <v>727</v>
      </c>
      <c r="L255" s="23" t="s">
        <v>728</v>
      </c>
      <c r="M255" s="19" t="n">
        <v>86864</v>
      </c>
      <c r="N255" s="19" t="n">
        <v>94279</v>
      </c>
      <c r="O255" s="19" t="n">
        <v>4904</v>
      </c>
      <c r="P255" s="19" t="n">
        <v>666</v>
      </c>
      <c r="Q255" s="19" t="n">
        <v>445</v>
      </c>
      <c r="R255" s="20" t="n">
        <v>134</v>
      </c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s="1" customFormat="true" ht="12" hidden="false" customHeight="false" outlineLevel="0" collapsed="false">
      <c r="A256" s="21" t="s">
        <v>729</v>
      </c>
      <c r="B256" s="22" t="s">
        <v>730</v>
      </c>
      <c r="C256" s="23" t="s">
        <v>731</v>
      </c>
      <c r="D256" s="19" t="n">
        <v>207576</v>
      </c>
      <c r="E256" s="19" t="n">
        <v>14237</v>
      </c>
      <c r="F256" s="19" t="n">
        <v>2216</v>
      </c>
      <c r="G256" s="19" t="n">
        <v>7448</v>
      </c>
      <c r="H256" s="19" t="n">
        <v>4401</v>
      </c>
      <c r="I256" s="20" t="n">
        <v>70041</v>
      </c>
      <c r="J256" s="21" t="s">
        <v>729</v>
      </c>
      <c r="K256" s="22" t="s">
        <v>730</v>
      </c>
      <c r="L256" s="23" t="s">
        <v>731</v>
      </c>
      <c r="M256" s="19" t="n">
        <v>32788</v>
      </c>
      <c r="N256" s="19" t="n">
        <v>65455</v>
      </c>
      <c r="O256" s="19" t="n">
        <v>5749</v>
      </c>
      <c r="P256" s="19" t="n">
        <v>3016</v>
      </c>
      <c r="Q256" s="19" t="n">
        <v>1562</v>
      </c>
      <c r="R256" s="20" t="n">
        <v>663</v>
      </c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s="1" customFormat="true" ht="12" hidden="false" customHeight="false" outlineLevel="0" collapsed="false">
      <c r="A257" s="21"/>
      <c r="B257" s="22"/>
      <c r="C257" s="23"/>
      <c r="D257" s="19"/>
      <c r="E257" s="19"/>
      <c r="F257" s="19"/>
      <c r="G257" s="19"/>
      <c r="H257" s="19"/>
      <c r="I257" s="20"/>
      <c r="J257" s="21"/>
      <c r="K257" s="22"/>
      <c r="L257" s="23"/>
      <c r="M257" s="19"/>
      <c r="N257" s="19"/>
      <c r="O257" s="19"/>
      <c r="P257" s="19"/>
      <c r="Q257" s="19"/>
      <c r="R257" s="2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s="1" customFormat="true" ht="12" hidden="false" customHeight="false" outlineLevel="0" collapsed="false">
      <c r="A258" s="21" t="s">
        <v>732</v>
      </c>
      <c r="B258" s="22" t="s">
        <v>733</v>
      </c>
      <c r="C258" s="26" t="s">
        <v>734</v>
      </c>
      <c r="D258" s="19" t="n">
        <v>13390</v>
      </c>
      <c r="E258" s="19" t="n">
        <v>787</v>
      </c>
      <c r="F258" s="19" t="n">
        <v>750</v>
      </c>
      <c r="G258" s="19" t="n">
        <v>708</v>
      </c>
      <c r="H258" s="19" t="n">
        <v>382</v>
      </c>
      <c r="I258" s="20" t="n">
        <v>4772</v>
      </c>
      <c r="J258" s="24" t="s">
        <v>732</v>
      </c>
      <c r="K258" s="25" t="s">
        <v>733</v>
      </c>
      <c r="L258" s="26" t="s">
        <v>734</v>
      </c>
      <c r="M258" s="19" t="n">
        <v>2727</v>
      </c>
      <c r="N258" s="19" t="n">
        <v>2844</v>
      </c>
      <c r="O258" s="19" t="n">
        <v>38</v>
      </c>
      <c r="P258" s="19" t="n">
        <v>36</v>
      </c>
      <c r="Q258" s="19" t="n">
        <v>206</v>
      </c>
      <c r="R258" s="20" t="n">
        <v>140</v>
      </c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s="1" customFormat="true" ht="12" hidden="false" customHeight="false" outlineLevel="0" collapsed="false">
      <c r="A259" s="21" t="s">
        <v>735</v>
      </c>
      <c r="B259" s="22" t="s">
        <v>736</v>
      </c>
      <c r="C259" s="26" t="s">
        <v>737</v>
      </c>
      <c r="D259" s="19" t="n">
        <v>496</v>
      </c>
      <c r="E259" s="19" t="n">
        <v>154</v>
      </c>
      <c r="F259" s="19" t="n">
        <v>0</v>
      </c>
      <c r="G259" s="19" t="n">
        <v>328</v>
      </c>
      <c r="H259" s="19" t="n">
        <v>0</v>
      </c>
      <c r="I259" s="20" t="n">
        <v>0</v>
      </c>
      <c r="J259" s="21" t="s">
        <v>735</v>
      </c>
      <c r="K259" s="22" t="s">
        <v>736</v>
      </c>
      <c r="L259" s="26" t="s">
        <v>737</v>
      </c>
      <c r="M259" s="19" t="n">
        <v>14</v>
      </c>
      <c r="N259" s="19" t="n">
        <v>0</v>
      </c>
      <c r="O259" s="19" t="n">
        <v>0</v>
      </c>
      <c r="P259" s="19" t="n">
        <v>0</v>
      </c>
      <c r="Q259" s="19" t="n">
        <v>0</v>
      </c>
      <c r="R259" s="20" t="n">
        <v>0</v>
      </c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s="1" customFormat="true" ht="12" hidden="false" customHeight="false" outlineLevel="0" collapsed="false">
      <c r="A260" s="21" t="s">
        <v>738</v>
      </c>
      <c r="B260" s="22" t="s">
        <v>739</v>
      </c>
      <c r="C260" s="23" t="s">
        <v>740</v>
      </c>
      <c r="D260" s="19" t="n">
        <v>373606</v>
      </c>
      <c r="E260" s="19" t="n">
        <v>15728</v>
      </c>
      <c r="F260" s="19" t="n">
        <v>798</v>
      </c>
      <c r="G260" s="19" t="n">
        <v>28677</v>
      </c>
      <c r="H260" s="19" t="n">
        <v>16412</v>
      </c>
      <c r="I260" s="20" t="n">
        <v>54563</v>
      </c>
      <c r="J260" s="21" t="s">
        <v>738</v>
      </c>
      <c r="K260" s="22" t="s">
        <v>739</v>
      </c>
      <c r="L260" s="23" t="s">
        <v>740</v>
      </c>
      <c r="M260" s="19" t="n">
        <v>108685</v>
      </c>
      <c r="N260" s="19" t="n">
        <v>126030</v>
      </c>
      <c r="O260" s="19" t="n">
        <v>20107</v>
      </c>
      <c r="P260" s="19" t="n">
        <v>673</v>
      </c>
      <c r="Q260" s="19" t="n">
        <v>1920</v>
      </c>
      <c r="R260" s="20" t="n">
        <v>13</v>
      </c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s="1" customFormat="true" ht="12" hidden="false" customHeight="false" outlineLevel="0" collapsed="false">
      <c r="A261" s="21" t="s">
        <v>741</v>
      </c>
      <c r="B261" s="22" t="s">
        <v>742</v>
      </c>
      <c r="C261" s="23" t="s">
        <v>743</v>
      </c>
      <c r="D261" s="19" t="n">
        <v>34762</v>
      </c>
      <c r="E261" s="19" t="n">
        <v>5717</v>
      </c>
      <c r="F261" s="19" t="n">
        <v>828</v>
      </c>
      <c r="G261" s="19" t="n">
        <v>910</v>
      </c>
      <c r="H261" s="19" t="n">
        <v>1419</v>
      </c>
      <c r="I261" s="20" t="n">
        <v>5804</v>
      </c>
      <c r="J261" s="21" t="s">
        <v>741</v>
      </c>
      <c r="K261" s="22" t="s">
        <v>742</v>
      </c>
      <c r="L261" s="23" t="s">
        <v>743</v>
      </c>
      <c r="M261" s="19" t="n">
        <v>3887</v>
      </c>
      <c r="N261" s="19" t="n">
        <v>12968</v>
      </c>
      <c r="O261" s="19" t="n">
        <v>1059</v>
      </c>
      <c r="P261" s="19" t="n">
        <v>1429</v>
      </c>
      <c r="Q261" s="19" t="n">
        <v>202</v>
      </c>
      <c r="R261" s="20" t="n">
        <v>539</v>
      </c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s="1" customFormat="true" ht="12" hidden="false" customHeight="false" outlineLevel="0" collapsed="false">
      <c r="A262" s="21" t="s">
        <v>744</v>
      </c>
      <c r="B262" s="22" t="s">
        <v>745</v>
      </c>
      <c r="C262" s="23" t="s">
        <v>746</v>
      </c>
      <c r="D262" s="19" t="n">
        <v>4341</v>
      </c>
      <c r="E262" s="19" t="n">
        <v>163</v>
      </c>
      <c r="F262" s="19" t="n">
        <v>116</v>
      </c>
      <c r="G262" s="19" t="n">
        <v>606</v>
      </c>
      <c r="H262" s="19" t="n">
        <v>114</v>
      </c>
      <c r="I262" s="20" t="n">
        <v>1115</v>
      </c>
      <c r="J262" s="21" t="s">
        <v>744</v>
      </c>
      <c r="K262" s="22" t="s">
        <v>745</v>
      </c>
      <c r="L262" s="23" t="s">
        <v>746</v>
      </c>
      <c r="M262" s="19" t="n">
        <v>1022</v>
      </c>
      <c r="N262" s="19" t="n">
        <v>912</v>
      </c>
      <c r="O262" s="19" t="n">
        <v>56</v>
      </c>
      <c r="P262" s="19" t="n">
        <v>95</v>
      </c>
      <c r="Q262" s="19" t="n">
        <v>14</v>
      </c>
      <c r="R262" s="20" t="n">
        <v>128</v>
      </c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s="1" customFormat="true" ht="12" hidden="false" customHeight="false" outlineLevel="0" collapsed="false">
      <c r="A263" s="21" t="s">
        <v>747</v>
      </c>
      <c r="B263" s="22" t="s">
        <v>748</v>
      </c>
      <c r="C263" s="23" t="s">
        <v>749</v>
      </c>
      <c r="D263" s="19" t="n">
        <v>35010</v>
      </c>
      <c r="E263" s="19" t="n">
        <v>15171</v>
      </c>
      <c r="F263" s="19" t="n">
        <v>256</v>
      </c>
      <c r="G263" s="19" t="n">
        <v>3496</v>
      </c>
      <c r="H263" s="19" t="n">
        <v>118</v>
      </c>
      <c r="I263" s="20" t="n">
        <v>2672</v>
      </c>
      <c r="J263" s="21" t="s">
        <v>747</v>
      </c>
      <c r="K263" s="22" t="s">
        <v>748</v>
      </c>
      <c r="L263" s="23" t="s">
        <v>749</v>
      </c>
      <c r="M263" s="19" t="n">
        <v>1386</v>
      </c>
      <c r="N263" s="19" t="n">
        <v>2588</v>
      </c>
      <c r="O263" s="19" t="n">
        <v>1291</v>
      </c>
      <c r="P263" s="19" t="n">
        <v>125</v>
      </c>
      <c r="Q263" s="19" t="n">
        <v>7862</v>
      </c>
      <c r="R263" s="20" t="n">
        <v>45</v>
      </c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s="1" customFormat="true" ht="12" hidden="false" customHeight="false" outlineLevel="0" collapsed="false">
      <c r="A264" s="21" t="s">
        <v>750</v>
      </c>
      <c r="B264" s="22" t="s">
        <v>751</v>
      </c>
      <c r="C264" s="23" t="s">
        <v>752</v>
      </c>
      <c r="D264" s="19" t="n">
        <v>288169</v>
      </c>
      <c r="E264" s="19" t="n">
        <v>71223</v>
      </c>
      <c r="F264" s="19" t="n">
        <v>17471</v>
      </c>
      <c r="G264" s="19" t="n">
        <v>28706</v>
      </c>
      <c r="H264" s="19" t="n">
        <v>13687</v>
      </c>
      <c r="I264" s="20" t="n">
        <v>65299</v>
      </c>
      <c r="J264" s="21" t="s">
        <v>750</v>
      </c>
      <c r="K264" s="22" t="s">
        <v>751</v>
      </c>
      <c r="L264" s="23" t="s">
        <v>752</v>
      </c>
      <c r="M264" s="19" t="n">
        <v>8757</v>
      </c>
      <c r="N264" s="19" t="n">
        <v>68021</v>
      </c>
      <c r="O264" s="19" t="n">
        <v>3109</v>
      </c>
      <c r="P264" s="19" t="n">
        <v>5932</v>
      </c>
      <c r="Q264" s="19" t="n">
        <v>2411</v>
      </c>
      <c r="R264" s="20" t="n">
        <v>3553</v>
      </c>
    </row>
    <row r="265" s="1" customFormat="true" ht="12" hidden="false" customHeight="false" outlineLevel="0" collapsed="false">
      <c r="A265" s="21" t="s">
        <v>753</v>
      </c>
      <c r="B265" s="22" t="s">
        <v>754</v>
      </c>
      <c r="C265" s="23" t="s">
        <v>755</v>
      </c>
      <c r="D265" s="19" t="n">
        <v>20260</v>
      </c>
      <c r="E265" s="19" t="n">
        <v>1790</v>
      </c>
      <c r="F265" s="19" t="n">
        <v>843</v>
      </c>
      <c r="G265" s="19" t="n">
        <v>2018</v>
      </c>
      <c r="H265" s="19" t="n">
        <v>1368</v>
      </c>
      <c r="I265" s="20" t="n">
        <v>1648</v>
      </c>
      <c r="J265" s="21" t="s">
        <v>753</v>
      </c>
      <c r="K265" s="22" t="s">
        <v>754</v>
      </c>
      <c r="L265" s="23" t="s">
        <v>755</v>
      </c>
      <c r="M265" s="19" t="n">
        <v>8629</v>
      </c>
      <c r="N265" s="19" t="n">
        <v>2893</v>
      </c>
      <c r="O265" s="19" t="n">
        <v>570</v>
      </c>
      <c r="P265" s="19" t="n">
        <v>401</v>
      </c>
      <c r="Q265" s="19" t="n">
        <v>20</v>
      </c>
      <c r="R265" s="20" t="n">
        <v>80</v>
      </c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s="1" customFormat="true" ht="12" hidden="false" customHeight="false" outlineLevel="0" collapsed="false">
      <c r="A266" s="21" t="s">
        <v>756</v>
      </c>
      <c r="B266" s="22" t="s">
        <v>757</v>
      </c>
      <c r="C266" s="23" t="s">
        <v>758</v>
      </c>
      <c r="D266" s="19" t="n">
        <v>49690</v>
      </c>
      <c r="E266" s="19" t="n">
        <v>9004</v>
      </c>
      <c r="F266" s="19" t="n">
        <v>2228</v>
      </c>
      <c r="G266" s="19" t="n">
        <v>7539</v>
      </c>
      <c r="H266" s="19" t="n">
        <v>1434</v>
      </c>
      <c r="I266" s="20" t="n">
        <v>7958</v>
      </c>
      <c r="J266" s="21" t="s">
        <v>756</v>
      </c>
      <c r="K266" s="22" t="s">
        <v>757</v>
      </c>
      <c r="L266" s="23" t="s">
        <v>758</v>
      </c>
      <c r="M266" s="19" t="n">
        <v>4289</v>
      </c>
      <c r="N266" s="19" t="n">
        <v>10619</v>
      </c>
      <c r="O266" s="19" t="n">
        <v>4363</v>
      </c>
      <c r="P266" s="19" t="n">
        <v>930</v>
      </c>
      <c r="Q266" s="19" t="n">
        <v>431</v>
      </c>
      <c r="R266" s="20" t="n">
        <v>895</v>
      </c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s="1" customFormat="true" ht="12" hidden="false" customHeight="false" outlineLevel="0" collapsed="false">
      <c r="A267" s="21" t="s">
        <v>759</v>
      </c>
      <c r="B267" s="22" t="s">
        <v>760</v>
      </c>
      <c r="C267" s="23" t="s">
        <v>761</v>
      </c>
      <c r="D267" s="19" t="n">
        <v>64471</v>
      </c>
      <c r="E267" s="19" t="n">
        <v>12625</v>
      </c>
      <c r="F267" s="19" t="n">
        <v>2384</v>
      </c>
      <c r="G267" s="19" t="n">
        <v>11229</v>
      </c>
      <c r="H267" s="19" t="n">
        <v>1550</v>
      </c>
      <c r="I267" s="20" t="n">
        <v>10657</v>
      </c>
      <c r="J267" s="21" t="s">
        <v>759</v>
      </c>
      <c r="K267" s="22" t="s">
        <v>760</v>
      </c>
      <c r="L267" s="23" t="s">
        <v>761</v>
      </c>
      <c r="M267" s="19" t="n">
        <v>11522</v>
      </c>
      <c r="N267" s="19" t="n">
        <v>9137</v>
      </c>
      <c r="O267" s="19" t="n">
        <v>2569</v>
      </c>
      <c r="P267" s="19" t="n">
        <v>854</v>
      </c>
      <c r="Q267" s="19" t="n">
        <v>1257</v>
      </c>
      <c r="R267" s="20" t="n">
        <v>687</v>
      </c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s="1" customFormat="true" ht="12" hidden="false" customHeight="false" outlineLevel="0" collapsed="false">
      <c r="A268" s="21"/>
      <c r="B268" s="22"/>
      <c r="C268" s="23"/>
      <c r="D268" s="19"/>
      <c r="E268" s="19"/>
      <c r="F268" s="19"/>
      <c r="G268" s="19"/>
      <c r="H268" s="19"/>
      <c r="I268" s="20"/>
      <c r="J268" s="21"/>
      <c r="K268" s="22"/>
      <c r="L268" s="23"/>
      <c r="M268" s="19"/>
      <c r="N268" s="19"/>
      <c r="O268" s="19"/>
      <c r="P268" s="19"/>
      <c r="Q268" s="19"/>
      <c r="R268" s="2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s="1" customFormat="true" ht="12" hidden="false" customHeight="false" outlineLevel="0" collapsed="false">
      <c r="A269" s="24" t="s">
        <v>762</v>
      </c>
      <c r="B269" s="22" t="s">
        <v>763</v>
      </c>
      <c r="C269" s="26" t="s">
        <v>764</v>
      </c>
      <c r="D269" s="19" t="n">
        <v>5010</v>
      </c>
      <c r="E269" s="19" t="n">
        <v>404</v>
      </c>
      <c r="F269" s="19" t="n">
        <v>38</v>
      </c>
      <c r="G269" s="19" t="n">
        <v>282</v>
      </c>
      <c r="H269" s="19" t="n">
        <v>2919</v>
      </c>
      <c r="I269" s="20" t="n">
        <v>365</v>
      </c>
      <c r="J269" s="24" t="s">
        <v>762</v>
      </c>
      <c r="K269" s="22" t="s">
        <v>763</v>
      </c>
      <c r="L269" s="26" t="s">
        <v>764</v>
      </c>
      <c r="M269" s="19" t="n">
        <v>331</v>
      </c>
      <c r="N269" s="19" t="n">
        <v>316</v>
      </c>
      <c r="O269" s="19" t="n">
        <v>271</v>
      </c>
      <c r="P269" s="19" t="n">
        <v>20</v>
      </c>
      <c r="Q269" s="19" t="n">
        <v>40</v>
      </c>
      <c r="R269" s="20" t="n">
        <v>24</v>
      </c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s="1" customFormat="true" ht="12" hidden="false" customHeight="true" outlineLevel="0" collapsed="false">
      <c r="A270" s="21" t="s">
        <v>765</v>
      </c>
      <c r="B270" s="22" t="s">
        <v>766</v>
      </c>
      <c r="C270" s="26" t="s">
        <v>767</v>
      </c>
      <c r="D270" s="19" t="n">
        <v>63207</v>
      </c>
      <c r="E270" s="19" t="n">
        <v>9724</v>
      </c>
      <c r="F270" s="19" t="n">
        <v>3898</v>
      </c>
      <c r="G270" s="19" t="n">
        <v>4947</v>
      </c>
      <c r="H270" s="19" t="n">
        <v>2162</v>
      </c>
      <c r="I270" s="20" t="n">
        <v>16619</v>
      </c>
      <c r="J270" s="21" t="s">
        <v>765</v>
      </c>
      <c r="K270" s="22" t="s">
        <v>766</v>
      </c>
      <c r="L270" s="26" t="s">
        <v>767</v>
      </c>
      <c r="M270" s="19" t="n">
        <v>9397</v>
      </c>
      <c r="N270" s="19" t="n">
        <v>12177</v>
      </c>
      <c r="O270" s="19" t="n">
        <v>1339</v>
      </c>
      <c r="P270" s="19" t="n">
        <v>1040</v>
      </c>
      <c r="Q270" s="19" t="n">
        <v>1190</v>
      </c>
      <c r="R270" s="20" t="n">
        <v>714</v>
      </c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s="1" customFormat="true" ht="12" hidden="false" customHeight="false" outlineLevel="0" collapsed="false">
      <c r="A271" s="21" t="s">
        <v>768</v>
      </c>
      <c r="B271" s="22" t="s">
        <v>769</v>
      </c>
      <c r="C271" s="23" t="s">
        <v>770</v>
      </c>
      <c r="D271" s="19" t="n">
        <v>245267</v>
      </c>
      <c r="E271" s="19" t="n">
        <v>49749</v>
      </c>
      <c r="F271" s="19" t="n">
        <v>14795</v>
      </c>
      <c r="G271" s="19" t="n">
        <v>21663</v>
      </c>
      <c r="H271" s="19" t="n">
        <v>6247</v>
      </c>
      <c r="I271" s="20" t="n">
        <v>54528</v>
      </c>
      <c r="J271" s="21" t="s">
        <v>768</v>
      </c>
      <c r="K271" s="22" t="s">
        <v>769</v>
      </c>
      <c r="L271" s="23" t="s">
        <v>770</v>
      </c>
      <c r="M271" s="19" t="n">
        <v>29750</v>
      </c>
      <c r="N271" s="19" t="n">
        <v>47417</v>
      </c>
      <c r="O271" s="19" t="n">
        <v>10316</v>
      </c>
      <c r="P271" s="19" t="n">
        <v>4409</v>
      </c>
      <c r="Q271" s="19" t="n">
        <v>3006</v>
      </c>
      <c r="R271" s="20" t="n">
        <v>3387</v>
      </c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s="1" customFormat="true" ht="12" hidden="false" customHeight="false" outlineLevel="0" collapsed="false">
      <c r="A272" s="21" t="s">
        <v>771</v>
      </c>
      <c r="B272" s="22" t="s">
        <v>772</v>
      </c>
      <c r="C272" s="23" t="s">
        <v>773</v>
      </c>
      <c r="D272" s="19" t="n">
        <v>67874</v>
      </c>
      <c r="E272" s="19" t="n">
        <v>4847</v>
      </c>
      <c r="F272" s="19" t="n">
        <v>1496</v>
      </c>
      <c r="G272" s="19" t="n">
        <v>8291</v>
      </c>
      <c r="H272" s="19" t="n">
        <v>74</v>
      </c>
      <c r="I272" s="20" t="n">
        <v>7366</v>
      </c>
      <c r="J272" s="21" t="s">
        <v>771</v>
      </c>
      <c r="K272" s="22" t="s">
        <v>772</v>
      </c>
      <c r="L272" s="23" t="s">
        <v>773</v>
      </c>
      <c r="M272" s="19" t="n">
        <v>10717</v>
      </c>
      <c r="N272" s="19" t="n">
        <v>16546</v>
      </c>
      <c r="O272" s="19" t="n">
        <v>16495</v>
      </c>
      <c r="P272" s="19" t="n">
        <v>291</v>
      </c>
      <c r="Q272" s="19" t="n">
        <v>1629</v>
      </c>
      <c r="R272" s="20" t="n">
        <v>122</v>
      </c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s="1" customFormat="true" ht="12" hidden="false" customHeight="false" outlineLevel="0" collapsed="false">
      <c r="A273" s="21" t="s">
        <v>774</v>
      </c>
      <c r="B273" s="22" t="s">
        <v>775</v>
      </c>
      <c r="C273" s="23" t="s">
        <v>776</v>
      </c>
      <c r="D273" s="19" t="n">
        <v>286304</v>
      </c>
      <c r="E273" s="19" t="n">
        <v>35742</v>
      </c>
      <c r="F273" s="19" t="n">
        <v>13660</v>
      </c>
      <c r="G273" s="19" t="n">
        <v>18060</v>
      </c>
      <c r="H273" s="19" t="n">
        <v>4785</v>
      </c>
      <c r="I273" s="20" t="n">
        <v>58863</v>
      </c>
      <c r="J273" s="21" t="s">
        <v>774</v>
      </c>
      <c r="K273" s="22" t="s">
        <v>775</v>
      </c>
      <c r="L273" s="23" t="s">
        <v>776</v>
      </c>
      <c r="M273" s="19" t="n">
        <v>46009</v>
      </c>
      <c r="N273" s="19" t="n">
        <v>66844</v>
      </c>
      <c r="O273" s="19" t="n">
        <v>26222</v>
      </c>
      <c r="P273" s="19" t="n">
        <v>8982</v>
      </c>
      <c r="Q273" s="19" t="n">
        <v>3660</v>
      </c>
      <c r="R273" s="20" t="n">
        <v>3477</v>
      </c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s="1" customFormat="true" ht="12" hidden="false" customHeight="false" outlineLevel="0" collapsed="false">
      <c r="A274" s="21" t="s">
        <v>777</v>
      </c>
      <c r="B274" s="22" t="s">
        <v>778</v>
      </c>
      <c r="C274" s="23" t="s">
        <v>779</v>
      </c>
      <c r="D274" s="19" t="n">
        <v>459822</v>
      </c>
      <c r="E274" s="19" t="n">
        <v>148202</v>
      </c>
      <c r="F274" s="19" t="n">
        <v>19455</v>
      </c>
      <c r="G274" s="19" t="n">
        <v>122647</v>
      </c>
      <c r="H274" s="19" t="n">
        <v>5190</v>
      </c>
      <c r="I274" s="20" t="n">
        <v>80834</v>
      </c>
      <c r="J274" s="21" t="s">
        <v>777</v>
      </c>
      <c r="K274" s="22" t="s">
        <v>778</v>
      </c>
      <c r="L274" s="23" t="s">
        <v>779</v>
      </c>
      <c r="M274" s="19" t="n">
        <v>32586</v>
      </c>
      <c r="N274" s="19" t="n">
        <v>31873</v>
      </c>
      <c r="O274" s="19" t="n">
        <v>4272</v>
      </c>
      <c r="P274" s="19" t="n">
        <v>7250</v>
      </c>
      <c r="Q274" s="19" t="n">
        <v>3929</v>
      </c>
      <c r="R274" s="20" t="n">
        <v>3584</v>
      </c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s="1" customFormat="true" ht="12" hidden="false" customHeight="false" outlineLevel="0" collapsed="false">
      <c r="A275" s="21" t="s">
        <v>780</v>
      </c>
      <c r="B275" s="22" t="s">
        <v>781</v>
      </c>
      <c r="C275" s="23" t="s">
        <v>782</v>
      </c>
      <c r="D275" s="19" t="n">
        <v>240708</v>
      </c>
      <c r="E275" s="19" t="n">
        <v>35511</v>
      </c>
      <c r="F275" s="19" t="n">
        <v>17295</v>
      </c>
      <c r="G275" s="19" t="n">
        <v>18752</v>
      </c>
      <c r="H275" s="19" t="n">
        <v>9491</v>
      </c>
      <c r="I275" s="20" t="n">
        <v>49581</v>
      </c>
      <c r="J275" s="21" t="s">
        <v>780</v>
      </c>
      <c r="K275" s="22" t="s">
        <v>781</v>
      </c>
      <c r="L275" s="23" t="s">
        <v>782</v>
      </c>
      <c r="M275" s="19" t="n">
        <v>49194</v>
      </c>
      <c r="N275" s="19" t="n">
        <v>37668</v>
      </c>
      <c r="O275" s="19" t="n">
        <v>13246</v>
      </c>
      <c r="P275" s="19" t="n">
        <v>5855</v>
      </c>
      <c r="Q275" s="19" t="n">
        <v>1406</v>
      </c>
      <c r="R275" s="20" t="n">
        <v>2709</v>
      </c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s="1" customFormat="true" ht="12" hidden="false" customHeight="false" outlineLevel="0" collapsed="false">
      <c r="A276" s="21" t="s">
        <v>783</v>
      </c>
      <c r="B276" s="22" t="s">
        <v>784</v>
      </c>
      <c r="C276" s="23" t="s">
        <v>785</v>
      </c>
      <c r="D276" s="19" t="n">
        <v>132447</v>
      </c>
      <c r="E276" s="19" t="n">
        <v>12049</v>
      </c>
      <c r="F276" s="19" t="n">
        <v>1946</v>
      </c>
      <c r="G276" s="19" t="n">
        <v>53041</v>
      </c>
      <c r="H276" s="19" t="n">
        <v>3943</v>
      </c>
      <c r="I276" s="20" t="n">
        <v>30222</v>
      </c>
      <c r="J276" s="21" t="s">
        <v>783</v>
      </c>
      <c r="K276" s="22" t="s">
        <v>784</v>
      </c>
      <c r="L276" s="23" t="s">
        <v>785</v>
      </c>
      <c r="M276" s="19" t="n">
        <v>10604</v>
      </c>
      <c r="N276" s="19" t="n">
        <v>9462</v>
      </c>
      <c r="O276" s="19" t="n">
        <v>3375</v>
      </c>
      <c r="P276" s="19" t="n">
        <v>1570</v>
      </c>
      <c r="Q276" s="19" t="n">
        <v>5105</v>
      </c>
      <c r="R276" s="20" t="n">
        <v>1130</v>
      </c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s="1" customFormat="true" ht="12" hidden="false" customHeight="false" outlineLevel="0" collapsed="false">
      <c r="A277" s="21" t="s">
        <v>786</v>
      </c>
      <c r="B277" s="22" t="s">
        <v>787</v>
      </c>
      <c r="C277" s="23" t="s">
        <v>788</v>
      </c>
      <c r="D277" s="19" t="n">
        <v>827065</v>
      </c>
      <c r="E277" s="19" t="n">
        <v>128458</v>
      </c>
      <c r="F277" s="19" t="n">
        <v>27989</v>
      </c>
      <c r="G277" s="19" t="n">
        <v>194255</v>
      </c>
      <c r="H277" s="19" t="n">
        <v>32242</v>
      </c>
      <c r="I277" s="20" t="n">
        <v>102652</v>
      </c>
      <c r="J277" s="21" t="s">
        <v>786</v>
      </c>
      <c r="K277" s="22" t="s">
        <v>787</v>
      </c>
      <c r="L277" s="23" t="s">
        <v>788</v>
      </c>
      <c r="M277" s="19" t="n">
        <v>101641</v>
      </c>
      <c r="N277" s="19" t="n">
        <v>103095</v>
      </c>
      <c r="O277" s="19" t="n">
        <v>94362</v>
      </c>
      <c r="P277" s="19" t="n">
        <v>17289</v>
      </c>
      <c r="Q277" s="19" t="n">
        <v>12738</v>
      </c>
      <c r="R277" s="20" t="n">
        <v>12344</v>
      </c>
    </row>
    <row r="278" s="1" customFormat="true" ht="12" hidden="false" customHeight="false" outlineLevel="0" collapsed="false">
      <c r="A278" s="21" t="s">
        <v>789</v>
      </c>
      <c r="B278" s="22" t="s">
        <v>790</v>
      </c>
      <c r="C278" s="23" t="s">
        <v>791</v>
      </c>
      <c r="D278" s="19" t="n">
        <v>378314</v>
      </c>
      <c r="E278" s="19" t="n">
        <v>82538</v>
      </c>
      <c r="F278" s="19" t="n">
        <v>18183</v>
      </c>
      <c r="G278" s="19" t="n">
        <v>80861</v>
      </c>
      <c r="H278" s="19" t="n">
        <v>16432</v>
      </c>
      <c r="I278" s="20" t="n">
        <v>70770</v>
      </c>
      <c r="J278" s="21" t="s">
        <v>789</v>
      </c>
      <c r="K278" s="22" t="s">
        <v>790</v>
      </c>
      <c r="L278" s="23" t="s">
        <v>791</v>
      </c>
      <c r="M278" s="19" t="n">
        <v>29450</v>
      </c>
      <c r="N278" s="19" t="n">
        <v>54483</v>
      </c>
      <c r="O278" s="19" t="n">
        <v>5125</v>
      </c>
      <c r="P278" s="19" t="n">
        <v>7554</v>
      </c>
      <c r="Q278" s="19" t="n">
        <v>9515</v>
      </c>
      <c r="R278" s="20" t="n">
        <v>3403</v>
      </c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s="1" customFormat="true" ht="12" hidden="false" customHeight="false" outlineLevel="0" collapsed="false">
      <c r="A279" s="21"/>
      <c r="B279" s="22"/>
      <c r="C279" s="23"/>
      <c r="D279" s="19"/>
      <c r="E279" s="19"/>
      <c r="F279" s="19"/>
      <c r="G279" s="19"/>
      <c r="H279" s="19"/>
      <c r="I279" s="20"/>
      <c r="J279" s="21"/>
      <c r="K279" s="22"/>
      <c r="L279" s="23"/>
      <c r="M279" s="19"/>
      <c r="N279" s="19"/>
      <c r="O279" s="19"/>
      <c r="P279" s="19"/>
      <c r="Q279" s="19"/>
      <c r="R279" s="2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s="1" customFormat="true" ht="12" hidden="false" customHeight="false" outlineLevel="0" collapsed="false">
      <c r="A280" s="21" t="s">
        <v>792</v>
      </c>
      <c r="B280" s="22" t="s">
        <v>793</v>
      </c>
      <c r="C280" s="23" t="s">
        <v>794</v>
      </c>
      <c r="D280" s="19" t="n">
        <v>477507</v>
      </c>
      <c r="E280" s="19" t="n">
        <v>118868</v>
      </c>
      <c r="F280" s="19" t="n">
        <v>30275</v>
      </c>
      <c r="G280" s="19" t="n">
        <v>81954</v>
      </c>
      <c r="H280" s="19" t="n">
        <v>10699</v>
      </c>
      <c r="I280" s="20" t="n">
        <v>77813</v>
      </c>
      <c r="J280" s="21" t="s">
        <v>792</v>
      </c>
      <c r="K280" s="22" t="s">
        <v>793</v>
      </c>
      <c r="L280" s="23" t="s">
        <v>794</v>
      </c>
      <c r="M280" s="19" t="n">
        <v>51439</v>
      </c>
      <c r="N280" s="19" t="n">
        <v>75478</v>
      </c>
      <c r="O280" s="19" t="n">
        <v>11380</v>
      </c>
      <c r="P280" s="19" t="n">
        <v>10086</v>
      </c>
      <c r="Q280" s="19" t="n">
        <v>5984</v>
      </c>
      <c r="R280" s="20" t="n">
        <v>3531</v>
      </c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s="1" customFormat="true" ht="12" hidden="false" customHeight="false" outlineLevel="0" collapsed="false">
      <c r="A281" s="24" t="s">
        <v>795</v>
      </c>
      <c r="B281" s="25" t="s">
        <v>796</v>
      </c>
      <c r="C281" s="26" t="s">
        <v>797</v>
      </c>
      <c r="D281" s="19" t="n">
        <v>1398840</v>
      </c>
      <c r="E281" s="19" t="n">
        <v>350833</v>
      </c>
      <c r="F281" s="19" t="n">
        <v>61924</v>
      </c>
      <c r="G281" s="19" t="n">
        <v>311377</v>
      </c>
      <c r="H281" s="19" t="n">
        <v>123591</v>
      </c>
      <c r="I281" s="20" t="n">
        <v>105644</v>
      </c>
      <c r="J281" s="24" t="s">
        <v>795</v>
      </c>
      <c r="K281" s="25" t="s">
        <v>796</v>
      </c>
      <c r="L281" s="26" t="s">
        <v>797</v>
      </c>
      <c r="M281" s="19" t="n">
        <v>37037</v>
      </c>
      <c r="N281" s="19" t="n">
        <v>133119</v>
      </c>
      <c r="O281" s="19" t="n">
        <v>101669</v>
      </c>
      <c r="P281" s="19" t="n">
        <v>30508</v>
      </c>
      <c r="Q281" s="19" t="n">
        <v>73873</v>
      </c>
      <c r="R281" s="20" t="n">
        <v>69265</v>
      </c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s="1" customFormat="true" ht="12" hidden="false" customHeight="false" outlineLevel="0" collapsed="false">
      <c r="A282" s="21" t="s">
        <v>798</v>
      </c>
      <c r="B282" s="22" t="s">
        <v>799</v>
      </c>
      <c r="C282" s="26" t="s">
        <v>800</v>
      </c>
      <c r="D282" s="19" t="n">
        <v>261197</v>
      </c>
      <c r="E282" s="19" t="n">
        <v>40176</v>
      </c>
      <c r="F282" s="19" t="n">
        <v>13318</v>
      </c>
      <c r="G282" s="19" t="n">
        <v>37584</v>
      </c>
      <c r="H282" s="19" t="n">
        <v>4914</v>
      </c>
      <c r="I282" s="20" t="n">
        <v>38690</v>
      </c>
      <c r="J282" s="21" t="s">
        <v>798</v>
      </c>
      <c r="K282" s="22" t="s">
        <v>799</v>
      </c>
      <c r="L282" s="26" t="s">
        <v>800</v>
      </c>
      <c r="M282" s="19" t="n">
        <v>48455</v>
      </c>
      <c r="N282" s="19" t="n">
        <v>37956</v>
      </c>
      <c r="O282" s="19" t="n">
        <v>22049</v>
      </c>
      <c r="P282" s="19" t="n">
        <v>10228</v>
      </c>
      <c r="Q282" s="19" t="n">
        <v>3727</v>
      </c>
      <c r="R282" s="20" t="n">
        <v>4100</v>
      </c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s="1" customFormat="true" ht="12" hidden="false" customHeight="false" outlineLevel="0" collapsed="false">
      <c r="A283" s="21" t="s">
        <v>801</v>
      </c>
      <c r="B283" s="22" t="s">
        <v>802</v>
      </c>
      <c r="C283" s="23" t="s">
        <v>803</v>
      </c>
      <c r="D283" s="19" t="n">
        <v>539352</v>
      </c>
      <c r="E283" s="19" t="n">
        <v>85540</v>
      </c>
      <c r="F283" s="19" t="n">
        <v>18229</v>
      </c>
      <c r="G283" s="19" t="n">
        <v>48296</v>
      </c>
      <c r="H283" s="19" t="n">
        <v>12331</v>
      </c>
      <c r="I283" s="20" t="n">
        <v>160199</v>
      </c>
      <c r="J283" s="21" t="s">
        <v>801</v>
      </c>
      <c r="K283" s="22" t="s">
        <v>802</v>
      </c>
      <c r="L283" s="23" t="s">
        <v>803</v>
      </c>
      <c r="M283" s="19" t="n">
        <v>106908</v>
      </c>
      <c r="N283" s="19" t="n">
        <v>87635</v>
      </c>
      <c r="O283" s="19" t="n">
        <v>6079</v>
      </c>
      <c r="P283" s="19" t="n">
        <v>9513</v>
      </c>
      <c r="Q283" s="19" t="n">
        <v>2388</v>
      </c>
      <c r="R283" s="20" t="n">
        <v>2234</v>
      </c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s="1" customFormat="true" ht="12" hidden="false" customHeight="false" outlineLevel="0" collapsed="false">
      <c r="A284" s="21" t="s">
        <v>804</v>
      </c>
      <c r="B284" s="22" t="s">
        <v>805</v>
      </c>
      <c r="C284" s="23" t="s">
        <v>806</v>
      </c>
      <c r="D284" s="19" t="n">
        <v>753875</v>
      </c>
      <c r="E284" s="19" t="n">
        <v>172806</v>
      </c>
      <c r="F284" s="19" t="n">
        <v>33816</v>
      </c>
      <c r="G284" s="19" t="n">
        <v>166522</v>
      </c>
      <c r="H284" s="19" t="n">
        <v>31368</v>
      </c>
      <c r="I284" s="20" t="n">
        <v>153550</v>
      </c>
      <c r="J284" s="21" t="s">
        <v>804</v>
      </c>
      <c r="K284" s="22" t="s">
        <v>805</v>
      </c>
      <c r="L284" s="23" t="s">
        <v>806</v>
      </c>
      <c r="M284" s="19" t="n">
        <v>68318</v>
      </c>
      <c r="N284" s="19" t="n">
        <v>88143</v>
      </c>
      <c r="O284" s="19" t="n">
        <v>3038</v>
      </c>
      <c r="P284" s="19" t="n">
        <v>30232</v>
      </c>
      <c r="Q284" s="19" t="n">
        <v>5186</v>
      </c>
      <c r="R284" s="20" t="n">
        <v>896</v>
      </c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s="1" customFormat="true" ht="12" hidden="false" customHeight="false" outlineLevel="0" collapsed="false">
      <c r="A285" s="21" t="s">
        <v>807</v>
      </c>
      <c r="B285" s="22" t="s">
        <v>808</v>
      </c>
      <c r="C285" s="23" t="s">
        <v>809</v>
      </c>
      <c r="D285" s="19" t="n">
        <v>182489</v>
      </c>
      <c r="E285" s="19" t="n">
        <v>25101</v>
      </c>
      <c r="F285" s="19" t="n">
        <v>6162</v>
      </c>
      <c r="G285" s="19" t="n">
        <v>9269</v>
      </c>
      <c r="H285" s="19" t="n">
        <v>6138</v>
      </c>
      <c r="I285" s="20" t="n">
        <v>67204</v>
      </c>
      <c r="J285" s="21" t="s">
        <v>807</v>
      </c>
      <c r="K285" s="22" t="s">
        <v>808</v>
      </c>
      <c r="L285" s="23" t="s">
        <v>809</v>
      </c>
      <c r="M285" s="19" t="n">
        <v>29263</v>
      </c>
      <c r="N285" s="19" t="n">
        <v>28080</v>
      </c>
      <c r="O285" s="19" t="n">
        <v>1157</v>
      </c>
      <c r="P285" s="19" t="n">
        <v>7232</v>
      </c>
      <c r="Q285" s="19" t="n">
        <v>1512</v>
      </c>
      <c r="R285" s="20" t="n">
        <v>1371</v>
      </c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s="1" customFormat="true" ht="12" hidden="false" customHeight="false" outlineLevel="0" collapsed="false">
      <c r="A286" s="21" t="s">
        <v>810</v>
      </c>
      <c r="B286" s="22" t="s">
        <v>811</v>
      </c>
      <c r="C286" s="23" t="s">
        <v>812</v>
      </c>
      <c r="D286" s="19" t="n">
        <v>52721</v>
      </c>
      <c r="E286" s="19" t="n">
        <v>6449</v>
      </c>
      <c r="F286" s="19" t="n">
        <v>1950</v>
      </c>
      <c r="G286" s="19" t="n">
        <v>13930</v>
      </c>
      <c r="H286" s="19" t="n">
        <v>1152</v>
      </c>
      <c r="I286" s="20" t="n">
        <v>6077</v>
      </c>
      <c r="J286" s="21" t="s">
        <v>810</v>
      </c>
      <c r="K286" s="22" t="s">
        <v>811</v>
      </c>
      <c r="L286" s="23" t="s">
        <v>812</v>
      </c>
      <c r="M286" s="19" t="n">
        <v>17312</v>
      </c>
      <c r="N286" s="19" t="n">
        <v>3332</v>
      </c>
      <c r="O286" s="19" t="n">
        <v>430</v>
      </c>
      <c r="P286" s="19" t="n">
        <v>989</v>
      </c>
      <c r="Q286" s="19" t="n">
        <v>454</v>
      </c>
      <c r="R286" s="20" t="n">
        <v>646</v>
      </c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s="1" customFormat="true" ht="12" hidden="false" customHeight="false" outlineLevel="0" collapsed="false">
      <c r="A287" s="21" t="s">
        <v>813</v>
      </c>
      <c r="B287" s="22" t="s">
        <v>814</v>
      </c>
      <c r="C287" s="23" t="s">
        <v>815</v>
      </c>
      <c r="D287" s="19" t="n">
        <v>346385</v>
      </c>
      <c r="E287" s="19" t="n">
        <v>19136</v>
      </c>
      <c r="F287" s="19" t="n">
        <v>9386</v>
      </c>
      <c r="G287" s="19" t="n">
        <v>20675</v>
      </c>
      <c r="H287" s="19" t="n">
        <v>11141</v>
      </c>
      <c r="I287" s="20" t="n">
        <v>179017</v>
      </c>
      <c r="J287" s="21" t="s">
        <v>813</v>
      </c>
      <c r="K287" s="22" t="s">
        <v>814</v>
      </c>
      <c r="L287" s="23" t="s">
        <v>815</v>
      </c>
      <c r="M287" s="19" t="n">
        <v>16266</v>
      </c>
      <c r="N287" s="19" t="n">
        <v>42158</v>
      </c>
      <c r="O287" s="19" t="n">
        <v>2311</v>
      </c>
      <c r="P287" s="19" t="n">
        <v>41993</v>
      </c>
      <c r="Q287" s="19" t="n">
        <v>1233</v>
      </c>
      <c r="R287" s="20" t="n">
        <v>3069</v>
      </c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s="1" customFormat="true" ht="12" hidden="false" customHeight="false" outlineLevel="0" collapsed="false">
      <c r="A288" s="21" t="s">
        <v>816</v>
      </c>
      <c r="B288" s="22" t="s">
        <v>817</v>
      </c>
      <c r="C288" s="23" t="s">
        <v>818</v>
      </c>
      <c r="D288" s="19" t="n">
        <v>98223</v>
      </c>
      <c r="E288" s="19" t="n">
        <v>9711</v>
      </c>
      <c r="F288" s="19" t="n">
        <v>1582</v>
      </c>
      <c r="G288" s="19" t="n">
        <v>7717</v>
      </c>
      <c r="H288" s="19" t="n">
        <v>1498</v>
      </c>
      <c r="I288" s="20" t="n">
        <v>17071</v>
      </c>
      <c r="J288" s="21" t="s">
        <v>816</v>
      </c>
      <c r="K288" s="22" t="s">
        <v>817</v>
      </c>
      <c r="L288" s="23" t="s">
        <v>818</v>
      </c>
      <c r="M288" s="19" t="n">
        <v>31996</v>
      </c>
      <c r="N288" s="19" t="n">
        <v>13627</v>
      </c>
      <c r="O288" s="19" t="n">
        <v>10182</v>
      </c>
      <c r="P288" s="19" t="n">
        <v>3881</v>
      </c>
      <c r="Q288" s="19" t="n">
        <v>627</v>
      </c>
      <c r="R288" s="20" t="n">
        <v>331</v>
      </c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s="1" customFormat="true" ht="12" hidden="false" customHeight="false" outlineLevel="0" collapsed="false">
      <c r="A289" s="24" t="s">
        <v>819</v>
      </c>
      <c r="B289" s="25" t="s">
        <v>820</v>
      </c>
      <c r="C289" s="26" t="s">
        <v>821</v>
      </c>
      <c r="D289" s="19" t="n">
        <v>1388826</v>
      </c>
      <c r="E289" s="19" t="n">
        <v>217020</v>
      </c>
      <c r="F289" s="19" t="n">
        <v>7880</v>
      </c>
      <c r="G289" s="19" t="n">
        <v>54077</v>
      </c>
      <c r="H289" s="19" t="n">
        <v>6360</v>
      </c>
      <c r="I289" s="20" t="n">
        <v>155780</v>
      </c>
      <c r="J289" s="24" t="s">
        <v>819</v>
      </c>
      <c r="K289" s="25" t="s">
        <v>820</v>
      </c>
      <c r="L289" s="26" t="s">
        <v>821</v>
      </c>
      <c r="M289" s="19" t="n">
        <v>821183</v>
      </c>
      <c r="N289" s="19" t="n">
        <v>103024</v>
      </c>
      <c r="O289" s="19" t="n">
        <v>21114</v>
      </c>
      <c r="P289" s="19" t="n">
        <v>1230</v>
      </c>
      <c r="Q289" s="19" t="n">
        <v>745</v>
      </c>
      <c r="R289" s="20" t="n">
        <v>413</v>
      </c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s="1" customFormat="true" ht="12" hidden="false" customHeight="false" outlineLevel="0" collapsed="false">
      <c r="A290" s="24"/>
      <c r="B290" s="25"/>
      <c r="C290" s="26"/>
      <c r="D290" s="19"/>
      <c r="E290" s="19"/>
      <c r="F290" s="19"/>
      <c r="G290" s="19"/>
      <c r="H290" s="19"/>
      <c r="I290" s="20"/>
      <c r="J290" s="24"/>
      <c r="K290" s="25"/>
      <c r="L290" s="26"/>
      <c r="M290" s="19"/>
      <c r="N290" s="19"/>
      <c r="O290" s="19"/>
      <c r="P290" s="19"/>
      <c r="Q290" s="19"/>
      <c r="R290" s="2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s="1" customFormat="true" ht="12" hidden="false" customHeight="false" outlineLevel="0" collapsed="false">
      <c r="A291" s="24" t="s">
        <v>822</v>
      </c>
      <c r="B291" s="25" t="s">
        <v>823</v>
      </c>
      <c r="C291" s="26" t="s">
        <v>824</v>
      </c>
      <c r="D291" s="19" t="n">
        <v>43893</v>
      </c>
      <c r="E291" s="19" t="n">
        <v>2055</v>
      </c>
      <c r="F291" s="19" t="n">
        <v>294</v>
      </c>
      <c r="G291" s="19" t="n">
        <v>2288</v>
      </c>
      <c r="H291" s="19" t="n">
        <v>923</v>
      </c>
      <c r="I291" s="20" t="n">
        <v>22211</v>
      </c>
      <c r="J291" s="24" t="s">
        <v>822</v>
      </c>
      <c r="K291" s="25" t="s">
        <v>823</v>
      </c>
      <c r="L291" s="26" t="s">
        <v>824</v>
      </c>
      <c r="M291" s="19" t="n">
        <v>7239</v>
      </c>
      <c r="N291" s="19" t="n">
        <v>8070</v>
      </c>
      <c r="O291" s="19" t="n">
        <v>208</v>
      </c>
      <c r="P291" s="19" t="n">
        <v>111</v>
      </c>
      <c r="Q291" s="19" t="n">
        <v>423</v>
      </c>
      <c r="R291" s="20" t="n">
        <v>71</v>
      </c>
    </row>
    <row r="292" s="1" customFormat="true" ht="12" hidden="false" customHeight="false" outlineLevel="0" collapsed="false">
      <c r="A292" s="24" t="s">
        <v>825</v>
      </c>
      <c r="B292" s="25" t="s">
        <v>826</v>
      </c>
      <c r="C292" s="26" t="s">
        <v>827</v>
      </c>
      <c r="D292" s="19" t="n">
        <v>13522</v>
      </c>
      <c r="E292" s="19" t="n">
        <v>792</v>
      </c>
      <c r="F292" s="19" t="n">
        <v>476</v>
      </c>
      <c r="G292" s="19" t="n">
        <v>1129</v>
      </c>
      <c r="H292" s="19" t="n">
        <v>27</v>
      </c>
      <c r="I292" s="20" t="n">
        <v>7533</v>
      </c>
      <c r="J292" s="24" t="s">
        <v>825</v>
      </c>
      <c r="K292" s="25" t="s">
        <v>826</v>
      </c>
      <c r="L292" s="26" t="s">
        <v>827</v>
      </c>
      <c r="M292" s="19" t="n">
        <v>1986</v>
      </c>
      <c r="N292" s="19" t="n">
        <v>1228</v>
      </c>
      <c r="O292" s="19" t="n">
        <v>46</v>
      </c>
      <c r="P292" s="19" t="n">
        <v>123</v>
      </c>
      <c r="Q292" s="19" t="n">
        <v>99</v>
      </c>
      <c r="R292" s="20" t="n">
        <v>83</v>
      </c>
    </row>
    <row r="293" s="1" customFormat="true" ht="12" hidden="false" customHeight="false" outlineLevel="0" collapsed="false">
      <c r="A293" s="21" t="s">
        <v>828</v>
      </c>
      <c r="B293" s="22" t="s">
        <v>829</v>
      </c>
      <c r="C293" s="26" t="s">
        <v>830</v>
      </c>
      <c r="D293" s="19" t="n">
        <v>212918</v>
      </c>
      <c r="E293" s="19" t="n">
        <v>34308</v>
      </c>
      <c r="F293" s="19" t="n">
        <v>9238</v>
      </c>
      <c r="G293" s="19" t="n">
        <v>54578</v>
      </c>
      <c r="H293" s="19" t="n">
        <v>7127</v>
      </c>
      <c r="I293" s="20" t="n">
        <v>40629</v>
      </c>
      <c r="J293" s="21" t="s">
        <v>828</v>
      </c>
      <c r="K293" s="22" t="s">
        <v>829</v>
      </c>
      <c r="L293" s="26" t="s">
        <v>830</v>
      </c>
      <c r="M293" s="19" t="n">
        <v>33915</v>
      </c>
      <c r="N293" s="19" t="n">
        <v>18974</v>
      </c>
      <c r="O293" s="19" t="n">
        <v>2746</v>
      </c>
      <c r="P293" s="19" t="n">
        <v>5749</v>
      </c>
      <c r="Q293" s="19" t="n">
        <v>4357</v>
      </c>
      <c r="R293" s="20" t="n">
        <v>1297</v>
      </c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s="1" customFormat="true" ht="12" hidden="false" customHeight="false" outlineLevel="0" collapsed="false">
      <c r="A294" s="21" t="s">
        <v>831</v>
      </c>
      <c r="B294" s="22" t="s">
        <v>832</v>
      </c>
      <c r="C294" s="23" t="s">
        <v>833</v>
      </c>
      <c r="D294" s="19" t="n">
        <v>46727</v>
      </c>
      <c r="E294" s="19" t="n">
        <v>7659</v>
      </c>
      <c r="F294" s="19" t="n">
        <v>3731</v>
      </c>
      <c r="G294" s="19" t="n">
        <v>1421</v>
      </c>
      <c r="H294" s="19" t="n">
        <v>1341</v>
      </c>
      <c r="I294" s="20" t="n">
        <v>14429</v>
      </c>
      <c r="J294" s="21" t="s">
        <v>831</v>
      </c>
      <c r="K294" s="22" t="s">
        <v>832</v>
      </c>
      <c r="L294" s="23" t="s">
        <v>833</v>
      </c>
      <c r="M294" s="19" t="n">
        <v>7148</v>
      </c>
      <c r="N294" s="19" t="n">
        <v>8663</v>
      </c>
      <c r="O294" s="19" t="n">
        <v>265</v>
      </c>
      <c r="P294" s="19" t="n">
        <v>1969</v>
      </c>
      <c r="Q294" s="19" t="n">
        <v>64</v>
      </c>
      <c r="R294" s="20" t="n">
        <v>37</v>
      </c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s="1" customFormat="true" ht="12" hidden="false" customHeight="false" outlineLevel="0" collapsed="false">
      <c r="A295" s="21" t="s">
        <v>834</v>
      </c>
      <c r="B295" s="22" t="s">
        <v>835</v>
      </c>
      <c r="C295" s="23" t="s">
        <v>836</v>
      </c>
      <c r="D295" s="19" t="n">
        <v>226613</v>
      </c>
      <c r="E295" s="19" t="n">
        <v>26676</v>
      </c>
      <c r="F295" s="19" t="n">
        <v>13519</v>
      </c>
      <c r="G295" s="19" t="n">
        <v>9869</v>
      </c>
      <c r="H295" s="19" t="n">
        <v>8772</v>
      </c>
      <c r="I295" s="20" t="n">
        <v>84702</v>
      </c>
      <c r="J295" s="21" t="s">
        <v>834</v>
      </c>
      <c r="K295" s="22" t="s">
        <v>835</v>
      </c>
      <c r="L295" s="23" t="s">
        <v>836</v>
      </c>
      <c r="M295" s="19" t="n">
        <v>24023</v>
      </c>
      <c r="N295" s="19" t="n">
        <v>39408</v>
      </c>
      <c r="O295" s="19" t="n">
        <v>12658</v>
      </c>
      <c r="P295" s="19" t="n">
        <v>4719</v>
      </c>
      <c r="Q295" s="19" t="n">
        <v>955</v>
      </c>
      <c r="R295" s="20" t="n">
        <v>1312</v>
      </c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s="1" customFormat="true" ht="12" hidden="false" customHeight="false" outlineLevel="0" collapsed="false">
      <c r="A296" s="21" t="s">
        <v>837</v>
      </c>
      <c r="B296" s="22" t="s">
        <v>838</v>
      </c>
      <c r="C296" s="23" t="s">
        <v>839</v>
      </c>
      <c r="D296" s="19" t="n">
        <v>556990</v>
      </c>
      <c r="E296" s="19" t="n">
        <v>69491</v>
      </c>
      <c r="F296" s="19" t="n">
        <v>18724</v>
      </c>
      <c r="G296" s="19" t="n">
        <v>33634</v>
      </c>
      <c r="H296" s="19" t="n">
        <v>11661</v>
      </c>
      <c r="I296" s="20" t="n">
        <v>179650</v>
      </c>
      <c r="J296" s="21" t="s">
        <v>837</v>
      </c>
      <c r="K296" s="22" t="s">
        <v>838</v>
      </c>
      <c r="L296" s="23" t="s">
        <v>839</v>
      </c>
      <c r="M296" s="19" t="n">
        <v>122117</v>
      </c>
      <c r="N296" s="19" t="n">
        <v>103037</v>
      </c>
      <c r="O296" s="19" t="n">
        <v>7178</v>
      </c>
      <c r="P296" s="19" t="n">
        <v>7773</v>
      </c>
      <c r="Q296" s="19" t="n">
        <v>1631</v>
      </c>
      <c r="R296" s="20" t="n">
        <v>2094</v>
      </c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s="1" customFormat="true" ht="12" hidden="false" customHeight="false" outlineLevel="0" collapsed="false">
      <c r="A297" s="21" t="s">
        <v>840</v>
      </c>
      <c r="B297" s="22" t="s">
        <v>841</v>
      </c>
      <c r="C297" s="23" t="s">
        <v>842</v>
      </c>
      <c r="D297" s="19" t="n">
        <v>185630</v>
      </c>
      <c r="E297" s="19" t="n">
        <v>38756</v>
      </c>
      <c r="F297" s="19" t="n">
        <v>12289</v>
      </c>
      <c r="G297" s="19" t="n">
        <v>7549</v>
      </c>
      <c r="H297" s="19" t="n">
        <v>9851</v>
      </c>
      <c r="I297" s="20" t="n">
        <v>53913</v>
      </c>
      <c r="J297" s="21" t="s">
        <v>840</v>
      </c>
      <c r="K297" s="22" t="s">
        <v>841</v>
      </c>
      <c r="L297" s="23" t="s">
        <v>842</v>
      </c>
      <c r="M297" s="19" t="n">
        <v>9242</v>
      </c>
      <c r="N297" s="19" t="n">
        <v>48935</v>
      </c>
      <c r="O297" s="19" t="n">
        <v>328</v>
      </c>
      <c r="P297" s="19" t="n">
        <v>3450</v>
      </c>
      <c r="Q297" s="19" t="n">
        <v>698</v>
      </c>
      <c r="R297" s="20" t="n">
        <v>619</v>
      </c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s="1" customFormat="true" ht="12" hidden="false" customHeight="false" outlineLevel="0" collapsed="false">
      <c r="A298" s="21" t="s">
        <v>843</v>
      </c>
      <c r="B298" s="22" t="s">
        <v>844</v>
      </c>
      <c r="C298" s="23" t="s">
        <v>845</v>
      </c>
      <c r="D298" s="19" t="n">
        <v>407023</v>
      </c>
      <c r="E298" s="19" t="n">
        <v>73402</v>
      </c>
      <c r="F298" s="19" t="n">
        <v>28709</v>
      </c>
      <c r="G298" s="19" t="n">
        <v>89615</v>
      </c>
      <c r="H298" s="19" t="n">
        <v>4581</v>
      </c>
      <c r="I298" s="20" t="n">
        <v>73093</v>
      </c>
      <c r="J298" s="21" t="s">
        <v>843</v>
      </c>
      <c r="K298" s="22" t="s">
        <v>844</v>
      </c>
      <c r="L298" s="23" t="s">
        <v>845</v>
      </c>
      <c r="M298" s="19" t="n">
        <v>44283</v>
      </c>
      <c r="N298" s="19" t="n">
        <v>65446</v>
      </c>
      <c r="O298" s="19" t="n">
        <v>13164</v>
      </c>
      <c r="P298" s="19" t="n">
        <v>5962</v>
      </c>
      <c r="Q298" s="19" t="n">
        <v>4270</v>
      </c>
      <c r="R298" s="20" t="n">
        <v>4498</v>
      </c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s="1" customFormat="true" ht="12" hidden="false" customHeight="false" outlineLevel="0" collapsed="false">
      <c r="A299" s="21" t="s">
        <v>846</v>
      </c>
      <c r="B299" s="22" t="s">
        <v>847</v>
      </c>
      <c r="C299" s="23" t="s">
        <v>848</v>
      </c>
      <c r="D299" s="19" t="n">
        <v>410641</v>
      </c>
      <c r="E299" s="19" t="n">
        <v>86481</v>
      </c>
      <c r="F299" s="19" t="n">
        <v>15018</v>
      </c>
      <c r="G299" s="19" t="n">
        <v>64848</v>
      </c>
      <c r="H299" s="19" t="n">
        <v>11347</v>
      </c>
      <c r="I299" s="20" t="n">
        <v>78144</v>
      </c>
      <c r="J299" s="21" t="s">
        <v>846</v>
      </c>
      <c r="K299" s="22" t="s">
        <v>847</v>
      </c>
      <c r="L299" s="23" t="s">
        <v>848</v>
      </c>
      <c r="M299" s="19" t="n">
        <v>64261</v>
      </c>
      <c r="N299" s="19" t="n">
        <v>52482</v>
      </c>
      <c r="O299" s="19" t="n">
        <v>21916</v>
      </c>
      <c r="P299" s="19" t="n">
        <v>9638</v>
      </c>
      <c r="Q299" s="19" t="n">
        <v>3627</v>
      </c>
      <c r="R299" s="20" t="n">
        <v>2879</v>
      </c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s="1" customFormat="true" ht="12" hidden="false" customHeight="false" outlineLevel="0" collapsed="false">
      <c r="A300" s="32" t="s">
        <v>849</v>
      </c>
      <c r="B300" s="33" t="s">
        <v>850</v>
      </c>
      <c r="C300" s="34" t="s">
        <v>851</v>
      </c>
      <c r="D300" s="35" t="n">
        <v>4328</v>
      </c>
      <c r="E300" s="35" t="n">
        <v>1193</v>
      </c>
      <c r="F300" s="35" t="n">
        <v>70</v>
      </c>
      <c r="G300" s="35" t="n">
        <v>1464</v>
      </c>
      <c r="H300" s="35" t="n">
        <v>6</v>
      </c>
      <c r="I300" s="36" t="n">
        <v>1015</v>
      </c>
      <c r="J300" s="32" t="s">
        <v>849</v>
      </c>
      <c r="K300" s="33" t="s">
        <v>850</v>
      </c>
      <c r="L300" s="34" t="s">
        <v>851</v>
      </c>
      <c r="M300" s="35" t="n">
        <v>212</v>
      </c>
      <c r="N300" s="35" t="n">
        <v>130</v>
      </c>
      <c r="O300" s="35" t="n">
        <v>9</v>
      </c>
      <c r="P300" s="35" t="n">
        <v>61</v>
      </c>
      <c r="Q300" s="35" t="n">
        <v>146</v>
      </c>
      <c r="R300" s="36" t="n">
        <v>22</v>
      </c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s="1" customFormat="true" ht="12" hidden="false" customHeight="false" outlineLevel="0" collapsed="false">
      <c r="A301" s="21" t="s">
        <v>852</v>
      </c>
      <c r="B301" s="22" t="s">
        <v>853</v>
      </c>
      <c r="C301" s="23" t="s">
        <v>854</v>
      </c>
      <c r="D301" s="19" t="n">
        <v>156432</v>
      </c>
      <c r="E301" s="19" t="n">
        <v>27022</v>
      </c>
      <c r="F301" s="19" t="n">
        <v>4338</v>
      </c>
      <c r="G301" s="19" t="n">
        <v>35920</v>
      </c>
      <c r="H301" s="19" t="n">
        <v>5607</v>
      </c>
      <c r="I301" s="20" t="n">
        <v>43309</v>
      </c>
      <c r="J301" s="21" t="s">
        <v>852</v>
      </c>
      <c r="K301" s="22" t="s">
        <v>853</v>
      </c>
      <c r="L301" s="23" t="s">
        <v>854</v>
      </c>
      <c r="M301" s="19" t="n">
        <v>21708</v>
      </c>
      <c r="N301" s="19" t="n">
        <v>11884</v>
      </c>
      <c r="O301" s="19" t="n">
        <v>2191</v>
      </c>
      <c r="P301" s="19" t="n">
        <v>371</v>
      </c>
      <c r="Q301" s="19" t="n">
        <v>2978</v>
      </c>
      <c r="R301" s="20" t="n">
        <v>1104</v>
      </c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s="1" customFormat="true" ht="12" hidden="false" customHeight="true" outlineLevel="0" collapsed="false">
      <c r="A302" s="24" t="s">
        <v>855</v>
      </c>
      <c r="B302" s="25" t="s">
        <v>856</v>
      </c>
      <c r="C302" s="26" t="s">
        <v>857</v>
      </c>
      <c r="D302" s="19" t="n">
        <v>4668</v>
      </c>
      <c r="E302" s="19" t="n">
        <v>505</v>
      </c>
      <c r="F302" s="19" t="n">
        <v>99</v>
      </c>
      <c r="G302" s="19" t="n">
        <v>357</v>
      </c>
      <c r="H302" s="19" t="n">
        <v>25</v>
      </c>
      <c r="I302" s="20" t="n">
        <v>736</v>
      </c>
      <c r="J302" s="24" t="s">
        <v>855</v>
      </c>
      <c r="K302" s="25" t="s">
        <v>856</v>
      </c>
      <c r="L302" s="26" t="s">
        <v>857</v>
      </c>
      <c r="M302" s="19" t="n">
        <v>912</v>
      </c>
      <c r="N302" s="19" t="n">
        <v>1951</v>
      </c>
      <c r="O302" s="19" t="n">
        <v>20</v>
      </c>
      <c r="P302" s="19" t="n">
        <v>52</v>
      </c>
      <c r="Q302" s="19" t="n">
        <v>11</v>
      </c>
      <c r="R302" s="20" t="n">
        <v>0</v>
      </c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s="1" customFormat="true" ht="12" hidden="false" customHeight="true" outlineLevel="0" collapsed="false">
      <c r="A303" s="24" t="s">
        <v>858</v>
      </c>
      <c r="B303" s="25" t="s">
        <v>859</v>
      </c>
      <c r="C303" s="26" t="s">
        <v>860</v>
      </c>
      <c r="D303" s="19" t="n">
        <v>34406</v>
      </c>
      <c r="E303" s="19" t="n">
        <v>5301</v>
      </c>
      <c r="F303" s="19" t="n">
        <v>127</v>
      </c>
      <c r="G303" s="19" t="n">
        <v>2178</v>
      </c>
      <c r="H303" s="19" t="n">
        <v>445</v>
      </c>
      <c r="I303" s="20" t="n">
        <v>14124</v>
      </c>
      <c r="J303" s="24" t="s">
        <v>858</v>
      </c>
      <c r="K303" s="25" t="s">
        <v>859</v>
      </c>
      <c r="L303" s="26" t="s">
        <v>860</v>
      </c>
      <c r="M303" s="19" t="n">
        <v>3343</v>
      </c>
      <c r="N303" s="19" t="n">
        <v>3771</v>
      </c>
      <c r="O303" s="19" t="n">
        <v>338</v>
      </c>
      <c r="P303" s="19" t="n">
        <v>619</v>
      </c>
      <c r="Q303" s="19" t="n">
        <v>3477</v>
      </c>
      <c r="R303" s="20" t="n">
        <v>683</v>
      </c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s="1" customFormat="true" ht="12" hidden="false" customHeight="true" outlineLevel="0" collapsed="false">
      <c r="A304" s="24" t="s">
        <v>861</v>
      </c>
      <c r="B304" s="25" t="s">
        <v>862</v>
      </c>
      <c r="C304" s="26" t="s">
        <v>863</v>
      </c>
      <c r="D304" s="19" t="n">
        <v>9784</v>
      </c>
      <c r="E304" s="19" t="n">
        <v>2945</v>
      </c>
      <c r="F304" s="19" t="n">
        <v>333</v>
      </c>
      <c r="G304" s="19" t="n">
        <v>1011</v>
      </c>
      <c r="H304" s="19" t="n">
        <v>143</v>
      </c>
      <c r="I304" s="20" t="n">
        <v>1282</v>
      </c>
      <c r="J304" s="24" t="s">
        <v>861</v>
      </c>
      <c r="K304" s="25" t="s">
        <v>862</v>
      </c>
      <c r="L304" s="26" t="s">
        <v>863</v>
      </c>
      <c r="M304" s="19" t="n">
        <v>2005</v>
      </c>
      <c r="N304" s="19" t="n">
        <v>1320</v>
      </c>
      <c r="O304" s="19" t="n">
        <v>319</v>
      </c>
      <c r="P304" s="19" t="n">
        <v>184</v>
      </c>
      <c r="Q304" s="19" t="n">
        <v>167</v>
      </c>
      <c r="R304" s="20" t="n">
        <v>75</v>
      </c>
    </row>
    <row r="305" s="1" customFormat="true" ht="12" hidden="false" customHeight="true" outlineLevel="0" collapsed="false">
      <c r="A305" s="21" t="s">
        <v>864</v>
      </c>
      <c r="B305" s="22" t="s">
        <v>865</v>
      </c>
      <c r="C305" s="26" t="s">
        <v>866</v>
      </c>
      <c r="D305" s="19" t="n">
        <v>132144</v>
      </c>
      <c r="E305" s="19" t="n">
        <v>21332</v>
      </c>
      <c r="F305" s="19" t="n">
        <v>1644</v>
      </c>
      <c r="G305" s="19" t="n">
        <v>20482</v>
      </c>
      <c r="H305" s="19" t="n">
        <v>2294</v>
      </c>
      <c r="I305" s="20" t="n">
        <v>65319</v>
      </c>
      <c r="J305" s="21" t="s">
        <v>864</v>
      </c>
      <c r="K305" s="22" t="s">
        <v>865</v>
      </c>
      <c r="L305" s="26" t="s">
        <v>866</v>
      </c>
      <c r="M305" s="19" t="n">
        <v>2825</v>
      </c>
      <c r="N305" s="19" t="n">
        <v>15893</v>
      </c>
      <c r="O305" s="19" t="n">
        <v>789</v>
      </c>
      <c r="P305" s="19" t="n">
        <v>399</v>
      </c>
      <c r="Q305" s="19" t="n">
        <v>754</v>
      </c>
      <c r="R305" s="20" t="n">
        <v>413</v>
      </c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s="1" customFormat="true" ht="12" hidden="false" customHeight="false" outlineLevel="0" collapsed="false">
      <c r="A306" s="21" t="s">
        <v>867</v>
      </c>
      <c r="B306" s="22" t="s">
        <v>868</v>
      </c>
      <c r="C306" s="23" t="s">
        <v>869</v>
      </c>
      <c r="D306" s="19" t="n">
        <v>145947</v>
      </c>
      <c r="E306" s="19" t="n">
        <v>24619</v>
      </c>
      <c r="F306" s="19" t="n">
        <v>2812</v>
      </c>
      <c r="G306" s="19" t="n">
        <v>22003</v>
      </c>
      <c r="H306" s="19" t="n">
        <v>3682</v>
      </c>
      <c r="I306" s="20" t="n">
        <v>11283</v>
      </c>
      <c r="J306" s="21" t="s">
        <v>867</v>
      </c>
      <c r="K306" s="22" t="s">
        <v>868</v>
      </c>
      <c r="L306" s="23" t="s">
        <v>869</v>
      </c>
      <c r="M306" s="19" t="n">
        <v>16084</v>
      </c>
      <c r="N306" s="19" t="n">
        <v>10649</v>
      </c>
      <c r="O306" s="19" t="n">
        <v>16642</v>
      </c>
      <c r="P306" s="19" t="n">
        <v>1007</v>
      </c>
      <c r="Q306" s="19" t="n">
        <v>35157</v>
      </c>
      <c r="R306" s="20" t="n">
        <v>2009</v>
      </c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s="1" customFormat="true" ht="12" hidden="false" customHeight="false" outlineLevel="0" collapsed="false">
      <c r="A307" s="21" t="s">
        <v>870</v>
      </c>
      <c r="B307" s="22" t="s">
        <v>871</v>
      </c>
      <c r="C307" s="23" t="s">
        <v>872</v>
      </c>
      <c r="D307" s="19" t="n">
        <v>1310137</v>
      </c>
      <c r="E307" s="19" t="n">
        <v>388495</v>
      </c>
      <c r="F307" s="19" t="n">
        <v>58358</v>
      </c>
      <c r="G307" s="19" t="n">
        <v>391883</v>
      </c>
      <c r="H307" s="19" t="n">
        <v>58813</v>
      </c>
      <c r="I307" s="20" t="n">
        <v>215425</v>
      </c>
      <c r="J307" s="21" t="s">
        <v>870</v>
      </c>
      <c r="K307" s="22" t="s">
        <v>871</v>
      </c>
      <c r="L307" s="23" t="s">
        <v>872</v>
      </c>
      <c r="M307" s="19" t="n">
        <v>53010</v>
      </c>
      <c r="N307" s="19" t="n">
        <v>66923</v>
      </c>
      <c r="O307" s="19" t="n">
        <v>42436</v>
      </c>
      <c r="P307" s="19" t="n">
        <v>2415</v>
      </c>
      <c r="Q307" s="19" t="n">
        <v>28227</v>
      </c>
      <c r="R307" s="20" t="n">
        <v>4152</v>
      </c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s="1" customFormat="true" ht="12" hidden="false" customHeight="false" outlineLevel="0" collapsed="false">
      <c r="A308" s="21" t="s">
        <v>873</v>
      </c>
      <c r="B308" s="22" t="s">
        <v>874</v>
      </c>
      <c r="C308" s="23" t="s">
        <v>875</v>
      </c>
      <c r="D308" s="19" t="n">
        <v>168516</v>
      </c>
      <c r="E308" s="19" t="n">
        <v>13726</v>
      </c>
      <c r="F308" s="19" t="n">
        <v>4539</v>
      </c>
      <c r="G308" s="19" t="n">
        <v>76181</v>
      </c>
      <c r="H308" s="19" t="n">
        <v>9555</v>
      </c>
      <c r="I308" s="20" t="n">
        <v>21014</v>
      </c>
      <c r="J308" s="21" t="s">
        <v>873</v>
      </c>
      <c r="K308" s="22" t="s">
        <v>874</v>
      </c>
      <c r="L308" s="23" t="s">
        <v>875</v>
      </c>
      <c r="M308" s="19" t="n">
        <v>11125</v>
      </c>
      <c r="N308" s="19" t="n">
        <v>14390</v>
      </c>
      <c r="O308" s="19" t="n">
        <v>4642</v>
      </c>
      <c r="P308" s="19" t="n">
        <v>4379</v>
      </c>
      <c r="Q308" s="19" t="n">
        <v>7429</v>
      </c>
      <c r="R308" s="20" t="n">
        <v>1536</v>
      </c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s="1" customFormat="true" ht="12" hidden="false" customHeight="false" outlineLevel="0" collapsed="false">
      <c r="A309" s="21" t="s">
        <v>876</v>
      </c>
      <c r="B309" s="22" t="s">
        <v>877</v>
      </c>
      <c r="C309" s="23" t="s">
        <v>878</v>
      </c>
      <c r="D309" s="19" t="n">
        <v>125973</v>
      </c>
      <c r="E309" s="19" t="n">
        <v>25513</v>
      </c>
      <c r="F309" s="19" t="n">
        <v>2341</v>
      </c>
      <c r="G309" s="19" t="n">
        <v>18449</v>
      </c>
      <c r="H309" s="19" t="n">
        <v>2913</v>
      </c>
      <c r="I309" s="20" t="n">
        <v>27008</v>
      </c>
      <c r="J309" s="21" t="s">
        <v>876</v>
      </c>
      <c r="K309" s="22" t="s">
        <v>877</v>
      </c>
      <c r="L309" s="23" t="s">
        <v>878</v>
      </c>
      <c r="M309" s="19" t="n">
        <v>19564</v>
      </c>
      <c r="N309" s="19" t="n">
        <v>13742</v>
      </c>
      <c r="O309" s="19" t="n">
        <v>12070</v>
      </c>
      <c r="P309" s="19" t="n">
        <v>1499</v>
      </c>
      <c r="Q309" s="19" t="n">
        <v>1794</v>
      </c>
      <c r="R309" s="20" t="n">
        <v>1080</v>
      </c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s="1" customFormat="true" ht="12" hidden="false" customHeight="false" outlineLevel="0" collapsed="false">
      <c r="A310" s="21" t="s">
        <v>879</v>
      </c>
      <c r="B310" s="22" t="s">
        <v>880</v>
      </c>
      <c r="C310" s="23" t="s">
        <v>881</v>
      </c>
      <c r="D310" s="19" t="n">
        <v>259817</v>
      </c>
      <c r="E310" s="19" t="n">
        <v>102733</v>
      </c>
      <c r="F310" s="19" t="n">
        <v>4821</v>
      </c>
      <c r="G310" s="19" t="n">
        <v>58900</v>
      </c>
      <c r="H310" s="19" t="n">
        <v>1514</v>
      </c>
      <c r="I310" s="20" t="n">
        <v>67602</v>
      </c>
      <c r="J310" s="21" t="s">
        <v>879</v>
      </c>
      <c r="K310" s="22" t="s">
        <v>880</v>
      </c>
      <c r="L310" s="23" t="s">
        <v>881</v>
      </c>
      <c r="M310" s="19" t="n">
        <v>15554</v>
      </c>
      <c r="N310" s="19" t="n">
        <v>4143</v>
      </c>
      <c r="O310" s="19" t="n">
        <v>435</v>
      </c>
      <c r="P310" s="19" t="n">
        <v>404</v>
      </c>
      <c r="Q310" s="19" t="n">
        <v>1670</v>
      </c>
      <c r="R310" s="20" t="n">
        <v>2041</v>
      </c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s="1" customFormat="true" ht="12" hidden="false" customHeight="false" outlineLevel="0" collapsed="false">
      <c r="A311" s="21"/>
      <c r="B311" s="22"/>
      <c r="C311" s="23"/>
      <c r="D311" s="19"/>
      <c r="E311" s="19"/>
      <c r="F311" s="19"/>
      <c r="G311" s="19"/>
      <c r="H311" s="19"/>
      <c r="I311" s="20"/>
      <c r="J311" s="21"/>
      <c r="K311" s="22"/>
      <c r="L311" s="23"/>
      <c r="M311" s="19"/>
      <c r="N311" s="19"/>
      <c r="O311" s="19"/>
      <c r="P311" s="19"/>
      <c r="Q311" s="19"/>
      <c r="R311" s="2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s="1" customFormat="true" ht="12" hidden="false" customHeight="false" outlineLevel="0" collapsed="false">
      <c r="A312" s="21" t="s">
        <v>882</v>
      </c>
      <c r="B312" s="22" t="s">
        <v>883</v>
      </c>
      <c r="C312" s="23" t="s">
        <v>884</v>
      </c>
      <c r="D312" s="19" t="n">
        <v>25091</v>
      </c>
      <c r="E312" s="19" t="n">
        <v>8299</v>
      </c>
      <c r="F312" s="19" t="n">
        <v>421</v>
      </c>
      <c r="G312" s="19" t="n">
        <v>4618</v>
      </c>
      <c r="H312" s="19" t="n">
        <v>152</v>
      </c>
      <c r="I312" s="20" t="n">
        <v>6327</v>
      </c>
      <c r="J312" s="21" t="s">
        <v>882</v>
      </c>
      <c r="K312" s="22" t="s">
        <v>883</v>
      </c>
      <c r="L312" s="23" t="s">
        <v>884</v>
      </c>
      <c r="M312" s="19" t="n">
        <v>2619</v>
      </c>
      <c r="N312" s="19" t="n">
        <v>1873</v>
      </c>
      <c r="O312" s="19" t="n">
        <v>251</v>
      </c>
      <c r="P312" s="19" t="n">
        <v>197</v>
      </c>
      <c r="Q312" s="19" t="n">
        <v>207</v>
      </c>
      <c r="R312" s="20" t="n">
        <v>127</v>
      </c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s="1" customFormat="true" ht="12" hidden="false" customHeight="false" outlineLevel="0" collapsed="false">
      <c r="A313" s="21" t="s">
        <v>885</v>
      </c>
      <c r="B313" s="22" t="s">
        <v>886</v>
      </c>
      <c r="C313" s="23" t="s">
        <v>887</v>
      </c>
      <c r="D313" s="19" t="n">
        <v>2104155</v>
      </c>
      <c r="E313" s="19" t="n">
        <v>662560</v>
      </c>
      <c r="F313" s="19" t="n">
        <v>53393</v>
      </c>
      <c r="G313" s="19" t="n">
        <v>671578</v>
      </c>
      <c r="H313" s="19" t="n">
        <v>10781</v>
      </c>
      <c r="I313" s="20" t="n">
        <v>349874</v>
      </c>
      <c r="J313" s="21" t="s">
        <v>885</v>
      </c>
      <c r="K313" s="22" t="s">
        <v>886</v>
      </c>
      <c r="L313" s="23" t="s">
        <v>887</v>
      </c>
      <c r="M313" s="19" t="n">
        <v>62059</v>
      </c>
      <c r="N313" s="19" t="n">
        <v>251111</v>
      </c>
      <c r="O313" s="19" t="n">
        <v>7652</v>
      </c>
      <c r="P313" s="19" t="n">
        <v>3009</v>
      </c>
      <c r="Q313" s="19" t="n">
        <v>28974</v>
      </c>
      <c r="R313" s="20" t="n">
        <v>3164</v>
      </c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s="1" customFormat="true" ht="12" hidden="false" customHeight="false" outlineLevel="0" collapsed="false">
      <c r="A314" s="24" t="s">
        <v>888</v>
      </c>
      <c r="B314" s="25" t="s">
        <v>889</v>
      </c>
      <c r="C314" s="26" t="s">
        <v>890</v>
      </c>
      <c r="D314" s="19" t="n">
        <v>124141</v>
      </c>
      <c r="E314" s="19" t="n">
        <v>29369</v>
      </c>
      <c r="F314" s="19" t="n">
        <v>6529</v>
      </c>
      <c r="G314" s="19" t="n">
        <v>16170</v>
      </c>
      <c r="H314" s="19" t="n">
        <v>13170</v>
      </c>
      <c r="I314" s="20" t="n">
        <v>21931</v>
      </c>
      <c r="J314" s="24" t="s">
        <v>888</v>
      </c>
      <c r="K314" s="25" t="s">
        <v>889</v>
      </c>
      <c r="L314" s="26" t="s">
        <v>890</v>
      </c>
      <c r="M314" s="19" t="n">
        <v>12769</v>
      </c>
      <c r="N314" s="19" t="n">
        <v>9714</v>
      </c>
      <c r="O314" s="19" t="n">
        <v>6070</v>
      </c>
      <c r="P314" s="19" t="n">
        <v>3464</v>
      </c>
      <c r="Q314" s="19" t="n">
        <v>1352</v>
      </c>
      <c r="R314" s="20" t="n">
        <v>3603</v>
      </c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s="1" customFormat="true" ht="12" hidden="false" customHeight="false" outlineLevel="0" collapsed="false">
      <c r="A315" s="24" t="s">
        <v>891</v>
      </c>
      <c r="B315" s="25" t="s">
        <v>892</v>
      </c>
      <c r="C315" s="26" t="s">
        <v>893</v>
      </c>
      <c r="D315" s="19" t="n">
        <v>45411</v>
      </c>
      <c r="E315" s="19" t="n">
        <v>37398</v>
      </c>
      <c r="F315" s="19" t="n">
        <v>56</v>
      </c>
      <c r="G315" s="19" t="n">
        <v>1802</v>
      </c>
      <c r="H315" s="19" t="n">
        <v>25</v>
      </c>
      <c r="I315" s="20" t="n">
        <v>3558</v>
      </c>
      <c r="J315" s="24" t="s">
        <v>891</v>
      </c>
      <c r="K315" s="25" t="s">
        <v>892</v>
      </c>
      <c r="L315" s="26" t="s">
        <v>893</v>
      </c>
      <c r="M315" s="19" t="n">
        <v>1387</v>
      </c>
      <c r="N315" s="19" t="n">
        <v>159</v>
      </c>
      <c r="O315" s="19" t="n">
        <v>340</v>
      </c>
      <c r="P315" s="19" t="n">
        <v>38</v>
      </c>
      <c r="Q315" s="19" t="n">
        <v>631</v>
      </c>
      <c r="R315" s="20" t="n">
        <v>17</v>
      </c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s="1" customFormat="true" ht="12" hidden="false" customHeight="false" outlineLevel="0" collapsed="false">
      <c r="A316" s="21" t="s">
        <v>894</v>
      </c>
      <c r="B316" s="22" t="s">
        <v>895</v>
      </c>
      <c r="C316" s="23" t="s">
        <v>896</v>
      </c>
      <c r="D316" s="19" t="n">
        <v>252646</v>
      </c>
      <c r="E316" s="19" t="n">
        <v>74395</v>
      </c>
      <c r="F316" s="19" t="n">
        <v>16288</v>
      </c>
      <c r="G316" s="19" t="n">
        <v>59488</v>
      </c>
      <c r="H316" s="19" t="n">
        <v>16184</v>
      </c>
      <c r="I316" s="20" t="n">
        <v>22249</v>
      </c>
      <c r="J316" s="21" t="s">
        <v>894</v>
      </c>
      <c r="K316" s="22" t="s">
        <v>895</v>
      </c>
      <c r="L316" s="23" t="s">
        <v>896</v>
      </c>
      <c r="M316" s="19" t="n">
        <v>7305</v>
      </c>
      <c r="N316" s="19" t="n">
        <v>13601</v>
      </c>
      <c r="O316" s="19" t="n">
        <v>3654</v>
      </c>
      <c r="P316" s="19" t="n">
        <v>29309</v>
      </c>
      <c r="Q316" s="19" t="n">
        <v>3518</v>
      </c>
      <c r="R316" s="20" t="n">
        <v>6655</v>
      </c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s="1" customFormat="true" ht="12" hidden="false" customHeight="false" outlineLevel="0" collapsed="false">
      <c r="A317" s="21" t="s">
        <v>897</v>
      </c>
      <c r="B317" s="22" t="s">
        <v>898</v>
      </c>
      <c r="C317" s="23" t="s">
        <v>899</v>
      </c>
      <c r="D317" s="19" t="n">
        <v>30257</v>
      </c>
      <c r="E317" s="19" t="n">
        <v>4685</v>
      </c>
      <c r="F317" s="19" t="n">
        <v>775</v>
      </c>
      <c r="G317" s="19" t="n">
        <v>4983</v>
      </c>
      <c r="H317" s="19" t="n">
        <v>237</v>
      </c>
      <c r="I317" s="20" t="n">
        <v>9325</v>
      </c>
      <c r="J317" s="21" t="s">
        <v>897</v>
      </c>
      <c r="K317" s="22" t="s">
        <v>898</v>
      </c>
      <c r="L317" s="23" t="s">
        <v>899</v>
      </c>
      <c r="M317" s="19" t="n">
        <v>4871</v>
      </c>
      <c r="N317" s="19" t="n">
        <v>3272</v>
      </c>
      <c r="O317" s="19" t="n">
        <v>1330</v>
      </c>
      <c r="P317" s="19" t="n">
        <v>269</v>
      </c>
      <c r="Q317" s="19" t="n">
        <v>425</v>
      </c>
      <c r="R317" s="20" t="n">
        <v>85</v>
      </c>
    </row>
    <row r="318" s="1" customFormat="true" ht="12" hidden="false" customHeight="false" outlineLevel="0" collapsed="false">
      <c r="A318" s="21" t="s">
        <v>900</v>
      </c>
      <c r="B318" s="22" t="s">
        <v>901</v>
      </c>
      <c r="C318" s="23" t="s">
        <v>902</v>
      </c>
      <c r="D318" s="19" t="n">
        <v>706797</v>
      </c>
      <c r="E318" s="19" t="n">
        <v>211192</v>
      </c>
      <c r="F318" s="19" t="n">
        <v>37126</v>
      </c>
      <c r="G318" s="19" t="n">
        <v>201178</v>
      </c>
      <c r="H318" s="19" t="n">
        <v>27027</v>
      </c>
      <c r="I318" s="20" t="n">
        <v>78557</v>
      </c>
      <c r="J318" s="21" t="s">
        <v>900</v>
      </c>
      <c r="K318" s="22" t="s">
        <v>901</v>
      </c>
      <c r="L318" s="23" t="s">
        <v>902</v>
      </c>
      <c r="M318" s="19" t="n">
        <v>68686</v>
      </c>
      <c r="N318" s="19" t="n">
        <v>35325</v>
      </c>
      <c r="O318" s="19" t="n">
        <v>15046</v>
      </c>
      <c r="P318" s="19" t="n">
        <v>9796</v>
      </c>
      <c r="Q318" s="19" t="n">
        <v>15640</v>
      </c>
      <c r="R318" s="20" t="n">
        <v>7224</v>
      </c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s="1" customFormat="true" ht="12" hidden="false" customHeight="false" outlineLevel="0" collapsed="false">
      <c r="A319" s="21" t="s">
        <v>903</v>
      </c>
      <c r="B319" s="22" t="s">
        <v>904</v>
      </c>
      <c r="C319" s="23" t="s">
        <v>905</v>
      </c>
      <c r="D319" s="19" t="n">
        <v>992362</v>
      </c>
      <c r="E319" s="19" t="n">
        <v>227336</v>
      </c>
      <c r="F319" s="19" t="n">
        <v>39051</v>
      </c>
      <c r="G319" s="19" t="n">
        <v>142255</v>
      </c>
      <c r="H319" s="19" t="n">
        <v>22191</v>
      </c>
      <c r="I319" s="20" t="n">
        <v>192059</v>
      </c>
      <c r="J319" s="21" t="s">
        <v>903</v>
      </c>
      <c r="K319" s="22" t="s">
        <v>904</v>
      </c>
      <c r="L319" s="23" t="s">
        <v>905</v>
      </c>
      <c r="M319" s="19" t="n">
        <v>220697</v>
      </c>
      <c r="N319" s="19" t="n">
        <v>112142</v>
      </c>
      <c r="O319" s="19" t="n">
        <v>9184</v>
      </c>
      <c r="P319" s="19" t="n">
        <v>14278</v>
      </c>
      <c r="Q319" s="19" t="n">
        <v>5871</v>
      </c>
      <c r="R319" s="20" t="n">
        <v>7298</v>
      </c>
    </row>
    <row r="320" s="1" customFormat="true" ht="12" hidden="false" customHeight="false" outlineLevel="0" collapsed="false">
      <c r="A320" s="24" t="s">
        <v>906</v>
      </c>
      <c r="B320" s="25" t="s">
        <v>907</v>
      </c>
      <c r="C320" s="23" t="s">
        <v>908</v>
      </c>
      <c r="D320" s="19" t="n">
        <v>1150885</v>
      </c>
      <c r="E320" s="19" t="n">
        <v>98659</v>
      </c>
      <c r="F320" s="19" t="n">
        <v>17061</v>
      </c>
      <c r="G320" s="19" t="n">
        <v>170359</v>
      </c>
      <c r="H320" s="19" t="n">
        <v>42718</v>
      </c>
      <c r="I320" s="20" t="n">
        <v>421781</v>
      </c>
      <c r="J320" s="21" t="s">
        <v>906</v>
      </c>
      <c r="K320" s="22" t="s">
        <v>907</v>
      </c>
      <c r="L320" s="23" t="s">
        <v>908</v>
      </c>
      <c r="M320" s="19" t="n">
        <v>145193</v>
      </c>
      <c r="N320" s="19" t="n">
        <v>237638</v>
      </c>
      <c r="O320" s="19" t="n">
        <v>4079</v>
      </c>
      <c r="P320" s="19" t="n">
        <v>8475</v>
      </c>
      <c r="Q320" s="19" t="n">
        <v>3485</v>
      </c>
      <c r="R320" s="20" t="n">
        <v>1437</v>
      </c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s="1" customFormat="true" ht="12" hidden="false" customHeight="true" outlineLevel="0" collapsed="false">
      <c r="A321" s="21" t="s">
        <v>909</v>
      </c>
      <c r="B321" s="22" t="s">
        <v>910</v>
      </c>
      <c r="C321" s="23" t="s">
        <v>911</v>
      </c>
      <c r="D321" s="19" t="n">
        <v>3595644</v>
      </c>
      <c r="E321" s="19" t="n">
        <v>311188</v>
      </c>
      <c r="F321" s="19" t="n">
        <v>25166</v>
      </c>
      <c r="G321" s="19" t="n">
        <v>234196</v>
      </c>
      <c r="H321" s="19" t="n">
        <v>30204</v>
      </c>
      <c r="I321" s="20" t="n">
        <v>1380203</v>
      </c>
      <c r="J321" s="21" t="s">
        <v>909</v>
      </c>
      <c r="K321" s="22" t="s">
        <v>910</v>
      </c>
      <c r="L321" s="23" t="s">
        <v>911</v>
      </c>
      <c r="M321" s="19" t="n">
        <v>852753</v>
      </c>
      <c r="N321" s="19" t="n">
        <v>743653</v>
      </c>
      <c r="O321" s="19" t="n">
        <v>2431</v>
      </c>
      <c r="P321" s="19" t="n">
        <v>9205</v>
      </c>
      <c r="Q321" s="19" t="n">
        <v>5478</v>
      </c>
      <c r="R321" s="20" t="n">
        <v>1167</v>
      </c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s="1" customFormat="true" ht="12" hidden="false" customHeight="true" outlineLevel="0" collapsed="false">
      <c r="A322" s="21"/>
      <c r="B322" s="22"/>
      <c r="C322" s="23"/>
      <c r="D322" s="19"/>
      <c r="E322" s="19"/>
      <c r="F322" s="19"/>
      <c r="G322" s="19"/>
      <c r="H322" s="19"/>
      <c r="I322" s="20"/>
      <c r="J322" s="21"/>
      <c r="K322" s="22"/>
      <c r="L322" s="23"/>
      <c r="M322" s="19"/>
      <c r="N322" s="19"/>
      <c r="O322" s="19"/>
      <c r="P322" s="19"/>
      <c r="Q322" s="19"/>
      <c r="R322" s="2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s="1" customFormat="true" ht="12" hidden="false" customHeight="false" outlineLevel="0" collapsed="false">
      <c r="A323" s="21" t="s">
        <v>912</v>
      </c>
      <c r="B323" s="22" t="s">
        <v>913</v>
      </c>
      <c r="C323" s="23" t="s">
        <v>914</v>
      </c>
      <c r="D323" s="19" t="n">
        <v>41393</v>
      </c>
      <c r="E323" s="19" t="n">
        <v>19877</v>
      </c>
      <c r="F323" s="19" t="n">
        <v>1143</v>
      </c>
      <c r="G323" s="19" t="n">
        <v>8269</v>
      </c>
      <c r="H323" s="19" t="n">
        <v>257</v>
      </c>
      <c r="I323" s="20" t="n">
        <v>4878</v>
      </c>
      <c r="J323" s="21" t="s">
        <v>912</v>
      </c>
      <c r="K323" s="22" t="s">
        <v>913</v>
      </c>
      <c r="L323" s="23" t="s">
        <v>914</v>
      </c>
      <c r="M323" s="19" t="n">
        <v>3830</v>
      </c>
      <c r="N323" s="19" t="n">
        <v>1180</v>
      </c>
      <c r="O323" s="19" t="n">
        <v>285</v>
      </c>
      <c r="P323" s="19" t="n">
        <v>668</v>
      </c>
      <c r="Q323" s="19" t="n">
        <v>935</v>
      </c>
      <c r="R323" s="20" t="n">
        <v>71</v>
      </c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s="1" customFormat="true" ht="12" hidden="false" customHeight="false" outlineLevel="0" collapsed="false">
      <c r="A324" s="21" t="s">
        <v>915</v>
      </c>
      <c r="B324" s="22" t="s">
        <v>916</v>
      </c>
      <c r="C324" s="23" t="s">
        <v>917</v>
      </c>
      <c r="D324" s="19" t="n">
        <v>274718</v>
      </c>
      <c r="E324" s="19" t="n">
        <v>26800</v>
      </c>
      <c r="F324" s="19" t="n">
        <v>2453</v>
      </c>
      <c r="G324" s="19" t="n">
        <v>26721</v>
      </c>
      <c r="H324" s="19" t="n">
        <v>20763</v>
      </c>
      <c r="I324" s="20" t="n">
        <v>169290</v>
      </c>
      <c r="J324" s="21" t="s">
        <v>915</v>
      </c>
      <c r="K324" s="22" t="s">
        <v>916</v>
      </c>
      <c r="L324" s="23" t="s">
        <v>917</v>
      </c>
      <c r="M324" s="19" t="n">
        <v>16685</v>
      </c>
      <c r="N324" s="19" t="n">
        <v>11289</v>
      </c>
      <c r="O324" s="19" t="n">
        <v>229</v>
      </c>
      <c r="P324" s="19" t="n">
        <v>140</v>
      </c>
      <c r="Q324" s="19" t="n">
        <v>340</v>
      </c>
      <c r="R324" s="20" t="n">
        <v>8</v>
      </c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s="1" customFormat="true" ht="12" hidden="false" customHeight="false" outlineLevel="0" collapsed="false">
      <c r="A325" s="21" t="s">
        <v>918</v>
      </c>
      <c r="B325" s="22" t="s">
        <v>919</v>
      </c>
      <c r="C325" s="23" t="s">
        <v>920</v>
      </c>
      <c r="D325" s="19" t="n">
        <v>251326</v>
      </c>
      <c r="E325" s="19" t="n">
        <v>68304</v>
      </c>
      <c r="F325" s="19" t="n">
        <v>9436</v>
      </c>
      <c r="G325" s="19" t="n">
        <v>44676</v>
      </c>
      <c r="H325" s="19" t="n">
        <v>693</v>
      </c>
      <c r="I325" s="20" t="n">
        <v>21376</v>
      </c>
      <c r="J325" s="21" t="s">
        <v>918</v>
      </c>
      <c r="K325" s="22" t="s">
        <v>919</v>
      </c>
      <c r="L325" s="23" t="s">
        <v>920</v>
      </c>
      <c r="M325" s="19" t="n">
        <v>31276</v>
      </c>
      <c r="N325" s="19" t="n">
        <v>68777</v>
      </c>
      <c r="O325" s="19" t="n">
        <v>2851</v>
      </c>
      <c r="P325" s="19" t="n">
        <v>1114</v>
      </c>
      <c r="Q325" s="19" t="n">
        <v>2590</v>
      </c>
      <c r="R325" s="20" t="n">
        <v>233</v>
      </c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s="1" customFormat="true" ht="12" hidden="false" customHeight="false" outlineLevel="0" collapsed="false">
      <c r="A326" s="21" t="s">
        <v>921</v>
      </c>
      <c r="B326" s="22" t="s">
        <v>922</v>
      </c>
      <c r="C326" s="23" t="s">
        <v>923</v>
      </c>
      <c r="D326" s="19" t="n">
        <v>2585191</v>
      </c>
      <c r="E326" s="19" t="n">
        <v>285354</v>
      </c>
      <c r="F326" s="19" t="n">
        <v>238072</v>
      </c>
      <c r="G326" s="19" t="n">
        <v>279360</v>
      </c>
      <c r="H326" s="19" t="n">
        <v>114312</v>
      </c>
      <c r="I326" s="20" t="n">
        <v>1026616</v>
      </c>
      <c r="J326" s="21" t="s">
        <v>921</v>
      </c>
      <c r="K326" s="22" t="s">
        <v>922</v>
      </c>
      <c r="L326" s="23" t="s">
        <v>923</v>
      </c>
      <c r="M326" s="19" t="n">
        <v>259897</v>
      </c>
      <c r="N326" s="19" t="n">
        <v>363675</v>
      </c>
      <c r="O326" s="19" t="n">
        <v>5174</v>
      </c>
      <c r="P326" s="19" t="n">
        <v>6215</v>
      </c>
      <c r="Q326" s="19" t="n">
        <v>4112</v>
      </c>
      <c r="R326" s="20" t="n">
        <v>2404</v>
      </c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s="1" customFormat="true" ht="12" hidden="false" customHeight="false" outlineLevel="0" collapsed="false">
      <c r="A327" s="24" t="s">
        <v>924</v>
      </c>
      <c r="B327" s="25" t="s">
        <v>925</v>
      </c>
      <c r="C327" s="26" t="s">
        <v>926</v>
      </c>
      <c r="D327" s="19" t="n">
        <v>201134</v>
      </c>
      <c r="E327" s="19" t="n">
        <v>70626</v>
      </c>
      <c r="F327" s="19" t="n">
        <v>7708</v>
      </c>
      <c r="G327" s="19" t="n">
        <v>26039</v>
      </c>
      <c r="H327" s="19" t="n">
        <v>8054</v>
      </c>
      <c r="I327" s="20" t="n">
        <v>16246</v>
      </c>
      <c r="J327" s="24" t="s">
        <v>924</v>
      </c>
      <c r="K327" s="25" t="s">
        <v>925</v>
      </c>
      <c r="L327" s="26" t="s">
        <v>926</v>
      </c>
      <c r="M327" s="19" t="n">
        <v>21477</v>
      </c>
      <c r="N327" s="19" t="n">
        <v>27075</v>
      </c>
      <c r="O327" s="19" t="n">
        <v>9959</v>
      </c>
      <c r="P327" s="19" t="n">
        <v>5073</v>
      </c>
      <c r="Q327" s="19" t="n">
        <v>4416</v>
      </c>
      <c r="R327" s="20" t="n">
        <v>4461</v>
      </c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s="1" customFormat="true" ht="12" hidden="false" customHeight="false" outlineLevel="0" collapsed="false">
      <c r="A328" s="21" t="s">
        <v>927</v>
      </c>
      <c r="B328" s="22" t="s">
        <v>928</v>
      </c>
      <c r="C328" s="23" t="s">
        <v>929</v>
      </c>
      <c r="D328" s="19" t="n">
        <v>297790</v>
      </c>
      <c r="E328" s="19" t="n">
        <v>61028</v>
      </c>
      <c r="F328" s="19" t="n">
        <v>7474</v>
      </c>
      <c r="G328" s="19" t="n">
        <v>32559</v>
      </c>
      <c r="H328" s="19" t="n">
        <v>13065</v>
      </c>
      <c r="I328" s="20" t="n">
        <v>79728</v>
      </c>
      <c r="J328" s="21" t="s">
        <v>927</v>
      </c>
      <c r="K328" s="22" t="s">
        <v>928</v>
      </c>
      <c r="L328" s="23" t="s">
        <v>929</v>
      </c>
      <c r="M328" s="19" t="n">
        <v>33740</v>
      </c>
      <c r="N328" s="19" t="n">
        <v>54492</v>
      </c>
      <c r="O328" s="19" t="n">
        <v>7085</v>
      </c>
      <c r="P328" s="19" t="n">
        <v>4775</v>
      </c>
      <c r="Q328" s="19" t="n">
        <v>2154</v>
      </c>
      <c r="R328" s="20" t="n">
        <v>1690</v>
      </c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s="1" customFormat="true" ht="12" hidden="false" customHeight="false" outlineLevel="0" collapsed="false">
      <c r="A329" s="21" t="s">
        <v>930</v>
      </c>
      <c r="B329" s="22" t="s">
        <v>931</v>
      </c>
      <c r="C329" s="23" t="s">
        <v>932</v>
      </c>
      <c r="D329" s="19" t="n">
        <v>971998</v>
      </c>
      <c r="E329" s="19" t="n">
        <v>131100</v>
      </c>
      <c r="F329" s="19" t="n">
        <v>31242</v>
      </c>
      <c r="G329" s="19" t="n">
        <v>114934</v>
      </c>
      <c r="H329" s="19" t="n">
        <v>25432</v>
      </c>
      <c r="I329" s="20" t="n">
        <v>318126</v>
      </c>
      <c r="J329" s="21" t="s">
        <v>930</v>
      </c>
      <c r="K329" s="22" t="s">
        <v>931</v>
      </c>
      <c r="L329" s="23" t="s">
        <v>932</v>
      </c>
      <c r="M329" s="19" t="n">
        <v>151806</v>
      </c>
      <c r="N329" s="19" t="n">
        <v>133942</v>
      </c>
      <c r="O329" s="19" t="n">
        <v>38500</v>
      </c>
      <c r="P329" s="19" t="n">
        <v>13977</v>
      </c>
      <c r="Q329" s="19" t="n">
        <v>5732</v>
      </c>
      <c r="R329" s="20" t="n">
        <v>7207</v>
      </c>
    </row>
    <row r="330" s="1" customFormat="true" ht="12" hidden="false" customHeight="false" outlineLevel="0" collapsed="false">
      <c r="A330" s="21" t="s">
        <v>933</v>
      </c>
      <c r="B330" s="22" t="s">
        <v>934</v>
      </c>
      <c r="C330" s="23" t="s">
        <v>935</v>
      </c>
      <c r="D330" s="19" t="n">
        <v>106628</v>
      </c>
      <c r="E330" s="19" t="n">
        <v>8138</v>
      </c>
      <c r="F330" s="19" t="n">
        <v>1545</v>
      </c>
      <c r="G330" s="19" t="n">
        <v>3892</v>
      </c>
      <c r="H330" s="19" t="n">
        <v>896</v>
      </c>
      <c r="I330" s="20" t="n">
        <v>40540</v>
      </c>
      <c r="J330" s="21" t="s">
        <v>933</v>
      </c>
      <c r="K330" s="22" t="s">
        <v>934</v>
      </c>
      <c r="L330" s="23" t="s">
        <v>935</v>
      </c>
      <c r="M330" s="19" t="n">
        <v>10819</v>
      </c>
      <c r="N330" s="19" t="n">
        <v>21223</v>
      </c>
      <c r="O330" s="19" t="n">
        <v>14701</v>
      </c>
      <c r="P330" s="19" t="n">
        <v>2109</v>
      </c>
      <c r="Q330" s="19" t="n">
        <v>1349</v>
      </c>
      <c r="R330" s="20" t="n">
        <v>1416</v>
      </c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" hidden="false" customHeight="false" outlineLevel="0" collapsed="false">
      <c r="A331" s="21" t="s">
        <v>936</v>
      </c>
      <c r="B331" s="22" t="s">
        <v>937</v>
      </c>
      <c r="C331" s="23" t="s">
        <v>938</v>
      </c>
      <c r="D331" s="19" t="n">
        <v>442977</v>
      </c>
      <c r="E331" s="19" t="n">
        <v>107631</v>
      </c>
      <c r="F331" s="19" t="n">
        <v>19387</v>
      </c>
      <c r="G331" s="19" t="n">
        <v>57680</v>
      </c>
      <c r="H331" s="19" t="n">
        <v>15707</v>
      </c>
      <c r="I331" s="20" t="n">
        <v>113248</v>
      </c>
      <c r="J331" s="21" t="s">
        <v>936</v>
      </c>
      <c r="K331" s="22" t="s">
        <v>937</v>
      </c>
      <c r="L331" s="23" t="s">
        <v>938</v>
      </c>
      <c r="M331" s="19" t="n">
        <v>57286</v>
      </c>
      <c r="N331" s="19" t="n">
        <v>54299</v>
      </c>
      <c r="O331" s="19" t="n">
        <v>4401</v>
      </c>
      <c r="P331" s="19" t="n">
        <v>8290</v>
      </c>
      <c r="Q331" s="19" t="n">
        <v>3087</v>
      </c>
      <c r="R331" s="20" t="n">
        <v>1961</v>
      </c>
    </row>
    <row r="332" customFormat="false" ht="12" hidden="false" customHeight="false" outlineLevel="0" collapsed="false">
      <c r="A332" s="21" t="s">
        <v>939</v>
      </c>
      <c r="B332" s="22" t="s">
        <v>940</v>
      </c>
      <c r="C332" s="23" t="s">
        <v>941</v>
      </c>
      <c r="D332" s="19" t="n">
        <v>109812</v>
      </c>
      <c r="E332" s="19" t="n">
        <v>33556</v>
      </c>
      <c r="F332" s="19" t="n">
        <v>6998</v>
      </c>
      <c r="G332" s="19" t="n">
        <v>15740</v>
      </c>
      <c r="H332" s="19" t="n">
        <v>4772</v>
      </c>
      <c r="I332" s="20" t="n">
        <v>14193</v>
      </c>
      <c r="J332" s="21" t="s">
        <v>939</v>
      </c>
      <c r="K332" s="22" t="s">
        <v>940</v>
      </c>
      <c r="L332" s="23" t="s">
        <v>941</v>
      </c>
      <c r="M332" s="19" t="n">
        <v>5271</v>
      </c>
      <c r="N332" s="19" t="n">
        <v>14546</v>
      </c>
      <c r="O332" s="19" t="n">
        <v>7814</v>
      </c>
      <c r="P332" s="19" t="n">
        <v>1690</v>
      </c>
      <c r="Q332" s="19" t="n">
        <v>2379</v>
      </c>
      <c r="R332" s="20" t="n">
        <v>2853</v>
      </c>
    </row>
    <row r="333" customFormat="false" ht="12" hidden="false" customHeight="false" outlineLevel="0" collapsed="false">
      <c r="A333" s="21"/>
      <c r="B333" s="22"/>
      <c r="C333" s="23"/>
      <c r="D333" s="19"/>
      <c r="E333" s="19"/>
      <c r="F333" s="19"/>
      <c r="G333" s="19"/>
      <c r="H333" s="19"/>
      <c r="I333" s="20"/>
      <c r="J333" s="21"/>
      <c r="K333" s="22"/>
      <c r="L333" s="23"/>
      <c r="M333" s="19"/>
      <c r="N333" s="19"/>
      <c r="O333" s="19"/>
      <c r="P333" s="19"/>
      <c r="Q333" s="19"/>
      <c r="R333" s="20"/>
    </row>
    <row r="334" customFormat="false" ht="12" hidden="false" customHeight="false" outlineLevel="0" collapsed="false">
      <c r="A334" s="21" t="s">
        <v>942</v>
      </c>
      <c r="B334" s="22" t="s">
        <v>943</v>
      </c>
      <c r="C334" s="23" t="s">
        <v>944</v>
      </c>
      <c r="D334" s="19" t="n">
        <v>401651</v>
      </c>
      <c r="E334" s="19" t="n">
        <v>61752</v>
      </c>
      <c r="F334" s="19" t="n">
        <v>23821</v>
      </c>
      <c r="G334" s="19" t="n">
        <v>27289</v>
      </c>
      <c r="H334" s="19" t="n">
        <v>12119</v>
      </c>
      <c r="I334" s="20" t="n">
        <v>202744</v>
      </c>
      <c r="J334" s="21" t="s">
        <v>942</v>
      </c>
      <c r="K334" s="22" t="s">
        <v>943</v>
      </c>
      <c r="L334" s="23" t="s">
        <v>944</v>
      </c>
      <c r="M334" s="19" t="n">
        <v>34278</v>
      </c>
      <c r="N334" s="19" t="n">
        <v>35594</v>
      </c>
      <c r="O334" s="19" t="n">
        <v>1606</v>
      </c>
      <c r="P334" s="19" t="n">
        <v>871</v>
      </c>
      <c r="Q334" s="19" t="n">
        <v>1131</v>
      </c>
      <c r="R334" s="20" t="n">
        <v>446</v>
      </c>
    </row>
    <row r="335" customFormat="false" ht="12" hidden="false" customHeight="false" outlineLevel="0" collapsed="false">
      <c r="A335" s="21" t="s">
        <v>945</v>
      </c>
      <c r="B335" s="22" t="s">
        <v>946</v>
      </c>
      <c r="C335" s="23" t="s">
        <v>947</v>
      </c>
      <c r="D335" s="19" t="n">
        <v>169889</v>
      </c>
      <c r="E335" s="19" t="n">
        <v>21777</v>
      </c>
      <c r="F335" s="19" t="n">
        <v>1490</v>
      </c>
      <c r="G335" s="19" t="n">
        <v>14129</v>
      </c>
      <c r="H335" s="19" t="n">
        <v>2059</v>
      </c>
      <c r="I335" s="20" t="n">
        <v>44027</v>
      </c>
      <c r="J335" s="21" t="s">
        <v>945</v>
      </c>
      <c r="K335" s="22" t="s">
        <v>946</v>
      </c>
      <c r="L335" s="23" t="s">
        <v>947</v>
      </c>
      <c r="M335" s="19" t="n">
        <v>73072</v>
      </c>
      <c r="N335" s="19" t="n">
        <v>10779</v>
      </c>
      <c r="O335" s="19" t="n">
        <v>759</v>
      </c>
      <c r="P335" s="19" t="n">
        <v>456</v>
      </c>
      <c r="Q335" s="19" t="n">
        <v>1077</v>
      </c>
      <c r="R335" s="20" t="n">
        <v>264</v>
      </c>
    </row>
    <row r="336" customFormat="false" ht="12" hidden="false" customHeight="false" outlineLevel="0" collapsed="false">
      <c r="A336" s="21" t="s">
        <v>948</v>
      </c>
      <c r="B336" s="22" t="s">
        <v>949</v>
      </c>
      <c r="C336" s="23" t="s">
        <v>950</v>
      </c>
      <c r="D336" s="19" t="n">
        <v>440652</v>
      </c>
      <c r="E336" s="19" t="n">
        <v>38555</v>
      </c>
      <c r="F336" s="19" t="n">
        <v>13458</v>
      </c>
      <c r="G336" s="19" t="n">
        <v>25222</v>
      </c>
      <c r="H336" s="19" t="n">
        <v>14645</v>
      </c>
      <c r="I336" s="20" t="n">
        <v>196643</v>
      </c>
      <c r="J336" s="21" t="s">
        <v>948</v>
      </c>
      <c r="K336" s="22" t="s">
        <v>949</v>
      </c>
      <c r="L336" s="23" t="s">
        <v>950</v>
      </c>
      <c r="M336" s="19" t="n">
        <v>55970</v>
      </c>
      <c r="N336" s="19" t="n">
        <v>87148</v>
      </c>
      <c r="O336" s="19" t="n">
        <v>1468</v>
      </c>
      <c r="P336" s="19" t="n">
        <v>3960</v>
      </c>
      <c r="Q336" s="19" t="n">
        <v>1692</v>
      </c>
      <c r="R336" s="20" t="n">
        <v>1891</v>
      </c>
    </row>
    <row r="337" s="1" customFormat="true" ht="12" hidden="false" customHeight="false" outlineLevel="0" collapsed="false">
      <c r="A337" s="21" t="s">
        <v>951</v>
      </c>
      <c r="B337" s="22" t="s">
        <v>952</v>
      </c>
      <c r="C337" s="23" t="s">
        <v>953</v>
      </c>
      <c r="D337" s="19" t="n">
        <v>309307</v>
      </c>
      <c r="E337" s="19" t="n">
        <v>114423</v>
      </c>
      <c r="F337" s="19" t="n">
        <v>9786</v>
      </c>
      <c r="G337" s="19" t="n">
        <v>91350</v>
      </c>
      <c r="H337" s="19" t="n">
        <v>10805</v>
      </c>
      <c r="I337" s="20" t="n">
        <v>20548</v>
      </c>
      <c r="J337" s="21" t="s">
        <v>951</v>
      </c>
      <c r="K337" s="22" t="s">
        <v>952</v>
      </c>
      <c r="L337" s="23" t="s">
        <v>953</v>
      </c>
      <c r="M337" s="19" t="n">
        <v>7521</v>
      </c>
      <c r="N337" s="19" t="n">
        <v>30694</v>
      </c>
      <c r="O337" s="19" t="n">
        <v>7361</v>
      </c>
      <c r="P337" s="19" t="n">
        <v>6374</v>
      </c>
      <c r="Q337" s="19" t="n">
        <v>7265</v>
      </c>
      <c r="R337" s="20" t="n">
        <v>3180</v>
      </c>
    </row>
    <row r="338" customFormat="false" ht="12" hidden="false" customHeight="false" outlineLevel="0" collapsed="false">
      <c r="A338" s="21" t="s">
        <v>954</v>
      </c>
      <c r="B338" s="22" t="s">
        <v>955</v>
      </c>
      <c r="C338" s="23" t="s">
        <v>956</v>
      </c>
      <c r="D338" s="19" t="n">
        <v>1600089</v>
      </c>
      <c r="E338" s="19" t="n">
        <v>193868</v>
      </c>
      <c r="F338" s="19" t="n">
        <v>47046</v>
      </c>
      <c r="G338" s="19" t="n">
        <v>159794</v>
      </c>
      <c r="H338" s="19" t="n">
        <v>20901</v>
      </c>
      <c r="I338" s="20" t="n">
        <v>372869</v>
      </c>
      <c r="J338" s="21" t="s">
        <v>954</v>
      </c>
      <c r="K338" s="22" t="s">
        <v>955</v>
      </c>
      <c r="L338" s="23" t="s">
        <v>956</v>
      </c>
      <c r="M338" s="19" t="n">
        <v>442609</v>
      </c>
      <c r="N338" s="19" t="n">
        <v>348572</v>
      </c>
      <c r="O338" s="19" t="n">
        <v>4084</v>
      </c>
      <c r="P338" s="19" t="n">
        <v>6600</v>
      </c>
      <c r="Q338" s="19" t="n">
        <v>2829</v>
      </c>
      <c r="R338" s="20" t="n">
        <v>917</v>
      </c>
    </row>
    <row r="339" customFormat="false" ht="12" hidden="false" customHeight="false" outlineLevel="0" collapsed="false">
      <c r="A339" s="21" t="s">
        <v>957</v>
      </c>
      <c r="B339" s="22" t="s">
        <v>958</v>
      </c>
      <c r="C339" s="23" t="s">
        <v>959</v>
      </c>
      <c r="D339" s="19" t="n">
        <v>10744639</v>
      </c>
      <c r="E339" s="19" t="n">
        <v>4632534</v>
      </c>
      <c r="F339" s="19" t="n">
        <v>1033792</v>
      </c>
      <c r="G339" s="19" t="n">
        <v>1720549</v>
      </c>
      <c r="H339" s="19" t="n">
        <v>934860</v>
      </c>
      <c r="I339" s="20" t="n">
        <v>299965</v>
      </c>
      <c r="J339" s="21" t="s">
        <v>957</v>
      </c>
      <c r="K339" s="22" t="s">
        <v>958</v>
      </c>
      <c r="L339" s="23" t="s">
        <v>959</v>
      </c>
      <c r="M339" s="19" t="n">
        <v>110224</v>
      </c>
      <c r="N339" s="19" t="n">
        <v>103570</v>
      </c>
      <c r="O339" s="19" t="n">
        <v>1008905</v>
      </c>
      <c r="P339" s="19" t="n">
        <v>35444</v>
      </c>
      <c r="Q339" s="19" t="n">
        <v>596749</v>
      </c>
      <c r="R339" s="20" t="n">
        <v>268047</v>
      </c>
    </row>
    <row r="340" customFormat="false" ht="12" hidden="false" customHeight="true" outlineLevel="0" collapsed="false">
      <c r="A340" s="21" t="s">
        <v>960</v>
      </c>
      <c r="B340" s="22" t="s">
        <v>961</v>
      </c>
      <c r="C340" s="26" t="s">
        <v>962</v>
      </c>
      <c r="D340" s="19" t="n">
        <v>1270575</v>
      </c>
      <c r="E340" s="19" t="n">
        <v>86562</v>
      </c>
      <c r="F340" s="19" t="n">
        <v>159447</v>
      </c>
      <c r="G340" s="19" t="n">
        <v>74055</v>
      </c>
      <c r="H340" s="19" t="n">
        <v>61121</v>
      </c>
      <c r="I340" s="20" t="n">
        <v>41758</v>
      </c>
      <c r="J340" s="24" t="s">
        <v>960</v>
      </c>
      <c r="K340" s="25" t="s">
        <v>961</v>
      </c>
      <c r="L340" s="26" t="s">
        <v>962</v>
      </c>
      <c r="M340" s="19" t="n">
        <v>25508</v>
      </c>
      <c r="N340" s="19" t="n">
        <v>181260</v>
      </c>
      <c r="O340" s="19" t="n">
        <v>259523</v>
      </c>
      <c r="P340" s="19" t="n">
        <v>20917</v>
      </c>
      <c r="Q340" s="19" t="n">
        <v>155770</v>
      </c>
      <c r="R340" s="20" t="n">
        <v>204654</v>
      </c>
    </row>
    <row r="341" customFormat="false" ht="12" hidden="false" customHeight="false" outlineLevel="0" collapsed="false">
      <c r="A341" s="21" t="s">
        <v>963</v>
      </c>
      <c r="B341" s="22" t="s">
        <v>964</v>
      </c>
      <c r="C341" s="23" t="s">
        <v>965</v>
      </c>
      <c r="D341" s="19" t="n">
        <v>648194</v>
      </c>
      <c r="E341" s="19" t="n">
        <v>232317</v>
      </c>
      <c r="F341" s="19" t="n">
        <v>47288</v>
      </c>
      <c r="G341" s="19" t="n">
        <v>277094</v>
      </c>
      <c r="H341" s="19" t="n">
        <v>15829</v>
      </c>
      <c r="I341" s="20" t="n">
        <v>11584</v>
      </c>
      <c r="J341" s="21" t="s">
        <v>963</v>
      </c>
      <c r="K341" s="22" t="s">
        <v>964</v>
      </c>
      <c r="L341" s="23" t="s">
        <v>965</v>
      </c>
      <c r="M341" s="19" t="n">
        <v>3580</v>
      </c>
      <c r="N341" s="19" t="n">
        <v>11011</v>
      </c>
      <c r="O341" s="19" t="n">
        <v>3909</v>
      </c>
      <c r="P341" s="19" t="n">
        <v>558</v>
      </c>
      <c r="Q341" s="19" t="n">
        <v>34471</v>
      </c>
      <c r="R341" s="20" t="n">
        <v>10553</v>
      </c>
    </row>
    <row r="342" s="1" customFormat="true" ht="12" hidden="false" customHeight="false" outlineLevel="0" collapsed="false">
      <c r="A342" s="21" t="s">
        <v>966</v>
      </c>
      <c r="B342" s="22" t="s">
        <v>967</v>
      </c>
      <c r="C342" s="23" t="s">
        <v>968</v>
      </c>
      <c r="D342" s="19" t="n">
        <v>25095</v>
      </c>
      <c r="E342" s="19" t="n">
        <v>4356</v>
      </c>
      <c r="F342" s="19" t="n">
        <v>1007</v>
      </c>
      <c r="G342" s="19" t="n">
        <v>1952</v>
      </c>
      <c r="H342" s="19" t="n">
        <v>2074</v>
      </c>
      <c r="I342" s="20" t="n">
        <v>1756</v>
      </c>
      <c r="J342" s="21" t="s">
        <v>966</v>
      </c>
      <c r="K342" s="22" t="s">
        <v>967</v>
      </c>
      <c r="L342" s="23" t="s">
        <v>968</v>
      </c>
      <c r="M342" s="19" t="n">
        <v>6015</v>
      </c>
      <c r="N342" s="19" t="n">
        <v>5144</v>
      </c>
      <c r="O342" s="19" t="n">
        <v>626</v>
      </c>
      <c r="P342" s="19" t="n">
        <v>656</v>
      </c>
      <c r="Q342" s="19" t="n">
        <v>1005</v>
      </c>
      <c r="R342" s="20" t="n">
        <v>504</v>
      </c>
    </row>
    <row r="343" customFormat="false" ht="12" hidden="false" customHeight="false" outlineLevel="0" collapsed="false">
      <c r="A343" s="21" t="s">
        <v>969</v>
      </c>
      <c r="B343" s="22" t="s">
        <v>970</v>
      </c>
      <c r="C343" s="23" t="s">
        <v>971</v>
      </c>
      <c r="D343" s="19" t="n">
        <v>1211289</v>
      </c>
      <c r="E343" s="19" t="n">
        <v>292434</v>
      </c>
      <c r="F343" s="19" t="n">
        <v>99771</v>
      </c>
      <c r="G343" s="19" t="n">
        <v>209124</v>
      </c>
      <c r="H343" s="19" t="n">
        <v>57865</v>
      </c>
      <c r="I343" s="20" t="n">
        <v>119663</v>
      </c>
      <c r="J343" s="21" t="s">
        <v>969</v>
      </c>
      <c r="K343" s="22" t="s">
        <v>970</v>
      </c>
      <c r="L343" s="23" t="s">
        <v>971</v>
      </c>
      <c r="M343" s="19" t="n">
        <v>40572</v>
      </c>
      <c r="N343" s="19" t="n">
        <v>224777</v>
      </c>
      <c r="O343" s="19" t="n">
        <v>45762</v>
      </c>
      <c r="P343" s="19" t="n">
        <v>28045</v>
      </c>
      <c r="Q343" s="19" t="n">
        <v>18964</v>
      </c>
      <c r="R343" s="20" t="n">
        <v>74312</v>
      </c>
    </row>
    <row r="344" customFormat="false" ht="12" hidden="false" customHeight="false" outlineLevel="0" collapsed="false">
      <c r="A344" s="21"/>
      <c r="B344" s="22"/>
      <c r="C344" s="23"/>
      <c r="D344" s="19"/>
      <c r="E344" s="19"/>
      <c r="F344" s="19"/>
      <c r="G344" s="19"/>
      <c r="H344" s="19"/>
      <c r="I344" s="20"/>
      <c r="J344" s="21"/>
      <c r="K344" s="22"/>
      <c r="L344" s="23"/>
      <c r="M344" s="19"/>
      <c r="N344" s="19"/>
      <c r="O344" s="19"/>
      <c r="P344" s="19"/>
      <c r="Q344" s="19"/>
      <c r="R344" s="20"/>
    </row>
    <row r="345" customFormat="false" ht="12" hidden="false" customHeight="false" outlineLevel="0" collapsed="false">
      <c r="A345" s="21" t="s">
        <v>972</v>
      </c>
      <c r="B345" s="22" t="s">
        <v>973</v>
      </c>
      <c r="C345" s="23" t="s">
        <v>974</v>
      </c>
      <c r="D345" s="19" t="n">
        <v>3322139</v>
      </c>
      <c r="E345" s="19" t="n">
        <v>996158</v>
      </c>
      <c r="F345" s="19" t="n">
        <v>435554</v>
      </c>
      <c r="G345" s="19" t="n">
        <v>470425</v>
      </c>
      <c r="H345" s="19" t="n">
        <v>110422</v>
      </c>
      <c r="I345" s="20" t="n">
        <v>471988</v>
      </c>
      <c r="J345" s="21" t="s">
        <v>972</v>
      </c>
      <c r="K345" s="22" t="s">
        <v>973</v>
      </c>
      <c r="L345" s="23" t="s">
        <v>974</v>
      </c>
      <c r="M345" s="19" t="n">
        <v>180604</v>
      </c>
      <c r="N345" s="19" t="n">
        <v>397342</v>
      </c>
      <c r="O345" s="19" t="n">
        <v>76013</v>
      </c>
      <c r="P345" s="19" t="n">
        <v>71074</v>
      </c>
      <c r="Q345" s="19" t="n">
        <v>47252</v>
      </c>
      <c r="R345" s="20" t="n">
        <v>65307</v>
      </c>
    </row>
    <row r="346" customFormat="false" ht="12" hidden="false" customHeight="false" outlineLevel="0" collapsed="false">
      <c r="A346" s="21" t="s">
        <v>975</v>
      </c>
      <c r="B346" s="22" t="s">
        <v>976</v>
      </c>
      <c r="C346" s="23" t="s">
        <v>977</v>
      </c>
      <c r="D346" s="19" t="n">
        <v>1775000</v>
      </c>
      <c r="E346" s="19" t="n">
        <v>0</v>
      </c>
      <c r="F346" s="19" t="n">
        <v>1096825</v>
      </c>
      <c r="G346" s="19" t="n">
        <v>49687</v>
      </c>
      <c r="H346" s="19" t="n">
        <v>72725</v>
      </c>
      <c r="I346" s="20" t="n">
        <v>128506</v>
      </c>
      <c r="J346" s="21" t="s">
        <v>975</v>
      </c>
      <c r="K346" s="22" t="s">
        <v>976</v>
      </c>
      <c r="L346" s="23" t="s">
        <v>977</v>
      </c>
      <c r="M346" s="19" t="n">
        <v>20649</v>
      </c>
      <c r="N346" s="19" t="n">
        <v>183432</v>
      </c>
      <c r="O346" s="19" t="n">
        <v>519</v>
      </c>
      <c r="P346" s="19" t="n">
        <v>6703</v>
      </c>
      <c r="Q346" s="19" t="n">
        <v>43</v>
      </c>
      <c r="R346" s="20" t="n">
        <v>215911</v>
      </c>
    </row>
    <row r="347" customFormat="false" ht="12" hidden="false" customHeight="false" outlineLevel="0" collapsed="false">
      <c r="A347" s="21" t="s">
        <v>978</v>
      </c>
      <c r="B347" s="22" t="s">
        <v>979</v>
      </c>
      <c r="C347" s="23" t="s">
        <v>980</v>
      </c>
      <c r="D347" s="19" t="n">
        <v>22279</v>
      </c>
      <c r="E347" s="19" t="n">
        <v>19482</v>
      </c>
      <c r="F347" s="19" t="n">
        <v>101</v>
      </c>
      <c r="G347" s="19" t="n">
        <v>333</v>
      </c>
      <c r="H347" s="19" t="n">
        <v>1334</v>
      </c>
      <c r="I347" s="20" t="n">
        <v>132</v>
      </c>
      <c r="J347" s="21" t="s">
        <v>978</v>
      </c>
      <c r="K347" s="22" t="s">
        <v>979</v>
      </c>
      <c r="L347" s="23" t="s">
        <v>980</v>
      </c>
      <c r="M347" s="19" t="n">
        <v>228</v>
      </c>
      <c r="N347" s="19" t="n">
        <v>110</v>
      </c>
      <c r="O347" s="19" t="n">
        <v>151</v>
      </c>
      <c r="P347" s="19" t="n">
        <v>4</v>
      </c>
      <c r="Q347" s="19" t="n">
        <v>287</v>
      </c>
      <c r="R347" s="20" t="n">
        <v>117</v>
      </c>
    </row>
    <row r="348" customFormat="false" ht="12" hidden="false" customHeight="false" outlineLevel="0" collapsed="false">
      <c r="A348" s="21" t="s">
        <v>981</v>
      </c>
      <c r="B348" s="22" t="s">
        <v>982</v>
      </c>
      <c r="C348" s="23" t="s">
        <v>983</v>
      </c>
      <c r="D348" s="19" t="n">
        <v>308156</v>
      </c>
      <c r="E348" s="19" t="n">
        <v>77186</v>
      </c>
      <c r="F348" s="19" t="n">
        <v>26049</v>
      </c>
      <c r="G348" s="19" t="n">
        <v>66309</v>
      </c>
      <c r="H348" s="19" t="n">
        <v>11763</v>
      </c>
      <c r="I348" s="20" t="n">
        <v>36350</v>
      </c>
      <c r="J348" s="21" t="s">
        <v>981</v>
      </c>
      <c r="K348" s="22" t="s">
        <v>982</v>
      </c>
      <c r="L348" s="23" t="s">
        <v>983</v>
      </c>
      <c r="M348" s="19" t="n">
        <v>26399</v>
      </c>
      <c r="N348" s="19" t="n">
        <v>29809</v>
      </c>
      <c r="O348" s="19" t="n">
        <v>9431</v>
      </c>
      <c r="P348" s="19" t="n">
        <v>2801</v>
      </c>
      <c r="Q348" s="19" t="n">
        <v>13628</v>
      </c>
      <c r="R348" s="20" t="n">
        <v>8431</v>
      </c>
      <c r="S348" s="37"/>
      <c r="T348" s="37"/>
      <c r="U348" s="37"/>
      <c r="V348" s="37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</row>
    <row r="349" customFormat="false" ht="12" hidden="false" customHeight="false" outlineLevel="0" collapsed="false">
      <c r="A349" s="21" t="s">
        <v>984</v>
      </c>
      <c r="B349" s="22" t="s">
        <v>985</v>
      </c>
      <c r="C349" s="23" t="s">
        <v>986</v>
      </c>
      <c r="D349" s="19" t="n">
        <v>67583</v>
      </c>
      <c r="E349" s="19" t="n">
        <v>22861</v>
      </c>
      <c r="F349" s="19" t="n">
        <v>2123</v>
      </c>
      <c r="G349" s="19" t="n">
        <v>6018</v>
      </c>
      <c r="H349" s="19" t="n">
        <v>88</v>
      </c>
      <c r="I349" s="20" t="n">
        <v>15087</v>
      </c>
      <c r="J349" s="21" t="s">
        <v>984</v>
      </c>
      <c r="K349" s="22" t="s">
        <v>985</v>
      </c>
      <c r="L349" s="23" t="s">
        <v>986</v>
      </c>
      <c r="M349" s="19" t="n">
        <v>18698</v>
      </c>
      <c r="N349" s="19" t="n">
        <v>1576</v>
      </c>
      <c r="O349" s="19" t="n">
        <v>871</v>
      </c>
      <c r="P349" s="19" t="n">
        <v>54</v>
      </c>
      <c r="Q349" s="19" t="n">
        <v>185</v>
      </c>
      <c r="R349" s="20" t="n">
        <v>22</v>
      </c>
    </row>
    <row r="350" customFormat="false" ht="12" hidden="false" customHeight="false" outlineLevel="0" collapsed="false">
      <c r="A350" s="21" t="s">
        <v>987</v>
      </c>
      <c r="B350" s="22" t="s">
        <v>988</v>
      </c>
      <c r="C350" s="23" t="s">
        <v>989</v>
      </c>
      <c r="D350" s="19" t="n">
        <v>474698</v>
      </c>
      <c r="E350" s="19" t="n">
        <v>330383</v>
      </c>
      <c r="F350" s="19" t="n">
        <v>61010</v>
      </c>
      <c r="G350" s="19" t="n">
        <v>69008</v>
      </c>
      <c r="H350" s="19" t="n">
        <v>108</v>
      </c>
      <c r="I350" s="20" t="n">
        <v>2669</v>
      </c>
      <c r="J350" s="21" t="s">
        <v>987</v>
      </c>
      <c r="K350" s="22" t="s">
        <v>988</v>
      </c>
      <c r="L350" s="23" t="s">
        <v>989</v>
      </c>
      <c r="M350" s="19" t="n">
        <v>3752</v>
      </c>
      <c r="N350" s="19" t="n">
        <v>5229</v>
      </c>
      <c r="O350" s="19" t="n">
        <v>1016</v>
      </c>
      <c r="P350" s="19" t="n">
        <v>871</v>
      </c>
      <c r="Q350" s="19" t="n">
        <v>579</v>
      </c>
      <c r="R350" s="20" t="n">
        <v>73</v>
      </c>
    </row>
    <row r="351" customFormat="false" ht="12" hidden="false" customHeight="false" outlineLevel="0" collapsed="false">
      <c r="A351" s="21" t="s">
        <v>990</v>
      </c>
      <c r="B351" s="22" t="s">
        <v>991</v>
      </c>
      <c r="C351" s="23" t="s">
        <v>992</v>
      </c>
      <c r="D351" s="19" t="n">
        <v>73483</v>
      </c>
      <c r="E351" s="19" t="n">
        <v>6122</v>
      </c>
      <c r="F351" s="19" t="n">
        <v>1537</v>
      </c>
      <c r="G351" s="19" t="n">
        <v>32301</v>
      </c>
      <c r="H351" s="19" t="n">
        <v>2198</v>
      </c>
      <c r="I351" s="20" t="n">
        <v>5806</v>
      </c>
      <c r="J351" s="21" t="s">
        <v>990</v>
      </c>
      <c r="K351" s="22" t="s">
        <v>991</v>
      </c>
      <c r="L351" s="23" t="s">
        <v>992</v>
      </c>
      <c r="M351" s="19" t="n">
        <v>17852</v>
      </c>
      <c r="N351" s="19" t="n">
        <v>6168</v>
      </c>
      <c r="O351" s="19" t="n">
        <v>277</v>
      </c>
      <c r="P351" s="19" t="n">
        <v>283</v>
      </c>
      <c r="Q351" s="19" t="n">
        <v>362</v>
      </c>
      <c r="R351" s="20" t="n">
        <v>577</v>
      </c>
    </row>
    <row r="352" customFormat="false" ht="12" hidden="false" customHeight="false" outlineLevel="0" collapsed="false">
      <c r="A352" s="21" t="s">
        <v>993</v>
      </c>
      <c r="B352" s="22" t="s">
        <v>994</v>
      </c>
      <c r="C352" s="23" t="s">
        <v>995</v>
      </c>
      <c r="D352" s="19" t="n">
        <v>219388</v>
      </c>
      <c r="E352" s="19" t="n">
        <v>25070</v>
      </c>
      <c r="F352" s="19" t="n">
        <v>23637</v>
      </c>
      <c r="G352" s="19" t="n">
        <v>32613</v>
      </c>
      <c r="H352" s="19" t="n">
        <v>30282</v>
      </c>
      <c r="I352" s="20" t="n">
        <v>11324</v>
      </c>
      <c r="J352" s="21" t="s">
        <v>993</v>
      </c>
      <c r="K352" s="22" t="s">
        <v>994</v>
      </c>
      <c r="L352" s="23" t="s">
        <v>995</v>
      </c>
      <c r="M352" s="19" t="n">
        <v>12408</v>
      </c>
      <c r="N352" s="19" t="n">
        <v>32570</v>
      </c>
      <c r="O352" s="19" t="n">
        <v>18406</v>
      </c>
      <c r="P352" s="19" t="n">
        <v>1376</v>
      </c>
      <c r="Q352" s="19" t="n">
        <v>18958</v>
      </c>
      <c r="R352" s="20" t="n">
        <v>12744</v>
      </c>
    </row>
    <row r="353" customFormat="false" ht="12" hidden="false" customHeight="false" outlineLevel="0" collapsed="false">
      <c r="A353" s="24" t="s">
        <v>996</v>
      </c>
      <c r="B353" s="25" t="s">
        <v>997</v>
      </c>
      <c r="C353" s="26" t="s">
        <v>998</v>
      </c>
      <c r="D353" s="19" t="n">
        <v>311</v>
      </c>
      <c r="E353" s="19" t="n">
        <v>4</v>
      </c>
      <c r="F353" s="19" t="n">
        <v>51</v>
      </c>
      <c r="G353" s="19" t="n">
        <v>204</v>
      </c>
      <c r="H353" s="19" t="n">
        <v>1</v>
      </c>
      <c r="I353" s="20" t="n">
        <v>7</v>
      </c>
      <c r="J353" s="24" t="s">
        <v>996</v>
      </c>
      <c r="K353" s="25" t="s">
        <v>997</v>
      </c>
      <c r="L353" s="26" t="s">
        <v>998</v>
      </c>
      <c r="M353" s="19" t="n">
        <v>33</v>
      </c>
      <c r="N353" s="19" t="n">
        <v>5</v>
      </c>
      <c r="O353" s="19" t="n">
        <v>1</v>
      </c>
      <c r="P353" s="19" t="n">
        <v>0</v>
      </c>
      <c r="Q353" s="19" t="n">
        <v>2</v>
      </c>
      <c r="R353" s="20" t="n">
        <v>3</v>
      </c>
    </row>
    <row r="354" customFormat="false" ht="12" hidden="false" customHeight="false" outlineLevel="0" collapsed="false">
      <c r="A354" s="21" t="s">
        <v>999</v>
      </c>
      <c r="B354" s="22" t="s">
        <v>1000</v>
      </c>
      <c r="C354" s="23" t="s">
        <v>1001</v>
      </c>
      <c r="D354" s="19" t="n">
        <v>80520</v>
      </c>
      <c r="E354" s="19" t="n">
        <v>20505</v>
      </c>
      <c r="F354" s="19" t="n">
        <v>9746</v>
      </c>
      <c r="G354" s="19" t="n">
        <v>13466</v>
      </c>
      <c r="H354" s="19" t="n">
        <v>2302</v>
      </c>
      <c r="I354" s="20" t="n">
        <v>11091</v>
      </c>
      <c r="J354" s="21" t="s">
        <v>999</v>
      </c>
      <c r="K354" s="22" t="s">
        <v>1000</v>
      </c>
      <c r="L354" s="23" t="s">
        <v>1001</v>
      </c>
      <c r="M354" s="19" t="n">
        <v>7202</v>
      </c>
      <c r="N354" s="19" t="n">
        <v>11407</v>
      </c>
      <c r="O354" s="19" t="n">
        <v>1322</v>
      </c>
      <c r="P354" s="19" t="n">
        <v>1527</v>
      </c>
      <c r="Q354" s="19" t="n">
        <v>965</v>
      </c>
      <c r="R354" s="20" t="n">
        <v>987</v>
      </c>
      <c r="S354" s="37"/>
      <c r="T354" s="37"/>
      <c r="U354" s="37"/>
      <c r="V354" s="37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</row>
    <row r="355" customFormat="false" ht="12" hidden="false" customHeight="false" outlineLevel="0" collapsed="false">
      <c r="A355" s="21"/>
      <c r="B355" s="22"/>
      <c r="C355" s="23"/>
      <c r="D355" s="19"/>
      <c r="E355" s="19"/>
      <c r="F355" s="19"/>
      <c r="G355" s="19"/>
      <c r="H355" s="19"/>
      <c r="I355" s="20"/>
      <c r="J355" s="21"/>
      <c r="K355" s="22"/>
      <c r="L355" s="23"/>
      <c r="M355" s="19"/>
      <c r="N355" s="19"/>
      <c r="O355" s="19"/>
      <c r="P355" s="19"/>
      <c r="Q355" s="19"/>
      <c r="R355" s="20"/>
      <c r="S355" s="37"/>
      <c r="T355" s="37"/>
      <c r="U355" s="37"/>
      <c r="V355" s="37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</row>
    <row r="356" customFormat="false" ht="12" hidden="false" customHeight="false" outlineLevel="0" collapsed="false">
      <c r="A356" s="21" t="s">
        <v>1002</v>
      </c>
      <c r="B356" s="22" t="s">
        <v>1003</v>
      </c>
      <c r="C356" s="23" t="s">
        <v>1004</v>
      </c>
      <c r="D356" s="19" t="n">
        <v>503041</v>
      </c>
      <c r="E356" s="19" t="n">
        <v>102370</v>
      </c>
      <c r="F356" s="19" t="n">
        <v>13892</v>
      </c>
      <c r="G356" s="19" t="n">
        <v>84243</v>
      </c>
      <c r="H356" s="19" t="n">
        <v>12528</v>
      </c>
      <c r="I356" s="20" t="n">
        <v>170179</v>
      </c>
      <c r="J356" s="21" t="s">
        <v>1002</v>
      </c>
      <c r="K356" s="22" t="s">
        <v>1003</v>
      </c>
      <c r="L356" s="23" t="s">
        <v>1004</v>
      </c>
      <c r="M356" s="19" t="n">
        <v>69361</v>
      </c>
      <c r="N356" s="19" t="n">
        <v>41126</v>
      </c>
      <c r="O356" s="19" t="n">
        <v>2548</v>
      </c>
      <c r="P356" s="19" t="n">
        <v>1659</v>
      </c>
      <c r="Q356" s="19" t="n">
        <v>4250</v>
      </c>
      <c r="R356" s="20" t="n">
        <v>885</v>
      </c>
    </row>
    <row r="357" customFormat="false" ht="12" hidden="false" customHeight="true" outlineLevel="0" collapsed="false">
      <c r="A357" s="21" t="s">
        <v>1005</v>
      </c>
      <c r="B357" s="22" t="s">
        <v>1006</v>
      </c>
      <c r="C357" s="23" t="s">
        <v>1007</v>
      </c>
      <c r="D357" s="19" t="n">
        <v>93411</v>
      </c>
      <c r="E357" s="19" t="n">
        <v>2202</v>
      </c>
      <c r="F357" s="19" t="n">
        <v>1380</v>
      </c>
      <c r="G357" s="19" t="n">
        <v>1870</v>
      </c>
      <c r="H357" s="19" t="n">
        <v>4580</v>
      </c>
      <c r="I357" s="20" t="n">
        <v>73151</v>
      </c>
      <c r="J357" s="21" t="s">
        <v>1005</v>
      </c>
      <c r="K357" s="22" t="s">
        <v>1006</v>
      </c>
      <c r="L357" s="23" t="s">
        <v>1007</v>
      </c>
      <c r="M357" s="19" t="n">
        <v>2463</v>
      </c>
      <c r="N357" s="19" t="n">
        <v>4260</v>
      </c>
      <c r="O357" s="19" t="n">
        <v>3014</v>
      </c>
      <c r="P357" s="19" t="n">
        <v>403</v>
      </c>
      <c r="Q357" s="19" t="n">
        <v>37</v>
      </c>
      <c r="R357" s="20" t="n">
        <v>51</v>
      </c>
    </row>
    <row r="358" customFormat="false" ht="12" hidden="false" customHeight="false" outlineLevel="0" collapsed="false">
      <c r="A358" s="21" t="s">
        <v>1008</v>
      </c>
      <c r="B358" s="22" t="s">
        <v>1009</v>
      </c>
      <c r="C358" s="23" t="s">
        <v>1010</v>
      </c>
      <c r="D358" s="19" t="n">
        <v>118713</v>
      </c>
      <c r="E358" s="19" t="n">
        <v>47860</v>
      </c>
      <c r="F358" s="19" t="n">
        <v>2638</v>
      </c>
      <c r="G358" s="19" t="n">
        <v>44813</v>
      </c>
      <c r="H358" s="19" t="n">
        <v>804</v>
      </c>
      <c r="I358" s="20" t="n">
        <v>9035</v>
      </c>
      <c r="J358" s="21" t="s">
        <v>1008</v>
      </c>
      <c r="K358" s="22" t="s">
        <v>1009</v>
      </c>
      <c r="L358" s="23" t="s">
        <v>1010</v>
      </c>
      <c r="M358" s="19" t="n">
        <v>8828</v>
      </c>
      <c r="N358" s="19" t="n">
        <v>2787</v>
      </c>
      <c r="O358" s="19" t="n">
        <v>423</v>
      </c>
      <c r="P358" s="19" t="n">
        <v>764</v>
      </c>
      <c r="Q358" s="19" t="n">
        <v>425</v>
      </c>
      <c r="R358" s="20" t="n">
        <v>336</v>
      </c>
    </row>
    <row r="359" customFormat="false" ht="12" hidden="false" customHeight="true" outlineLevel="0" collapsed="false">
      <c r="A359" s="21" t="s">
        <v>1011</v>
      </c>
      <c r="B359" s="22" t="s">
        <v>1012</v>
      </c>
      <c r="C359" s="23" t="s">
        <v>1013</v>
      </c>
      <c r="D359" s="19" t="n">
        <v>423345</v>
      </c>
      <c r="E359" s="19" t="n">
        <v>85647</v>
      </c>
      <c r="F359" s="19" t="n">
        <v>19148</v>
      </c>
      <c r="G359" s="19" t="n">
        <v>68086</v>
      </c>
      <c r="H359" s="19" t="n">
        <v>7855</v>
      </c>
      <c r="I359" s="20" t="n">
        <v>77701</v>
      </c>
      <c r="J359" s="21" t="s">
        <v>1011</v>
      </c>
      <c r="K359" s="22" t="s">
        <v>1012</v>
      </c>
      <c r="L359" s="23" t="s">
        <v>1013</v>
      </c>
      <c r="M359" s="19" t="n">
        <v>95052</v>
      </c>
      <c r="N359" s="19" t="n">
        <v>49618</v>
      </c>
      <c r="O359" s="19" t="n">
        <v>6669</v>
      </c>
      <c r="P359" s="19" t="n">
        <v>6926</v>
      </c>
      <c r="Q359" s="19" t="n">
        <v>4275</v>
      </c>
      <c r="R359" s="20" t="n">
        <v>2368</v>
      </c>
    </row>
    <row r="360" customFormat="false" ht="12" hidden="false" customHeight="false" outlineLevel="0" collapsed="false">
      <c r="A360" s="21" t="s">
        <v>1014</v>
      </c>
      <c r="B360" s="22" t="s">
        <v>1015</v>
      </c>
      <c r="C360" s="23" t="s">
        <v>1016</v>
      </c>
      <c r="D360" s="19" t="n">
        <v>247870</v>
      </c>
      <c r="E360" s="19" t="n">
        <v>69997</v>
      </c>
      <c r="F360" s="19" t="n">
        <v>15634</v>
      </c>
      <c r="G360" s="19" t="n">
        <v>77823</v>
      </c>
      <c r="H360" s="19" t="n">
        <v>8674</v>
      </c>
      <c r="I360" s="20" t="n">
        <v>19851</v>
      </c>
      <c r="J360" s="21" t="s">
        <v>1014</v>
      </c>
      <c r="K360" s="22" t="s">
        <v>1015</v>
      </c>
      <c r="L360" s="23" t="s">
        <v>1016</v>
      </c>
      <c r="M360" s="19" t="n">
        <v>17833</v>
      </c>
      <c r="N360" s="19" t="n">
        <v>18603</v>
      </c>
      <c r="O360" s="19" t="n">
        <v>6881</v>
      </c>
      <c r="P360" s="19" t="n">
        <v>3891</v>
      </c>
      <c r="Q360" s="19" t="n">
        <v>5011</v>
      </c>
      <c r="R360" s="20" t="n">
        <v>3672</v>
      </c>
    </row>
    <row r="361" customFormat="false" ht="12" hidden="false" customHeight="false" outlineLevel="0" collapsed="false">
      <c r="A361" s="21" t="s">
        <v>1017</v>
      </c>
      <c r="B361" s="22" t="s">
        <v>1018</v>
      </c>
      <c r="C361" s="23" t="s">
        <v>1019</v>
      </c>
      <c r="D361" s="19" t="n">
        <v>274615</v>
      </c>
      <c r="E361" s="19" t="n">
        <v>71131</v>
      </c>
      <c r="F361" s="19" t="n">
        <v>272</v>
      </c>
      <c r="G361" s="19" t="n">
        <v>99512</v>
      </c>
      <c r="H361" s="19" t="n">
        <v>601</v>
      </c>
      <c r="I361" s="20" t="n">
        <v>88397</v>
      </c>
      <c r="J361" s="21" t="s">
        <v>1017</v>
      </c>
      <c r="K361" s="22" t="s">
        <v>1018</v>
      </c>
      <c r="L361" s="23" t="s">
        <v>1019</v>
      </c>
      <c r="M361" s="19" t="n">
        <v>6370</v>
      </c>
      <c r="N361" s="19" t="n">
        <v>3145</v>
      </c>
      <c r="O361" s="19" t="n">
        <v>407</v>
      </c>
      <c r="P361" s="19" t="n">
        <v>3114</v>
      </c>
      <c r="Q361" s="19" t="n">
        <v>1520</v>
      </c>
      <c r="R361" s="20" t="n">
        <v>146</v>
      </c>
    </row>
    <row r="362" customFormat="false" ht="12" hidden="false" customHeight="false" outlineLevel="0" collapsed="false">
      <c r="A362" s="21" t="s">
        <v>1020</v>
      </c>
      <c r="B362" s="22" t="s">
        <v>1021</v>
      </c>
      <c r="C362" s="23" t="s">
        <v>1022</v>
      </c>
      <c r="D362" s="19" t="n">
        <v>67018</v>
      </c>
      <c r="E362" s="19" t="n">
        <v>15172</v>
      </c>
      <c r="F362" s="19" t="n">
        <v>481</v>
      </c>
      <c r="G362" s="19" t="n">
        <v>5698</v>
      </c>
      <c r="H362" s="19" t="n">
        <v>1155</v>
      </c>
      <c r="I362" s="20" t="n">
        <v>10225</v>
      </c>
      <c r="J362" s="21" t="s">
        <v>1020</v>
      </c>
      <c r="K362" s="22" t="s">
        <v>1021</v>
      </c>
      <c r="L362" s="23" t="s">
        <v>1022</v>
      </c>
      <c r="M362" s="19" t="n">
        <v>23571</v>
      </c>
      <c r="N362" s="19" t="n">
        <v>8356</v>
      </c>
      <c r="O362" s="19" t="n">
        <v>134</v>
      </c>
      <c r="P362" s="19" t="n">
        <v>223</v>
      </c>
      <c r="Q362" s="19" t="n">
        <v>1396</v>
      </c>
      <c r="R362" s="20" t="n">
        <v>607</v>
      </c>
    </row>
    <row r="363" customFormat="false" ht="12" hidden="false" customHeight="false" outlineLevel="0" collapsed="false">
      <c r="A363" s="21" t="s">
        <v>1023</v>
      </c>
      <c r="B363" s="22" t="s">
        <v>1024</v>
      </c>
      <c r="C363" s="23" t="s">
        <v>1025</v>
      </c>
      <c r="D363" s="19" t="n">
        <v>67038</v>
      </c>
      <c r="E363" s="19" t="n">
        <v>21219</v>
      </c>
      <c r="F363" s="19" t="n">
        <v>3068</v>
      </c>
      <c r="G363" s="19" t="n">
        <v>19239</v>
      </c>
      <c r="H363" s="19" t="n">
        <v>1153</v>
      </c>
      <c r="I363" s="20" t="n">
        <v>7234</v>
      </c>
      <c r="J363" s="21" t="s">
        <v>1023</v>
      </c>
      <c r="K363" s="22" t="s">
        <v>1024</v>
      </c>
      <c r="L363" s="23" t="s">
        <v>1025</v>
      </c>
      <c r="M363" s="19" t="n">
        <v>4094</v>
      </c>
      <c r="N363" s="19" t="n">
        <v>7268</v>
      </c>
      <c r="O363" s="19" t="n">
        <v>949</v>
      </c>
      <c r="P363" s="19" t="n">
        <v>198</v>
      </c>
      <c r="Q363" s="19" t="n">
        <v>2314</v>
      </c>
      <c r="R363" s="20" t="n">
        <v>302</v>
      </c>
    </row>
    <row r="364" customFormat="false" ht="12" hidden="false" customHeight="true" outlineLevel="0" collapsed="false">
      <c r="A364" s="21" t="s">
        <v>1026</v>
      </c>
      <c r="B364" s="22" t="s">
        <v>1027</v>
      </c>
      <c r="C364" s="23" t="s">
        <v>1028</v>
      </c>
      <c r="D364" s="19" t="n">
        <v>28485</v>
      </c>
      <c r="E364" s="19" t="n">
        <v>2640</v>
      </c>
      <c r="F364" s="19" t="n">
        <v>2264</v>
      </c>
      <c r="G364" s="19" t="n">
        <v>1092</v>
      </c>
      <c r="H364" s="19" t="n">
        <v>609</v>
      </c>
      <c r="I364" s="20" t="n">
        <v>2301</v>
      </c>
      <c r="J364" s="21" t="s">
        <v>1026</v>
      </c>
      <c r="K364" s="22" t="s">
        <v>1027</v>
      </c>
      <c r="L364" s="23" t="s">
        <v>1028</v>
      </c>
      <c r="M364" s="19" t="n">
        <v>578</v>
      </c>
      <c r="N364" s="19" t="n">
        <v>18449</v>
      </c>
      <c r="O364" s="19" t="n">
        <v>57</v>
      </c>
      <c r="P364" s="19" t="n">
        <v>407</v>
      </c>
      <c r="Q364" s="19" t="n">
        <v>65</v>
      </c>
      <c r="R364" s="20" t="n">
        <v>23</v>
      </c>
    </row>
    <row r="365" s="1" customFormat="true" ht="12" hidden="false" customHeight="false" outlineLevel="0" collapsed="false">
      <c r="A365" s="24" t="s">
        <v>1029</v>
      </c>
      <c r="B365" s="25" t="s">
        <v>1030</v>
      </c>
      <c r="C365" s="26" t="s">
        <v>1031</v>
      </c>
      <c r="D365" s="19" t="n">
        <v>79343</v>
      </c>
      <c r="E365" s="19" t="n">
        <v>28107</v>
      </c>
      <c r="F365" s="19" t="n">
        <v>4047</v>
      </c>
      <c r="G365" s="19" t="n">
        <v>16930</v>
      </c>
      <c r="H365" s="19" t="n">
        <v>2173</v>
      </c>
      <c r="I365" s="20" t="n">
        <v>7252</v>
      </c>
      <c r="J365" s="24" t="s">
        <v>1029</v>
      </c>
      <c r="K365" s="25" t="s">
        <v>1030</v>
      </c>
      <c r="L365" s="26" t="s">
        <v>1031</v>
      </c>
      <c r="M365" s="19" t="n">
        <v>6412</v>
      </c>
      <c r="N365" s="19" t="n">
        <v>7105</v>
      </c>
      <c r="O365" s="19" t="n">
        <v>4172</v>
      </c>
      <c r="P365" s="19" t="n">
        <v>852</v>
      </c>
      <c r="Q365" s="19" t="n">
        <v>1376</v>
      </c>
      <c r="R365" s="20" t="n">
        <v>917</v>
      </c>
    </row>
    <row r="366" s="1" customFormat="true" ht="12" hidden="false" customHeight="false" outlineLevel="0" collapsed="false">
      <c r="A366" s="24"/>
      <c r="B366" s="25"/>
      <c r="C366" s="26"/>
      <c r="D366" s="19"/>
      <c r="E366" s="19"/>
      <c r="F366" s="19"/>
      <c r="G366" s="19"/>
      <c r="H366" s="19"/>
      <c r="I366" s="20"/>
      <c r="J366" s="24"/>
      <c r="K366" s="25"/>
      <c r="L366" s="26"/>
      <c r="M366" s="19"/>
      <c r="N366" s="19"/>
      <c r="O366" s="19"/>
      <c r="P366" s="19"/>
      <c r="Q366" s="19"/>
      <c r="R366" s="20"/>
    </row>
    <row r="367" s="1" customFormat="true" ht="12" hidden="false" customHeight="false" outlineLevel="0" collapsed="false">
      <c r="A367" s="21" t="s">
        <v>1032</v>
      </c>
      <c r="B367" s="22" t="s">
        <v>1033</v>
      </c>
      <c r="C367" s="23" t="s">
        <v>1034</v>
      </c>
      <c r="D367" s="19" t="n">
        <v>138004</v>
      </c>
      <c r="E367" s="19" t="n">
        <v>11011</v>
      </c>
      <c r="F367" s="19" t="n">
        <v>610</v>
      </c>
      <c r="G367" s="19" t="n">
        <v>6078</v>
      </c>
      <c r="H367" s="19" t="n">
        <v>1900</v>
      </c>
      <c r="I367" s="20" t="n">
        <v>69920</v>
      </c>
      <c r="J367" s="21" t="s">
        <v>1032</v>
      </c>
      <c r="K367" s="22" t="s">
        <v>1033</v>
      </c>
      <c r="L367" s="23" t="s">
        <v>1034</v>
      </c>
      <c r="M367" s="19" t="n">
        <v>16460</v>
      </c>
      <c r="N367" s="19" t="n">
        <v>27740</v>
      </c>
      <c r="O367" s="19" t="n">
        <v>1246</v>
      </c>
      <c r="P367" s="19" t="n">
        <v>2242</v>
      </c>
      <c r="Q367" s="19" t="n">
        <v>271</v>
      </c>
      <c r="R367" s="20" t="n">
        <v>526</v>
      </c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s="1" customFormat="true" ht="12" hidden="false" customHeight="false" outlineLevel="0" collapsed="false">
      <c r="A368" s="21" t="s">
        <v>1035</v>
      </c>
      <c r="B368" s="22" t="s">
        <v>1036</v>
      </c>
      <c r="C368" s="23" t="s">
        <v>1037</v>
      </c>
      <c r="D368" s="19" t="n">
        <v>2457</v>
      </c>
      <c r="E368" s="19" t="n">
        <v>2111</v>
      </c>
      <c r="F368" s="19" t="n">
        <v>4</v>
      </c>
      <c r="G368" s="19" t="n">
        <v>316</v>
      </c>
      <c r="H368" s="19" t="n">
        <v>9</v>
      </c>
      <c r="I368" s="20" t="n">
        <v>1</v>
      </c>
      <c r="J368" s="21" t="s">
        <v>1035</v>
      </c>
      <c r="K368" s="22" t="s">
        <v>1036</v>
      </c>
      <c r="L368" s="23" t="s">
        <v>1037</v>
      </c>
      <c r="M368" s="19" t="n">
        <v>8</v>
      </c>
      <c r="N368" s="19" t="n">
        <v>2</v>
      </c>
      <c r="O368" s="19" t="n">
        <v>1</v>
      </c>
      <c r="P368" s="19" t="n">
        <v>0</v>
      </c>
      <c r="Q368" s="19" t="n">
        <v>4</v>
      </c>
      <c r="R368" s="20" t="n">
        <v>1</v>
      </c>
    </row>
    <row r="369" s="1" customFormat="true" ht="12" hidden="false" customHeight="false" outlineLevel="0" collapsed="false">
      <c r="A369" s="21" t="s">
        <v>1038</v>
      </c>
      <c r="B369" s="22" t="s">
        <v>1039</v>
      </c>
      <c r="C369" s="23" t="s">
        <v>1040</v>
      </c>
      <c r="D369" s="19" t="n">
        <v>28736</v>
      </c>
      <c r="E369" s="19" t="n">
        <v>5003</v>
      </c>
      <c r="F369" s="19" t="n">
        <v>1677</v>
      </c>
      <c r="G369" s="19" t="n">
        <v>4126</v>
      </c>
      <c r="H369" s="19" t="n">
        <v>1118</v>
      </c>
      <c r="I369" s="20" t="n">
        <v>5595</v>
      </c>
      <c r="J369" s="21" t="s">
        <v>1038</v>
      </c>
      <c r="K369" s="22" t="s">
        <v>1039</v>
      </c>
      <c r="L369" s="23" t="s">
        <v>1040</v>
      </c>
      <c r="M369" s="19" t="n">
        <v>3734</v>
      </c>
      <c r="N369" s="19" t="n">
        <v>3602</v>
      </c>
      <c r="O369" s="19" t="n">
        <v>2691</v>
      </c>
      <c r="P369" s="19" t="n">
        <v>485</v>
      </c>
      <c r="Q369" s="19" t="n">
        <v>276</v>
      </c>
      <c r="R369" s="20" t="n">
        <v>429</v>
      </c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s="1" customFormat="true" ht="12" hidden="false" customHeight="false" outlineLevel="0" collapsed="false">
      <c r="A370" s="21" t="s">
        <v>1041</v>
      </c>
      <c r="B370" s="22" t="s">
        <v>1042</v>
      </c>
      <c r="C370" s="23" t="s">
        <v>1043</v>
      </c>
      <c r="D370" s="19" t="n">
        <v>352442</v>
      </c>
      <c r="E370" s="19" t="n">
        <v>4891</v>
      </c>
      <c r="F370" s="19" t="n">
        <v>230</v>
      </c>
      <c r="G370" s="19" t="n">
        <v>11662</v>
      </c>
      <c r="H370" s="19" t="n">
        <v>5228</v>
      </c>
      <c r="I370" s="20" t="n">
        <v>212295</v>
      </c>
      <c r="J370" s="21" t="s">
        <v>1041</v>
      </c>
      <c r="K370" s="22" t="s">
        <v>1042</v>
      </c>
      <c r="L370" s="23" t="s">
        <v>1043</v>
      </c>
      <c r="M370" s="19" t="n">
        <v>100018</v>
      </c>
      <c r="N370" s="19" t="n">
        <v>16260</v>
      </c>
      <c r="O370" s="19" t="n">
        <v>177</v>
      </c>
      <c r="P370" s="19" t="n">
        <v>1321</v>
      </c>
      <c r="Q370" s="19" t="n">
        <v>244</v>
      </c>
      <c r="R370" s="20" t="n">
        <v>116</v>
      </c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s="1" customFormat="true" ht="12" hidden="false" customHeight="false" outlineLevel="0" collapsed="false">
      <c r="A371" s="21" t="s">
        <v>1044</v>
      </c>
      <c r="B371" s="22" t="s">
        <v>1045</v>
      </c>
      <c r="C371" s="23" t="s">
        <v>1046</v>
      </c>
      <c r="D371" s="19" t="n">
        <v>7021259</v>
      </c>
      <c r="E371" s="19" t="n">
        <v>1381431</v>
      </c>
      <c r="F371" s="19" t="n">
        <v>369424</v>
      </c>
      <c r="G371" s="19" t="n">
        <v>956276</v>
      </c>
      <c r="H371" s="19" t="n">
        <v>387866</v>
      </c>
      <c r="I371" s="20" t="n">
        <v>1315271</v>
      </c>
      <c r="J371" s="21" t="s">
        <v>1044</v>
      </c>
      <c r="K371" s="22" t="s">
        <v>1045</v>
      </c>
      <c r="L371" s="23" t="s">
        <v>1046</v>
      </c>
      <c r="M371" s="19" t="n">
        <v>960914</v>
      </c>
      <c r="N371" s="19" t="n">
        <v>879377</v>
      </c>
      <c r="O371" s="19" t="n">
        <v>308107</v>
      </c>
      <c r="P371" s="19" t="n">
        <v>119128</v>
      </c>
      <c r="Q371" s="19" t="n">
        <v>199508</v>
      </c>
      <c r="R371" s="20" t="n">
        <v>143957</v>
      </c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s="1" customFormat="true" ht="12" hidden="false" customHeight="false" outlineLevel="0" collapsed="false">
      <c r="A372" s="21" t="s">
        <v>1047</v>
      </c>
      <c r="B372" s="22" t="s">
        <v>1048</v>
      </c>
      <c r="C372" s="23" t="s">
        <v>1049</v>
      </c>
      <c r="D372" s="19" t="n">
        <v>83133</v>
      </c>
      <c r="E372" s="19" t="n">
        <v>1475</v>
      </c>
      <c r="F372" s="19" t="n">
        <v>6392</v>
      </c>
      <c r="G372" s="19" t="n">
        <v>2897</v>
      </c>
      <c r="H372" s="19" t="n">
        <v>25328</v>
      </c>
      <c r="I372" s="20" t="n">
        <v>8290</v>
      </c>
      <c r="J372" s="21" t="s">
        <v>1047</v>
      </c>
      <c r="K372" s="22" t="s">
        <v>1048</v>
      </c>
      <c r="L372" s="23" t="s">
        <v>1049</v>
      </c>
      <c r="M372" s="19" t="n">
        <v>829</v>
      </c>
      <c r="N372" s="19" t="n">
        <v>15398</v>
      </c>
      <c r="O372" s="19" t="n">
        <v>5208</v>
      </c>
      <c r="P372" s="19" t="n">
        <v>5308</v>
      </c>
      <c r="Q372" s="19" t="n">
        <v>6013</v>
      </c>
      <c r="R372" s="20" t="n">
        <v>5995</v>
      </c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s="1" customFormat="true" ht="12" hidden="false" customHeight="false" outlineLevel="0" collapsed="false">
      <c r="A373" s="21" t="s">
        <v>1050</v>
      </c>
      <c r="B373" s="22" t="s">
        <v>1051</v>
      </c>
      <c r="C373" s="23" t="s">
        <v>1052</v>
      </c>
      <c r="D373" s="19" t="n">
        <v>10470</v>
      </c>
      <c r="E373" s="19" t="n">
        <v>1686</v>
      </c>
      <c r="F373" s="19" t="n">
        <v>492</v>
      </c>
      <c r="G373" s="19" t="n">
        <v>1087</v>
      </c>
      <c r="H373" s="19" t="n">
        <v>275</v>
      </c>
      <c r="I373" s="20" t="n">
        <v>2386</v>
      </c>
      <c r="J373" s="21" t="s">
        <v>1050</v>
      </c>
      <c r="K373" s="22" t="s">
        <v>1051</v>
      </c>
      <c r="L373" s="23" t="s">
        <v>1052</v>
      </c>
      <c r="M373" s="19" t="n">
        <v>1956</v>
      </c>
      <c r="N373" s="19" t="n">
        <v>1547</v>
      </c>
      <c r="O373" s="19" t="n">
        <v>308</v>
      </c>
      <c r="P373" s="19" t="n">
        <v>146</v>
      </c>
      <c r="Q373" s="19" t="n">
        <v>379</v>
      </c>
      <c r="R373" s="20" t="n">
        <v>208</v>
      </c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s="1" customFormat="true" ht="12" hidden="false" customHeight="false" outlineLevel="0" collapsed="false">
      <c r="A374" s="21" t="s">
        <v>1053</v>
      </c>
      <c r="B374" s="22" t="s">
        <v>1054</v>
      </c>
      <c r="C374" s="23" t="s">
        <v>1055</v>
      </c>
      <c r="D374" s="19" t="n">
        <v>963081</v>
      </c>
      <c r="E374" s="19" t="n">
        <v>206707</v>
      </c>
      <c r="F374" s="19" t="n">
        <v>51475</v>
      </c>
      <c r="G374" s="19" t="n">
        <v>131370</v>
      </c>
      <c r="H374" s="19" t="n">
        <v>36300</v>
      </c>
      <c r="I374" s="20" t="n">
        <v>192090</v>
      </c>
      <c r="J374" s="21" t="s">
        <v>1053</v>
      </c>
      <c r="K374" s="22" t="s">
        <v>1054</v>
      </c>
      <c r="L374" s="23" t="s">
        <v>1055</v>
      </c>
      <c r="M374" s="19" t="n">
        <v>146014</v>
      </c>
      <c r="N374" s="19" t="n">
        <v>108287</v>
      </c>
      <c r="O374" s="19" t="n">
        <v>37807</v>
      </c>
      <c r="P374" s="19" t="n">
        <v>10824</v>
      </c>
      <c r="Q374" s="19" t="n">
        <v>25304</v>
      </c>
      <c r="R374" s="20" t="n">
        <v>16903</v>
      </c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s="1" customFormat="true" ht="12" hidden="false" customHeight="false" outlineLevel="0" collapsed="false">
      <c r="A375" s="21" t="s">
        <v>1056</v>
      </c>
      <c r="B375" s="22" t="s">
        <v>1057</v>
      </c>
      <c r="C375" s="23" t="s">
        <v>1058</v>
      </c>
      <c r="D375" s="19" t="n">
        <v>674</v>
      </c>
      <c r="E375" s="19" t="n">
        <v>87</v>
      </c>
      <c r="F375" s="19" t="n">
        <v>31</v>
      </c>
      <c r="G375" s="19" t="n">
        <v>49</v>
      </c>
      <c r="H375" s="19" t="n">
        <v>11</v>
      </c>
      <c r="I375" s="20" t="n">
        <v>150</v>
      </c>
      <c r="J375" s="21" t="s">
        <v>1056</v>
      </c>
      <c r="K375" s="22" t="s">
        <v>1057</v>
      </c>
      <c r="L375" s="23" t="s">
        <v>1058</v>
      </c>
      <c r="M375" s="19" t="n">
        <v>132</v>
      </c>
      <c r="N375" s="19" t="n">
        <v>140</v>
      </c>
      <c r="O375" s="19" t="n">
        <v>21</v>
      </c>
      <c r="P375" s="19" t="n">
        <v>17</v>
      </c>
      <c r="Q375" s="19" t="n">
        <v>27</v>
      </c>
      <c r="R375" s="20" t="n">
        <v>9</v>
      </c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s="1" customFormat="true" ht="12" hidden="false" customHeight="false" outlineLevel="0" collapsed="false">
      <c r="A376" s="21" t="s">
        <v>1059</v>
      </c>
      <c r="B376" s="22" t="s">
        <v>1060</v>
      </c>
      <c r="C376" s="23" t="s">
        <v>1061</v>
      </c>
      <c r="D376" s="19" t="n">
        <v>110606</v>
      </c>
      <c r="E376" s="19" t="n">
        <v>29402</v>
      </c>
      <c r="F376" s="19" t="n">
        <v>8202</v>
      </c>
      <c r="G376" s="19" t="n">
        <v>15057</v>
      </c>
      <c r="H376" s="19" t="n">
        <v>5142</v>
      </c>
      <c r="I376" s="20" t="n">
        <v>16442</v>
      </c>
      <c r="J376" s="21" t="s">
        <v>1059</v>
      </c>
      <c r="K376" s="22" t="s">
        <v>1060</v>
      </c>
      <c r="L376" s="23" t="s">
        <v>1061</v>
      </c>
      <c r="M376" s="19" t="n">
        <v>12042</v>
      </c>
      <c r="N376" s="19" t="n">
        <v>11393</v>
      </c>
      <c r="O376" s="19" t="n">
        <v>5445</v>
      </c>
      <c r="P376" s="19" t="n">
        <v>1435</v>
      </c>
      <c r="Q376" s="19" t="n">
        <v>3582</v>
      </c>
      <c r="R376" s="20" t="n">
        <v>2464</v>
      </c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s="1" customFormat="true" ht="12" hidden="false" customHeight="false" outlineLevel="0" collapsed="false">
      <c r="A377" s="21"/>
      <c r="B377" s="22"/>
      <c r="C377" s="23"/>
      <c r="D377" s="19"/>
      <c r="E377" s="19"/>
      <c r="F377" s="19"/>
      <c r="G377" s="19"/>
      <c r="H377" s="19"/>
      <c r="I377" s="20"/>
      <c r="J377" s="21"/>
      <c r="K377" s="22"/>
      <c r="L377" s="23"/>
      <c r="M377" s="19"/>
      <c r="N377" s="19"/>
      <c r="O377" s="19"/>
      <c r="P377" s="19"/>
      <c r="Q377" s="19"/>
      <c r="R377" s="2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s="1" customFormat="true" ht="12" hidden="false" customHeight="false" outlineLevel="0" collapsed="false">
      <c r="A378" s="21" t="s">
        <v>1062</v>
      </c>
      <c r="B378" s="22" t="s">
        <v>1063</v>
      </c>
      <c r="C378" s="23" t="s">
        <v>1064</v>
      </c>
      <c r="D378" s="19" t="n">
        <v>323</v>
      </c>
      <c r="E378" s="19" t="n">
        <v>39</v>
      </c>
      <c r="F378" s="19" t="n">
        <v>19</v>
      </c>
      <c r="G378" s="19" t="n">
        <v>36</v>
      </c>
      <c r="H378" s="19" t="n">
        <v>12</v>
      </c>
      <c r="I378" s="20" t="n">
        <v>125</v>
      </c>
      <c r="J378" s="21" t="s">
        <v>1062</v>
      </c>
      <c r="K378" s="22" t="s">
        <v>1063</v>
      </c>
      <c r="L378" s="23" t="s">
        <v>1064</v>
      </c>
      <c r="M378" s="19" t="n">
        <v>42</v>
      </c>
      <c r="N378" s="19" t="n">
        <v>47</v>
      </c>
      <c r="O378" s="19" t="n">
        <v>1</v>
      </c>
      <c r="P378" s="19" t="n">
        <v>1</v>
      </c>
      <c r="Q378" s="19" t="n">
        <v>1</v>
      </c>
      <c r="R378" s="20" t="n">
        <v>0</v>
      </c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s="1" customFormat="true" ht="12" hidden="false" customHeight="false" outlineLevel="0" collapsed="false">
      <c r="A379" s="24" t="s">
        <v>1065</v>
      </c>
      <c r="B379" s="25" t="s">
        <v>1066</v>
      </c>
      <c r="C379" s="26" t="s">
        <v>1067</v>
      </c>
      <c r="D379" s="19" t="n">
        <v>41133</v>
      </c>
      <c r="E379" s="19" t="n">
        <v>8739</v>
      </c>
      <c r="F379" s="19" t="n">
        <v>2177</v>
      </c>
      <c r="G379" s="19" t="n">
        <v>5557</v>
      </c>
      <c r="H379" s="19" t="n">
        <v>1533</v>
      </c>
      <c r="I379" s="20" t="n">
        <v>8320</v>
      </c>
      <c r="J379" s="24" t="s">
        <v>1065</v>
      </c>
      <c r="K379" s="25" t="s">
        <v>1066</v>
      </c>
      <c r="L379" s="26" t="s">
        <v>1067</v>
      </c>
      <c r="M379" s="19" t="n">
        <v>6276</v>
      </c>
      <c r="N379" s="19" t="n">
        <v>4680</v>
      </c>
      <c r="O379" s="19" t="n">
        <v>1590</v>
      </c>
      <c r="P379" s="19" t="n">
        <v>464</v>
      </c>
      <c r="Q379" s="19" t="n">
        <v>1078</v>
      </c>
      <c r="R379" s="20" t="n">
        <v>719</v>
      </c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s="1" customFormat="true" ht="12" hidden="false" customHeight="false" outlineLevel="0" collapsed="false">
      <c r="A380" s="21" t="s">
        <v>1068</v>
      </c>
      <c r="B380" s="22" t="s">
        <v>1069</v>
      </c>
      <c r="C380" s="23" t="s">
        <v>1070</v>
      </c>
      <c r="D380" s="19" t="n">
        <v>56965</v>
      </c>
      <c r="E380" s="19" t="n">
        <v>8248</v>
      </c>
      <c r="F380" s="19" t="n">
        <v>1972</v>
      </c>
      <c r="G380" s="19" t="n">
        <v>6483</v>
      </c>
      <c r="H380" s="19" t="n">
        <v>1330</v>
      </c>
      <c r="I380" s="20" t="n">
        <v>15427</v>
      </c>
      <c r="J380" s="21" t="s">
        <v>1068</v>
      </c>
      <c r="K380" s="22" t="s">
        <v>1069</v>
      </c>
      <c r="L380" s="23" t="s">
        <v>1070</v>
      </c>
      <c r="M380" s="19" t="n">
        <v>12121</v>
      </c>
      <c r="N380" s="19" t="n">
        <v>8131</v>
      </c>
      <c r="O380" s="19" t="n">
        <v>1235</v>
      </c>
      <c r="P380" s="19" t="n">
        <v>634</v>
      </c>
      <c r="Q380" s="19" t="n">
        <v>851</v>
      </c>
      <c r="R380" s="20" t="n">
        <v>533</v>
      </c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s="1" customFormat="true" ht="12" hidden="false" customHeight="false" outlineLevel="0" collapsed="false">
      <c r="A381" s="21" t="s">
        <v>1071</v>
      </c>
      <c r="B381" s="22" t="s">
        <v>1072</v>
      </c>
      <c r="C381" s="23" t="s">
        <v>1073</v>
      </c>
      <c r="D381" s="19" t="n">
        <v>55800</v>
      </c>
      <c r="E381" s="19" t="n">
        <v>6660</v>
      </c>
      <c r="F381" s="19" t="n">
        <v>68</v>
      </c>
      <c r="G381" s="19" t="n">
        <v>2876</v>
      </c>
      <c r="H381" s="19" t="n">
        <v>17</v>
      </c>
      <c r="I381" s="20" t="n">
        <v>1305</v>
      </c>
      <c r="J381" s="21" t="s">
        <v>1071</v>
      </c>
      <c r="K381" s="22" t="s">
        <v>1072</v>
      </c>
      <c r="L381" s="23" t="s">
        <v>1073</v>
      </c>
      <c r="M381" s="19" t="n">
        <v>37906</v>
      </c>
      <c r="N381" s="19" t="n">
        <v>6780</v>
      </c>
      <c r="O381" s="19" t="n">
        <v>173</v>
      </c>
      <c r="P381" s="19" t="n">
        <v>2</v>
      </c>
      <c r="Q381" s="19" t="n">
        <v>12</v>
      </c>
      <c r="R381" s="20" t="n">
        <v>1</v>
      </c>
    </row>
    <row r="382" s="1" customFormat="true" ht="12" hidden="false" customHeight="false" outlineLevel="0" collapsed="false">
      <c r="A382" s="21" t="s">
        <v>1074</v>
      </c>
      <c r="B382" s="22" t="s">
        <v>1075</v>
      </c>
      <c r="C382" s="23" t="s">
        <v>1076</v>
      </c>
      <c r="D382" s="19" t="n">
        <v>3363</v>
      </c>
      <c r="E382" s="19" t="n">
        <v>65</v>
      </c>
      <c r="F382" s="19" t="n">
        <v>6</v>
      </c>
      <c r="G382" s="19" t="n">
        <v>84</v>
      </c>
      <c r="H382" s="19" t="n">
        <v>4</v>
      </c>
      <c r="I382" s="20" t="n">
        <v>540</v>
      </c>
      <c r="J382" s="21" t="s">
        <v>1074</v>
      </c>
      <c r="K382" s="22" t="s">
        <v>1075</v>
      </c>
      <c r="L382" s="23" t="s">
        <v>1076</v>
      </c>
      <c r="M382" s="19" t="n">
        <v>375</v>
      </c>
      <c r="N382" s="19" t="n">
        <v>1766</v>
      </c>
      <c r="O382" s="19" t="n">
        <v>40</v>
      </c>
      <c r="P382" s="19" t="n">
        <v>379</v>
      </c>
      <c r="Q382" s="19" t="n">
        <v>3</v>
      </c>
      <c r="R382" s="20" t="n">
        <v>101</v>
      </c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s="1" customFormat="true" ht="12" hidden="false" customHeight="false" outlineLevel="0" collapsed="false">
      <c r="A383" s="32" t="s">
        <v>1077</v>
      </c>
      <c r="B383" s="33" t="s">
        <v>1078</v>
      </c>
      <c r="C383" s="34" t="s">
        <v>1079</v>
      </c>
      <c r="D383" s="35" t="n">
        <v>78840779</v>
      </c>
      <c r="E383" s="35" t="n">
        <v>16157255</v>
      </c>
      <c r="F383" s="35" t="n">
        <v>5205722</v>
      </c>
      <c r="G383" s="35" t="n">
        <v>10786917</v>
      </c>
      <c r="H383" s="35" t="n">
        <v>3042826</v>
      </c>
      <c r="I383" s="36" t="n">
        <v>15868173</v>
      </c>
      <c r="J383" s="32" t="s">
        <v>1077</v>
      </c>
      <c r="K383" s="33" t="s">
        <v>1078</v>
      </c>
      <c r="L383" s="34" t="s">
        <v>1079</v>
      </c>
      <c r="M383" s="35" t="n">
        <v>10954851</v>
      </c>
      <c r="N383" s="35" t="n">
        <v>9527517</v>
      </c>
      <c r="O383" s="35" t="n">
        <v>2994870</v>
      </c>
      <c r="P383" s="35" t="n">
        <v>1028767</v>
      </c>
      <c r="Q383" s="35" t="n">
        <v>1820479</v>
      </c>
      <c r="R383" s="36" t="n">
        <v>1453402</v>
      </c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5.25" hidden="false" customHeight="true" outlineLevel="0" collapsed="false"/>
    <row r="385" s="41" customFormat="true" ht="18.75" hidden="false" customHeight="true" outlineLevel="0" collapsed="false">
      <c r="A385" s="39" t="s">
        <v>1080</v>
      </c>
      <c r="B385" s="39"/>
      <c r="C385" s="39"/>
      <c r="D385" s="39"/>
      <c r="E385" s="39"/>
      <c r="F385" s="39"/>
      <c r="G385" s="39"/>
      <c r="H385" s="39"/>
      <c r="I385" s="39"/>
      <c r="J385" s="39" t="s">
        <v>1080</v>
      </c>
      <c r="K385" s="39"/>
      <c r="L385" s="39"/>
      <c r="M385" s="39"/>
      <c r="N385" s="39"/>
      <c r="O385" s="39"/>
      <c r="P385" s="39"/>
      <c r="Q385" s="39"/>
      <c r="R385" s="39"/>
      <c r="S385" s="40"/>
      <c r="T385" s="40"/>
      <c r="U385" s="40"/>
      <c r="V385" s="40"/>
    </row>
  </sheetData>
  <mergeCells count="11">
    <mergeCell ref="G1:I2"/>
    <mergeCell ref="P1:R2"/>
    <mergeCell ref="A4:A6"/>
    <mergeCell ref="B4:B6"/>
    <mergeCell ref="C4:C6"/>
    <mergeCell ref="D4:D5"/>
    <mergeCell ref="J4:J6"/>
    <mergeCell ref="K4:K6"/>
    <mergeCell ref="L4:L6"/>
    <mergeCell ref="A385:I385"/>
    <mergeCell ref="J385:R385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64" fitToWidth="1" fitToHeight="1" pageOrder="overThenDown" orientation="portrait" blackAndWhite="false" draft="false" cellComments="none" firstPageNumber="299" useFirstPageNumber="true" horizontalDpi="300" verticalDpi="300" copies="1"/>
  <headerFooter differentFirst="false" differentOddEven="false">
    <oddHeader/>
    <oddFooter>&amp;C&amp;P</oddFooter>
  </headerFooter>
  <rowBreaks count="3" manualBreakCount="3">
    <brk id="104" man="true" max="16383" min="0"/>
    <brk id="202" man="true" max="16383" min="0"/>
    <brk id="30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32421875" defaultRowHeight="11.25" zeroHeight="false" outlineLevelRow="0" outlineLevelCol="1"/>
  <cols>
    <col collapsed="false" customWidth="true" hidden="false" outlineLevel="0" max="1" min="1" style="1" width="11.82"/>
    <col collapsed="false" customWidth="true" hidden="false" outlineLevel="0" max="2" min="2" style="1" width="31.99"/>
    <col collapsed="false" customWidth="true" hidden="false" outlineLevel="0" max="3" min="3" style="2" width="31.99"/>
    <col collapsed="false" customWidth="true" hidden="false" outlineLevel="0" max="9" min="4" style="1" width="16.99"/>
    <col collapsed="false" customWidth="true" hidden="false" outlineLevel="1" max="10" min="10" style="1" width="11.99"/>
    <col collapsed="false" customWidth="true" hidden="false" outlineLevel="1" max="11" min="11" style="1" width="30.99"/>
    <col collapsed="false" customWidth="true" hidden="false" outlineLevel="1" max="12" min="12" style="2" width="34.82"/>
    <col collapsed="false" customWidth="true" hidden="false" outlineLevel="0" max="18" min="13" style="1" width="16.99"/>
    <col collapsed="false" customWidth="false" hidden="false" outlineLevel="0" max="257" min="19" style="1" width="9.32"/>
  </cols>
  <sheetData>
    <row r="1" customFormat="false" ht="21" hidden="false" customHeight="true" outlineLevel="0" collapsed="false">
      <c r="A1" s="3" t="s">
        <v>1081</v>
      </c>
      <c r="B1" s="3"/>
      <c r="G1" s="4" t="s">
        <v>1</v>
      </c>
      <c r="H1" s="4"/>
      <c r="I1" s="4"/>
      <c r="J1" s="3" t="s">
        <v>1081</v>
      </c>
      <c r="K1" s="3"/>
      <c r="P1" s="4" t="s">
        <v>1</v>
      </c>
      <c r="Q1" s="4"/>
      <c r="R1" s="4"/>
    </row>
    <row r="2" customFormat="false" ht="24.75" hidden="false" customHeight="true" outlineLevel="0" collapsed="false">
      <c r="A2" s="5" t="s">
        <v>1082</v>
      </c>
      <c r="B2" s="5"/>
      <c r="G2" s="4"/>
      <c r="H2" s="4"/>
      <c r="I2" s="4"/>
      <c r="J2" s="5" t="s">
        <v>1082</v>
      </c>
      <c r="K2" s="5"/>
      <c r="P2" s="4"/>
      <c r="Q2" s="4"/>
      <c r="R2" s="4"/>
    </row>
    <row r="3" customFormat="false" ht="6.75" hidden="false" customHeight="true" outlineLevel="0" collapsed="false"/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42"/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6" t="s">
        <v>3</v>
      </c>
      <c r="K4" s="7" t="s">
        <v>4</v>
      </c>
      <c r="L4" s="8" t="s">
        <v>5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</row>
    <row r="5" customFormat="false" ht="12.75" hidden="false" customHeight="true" outlineLevel="0" collapsed="false">
      <c r="A5" s="6"/>
      <c r="B5" s="7"/>
      <c r="C5" s="8"/>
      <c r="D5" s="43" t="s">
        <v>6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6"/>
      <c r="K5" s="7"/>
      <c r="L5" s="8"/>
      <c r="M5" s="11" t="s">
        <v>23</v>
      </c>
      <c r="N5" s="11" t="s">
        <v>24</v>
      </c>
      <c r="O5" s="11" t="s">
        <v>25</v>
      </c>
      <c r="P5" s="11" t="s">
        <v>26</v>
      </c>
      <c r="Q5" s="11" t="s">
        <v>27</v>
      </c>
      <c r="R5" s="11" t="s">
        <v>28</v>
      </c>
    </row>
    <row r="6" customFormat="false" ht="12.75" hidden="false" customHeight="true" outlineLevel="0" collapsed="false">
      <c r="A6" s="6"/>
      <c r="B6" s="7"/>
      <c r="C6" s="8"/>
      <c r="D6" s="13" t="s">
        <v>29</v>
      </c>
      <c r="E6" s="14" t="s">
        <v>30</v>
      </c>
      <c r="F6" s="15" t="s">
        <v>31</v>
      </c>
      <c r="G6" s="15" t="s">
        <v>32</v>
      </c>
      <c r="H6" s="13" t="s">
        <v>33</v>
      </c>
      <c r="I6" s="13" t="s">
        <v>34</v>
      </c>
      <c r="J6" s="6"/>
      <c r="K6" s="7"/>
      <c r="L6" s="8"/>
      <c r="M6" s="13" t="s">
        <v>35</v>
      </c>
      <c r="N6" s="13" t="s">
        <v>36</v>
      </c>
      <c r="O6" s="14" t="s">
        <v>37</v>
      </c>
      <c r="P6" s="15" t="s">
        <v>38</v>
      </c>
      <c r="Q6" s="15" t="s">
        <v>39</v>
      </c>
      <c r="R6" s="13" t="s">
        <v>40</v>
      </c>
    </row>
    <row r="7" customFormat="false" ht="12" hidden="false" customHeight="false" outlineLevel="0" collapsed="false">
      <c r="A7" s="16" t="s">
        <v>41</v>
      </c>
      <c r="B7" s="17" t="s">
        <v>42</v>
      </c>
      <c r="C7" s="18" t="s">
        <v>43</v>
      </c>
      <c r="D7" s="19" t="n">
        <v>730</v>
      </c>
      <c r="E7" s="19" t="n">
        <v>267</v>
      </c>
      <c r="F7" s="19" t="n">
        <v>3</v>
      </c>
      <c r="G7" s="19" t="n">
        <v>0</v>
      </c>
      <c r="H7" s="19" t="n">
        <v>0</v>
      </c>
      <c r="I7" s="20" t="n">
        <v>311</v>
      </c>
      <c r="J7" s="16" t="s">
        <v>41</v>
      </c>
      <c r="K7" s="17" t="s">
        <v>42</v>
      </c>
      <c r="L7" s="18" t="s">
        <v>43</v>
      </c>
      <c r="M7" s="19" t="n">
        <v>0</v>
      </c>
      <c r="N7" s="19" t="n">
        <v>5</v>
      </c>
      <c r="O7" s="19" t="n">
        <v>0</v>
      </c>
      <c r="P7" s="19" t="n">
        <v>0</v>
      </c>
      <c r="Q7" s="19" t="n">
        <v>144</v>
      </c>
      <c r="R7" s="20" t="n">
        <v>0</v>
      </c>
    </row>
    <row r="8" s="37" customFormat="true" ht="12" hidden="false" customHeight="false" outlineLevel="0" collapsed="false">
      <c r="A8" s="21" t="s">
        <v>44</v>
      </c>
      <c r="B8" s="22" t="s">
        <v>45</v>
      </c>
      <c r="C8" s="23" t="s">
        <v>46</v>
      </c>
      <c r="D8" s="19" t="n">
        <v>7156</v>
      </c>
      <c r="E8" s="19" t="n">
        <v>1377</v>
      </c>
      <c r="F8" s="19" t="n">
        <v>54</v>
      </c>
      <c r="G8" s="19" t="n">
        <v>0</v>
      </c>
      <c r="H8" s="19" t="n">
        <v>0</v>
      </c>
      <c r="I8" s="20" t="n">
        <v>803</v>
      </c>
      <c r="J8" s="21" t="s">
        <v>44</v>
      </c>
      <c r="K8" s="22" t="s">
        <v>45</v>
      </c>
      <c r="L8" s="23" t="s">
        <v>46</v>
      </c>
      <c r="M8" s="19" t="n">
        <v>564</v>
      </c>
      <c r="N8" s="19" t="n">
        <v>0</v>
      </c>
      <c r="O8" s="19" t="n">
        <v>0</v>
      </c>
      <c r="P8" s="19" t="n">
        <v>0</v>
      </c>
      <c r="Q8" s="19" t="n">
        <v>4358</v>
      </c>
      <c r="R8" s="20" t="n">
        <v>0</v>
      </c>
    </row>
    <row r="9" s="37" customFormat="true" ht="12" hidden="false" customHeight="false" outlineLevel="0" collapsed="false">
      <c r="A9" s="21" t="s">
        <v>1083</v>
      </c>
      <c r="B9" s="22" t="s">
        <v>1084</v>
      </c>
      <c r="C9" s="23" t="s">
        <v>1085</v>
      </c>
      <c r="D9" s="19" t="n">
        <v>192168</v>
      </c>
      <c r="E9" s="19" t="n">
        <v>111796</v>
      </c>
      <c r="F9" s="19" t="n">
        <v>45226</v>
      </c>
      <c r="G9" s="19" t="n">
        <v>226</v>
      </c>
      <c r="H9" s="19" t="n">
        <v>0</v>
      </c>
      <c r="I9" s="20" t="n">
        <v>596</v>
      </c>
      <c r="J9" s="21" t="s">
        <v>1083</v>
      </c>
      <c r="K9" s="22" t="s">
        <v>1084</v>
      </c>
      <c r="L9" s="23" t="s">
        <v>1085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34324</v>
      </c>
      <c r="R9" s="20" t="n">
        <v>0</v>
      </c>
    </row>
    <row r="10" s="37" customFormat="true" ht="12" hidden="false" customHeight="false" outlineLevel="0" collapsed="false">
      <c r="A10" s="21" t="s">
        <v>1086</v>
      </c>
      <c r="B10" s="22" t="s">
        <v>1087</v>
      </c>
      <c r="C10" s="23" t="s">
        <v>1088</v>
      </c>
      <c r="D10" s="19" t="n">
        <v>48672</v>
      </c>
      <c r="E10" s="19" t="n">
        <v>16904</v>
      </c>
      <c r="F10" s="19" t="n">
        <v>7773</v>
      </c>
      <c r="G10" s="19" t="n">
        <v>8</v>
      </c>
      <c r="H10" s="19" t="n">
        <v>1890</v>
      </c>
      <c r="I10" s="20" t="n">
        <v>1850</v>
      </c>
      <c r="J10" s="21" t="s">
        <v>1086</v>
      </c>
      <c r="K10" s="22" t="s">
        <v>1087</v>
      </c>
      <c r="L10" s="23" t="s">
        <v>1088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20247</v>
      </c>
      <c r="R10" s="20" t="n">
        <v>0</v>
      </c>
    </row>
    <row r="11" s="37" customFormat="true" ht="12" hidden="false" customHeight="false" outlineLevel="0" collapsed="false">
      <c r="A11" s="21" t="s">
        <v>50</v>
      </c>
      <c r="B11" s="22" t="s">
        <v>51</v>
      </c>
      <c r="C11" s="23" t="s">
        <v>52</v>
      </c>
      <c r="D11" s="19" t="n">
        <v>436</v>
      </c>
      <c r="E11" s="19" t="n">
        <v>0</v>
      </c>
      <c r="F11" s="19" t="n">
        <v>3</v>
      </c>
      <c r="G11" s="19" t="n">
        <v>0</v>
      </c>
      <c r="H11" s="19" t="n">
        <v>0</v>
      </c>
      <c r="I11" s="20" t="n">
        <v>414</v>
      </c>
      <c r="J11" s="21" t="s">
        <v>50</v>
      </c>
      <c r="K11" s="22" t="s">
        <v>51</v>
      </c>
      <c r="L11" s="23" t="s">
        <v>52</v>
      </c>
      <c r="M11" s="19" t="n">
        <v>0</v>
      </c>
      <c r="N11" s="19" t="n">
        <v>19</v>
      </c>
      <c r="O11" s="19" t="n">
        <v>0</v>
      </c>
      <c r="P11" s="19" t="n">
        <v>0</v>
      </c>
      <c r="Q11" s="19" t="n">
        <v>0</v>
      </c>
      <c r="R11" s="20" t="n">
        <v>0</v>
      </c>
    </row>
    <row r="12" s="37" customFormat="true" ht="12" hidden="false" customHeight="false" outlineLevel="0" collapsed="false">
      <c r="A12" s="21" t="s">
        <v>53</v>
      </c>
      <c r="B12" s="22" t="s">
        <v>54</v>
      </c>
      <c r="C12" s="23" t="s">
        <v>55</v>
      </c>
      <c r="D12" s="19" t="n">
        <v>84</v>
      </c>
      <c r="E12" s="19" t="n">
        <v>84</v>
      </c>
      <c r="F12" s="19" t="n">
        <v>0</v>
      </c>
      <c r="G12" s="19" t="n">
        <v>0</v>
      </c>
      <c r="H12" s="19" t="n">
        <v>0</v>
      </c>
      <c r="I12" s="20" t="n">
        <v>0</v>
      </c>
      <c r="J12" s="21" t="s">
        <v>53</v>
      </c>
      <c r="K12" s="22" t="s">
        <v>54</v>
      </c>
      <c r="L12" s="23" t="s">
        <v>55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s="37" customFormat="true" ht="12" hidden="false" customHeight="false" outlineLevel="0" collapsed="false">
      <c r="A13" s="21" t="s">
        <v>1089</v>
      </c>
      <c r="B13" s="22" t="s">
        <v>1090</v>
      </c>
      <c r="C13" s="23" t="s">
        <v>1091</v>
      </c>
      <c r="D13" s="19" t="n">
        <v>195531</v>
      </c>
      <c r="E13" s="19" t="n">
        <v>152475</v>
      </c>
      <c r="F13" s="19" t="n">
        <v>34435</v>
      </c>
      <c r="G13" s="19" t="n">
        <v>4</v>
      </c>
      <c r="H13" s="19" t="n">
        <v>0</v>
      </c>
      <c r="I13" s="20" t="n">
        <v>8592</v>
      </c>
      <c r="J13" s="21" t="s">
        <v>1089</v>
      </c>
      <c r="K13" s="22" t="s">
        <v>1090</v>
      </c>
      <c r="L13" s="23" t="s">
        <v>1091</v>
      </c>
      <c r="M13" s="19" t="n">
        <v>1</v>
      </c>
      <c r="N13" s="19" t="n">
        <v>0</v>
      </c>
      <c r="O13" s="19" t="n">
        <v>0</v>
      </c>
      <c r="P13" s="19" t="n">
        <v>0</v>
      </c>
      <c r="Q13" s="19" t="n">
        <v>24</v>
      </c>
      <c r="R13" s="20" t="n">
        <v>0</v>
      </c>
    </row>
    <row r="14" s="37" customFormat="true" ht="12" hidden="false" customHeight="false" outlineLevel="0" collapsed="false">
      <c r="A14" s="21" t="s">
        <v>59</v>
      </c>
      <c r="B14" s="22" t="s">
        <v>60</v>
      </c>
      <c r="C14" s="23" t="s">
        <v>61</v>
      </c>
      <c r="D14" s="19" t="n">
        <v>18835</v>
      </c>
      <c r="E14" s="19" t="n">
        <v>2071</v>
      </c>
      <c r="F14" s="19" t="n">
        <v>2143</v>
      </c>
      <c r="G14" s="19" t="n">
        <v>209</v>
      </c>
      <c r="H14" s="19" t="n">
        <v>66</v>
      </c>
      <c r="I14" s="20" t="n">
        <v>11700</v>
      </c>
      <c r="J14" s="21" t="s">
        <v>59</v>
      </c>
      <c r="K14" s="22" t="s">
        <v>60</v>
      </c>
      <c r="L14" s="23" t="s">
        <v>61</v>
      </c>
      <c r="M14" s="19" t="n">
        <v>1</v>
      </c>
      <c r="N14" s="19" t="n">
        <v>1360</v>
      </c>
      <c r="O14" s="19" t="n">
        <v>5</v>
      </c>
      <c r="P14" s="19" t="n">
        <v>18</v>
      </c>
      <c r="Q14" s="19" t="n">
        <v>399</v>
      </c>
      <c r="R14" s="20" t="n">
        <v>863</v>
      </c>
    </row>
    <row r="15" s="37" customFormat="true" ht="12" hidden="false" customHeight="false" outlineLevel="0" collapsed="false">
      <c r="A15" s="21" t="s">
        <v>62</v>
      </c>
      <c r="B15" s="22" t="s">
        <v>63</v>
      </c>
      <c r="C15" s="23" t="s">
        <v>64</v>
      </c>
      <c r="D15" s="19" t="n">
        <v>73634</v>
      </c>
      <c r="E15" s="19" t="n">
        <v>14533</v>
      </c>
      <c r="F15" s="19" t="n">
        <v>6999</v>
      </c>
      <c r="G15" s="19" t="n">
        <v>2813</v>
      </c>
      <c r="H15" s="19" t="n">
        <v>25</v>
      </c>
      <c r="I15" s="20" t="n">
        <v>24117</v>
      </c>
      <c r="J15" s="21" t="s">
        <v>62</v>
      </c>
      <c r="K15" s="22" t="s">
        <v>63</v>
      </c>
      <c r="L15" s="23" t="s">
        <v>64</v>
      </c>
      <c r="M15" s="19" t="n">
        <v>8010</v>
      </c>
      <c r="N15" s="19" t="n">
        <v>5485</v>
      </c>
      <c r="O15" s="19" t="n">
        <v>467</v>
      </c>
      <c r="P15" s="19" t="n">
        <v>1</v>
      </c>
      <c r="Q15" s="19" t="n">
        <v>10748</v>
      </c>
      <c r="R15" s="20" t="n">
        <v>436</v>
      </c>
    </row>
    <row r="16" s="37" customFormat="true" ht="12" hidden="false" customHeight="false" outlineLevel="0" collapsed="false">
      <c r="A16" s="21" t="s">
        <v>65</v>
      </c>
      <c r="B16" s="22" t="s">
        <v>66</v>
      </c>
      <c r="C16" s="23" t="s">
        <v>67</v>
      </c>
      <c r="D16" s="19" t="n">
        <v>51020</v>
      </c>
      <c r="E16" s="19" t="n">
        <v>33390</v>
      </c>
      <c r="F16" s="19" t="n">
        <v>4766</v>
      </c>
      <c r="G16" s="19" t="n">
        <v>253</v>
      </c>
      <c r="H16" s="19" t="n">
        <v>0</v>
      </c>
      <c r="I16" s="20" t="n">
        <v>3</v>
      </c>
      <c r="J16" s="21" t="s">
        <v>65</v>
      </c>
      <c r="K16" s="22" t="s">
        <v>66</v>
      </c>
      <c r="L16" s="23" t="s">
        <v>67</v>
      </c>
      <c r="M16" s="19" t="n">
        <v>25</v>
      </c>
      <c r="N16" s="19" t="n">
        <v>0</v>
      </c>
      <c r="O16" s="19" t="n">
        <v>1448</v>
      </c>
      <c r="P16" s="19" t="n">
        <v>0</v>
      </c>
      <c r="Q16" s="19" t="n">
        <v>2924</v>
      </c>
      <c r="R16" s="20" t="n">
        <v>8211</v>
      </c>
    </row>
    <row r="17" s="37" customFormat="true" ht="12" hidden="false" customHeight="false" outlineLevel="0" collapsed="false">
      <c r="A17" s="21"/>
      <c r="B17" s="22"/>
      <c r="C17" s="23"/>
      <c r="D17" s="19"/>
      <c r="E17" s="19"/>
      <c r="F17" s="19"/>
      <c r="G17" s="19"/>
      <c r="H17" s="19"/>
      <c r="I17" s="20"/>
      <c r="J17" s="21"/>
      <c r="K17" s="22"/>
      <c r="L17" s="23"/>
      <c r="M17" s="19"/>
      <c r="N17" s="19"/>
      <c r="O17" s="19"/>
      <c r="P17" s="19"/>
      <c r="Q17" s="19"/>
      <c r="R17" s="20"/>
    </row>
    <row r="18" s="37" customFormat="true" ht="12" hidden="false" customHeight="false" outlineLevel="0" collapsed="false">
      <c r="A18" s="21" t="s">
        <v>71</v>
      </c>
      <c r="B18" s="22" t="s">
        <v>72</v>
      </c>
      <c r="C18" s="23" t="s">
        <v>73</v>
      </c>
      <c r="D18" s="19" t="n">
        <v>167794</v>
      </c>
      <c r="E18" s="19" t="n">
        <v>36307</v>
      </c>
      <c r="F18" s="19" t="n">
        <v>17710</v>
      </c>
      <c r="G18" s="19" t="n">
        <v>608</v>
      </c>
      <c r="H18" s="19" t="n">
        <v>533</v>
      </c>
      <c r="I18" s="20" t="n">
        <v>6325</v>
      </c>
      <c r="J18" s="21" t="s">
        <v>71</v>
      </c>
      <c r="K18" s="22" t="s">
        <v>72</v>
      </c>
      <c r="L18" s="23" t="s">
        <v>73</v>
      </c>
      <c r="M18" s="19" t="n">
        <v>5901</v>
      </c>
      <c r="N18" s="19" t="n">
        <v>75482</v>
      </c>
      <c r="O18" s="19" t="n">
        <v>330</v>
      </c>
      <c r="P18" s="19" t="n">
        <v>2947</v>
      </c>
      <c r="Q18" s="19" t="n">
        <v>20983</v>
      </c>
      <c r="R18" s="20" t="n">
        <v>668</v>
      </c>
    </row>
    <row r="19" s="37" customFormat="true" ht="12" hidden="false" customHeight="false" outlineLevel="0" collapsed="false">
      <c r="A19" s="21" t="s">
        <v>1092</v>
      </c>
      <c r="B19" s="22" t="s">
        <v>1093</v>
      </c>
      <c r="C19" s="23" t="s">
        <v>1094</v>
      </c>
      <c r="D19" s="19" t="n">
        <v>2</v>
      </c>
      <c r="E19" s="19" t="n">
        <v>0</v>
      </c>
      <c r="F19" s="19" t="n">
        <v>0</v>
      </c>
      <c r="G19" s="19" t="n">
        <v>0</v>
      </c>
      <c r="H19" s="19" t="n">
        <v>0</v>
      </c>
      <c r="I19" s="20" t="n">
        <v>0</v>
      </c>
      <c r="J19" s="21" t="s">
        <v>1092</v>
      </c>
      <c r="K19" s="22" t="s">
        <v>1093</v>
      </c>
      <c r="L19" s="23" t="s">
        <v>1094</v>
      </c>
      <c r="M19" s="19" t="n">
        <v>0</v>
      </c>
      <c r="N19" s="19" t="n">
        <v>2</v>
      </c>
      <c r="O19" s="19" t="n">
        <v>0</v>
      </c>
      <c r="P19" s="19" t="n">
        <v>0</v>
      </c>
      <c r="Q19" s="19" t="n">
        <v>0</v>
      </c>
      <c r="R19" s="20" t="n">
        <v>0</v>
      </c>
    </row>
    <row r="20" s="37" customFormat="true" ht="12" hidden="false" customHeight="false" outlineLevel="0" collapsed="false">
      <c r="A20" s="21" t="s">
        <v>1095</v>
      </c>
      <c r="B20" s="22" t="s">
        <v>1096</v>
      </c>
      <c r="C20" s="23" t="s">
        <v>1097</v>
      </c>
      <c r="D20" s="19" t="n">
        <v>136995</v>
      </c>
      <c r="E20" s="19" t="n">
        <v>528</v>
      </c>
      <c r="F20" s="19" t="n">
        <v>85117</v>
      </c>
      <c r="G20" s="19" t="n">
        <v>72</v>
      </c>
      <c r="H20" s="19" t="n">
        <v>0</v>
      </c>
      <c r="I20" s="20" t="n">
        <v>2127</v>
      </c>
      <c r="J20" s="21" t="s">
        <v>1095</v>
      </c>
      <c r="K20" s="22" t="s">
        <v>1096</v>
      </c>
      <c r="L20" s="23" t="s">
        <v>1097</v>
      </c>
      <c r="M20" s="19" t="n">
        <v>0</v>
      </c>
      <c r="N20" s="19" t="n">
        <v>21602</v>
      </c>
      <c r="O20" s="19" t="n">
        <v>310</v>
      </c>
      <c r="P20" s="19" t="n">
        <v>613</v>
      </c>
      <c r="Q20" s="19" t="n">
        <v>2</v>
      </c>
      <c r="R20" s="20" t="n">
        <v>26624</v>
      </c>
    </row>
    <row r="21" s="37" customFormat="true" ht="12" hidden="false" customHeight="false" outlineLevel="0" collapsed="false">
      <c r="A21" s="21" t="s">
        <v>1098</v>
      </c>
      <c r="B21" s="22" t="s">
        <v>1099</v>
      </c>
      <c r="C21" s="23" t="s">
        <v>1100</v>
      </c>
      <c r="D21" s="19" t="n">
        <v>5338</v>
      </c>
      <c r="E21" s="19" t="n">
        <v>236</v>
      </c>
      <c r="F21" s="19" t="n">
        <v>0</v>
      </c>
      <c r="G21" s="19" t="n">
        <v>2615</v>
      </c>
      <c r="H21" s="19" t="n">
        <v>2365</v>
      </c>
      <c r="I21" s="20" t="n">
        <v>55</v>
      </c>
      <c r="J21" s="21" t="s">
        <v>1098</v>
      </c>
      <c r="K21" s="22" t="s">
        <v>1099</v>
      </c>
      <c r="L21" s="23" t="s">
        <v>110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67</v>
      </c>
      <c r="R21" s="20" t="n">
        <v>0</v>
      </c>
    </row>
    <row r="22" s="37" customFormat="true" ht="12" hidden="false" customHeight="false" outlineLevel="0" collapsed="false">
      <c r="A22" s="21" t="s">
        <v>74</v>
      </c>
      <c r="B22" s="22" t="s">
        <v>75</v>
      </c>
      <c r="C22" s="23" t="s">
        <v>76</v>
      </c>
      <c r="D22" s="19" t="n">
        <v>489689</v>
      </c>
      <c r="E22" s="19" t="n">
        <v>436001</v>
      </c>
      <c r="F22" s="19" t="n">
        <v>25979</v>
      </c>
      <c r="G22" s="19" t="n">
        <v>3710</v>
      </c>
      <c r="H22" s="19" t="n">
        <v>23</v>
      </c>
      <c r="I22" s="20" t="n">
        <v>23045</v>
      </c>
      <c r="J22" s="21" t="s">
        <v>74</v>
      </c>
      <c r="K22" s="22" t="s">
        <v>75</v>
      </c>
      <c r="L22" s="23" t="s">
        <v>76</v>
      </c>
      <c r="M22" s="19" t="n">
        <v>0</v>
      </c>
      <c r="N22" s="19" t="n">
        <v>336</v>
      </c>
      <c r="O22" s="19" t="n">
        <v>0</v>
      </c>
      <c r="P22" s="19" t="n">
        <v>47</v>
      </c>
      <c r="Q22" s="19" t="n">
        <v>548</v>
      </c>
      <c r="R22" s="20" t="n">
        <v>0</v>
      </c>
    </row>
    <row r="23" s="37" customFormat="true" ht="12" hidden="false" customHeight="false" outlineLevel="0" collapsed="false">
      <c r="A23" s="24" t="s">
        <v>77</v>
      </c>
      <c r="B23" s="25" t="s">
        <v>78</v>
      </c>
      <c r="C23" s="26" t="s">
        <v>79</v>
      </c>
      <c r="D23" s="19" t="n">
        <v>138687</v>
      </c>
      <c r="E23" s="19" t="n">
        <v>3237</v>
      </c>
      <c r="F23" s="19" t="n">
        <v>111545</v>
      </c>
      <c r="G23" s="19" t="n">
        <v>96</v>
      </c>
      <c r="H23" s="19" t="n">
        <v>962</v>
      </c>
      <c r="I23" s="20" t="n">
        <v>1635</v>
      </c>
      <c r="J23" s="24" t="s">
        <v>77</v>
      </c>
      <c r="K23" s="25" t="s">
        <v>78</v>
      </c>
      <c r="L23" s="26" t="s">
        <v>79</v>
      </c>
      <c r="M23" s="19" t="n">
        <v>8</v>
      </c>
      <c r="N23" s="19" t="n">
        <v>3145</v>
      </c>
      <c r="O23" s="19" t="n">
        <v>0</v>
      </c>
      <c r="P23" s="19" t="n">
        <v>239</v>
      </c>
      <c r="Q23" s="19" t="n">
        <v>9909</v>
      </c>
      <c r="R23" s="20" t="n">
        <v>7911</v>
      </c>
    </row>
    <row r="24" s="37" customFormat="true" ht="12" hidden="false" customHeight="false" outlineLevel="0" collapsed="false">
      <c r="A24" s="21" t="s">
        <v>80</v>
      </c>
      <c r="B24" s="22" t="s">
        <v>81</v>
      </c>
      <c r="C24" s="23" t="s">
        <v>82</v>
      </c>
      <c r="D24" s="19" t="n">
        <v>11034</v>
      </c>
      <c r="E24" s="19" t="n">
        <v>143</v>
      </c>
      <c r="F24" s="19" t="n">
        <v>306</v>
      </c>
      <c r="G24" s="19" t="n">
        <v>123</v>
      </c>
      <c r="H24" s="19" t="n">
        <v>167</v>
      </c>
      <c r="I24" s="20" t="n">
        <v>2789</v>
      </c>
      <c r="J24" s="21" t="s">
        <v>80</v>
      </c>
      <c r="K24" s="22" t="s">
        <v>81</v>
      </c>
      <c r="L24" s="23" t="s">
        <v>82</v>
      </c>
      <c r="M24" s="19" t="n">
        <v>609</v>
      </c>
      <c r="N24" s="19" t="n">
        <v>4372</v>
      </c>
      <c r="O24" s="19" t="n">
        <v>435</v>
      </c>
      <c r="P24" s="19" t="n">
        <v>936</v>
      </c>
      <c r="Q24" s="19" t="n">
        <v>5</v>
      </c>
      <c r="R24" s="20" t="n">
        <v>1149</v>
      </c>
    </row>
    <row r="25" s="37" customFormat="true" ht="12" hidden="false" customHeight="false" outlineLevel="0" collapsed="false">
      <c r="A25" s="21" t="s">
        <v>83</v>
      </c>
      <c r="B25" s="22" t="s">
        <v>84</v>
      </c>
      <c r="C25" s="23" t="s">
        <v>85</v>
      </c>
      <c r="D25" s="19" t="n">
        <v>88921</v>
      </c>
      <c r="E25" s="19" t="n">
        <v>63248</v>
      </c>
      <c r="F25" s="19" t="n">
        <v>11471</v>
      </c>
      <c r="G25" s="19" t="n">
        <v>10</v>
      </c>
      <c r="H25" s="19" t="n">
        <v>0</v>
      </c>
      <c r="I25" s="20" t="n">
        <v>139</v>
      </c>
      <c r="J25" s="21" t="s">
        <v>83</v>
      </c>
      <c r="K25" s="22" t="s">
        <v>84</v>
      </c>
      <c r="L25" s="23" t="s">
        <v>85</v>
      </c>
      <c r="M25" s="19" t="n">
        <v>0</v>
      </c>
      <c r="N25" s="19" t="n">
        <v>3</v>
      </c>
      <c r="O25" s="19" t="n">
        <v>0</v>
      </c>
      <c r="P25" s="19" t="n">
        <v>1</v>
      </c>
      <c r="Q25" s="19" t="n">
        <v>14049</v>
      </c>
      <c r="R25" s="20" t="n">
        <v>0</v>
      </c>
    </row>
    <row r="26" s="37" customFormat="true" ht="12" hidden="false" customHeight="false" outlineLevel="0" collapsed="false">
      <c r="A26" s="21" t="s">
        <v>86</v>
      </c>
      <c r="B26" s="22" t="s">
        <v>87</v>
      </c>
      <c r="C26" s="23" t="s">
        <v>88</v>
      </c>
      <c r="D26" s="19" t="n">
        <v>39072</v>
      </c>
      <c r="E26" s="19" t="n">
        <v>4942</v>
      </c>
      <c r="F26" s="19" t="n">
        <v>2866</v>
      </c>
      <c r="G26" s="19" t="n">
        <v>17625</v>
      </c>
      <c r="H26" s="19" t="n">
        <v>184</v>
      </c>
      <c r="I26" s="20" t="n">
        <v>2647</v>
      </c>
      <c r="J26" s="21" t="s">
        <v>86</v>
      </c>
      <c r="K26" s="22" t="s">
        <v>87</v>
      </c>
      <c r="L26" s="23" t="s">
        <v>88</v>
      </c>
      <c r="M26" s="19" t="n">
        <v>4161</v>
      </c>
      <c r="N26" s="19" t="n">
        <v>2414</v>
      </c>
      <c r="O26" s="19" t="n">
        <v>188</v>
      </c>
      <c r="P26" s="19" t="n">
        <v>616</v>
      </c>
      <c r="Q26" s="19" t="n">
        <v>3098</v>
      </c>
      <c r="R26" s="20" t="n">
        <v>331</v>
      </c>
    </row>
    <row r="27" s="37" customFormat="true" ht="12" hidden="false" customHeight="false" outlineLevel="0" collapsed="false">
      <c r="A27" s="21" t="s">
        <v>89</v>
      </c>
      <c r="B27" s="22" t="s">
        <v>90</v>
      </c>
      <c r="C27" s="23" t="s">
        <v>91</v>
      </c>
      <c r="D27" s="19" t="n">
        <v>36819</v>
      </c>
      <c r="E27" s="19" t="n">
        <v>631</v>
      </c>
      <c r="F27" s="19" t="n">
        <v>6772</v>
      </c>
      <c r="G27" s="19" t="n">
        <v>1841</v>
      </c>
      <c r="H27" s="19" t="n">
        <v>140</v>
      </c>
      <c r="I27" s="20" t="n">
        <v>6037</v>
      </c>
      <c r="J27" s="21" t="s">
        <v>89</v>
      </c>
      <c r="K27" s="22" t="s">
        <v>90</v>
      </c>
      <c r="L27" s="23" t="s">
        <v>91</v>
      </c>
      <c r="M27" s="19" t="n">
        <v>3286</v>
      </c>
      <c r="N27" s="19" t="n">
        <v>13030</v>
      </c>
      <c r="O27" s="19" t="n">
        <v>270</v>
      </c>
      <c r="P27" s="19" t="n">
        <v>807</v>
      </c>
      <c r="Q27" s="19" t="n">
        <v>2483</v>
      </c>
      <c r="R27" s="20" t="n">
        <v>1522</v>
      </c>
    </row>
    <row r="28" s="37" customFormat="true" ht="12" hidden="false" customHeight="false" outlineLevel="0" collapsed="false">
      <c r="A28" s="21"/>
      <c r="B28" s="22"/>
      <c r="C28" s="23"/>
      <c r="D28" s="19"/>
      <c r="E28" s="19"/>
      <c r="F28" s="19"/>
      <c r="G28" s="19"/>
      <c r="H28" s="19"/>
      <c r="I28" s="20"/>
      <c r="J28" s="21"/>
      <c r="K28" s="22"/>
      <c r="L28" s="23"/>
      <c r="M28" s="19"/>
      <c r="N28" s="19"/>
      <c r="O28" s="19"/>
      <c r="P28" s="19"/>
      <c r="Q28" s="19"/>
      <c r="R28" s="20"/>
    </row>
    <row r="29" s="37" customFormat="true" ht="12" hidden="false" customHeight="false" outlineLevel="0" collapsed="false">
      <c r="A29" s="21" t="s">
        <v>92</v>
      </c>
      <c r="B29" s="22" t="s">
        <v>93</v>
      </c>
      <c r="C29" s="23" t="s">
        <v>94</v>
      </c>
      <c r="D29" s="19" t="n">
        <v>34205</v>
      </c>
      <c r="E29" s="19" t="n">
        <v>9230</v>
      </c>
      <c r="F29" s="19" t="n">
        <v>12949</v>
      </c>
      <c r="G29" s="19" t="n">
        <v>2408</v>
      </c>
      <c r="H29" s="19" t="n">
        <v>1296</v>
      </c>
      <c r="I29" s="20" t="n">
        <v>2593</v>
      </c>
      <c r="J29" s="21" t="s">
        <v>92</v>
      </c>
      <c r="K29" s="22" t="s">
        <v>93</v>
      </c>
      <c r="L29" s="23" t="s">
        <v>94</v>
      </c>
      <c r="M29" s="19" t="n">
        <v>0</v>
      </c>
      <c r="N29" s="19" t="n">
        <v>600</v>
      </c>
      <c r="O29" s="19" t="n">
        <v>0</v>
      </c>
      <c r="P29" s="19" t="n">
        <v>205</v>
      </c>
      <c r="Q29" s="19" t="n">
        <v>0</v>
      </c>
      <c r="R29" s="20" t="n">
        <v>4924</v>
      </c>
    </row>
    <row r="30" s="37" customFormat="true" ht="12" hidden="false" customHeight="false" outlineLevel="0" collapsed="false">
      <c r="A30" s="21" t="s">
        <v>1101</v>
      </c>
      <c r="B30" s="22" t="s">
        <v>1102</v>
      </c>
      <c r="C30" s="23" t="s">
        <v>1103</v>
      </c>
      <c r="D30" s="19" t="n">
        <v>211764</v>
      </c>
      <c r="E30" s="19" t="n">
        <v>10</v>
      </c>
      <c r="F30" s="19" t="n">
        <v>131</v>
      </c>
      <c r="G30" s="19" t="n">
        <v>8</v>
      </c>
      <c r="H30" s="19" t="n">
        <v>61</v>
      </c>
      <c r="I30" s="20" t="n">
        <v>118</v>
      </c>
      <c r="J30" s="21" t="s">
        <v>1101</v>
      </c>
      <c r="K30" s="22" t="s">
        <v>1102</v>
      </c>
      <c r="L30" s="23" t="s">
        <v>1103</v>
      </c>
      <c r="M30" s="19" t="n">
        <v>64</v>
      </c>
      <c r="N30" s="19" t="n">
        <v>210713</v>
      </c>
      <c r="O30" s="19" t="n">
        <v>0</v>
      </c>
      <c r="P30" s="19" t="n">
        <v>659</v>
      </c>
      <c r="Q30" s="19" t="n">
        <v>0</v>
      </c>
      <c r="R30" s="20" t="n">
        <v>0</v>
      </c>
    </row>
    <row r="31" s="37" customFormat="true" ht="12" hidden="false" customHeight="false" outlineLevel="0" collapsed="false">
      <c r="A31" s="21" t="s">
        <v>1104</v>
      </c>
      <c r="B31" s="22" t="s">
        <v>1105</v>
      </c>
      <c r="C31" s="23" t="s">
        <v>1106</v>
      </c>
      <c r="D31" s="19" t="n">
        <v>24401</v>
      </c>
      <c r="E31" s="19" t="n">
        <v>9359</v>
      </c>
      <c r="F31" s="19" t="n">
        <v>4802</v>
      </c>
      <c r="G31" s="19" t="n">
        <v>318</v>
      </c>
      <c r="H31" s="19" t="n">
        <v>66</v>
      </c>
      <c r="I31" s="20" t="n">
        <v>206</v>
      </c>
      <c r="J31" s="21" t="s">
        <v>1104</v>
      </c>
      <c r="K31" s="22" t="s">
        <v>1105</v>
      </c>
      <c r="L31" s="23" t="s">
        <v>1106</v>
      </c>
      <c r="M31" s="19" t="n">
        <v>0</v>
      </c>
      <c r="N31" s="19" t="n">
        <v>185</v>
      </c>
      <c r="O31" s="19" t="n">
        <v>1632</v>
      </c>
      <c r="P31" s="19" t="n">
        <v>1158</v>
      </c>
      <c r="Q31" s="19" t="n">
        <v>5288</v>
      </c>
      <c r="R31" s="20" t="n">
        <v>1387</v>
      </c>
    </row>
    <row r="32" s="37" customFormat="true" ht="12" hidden="false" customHeight="false" outlineLevel="0" collapsed="false">
      <c r="A32" s="21" t="s">
        <v>96</v>
      </c>
      <c r="B32" s="22" t="s">
        <v>97</v>
      </c>
      <c r="C32" s="23" t="s">
        <v>98</v>
      </c>
      <c r="D32" s="19" t="n">
        <v>22531</v>
      </c>
      <c r="E32" s="19" t="n">
        <v>275</v>
      </c>
      <c r="F32" s="19" t="n">
        <v>867</v>
      </c>
      <c r="G32" s="19" t="n">
        <v>489</v>
      </c>
      <c r="H32" s="19" t="n">
        <v>328</v>
      </c>
      <c r="I32" s="20" t="n">
        <v>13087</v>
      </c>
      <c r="J32" s="21" t="s">
        <v>96</v>
      </c>
      <c r="K32" s="22" t="s">
        <v>97</v>
      </c>
      <c r="L32" s="23" t="s">
        <v>98</v>
      </c>
      <c r="M32" s="19" t="n">
        <v>705</v>
      </c>
      <c r="N32" s="19" t="n">
        <v>3432</v>
      </c>
      <c r="O32" s="19" t="n">
        <v>8</v>
      </c>
      <c r="P32" s="19" t="n">
        <v>2610</v>
      </c>
      <c r="Q32" s="19" t="n">
        <v>402</v>
      </c>
      <c r="R32" s="20" t="n">
        <v>328</v>
      </c>
    </row>
    <row r="33" s="37" customFormat="true" ht="12" hidden="false" customHeight="false" outlineLevel="0" collapsed="false">
      <c r="A33" s="21" t="s">
        <v>99</v>
      </c>
      <c r="B33" s="22" t="s">
        <v>100</v>
      </c>
      <c r="C33" s="23" t="s">
        <v>101</v>
      </c>
      <c r="D33" s="19" t="n">
        <v>715</v>
      </c>
      <c r="E33" s="19" t="n">
        <v>253</v>
      </c>
      <c r="F33" s="19" t="n">
        <v>187</v>
      </c>
      <c r="G33" s="19" t="n">
        <v>94</v>
      </c>
      <c r="H33" s="19" t="n">
        <v>0</v>
      </c>
      <c r="I33" s="20" t="n">
        <v>116</v>
      </c>
      <c r="J33" s="21" t="s">
        <v>99</v>
      </c>
      <c r="K33" s="22" t="s">
        <v>100</v>
      </c>
      <c r="L33" s="23" t="s">
        <v>101</v>
      </c>
      <c r="M33" s="19" t="n">
        <v>65</v>
      </c>
      <c r="N33" s="19" t="n">
        <v>0</v>
      </c>
      <c r="O33" s="19" t="n">
        <v>0</v>
      </c>
      <c r="P33" s="19" t="n">
        <v>0</v>
      </c>
      <c r="Q33" s="19" t="n">
        <v>0</v>
      </c>
      <c r="R33" s="20" t="n">
        <v>0</v>
      </c>
    </row>
    <row r="34" s="37" customFormat="true" ht="12" hidden="false" customHeight="false" outlineLevel="0" collapsed="false">
      <c r="A34" s="21" t="s">
        <v>1107</v>
      </c>
      <c r="B34" s="22" t="s">
        <v>1108</v>
      </c>
      <c r="C34" s="23" t="s">
        <v>1109</v>
      </c>
      <c r="D34" s="19" t="n">
        <v>734</v>
      </c>
      <c r="E34" s="19" t="n">
        <v>282</v>
      </c>
      <c r="F34" s="19" t="n">
        <v>62</v>
      </c>
      <c r="G34" s="19" t="n">
        <v>337</v>
      </c>
      <c r="H34" s="19" t="n">
        <v>12</v>
      </c>
      <c r="I34" s="20" t="n">
        <v>0</v>
      </c>
      <c r="J34" s="21" t="s">
        <v>1107</v>
      </c>
      <c r="K34" s="22" t="s">
        <v>1108</v>
      </c>
      <c r="L34" s="23" t="s">
        <v>1109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41</v>
      </c>
      <c r="R34" s="20" t="n">
        <v>0</v>
      </c>
    </row>
    <row r="35" s="37" customFormat="true" ht="12" hidden="false" customHeight="false" outlineLevel="0" collapsed="false">
      <c r="A35" s="21" t="s">
        <v>102</v>
      </c>
      <c r="B35" s="28" t="s">
        <v>103</v>
      </c>
      <c r="C35" s="23" t="s">
        <v>104</v>
      </c>
      <c r="D35" s="19" t="n">
        <v>77</v>
      </c>
      <c r="E35" s="19" t="n">
        <v>0</v>
      </c>
      <c r="F35" s="19" t="n">
        <v>28</v>
      </c>
      <c r="G35" s="19" t="n">
        <v>49</v>
      </c>
      <c r="H35" s="19" t="n">
        <v>0</v>
      </c>
      <c r="I35" s="20" t="n">
        <v>0</v>
      </c>
      <c r="J35" s="21" t="s">
        <v>102</v>
      </c>
      <c r="K35" s="28" t="s">
        <v>103</v>
      </c>
      <c r="L35" s="23" t="s">
        <v>104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0" t="n">
        <v>0</v>
      </c>
    </row>
    <row r="36" s="37" customFormat="true" ht="12" hidden="false" customHeight="false" outlineLevel="0" collapsed="false">
      <c r="A36" s="21" t="s">
        <v>1110</v>
      </c>
      <c r="B36" s="22" t="s">
        <v>1111</v>
      </c>
      <c r="C36" s="23" t="s">
        <v>1112</v>
      </c>
      <c r="D36" s="19" t="n">
        <v>4693</v>
      </c>
      <c r="E36" s="19" t="n">
        <v>0</v>
      </c>
      <c r="F36" s="19" t="n">
        <v>0</v>
      </c>
      <c r="G36" s="19" t="n">
        <v>0</v>
      </c>
      <c r="H36" s="19" t="n">
        <v>0</v>
      </c>
      <c r="I36" s="20" t="n">
        <v>0</v>
      </c>
      <c r="J36" s="21" t="s">
        <v>1110</v>
      </c>
      <c r="K36" s="22" t="s">
        <v>1111</v>
      </c>
      <c r="L36" s="23" t="s">
        <v>1112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4693</v>
      </c>
      <c r="R36" s="20" t="n">
        <v>0</v>
      </c>
    </row>
    <row r="37" s="37" customFormat="true" ht="12" hidden="false" customHeight="false" outlineLevel="0" collapsed="false">
      <c r="A37" s="21" t="s">
        <v>1113</v>
      </c>
      <c r="B37" s="28" t="s">
        <v>1114</v>
      </c>
      <c r="C37" s="23" t="s">
        <v>1115</v>
      </c>
      <c r="D37" s="19" t="n">
        <v>7</v>
      </c>
      <c r="E37" s="19" t="n">
        <v>0</v>
      </c>
      <c r="F37" s="19" t="n">
        <v>0</v>
      </c>
      <c r="G37" s="19" t="n">
        <v>3</v>
      </c>
      <c r="H37" s="19" t="n">
        <v>0</v>
      </c>
      <c r="I37" s="20" t="n">
        <v>0</v>
      </c>
      <c r="J37" s="21" t="s">
        <v>1113</v>
      </c>
      <c r="K37" s="28" t="s">
        <v>1114</v>
      </c>
      <c r="L37" s="23" t="s">
        <v>1115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4</v>
      </c>
      <c r="R37" s="20" t="n">
        <v>0</v>
      </c>
    </row>
    <row r="38" s="37" customFormat="true" ht="12" hidden="false" customHeight="false" outlineLevel="0" collapsed="false">
      <c r="A38" s="24" t="s">
        <v>105</v>
      </c>
      <c r="B38" s="25" t="s">
        <v>106</v>
      </c>
      <c r="C38" s="26" t="s">
        <v>107</v>
      </c>
      <c r="D38" s="19" t="n">
        <v>43044</v>
      </c>
      <c r="E38" s="19" t="n">
        <v>10188</v>
      </c>
      <c r="F38" s="19" t="n">
        <v>4838</v>
      </c>
      <c r="G38" s="19" t="n">
        <v>5252</v>
      </c>
      <c r="H38" s="19" t="n">
        <v>305</v>
      </c>
      <c r="I38" s="20" t="n">
        <v>13559</v>
      </c>
      <c r="J38" s="24" t="s">
        <v>105</v>
      </c>
      <c r="K38" s="25" t="s">
        <v>106</v>
      </c>
      <c r="L38" s="26" t="s">
        <v>107</v>
      </c>
      <c r="M38" s="19" t="n">
        <v>116</v>
      </c>
      <c r="N38" s="19" t="n">
        <v>1922</v>
      </c>
      <c r="O38" s="19" t="n">
        <v>826</v>
      </c>
      <c r="P38" s="19" t="n">
        <v>523</v>
      </c>
      <c r="Q38" s="19" t="n">
        <v>4424</v>
      </c>
      <c r="R38" s="20" t="n">
        <v>1091</v>
      </c>
    </row>
    <row r="39" s="37" customFormat="true" ht="12" hidden="false" customHeight="false" outlineLevel="0" collapsed="false">
      <c r="A39" s="24"/>
      <c r="B39" s="25"/>
      <c r="C39" s="26"/>
      <c r="D39" s="19"/>
      <c r="E39" s="19"/>
      <c r="F39" s="19"/>
      <c r="G39" s="19"/>
      <c r="H39" s="19"/>
      <c r="I39" s="20"/>
      <c r="J39" s="24"/>
      <c r="K39" s="25"/>
      <c r="L39" s="26"/>
      <c r="M39" s="19"/>
      <c r="N39" s="19"/>
      <c r="O39" s="19"/>
      <c r="P39" s="19"/>
      <c r="Q39" s="19"/>
      <c r="R39" s="20"/>
    </row>
    <row r="40" s="37" customFormat="true" ht="12" hidden="false" customHeight="false" outlineLevel="0" collapsed="false">
      <c r="A40" s="21" t="s">
        <v>1116</v>
      </c>
      <c r="B40" s="22" t="s">
        <v>1117</v>
      </c>
      <c r="C40" s="23" t="s">
        <v>1118</v>
      </c>
      <c r="D40" s="19" t="n">
        <v>207020</v>
      </c>
      <c r="E40" s="19" t="n">
        <v>66372</v>
      </c>
      <c r="F40" s="19" t="n">
        <v>24697</v>
      </c>
      <c r="G40" s="19" t="n">
        <v>1252</v>
      </c>
      <c r="H40" s="19" t="n">
        <v>72616</v>
      </c>
      <c r="I40" s="20" t="n">
        <v>650</v>
      </c>
      <c r="J40" s="21" t="s">
        <v>1116</v>
      </c>
      <c r="K40" s="22" t="s">
        <v>1117</v>
      </c>
      <c r="L40" s="23" t="s">
        <v>1118</v>
      </c>
      <c r="M40" s="19" t="n">
        <v>47</v>
      </c>
      <c r="N40" s="19" t="n">
        <v>22251</v>
      </c>
      <c r="O40" s="19" t="n">
        <v>0</v>
      </c>
      <c r="P40" s="19" t="n">
        <v>0</v>
      </c>
      <c r="Q40" s="19" t="n">
        <v>12149</v>
      </c>
      <c r="R40" s="20" t="n">
        <v>6986</v>
      </c>
    </row>
    <row r="41" s="37" customFormat="true" ht="12" hidden="false" customHeight="false" outlineLevel="0" collapsed="false">
      <c r="A41" s="21" t="s">
        <v>111</v>
      </c>
      <c r="B41" s="22" t="s">
        <v>112</v>
      </c>
      <c r="C41" s="23" t="s">
        <v>113</v>
      </c>
      <c r="D41" s="19" t="n">
        <v>60466</v>
      </c>
      <c r="E41" s="19" t="n">
        <v>3457</v>
      </c>
      <c r="F41" s="19" t="n">
        <v>3668</v>
      </c>
      <c r="G41" s="19" t="n">
        <v>9454</v>
      </c>
      <c r="H41" s="19" t="n">
        <v>1216</v>
      </c>
      <c r="I41" s="20" t="n">
        <v>27838</v>
      </c>
      <c r="J41" s="21" t="s">
        <v>111</v>
      </c>
      <c r="K41" s="22" t="s">
        <v>112</v>
      </c>
      <c r="L41" s="23" t="s">
        <v>113</v>
      </c>
      <c r="M41" s="19" t="n">
        <v>4228</v>
      </c>
      <c r="N41" s="19" t="n">
        <v>6734</v>
      </c>
      <c r="O41" s="19" t="n">
        <v>62</v>
      </c>
      <c r="P41" s="19" t="n">
        <v>2751</v>
      </c>
      <c r="Q41" s="19" t="n">
        <v>267</v>
      </c>
      <c r="R41" s="20" t="n">
        <v>791</v>
      </c>
    </row>
    <row r="42" s="37" customFormat="true" ht="12" hidden="false" customHeight="false" outlineLevel="0" collapsed="false">
      <c r="A42" s="21" t="s">
        <v>1119</v>
      </c>
      <c r="B42" s="22" t="s">
        <v>1120</v>
      </c>
      <c r="C42" s="23" t="s">
        <v>1121</v>
      </c>
      <c r="D42" s="19" t="n">
        <v>163726</v>
      </c>
      <c r="E42" s="19" t="n">
        <v>7463</v>
      </c>
      <c r="F42" s="19" t="n">
        <v>14984</v>
      </c>
      <c r="G42" s="19" t="n">
        <v>5129</v>
      </c>
      <c r="H42" s="19" t="n">
        <v>44696</v>
      </c>
      <c r="I42" s="20" t="n">
        <v>29825</v>
      </c>
      <c r="J42" s="21" t="s">
        <v>1119</v>
      </c>
      <c r="K42" s="22" t="s">
        <v>1120</v>
      </c>
      <c r="L42" s="23" t="s">
        <v>1121</v>
      </c>
      <c r="M42" s="19" t="n">
        <v>19969</v>
      </c>
      <c r="N42" s="19" t="n">
        <v>17443</v>
      </c>
      <c r="O42" s="19" t="n">
        <v>9</v>
      </c>
      <c r="P42" s="19" t="n">
        <v>3432</v>
      </c>
      <c r="Q42" s="19" t="n">
        <v>11115</v>
      </c>
      <c r="R42" s="20" t="n">
        <v>9661</v>
      </c>
    </row>
    <row r="43" s="37" customFormat="true" ht="12" hidden="false" customHeight="false" outlineLevel="0" collapsed="false">
      <c r="A43" s="21" t="s">
        <v>117</v>
      </c>
      <c r="B43" s="22" t="s">
        <v>118</v>
      </c>
      <c r="C43" s="23" t="s">
        <v>119</v>
      </c>
      <c r="D43" s="19" t="n">
        <v>63745</v>
      </c>
      <c r="E43" s="19" t="n">
        <v>211</v>
      </c>
      <c r="F43" s="19" t="n">
        <v>3</v>
      </c>
      <c r="G43" s="19" t="n">
        <v>90</v>
      </c>
      <c r="H43" s="19" t="n">
        <v>102</v>
      </c>
      <c r="I43" s="20" t="n">
        <v>9864</v>
      </c>
      <c r="J43" s="21" t="s">
        <v>117</v>
      </c>
      <c r="K43" s="22" t="s">
        <v>118</v>
      </c>
      <c r="L43" s="23" t="s">
        <v>119</v>
      </c>
      <c r="M43" s="19" t="n">
        <v>9232</v>
      </c>
      <c r="N43" s="19" t="n">
        <v>10218</v>
      </c>
      <c r="O43" s="19" t="n">
        <v>6</v>
      </c>
      <c r="P43" s="19" t="n">
        <v>60</v>
      </c>
      <c r="Q43" s="19" t="n">
        <v>18658</v>
      </c>
      <c r="R43" s="20" t="n">
        <v>15301</v>
      </c>
    </row>
    <row r="44" s="37" customFormat="true" ht="12" hidden="false" customHeight="false" outlineLevel="0" collapsed="false">
      <c r="A44" s="21" t="s">
        <v>120</v>
      </c>
      <c r="B44" s="22" t="s">
        <v>121</v>
      </c>
      <c r="C44" s="23" t="s">
        <v>122</v>
      </c>
      <c r="D44" s="19" t="n">
        <v>33607</v>
      </c>
      <c r="E44" s="19" t="n">
        <v>186</v>
      </c>
      <c r="F44" s="19" t="n">
        <v>912</v>
      </c>
      <c r="G44" s="19" t="n">
        <v>80</v>
      </c>
      <c r="H44" s="19" t="n">
        <v>139</v>
      </c>
      <c r="I44" s="20" t="n">
        <v>14053</v>
      </c>
      <c r="J44" s="21" t="s">
        <v>120</v>
      </c>
      <c r="K44" s="22" t="s">
        <v>121</v>
      </c>
      <c r="L44" s="23" t="s">
        <v>122</v>
      </c>
      <c r="M44" s="19" t="n">
        <v>16512</v>
      </c>
      <c r="N44" s="19" t="n">
        <v>1456</v>
      </c>
      <c r="O44" s="19" t="n">
        <v>11</v>
      </c>
      <c r="P44" s="19" t="n">
        <v>81</v>
      </c>
      <c r="Q44" s="19" t="n">
        <v>32</v>
      </c>
      <c r="R44" s="20" t="n">
        <v>145</v>
      </c>
    </row>
    <row r="45" s="37" customFormat="true" ht="12" hidden="false" customHeight="false" outlineLevel="0" collapsed="false">
      <c r="A45" s="21" t="s">
        <v>123</v>
      </c>
      <c r="B45" s="22" t="s">
        <v>124</v>
      </c>
      <c r="C45" s="23" t="s">
        <v>125</v>
      </c>
      <c r="D45" s="19" t="n">
        <v>1037481</v>
      </c>
      <c r="E45" s="19" t="n">
        <v>0</v>
      </c>
      <c r="F45" s="19" t="n">
        <v>317036</v>
      </c>
      <c r="G45" s="19" t="n">
        <v>0</v>
      </c>
      <c r="H45" s="19" t="n">
        <v>998</v>
      </c>
      <c r="I45" s="20" t="n">
        <v>27</v>
      </c>
      <c r="J45" s="21" t="s">
        <v>123</v>
      </c>
      <c r="K45" s="22" t="s">
        <v>124</v>
      </c>
      <c r="L45" s="23" t="s">
        <v>125</v>
      </c>
      <c r="M45" s="19" t="n">
        <v>823</v>
      </c>
      <c r="N45" s="19" t="n">
        <v>53837</v>
      </c>
      <c r="O45" s="19" t="n">
        <v>0</v>
      </c>
      <c r="P45" s="19" t="n">
        <v>57468</v>
      </c>
      <c r="Q45" s="19" t="n">
        <v>544136</v>
      </c>
      <c r="R45" s="20" t="n">
        <v>63156</v>
      </c>
    </row>
    <row r="46" s="37" customFormat="true" ht="12" hidden="false" customHeight="false" outlineLevel="0" collapsed="false">
      <c r="A46" s="21" t="s">
        <v>126</v>
      </c>
      <c r="B46" s="22" t="s">
        <v>127</v>
      </c>
      <c r="C46" s="23" t="s">
        <v>128</v>
      </c>
      <c r="D46" s="19" t="n">
        <v>1927831</v>
      </c>
      <c r="E46" s="19" t="n">
        <v>71691</v>
      </c>
      <c r="F46" s="19" t="n">
        <v>1058500</v>
      </c>
      <c r="G46" s="19" t="n">
        <v>32854</v>
      </c>
      <c r="H46" s="19" t="n">
        <v>5191</v>
      </c>
      <c r="I46" s="20" t="n">
        <v>8047</v>
      </c>
      <c r="J46" s="21" t="s">
        <v>126</v>
      </c>
      <c r="K46" s="22" t="s">
        <v>127</v>
      </c>
      <c r="L46" s="23" t="s">
        <v>128</v>
      </c>
      <c r="M46" s="19" t="n">
        <v>19580</v>
      </c>
      <c r="N46" s="19" t="n">
        <v>368851</v>
      </c>
      <c r="O46" s="19" t="n">
        <v>237</v>
      </c>
      <c r="P46" s="19" t="n">
        <v>20649</v>
      </c>
      <c r="Q46" s="19" t="n">
        <v>217081</v>
      </c>
      <c r="R46" s="20" t="n">
        <v>125150</v>
      </c>
    </row>
    <row r="47" s="37" customFormat="true" ht="12" hidden="false" customHeight="false" outlineLevel="0" collapsed="false">
      <c r="A47" s="21" t="s">
        <v>129</v>
      </c>
      <c r="B47" s="22" t="s">
        <v>130</v>
      </c>
      <c r="C47" s="23" t="s">
        <v>131</v>
      </c>
      <c r="D47" s="19" t="n">
        <v>2988</v>
      </c>
      <c r="E47" s="19" t="n">
        <v>159</v>
      </c>
      <c r="F47" s="19" t="n">
        <v>0</v>
      </c>
      <c r="G47" s="19" t="n">
        <v>14</v>
      </c>
      <c r="H47" s="19" t="n">
        <v>0</v>
      </c>
      <c r="I47" s="20" t="n">
        <v>148</v>
      </c>
      <c r="J47" s="21" t="s">
        <v>129</v>
      </c>
      <c r="K47" s="22" t="s">
        <v>130</v>
      </c>
      <c r="L47" s="23" t="s">
        <v>131</v>
      </c>
      <c r="M47" s="19" t="n">
        <v>1106</v>
      </c>
      <c r="N47" s="19" t="n">
        <v>1558</v>
      </c>
      <c r="O47" s="19" t="n">
        <v>0</v>
      </c>
      <c r="P47" s="19" t="n">
        <v>0</v>
      </c>
      <c r="Q47" s="19" t="n">
        <v>2</v>
      </c>
      <c r="R47" s="20" t="n">
        <v>1</v>
      </c>
    </row>
    <row r="48" s="37" customFormat="true" ht="12" hidden="false" customHeight="false" outlineLevel="0" collapsed="false">
      <c r="A48" s="21" t="s">
        <v>132</v>
      </c>
      <c r="B48" s="22" t="s">
        <v>133</v>
      </c>
      <c r="C48" s="23" t="s">
        <v>134</v>
      </c>
      <c r="D48" s="19" t="n">
        <v>79433</v>
      </c>
      <c r="E48" s="19" t="n">
        <v>29806</v>
      </c>
      <c r="F48" s="19" t="n">
        <v>8741</v>
      </c>
      <c r="G48" s="19" t="n">
        <v>1152</v>
      </c>
      <c r="H48" s="19" t="n">
        <v>343</v>
      </c>
      <c r="I48" s="20" t="n">
        <v>12197</v>
      </c>
      <c r="J48" s="21" t="s">
        <v>132</v>
      </c>
      <c r="K48" s="22" t="s">
        <v>133</v>
      </c>
      <c r="L48" s="23" t="s">
        <v>134</v>
      </c>
      <c r="M48" s="19" t="n">
        <v>2227</v>
      </c>
      <c r="N48" s="19" t="n">
        <v>10683</v>
      </c>
      <c r="O48" s="19" t="n">
        <v>0</v>
      </c>
      <c r="P48" s="19" t="n">
        <v>1474</v>
      </c>
      <c r="Q48" s="19" t="n">
        <v>12171</v>
      </c>
      <c r="R48" s="20" t="n">
        <v>639</v>
      </c>
    </row>
    <row r="49" s="37" customFormat="true" ht="12" hidden="false" customHeight="false" outlineLevel="0" collapsed="false">
      <c r="A49" s="21" t="s">
        <v>135</v>
      </c>
      <c r="B49" s="22" t="s">
        <v>136</v>
      </c>
      <c r="C49" s="23" t="s">
        <v>137</v>
      </c>
      <c r="D49" s="19" t="n">
        <v>6573</v>
      </c>
      <c r="E49" s="19" t="n">
        <v>78</v>
      </c>
      <c r="F49" s="19" t="n">
        <v>343</v>
      </c>
      <c r="G49" s="19" t="n">
        <v>1410</v>
      </c>
      <c r="H49" s="19" t="n">
        <v>166</v>
      </c>
      <c r="I49" s="20" t="n">
        <v>3186</v>
      </c>
      <c r="J49" s="21" t="s">
        <v>135</v>
      </c>
      <c r="K49" s="22" t="s">
        <v>136</v>
      </c>
      <c r="L49" s="23" t="s">
        <v>137</v>
      </c>
      <c r="M49" s="19" t="n">
        <v>401</v>
      </c>
      <c r="N49" s="19" t="n">
        <v>495</v>
      </c>
      <c r="O49" s="19" t="n">
        <v>25</v>
      </c>
      <c r="P49" s="19" t="n">
        <v>285</v>
      </c>
      <c r="Q49" s="19" t="n">
        <v>32</v>
      </c>
      <c r="R49" s="20" t="n">
        <v>152</v>
      </c>
    </row>
    <row r="50" s="37" customFormat="true" ht="12" hidden="false" customHeight="false" outlineLevel="0" collapsed="false">
      <c r="A50" s="21"/>
      <c r="B50" s="22"/>
      <c r="C50" s="23"/>
      <c r="D50" s="19"/>
      <c r="E50" s="19"/>
      <c r="F50" s="19"/>
      <c r="G50" s="19"/>
      <c r="H50" s="19"/>
      <c r="I50" s="20"/>
      <c r="J50" s="21"/>
      <c r="K50" s="22"/>
      <c r="L50" s="23"/>
      <c r="M50" s="19"/>
      <c r="N50" s="19"/>
      <c r="O50" s="19"/>
      <c r="P50" s="19"/>
      <c r="Q50" s="19"/>
      <c r="R50" s="20"/>
    </row>
    <row r="51" s="37" customFormat="true" ht="12" hidden="false" customHeight="false" outlineLevel="0" collapsed="false">
      <c r="A51" s="24" t="s">
        <v>138</v>
      </c>
      <c r="B51" s="25" t="s">
        <v>139</v>
      </c>
      <c r="C51" s="26" t="s">
        <v>140</v>
      </c>
      <c r="D51" s="19" t="n">
        <v>69349</v>
      </c>
      <c r="E51" s="19" t="n">
        <v>2123</v>
      </c>
      <c r="F51" s="19" t="n">
        <v>3063</v>
      </c>
      <c r="G51" s="19" t="n">
        <v>3645</v>
      </c>
      <c r="H51" s="19" t="n">
        <v>2307</v>
      </c>
      <c r="I51" s="20" t="n">
        <v>34533</v>
      </c>
      <c r="J51" s="24" t="s">
        <v>138</v>
      </c>
      <c r="K51" s="25" t="s">
        <v>139</v>
      </c>
      <c r="L51" s="26" t="s">
        <v>140</v>
      </c>
      <c r="M51" s="19" t="n">
        <v>1127</v>
      </c>
      <c r="N51" s="19" t="n">
        <v>5818</v>
      </c>
      <c r="O51" s="19" t="n">
        <v>3183</v>
      </c>
      <c r="P51" s="19" t="n">
        <v>2304</v>
      </c>
      <c r="Q51" s="19" t="n">
        <v>1266</v>
      </c>
      <c r="R51" s="20" t="n">
        <v>9980</v>
      </c>
    </row>
    <row r="52" s="37" customFormat="true" ht="12" hidden="false" customHeight="false" outlineLevel="0" collapsed="false">
      <c r="A52" s="24" t="s">
        <v>141</v>
      </c>
      <c r="B52" s="25" t="s">
        <v>142</v>
      </c>
      <c r="C52" s="26" t="s">
        <v>143</v>
      </c>
      <c r="D52" s="19" t="n">
        <v>1744991</v>
      </c>
      <c r="E52" s="19" t="n">
        <v>170</v>
      </c>
      <c r="F52" s="19" t="n">
        <v>131292</v>
      </c>
      <c r="G52" s="19" t="n">
        <v>864</v>
      </c>
      <c r="H52" s="19" t="n">
        <v>113042</v>
      </c>
      <c r="I52" s="20" t="n">
        <v>141784</v>
      </c>
      <c r="J52" s="24" t="s">
        <v>141</v>
      </c>
      <c r="K52" s="25" t="s">
        <v>142</v>
      </c>
      <c r="L52" s="26" t="s">
        <v>143</v>
      </c>
      <c r="M52" s="19" t="n">
        <v>31</v>
      </c>
      <c r="N52" s="19" t="n">
        <v>260097</v>
      </c>
      <c r="O52" s="19" t="n">
        <v>0</v>
      </c>
      <c r="P52" s="19" t="n">
        <v>9</v>
      </c>
      <c r="Q52" s="19" t="n">
        <v>1093781</v>
      </c>
      <c r="R52" s="20" t="n">
        <v>3921</v>
      </c>
    </row>
    <row r="53" s="37" customFormat="true" ht="12" hidden="false" customHeight="false" outlineLevel="0" collapsed="false">
      <c r="A53" s="21" t="s">
        <v>1122</v>
      </c>
      <c r="B53" s="22" t="s">
        <v>1123</v>
      </c>
      <c r="C53" s="23" t="s">
        <v>1124</v>
      </c>
      <c r="D53" s="19" t="n">
        <v>12278827</v>
      </c>
      <c r="E53" s="19" t="n">
        <v>0</v>
      </c>
      <c r="F53" s="19" t="n">
        <v>26353</v>
      </c>
      <c r="G53" s="19" t="n">
        <v>0</v>
      </c>
      <c r="H53" s="19" t="n">
        <v>461765</v>
      </c>
      <c r="I53" s="20" t="n">
        <v>13296</v>
      </c>
      <c r="J53" s="21" t="s">
        <v>1122</v>
      </c>
      <c r="K53" s="22" t="s">
        <v>1123</v>
      </c>
      <c r="L53" s="23" t="s">
        <v>1124</v>
      </c>
      <c r="M53" s="19" t="n">
        <v>0</v>
      </c>
      <c r="N53" s="19" t="n">
        <v>584827</v>
      </c>
      <c r="O53" s="19" t="n">
        <v>10620913</v>
      </c>
      <c r="P53" s="19" t="n">
        <v>0</v>
      </c>
      <c r="Q53" s="19" t="n">
        <v>126357</v>
      </c>
      <c r="R53" s="20" t="n">
        <v>445316</v>
      </c>
    </row>
    <row r="54" s="37" customFormat="true" ht="12" hidden="false" customHeight="false" outlineLevel="0" collapsed="false">
      <c r="A54" s="21" t="s">
        <v>144</v>
      </c>
      <c r="B54" s="22" t="s">
        <v>145</v>
      </c>
      <c r="C54" s="23" t="s">
        <v>146</v>
      </c>
      <c r="D54" s="19" t="n">
        <v>3140266</v>
      </c>
      <c r="E54" s="19" t="n">
        <v>32768</v>
      </c>
      <c r="F54" s="19" t="n">
        <v>27564</v>
      </c>
      <c r="G54" s="19" t="n">
        <v>0</v>
      </c>
      <c r="H54" s="19" t="n">
        <v>0</v>
      </c>
      <c r="I54" s="20" t="n">
        <v>0</v>
      </c>
      <c r="J54" s="21" t="s">
        <v>144</v>
      </c>
      <c r="K54" s="22" t="s">
        <v>145</v>
      </c>
      <c r="L54" s="23" t="s">
        <v>146</v>
      </c>
      <c r="M54" s="19" t="n">
        <v>0</v>
      </c>
      <c r="N54" s="19" t="n">
        <v>1572585</v>
      </c>
      <c r="O54" s="19" t="n">
        <v>824203</v>
      </c>
      <c r="P54" s="19" t="n">
        <v>0</v>
      </c>
      <c r="Q54" s="19" t="n">
        <v>507503</v>
      </c>
      <c r="R54" s="20" t="n">
        <v>175643</v>
      </c>
    </row>
    <row r="55" s="37" customFormat="true" ht="12" hidden="false" customHeight="false" outlineLevel="0" collapsed="false">
      <c r="A55" s="21" t="s">
        <v>147</v>
      </c>
      <c r="B55" s="22" t="s">
        <v>148</v>
      </c>
      <c r="C55" s="23" t="s">
        <v>149</v>
      </c>
      <c r="D55" s="19" t="n">
        <v>240741</v>
      </c>
      <c r="E55" s="19" t="n">
        <v>21961</v>
      </c>
      <c r="F55" s="19" t="n">
        <v>6788</v>
      </c>
      <c r="G55" s="19" t="n">
        <v>0</v>
      </c>
      <c r="H55" s="19" t="n">
        <v>8</v>
      </c>
      <c r="I55" s="20" t="n">
        <v>0</v>
      </c>
      <c r="J55" s="21" t="s">
        <v>147</v>
      </c>
      <c r="K55" s="22" t="s">
        <v>148</v>
      </c>
      <c r="L55" s="23" t="s">
        <v>149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211815</v>
      </c>
      <c r="R55" s="20" t="n">
        <v>169</v>
      </c>
    </row>
    <row r="56" s="37" customFormat="true" ht="12" hidden="false" customHeight="false" outlineLevel="0" collapsed="false">
      <c r="A56" s="21" t="s">
        <v>150</v>
      </c>
      <c r="B56" s="22" t="s">
        <v>151</v>
      </c>
      <c r="C56" s="23" t="s">
        <v>152</v>
      </c>
      <c r="D56" s="19" t="n">
        <v>403539</v>
      </c>
      <c r="E56" s="19" t="n">
        <v>143880</v>
      </c>
      <c r="F56" s="19" t="n">
        <v>137733</v>
      </c>
      <c r="G56" s="19" t="n">
        <v>115035</v>
      </c>
      <c r="H56" s="19" t="n">
        <v>6023</v>
      </c>
      <c r="I56" s="20" t="n">
        <v>0</v>
      </c>
      <c r="J56" s="21" t="s">
        <v>150</v>
      </c>
      <c r="K56" s="22" t="s">
        <v>151</v>
      </c>
      <c r="L56" s="23" t="s">
        <v>152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868</v>
      </c>
      <c r="R56" s="20" t="n">
        <v>0</v>
      </c>
    </row>
    <row r="57" s="37" customFormat="true" ht="12" hidden="false" customHeight="false" outlineLevel="0" collapsed="false">
      <c r="A57" s="21" t="s">
        <v>153</v>
      </c>
      <c r="B57" s="22" t="s">
        <v>154</v>
      </c>
      <c r="C57" s="23" t="s">
        <v>155</v>
      </c>
      <c r="D57" s="19" t="n">
        <v>80511</v>
      </c>
      <c r="E57" s="19" t="n">
        <v>4445</v>
      </c>
      <c r="F57" s="19" t="n">
        <v>74544</v>
      </c>
      <c r="G57" s="19" t="n">
        <v>93</v>
      </c>
      <c r="H57" s="19" t="n">
        <v>22</v>
      </c>
      <c r="I57" s="20" t="n">
        <v>43</v>
      </c>
      <c r="J57" s="21" t="s">
        <v>153</v>
      </c>
      <c r="K57" s="22" t="s">
        <v>154</v>
      </c>
      <c r="L57" s="23" t="s">
        <v>155</v>
      </c>
      <c r="M57" s="19" t="n">
        <v>173</v>
      </c>
      <c r="N57" s="19" t="n">
        <v>1191</v>
      </c>
      <c r="O57" s="19" t="n">
        <v>0</v>
      </c>
      <c r="P57" s="19" t="n">
        <v>0</v>
      </c>
      <c r="Q57" s="19" t="n">
        <v>0</v>
      </c>
      <c r="R57" s="20" t="n">
        <v>0</v>
      </c>
    </row>
    <row r="58" s="37" customFormat="true" ht="12" hidden="false" customHeight="false" outlineLevel="0" collapsed="false">
      <c r="A58" s="21" t="s">
        <v>1125</v>
      </c>
      <c r="B58" s="22" t="s">
        <v>1126</v>
      </c>
      <c r="C58" s="23" t="s">
        <v>1127</v>
      </c>
      <c r="D58" s="19" t="n">
        <v>21359</v>
      </c>
      <c r="E58" s="19" t="n">
        <v>341</v>
      </c>
      <c r="F58" s="19" t="n">
        <v>3678</v>
      </c>
      <c r="G58" s="19" t="n">
        <v>1792</v>
      </c>
      <c r="H58" s="19" t="n">
        <v>85</v>
      </c>
      <c r="I58" s="20" t="n">
        <v>184</v>
      </c>
      <c r="J58" s="21" t="s">
        <v>1125</v>
      </c>
      <c r="K58" s="22" t="s">
        <v>1126</v>
      </c>
      <c r="L58" s="23" t="s">
        <v>1127</v>
      </c>
      <c r="M58" s="19" t="n">
        <v>2307</v>
      </c>
      <c r="N58" s="19" t="n">
        <v>10</v>
      </c>
      <c r="O58" s="19" t="n">
        <v>0</v>
      </c>
      <c r="P58" s="19" t="n">
        <v>3</v>
      </c>
      <c r="Q58" s="19" t="n">
        <v>12959</v>
      </c>
      <c r="R58" s="20" t="n">
        <v>0</v>
      </c>
    </row>
    <row r="59" s="37" customFormat="true" ht="12" hidden="false" customHeight="false" outlineLevel="0" collapsed="false">
      <c r="A59" s="21" t="s">
        <v>156</v>
      </c>
      <c r="B59" s="22" t="s">
        <v>157</v>
      </c>
      <c r="C59" s="23" t="s">
        <v>158</v>
      </c>
      <c r="D59" s="19" t="n">
        <v>117753</v>
      </c>
      <c r="E59" s="19" t="n">
        <v>22833</v>
      </c>
      <c r="F59" s="19" t="n">
        <v>12551</v>
      </c>
      <c r="G59" s="19" t="n">
        <v>6904</v>
      </c>
      <c r="H59" s="19" t="n">
        <v>5307</v>
      </c>
      <c r="I59" s="20" t="n">
        <v>22047</v>
      </c>
      <c r="J59" s="21" t="s">
        <v>156</v>
      </c>
      <c r="K59" s="22" t="s">
        <v>157</v>
      </c>
      <c r="L59" s="23" t="s">
        <v>158</v>
      </c>
      <c r="M59" s="19" t="n">
        <v>7646</v>
      </c>
      <c r="N59" s="19" t="n">
        <v>1194</v>
      </c>
      <c r="O59" s="19" t="n">
        <v>0</v>
      </c>
      <c r="P59" s="19" t="n">
        <v>1671</v>
      </c>
      <c r="Q59" s="19" t="n">
        <v>37468</v>
      </c>
      <c r="R59" s="20" t="n">
        <v>132</v>
      </c>
    </row>
    <row r="60" s="37" customFormat="true" ht="12" hidden="false" customHeight="false" outlineLevel="0" collapsed="false">
      <c r="A60" s="21" t="s">
        <v>159</v>
      </c>
      <c r="B60" s="22" t="s">
        <v>160</v>
      </c>
      <c r="C60" s="23" t="s">
        <v>161</v>
      </c>
      <c r="D60" s="19" t="n">
        <v>232177</v>
      </c>
      <c r="E60" s="19" t="n">
        <v>28993</v>
      </c>
      <c r="F60" s="19" t="n">
        <v>6169</v>
      </c>
      <c r="G60" s="19" t="n">
        <v>7777</v>
      </c>
      <c r="H60" s="19" t="n">
        <v>62</v>
      </c>
      <c r="I60" s="20" t="n">
        <v>124569</v>
      </c>
      <c r="J60" s="21" t="s">
        <v>159</v>
      </c>
      <c r="K60" s="22" t="s">
        <v>160</v>
      </c>
      <c r="L60" s="23" t="s">
        <v>161</v>
      </c>
      <c r="M60" s="19" t="n">
        <v>1152</v>
      </c>
      <c r="N60" s="19" t="n">
        <v>61115</v>
      </c>
      <c r="O60" s="19" t="n">
        <v>0</v>
      </c>
      <c r="P60" s="19" t="n">
        <v>9</v>
      </c>
      <c r="Q60" s="19" t="n">
        <v>2331</v>
      </c>
      <c r="R60" s="20" t="n">
        <v>0</v>
      </c>
    </row>
    <row r="61" s="37" customFormat="true" ht="12" hidden="false" customHeight="false" outlineLevel="0" collapsed="false">
      <c r="A61" s="21"/>
      <c r="B61" s="22"/>
      <c r="C61" s="23"/>
      <c r="D61" s="19"/>
      <c r="E61" s="19"/>
      <c r="F61" s="19"/>
      <c r="G61" s="19"/>
      <c r="H61" s="19"/>
      <c r="I61" s="20"/>
      <c r="J61" s="21"/>
      <c r="K61" s="22"/>
      <c r="L61" s="23"/>
      <c r="M61" s="19"/>
      <c r="N61" s="19"/>
      <c r="O61" s="19"/>
      <c r="P61" s="19"/>
      <c r="Q61" s="19"/>
      <c r="R61" s="20"/>
    </row>
    <row r="62" s="37" customFormat="true" ht="12.75" hidden="false" customHeight="true" outlineLevel="0" collapsed="false">
      <c r="A62" s="29" t="s">
        <v>1128</v>
      </c>
      <c r="B62" s="30" t="s">
        <v>1129</v>
      </c>
      <c r="C62" s="31" t="s">
        <v>1130</v>
      </c>
      <c r="D62" s="19" t="n">
        <v>4153</v>
      </c>
      <c r="E62" s="19" t="n">
        <v>0</v>
      </c>
      <c r="F62" s="19" t="n">
        <v>5</v>
      </c>
      <c r="G62" s="19" t="n">
        <v>151</v>
      </c>
      <c r="H62" s="19" t="n">
        <v>2</v>
      </c>
      <c r="I62" s="20" t="n">
        <v>549</v>
      </c>
      <c r="J62" s="29" t="s">
        <v>1128</v>
      </c>
      <c r="K62" s="30" t="s">
        <v>1129</v>
      </c>
      <c r="L62" s="31" t="s">
        <v>1130</v>
      </c>
      <c r="M62" s="19" t="n">
        <v>0</v>
      </c>
      <c r="N62" s="19" t="n">
        <v>109</v>
      </c>
      <c r="O62" s="19" t="n">
        <v>0</v>
      </c>
      <c r="P62" s="19" t="n">
        <v>1</v>
      </c>
      <c r="Q62" s="19" t="n">
        <v>3336</v>
      </c>
      <c r="R62" s="20" t="n">
        <v>0</v>
      </c>
    </row>
    <row r="63" s="37" customFormat="true" ht="12.75" hidden="false" customHeight="true" outlineLevel="0" collapsed="false">
      <c r="A63" s="29" t="s">
        <v>162</v>
      </c>
      <c r="B63" s="30" t="s">
        <v>163</v>
      </c>
      <c r="C63" s="31" t="s">
        <v>164</v>
      </c>
      <c r="D63" s="19" t="n">
        <v>177841</v>
      </c>
      <c r="E63" s="19" t="n">
        <v>21951</v>
      </c>
      <c r="F63" s="19" t="n">
        <v>4834</v>
      </c>
      <c r="G63" s="19" t="n">
        <v>52444</v>
      </c>
      <c r="H63" s="19" t="n">
        <v>9809</v>
      </c>
      <c r="I63" s="20" t="n">
        <v>62</v>
      </c>
      <c r="J63" s="29" t="s">
        <v>162</v>
      </c>
      <c r="K63" s="30" t="s">
        <v>163</v>
      </c>
      <c r="L63" s="31" t="s">
        <v>164</v>
      </c>
      <c r="M63" s="19" t="n">
        <v>755</v>
      </c>
      <c r="N63" s="19" t="n">
        <v>2510</v>
      </c>
      <c r="O63" s="19" t="n">
        <v>115</v>
      </c>
      <c r="P63" s="19" t="n">
        <v>173</v>
      </c>
      <c r="Q63" s="19" t="n">
        <v>85056</v>
      </c>
      <c r="R63" s="20" t="n">
        <v>132</v>
      </c>
    </row>
    <row r="64" s="37" customFormat="true" ht="12.75" hidden="false" customHeight="false" outlineLevel="0" collapsed="false">
      <c r="A64" s="29" t="s">
        <v>165</v>
      </c>
      <c r="B64" s="30" t="s">
        <v>166</v>
      </c>
      <c r="C64" s="31" t="s">
        <v>167</v>
      </c>
      <c r="D64" s="19" t="n">
        <v>975688</v>
      </c>
      <c r="E64" s="19" t="n">
        <v>119374</v>
      </c>
      <c r="F64" s="19" t="n">
        <v>157419</v>
      </c>
      <c r="G64" s="19" t="n">
        <v>33436</v>
      </c>
      <c r="H64" s="19" t="n">
        <v>168673</v>
      </c>
      <c r="I64" s="20" t="n">
        <v>93804</v>
      </c>
      <c r="J64" s="29" t="s">
        <v>165</v>
      </c>
      <c r="K64" s="30" t="s">
        <v>166</v>
      </c>
      <c r="L64" s="31" t="s">
        <v>167</v>
      </c>
      <c r="M64" s="19" t="n">
        <v>75368</v>
      </c>
      <c r="N64" s="19" t="n">
        <v>199282</v>
      </c>
      <c r="O64" s="19" t="n">
        <v>4415</v>
      </c>
      <c r="P64" s="19" t="n">
        <v>38219</v>
      </c>
      <c r="Q64" s="19" t="n">
        <v>33260</v>
      </c>
      <c r="R64" s="20" t="n">
        <v>52438</v>
      </c>
    </row>
    <row r="65" s="37" customFormat="true" ht="12.75" hidden="false" customHeight="false" outlineLevel="0" collapsed="false">
      <c r="A65" s="29" t="s">
        <v>168</v>
      </c>
      <c r="B65" s="30" t="s">
        <v>169</v>
      </c>
      <c r="C65" s="31" t="s">
        <v>170</v>
      </c>
      <c r="D65" s="19" t="n">
        <v>46236</v>
      </c>
      <c r="E65" s="19" t="n">
        <v>10807</v>
      </c>
      <c r="F65" s="19" t="n">
        <v>12340</v>
      </c>
      <c r="G65" s="19" t="n">
        <v>2310</v>
      </c>
      <c r="H65" s="19" t="n">
        <v>1093</v>
      </c>
      <c r="I65" s="20" t="n">
        <v>12412</v>
      </c>
      <c r="J65" s="29" t="s">
        <v>168</v>
      </c>
      <c r="K65" s="30" t="s">
        <v>169</v>
      </c>
      <c r="L65" s="31" t="s">
        <v>170</v>
      </c>
      <c r="M65" s="19" t="n">
        <v>1441</v>
      </c>
      <c r="N65" s="19" t="n">
        <v>5174</v>
      </c>
      <c r="O65" s="19" t="n">
        <v>189</v>
      </c>
      <c r="P65" s="19" t="n">
        <v>42</v>
      </c>
      <c r="Q65" s="19" t="n">
        <v>405</v>
      </c>
      <c r="R65" s="20" t="n">
        <v>23</v>
      </c>
    </row>
    <row r="66" s="37" customFormat="true" ht="12.75" hidden="false" customHeight="false" outlineLevel="0" collapsed="false">
      <c r="A66" s="29" t="s">
        <v>171</v>
      </c>
      <c r="B66" s="30" t="s">
        <v>172</v>
      </c>
      <c r="C66" s="31" t="s">
        <v>173</v>
      </c>
      <c r="D66" s="19" t="n">
        <v>18168</v>
      </c>
      <c r="E66" s="19" t="n">
        <v>67</v>
      </c>
      <c r="F66" s="19" t="n">
        <v>233</v>
      </c>
      <c r="G66" s="19" t="n">
        <v>115</v>
      </c>
      <c r="H66" s="19" t="n">
        <v>135</v>
      </c>
      <c r="I66" s="20" t="n">
        <v>770</v>
      </c>
      <c r="J66" s="29" t="s">
        <v>171</v>
      </c>
      <c r="K66" s="30" t="s">
        <v>172</v>
      </c>
      <c r="L66" s="31" t="s">
        <v>173</v>
      </c>
      <c r="M66" s="19" t="n">
        <v>49</v>
      </c>
      <c r="N66" s="19" t="n">
        <v>16752</v>
      </c>
      <c r="O66" s="19" t="n">
        <v>0</v>
      </c>
      <c r="P66" s="19" t="n">
        <v>0</v>
      </c>
      <c r="Q66" s="19" t="n">
        <v>10</v>
      </c>
      <c r="R66" s="20" t="n">
        <v>37</v>
      </c>
    </row>
    <row r="67" s="37" customFormat="true" ht="12.75" hidden="false" customHeight="false" outlineLevel="0" collapsed="false">
      <c r="A67" s="29" t="s">
        <v>177</v>
      </c>
      <c r="B67" s="30" t="s">
        <v>178</v>
      </c>
      <c r="C67" s="31" t="s">
        <v>179</v>
      </c>
      <c r="D67" s="19" t="n">
        <v>279227</v>
      </c>
      <c r="E67" s="19" t="n">
        <v>510</v>
      </c>
      <c r="F67" s="19" t="n">
        <v>6222</v>
      </c>
      <c r="G67" s="19" t="n">
        <v>1337</v>
      </c>
      <c r="H67" s="19" t="n">
        <v>1538</v>
      </c>
      <c r="I67" s="20" t="n">
        <v>178732</v>
      </c>
      <c r="J67" s="29" t="s">
        <v>177</v>
      </c>
      <c r="K67" s="30" t="s">
        <v>178</v>
      </c>
      <c r="L67" s="31" t="s">
        <v>179</v>
      </c>
      <c r="M67" s="19" t="n">
        <v>12652</v>
      </c>
      <c r="N67" s="19" t="n">
        <v>73630</v>
      </c>
      <c r="O67" s="19" t="n">
        <v>12</v>
      </c>
      <c r="P67" s="19" t="n">
        <v>1071</v>
      </c>
      <c r="Q67" s="19" t="n">
        <v>2337</v>
      </c>
      <c r="R67" s="20" t="n">
        <v>1186</v>
      </c>
    </row>
    <row r="68" s="37" customFormat="true" ht="12.75" hidden="false" customHeight="false" outlineLevel="0" collapsed="false">
      <c r="A68" s="29" t="s">
        <v>180</v>
      </c>
      <c r="B68" s="30" t="s">
        <v>181</v>
      </c>
      <c r="C68" s="31" t="s">
        <v>182</v>
      </c>
      <c r="D68" s="19" t="n">
        <v>42690</v>
      </c>
      <c r="E68" s="19" t="n">
        <v>24426</v>
      </c>
      <c r="F68" s="19" t="n">
        <v>0</v>
      </c>
      <c r="G68" s="19" t="n">
        <v>27</v>
      </c>
      <c r="H68" s="19" t="n">
        <v>0</v>
      </c>
      <c r="I68" s="20" t="n">
        <v>6082</v>
      </c>
      <c r="J68" s="29" t="s">
        <v>180</v>
      </c>
      <c r="K68" s="30" t="s">
        <v>181</v>
      </c>
      <c r="L68" s="31" t="s">
        <v>182</v>
      </c>
      <c r="M68" s="19" t="n">
        <v>20</v>
      </c>
      <c r="N68" s="19" t="n">
        <v>9285</v>
      </c>
      <c r="O68" s="19" t="n">
        <v>0</v>
      </c>
      <c r="P68" s="19" t="n">
        <v>50</v>
      </c>
      <c r="Q68" s="19" t="n">
        <v>2800</v>
      </c>
      <c r="R68" s="20" t="n">
        <v>0</v>
      </c>
    </row>
    <row r="69" s="37" customFormat="true" ht="12.75" hidden="false" customHeight="false" outlineLevel="0" collapsed="false">
      <c r="A69" s="29" t="s">
        <v>183</v>
      </c>
      <c r="B69" s="30" t="s">
        <v>184</v>
      </c>
      <c r="C69" s="31" t="s">
        <v>185</v>
      </c>
      <c r="D69" s="19" t="n">
        <v>2014</v>
      </c>
      <c r="E69" s="19" t="n">
        <v>51</v>
      </c>
      <c r="F69" s="19" t="n">
        <v>99</v>
      </c>
      <c r="G69" s="19" t="n">
        <v>59</v>
      </c>
      <c r="H69" s="19" t="n">
        <v>0</v>
      </c>
      <c r="I69" s="20" t="n">
        <v>1366</v>
      </c>
      <c r="J69" s="29" t="s">
        <v>183</v>
      </c>
      <c r="K69" s="30" t="s">
        <v>184</v>
      </c>
      <c r="L69" s="31" t="s">
        <v>185</v>
      </c>
      <c r="M69" s="19" t="n">
        <v>7</v>
      </c>
      <c r="N69" s="19" t="n">
        <v>18</v>
      </c>
      <c r="O69" s="19" t="n">
        <v>0</v>
      </c>
      <c r="P69" s="19" t="n">
        <v>13</v>
      </c>
      <c r="Q69" s="19" t="n">
        <v>401</v>
      </c>
      <c r="R69" s="20" t="n">
        <v>0</v>
      </c>
    </row>
    <row r="70" s="37" customFormat="true" ht="12.75" hidden="false" customHeight="false" outlineLevel="0" collapsed="false">
      <c r="A70" s="29" t="s">
        <v>186</v>
      </c>
      <c r="B70" s="30" t="s">
        <v>187</v>
      </c>
      <c r="C70" s="31" t="s">
        <v>188</v>
      </c>
      <c r="D70" s="19" t="n">
        <v>207</v>
      </c>
      <c r="E70" s="19" t="n">
        <v>25</v>
      </c>
      <c r="F70" s="19" t="n">
        <v>0</v>
      </c>
      <c r="G70" s="19" t="n">
        <v>168</v>
      </c>
      <c r="H70" s="19" t="n">
        <v>0</v>
      </c>
      <c r="I70" s="20" t="n">
        <v>1</v>
      </c>
      <c r="J70" s="29" t="s">
        <v>186</v>
      </c>
      <c r="K70" s="30" t="s">
        <v>187</v>
      </c>
      <c r="L70" s="31" t="s">
        <v>188</v>
      </c>
      <c r="M70" s="19" t="n">
        <v>0</v>
      </c>
      <c r="N70" s="19" t="n">
        <v>0</v>
      </c>
      <c r="O70" s="19" t="n">
        <v>0</v>
      </c>
      <c r="P70" s="19" t="n">
        <v>9</v>
      </c>
      <c r="Q70" s="19" t="n">
        <v>4</v>
      </c>
      <c r="R70" s="20" t="n">
        <v>0</v>
      </c>
    </row>
    <row r="71" s="37" customFormat="true" ht="12.75" hidden="false" customHeight="false" outlineLevel="0" collapsed="false">
      <c r="A71" s="29" t="s">
        <v>189</v>
      </c>
      <c r="B71" s="30" t="s">
        <v>190</v>
      </c>
      <c r="C71" s="31" t="s">
        <v>191</v>
      </c>
      <c r="D71" s="19" t="n">
        <v>8011</v>
      </c>
      <c r="E71" s="19" t="n">
        <v>3434</v>
      </c>
      <c r="F71" s="19" t="n">
        <v>711</v>
      </c>
      <c r="G71" s="19" t="n">
        <v>933</v>
      </c>
      <c r="H71" s="19" t="n">
        <v>2</v>
      </c>
      <c r="I71" s="20" t="n">
        <v>788</v>
      </c>
      <c r="J71" s="29" t="s">
        <v>189</v>
      </c>
      <c r="K71" s="30" t="s">
        <v>190</v>
      </c>
      <c r="L71" s="31" t="s">
        <v>191</v>
      </c>
      <c r="M71" s="19" t="n">
        <v>23</v>
      </c>
      <c r="N71" s="19" t="n">
        <v>1153</v>
      </c>
      <c r="O71" s="19" t="n">
        <v>0</v>
      </c>
      <c r="P71" s="19" t="n">
        <v>945</v>
      </c>
      <c r="Q71" s="19" t="n">
        <v>21</v>
      </c>
      <c r="R71" s="20" t="n">
        <v>1</v>
      </c>
    </row>
    <row r="72" s="37" customFormat="true" ht="12.75" hidden="false" customHeight="false" outlineLevel="0" collapsed="false">
      <c r="A72" s="29"/>
      <c r="B72" s="30"/>
      <c r="C72" s="31"/>
      <c r="D72" s="19"/>
      <c r="E72" s="19"/>
      <c r="F72" s="19"/>
      <c r="G72" s="19"/>
      <c r="H72" s="19"/>
      <c r="I72" s="20"/>
      <c r="J72" s="29"/>
      <c r="K72" s="30"/>
      <c r="L72" s="31"/>
      <c r="M72" s="19"/>
      <c r="N72" s="19"/>
      <c r="O72" s="19"/>
      <c r="P72" s="19"/>
      <c r="Q72" s="19"/>
      <c r="R72" s="20"/>
    </row>
    <row r="73" s="37" customFormat="true" ht="12.75" hidden="false" customHeight="false" outlineLevel="0" collapsed="false">
      <c r="A73" s="29" t="s">
        <v>192</v>
      </c>
      <c r="B73" s="30" t="s">
        <v>193</v>
      </c>
      <c r="C73" s="31" t="s">
        <v>194</v>
      </c>
      <c r="D73" s="19" t="n">
        <v>32434</v>
      </c>
      <c r="E73" s="19" t="n">
        <v>3265</v>
      </c>
      <c r="F73" s="19" t="n">
        <v>28</v>
      </c>
      <c r="G73" s="19" t="n">
        <v>11122</v>
      </c>
      <c r="H73" s="19" t="n">
        <v>186</v>
      </c>
      <c r="I73" s="20" t="n">
        <v>12099</v>
      </c>
      <c r="J73" s="29" t="s">
        <v>192</v>
      </c>
      <c r="K73" s="30" t="s">
        <v>193</v>
      </c>
      <c r="L73" s="31" t="s">
        <v>194</v>
      </c>
      <c r="M73" s="19" t="n">
        <v>1874</v>
      </c>
      <c r="N73" s="19" t="n">
        <v>3240</v>
      </c>
      <c r="O73" s="19" t="n">
        <v>3</v>
      </c>
      <c r="P73" s="19" t="n">
        <v>3</v>
      </c>
      <c r="Q73" s="19" t="n">
        <v>580</v>
      </c>
      <c r="R73" s="20" t="n">
        <v>34</v>
      </c>
    </row>
    <row r="74" s="37" customFormat="true" ht="12" hidden="false" customHeight="false" outlineLevel="0" collapsed="false">
      <c r="A74" s="24" t="s">
        <v>195</v>
      </c>
      <c r="B74" s="25" t="s">
        <v>196</v>
      </c>
      <c r="C74" s="26" t="s">
        <v>197</v>
      </c>
      <c r="D74" s="19" t="n">
        <v>213</v>
      </c>
      <c r="E74" s="19" t="n">
        <v>20</v>
      </c>
      <c r="F74" s="19" t="n">
        <v>24</v>
      </c>
      <c r="G74" s="19" t="n">
        <v>101</v>
      </c>
      <c r="H74" s="19" t="n">
        <v>21</v>
      </c>
      <c r="I74" s="20" t="n">
        <v>12</v>
      </c>
      <c r="J74" s="24" t="s">
        <v>195</v>
      </c>
      <c r="K74" s="25" t="s">
        <v>196</v>
      </c>
      <c r="L74" s="26" t="s">
        <v>197</v>
      </c>
      <c r="M74" s="19" t="n">
        <v>3</v>
      </c>
      <c r="N74" s="19" t="n">
        <v>0</v>
      </c>
      <c r="O74" s="19" t="n">
        <v>0</v>
      </c>
      <c r="P74" s="19" t="n">
        <v>0</v>
      </c>
      <c r="Q74" s="19" t="n">
        <v>32</v>
      </c>
      <c r="R74" s="20" t="n">
        <v>0</v>
      </c>
    </row>
    <row r="75" s="37" customFormat="true" ht="12" hidden="false" customHeight="false" outlineLevel="0" collapsed="false">
      <c r="A75" s="21" t="s">
        <v>198</v>
      </c>
      <c r="B75" s="22" t="s">
        <v>199</v>
      </c>
      <c r="C75" s="23" t="s">
        <v>200</v>
      </c>
      <c r="D75" s="19" t="n">
        <v>127752</v>
      </c>
      <c r="E75" s="19" t="n">
        <v>13431</v>
      </c>
      <c r="F75" s="19" t="n">
        <v>1910</v>
      </c>
      <c r="G75" s="19" t="n">
        <v>39563</v>
      </c>
      <c r="H75" s="19" t="n">
        <v>2523</v>
      </c>
      <c r="I75" s="20" t="n">
        <v>16907</v>
      </c>
      <c r="J75" s="21" t="s">
        <v>198</v>
      </c>
      <c r="K75" s="22" t="s">
        <v>199</v>
      </c>
      <c r="L75" s="23" t="s">
        <v>200</v>
      </c>
      <c r="M75" s="19" t="n">
        <v>4513</v>
      </c>
      <c r="N75" s="19" t="n">
        <v>38903</v>
      </c>
      <c r="O75" s="19" t="n">
        <v>34</v>
      </c>
      <c r="P75" s="19" t="n">
        <v>34</v>
      </c>
      <c r="Q75" s="19" t="n">
        <v>7450</v>
      </c>
      <c r="R75" s="20" t="n">
        <v>2484</v>
      </c>
    </row>
    <row r="76" s="37" customFormat="true" ht="12" hidden="false" customHeight="false" outlineLevel="0" collapsed="false">
      <c r="A76" s="21" t="s">
        <v>201</v>
      </c>
      <c r="B76" s="22" t="s">
        <v>202</v>
      </c>
      <c r="C76" s="23" t="s">
        <v>203</v>
      </c>
      <c r="D76" s="19" t="n">
        <v>126566</v>
      </c>
      <c r="E76" s="19" t="n">
        <v>17715</v>
      </c>
      <c r="F76" s="19" t="n">
        <v>32348</v>
      </c>
      <c r="G76" s="19" t="n">
        <v>16750</v>
      </c>
      <c r="H76" s="19" t="n">
        <v>1530</v>
      </c>
      <c r="I76" s="20" t="n">
        <v>27747</v>
      </c>
      <c r="J76" s="21" t="s">
        <v>201</v>
      </c>
      <c r="K76" s="22" t="s">
        <v>202</v>
      </c>
      <c r="L76" s="23" t="s">
        <v>203</v>
      </c>
      <c r="M76" s="19" t="n">
        <v>3678</v>
      </c>
      <c r="N76" s="19" t="n">
        <v>7979</v>
      </c>
      <c r="O76" s="19" t="n">
        <v>5058</v>
      </c>
      <c r="P76" s="19" t="n">
        <v>1157</v>
      </c>
      <c r="Q76" s="19" t="n">
        <v>8009</v>
      </c>
      <c r="R76" s="20" t="n">
        <v>4595</v>
      </c>
    </row>
    <row r="77" s="37" customFormat="true" ht="12" hidden="false" customHeight="false" outlineLevel="0" collapsed="false">
      <c r="A77" s="21" t="s">
        <v>204</v>
      </c>
      <c r="B77" s="22" t="s">
        <v>205</v>
      </c>
      <c r="C77" s="23" t="s">
        <v>206</v>
      </c>
      <c r="D77" s="19" t="n">
        <v>360030</v>
      </c>
      <c r="E77" s="19" t="n">
        <v>66818</v>
      </c>
      <c r="F77" s="19" t="n">
        <v>18001</v>
      </c>
      <c r="G77" s="19" t="n">
        <v>21508</v>
      </c>
      <c r="H77" s="19" t="n">
        <v>3776</v>
      </c>
      <c r="I77" s="20" t="n">
        <v>198668</v>
      </c>
      <c r="J77" s="21" t="s">
        <v>204</v>
      </c>
      <c r="K77" s="22" t="s">
        <v>205</v>
      </c>
      <c r="L77" s="23" t="s">
        <v>206</v>
      </c>
      <c r="M77" s="19" t="n">
        <v>15038</v>
      </c>
      <c r="N77" s="19" t="n">
        <v>25528</v>
      </c>
      <c r="O77" s="19" t="n">
        <v>426</v>
      </c>
      <c r="P77" s="19" t="n">
        <v>1465</v>
      </c>
      <c r="Q77" s="19" t="n">
        <v>6235</v>
      </c>
      <c r="R77" s="20" t="n">
        <v>2567</v>
      </c>
    </row>
    <row r="78" s="37" customFormat="true" ht="12" hidden="false" customHeight="false" outlineLevel="0" collapsed="false">
      <c r="A78" s="21" t="s">
        <v>207</v>
      </c>
      <c r="B78" s="22" t="s">
        <v>208</v>
      </c>
      <c r="C78" s="23" t="s">
        <v>209</v>
      </c>
      <c r="D78" s="19" t="n">
        <v>763</v>
      </c>
      <c r="E78" s="19" t="n">
        <v>238</v>
      </c>
      <c r="F78" s="19" t="n">
        <v>92</v>
      </c>
      <c r="G78" s="19" t="n">
        <v>311</v>
      </c>
      <c r="H78" s="19" t="n">
        <v>0</v>
      </c>
      <c r="I78" s="20" t="n">
        <v>1</v>
      </c>
      <c r="J78" s="21" t="s">
        <v>207</v>
      </c>
      <c r="K78" s="22" t="s">
        <v>208</v>
      </c>
      <c r="L78" s="23" t="s">
        <v>209</v>
      </c>
      <c r="M78" s="19" t="n">
        <v>91</v>
      </c>
      <c r="N78" s="19" t="n">
        <v>14</v>
      </c>
      <c r="O78" s="19" t="n">
        <v>0</v>
      </c>
      <c r="P78" s="19" t="n">
        <v>0</v>
      </c>
      <c r="Q78" s="19" t="n">
        <v>14</v>
      </c>
      <c r="R78" s="20" t="n">
        <v>2</v>
      </c>
    </row>
    <row r="79" s="37" customFormat="true" ht="12" hidden="false" customHeight="false" outlineLevel="0" collapsed="false">
      <c r="A79" s="21" t="s">
        <v>210</v>
      </c>
      <c r="B79" s="22" t="s">
        <v>211</v>
      </c>
      <c r="C79" s="23" t="s">
        <v>212</v>
      </c>
      <c r="D79" s="19" t="n">
        <v>63821</v>
      </c>
      <c r="E79" s="19" t="n">
        <v>6182</v>
      </c>
      <c r="F79" s="19" t="n">
        <v>1522</v>
      </c>
      <c r="G79" s="19" t="n">
        <v>141</v>
      </c>
      <c r="H79" s="19" t="n">
        <v>0</v>
      </c>
      <c r="I79" s="20" t="n">
        <v>2676</v>
      </c>
      <c r="J79" s="21" t="s">
        <v>210</v>
      </c>
      <c r="K79" s="22" t="s">
        <v>211</v>
      </c>
      <c r="L79" s="23" t="s">
        <v>212</v>
      </c>
      <c r="M79" s="19" t="n">
        <v>25</v>
      </c>
      <c r="N79" s="19" t="n">
        <v>24987</v>
      </c>
      <c r="O79" s="19" t="n">
        <v>0</v>
      </c>
      <c r="P79" s="19" t="n">
        <v>0</v>
      </c>
      <c r="Q79" s="19" t="n">
        <v>23058</v>
      </c>
      <c r="R79" s="20" t="n">
        <v>5230</v>
      </c>
    </row>
    <row r="80" s="37" customFormat="true" ht="12" hidden="false" customHeight="false" outlineLevel="0" collapsed="false">
      <c r="A80" s="21" t="s">
        <v>213</v>
      </c>
      <c r="B80" s="22" t="s">
        <v>214</v>
      </c>
      <c r="C80" s="23" t="s">
        <v>215</v>
      </c>
      <c r="D80" s="19" t="n">
        <v>16802</v>
      </c>
      <c r="E80" s="19" t="n">
        <v>2138</v>
      </c>
      <c r="F80" s="19" t="n">
        <v>28</v>
      </c>
      <c r="G80" s="19" t="n">
        <v>1006</v>
      </c>
      <c r="H80" s="19" t="n">
        <v>0</v>
      </c>
      <c r="I80" s="20" t="n">
        <v>7014</v>
      </c>
      <c r="J80" s="21" t="s">
        <v>213</v>
      </c>
      <c r="K80" s="22" t="s">
        <v>214</v>
      </c>
      <c r="L80" s="23" t="s">
        <v>215</v>
      </c>
      <c r="M80" s="19" t="n">
        <v>65</v>
      </c>
      <c r="N80" s="19" t="n">
        <v>6372</v>
      </c>
      <c r="O80" s="19" t="n">
        <v>0</v>
      </c>
      <c r="P80" s="19" t="n">
        <v>150</v>
      </c>
      <c r="Q80" s="19" t="n">
        <v>29</v>
      </c>
      <c r="R80" s="20" t="n">
        <v>0</v>
      </c>
    </row>
    <row r="81" s="37" customFormat="true" ht="12" hidden="false" customHeight="false" outlineLevel="0" collapsed="false">
      <c r="A81" s="21" t="s">
        <v>216</v>
      </c>
      <c r="B81" s="22" t="s">
        <v>217</v>
      </c>
      <c r="C81" s="23" t="s">
        <v>218</v>
      </c>
      <c r="D81" s="19" t="n">
        <v>6136</v>
      </c>
      <c r="E81" s="19" t="n">
        <v>2367</v>
      </c>
      <c r="F81" s="19" t="n">
        <v>2883</v>
      </c>
      <c r="G81" s="19" t="n">
        <v>302</v>
      </c>
      <c r="H81" s="19" t="n">
        <v>2</v>
      </c>
      <c r="I81" s="20" t="n">
        <v>204</v>
      </c>
      <c r="J81" s="21" t="s">
        <v>216</v>
      </c>
      <c r="K81" s="22" t="s">
        <v>217</v>
      </c>
      <c r="L81" s="23" t="s">
        <v>218</v>
      </c>
      <c r="M81" s="19" t="n">
        <v>204</v>
      </c>
      <c r="N81" s="19" t="n">
        <v>11</v>
      </c>
      <c r="O81" s="19" t="n">
        <v>121</v>
      </c>
      <c r="P81" s="19" t="n">
        <v>1</v>
      </c>
      <c r="Q81" s="19" t="n">
        <v>41</v>
      </c>
      <c r="R81" s="20" t="n">
        <v>0</v>
      </c>
    </row>
    <row r="82" s="37" customFormat="true" ht="12" hidden="false" customHeight="false" outlineLevel="0" collapsed="false">
      <c r="A82" s="21" t="s">
        <v>219</v>
      </c>
      <c r="B82" s="22" t="s">
        <v>220</v>
      </c>
      <c r="C82" s="23" t="s">
        <v>221</v>
      </c>
      <c r="D82" s="19" t="n">
        <v>100901</v>
      </c>
      <c r="E82" s="19" t="n">
        <v>5685</v>
      </c>
      <c r="F82" s="19" t="n">
        <v>4305</v>
      </c>
      <c r="G82" s="19" t="n">
        <v>19747</v>
      </c>
      <c r="H82" s="19" t="n">
        <v>1099</v>
      </c>
      <c r="I82" s="20" t="n">
        <v>3850</v>
      </c>
      <c r="J82" s="21" t="s">
        <v>219</v>
      </c>
      <c r="K82" s="22" t="s">
        <v>220</v>
      </c>
      <c r="L82" s="23" t="s">
        <v>221</v>
      </c>
      <c r="M82" s="19" t="n">
        <v>612</v>
      </c>
      <c r="N82" s="19" t="n">
        <v>61447</v>
      </c>
      <c r="O82" s="19" t="n">
        <v>89</v>
      </c>
      <c r="P82" s="19" t="n">
        <v>3337</v>
      </c>
      <c r="Q82" s="19" t="n">
        <v>680</v>
      </c>
      <c r="R82" s="20" t="n">
        <v>50</v>
      </c>
    </row>
    <row r="83" s="37" customFormat="true" ht="12" hidden="false" customHeight="false" outlineLevel="0" collapsed="false">
      <c r="A83" s="21"/>
      <c r="B83" s="22"/>
      <c r="C83" s="23"/>
      <c r="D83" s="19"/>
      <c r="E83" s="19"/>
      <c r="F83" s="19"/>
      <c r="G83" s="19"/>
      <c r="H83" s="19"/>
      <c r="I83" s="20"/>
      <c r="J83" s="21"/>
      <c r="K83" s="22"/>
      <c r="L83" s="23"/>
      <c r="M83" s="19"/>
      <c r="N83" s="19"/>
      <c r="O83" s="19"/>
      <c r="P83" s="19"/>
      <c r="Q83" s="19"/>
      <c r="R83" s="20"/>
    </row>
    <row r="84" s="37" customFormat="true" ht="12" hidden="false" customHeight="false" outlineLevel="0" collapsed="false">
      <c r="A84" s="21" t="s">
        <v>222</v>
      </c>
      <c r="B84" s="22" t="s">
        <v>223</v>
      </c>
      <c r="C84" s="23" t="s">
        <v>224</v>
      </c>
      <c r="D84" s="19" t="n">
        <v>2631</v>
      </c>
      <c r="E84" s="19" t="n">
        <v>695</v>
      </c>
      <c r="F84" s="19" t="n">
        <v>294</v>
      </c>
      <c r="G84" s="19" t="n">
        <v>1075</v>
      </c>
      <c r="H84" s="19" t="n">
        <v>4</v>
      </c>
      <c r="I84" s="20" t="n">
        <v>171</v>
      </c>
      <c r="J84" s="21" t="s">
        <v>222</v>
      </c>
      <c r="K84" s="22" t="s">
        <v>223</v>
      </c>
      <c r="L84" s="23" t="s">
        <v>224</v>
      </c>
      <c r="M84" s="19" t="n">
        <v>97</v>
      </c>
      <c r="N84" s="19" t="n">
        <v>266</v>
      </c>
      <c r="O84" s="19" t="n">
        <v>0</v>
      </c>
      <c r="P84" s="19" t="n">
        <v>0</v>
      </c>
      <c r="Q84" s="19" t="n">
        <v>29</v>
      </c>
      <c r="R84" s="20" t="n">
        <v>0</v>
      </c>
    </row>
    <row r="85" s="37" customFormat="true" ht="12" hidden="false" customHeight="false" outlineLevel="0" collapsed="false">
      <c r="A85" s="21" t="s">
        <v>225</v>
      </c>
      <c r="B85" s="22" t="s">
        <v>226</v>
      </c>
      <c r="C85" s="23" t="s">
        <v>227</v>
      </c>
      <c r="D85" s="19" t="n">
        <v>68001</v>
      </c>
      <c r="E85" s="19" t="n">
        <v>18402</v>
      </c>
      <c r="F85" s="19" t="n">
        <v>2971</v>
      </c>
      <c r="G85" s="19" t="n">
        <v>90</v>
      </c>
      <c r="H85" s="19" t="n">
        <v>0</v>
      </c>
      <c r="I85" s="20" t="n">
        <v>23095</v>
      </c>
      <c r="J85" s="21" t="s">
        <v>225</v>
      </c>
      <c r="K85" s="22" t="s">
        <v>226</v>
      </c>
      <c r="L85" s="23" t="s">
        <v>227</v>
      </c>
      <c r="M85" s="19" t="n">
        <v>5</v>
      </c>
      <c r="N85" s="19" t="n">
        <v>500</v>
      </c>
      <c r="O85" s="19" t="n">
        <v>450</v>
      </c>
      <c r="P85" s="19" t="n">
        <v>22488</v>
      </c>
      <c r="Q85" s="19" t="n">
        <v>0</v>
      </c>
      <c r="R85" s="20" t="n">
        <v>0</v>
      </c>
    </row>
    <row r="86" s="37" customFormat="true" ht="12" hidden="false" customHeight="false" outlineLevel="0" collapsed="false">
      <c r="A86" s="21" t="s">
        <v>228</v>
      </c>
      <c r="B86" s="22" t="s">
        <v>229</v>
      </c>
      <c r="C86" s="23" t="s">
        <v>230</v>
      </c>
      <c r="D86" s="19" t="n">
        <v>15663</v>
      </c>
      <c r="E86" s="19" t="n">
        <v>2881</v>
      </c>
      <c r="F86" s="19" t="n">
        <v>7985</v>
      </c>
      <c r="G86" s="19" t="n">
        <v>1629</v>
      </c>
      <c r="H86" s="19" t="n">
        <v>14</v>
      </c>
      <c r="I86" s="20" t="n">
        <v>362</v>
      </c>
      <c r="J86" s="21" t="s">
        <v>228</v>
      </c>
      <c r="K86" s="22" t="s">
        <v>229</v>
      </c>
      <c r="L86" s="23" t="s">
        <v>230</v>
      </c>
      <c r="M86" s="19" t="n">
        <v>276</v>
      </c>
      <c r="N86" s="19" t="n">
        <v>517</v>
      </c>
      <c r="O86" s="19" t="n">
        <v>0</v>
      </c>
      <c r="P86" s="19" t="n">
        <v>583</v>
      </c>
      <c r="Q86" s="19" t="n">
        <v>890</v>
      </c>
      <c r="R86" s="20" t="n">
        <v>526</v>
      </c>
    </row>
    <row r="87" s="37" customFormat="true" ht="12" hidden="false" customHeight="false" outlineLevel="0" collapsed="false">
      <c r="A87" s="21" t="s">
        <v>231</v>
      </c>
      <c r="B87" s="22" t="s">
        <v>232</v>
      </c>
      <c r="C87" s="23" t="s">
        <v>233</v>
      </c>
      <c r="D87" s="19" t="n">
        <v>61303</v>
      </c>
      <c r="E87" s="19" t="n">
        <v>6790</v>
      </c>
      <c r="F87" s="19" t="n">
        <v>4405</v>
      </c>
      <c r="G87" s="19" t="n">
        <v>5208</v>
      </c>
      <c r="H87" s="19" t="n">
        <v>2028</v>
      </c>
      <c r="I87" s="20" t="n">
        <v>12186</v>
      </c>
      <c r="J87" s="21" t="s">
        <v>231</v>
      </c>
      <c r="K87" s="22" t="s">
        <v>232</v>
      </c>
      <c r="L87" s="23" t="s">
        <v>233</v>
      </c>
      <c r="M87" s="19" t="n">
        <v>3712</v>
      </c>
      <c r="N87" s="19" t="n">
        <v>16953</v>
      </c>
      <c r="O87" s="19" t="n">
        <v>6</v>
      </c>
      <c r="P87" s="19" t="n">
        <v>397</v>
      </c>
      <c r="Q87" s="19" t="n">
        <v>9542</v>
      </c>
      <c r="R87" s="20" t="n">
        <v>76</v>
      </c>
    </row>
    <row r="88" s="37" customFormat="true" ht="12" hidden="false" customHeight="false" outlineLevel="0" collapsed="false">
      <c r="A88" s="21" t="s">
        <v>234</v>
      </c>
      <c r="B88" s="22" t="s">
        <v>235</v>
      </c>
      <c r="C88" s="23" t="s">
        <v>236</v>
      </c>
      <c r="D88" s="19" t="n">
        <v>211382</v>
      </c>
      <c r="E88" s="19" t="n">
        <v>42014</v>
      </c>
      <c r="F88" s="19" t="n">
        <v>14866</v>
      </c>
      <c r="G88" s="19" t="n">
        <v>42942</v>
      </c>
      <c r="H88" s="19" t="n">
        <v>1302</v>
      </c>
      <c r="I88" s="20" t="n">
        <v>26712</v>
      </c>
      <c r="J88" s="21" t="s">
        <v>234</v>
      </c>
      <c r="K88" s="22" t="s">
        <v>235</v>
      </c>
      <c r="L88" s="23" t="s">
        <v>236</v>
      </c>
      <c r="M88" s="19" t="n">
        <v>18206</v>
      </c>
      <c r="N88" s="19" t="n">
        <v>35880</v>
      </c>
      <c r="O88" s="19" t="n">
        <v>250</v>
      </c>
      <c r="P88" s="19" t="n">
        <v>1494</v>
      </c>
      <c r="Q88" s="19" t="n">
        <v>27594</v>
      </c>
      <c r="R88" s="20" t="n">
        <v>122</v>
      </c>
    </row>
    <row r="89" s="37" customFormat="true" ht="12" hidden="false" customHeight="false" outlineLevel="0" collapsed="false">
      <c r="A89" s="24" t="s">
        <v>237</v>
      </c>
      <c r="B89" s="25" t="s">
        <v>238</v>
      </c>
      <c r="C89" s="26" t="s">
        <v>239</v>
      </c>
      <c r="D89" s="19" t="n">
        <v>314</v>
      </c>
      <c r="E89" s="19" t="n">
        <v>0</v>
      </c>
      <c r="F89" s="19" t="n">
        <v>0</v>
      </c>
      <c r="G89" s="19" t="n">
        <v>0</v>
      </c>
      <c r="H89" s="19" t="n">
        <v>0</v>
      </c>
      <c r="I89" s="20" t="n">
        <v>29</v>
      </c>
      <c r="J89" s="24" t="s">
        <v>237</v>
      </c>
      <c r="K89" s="25" t="s">
        <v>238</v>
      </c>
      <c r="L89" s="26" t="s">
        <v>239</v>
      </c>
      <c r="M89" s="19" t="n">
        <v>223</v>
      </c>
      <c r="N89" s="19" t="n">
        <v>4</v>
      </c>
      <c r="O89" s="19" t="n">
        <v>0</v>
      </c>
      <c r="P89" s="19" t="n">
        <v>0</v>
      </c>
      <c r="Q89" s="19" t="n">
        <v>58</v>
      </c>
      <c r="R89" s="20" t="n">
        <v>0</v>
      </c>
    </row>
    <row r="90" s="37" customFormat="true" ht="12" hidden="false" customHeight="false" outlineLevel="0" collapsed="false">
      <c r="A90" s="24" t="s">
        <v>240</v>
      </c>
      <c r="B90" s="25" t="s">
        <v>241</v>
      </c>
      <c r="C90" s="26" t="s">
        <v>242</v>
      </c>
      <c r="D90" s="19" t="n">
        <v>8288</v>
      </c>
      <c r="E90" s="19" t="n">
        <v>217</v>
      </c>
      <c r="F90" s="19" t="n">
        <v>1021</v>
      </c>
      <c r="G90" s="19" t="n">
        <v>3591</v>
      </c>
      <c r="H90" s="19" t="n">
        <v>30</v>
      </c>
      <c r="I90" s="20" t="n">
        <v>231</v>
      </c>
      <c r="J90" s="24" t="s">
        <v>240</v>
      </c>
      <c r="K90" s="25" t="s">
        <v>241</v>
      </c>
      <c r="L90" s="26" t="s">
        <v>242</v>
      </c>
      <c r="M90" s="19" t="n">
        <v>2133</v>
      </c>
      <c r="N90" s="19" t="n">
        <v>390</v>
      </c>
      <c r="O90" s="19" t="n">
        <v>5</v>
      </c>
      <c r="P90" s="19" t="n">
        <v>48</v>
      </c>
      <c r="Q90" s="19" t="n">
        <v>598</v>
      </c>
      <c r="R90" s="20" t="n">
        <v>24</v>
      </c>
    </row>
    <row r="91" s="37" customFormat="true" ht="12" hidden="false" customHeight="false" outlineLevel="0" collapsed="false">
      <c r="A91" s="21" t="s">
        <v>243</v>
      </c>
      <c r="B91" s="22" t="s">
        <v>244</v>
      </c>
      <c r="C91" s="23" t="s">
        <v>245</v>
      </c>
      <c r="D91" s="19" t="n">
        <v>37574</v>
      </c>
      <c r="E91" s="19" t="n">
        <v>6407</v>
      </c>
      <c r="F91" s="19" t="n">
        <v>458</v>
      </c>
      <c r="G91" s="19" t="n">
        <v>30693</v>
      </c>
      <c r="H91" s="19" t="n">
        <v>2</v>
      </c>
      <c r="I91" s="20" t="n">
        <v>0</v>
      </c>
      <c r="J91" s="21" t="s">
        <v>243</v>
      </c>
      <c r="K91" s="22" t="s">
        <v>244</v>
      </c>
      <c r="L91" s="23" t="s">
        <v>245</v>
      </c>
      <c r="M91" s="19" t="n">
        <v>0</v>
      </c>
      <c r="N91" s="19" t="n">
        <v>2</v>
      </c>
      <c r="O91" s="19" t="n">
        <v>0</v>
      </c>
      <c r="P91" s="19" t="n">
        <v>0</v>
      </c>
      <c r="Q91" s="19" t="n">
        <v>12</v>
      </c>
      <c r="R91" s="20" t="n">
        <v>0</v>
      </c>
    </row>
    <row r="92" s="37" customFormat="true" ht="12" hidden="false" customHeight="false" outlineLevel="0" collapsed="false">
      <c r="A92" s="21" t="s">
        <v>246</v>
      </c>
      <c r="B92" s="22" t="s">
        <v>247</v>
      </c>
      <c r="C92" s="23" t="s">
        <v>248</v>
      </c>
      <c r="D92" s="19" t="n">
        <v>189731</v>
      </c>
      <c r="E92" s="19" t="n">
        <v>13313</v>
      </c>
      <c r="F92" s="19" t="n">
        <v>10260</v>
      </c>
      <c r="G92" s="19" t="n">
        <v>138355</v>
      </c>
      <c r="H92" s="19" t="n">
        <v>717</v>
      </c>
      <c r="I92" s="20" t="n">
        <v>5353</v>
      </c>
      <c r="J92" s="21" t="s">
        <v>246</v>
      </c>
      <c r="K92" s="22" t="s">
        <v>247</v>
      </c>
      <c r="L92" s="23" t="s">
        <v>248</v>
      </c>
      <c r="M92" s="19" t="n">
        <v>13074</v>
      </c>
      <c r="N92" s="19" t="n">
        <v>2046</v>
      </c>
      <c r="O92" s="19" t="n">
        <v>55</v>
      </c>
      <c r="P92" s="19" t="n">
        <v>36</v>
      </c>
      <c r="Q92" s="19" t="n">
        <v>5816</v>
      </c>
      <c r="R92" s="20" t="n">
        <v>706</v>
      </c>
    </row>
    <row r="93" s="37" customFormat="true" ht="12" hidden="false" customHeight="false" outlineLevel="0" collapsed="false">
      <c r="A93" s="21" t="s">
        <v>249</v>
      </c>
      <c r="B93" s="22" t="s">
        <v>250</v>
      </c>
      <c r="C93" s="23" t="s">
        <v>251</v>
      </c>
      <c r="D93" s="19" t="n">
        <v>47624</v>
      </c>
      <c r="E93" s="19" t="n">
        <v>3278</v>
      </c>
      <c r="F93" s="19" t="n">
        <v>11210</v>
      </c>
      <c r="G93" s="19" t="n">
        <v>5175</v>
      </c>
      <c r="H93" s="19" t="n">
        <v>1963</v>
      </c>
      <c r="I93" s="20" t="n">
        <v>12449</v>
      </c>
      <c r="J93" s="21" t="s">
        <v>249</v>
      </c>
      <c r="K93" s="22" t="s">
        <v>250</v>
      </c>
      <c r="L93" s="23" t="s">
        <v>251</v>
      </c>
      <c r="M93" s="19" t="n">
        <v>868</v>
      </c>
      <c r="N93" s="19" t="n">
        <v>2849</v>
      </c>
      <c r="O93" s="19" t="n">
        <v>29</v>
      </c>
      <c r="P93" s="19" t="n">
        <v>8255</v>
      </c>
      <c r="Q93" s="19" t="n">
        <v>46</v>
      </c>
      <c r="R93" s="20" t="n">
        <v>1502</v>
      </c>
    </row>
    <row r="94" s="37" customFormat="true" ht="12" hidden="false" customHeight="false" outlineLevel="0" collapsed="false">
      <c r="A94" s="21"/>
      <c r="B94" s="22"/>
      <c r="C94" s="23"/>
      <c r="D94" s="19"/>
      <c r="E94" s="19"/>
      <c r="F94" s="19"/>
      <c r="G94" s="19"/>
      <c r="H94" s="19"/>
      <c r="I94" s="20"/>
      <c r="J94" s="21"/>
      <c r="K94" s="22"/>
      <c r="L94" s="23"/>
      <c r="M94" s="19"/>
      <c r="N94" s="19"/>
      <c r="O94" s="19"/>
      <c r="P94" s="19"/>
      <c r="Q94" s="19"/>
      <c r="R94" s="20"/>
    </row>
    <row r="95" s="37" customFormat="true" ht="12" hidden="false" customHeight="false" outlineLevel="0" collapsed="false">
      <c r="A95" s="21" t="s">
        <v>252</v>
      </c>
      <c r="B95" s="22" t="s">
        <v>253</v>
      </c>
      <c r="C95" s="23" t="s">
        <v>254</v>
      </c>
      <c r="D95" s="19" t="n">
        <v>66387</v>
      </c>
      <c r="E95" s="19" t="n">
        <v>26036</v>
      </c>
      <c r="F95" s="19" t="n">
        <v>1449</v>
      </c>
      <c r="G95" s="19" t="n">
        <v>35463</v>
      </c>
      <c r="H95" s="19" t="n">
        <v>107</v>
      </c>
      <c r="I95" s="20" t="n">
        <v>843</v>
      </c>
      <c r="J95" s="21" t="s">
        <v>252</v>
      </c>
      <c r="K95" s="22" t="s">
        <v>253</v>
      </c>
      <c r="L95" s="23" t="s">
        <v>254</v>
      </c>
      <c r="M95" s="19" t="n">
        <v>1247</v>
      </c>
      <c r="N95" s="19" t="n">
        <v>544</v>
      </c>
      <c r="O95" s="19" t="n">
        <v>285</v>
      </c>
      <c r="P95" s="19" t="n">
        <v>2</v>
      </c>
      <c r="Q95" s="19" t="n">
        <v>93</v>
      </c>
      <c r="R95" s="20" t="n">
        <v>318</v>
      </c>
    </row>
    <row r="96" s="37" customFormat="true" ht="12" hidden="false" customHeight="false" outlineLevel="0" collapsed="false">
      <c r="A96" s="21" t="s">
        <v>255</v>
      </c>
      <c r="B96" s="22" t="s">
        <v>256</v>
      </c>
      <c r="C96" s="23" t="s">
        <v>257</v>
      </c>
      <c r="D96" s="19" t="n">
        <v>162620</v>
      </c>
      <c r="E96" s="19" t="n">
        <v>36957</v>
      </c>
      <c r="F96" s="19" t="n">
        <v>42280</v>
      </c>
      <c r="G96" s="19" t="n">
        <v>13745</v>
      </c>
      <c r="H96" s="19" t="n">
        <v>604</v>
      </c>
      <c r="I96" s="20" t="n">
        <v>15743</v>
      </c>
      <c r="J96" s="21" t="s">
        <v>255</v>
      </c>
      <c r="K96" s="22" t="s">
        <v>256</v>
      </c>
      <c r="L96" s="23" t="s">
        <v>257</v>
      </c>
      <c r="M96" s="19" t="n">
        <v>1752</v>
      </c>
      <c r="N96" s="19" t="n">
        <v>31849</v>
      </c>
      <c r="O96" s="19" t="n">
        <v>116</v>
      </c>
      <c r="P96" s="19" t="n">
        <v>621</v>
      </c>
      <c r="Q96" s="19" t="n">
        <v>16487</v>
      </c>
      <c r="R96" s="20" t="n">
        <v>2466</v>
      </c>
    </row>
    <row r="97" s="37" customFormat="true" ht="12" hidden="false" customHeight="false" outlineLevel="0" collapsed="false">
      <c r="A97" s="21" t="s">
        <v>258</v>
      </c>
      <c r="B97" s="22" t="s">
        <v>259</v>
      </c>
      <c r="C97" s="23" t="s">
        <v>260</v>
      </c>
      <c r="D97" s="19" t="n">
        <v>1067</v>
      </c>
      <c r="E97" s="19" t="n">
        <v>1</v>
      </c>
      <c r="F97" s="19" t="n">
        <v>18</v>
      </c>
      <c r="G97" s="19" t="n">
        <v>38</v>
      </c>
      <c r="H97" s="19" t="n">
        <v>1</v>
      </c>
      <c r="I97" s="20" t="n">
        <v>528</v>
      </c>
      <c r="J97" s="21" t="s">
        <v>258</v>
      </c>
      <c r="K97" s="22" t="s">
        <v>259</v>
      </c>
      <c r="L97" s="23" t="s">
        <v>260</v>
      </c>
      <c r="M97" s="19" t="n">
        <v>183</v>
      </c>
      <c r="N97" s="19" t="n">
        <v>284</v>
      </c>
      <c r="O97" s="19" t="n">
        <v>0</v>
      </c>
      <c r="P97" s="19" t="n">
        <v>11</v>
      </c>
      <c r="Q97" s="19" t="n">
        <v>1</v>
      </c>
      <c r="R97" s="20" t="n">
        <v>2</v>
      </c>
    </row>
    <row r="98" s="37" customFormat="true" ht="12" hidden="false" customHeight="false" outlineLevel="0" collapsed="false">
      <c r="A98" s="21" t="s">
        <v>261</v>
      </c>
      <c r="B98" s="22" t="s">
        <v>262</v>
      </c>
      <c r="C98" s="23" t="s">
        <v>263</v>
      </c>
      <c r="D98" s="19" t="n">
        <v>354741</v>
      </c>
      <c r="E98" s="19" t="n">
        <v>254113</v>
      </c>
      <c r="F98" s="19" t="n">
        <v>810</v>
      </c>
      <c r="G98" s="19" t="n">
        <v>90964</v>
      </c>
      <c r="H98" s="19" t="n">
        <v>4181</v>
      </c>
      <c r="I98" s="20" t="n">
        <v>2279</v>
      </c>
      <c r="J98" s="21" t="s">
        <v>261</v>
      </c>
      <c r="K98" s="22" t="s">
        <v>262</v>
      </c>
      <c r="L98" s="23" t="s">
        <v>263</v>
      </c>
      <c r="M98" s="19" t="n">
        <v>1527</v>
      </c>
      <c r="N98" s="19" t="n">
        <v>862</v>
      </c>
      <c r="O98" s="19" t="n">
        <v>0</v>
      </c>
      <c r="P98" s="19" t="n">
        <v>0</v>
      </c>
      <c r="Q98" s="19" t="n">
        <v>3</v>
      </c>
      <c r="R98" s="20" t="n">
        <v>2</v>
      </c>
    </row>
    <row r="99" s="37" customFormat="true" ht="12" hidden="false" customHeight="false" outlineLevel="0" collapsed="false">
      <c r="A99" s="21" t="s">
        <v>264</v>
      </c>
      <c r="B99" s="22" t="s">
        <v>265</v>
      </c>
      <c r="C99" s="23" t="s">
        <v>266</v>
      </c>
      <c r="D99" s="19" t="n">
        <v>90902</v>
      </c>
      <c r="E99" s="19" t="n">
        <v>1762</v>
      </c>
      <c r="F99" s="19" t="n">
        <v>2021</v>
      </c>
      <c r="G99" s="19" t="n">
        <v>6248</v>
      </c>
      <c r="H99" s="19" t="n">
        <v>832</v>
      </c>
      <c r="I99" s="20" t="n">
        <v>35656</v>
      </c>
      <c r="J99" s="21" t="s">
        <v>264</v>
      </c>
      <c r="K99" s="22" t="s">
        <v>265</v>
      </c>
      <c r="L99" s="23" t="s">
        <v>266</v>
      </c>
      <c r="M99" s="19" t="n">
        <v>5377</v>
      </c>
      <c r="N99" s="19" t="n">
        <v>22548</v>
      </c>
      <c r="O99" s="19" t="n">
        <v>0</v>
      </c>
      <c r="P99" s="19" t="n">
        <v>16149</v>
      </c>
      <c r="Q99" s="19" t="n">
        <v>7</v>
      </c>
      <c r="R99" s="20" t="n">
        <v>302</v>
      </c>
    </row>
    <row r="100" s="37" customFormat="true" ht="12" hidden="false" customHeight="false" outlineLevel="0" collapsed="false">
      <c r="A100" s="21" t="s">
        <v>267</v>
      </c>
      <c r="B100" s="22" t="s">
        <v>268</v>
      </c>
      <c r="C100" s="23" t="s">
        <v>269</v>
      </c>
      <c r="D100" s="19" t="n">
        <v>57046</v>
      </c>
      <c r="E100" s="19" t="n">
        <v>482</v>
      </c>
      <c r="F100" s="19" t="n">
        <v>22</v>
      </c>
      <c r="G100" s="19" t="n">
        <v>7963</v>
      </c>
      <c r="H100" s="19" t="n">
        <v>1141</v>
      </c>
      <c r="I100" s="20" t="n">
        <v>28531</v>
      </c>
      <c r="J100" s="21" t="s">
        <v>267</v>
      </c>
      <c r="K100" s="22" t="s">
        <v>268</v>
      </c>
      <c r="L100" s="23" t="s">
        <v>269</v>
      </c>
      <c r="M100" s="19" t="n">
        <v>1310</v>
      </c>
      <c r="N100" s="19" t="n">
        <v>15818</v>
      </c>
      <c r="O100" s="19" t="n">
        <v>35</v>
      </c>
      <c r="P100" s="19" t="n">
        <v>1717</v>
      </c>
      <c r="Q100" s="19" t="n">
        <v>19</v>
      </c>
      <c r="R100" s="20" t="n">
        <v>8</v>
      </c>
    </row>
    <row r="101" s="37" customFormat="true" ht="12" hidden="false" customHeight="false" outlineLevel="0" collapsed="false">
      <c r="A101" s="21" t="s">
        <v>270</v>
      </c>
      <c r="B101" s="22" t="s">
        <v>271</v>
      </c>
      <c r="C101" s="23" t="s">
        <v>272</v>
      </c>
      <c r="D101" s="19" t="n">
        <v>40274</v>
      </c>
      <c r="E101" s="19" t="n">
        <v>358</v>
      </c>
      <c r="F101" s="19" t="n">
        <v>11</v>
      </c>
      <c r="G101" s="19" t="n">
        <v>6996</v>
      </c>
      <c r="H101" s="19" t="n">
        <v>927</v>
      </c>
      <c r="I101" s="20" t="n">
        <v>10688</v>
      </c>
      <c r="J101" s="21" t="s">
        <v>270</v>
      </c>
      <c r="K101" s="22" t="s">
        <v>271</v>
      </c>
      <c r="L101" s="23" t="s">
        <v>272</v>
      </c>
      <c r="M101" s="19" t="n">
        <v>13136</v>
      </c>
      <c r="N101" s="19" t="n">
        <v>6264</v>
      </c>
      <c r="O101" s="19" t="n">
        <v>371</v>
      </c>
      <c r="P101" s="19" t="n">
        <v>1488</v>
      </c>
      <c r="Q101" s="19" t="n">
        <v>16</v>
      </c>
      <c r="R101" s="20" t="n">
        <v>19</v>
      </c>
    </row>
    <row r="102" s="37" customFormat="true" ht="12" hidden="false" customHeight="false" outlineLevel="0" collapsed="false">
      <c r="A102" s="21" t="s">
        <v>273</v>
      </c>
      <c r="B102" s="22" t="s">
        <v>274</v>
      </c>
      <c r="C102" s="23" t="s">
        <v>275</v>
      </c>
      <c r="D102" s="19" t="n">
        <v>39841</v>
      </c>
      <c r="E102" s="19" t="n">
        <v>1025</v>
      </c>
      <c r="F102" s="19" t="n">
        <v>73</v>
      </c>
      <c r="G102" s="19" t="n">
        <v>19756</v>
      </c>
      <c r="H102" s="19" t="n">
        <v>1248</v>
      </c>
      <c r="I102" s="20" t="n">
        <v>14401</v>
      </c>
      <c r="J102" s="21" t="s">
        <v>273</v>
      </c>
      <c r="K102" s="22" t="s">
        <v>274</v>
      </c>
      <c r="L102" s="23" t="s">
        <v>275</v>
      </c>
      <c r="M102" s="19" t="n">
        <v>1575</v>
      </c>
      <c r="N102" s="19" t="n">
        <v>695</v>
      </c>
      <c r="O102" s="19" t="n">
        <v>16</v>
      </c>
      <c r="P102" s="19" t="n">
        <v>635</v>
      </c>
      <c r="Q102" s="19" t="n">
        <v>61</v>
      </c>
      <c r="R102" s="20" t="n">
        <v>356</v>
      </c>
    </row>
    <row r="103" s="37" customFormat="true" ht="12" hidden="false" customHeight="false" outlineLevel="0" collapsed="false">
      <c r="A103" s="21" t="s">
        <v>276</v>
      </c>
      <c r="B103" s="22" t="s">
        <v>277</v>
      </c>
      <c r="C103" s="23" t="s">
        <v>278</v>
      </c>
      <c r="D103" s="19" t="n">
        <v>12397</v>
      </c>
      <c r="E103" s="19" t="n">
        <v>809</v>
      </c>
      <c r="F103" s="19" t="n">
        <v>4</v>
      </c>
      <c r="G103" s="19" t="n">
        <v>2534</v>
      </c>
      <c r="H103" s="19" t="n">
        <v>1662</v>
      </c>
      <c r="I103" s="20" t="n">
        <v>2863</v>
      </c>
      <c r="J103" s="21" t="s">
        <v>276</v>
      </c>
      <c r="K103" s="22" t="s">
        <v>277</v>
      </c>
      <c r="L103" s="23" t="s">
        <v>278</v>
      </c>
      <c r="M103" s="19" t="n">
        <v>3884</v>
      </c>
      <c r="N103" s="19" t="n">
        <v>546</v>
      </c>
      <c r="O103" s="19" t="n">
        <v>27</v>
      </c>
      <c r="P103" s="19" t="n">
        <v>5</v>
      </c>
      <c r="Q103" s="19" t="n">
        <v>59</v>
      </c>
      <c r="R103" s="20" t="n">
        <v>4</v>
      </c>
    </row>
    <row r="104" s="37" customFormat="true" ht="12" hidden="false" customHeight="false" outlineLevel="0" collapsed="false">
      <c r="A104" s="32" t="s">
        <v>279</v>
      </c>
      <c r="B104" s="33" t="s">
        <v>280</v>
      </c>
      <c r="C104" s="34" t="s">
        <v>281</v>
      </c>
      <c r="D104" s="35" t="n">
        <v>18738</v>
      </c>
      <c r="E104" s="35" t="n">
        <v>802</v>
      </c>
      <c r="F104" s="35" t="n">
        <v>17</v>
      </c>
      <c r="G104" s="35" t="n">
        <v>509</v>
      </c>
      <c r="H104" s="35" t="n">
        <v>75</v>
      </c>
      <c r="I104" s="36" t="n">
        <v>10568</v>
      </c>
      <c r="J104" s="32" t="s">
        <v>279</v>
      </c>
      <c r="K104" s="33" t="s">
        <v>280</v>
      </c>
      <c r="L104" s="34" t="s">
        <v>281</v>
      </c>
      <c r="M104" s="35" t="n">
        <v>1171</v>
      </c>
      <c r="N104" s="35" t="n">
        <v>4490</v>
      </c>
      <c r="O104" s="35" t="n">
        <v>4</v>
      </c>
      <c r="P104" s="35" t="n">
        <v>949</v>
      </c>
      <c r="Q104" s="35" t="n">
        <v>3</v>
      </c>
      <c r="R104" s="36" t="n">
        <v>150</v>
      </c>
    </row>
    <row r="105" s="37" customFormat="true" ht="12" hidden="false" customHeight="false" outlineLevel="0" collapsed="false">
      <c r="A105" s="21" t="s">
        <v>282</v>
      </c>
      <c r="B105" s="22" t="s">
        <v>283</v>
      </c>
      <c r="C105" s="23" t="s">
        <v>284</v>
      </c>
      <c r="D105" s="19" t="n">
        <v>60842</v>
      </c>
      <c r="E105" s="19" t="n">
        <v>1838</v>
      </c>
      <c r="F105" s="19" t="n">
        <v>37</v>
      </c>
      <c r="G105" s="19" t="n">
        <v>4419</v>
      </c>
      <c r="H105" s="19" t="n">
        <v>1536</v>
      </c>
      <c r="I105" s="20" t="n">
        <v>37814</v>
      </c>
      <c r="J105" s="21" t="s">
        <v>282</v>
      </c>
      <c r="K105" s="22" t="s">
        <v>283</v>
      </c>
      <c r="L105" s="23" t="s">
        <v>284</v>
      </c>
      <c r="M105" s="19" t="n">
        <v>655</v>
      </c>
      <c r="N105" s="19" t="n">
        <v>7921</v>
      </c>
      <c r="O105" s="19" t="n">
        <v>2381</v>
      </c>
      <c r="P105" s="19" t="n">
        <v>3777</v>
      </c>
      <c r="Q105" s="19" t="n">
        <v>67</v>
      </c>
      <c r="R105" s="20" t="n">
        <v>397</v>
      </c>
    </row>
    <row r="106" s="37" customFormat="true" ht="12" hidden="false" customHeight="false" outlineLevel="0" collapsed="false">
      <c r="A106" s="21" t="s">
        <v>285</v>
      </c>
      <c r="B106" s="22" t="s">
        <v>286</v>
      </c>
      <c r="C106" s="23" t="s">
        <v>287</v>
      </c>
      <c r="D106" s="19" t="n">
        <v>17265</v>
      </c>
      <c r="E106" s="19" t="n">
        <v>6980</v>
      </c>
      <c r="F106" s="19" t="n">
        <v>8</v>
      </c>
      <c r="G106" s="19" t="n">
        <v>2220</v>
      </c>
      <c r="H106" s="19" t="n">
        <v>63</v>
      </c>
      <c r="I106" s="20" t="n">
        <v>7404</v>
      </c>
      <c r="J106" s="21" t="s">
        <v>285</v>
      </c>
      <c r="K106" s="22" t="s">
        <v>286</v>
      </c>
      <c r="L106" s="23" t="s">
        <v>287</v>
      </c>
      <c r="M106" s="19" t="n">
        <v>264</v>
      </c>
      <c r="N106" s="19" t="n">
        <v>246</v>
      </c>
      <c r="O106" s="19" t="n">
        <v>10</v>
      </c>
      <c r="P106" s="19" t="n">
        <v>60</v>
      </c>
      <c r="Q106" s="19" t="n">
        <v>7</v>
      </c>
      <c r="R106" s="20" t="n">
        <v>3</v>
      </c>
    </row>
    <row r="107" s="37" customFormat="true" ht="12" hidden="false" customHeight="false" outlineLevel="0" collapsed="false">
      <c r="A107" s="21" t="s">
        <v>288</v>
      </c>
      <c r="B107" s="22" t="s">
        <v>289</v>
      </c>
      <c r="C107" s="23" t="s">
        <v>290</v>
      </c>
      <c r="D107" s="19" t="n">
        <v>90814</v>
      </c>
      <c r="E107" s="19" t="n">
        <v>9849</v>
      </c>
      <c r="F107" s="19" t="n">
        <v>1485</v>
      </c>
      <c r="G107" s="19" t="n">
        <v>14050</v>
      </c>
      <c r="H107" s="19" t="n">
        <v>978</v>
      </c>
      <c r="I107" s="20" t="n">
        <v>22690</v>
      </c>
      <c r="J107" s="21" t="s">
        <v>288</v>
      </c>
      <c r="K107" s="22" t="s">
        <v>289</v>
      </c>
      <c r="L107" s="23" t="s">
        <v>290</v>
      </c>
      <c r="M107" s="19" t="n">
        <v>18349</v>
      </c>
      <c r="N107" s="19" t="n">
        <v>14022</v>
      </c>
      <c r="O107" s="19" t="n">
        <v>346</v>
      </c>
      <c r="P107" s="19" t="n">
        <v>356</v>
      </c>
      <c r="Q107" s="19" t="n">
        <v>8113</v>
      </c>
      <c r="R107" s="20" t="n">
        <v>576</v>
      </c>
    </row>
    <row r="108" s="37" customFormat="true" ht="12" hidden="false" customHeight="false" outlineLevel="0" collapsed="false">
      <c r="A108" s="21" t="s">
        <v>291</v>
      </c>
      <c r="B108" s="22" t="s">
        <v>292</v>
      </c>
      <c r="C108" s="23" t="s">
        <v>293</v>
      </c>
      <c r="D108" s="19" t="n">
        <v>1269080</v>
      </c>
      <c r="E108" s="19" t="n">
        <v>10129</v>
      </c>
      <c r="F108" s="19" t="n">
        <v>2836</v>
      </c>
      <c r="G108" s="19" t="n">
        <v>80977</v>
      </c>
      <c r="H108" s="19" t="n">
        <v>19000</v>
      </c>
      <c r="I108" s="20" t="n">
        <v>1033108</v>
      </c>
      <c r="J108" s="21" t="s">
        <v>291</v>
      </c>
      <c r="K108" s="22" t="s">
        <v>292</v>
      </c>
      <c r="L108" s="23" t="s">
        <v>293</v>
      </c>
      <c r="M108" s="19" t="n">
        <v>4413</v>
      </c>
      <c r="N108" s="19" t="n">
        <v>93119</v>
      </c>
      <c r="O108" s="19" t="n">
        <v>172</v>
      </c>
      <c r="P108" s="19" t="n">
        <v>18820</v>
      </c>
      <c r="Q108" s="19" t="n">
        <v>180</v>
      </c>
      <c r="R108" s="20" t="n">
        <v>6326</v>
      </c>
    </row>
    <row r="109" s="37" customFormat="true" ht="12" hidden="false" customHeight="false" outlineLevel="0" collapsed="false">
      <c r="A109" s="21" t="s">
        <v>294</v>
      </c>
      <c r="B109" s="22" t="s">
        <v>295</v>
      </c>
      <c r="C109" s="23" t="s">
        <v>296</v>
      </c>
      <c r="D109" s="19" t="n">
        <v>1203096</v>
      </c>
      <c r="E109" s="19" t="n">
        <v>7897</v>
      </c>
      <c r="F109" s="19" t="n">
        <v>5899</v>
      </c>
      <c r="G109" s="19" t="n">
        <v>46138</v>
      </c>
      <c r="H109" s="19" t="n">
        <v>6333</v>
      </c>
      <c r="I109" s="20" t="n">
        <v>1066345</v>
      </c>
      <c r="J109" s="21" t="s">
        <v>294</v>
      </c>
      <c r="K109" s="22" t="s">
        <v>295</v>
      </c>
      <c r="L109" s="23" t="s">
        <v>296</v>
      </c>
      <c r="M109" s="19" t="n">
        <v>19238</v>
      </c>
      <c r="N109" s="19" t="n">
        <v>42941</v>
      </c>
      <c r="O109" s="19" t="n">
        <v>489</v>
      </c>
      <c r="P109" s="19" t="n">
        <v>4914</v>
      </c>
      <c r="Q109" s="19" t="n">
        <v>250</v>
      </c>
      <c r="R109" s="20" t="n">
        <v>2652</v>
      </c>
    </row>
    <row r="110" s="37" customFormat="true" ht="12" hidden="false" customHeight="false" outlineLevel="0" collapsed="false">
      <c r="A110" s="21" t="s">
        <v>297</v>
      </c>
      <c r="B110" s="22" t="s">
        <v>298</v>
      </c>
      <c r="C110" s="23" t="s">
        <v>299</v>
      </c>
      <c r="D110" s="19" t="n">
        <v>288296</v>
      </c>
      <c r="E110" s="19" t="n">
        <v>4211</v>
      </c>
      <c r="F110" s="19" t="n">
        <v>854</v>
      </c>
      <c r="G110" s="19" t="n">
        <v>39492</v>
      </c>
      <c r="H110" s="19" t="n">
        <v>1897</v>
      </c>
      <c r="I110" s="20" t="n">
        <v>205045</v>
      </c>
      <c r="J110" s="21" t="s">
        <v>297</v>
      </c>
      <c r="K110" s="22" t="s">
        <v>298</v>
      </c>
      <c r="L110" s="23" t="s">
        <v>299</v>
      </c>
      <c r="M110" s="19" t="n">
        <v>11677</v>
      </c>
      <c r="N110" s="19" t="n">
        <v>21342</v>
      </c>
      <c r="O110" s="19" t="n">
        <v>18</v>
      </c>
      <c r="P110" s="19" t="n">
        <v>3264</v>
      </c>
      <c r="Q110" s="19" t="n">
        <v>154</v>
      </c>
      <c r="R110" s="20" t="n">
        <v>342</v>
      </c>
    </row>
    <row r="111" s="37" customFormat="true" ht="12" hidden="false" customHeight="false" outlineLevel="0" collapsed="false">
      <c r="A111" s="21" t="s">
        <v>300</v>
      </c>
      <c r="B111" s="22" t="s">
        <v>301</v>
      </c>
      <c r="C111" s="23" t="s">
        <v>302</v>
      </c>
      <c r="D111" s="19" t="n">
        <v>158304</v>
      </c>
      <c r="E111" s="19" t="n">
        <v>2565</v>
      </c>
      <c r="F111" s="19" t="n">
        <v>467</v>
      </c>
      <c r="G111" s="19" t="n">
        <v>6720</v>
      </c>
      <c r="H111" s="19" t="n">
        <v>589</v>
      </c>
      <c r="I111" s="20" t="n">
        <v>142817</v>
      </c>
      <c r="J111" s="21" t="s">
        <v>300</v>
      </c>
      <c r="K111" s="22" t="s">
        <v>301</v>
      </c>
      <c r="L111" s="23" t="s">
        <v>302</v>
      </c>
      <c r="M111" s="19" t="n">
        <v>919</v>
      </c>
      <c r="N111" s="19" t="n">
        <v>3091</v>
      </c>
      <c r="O111" s="19" t="n">
        <v>11</v>
      </c>
      <c r="P111" s="19" t="n">
        <v>1014</v>
      </c>
      <c r="Q111" s="19" t="n">
        <v>99</v>
      </c>
      <c r="R111" s="20" t="n">
        <v>12</v>
      </c>
    </row>
    <row r="112" s="37" customFormat="true" ht="12" hidden="false" customHeight="false" outlineLevel="0" collapsed="false">
      <c r="A112" s="24" t="s">
        <v>303</v>
      </c>
      <c r="B112" s="25" t="s">
        <v>304</v>
      </c>
      <c r="C112" s="26" t="s">
        <v>305</v>
      </c>
      <c r="D112" s="19" t="n">
        <v>220228</v>
      </c>
      <c r="E112" s="19" t="n">
        <v>4150</v>
      </c>
      <c r="F112" s="19" t="n">
        <v>804</v>
      </c>
      <c r="G112" s="19" t="n">
        <v>4705</v>
      </c>
      <c r="H112" s="19" t="n">
        <v>1267</v>
      </c>
      <c r="I112" s="20" t="n">
        <v>180887</v>
      </c>
      <c r="J112" s="24" t="s">
        <v>303</v>
      </c>
      <c r="K112" s="25" t="s">
        <v>304</v>
      </c>
      <c r="L112" s="26" t="s">
        <v>305</v>
      </c>
      <c r="M112" s="19" t="n">
        <v>7273</v>
      </c>
      <c r="N112" s="19" t="n">
        <v>17512</v>
      </c>
      <c r="O112" s="19" t="n">
        <v>69</v>
      </c>
      <c r="P112" s="19" t="n">
        <v>3369</v>
      </c>
      <c r="Q112" s="19" t="n">
        <v>129</v>
      </c>
      <c r="R112" s="20" t="n">
        <v>63</v>
      </c>
    </row>
    <row r="113" s="37" customFormat="true" ht="12" hidden="false" customHeight="false" outlineLevel="0" collapsed="false">
      <c r="A113" s="21" t="s">
        <v>306</v>
      </c>
      <c r="B113" s="22" t="s">
        <v>307</v>
      </c>
      <c r="C113" s="23" t="s">
        <v>308</v>
      </c>
      <c r="D113" s="19" t="n">
        <v>347507</v>
      </c>
      <c r="E113" s="19" t="n">
        <v>12620</v>
      </c>
      <c r="F113" s="19" t="n">
        <v>110926</v>
      </c>
      <c r="G113" s="19" t="n">
        <v>99071</v>
      </c>
      <c r="H113" s="19" t="n">
        <v>57631</v>
      </c>
      <c r="I113" s="20" t="n">
        <v>28606</v>
      </c>
      <c r="J113" s="21" t="s">
        <v>306</v>
      </c>
      <c r="K113" s="22" t="s">
        <v>307</v>
      </c>
      <c r="L113" s="23" t="s">
        <v>308</v>
      </c>
      <c r="M113" s="19" t="n">
        <v>2419</v>
      </c>
      <c r="N113" s="19" t="n">
        <v>30435</v>
      </c>
      <c r="O113" s="19" t="n">
        <v>1</v>
      </c>
      <c r="P113" s="19" t="n">
        <v>81</v>
      </c>
      <c r="Q113" s="19" t="n">
        <v>5301</v>
      </c>
      <c r="R113" s="20" t="n">
        <v>416</v>
      </c>
      <c r="S113" s="44"/>
    </row>
    <row r="114" s="37" customFormat="true" ht="12" hidden="false" customHeight="false" outlineLevel="0" collapsed="false">
      <c r="A114" s="21" t="s">
        <v>309</v>
      </c>
      <c r="B114" s="22" t="s">
        <v>310</v>
      </c>
      <c r="C114" s="23" t="s">
        <v>311</v>
      </c>
      <c r="D114" s="19" t="n">
        <v>263424</v>
      </c>
      <c r="E114" s="19" t="n">
        <v>298</v>
      </c>
      <c r="F114" s="19" t="n">
        <v>2358</v>
      </c>
      <c r="G114" s="19" t="n">
        <v>2580</v>
      </c>
      <c r="H114" s="19" t="n">
        <v>1340</v>
      </c>
      <c r="I114" s="20" t="n">
        <v>40926</v>
      </c>
      <c r="J114" s="21" t="s">
        <v>309</v>
      </c>
      <c r="K114" s="22" t="s">
        <v>310</v>
      </c>
      <c r="L114" s="23" t="s">
        <v>311</v>
      </c>
      <c r="M114" s="19" t="n">
        <v>2012</v>
      </c>
      <c r="N114" s="19" t="n">
        <v>210163</v>
      </c>
      <c r="O114" s="19" t="n">
        <v>0</v>
      </c>
      <c r="P114" s="19" t="n">
        <v>76</v>
      </c>
      <c r="Q114" s="19" t="n">
        <v>3645</v>
      </c>
      <c r="R114" s="20" t="n">
        <v>26</v>
      </c>
    </row>
    <row r="115" s="37" customFormat="true" ht="12" hidden="false" customHeight="false" outlineLevel="0" collapsed="false">
      <c r="A115" s="21"/>
      <c r="B115" s="22"/>
      <c r="C115" s="23"/>
      <c r="D115" s="19"/>
      <c r="E115" s="19"/>
      <c r="F115" s="19"/>
      <c r="G115" s="19"/>
      <c r="H115" s="19"/>
      <c r="I115" s="20"/>
      <c r="J115" s="21"/>
      <c r="K115" s="22"/>
      <c r="L115" s="23"/>
      <c r="M115" s="19"/>
      <c r="N115" s="19"/>
      <c r="O115" s="19"/>
      <c r="P115" s="19"/>
      <c r="Q115" s="19"/>
      <c r="R115" s="20"/>
    </row>
    <row r="116" s="37" customFormat="true" ht="12" hidden="false" customHeight="false" outlineLevel="0" collapsed="false">
      <c r="A116" s="21" t="s">
        <v>312</v>
      </c>
      <c r="B116" s="22" t="s">
        <v>313</v>
      </c>
      <c r="C116" s="23" t="s">
        <v>314</v>
      </c>
      <c r="D116" s="19" t="n">
        <v>287888</v>
      </c>
      <c r="E116" s="19" t="n">
        <v>18800</v>
      </c>
      <c r="F116" s="19" t="n">
        <v>68155</v>
      </c>
      <c r="G116" s="19" t="n">
        <v>89</v>
      </c>
      <c r="H116" s="19" t="n">
        <v>412</v>
      </c>
      <c r="I116" s="20" t="n">
        <v>1504</v>
      </c>
      <c r="J116" s="21" t="s">
        <v>312</v>
      </c>
      <c r="K116" s="22" t="s">
        <v>313</v>
      </c>
      <c r="L116" s="23" t="s">
        <v>314</v>
      </c>
      <c r="M116" s="19" t="n">
        <v>2</v>
      </c>
      <c r="N116" s="19" t="n">
        <v>26072</v>
      </c>
      <c r="O116" s="19" t="n">
        <v>0</v>
      </c>
      <c r="P116" s="19" t="n">
        <v>1</v>
      </c>
      <c r="Q116" s="19" t="n">
        <v>121903</v>
      </c>
      <c r="R116" s="20" t="n">
        <v>50950</v>
      </c>
    </row>
    <row r="117" s="37" customFormat="true" ht="12" hidden="false" customHeight="false" outlineLevel="0" collapsed="false">
      <c r="A117" s="21" t="s">
        <v>315</v>
      </c>
      <c r="B117" s="22" t="s">
        <v>316</v>
      </c>
      <c r="C117" s="23" t="s">
        <v>317</v>
      </c>
      <c r="D117" s="19" t="n">
        <v>107463</v>
      </c>
      <c r="E117" s="19" t="n">
        <v>2993</v>
      </c>
      <c r="F117" s="19" t="n">
        <v>7290</v>
      </c>
      <c r="G117" s="19" t="n">
        <v>41455</v>
      </c>
      <c r="H117" s="19" t="n">
        <v>7583</v>
      </c>
      <c r="I117" s="20" t="n">
        <v>10271</v>
      </c>
      <c r="J117" s="21" t="s">
        <v>315</v>
      </c>
      <c r="K117" s="22" t="s">
        <v>316</v>
      </c>
      <c r="L117" s="23" t="s">
        <v>317</v>
      </c>
      <c r="M117" s="19" t="n">
        <v>1759</v>
      </c>
      <c r="N117" s="19" t="n">
        <v>28891</v>
      </c>
      <c r="O117" s="19" t="n">
        <v>0</v>
      </c>
      <c r="P117" s="19" t="n">
        <v>0</v>
      </c>
      <c r="Q117" s="19" t="n">
        <v>7221</v>
      </c>
      <c r="R117" s="20" t="n">
        <v>0</v>
      </c>
    </row>
    <row r="118" s="37" customFormat="true" ht="12" hidden="false" customHeight="false" outlineLevel="0" collapsed="false">
      <c r="A118" s="24" t="s">
        <v>318</v>
      </c>
      <c r="B118" s="25" t="s">
        <v>319</v>
      </c>
      <c r="C118" s="26" t="s">
        <v>320</v>
      </c>
      <c r="D118" s="19" t="n">
        <v>126452</v>
      </c>
      <c r="E118" s="19" t="n">
        <v>960</v>
      </c>
      <c r="F118" s="19" t="n">
        <v>807</v>
      </c>
      <c r="G118" s="19" t="n">
        <v>5233</v>
      </c>
      <c r="H118" s="19" t="n">
        <v>562</v>
      </c>
      <c r="I118" s="20" t="n">
        <v>88012</v>
      </c>
      <c r="J118" s="24" t="s">
        <v>318</v>
      </c>
      <c r="K118" s="25" t="s">
        <v>319</v>
      </c>
      <c r="L118" s="26" t="s">
        <v>320</v>
      </c>
      <c r="M118" s="19" t="n">
        <v>1751</v>
      </c>
      <c r="N118" s="19" t="n">
        <v>28647</v>
      </c>
      <c r="O118" s="19" t="n">
        <v>37</v>
      </c>
      <c r="P118" s="19" t="n">
        <v>195</v>
      </c>
      <c r="Q118" s="19" t="n">
        <v>212</v>
      </c>
      <c r="R118" s="20" t="n">
        <v>36</v>
      </c>
    </row>
    <row r="119" s="37" customFormat="true" ht="12" hidden="false" customHeight="false" outlineLevel="0" collapsed="false">
      <c r="A119" s="24" t="s">
        <v>321</v>
      </c>
      <c r="B119" s="25" t="s">
        <v>322</v>
      </c>
      <c r="C119" s="26" t="s">
        <v>323</v>
      </c>
      <c r="D119" s="19" t="n">
        <v>338472</v>
      </c>
      <c r="E119" s="19" t="n">
        <v>7702</v>
      </c>
      <c r="F119" s="19" t="n">
        <v>1425</v>
      </c>
      <c r="G119" s="19" t="n">
        <v>31717</v>
      </c>
      <c r="H119" s="19" t="n">
        <v>6763</v>
      </c>
      <c r="I119" s="20" t="n">
        <v>169498</v>
      </c>
      <c r="J119" s="24" t="s">
        <v>321</v>
      </c>
      <c r="K119" s="25" t="s">
        <v>322</v>
      </c>
      <c r="L119" s="26" t="s">
        <v>323</v>
      </c>
      <c r="M119" s="19" t="n">
        <v>13200</v>
      </c>
      <c r="N119" s="19" t="n">
        <v>107157</v>
      </c>
      <c r="O119" s="19" t="n">
        <v>66</v>
      </c>
      <c r="P119" s="19" t="n">
        <v>149</v>
      </c>
      <c r="Q119" s="19" t="n">
        <v>277</v>
      </c>
      <c r="R119" s="20" t="n">
        <v>518</v>
      </c>
    </row>
    <row r="120" s="37" customFormat="true" ht="12" hidden="false" customHeight="false" outlineLevel="0" collapsed="false">
      <c r="A120" s="21" t="s">
        <v>324</v>
      </c>
      <c r="B120" s="22" t="s">
        <v>325</v>
      </c>
      <c r="C120" s="23" t="s">
        <v>326</v>
      </c>
      <c r="D120" s="19" t="n">
        <v>36930</v>
      </c>
      <c r="E120" s="19" t="n">
        <v>1839</v>
      </c>
      <c r="F120" s="19" t="n">
        <v>957</v>
      </c>
      <c r="G120" s="19" t="n">
        <v>2886</v>
      </c>
      <c r="H120" s="19" t="n">
        <v>70</v>
      </c>
      <c r="I120" s="20" t="n">
        <v>18558</v>
      </c>
      <c r="J120" s="21" t="s">
        <v>324</v>
      </c>
      <c r="K120" s="22" t="s">
        <v>325</v>
      </c>
      <c r="L120" s="23" t="s">
        <v>326</v>
      </c>
      <c r="M120" s="19" t="n">
        <v>918</v>
      </c>
      <c r="N120" s="19" t="n">
        <v>11697</v>
      </c>
      <c r="O120" s="19" t="n">
        <v>0</v>
      </c>
      <c r="P120" s="19" t="n">
        <v>1</v>
      </c>
      <c r="Q120" s="19" t="n">
        <v>3</v>
      </c>
      <c r="R120" s="20" t="n">
        <v>1</v>
      </c>
    </row>
    <row r="121" s="37" customFormat="true" ht="12" hidden="false" customHeight="false" outlineLevel="0" collapsed="false">
      <c r="A121" s="21" t="s">
        <v>327</v>
      </c>
      <c r="B121" s="22" t="s">
        <v>328</v>
      </c>
      <c r="C121" s="23" t="s">
        <v>329</v>
      </c>
      <c r="D121" s="19" t="n">
        <v>130969</v>
      </c>
      <c r="E121" s="19" t="n">
        <v>3706</v>
      </c>
      <c r="F121" s="19" t="n">
        <v>466</v>
      </c>
      <c r="G121" s="19" t="n">
        <v>26466</v>
      </c>
      <c r="H121" s="19" t="n">
        <v>1764</v>
      </c>
      <c r="I121" s="20" t="n">
        <v>66227</v>
      </c>
      <c r="J121" s="21" t="s">
        <v>327</v>
      </c>
      <c r="K121" s="22" t="s">
        <v>328</v>
      </c>
      <c r="L121" s="23" t="s">
        <v>329</v>
      </c>
      <c r="M121" s="19" t="n">
        <v>20252</v>
      </c>
      <c r="N121" s="19" t="n">
        <v>11912</v>
      </c>
      <c r="O121" s="19" t="n">
        <v>4</v>
      </c>
      <c r="P121" s="19" t="n">
        <v>48</v>
      </c>
      <c r="Q121" s="19" t="n">
        <v>120</v>
      </c>
      <c r="R121" s="20" t="n">
        <v>4</v>
      </c>
    </row>
    <row r="122" s="37" customFormat="true" ht="12" hidden="false" customHeight="false" outlineLevel="0" collapsed="false">
      <c r="A122" s="21" t="s">
        <v>330</v>
      </c>
      <c r="B122" s="22" t="s">
        <v>331</v>
      </c>
      <c r="C122" s="23" t="s">
        <v>332</v>
      </c>
      <c r="D122" s="19" t="n">
        <v>168308</v>
      </c>
      <c r="E122" s="19" t="n">
        <v>47913</v>
      </c>
      <c r="F122" s="19" t="n">
        <v>80343</v>
      </c>
      <c r="G122" s="19" t="n">
        <v>6645</v>
      </c>
      <c r="H122" s="19" t="n">
        <v>8414</v>
      </c>
      <c r="I122" s="20" t="n">
        <v>757</v>
      </c>
      <c r="J122" s="21" t="s">
        <v>330</v>
      </c>
      <c r="K122" s="22" t="s">
        <v>331</v>
      </c>
      <c r="L122" s="23" t="s">
        <v>332</v>
      </c>
      <c r="M122" s="19" t="n">
        <v>16</v>
      </c>
      <c r="N122" s="19" t="n">
        <v>13031</v>
      </c>
      <c r="O122" s="19" t="n">
        <v>222</v>
      </c>
      <c r="P122" s="19" t="n">
        <v>112</v>
      </c>
      <c r="Q122" s="19" t="n">
        <v>9525</v>
      </c>
      <c r="R122" s="20" t="n">
        <v>1330</v>
      </c>
    </row>
    <row r="123" s="37" customFormat="true" ht="12" hidden="false" customHeight="false" outlineLevel="0" collapsed="false">
      <c r="A123" s="21" t="s">
        <v>333</v>
      </c>
      <c r="B123" s="22" t="s">
        <v>334</v>
      </c>
      <c r="C123" s="26" t="s">
        <v>335</v>
      </c>
      <c r="D123" s="19" t="n">
        <v>108249</v>
      </c>
      <c r="E123" s="19" t="n">
        <v>22080</v>
      </c>
      <c r="F123" s="19" t="n">
        <v>989</v>
      </c>
      <c r="G123" s="19" t="n">
        <v>24251</v>
      </c>
      <c r="H123" s="19" t="n">
        <v>273</v>
      </c>
      <c r="I123" s="20" t="n">
        <v>21552</v>
      </c>
      <c r="J123" s="21" t="s">
        <v>333</v>
      </c>
      <c r="K123" s="22" t="s">
        <v>334</v>
      </c>
      <c r="L123" s="26" t="s">
        <v>335</v>
      </c>
      <c r="M123" s="19" t="n">
        <v>6720</v>
      </c>
      <c r="N123" s="19" t="n">
        <v>32360</v>
      </c>
      <c r="O123" s="19" t="n">
        <v>0</v>
      </c>
      <c r="P123" s="19" t="n">
        <v>18</v>
      </c>
      <c r="Q123" s="19" t="n">
        <v>6</v>
      </c>
      <c r="R123" s="20" t="n">
        <v>0</v>
      </c>
    </row>
    <row r="124" s="37" customFormat="true" ht="12" hidden="false" customHeight="false" outlineLevel="0" collapsed="false">
      <c r="A124" s="21" t="s">
        <v>336</v>
      </c>
      <c r="B124" s="22" t="s">
        <v>337</v>
      </c>
      <c r="C124" s="26" t="s">
        <v>338</v>
      </c>
      <c r="D124" s="19" t="n">
        <v>13071</v>
      </c>
      <c r="E124" s="19" t="n">
        <v>8636</v>
      </c>
      <c r="F124" s="19" t="n">
        <v>373</v>
      </c>
      <c r="G124" s="19" t="n">
        <v>277</v>
      </c>
      <c r="H124" s="19" t="n">
        <v>38</v>
      </c>
      <c r="I124" s="20" t="n">
        <v>204</v>
      </c>
      <c r="J124" s="21" t="s">
        <v>336</v>
      </c>
      <c r="K124" s="22" t="s">
        <v>337</v>
      </c>
      <c r="L124" s="26" t="s">
        <v>338</v>
      </c>
      <c r="M124" s="19" t="n">
        <v>3291</v>
      </c>
      <c r="N124" s="19" t="n">
        <v>71</v>
      </c>
      <c r="O124" s="19" t="n">
        <v>0</v>
      </c>
      <c r="P124" s="19" t="n">
        <v>1</v>
      </c>
      <c r="Q124" s="19" t="n">
        <v>180</v>
      </c>
      <c r="R124" s="20" t="n">
        <v>0</v>
      </c>
    </row>
    <row r="125" s="37" customFormat="true" ht="12" hidden="false" customHeight="false" outlineLevel="0" collapsed="false">
      <c r="A125" s="21" t="s">
        <v>339</v>
      </c>
      <c r="B125" s="22" t="s">
        <v>340</v>
      </c>
      <c r="C125" s="23" t="s">
        <v>341</v>
      </c>
      <c r="D125" s="19" t="n">
        <v>57</v>
      </c>
      <c r="E125" s="19" t="n">
        <v>1</v>
      </c>
      <c r="F125" s="19" t="n">
        <v>0</v>
      </c>
      <c r="G125" s="19" t="n">
        <v>2</v>
      </c>
      <c r="H125" s="19" t="n">
        <v>1</v>
      </c>
      <c r="I125" s="20" t="n">
        <v>43</v>
      </c>
      <c r="J125" s="21" t="s">
        <v>339</v>
      </c>
      <c r="K125" s="22" t="s">
        <v>340</v>
      </c>
      <c r="L125" s="23" t="s">
        <v>341</v>
      </c>
      <c r="M125" s="19" t="n">
        <v>8</v>
      </c>
      <c r="N125" s="19" t="n">
        <v>2</v>
      </c>
      <c r="O125" s="19" t="n">
        <v>0</v>
      </c>
      <c r="P125" s="19" t="n">
        <v>0</v>
      </c>
      <c r="Q125" s="19" t="n">
        <v>0</v>
      </c>
      <c r="R125" s="20" t="n">
        <v>0</v>
      </c>
    </row>
    <row r="126" s="37" customFormat="true" ht="12" hidden="false" customHeight="false" outlineLevel="0" collapsed="false">
      <c r="A126" s="21"/>
      <c r="B126" s="22"/>
      <c r="C126" s="23"/>
      <c r="D126" s="19"/>
      <c r="E126" s="19"/>
      <c r="F126" s="19"/>
      <c r="G126" s="19"/>
      <c r="H126" s="19"/>
      <c r="I126" s="20"/>
      <c r="J126" s="21"/>
      <c r="K126" s="22"/>
      <c r="L126" s="23"/>
      <c r="M126" s="19"/>
      <c r="N126" s="19"/>
      <c r="O126" s="19"/>
      <c r="P126" s="19"/>
      <c r="Q126" s="19"/>
      <c r="R126" s="20"/>
    </row>
    <row r="127" s="37" customFormat="true" ht="12" hidden="false" customHeight="false" outlineLevel="0" collapsed="false">
      <c r="A127" s="21" t="s">
        <v>342</v>
      </c>
      <c r="B127" s="22" t="s">
        <v>343</v>
      </c>
      <c r="C127" s="26" t="s">
        <v>344</v>
      </c>
      <c r="D127" s="19" t="n">
        <v>72839</v>
      </c>
      <c r="E127" s="19" t="n">
        <v>43680</v>
      </c>
      <c r="F127" s="19" t="n">
        <v>80</v>
      </c>
      <c r="G127" s="19" t="n">
        <v>15664</v>
      </c>
      <c r="H127" s="19" t="n">
        <v>997</v>
      </c>
      <c r="I127" s="20" t="n">
        <v>4097</v>
      </c>
      <c r="J127" s="21" t="s">
        <v>342</v>
      </c>
      <c r="K127" s="22" t="s">
        <v>343</v>
      </c>
      <c r="L127" s="26" t="s">
        <v>344</v>
      </c>
      <c r="M127" s="19" t="n">
        <v>5681</v>
      </c>
      <c r="N127" s="19" t="n">
        <v>2489</v>
      </c>
      <c r="O127" s="19" t="n">
        <v>123</v>
      </c>
      <c r="P127" s="19" t="n">
        <v>13</v>
      </c>
      <c r="Q127" s="19" t="n">
        <v>6</v>
      </c>
      <c r="R127" s="20" t="n">
        <v>9</v>
      </c>
    </row>
    <row r="128" s="37" customFormat="true" ht="12" hidden="false" customHeight="false" outlineLevel="0" collapsed="false">
      <c r="A128" s="21" t="s">
        <v>345</v>
      </c>
      <c r="B128" s="22" t="s">
        <v>346</v>
      </c>
      <c r="C128" s="23" t="s">
        <v>347</v>
      </c>
      <c r="D128" s="19" t="n">
        <v>2252</v>
      </c>
      <c r="E128" s="19" t="n">
        <v>342</v>
      </c>
      <c r="F128" s="19" t="n">
        <v>20</v>
      </c>
      <c r="G128" s="19" t="n">
        <v>227</v>
      </c>
      <c r="H128" s="19" t="n">
        <v>38</v>
      </c>
      <c r="I128" s="20" t="n">
        <v>1049</v>
      </c>
      <c r="J128" s="21" t="s">
        <v>345</v>
      </c>
      <c r="K128" s="22" t="s">
        <v>346</v>
      </c>
      <c r="L128" s="23" t="s">
        <v>347</v>
      </c>
      <c r="M128" s="19" t="n">
        <v>226</v>
      </c>
      <c r="N128" s="19" t="n">
        <v>342</v>
      </c>
      <c r="O128" s="19" t="n">
        <v>1</v>
      </c>
      <c r="P128" s="19" t="n">
        <v>1</v>
      </c>
      <c r="Q128" s="19" t="n">
        <v>6</v>
      </c>
      <c r="R128" s="20" t="n">
        <v>0</v>
      </c>
    </row>
    <row r="129" s="37" customFormat="true" ht="12" hidden="false" customHeight="false" outlineLevel="0" collapsed="false">
      <c r="A129" s="21" t="s">
        <v>348</v>
      </c>
      <c r="B129" s="22" t="s">
        <v>349</v>
      </c>
      <c r="C129" s="23" t="s">
        <v>350</v>
      </c>
      <c r="D129" s="19" t="n">
        <v>34586</v>
      </c>
      <c r="E129" s="19" t="n">
        <v>609</v>
      </c>
      <c r="F129" s="19" t="n">
        <v>1019</v>
      </c>
      <c r="G129" s="19" t="n">
        <v>1706</v>
      </c>
      <c r="H129" s="19" t="n">
        <v>564</v>
      </c>
      <c r="I129" s="20" t="n">
        <v>24874</v>
      </c>
      <c r="J129" s="21" t="s">
        <v>348</v>
      </c>
      <c r="K129" s="22" t="s">
        <v>349</v>
      </c>
      <c r="L129" s="23" t="s">
        <v>350</v>
      </c>
      <c r="M129" s="19" t="n">
        <v>3725</v>
      </c>
      <c r="N129" s="19" t="n">
        <v>2054</v>
      </c>
      <c r="O129" s="19" t="n">
        <v>4</v>
      </c>
      <c r="P129" s="19" t="n">
        <v>13</v>
      </c>
      <c r="Q129" s="19" t="n">
        <v>6</v>
      </c>
      <c r="R129" s="20" t="n">
        <v>12</v>
      </c>
    </row>
    <row r="130" s="37" customFormat="true" ht="12" hidden="false" customHeight="false" outlineLevel="0" collapsed="false">
      <c r="A130" s="21" t="s">
        <v>351</v>
      </c>
      <c r="B130" s="22" t="s">
        <v>352</v>
      </c>
      <c r="C130" s="23" t="s">
        <v>353</v>
      </c>
      <c r="D130" s="19" t="n">
        <v>13015</v>
      </c>
      <c r="E130" s="19" t="n">
        <v>792</v>
      </c>
      <c r="F130" s="19" t="n">
        <v>102</v>
      </c>
      <c r="G130" s="19" t="n">
        <v>3240</v>
      </c>
      <c r="H130" s="19" t="n">
        <v>41</v>
      </c>
      <c r="I130" s="20" t="n">
        <v>2233</v>
      </c>
      <c r="J130" s="21" t="s">
        <v>351</v>
      </c>
      <c r="K130" s="22" t="s">
        <v>352</v>
      </c>
      <c r="L130" s="23" t="s">
        <v>353</v>
      </c>
      <c r="M130" s="19" t="n">
        <v>3848</v>
      </c>
      <c r="N130" s="19" t="n">
        <v>2758</v>
      </c>
      <c r="O130" s="19" t="n">
        <v>1</v>
      </c>
      <c r="P130" s="19" t="n">
        <v>0</v>
      </c>
      <c r="Q130" s="19" t="n">
        <v>0</v>
      </c>
      <c r="R130" s="20" t="n">
        <v>0</v>
      </c>
    </row>
    <row r="131" s="37" customFormat="true" ht="12" hidden="false" customHeight="false" outlineLevel="0" collapsed="false">
      <c r="A131" s="21" t="s">
        <v>354</v>
      </c>
      <c r="B131" s="22" t="s">
        <v>355</v>
      </c>
      <c r="C131" s="23" t="s">
        <v>356</v>
      </c>
      <c r="D131" s="19" t="n">
        <v>72133</v>
      </c>
      <c r="E131" s="19" t="n">
        <v>4363</v>
      </c>
      <c r="F131" s="19" t="n">
        <v>1103</v>
      </c>
      <c r="G131" s="19" t="n">
        <v>4615</v>
      </c>
      <c r="H131" s="19" t="n">
        <v>195</v>
      </c>
      <c r="I131" s="20" t="n">
        <v>28005</v>
      </c>
      <c r="J131" s="21" t="s">
        <v>354</v>
      </c>
      <c r="K131" s="22" t="s">
        <v>355</v>
      </c>
      <c r="L131" s="23" t="s">
        <v>356</v>
      </c>
      <c r="M131" s="19" t="n">
        <v>3462</v>
      </c>
      <c r="N131" s="19" t="n">
        <v>17628</v>
      </c>
      <c r="O131" s="19" t="n">
        <v>15</v>
      </c>
      <c r="P131" s="19" t="n">
        <v>32</v>
      </c>
      <c r="Q131" s="19" t="n">
        <v>12714</v>
      </c>
      <c r="R131" s="20" t="n">
        <v>1</v>
      </c>
    </row>
    <row r="132" s="37" customFormat="true" ht="12" hidden="false" customHeight="false" outlineLevel="0" collapsed="false">
      <c r="A132" s="21" t="s">
        <v>357</v>
      </c>
      <c r="B132" s="22" t="s">
        <v>358</v>
      </c>
      <c r="C132" s="23" t="s">
        <v>359</v>
      </c>
      <c r="D132" s="19" t="n">
        <v>80</v>
      </c>
      <c r="E132" s="19" t="n">
        <v>1</v>
      </c>
      <c r="F132" s="19" t="n">
        <v>0</v>
      </c>
      <c r="G132" s="19" t="n">
        <v>3</v>
      </c>
      <c r="H132" s="19" t="n">
        <v>0</v>
      </c>
      <c r="I132" s="20" t="n">
        <v>75</v>
      </c>
      <c r="J132" s="21" t="s">
        <v>357</v>
      </c>
      <c r="K132" s="22" t="s">
        <v>358</v>
      </c>
      <c r="L132" s="23" t="s">
        <v>359</v>
      </c>
      <c r="M132" s="19" t="n">
        <v>0</v>
      </c>
      <c r="N132" s="19" t="n">
        <v>1</v>
      </c>
      <c r="O132" s="19" t="n">
        <v>0</v>
      </c>
      <c r="P132" s="19" t="n">
        <v>0</v>
      </c>
      <c r="Q132" s="19" t="n">
        <v>0</v>
      </c>
      <c r="R132" s="20" t="n">
        <v>0</v>
      </c>
    </row>
    <row r="133" s="37" customFormat="true" ht="12" hidden="false" customHeight="false" outlineLevel="0" collapsed="false">
      <c r="A133" s="21" t="s">
        <v>360</v>
      </c>
      <c r="B133" s="22" t="s">
        <v>361</v>
      </c>
      <c r="C133" s="23" t="s">
        <v>362</v>
      </c>
      <c r="D133" s="19" t="n">
        <v>46100</v>
      </c>
      <c r="E133" s="19" t="n">
        <v>12227</v>
      </c>
      <c r="F133" s="19" t="n">
        <v>331</v>
      </c>
      <c r="G133" s="19" t="n">
        <v>18520</v>
      </c>
      <c r="H133" s="19" t="n">
        <v>703</v>
      </c>
      <c r="I133" s="20" t="n">
        <v>9659</v>
      </c>
      <c r="J133" s="21" t="s">
        <v>360</v>
      </c>
      <c r="K133" s="22" t="s">
        <v>361</v>
      </c>
      <c r="L133" s="23" t="s">
        <v>362</v>
      </c>
      <c r="M133" s="19" t="n">
        <v>1555</v>
      </c>
      <c r="N133" s="19" t="n">
        <v>2834</v>
      </c>
      <c r="O133" s="19" t="n">
        <v>106</v>
      </c>
      <c r="P133" s="19" t="n">
        <v>20</v>
      </c>
      <c r="Q133" s="19" t="n">
        <v>110</v>
      </c>
      <c r="R133" s="20" t="n">
        <v>35</v>
      </c>
    </row>
    <row r="134" s="37" customFormat="true" ht="12" hidden="false" customHeight="false" outlineLevel="0" collapsed="false">
      <c r="A134" s="21" t="s">
        <v>363</v>
      </c>
      <c r="B134" s="22" t="s">
        <v>364</v>
      </c>
      <c r="C134" s="23" t="s">
        <v>365</v>
      </c>
      <c r="D134" s="19" t="n">
        <v>56724</v>
      </c>
      <c r="E134" s="19" t="n">
        <v>19155</v>
      </c>
      <c r="F134" s="19" t="n">
        <v>608</v>
      </c>
      <c r="G134" s="19" t="n">
        <v>21360</v>
      </c>
      <c r="H134" s="19" t="n">
        <v>475</v>
      </c>
      <c r="I134" s="20" t="n">
        <v>11299</v>
      </c>
      <c r="J134" s="21" t="s">
        <v>363</v>
      </c>
      <c r="K134" s="22" t="s">
        <v>364</v>
      </c>
      <c r="L134" s="23" t="s">
        <v>365</v>
      </c>
      <c r="M134" s="19" t="n">
        <v>1492</v>
      </c>
      <c r="N134" s="19" t="n">
        <v>2134</v>
      </c>
      <c r="O134" s="19" t="n">
        <v>36</v>
      </c>
      <c r="P134" s="19" t="n">
        <v>61</v>
      </c>
      <c r="Q134" s="19" t="n">
        <v>99</v>
      </c>
      <c r="R134" s="20" t="n">
        <v>5</v>
      </c>
    </row>
    <row r="135" s="37" customFormat="true" ht="12" hidden="false" customHeight="false" outlineLevel="0" collapsed="false">
      <c r="A135" s="21" t="s">
        <v>366</v>
      </c>
      <c r="B135" s="22" t="s">
        <v>367</v>
      </c>
      <c r="C135" s="23" t="s">
        <v>368</v>
      </c>
      <c r="D135" s="19" t="n">
        <v>100256</v>
      </c>
      <c r="E135" s="19" t="n">
        <v>27477</v>
      </c>
      <c r="F135" s="19" t="n">
        <v>16695</v>
      </c>
      <c r="G135" s="19" t="n">
        <v>3007</v>
      </c>
      <c r="H135" s="19" t="n">
        <v>3812</v>
      </c>
      <c r="I135" s="20" t="n">
        <v>19171</v>
      </c>
      <c r="J135" s="21" t="s">
        <v>366</v>
      </c>
      <c r="K135" s="22" t="s">
        <v>367</v>
      </c>
      <c r="L135" s="23" t="s">
        <v>368</v>
      </c>
      <c r="M135" s="19" t="n">
        <v>3993</v>
      </c>
      <c r="N135" s="19" t="n">
        <v>12835</v>
      </c>
      <c r="O135" s="19" t="n">
        <v>11784</v>
      </c>
      <c r="P135" s="19" t="n">
        <v>0</v>
      </c>
      <c r="Q135" s="19" t="n">
        <v>882</v>
      </c>
      <c r="R135" s="20" t="n">
        <v>600</v>
      </c>
    </row>
    <row r="136" s="37" customFormat="true" ht="12" hidden="false" customHeight="false" outlineLevel="0" collapsed="false">
      <c r="A136" s="21" t="s">
        <v>369</v>
      </c>
      <c r="B136" s="22" t="s">
        <v>370</v>
      </c>
      <c r="C136" s="23" t="s">
        <v>371</v>
      </c>
      <c r="D136" s="19" t="n">
        <v>8722</v>
      </c>
      <c r="E136" s="19" t="n">
        <v>5974</v>
      </c>
      <c r="F136" s="19" t="n">
        <v>0</v>
      </c>
      <c r="G136" s="19" t="n">
        <v>20</v>
      </c>
      <c r="H136" s="19" t="n">
        <v>45</v>
      </c>
      <c r="I136" s="20" t="n">
        <v>2594</v>
      </c>
      <c r="J136" s="21" t="s">
        <v>369</v>
      </c>
      <c r="K136" s="22" t="s">
        <v>370</v>
      </c>
      <c r="L136" s="23" t="s">
        <v>371</v>
      </c>
      <c r="M136" s="19" t="n">
        <v>42</v>
      </c>
      <c r="N136" s="19" t="n">
        <v>0</v>
      </c>
      <c r="O136" s="19" t="n">
        <v>0</v>
      </c>
      <c r="P136" s="19" t="n">
        <v>0</v>
      </c>
      <c r="Q136" s="19" t="n">
        <v>47</v>
      </c>
      <c r="R136" s="20" t="n">
        <v>0</v>
      </c>
    </row>
    <row r="137" s="37" customFormat="true" ht="12" hidden="false" customHeight="false" outlineLevel="0" collapsed="false">
      <c r="A137" s="21"/>
      <c r="B137" s="22"/>
      <c r="C137" s="23"/>
      <c r="D137" s="19"/>
      <c r="E137" s="19"/>
      <c r="F137" s="19"/>
      <c r="G137" s="19"/>
      <c r="H137" s="19"/>
      <c r="I137" s="20"/>
      <c r="J137" s="21"/>
      <c r="K137" s="22"/>
      <c r="L137" s="23"/>
      <c r="M137" s="19"/>
      <c r="N137" s="19"/>
      <c r="O137" s="19"/>
      <c r="P137" s="19"/>
      <c r="Q137" s="19"/>
      <c r="R137" s="20"/>
    </row>
    <row r="138" s="37" customFormat="true" ht="12" hidden="false" customHeight="false" outlineLevel="0" collapsed="false">
      <c r="A138" s="21" t="s">
        <v>372</v>
      </c>
      <c r="B138" s="22" t="s">
        <v>373</v>
      </c>
      <c r="C138" s="23" t="s">
        <v>374</v>
      </c>
      <c r="D138" s="19" t="n">
        <v>686</v>
      </c>
      <c r="E138" s="19" t="n">
        <v>28</v>
      </c>
      <c r="F138" s="19" t="n">
        <v>0</v>
      </c>
      <c r="G138" s="19" t="n">
        <v>116</v>
      </c>
      <c r="H138" s="19" t="n">
        <v>0</v>
      </c>
      <c r="I138" s="20" t="n">
        <v>22</v>
      </c>
      <c r="J138" s="21" t="s">
        <v>372</v>
      </c>
      <c r="K138" s="22" t="s">
        <v>373</v>
      </c>
      <c r="L138" s="23" t="s">
        <v>374</v>
      </c>
      <c r="M138" s="19" t="n">
        <v>11</v>
      </c>
      <c r="N138" s="19" t="n">
        <v>509</v>
      </c>
      <c r="O138" s="19" t="n">
        <v>0</v>
      </c>
      <c r="P138" s="19" t="n">
        <v>0</v>
      </c>
      <c r="Q138" s="19" t="n">
        <v>0</v>
      </c>
      <c r="R138" s="20" t="n">
        <v>0</v>
      </c>
    </row>
    <row r="139" s="37" customFormat="true" ht="12" hidden="false" customHeight="false" outlineLevel="0" collapsed="false">
      <c r="A139" s="24" t="s">
        <v>375</v>
      </c>
      <c r="B139" s="25" t="s">
        <v>376</v>
      </c>
      <c r="C139" s="26" t="s">
        <v>377</v>
      </c>
      <c r="D139" s="19" t="n">
        <v>3</v>
      </c>
      <c r="E139" s="19" t="n">
        <v>3</v>
      </c>
      <c r="F139" s="19" t="n">
        <v>0</v>
      </c>
      <c r="G139" s="19" t="n">
        <v>0</v>
      </c>
      <c r="H139" s="19" t="n">
        <v>0</v>
      </c>
      <c r="I139" s="20" t="n">
        <v>0</v>
      </c>
      <c r="J139" s="24" t="s">
        <v>375</v>
      </c>
      <c r="K139" s="25" t="s">
        <v>376</v>
      </c>
      <c r="L139" s="26" t="s">
        <v>377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20" t="n">
        <v>0</v>
      </c>
    </row>
    <row r="140" s="37" customFormat="true" ht="12" hidden="false" customHeight="false" outlineLevel="0" collapsed="false">
      <c r="A140" s="21" t="s">
        <v>378</v>
      </c>
      <c r="B140" s="22" t="s">
        <v>379</v>
      </c>
      <c r="C140" s="23" t="s">
        <v>380</v>
      </c>
      <c r="D140" s="19" t="n">
        <v>2060</v>
      </c>
      <c r="E140" s="19" t="n">
        <v>139</v>
      </c>
      <c r="F140" s="19" t="n">
        <v>4</v>
      </c>
      <c r="G140" s="19" t="n">
        <v>1022</v>
      </c>
      <c r="H140" s="19" t="n">
        <v>77</v>
      </c>
      <c r="I140" s="20" t="n">
        <v>351</v>
      </c>
      <c r="J140" s="21" t="s">
        <v>378</v>
      </c>
      <c r="K140" s="22" t="s">
        <v>379</v>
      </c>
      <c r="L140" s="23" t="s">
        <v>380</v>
      </c>
      <c r="M140" s="19" t="n">
        <v>28</v>
      </c>
      <c r="N140" s="19" t="n">
        <v>0</v>
      </c>
      <c r="O140" s="19" t="n">
        <v>2</v>
      </c>
      <c r="P140" s="19" t="n">
        <v>0</v>
      </c>
      <c r="Q140" s="19" t="n">
        <v>437</v>
      </c>
      <c r="R140" s="20" t="n">
        <v>0</v>
      </c>
    </row>
    <row r="141" s="37" customFormat="true" ht="12" hidden="false" customHeight="false" outlineLevel="0" collapsed="false">
      <c r="A141" s="21" t="s">
        <v>381</v>
      </c>
      <c r="B141" s="22" t="s">
        <v>382</v>
      </c>
      <c r="C141" s="26" t="s">
        <v>383</v>
      </c>
      <c r="D141" s="19" t="n">
        <v>16348</v>
      </c>
      <c r="E141" s="19" t="n">
        <v>4712</v>
      </c>
      <c r="F141" s="19" t="n">
        <v>283</v>
      </c>
      <c r="G141" s="19" t="n">
        <v>1684</v>
      </c>
      <c r="H141" s="19" t="n">
        <v>8</v>
      </c>
      <c r="I141" s="20" t="n">
        <v>1722</v>
      </c>
      <c r="J141" s="21" t="s">
        <v>381</v>
      </c>
      <c r="K141" s="22" t="s">
        <v>382</v>
      </c>
      <c r="L141" s="26" t="s">
        <v>383</v>
      </c>
      <c r="M141" s="19" t="n">
        <v>3828</v>
      </c>
      <c r="N141" s="19" t="n">
        <v>2437</v>
      </c>
      <c r="O141" s="19" t="n">
        <v>0</v>
      </c>
      <c r="P141" s="19" t="n">
        <v>15</v>
      </c>
      <c r="Q141" s="19" t="n">
        <v>1659</v>
      </c>
      <c r="R141" s="20" t="n">
        <v>0</v>
      </c>
    </row>
    <row r="142" s="37" customFormat="true" ht="12" hidden="false" customHeight="false" outlineLevel="0" collapsed="false">
      <c r="A142" s="21" t="s">
        <v>384</v>
      </c>
      <c r="B142" s="22" t="s">
        <v>385</v>
      </c>
      <c r="C142" s="23" t="s">
        <v>386</v>
      </c>
      <c r="D142" s="19" t="n">
        <v>18303</v>
      </c>
      <c r="E142" s="19" t="n">
        <v>2363</v>
      </c>
      <c r="F142" s="19" t="n">
        <v>394</v>
      </c>
      <c r="G142" s="19" t="n">
        <v>1802</v>
      </c>
      <c r="H142" s="19" t="n">
        <v>76</v>
      </c>
      <c r="I142" s="20" t="n">
        <v>1151</v>
      </c>
      <c r="J142" s="21" t="s">
        <v>384</v>
      </c>
      <c r="K142" s="22" t="s">
        <v>385</v>
      </c>
      <c r="L142" s="23" t="s">
        <v>386</v>
      </c>
      <c r="M142" s="19" t="n">
        <v>2719</v>
      </c>
      <c r="N142" s="19" t="n">
        <v>9025</v>
      </c>
      <c r="O142" s="19" t="n">
        <v>0</v>
      </c>
      <c r="P142" s="19" t="n">
        <v>742</v>
      </c>
      <c r="Q142" s="19" t="n">
        <v>31</v>
      </c>
      <c r="R142" s="20" t="n">
        <v>0</v>
      </c>
    </row>
    <row r="143" s="37" customFormat="true" ht="12" hidden="false" customHeight="false" outlineLevel="0" collapsed="false">
      <c r="A143" s="21" t="s">
        <v>387</v>
      </c>
      <c r="B143" s="22" t="s">
        <v>388</v>
      </c>
      <c r="C143" s="23" t="s">
        <v>389</v>
      </c>
      <c r="D143" s="19" t="n">
        <v>22051</v>
      </c>
      <c r="E143" s="19" t="n">
        <v>2761</v>
      </c>
      <c r="F143" s="19" t="n">
        <v>734</v>
      </c>
      <c r="G143" s="19" t="n">
        <v>4736</v>
      </c>
      <c r="H143" s="19" t="n">
        <v>477</v>
      </c>
      <c r="I143" s="20" t="n">
        <v>5293</v>
      </c>
      <c r="J143" s="21" t="s">
        <v>387</v>
      </c>
      <c r="K143" s="22" t="s">
        <v>388</v>
      </c>
      <c r="L143" s="23" t="s">
        <v>389</v>
      </c>
      <c r="M143" s="19" t="n">
        <v>5460</v>
      </c>
      <c r="N143" s="19" t="n">
        <v>1929</v>
      </c>
      <c r="O143" s="19" t="n">
        <v>0</v>
      </c>
      <c r="P143" s="19" t="n">
        <v>650</v>
      </c>
      <c r="Q143" s="19" t="n">
        <v>8</v>
      </c>
      <c r="R143" s="20" t="n">
        <v>3</v>
      </c>
    </row>
    <row r="144" s="37" customFormat="true" ht="12" hidden="false" customHeight="false" outlineLevel="0" collapsed="false">
      <c r="A144" s="21" t="s">
        <v>390</v>
      </c>
      <c r="B144" s="22" t="s">
        <v>391</v>
      </c>
      <c r="C144" s="23" t="s">
        <v>392</v>
      </c>
      <c r="D144" s="19" t="n">
        <v>8912</v>
      </c>
      <c r="E144" s="19" t="n">
        <v>7579</v>
      </c>
      <c r="F144" s="19" t="n">
        <v>0</v>
      </c>
      <c r="G144" s="19" t="n">
        <v>872</v>
      </c>
      <c r="H144" s="19" t="n">
        <v>223</v>
      </c>
      <c r="I144" s="20" t="n">
        <v>0</v>
      </c>
      <c r="J144" s="21" t="s">
        <v>390</v>
      </c>
      <c r="K144" s="22" t="s">
        <v>391</v>
      </c>
      <c r="L144" s="23" t="s">
        <v>392</v>
      </c>
      <c r="M144" s="19" t="n">
        <v>58</v>
      </c>
      <c r="N144" s="19" t="n">
        <v>0</v>
      </c>
      <c r="O144" s="19" t="n">
        <v>168</v>
      </c>
      <c r="P144" s="19" t="n">
        <v>0</v>
      </c>
      <c r="Q144" s="19" t="n">
        <v>0</v>
      </c>
      <c r="R144" s="20" t="n">
        <v>12</v>
      </c>
    </row>
    <row r="145" s="37" customFormat="true" ht="12" hidden="false" customHeight="false" outlineLevel="0" collapsed="false">
      <c r="A145" s="21" t="s">
        <v>1131</v>
      </c>
      <c r="B145" s="22" t="s">
        <v>1132</v>
      </c>
      <c r="C145" s="23" t="s">
        <v>1133</v>
      </c>
      <c r="D145" s="19" t="n">
        <v>41125</v>
      </c>
      <c r="E145" s="19" t="n">
        <v>39</v>
      </c>
      <c r="F145" s="19" t="n">
        <v>22362</v>
      </c>
      <c r="G145" s="19" t="n">
        <v>27</v>
      </c>
      <c r="H145" s="19" t="n">
        <v>3</v>
      </c>
      <c r="I145" s="20" t="n">
        <v>1006</v>
      </c>
      <c r="J145" s="21" t="s">
        <v>1131</v>
      </c>
      <c r="K145" s="22" t="s">
        <v>1132</v>
      </c>
      <c r="L145" s="23" t="s">
        <v>1133</v>
      </c>
      <c r="M145" s="19" t="n">
        <v>6</v>
      </c>
      <c r="N145" s="19" t="n">
        <v>12</v>
      </c>
      <c r="O145" s="19" t="n">
        <v>11</v>
      </c>
      <c r="P145" s="19" t="n">
        <v>2996</v>
      </c>
      <c r="Q145" s="19" t="n">
        <v>14658</v>
      </c>
      <c r="R145" s="20" t="n">
        <v>5</v>
      </c>
    </row>
    <row r="146" s="37" customFormat="true" ht="12" hidden="false" customHeight="false" outlineLevel="0" collapsed="false">
      <c r="A146" s="21" t="s">
        <v>393</v>
      </c>
      <c r="B146" s="28" t="s">
        <v>394</v>
      </c>
      <c r="C146" s="23" t="s">
        <v>395</v>
      </c>
      <c r="D146" s="19" t="n">
        <v>1755</v>
      </c>
      <c r="E146" s="19" t="n">
        <v>104</v>
      </c>
      <c r="F146" s="19" t="n">
        <v>18</v>
      </c>
      <c r="G146" s="19" t="n">
        <v>517</v>
      </c>
      <c r="H146" s="19" t="n">
        <v>0</v>
      </c>
      <c r="I146" s="20" t="n">
        <v>618</v>
      </c>
      <c r="J146" s="21" t="s">
        <v>393</v>
      </c>
      <c r="K146" s="28" t="s">
        <v>394</v>
      </c>
      <c r="L146" s="23" t="s">
        <v>395</v>
      </c>
      <c r="M146" s="19" t="n">
        <v>94</v>
      </c>
      <c r="N146" s="19" t="n">
        <v>75</v>
      </c>
      <c r="O146" s="19" t="n">
        <v>58</v>
      </c>
      <c r="P146" s="19" t="n">
        <v>21</v>
      </c>
      <c r="Q146" s="19" t="n">
        <v>249</v>
      </c>
      <c r="R146" s="20" t="n">
        <v>1</v>
      </c>
    </row>
    <row r="147" s="37" customFormat="true" ht="12" hidden="false" customHeight="false" outlineLevel="0" collapsed="false">
      <c r="A147" s="21" t="s">
        <v>396</v>
      </c>
      <c r="B147" s="22" t="s">
        <v>397</v>
      </c>
      <c r="C147" s="23" t="s">
        <v>398</v>
      </c>
      <c r="D147" s="19" t="n">
        <v>327364</v>
      </c>
      <c r="E147" s="19" t="n">
        <v>60119</v>
      </c>
      <c r="F147" s="19" t="n">
        <v>22837</v>
      </c>
      <c r="G147" s="19" t="n">
        <v>48956</v>
      </c>
      <c r="H147" s="19" t="n">
        <v>7959</v>
      </c>
      <c r="I147" s="20" t="n">
        <v>156348</v>
      </c>
      <c r="J147" s="21" t="s">
        <v>396</v>
      </c>
      <c r="K147" s="22" t="s">
        <v>397</v>
      </c>
      <c r="L147" s="23" t="s">
        <v>398</v>
      </c>
      <c r="M147" s="19" t="n">
        <v>15427</v>
      </c>
      <c r="N147" s="19" t="n">
        <v>7984</v>
      </c>
      <c r="O147" s="19" t="n">
        <v>1891</v>
      </c>
      <c r="P147" s="19" t="n">
        <v>771</v>
      </c>
      <c r="Q147" s="19" t="n">
        <v>2209</v>
      </c>
      <c r="R147" s="20" t="n">
        <v>2863</v>
      </c>
    </row>
    <row r="148" s="37" customFormat="true" ht="12" hidden="false" customHeight="false" outlineLevel="0" collapsed="false">
      <c r="A148" s="21"/>
      <c r="B148" s="22"/>
      <c r="C148" s="23"/>
      <c r="D148" s="19"/>
      <c r="E148" s="19"/>
      <c r="F148" s="19"/>
      <c r="G148" s="19"/>
      <c r="H148" s="19"/>
      <c r="I148" s="20"/>
      <c r="J148" s="21"/>
      <c r="K148" s="22"/>
      <c r="L148" s="23"/>
      <c r="M148" s="19"/>
      <c r="N148" s="19"/>
      <c r="O148" s="19"/>
      <c r="P148" s="19"/>
      <c r="Q148" s="19"/>
      <c r="R148" s="20"/>
    </row>
    <row r="149" s="37" customFormat="true" ht="12" hidden="false" customHeight="false" outlineLevel="0" collapsed="false">
      <c r="A149" s="21" t="s">
        <v>399</v>
      </c>
      <c r="B149" s="22" t="s">
        <v>400</v>
      </c>
      <c r="C149" s="23" t="s">
        <v>401</v>
      </c>
      <c r="D149" s="19" t="n">
        <v>7754</v>
      </c>
      <c r="E149" s="19" t="n">
        <v>1</v>
      </c>
      <c r="F149" s="19" t="n">
        <v>0</v>
      </c>
      <c r="G149" s="19" t="n">
        <v>0</v>
      </c>
      <c r="H149" s="19" t="n">
        <v>0</v>
      </c>
      <c r="I149" s="20" t="n">
        <v>373</v>
      </c>
      <c r="J149" s="21" t="s">
        <v>399</v>
      </c>
      <c r="K149" s="22" t="s">
        <v>400</v>
      </c>
      <c r="L149" s="23" t="s">
        <v>401</v>
      </c>
      <c r="M149" s="19" t="n">
        <v>7380</v>
      </c>
      <c r="N149" s="19" t="n">
        <v>0</v>
      </c>
      <c r="O149" s="19" t="n">
        <v>0</v>
      </c>
      <c r="P149" s="19" t="n">
        <v>0</v>
      </c>
      <c r="Q149" s="19" t="n">
        <v>0</v>
      </c>
      <c r="R149" s="20" t="n">
        <v>0</v>
      </c>
    </row>
    <row r="150" s="37" customFormat="true" ht="12" hidden="false" customHeight="false" outlineLevel="0" collapsed="false">
      <c r="A150" s="21" t="s">
        <v>402</v>
      </c>
      <c r="B150" s="22" t="s">
        <v>403</v>
      </c>
      <c r="C150" s="23" t="s">
        <v>404</v>
      </c>
      <c r="D150" s="19" t="n">
        <v>964</v>
      </c>
      <c r="E150" s="19" t="n">
        <v>108</v>
      </c>
      <c r="F150" s="19" t="n">
        <v>0</v>
      </c>
      <c r="G150" s="19" t="n">
        <v>19</v>
      </c>
      <c r="H150" s="19" t="n">
        <v>0</v>
      </c>
      <c r="I150" s="20" t="n">
        <v>34</v>
      </c>
      <c r="J150" s="21" t="s">
        <v>402</v>
      </c>
      <c r="K150" s="22" t="s">
        <v>403</v>
      </c>
      <c r="L150" s="23" t="s">
        <v>404</v>
      </c>
      <c r="M150" s="19" t="n">
        <v>799</v>
      </c>
      <c r="N150" s="19" t="n">
        <v>4</v>
      </c>
      <c r="O150" s="19" t="n">
        <v>0</v>
      </c>
      <c r="P150" s="19" t="n">
        <v>0</v>
      </c>
      <c r="Q150" s="19" t="n">
        <v>0</v>
      </c>
      <c r="R150" s="20" t="n">
        <v>0</v>
      </c>
    </row>
    <row r="151" s="37" customFormat="true" ht="12" hidden="false" customHeight="false" outlineLevel="0" collapsed="false">
      <c r="A151" s="21" t="s">
        <v>405</v>
      </c>
      <c r="B151" s="22" t="s">
        <v>406</v>
      </c>
      <c r="C151" s="23" t="s">
        <v>407</v>
      </c>
      <c r="D151" s="19" t="n">
        <v>3770</v>
      </c>
      <c r="E151" s="19" t="n">
        <v>4</v>
      </c>
      <c r="F151" s="19" t="n">
        <v>0</v>
      </c>
      <c r="G151" s="19" t="n">
        <v>6</v>
      </c>
      <c r="H151" s="19" t="n">
        <v>0</v>
      </c>
      <c r="I151" s="20" t="n">
        <v>0</v>
      </c>
      <c r="J151" s="21" t="s">
        <v>405</v>
      </c>
      <c r="K151" s="22" t="s">
        <v>406</v>
      </c>
      <c r="L151" s="23" t="s">
        <v>407</v>
      </c>
      <c r="M151" s="19" t="n">
        <v>3760</v>
      </c>
      <c r="N151" s="19" t="n">
        <v>0</v>
      </c>
      <c r="O151" s="19" t="n">
        <v>0</v>
      </c>
      <c r="P151" s="19" t="n">
        <v>0</v>
      </c>
      <c r="Q151" s="19" t="n">
        <v>0</v>
      </c>
      <c r="R151" s="20" t="n">
        <v>0</v>
      </c>
    </row>
    <row r="152" s="37" customFormat="true" ht="12" hidden="false" customHeight="false" outlineLevel="0" collapsed="false">
      <c r="A152" s="24" t="s">
        <v>408</v>
      </c>
      <c r="B152" s="25" t="s">
        <v>409</v>
      </c>
      <c r="C152" s="26" t="s">
        <v>410</v>
      </c>
      <c r="D152" s="19" t="n">
        <v>14181</v>
      </c>
      <c r="E152" s="19" t="n">
        <v>0</v>
      </c>
      <c r="F152" s="19" t="n">
        <v>0</v>
      </c>
      <c r="G152" s="19" t="n">
        <v>0</v>
      </c>
      <c r="H152" s="19" t="n">
        <v>0</v>
      </c>
      <c r="I152" s="20" t="n">
        <v>0</v>
      </c>
      <c r="J152" s="24" t="s">
        <v>408</v>
      </c>
      <c r="K152" s="25" t="s">
        <v>409</v>
      </c>
      <c r="L152" s="26" t="s">
        <v>410</v>
      </c>
      <c r="M152" s="19" t="n">
        <v>14181</v>
      </c>
      <c r="N152" s="19" t="n">
        <v>0</v>
      </c>
      <c r="O152" s="19" t="n">
        <v>0</v>
      </c>
      <c r="P152" s="19" t="n">
        <v>0</v>
      </c>
      <c r="Q152" s="19" t="n">
        <v>0</v>
      </c>
      <c r="R152" s="20" t="n">
        <v>0</v>
      </c>
    </row>
    <row r="153" s="37" customFormat="true" ht="12" hidden="false" customHeight="false" outlineLevel="0" collapsed="false">
      <c r="A153" s="21" t="s">
        <v>411</v>
      </c>
      <c r="B153" s="22" t="s">
        <v>412</v>
      </c>
      <c r="C153" s="26" t="s">
        <v>413</v>
      </c>
      <c r="D153" s="19" t="n">
        <v>2045</v>
      </c>
      <c r="E153" s="19" t="n">
        <v>0</v>
      </c>
      <c r="F153" s="19" t="n">
        <v>0</v>
      </c>
      <c r="G153" s="19" t="n">
        <v>0</v>
      </c>
      <c r="H153" s="19" t="n">
        <v>0</v>
      </c>
      <c r="I153" s="20" t="n">
        <v>0</v>
      </c>
      <c r="J153" s="21" t="s">
        <v>411</v>
      </c>
      <c r="K153" s="22" t="s">
        <v>412</v>
      </c>
      <c r="L153" s="26" t="s">
        <v>413</v>
      </c>
      <c r="M153" s="19" t="n">
        <v>2044</v>
      </c>
      <c r="N153" s="19" t="n">
        <v>0</v>
      </c>
      <c r="O153" s="19" t="n">
        <v>1</v>
      </c>
      <c r="P153" s="19" t="n">
        <v>0</v>
      </c>
      <c r="Q153" s="19" t="n">
        <v>0</v>
      </c>
      <c r="R153" s="20" t="n">
        <v>0</v>
      </c>
    </row>
    <row r="154" s="37" customFormat="true" ht="12" hidden="false" customHeight="false" outlineLevel="0" collapsed="false">
      <c r="A154" s="21" t="s">
        <v>417</v>
      </c>
      <c r="B154" s="22" t="s">
        <v>418</v>
      </c>
      <c r="C154" s="23" t="s">
        <v>419</v>
      </c>
      <c r="D154" s="19" t="n">
        <v>987</v>
      </c>
      <c r="E154" s="19" t="n">
        <v>68</v>
      </c>
      <c r="F154" s="19" t="n">
        <v>0</v>
      </c>
      <c r="G154" s="19" t="n">
        <v>676</v>
      </c>
      <c r="H154" s="19" t="n">
        <v>0</v>
      </c>
      <c r="I154" s="20" t="n">
        <v>0</v>
      </c>
      <c r="J154" s="21" t="s">
        <v>417</v>
      </c>
      <c r="K154" s="22" t="s">
        <v>418</v>
      </c>
      <c r="L154" s="23" t="s">
        <v>419</v>
      </c>
      <c r="M154" s="19" t="n">
        <v>0</v>
      </c>
      <c r="N154" s="19" t="n">
        <v>243</v>
      </c>
      <c r="O154" s="19" t="n">
        <v>0</v>
      </c>
      <c r="P154" s="19" t="n">
        <v>0</v>
      </c>
      <c r="Q154" s="19" t="n">
        <v>0</v>
      </c>
      <c r="R154" s="20" t="n">
        <v>0</v>
      </c>
    </row>
    <row r="155" s="37" customFormat="true" ht="12" hidden="false" customHeight="false" outlineLevel="0" collapsed="false">
      <c r="A155" s="21" t="s">
        <v>420</v>
      </c>
      <c r="B155" s="22" t="s">
        <v>421</v>
      </c>
      <c r="C155" s="23" t="s">
        <v>422</v>
      </c>
      <c r="D155" s="19" t="n">
        <v>53273</v>
      </c>
      <c r="E155" s="19" t="n">
        <v>3050</v>
      </c>
      <c r="F155" s="19" t="n">
        <v>21203</v>
      </c>
      <c r="G155" s="19" t="n">
        <v>5698</v>
      </c>
      <c r="H155" s="19" t="n">
        <v>98</v>
      </c>
      <c r="I155" s="20" t="n">
        <v>3886</v>
      </c>
      <c r="J155" s="21" t="s">
        <v>420</v>
      </c>
      <c r="K155" s="22" t="s">
        <v>421</v>
      </c>
      <c r="L155" s="23" t="s">
        <v>422</v>
      </c>
      <c r="M155" s="19" t="n">
        <v>470</v>
      </c>
      <c r="N155" s="19" t="n">
        <v>14849</v>
      </c>
      <c r="O155" s="19" t="n">
        <v>1728</v>
      </c>
      <c r="P155" s="19" t="n">
        <v>1643</v>
      </c>
      <c r="Q155" s="19" t="n">
        <v>176</v>
      </c>
      <c r="R155" s="20" t="n">
        <v>472</v>
      </c>
    </row>
    <row r="156" s="37" customFormat="true" ht="12" hidden="false" customHeight="false" outlineLevel="0" collapsed="false">
      <c r="A156" s="21" t="s">
        <v>423</v>
      </c>
      <c r="B156" s="22" t="s">
        <v>424</v>
      </c>
      <c r="C156" s="23" t="s">
        <v>425</v>
      </c>
      <c r="D156" s="19" t="n">
        <v>3704</v>
      </c>
      <c r="E156" s="19" t="n">
        <v>1</v>
      </c>
      <c r="F156" s="19" t="n">
        <v>0</v>
      </c>
      <c r="G156" s="19" t="n">
        <v>1</v>
      </c>
      <c r="H156" s="19" t="n">
        <v>0</v>
      </c>
      <c r="I156" s="20" t="n">
        <v>0</v>
      </c>
      <c r="J156" s="21" t="s">
        <v>423</v>
      </c>
      <c r="K156" s="22" t="s">
        <v>424</v>
      </c>
      <c r="L156" s="23" t="s">
        <v>425</v>
      </c>
      <c r="M156" s="19" t="n">
        <v>1933</v>
      </c>
      <c r="N156" s="19" t="n">
        <v>1769</v>
      </c>
      <c r="O156" s="19" t="n">
        <v>0</v>
      </c>
      <c r="P156" s="19" t="n">
        <v>0</v>
      </c>
      <c r="Q156" s="19" t="n">
        <v>0</v>
      </c>
      <c r="R156" s="20" t="n">
        <v>0</v>
      </c>
    </row>
    <row r="157" s="37" customFormat="true" ht="12" hidden="false" customHeight="false" outlineLevel="0" collapsed="false">
      <c r="A157" s="21" t="s">
        <v>426</v>
      </c>
      <c r="B157" s="22" t="s">
        <v>427</v>
      </c>
      <c r="C157" s="23" t="s">
        <v>428</v>
      </c>
      <c r="D157" s="19" t="n">
        <v>10533</v>
      </c>
      <c r="E157" s="19" t="n">
        <v>4955</v>
      </c>
      <c r="F157" s="19" t="n">
        <v>1324</v>
      </c>
      <c r="G157" s="19" t="n">
        <v>0</v>
      </c>
      <c r="H157" s="19" t="n">
        <v>0</v>
      </c>
      <c r="I157" s="20" t="n">
        <v>261</v>
      </c>
      <c r="J157" s="21" t="s">
        <v>426</v>
      </c>
      <c r="K157" s="22" t="s">
        <v>427</v>
      </c>
      <c r="L157" s="23" t="s">
        <v>428</v>
      </c>
      <c r="M157" s="19" t="n">
        <v>1832</v>
      </c>
      <c r="N157" s="19" t="n">
        <v>0</v>
      </c>
      <c r="O157" s="19" t="n">
        <v>2161</v>
      </c>
      <c r="P157" s="19" t="n">
        <v>0</v>
      </c>
      <c r="Q157" s="19" t="n">
        <v>0</v>
      </c>
      <c r="R157" s="20" t="n">
        <v>0</v>
      </c>
    </row>
    <row r="158" s="37" customFormat="true" ht="12" hidden="false" customHeight="false" outlineLevel="0" collapsed="false">
      <c r="A158" s="21" t="s">
        <v>429</v>
      </c>
      <c r="B158" s="28" t="s">
        <v>430</v>
      </c>
      <c r="C158" s="23" t="s">
        <v>431</v>
      </c>
      <c r="D158" s="19" t="n">
        <v>7206</v>
      </c>
      <c r="E158" s="19" t="n">
        <v>6496</v>
      </c>
      <c r="F158" s="19" t="n">
        <v>0</v>
      </c>
      <c r="G158" s="19" t="n">
        <v>0</v>
      </c>
      <c r="H158" s="19" t="n">
        <v>0</v>
      </c>
      <c r="I158" s="20" t="n">
        <v>0</v>
      </c>
      <c r="J158" s="21" t="s">
        <v>429</v>
      </c>
      <c r="K158" s="28" t="s">
        <v>430</v>
      </c>
      <c r="L158" s="23" t="s">
        <v>431</v>
      </c>
      <c r="M158" s="19" t="n">
        <v>710</v>
      </c>
      <c r="N158" s="19" t="n">
        <v>0</v>
      </c>
      <c r="O158" s="19" t="n">
        <v>0</v>
      </c>
      <c r="P158" s="19" t="n">
        <v>0</v>
      </c>
      <c r="Q158" s="19" t="n">
        <v>0</v>
      </c>
      <c r="R158" s="20" t="n">
        <v>0</v>
      </c>
    </row>
    <row r="159" s="37" customFormat="true" ht="12" hidden="false" customHeight="false" outlineLevel="0" collapsed="false">
      <c r="A159" s="21"/>
      <c r="B159" s="28"/>
      <c r="C159" s="23"/>
      <c r="D159" s="19"/>
      <c r="E159" s="19"/>
      <c r="F159" s="19"/>
      <c r="G159" s="19"/>
      <c r="H159" s="19"/>
      <c r="I159" s="20"/>
      <c r="J159" s="21"/>
      <c r="K159" s="28"/>
      <c r="L159" s="23"/>
      <c r="M159" s="19"/>
      <c r="N159" s="19"/>
      <c r="O159" s="19"/>
      <c r="P159" s="19"/>
      <c r="Q159" s="19"/>
      <c r="R159" s="20"/>
    </row>
    <row r="160" s="37" customFormat="true" ht="12" hidden="false" customHeight="false" outlineLevel="0" collapsed="false">
      <c r="A160" s="21" t="s">
        <v>432</v>
      </c>
      <c r="B160" s="22" t="s">
        <v>433</v>
      </c>
      <c r="C160" s="23" t="s">
        <v>434</v>
      </c>
      <c r="D160" s="19" t="n">
        <v>1667</v>
      </c>
      <c r="E160" s="19" t="n">
        <v>29</v>
      </c>
      <c r="F160" s="19" t="n">
        <v>0</v>
      </c>
      <c r="G160" s="19" t="n">
        <v>12</v>
      </c>
      <c r="H160" s="19" t="n">
        <v>0</v>
      </c>
      <c r="I160" s="20" t="n">
        <v>0</v>
      </c>
      <c r="J160" s="21" t="s">
        <v>432</v>
      </c>
      <c r="K160" s="22" t="s">
        <v>433</v>
      </c>
      <c r="L160" s="23" t="s">
        <v>434</v>
      </c>
      <c r="M160" s="19" t="n">
        <v>10</v>
      </c>
      <c r="N160" s="19" t="n">
        <v>1</v>
      </c>
      <c r="O160" s="19" t="n">
        <v>1614</v>
      </c>
      <c r="P160" s="19" t="n">
        <v>0</v>
      </c>
      <c r="Q160" s="19" t="n">
        <v>1</v>
      </c>
      <c r="R160" s="20" t="n">
        <v>0</v>
      </c>
    </row>
    <row r="161" s="37" customFormat="true" ht="12" hidden="false" customHeight="false" outlineLevel="0" collapsed="false">
      <c r="A161" s="21" t="s">
        <v>435</v>
      </c>
      <c r="B161" s="22" t="s">
        <v>436</v>
      </c>
      <c r="C161" s="23" t="s">
        <v>437</v>
      </c>
      <c r="D161" s="19" t="n">
        <v>190234</v>
      </c>
      <c r="E161" s="19" t="n">
        <v>44965</v>
      </c>
      <c r="F161" s="19" t="n">
        <v>5004</v>
      </c>
      <c r="G161" s="19" t="n">
        <v>50692</v>
      </c>
      <c r="H161" s="19" t="n">
        <v>5292</v>
      </c>
      <c r="I161" s="20" t="n">
        <v>28161</v>
      </c>
      <c r="J161" s="21" t="s">
        <v>435</v>
      </c>
      <c r="K161" s="22" t="s">
        <v>436</v>
      </c>
      <c r="L161" s="23" t="s">
        <v>437</v>
      </c>
      <c r="M161" s="19" t="n">
        <v>27798</v>
      </c>
      <c r="N161" s="19" t="n">
        <v>15879</v>
      </c>
      <c r="O161" s="19" t="n">
        <v>4105</v>
      </c>
      <c r="P161" s="19" t="n">
        <v>2094</v>
      </c>
      <c r="Q161" s="19" t="n">
        <v>1946</v>
      </c>
      <c r="R161" s="20" t="n">
        <v>4298</v>
      </c>
    </row>
    <row r="162" s="37" customFormat="true" ht="12" hidden="false" customHeight="false" outlineLevel="0" collapsed="false">
      <c r="A162" s="21" t="s">
        <v>438</v>
      </c>
      <c r="B162" s="22" t="s">
        <v>439</v>
      </c>
      <c r="C162" s="23" t="s">
        <v>440</v>
      </c>
      <c r="D162" s="19" t="n">
        <v>1549</v>
      </c>
      <c r="E162" s="19" t="n">
        <v>0</v>
      </c>
      <c r="F162" s="19" t="n">
        <v>0</v>
      </c>
      <c r="G162" s="19" t="n">
        <v>2</v>
      </c>
      <c r="H162" s="19" t="n">
        <v>0</v>
      </c>
      <c r="I162" s="20" t="n">
        <v>0</v>
      </c>
      <c r="J162" s="21" t="s">
        <v>438</v>
      </c>
      <c r="K162" s="22" t="s">
        <v>439</v>
      </c>
      <c r="L162" s="23" t="s">
        <v>440</v>
      </c>
      <c r="M162" s="19" t="n">
        <v>1547</v>
      </c>
      <c r="N162" s="19" t="n">
        <v>0</v>
      </c>
      <c r="O162" s="19" t="n">
        <v>0</v>
      </c>
      <c r="P162" s="19" t="n">
        <v>0</v>
      </c>
      <c r="Q162" s="19" t="n">
        <v>0</v>
      </c>
      <c r="R162" s="20" t="n">
        <v>0</v>
      </c>
    </row>
    <row r="163" s="37" customFormat="true" ht="12" hidden="false" customHeight="false" outlineLevel="0" collapsed="false">
      <c r="A163" s="21" t="s">
        <v>441</v>
      </c>
      <c r="B163" s="22" t="s">
        <v>442</v>
      </c>
      <c r="C163" s="23" t="s">
        <v>443</v>
      </c>
      <c r="D163" s="19" t="n">
        <v>14223</v>
      </c>
      <c r="E163" s="19" t="n">
        <v>6193</v>
      </c>
      <c r="F163" s="19" t="n">
        <v>0</v>
      </c>
      <c r="G163" s="19" t="n">
        <v>0</v>
      </c>
      <c r="H163" s="19" t="n">
        <v>0</v>
      </c>
      <c r="I163" s="20" t="n">
        <v>0</v>
      </c>
      <c r="J163" s="21" t="s">
        <v>441</v>
      </c>
      <c r="K163" s="22" t="s">
        <v>442</v>
      </c>
      <c r="L163" s="23" t="s">
        <v>443</v>
      </c>
      <c r="M163" s="19" t="n">
        <v>8030</v>
      </c>
      <c r="N163" s="19" t="n">
        <v>0</v>
      </c>
      <c r="O163" s="19" t="n">
        <v>0</v>
      </c>
      <c r="P163" s="19" t="n">
        <v>0</v>
      </c>
      <c r="Q163" s="19" t="n">
        <v>0</v>
      </c>
      <c r="R163" s="20" t="n">
        <v>0</v>
      </c>
    </row>
    <row r="164" s="37" customFormat="true" ht="12" hidden="false" customHeight="true" outlineLevel="0" collapsed="false">
      <c r="A164" s="21" t="s">
        <v>444</v>
      </c>
      <c r="B164" s="22" t="s">
        <v>445</v>
      </c>
      <c r="C164" s="23" t="s">
        <v>446</v>
      </c>
      <c r="D164" s="19" t="n">
        <v>3843</v>
      </c>
      <c r="E164" s="19" t="n">
        <v>0</v>
      </c>
      <c r="F164" s="19" t="n">
        <v>0</v>
      </c>
      <c r="G164" s="19" t="n">
        <v>0</v>
      </c>
      <c r="H164" s="19" t="n">
        <v>0</v>
      </c>
      <c r="I164" s="20" t="n">
        <v>1</v>
      </c>
      <c r="J164" s="21" t="s">
        <v>444</v>
      </c>
      <c r="K164" s="22" t="s">
        <v>445</v>
      </c>
      <c r="L164" s="23" t="s">
        <v>446</v>
      </c>
      <c r="M164" s="19" t="n">
        <v>81</v>
      </c>
      <c r="N164" s="19" t="n">
        <v>3761</v>
      </c>
      <c r="O164" s="19" t="n">
        <v>0</v>
      </c>
      <c r="P164" s="19" t="n">
        <v>0</v>
      </c>
      <c r="Q164" s="19" t="n">
        <v>0</v>
      </c>
      <c r="R164" s="20" t="n">
        <v>0</v>
      </c>
    </row>
    <row r="165" s="37" customFormat="true" ht="12" hidden="false" customHeight="false" outlineLevel="0" collapsed="false">
      <c r="A165" s="21" t="s">
        <v>447</v>
      </c>
      <c r="B165" s="22" t="s">
        <v>448</v>
      </c>
      <c r="C165" s="23" t="s">
        <v>449</v>
      </c>
      <c r="D165" s="19" t="n">
        <v>9522</v>
      </c>
      <c r="E165" s="19" t="n">
        <v>2345</v>
      </c>
      <c r="F165" s="19" t="n">
        <v>52</v>
      </c>
      <c r="G165" s="19" t="n">
        <v>3206</v>
      </c>
      <c r="H165" s="19" t="n">
        <v>462</v>
      </c>
      <c r="I165" s="20" t="n">
        <v>580</v>
      </c>
      <c r="J165" s="21" t="s">
        <v>447</v>
      </c>
      <c r="K165" s="22" t="s">
        <v>448</v>
      </c>
      <c r="L165" s="23" t="s">
        <v>449</v>
      </c>
      <c r="M165" s="19" t="n">
        <v>2807</v>
      </c>
      <c r="N165" s="19" t="n">
        <v>0</v>
      </c>
      <c r="O165" s="19" t="n">
        <v>0</v>
      </c>
      <c r="P165" s="19" t="n">
        <v>70</v>
      </c>
      <c r="Q165" s="19" t="n">
        <v>0</v>
      </c>
      <c r="R165" s="20" t="n">
        <v>0</v>
      </c>
    </row>
    <row r="166" s="37" customFormat="true" ht="12" hidden="false" customHeight="false" outlineLevel="0" collapsed="false">
      <c r="A166" s="21" t="s">
        <v>450</v>
      </c>
      <c r="B166" s="22" t="s">
        <v>451</v>
      </c>
      <c r="C166" s="23" t="s">
        <v>452</v>
      </c>
      <c r="D166" s="19" t="n">
        <v>759379</v>
      </c>
      <c r="E166" s="19" t="n">
        <v>52213</v>
      </c>
      <c r="F166" s="19" t="n">
        <v>72477</v>
      </c>
      <c r="G166" s="19" t="n">
        <v>423755</v>
      </c>
      <c r="H166" s="19" t="n">
        <v>79256</v>
      </c>
      <c r="I166" s="20" t="n">
        <v>70260</v>
      </c>
      <c r="J166" s="21" t="s">
        <v>450</v>
      </c>
      <c r="K166" s="22" t="s">
        <v>451</v>
      </c>
      <c r="L166" s="23" t="s">
        <v>452</v>
      </c>
      <c r="M166" s="19" t="n">
        <v>28191</v>
      </c>
      <c r="N166" s="19" t="n">
        <v>14264</v>
      </c>
      <c r="O166" s="19" t="n">
        <v>2755</v>
      </c>
      <c r="P166" s="19" t="n">
        <v>15852</v>
      </c>
      <c r="Q166" s="19" t="n">
        <v>92</v>
      </c>
      <c r="R166" s="20" t="n">
        <v>264</v>
      </c>
    </row>
    <row r="167" s="37" customFormat="true" ht="12" hidden="false" customHeight="false" outlineLevel="0" collapsed="false">
      <c r="A167" s="24" t="s">
        <v>453</v>
      </c>
      <c r="B167" s="25" t="s">
        <v>454</v>
      </c>
      <c r="C167" s="26" t="s">
        <v>455</v>
      </c>
      <c r="D167" s="19" t="n">
        <v>49292</v>
      </c>
      <c r="E167" s="19" t="n">
        <v>14203</v>
      </c>
      <c r="F167" s="19" t="n">
        <v>813</v>
      </c>
      <c r="G167" s="19" t="n">
        <v>12753</v>
      </c>
      <c r="H167" s="19" t="n">
        <v>353</v>
      </c>
      <c r="I167" s="20" t="n">
        <v>517</v>
      </c>
      <c r="J167" s="24" t="s">
        <v>453</v>
      </c>
      <c r="K167" s="25" t="s">
        <v>454</v>
      </c>
      <c r="L167" s="26" t="s">
        <v>455</v>
      </c>
      <c r="M167" s="19" t="n">
        <v>19064</v>
      </c>
      <c r="N167" s="19" t="n">
        <v>1559</v>
      </c>
      <c r="O167" s="19" t="n">
        <v>0</v>
      </c>
      <c r="P167" s="19" t="n">
        <v>25</v>
      </c>
      <c r="Q167" s="19" t="n">
        <v>5</v>
      </c>
      <c r="R167" s="20" t="n">
        <v>0</v>
      </c>
    </row>
    <row r="168" s="37" customFormat="true" ht="12" hidden="false" customHeight="false" outlineLevel="0" collapsed="false">
      <c r="A168" s="21" t="s">
        <v>456</v>
      </c>
      <c r="B168" s="22" t="s">
        <v>457</v>
      </c>
      <c r="C168" s="26" t="s">
        <v>458</v>
      </c>
      <c r="D168" s="19" t="n">
        <v>116413</v>
      </c>
      <c r="E168" s="19" t="n">
        <v>5989</v>
      </c>
      <c r="F168" s="19" t="n">
        <v>10559</v>
      </c>
      <c r="G168" s="19" t="n">
        <v>3362</v>
      </c>
      <c r="H168" s="19" t="n">
        <v>847</v>
      </c>
      <c r="I168" s="20" t="n">
        <v>6743</v>
      </c>
      <c r="J168" s="21" t="s">
        <v>456</v>
      </c>
      <c r="K168" s="22" t="s">
        <v>457</v>
      </c>
      <c r="L168" s="26" t="s">
        <v>458</v>
      </c>
      <c r="M168" s="19" t="n">
        <v>2522</v>
      </c>
      <c r="N168" s="19" t="n">
        <v>12428</v>
      </c>
      <c r="O168" s="19" t="n">
        <v>65281</v>
      </c>
      <c r="P168" s="19" t="n">
        <v>0</v>
      </c>
      <c r="Q168" s="19" t="n">
        <v>8682</v>
      </c>
      <c r="R168" s="20" t="n">
        <v>0</v>
      </c>
    </row>
    <row r="169" s="37" customFormat="true" ht="12" hidden="false" customHeight="false" outlineLevel="0" collapsed="false">
      <c r="A169" s="21" t="s">
        <v>459</v>
      </c>
      <c r="B169" s="22" t="s">
        <v>460</v>
      </c>
      <c r="C169" s="23" t="s">
        <v>461</v>
      </c>
      <c r="D169" s="19" t="n">
        <v>39159</v>
      </c>
      <c r="E169" s="19" t="n">
        <v>5150</v>
      </c>
      <c r="F169" s="19" t="n">
        <v>111</v>
      </c>
      <c r="G169" s="19" t="n">
        <v>4243</v>
      </c>
      <c r="H169" s="19" t="n">
        <v>165</v>
      </c>
      <c r="I169" s="20" t="n">
        <v>632</v>
      </c>
      <c r="J169" s="21" t="s">
        <v>459</v>
      </c>
      <c r="K169" s="22" t="s">
        <v>460</v>
      </c>
      <c r="L169" s="23" t="s">
        <v>461</v>
      </c>
      <c r="M169" s="19" t="n">
        <v>1237</v>
      </c>
      <c r="N169" s="19" t="n">
        <v>23422</v>
      </c>
      <c r="O169" s="19" t="n">
        <v>0</v>
      </c>
      <c r="P169" s="19" t="n">
        <v>1991</v>
      </c>
      <c r="Q169" s="19" t="n">
        <v>830</v>
      </c>
      <c r="R169" s="20" t="n">
        <v>1378</v>
      </c>
    </row>
    <row r="170" s="37" customFormat="true" ht="12" hidden="false" customHeight="false" outlineLevel="0" collapsed="false">
      <c r="A170" s="21"/>
      <c r="B170" s="22"/>
      <c r="C170" s="23"/>
      <c r="D170" s="19"/>
      <c r="E170" s="19"/>
      <c r="F170" s="19"/>
      <c r="G170" s="19"/>
      <c r="H170" s="19"/>
      <c r="I170" s="20"/>
      <c r="J170" s="21"/>
      <c r="K170" s="22"/>
      <c r="L170" s="23"/>
      <c r="M170" s="19"/>
      <c r="N170" s="19"/>
      <c r="O170" s="19"/>
      <c r="P170" s="19"/>
      <c r="Q170" s="19"/>
      <c r="R170" s="20"/>
    </row>
    <row r="171" s="37" customFormat="true" ht="12" hidden="false" customHeight="false" outlineLevel="0" collapsed="false">
      <c r="A171" s="21" t="s">
        <v>462</v>
      </c>
      <c r="B171" s="22" t="s">
        <v>463</v>
      </c>
      <c r="C171" s="23" t="s">
        <v>464</v>
      </c>
      <c r="D171" s="19" t="n">
        <v>5707</v>
      </c>
      <c r="E171" s="19" t="n">
        <v>307</v>
      </c>
      <c r="F171" s="19" t="n">
        <v>0</v>
      </c>
      <c r="G171" s="19" t="n">
        <v>2037</v>
      </c>
      <c r="H171" s="19" t="n">
        <v>6</v>
      </c>
      <c r="I171" s="20" t="n">
        <v>91</v>
      </c>
      <c r="J171" s="21" t="s">
        <v>462</v>
      </c>
      <c r="K171" s="22" t="s">
        <v>463</v>
      </c>
      <c r="L171" s="23" t="s">
        <v>464</v>
      </c>
      <c r="M171" s="19" t="n">
        <v>1238</v>
      </c>
      <c r="N171" s="19" t="n">
        <v>2028</v>
      </c>
      <c r="O171" s="19" t="n">
        <v>0</v>
      </c>
      <c r="P171" s="19" t="n">
        <v>0</v>
      </c>
      <c r="Q171" s="19" t="n">
        <v>0</v>
      </c>
      <c r="R171" s="20" t="n">
        <v>0</v>
      </c>
    </row>
    <row r="172" s="37" customFormat="true" ht="12" hidden="false" customHeight="false" outlineLevel="0" collapsed="false">
      <c r="A172" s="21" t="s">
        <v>465</v>
      </c>
      <c r="B172" s="22" t="s">
        <v>466</v>
      </c>
      <c r="C172" s="23" t="s">
        <v>467</v>
      </c>
      <c r="D172" s="19" t="n">
        <v>51206</v>
      </c>
      <c r="E172" s="19" t="n">
        <v>3960</v>
      </c>
      <c r="F172" s="19" t="n">
        <v>635</v>
      </c>
      <c r="G172" s="19" t="n">
        <v>17004</v>
      </c>
      <c r="H172" s="19" t="n">
        <v>5940</v>
      </c>
      <c r="I172" s="20" t="n">
        <v>13073</v>
      </c>
      <c r="J172" s="21" t="s">
        <v>465</v>
      </c>
      <c r="K172" s="22" t="s">
        <v>466</v>
      </c>
      <c r="L172" s="23" t="s">
        <v>467</v>
      </c>
      <c r="M172" s="19" t="n">
        <v>3318</v>
      </c>
      <c r="N172" s="19" t="n">
        <v>3316</v>
      </c>
      <c r="O172" s="19" t="n">
        <v>8</v>
      </c>
      <c r="P172" s="19" t="n">
        <v>3911</v>
      </c>
      <c r="Q172" s="19" t="n">
        <v>40</v>
      </c>
      <c r="R172" s="20" t="n">
        <v>1</v>
      </c>
    </row>
    <row r="173" s="37" customFormat="true" ht="12" hidden="false" customHeight="false" outlineLevel="0" collapsed="false">
      <c r="A173" s="21" t="s">
        <v>468</v>
      </c>
      <c r="B173" s="22" t="s">
        <v>469</v>
      </c>
      <c r="C173" s="23" t="s">
        <v>470</v>
      </c>
      <c r="D173" s="19" t="n">
        <v>271034</v>
      </c>
      <c r="E173" s="19" t="n">
        <v>69694</v>
      </c>
      <c r="F173" s="19" t="n">
        <v>4101</v>
      </c>
      <c r="G173" s="19" t="n">
        <v>81512</v>
      </c>
      <c r="H173" s="19" t="n">
        <v>11736</v>
      </c>
      <c r="I173" s="20" t="n">
        <v>60415</v>
      </c>
      <c r="J173" s="21" t="s">
        <v>468</v>
      </c>
      <c r="K173" s="22" t="s">
        <v>469</v>
      </c>
      <c r="L173" s="23" t="s">
        <v>470</v>
      </c>
      <c r="M173" s="19" t="n">
        <v>23234</v>
      </c>
      <c r="N173" s="19" t="n">
        <v>12554</v>
      </c>
      <c r="O173" s="19" t="n">
        <v>753</v>
      </c>
      <c r="P173" s="19" t="n">
        <v>2589</v>
      </c>
      <c r="Q173" s="19" t="n">
        <v>4209</v>
      </c>
      <c r="R173" s="20" t="n">
        <v>237</v>
      </c>
    </row>
    <row r="174" s="37" customFormat="true" ht="12" hidden="false" customHeight="false" outlineLevel="0" collapsed="false">
      <c r="A174" s="21" t="s">
        <v>471</v>
      </c>
      <c r="B174" s="22" t="s">
        <v>472</v>
      </c>
      <c r="C174" s="23" t="s">
        <v>473</v>
      </c>
      <c r="D174" s="19" t="n">
        <v>47626</v>
      </c>
      <c r="E174" s="19" t="n">
        <v>18459</v>
      </c>
      <c r="F174" s="19" t="n">
        <v>100</v>
      </c>
      <c r="G174" s="19" t="n">
        <v>11516</v>
      </c>
      <c r="H174" s="19" t="n">
        <v>195</v>
      </c>
      <c r="I174" s="20" t="n">
        <v>4342</v>
      </c>
      <c r="J174" s="21" t="s">
        <v>471</v>
      </c>
      <c r="K174" s="22" t="s">
        <v>472</v>
      </c>
      <c r="L174" s="23" t="s">
        <v>473</v>
      </c>
      <c r="M174" s="19" t="n">
        <v>6435</v>
      </c>
      <c r="N174" s="19" t="n">
        <v>6409</v>
      </c>
      <c r="O174" s="19" t="n">
        <v>131</v>
      </c>
      <c r="P174" s="19" t="n">
        <v>1</v>
      </c>
      <c r="Q174" s="19" t="n">
        <v>38</v>
      </c>
      <c r="R174" s="20" t="n">
        <v>0</v>
      </c>
    </row>
    <row r="175" s="37" customFormat="true" ht="12" hidden="false" customHeight="false" outlineLevel="0" collapsed="false">
      <c r="A175" s="21" t="s">
        <v>474</v>
      </c>
      <c r="B175" s="22" t="s">
        <v>475</v>
      </c>
      <c r="C175" s="23" t="s">
        <v>476</v>
      </c>
      <c r="D175" s="19" t="n">
        <v>4330</v>
      </c>
      <c r="E175" s="19" t="n">
        <v>813</v>
      </c>
      <c r="F175" s="19" t="n">
        <v>90</v>
      </c>
      <c r="G175" s="19" t="n">
        <v>1501</v>
      </c>
      <c r="H175" s="19" t="n">
        <v>3</v>
      </c>
      <c r="I175" s="20" t="n">
        <v>27</v>
      </c>
      <c r="J175" s="21" t="s">
        <v>474</v>
      </c>
      <c r="K175" s="22" t="s">
        <v>475</v>
      </c>
      <c r="L175" s="23" t="s">
        <v>476</v>
      </c>
      <c r="M175" s="19" t="n">
        <v>726</v>
      </c>
      <c r="N175" s="19" t="n">
        <v>989</v>
      </c>
      <c r="O175" s="19" t="n">
        <v>181</v>
      </c>
      <c r="P175" s="19" t="n">
        <v>0</v>
      </c>
      <c r="Q175" s="19" t="n">
        <v>0</v>
      </c>
      <c r="R175" s="20" t="n">
        <v>0</v>
      </c>
    </row>
    <row r="176" s="37" customFormat="true" ht="12" hidden="false" customHeight="false" outlineLevel="0" collapsed="false">
      <c r="A176" s="21" t="s">
        <v>477</v>
      </c>
      <c r="B176" s="22" t="s">
        <v>478</v>
      </c>
      <c r="C176" s="23" t="s">
        <v>479</v>
      </c>
      <c r="D176" s="19" t="n">
        <v>2041</v>
      </c>
      <c r="E176" s="19" t="n">
        <v>194</v>
      </c>
      <c r="F176" s="19" t="n">
        <v>41</v>
      </c>
      <c r="G176" s="19" t="n">
        <v>608</v>
      </c>
      <c r="H176" s="19" t="n">
        <v>5</v>
      </c>
      <c r="I176" s="20" t="n">
        <v>19</v>
      </c>
      <c r="J176" s="21" t="s">
        <v>477</v>
      </c>
      <c r="K176" s="22" t="s">
        <v>478</v>
      </c>
      <c r="L176" s="23" t="s">
        <v>479</v>
      </c>
      <c r="M176" s="19" t="n">
        <v>660</v>
      </c>
      <c r="N176" s="19" t="n">
        <v>308</v>
      </c>
      <c r="O176" s="19" t="n">
        <v>206</v>
      </c>
      <c r="P176" s="19" t="n">
        <v>0</v>
      </c>
      <c r="Q176" s="19" t="n">
        <v>0</v>
      </c>
      <c r="R176" s="20" t="n">
        <v>0</v>
      </c>
    </row>
    <row r="177" s="37" customFormat="true" ht="12" hidden="false" customHeight="false" outlineLevel="0" collapsed="false">
      <c r="A177" s="21" t="s">
        <v>480</v>
      </c>
      <c r="B177" s="22" t="s">
        <v>481</v>
      </c>
      <c r="C177" s="23" t="s">
        <v>482</v>
      </c>
      <c r="D177" s="19" t="n">
        <v>21928</v>
      </c>
      <c r="E177" s="19" t="n">
        <v>4134</v>
      </c>
      <c r="F177" s="19" t="n">
        <v>7</v>
      </c>
      <c r="G177" s="19" t="n">
        <v>2293</v>
      </c>
      <c r="H177" s="19" t="n">
        <v>269</v>
      </c>
      <c r="I177" s="20" t="n">
        <v>1742</v>
      </c>
      <c r="J177" s="21" t="s">
        <v>480</v>
      </c>
      <c r="K177" s="22" t="s">
        <v>481</v>
      </c>
      <c r="L177" s="23" t="s">
        <v>482</v>
      </c>
      <c r="M177" s="19" t="n">
        <v>7360</v>
      </c>
      <c r="N177" s="19" t="n">
        <v>5892</v>
      </c>
      <c r="O177" s="19" t="n">
        <v>58</v>
      </c>
      <c r="P177" s="19" t="n">
        <v>173</v>
      </c>
      <c r="Q177" s="19" t="n">
        <v>0</v>
      </c>
      <c r="R177" s="20" t="n">
        <v>0</v>
      </c>
    </row>
    <row r="178" s="37" customFormat="true" ht="12" hidden="false" customHeight="false" outlineLevel="0" collapsed="false">
      <c r="A178" s="21" t="s">
        <v>483</v>
      </c>
      <c r="B178" s="22" t="s">
        <v>484</v>
      </c>
      <c r="C178" s="23" t="s">
        <v>485</v>
      </c>
      <c r="D178" s="19" t="n">
        <v>20080</v>
      </c>
      <c r="E178" s="19" t="n">
        <v>3156</v>
      </c>
      <c r="F178" s="19" t="n">
        <v>562</v>
      </c>
      <c r="G178" s="19" t="n">
        <v>2695</v>
      </c>
      <c r="H178" s="19" t="n">
        <v>18</v>
      </c>
      <c r="I178" s="20" t="n">
        <v>1356</v>
      </c>
      <c r="J178" s="21" t="s">
        <v>483</v>
      </c>
      <c r="K178" s="22" t="s">
        <v>484</v>
      </c>
      <c r="L178" s="23" t="s">
        <v>485</v>
      </c>
      <c r="M178" s="19" t="n">
        <v>7352</v>
      </c>
      <c r="N178" s="19" t="n">
        <v>4244</v>
      </c>
      <c r="O178" s="19" t="n">
        <v>683</v>
      </c>
      <c r="P178" s="19" t="n">
        <v>12</v>
      </c>
      <c r="Q178" s="19" t="n">
        <v>1</v>
      </c>
      <c r="R178" s="20" t="n">
        <v>1</v>
      </c>
    </row>
    <row r="179" s="37" customFormat="true" ht="12" hidden="false" customHeight="false" outlineLevel="0" collapsed="false">
      <c r="A179" s="21" t="s">
        <v>486</v>
      </c>
      <c r="B179" s="22" t="s">
        <v>487</v>
      </c>
      <c r="C179" s="23" t="s">
        <v>488</v>
      </c>
      <c r="D179" s="19" t="n">
        <v>3689</v>
      </c>
      <c r="E179" s="19" t="n">
        <v>1518</v>
      </c>
      <c r="F179" s="19" t="n">
        <v>0</v>
      </c>
      <c r="G179" s="19" t="n">
        <v>520</v>
      </c>
      <c r="H179" s="19" t="n">
        <v>0</v>
      </c>
      <c r="I179" s="20" t="n">
        <v>225</v>
      </c>
      <c r="J179" s="21" t="s">
        <v>486</v>
      </c>
      <c r="K179" s="22" t="s">
        <v>487</v>
      </c>
      <c r="L179" s="23" t="s">
        <v>488</v>
      </c>
      <c r="M179" s="19" t="n">
        <v>558</v>
      </c>
      <c r="N179" s="19" t="n">
        <v>868</v>
      </c>
      <c r="O179" s="19" t="n">
        <v>0</v>
      </c>
      <c r="P179" s="19" t="n">
        <v>0</v>
      </c>
      <c r="Q179" s="19" t="n">
        <v>0</v>
      </c>
      <c r="R179" s="20" t="n">
        <v>0</v>
      </c>
    </row>
    <row r="180" s="37" customFormat="true" ht="12" hidden="false" customHeight="false" outlineLevel="0" collapsed="false">
      <c r="A180" s="21" t="s">
        <v>489</v>
      </c>
      <c r="B180" s="22" t="s">
        <v>490</v>
      </c>
      <c r="C180" s="23" t="s">
        <v>491</v>
      </c>
      <c r="D180" s="19" t="n">
        <v>149917</v>
      </c>
      <c r="E180" s="19" t="n">
        <v>40183</v>
      </c>
      <c r="F180" s="19" t="n">
        <v>3105</v>
      </c>
      <c r="G180" s="19" t="n">
        <v>29206</v>
      </c>
      <c r="H180" s="19" t="n">
        <v>2585</v>
      </c>
      <c r="I180" s="20" t="n">
        <v>13525</v>
      </c>
      <c r="J180" s="21" t="s">
        <v>489</v>
      </c>
      <c r="K180" s="22" t="s">
        <v>490</v>
      </c>
      <c r="L180" s="23" t="s">
        <v>491</v>
      </c>
      <c r="M180" s="19" t="n">
        <v>28068</v>
      </c>
      <c r="N180" s="19" t="n">
        <v>31502</v>
      </c>
      <c r="O180" s="19" t="n">
        <v>1626</v>
      </c>
      <c r="P180" s="19" t="n">
        <v>32</v>
      </c>
      <c r="Q180" s="19" t="n">
        <v>85</v>
      </c>
      <c r="R180" s="20" t="n">
        <v>0</v>
      </c>
    </row>
    <row r="181" s="37" customFormat="true" ht="12" hidden="false" customHeight="false" outlineLevel="0" collapsed="false">
      <c r="A181" s="21"/>
      <c r="B181" s="22"/>
      <c r="C181" s="23"/>
      <c r="D181" s="19"/>
      <c r="E181" s="19"/>
      <c r="F181" s="19"/>
      <c r="G181" s="19"/>
      <c r="H181" s="19"/>
      <c r="I181" s="20"/>
      <c r="J181" s="21"/>
      <c r="K181" s="22"/>
      <c r="L181" s="23"/>
      <c r="M181" s="19"/>
      <c r="N181" s="19"/>
      <c r="O181" s="19"/>
      <c r="P181" s="19"/>
      <c r="Q181" s="19"/>
      <c r="R181" s="20"/>
    </row>
    <row r="182" s="37" customFormat="true" ht="12" hidden="false" customHeight="false" outlineLevel="0" collapsed="false">
      <c r="A182" s="21" t="s">
        <v>492</v>
      </c>
      <c r="B182" s="22" t="s">
        <v>493</v>
      </c>
      <c r="C182" s="23" t="s">
        <v>494</v>
      </c>
      <c r="D182" s="19" t="n">
        <v>203557</v>
      </c>
      <c r="E182" s="19" t="n">
        <v>52595</v>
      </c>
      <c r="F182" s="19" t="n">
        <v>6939</v>
      </c>
      <c r="G182" s="19" t="n">
        <v>40471</v>
      </c>
      <c r="H182" s="19" t="n">
        <v>342</v>
      </c>
      <c r="I182" s="20" t="n">
        <v>16007</v>
      </c>
      <c r="J182" s="21" t="s">
        <v>492</v>
      </c>
      <c r="K182" s="22" t="s">
        <v>493</v>
      </c>
      <c r="L182" s="23" t="s">
        <v>494</v>
      </c>
      <c r="M182" s="19" t="n">
        <v>45942</v>
      </c>
      <c r="N182" s="19" t="n">
        <v>34542</v>
      </c>
      <c r="O182" s="19" t="n">
        <v>6171</v>
      </c>
      <c r="P182" s="19" t="n">
        <v>133</v>
      </c>
      <c r="Q182" s="19" t="n">
        <v>414</v>
      </c>
      <c r="R182" s="20" t="n">
        <v>1</v>
      </c>
    </row>
    <row r="183" s="37" customFormat="true" ht="12" hidden="false" customHeight="false" outlineLevel="0" collapsed="false">
      <c r="A183" s="21" t="s">
        <v>495</v>
      </c>
      <c r="B183" s="22" t="s">
        <v>496</v>
      </c>
      <c r="C183" s="26" t="s">
        <v>497</v>
      </c>
      <c r="D183" s="19" t="n">
        <v>10963</v>
      </c>
      <c r="E183" s="19" t="n">
        <v>584</v>
      </c>
      <c r="F183" s="19" t="n">
        <v>0</v>
      </c>
      <c r="G183" s="19" t="n">
        <v>5924</v>
      </c>
      <c r="H183" s="19" t="n">
        <v>6</v>
      </c>
      <c r="I183" s="20" t="n">
        <v>2796</v>
      </c>
      <c r="J183" s="21" t="s">
        <v>495</v>
      </c>
      <c r="K183" s="22" t="s">
        <v>496</v>
      </c>
      <c r="L183" s="26" t="s">
        <v>497</v>
      </c>
      <c r="M183" s="19" t="n">
        <v>321</v>
      </c>
      <c r="N183" s="19" t="n">
        <v>969</v>
      </c>
      <c r="O183" s="19" t="n">
        <v>0</v>
      </c>
      <c r="P183" s="19" t="n">
        <v>362</v>
      </c>
      <c r="Q183" s="19" t="n">
        <v>0</v>
      </c>
      <c r="R183" s="20" t="n">
        <v>1</v>
      </c>
    </row>
    <row r="184" s="37" customFormat="true" ht="12" hidden="false" customHeight="false" outlineLevel="0" collapsed="false">
      <c r="A184" s="21" t="s">
        <v>498</v>
      </c>
      <c r="B184" s="22" t="s">
        <v>499</v>
      </c>
      <c r="C184" s="23" t="s">
        <v>500</v>
      </c>
      <c r="D184" s="19" t="n">
        <v>58982</v>
      </c>
      <c r="E184" s="19" t="n">
        <v>8724</v>
      </c>
      <c r="F184" s="19" t="n">
        <v>702</v>
      </c>
      <c r="G184" s="19" t="n">
        <v>8868</v>
      </c>
      <c r="H184" s="19" t="n">
        <v>119</v>
      </c>
      <c r="I184" s="20" t="n">
        <v>8101</v>
      </c>
      <c r="J184" s="21" t="s">
        <v>498</v>
      </c>
      <c r="K184" s="22" t="s">
        <v>499</v>
      </c>
      <c r="L184" s="23" t="s">
        <v>500</v>
      </c>
      <c r="M184" s="19" t="n">
        <v>22943</v>
      </c>
      <c r="N184" s="19" t="n">
        <v>8972</v>
      </c>
      <c r="O184" s="19" t="n">
        <v>274</v>
      </c>
      <c r="P184" s="19" t="n">
        <v>228</v>
      </c>
      <c r="Q184" s="19" t="n">
        <v>36</v>
      </c>
      <c r="R184" s="20" t="n">
        <v>15</v>
      </c>
    </row>
    <row r="185" s="37" customFormat="true" ht="12" hidden="false" customHeight="false" outlineLevel="0" collapsed="false">
      <c r="A185" s="21" t="s">
        <v>501</v>
      </c>
      <c r="B185" s="22" t="s">
        <v>502</v>
      </c>
      <c r="C185" s="23" t="s">
        <v>503</v>
      </c>
      <c r="D185" s="19" t="n">
        <v>1054940</v>
      </c>
      <c r="E185" s="19" t="n">
        <v>159301</v>
      </c>
      <c r="F185" s="19" t="n">
        <v>68789</v>
      </c>
      <c r="G185" s="19" t="n">
        <v>623514</v>
      </c>
      <c r="H185" s="19" t="n">
        <v>123704</v>
      </c>
      <c r="I185" s="20" t="n">
        <v>39771</v>
      </c>
      <c r="J185" s="21" t="s">
        <v>501</v>
      </c>
      <c r="K185" s="22" t="s">
        <v>502</v>
      </c>
      <c r="L185" s="23" t="s">
        <v>503</v>
      </c>
      <c r="M185" s="19" t="n">
        <v>17623</v>
      </c>
      <c r="N185" s="19" t="n">
        <v>12354</v>
      </c>
      <c r="O185" s="19" t="n">
        <v>1362</v>
      </c>
      <c r="P185" s="19" t="n">
        <v>1803</v>
      </c>
      <c r="Q185" s="19" t="n">
        <v>6540</v>
      </c>
      <c r="R185" s="20" t="n">
        <v>179</v>
      </c>
    </row>
    <row r="186" s="37" customFormat="true" ht="12" hidden="false" customHeight="false" outlineLevel="0" collapsed="false">
      <c r="A186" s="21" t="s">
        <v>504</v>
      </c>
      <c r="B186" s="22" t="s">
        <v>505</v>
      </c>
      <c r="C186" s="23" t="s">
        <v>506</v>
      </c>
      <c r="D186" s="19" t="n">
        <v>39921</v>
      </c>
      <c r="E186" s="19" t="n">
        <v>9866</v>
      </c>
      <c r="F186" s="19" t="n">
        <v>473</v>
      </c>
      <c r="G186" s="19" t="n">
        <v>8345</v>
      </c>
      <c r="H186" s="19" t="n">
        <v>522</v>
      </c>
      <c r="I186" s="20" t="n">
        <v>5482</v>
      </c>
      <c r="J186" s="21" t="s">
        <v>504</v>
      </c>
      <c r="K186" s="22" t="s">
        <v>505</v>
      </c>
      <c r="L186" s="23" t="s">
        <v>506</v>
      </c>
      <c r="M186" s="19" t="n">
        <v>3488</v>
      </c>
      <c r="N186" s="19" t="n">
        <v>11534</v>
      </c>
      <c r="O186" s="19" t="n">
        <v>138</v>
      </c>
      <c r="P186" s="19" t="n">
        <v>2</v>
      </c>
      <c r="Q186" s="19" t="n">
        <v>63</v>
      </c>
      <c r="R186" s="20" t="n">
        <v>8</v>
      </c>
    </row>
    <row r="187" s="37" customFormat="true" ht="12" hidden="false" customHeight="false" outlineLevel="0" collapsed="false">
      <c r="A187" s="21" t="s">
        <v>507</v>
      </c>
      <c r="B187" s="22" t="s">
        <v>508</v>
      </c>
      <c r="C187" s="23" t="s">
        <v>509</v>
      </c>
      <c r="D187" s="19" t="n">
        <v>23273</v>
      </c>
      <c r="E187" s="19" t="n">
        <v>4928</v>
      </c>
      <c r="F187" s="19" t="n">
        <v>82</v>
      </c>
      <c r="G187" s="19" t="n">
        <v>12901</v>
      </c>
      <c r="H187" s="19" t="n">
        <v>250</v>
      </c>
      <c r="I187" s="20" t="n">
        <v>869</v>
      </c>
      <c r="J187" s="21" t="s">
        <v>507</v>
      </c>
      <c r="K187" s="22" t="s">
        <v>508</v>
      </c>
      <c r="L187" s="23" t="s">
        <v>509</v>
      </c>
      <c r="M187" s="19" t="n">
        <v>1486</v>
      </c>
      <c r="N187" s="19" t="n">
        <v>2607</v>
      </c>
      <c r="O187" s="19" t="n">
        <v>0</v>
      </c>
      <c r="P187" s="19" t="n">
        <v>29</v>
      </c>
      <c r="Q187" s="19" t="n">
        <v>121</v>
      </c>
      <c r="R187" s="20" t="n">
        <v>0</v>
      </c>
    </row>
    <row r="188" s="37" customFormat="true" ht="12" hidden="false" customHeight="false" outlineLevel="0" collapsed="false">
      <c r="A188" s="21" t="s">
        <v>510</v>
      </c>
      <c r="B188" s="22" t="s">
        <v>511</v>
      </c>
      <c r="C188" s="23" t="s">
        <v>512</v>
      </c>
      <c r="D188" s="19" t="n">
        <v>189905</v>
      </c>
      <c r="E188" s="19" t="n">
        <v>42812</v>
      </c>
      <c r="F188" s="19" t="n">
        <v>2788</v>
      </c>
      <c r="G188" s="19" t="n">
        <v>97490</v>
      </c>
      <c r="H188" s="19" t="n">
        <v>3127</v>
      </c>
      <c r="I188" s="20" t="n">
        <v>14715</v>
      </c>
      <c r="J188" s="21" t="s">
        <v>510</v>
      </c>
      <c r="K188" s="22" t="s">
        <v>511</v>
      </c>
      <c r="L188" s="23" t="s">
        <v>512</v>
      </c>
      <c r="M188" s="19" t="n">
        <v>5137</v>
      </c>
      <c r="N188" s="19" t="n">
        <v>20410</v>
      </c>
      <c r="O188" s="19" t="n">
        <v>185</v>
      </c>
      <c r="P188" s="19" t="n">
        <v>471</v>
      </c>
      <c r="Q188" s="19" t="n">
        <v>2057</v>
      </c>
      <c r="R188" s="20" t="n">
        <v>713</v>
      </c>
    </row>
    <row r="189" s="37" customFormat="true" ht="12" hidden="false" customHeight="false" outlineLevel="0" collapsed="false">
      <c r="A189" s="21" t="s">
        <v>513</v>
      </c>
      <c r="B189" s="22" t="s">
        <v>514</v>
      </c>
      <c r="C189" s="23" t="s">
        <v>515</v>
      </c>
      <c r="D189" s="19" t="n">
        <v>32981</v>
      </c>
      <c r="E189" s="19" t="n">
        <v>12189</v>
      </c>
      <c r="F189" s="19" t="n">
        <v>377</v>
      </c>
      <c r="G189" s="19" t="n">
        <v>10611</v>
      </c>
      <c r="H189" s="19" t="n">
        <v>584</v>
      </c>
      <c r="I189" s="20" t="n">
        <v>4345</v>
      </c>
      <c r="J189" s="21" t="s">
        <v>513</v>
      </c>
      <c r="K189" s="22" t="s">
        <v>514</v>
      </c>
      <c r="L189" s="23" t="s">
        <v>515</v>
      </c>
      <c r="M189" s="19" t="n">
        <v>3140</v>
      </c>
      <c r="N189" s="19" t="n">
        <v>746</v>
      </c>
      <c r="O189" s="19" t="n">
        <v>7</v>
      </c>
      <c r="P189" s="19" t="n">
        <v>79</v>
      </c>
      <c r="Q189" s="19" t="n">
        <v>390</v>
      </c>
      <c r="R189" s="20" t="n">
        <v>513</v>
      </c>
    </row>
    <row r="190" s="37" customFormat="true" ht="12" hidden="false" customHeight="false" outlineLevel="0" collapsed="false">
      <c r="A190" s="21" t="s">
        <v>516</v>
      </c>
      <c r="B190" s="22" t="s">
        <v>517</v>
      </c>
      <c r="C190" s="23" t="s">
        <v>518</v>
      </c>
      <c r="D190" s="19" t="n">
        <v>8426</v>
      </c>
      <c r="E190" s="19" t="n">
        <v>2911</v>
      </c>
      <c r="F190" s="19" t="n">
        <v>45</v>
      </c>
      <c r="G190" s="19" t="n">
        <v>611</v>
      </c>
      <c r="H190" s="19" t="n">
        <v>64</v>
      </c>
      <c r="I190" s="20" t="n">
        <v>3880</v>
      </c>
      <c r="J190" s="21" t="s">
        <v>516</v>
      </c>
      <c r="K190" s="22" t="s">
        <v>517</v>
      </c>
      <c r="L190" s="23" t="s">
        <v>518</v>
      </c>
      <c r="M190" s="19" t="n">
        <v>384</v>
      </c>
      <c r="N190" s="19" t="n">
        <v>361</v>
      </c>
      <c r="O190" s="19" t="n">
        <v>119</v>
      </c>
      <c r="P190" s="19" t="n">
        <v>2</v>
      </c>
      <c r="Q190" s="19" t="n">
        <v>6</v>
      </c>
      <c r="R190" s="20" t="n">
        <v>43</v>
      </c>
    </row>
    <row r="191" s="37" customFormat="true" ht="12" hidden="false" customHeight="false" outlineLevel="0" collapsed="false">
      <c r="A191" s="21" t="s">
        <v>519</v>
      </c>
      <c r="B191" s="22" t="s">
        <v>520</v>
      </c>
      <c r="C191" s="23" t="s">
        <v>521</v>
      </c>
      <c r="D191" s="19" t="n">
        <v>42169</v>
      </c>
      <c r="E191" s="19" t="n">
        <v>20302</v>
      </c>
      <c r="F191" s="19" t="n">
        <v>2475</v>
      </c>
      <c r="G191" s="19" t="n">
        <v>6740</v>
      </c>
      <c r="H191" s="19" t="n">
        <v>171</v>
      </c>
      <c r="I191" s="20" t="n">
        <v>6708</v>
      </c>
      <c r="J191" s="21" t="s">
        <v>519</v>
      </c>
      <c r="K191" s="22" t="s">
        <v>520</v>
      </c>
      <c r="L191" s="23" t="s">
        <v>521</v>
      </c>
      <c r="M191" s="19" t="n">
        <v>2163</v>
      </c>
      <c r="N191" s="19" t="n">
        <v>3418</v>
      </c>
      <c r="O191" s="19" t="n">
        <v>181</v>
      </c>
      <c r="P191" s="19" t="n">
        <v>1</v>
      </c>
      <c r="Q191" s="19" t="n">
        <v>4</v>
      </c>
      <c r="R191" s="20" t="n">
        <v>6</v>
      </c>
    </row>
    <row r="192" s="37" customFormat="true" ht="12" hidden="false" customHeight="false" outlineLevel="0" collapsed="false">
      <c r="A192" s="21"/>
      <c r="B192" s="22"/>
      <c r="C192" s="23"/>
      <c r="D192" s="19"/>
      <c r="E192" s="19"/>
      <c r="F192" s="19"/>
      <c r="G192" s="19"/>
      <c r="H192" s="19"/>
      <c r="I192" s="20"/>
      <c r="J192" s="21"/>
      <c r="K192" s="22"/>
      <c r="L192" s="23"/>
      <c r="M192" s="19"/>
      <c r="N192" s="19"/>
      <c r="O192" s="19"/>
      <c r="P192" s="19"/>
      <c r="Q192" s="19"/>
      <c r="R192" s="20"/>
    </row>
    <row r="193" s="37" customFormat="true" ht="12" hidden="false" customHeight="false" outlineLevel="0" collapsed="false">
      <c r="A193" s="21" t="s">
        <v>522</v>
      </c>
      <c r="B193" s="22" t="s">
        <v>523</v>
      </c>
      <c r="C193" s="23" t="s">
        <v>524</v>
      </c>
      <c r="D193" s="19" t="n">
        <v>39818</v>
      </c>
      <c r="E193" s="19" t="n">
        <v>3818</v>
      </c>
      <c r="F193" s="19" t="n">
        <v>566</v>
      </c>
      <c r="G193" s="19" t="n">
        <v>17733</v>
      </c>
      <c r="H193" s="19" t="n">
        <v>450</v>
      </c>
      <c r="I193" s="20" t="n">
        <v>8681</v>
      </c>
      <c r="J193" s="21" t="s">
        <v>522</v>
      </c>
      <c r="K193" s="22" t="s">
        <v>523</v>
      </c>
      <c r="L193" s="23" t="s">
        <v>524</v>
      </c>
      <c r="M193" s="19" t="n">
        <v>5386</v>
      </c>
      <c r="N193" s="19" t="n">
        <v>2162</v>
      </c>
      <c r="O193" s="19" t="n">
        <v>623</v>
      </c>
      <c r="P193" s="19" t="n">
        <v>205</v>
      </c>
      <c r="Q193" s="19" t="n">
        <v>127</v>
      </c>
      <c r="R193" s="20" t="n">
        <v>67</v>
      </c>
    </row>
    <row r="194" s="37" customFormat="true" ht="12" hidden="false" customHeight="false" outlineLevel="0" collapsed="false">
      <c r="A194" s="21" t="s">
        <v>525</v>
      </c>
      <c r="B194" s="22" t="s">
        <v>526</v>
      </c>
      <c r="C194" s="23" t="s">
        <v>527</v>
      </c>
      <c r="D194" s="19" t="n">
        <v>20839</v>
      </c>
      <c r="E194" s="19" t="n">
        <v>4419</v>
      </c>
      <c r="F194" s="19" t="n">
        <v>1125</v>
      </c>
      <c r="G194" s="19" t="n">
        <v>7282</v>
      </c>
      <c r="H194" s="19" t="n">
        <v>114</v>
      </c>
      <c r="I194" s="20" t="n">
        <v>3373</v>
      </c>
      <c r="J194" s="21" t="s">
        <v>525</v>
      </c>
      <c r="K194" s="22" t="s">
        <v>526</v>
      </c>
      <c r="L194" s="23" t="s">
        <v>527</v>
      </c>
      <c r="M194" s="19" t="n">
        <v>1818</v>
      </c>
      <c r="N194" s="19" t="n">
        <v>1829</v>
      </c>
      <c r="O194" s="19" t="n">
        <v>1</v>
      </c>
      <c r="P194" s="19" t="n">
        <v>777</v>
      </c>
      <c r="Q194" s="19" t="n">
        <v>44</v>
      </c>
      <c r="R194" s="20" t="n">
        <v>57</v>
      </c>
    </row>
    <row r="195" s="37" customFormat="true" ht="12" hidden="false" customHeight="false" outlineLevel="0" collapsed="false">
      <c r="A195" s="21" t="s">
        <v>528</v>
      </c>
      <c r="B195" s="22" t="s">
        <v>529</v>
      </c>
      <c r="C195" s="23" t="s">
        <v>530</v>
      </c>
      <c r="D195" s="19" t="n">
        <v>144949</v>
      </c>
      <c r="E195" s="19" t="n">
        <v>44344</v>
      </c>
      <c r="F195" s="19" t="n">
        <v>894</v>
      </c>
      <c r="G195" s="19" t="n">
        <v>18571</v>
      </c>
      <c r="H195" s="19" t="n">
        <v>421</v>
      </c>
      <c r="I195" s="20" t="n">
        <v>32528</v>
      </c>
      <c r="J195" s="21" t="s">
        <v>528</v>
      </c>
      <c r="K195" s="22" t="s">
        <v>529</v>
      </c>
      <c r="L195" s="23" t="s">
        <v>530</v>
      </c>
      <c r="M195" s="19" t="n">
        <v>1524</v>
      </c>
      <c r="N195" s="19" t="n">
        <v>42482</v>
      </c>
      <c r="O195" s="19" t="n">
        <v>0</v>
      </c>
      <c r="P195" s="19" t="n">
        <v>615</v>
      </c>
      <c r="Q195" s="19" t="n">
        <v>5</v>
      </c>
      <c r="R195" s="20" t="n">
        <v>3565</v>
      </c>
    </row>
    <row r="196" s="37" customFormat="true" ht="12" hidden="false" customHeight="true" outlineLevel="0" collapsed="false">
      <c r="A196" s="21" t="s">
        <v>531</v>
      </c>
      <c r="B196" s="22" t="s">
        <v>532</v>
      </c>
      <c r="C196" s="23" t="s">
        <v>533</v>
      </c>
      <c r="D196" s="19" t="n">
        <v>430148</v>
      </c>
      <c r="E196" s="19" t="n">
        <v>121173</v>
      </c>
      <c r="F196" s="19" t="n">
        <v>14578</v>
      </c>
      <c r="G196" s="19" t="n">
        <v>130478</v>
      </c>
      <c r="H196" s="19" t="n">
        <v>8585</v>
      </c>
      <c r="I196" s="20" t="n">
        <v>65840</v>
      </c>
      <c r="J196" s="21" t="s">
        <v>531</v>
      </c>
      <c r="K196" s="22" t="s">
        <v>532</v>
      </c>
      <c r="L196" s="23" t="s">
        <v>533</v>
      </c>
      <c r="M196" s="19" t="n">
        <v>14324</v>
      </c>
      <c r="N196" s="19" t="n">
        <v>61256</v>
      </c>
      <c r="O196" s="19" t="n">
        <v>959</v>
      </c>
      <c r="P196" s="19" t="n">
        <v>4171</v>
      </c>
      <c r="Q196" s="19" t="n">
        <v>7940</v>
      </c>
      <c r="R196" s="20" t="n">
        <v>844</v>
      </c>
    </row>
    <row r="197" s="37" customFormat="true" ht="12" hidden="false" customHeight="true" outlineLevel="0" collapsed="false">
      <c r="A197" s="21" t="s">
        <v>534</v>
      </c>
      <c r="B197" s="22" t="s">
        <v>535</v>
      </c>
      <c r="C197" s="23" t="s">
        <v>536</v>
      </c>
      <c r="D197" s="19" t="n">
        <v>75273</v>
      </c>
      <c r="E197" s="19" t="n">
        <v>48</v>
      </c>
      <c r="F197" s="19" t="n">
        <v>3</v>
      </c>
      <c r="G197" s="19" t="n">
        <v>563</v>
      </c>
      <c r="H197" s="19" t="n">
        <v>0</v>
      </c>
      <c r="I197" s="20" t="n">
        <v>1096</v>
      </c>
      <c r="J197" s="21" t="s">
        <v>534</v>
      </c>
      <c r="K197" s="22" t="s">
        <v>535</v>
      </c>
      <c r="L197" s="23" t="s">
        <v>536</v>
      </c>
      <c r="M197" s="19" t="n">
        <v>23926</v>
      </c>
      <c r="N197" s="19" t="n">
        <v>45586</v>
      </c>
      <c r="O197" s="19" t="n">
        <v>3290</v>
      </c>
      <c r="P197" s="19" t="n">
        <v>761</v>
      </c>
      <c r="Q197" s="19" t="n">
        <v>0</v>
      </c>
      <c r="R197" s="20" t="n">
        <v>0</v>
      </c>
    </row>
    <row r="198" s="37" customFormat="true" ht="12" hidden="false" customHeight="false" outlineLevel="0" collapsed="false">
      <c r="A198" s="24" t="s">
        <v>1134</v>
      </c>
      <c r="B198" s="25" t="s">
        <v>1135</v>
      </c>
      <c r="C198" s="26" t="s">
        <v>1136</v>
      </c>
      <c r="D198" s="19" t="n">
        <v>31522</v>
      </c>
      <c r="E198" s="19" t="n">
        <v>724</v>
      </c>
      <c r="F198" s="19" t="n">
        <v>1</v>
      </c>
      <c r="G198" s="19" t="n">
        <v>5</v>
      </c>
      <c r="H198" s="19" t="n">
        <v>0</v>
      </c>
      <c r="I198" s="20" t="n">
        <v>227</v>
      </c>
      <c r="J198" s="24" t="s">
        <v>1134</v>
      </c>
      <c r="K198" s="25" t="s">
        <v>1135</v>
      </c>
      <c r="L198" s="26" t="s">
        <v>1136</v>
      </c>
      <c r="M198" s="19" t="n">
        <v>18147</v>
      </c>
      <c r="N198" s="19" t="n">
        <v>3580</v>
      </c>
      <c r="O198" s="19" t="n">
        <v>7282</v>
      </c>
      <c r="P198" s="19" t="n">
        <v>0</v>
      </c>
      <c r="Q198" s="19" t="n">
        <v>0</v>
      </c>
      <c r="R198" s="20" t="n">
        <v>1556</v>
      </c>
    </row>
    <row r="199" s="37" customFormat="true" ht="12" hidden="false" customHeight="false" outlineLevel="0" collapsed="false">
      <c r="A199" s="21" t="s">
        <v>537</v>
      </c>
      <c r="B199" s="22" t="s">
        <v>538</v>
      </c>
      <c r="C199" s="26" t="s">
        <v>539</v>
      </c>
      <c r="D199" s="19" t="n">
        <v>25044</v>
      </c>
      <c r="E199" s="19" t="n">
        <v>324</v>
      </c>
      <c r="F199" s="19" t="n">
        <v>0</v>
      </c>
      <c r="G199" s="19" t="n">
        <v>50</v>
      </c>
      <c r="H199" s="19" t="n">
        <v>2</v>
      </c>
      <c r="I199" s="20" t="n">
        <v>2062</v>
      </c>
      <c r="J199" s="21" t="s">
        <v>537</v>
      </c>
      <c r="K199" s="22" t="s">
        <v>538</v>
      </c>
      <c r="L199" s="26" t="s">
        <v>539</v>
      </c>
      <c r="M199" s="19" t="n">
        <v>20030</v>
      </c>
      <c r="N199" s="19" t="n">
        <v>790</v>
      </c>
      <c r="O199" s="19" t="n">
        <v>1415</v>
      </c>
      <c r="P199" s="19" t="n">
        <v>0</v>
      </c>
      <c r="Q199" s="19" t="n">
        <v>0</v>
      </c>
      <c r="R199" s="20" t="n">
        <v>371</v>
      </c>
    </row>
    <row r="200" s="37" customFormat="true" ht="12" hidden="false" customHeight="false" outlineLevel="0" collapsed="false">
      <c r="A200" s="21" t="s">
        <v>540</v>
      </c>
      <c r="B200" s="22" t="s">
        <v>541</v>
      </c>
      <c r="C200" s="23" t="s">
        <v>542</v>
      </c>
      <c r="D200" s="19" t="n">
        <v>21788</v>
      </c>
      <c r="E200" s="19" t="n">
        <v>37</v>
      </c>
      <c r="F200" s="19" t="n">
        <v>0</v>
      </c>
      <c r="G200" s="19" t="n">
        <v>56</v>
      </c>
      <c r="H200" s="19" t="n">
        <v>0</v>
      </c>
      <c r="I200" s="20" t="n">
        <v>3</v>
      </c>
      <c r="J200" s="21" t="s">
        <v>540</v>
      </c>
      <c r="K200" s="22" t="s">
        <v>541</v>
      </c>
      <c r="L200" s="23" t="s">
        <v>542</v>
      </c>
      <c r="M200" s="19" t="n">
        <v>21606</v>
      </c>
      <c r="N200" s="19" t="n">
        <v>2</v>
      </c>
      <c r="O200" s="19" t="n">
        <v>0</v>
      </c>
      <c r="P200" s="19" t="n">
        <v>0</v>
      </c>
      <c r="Q200" s="19" t="n">
        <v>0</v>
      </c>
      <c r="R200" s="20" t="n">
        <v>84</v>
      </c>
    </row>
    <row r="201" s="37" customFormat="true" ht="12" hidden="false" customHeight="false" outlineLevel="0" collapsed="false">
      <c r="A201" s="21" t="s">
        <v>1137</v>
      </c>
      <c r="B201" s="22" t="s">
        <v>1138</v>
      </c>
      <c r="C201" s="23" t="s">
        <v>1139</v>
      </c>
      <c r="D201" s="19" t="n">
        <v>11218</v>
      </c>
      <c r="E201" s="19" t="n">
        <v>28</v>
      </c>
      <c r="F201" s="19" t="n">
        <v>0</v>
      </c>
      <c r="G201" s="19" t="n">
        <v>1</v>
      </c>
      <c r="H201" s="19" t="n">
        <v>2</v>
      </c>
      <c r="I201" s="20" t="n">
        <v>0</v>
      </c>
      <c r="J201" s="21" t="s">
        <v>1137</v>
      </c>
      <c r="K201" s="22" t="s">
        <v>1138</v>
      </c>
      <c r="L201" s="23" t="s">
        <v>1139</v>
      </c>
      <c r="M201" s="19" t="n">
        <v>309</v>
      </c>
      <c r="N201" s="19" t="n">
        <v>10873</v>
      </c>
      <c r="O201" s="19" t="n">
        <v>0</v>
      </c>
      <c r="P201" s="19" t="n">
        <v>0</v>
      </c>
      <c r="Q201" s="19" t="n">
        <v>0</v>
      </c>
      <c r="R201" s="20" t="n">
        <v>5</v>
      </c>
    </row>
    <row r="202" s="37" customFormat="true" ht="12" hidden="false" customHeight="false" outlineLevel="0" collapsed="false">
      <c r="A202" s="32" t="s">
        <v>543</v>
      </c>
      <c r="B202" s="33" t="s">
        <v>544</v>
      </c>
      <c r="C202" s="34" t="s">
        <v>545</v>
      </c>
      <c r="D202" s="35" t="n">
        <v>223070</v>
      </c>
      <c r="E202" s="35" t="n">
        <v>0</v>
      </c>
      <c r="F202" s="35" t="n">
        <v>0</v>
      </c>
      <c r="G202" s="35" t="n">
        <v>0</v>
      </c>
      <c r="H202" s="35" t="n">
        <v>6978</v>
      </c>
      <c r="I202" s="36" t="n">
        <v>3</v>
      </c>
      <c r="J202" s="32" t="s">
        <v>543</v>
      </c>
      <c r="K202" s="33" t="s">
        <v>544</v>
      </c>
      <c r="L202" s="34" t="s">
        <v>545</v>
      </c>
      <c r="M202" s="35" t="n">
        <v>40337</v>
      </c>
      <c r="N202" s="35" t="n">
        <v>172588</v>
      </c>
      <c r="O202" s="35" t="n">
        <v>0</v>
      </c>
      <c r="P202" s="35" t="n">
        <v>0</v>
      </c>
      <c r="Q202" s="35" t="n">
        <v>0</v>
      </c>
      <c r="R202" s="36" t="n">
        <v>3164</v>
      </c>
    </row>
    <row r="203" s="37" customFormat="true" ht="12" hidden="false" customHeight="false" outlineLevel="0" collapsed="false">
      <c r="A203" s="21" t="s">
        <v>1140</v>
      </c>
      <c r="B203" s="22" t="s">
        <v>1141</v>
      </c>
      <c r="C203" s="23" t="s">
        <v>1142</v>
      </c>
      <c r="D203" s="19" t="n">
        <v>1530940</v>
      </c>
      <c r="E203" s="19" t="n">
        <v>18478</v>
      </c>
      <c r="F203" s="19" t="n">
        <v>8518</v>
      </c>
      <c r="G203" s="19" t="n">
        <v>36625</v>
      </c>
      <c r="H203" s="19" t="n">
        <v>59729</v>
      </c>
      <c r="I203" s="20" t="n">
        <v>70511</v>
      </c>
      <c r="J203" s="21" t="s">
        <v>1140</v>
      </c>
      <c r="K203" s="22" t="s">
        <v>1141</v>
      </c>
      <c r="L203" s="23" t="s">
        <v>1142</v>
      </c>
      <c r="M203" s="19" t="n">
        <v>197823</v>
      </c>
      <c r="N203" s="19" t="n">
        <v>200506</v>
      </c>
      <c r="O203" s="19" t="n">
        <v>737679</v>
      </c>
      <c r="P203" s="19" t="n">
        <v>128126</v>
      </c>
      <c r="Q203" s="19" t="n">
        <v>30926</v>
      </c>
      <c r="R203" s="20" t="n">
        <v>42019</v>
      </c>
    </row>
    <row r="204" s="37" customFormat="true" ht="12" hidden="false" customHeight="false" outlineLevel="0" collapsed="false">
      <c r="A204" s="21" t="s">
        <v>546</v>
      </c>
      <c r="B204" s="22" t="s">
        <v>547</v>
      </c>
      <c r="C204" s="23" t="s">
        <v>548</v>
      </c>
      <c r="D204" s="19" t="n">
        <v>991856</v>
      </c>
      <c r="E204" s="19" t="n">
        <v>2189</v>
      </c>
      <c r="F204" s="19" t="n">
        <v>2741</v>
      </c>
      <c r="G204" s="19" t="n">
        <v>217</v>
      </c>
      <c r="H204" s="19" t="n">
        <v>1519</v>
      </c>
      <c r="I204" s="20" t="n">
        <v>351</v>
      </c>
      <c r="J204" s="21" t="s">
        <v>546</v>
      </c>
      <c r="K204" s="22" t="s">
        <v>547</v>
      </c>
      <c r="L204" s="23" t="s">
        <v>548</v>
      </c>
      <c r="M204" s="19" t="n">
        <v>4667</v>
      </c>
      <c r="N204" s="19" t="n">
        <v>13420</v>
      </c>
      <c r="O204" s="19" t="n">
        <v>890905</v>
      </c>
      <c r="P204" s="19" t="n">
        <v>2516</v>
      </c>
      <c r="Q204" s="19" t="n">
        <v>66993</v>
      </c>
      <c r="R204" s="20" t="n">
        <v>6338</v>
      </c>
    </row>
    <row r="205" s="37" customFormat="true" ht="12" hidden="false" customHeight="false" outlineLevel="0" collapsed="false">
      <c r="A205" s="21" t="s">
        <v>549</v>
      </c>
      <c r="B205" s="22" t="s">
        <v>550</v>
      </c>
      <c r="C205" s="23" t="s">
        <v>551</v>
      </c>
      <c r="D205" s="19" t="n">
        <v>106330</v>
      </c>
      <c r="E205" s="19" t="n">
        <v>55882</v>
      </c>
      <c r="F205" s="19" t="n">
        <v>4828</v>
      </c>
      <c r="G205" s="19" t="n">
        <v>4809</v>
      </c>
      <c r="H205" s="19" t="n">
        <v>416</v>
      </c>
      <c r="I205" s="20" t="n">
        <v>4427</v>
      </c>
      <c r="J205" s="21" t="s">
        <v>549</v>
      </c>
      <c r="K205" s="22" t="s">
        <v>550</v>
      </c>
      <c r="L205" s="23" t="s">
        <v>551</v>
      </c>
      <c r="M205" s="19" t="n">
        <v>25281</v>
      </c>
      <c r="N205" s="19" t="n">
        <v>9735</v>
      </c>
      <c r="O205" s="19" t="n">
        <v>10</v>
      </c>
      <c r="P205" s="19" t="n">
        <v>4</v>
      </c>
      <c r="Q205" s="19" t="n">
        <v>177</v>
      </c>
      <c r="R205" s="20" t="n">
        <v>761</v>
      </c>
    </row>
    <row r="206" s="37" customFormat="true" ht="12" hidden="false" customHeight="false" outlineLevel="0" collapsed="false">
      <c r="A206" s="21" t="s">
        <v>552</v>
      </c>
      <c r="B206" s="22" t="s">
        <v>553</v>
      </c>
      <c r="C206" s="23" t="s">
        <v>554</v>
      </c>
      <c r="D206" s="19" t="n">
        <v>68838</v>
      </c>
      <c r="E206" s="19" t="n">
        <v>0</v>
      </c>
      <c r="F206" s="19" t="n">
        <v>0</v>
      </c>
      <c r="G206" s="19" t="n">
        <v>0</v>
      </c>
      <c r="H206" s="19" t="n">
        <v>0</v>
      </c>
      <c r="I206" s="20" t="n">
        <v>67384</v>
      </c>
      <c r="J206" s="21" t="s">
        <v>552</v>
      </c>
      <c r="K206" s="22" t="s">
        <v>553</v>
      </c>
      <c r="L206" s="23" t="s">
        <v>554</v>
      </c>
      <c r="M206" s="19" t="n">
        <v>241</v>
      </c>
      <c r="N206" s="19" t="n">
        <v>0</v>
      </c>
      <c r="O206" s="19" t="n">
        <v>0</v>
      </c>
      <c r="P206" s="19" t="n">
        <v>6</v>
      </c>
      <c r="Q206" s="19" t="n">
        <v>1207</v>
      </c>
      <c r="R206" s="20" t="n">
        <v>0</v>
      </c>
    </row>
    <row r="207" s="37" customFormat="true" ht="12" hidden="false" customHeight="false" outlineLevel="0" collapsed="false">
      <c r="A207" s="21" t="s">
        <v>555</v>
      </c>
      <c r="B207" s="22" t="s">
        <v>556</v>
      </c>
      <c r="C207" s="23" t="s">
        <v>557</v>
      </c>
      <c r="D207" s="19" t="n">
        <v>22478</v>
      </c>
      <c r="E207" s="19" t="n">
        <v>0</v>
      </c>
      <c r="F207" s="19" t="n">
        <v>0</v>
      </c>
      <c r="G207" s="19" t="n">
        <v>3</v>
      </c>
      <c r="H207" s="19" t="n">
        <v>0</v>
      </c>
      <c r="I207" s="20" t="n">
        <v>22124</v>
      </c>
      <c r="J207" s="21" t="s">
        <v>555</v>
      </c>
      <c r="K207" s="22" t="s">
        <v>556</v>
      </c>
      <c r="L207" s="23" t="s">
        <v>557</v>
      </c>
      <c r="M207" s="19" t="n">
        <v>348</v>
      </c>
      <c r="N207" s="19" t="n">
        <v>2</v>
      </c>
      <c r="O207" s="19" t="n">
        <v>0</v>
      </c>
      <c r="P207" s="19" t="n">
        <v>0</v>
      </c>
      <c r="Q207" s="19" t="n">
        <v>1</v>
      </c>
      <c r="R207" s="20" t="n">
        <v>0</v>
      </c>
    </row>
    <row r="208" s="37" customFormat="true" ht="12" hidden="false" customHeight="false" outlineLevel="0" collapsed="false">
      <c r="A208" s="21" t="s">
        <v>558</v>
      </c>
      <c r="B208" s="22" t="s">
        <v>559</v>
      </c>
      <c r="C208" s="23" t="s">
        <v>560</v>
      </c>
      <c r="D208" s="19" t="n">
        <v>1116</v>
      </c>
      <c r="E208" s="19" t="n">
        <v>616</v>
      </c>
      <c r="F208" s="19" t="n">
        <v>18</v>
      </c>
      <c r="G208" s="19" t="n">
        <v>336</v>
      </c>
      <c r="H208" s="19" t="n">
        <v>0</v>
      </c>
      <c r="I208" s="20" t="n">
        <v>11</v>
      </c>
      <c r="J208" s="21" t="s">
        <v>558</v>
      </c>
      <c r="K208" s="22" t="s">
        <v>559</v>
      </c>
      <c r="L208" s="23" t="s">
        <v>560</v>
      </c>
      <c r="M208" s="19" t="n">
        <v>121</v>
      </c>
      <c r="N208" s="19" t="n">
        <v>14</v>
      </c>
      <c r="O208" s="19" t="n">
        <v>0</v>
      </c>
      <c r="P208" s="19" t="n">
        <v>0</v>
      </c>
      <c r="Q208" s="19" t="n">
        <v>0</v>
      </c>
      <c r="R208" s="20" t="n">
        <v>0</v>
      </c>
    </row>
    <row r="209" s="37" customFormat="true" ht="12" hidden="false" customHeight="false" outlineLevel="0" collapsed="false">
      <c r="A209" s="21" t="s">
        <v>561</v>
      </c>
      <c r="B209" s="22" t="s">
        <v>562</v>
      </c>
      <c r="C209" s="23" t="s">
        <v>563</v>
      </c>
      <c r="D209" s="19" t="n">
        <v>284437</v>
      </c>
      <c r="E209" s="19" t="n">
        <v>31897</v>
      </c>
      <c r="F209" s="19" t="n">
        <v>671</v>
      </c>
      <c r="G209" s="19" t="n">
        <v>16628</v>
      </c>
      <c r="H209" s="19" t="n">
        <v>1288</v>
      </c>
      <c r="I209" s="20" t="n">
        <v>91458</v>
      </c>
      <c r="J209" s="21" t="s">
        <v>561</v>
      </c>
      <c r="K209" s="22" t="s">
        <v>562</v>
      </c>
      <c r="L209" s="23" t="s">
        <v>563</v>
      </c>
      <c r="M209" s="19" t="n">
        <v>54642</v>
      </c>
      <c r="N209" s="19" t="n">
        <v>85953</v>
      </c>
      <c r="O209" s="19" t="n">
        <v>104</v>
      </c>
      <c r="P209" s="19" t="n">
        <v>672</v>
      </c>
      <c r="Q209" s="19" t="n">
        <v>1122</v>
      </c>
      <c r="R209" s="20" t="n">
        <v>2</v>
      </c>
    </row>
    <row r="210" s="37" customFormat="true" ht="12" hidden="false" customHeight="false" outlineLevel="0" collapsed="false">
      <c r="A210" s="21" t="s">
        <v>564</v>
      </c>
      <c r="B210" s="22" t="s">
        <v>565</v>
      </c>
      <c r="C210" s="23" t="s">
        <v>566</v>
      </c>
      <c r="D210" s="19" t="n">
        <v>54281</v>
      </c>
      <c r="E210" s="19" t="n">
        <v>14583</v>
      </c>
      <c r="F210" s="19" t="n">
        <v>229</v>
      </c>
      <c r="G210" s="19" t="n">
        <v>11132</v>
      </c>
      <c r="H210" s="19" t="n">
        <v>932</v>
      </c>
      <c r="I210" s="20" t="n">
        <v>10755</v>
      </c>
      <c r="J210" s="21" t="s">
        <v>564</v>
      </c>
      <c r="K210" s="22" t="s">
        <v>565</v>
      </c>
      <c r="L210" s="23" t="s">
        <v>566</v>
      </c>
      <c r="M210" s="19" t="n">
        <v>7919</v>
      </c>
      <c r="N210" s="19" t="n">
        <v>8269</v>
      </c>
      <c r="O210" s="19" t="n">
        <v>152</v>
      </c>
      <c r="P210" s="19" t="n">
        <v>30</v>
      </c>
      <c r="Q210" s="19" t="n">
        <v>71</v>
      </c>
      <c r="R210" s="20" t="n">
        <v>209</v>
      </c>
    </row>
    <row r="211" s="37" customFormat="true" ht="12" hidden="false" customHeight="false" outlineLevel="0" collapsed="false">
      <c r="A211" s="24" t="s">
        <v>567</v>
      </c>
      <c r="B211" s="25" t="s">
        <v>568</v>
      </c>
      <c r="C211" s="26" t="s">
        <v>569</v>
      </c>
      <c r="D211" s="19" t="n">
        <v>12292</v>
      </c>
      <c r="E211" s="19" t="n">
        <v>2468</v>
      </c>
      <c r="F211" s="19" t="n">
        <v>13</v>
      </c>
      <c r="G211" s="19" t="n">
        <v>2371</v>
      </c>
      <c r="H211" s="19" t="n">
        <v>72</v>
      </c>
      <c r="I211" s="20" t="n">
        <v>4354</v>
      </c>
      <c r="J211" s="24" t="s">
        <v>567</v>
      </c>
      <c r="K211" s="25" t="s">
        <v>568</v>
      </c>
      <c r="L211" s="26" t="s">
        <v>569</v>
      </c>
      <c r="M211" s="19" t="n">
        <v>2416</v>
      </c>
      <c r="N211" s="19" t="n">
        <v>580</v>
      </c>
      <c r="O211" s="19" t="n">
        <v>18</v>
      </c>
      <c r="P211" s="19" t="n">
        <v>0</v>
      </c>
      <c r="Q211" s="19" t="n">
        <v>0</v>
      </c>
      <c r="R211" s="20" t="n">
        <v>0</v>
      </c>
    </row>
    <row r="212" s="37" customFormat="true" ht="12" hidden="false" customHeight="false" outlineLevel="0" collapsed="false">
      <c r="A212" s="21" t="s">
        <v>570</v>
      </c>
      <c r="B212" s="22" t="s">
        <v>571</v>
      </c>
      <c r="C212" s="26" t="s">
        <v>572</v>
      </c>
      <c r="D212" s="19" t="n">
        <v>17942</v>
      </c>
      <c r="E212" s="19" t="n">
        <v>464</v>
      </c>
      <c r="F212" s="19" t="n">
        <v>25</v>
      </c>
      <c r="G212" s="19" t="n">
        <v>1331</v>
      </c>
      <c r="H212" s="19" t="n">
        <v>118</v>
      </c>
      <c r="I212" s="20" t="n">
        <v>13030</v>
      </c>
      <c r="J212" s="21" t="s">
        <v>570</v>
      </c>
      <c r="K212" s="22" t="s">
        <v>571</v>
      </c>
      <c r="L212" s="26" t="s">
        <v>572</v>
      </c>
      <c r="M212" s="19" t="n">
        <v>1912</v>
      </c>
      <c r="N212" s="19" t="n">
        <v>1040</v>
      </c>
      <c r="O212" s="19" t="n">
        <v>1</v>
      </c>
      <c r="P212" s="19" t="n">
        <v>20</v>
      </c>
      <c r="Q212" s="19" t="n">
        <v>1</v>
      </c>
      <c r="R212" s="20" t="n">
        <v>0</v>
      </c>
    </row>
    <row r="213" s="37" customFormat="true" ht="12" hidden="false" customHeight="false" outlineLevel="0" collapsed="false">
      <c r="A213" s="21"/>
      <c r="B213" s="22"/>
      <c r="C213" s="26"/>
      <c r="D213" s="19"/>
      <c r="E213" s="19"/>
      <c r="F213" s="19"/>
      <c r="G213" s="19"/>
      <c r="H213" s="19"/>
      <c r="I213" s="20"/>
      <c r="J213" s="21"/>
      <c r="K213" s="22"/>
      <c r="L213" s="26"/>
      <c r="M213" s="19"/>
      <c r="N213" s="19"/>
      <c r="O213" s="19"/>
      <c r="P213" s="19"/>
      <c r="Q213" s="19"/>
      <c r="R213" s="20"/>
    </row>
    <row r="214" s="37" customFormat="true" ht="12" hidden="false" customHeight="false" outlineLevel="0" collapsed="false">
      <c r="A214" s="21" t="s">
        <v>573</v>
      </c>
      <c r="B214" s="22" t="s">
        <v>574</v>
      </c>
      <c r="C214" s="26" t="s">
        <v>575</v>
      </c>
      <c r="D214" s="19" t="n">
        <v>14159</v>
      </c>
      <c r="E214" s="19" t="n">
        <v>875</v>
      </c>
      <c r="F214" s="19" t="n">
        <v>67</v>
      </c>
      <c r="G214" s="19" t="n">
        <v>1287</v>
      </c>
      <c r="H214" s="19" t="n">
        <v>802</v>
      </c>
      <c r="I214" s="20" t="n">
        <v>5527</v>
      </c>
      <c r="J214" s="21" t="s">
        <v>573</v>
      </c>
      <c r="K214" s="22" t="s">
        <v>574</v>
      </c>
      <c r="L214" s="26" t="s">
        <v>575</v>
      </c>
      <c r="M214" s="19" t="n">
        <v>1981</v>
      </c>
      <c r="N214" s="19" t="n">
        <v>3423</v>
      </c>
      <c r="O214" s="19" t="n">
        <v>142</v>
      </c>
      <c r="P214" s="19" t="n">
        <v>5</v>
      </c>
      <c r="Q214" s="19" t="n">
        <v>44</v>
      </c>
      <c r="R214" s="20" t="n">
        <v>6</v>
      </c>
    </row>
    <row r="215" s="37" customFormat="true" ht="12" hidden="false" customHeight="false" outlineLevel="0" collapsed="false">
      <c r="A215" s="21" t="s">
        <v>576</v>
      </c>
      <c r="B215" s="22" t="s">
        <v>577</v>
      </c>
      <c r="C215" s="23" t="s">
        <v>578</v>
      </c>
      <c r="D215" s="19" t="n">
        <v>62205</v>
      </c>
      <c r="E215" s="19" t="n">
        <v>7530</v>
      </c>
      <c r="F215" s="19" t="n">
        <v>693</v>
      </c>
      <c r="G215" s="19" t="n">
        <v>5357</v>
      </c>
      <c r="H215" s="19" t="n">
        <v>520</v>
      </c>
      <c r="I215" s="20" t="n">
        <v>29584</v>
      </c>
      <c r="J215" s="21" t="s">
        <v>576</v>
      </c>
      <c r="K215" s="22" t="s">
        <v>577</v>
      </c>
      <c r="L215" s="23" t="s">
        <v>578</v>
      </c>
      <c r="M215" s="19" t="n">
        <v>10772</v>
      </c>
      <c r="N215" s="19" t="n">
        <v>7519</v>
      </c>
      <c r="O215" s="19" t="n">
        <v>78</v>
      </c>
      <c r="P215" s="19" t="n">
        <v>52</v>
      </c>
      <c r="Q215" s="19" t="n">
        <v>94</v>
      </c>
      <c r="R215" s="20" t="n">
        <v>6</v>
      </c>
    </row>
    <row r="216" s="37" customFormat="true" ht="12" hidden="false" customHeight="false" outlineLevel="0" collapsed="false">
      <c r="A216" s="21" t="s">
        <v>579</v>
      </c>
      <c r="B216" s="22" t="s">
        <v>580</v>
      </c>
      <c r="C216" s="23" t="s">
        <v>581</v>
      </c>
      <c r="D216" s="19" t="n">
        <v>47237</v>
      </c>
      <c r="E216" s="19" t="n">
        <v>2144</v>
      </c>
      <c r="F216" s="19" t="n">
        <v>207</v>
      </c>
      <c r="G216" s="19" t="n">
        <v>1456</v>
      </c>
      <c r="H216" s="19" t="n">
        <v>45</v>
      </c>
      <c r="I216" s="20" t="n">
        <v>34096</v>
      </c>
      <c r="J216" s="21" t="s">
        <v>579</v>
      </c>
      <c r="K216" s="22" t="s">
        <v>580</v>
      </c>
      <c r="L216" s="23" t="s">
        <v>581</v>
      </c>
      <c r="M216" s="19" t="n">
        <v>5597</v>
      </c>
      <c r="N216" s="19" t="n">
        <v>3645</v>
      </c>
      <c r="O216" s="19" t="n">
        <v>18</v>
      </c>
      <c r="P216" s="19" t="n">
        <v>24</v>
      </c>
      <c r="Q216" s="19" t="n">
        <v>4</v>
      </c>
      <c r="R216" s="20" t="n">
        <v>1</v>
      </c>
    </row>
    <row r="217" s="37" customFormat="true" ht="12" hidden="false" customHeight="false" outlineLevel="0" collapsed="false">
      <c r="A217" s="21" t="s">
        <v>582</v>
      </c>
      <c r="B217" s="22" t="s">
        <v>583</v>
      </c>
      <c r="C217" s="23" t="s">
        <v>584</v>
      </c>
      <c r="D217" s="19" t="n">
        <v>302891</v>
      </c>
      <c r="E217" s="19" t="n">
        <v>55306</v>
      </c>
      <c r="F217" s="19" t="n">
        <v>3098</v>
      </c>
      <c r="G217" s="19" t="n">
        <v>46725</v>
      </c>
      <c r="H217" s="19" t="n">
        <v>3129</v>
      </c>
      <c r="I217" s="20" t="n">
        <v>98175</v>
      </c>
      <c r="J217" s="21" t="s">
        <v>582</v>
      </c>
      <c r="K217" s="22" t="s">
        <v>583</v>
      </c>
      <c r="L217" s="23" t="s">
        <v>584</v>
      </c>
      <c r="M217" s="19" t="n">
        <v>51717</v>
      </c>
      <c r="N217" s="19" t="n">
        <v>36870</v>
      </c>
      <c r="O217" s="19" t="n">
        <v>5505</v>
      </c>
      <c r="P217" s="19" t="n">
        <v>876</v>
      </c>
      <c r="Q217" s="19" t="n">
        <v>1411</v>
      </c>
      <c r="R217" s="20" t="n">
        <v>79</v>
      </c>
    </row>
    <row r="218" s="37" customFormat="true" ht="12" hidden="false" customHeight="false" outlineLevel="0" collapsed="false">
      <c r="A218" s="21" t="s">
        <v>585</v>
      </c>
      <c r="B218" s="22" t="s">
        <v>586</v>
      </c>
      <c r="C218" s="23" t="s">
        <v>587</v>
      </c>
      <c r="D218" s="19" t="n">
        <v>102864</v>
      </c>
      <c r="E218" s="19" t="n">
        <v>11742</v>
      </c>
      <c r="F218" s="19" t="n">
        <v>1401</v>
      </c>
      <c r="G218" s="19" t="n">
        <v>15860</v>
      </c>
      <c r="H218" s="19" t="n">
        <v>1775</v>
      </c>
      <c r="I218" s="20" t="n">
        <v>16253</v>
      </c>
      <c r="J218" s="21" t="s">
        <v>585</v>
      </c>
      <c r="K218" s="22" t="s">
        <v>586</v>
      </c>
      <c r="L218" s="23" t="s">
        <v>587</v>
      </c>
      <c r="M218" s="19" t="n">
        <v>16771</v>
      </c>
      <c r="N218" s="19" t="n">
        <v>38082</v>
      </c>
      <c r="O218" s="19" t="n">
        <v>146</v>
      </c>
      <c r="P218" s="19" t="n">
        <v>737</v>
      </c>
      <c r="Q218" s="19" t="n">
        <v>58</v>
      </c>
      <c r="R218" s="20" t="n">
        <v>39</v>
      </c>
    </row>
    <row r="219" s="37" customFormat="true" ht="12" hidden="false" customHeight="false" outlineLevel="0" collapsed="false">
      <c r="A219" s="21" t="s">
        <v>588</v>
      </c>
      <c r="B219" s="22" t="s">
        <v>589</v>
      </c>
      <c r="C219" s="23" t="s">
        <v>590</v>
      </c>
      <c r="D219" s="19" t="n">
        <v>156875</v>
      </c>
      <c r="E219" s="19" t="n">
        <v>206</v>
      </c>
      <c r="F219" s="19" t="n">
        <v>183</v>
      </c>
      <c r="G219" s="19" t="n">
        <v>1903</v>
      </c>
      <c r="H219" s="19" t="n">
        <v>129</v>
      </c>
      <c r="I219" s="20" t="n">
        <v>140746</v>
      </c>
      <c r="J219" s="21" t="s">
        <v>588</v>
      </c>
      <c r="K219" s="22" t="s">
        <v>589</v>
      </c>
      <c r="L219" s="23" t="s">
        <v>590</v>
      </c>
      <c r="M219" s="19" t="n">
        <v>1243</v>
      </c>
      <c r="N219" s="19" t="n">
        <v>12431</v>
      </c>
      <c r="O219" s="19" t="n">
        <v>17</v>
      </c>
      <c r="P219" s="19" t="n">
        <v>16</v>
      </c>
      <c r="Q219" s="19" t="n">
        <v>0</v>
      </c>
      <c r="R219" s="20" t="n">
        <v>1</v>
      </c>
    </row>
    <row r="220" s="37" customFormat="true" ht="12" hidden="false" customHeight="false" outlineLevel="0" collapsed="false">
      <c r="A220" s="21" t="s">
        <v>591</v>
      </c>
      <c r="B220" s="22" t="s">
        <v>592</v>
      </c>
      <c r="C220" s="23" t="s">
        <v>593</v>
      </c>
      <c r="D220" s="19" t="n">
        <v>141480</v>
      </c>
      <c r="E220" s="19" t="n">
        <v>315</v>
      </c>
      <c r="F220" s="19" t="n">
        <v>564</v>
      </c>
      <c r="G220" s="19" t="n">
        <v>5626</v>
      </c>
      <c r="H220" s="19" t="n">
        <v>1509</v>
      </c>
      <c r="I220" s="20" t="n">
        <v>125151</v>
      </c>
      <c r="J220" s="21" t="s">
        <v>591</v>
      </c>
      <c r="K220" s="22" t="s">
        <v>592</v>
      </c>
      <c r="L220" s="23" t="s">
        <v>593</v>
      </c>
      <c r="M220" s="19" t="n">
        <v>854</v>
      </c>
      <c r="N220" s="19" t="n">
        <v>7304</v>
      </c>
      <c r="O220" s="19" t="n">
        <v>1</v>
      </c>
      <c r="P220" s="19" t="n">
        <v>131</v>
      </c>
      <c r="Q220" s="19" t="n">
        <v>9</v>
      </c>
      <c r="R220" s="20" t="n">
        <v>16</v>
      </c>
    </row>
    <row r="221" s="37" customFormat="true" ht="12" hidden="false" customHeight="false" outlineLevel="0" collapsed="false">
      <c r="A221" s="21" t="s">
        <v>594</v>
      </c>
      <c r="B221" s="22" t="s">
        <v>595</v>
      </c>
      <c r="C221" s="23" t="s">
        <v>596</v>
      </c>
      <c r="D221" s="19" t="n">
        <v>138051</v>
      </c>
      <c r="E221" s="19" t="n">
        <v>14535</v>
      </c>
      <c r="F221" s="19" t="n">
        <v>551</v>
      </c>
      <c r="G221" s="19" t="n">
        <v>16194</v>
      </c>
      <c r="H221" s="19" t="n">
        <v>1259</v>
      </c>
      <c r="I221" s="20" t="n">
        <v>40265</v>
      </c>
      <c r="J221" s="21" t="s">
        <v>594</v>
      </c>
      <c r="K221" s="22" t="s">
        <v>595</v>
      </c>
      <c r="L221" s="23" t="s">
        <v>596</v>
      </c>
      <c r="M221" s="19" t="n">
        <v>11343</v>
      </c>
      <c r="N221" s="19" t="n">
        <v>51996</v>
      </c>
      <c r="O221" s="19" t="n">
        <v>384</v>
      </c>
      <c r="P221" s="19" t="n">
        <v>1274</v>
      </c>
      <c r="Q221" s="19" t="n">
        <v>126</v>
      </c>
      <c r="R221" s="20" t="n">
        <v>124</v>
      </c>
    </row>
    <row r="222" s="37" customFormat="true" ht="12" hidden="false" customHeight="false" outlineLevel="0" collapsed="false">
      <c r="A222" s="21" t="s">
        <v>597</v>
      </c>
      <c r="B222" s="22" t="s">
        <v>598</v>
      </c>
      <c r="C222" s="23" t="s">
        <v>599</v>
      </c>
      <c r="D222" s="19" t="n">
        <v>179512</v>
      </c>
      <c r="E222" s="19" t="n">
        <v>3083</v>
      </c>
      <c r="F222" s="19" t="n">
        <v>2594</v>
      </c>
      <c r="G222" s="19" t="n">
        <v>47928</v>
      </c>
      <c r="H222" s="19" t="n">
        <v>2512</v>
      </c>
      <c r="I222" s="20" t="n">
        <v>75613</v>
      </c>
      <c r="J222" s="21" t="s">
        <v>597</v>
      </c>
      <c r="K222" s="22" t="s">
        <v>598</v>
      </c>
      <c r="L222" s="23" t="s">
        <v>599</v>
      </c>
      <c r="M222" s="19" t="n">
        <v>2273</v>
      </c>
      <c r="N222" s="19" t="n">
        <v>38701</v>
      </c>
      <c r="O222" s="19" t="n">
        <v>12</v>
      </c>
      <c r="P222" s="19" t="n">
        <v>5923</v>
      </c>
      <c r="Q222" s="19" t="n">
        <v>91</v>
      </c>
      <c r="R222" s="20" t="n">
        <v>782</v>
      </c>
    </row>
    <row r="223" s="37" customFormat="true" ht="12" hidden="false" customHeight="false" outlineLevel="0" collapsed="false">
      <c r="A223" s="21" t="s">
        <v>600</v>
      </c>
      <c r="B223" s="22" t="s">
        <v>601</v>
      </c>
      <c r="C223" s="23" t="s">
        <v>602</v>
      </c>
      <c r="D223" s="19" t="n">
        <v>23565</v>
      </c>
      <c r="E223" s="19" t="n">
        <v>906</v>
      </c>
      <c r="F223" s="19" t="n">
        <v>4654</v>
      </c>
      <c r="G223" s="19" t="n">
        <v>5837</v>
      </c>
      <c r="H223" s="19" t="n">
        <v>179</v>
      </c>
      <c r="I223" s="20" t="n">
        <v>1362</v>
      </c>
      <c r="J223" s="21" t="s">
        <v>600</v>
      </c>
      <c r="K223" s="22" t="s">
        <v>601</v>
      </c>
      <c r="L223" s="23" t="s">
        <v>602</v>
      </c>
      <c r="M223" s="19" t="n">
        <v>1860</v>
      </c>
      <c r="N223" s="19" t="n">
        <v>1292</v>
      </c>
      <c r="O223" s="19" t="n">
        <v>37</v>
      </c>
      <c r="P223" s="19" t="n">
        <v>4441</v>
      </c>
      <c r="Q223" s="19" t="n">
        <v>1951</v>
      </c>
      <c r="R223" s="20" t="n">
        <v>1046</v>
      </c>
    </row>
    <row r="224" s="37" customFormat="true" ht="12" hidden="false" customHeight="false" outlineLevel="0" collapsed="false">
      <c r="A224" s="21"/>
      <c r="B224" s="22"/>
      <c r="C224" s="23"/>
      <c r="D224" s="19"/>
      <c r="E224" s="19"/>
      <c r="F224" s="19"/>
      <c r="G224" s="19"/>
      <c r="H224" s="19"/>
      <c r="I224" s="20"/>
      <c r="J224" s="21"/>
      <c r="K224" s="22"/>
      <c r="L224" s="23"/>
      <c r="M224" s="19"/>
      <c r="N224" s="19"/>
      <c r="O224" s="19"/>
      <c r="P224" s="19"/>
      <c r="Q224" s="19"/>
      <c r="R224" s="20"/>
    </row>
    <row r="225" s="37" customFormat="true" ht="12" hidden="false" customHeight="false" outlineLevel="0" collapsed="false">
      <c r="A225" s="21" t="s">
        <v>603</v>
      </c>
      <c r="B225" s="22" t="s">
        <v>604</v>
      </c>
      <c r="C225" s="23" t="s">
        <v>605</v>
      </c>
      <c r="D225" s="19" t="n">
        <v>556750</v>
      </c>
      <c r="E225" s="19" t="n">
        <v>8295</v>
      </c>
      <c r="F225" s="19" t="n">
        <v>784</v>
      </c>
      <c r="G225" s="19" t="n">
        <v>208957</v>
      </c>
      <c r="H225" s="19" t="n">
        <v>5255</v>
      </c>
      <c r="I225" s="20" t="n">
        <v>309823</v>
      </c>
      <c r="J225" s="21" t="s">
        <v>603</v>
      </c>
      <c r="K225" s="22" t="s">
        <v>604</v>
      </c>
      <c r="L225" s="23" t="s">
        <v>605</v>
      </c>
      <c r="M225" s="19" t="n">
        <v>5273</v>
      </c>
      <c r="N225" s="19" t="n">
        <v>15244</v>
      </c>
      <c r="O225" s="19" t="n">
        <v>11</v>
      </c>
      <c r="P225" s="19" t="n">
        <v>2671</v>
      </c>
      <c r="Q225" s="19" t="n">
        <v>39</v>
      </c>
      <c r="R225" s="20" t="n">
        <v>398</v>
      </c>
    </row>
    <row r="226" s="37" customFormat="true" ht="12" hidden="false" customHeight="false" outlineLevel="0" collapsed="false">
      <c r="A226" s="21" t="s">
        <v>606</v>
      </c>
      <c r="B226" s="22" t="s">
        <v>607</v>
      </c>
      <c r="C226" s="23" t="s">
        <v>608</v>
      </c>
      <c r="D226" s="19" t="n">
        <v>32595</v>
      </c>
      <c r="E226" s="19" t="n">
        <v>8138</v>
      </c>
      <c r="F226" s="19" t="n">
        <v>15</v>
      </c>
      <c r="G226" s="19" t="n">
        <v>2115</v>
      </c>
      <c r="H226" s="19" t="n">
        <v>23</v>
      </c>
      <c r="I226" s="20" t="n">
        <v>4284</v>
      </c>
      <c r="J226" s="21" t="s">
        <v>606</v>
      </c>
      <c r="K226" s="22" t="s">
        <v>607</v>
      </c>
      <c r="L226" s="23" t="s">
        <v>608</v>
      </c>
      <c r="M226" s="19" t="n">
        <v>7719</v>
      </c>
      <c r="N226" s="19" t="n">
        <v>10282</v>
      </c>
      <c r="O226" s="19" t="n">
        <v>0</v>
      </c>
      <c r="P226" s="19" t="n">
        <v>3</v>
      </c>
      <c r="Q226" s="19" t="n">
        <v>0</v>
      </c>
      <c r="R226" s="20" t="n">
        <v>16</v>
      </c>
    </row>
    <row r="227" s="37" customFormat="true" ht="12" hidden="false" customHeight="false" outlineLevel="0" collapsed="false">
      <c r="A227" s="24" t="s">
        <v>609</v>
      </c>
      <c r="B227" s="25" t="s">
        <v>610</v>
      </c>
      <c r="C227" s="26" t="s">
        <v>611</v>
      </c>
      <c r="D227" s="19" t="n">
        <v>29086</v>
      </c>
      <c r="E227" s="19" t="n">
        <v>1626</v>
      </c>
      <c r="F227" s="19" t="n">
        <v>172</v>
      </c>
      <c r="G227" s="19" t="n">
        <v>2343</v>
      </c>
      <c r="H227" s="19" t="n">
        <v>91</v>
      </c>
      <c r="I227" s="20" t="n">
        <v>12519</v>
      </c>
      <c r="J227" s="24" t="s">
        <v>609</v>
      </c>
      <c r="K227" s="25" t="s">
        <v>610</v>
      </c>
      <c r="L227" s="26" t="s">
        <v>611</v>
      </c>
      <c r="M227" s="19" t="n">
        <v>2711</v>
      </c>
      <c r="N227" s="19" t="n">
        <v>9498</v>
      </c>
      <c r="O227" s="19" t="n">
        <v>0</v>
      </c>
      <c r="P227" s="19" t="n">
        <v>33</v>
      </c>
      <c r="Q227" s="19" t="n">
        <v>79</v>
      </c>
      <c r="R227" s="20" t="n">
        <v>14</v>
      </c>
    </row>
    <row r="228" s="37" customFormat="true" ht="12" hidden="false" customHeight="false" outlineLevel="0" collapsed="false">
      <c r="A228" s="21" t="s">
        <v>612</v>
      </c>
      <c r="B228" s="22" t="s">
        <v>613</v>
      </c>
      <c r="C228" s="26" t="s">
        <v>614</v>
      </c>
      <c r="D228" s="19" t="n">
        <v>33011</v>
      </c>
      <c r="E228" s="19" t="n">
        <v>7024</v>
      </c>
      <c r="F228" s="19" t="n">
        <v>132</v>
      </c>
      <c r="G228" s="19" t="n">
        <v>2650</v>
      </c>
      <c r="H228" s="19" t="n">
        <v>579</v>
      </c>
      <c r="I228" s="20" t="n">
        <v>6741</v>
      </c>
      <c r="J228" s="21" t="s">
        <v>612</v>
      </c>
      <c r="K228" s="22" t="s">
        <v>613</v>
      </c>
      <c r="L228" s="26" t="s">
        <v>614</v>
      </c>
      <c r="M228" s="19" t="n">
        <v>12137</v>
      </c>
      <c r="N228" s="19" t="n">
        <v>2174</v>
      </c>
      <c r="O228" s="19" t="n">
        <v>0</v>
      </c>
      <c r="P228" s="19" t="n">
        <v>1567</v>
      </c>
      <c r="Q228" s="19" t="n">
        <v>6</v>
      </c>
      <c r="R228" s="20" t="n">
        <v>1</v>
      </c>
    </row>
    <row r="229" s="37" customFormat="true" ht="12" hidden="false" customHeight="false" outlineLevel="0" collapsed="false">
      <c r="A229" s="21" t="s">
        <v>615</v>
      </c>
      <c r="B229" s="22" t="s">
        <v>616</v>
      </c>
      <c r="C229" s="23" t="s">
        <v>617</v>
      </c>
      <c r="D229" s="19" t="n">
        <v>40950</v>
      </c>
      <c r="E229" s="19" t="n">
        <v>4117</v>
      </c>
      <c r="F229" s="19" t="n">
        <v>1</v>
      </c>
      <c r="G229" s="19" t="n">
        <v>8739</v>
      </c>
      <c r="H229" s="19" t="n">
        <v>138</v>
      </c>
      <c r="I229" s="20" t="n">
        <v>16225</v>
      </c>
      <c r="J229" s="21" t="s">
        <v>615</v>
      </c>
      <c r="K229" s="22" t="s">
        <v>616</v>
      </c>
      <c r="L229" s="23" t="s">
        <v>617</v>
      </c>
      <c r="M229" s="19" t="n">
        <v>1447</v>
      </c>
      <c r="N229" s="19" t="n">
        <v>10278</v>
      </c>
      <c r="O229" s="19" t="n">
        <v>0</v>
      </c>
      <c r="P229" s="19" t="n">
        <v>0</v>
      </c>
      <c r="Q229" s="19" t="n">
        <v>5</v>
      </c>
      <c r="R229" s="20" t="n">
        <v>0</v>
      </c>
    </row>
    <row r="230" s="37" customFormat="true" ht="12" hidden="false" customHeight="false" outlineLevel="0" collapsed="false">
      <c r="A230" s="21" t="s">
        <v>618</v>
      </c>
      <c r="B230" s="22" t="s">
        <v>619</v>
      </c>
      <c r="C230" s="23" t="s">
        <v>620</v>
      </c>
      <c r="D230" s="19" t="n">
        <v>110122</v>
      </c>
      <c r="E230" s="19" t="n">
        <v>5956</v>
      </c>
      <c r="F230" s="19" t="n">
        <v>99</v>
      </c>
      <c r="G230" s="19" t="n">
        <v>22857</v>
      </c>
      <c r="H230" s="19" t="n">
        <v>3086</v>
      </c>
      <c r="I230" s="20" t="n">
        <v>28289</v>
      </c>
      <c r="J230" s="21" t="s">
        <v>618</v>
      </c>
      <c r="K230" s="22" t="s">
        <v>619</v>
      </c>
      <c r="L230" s="23" t="s">
        <v>620</v>
      </c>
      <c r="M230" s="19" t="n">
        <v>24152</v>
      </c>
      <c r="N230" s="19" t="n">
        <v>25294</v>
      </c>
      <c r="O230" s="19" t="n">
        <v>26</v>
      </c>
      <c r="P230" s="19" t="n">
        <v>177</v>
      </c>
      <c r="Q230" s="19" t="n">
        <v>163</v>
      </c>
      <c r="R230" s="20" t="n">
        <v>23</v>
      </c>
    </row>
    <row r="231" s="37" customFormat="true" ht="12" hidden="false" customHeight="false" outlineLevel="0" collapsed="false">
      <c r="A231" s="21" t="s">
        <v>621</v>
      </c>
      <c r="B231" s="22" t="s">
        <v>622</v>
      </c>
      <c r="C231" s="23" t="s">
        <v>623</v>
      </c>
      <c r="D231" s="19" t="n">
        <v>7341</v>
      </c>
      <c r="E231" s="19" t="n">
        <v>64</v>
      </c>
      <c r="F231" s="19" t="n">
        <v>1</v>
      </c>
      <c r="G231" s="19" t="n">
        <v>855</v>
      </c>
      <c r="H231" s="19" t="n">
        <v>0</v>
      </c>
      <c r="I231" s="20" t="n">
        <v>1866</v>
      </c>
      <c r="J231" s="21" t="s">
        <v>621</v>
      </c>
      <c r="K231" s="22" t="s">
        <v>622</v>
      </c>
      <c r="L231" s="23" t="s">
        <v>623</v>
      </c>
      <c r="M231" s="19" t="n">
        <v>4551</v>
      </c>
      <c r="N231" s="19" t="n">
        <v>0</v>
      </c>
      <c r="O231" s="19" t="n">
        <v>0</v>
      </c>
      <c r="P231" s="19" t="n">
        <v>0</v>
      </c>
      <c r="Q231" s="19" t="n">
        <v>4</v>
      </c>
      <c r="R231" s="20" t="n">
        <v>0</v>
      </c>
    </row>
    <row r="232" s="37" customFormat="true" ht="12" hidden="false" customHeight="false" outlineLevel="0" collapsed="false">
      <c r="A232" s="21" t="s">
        <v>624</v>
      </c>
      <c r="B232" s="22" t="s">
        <v>625</v>
      </c>
      <c r="C232" s="23" t="s">
        <v>626</v>
      </c>
      <c r="D232" s="19" t="n">
        <v>10887</v>
      </c>
      <c r="E232" s="19" t="n">
        <v>927</v>
      </c>
      <c r="F232" s="19" t="n">
        <v>98</v>
      </c>
      <c r="G232" s="19" t="n">
        <v>1342</v>
      </c>
      <c r="H232" s="19" t="n">
        <v>26</v>
      </c>
      <c r="I232" s="20" t="n">
        <v>5765</v>
      </c>
      <c r="J232" s="21" t="s">
        <v>624</v>
      </c>
      <c r="K232" s="22" t="s">
        <v>625</v>
      </c>
      <c r="L232" s="23" t="s">
        <v>626</v>
      </c>
      <c r="M232" s="19" t="n">
        <v>1026</v>
      </c>
      <c r="N232" s="19" t="n">
        <v>1631</v>
      </c>
      <c r="O232" s="19" t="n">
        <v>1</v>
      </c>
      <c r="P232" s="19" t="n">
        <v>34</v>
      </c>
      <c r="Q232" s="19" t="n">
        <v>35</v>
      </c>
      <c r="R232" s="20" t="n">
        <v>2</v>
      </c>
    </row>
    <row r="233" s="37" customFormat="true" ht="12" hidden="false" customHeight="false" outlineLevel="0" collapsed="false">
      <c r="A233" s="21" t="s">
        <v>627</v>
      </c>
      <c r="B233" s="22" t="s">
        <v>628</v>
      </c>
      <c r="C233" s="23" t="s">
        <v>629</v>
      </c>
      <c r="D233" s="19" t="n">
        <v>31401</v>
      </c>
      <c r="E233" s="19" t="n">
        <v>151</v>
      </c>
      <c r="F233" s="19" t="n">
        <v>94</v>
      </c>
      <c r="G233" s="19" t="n">
        <v>7108</v>
      </c>
      <c r="H233" s="19" t="n">
        <v>51</v>
      </c>
      <c r="I233" s="20" t="n">
        <v>13875</v>
      </c>
      <c r="J233" s="21" t="s">
        <v>627</v>
      </c>
      <c r="K233" s="22" t="s">
        <v>628</v>
      </c>
      <c r="L233" s="23" t="s">
        <v>629</v>
      </c>
      <c r="M233" s="19" t="n">
        <v>1168</v>
      </c>
      <c r="N233" s="19" t="n">
        <v>7528</v>
      </c>
      <c r="O233" s="19" t="n">
        <v>19</v>
      </c>
      <c r="P233" s="19" t="n">
        <v>21</v>
      </c>
      <c r="Q233" s="19" t="n">
        <v>931</v>
      </c>
      <c r="R233" s="20" t="n">
        <v>455</v>
      </c>
    </row>
    <row r="234" s="37" customFormat="true" ht="12" hidden="false" customHeight="false" outlineLevel="0" collapsed="false">
      <c r="A234" s="21" t="s">
        <v>630</v>
      </c>
      <c r="B234" s="22" t="s">
        <v>631</v>
      </c>
      <c r="C234" s="23" t="s">
        <v>632</v>
      </c>
      <c r="D234" s="19" t="n">
        <v>22340</v>
      </c>
      <c r="E234" s="19" t="n">
        <v>5149</v>
      </c>
      <c r="F234" s="19" t="n">
        <v>64</v>
      </c>
      <c r="G234" s="19" t="n">
        <v>2333</v>
      </c>
      <c r="H234" s="19" t="n">
        <v>836</v>
      </c>
      <c r="I234" s="20" t="n">
        <v>5937</v>
      </c>
      <c r="J234" s="21" t="s">
        <v>630</v>
      </c>
      <c r="K234" s="22" t="s">
        <v>631</v>
      </c>
      <c r="L234" s="23" t="s">
        <v>632</v>
      </c>
      <c r="M234" s="19" t="n">
        <v>3602</v>
      </c>
      <c r="N234" s="19" t="n">
        <v>4353</v>
      </c>
      <c r="O234" s="19" t="n">
        <v>59</v>
      </c>
      <c r="P234" s="19" t="n">
        <v>3</v>
      </c>
      <c r="Q234" s="19" t="n">
        <v>3</v>
      </c>
      <c r="R234" s="20" t="n">
        <v>1</v>
      </c>
    </row>
    <row r="235" s="37" customFormat="true" ht="12" hidden="false" customHeight="false" outlineLevel="0" collapsed="false">
      <c r="A235" s="21"/>
      <c r="B235" s="22"/>
      <c r="C235" s="23"/>
      <c r="D235" s="19"/>
      <c r="E235" s="19"/>
      <c r="F235" s="19"/>
      <c r="G235" s="19"/>
      <c r="H235" s="19"/>
      <c r="I235" s="20"/>
      <c r="J235" s="21"/>
      <c r="K235" s="22"/>
      <c r="L235" s="23"/>
      <c r="M235" s="19"/>
      <c r="N235" s="19"/>
      <c r="O235" s="19"/>
      <c r="P235" s="19"/>
      <c r="Q235" s="19"/>
      <c r="R235" s="20"/>
    </row>
    <row r="236" s="37" customFormat="true" ht="12" hidden="false" customHeight="false" outlineLevel="0" collapsed="false">
      <c r="A236" s="21" t="s">
        <v>633</v>
      </c>
      <c r="B236" s="22" t="s">
        <v>634</v>
      </c>
      <c r="C236" s="23" t="s">
        <v>635</v>
      </c>
      <c r="D236" s="19" t="n">
        <v>46377</v>
      </c>
      <c r="E236" s="19" t="n">
        <v>409</v>
      </c>
      <c r="F236" s="19" t="n">
        <v>79</v>
      </c>
      <c r="G236" s="19" t="n">
        <v>13067</v>
      </c>
      <c r="H236" s="19" t="n">
        <v>1042</v>
      </c>
      <c r="I236" s="20" t="n">
        <v>25229</v>
      </c>
      <c r="J236" s="21" t="s">
        <v>633</v>
      </c>
      <c r="K236" s="22" t="s">
        <v>634</v>
      </c>
      <c r="L236" s="23" t="s">
        <v>635</v>
      </c>
      <c r="M236" s="19" t="n">
        <v>647</v>
      </c>
      <c r="N236" s="19" t="n">
        <v>4568</v>
      </c>
      <c r="O236" s="19" t="n">
        <v>7</v>
      </c>
      <c r="P236" s="19" t="n">
        <v>341</v>
      </c>
      <c r="Q236" s="19" t="n">
        <v>954</v>
      </c>
      <c r="R236" s="20" t="n">
        <v>34</v>
      </c>
    </row>
    <row r="237" s="37" customFormat="true" ht="12" hidden="false" customHeight="false" outlineLevel="0" collapsed="false">
      <c r="A237" s="21" t="s">
        <v>636</v>
      </c>
      <c r="B237" s="22" t="s">
        <v>637</v>
      </c>
      <c r="C237" s="23" t="s">
        <v>638</v>
      </c>
      <c r="D237" s="19" t="n">
        <v>38504</v>
      </c>
      <c r="E237" s="19" t="n">
        <v>6049</v>
      </c>
      <c r="F237" s="19" t="n">
        <v>7</v>
      </c>
      <c r="G237" s="19" t="n">
        <v>3278</v>
      </c>
      <c r="H237" s="19" t="n">
        <v>432</v>
      </c>
      <c r="I237" s="20" t="n">
        <v>25891</v>
      </c>
      <c r="J237" s="21" t="s">
        <v>636</v>
      </c>
      <c r="K237" s="22" t="s">
        <v>637</v>
      </c>
      <c r="L237" s="23" t="s">
        <v>638</v>
      </c>
      <c r="M237" s="19" t="n">
        <v>1581</v>
      </c>
      <c r="N237" s="19" t="n">
        <v>1171</v>
      </c>
      <c r="O237" s="19" t="n">
        <v>0</v>
      </c>
      <c r="P237" s="19" t="n">
        <v>50</v>
      </c>
      <c r="Q237" s="19" t="n">
        <v>11</v>
      </c>
      <c r="R237" s="20" t="n">
        <v>34</v>
      </c>
    </row>
    <row r="238" s="37" customFormat="true" ht="12" hidden="false" customHeight="false" outlineLevel="0" collapsed="false">
      <c r="A238" s="21" t="s">
        <v>639</v>
      </c>
      <c r="B238" s="22" t="s">
        <v>640</v>
      </c>
      <c r="C238" s="23" t="s">
        <v>641</v>
      </c>
      <c r="D238" s="45" t="n">
        <v>3530</v>
      </c>
      <c r="E238" s="19" t="n">
        <v>670</v>
      </c>
      <c r="F238" s="19" t="n">
        <v>29</v>
      </c>
      <c r="G238" s="19" t="n">
        <v>802</v>
      </c>
      <c r="H238" s="19" t="n">
        <v>9</v>
      </c>
      <c r="I238" s="20" t="n">
        <v>1394</v>
      </c>
      <c r="J238" s="21" t="s">
        <v>639</v>
      </c>
      <c r="K238" s="22" t="s">
        <v>640</v>
      </c>
      <c r="L238" s="23" t="s">
        <v>641</v>
      </c>
      <c r="M238" s="19" t="n">
        <v>212</v>
      </c>
      <c r="N238" s="19" t="n">
        <v>383</v>
      </c>
      <c r="O238" s="19" t="n">
        <v>3</v>
      </c>
      <c r="P238" s="19" t="n">
        <v>17</v>
      </c>
      <c r="Q238" s="19" t="n">
        <v>3</v>
      </c>
      <c r="R238" s="20" t="n">
        <v>8</v>
      </c>
    </row>
    <row r="239" s="37" customFormat="true" ht="12" hidden="false" customHeight="false" outlineLevel="0" collapsed="false">
      <c r="A239" s="21" t="s">
        <v>642</v>
      </c>
      <c r="B239" s="22" t="s">
        <v>643</v>
      </c>
      <c r="C239" s="23" t="s">
        <v>644</v>
      </c>
      <c r="D239" s="19" t="n">
        <v>35539</v>
      </c>
      <c r="E239" s="19" t="n">
        <v>12618</v>
      </c>
      <c r="F239" s="19" t="n">
        <v>67</v>
      </c>
      <c r="G239" s="19" t="n">
        <v>7346</v>
      </c>
      <c r="H239" s="19" t="n">
        <v>3695</v>
      </c>
      <c r="I239" s="20" t="n">
        <v>8637</v>
      </c>
      <c r="J239" s="21" t="s">
        <v>642</v>
      </c>
      <c r="K239" s="22" t="s">
        <v>643</v>
      </c>
      <c r="L239" s="23" t="s">
        <v>644</v>
      </c>
      <c r="M239" s="19" t="n">
        <v>878</v>
      </c>
      <c r="N239" s="19" t="n">
        <v>1901</v>
      </c>
      <c r="O239" s="19" t="n">
        <v>8</v>
      </c>
      <c r="P239" s="19" t="n">
        <v>229</v>
      </c>
      <c r="Q239" s="19" t="n">
        <v>24</v>
      </c>
      <c r="R239" s="20" t="n">
        <v>136</v>
      </c>
    </row>
    <row r="240" s="37" customFormat="true" ht="12" hidden="false" customHeight="false" outlineLevel="0" collapsed="false">
      <c r="A240" s="21" t="s">
        <v>645</v>
      </c>
      <c r="B240" s="22" t="s">
        <v>646</v>
      </c>
      <c r="C240" s="23" t="s">
        <v>647</v>
      </c>
      <c r="D240" s="19" t="n">
        <v>11946</v>
      </c>
      <c r="E240" s="19" t="n">
        <v>1901</v>
      </c>
      <c r="F240" s="19" t="n">
        <v>78</v>
      </c>
      <c r="G240" s="19" t="n">
        <v>1695</v>
      </c>
      <c r="H240" s="19" t="n">
        <v>300</v>
      </c>
      <c r="I240" s="20" t="n">
        <v>3632</v>
      </c>
      <c r="J240" s="21" t="s">
        <v>645</v>
      </c>
      <c r="K240" s="22" t="s">
        <v>646</v>
      </c>
      <c r="L240" s="23" t="s">
        <v>647</v>
      </c>
      <c r="M240" s="19" t="n">
        <v>1684</v>
      </c>
      <c r="N240" s="19" t="n">
        <v>2604</v>
      </c>
      <c r="O240" s="19" t="n">
        <v>2</v>
      </c>
      <c r="P240" s="19" t="n">
        <v>39</v>
      </c>
      <c r="Q240" s="19" t="n">
        <v>5</v>
      </c>
      <c r="R240" s="20" t="n">
        <v>6</v>
      </c>
    </row>
    <row r="241" s="37" customFormat="true" ht="12" hidden="false" customHeight="false" outlineLevel="0" collapsed="false">
      <c r="A241" s="24" t="s">
        <v>648</v>
      </c>
      <c r="B241" s="25" t="s">
        <v>649</v>
      </c>
      <c r="C241" s="26" t="s">
        <v>650</v>
      </c>
      <c r="D241" s="19" t="n">
        <v>150327</v>
      </c>
      <c r="E241" s="19" t="n">
        <v>9343</v>
      </c>
      <c r="F241" s="19" t="n">
        <v>3205</v>
      </c>
      <c r="G241" s="19" t="n">
        <v>17047</v>
      </c>
      <c r="H241" s="19" t="n">
        <v>2305</v>
      </c>
      <c r="I241" s="20" t="n">
        <v>98197</v>
      </c>
      <c r="J241" s="24" t="s">
        <v>648</v>
      </c>
      <c r="K241" s="25" t="s">
        <v>649</v>
      </c>
      <c r="L241" s="26" t="s">
        <v>650</v>
      </c>
      <c r="M241" s="19" t="n">
        <v>15833</v>
      </c>
      <c r="N241" s="19" t="n">
        <v>2626</v>
      </c>
      <c r="O241" s="19" t="n">
        <v>74</v>
      </c>
      <c r="P241" s="19" t="n">
        <v>1406</v>
      </c>
      <c r="Q241" s="19" t="n">
        <v>127</v>
      </c>
      <c r="R241" s="20" t="n">
        <v>164</v>
      </c>
    </row>
    <row r="242" s="37" customFormat="true" ht="12" hidden="false" customHeight="false" outlineLevel="0" collapsed="false">
      <c r="A242" s="21" t="s">
        <v>651</v>
      </c>
      <c r="B242" s="22" t="s">
        <v>652</v>
      </c>
      <c r="C242" s="26" t="s">
        <v>653</v>
      </c>
      <c r="D242" s="19" t="n">
        <v>68065</v>
      </c>
      <c r="E242" s="19" t="n">
        <v>76</v>
      </c>
      <c r="F242" s="19" t="n">
        <v>19184</v>
      </c>
      <c r="G242" s="19" t="n">
        <v>409</v>
      </c>
      <c r="H242" s="19" t="n">
        <v>16433</v>
      </c>
      <c r="I242" s="20" t="n">
        <v>11178</v>
      </c>
      <c r="J242" s="21" t="s">
        <v>651</v>
      </c>
      <c r="K242" s="22" t="s">
        <v>652</v>
      </c>
      <c r="L242" s="26" t="s">
        <v>653</v>
      </c>
      <c r="M242" s="19" t="n">
        <v>3059</v>
      </c>
      <c r="N242" s="19" t="n">
        <v>315</v>
      </c>
      <c r="O242" s="19" t="n">
        <v>0</v>
      </c>
      <c r="P242" s="19" t="n">
        <v>16332</v>
      </c>
      <c r="Q242" s="19" t="n">
        <v>0</v>
      </c>
      <c r="R242" s="20" t="n">
        <v>1079</v>
      </c>
    </row>
    <row r="243" s="37" customFormat="true" ht="12" hidden="false" customHeight="false" outlineLevel="0" collapsed="false">
      <c r="A243" s="21" t="s">
        <v>654</v>
      </c>
      <c r="B243" s="22" t="s">
        <v>655</v>
      </c>
      <c r="C243" s="23" t="s">
        <v>656</v>
      </c>
      <c r="D243" s="19" t="n">
        <v>361553</v>
      </c>
      <c r="E243" s="19" t="n">
        <v>248</v>
      </c>
      <c r="F243" s="19" t="n">
        <v>53970</v>
      </c>
      <c r="G243" s="19" t="n">
        <v>4761</v>
      </c>
      <c r="H243" s="19" t="n">
        <v>69082</v>
      </c>
      <c r="I243" s="20" t="n">
        <v>102086</v>
      </c>
      <c r="J243" s="21" t="s">
        <v>654</v>
      </c>
      <c r="K243" s="22" t="s">
        <v>655</v>
      </c>
      <c r="L243" s="23" t="s">
        <v>656</v>
      </c>
      <c r="M243" s="19" t="n">
        <v>9694</v>
      </c>
      <c r="N243" s="19" t="n">
        <v>2294</v>
      </c>
      <c r="O243" s="19" t="n">
        <v>174</v>
      </c>
      <c r="P243" s="19" t="n">
        <v>10452</v>
      </c>
      <c r="Q243" s="19" t="n">
        <v>6577</v>
      </c>
      <c r="R243" s="20" t="n">
        <v>102215</v>
      </c>
    </row>
    <row r="244" s="37" customFormat="true" ht="12" hidden="false" customHeight="false" outlineLevel="0" collapsed="false">
      <c r="A244" s="21" t="s">
        <v>657</v>
      </c>
      <c r="B244" s="22" t="s">
        <v>658</v>
      </c>
      <c r="C244" s="23" t="s">
        <v>659</v>
      </c>
      <c r="D244" s="19" t="n">
        <v>6038</v>
      </c>
      <c r="E244" s="19" t="n">
        <v>1182</v>
      </c>
      <c r="F244" s="19" t="n">
        <v>1</v>
      </c>
      <c r="G244" s="19" t="n">
        <v>2162</v>
      </c>
      <c r="H244" s="19" t="n">
        <v>0</v>
      </c>
      <c r="I244" s="20" t="n">
        <v>2169</v>
      </c>
      <c r="J244" s="21" t="s">
        <v>657</v>
      </c>
      <c r="K244" s="22" t="s">
        <v>658</v>
      </c>
      <c r="L244" s="23" t="s">
        <v>659</v>
      </c>
      <c r="M244" s="19" t="n">
        <v>397</v>
      </c>
      <c r="N244" s="19" t="n">
        <v>49</v>
      </c>
      <c r="O244" s="19" t="n">
        <v>0</v>
      </c>
      <c r="P244" s="19" t="n">
        <v>76</v>
      </c>
      <c r="Q244" s="19" t="n">
        <v>2</v>
      </c>
      <c r="R244" s="20" t="n">
        <v>0</v>
      </c>
    </row>
    <row r="245" s="37" customFormat="true" ht="12" hidden="false" customHeight="false" outlineLevel="0" collapsed="false">
      <c r="A245" s="21" t="s">
        <v>660</v>
      </c>
      <c r="B245" s="22" t="s">
        <v>661</v>
      </c>
      <c r="C245" s="23" t="s">
        <v>662</v>
      </c>
      <c r="D245" s="19" t="n">
        <v>7100</v>
      </c>
      <c r="E245" s="19" t="n">
        <v>22</v>
      </c>
      <c r="F245" s="19" t="n">
        <v>5</v>
      </c>
      <c r="G245" s="19" t="n">
        <v>469</v>
      </c>
      <c r="H245" s="19" t="n">
        <v>89</v>
      </c>
      <c r="I245" s="20" t="n">
        <v>5618</v>
      </c>
      <c r="J245" s="21" t="s">
        <v>660</v>
      </c>
      <c r="K245" s="22" t="s">
        <v>661</v>
      </c>
      <c r="L245" s="23" t="s">
        <v>662</v>
      </c>
      <c r="M245" s="19" t="n">
        <v>895</v>
      </c>
      <c r="N245" s="19" t="n">
        <v>2</v>
      </c>
      <c r="O245" s="19" t="n">
        <v>0</v>
      </c>
      <c r="P245" s="19" t="n">
        <v>0</v>
      </c>
      <c r="Q245" s="19" t="n">
        <v>0</v>
      </c>
      <c r="R245" s="20" t="n">
        <v>0</v>
      </c>
    </row>
    <row r="246" s="37" customFormat="true" ht="12" hidden="false" customHeight="false" outlineLevel="0" collapsed="false">
      <c r="A246" s="21"/>
      <c r="B246" s="22"/>
      <c r="C246" s="23"/>
      <c r="D246" s="19"/>
      <c r="E246" s="19"/>
      <c r="F246" s="19"/>
      <c r="G246" s="19"/>
      <c r="H246" s="19"/>
      <c r="I246" s="20"/>
      <c r="J246" s="21"/>
      <c r="K246" s="22"/>
      <c r="L246" s="23"/>
      <c r="M246" s="19"/>
      <c r="N246" s="19"/>
      <c r="O246" s="19"/>
      <c r="P246" s="19"/>
      <c r="Q246" s="19"/>
      <c r="R246" s="20"/>
    </row>
    <row r="247" s="37" customFormat="true" ht="12" hidden="false" customHeight="false" outlineLevel="0" collapsed="false">
      <c r="A247" s="21" t="s">
        <v>663</v>
      </c>
      <c r="B247" s="22" t="s">
        <v>664</v>
      </c>
      <c r="C247" s="23" t="s">
        <v>665</v>
      </c>
      <c r="D247" s="19" t="n">
        <v>13416</v>
      </c>
      <c r="E247" s="19" t="n">
        <v>163</v>
      </c>
      <c r="F247" s="19" t="n">
        <v>17</v>
      </c>
      <c r="G247" s="19" t="n">
        <v>27</v>
      </c>
      <c r="H247" s="19" t="n">
        <v>7</v>
      </c>
      <c r="I247" s="20" t="n">
        <v>7709</v>
      </c>
      <c r="J247" s="21" t="s">
        <v>663</v>
      </c>
      <c r="K247" s="22" t="s">
        <v>664</v>
      </c>
      <c r="L247" s="23" t="s">
        <v>665</v>
      </c>
      <c r="M247" s="19" t="n">
        <v>5454</v>
      </c>
      <c r="N247" s="19" t="n">
        <v>25</v>
      </c>
      <c r="O247" s="19" t="n">
        <v>0</v>
      </c>
      <c r="P247" s="19" t="n">
        <v>4</v>
      </c>
      <c r="Q247" s="19" t="n">
        <v>10</v>
      </c>
      <c r="R247" s="20" t="n">
        <v>0</v>
      </c>
    </row>
    <row r="248" s="37" customFormat="true" ht="12" hidden="false" customHeight="false" outlineLevel="0" collapsed="false">
      <c r="A248" s="21" t="s">
        <v>666</v>
      </c>
      <c r="B248" s="22" t="s">
        <v>667</v>
      </c>
      <c r="C248" s="23" t="s">
        <v>668</v>
      </c>
      <c r="D248" s="19" t="n">
        <v>104062</v>
      </c>
      <c r="E248" s="19" t="n">
        <v>86</v>
      </c>
      <c r="F248" s="19" t="n">
        <v>6</v>
      </c>
      <c r="G248" s="19" t="n">
        <v>45</v>
      </c>
      <c r="H248" s="19" t="n">
        <v>20</v>
      </c>
      <c r="I248" s="20" t="n">
        <v>15987</v>
      </c>
      <c r="J248" s="21" t="s">
        <v>666</v>
      </c>
      <c r="K248" s="22" t="s">
        <v>667</v>
      </c>
      <c r="L248" s="23" t="s">
        <v>668</v>
      </c>
      <c r="M248" s="19" t="n">
        <v>85736</v>
      </c>
      <c r="N248" s="19" t="n">
        <v>783</v>
      </c>
      <c r="O248" s="19" t="n">
        <v>0</v>
      </c>
      <c r="P248" s="19" t="n">
        <v>2</v>
      </c>
      <c r="Q248" s="19" t="n">
        <v>1397</v>
      </c>
      <c r="R248" s="20" t="n">
        <v>0</v>
      </c>
    </row>
    <row r="249" s="37" customFormat="true" ht="12" hidden="false" customHeight="false" outlineLevel="0" collapsed="false">
      <c r="A249" s="21" t="s">
        <v>669</v>
      </c>
      <c r="B249" s="22" t="s">
        <v>670</v>
      </c>
      <c r="C249" s="23" t="s">
        <v>671</v>
      </c>
      <c r="D249" s="19" t="n">
        <v>1373</v>
      </c>
      <c r="E249" s="19" t="n">
        <v>23</v>
      </c>
      <c r="F249" s="19" t="n">
        <v>0</v>
      </c>
      <c r="G249" s="19" t="n">
        <v>47</v>
      </c>
      <c r="H249" s="19" t="n">
        <v>4</v>
      </c>
      <c r="I249" s="20" t="n">
        <v>425</v>
      </c>
      <c r="J249" s="21" t="s">
        <v>669</v>
      </c>
      <c r="K249" s="22" t="s">
        <v>670</v>
      </c>
      <c r="L249" s="23" t="s">
        <v>671</v>
      </c>
      <c r="M249" s="19" t="n">
        <v>856</v>
      </c>
      <c r="N249" s="19" t="n">
        <v>14</v>
      </c>
      <c r="O249" s="19" t="n">
        <v>0</v>
      </c>
      <c r="P249" s="19" t="n">
        <v>4</v>
      </c>
      <c r="Q249" s="19" t="n">
        <v>0</v>
      </c>
      <c r="R249" s="20" t="n">
        <v>0</v>
      </c>
    </row>
    <row r="250" s="37" customFormat="true" ht="12" hidden="false" customHeight="false" outlineLevel="0" collapsed="false">
      <c r="A250" s="21" t="s">
        <v>672</v>
      </c>
      <c r="B250" s="22" t="s">
        <v>673</v>
      </c>
      <c r="C250" s="23" t="s">
        <v>674</v>
      </c>
      <c r="D250" s="19" t="n">
        <v>29975</v>
      </c>
      <c r="E250" s="19" t="n">
        <v>84</v>
      </c>
      <c r="F250" s="19" t="n">
        <v>117</v>
      </c>
      <c r="G250" s="19" t="n">
        <v>1330</v>
      </c>
      <c r="H250" s="19" t="n">
        <v>43</v>
      </c>
      <c r="I250" s="20" t="n">
        <v>14139</v>
      </c>
      <c r="J250" s="21" t="s">
        <v>672</v>
      </c>
      <c r="K250" s="22" t="s">
        <v>673</v>
      </c>
      <c r="L250" s="23" t="s">
        <v>674</v>
      </c>
      <c r="M250" s="19" t="n">
        <v>13997</v>
      </c>
      <c r="N250" s="19" t="n">
        <v>130</v>
      </c>
      <c r="O250" s="19" t="n">
        <v>0</v>
      </c>
      <c r="P250" s="19" t="n">
        <v>0</v>
      </c>
      <c r="Q250" s="19" t="n">
        <v>135</v>
      </c>
      <c r="R250" s="20" t="n">
        <v>0</v>
      </c>
    </row>
    <row r="251" s="37" customFormat="true" ht="12" hidden="false" customHeight="false" outlineLevel="0" collapsed="false">
      <c r="A251" s="21" t="s">
        <v>675</v>
      </c>
      <c r="B251" s="22" t="s">
        <v>676</v>
      </c>
      <c r="C251" s="23" t="s">
        <v>677</v>
      </c>
      <c r="D251" s="19" t="n">
        <v>105350</v>
      </c>
      <c r="E251" s="19" t="n">
        <v>2085</v>
      </c>
      <c r="F251" s="19" t="n">
        <v>45</v>
      </c>
      <c r="G251" s="19" t="n">
        <v>18632</v>
      </c>
      <c r="H251" s="19" t="n">
        <v>251</v>
      </c>
      <c r="I251" s="20" t="n">
        <v>9616</v>
      </c>
      <c r="J251" s="21" t="s">
        <v>675</v>
      </c>
      <c r="K251" s="22" t="s">
        <v>676</v>
      </c>
      <c r="L251" s="23" t="s">
        <v>677</v>
      </c>
      <c r="M251" s="19" t="n">
        <v>71668</v>
      </c>
      <c r="N251" s="19" t="n">
        <v>2580</v>
      </c>
      <c r="O251" s="19" t="n">
        <v>0</v>
      </c>
      <c r="P251" s="19" t="n">
        <v>433</v>
      </c>
      <c r="Q251" s="19" t="n">
        <v>2</v>
      </c>
      <c r="R251" s="20" t="n">
        <v>38</v>
      </c>
    </row>
    <row r="252" s="37" customFormat="true" ht="12" hidden="false" customHeight="false" outlineLevel="0" collapsed="false">
      <c r="A252" s="21" t="s">
        <v>678</v>
      </c>
      <c r="B252" s="22" t="s">
        <v>679</v>
      </c>
      <c r="C252" s="23" t="s">
        <v>680</v>
      </c>
      <c r="D252" s="19" t="n">
        <v>14050</v>
      </c>
      <c r="E252" s="19" t="n">
        <v>345</v>
      </c>
      <c r="F252" s="19" t="n">
        <v>72</v>
      </c>
      <c r="G252" s="19" t="n">
        <v>2038</v>
      </c>
      <c r="H252" s="19" t="n">
        <v>77</v>
      </c>
      <c r="I252" s="20" t="n">
        <v>2329</v>
      </c>
      <c r="J252" s="21" t="s">
        <v>678</v>
      </c>
      <c r="K252" s="22" t="s">
        <v>679</v>
      </c>
      <c r="L252" s="23" t="s">
        <v>680</v>
      </c>
      <c r="M252" s="19" t="n">
        <v>6866</v>
      </c>
      <c r="N252" s="19" t="n">
        <v>2303</v>
      </c>
      <c r="O252" s="19" t="n">
        <v>2</v>
      </c>
      <c r="P252" s="19" t="n">
        <v>2</v>
      </c>
      <c r="Q252" s="19" t="n">
        <v>15</v>
      </c>
      <c r="R252" s="20" t="n">
        <v>1</v>
      </c>
    </row>
    <row r="253" s="37" customFormat="true" ht="12" hidden="false" customHeight="false" outlineLevel="0" collapsed="false">
      <c r="A253" s="21" t="s">
        <v>681</v>
      </c>
      <c r="B253" s="22" t="s">
        <v>682</v>
      </c>
      <c r="C253" s="23" t="s">
        <v>683</v>
      </c>
      <c r="D253" s="19" t="n">
        <v>10497</v>
      </c>
      <c r="E253" s="19" t="n">
        <v>2049</v>
      </c>
      <c r="F253" s="19" t="n">
        <v>9</v>
      </c>
      <c r="G253" s="19" t="n">
        <v>3320</v>
      </c>
      <c r="H253" s="19" t="n">
        <v>96</v>
      </c>
      <c r="I253" s="20" t="n">
        <v>1634</v>
      </c>
      <c r="J253" s="21" t="s">
        <v>681</v>
      </c>
      <c r="K253" s="22" t="s">
        <v>682</v>
      </c>
      <c r="L253" s="23" t="s">
        <v>683</v>
      </c>
      <c r="M253" s="19" t="n">
        <v>1680</v>
      </c>
      <c r="N253" s="19" t="n">
        <v>1633</v>
      </c>
      <c r="O253" s="19" t="n">
        <v>0</v>
      </c>
      <c r="P253" s="19" t="n">
        <v>69</v>
      </c>
      <c r="Q253" s="19" t="n">
        <v>7</v>
      </c>
      <c r="R253" s="20" t="n">
        <v>0</v>
      </c>
    </row>
    <row r="254" s="37" customFormat="true" ht="12" hidden="false" customHeight="true" outlineLevel="0" collapsed="false">
      <c r="A254" s="21" t="s">
        <v>684</v>
      </c>
      <c r="B254" s="22" t="s">
        <v>685</v>
      </c>
      <c r="C254" s="23" t="s">
        <v>686</v>
      </c>
      <c r="D254" s="19" t="n">
        <v>67324</v>
      </c>
      <c r="E254" s="19" t="n">
        <v>496</v>
      </c>
      <c r="F254" s="19" t="n">
        <v>51</v>
      </c>
      <c r="G254" s="19" t="n">
        <v>1205</v>
      </c>
      <c r="H254" s="19" t="n">
        <v>19</v>
      </c>
      <c r="I254" s="20" t="n">
        <v>3337</v>
      </c>
      <c r="J254" s="21" t="s">
        <v>684</v>
      </c>
      <c r="K254" s="22" t="s">
        <v>685</v>
      </c>
      <c r="L254" s="23" t="s">
        <v>686</v>
      </c>
      <c r="M254" s="19" t="n">
        <v>60212</v>
      </c>
      <c r="N254" s="19" t="n">
        <v>1800</v>
      </c>
      <c r="O254" s="19" t="n">
        <v>0</v>
      </c>
      <c r="P254" s="19" t="n">
        <v>89</v>
      </c>
      <c r="Q254" s="19" t="n">
        <v>115</v>
      </c>
      <c r="R254" s="20" t="n">
        <v>0</v>
      </c>
    </row>
    <row r="255" s="37" customFormat="true" ht="12" hidden="false" customHeight="false" outlineLevel="0" collapsed="false">
      <c r="A255" s="21" t="s">
        <v>687</v>
      </c>
      <c r="B255" s="22" t="s">
        <v>688</v>
      </c>
      <c r="C255" s="23" t="s">
        <v>689</v>
      </c>
      <c r="D255" s="19" t="n">
        <v>46841</v>
      </c>
      <c r="E255" s="19" t="n">
        <v>1327</v>
      </c>
      <c r="F255" s="19" t="n">
        <v>6</v>
      </c>
      <c r="G255" s="19" t="n">
        <v>4425</v>
      </c>
      <c r="H255" s="19" t="n">
        <v>3</v>
      </c>
      <c r="I255" s="20" t="n">
        <v>2882</v>
      </c>
      <c r="J255" s="21" t="s">
        <v>687</v>
      </c>
      <c r="K255" s="22" t="s">
        <v>688</v>
      </c>
      <c r="L255" s="23" t="s">
        <v>689</v>
      </c>
      <c r="M255" s="19" t="n">
        <v>37676</v>
      </c>
      <c r="N255" s="19" t="n">
        <v>428</v>
      </c>
      <c r="O255" s="19" t="n">
        <v>0</v>
      </c>
      <c r="P255" s="19" t="n">
        <v>29</v>
      </c>
      <c r="Q255" s="19" t="n">
        <v>0</v>
      </c>
      <c r="R255" s="20" t="n">
        <v>65</v>
      </c>
    </row>
    <row r="256" s="37" customFormat="true" ht="12" hidden="false" customHeight="false" outlineLevel="0" collapsed="false">
      <c r="A256" s="21" t="s">
        <v>690</v>
      </c>
      <c r="B256" s="22" t="s">
        <v>691</v>
      </c>
      <c r="C256" s="23" t="s">
        <v>692</v>
      </c>
      <c r="D256" s="19" t="n">
        <v>53860</v>
      </c>
      <c r="E256" s="19" t="n">
        <v>1746</v>
      </c>
      <c r="F256" s="19" t="n">
        <v>613</v>
      </c>
      <c r="G256" s="19" t="n">
        <v>1321</v>
      </c>
      <c r="H256" s="19" t="n">
        <v>158</v>
      </c>
      <c r="I256" s="20" t="n">
        <v>2850</v>
      </c>
      <c r="J256" s="21" t="s">
        <v>690</v>
      </c>
      <c r="K256" s="22" t="s">
        <v>691</v>
      </c>
      <c r="L256" s="23" t="s">
        <v>692</v>
      </c>
      <c r="M256" s="19" t="n">
        <v>45666</v>
      </c>
      <c r="N256" s="19" t="n">
        <v>376</v>
      </c>
      <c r="O256" s="19" t="n">
        <v>0</v>
      </c>
      <c r="P256" s="19" t="n">
        <v>11</v>
      </c>
      <c r="Q256" s="19" t="n">
        <v>859</v>
      </c>
      <c r="R256" s="20" t="n">
        <v>260</v>
      </c>
    </row>
    <row r="257" s="37" customFormat="true" ht="12" hidden="false" customHeight="false" outlineLevel="0" collapsed="false">
      <c r="A257" s="21"/>
      <c r="B257" s="22"/>
      <c r="C257" s="23"/>
      <c r="D257" s="19"/>
      <c r="E257" s="19"/>
      <c r="F257" s="19"/>
      <c r="G257" s="19"/>
      <c r="H257" s="19"/>
      <c r="I257" s="20"/>
      <c r="J257" s="21"/>
      <c r="K257" s="22"/>
      <c r="L257" s="23"/>
      <c r="M257" s="19"/>
      <c r="N257" s="19"/>
      <c r="O257" s="19"/>
      <c r="P257" s="19"/>
      <c r="Q257" s="19"/>
      <c r="R257" s="20"/>
    </row>
    <row r="258" s="37" customFormat="true" ht="12" hidden="false" customHeight="false" outlineLevel="0" collapsed="false">
      <c r="A258" s="21" t="s">
        <v>693</v>
      </c>
      <c r="B258" s="22" t="s">
        <v>694</v>
      </c>
      <c r="C258" s="26" t="s">
        <v>695</v>
      </c>
      <c r="D258" s="19" t="n">
        <v>150</v>
      </c>
      <c r="E258" s="19" t="n">
        <v>71</v>
      </c>
      <c r="F258" s="19" t="n">
        <v>0</v>
      </c>
      <c r="G258" s="19" t="n">
        <v>0</v>
      </c>
      <c r="H258" s="19" t="n">
        <v>0</v>
      </c>
      <c r="I258" s="20" t="n">
        <v>14</v>
      </c>
      <c r="J258" s="21" t="s">
        <v>693</v>
      </c>
      <c r="K258" s="22" t="s">
        <v>694</v>
      </c>
      <c r="L258" s="26" t="s">
        <v>695</v>
      </c>
      <c r="M258" s="19" t="n">
        <v>65</v>
      </c>
      <c r="N258" s="19" t="n">
        <v>0</v>
      </c>
      <c r="O258" s="19" t="n">
        <v>0</v>
      </c>
      <c r="P258" s="19" t="n">
        <v>0</v>
      </c>
      <c r="Q258" s="19" t="n">
        <v>0</v>
      </c>
      <c r="R258" s="20" t="n">
        <v>0</v>
      </c>
    </row>
    <row r="259" s="37" customFormat="true" ht="12" hidden="false" customHeight="false" outlineLevel="0" collapsed="false">
      <c r="A259" s="21" t="s">
        <v>696</v>
      </c>
      <c r="B259" s="22" t="s">
        <v>697</v>
      </c>
      <c r="C259" s="23" t="s">
        <v>698</v>
      </c>
      <c r="D259" s="19" t="n">
        <v>99</v>
      </c>
      <c r="E259" s="19" t="n">
        <v>17</v>
      </c>
      <c r="F259" s="19" t="n">
        <v>0</v>
      </c>
      <c r="G259" s="19" t="n">
        <v>5</v>
      </c>
      <c r="H259" s="19" t="n">
        <v>0</v>
      </c>
      <c r="I259" s="20" t="n">
        <v>61</v>
      </c>
      <c r="J259" s="21" t="s">
        <v>696</v>
      </c>
      <c r="K259" s="22" t="s">
        <v>697</v>
      </c>
      <c r="L259" s="23" t="s">
        <v>698</v>
      </c>
      <c r="M259" s="19" t="n">
        <v>13</v>
      </c>
      <c r="N259" s="19" t="n">
        <v>3</v>
      </c>
      <c r="O259" s="19" t="n">
        <v>0</v>
      </c>
      <c r="P259" s="19" t="n">
        <v>0</v>
      </c>
      <c r="Q259" s="19" t="n">
        <v>0</v>
      </c>
      <c r="R259" s="20" t="n">
        <v>0</v>
      </c>
    </row>
    <row r="260" s="37" customFormat="true" ht="12" hidden="false" customHeight="false" outlineLevel="0" collapsed="false">
      <c r="A260" s="21" t="s">
        <v>699</v>
      </c>
      <c r="B260" s="22" t="s">
        <v>700</v>
      </c>
      <c r="C260" s="23" t="s">
        <v>701</v>
      </c>
      <c r="D260" s="19" t="n">
        <v>22182</v>
      </c>
      <c r="E260" s="19" t="n">
        <v>73</v>
      </c>
      <c r="F260" s="19" t="n">
        <v>5</v>
      </c>
      <c r="G260" s="19" t="n">
        <v>518</v>
      </c>
      <c r="H260" s="19" t="n">
        <v>4</v>
      </c>
      <c r="I260" s="20" t="n">
        <v>17962</v>
      </c>
      <c r="J260" s="21" t="s">
        <v>699</v>
      </c>
      <c r="K260" s="22" t="s">
        <v>700</v>
      </c>
      <c r="L260" s="23" t="s">
        <v>701</v>
      </c>
      <c r="M260" s="19" t="n">
        <v>2727</v>
      </c>
      <c r="N260" s="19" t="n">
        <v>859</v>
      </c>
      <c r="O260" s="19" t="n">
        <v>0</v>
      </c>
      <c r="P260" s="19" t="n">
        <v>0</v>
      </c>
      <c r="Q260" s="19" t="n">
        <v>34</v>
      </c>
      <c r="R260" s="20" t="n">
        <v>0</v>
      </c>
    </row>
    <row r="261" s="37" customFormat="true" ht="12" hidden="false" customHeight="false" outlineLevel="0" collapsed="false">
      <c r="A261" s="21" t="s">
        <v>702</v>
      </c>
      <c r="B261" s="22" t="s">
        <v>703</v>
      </c>
      <c r="C261" s="23" t="s">
        <v>704</v>
      </c>
      <c r="D261" s="19" t="n">
        <v>6717</v>
      </c>
      <c r="E261" s="19" t="n">
        <v>310</v>
      </c>
      <c r="F261" s="19" t="n">
        <v>3</v>
      </c>
      <c r="G261" s="19" t="n">
        <v>1795</v>
      </c>
      <c r="H261" s="19" t="n">
        <v>19</v>
      </c>
      <c r="I261" s="20" t="n">
        <v>1828</v>
      </c>
      <c r="J261" s="21" t="s">
        <v>702</v>
      </c>
      <c r="K261" s="22" t="s">
        <v>703</v>
      </c>
      <c r="L261" s="23" t="s">
        <v>704</v>
      </c>
      <c r="M261" s="19" t="n">
        <v>2585</v>
      </c>
      <c r="N261" s="19" t="n">
        <v>168</v>
      </c>
      <c r="O261" s="19" t="n">
        <v>0</v>
      </c>
      <c r="P261" s="19" t="n">
        <v>9</v>
      </c>
      <c r="Q261" s="19" t="n">
        <v>0</v>
      </c>
      <c r="R261" s="20" t="n">
        <v>0</v>
      </c>
    </row>
    <row r="262" s="37" customFormat="true" ht="12" hidden="false" customHeight="false" outlineLevel="0" collapsed="false">
      <c r="A262" s="21" t="s">
        <v>705</v>
      </c>
      <c r="B262" s="22" t="s">
        <v>706</v>
      </c>
      <c r="C262" s="23" t="s">
        <v>707</v>
      </c>
      <c r="D262" s="19" t="n">
        <v>142883</v>
      </c>
      <c r="E262" s="19" t="n">
        <v>13382</v>
      </c>
      <c r="F262" s="19" t="n">
        <v>2111</v>
      </c>
      <c r="G262" s="19" t="n">
        <v>22048</v>
      </c>
      <c r="H262" s="19" t="n">
        <v>1470</v>
      </c>
      <c r="I262" s="20" t="n">
        <v>79219</v>
      </c>
      <c r="J262" s="21" t="s">
        <v>705</v>
      </c>
      <c r="K262" s="22" t="s">
        <v>706</v>
      </c>
      <c r="L262" s="23" t="s">
        <v>707</v>
      </c>
      <c r="M262" s="19" t="n">
        <v>14195</v>
      </c>
      <c r="N262" s="19" t="n">
        <v>9738</v>
      </c>
      <c r="O262" s="19" t="n">
        <v>27</v>
      </c>
      <c r="P262" s="19" t="n">
        <v>221</v>
      </c>
      <c r="Q262" s="19" t="n">
        <v>451</v>
      </c>
      <c r="R262" s="20" t="n">
        <v>21</v>
      </c>
    </row>
    <row r="263" s="37" customFormat="true" ht="12" hidden="false" customHeight="false" outlineLevel="0" collapsed="false">
      <c r="A263" s="21" t="s">
        <v>708</v>
      </c>
      <c r="B263" s="28" t="s">
        <v>709</v>
      </c>
      <c r="C263" s="23" t="s">
        <v>710</v>
      </c>
      <c r="D263" s="19" t="n">
        <v>106787</v>
      </c>
      <c r="E263" s="19" t="n">
        <v>96</v>
      </c>
      <c r="F263" s="19" t="n">
        <v>52332</v>
      </c>
      <c r="G263" s="19" t="n">
        <v>5</v>
      </c>
      <c r="H263" s="19" t="n">
        <v>1440</v>
      </c>
      <c r="I263" s="20" t="n">
        <v>0</v>
      </c>
      <c r="J263" s="21" t="s">
        <v>708</v>
      </c>
      <c r="K263" s="28" t="s">
        <v>709</v>
      </c>
      <c r="L263" s="23" t="s">
        <v>710</v>
      </c>
      <c r="M263" s="19" t="n">
        <v>9182</v>
      </c>
      <c r="N263" s="19" t="n">
        <v>34432</v>
      </c>
      <c r="O263" s="19" t="n">
        <v>993</v>
      </c>
      <c r="P263" s="19" t="n">
        <v>963</v>
      </c>
      <c r="Q263" s="19" t="n">
        <v>1039</v>
      </c>
      <c r="R263" s="20" t="n">
        <v>6305</v>
      </c>
    </row>
    <row r="264" s="37" customFormat="true" ht="12" hidden="false" customHeight="false" outlineLevel="0" collapsed="false">
      <c r="A264" s="21" t="s">
        <v>711</v>
      </c>
      <c r="B264" s="22" t="s">
        <v>712</v>
      </c>
      <c r="C264" s="23" t="s">
        <v>713</v>
      </c>
      <c r="D264" s="19" t="n">
        <v>33813</v>
      </c>
      <c r="E264" s="19" t="n">
        <v>199</v>
      </c>
      <c r="F264" s="19" t="n">
        <v>10076</v>
      </c>
      <c r="G264" s="19" t="n">
        <v>908</v>
      </c>
      <c r="H264" s="19" t="n">
        <v>1775</v>
      </c>
      <c r="I264" s="20" t="n">
        <v>13329</v>
      </c>
      <c r="J264" s="21" t="s">
        <v>711</v>
      </c>
      <c r="K264" s="22" t="s">
        <v>712</v>
      </c>
      <c r="L264" s="23" t="s">
        <v>713</v>
      </c>
      <c r="M264" s="19" t="n">
        <v>1764</v>
      </c>
      <c r="N264" s="19" t="n">
        <v>329</v>
      </c>
      <c r="O264" s="19" t="n">
        <v>158</v>
      </c>
      <c r="P264" s="19" t="n">
        <v>74</v>
      </c>
      <c r="Q264" s="19" t="n">
        <v>3281</v>
      </c>
      <c r="R264" s="20" t="n">
        <v>1920</v>
      </c>
    </row>
    <row r="265" s="37" customFormat="true" ht="12" hidden="false" customHeight="false" outlineLevel="0" collapsed="false">
      <c r="A265" s="21" t="s">
        <v>714</v>
      </c>
      <c r="B265" s="22" t="s">
        <v>715</v>
      </c>
      <c r="C265" s="23" t="s">
        <v>716</v>
      </c>
      <c r="D265" s="19" t="n">
        <v>969457</v>
      </c>
      <c r="E265" s="19" t="n">
        <v>13873</v>
      </c>
      <c r="F265" s="19" t="n">
        <v>162135</v>
      </c>
      <c r="G265" s="19" t="n">
        <v>10147</v>
      </c>
      <c r="H265" s="19" t="n">
        <v>227621</v>
      </c>
      <c r="I265" s="20" t="n">
        <v>85621</v>
      </c>
      <c r="J265" s="21" t="s">
        <v>714</v>
      </c>
      <c r="K265" s="22" t="s">
        <v>715</v>
      </c>
      <c r="L265" s="23" t="s">
        <v>716</v>
      </c>
      <c r="M265" s="19" t="n">
        <v>28713</v>
      </c>
      <c r="N265" s="19" t="n">
        <v>53522</v>
      </c>
      <c r="O265" s="19" t="n">
        <v>48492</v>
      </c>
      <c r="P265" s="19" t="n">
        <v>836</v>
      </c>
      <c r="Q265" s="19" t="n">
        <v>276711</v>
      </c>
      <c r="R265" s="20" t="n">
        <v>61786</v>
      </c>
    </row>
    <row r="266" s="37" customFormat="true" ht="12" hidden="false" customHeight="false" outlineLevel="0" collapsed="false">
      <c r="A266" s="21" t="s">
        <v>717</v>
      </c>
      <c r="B266" s="22" t="s">
        <v>718</v>
      </c>
      <c r="C266" s="23" t="s">
        <v>719</v>
      </c>
      <c r="D266" s="19" t="n">
        <v>1817917</v>
      </c>
      <c r="E266" s="19" t="n">
        <v>231146</v>
      </c>
      <c r="F266" s="19" t="n">
        <v>87647</v>
      </c>
      <c r="G266" s="19" t="n">
        <v>176885</v>
      </c>
      <c r="H266" s="19" t="n">
        <v>197920</v>
      </c>
      <c r="I266" s="20" t="n">
        <v>179123</v>
      </c>
      <c r="J266" s="21" t="s">
        <v>717</v>
      </c>
      <c r="K266" s="22" t="s">
        <v>718</v>
      </c>
      <c r="L266" s="23" t="s">
        <v>719</v>
      </c>
      <c r="M266" s="19" t="n">
        <v>76500</v>
      </c>
      <c r="N266" s="19" t="n">
        <v>348101</v>
      </c>
      <c r="O266" s="19" t="n">
        <v>95</v>
      </c>
      <c r="P266" s="19" t="n">
        <v>1180</v>
      </c>
      <c r="Q266" s="19" t="n">
        <v>119446</v>
      </c>
      <c r="R266" s="20" t="n">
        <v>399874</v>
      </c>
    </row>
    <row r="267" s="37" customFormat="true" ht="12" hidden="false" customHeight="false" outlineLevel="0" collapsed="false">
      <c r="A267" s="24" t="s">
        <v>720</v>
      </c>
      <c r="B267" s="25" t="s">
        <v>721</v>
      </c>
      <c r="C267" s="26" t="s">
        <v>722</v>
      </c>
      <c r="D267" s="19" t="n">
        <v>607752</v>
      </c>
      <c r="E267" s="19" t="n">
        <v>20894</v>
      </c>
      <c r="F267" s="19" t="n">
        <v>2150</v>
      </c>
      <c r="G267" s="19" t="n">
        <v>10767</v>
      </c>
      <c r="H267" s="19" t="n">
        <v>1830</v>
      </c>
      <c r="I267" s="20" t="n">
        <v>305328</v>
      </c>
      <c r="J267" s="24" t="s">
        <v>720</v>
      </c>
      <c r="K267" s="25" t="s">
        <v>721</v>
      </c>
      <c r="L267" s="26" t="s">
        <v>722</v>
      </c>
      <c r="M267" s="19" t="n">
        <v>26521</v>
      </c>
      <c r="N267" s="19" t="n">
        <v>235910</v>
      </c>
      <c r="O267" s="19" t="n">
        <v>217</v>
      </c>
      <c r="P267" s="19" t="n">
        <v>3828</v>
      </c>
      <c r="Q267" s="19" t="n">
        <v>229</v>
      </c>
      <c r="R267" s="20" t="n">
        <v>78</v>
      </c>
    </row>
    <row r="268" s="37" customFormat="true" ht="12" hidden="false" customHeight="false" outlineLevel="0" collapsed="false">
      <c r="A268" s="24"/>
      <c r="B268" s="25"/>
      <c r="C268" s="26"/>
      <c r="D268" s="19"/>
      <c r="E268" s="19"/>
      <c r="F268" s="19"/>
      <c r="G268" s="19"/>
      <c r="H268" s="19"/>
      <c r="I268" s="20"/>
      <c r="J268" s="24"/>
      <c r="K268" s="25"/>
      <c r="L268" s="26"/>
      <c r="M268" s="19"/>
      <c r="N268" s="19"/>
      <c r="O268" s="19"/>
      <c r="P268" s="19"/>
      <c r="Q268" s="19"/>
      <c r="R268" s="20"/>
    </row>
    <row r="269" s="37" customFormat="true" ht="12" hidden="false" customHeight="false" outlineLevel="0" collapsed="false">
      <c r="A269" s="24" t="s">
        <v>723</v>
      </c>
      <c r="B269" s="25" t="s">
        <v>724</v>
      </c>
      <c r="C269" s="26" t="s">
        <v>725</v>
      </c>
      <c r="D269" s="19" t="n">
        <v>16178</v>
      </c>
      <c r="E269" s="19" t="n">
        <v>4346</v>
      </c>
      <c r="F269" s="19" t="n">
        <v>212</v>
      </c>
      <c r="G269" s="19" t="n">
        <v>1264</v>
      </c>
      <c r="H269" s="19" t="n">
        <v>99</v>
      </c>
      <c r="I269" s="20" t="n">
        <v>3721</v>
      </c>
      <c r="J269" s="24" t="s">
        <v>723</v>
      </c>
      <c r="K269" s="25" t="s">
        <v>724</v>
      </c>
      <c r="L269" s="26" t="s">
        <v>725</v>
      </c>
      <c r="M269" s="19" t="n">
        <v>764</v>
      </c>
      <c r="N269" s="19" t="n">
        <v>5638</v>
      </c>
      <c r="O269" s="19" t="n">
        <v>17</v>
      </c>
      <c r="P269" s="19" t="n">
        <v>106</v>
      </c>
      <c r="Q269" s="19" t="n">
        <v>11</v>
      </c>
      <c r="R269" s="20" t="n">
        <v>0</v>
      </c>
    </row>
    <row r="270" s="37" customFormat="true" ht="12" hidden="false" customHeight="false" outlineLevel="0" collapsed="false">
      <c r="A270" s="21" t="s">
        <v>726</v>
      </c>
      <c r="B270" s="22" t="s">
        <v>727</v>
      </c>
      <c r="C270" s="26" t="s">
        <v>728</v>
      </c>
      <c r="D270" s="19" t="n">
        <v>57944</v>
      </c>
      <c r="E270" s="19" t="n">
        <v>4549</v>
      </c>
      <c r="F270" s="19" t="n">
        <v>1</v>
      </c>
      <c r="G270" s="19" t="n">
        <v>6064</v>
      </c>
      <c r="H270" s="19" t="n">
        <v>444</v>
      </c>
      <c r="I270" s="20" t="n">
        <v>16628</v>
      </c>
      <c r="J270" s="21" t="s">
        <v>726</v>
      </c>
      <c r="K270" s="22" t="s">
        <v>727</v>
      </c>
      <c r="L270" s="26" t="s">
        <v>728</v>
      </c>
      <c r="M270" s="19" t="n">
        <v>19919</v>
      </c>
      <c r="N270" s="19" t="n">
        <v>9786</v>
      </c>
      <c r="O270" s="19" t="n">
        <v>0</v>
      </c>
      <c r="P270" s="19" t="n">
        <v>529</v>
      </c>
      <c r="Q270" s="19" t="n">
        <v>23</v>
      </c>
      <c r="R270" s="20" t="n">
        <v>1</v>
      </c>
    </row>
    <row r="271" s="37" customFormat="true" ht="12" hidden="false" customHeight="false" outlineLevel="0" collapsed="false">
      <c r="A271" s="21" t="s">
        <v>729</v>
      </c>
      <c r="B271" s="22" t="s">
        <v>730</v>
      </c>
      <c r="C271" s="23" t="s">
        <v>731</v>
      </c>
      <c r="D271" s="19" t="n">
        <v>64399</v>
      </c>
      <c r="E271" s="19" t="n">
        <v>25824</v>
      </c>
      <c r="F271" s="19" t="n">
        <v>96</v>
      </c>
      <c r="G271" s="19" t="n">
        <v>13248</v>
      </c>
      <c r="H271" s="19" t="n">
        <v>869</v>
      </c>
      <c r="I271" s="20" t="n">
        <v>8713</v>
      </c>
      <c r="J271" s="21" t="s">
        <v>729</v>
      </c>
      <c r="K271" s="22" t="s">
        <v>730</v>
      </c>
      <c r="L271" s="23" t="s">
        <v>731</v>
      </c>
      <c r="M271" s="19" t="n">
        <v>13383</v>
      </c>
      <c r="N271" s="19" t="n">
        <v>1265</v>
      </c>
      <c r="O271" s="19" t="n">
        <v>778</v>
      </c>
      <c r="P271" s="19" t="n">
        <v>87</v>
      </c>
      <c r="Q271" s="19" t="n">
        <v>85</v>
      </c>
      <c r="R271" s="20" t="n">
        <v>51</v>
      </c>
    </row>
    <row r="272" s="37" customFormat="true" ht="12" hidden="false" customHeight="false" outlineLevel="0" collapsed="false">
      <c r="A272" s="21" t="s">
        <v>732</v>
      </c>
      <c r="B272" s="22" t="s">
        <v>733</v>
      </c>
      <c r="C272" s="23" t="s">
        <v>734</v>
      </c>
      <c r="D272" s="19" t="n">
        <v>2248</v>
      </c>
      <c r="E272" s="19" t="n">
        <v>274</v>
      </c>
      <c r="F272" s="19" t="n">
        <v>2</v>
      </c>
      <c r="G272" s="19" t="n">
        <v>186</v>
      </c>
      <c r="H272" s="19" t="n">
        <v>185</v>
      </c>
      <c r="I272" s="20" t="n">
        <v>71</v>
      </c>
      <c r="J272" s="21" t="s">
        <v>732</v>
      </c>
      <c r="K272" s="22" t="s">
        <v>733</v>
      </c>
      <c r="L272" s="23" t="s">
        <v>734</v>
      </c>
      <c r="M272" s="19" t="n">
        <v>466</v>
      </c>
      <c r="N272" s="19" t="n">
        <v>1060</v>
      </c>
      <c r="O272" s="19" t="n">
        <v>0</v>
      </c>
      <c r="P272" s="19" t="n">
        <v>2</v>
      </c>
      <c r="Q272" s="19" t="n">
        <v>2</v>
      </c>
      <c r="R272" s="20" t="n">
        <v>0</v>
      </c>
    </row>
    <row r="273" s="37" customFormat="true" ht="12" hidden="false" customHeight="false" outlineLevel="0" collapsed="false">
      <c r="A273" s="21" t="s">
        <v>735</v>
      </c>
      <c r="B273" s="22" t="s">
        <v>736</v>
      </c>
      <c r="C273" s="23" t="s">
        <v>737</v>
      </c>
      <c r="D273" s="19" t="n">
        <v>5321</v>
      </c>
      <c r="E273" s="19" t="n">
        <v>5321</v>
      </c>
      <c r="F273" s="19" t="n">
        <v>0</v>
      </c>
      <c r="G273" s="19" t="n">
        <v>0</v>
      </c>
      <c r="H273" s="19" t="n">
        <v>0</v>
      </c>
      <c r="I273" s="20" t="n">
        <v>0</v>
      </c>
      <c r="J273" s="21" t="s">
        <v>735</v>
      </c>
      <c r="K273" s="22" t="s">
        <v>736</v>
      </c>
      <c r="L273" s="23" t="s">
        <v>737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20" t="n">
        <v>0</v>
      </c>
    </row>
    <row r="274" s="37" customFormat="true" ht="12" hidden="false" customHeight="false" outlineLevel="0" collapsed="false">
      <c r="A274" s="21" t="s">
        <v>738</v>
      </c>
      <c r="B274" s="22" t="s">
        <v>739</v>
      </c>
      <c r="C274" s="23" t="s">
        <v>740</v>
      </c>
      <c r="D274" s="19" t="n">
        <v>425765</v>
      </c>
      <c r="E274" s="19" t="n">
        <v>81050</v>
      </c>
      <c r="F274" s="19" t="n">
        <v>24352</v>
      </c>
      <c r="G274" s="19" t="n">
        <v>83832</v>
      </c>
      <c r="H274" s="19" t="n">
        <v>28038</v>
      </c>
      <c r="I274" s="20" t="n">
        <v>57630</v>
      </c>
      <c r="J274" s="21" t="s">
        <v>738</v>
      </c>
      <c r="K274" s="22" t="s">
        <v>739</v>
      </c>
      <c r="L274" s="23" t="s">
        <v>740</v>
      </c>
      <c r="M274" s="19" t="n">
        <v>11580</v>
      </c>
      <c r="N274" s="19" t="n">
        <v>18240</v>
      </c>
      <c r="O274" s="19" t="n">
        <v>501</v>
      </c>
      <c r="P274" s="19" t="n">
        <v>187</v>
      </c>
      <c r="Q274" s="19" t="n">
        <v>1781</v>
      </c>
      <c r="R274" s="20" t="n">
        <v>118574</v>
      </c>
    </row>
    <row r="275" s="37" customFormat="true" ht="12" hidden="false" customHeight="false" outlineLevel="0" collapsed="false">
      <c r="A275" s="21" t="s">
        <v>741</v>
      </c>
      <c r="B275" s="22" t="s">
        <v>742</v>
      </c>
      <c r="C275" s="23" t="s">
        <v>743</v>
      </c>
      <c r="D275" s="19" t="n">
        <v>167563</v>
      </c>
      <c r="E275" s="19" t="n">
        <v>2342</v>
      </c>
      <c r="F275" s="19" t="n">
        <v>42</v>
      </c>
      <c r="G275" s="19" t="n">
        <v>1770</v>
      </c>
      <c r="H275" s="19" t="n">
        <v>112</v>
      </c>
      <c r="I275" s="20" t="n">
        <v>100650</v>
      </c>
      <c r="J275" s="21" t="s">
        <v>741</v>
      </c>
      <c r="K275" s="22" t="s">
        <v>742</v>
      </c>
      <c r="L275" s="23" t="s">
        <v>743</v>
      </c>
      <c r="M275" s="19" t="n">
        <v>38072</v>
      </c>
      <c r="N275" s="19" t="n">
        <v>23113</v>
      </c>
      <c r="O275" s="19" t="n">
        <v>100</v>
      </c>
      <c r="P275" s="19" t="n">
        <v>3</v>
      </c>
      <c r="Q275" s="19" t="n">
        <v>1359</v>
      </c>
      <c r="R275" s="20" t="n">
        <v>0</v>
      </c>
    </row>
    <row r="276" s="37" customFormat="true" ht="12" hidden="false" customHeight="false" outlineLevel="0" collapsed="false">
      <c r="A276" s="21" t="s">
        <v>744</v>
      </c>
      <c r="B276" s="22" t="s">
        <v>745</v>
      </c>
      <c r="C276" s="23" t="s">
        <v>746</v>
      </c>
      <c r="D276" s="19" t="n">
        <v>64510</v>
      </c>
      <c r="E276" s="19" t="n">
        <v>1105</v>
      </c>
      <c r="F276" s="19" t="n">
        <v>112</v>
      </c>
      <c r="G276" s="19" t="n">
        <v>2760</v>
      </c>
      <c r="H276" s="19" t="n">
        <v>72</v>
      </c>
      <c r="I276" s="20" t="n">
        <v>16089</v>
      </c>
      <c r="J276" s="21" t="s">
        <v>744</v>
      </c>
      <c r="K276" s="22" t="s">
        <v>745</v>
      </c>
      <c r="L276" s="23" t="s">
        <v>746</v>
      </c>
      <c r="M276" s="19" t="n">
        <v>3666</v>
      </c>
      <c r="N276" s="19" t="n">
        <v>40628</v>
      </c>
      <c r="O276" s="19" t="n">
        <v>1</v>
      </c>
      <c r="P276" s="19" t="n">
        <v>7</v>
      </c>
      <c r="Q276" s="19" t="n">
        <v>70</v>
      </c>
      <c r="R276" s="20" t="n">
        <v>0</v>
      </c>
    </row>
    <row r="277" s="37" customFormat="true" ht="12" hidden="false" customHeight="false" outlineLevel="0" collapsed="false">
      <c r="A277" s="21" t="s">
        <v>747</v>
      </c>
      <c r="B277" s="22" t="s">
        <v>748</v>
      </c>
      <c r="C277" s="23" t="s">
        <v>749</v>
      </c>
      <c r="D277" s="19" t="n">
        <v>14432</v>
      </c>
      <c r="E277" s="19" t="n">
        <v>820</v>
      </c>
      <c r="F277" s="19" t="n">
        <v>130</v>
      </c>
      <c r="G277" s="19" t="n">
        <v>2755</v>
      </c>
      <c r="H277" s="19" t="n">
        <v>332</v>
      </c>
      <c r="I277" s="20" t="n">
        <v>8295</v>
      </c>
      <c r="J277" s="21" t="s">
        <v>747</v>
      </c>
      <c r="K277" s="22" t="s">
        <v>748</v>
      </c>
      <c r="L277" s="23" t="s">
        <v>749</v>
      </c>
      <c r="M277" s="19" t="n">
        <v>964</v>
      </c>
      <c r="N277" s="19" t="n">
        <v>1062</v>
      </c>
      <c r="O277" s="19" t="n">
        <v>0</v>
      </c>
      <c r="P277" s="19" t="n">
        <v>10</v>
      </c>
      <c r="Q277" s="19" t="n">
        <v>64</v>
      </c>
      <c r="R277" s="20" t="n">
        <v>0</v>
      </c>
    </row>
    <row r="278" s="37" customFormat="true" ht="12" hidden="false" customHeight="true" outlineLevel="0" collapsed="false">
      <c r="A278" s="21" t="s">
        <v>750</v>
      </c>
      <c r="B278" s="22" t="s">
        <v>751</v>
      </c>
      <c r="C278" s="23" t="s">
        <v>752</v>
      </c>
      <c r="D278" s="19" t="n">
        <v>110836</v>
      </c>
      <c r="E278" s="19" t="n">
        <v>29913</v>
      </c>
      <c r="F278" s="19" t="n">
        <v>761</v>
      </c>
      <c r="G278" s="19" t="n">
        <v>8167</v>
      </c>
      <c r="H278" s="19" t="n">
        <v>1020</v>
      </c>
      <c r="I278" s="20" t="n">
        <v>32606</v>
      </c>
      <c r="J278" s="21" t="s">
        <v>750</v>
      </c>
      <c r="K278" s="22" t="s">
        <v>751</v>
      </c>
      <c r="L278" s="23" t="s">
        <v>752</v>
      </c>
      <c r="M278" s="19" t="n">
        <v>25586</v>
      </c>
      <c r="N278" s="19" t="n">
        <v>11883</v>
      </c>
      <c r="O278" s="19" t="n">
        <v>39</v>
      </c>
      <c r="P278" s="19" t="n">
        <v>132</v>
      </c>
      <c r="Q278" s="19" t="n">
        <v>727</v>
      </c>
      <c r="R278" s="20" t="n">
        <v>2</v>
      </c>
    </row>
    <row r="279" s="37" customFormat="true" ht="12" hidden="false" customHeight="true" outlineLevel="0" collapsed="false">
      <c r="A279" s="21"/>
      <c r="B279" s="22"/>
      <c r="C279" s="23"/>
      <c r="D279" s="19"/>
      <c r="E279" s="19"/>
      <c r="F279" s="19"/>
      <c r="G279" s="19"/>
      <c r="H279" s="19"/>
      <c r="I279" s="20"/>
      <c r="J279" s="21"/>
      <c r="K279" s="22"/>
      <c r="L279" s="23"/>
      <c r="M279" s="19"/>
      <c r="N279" s="19"/>
      <c r="O279" s="19"/>
      <c r="P279" s="19"/>
      <c r="Q279" s="19"/>
      <c r="R279" s="20"/>
    </row>
    <row r="280" s="37" customFormat="true" ht="12" hidden="false" customHeight="false" outlineLevel="0" collapsed="false">
      <c r="A280" s="21" t="s">
        <v>753</v>
      </c>
      <c r="B280" s="22" t="s">
        <v>754</v>
      </c>
      <c r="C280" s="23" t="s">
        <v>755</v>
      </c>
      <c r="D280" s="19" t="n">
        <v>33310</v>
      </c>
      <c r="E280" s="19" t="n">
        <v>7854</v>
      </c>
      <c r="F280" s="19" t="n">
        <v>145</v>
      </c>
      <c r="G280" s="19" t="n">
        <v>4104</v>
      </c>
      <c r="H280" s="19" t="n">
        <v>359</v>
      </c>
      <c r="I280" s="20" t="n">
        <v>11338</v>
      </c>
      <c r="J280" s="21" t="s">
        <v>753</v>
      </c>
      <c r="K280" s="22" t="s">
        <v>754</v>
      </c>
      <c r="L280" s="23" t="s">
        <v>755</v>
      </c>
      <c r="M280" s="19" t="n">
        <v>6409</v>
      </c>
      <c r="N280" s="19" t="n">
        <v>2541</v>
      </c>
      <c r="O280" s="19" t="n">
        <v>10</v>
      </c>
      <c r="P280" s="19" t="n">
        <v>27</v>
      </c>
      <c r="Q280" s="19" t="n">
        <v>342</v>
      </c>
      <c r="R280" s="20" t="n">
        <v>181</v>
      </c>
    </row>
    <row r="281" s="37" customFormat="true" ht="12" hidden="false" customHeight="false" outlineLevel="0" collapsed="false">
      <c r="A281" s="21" t="s">
        <v>756</v>
      </c>
      <c r="B281" s="22" t="s">
        <v>757</v>
      </c>
      <c r="C281" s="23" t="s">
        <v>758</v>
      </c>
      <c r="D281" s="19" t="n">
        <v>97401</v>
      </c>
      <c r="E281" s="19" t="n">
        <v>11660</v>
      </c>
      <c r="F281" s="19" t="n">
        <v>231</v>
      </c>
      <c r="G281" s="19" t="n">
        <v>5133</v>
      </c>
      <c r="H281" s="19" t="n">
        <v>483</v>
      </c>
      <c r="I281" s="20" t="n">
        <v>46518</v>
      </c>
      <c r="J281" s="21" t="s">
        <v>756</v>
      </c>
      <c r="K281" s="22" t="s">
        <v>757</v>
      </c>
      <c r="L281" s="23" t="s">
        <v>758</v>
      </c>
      <c r="M281" s="19" t="n">
        <v>18871</v>
      </c>
      <c r="N281" s="19" t="n">
        <v>13730</v>
      </c>
      <c r="O281" s="19" t="n">
        <v>250</v>
      </c>
      <c r="P281" s="19" t="n">
        <v>474</v>
      </c>
      <c r="Q281" s="19" t="n">
        <v>49</v>
      </c>
      <c r="R281" s="20" t="n">
        <v>2</v>
      </c>
    </row>
    <row r="282" s="37" customFormat="true" ht="12" hidden="false" customHeight="false" outlineLevel="0" collapsed="false">
      <c r="A282" s="21" t="s">
        <v>759</v>
      </c>
      <c r="B282" s="22" t="s">
        <v>760</v>
      </c>
      <c r="C282" s="23" t="s">
        <v>761</v>
      </c>
      <c r="D282" s="19" t="n">
        <v>76435</v>
      </c>
      <c r="E282" s="19" t="n">
        <v>11942</v>
      </c>
      <c r="F282" s="19" t="n">
        <v>1170</v>
      </c>
      <c r="G282" s="19" t="n">
        <v>14264</v>
      </c>
      <c r="H282" s="19" t="n">
        <v>3295</v>
      </c>
      <c r="I282" s="20" t="n">
        <v>32071</v>
      </c>
      <c r="J282" s="21" t="s">
        <v>759</v>
      </c>
      <c r="K282" s="22" t="s">
        <v>760</v>
      </c>
      <c r="L282" s="23" t="s">
        <v>761</v>
      </c>
      <c r="M282" s="19" t="n">
        <v>10546</v>
      </c>
      <c r="N282" s="19" t="n">
        <v>2320</v>
      </c>
      <c r="O282" s="19" t="n">
        <v>272</v>
      </c>
      <c r="P282" s="19" t="n">
        <v>438</v>
      </c>
      <c r="Q282" s="19" t="n">
        <v>65</v>
      </c>
      <c r="R282" s="20" t="n">
        <v>52</v>
      </c>
    </row>
    <row r="283" s="37" customFormat="true" ht="12" hidden="false" customHeight="false" outlineLevel="0" collapsed="false">
      <c r="A283" s="24" t="s">
        <v>762</v>
      </c>
      <c r="B283" s="25" t="s">
        <v>763</v>
      </c>
      <c r="C283" s="26" t="s">
        <v>764</v>
      </c>
      <c r="D283" s="19" t="n">
        <v>43518</v>
      </c>
      <c r="E283" s="19" t="n">
        <v>1017</v>
      </c>
      <c r="F283" s="19" t="n">
        <v>30</v>
      </c>
      <c r="G283" s="19" t="n">
        <v>5053</v>
      </c>
      <c r="H283" s="19" t="n">
        <v>132</v>
      </c>
      <c r="I283" s="20" t="n">
        <v>30131</v>
      </c>
      <c r="J283" s="24" t="s">
        <v>762</v>
      </c>
      <c r="K283" s="25" t="s">
        <v>763</v>
      </c>
      <c r="L283" s="26" t="s">
        <v>764</v>
      </c>
      <c r="M283" s="19" t="n">
        <v>2665</v>
      </c>
      <c r="N283" s="19" t="n">
        <v>3952</v>
      </c>
      <c r="O283" s="19" t="n">
        <v>0</v>
      </c>
      <c r="P283" s="19" t="n">
        <v>526</v>
      </c>
      <c r="Q283" s="19" t="n">
        <v>11</v>
      </c>
      <c r="R283" s="20" t="n">
        <v>1</v>
      </c>
    </row>
    <row r="284" s="37" customFormat="true" ht="12" hidden="false" customHeight="false" outlineLevel="0" collapsed="false">
      <c r="A284" s="21" t="s">
        <v>765</v>
      </c>
      <c r="B284" s="22" t="s">
        <v>766</v>
      </c>
      <c r="C284" s="26" t="s">
        <v>767</v>
      </c>
      <c r="D284" s="19" t="n">
        <v>56048</v>
      </c>
      <c r="E284" s="19" t="n">
        <v>4624</v>
      </c>
      <c r="F284" s="19" t="n">
        <v>158</v>
      </c>
      <c r="G284" s="19" t="n">
        <v>3907</v>
      </c>
      <c r="H284" s="19" t="n">
        <v>818</v>
      </c>
      <c r="I284" s="20" t="n">
        <v>28503</v>
      </c>
      <c r="J284" s="21" t="s">
        <v>765</v>
      </c>
      <c r="K284" s="22" t="s">
        <v>766</v>
      </c>
      <c r="L284" s="26" t="s">
        <v>767</v>
      </c>
      <c r="M284" s="19" t="n">
        <v>14413</v>
      </c>
      <c r="N284" s="19" t="n">
        <v>3203</v>
      </c>
      <c r="O284" s="19" t="n">
        <v>0</v>
      </c>
      <c r="P284" s="19" t="n">
        <v>155</v>
      </c>
      <c r="Q284" s="19" t="n">
        <v>138</v>
      </c>
      <c r="R284" s="20" t="n">
        <v>129</v>
      </c>
    </row>
    <row r="285" s="37" customFormat="true" ht="12" hidden="false" customHeight="false" outlineLevel="0" collapsed="false">
      <c r="A285" s="21" t="s">
        <v>768</v>
      </c>
      <c r="B285" s="22" t="s">
        <v>769</v>
      </c>
      <c r="C285" s="23" t="s">
        <v>770</v>
      </c>
      <c r="D285" s="19" t="n">
        <v>224807</v>
      </c>
      <c r="E285" s="19" t="n">
        <v>32278</v>
      </c>
      <c r="F285" s="19" t="n">
        <v>786</v>
      </c>
      <c r="G285" s="19" t="n">
        <v>26070</v>
      </c>
      <c r="H285" s="19" t="n">
        <v>1715</v>
      </c>
      <c r="I285" s="20" t="n">
        <v>106455</v>
      </c>
      <c r="J285" s="21" t="s">
        <v>768</v>
      </c>
      <c r="K285" s="22" t="s">
        <v>769</v>
      </c>
      <c r="L285" s="23" t="s">
        <v>770</v>
      </c>
      <c r="M285" s="19" t="n">
        <v>29721</v>
      </c>
      <c r="N285" s="19" t="n">
        <v>26537</v>
      </c>
      <c r="O285" s="19" t="n">
        <v>177</v>
      </c>
      <c r="P285" s="19" t="n">
        <v>453</v>
      </c>
      <c r="Q285" s="19" t="n">
        <v>455</v>
      </c>
      <c r="R285" s="20" t="n">
        <v>160</v>
      </c>
    </row>
    <row r="286" s="37" customFormat="true" ht="12" hidden="false" customHeight="false" outlineLevel="0" collapsed="false">
      <c r="A286" s="21" t="s">
        <v>771</v>
      </c>
      <c r="B286" s="22" t="s">
        <v>772</v>
      </c>
      <c r="C286" s="23" t="s">
        <v>773</v>
      </c>
      <c r="D286" s="19" t="n">
        <v>14243</v>
      </c>
      <c r="E286" s="19" t="n">
        <v>475</v>
      </c>
      <c r="F286" s="19" t="n">
        <v>1</v>
      </c>
      <c r="G286" s="19" t="n">
        <v>2353</v>
      </c>
      <c r="H286" s="19" t="n">
        <v>10</v>
      </c>
      <c r="I286" s="20" t="n">
        <v>5630</v>
      </c>
      <c r="J286" s="21" t="s">
        <v>771</v>
      </c>
      <c r="K286" s="22" t="s">
        <v>772</v>
      </c>
      <c r="L286" s="23" t="s">
        <v>773</v>
      </c>
      <c r="M286" s="19" t="n">
        <v>3500</v>
      </c>
      <c r="N286" s="19" t="n">
        <v>2274</v>
      </c>
      <c r="O286" s="19" t="n">
        <v>0</v>
      </c>
      <c r="P286" s="19" t="n">
        <v>0</v>
      </c>
      <c r="Q286" s="19" t="n">
        <v>0</v>
      </c>
      <c r="R286" s="20" t="n">
        <v>0</v>
      </c>
    </row>
    <row r="287" s="37" customFormat="true" ht="12" hidden="false" customHeight="false" outlineLevel="0" collapsed="false">
      <c r="A287" s="21" t="s">
        <v>774</v>
      </c>
      <c r="B287" s="22" t="s">
        <v>775</v>
      </c>
      <c r="C287" s="23" t="s">
        <v>776</v>
      </c>
      <c r="D287" s="19" t="n">
        <v>78450</v>
      </c>
      <c r="E287" s="19" t="n">
        <v>47686</v>
      </c>
      <c r="F287" s="19" t="n">
        <v>748</v>
      </c>
      <c r="G287" s="19" t="n">
        <v>14000</v>
      </c>
      <c r="H287" s="19" t="n">
        <v>3000</v>
      </c>
      <c r="I287" s="20" t="n">
        <v>7827</v>
      </c>
      <c r="J287" s="21" t="s">
        <v>774</v>
      </c>
      <c r="K287" s="22" t="s">
        <v>775</v>
      </c>
      <c r="L287" s="23" t="s">
        <v>776</v>
      </c>
      <c r="M287" s="19" t="n">
        <v>4002</v>
      </c>
      <c r="N287" s="19" t="n">
        <v>441</v>
      </c>
      <c r="O287" s="19" t="n">
        <v>323</v>
      </c>
      <c r="P287" s="19" t="n">
        <v>422</v>
      </c>
      <c r="Q287" s="19" t="n">
        <v>1</v>
      </c>
      <c r="R287" s="20" t="n">
        <v>0</v>
      </c>
    </row>
    <row r="288" s="37" customFormat="true" ht="12" hidden="false" customHeight="false" outlineLevel="0" collapsed="false">
      <c r="A288" s="21" t="s">
        <v>777</v>
      </c>
      <c r="B288" s="22" t="s">
        <v>778</v>
      </c>
      <c r="C288" s="23" t="s">
        <v>779</v>
      </c>
      <c r="D288" s="19" t="n">
        <v>107367</v>
      </c>
      <c r="E288" s="19" t="n">
        <v>23319</v>
      </c>
      <c r="F288" s="19" t="n">
        <v>3437</v>
      </c>
      <c r="G288" s="19" t="n">
        <v>24760</v>
      </c>
      <c r="H288" s="19" t="n">
        <v>2565</v>
      </c>
      <c r="I288" s="20" t="n">
        <v>26386</v>
      </c>
      <c r="J288" s="21" t="s">
        <v>777</v>
      </c>
      <c r="K288" s="22" t="s">
        <v>778</v>
      </c>
      <c r="L288" s="23" t="s">
        <v>779</v>
      </c>
      <c r="M288" s="19" t="n">
        <v>17104</v>
      </c>
      <c r="N288" s="19" t="n">
        <v>8709</v>
      </c>
      <c r="O288" s="19" t="n">
        <v>16</v>
      </c>
      <c r="P288" s="19" t="n">
        <v>1016</v>
      </c>
      <c r="Q288" s="19" t="n">
        <v>42</v>
      </c>
      <c r="R288" s="20" t="n">
        <v>13</v>
      </c>
    </row>
    <row r="289" s="37" customFormat="true" ht="12" hidden="false" customHeight="true" outlineLevel="0" collapsed="false">
      <c r="A289" s="21" t="s">
        <v>828</v>
      </c>
      <c r="B289" s="22" t="s">
        <v>781</v>
      </c>
      <c r="C289" s="23" t="s">
        <v>782</v>
      </c>
      <c r="D289" s="19" t="n">
        <v>71269</v>
      </c>
      <c r="E289" s="19" t="n">
        <v>10801</v>
      </c>
      <c r="F289" s="19" t="n">
        <v>567</v>
      </c>
      <c r="G289" s="19" t="n">
        <v>16059</v>
      </c>
      <c r="H289" s="19" t="n">
        <v>1712</v>
      </c>
      <c r="I289" s="20" t="n">
        <v>26051</v>
      </c>
      <c r="J289" s="21" t="s">
        <v>780</v>
      </c>
      <c r="K289" s="22" t="s">
        <v>781</v>
      </c>
      <c r="L289" s="23" t="s">
        <v>782</v>
      </c>
      <c r="M289" s="19" t="n">
        <v>13269</v>
      </c>
      <c r="N289" s="19" t="n">
        <v>2488</v>
      </c>
      <c r="O289" s="19" t="n">
        <v>46</v>
      </c>
      <c r="P289" s="19" t="n">
        <v>57</v>
      </c>
      <c r="Q289" s="19" t="n">
        <v>218</v>
      </c>
      <c r="R289" s="20" t="n">
        <v>1</v>
      </c>
    </row>
    <row r="290" s="37" customFormat="true" ht="12" hidden="false" customHeight="true" outlineLevel="0" collapsed="false">
      <c r="A290" s="21"/>
      <c r="B290" s="22"/>
      <c r="C290" s="23"/>
      <c r="D290" s="19"/>
      <c r="E290" s="19"/>
      <c r="F290" s="19"/>
      <c r="G290" s="19"/>
      <c r="H290" s="19"/>
      <c r="I290" s="20"/>
      <c r="J290" s="21"/>
      <c r="K290" s="22"/>
      <c r="L290" s="23"/>
      <c r="M290" s="19"/>
      <c r="N290" s="19"/>
      <c r="O290" s="19"/>
      <c r="P290" s="19"/>
      <c r="Q290" s="19"/>
      <c r="R290" s="20"/>
    </row>
    <row r="291" s="37" customFormat="true" ht="12" hidden="false" customHeight="true" outlineLevel="0" collapsed="false">
      <c r="A291" s="21" t="s">
        <v>783</v>
      </c>
      <c r="B291" s="22" t="s">
        <v>784</v>
      </c>
      <c r="C291" s="23" t="s">
        <v>785</v>
      </c>
      <c r="D291" s="19" t="n">
        <v>88435</v>
      </c>
      <c r="E291" s="19" t="n">
        <v>7036</v>
      </c>
      <c r="F291" s="19" t="n">
        <v>124</v>
      </c>
      <c r="G291" s="19" t="n">
        <v>5956</v>
      </c>
      <c r="H291" s="19" t="n">
        <v>592</v>
      </c>
      <c r="I291" s="20" t="n">
        <v>56309</v>
      </c>
      <c r="J291" s="21" t="s">
        <v>783</v>
      </c>
      <c r="K291" s="22" t="s">
        <v>784</v>
      </c>
      <c r="L291" s="23" t="s">
        <v>785</v>
      </c>
      <c r="M291" s="19" t="n">
        <v>1942</v>
      </c>
      <c r="N291" s="19" t="n">
        <v>16120</v>
      </c>
      <c r="O291" s="19" t="n">
        <v>30</v>
      </c>
      <c r="P291" s="19" t="n">
        <v>1</v>
      </c>
      <c r="Q291" s="19" t="n">
        <v>322</v>
      </c>
      <c r="R291" s="20" t="n">
        <v>3</v>
      </c>
    </row>
    <row r="292" s="37" customFormat="true" ht="12" hidden="false" customHeight="false" outlineLevel="0" collapsed="false">
      <c r="A292" s="21" t="s">
        <v>786</v>
      </c>
      <c r="B292" s="22" t="s">
        <v>787</v>
      </c>
      <c r="C292" s="23" t="s">
        <v>788</v>
      </c>
      <c r="D292" s="19" t="n">
        <v>270223</v>
      </c>
      <c r="E292" s="19" t="n">
        <v>36533</v>
      </c>
      <c r="F292" s="19" t="n">
        <v>1856</v>
      </c>
      <c r="G292" s="19" t="n">
        <v>61142</v>
      </c>
      <c r="H292" s="19" t="n">
        <v>20666</v>
      </c>
      <c r="I292" s="20" t="n">
        <v>65490</v>
      </c>
      <c r="J292" s="21" t="s">
        <v>786</v>
      </c>
      <c r="K292" s="22" t="s">
        <v>787</v>
      </c>
      <c r="L292" s="23" t="s">
        <v>788</v>
      </c>
      <c r="M292" s="19" t="n">
        <v>30282</v>
      </c>
      <c r="N292" s="19" t="n">
        <v>53341</v>
      </c>
      <c r="O292" s="19" t="n">
        <v>138</v>
      </c>
      <c r="P292" s="19" t="n">
        <v>387</v>
      </c>
      <c r="Q292" s="19" t="n">
        <v>360</v>
      </c>
      <c r="R292" s="20" t="n">
        <v>28</v>
      </c>
    </row>
    <row r="293" s="37" customFormat="true" ht="12" hidden="false" customHeight="false" outlineLevel="0" collapsed="false">
      <c r="A293" s="21" t="s">
        <v>789</v>
      </c>
      <c r="B293" s="22" t="s">
        <v>790</v>
      </c>
      <c r="C293" s="23" t="s">
        <v>791</v>
      </c>
      <c r="D293" s="19" t="n">
        <v>112361</v>
      </c>
      <c r="E293" s="19" t="n">
        <v>9044</v>
      </c>
      <c r="F293" s="19" t="n">
        <v>750</v>
      </c>
      <c r="G293" s="19" t="n">
        <v>27771</v>
      </c>
      <c r="H293" s="19" t="n">
        <v>3136</v>
      </c>
      <c r="I293" s="20" t="n">
        <v>33045</v>
      </c>
      <c r="J293" s="21" t="s">
        <v>789</v>
      </c>
      <c r="K293" s="22" t="s">
        <v>790</v>
      </c>
      <c r="L293" s="23" t="s">
        <v>791</v>
      </c>
      <c r="M293" s="19" t="n">
        <v>19901</v>
      </c>
      <c r="N293" s="19" t="n">
        <v>12899</v>
      </c>
      <c r="O293" s="19" t="n">
        <v>5070</v>
      </c>
      <c r="P293" s="19" t="n">
        <v>590</v>
      </c>
      <c r="Q293" s="19" t="n">
        <v>143</v>
      </c>
      <c r="R293" s="20" t="n">
        <v>12</v>
      </c>
    </row>
    <row r="294" s="37" customFormat="true" ht="12" hidden="false" customHeight="false" outlineLevel="0" collapsed="false">
      <c r="A294" s="21" t="s">
        <v>792</v>
      </c>
      <c r="B294" s="22" t="s">
        <v>793</v>
      </c>
      <c r="C294" s="23" t="s">
        <v>794</v>
      </c>
      <c r="D294" s="19" t="n">
        <v>175254</v>
      </c>
      <c r="E294" s="19" t="n">
        <v>41990</v>
      </c>
      <c r="F294" s="19" t="n">
        <v>1512</v>
      </c>
      <c r="G294" s="19" t="n">
        <v>55324</v>
      </c>
      <c r="H294" s="19" t="n">
        <v>3755</v>
      </c>
      <c r="I294" s="20" t="n">
        <v>38512</v>
      </c>
      <c r="J294" s="21" t="s">
        <v>792</v>
      </c>
      <c r="K294" s="22" t="s">
        <v>793</v>
      </c>
      <c r="L294" s="23" t="s">
        <v>794</v>
      </c>
      <c r="M294" s="19" t="n">
        <v>25833</v>
      </c>
      <c r="N294" s="19" t="n">
        <v>6403</v>
      </c>
      <c r="O294" s="19" t="n">
        <v>18</v>
      </c>
      <c r="P294" s="19" t="n">
        <v>693</v>
      </c>
      <c r="Q294" s="19" t="n">
        <v>560</v>
      </c>
      <c r="R294" s="20" t="n">
        <v>654</v>
      </c>
    </row>
    <row r="295" s="37" customFormat="true" ht="12" hidden="false" customHeight="false" outlineLevel="0" collapsed="false">
      <c r="A295" s="21" t="s">
        <v>795</v>
      </c>
      <c r="B295" s="22" t="s">
        <v>796</v>
      </c>
      <c r="C295" s="23" t="s">
        <v>797</v>
      </c>
      <c r="D295" s="19" t="n">
        <v>162509</v>
      </c>
      <c r="E295" s="19" t="n">
        <v>14078</v>
      </c>
      <c r="F295" s="19" t="n">
        <v>4576</v>
      </c>
      <c r="G295" s="19" t="n">
        <v>38184</v>
      </c>
      <c r="H295" s="19" t="n">
        <v>545</v>
      </c>
      <c r="I295" s="20" t="n">
        <v>60565</v>
      </c>
      <c r="J295" s="21" t="s">
        <v>795</v>
      </c>
      <c r="K295" s="22" t="s">
        <v>796</v>
      </c>
      <c r="L295" s="23" t="s">
        <v>797</v>
      </c>
      <c r="M295" s="19" t="n">
        <v>24937</v>
      </c>
      <c r="N295" s="19" t="n">
        <v>18587</v>
      </c>
      <c r="O295" s="19" t="n">
        <v>2</v>
      </c>
      <c r="P295" s="19" t="n">
        <v>867</v>
      </c>
      <c r="Q295" s="19" t="n">
        <v>156</v>
      </c>
      <c r="R295" s="20" t="n">
        <v>12</v>
      </c>
    </row>
    <row r="296" s="37" customFormat="true" ht="12" hidden="false" customHeight="false" outlineLevel="0" collapsed="false">
      <c r="A296" s="21" t="s">
        <v>798</v>
      </c>
      <c r="B296" s="22" t="s">
        <v>799</v>
      </c>
      <c r="C296" s="23" t="s">
        <v>800</v>
      </c>
      <c r="D296" s="19" t="n">
        <v>136384</v>
      </c>
      <c r="E296" s="19" t="n">
        <v>34930</v>
      </c>
      <c r="F296" s="19" t="n">
        <v>3454</v>
      </c>
      <c r="G296" s="19" t="n">
        <v>36940</v>
      </c>
      <c r="H296" s="19" t="n">
        <v>3046</v>
      </c>
      <c r="I296" s="20" t="n">
        <v>29583</v>
      </c>
      <c r="J296" s="21" t="s">
        <v>798</v>
      </c>
      <c r="K296" s="22" t="s">
        <v>799</v>
      </c>
      <c r="L296" s="23" t="s">
        <v>800</v>
      </c>
      <c r="M296" s="19" t="n">
        <v>11734</v>
      </c>
      <c r="N296" s="19" t="n">
        <v>11367</v>
      </c>
      <c r="O296" s="19" t="n">
        <v>285</v>
      </c>
      <c r="P296" s="19" t="n">
        <v>723</v>
      </c>
      <c r="Q296" s="19" t="n">
        <v>261</v>
      </c>
      <c r="R296" s="20" t="n">
        <v>4061</v>
      </c>
    </row>
    <row r="297" s="37" customFormat="true" ht="12" hidden="false" customHeight="false" outlineLevel="0" collapsed="false">
      <c r="A297" s="21" t="s">
        <v>801</v>
      </c>
      <c r="B297" s="22" t="s">
        <v>802</v>
      </c>
      <c r="C297" s="23" t="s">
        <v>803</v>
      </c>
      <c r="D297" s="19" t="n">
        <v>2473</v>
      </c>
      <c r="E297" s="19" t="n">
        <v>284</v>
      </c>
      <c r="F297" s="19" t="n">
        <v>20</v>
      </c>
      <c r="G297" s="19" t="n">
        <v>913</v>
      </c>
      <c r="H297" s="19" t="n">
        <v>208</v>
      </c>
      <c r="I297" s="20" t="n">
        <v>104</v>
      </c>
      <c r="J297" s="21" t="s">
        <v>801</v>
      </c>
      <c r="K297" s="22" t="s">
        <v>802</v>
      </c>
      <c r="L297" s="23" t="s">
        <v>803</v>
      </c>
      <c r="M297" s="19" t="n">
        <v>407</v>
      </c>
      <c r="N297" s="19" t="n">
        <v>524</v>
      </c>
      <c r="O297" s="19" t="n">
        <v>11</v>
      </c>
      <c r="P297" s="19" t="n">
        <v>0</v>
      </c>
      <c r="Q297" s="19" t="n">
        <v>0</v>
      </c>
      <c r="R297" s="20" t="n">
        <v>2</v>
      </c>
    </row>
    <row r="298" s="37" customFormat="true" ht="12" hidden="false" customHeight="true" outlineLevel="0" collapsed="false">
      <c r="A298" s="24" t="s">
        <v>804</v>
      </c>
      <c r="B298" s="25" t="s">
        <v>805</v>
      </c>
      <c r="C298" s="26" t="s">
        <v>806</v>
      </c>
      <c r="D298" s="19" t="n">
        <v>102534</v>
      </c>
      <c r="E298" s="19" t="n">
        <v>7695</v>
      </c>
      <c r="F298" s="19" t="n">
        <v>85</v>
      </c>
      <c r="G298" s="19" t="n">
        <v>23028</v>
      </c>
      <c r="H298" s="19" t="n">
        <v>8277</v>
      </c>
      <c r="I298" s="20" t="n">
        <v>26277</v>
      </c>
      <c r="J298" s="24" t="s">
        <v>804</v>
      </c>
      <c r="K298" s="25" t="s">
        <v>805</v>
      </c>
      <c r="L298" s="26" t="s">
        <v>806</v>
      </c>
      <c r="M298" s="19" t="n">
        <v>22279</v>
      </c>
      <c r="N298" s="19" t="n">
        <v>13986</v>
      </c>
      <c r="O298" s="19" t="n">
        <v>64</v>
      </c>
      <c r="P298" s="19" t="n">
        <v>186</v>
      </c>
      <c r="Q298" s="19" t="n">
        <v>637</v>
      </c>
      <c r="R298" s="20" t="n">
        <v>20</v>
      </c>
    </row>
    <row r="299" s="37" customFormat="true" ht="12" hidden="false" customHeight="false" outlineLevel="0" collapsed="false">
      <c r="A299" s="21" t="s">
        <v>807</v>
      </c>
      <c r="B299" s="22" t="s">
        <v>808</v>
      </c>
      <c r="C299" s="26" t="s">
        <v>809</v>
      </c>
      <c r="D299" s="19" t="n">
        <v>46973</v>
      </c>
      <c r="E299" s="19" t="n">
        <v>4002</v>
      </c>
      <c r="F299" s="19" t="n">
        <v>176</v>
      </c>
      <c r="G299" s="19" t="n">
        <v>13820</v>
      </c>
      <c r="H299" s="19" t="n">
        <v>2509</v>
      </c>
      <c r="I299" s="20" t="n">
        <v>8146</v>
      </c>
      <c r="J299" s="21" t="s">
        <v>807</v>
      </c>
      <c r="K299" s="22" t="s">
        <v>808</v>
      </c>
      <c r="L299" s="26" t="s">
        <v>809</v>
      </c>
      <c r="M299" s="19" t="n">
        <v>14647</v>
      </c>
      <c r="N299" s="19" t="n">
        <v>3334</v>
      </c>
      <c r="O299" s="19" t="n">
        <v>14</v>
      </c>
      <c r="P299" s="19" t="n">
        <v>32</v>
      </c>
      <c r="Q299" s="19" t="n">
        <v>292</v>
      </c>
      <c r="R299" s="20" t="n">
        <v>1</v>
      </c>
    </row>
    <row r="300" s="37" customFormat="true" ht="12" hidden="false" customHeight="false" outlineLevel="0" collapsed="false">
      <c r="A300" s="32" t="s">
        <v>810</v>
      </c>
      <c r="B300" s="33" t="s">
        <v>811</v>
      </c>
      <c r="C300" s="34" t="s">
        <v>812</v>
      </c>
      <c r="D300" s="35" t="n">
        <v>38649</v>
      </c>
      <c r="E300" s="35" t="n">
        <v>5144</v>
      </c>
      <c r="F300" s="35" t="n">
        <v>358</v>
      </c>
      <c r="G300" s="35" t="n">
        <v>17900</v>
      </c>
      <c r="H300" s="35" t="n">
        <v>639</v>
      </c>
      <c r="I300" s="36" t="n">
        <v>8915</v>
      </c>
      <c r="J300" s="32" t="s">
        <v>810</v>
      </c>
      <c r="K300" s="33" t="s">
        <v>811</v>
      </c>
      <c r="L300" s="34" t="s">
        <v>812</v>
      </c>
      <c r="M300" s="35" t="n">
        <v>4327</v>
      </c>
      <c r="N300" s="35" t="n">
        <v>1164</v>
      </c>
      <c r="O300" s="35" t="n">
        <v>88</v>
      </c>
      <c r="P300" s="35" t="n">
        <v>0</v>
      </c>
      <c r="Q300" s="35" t="n">
        <v>114</v>
      </c>
      <c r="R300" s="36" t="n">
        <v>0</v>
      </c>
    </row>
    <row r="301" s="37" customFormat="true" ht="12" hidden="false" customHeight="false" outlineLevel="0" collapsed="false">
      <c r="A301" s="21" t="s">
        <v>813</v>
      </c>
      <c r="B301" s="22" t="s">
        <v>814</v>
      </c>
      <c r="C301" s="23" t="s">
        <v>815</v>
      </c>
      <c r="D301" s="19" t="n">
        <v>70554</v>
      </c>
      <c r="E301" s="19" t="n">
        <v>1122</v>
      </c>
      <c r="F301" s="19" t="n">
        <v>28</v>
      </c>
      <c r="G301" s="19" t="n">
        <v>25982</v>
      </c>
      <c r="H301" s="19" t="n">
        <v>7850</v>
      </c>
      <c r="I301" s="20" t="n">
        <v>20536</v>
      </c>
      <c r="J301" s="21" t="s">
        <v>813</v>
      </c>
      <c r="K301" s="22" t="s">
        <v>814</v>
      </c>
      <c r="L301" s="23" t="s">
        <v>815</v>
      </c>
      <c r="M301" s="19" t="n">
        <v>9406</v>
      </c>
      <c r="N301" s="19" t="n">
        <v>4724</v>
      </c>
      <c r="O301" s="19" t="n">
        <v>23</v>
      </c>
      <c r="P301" s="19" t="n">
        <v>826</v>
      </c>
      <c r="Q301" s="19" t="n">
        <v>49</v>
      </c>
      <c r="R301" s="20" t="n">
        <v>8</v>
      </c>
    </row>
    <row r="302" s="37" customFormat="true" ht="12" hidden="false" customHeight="false" outlineLevel="0" collapsed="false">
      <c r="A302" s="21" t="s">
        <v>816</v>
      </c>
      <c r="B302" s="22" t="s">
        <v>817</v>
      </c>
      <c r="C302" s="23" t="s">
        <v>818</v>
      </c>
      <c r="D302" s="19" t="n">
        <v>80643</v>
      </c>
      <c r="E302" s="19" t="n">
        <v>13351</v>
      </c>
      <c r="F302" s="19" t="n">
        <v>617</v>
      </c>
      <c r="G302" s="19" t="n">
        <v>33652</v>
      </c>
      <c r="H302" s="19" t="n">
        <v>5752</v>
      </c>
      <c r="I302" s="20" t="n">
        <v>12109</v>
      </c>
      <c r="J302" s="21" t="s">
        <v>816</v>
      </c>
      <c r="K302" s="22" t="s">
        <v>817</v>
      </c>
      <c r="L302" s="23" t="s">
        <v>818</v>
      </c>
      <c r="M302" s="19" t="n">
        <v>9516</v>
      </c>
      <c r="N302" s="19" t="n">
        <v>4484</v>
      </c>
      <c r="O302" s="19" t="n">
        <v>14</v>
      </c>
      <c r="P302" s="19" t="n">
        <v>30</v>
      </c>
      <c r="Q302" s="19" t="n">
        <v>1116</v>
      </c>
      <c r="R302" s="20" t="n">
        <v>2</v>
      </c>
    </row>
    <row r="303" s="37" customFormat="true" ht="12" hidden="false" customHeight="false" outlineLevel="0" collapsed="false">
      <c r="A303" s="21" t="s">
        <v>819</v>
      </c>
      <c r="B303" s="22" t="s">
        <v>820</v>
      </c>
      <c r="C303" s="23" t="s">
        <v>821</v>
      </c>
      <c r="D303" s="19" t="n">
        <v>345714</v>
      </c>
      <c r="E303" s="19" t="n">
        <v>234629</v>
      </c>
      <c r="F303" s="19" t="n">
        <v>29</v>
      </c>
      <c r="G303" s="19" t="n">
        <v>76906</v>
      </c>
      <c r="H303" s="19" t="n">
        <v>597</v>
      </c>
      <c r="I303" s="20" t="n">
        <v>7067</v>
      </c>
      <c r="J303" s="21" t="s">
        <v>819</v>
      </c>
      <c r="K303" s="22" t="s">
        <v>820</v>
      </c>
      <c r="L303" s="23" t="s">
        <v>821</v>
      </c>
      <c r="M303" s="19" t="n">
        <v>12302</v>
      </c>
      <c r="N303" s="19" t="n">
        <v>13262</v>
      </c>
      <c r="O303" s="19" t="n">
        <v>716</v>
      </c>
      <c r="P303" s="19" t="n">
        <v>13</v>
      </c>
      <c r="Q303" s="19" t="n">
        <v>193</v>
      </c>
      <c r="R303" s="20" t="n">
        <v>0</v>
      </c>
    </row>
    <row r="304" s="37" customFormat="true" ht="12" hidden="false" customHeight="false" outlineLevel="0" collapsed="false">
      <c r="A304" s="21" t="s">
        <v>822</v>
      </c>
      <c r="B304" s="22" t="s">
        <v>823</v>
      </c>
      <c r="C304" s="23" t="s">
        <v>824</v>
      </c>
      <c r="D304" s="19" t="n">
        <v>17183</v>
      </c>
      <c r="E304" s="19" t="n">
        <v>2047</v>
      </c>
      <c r="F304" s="19" t="n">
        <v>145</v>
      </c>
      <c r="G304" s="19" t="n">
        <v>11577</v>
      </c>
      <c r="H304" s="19" t="n">
        <v>98</v>
      </c>
      <c r="I304" s="20" t="n">
        <v>1894</v>
      </c>
      <c r="J304" s="21" t="s">
        <v>822</v>
      </c>
      <c r="K304" s="22" t="s">
        <v>823</v>
      </c>
      <c r="L304" s="23" t="s">
        <v>824</v>
      </c>
      <c r="M304" s="19" t="n">
        <v>1205</v>
      </c>
      <c r="N304" s="19" t="n">
        <v>115</v>
      </c>
      <c r="O304" s="19" t="n">
        <v>6</v>
      </c>
      <c r="P304" s="19" t="n">
        <v>0</v>
      </c>
      <c r="Q304" s="19" t="n">
        <v>96</v>
      </c>
      <c r="R304" s="20" t="n">
        <v>0</v>
      </c>
    </row>
    <row r="305" s="37" customFormat="true" ht="12" hidden="false" customHeight="false" outlineLevel="0" collapsed="false">
      <c r="A305" s="21" t="s">
        <v>825</v>
      </c>
      <c r="B305" s="22" t="s">
        <v>826</v>
      </c>
      <c r="C305" s="23" t="s">
        <v>827</v>
      </c>
      <c r="D305" s="19" t="n">
        <v>49601</v>
      </c>
      <c r="E305" s="19" t="n">
        <v>527</v>
      </c>
      <c r="F305" s="19" t="n">
        <v>1943</v>
      </c>
      <c r="G305" s="19" t="n">
        <v>43807</v>
      </c>
      <c r="H305" s="19" t="n">
        <v>1280</v>
      </c>
      <c r="I305" s="20" t="n">
        <v>723</v>
      </c>
      <c r="J305" s="21" t="s">
        <v>825</v>
      </c>
      <c r="K305" s="22" t="s">
        <v>826</v>
      </c>
      <c r="L305" s="23" t="s">
        <v>827</v>
      </c>
      <c r="M305" s="19" t="n">
        <v>998</v>
      </c>
      <c r="N305" s="19" t="n">
        <v>267</v>
      </c>
      <c r="O305" s="19" t="n">
        <v>0</v>
      </c>
      <c r="P305" s="19" t="n">
        <v>0</v>
      </c>
      <c r="Q305" s="19" t="n">
        <v>56</v>
      </c>
      <c r="R305" s="20" t="n">
        <v>0</v>
      </c>
    </row>
    <row r="306" s="37" customFormat="true" ht="12" hidden="false" customHeight="false" outlineLevel="0" collapsed="false">
      <c r="A306" s="24" t="s">
        <v>876</v>
      </c>
      <c r="B306" s="22" t="s">
        <v>829</v>
      </c>
      <c r="C306" s="23" t="s">
        <v>830</v>
      </c>
      <c r="D306" s="19" t="n">
        <v>60737</v>
      </c>
      <c r="E306" s="19" t="n">
        <v>7076</v>
      </c>
      <c r="F306" s="19" t="n">
        <v>1028</v>
      </c>
      <c r="G306" s="19" t="n">
        <v>28939</v>
      </c>
      <c r="H306" s="19" t="n">
        <v>5246</v>
      </c>
      <c r="I306" s="20" t="n">
        <v>10993</v>
      </c>
      <c r="J306" s="21" t="s">
        <v>828</v>
      </c>
      <c r="K306" s="22" t="s">
        <v>829</v>
      </c>
      <c r="L306" s="23" t="s">
        <v>830</v>
      </c>
      <c r="M306" s="19" t="n">
        <v>3125</v>
      </c>
      <c r="N306" s="19" t="n">
        <v>735</v>
      </c>
      <c r="O306" s="19" t="n">
        <v>1354</v>
      </c>
      <c r="P306" s="19" t="n">
        <v>2219</v>
      </c>
      <c r="Q306" s="19" t="n">
        <v>8</v>
      </c>
      <c r="R306" s="20" t="n">
        <v>14</v>
      </c>
    </row>
    <row r="307" s="37" customFormat="true" ht="12" hidden="false" customHeight="false" outlineLevel="0" collapsed="false">
      <c r="A307" s="21" t="s">
        <v>831</v>
      </c>
      <c r="B307" s="22" t="s">
        <v>832</v>
      </c>
      <c r="C307" s="23" t="s">
        <v>833</v>
      </c>
      <c r="D307" s="19" t="n">
        <v>13940</v>
      </c>
      <c r="E307" s="19" t="n">
        <v>381</v>
      </c>
      <c r="F307" s="19" t="n">
        <v>43</v>
      </c>
      <c r="G307" s="19" t="n">
        <v>1716</v>
      </c>
      <c r="H307" s="19" t="n">
        <v>367</v>
      </c>
      <c r="I307" s="20" t="n">
        <v>7308</v>
      </c>
      <c r="J307" s="21" t="s">
        <v>831</v>
      </c>
      <c r="K307" s="22" t="s">
        <v>832</v>
      </c>
      <c r="L307" s="23" t="s">
        <v>833</v>
      </c>
      <c r="M307" s="19" t="n">
        <v>3652</v>
      </c>
      <c r="N307" s="19" t="n">
        <v>439</v>
      </c>
      <c r="O307" s="19" t="n">
        <v>0</v>
      </c>
      <c r="P307" s="19" t="n">
        <v>16</v>
      </c>
      <c r="Q307" s="19" t="n">
        <v>18</v>
      </c>
      <c r="R307" s="20" t="n">
        <v>0</v>
      </c>
    </row>
    <row r="308" s="37" customFormat="true" ht="12" hidden="false" customHeight="false" outlineLevel="0" collapsed="false">
      <c r="A308" s="21" t="s">
        <v>834</v>
      </c>
      <c r="B308" s="22" t="s">
        <v>835</v>
      </c>
      <c r="C308" s="23" t="s">
        <v>836</v>
      </c>
      <c r="D308" s="19" t="n">
        <v>59927</v>
      </c>
      <c r="E308" s="19" t="n">
        <v>4128</v>
      </c>
      <c r="F308" s="19" t="n">
        <v>3707</v>
      </c>
      <c r="G308" s="19" t="n">
        <v>14549</v>
      </c>
      <c r="H308" s="19" t="n">
        <v>770</v>
      </c>
      <c r="I308" s="20" t="n">
        <v>22146</v>
      </c>
      <c r="J308" s="21" t="s">
        <v>834</v>
      </c>
      <c r="K308" s="22" t="s">
        <v>835</v>
      </c>
      <c r="L308" s="23" t="s">
        <v>836</v>
      </c>
      <c r="M308" s="19" t="n">
        <v>10260</v>
      </c>
      <c r="N308" s="19" t="n">
        <v>2236</v>
      </c>
      <c r="O308" s="19" t="n">
        <v>432</v>
      </c>
      <c r="P308" s="19" t="n">
        <v>1502</v>
      </c>
      <c r="Q308" s="19" t="n">
        <v>197</v>
      </c>
      <c r="R308" s="20" t="n">
        <v>0</v>
      </c>
    </row>
    <row r="309" s="37" customFormat="true" ht="12" hidden="false" customHeight="false" outlineLevel="0" collapsed="false">
      <c r="A309" s="21" t="s">
        <v>837</v>
      </c>
      <c r="B309" s="22" t="s">
        <v>838</v>
      </c>
      <c r="C309" s="23" t="s">
        <v>839</v>
      </c>
      <c r="D309" s="19" t="n">
        <v>230403</v>
      </c>
      <c r="E309" s="19" t="n">
        <v>49676</v>
      </c>
      <c r="F309" s="19" t="n">
        <v>1040</v>
      </c>
      <c r="G309" s="19" t="n">
        <v>75069</v>
      </c>
      <c r="H309" s="19" t="n">
        <v>8231</v>
      </c>
      <c r="I309" s="20" t="n">
        <v>43232</v>
      </c>
      <c r="J309" s="21" t="s">
        <v>837</v>
      </c>
      <c r="K309" s="22" t="s">
        <v>838</v>
      </c>
      <c r="L309" s="23" t="s">
        <v>839</v>
      </c>
      <c r="M309" s="19" t="n">
        <v>29897</v>
      </c>
      <c r="N309" s="19" t="n">
        <v>21740</v>
      </c>
      <c r="O309" s="19" t="n">
        <v>161</v>
      </c>
      <c r="P309" s="19" t="n">
        <v>562</v>
      </c>
      <c r="Q309" s="19" t="n">
        <v>689</v>
      </c>
      <c r="R309" s="20" t="n">
        <v>106</v>
      </c>
    </row>
    <row r="310" s="37" customFormat="true" ht="12" hidden="false" customHeight="false" outlineLevel="0" collapsed="false">
      <c r="A310" s="24" t="s">
        <v>840</v>
      </c>
      <c r="B310" s="25" t="s">
        <v>841</v>
      </c>
      <c r="C310" s="26" t="s">
        <v>842</v>
      </c>
      <c r="D310" s="19" t="n">
        <v>74358</v>
      </c>
      <c r="E310" s="19" t="n">
        <v>2287</v>
      </c>
      <c r="F310" s="19" t="n">
        <v>350</v>
      </c>
      <c r="G310" s="19" t="n">
        <v>1561</v>
      </c>
      <c r="H310" s="19" t="n">
        <v>155</v>
      </c>
      <c r="I310" s="20" t="n">
        <v>20033</v>
      </c>
      <c r="J310" s="24" t="s">
        <v>840</v>
      </c>
      <c r="K310" s="25" t="s">
        <v>841</v>
      </c>
      <c r="L310" s="26" t="s">
        <v>842</v>
      </c>
      <c r="M310" s="19" t="n">
        <v>41530</v>
      </c>
      <c r="N310" s="19" t="n">
        <v>7155</v>
      </c>
      <c r="O310" s="19" t="n">
        <v>1</v>
      </c>
      <c r="P310" s="19" t="n">
        <v>735</v>
      </c>
      <c r="Q310" s="19" t="n">
        <v>539</v>
      </c>
      <c r="R310" s="20" t="n">
        <v>12</v>
      </c>
    </row>
    <row r="311" s="37" customFormat="true" ht="12" hidden="false" customHeight="false" outlineLevel="0" collapsed="false">
      <c r="A311" s="24"/>
      <c r="B311" s="25"/>
      <c r="C311" s="26"/>
      <c r="D311" s="19"/>
      <c r="E311" s="19"/>
      <c r="F311" s="19"/>
      <c r="G311" s="19"/>
      <c r="H311" s="19"/>
      <c r="I311" s="20"/>
      <c r="J311" s="24"/>
      <c r="K311" s="25"/>
      <c r="L311" s="26"/>
      <c r="M311" s="19"/>
      <c r="N311" s="19"/>
      <c r="O311" s="19"/>
      <c r="P311" s="19"/>
      <c r="Q311" s="19"/>
      <c r="R311" s="20"/>
    </row>
    <row r="312" s="37" customFormat="true" ht="12" hidden="false" customHeight="false" outlineLevel="0" collapsed="false">
      <c r="A312" s="24" t="s">
        <v>843</v>
      </c>
      <c r="B312" s="25" t="s">
        <v>844</v>
      </c>
      <c r="C312" s="26" t="s">
        <v>845</v>
      </c>
      <c r="D312" s="19" t="n">
        <v>88262</v>
      </c>
      <c r="E312" s="19" t="n">
        <v>16646</v>
      </c>
      <c r="F312" s="19" t="n">
        <v>548</v>
      </c>
      <c r="G312" s="19" t="n">
        <v>20222</v>
      </c>
      <c r="H312" s="19" t="n">
        <v>1818</v>
      </c>
      <c r="I312" s="20" t="n">
        <v>24277</v>
      </c>
      <c r="J312" s="24" t="s">
        <v>843</v>
      </c>
      <c r="K312" s="25" t="s">
        <v>844</v>
      </c>
      <c r="L312" s="26" t="s">
        <v>845</v>
      </c>
      <c r="M312" s="19" t="n">
        <v>9030</v>
      </c>
      <c r="N312" s="19" t="n">
        <v>15052</v>
      </c>
      <c r="O312" s="19" t="n">
        <v>8</v>
      </c>
      <c r="P312" s="19" t="n">
        <v>617</v>
      </c>
      <c r="Q312" s="19" t="n">
        <v>16</v>
      </c>
      <c r="R312" s="20" t="n">
        <v>28</v>
      </c>
    </row>
    <row r="313" s="37" customFormat="true" ht="12" hidden="false" customHeight="false" outlineLevel="0" collapsed="false">
      <c r="A313" s="21" t="s">
        <v>846</v>
      </c>
      <c r="B313" s="22" t="s">
        <v>847</v>
      </c>
      <c r="C313" s="26" t="s">
        <v>848</v>
      </c>
      <c r="D313" s="19" t="n">
        <v>243013</v>
      </c>
      <c r="E313" s="19" t="n">
        <v>50325</v>
      </c>
      <c r="F313" s="19" t="n">
        <v>2901</v>
      </c>
      <c r="G313" s="19" t="n">
        <v>47884</v>
      </c>
      <c r="H313" s="19" t="n">
        <v>10511</v>
      </c>
      <c r="I313" s="20" t="n">
        <v>66097</v>
      </c>
      <c r="J313" s="21" t="s">
        <v>846</v>
      </c>
      <c r="K313" s="22" t="s">
        <v>847</v>
      </c>
      <c r="L313" s="26" t="s">
        <v>848</v>
      </c>
      <c r="M313" s="19" t="n">
        <v>29676</v>
      </c>
      <c r="N313" s="19" t="n">
        <v>32772</v>
      </c>
      <c r="O313" s="19" t="n">
        <v>395</v>
      </c>
      <c r="P313" s="19" t="n">
        <v>1790</v>
      </c>
      <c r="Q313" s="19" t="n">
        <v>653</v>
      </c>
      <c r="R313" s="20" t="n">
        <v>9</v>
      </c>
    </row>
    <row r="314" s="37" customFormat="true" ht="12" hidden="false" customHeight="false" outlineLevel="0" collapsed="false">
      <c r="A314" s="21" t="s">
        <v>849</v>
      </c>
      <c r="B314" s="22" t="s">
        <v>850</v>
      </c>
      <c r="C314" s="23" t="s">
        <v>851</v>
      </c>
      <c r="D314" s="19" t="n">
        <v>603</v>
      </c>
      <c r="E314" s="19" t="n">
        <v>16</v>
      </c>
      <c r="F314" s="19" t="n">
        <v>2</v>
      </c>
      <c r="G314" s="19" t="n">
        <v>77</v>
      </c>
      <c r="H314" s="19" t="n">
        <v>0</v>
      </c>
      <c r="I314" s="20" t="n">
        <v>430</v>
      </c>
      <c r="J314" s="21" t="s">
        <v>849</v>
      </c>
      <c r="K314" s="22" t="s">
        <v>850</v>
      </c>
      <c r="L314" s="23" t="s">
        <v>851</v>
      </c>
      <c r="M314" s="19" t="n">
        <v>50</v>
      </c>
      <c r="N314" s="19" t="n">
        <v>9</v>
      </c>
      <c r="O314" s="19" t="n">
        <v>19</v>
      </c>
      <c r="P314" s="19" t="n">
        <v>0</v>
      </c>
      <c r="Q314" s="19" t="n">
        <v>0</v>
      </c>
      <c r="R314" s="20" t="n">
        <v>0</v>
      </c>
    </row>
    <row r="315" s="37" customFormat="true" ht="12" hidden="false" customHeight="false" outlineLevel="0" collapsed="false">
      <c r="A315" s="21" t="s">
        <v>852</v>
      </c>
      <c r="B315" s="22" t="s">
        <v>853</v>
      </c>
      <c r="C315" s="23" t="s">
        <v>854</v>
      </c>
      <c r="D315" s="19" t="n">
        <v>106504</v>
      </c>
      <c r="E315" s="19" t="n">
        <v>3742</v>
      </c>
      <c r="F315" s="19" t="n">
        <v>430</v>
      </c>
      <c r="G315" s="19" t="n">
        <v>2925</v>
      </c>
      <c r="H315" s="19" t="n">
        <v>859</v>
      </c>
      <c r="I315" s="20" t="n">
        <v>71393</v>
      </c>
      <c r="J315" s="21" t="s">
        <v>852</v>
      </c>
      <c r="K315" s="22" t="s">
        <v>853</v>
      </c>
      <c r="L315" s="23" t="s">
        <v>854</v>
      </c>
      <c r="M315" s="19" t="n">
        <v>8691</v>
      </c>
      <c r="N315" s="19" t="n">
        <v>17979</v>
      </c>
      <c r="O315" s="19" t="n">
        <v>8</v>
      </c>
      <c r="P315" s="19" t="n">
        <v>436</v>
      </c>
      <c r="Q315" s="19" t="n">
        <v>31</v>
      </c>
      <c r="R315" s="20" t="n">
        <v>10</v>
      </c>
    </row>
    <row r="316" s="37" customFormat="true" ht="12" hidden="false" customHeight="false" outlineLevel="0" collapsed="false">
      <c r="A316" s="21" t="s">
        <v>855</v>
      </c>
      <c r="B316" s="22" t="s">
        <v>856</v>
      </c>
      <c r="C316" s="23" t="s">
        <v>857</v>
      </c>
      <c r="D316" s="19" t="n">
        <v>23043</v>
      </c>
      <c r="E316" s="19" t="n">
        <v>57</v>
      </c>
      <c r="F316" s="19" t="n">
        <v>173</v>
      </c>
      <c r="G316" s="19" t="n">
        <v>286</v>
      </c>
      <c r="H316" s="19" t="n">
        <v>0</v>
      </c>
      <c r="I316" s="20" t="n">
        <v>6949</v>
      </c>
      <c r="J316" s="21" t="s">
        <v>855</v>
      </c>
      <c r="K316" s="22" t="s">
        <v>856</v>
      </c>
      <c r="L316" s="23" t="s">
        <v>857</v>
      </c>
      <c r="M316" s="19" t="n">
        <v>582</v>
      </c>
      <c r="N316" s="19" t="n">
        <v>12870</v>
      </c>
      <c r="O316" s="19" t="n">
        <v>0</v>
      </c>
      <c r="P316" s="19" t="n">
        <v>2126</v>
      </c>
      <c r="Q316" s="19" t="n">
        <v>0</v>
      </c>
      <c r="R316" s="20" t="n">
        <v>0</v>
      </c>
    </row>
    <row r="317" s="37" customFormat="true" ht="12" hidden="false" customHeight="false" outlineLevel="0" collapsed="false">
      <c r="A317" s="21" t="s">
        <v>858</v>
      </c>
      <c r="B317" s="22" t="s">
        <v>859</v>
      </c>
      <c r="C317" s="23" t="s">
        <v>860</v>
      </c>
      <c r="D317" s="19" t="n">
        <v>222371</v>
      </c>
      <c r="E317" s="19" t="n">
        <v>4813</v>
      </c>
      <c r="F317" s="19" t="n">
        <v>215</v>
      </c>
      <c r="G317" s="19" t="n">
        <v>1183</v>
      </c>
      <c r="H317" s="19" t="n">
        <v>832</v>
      </c>
      <c r="I317" s="20" t="n">
        <v>198649</v>
      </c>
      <c r="J317" s="21" t="s">
        <v>858</v>
      </c>
      <c r="K317" s="22" t="s">
        <v>859</v>
      </c>
      <c r="L317" s="23" t="s">
        <v>860</v>
      </c>
      <c r="M317" s="19" t="n">
        <v>14743</v>
      </c>
      <c r="N317" s="19" t="n">
        <v>1858</v>
      </c>
      <c r="O317" s="19" t="n">
        <v>3</v>
      </c>
      <c r="P317" s="19" t="n">
        <v>0</v>
      </c>
      <c r="Q317" s="19" t="n">
        <v>69</v>
      </c>
      <c r="R317" s="20" t="n">
        <v>6</v>
      </c>
    </row>
    <row r="318" s="37" customFormat="true" ht="12" hidden="false" customHeight="false" outlineLevel="0" collapsed="false">
      <c r="A318" s="21" t="s">
        <v>861</v>
      </c>
      <c r="B318" s="22" t="s">
        <v>862</v>
      </c>
      <c r="C318" s="23" t="s">
        <v>863</v>
      </c>
      <c r="D318" s="19" t="n">
        <v>10265</v>
      </c>
      <c r="E318" s="19" t="n">
        <v>1473</v>
      </c>
      <c r="F318" s="19" t="n">
        <v>633</v>
      </c>
      <c r="G318" s="19" t="n">
        <v>3906</v>
      </c>
      <c r="H318" s="19" t="n">
        <v>163</v>
      </c>
      <c r="I318" s="20" t="n">
        <v>2671</v>
      </c>
      <c r="J318" s="21" t="s">
        <v>861</v>
      </c>
      <c r="K318" s="22" t="s">
        <v>862</v>
      </c>
      <c r="L318" s="23" t="s">
        <v>863</v>
      </c>
      <c r="M318" s="19" t="n">
        <v>717</v>
      </c>
      <c r="N318" s="19" t="n">
        <v>695</v>
      </c>
      <c r="O318" s="19" t="n">
        <v>2</v>
      </c>
      <c r="P318" s="19" t="n">
        <v>1</v>
      </c>
      <c r="Q318" s="19" t="n">
        <v>4</v>
      </c>
      <c r="R318" s="20" t="n">
        <v>0</v>
      </c>
    </row>
    <row r="319" s="37" customFormat="true" ht="12" hidden="false" customHeight="false" outlineLevel="0" collapsed="false">
      <c r="A319" s="21" t="s">
        <v>864</v>
      </c>
      <c r="B319" s="22" t="s">
        <v>865</v>
      </c>
      <c r="C319" s="23" t="s">
        <v>866</v>
      </c>
      <c r="D319" s="19" t="n">
        <v>338972</v>
      </c>
      <c r="E319" s="19" t="n">
        <v>49591</v>
      </c>
      <c r="F319" s="19" t="n">
        <v>8602</v>
      </c>
      <c r="G319" s="19" t="n">
        <v>12056</v>
      </c>
      <c r="H319" s="19" t="n">
        <v>1606</v>
      </c>
      <c r="I319" s="20" t="n">
        <v>192067</v>
      </c>
      <c r="J319" s="21" t="s">
        <v>864</v>
      </c>
      <c r="K319" s="22" t="s">
        <v>865</v>
      </c>
      <c r="L319" s="23" t="s">
        <v>866</v>
      </c>
      <c r="M319" s="19" t="n">
        <v>10103</v>
      </c>
      <c r="N319" s="19" t="n">
        <v>64061</v>
      </c>
      <c r="O319" s="19" t="n">
        <v>743</v>
      </c>
      <c r="P319" s="19" t="n">
        <v>19</v>
      </c>
      <c r="Q319" s="19" t="n">
        <v>117</v>
      </c>
      <c r="R319" s="20" t="n">
        <v>7</v>
      </c>
    </row>
    <row r="320" s="37" customFormat="true" ht="12" hidden="false" customHeight="false" outlineLevel="0" collapsed="false">
      <c r="A320" s="21" t="s">
        <v>867</v>
      </c>
      <c r="B320" s="22" t="s">
        <v>868</v>
      </c>
      <c r="C320" s="23" t="s">
        <v>869</v>
      </c>
      <c r="D320" s="19" t="n">
        <v>229385</v>
      </c>
      <c r="E320" s="19" t="n">
        <v>3109</v>
      </c>
      <c r="F320" s="19" t="n">
        <v>1707</v>
      </c>
      <c r="G320" s="19" t="n">
        <v>871</v>
      </c>
      <c r="H320" s="19" t="n">
        <v>174</v>
      </c>
      <c r="I320" s="20" t="n">
        <v>118186</v>
      </c>
      <c r="J320" s="21" t="s">
        <v>867</v>
      </c>
      <c r="K320" s="22" t="s">
        <v>868</v>
      </c>
      <c r="L320" s="23" t="s">
        <v>869</v>
      </c>
      <c r="M320" s="19" t="n">
        <v>24385</v>
      </c>
      <c r="N320" s="19" t="n">
        <v>80909</v>
      </c>
      <c r="O320" s="19" t="n">
        <v>4</v>
      </c>
      <c r="P320" s="19" t="n">
        <v>20</v>
      </c>
      <c r="Q320" s="19" t="n">
        <v>16</v>
      </c>
      <c r="R320" s="20" t="n">
        <v>4</v>
      </c>
    </row>
    <row r="321" s="37" customFormat="true" ht="12" hidden="false" customHeight="false" outlineLevel="0" collapsed="false">
      <c r="A321" s="21" t="s">
        <v>870</v>
      </c>
      <c r="B321" s="22" t="s">
        <v>871</v>
      </c>
      <c r="C321" s="23" t="s">
        <v>872</v>
      </c>
      <c r="D321" s="19" t="n">
        <v>346009</v>
      </c>
      <c r="E321" s="19" t="n">
        <v>8437</v>
      </c>
      <c r="F321" s="19" t="n">
        <v>2625</v>
      </c>
      <c r="G321" s="19" t="n">
        <v>6676</v>
      </c>
      <c r="H321" s="19" t="n">
        <v>384</v>
      </c>
      <c r="I321" s="20" t="n">
        <v>238959</v>
      </c>
      <c r="J321" s="21" t="s">
        <v>870</v>
      </c>
      <c r="K321" s="22" t="s">
        <v>871</v>
      </c>
      <c r="L321" s="23" t="s">
        <v>872</v>
      </c>
      <c r="M321" s="19" t="n">
        <v>13517</v>
      </c>
      <c r="N321" s="19" t="n">
        <v>74843</v>
      </c>
      <c r="O321" s="19" t="n">
        <v>515</v>
      </c>
      <c r="P321" s="19" t="n">
        <v>2</v>
      </c>
      <c r="Q321" s="19" t="n">
        <v>46</v>
      </c>
      <c r="R321" s="20" t="n">
        <v>5</v>
      </c>
    </row>
    <row r="322" s="37" customFormat="true" ht="12" hidden="false" customHeight="false" outlineLevel="0" collapsed="false">
      <c r="A322" s="21"/>
      <c r="B322" s="22"/>
      <c r="C322" s="23"/>
      <c r="D322" s="19"/>
      <c r="E322" s="19"/>
      <c r="F322" s="19"/>
      <c r="G322" s="19"/>
      <c r="H322" s="19"/>
      <c r="I322" s="20"/>
      <c r="J322" s="21"/>
      <c r="K322" s="22"/>
      <c r="L322" s="23"/>
      <c r="M322" s="19"/>
      <c r="N322" s="19"/>
      <c r="O322" s="19"/>
      <c r="P322" s="19"/>
      <c r="Q322" s="19"/>
      <c r="R322" s="20"/>
    </row>
    <row r="323" s="37" customFormat="true" ht="12" hidden="false" customHeight="false" outlineLevel="0" collapsed="false">
      <c r="A323" s="21" t="s">
        <v>873</v>
      </c>
      <c r="B323" s="22" t="s">
        <v>874</v>
      </c>
      <c r="C323" s="23" t="s">
        <v>875</v>
      </c>
      <c r="D323" s="19" t="n">
        <v>113801</v>
      </c>
      <c r="E323" s="19" t="n">
        <v>868</v>
      </c>
      <c r="F323" s="19" t="n">
        <v>24</v>
      </c>
      <c r="G323" s="19" t="n">
        <v>197</v>
      </c>
      <c r="H323" s="19" t="n">
        <v>11</v>
      </c>
      <c r="I323" s="20" t="n">
        <v>94189</v>
      </c>
      <c r="J323" s="21" t="s">
        <v>873</v>
      </c>
      <c r="K323" s="22" t="s">
        <v>874</v>
      </c>
      <c r="L323" s="23" t="s">
        <v>875</v>
      </c>
      <c r="M323" s="19" t="n">
        <v>618</v>
      </c>
      <c r="N323" s="19" t="n">
        <v>17884</v>
      </c>
      <c r="O323" s="19" t="n">
        <v>0</v>
      </c>
      <c r="P323" s="19" t="n">
        <v>0</v>
      </c>
      <c r="Q323" s="19" t="n">
        <v>10</v>
      </c>
      <c r="R323" s="20" t="n">
        <v>0</v>
      </c>
    </row>
    <row r="324" s="37" customFormat="true" ht="12" hidden="false" customHeight="false" outlineLevel="0" collapsed="false">
      <c r="A324" s="21" t="s">
        <v>924</v>
      </c>
      <c r="B324" s="25" t="s">
        <v>877</v>
      </c>
      <c r="C324" s="26" t="s">
        <v>878</v>
      </c>
      <c r="D324" s="19" t="n">
        <v>479663</v>
      </c>
      <c r="E324" s="19" t="n">
        <v>8943</v>
      </c>
      <c r="F324" s="19" t="n">
        <v>580</v>
      </c>
      <c r="G324" s="19" t="n">
        <v>28720</v>
      </c>
      <c r="H324" s="19" t="n">
        <v>4507</v>
      </c>
      <c r="I324" s="20" t="n">
        <v>298322</v>
      </c>
      <c r="J324" s="24" t="s">
        <v>876</v>
      </c>
      <c r="K324" s="25" t="s">
        <v>877</v>
      </c>
      <c r="L324" s="26" t="s">
        <v>878</v>
      </c>
      <c r="M324" s="19" t="n">
        <v>12075</v>
      </c>
      <c r="N324" s="19" t="n">
        <v>126410</v>
      </c>
      <c r="O324" s="19" t="n">
        <v>16</v>
      </c>
      <c r="P324" s="19" t="n">
        <v>3</v>
      </c>
      <c r="Q324" s="19" t="n">
        <v>86</v>
      </c>
      <c r="R324" s="20" t="n">
        <v>1</v>
      </c>
    </row>
    <row r="325" s="37" customFormat="true" ht="12" hidden="false" customHeight="true" outlineLevel="0" collapsed="false">
      <c r="A325" s="21" t="s">
        <v>879</v>
      </c>
      <c r="B325" s="22" t="s">
        <v>880</v>
      </c>
      <c r="C325" s="26" t="s">
        <v>881</v>
      </c>
      <c r="D325" s="19" t="n">
        <v>878498</v>
      </c>
      <c r="E325" s="19" t="n">
        <v>48116</v>
      </c>
      <c r="F325" s="19" t="n">
        <v>10373</v>
      </c>
      <c r="G325" s="19" t="n">
        <v>26641</v>
      </c>
      <c r="H325" s="19" t="n">
        <v>2488</v>
      </c>
      <c r="I325" s="20" t="n">
        <v>691343</v>
      </c>
      <c r="J325" s="21" t="s">
        <v>879</v>
      </c>
      <c r="K325" s="22" t="s">
        <v>880</v>
      </c>
      <c r="L325" s="26" t="s">
        <v>881</v>
      </c>
      <c r="M325" s="19" t="n">
        <v>57014</v>
      </c>
      <c r="N325" s="19" t="n">
        <v>40535</v>
      </c>
      <c r="O325" s="19" t="n">
        <v>1428</v>
      </c>
      <c r="P325" s="19" t="n">
        <v>339</v>
      </c>
      <c r="Q325" s="19" t="n">
        <v>194</v>
      </c>
      <c r="R325" s="20" t="n">
        <v>27</v>
      </c>
    </row>
    <row r="326" s="37" customFormat="true" ht="12" hidden="false" customHeight="false" outlineLevel="0" collapsed="false">
      <c r="A326" s="21" t="s">
        <v>882</v>
      </c>
      <c r="B326" s="22" t="s">
        <v>883</v>
      </c>
      <c r="C326" s="23" t="s">
        <v>884</v>
      </c>
      <c r="D326" s="19" t="n">
        <v>582205</v>
      </c>
      <c r="E326" s="19" t="n">
        <v>61704</v>
      </c>
      <c r="F326" s="19" t="n">
        <v>17089</v>
      </c>
      <c r="G326" s="19" t="n">
        <v>37795</v>
      </c>
      <c r="H326" s="19" t="n">
        <v>3424</v>
      </c>
      <c r="I326" s="20" t="n">
        <v>307932</v>
      </c>
      <c r="J326" s="21" t="s">
        <v>882</v>
      </c>
      <c r="K326" s="22" t="s">
        <v>883</v>
      </c>
      <c r="L326" s="23" t="s">
        <v>884</v>
      </c>
      <c r="M326" s="19" t="n">
        <v>82975</v>
      </c>
      <c r="N326" s="19" t="n">
        <v>68932</v>
      </c>
      <c r="O326" s="19" t="n">
        <v>1675</v>
      </c>
      <c r="P326" s="19" t="n">
        <v>461</v>
      </c>
      <c r="Q326" s="19" t="n">
        <v>181</v>
      </c>
      <c r="R326" s="20" t="n">
        <v>37</v>
      </c>
    </row>
    <row r="327" s="37" customFormat="true" ht="12" hidden="false" customHeight="false" outlineLevel="0" collapsed="false">
      <c r="A327" s="21" t="s">
        <v>885</v>
      </c>
      <c r="B327" s="22" t="s">
        <v>886</v>
      </c>
      <c r="C327" s="23" t="s">
        <v>887</v>
      </c>
      <c r="D327" s="19" t="n">
        <v>1102236</v>
      </c>
      <c r="E327" s="19" t="n">
        <v>68215</v>
      </c>
      <c r="F327" s="19" t="n">
        <v>17268</v>
      </c>
      <c r="G327" s="19" t="n">
        <v>35520</v>
      </c>
      <c r="H327" s="19" t="n">
        <v>15785</v>
      </c>
      <c r="I327" s="20" t="n">
        <v>526417</v>
      </c>
      <c r="J327" s="21" t="s">
        <v>885</v>
      </c>
      <c r="K327" s="22" t="s">
        <v>886</v>
      </c>
      <c r="L327" s="23" t="s">
        <v>887</v>
      </c>
      <c r="M327" s="19" t="n">
        <v>66487</v>
      </c>
      <c r="N327" s="19" t="n">
        <v>370196</v>
      </c>
      <c r="O327" s="19" t="n">
        <v>1327</v>
      </c>
      <c r="P327" s="19" t="n">
        <v>158</v>
      </c>
      <c r="Q327" s="19" t="n">
        <v>807</v>
      </c>
      <c r="R327" s="20" t="n">
        <v>56</v>
      </c>
    </row>
    <row r="328" s="37" customFormat="true" ht="12" hidden="false" customHeight="false" outlineLevel="0" collapsed="false">
      <c r="A328" s="21" t="s">
        <v>888</v>
      </c>
      <c r="B328" s="22" t="s">
        <v>889</v>
      </c>
      <c r="C328" s="23" t="s">
        <v>890</v>
      </c>
      <c r="D328" s="19" t="n">
        <v>400802</v>
      </c>
      <c r="E328" s="19" t="n">
        <v>70569</v>
      </c>
      <c r="F328" s="19" t="n">
        <v>18976</v>
      </c>
      <c r="G328" s="19" t="n">
        <v>11922</v>
      </c>
      <c r="H328" s="19" t="n">
        <v>1836</v>
      </c>
      <c r="I328" s="20" t="n">
        <v>173830</v>
      </c>
      <c r="J328" s="21" t="s">
        <v>888</v>
      </c>
      <c r="K328" s="22" t="s">
        <v>889</v>
      </c>
      <c r="L328" s="23" t="s">
        <v>890</v>
      </c>
      <c r="M328" s="19" t="n">
        <v>48336</v>
      </c>
      <c r="N328" s="19" t="n">
        <v>72477</v>
      </c>
      <c r="O328" s="19" t="n">
        <v>2645</v>
      </c>
      <c r="P328" s="19" t="n">
        <v>72</v>
      </c>
      <c r="Q328" s="19" t="n">
        <v>118</v>
      </c>
      <c r="R328" s="20" t="n">
        <v>21</v>
      </c>
    </row>
    <row r="329" s="37" customFormat="true" ht="12" hidden="false" customHeight="false" outlineLevel="0" collapsed="false">
      <c r="A329" s="21" t="s">
        <v>891</v>
      </c>
      <c r="B329" s="22" t="s">
        <v>892</v>
      </c>
      <c r="C329" s="23" t="s">
        <v>893</v>
      </c>
      <c r="D329" s="19" t="n">
        <v>192329</v>
      </c>
      <c r="E329" s="19" t="n">
        <v>204</v>
      </c>
      <c r="F329" s="19" t="n">
        <v>455</v>
      </c>
      <c r="G329" s="19" t="n">
        <v>190</v>
      </c>
      <c r="H329" s="19" t="n">
        <v>52</v>
      </c>
      <c r="I329" s="20" t="n">
        <v>91668</v>
      </c>
      <c r="J329" s="21" t="s">
        <v>891</v>
      </c>
      <c r="K329" s="22" t="s">
        <v>892</v>
      </c>
      <c r="L329" s="23" t="s">
        <v>893</v>
      </c>
      <c r="M329" s="19" t="n">
        <v>68136</v>
      </c>
      <c r="N329" s="19" t="n">
        <v>31613</v>
      </c>
      <c r="O329" s="19" t="n">
        <v>2</v>
      </c>
      <c r="P329" s="19" t="n">
        <v>1</v>
      </c>
      <c r="Q329" s="19" t="n">
        <v>7</v>
      </c>
      <c r="R329" s="20" t="n">
        <v>1</v>
      </c>
    </row>
    <row r="330" s="37" customFormat="true" ht="12" hidden="false" customHeight="false" outlineLevel="0" collapsed="false">
      <c r="A330" s="21" t="s">
        <v>894</v>
      </c>
      <c r="B330" s="22" t="s">
        <v>895</v>
      </c>
      <c r="C330" s="23" t="s">
        <v>896</v>
      </c>
      <c r="D330" s="19" t="n">
        <v>95867</v>
      </c>
      <c r="E330" s="19" t="n">
        <v>15052</v>
      </c>
      <c r="F330" s="19" t="n">
        <v>2463</v>
      </c>
      <c r="G330" s="19" t="n">
        <v>20526</v>
      </c>
      <c r="H330" s="19" t="n">
        <v>893</v>
      </c>
      <c r="I330" s="20" t="n">
        <v>27279</v>
      </c>
      <c r="J330" s="21" t="s">
        <v>894</v>
      </c>
      <c r="K330" s="22" t="s">
        <v>895</v>
      </c>
      <c r="L330" s="23" t="s">
        <v>896</v>
      </c>
      <c r="M330" s="19" t="n">
        <v>24726</v>
      </c>
      <c r="N330" s="19" t="n">
        <v>3927</v>
      </c>
      <c r="O330" s="19" t="n">
        <v>967</v>
      </c>
      <c r="P330" s="19" t="n">
        <v>6</v>
      </c>
      <c r="Q330" s="19" t="n">
        <v>16</v>
      </c>
      <c r="R330" s="20" t="n">
        <v>12</v>
      </c>
    </row>
    <row r="331" s="37" customFormat="true" ht="12" hidden="false" customHeight="false" outlineLevel="0" collapsed="false">
      <c r="A331" s="21" t="s">
        <v>897</v>
      </c>
      <c r="B331" s="22" t="s">
        <v>898</v>
      </c>
      <c r="C331" s="23" t="s">
        <v>899</v>
      </c>
      <c r="D331" s="19" t="n">
        <v>38103</v>
      </c>
      <c r="E331" s="19" t="n">
        <v>6284</v>
      </c>
      <c r="F331" s="19" t="n">
        <v>1494</v>
      </c>
      <c r="G331" s="19" t="n">
        <v>3926</v>
      </c>
      <c r="H331" s="19" t="n">
        <v>663</v>
      </c>
      <c r="I331" s="20" t="n">
        <v>16526</v>
      </c>
      <c r="J331" s="21" t="s">
        <v>897</v>
      </c>
      <c r="K331" s="22" t="s">
        <v>898</v>
      </c>
      <c r="L331" s="23" t="s">
        <v>899</v>
      </c>
      <c r="M331" s="19" t="n">
        <v>4728</v>
      </c>
      <c r="N331" s="19" t="n">
        <v>4078</v>
      </c>
      <c r="O331" s="19" t="n">
        <v>87</v>
      </c>
      <c r="P331" s="19" t="n">
        <v>112</v>
      </c>
      <c r="Q331" s="19" t="n">
        <v>203</v>
      </c>
      <c r="R331" s="20" t="n">
        <v>2</v>
      </c>
    </row>
    <row r="332" s="37" customFormat="true" ht="12" hidden="false" customHeight="false" outlineLevel="0" collapsed="false">
      <c r="A332" s="21" t="s">
        <v>900</v>
      </c>
      <c r="B332" s="22" t="s">
        <v>901</v>
      </c>
      <c r="C332" s="23" t="s">
        <v>902</v>
      </c>
      <c r="D332" s="19" t="n">
        <v>415353</v>
      </c>
      <c r="E332" s="19" t="n">
        <v>116481</v>
      </c>
      <c r="F332" s="19" t="n">
        <v>5426</v>
      </c>
      <c r="G332" s="19" t="n">
        <v>96405</v>
      </c>
      <c r="H332" s="19" t="n">
        <v>18794</v>
      </c>
      <c r="I332" s="20" t="n">
        <v>131154</v>
      </c>
      <c r="J332" s="21" t="s">
        <v>900</v>
      </c>
      <c r="K332" s="22" t="s">
        <v>901</v>
      </c>
      <c r="L332" s="23" t="s">
        <v>902</v>
      </c>
      <c r="M332" s="19" t="n">
        <v>27993</v>
      </c>
      <c r="N332" s="19" t="n">
        <v>5679</v>
      </c>
      <c r="O332" s="19" t="n">
        <v>7950</v>
      </c>
      <c r="P332" s="19" t="n">
        <v>4976</v>
      </c>
      <c r="Q332" s="19" t="n">
        <v>471</v>
      </c>
      <c r="R332" s="20" t="n">
        <v>24</v>
      </c>
    </row>
    <row r="333" s="37" customFormat="true" ht="12" hidden="false" customHeight="false" outlineLevel="0" collapsed="false">
      <c r="A333" s="21"/>
      <c r="B333" s="22"/>
      <c r="C333" s="23"/>
      <c r="D333" s="19"/>
      <c r="E333" s="19"/>
      <c r="F333" s="19"/>
      <c r="G333" s="19"/>
      <c r="H333" s="19"/>
      <c r="I333" s="20"/>
      <c r="J333" s="21"/>
      <c r="K333" s="22"/>
      <c r="L333" s="23"/>
      <c r="M333" s="19"/>
      <c r="N333" s="19"/>
      <c r="O333" s="19"/>
      <c r="P333" s="19"/>
      <c r="Q333" s="19"/>
      <c r="R333" s="20"/>
    </row>
    <row r="334" s="37" customFormat="true" ht="12" hidden="false" customHeight="false" outlineLevel="0" collapsed="false">
      <c r="A334" s="21" t="s">
        <v>903</v>
      </c>
      <c r="B334" s="22" t="s">
        <v>904</v>
      </c>
      <c r="C334" s="23" t="s">
        <v>905</v>
      </c>
      <c r="D334" s="19" t="n">
        <v>517606</v>
      </c>
      <c r="E334" s="19" t="n">
        <v>175311</v>
      </c>
      <c r="F334" s="19" t="n">
        <v>20112</v>
      </c>
      <c r="G334" s="19" t="n">
        <v>154237</v>
      </c>
      <c r="H334" s="19" t="n">
        <v>18581</v>
      </c>
      <c r="I334" s="20" t="n">
        <v>78706</v>
      </c>
      <c r="J334" s="21" t="s">
        <v>903</v>
      </c>
      <c r="K334" s="22" t="s">
        <v>904</v>
      </c>
      <c r="L334" s="23" t="s">
        <v>905</v>
      </c>
      <c r="M334" s="19" t="n">
        <v>12722</v>
      </c>
      <c r="N334" s="19" t="n">
        <v>48783</v>
      </c>
      <c r="O334" s="19" t="n">
        <v>5627</v>
      </c>
      <c r="P334" s="19" t="n">
        <v>265</v>
      </c>
      <c r="Q334" s="19" t="n">
        <v>3171</v>
      </c>
      <c r="R334" s="20" t="n">
        <v>91</v>
      </c>
    </row>
    <row r="335" s="37" customFormat="true" ht="12" hidden="false" customHeight="false" outlineLevel="0" collapsed="false">
      <c r="A335" s="21" t="s">
        <v>906</v>
      </c>
      <c r="B335" s="22" t="s">
        <v>907</v>
      </c>
      <c r="C335" s="23" t="s">
        <v>908</v>
      </c>
      <c r="D335" s="19" t="n">
        <v>285614</v>
      </c>
      <c r="E335" s="19" t="n">
        <v>25443</v>
      </c>
      <c r="F335" s="19" t="n">
        <v>2615</v>
      </c>
      <c r="G335" s="19" t="n">
        <v>6662</v>
      </c>
      <c r="H335" s="19" t="n">
        <v>2099</v>
      </c>
      <c r="I335" s="20" t="n">
        <v>76238</v>
      </c>
      <c r="J335" s="21" t="s">
        <v>906</v>
      </c>
      <c r="K335" s="22" t="s">
        <v>907</v>
      </c>
      <c r="L335" s="23" t="s">
        <v>908</v>
      </c>
      <c r="M335" s="19" t="n">
        <v>50284</v>
      </c>
      <c r="N335" s="19" t="n">
        <v>120548</v>
      </c>
      <c r="O335" s="19" t="n">
        <v>432</v>
      </c>
      <c r="P335" s="19" t="n">
        <v>322</v>
      </c>
      <c r="Q335" s="19" t="n">
        <v>74</v>
      </c>
      <c r="R335" s="20" t="n">
        <v>897</v>
      </c>
    </row>
    <row r="336" s="37" customFormat="true" ht="12" hidden="false" customHeight="false" outlineLevel="0" collapsed="false">
      <c r="A336" s="21" t="s">
        <v>909</v>
      </c>
      <c r="B336" s="22" t="s">
        <v>910</v>
      </c>
      <c r="C336" s="23" t="s">
        <v>911</v>
      </c>
      <c r="D336" s="19" t="n">
        <v>2597914</v>
      </c>
      <c r="E336" s="19" t="n">
        <v>460875</v>
      </c>
      <c r="F336" s="19" t="n">
        <v>45604</v>
      </c>
      <c r="G336" s="19" t="n">
        <v>102964</v>
      </c>
      <c r="H336" s="19" t="n">
        <v>2994</v>
      </c>
      <c r="I336" s="20" t="n">
        <v>213031</v>
      </c>
      <c r="J336" s="21" t="s">
        <v>909</v>
      </c>
      <c r="K336" s="22" t="s">
        <v>910</v>
      </c>
      <c r="L336" s="23" t="s">
        <v>911</v>
      </c>
      <c r="M336" s="19" t="n">
        <v>1319775</v>
      </c>
      <c r="N336" s="19" t="n">
        <v>450979</v>
      </c>
      <c r="O336" s="19" t="n">
        <v>775</v>
      </c>
      <c r="P336" s="19" t="n">
        <v>391</v>
      </c>
      <c r="Q336" s="19" t="n">
        <v>190</v>
      </c>
      <c r="R336" s="20" t="n">
        <v>336</v>
      </c>
    </row>
    <row r="337" s="37" customFormat="true" ht="12" hidden="false" customHeight="false" outlineLevel="0" collapsed="false">
      <c r="A337" s="24" t="s">
        <v>912</v>
      </c>
      <c r="B337" s="25" t="s">
        <v>913</v>
      </c>
      <c r="C337" s="26" t="s">
        <v>914</v>
      </c>
      <c r="D337" s="19" t="n">
        <v>31585</v>
      </c>
      <c r="E337" s="19" t="n">
        <v>19170</v>
      </c>
      <c r="F337" s="19" t="n">
        <v>265</v>
      </c>
      <c r="G337" s="19" t="n">
        <v>5792</v>
      </c>
      <c r="H337" s="19" t="n">
        <v>211</v>
      </c>
      <c r="I337" s="20" t="n">
        <v>2198</v>
      </c>
      <c r="J337" s="24" t="s">
        <v>912</v>
      </c>
      <c r="K337" s="25" t="s">
        <v>913</v>
      </c>
      <c r="L337" s="26" t="s">
        <v>914</v>
      </c>
      <c r="M337" s="19" t="n">
        <v>2237</v>
      </c>
      <c r="N337" s="19" t="n">
        <v>758</v>
      </c>
      <c r="O337" s="19" t="n">
        <v>1</v>
      </c>
      <c r="P337" s="19" t="n">
        <v>762</v>
      </c>
      <c r="Q337" s="19" t="n">
        <v>176</v>
      </c>
      <c r="R337" s="20" t="n">
        <v>15</v>
      </c>
    </row>
    <row r="338" s="37" customFormat="true" ht="12" hidden="false" customHeight="false" outlineLevel="0" collapsed="false">
      <c r="A338" s="21" t="s">
        <v>915</v>
      </c>
      <c r="B338" s="22" t="s">
        <v>916</v>
      </c>
      <c r="C338" s="26" t="s">
        <v>917</v>
      </c>
      <c r="D338" s="19" t="n">
        <v>265020</v>
      </c>
      <c r="E338" s="19" t="n">
        <v>2462</v>
      </c>
      <c r="F338" s="19" t="n">
        <v>168</v>
      </c>
      <c r="G338" s="19" t="n">
        <v>1331</v>
      </c>
      <c r="H338" s="19" t="n">
        <v>96</v>
      </c>
      <c r="I338" s="20" t="n">
        <v>58332</v>
      </c>
      <c r="J338" s="21" t="s">
        <v>915</v>
      </c>
      <c r="K338" s="22" t="s">
        <v>916</v>
      </c>
      <c r="L338" s="26" t="s">
        <v>917</v>
      </c>
      <c r="M338" s="19" t="n">
        <v>192682</v>
      </c>
      <c r="N338" s="19" t="n">
        <v>8861</v>
      </c>
      <c r="O338" s="19" t="n">
        <v>11</v>
      </c>
      <c r="P338" s="19" t="n">
        <v>1065</v>
      </c>
      <c r="Q338" s="19" t="n">
        <v>12</v>
      </c>
      <c r="R338" s="20" t="n">
        <v>0</v>
      </c>
    </row>
    <row r="339" s="37" customFormat="true" ht="12" hidden="false" customHeight="false" outlineLevel="0" collapsed="false">
      <c r="A339" s="21" t="s">
        <v>918</v>
      </c>
      <c r="B339" s="22" t="s">
        <v>919</v>
      </c>
      <c r="C339" s="26" t="s">
        <v>920</v>
      </c>
      <c r="D339" s="19" t="n">
        <v>16886</v>
      </c>
      <c r="E339" s="19" t="n">
        <v>3983</v>
      </c>
      <c r="F339" s="19" t="n">
        <v>47</v>
      </c>
      <c r="G339" s="19" t="n">
        <v>1118</v>
      </c>
      <c r="H339" s="19" t="n">
        <v>58</v>
      </c>
      <c r="I339" s="20" t="n">
        <v>5133</v>
      </c>
      <c r="J339" s="21" t="s">
        <v>918</v>
      </c>
      <c r="K339" s="22" t="s">
        <v>919</v>
      </c>
      <c r="L339" s="26" t="s">
        <v>920</v>
      </c>
      <c r="M339" s="19" t="n">
        <v>3798</v>
      </c>
      <c r="N339" s="19" t="n">
        <v>2695</v>
      </c>
      <c r="O339" s="19" t="n">
        <v>6</v>
      </c>
      <c r="P339" s="19" t="n">
        <v>0</v>
      </c>
      <c r="Q339" s="19" t="n">
        <v>45</v>
      </c>
      <c r="R339" s="20" t="n">
        <v>3</v>
      </c>
    </row>
    <row r="340" s="37" customFormat="true" ht="12" hidden="false" customHeight="false" outlineLevel="0" collapsed="false">
      <c r="A340" s="21" t="s">
        <v>921</v>
      </c>
      <c r="B340" s="22" t="s">
        <v>922</v>
      </c>
      <c r="C340" s="23" t="s">
        <v>923</v>
      </c>
      <c r="D340" s="19" t="n">
        <v>1213528</v>
      </c>
      <c r="E340" s="19" t="n">
        <v>126850</v>
      </c>
      <c r="F340" s="19" t="n">
        <v>13724</v>
      </c>
      <c r="G340" s="19" t="n">
        <v>28351</v>
      </c>
      <c r="H340" s="19" t="n">
        <v>3603</v>
      </c>
      <c r="I340" s="20" t="n">
        <v>540298</v>
      </c>
      <c r="J340" s="21" t="s">
        <v>921</v>
      </c>
      <c r="K340" s="22" t="s">
        <v>922</v>
      </c>
      <c r="L340" s="23" t="s">
        <v>923</v>
      </c>
      <c r="M340" s="19" t="n">
        <v>231633</v>
      </c>
      <c r="N340" s="19" t="n">
        <v>264722</v>
      </c>
      <c r="O340" s="19" t="n">
        <v>2233</v>
      </c>
      <c r="P340" s="19" t="n">
        <v>1095</v>
      </c>
      <c r="Q340" s="19" t="n">
        <v>1006</v>
      </c>
      <c r="R340" s="20" t="n">
        <v>13</v>
      </c>
    </row>
    <row r="341" s="37" customFormat="true" ht="12" hidden="false" customHeight="false" outlineLevel="0" collapsed="false">
      <c r="A341" s="21" t="s">
        <v>972</v>
      </c>
      <c r="B341" s="22" t="s">
        <v>925</v>
      </c>
      <c r="C341" s="23" t="s">
        <v>926</v>
      </c>
      <c r="D341" s="19" t="n">
        <v>57411</v>
      </c>
      <c r="E341" s="19" t="n">
        <v>6621</v>
      </c>
      <c r="F341" s="19" t="n">
        <v>321</v>
      </c>
      <c r="G341" s="19" t="n">
        <v>17491</v>
      </c>
      <c r="H341" s="19" t="n">
        <v>814</v>
      </c>
      <c r="I341" s="20" t="n">
        <v>20237</v>
      </c>
      <c r="J341" s="21" t="s">
        <v>924</v>
      </c>
      <c r="K341" s="22" t="s">
        <v>925</v>
      </c>
      <c r="L341" s="23" t="s">
        <v>926</v>
      </c>
      <c r="M341" s="19" t="n">
        <v>6255</v>
      </c>
      <c r="N341" s="19" t="n">
        <v>5449</v>
      </c>
      <c r="O341" s="19" t="n">
        <v>15</v>
      </c>
      <c r="P341" s="19" t="n">
        <v>185</v>
      </c>
      <c r="Q341" s="19" t="n">
        <v>22</v>
      </c>
      <c r="R341" s="20" t="n">
        <v>1</v>
      </c>
    </row>
    <row r="342" s="37" customFormat="true" ht="12" hidden="false" customHeight="false" outlineLevel="0" collapsed="false">
      <c r="A342" s="21" t="s">
        <v>927</v>
      </c>
      <c r="B342" s="22" t="s">
        <v>928</v>
      </c>
      <c r="C342" s="23" t="s">
        <v>929</v>
      </c>
      <c r="D342" s="19" t="n">
        <v>191201</v>
      </c>
      <c r="E342" s="19" t="n">
        <v>11521</v>
      </c>
      <c r="F342" s="19" t="n">
        <v>1796</v>
      </c>
      <c r="G342" s="19" t="n">
        <v>38545</v>
      </c>
      <c r="H342" s="19" t="n">
        <v>2875</v>
      </c>
      <c r="I342" s="20" t="n">
        <v>83340</v>
      </c>
      <c r="J342" s="21" t="s">
        <v>927</v>
      </c>
      <c r="K342" s="22" t="s">
        <v>928</v>
      </c>
      <c r="L342" s="23" t="s">
        <v>929</v>
      </c>
      <c r="M342" s="19" t="n">
        <v>18254</v>
      </c>
      <c r="N342" s="19" t="n">
        <v>32665</v>
      </c>
      <c r="O342" s="19" t="n">
        <v>8</v>
      </c>
      <c r="P342" s="19" t="n">
        <v>2118</v>
      </c>
      <c r="Q342" s="19" t="n">
        <v>75</v>
      </c>
      <c r="R342" s="20" t="n">
        <v>4</v>
      </c>
    </row>
    <row r="343" s="37" customFormat="true" ht="12" hidden="false" customHeight="false" outlineLevel="0" collapsed="false">
      <c r="A343" s="21" t="s">
        <v>930</v>
      </c>
      <c r="B343" s="22" t="s">
        <v>931</v>
      </c>
      <c r="C343" s="23" t="s">
        <v>932</v>
      </c>
      <c r="D343" s="19" t="n">
        <v>277575</v>
      </c>
      <c r="E343" s="19" t="n">
        <v>29134</v>
      </c>
      <c r="F343" s="19" t="n">
        <v>3842</v>
      </c>
      <c r="G343" s="19" t="n">
        <v>40808</v>
      </c>
      <c r="H343" s="19" t="n">
        <v>5806</v>
      </c>
      <c r="I343" s="20" t="n">
        <v>121522</v>
      </c>
      <c r="J343" s="21" t="s">
        <v>930</v>
      </c>
      <c r="K343" s="22" t="s">
        <v>931</v>
      </c>
      <c r="L343" s="23" t="s">
        <v>932</v>
      </c>
      <c r="M343" s="19" t="n">
        <v>20331</v>
      </c>
      <c r="N343" s="19" t="n">
        <v>53455</v>
      </c>
      <c r="O343" s="19" t="n">
        <v>351</v>
      </c>
      <c r="P343" s="19" t="n">
        <v>1536</v>
      </c>
      <c r="Q343" s="19" t="n">
        <v>597</v>
      </c>
      <c r="R343" s="20" t="n">
        <v>193</v>
      </c>
    </row>
    <row r="344" s="37" customFormat="true" ht="12" hidden="false" customHeight="false" outlineLevel="0" collapsed="false">
      <c r="A344" s="21"/>
      <c r="B344" s="22"/>
      <c r="C344" s="23"/>
      <c r="D344" s="19"/>
      <c r="E344" s="19"/>
      <c r="F344" s="19"/>
      <c r="G344" s="19"/>
      <c r="H344" s="19"/>
      <c r="I344" s="20"/>
      <c r="J344" s="21"/>
      <c r="K344" s="22"/>
      <c r="L344" s="23"/>
      <c r="M344" s="19"/>
      <c r="N344" s="19"/>
      <c r="O344" s="19"/>
      <c r="P344" s="19"/>
      <c r="Q344" s="19"/>
      <c r="R344" s="20"/>
    </row>
    <row r="345" s="37" customFormat="true" ht="12" hidden="false" customHeight="false" outlineLevel="0" collapsed="false">
      <c r="A345" s="21" t="s">
        <v>933</v>
      </c>
      <c r="B345" s="22" t="s">
        <v>934</v>
      </c>
      <c r="C345" s="23" t="s">
        <v>935</v>
      </c>
      <c r="D345" s="19" t="n">
        <v>74701</v>
      </c>
      <c r="E345" s="19" t="n">
        <v>5477</v>
      </c>
      <c r="F345" s="19" t="n">
        <v>379</v>
      </c>
      <c r="G345" s="19" t="n">
        <v>4922</v>
      </c>
      <c r="H345" s="19" t="n">
        <v>1268</v>
      </c>
      <c r="I345" s="20" t="n">
        <v>42132</v>
      </c>
      <c r="J345" s="21" t="s">
        <v>933</v>
      </c>
      <c r="K345" s="22" t="s">
        <v>934</v>
      </c>
      <c r="L345" s="23" t="s">
        <v>935</v>
      </c>
      <c r="M345" s="19" t="n">
        <v>5488</v>
      </c>
      <c r="N345" s="19" t="n">
        <v>13857</v>
      </c>
      <c r="O345" s="19" t="n">
        <v>4</v>
      </c>
      <c r="P345" s="19" t="n">
        <v>1076</v>
      </c>
      <c r="Q345" s="19" t="n">
        <v>90</v>
      </c>
      <c r="R345" s="20" t="n">
        <v>8</v>
      </c>
    </row>
    <row r="346" s="37" customFormat="true" ht="12" hidden="false" customHeight="false" outlineLevel="0" collapsed="false">
      <c r="A346" s="21" t="s">
        <v>936</v>
      </c>
      <c r="B346" s="22" t="s">
        <v>937</v>
      </c>
      <c r="C346" s="23" t="s">
        <v>938</v>
      </c>
      <c r="D346" s="19" t="n">
        <v>313708</v>
      </c>
      <c r="E346" s="19" t="n">
        <v>25650</v>
      </c>
      <c r="F346" s="19" t="n">
        <v>2575</v>
      </c>
      <c r="G346" s="19" t="n">
        <v>22689</v>
      </c>
      <c r="H346" s="19" t="n">
        <v>3444</v>
      </c>
      <c r="I346" s="20" t="n">
        <v>179831</v>
      </c>
      <c r="J346" s="21" t="s">
        <v>936</v>
      </c>
      <c r="K346" s="22" t="s">
        <v>937</v>
      </c>
      <c r="L346" s="23" t="s">
        <v>938</v>
      </c>
      <c r="M346" s="19" t="n">
        <v>12615</v>
      </c>
      <c r="N346" s="19" t="n">
        <v>62363</v>
      </c>
      <c r="O346" s="19" t="n">
        <v>473</v>
      </c>
      <c r="P346" s="19" t="n">
        <v>2398</v>
      </c>
      <c r="Q346" s="19" t="n">
        <v>1666</v>
      </c>
      <c r="R346" s="20" t="n">
        <v>4</v>
      </c>
    </row>
    <row r="347" s="37" customFormat="true" ht="12" hidden="false" customHeight="false" outlineLevel="0" collapsed="false">
      <c r="A347" s="21" t="s">
        <v>939</v>
      </c>
      <c r="B347" s="22" t="s">
        <v>940</v>
      </c>
      <c r="C347" s="23" t="s">
        <v>941</v>
      </c>
      <c r="D347" s="19" t="n">
        <v>115895</v>
      </c>
      <c r="E347" s="19" t="n">
        <v>6224</v>
      </c>
      <c r="F347" s="19" t="n">
        <v>207</v>
      </c>
      <c r="G347" s="19" t="n">
        <v>23255</v>
      </c>
      <c r="H347" s="19" t="n">
        <v>1559</v>
      </c>
      <c r="I347" s="20" t="n">
        <v>51758</v>
      </c>
      <c r="J347" s="21" t="s">
        <v>939</v>
      </c>
      <c r="K347" s="22" t="s">
        <v>940</v>
      </c>
      <c r="L347" s="23" t="s">
        <v>941</v>
      </c>
      <c r="M347" s="19" t="n">
        <v>17066</v>
      </c>
      <c r="N347" s="19" t="n">
        <v>15566</v>
      </c>
      <c r="O347" s="19" t="n">
        <v>11</v>
      </c>
      <c r="P347" s="19" t="n">
        <v>162</v>
      </c>
      <c r="Q347" s="19" t="n">
        <v>28</v>
      </c>
      <c r="R347" s="20" t="n">
        <v>59</v>
      </c>
    </row>
    <row r="348" s="37" customFormat="true" ht="12" hidden="false" customHeight="false" outlineLevel="0" collapsed="false">
      <c r="A348" s="21" t="s">
        <v>942</v>
      </c>
      <c r="B348" s="22" t="s">
        <v>943</v>
      </c>
      <c r="C348" s="23" t="s">
        <v>944</v>
      </c>
      <c r="D348" s="19" t="n">
        <v>98609</v>
      </c>
      <c r="E348" s="19" t="n">
        <v>10919</v>
      </c>
      <c r="F348" s="19" t="n">
        <v>601</v>
      </c>
      <c r="G348" s="19" t="n">
        <v>4678</v>
      </c>
      <c r="H348" s="19" t="n">
        <v>828</v>
      </c>
      <c r="I348" s="20" t="n">
        <v>52647</v>
      </c>
      <c r="J348" s="21" t="s">
        <v>942</v>
      </c>
      <c r="K348" s="22" t="s">
        <v>943</v>
      </c>
      <c r="L348" s="23" t="s">
        <v>944</v>
      </c>
      <c r="M348" s="19" t="n">
        <v>16191</v>
      </c>
      <c r="N348" s="19" t="n">
        <v>12481</v>
      </c>
      <c r="O348" s="19" t="n">
        <v>10</v>
      </c>
      <c r="P348" s="19" t="n">
        <v>230</v>
      </c>
      <c r="Q348" s="19" t="n">
        <v>23</v>
      </c>
      <c r="R348" s="20" t="n">
        <v>1</v>
      </c>
    </row>
    <row r="349" s="37" customFormat="true" ht="12" hidden="false" customHeight="false" outlineLevel="0" collapsed="false">
      <c r="A349" s="21" t="s">
        <v>945</v>
      </c>
      <c r="B349" s="22" t="s">
        <v>946</v>
      </c>
      <c r="C349" s="23" t="s">
        <v>947</v>
      </c>
      <c r="D349" s="19" t="n">
        <v>57893</v>
      </c>
      <c r="E349" s="19" t="n">
        <v>5264</v>
      </c>
      <c r="F349" s="19" t="n">
        <v>211</v>
      </c>
      <c r="G349" s="19" t="n">
        <v>23324</v>
      </c>
      <c r="H349" s="19" t="n">
        <v>1102</v>
      </c>
      <c r="I349" s="20" t="n">
        <v>13864</v>
      </c>
      <c r="J349" s="21" t="s">
        <v>945</v>
      </c>
      <c r="K349" s="22" t="s">
        <v>946</v>
      </c>
      <c r="L349" s="23" t="s">
        <v>947</v>
      </c>
      <c r="M349" s="19" t="n">
        <v>3694</v>
      </c>
      <c r="N349" s="19" t="n">
        <v>10353</v>
      </c>
      <c r="O349" s="19" t="n">
        <v>14</v>
      </c>
      <c r="P349" s="19" t="n">
        <v>19</v>
      </c>
      <c r="Q349" s="19" t="n">
        <v>21</v>
      </c>
      <c r="R349" s="20" t="n">
        <v>27</v>
      </c>
    </row>
    <row r="350" s="37" customFormat="true" ht="12" hidden="false" customHeight="false" outlineLevel="0" collapsed="false">
      <c r="A350" s="24" t="s">
        <v>948</v>
      </c>
      <c r="B350" s="25" t="s">
        <v>949</v>
      </c>
      <c r="C350" s="26" t="s">
        <v>950</v>
      </c>
      <c r="D350" s="19" t="n">
        <v>198068</v>
      </c>
      <c r="E350" s="19" t="n">
        <v>19690</v>
      </c>
      <c r="F350" s="19" t="n">
        <v>2117</v>
      </c>
      <c r="G350" s="19" t="n">
        <v>16037</v>
      </c>
      <c r="H350" s="19" t="n">
        <v>5062</v>
      </c>
      <c r="I350" s="20" t="n">
        <v>105132</v>
      </c>
      <c r="J350" s="24" t="s">
        <v>948</v>
      </c>
      <c r="K350" s="25" t="s">
        <v>949</v>
      </c>
      <c r="L350" s="26" t="s">
        <v>950</v>
      </c>
      <c r="M350" s="19" t="n">
        <v>11525</v>
      </c>
      <c r="N350" s="19" t="n">
        <v>37493</v>
      </c>
      <c r="O350" s="19" t="n">
        <v>39</v>
      </c>
      <c r="P350" s="19" t="n">
        <v>836</v>
      </c>
      <c r="Q350" s="19" t="n">
        <v>67</v>
      </c>
      <c r="R350" s="20" t="n">
        <v>70</v>
      </c>
    </row>
    <row r="351" s="37" customFormat="true" ht="12" hidden="false" customHeight="false" outlineLevel="0" collapsed="false">
      <c r="A351" s="24" t="s">
        <v>951</v>
      </c>
      <c r="B351" s="25" t="s">
        <v>952</v>
      </c>
      <c r="C351" s="26" t="s">
        <v>953</v>
      </c>
      <c r="D351" s="19" t="n">
        <v>36081</v>
      </c>
      <c r="E351" s="19" t="n">
        <v>10351</v>
      </c>
      <c r="F351" s="19" t="n">
        <v>261</v>
      </c>
      <c r="G351" s="19" t="n">
        <v>7558</v>
      </c>
      <c r="H351" s="19" t="n">
        <v>408</v>
      </c>
      <c r="I351" s="20" t="n">
        <v>6240</v>
      </c>
      <c r="J351" s="24" t="s">
        <v>951</v>
      </c>
      <c r="K351" s="25" t="s">
        <v>952</v>
      </c>
      <c r="L351" s="26" t="s">
        <v>953</v>
      </c>
      <c r="M351" s="19" t="n">
        <v>1497</v>
      </c>
      <c r="N351" s="19" t="n">
        <v>9656</v>
      </c>
      <c r="O351" s="19" t="n">
        <v>17</v>
      </c>
      <c r="P351" s="19" t="n">
        <v>82</v>
      </c>
      <c r="Q351" s="19" t="n">
        <v>10</v>
      </c>
      <c r="R351" s="20" t="n">
        <v>1</v>
      </c>
    </row>
    <row r="352" s="37" customFormat="true" ht="12" hidden="false" customHeight="false" outlineLevel="0" collapsed="false">
      <c r="A352" s="21" t="s">
        <v>954</v>
      </c>
      <c r="B352" s="22" t="s">
        <v>955</v>
      </c>
      <c r="C352" s="26" t="s">
        <v>956</v>
      </c>
      <c r="D352" s="19" t="n">
        <v>492651</v>
      </c>
      <c r="E352" s="19" t="n">
        <v>126983</v>
      </c>
      <c r="F352" s="19" t="n">
        <v>4518</v>
      </c>
      <c r="G352" s="19" t="n">
        <v>57374</v>
      </c>
      <c r="H352" s="19" t="n">
        <v>24928</v>
      </c>
      <c r="I352" s="20" t="n">
        <v>112854</v>
      </c>
      <c r="J352" s="21" t="s">
        <v>954</v>
      </c>
      <c r="K352" s="22" t="s">
        <v>955</v>
      </c>
      <c r="L352" s="26" t="s">
        <v>956</v>
      </c>
      <c r="M352" s="19" t="n">
        <v>71940</v>
      </c>
      <c r="N352" s="19" t="n">
        <v>91279</v>
      </c>
      <c r="O352" s="19" t="n">
        <v>1388</v>
      </c>
      <c r="P352" s="19" t="n">
        <v>594</v>
      </c>
      <c r="Q352" s="19" t="n">
        <v>766</v>
      </c>
      <c r="R352" s="20" t="n">
        <v>27</v>
      </c>
    </row>
    <row r="353" s="37" customFormat="true" ht="12" hidden="false" customHeight="false" outlineLevel="0" collapsed="false">
      <c r="A353" s="21" t="s">
        <v>957</v>
      </c>
      <c r="B353" s="22" t="s">
        <v>958</v>
      </c>
      <c r="C353" s="23" t="s">
        <v>959</v>
      </c>
      <c r="D353" s="19" t="n">
        <v>902776</v>
      </c>
      <c r="E353" s="19" t="n">
        <v>59220</v>
      </c>
      <c r="F353" s="19" t="n">
        <v>25347</v>
      </c>
      <c r="G353" s="19" t="n">
        <v>686339</v>
      </c>
      <c r="H353" s="19" t="n">
        <v>22724</v>
      </c>
      <c r="I353" s="20" t="n">
        <v>2138</v>
      </c>
      <c r="J353" s="21" t="s">
        <v>957</v>
      </c>
      <c r="K353" s="22" t="s">
        <v>958</v>
      </c>
      <c r="L353" s="23" t="s">
        <v>959</v>
      </c>
      <c r="M353" s="19" t="n">
        <v>3546</v>
      </c>
      <c r="N353" s="19" t="n">
        <v>7363</v>
      </c>
      <c r="O353" s="19" t="n">
        <v>24</v>
      </c>
      <c r="P353" s="19" t="n">
        <v>164</v>
      </c>
      <c r="Q353" s="19" t="n">
        <v>137</v>
      </c>
      <c r="R353" s="20" t="n">
        <v>95774</v>
      </c>
    </row>
    <row r="354" s="37" customFormat="true" ht="12" hidden="false" customHeight="false" outlineLevel="0" collapsed="false">
      <c r="A354" s="21" t="s">
        <v>960</v>
      </c>
      <c r="B354" s="22" t="s">
        <v>961</v>
      </c>
      <c r="C354" s="23" t="s">
        <v>962</v>
      </c>
      <c r="D354" s="19" t="n">
        <v>24136</v>
      </c>
      <c r="E354" s="19" t="n">
        <v>7656</v>
      </c>
      <c r="F354" s="19" t="n">
        <v>430</v>
      </c>
      <c r="G354" s="19" t="n">
        <v>13101</v>
      </c>
      <c r="H354" s="19" t="n">
        <v>30</v>
      </c>
      <c r="I354" s="20" t="n">
        <v>714</v>
      </c>
      <c r="J354" s="21" t="s">
        <v>960</v>
      </c>
      <c r="K354" s="22" t="s">
        <v>961</v>
      </c>
      <c r="L354" s="23" t="s">
        <v>962</v>
      </c>
      <c r="M354" s="19" t="n">
        <v>855</v>
      </c>
      <c r="N354" s="19" t="n">
        <v>994</v>
      </c>
      <c r="O354" s="19" t="n">
        <v>0</v>
      </c>
      <c r="P354" s="19" t="n">
        <v>17</v>
      </c>
      <c r="Q354" s="19" t="n">
        <v>110</v>
      </c>
      <c r="R354" s="20" t="n">
        <v>229</v>
      </c>
    </row>
    <row r="355" s="37" customFormat="true" ht="12" hidden="false" customHeight="false" outlineLevel="0" collapsed="false">
      <c r="A355" s="21"/>
      <c r="B355" s="22"/>
      <c r="C355" s="23"/>
      <c r="D355" s="19"/>
      <c r="E355" s="19"/>
      <c r="F355" s="19"/>
      <c r="G355" s="19"/>
      <c r="H355" s="19"/>
      <c r="I355" s="20"/>
      <c r="J355" s="21"/>
      <c r="K355" s="22"/>
      <c r="L355" s="23"/>
      <c r="M355" s="19"/>
      <c r="N355" s="19"/>
      <c r="O355" s="19"/>
      <c r="P355" s="19"/>
      <c r="Q355" s="19"/>
      <c r="R355" s="20"/>
    </row>
    <row r="356" s="37" customFormat="true" ht="12" hidden="false" customHeight="false" outlineLevel="0" collapsed="false">
      <c r="A356" s="21" t="s">
        <v>963</v>
      </c>
      <c r="B356" s="22" t="s">
        <v>964</v>
      </c>
      <c r="C356" s="23" t="s">
        <v>965</v>
      </c>
      <c r="D356" s="19" t="n">
        <v>68874</v>
      </c>
      <c r="E356" s="19" t="n">
        <v>19014</v>
      </c>
      <c r="F356" s="19" t="n">
        <v>141</v>
      </c>
      <c r="G356" s="19" t="n">
        <v>11546</v>
      </c>
      <c r="H356" s="19" t="n">
        <v>17</v>
      </c>
      <c r="I356" s="20" t="n">
        <v>16642</v>
      </c>
      <c r="J356" s="21" t="s">
        <v>963</v>
      </c>
      <c r="K356" s="22" t="s">
        <v>964</v>
      </c>
      <c r="L356" s="23" t="s">
        <v>965</v>
      </c>
      <c r="M356" s="19" t="n">
        <v>19585</v>
      </c>
      <c r="N356" s="19" t="n">
        <v>1715</v>
      </c>
      <c r="O356" s="19" t="n">
        <v>3</v>
      </c>
      <c r="P356" s="19" t="n">
        <v>95</v>
      </c>
      <c r="Q356" s="19" t="n">
        <v>99</v>
      </c>
      <c r="R356" s="20" t="n">
        <v>17</v>
      </c>
    </row>
    <row r="357" s="37" customFormat="true" ht="12" hidden="false" customHeight="false" outlineLevel="0" collapsed="false">
      <c r="A357" s="21" t="s">
        <v>966</v>
      </c>
      <c r="B357" s="22" t="s">
        <v>967</v>
      </c>
      <c r="C357" s="23" t="s">
        <v>968</v>
      </c>
      <c r="D357" s="19" t="n">
        <v>27316</v>
      </c>
      <c r="E357" s="19" t="n">
        <v>3066</v>
      </c>
      <c r="F357" s="19" t="n">
        <v>243</v>
      </c>
      <c r="G357" s="19" t="n">
        <v>4789</v>
      </c>
      <c r="H357" s="19" t="n">
        <v>177</v>
      </c>
      <c r="I357" s="20" t="n">
        <v>13602</v>
      </c>
      <c r="J357" s="21" t="s">
        <v>966</v>
      </c>
      <c r="K357" s="22" t="s">
        <v>967</v>
      </c>
      <c r="L357" s="23" t="s">
        <v>968</v>
      </c>
      <c r="M357" s="19" t="n">
        <v>2668</v>
      </c>
      <c r="N357" s="19" t="n">
        <v>2661</v>
      </c>
      <c r="O357" s="19" t="n">
        <v>30</v>
      </c>
      <c r="P357" s="19" t="n">
        <v>3</v>
      </c>
      <c r="Q357" s="19" t="n">
        <v>45</v>
      </c>
      <c r="R357" s="20" t="n">
        <v>32</v>
      </c>
    </row>
    <row r="358" s="37" customFormat="true" ht="12" hidden="false" customHeight="false" outlineLevel="0" collapsed="false">
      <c r="A358" s="21" t="s">
        <v>969</v>
      </c>
      <c r="B358" s="22" t="s">
        <v>970</v>
      </c>
      <c r="C358" s="23" t="s">
        <v>971</v>
      </c>
      <c r="D358" s="19" t="n">
        <v>291831</v>
      </c>
      <c r="E358" s="19" t="n">
        <v>30427</v>
      </c>
      <c r="F358" s="19" t="n">
        <v>9071</v>
      </c>
      <c r="G358" s="19" t="n">
        <v>121732</v>
      </c>
      <c r="H358" s="19" t="n">
        <v>8508</v>
      </c>
      <c r="I358" s="20" t="n">
        <v>55599</v>
      </c>
      <c r="J358" s="21" t="s">
        <v>969</v>
      </c>
      <c r="K358" s="22" t="s">
        <v>970</v>
      </c>
      <c r="L358" s="23" t="s">
        <v>971</v>
      </c>
      <c r="M358" s="19" t="n">
        <v>12949</v>
      </c>
      <c r="N358" s="19" t="n">
        <v>52379</v>
      </c>
      <c r="O358" s="19" t="n">
        <v>9</v>
      </c>
      <c r="P358" s="19" t="n">
        <v>719</v>
      </c>
      <c r="Q358" s="19" t="n">
        <v>376</v>
      </c>
      <c r="R358" s="20" t="n">
        <v>62</v>
      </c>
    </row>
    <row r="359" s="37" customFormat="true" ht="12" hidden="false" customHeight="false" outlineLevel="0" collapsed="false">
      <c r="A359" s="21" t="s">
        <v>1020</v>
      </c>
      <c r="B359" s="22" t="s">
        <v>973</v>
      </c>
      <c r="C359" s="23" t="s">
        <v>974</v>
      </c>
      <c r="D359" s="19" t="n">
        <v>748652</v>
      </c>
      <c r="E359" s="19" t="n">
        <v>84292</v>
      </c>
      <c r="F359" s="19" t="n">
        <v>53103</v>
      </c>
      <c r="G359" s="19" t="n">
        <v>190464</v>
      </c>
      <c r="H359" s="19" t="n">
        <v>35445</v>
      </c>
      <c r="I359" s="20" t="n">
        <v>180117</v>
      </c>
      <c r="J359" s="21" t="s">
        <v>972</v>
      </c>
      <c r="K359" s="22" t="s">
        <v>973</v>
      </c>
      <c r="L359" s="23" t="s">
        <v>974</v>
      </c>
      <c r="M359" s="19" t="n">
        <v>69739</v>
      </c>
      <c r="N359" s="19" t="n">
        <v>123508</v>
      </c>
      <c r="O359" s="19" t="n">
        <v>24</v>
      </c>
      <c r="P359" s="19" t="n">
        <v>3921</v>
      </c>
      <c r="Q359" s="19" t="n">
        <v>5224</v>
      </c>
      <c r="R359" s="20" t="n">
        <v>2815</v>
      </c>
    </row>
    <row r="360" s="37" customFormat="true" ht="12" hidden="false" customHeight="false" outlineLevel="0" collapsed="false">
      <c r="A360" s="21" t="s">
        <v>975</v>
      </c>
      <c r="B360" s="22" t="s">
        <v>976</v>
      </c>
      <c r="C360" s="23" t="s">
        <v>977</v>
      </c>
      <c r="D360" s="19" t="n">
        <v>13836</v>
      </c>
      <c r="E360" s="19" t="n">
        <v>159</v>
      </c>
      <c r="F360" s="19" t="n">
        <v>0</v>
      </c>
      <c r="G360" s="19" t="n">
        <v>0</v>
      </c>
      <c r="H360" s="19" t="n">
        <v>0</v>
      </c>
      <c r="I360" s="20" t="n">
        <v>3838</v>
      </c>
      <c r="J360" s="21" t="s">
        <v>975</v>
      </c>
      <c r="K360" s="22" t="s">
        <v>976</v>
      </c>
      <c r="L360" s="23" t="s">
        <v>977</v>
      </c>
      <c r="M360" s="19" t="n">
        <v>451</v>
      </c>
      <c r="N360" s="19" t="n">
        <v>0</v>
      </c>
      <c r="O360" s="19" t="n">
        <v>0</v>
      </c>
      <c r="P360" s="19" t="n">
        <v>0</v>
      </c>
      <c r="Q360" s="19" t="n">
        <v>9388</v>
      </c>
      <c r="R360" s="20" t="n">
        <v>0</v>
      </c>
    </row>
    <row r="361" s="37" customFormat="true" ht="12" hidden="false" customHeight="false" outlineLevel="0" collapsed="false">
      <c r="A361" s="21" t="s">
        <v>978</v>
      </c>
      <c r="B361" s="22" t="s">
        <v>979</v>
      </c>
      <c r="C361" s="23" t="s">
        <v>980</v>
      </c>
      <c r="D361" s="19" t="n">
        <v>15498</v>
      </c>
      <c r="E361" s="19" t="n">
        <v>8601</v>
      </c>
      <c r="F361" s="19" t="n">
        <v>1034</v>
      </c>
      <c r="G361" s="19" t="n">
        <v>2974</v>
      </c>
      <c r="H361" s="19" t="n">
        <v>156</v>
      </c>
      <c r="I361" s="20" t="n">
        <v>1498</v>
      </c>
      <c r="J361" s="21" t="s">
        <v>978</v>
      </c>
      <c r="K361" s="22" t="s">
        <v>979</v>
      </c>
      <c r="L361" s="23" t="s">
        <v>980</v>
      </c>
      <c r="M361" s="19" t="n">
        <v>525</v>
      </c>
      <c r="N361" s="19" t="n">
        <v>91</v>
      </c>
      <c r="O361" s="19" t="n">
        <v>0</v>
      </c>
      <c r="P361" s="19" t="n">
        <v>18</v>
      </c>
      <c r="Q361" s="19" t="n">
        <v>601</v>
      </c>
      <c r="R361" s="20" t="n">
        <v>0</v>
      </c>
    </row>
    <row r="362" s="37" customFormat="true" ht="12" hidden="false" customHeight="false" outlineLevel="0" collapsed="false">
      <c r="A362" s="21" t="s">
        <v>981</v>
      </c>
      <c r="B362" s="22" t="s">
        <v>982</v>
      </c>
      <c r="C362" s="23" t="s">
        <v>983</v>
      </c>
      <c r="D362" s="19" t="n">
        <v>9970</v>
      </c>
      <c r="E362" s="19" t="n">
        <v>1122</v>
      </c>
      <c r="F362" s="19" t="n">
        <v>36</v>
      </c>
      <c r="G362" s="19" t="n">
        <v>8360</v>
      </c>
      <c r="H362" s="19" t="n">
        <v>35</v>
      </c>
      <c r="I362" s="20" t="n">
        <v>150</v>
      </c>
      <c r="J362" s="21" t="s">
        <v>981</v>
      </c>
      <c r="K362" s="22" t="s">
        <v>982</v>
      </c>
      <c r="L362" s="23" t="s">
        <v>983</v>
      </c>
      <c r="M362" s="19" t="n">
        <v>69</v>
      </c>
      <c r="N362" s="19" t="n">
        <v>197</v>
      </c>
      <c r="O362" s="19" t="n">
        <v>0</v>
      </c>
      <c r="P362" s="19" t="n">
        <v>0</v>
      </c>
      <c r="Q362" s="19" t="n">
        <v>1</v>
      </c>
      <c r="R362" s="20" t="n">
        <v>0</v>
      </c>
    </row>
    <row r="363" s="37" customFormat="true" ht="12" hidden="false" customHeight="false" outlineLevel="0" collapsed="false">
      <c r="A363" s="21" t="s">
        <v>984</v>
      </c>
      <c r="B363" s="22" t="s">
        <v>985</v>
      </c>
      <c r="C363" s="23" t="s">
        <v>986</v>
      </c>
      <c r="D363" s="19" t="n">
        <v>17392</v>
      </c>
      <c r="E363" s="19" t="n">
        <v>2261</v>
      </c>
      <c r="F363" s="19" t="n">
        <v>52</v>
      </c>
      <c r="G363" s="19" t="n">
        <v>10423</v>
      </c>
      <c r="H363" s="19" t="n">
        <v>2415</v>
      </c>
      <c r="I363" s="20" t="n">
        <v>1567</v>
      </c>
      <c r="J363" s="21" t="s">
        <v>984</v>
      </c>
      <c r="K363" s="22" t="s">
        <v>985</v>
      </c>
      <c r="L363" s="23" t="s">
        <v>986</v>
      </c>
      <c r="M363" s="19" t="n">
        <v>630</v>
      </c>
      <c r="N363" s="19" t="n">
        <v>30</v>
      </c>
      <c r="O363" s="19" t="n">
        <v>0</v>
      </c>
      <c r="P363" s="19" t="n">
        <v>0</v>
      </c>
      <c r="Q363" s="19" t="n">
        <v>14</v>
      </c>
      <c r="R363" s="20" t="n">
        <v>0</v>
      </c>
    </row>
    <row r="364" s="37" customFormat="true" ht="12" hidden="false" customHeight="false" outlineLevel="0" collapsed="false">
      <c r="A364" s="21" t="s">
        <v>987</v>
      </c>
      <c r="B364" s="22" t="s">
        <v>988</v>
      </c>
      <c r="C364" s="23" t="s">
        <v>989</v>
      </c>
      <c r="D364" s="19" t="n">
        <v>1187686</v>
      </c>
      <c r="E364" s="19" t="n">
        <v>1016521</v>
      </c>
      <c r="F364" s="19" t="n">
        <v>23993</v>
      </c>
      <c r="G364" s="19" t="n">
        <v>135298</v>
      </c>
      <c r="H364" s="19" t="n">
        <v>1806</v>
      </c>
      <c r="I364" s="20" t="n">
        <v>991</v>
      </c>
      <c r="J364" s="21" t="s">
        <v>987</v>
      </c>
      <c r="K364" s="22" t="s">
        <v>988</v>
      </c>
      <c r="L364" s="23" t="s">
        <v>989</v>
      </c>
      <c r="M364" s="19" t="n">
        <v>4884</v>
      </c>
      <c r="N364" s="19" t="n">
        <v>3588</v>
      </c>
      <c r="O364" s="19" t="n">
        <v>337</v>
      </c>
      <c r="P364" s="19" t="n">
        <v>24</v>
      </c>
      <c r="Q364" s="19" t="n">
        <v>177</v>
      </c>
      <c r="R364" s="20" t="n">
        <v>67</v>
      </c>
    </row>
    <row r="365" s="37" customFormat="true" ht="12" hidden="false" customHeight="true" outlineLevel="0" collapsed="false">
      <c r="A365" s="24" t="s">
        <v>990</v>
      </c>
      <c r="B365" s="25" t="s">
        <v>991</v>
      </c>
      <c r="C365" s="26" t="s">
        <v>992</v>
      </c>
      <c r="D365" s="19" t="n">
        <v>96035</v>
      </c>
      <c r="E365" s="19" t="n">
        <v>1797</v>
      </c>
      <c r="F365" s="19" t="n">
        <v>97</v>
      </c>
      <c r="G365" s="19" t="n">
        <v>3582</v>
      </c>
      <c r="H365" s="19" t="n">
        <v>358</v>
      </c>
      <c r="I365" s="20" t="n">
        <v>78861</v>
      </c>
      <c r="J365" s="24" t="s">
        <v>990</v>
      </c>
      <c r="K365" s="25" t="s">
        <v>991</v>
      </c>
      <c r="L365" s="26" t="s">
        <v>992</v>
      </c>
      <c r="M365" s="19" t="n">
        <v>10046</v>
      </c>
      <c r="N365" s="19" t="n">
        <v>1237</v>
      </c>
      <c r="O365" s="19" t="n">
        <v>0</v>
      </c>
      <c r="P365" s="19" t="n">
        <v>14</v>
      </c>
      <c r="Q365" s="19" t="n">
        <v>35</v>
      </c>
      <c r="R365" s="20" t="n">
        <v>8</v>
      </c>
    </row>
    <row r="366" s="37" customFormat="true" ht="12" hidden="false" customHeight="true" outlineLevel="0" collapsed="false">
      <c r="A366" s="24"/>
      <c r="B366" s="25"/>
      <c r="C366" s="26"/>
      <c r="D366" s="19"/>
      <c r="E366" s="19"/>
      <c r="F366" s="19"/>
      <c r="G366" s="19"/>
      <c r="H366" s="19"/>
      <c r="I366" s="20"/>
      <c r="J366" s="24"/>
      <c r="K366" s="25"/>
      <c r="L366" s="26"/>
      <c r="M366" s="19"/>
      <c r="N366" s="19"/>
      <c r="O366" s="19"/>
      <c r="P366" s="19"/>
      <c r="Q366" s="19"/>
      <c r="R366" s="20"/>
    </row>
    <row r="367" s="37" customFormat="true" ht="12" hidden="false" customHeight="true" outlineLevel="0" collapsed="false">
      <c r="A367" s="21" t="s">
        <v>993</v>
      </c>
      <c r="B367" s="22" t="s">
        <v>994</v>
      </c>
      <c r="C367" s="26" t="s">
        <v>995</v>
      </c>
      <c r="D367" s="19" t="n">
        <v>22846</v>
      </c>
      <c r="E367" s="19" t="n">
        <v>3991</v>
      </c>
      <c r="F367" s="19" t="n">
        <v>354</v>
      </c>
      <c r="G367" s="19" t="n">
        <v>3756</v>
      </c>
      <c r="H367" s="19" t="n">
        <v>15</v>
      </c>
      <c r="I367" s="20" t="n">
        <v>10401</v>
      </c>
      <c r="J367" s="21" t="s">
        <v>993</v>
      </c>
      <c r="K367" s="22" t="s">
        <v>994</v>
      </c>
      <c r="L367" s="26" t="s">
        <v>995</v>
      </c>
      <c r="M367" s="19" t="n">
        <v>1653</v>
      </c>
      <c r="N367" s="19" t="n">
        <v>2171</v>
      </c>
      <c r="O367" s="19" t="n">
        <v>0</v>
      </c>
      <c r="P367" s="19" t="n">
        <v>449</v>
      </c>
      <c r="Q367" s="19" t="n">
        <v>56</v>
      </c>
      <c r="R367" s="20" t="n">
        <v>0</v>
      </c>
    </row>
    <row r="368" s="37" customFormat="true" ht="12" hidden="false" customHeight="true" outlineLevel="0" collapsed="false">
      <c r="A368" s="21" t="s">
        <v>996</v>
      </c>
      <c r="B368" s="22" t="s">
        <v>997</v>
      </c>
      <c r="C368" s="26" t="s">
        <v>998</v>
      </c>
      <c r="D368" s="19" t="n">
        <v>2110</v>
      </c>
      <c r="E368" s="19" t="n">
        <v>1716</v>
      </c>
      <c r="F368" s="19" t="n">
        <v>0</v>
      </c>
      <c r="G368" s="19" t="n">
        <v>137</v>
      </c>
      <c r="H368" s="19" t="n">
        <v>16</v>
      </c>
      <c r="I368" s="20" t="n">
        <v>111</v>
      </c>
      <c r="J368" s="21" t="s">
        <v>996</v>
      </c>
      <c r="K368" s="22" t="s">
        <v>997</v>
      </c>
      <c r="L368" s="26" t="s">
        <v>998</v>
      </c>
      <c r="M368" s="19" t="n">
        <v>124</v>
      </c>
      <c r="N368" s="19" t="n">
        <v>0</v>
      </c>
      <c r="O368" s="19" t="n">
        <v>0</v>
      </c>
      <c r="P368" s="19" t="n">
        <v>0</v>
      </c>
      <c r="Q368" s="19" t="n">
        <v>6</v>
      </c>
      <c r="R368" s="20" t="n">
        <v>0</v>
      </c>
    </row>
    <row r="369" s="37" customFormat="true" ht="12" hidden="false" customHeight="false" outlineLevel="0" collapsed="false">
      <c r="A369" s="21" t="s">
        <v>999</v>
      </c>
      <c r="B369" s="22" t="s">
        <v>1000</v>
      </c>
      <c r="C369" s="23" t="s">
        <v>1001</v>
      </c>
      <c r="D369" s="19" t="n">
        <v>28533</v>
      </c>
      <c r="E369" s="19" t="n">
        <v>2098</v>
      </c>
      <c r="F369" s="19" t="n">
        <v>163</v>
      </c>
      <c r="G369" s="19" t="n">
        <v>3257</v>
      </c>
      <c r="H369" s="19" t="n">
        <v>491</v>
      </c>
      <c r="I369" s="20" t="n">
        <v>17275</v>
      </c>
      <c r="J369" s="21" t="s">
        <v>999</v>
      </c>
      <c r="K369" s="22" t="s">
        <v>1000</v>
      </c>
      <c r="L369" s="23" t="s">
        <v>1001</v>
      </c>
      <c r="M369" s="19" t="n">
        <v>1501</v>
      </c>
      <c r="N369" s="19" t="n">
        <v>3589</v>
      </c>
      <c r="O369" s="19" t="n">
        <v>108</v>
      </c>
      <c r="P369" s="19" t="n">
        <v>6</v>
      </c>
      <c r="Q369" s="19" t="n">
        <v>19</v>
      </c>
      <c r="R369" s="20" t="n">
        <v>26</v>
      </c>
    </row>
    <row r="370" s="37" customFormat="true" ht="12" hidden="false" customHeight="false" outlineLevel="0" collapsed="false">
      <c r="A370" s="21" t="s">
        <v>1002</v>
      </c>
      <c r="B370" s="22" t="s">
        <v>1003</v>
      </c>
      <c r="C370" s="23" t="s">
        <v>1004</v>
      </c>
      <c r="D370" s="19" t="n">
        <v>348910</v>
      </c>
      <c r="E370" s="19" t="n">
        <v>56957</v>
      </c>
      <c r="F370" s="19" t="n">
        <v>1263</v>
      </c>
      <c r="G370" s="19" t="n">
        <v>91457</v>
      </c>
      <c r="H370" s="19" t="n">
        <v>1547</v>
      </c>
      <c r="I370" s="20" t="n">
        <v>121777</v>
      </c>
      <c r="J370" s="21" t="s">
        <v>1002</v>
      </c>
      <c r="K370" s="22" t="s">
        <v>1003</v>
      </c>
      <c r="L370" s="23" t="s">
        <v>1004</v>
      </c>
      <c r="M370" s="19" t="n">
        <v>22283</v>
      </c>
      <c r="N370" s="19" t="n">
        <v>52863</v>
      </c>
      <c r="O370" s="19" t="n">
        <v>334</v>
      </c>
      <c r="P370" s="19" t="n">
        <v>347</v>
      </c>
      <c r="Q370" s="19" t="n">
        <v>71</v>
      </c>
      <c r="R370" s="20" t="n">
        <v>11</v>
      </c>
    </row>
    <row r="371" s="37" customFormat="true" ht="12" hidden="false" customHeight="false" outlineLevel="0" collapsed="false">
      <c r="A371" s="21" t="s">
        <v>1005</v>
      </c>
      <c r="B371" s="22" t="s">
        <v>1006</v>
      </c>
      <c r="C371" s="23" t="s">
        <v>1007</v>
      </c>
      <c r="D371" s="19" t="n">
        <v>256900</v>
      </c>
      <c r="E371" s="19" t="n">
        <v>2141</v>
      </c>
      <c r="F371" s="19" t="n">
        <v>16</v>
      </c>
      <c r="G371" s="19" t="n">
        <v>5362</v>
      </c>
      <c r="H371" s="19" t="n">
        <v>166229</v>
      </c>
      <c r="I371" s="20" t="n">
        <v>70700</v>
      </c>
      <c r="J371" s="21" t="s">
        <v>1005</v>
      </c>
      <c r="K371" s="22" t="s">
        <v>1006</v>
      </c>
      <c r="L371" s="23" t="s">
        <v>1007</v>
      </c>
      <c r="M371" s="19" t="n">
        <v>1429</v>
      </c>
      <c r="N371" s="19" t="n">
        <v>10973</v>
      </c>
      <c r="O371" s="19" t="n">
        <v>33</v>
      </c>
      <c r="P371" s="19" t="n">
        <v>4</v>
      </c>
      <c r="Q371" s="19" t="n">
        <v>7</v>
      </c>
      <c r="R371" s="20" t="n">
        <v>6</v>
      </c>
    </row>
    <row r="372" s="37" customFormat="true" ht="12" hidden="false" customHeight="false" outlineLevel="0" collapsed="false">
      <c r="A372" s="21" t="s">
        <v>1008</v>
      </c>
      <c r="B372" s="22" t="s">
        <v>1009</v>
      </c>
      <c r="C372" s="23" t="s">
        <v>1010</v>
      </c>
      <c r="D372" s="19" t="n">
        <v>1476</v>
      </c>
      <c r="E372" s="19" t="n">
        <v>285</v>
      </c>
      <c r="F372" s="19" t="n">
        <v>25</v>
      </c>
      <c r="G372" s="19" t="n">
        <v>938</v>
      </c>
      <c r="H372" s="19" t="n">
        <v>50</v>
      </c>
      <c r="I372" s="20" t="n">
        <v>128</v>
      </c>
      <c r="J372" s="21" t="s">
        <v>1008</v>
      </c>
      <c r="K372" s="22" t="s">
        <v>1009</v>
      </c>
      <c r="L372" s="23" t="s">
        <v>1010</v>
      </c>
      <c r="M372" s="19" t="n">
        <v>30</v>
      </c>
      <c r="N372" s="19" t="n">
        <v>6</v>
      </c>
      <c r="O372" s="19" t="n">
        <v>1</v>
      </c>
      <c r="P372" s="19" t="n">
        <v>0</v>
      </c>
      <c r="Q372" s="19" t="n">
        <v>13</v>
      </c>
      <c r="R372" s="20" t="n">
        <v>0</v>
      </c>
    </row>
    <row r="373" s="37" customFormat="true" ht="12" hidden="false" customHeight="false" outlineLevel="0" collapsed="false">
      <c r="A373" s="21" t="s">
        <v>1011</v>
      </c>
      <c r="B373" s="22" t="s">
        <v>1012</v>
      </c>
      <c r="C373" s="23" t="s">
        <v>1013</v>
      </c>
      <c r="D373" s="19" t="n">
        <v>350082</v>
      </c>
      <c r="E373" s="19" t="n">
        <v>176132</v>
      </c>
      <c r="F373" s="19" t="n">
        <v>3565</v>
      </c>
      <c r="G373" s="19" t="n">
        <v>62047</v>
      </c>
      <c r="H373" s="19" t="n">
        <v>6564</v>
      </c>
      <c r="I373" s="20" t="n">
        <v>43059</v>
      </c>
      <c r="J373" s="21" t="s">
        <v>1011</v>
      </c>
      <c r="K373" s="22" t="s">
        <v>1012</v>
      </c>
      <c r="L373" s="23" t="s">
        <v>1013</v>
      </c>
      <c r="M373" s="19" t="n">
        <v>16373</v>
      </c>
      <c r="N373" s="19" t="n">
        <v>22857</v>
      </c>
      <c r="O373" s="19" t="n">
        <v>18714</v>
      </c>
      <c r="P373" s="19" t="n">
        <v>337</v>
      </c>
      <c r="Q373" s="19" t="n">
        <v>405</v>
      </c>
      <c r="R373" s="20" t="n">
        <v>29</v>
      </c>
    </row>
    <row r="374" s="37" customFormat="true" ht="12" hidden="false" customHeight="false" outlineLevel="0" collapsed="false">
      <c r="A374" s="21" t="s">
        <v>1014</v>
      </c>
      <c r="B374" s="22" t="s">
        <v>1015</v>
      </c>
      <c r="C374" s="23" t="s">
        <v>1016</v>
      </c>
      <c r="D374" s="19" t="n">
        <v>621360</v>
      </c>
      <c r="E374" s="19" t="n">
        <v>277341</v>
      </c>
      <c r="F374" s="19" t="n">
        <v>41608</v>
      </c>
      <c r="G374" s="19" t="n">
        <v>157764</v>
      </c>
      <c r="H374" s="19" t="n">
        <v>28396</v>
      </c>
      <c r="I374" s="20" t="n">
        <v>50865</v>
      </c>
      <c r="J374" s="21" t="s">
        <v>1014</v>
      </c>
      <c r="K374" s="22" t="s">
        <v>1015</v>
      </c>
      <c r="L374" s="23" t="s">
        <v>1016</v>
      </c>
      <c r="M374" s="19" t="n">
        <v>7271</v>
      </c>
      <c r="N374" s="19" t="n">
        <v>48861</v>
      </c>
      <c r="O374" s="19" t="n">
        <v>1725</v>
      </c>
      <c r="P374" s="19" t="n">
        <v>443</v>
      </c>
      <c r="Q374" s="19" t="n">
        <v>6848</v>
      </c>
      <c r="R374" s="20" t="n">
        <v>238</v>
      </c>
    </row>
    <row r="375" s="37" customFormat="true" ht="12" hidden="false" customHeight="false" outlineLevel="0" collapsed="false">
      <c r="A375" s="21" t="s">
        <v>1017</v>
      </c>
      <c r="B375" s="22" t="s">
        <v>1018</v>
      </c>
      <c r="C375" s="23" t="s">
        <v>1019</v>
      </c>
      <c r="D375" s="19" t="n">
        <v>408467</v>
      </c>
      <c r="E375" s="19" t="n">
        <v>2917</v>
      </c>
      <c r="F375" s="19" t="n">
        <v>1416</v>
      </c>
      <c r="G375" s="19" t="n">
        <v>8797</v>
      </c>
      <c r="H375" s="19" t="n">
        <v>1491</v>
      </c>
      <c r="I375" s="20" t="n">
        <v>381847</v>
      </c>
      <c r="J375" s="21" t="s">
        <v>1017</v>
      </c>
      <c r="K375" s="22" t="s">
        <v>1018</v>
      </c>
      <c r="L375" s="23" t="s">
        <v>1019</v>
      </c>
      <c r="M375" s="19" t="n">
        <v>4309</v>
      </c>
      <c r="N375" s="19" t="n">
        <v>7463</v>
      </c>
      <c r="O375" s="19" t="n">
        <v>53</v>
      </c>
      <c r="P375" s="19" t="n">
        <v>72</v>
      </c>
      <c r="Q375" s="19" t="n">
        <v>50</v>
      </c>
      <c r="R375" s="20" t="n">
        <v>52</v>
      </c>
    </row>
    <row r="376" s="37" customFormat="true" ht="12" hidden="false" customHeight="false" outlineLevel="0" collapsed="false">
      <c r="A376" s="21" t="s">
        <v>1020</v>
      </c>
      <c r="B376" s="22" t="s">
        <v>1021</v>
      </c>
      <c r="C376" s="23" t="s">
        <v>1022</v>
      </c>
      <c r="D376" s="19" t="n">
        <v>207948</v>
      </c>
      <c r="E376" s="19" t="n">
        <v>26768</v>
      </c>
      <c r="F376" s="19" t="n">
        <v>1241</v>
      </c>
      <c r="G376" s="19" t="n">
        <v>10649</v>
      </c>
      <c r="H376" s="19" t="n">
        <v>3541</v>
      </c>
      <c r="I376" s="20" t="n">
        <v>122932</v>
      </c>
      <c r="J376" s="21" t="s">
        <v>1020</v>
      </c>
      <c r="K376" s="22" t="s">
        <v>1021</v>
      </c>
      <c r="L376" s="23" t="s">
        <v>1022</v>
      </c>
      <c r="M376" s="19" t="n">
        <v>15841</v>
      </c>
      <c r="N376" s="19" t="n">
        <v>25119</v>
      </c>
      <c r="O376" s="19" t="n">
        <v>29</v>
      </c>
      <c r="P376" s="19" t="n">
        <v>858</v>
      </c>
      <c r="Q376" s="19" t="n">
        <v>872</v>
      </c>
      <c r="R376" s="20" t="n">
        <v>98</v>
      </c>
    </row>
    <row r="377" s="37" customFormat="true" ht="12" hidden="false" customHeight="false" outlineLevel="0" collapsed="false">
      <c r="A377" s="21"/>
      <c r="B377" s="22"/>
      <c r="C377" s="23"/>
      <c r="D377" s="19"/>
      <c r="E377" s="19"/>
      <c r="F377" s="19"/>
      <c r="G377" s="19"/>
      <c r="H377" s="19"/>
      <c r="I377" s="20"/>
      <c r="J377" s="21"/>
      <c r="K377" s="22"/>
      <c r="L377" s="23"/>
      <c r="M377" s="19"/>
      <c r="N377" s="19"/>
      <c r="O377" s="19"/>
      <c r="P377" s="19"/>
      <c r="Q377" s="19"/>
      <c r="R377" s="20"/>
    </row>
    <row r="378" s="37" customFormat="true" ht="12" hidden="false" customHeight="false" outlineLevel="0" collapsed="false">
      <c r="A378" s="21" t="s">
        <v>1023</v>
      </c>
      <c r="B378" s="22" t="s">
        <v>1024</v>
      </c>
      <c r="C378" s="23" t="s">
        <v>1025</v>
      </c>
      <c r="D378" s="19" t="n">
        <v>57500</v>
      </c>
      <c r="E378" s="19" t="n">
        <v>12308</v>
      </c>
      <c r="F378" s="19" t="n">
        <v>876</v>
      </c>
      <c r="G378" s="19" t="n">
        <v>13714</v>
      </c>
      <c r="H378" s="19" t="n">
        <v>897</v>
      </c>
      <c r="I378" s="20" t="n">
        <v>16120</v>
      </c>
      <c r="J378" s="21" t="s">
        <v>1023</v>
      </c>
      <c r="K378" s="22" t="s">
        <v>1024</v>
      </c>
      <c r="L378" s="23" t="s">
        <v>1025</v>
      </c>
      <c r="M378" s="19" t="n">
        <v>3544</v>
      </c>
      <c r="N378" s="19" t="n">
        <v>9870</v>
      </c>
      <c r="O378" s="19" t="n">
        <v>1</v>
      </c>
      <c r="P378" s="19" t="n">
        <v>95</v>
      </c>
      <c r="Q378" s="19" t="n">
        <v>49</v>
      </c>
      <c r="R378" s="20" t="n">
        <v>26</v>
      </c>
    </row>
    <row r="379" s="37" customFormat="true" ht="12" hidden="false" customHeight="false" outlineLevel="0" collapsed="false">
      <c r="A379" s="21" t="s">
        <v>1026</v>
      </c>
      <c r="B379" s="22" t="s">
        <v>1027</v>
      </c>
      <c r="C379" s="23" t="s">
        <v>1028</v>
      </c>
      <c r="D379" s="19" t="n">
        <v>4884</v>
      </c>
      <c r="E379" s="19" t="n">
        <v>2487</v>
      </c>
      <c r="F379" s="19" t="n">
        <v>62</v>
      </c>
      <c r="G379" s="19" t="n">
        <v>1485</v>
      </c>
      <c r="H379" s="19" t="n">
        <v>36</v>
      </c>
      <c r="I379" s="20" t="n">
        <v>392</v>
      </c>
      <c r="J379" s="21" t="s">
        <v>1026</v>
      </c>
      <c r="K379" s="22" t="s">
        <v>1027</v>
      </c>
      <c r="L379" s="23" t="s">
        <v>1028</v>
      </c>
      <c r="M379" s="19" t="n">
        <v>404</v>
      </c>
      <c r="N379" s="19" t="n">
        <v>8</v>
      </c>
      <c r="O379" s="19" t="n">
        <v>2</v>
      </c>
      <c r="P379" s="19" t="n">
        <v>0</v>
      </c>
      <c r="Q379" s="19" t="n">
        <v>6</v>
      </c>
      <c r="R379" s="20" t="n">
        <v>2</v>
      </c>
    </row>
    <row r="380" s="37" customFormat="true" ht="12" hidden="false" customHeight="false" outlineLevel="0" collapsed="false">
      <c r="A380" s="24" t="s">
        <v>1029</v>
      </c>
      <c r="B380" s="25" t="s">
        <v>1030</v>
      </c>
      <c r="C380" s="26" t="s">
        <v>1031</v>
      </c>
      <c r="D380" s="19" t="n">
        <v>54920</v>
      </c>
      <c r="E380" s="19" t="n">
        <v>1166</v>
      </c>
      <c r="F380" s="19" t="n">
        <v>85</v>
      </c>
      <c r="G380" s="19" t="n">
        <v>5882</v>
      </c>
      <c r="H380" s="19" t="n">
        <v>430</v>
      </c>
      <c r="I380" s="20" t="n">
        <v>33581</v>
      </c>
      <c r="J380" s="24" t="s">
        <v>1029</v>
      </c>
      <c r="K380" s="25" t="s">
        <v>1030</v>
      </c>
      <c r="L380" s="26" t="s">
        <v>1031</v>
      </c>
      <c r="M380" s="19" t="n">
        <v>5166</v>
      </c>
      <c r="N380" s="19" t="n">
        <v>8417</v>
      </c>
      <c r="O380" s="19" t="n">
        <v>6</v>
      </c>
      <c r="P380" s="19" t="n">
        <v>177</v>
      </c>
      <c r="Q380" s="19" t="n">
        <v>8</v>
      </c>
      <c r="R380" s="20" t="n">
        <v>2</v>
      </c>
    </row>
    <row r="381" s="37" customFormat="true" ht="12" hidden="false" customHeight="false" outlineLevel="0" collapsed="false">
      <c r="A381" s="24" t="s">
        <v>1032</v>
      </c>
      <c r="B381" s="25" t="s">
        <v>1033</v>
      </c>
      <c r="C381" s="26" t="s">
        <v>1034</v>
      </c>
      <c r="D381" s="19" t="n">
        <v>405136</v>
      </c>
      <c r="E381" s="19" t="n">
        <v>65265</v>
      </c>
      <c r="F381" s="19" t="n">
        <v>1011</v>
      </c>
      <c r="G381" s="19" t="n">
        <v>116240</v>
      </c>
      <c r="H381" s="19" t="n">
        <v>18079</v>
      </c>
      <c r="I381" s="20" t="n">
        <v>89985</v>
      </c>
      <c r="J381" s="24" t="s">
        <v>1032</v>
      </c>
      <c r="K381" s="25" t="s">
        <v>1033</v>
      </c>
      <c r="L381" s="26" t="s">
        <v>1034</v>
      </c>
      <c r="M381" s="19" t="n">
        <v>17022</v>
      </c>
      <c r="N381" s="19" t="n">
        <v>28887</v>
      </c>
      <c r="O381" s="19" t="n">
        <v>14364</v>
      </c>
      <c r="P381" s="19" t="n">
        <v>51086</v>
      </c>
      <c r="Q381" s="19" t="n">
        <v>2264</v>
      </c>
      <c r="R381" s="20" t="n">
        <v>933</v>
      </c>
    </row>
    <row r="382" s="37" customFormat="true" ht="12" hidden="false" customHeight="false" outlineLevel="0" collapsed="false">
      <c r="A382" s="21" t="s">
        <v>1143</v>
      </c>
      <c r="B382" s="22" t="s">
        <v>1144</v>
      </c>
      <c r="C382" s="23" t="s">
        <v>1145</v>
      </c>
      <c r="D382" s="19" t="n">
        <v>15586</v>
      </c>
      <c r="E382" s="19" t="n">
        <v>0</v>
      </c>
      <c r="F382" s="19" t="n">
        <v>0</v>
      </c>
      <c r="G382" s="19" t="n">
        <v>1</v>
      </c>
      <c r="H382" s="19" t="n">
        <v>0</v>
      </c>
      <c r="I382" s="20" t="n">
        <v>15457</v>
      </c>
      <c r="J382" s="21" t="s">
        <v>1143</v>
      </c>
      <c r="K382" s="22" t="s">
        <v>1144</v>
      </c>
      <c r="L382" s="23" t="s">
        <v>1145</v>
      </c>
      <c r="M382" s="19" t="n">
        <v>113</v>
      </c>
      <c r="N382" s="19" t="n">
        <v>13</v>
      </c>
      <c r="O382" s="19" t="n">
        <v>0</v>
      </c>
      <c r="P382" s="19" t="n">
        <v>2</v>
      </c>
      <c r="Q382" s="19" t="n">
        <v>0</v>
      </c>
      <c r="R382" s="20" t="n">
        <v>0</v>
      </c>
    </row>
    <row r="383" s="37" customFormat="true" ht="12" hidden="false" customHeight="false" outlineLevel="0" collapsed="false">
      <c r="A383" s="21" t="s">
        <v>1035</v>
      </c>
      <c r="B383" s="22" t="s">
        <v>1036</v>
      </c>
      <c r="C383" s="23" t="s">
        <v>1037</v>
      </c>
      <c r="D383" s="19" t="n">
        <v>16566</v>
      </c>
      <c r="E383" s="19" t="n">
        <v>14382</v>
      </c>
      <c r="F383" s="19" t="n">
        <v>44</v>
      </c>
      <c r="G383" s="19" t="n">
        <v>1827</v>
      </c>
      <c r="H383" s="19" t="n">
        <v>243</v>
      </c>
      <c r="I383" s="20" t="n">
        <v>16</v>
      </c>
      <c r="J383" s="21" t="s">
        <v>1035</v>
      </c>
      <c r="K383" s="22" t="s">
        <v>1036</v>
      </c>
      <c r="L383" s="23" t="s">
        <v>1037</v>
      </c>
      <c r="M383" s="19" t="n">
        <v>33</v>
      </c>
      <c r="N383" s="19" t="n">
        <v>0</v>
      </c>
      <c r="O383" s="19" t="n">
        <v>19</v>
      </c>
      <c r="P383" s="19" t="n">
        <v>1</v>
      </c>
      <c r="Q383" s="19" t="n">
        <v>1</v>
      </c>
      <c r="R383" s="20" t="n">
        <v>0</v>
      </c>
    </row>
    <row r="384" s="37" customFormat="true" ht="12" hidden="false" customHeight="false" outlineLevel="0" collapsed="false">
      <c r="A384" s="21" t="s">
        <v>1038</v>
      </c>
      <c r="B384" s="22" t="s">
        <v>1039</v>
      </c>
      <c r="C384" s="23" t="s">
        <v>1040</v>
      </c>
      <c r="D384" s="19" t="n">
        <v>170092</v>
      </c>
      <c r="E384" s="19" t="n">
        <v>8340</v>
      </c>
      <c r="F384" s="19" t="n">
        <v>4804</v>
      </c>
      <c r="G384" s="19" t="n">
        <v>18030</v>
      </c>
      <c r="H384" s="19" t="n">
        <v>1554</v>
      </c>
      <c r="I384" s="20" t="n">
        <v>99107</v>
      </c>
      <c r="J384" s="21" t="s">
        <v>1038</v>
      </c>
      <c r="K384" s="22" t="s">
        <v>1039</v>
      </c>
      <c r="L384" s="23" t="s">
        <v>1040</v>
      </c>
      <c r="M384" s="19" t="n">
        <v>8281</v>
      </c>
      <c r="N384" s="19" t="n">
        <v>28748</v>
      </c>
      <c r="O384" s="19" t="n">
        <v>156</v>
      </c>
      <c r="P384" s="19" t="n">
        <v>842</v>
      </c>
      <c r="Q384" s="19" t="n">
        <v>51</v>
      </c>
      <c r="R384" s="20" t="n">
        <v>179</v>
      </c>
    </row>
    <row r="385" s="37" customFormat="true" ht="12" hidden="false" customHeight="false" outlineLevel="0" collapsed="false">
      <c r="A385" s="21" t="s">
        <v>1041</v>
      </c>
      <c r="B385" s="22" t="s">
        <v>1042</v>
      </c>
      <c r="C385" s="23" t="s">
        <v>1043</v>
      </c>
      <c r="D385" s="19" t="n">
        <v>397755</v>
      </c>
      <c r="E385" s="19" t="n">
        <v>111840</v>
      </c>
      <c r="F385" s="19" t="n">
        <v>7246</v>
      </c>
      <c r="G385" s="19" t="n">
        <v>13157</v>
      </c>
      <c r="H385" s="19" t="n">
        <v>7918</v>
      </c>
      <c r="I385" s="20" t="n">
        <v>22539</v>
      </c>
      <c r="J385" s="21" t="s">
        <v>1041</v>
      </c>
      <c r="K385" s="22" t="s">
        <v>1042</v>
      </c>
      <c r="L385" s="23" t="s">
        <v>1043</v>
      </c>
      <c r="M385" s="19" t="n">
        <v>77638</v>
      </c>
      <c r="N385" s="19" t="n">
        <v>126983</v>
      </c>
      <c r="O385" s="19" t="n">
        <v>12123</v>
      </c>
      <c r="P385" s="19" t="n">
        <v>3374</v>
      </c>
      <c r="Q385" s="19" t="n">
        <v>8124</v>
      </c>
      <c r="R385" s="20" t="n">
        <v>6813</v>
      </c>
    </row>
    <row r="386" s="37" customFormat="true" ht="12" hidden="false" customHeight="true" outlineLevel="0" collapsed="false">
      <c r="A386" s="21" t="s">
        <v>1071</v>
      </c>
      <c r="B386" s="22" t="s">
        <v>1072</v>
      </c>
      <c r="C386" s="23" t="s">
        <v>1073</v>
      </c>
      <c r="D386" s="19" t="n">
        <v>8081</v>
      </c>
      <c r="E386" s="19" t="n">
        <v>1690</v>
      </c>
      <c r="F386" s="19" t="n">
        <v>3</v>
      </c>
      <c r="G386" s="19" t="n">
        <v>409</v>
      </c>
      <c r="H386" s="19" t="n">
        <v>3</v>
      </c>
      <c r="I386" s="20" t="n">
        <v>87</v>
      </c>
      <c r="J386" s="21" t="s">
        <v>1071</v>
      </c>
      <c r="K386" s="22" t="s">
        <v>1072</v>
      </c>
      <c r="L386" s="23" t="s">
        <v>1073</v>
      </c>
      <c r="M386" s="19" t="n">
        <v>5671</v>
      </c>
      <c r="N386" s="19" t="n">
        <v>218</v>
      </c>
      <c r="O386" s="19" t="n">
        <v>0</v>
      </c>
      <c r="P386" s="19" t="n">
        <v>0</v>
      </c>
      <c r="Q386" s="19" t="n">
        <v>0</v>
      </c>
      <c r="R386" s="20" t="n">
        <v>0</v>
      </c>
    </row>
    <row r="387" s="37" customFormat="true" ht="12" hidden="false" customHeight="true" outlineLevel="0" collapsed="false">
      <c r="A387" s="21" t="s">
        <v>1074</v>
      </c>
      <c r="B387" s="22" t="s">
        <v>1075</v>
      </c>
      <c r="C387" s="23" t="s">
        <v>1076</v>
      </c>
      <c r="D387" s="19" t="n">
        <v>4951</v>
      </c>
      <c r="E387" s="19" t="n">
        <v>2701</v>
      </c>
      <c r="F387" s="19" t="n">
        <v>92</v>
      </c>
      <c r="G387" s="19" t="n">
        <v>741</v>
      </c>
      <c r="H387" s="19" t="n">
        <v>4</v>
      </c>
      <c r="I387" s="20" t="n">
        <v>362</v>
      </c>
      <c r="J387" s="21" t="s">
        <v>1074</v>
      </c>
      <c r="K387" s="22" t="s">
        <v>1075</v>
      </c>
      <c r="L387" s="23" t="s">
        <v>1076</v>
      </c>
      <c r="M387" s="19" t="n">
        <v>60</v>
      </c>
      <c r="N387" s="19" t="n">
        <v>603</v>
      </c>
      <c r="O387" s="19" t="n">
        <v>0</v>
      </c>
      <c r="P387" s="19" t="n">
        <v>388</v>
      </c>
      <c r="Q387" s="19" t="n">
        <v>0</v>
      </c>
      <c r="R387" s="20" t="n">
        <v>0</v>
      </c>
    </row>
    <row r="388" s="37" customFormat="true" ht="12" hidden="false" customHeight="true" outlineLevel="0" collapsed="false">
      <c r="A388" s="21"/>
      <c r="B388" s="22"/>
      <c r="C388" s="23"/>
      <c r="D388" s="19"/>
      <c r="E388" s="19"/>
      <c r="F388" s="19"/>
      <c r="G388" s="19"/>
      <c r="H388" s="19"/>
      <c r="I388" s="20"/>
      <c r="J388" s="21"/>
      <c r="K388" s="22"/>
      <c r="L388" s="23"/>
      <c r="M388" s="19"/>
      <c r="N388" s="19"/>
      <c r="O388" s="19"/>
      <c r="P388" s="19"/>
      <c r="Q388" s="19"/>
      <c r="R388" s="20"/>
    </row>
    <row r="389" s="37" customFormat="true" ht="12" hidden="false" customHeight="false" outlineLevel="0" collapsed="false">
      <c r="A389" s="21" t="s">
        <v>1077</v>
      </c>
      <c r="B389" s="22" t="s">
        <v>1078</v>
      </c>
      <c r="C389" s="23" t="s">
        <v>1079</v>
      </c>
      <c r="D389" s="19" t="n">
        <v>71896969</v>
      </c>
      <c r="E389" s="19" t="n">
        <v>8184542</v>
      </c>
      <c r="F389" s="19" t="n">
        <v>4012045</v>
      </c>
      <c r="G389" s="19" t="n">
        <v>7289474</v>
      </c>
      <c r="H389" s="19" t="n">
        <v>2495468</v>
      </c>
      <c r="I389" s="20" t="n">
        <v>14982686</v>
      </c>
      <c r="J389" s="21" t="s">
        <v>1077</v>
      </c>
      <c r="K389" s="22" t="s">
        <v>1078</v>
      </c>
      <c r="L389" s="23" t="s">
        <v>1079</v>
      </c>
      <c r="M389" s="19" t="n">
        <v>5237286</v>
      </c>
      <c r="N389" s="19" t="n">
        <v>9847216</v>
      </c>
      <c r="O389" s="19" t="n">
        <v>13361841</v>
      </c>
      <c r="P389" s="19" t="n">
        <v>570549</v>
      </c>
      <c r="Q389" s="19" t="n">
        <v>3982987</v>
      </c>
      <c r="R389" s="20" t="n">
        <v>1932875</v>
      </c>
    </row>
    <row r="390" customFormat="false" ht="5.25" hidden="false" customHeight="true" outlineLevel="0" collapsed="false">
      <c r="A390" s="46"/>
      <c r="B390" s="47"/>
      <c r="C390" s="48"/>
      <c r="D390" s="49"/>
      <c r="E390" s="49"/>
      <c r="F390" s="49"/>
      <c r="G390" s="49"/>
      <c r="H390" s="49"/>
      <c r="I390" s="49"/>
      <c r="J390" s="46"/>
      <c r="K390" s="47"/>
      <c r="L390" s="48"/>
      <c r="M390" s="49"/>
      <c r="N390" s="49"/>
      <c r="O390" s="49"/>
      <c r="P390" s="49"/>
      <c r="Q390" s="49"/>
      <c r="R390" s="49"/>
    </row>
    <row r="391" s="50" customFormat="true" ht="18.75" hidden="false" customHeight="true" outlineLevel="0" collapsed="false">
      <c r="A391" s="39" t="s">
        <v>1080</v>
      </c>
      <c r="B391" s="39"/>
      <c r="C391" s="39"/>
      <c r="D391" s="39"/>
      <c r="E391" s="39"/>
      <c r="F391" s="39"/>
      <c r="G391" s="39"/>
      <c r="H391" s="39"/>
      <c r="I391" s="39"/>
      <c r="J391" s="39" t="s">
        <v>1080</v>
      </c>
      <c r="K391" s="39"/>
      <c r="L391" s="39"/>
      <c r="M391" s="39"/>
      <c r="N391" s="39"/>
      <c r="O391" s="39"/>
      <c r="P391" s="39"/>
      <c r="Q391" s="39"/>
      <c r="R391" s="39"/>
    </row>
    <row r="392" customFormat="false" ht="12" hidden="false" customHeight="false" outlineLevel="0" collapsed="false">
      <c r="A392" s="51"/>
      <c r="B392" s="52"/>
      <c r="C392" s="53"/>
      <c r="D392" s="19"/>
      <c r="E392" s="19"/>
      <c r="F392" s="19"/>
      <c r="G392" s="19"/>
      <c r="H392" s="19"/>
      <c r="I392" s="19"/>
      <c r="J392" s="51"/>
      <c r="K392" s="52"/>
      <c r="L392" s="53"/>
      <c r="M392" s="19"/>
      <c r="N392" s="19"/>
      <c r="O392" s="19"/>
      <c r="P392" s="19"/>
      <c r="Q392" s="19"/>
      <c r="R392" s="19"/>
    </row>
    <row r="393" customFormat="false" ht="12" hidden="false" customHeight="false" outlineLevel="0" collapsed="false">
      <c r="A393" s="51"/>
      <c r="B393" s="52"/>
      <c r="C393" s="53"/>
      <c r="D393" s="19"/>
      <c r="E393" s="19"/>
      <c r="F393" s="19"/>
      <c r="G393" s="19"/>
      <c r="H393" s="19"/>
      <c r="I393" s="19"/>
      <c r="J393" s="51"/>
      <c r="K393" s="52"/>
      <c r="L393" s="53"/>
      <c r="M393" s="19"/>
      <c r="N393" s="19"/>
      <c r="O393" s="19"/>
      <c r="P393" s="19"/>
      <c r="Q393" s="19"/>
      <c r="R393" s="19"/>
    </row>
    <row r="394" customFormat="false" ht="12" hidden="false" customHeight="false" outlineLevel="0" collapsed="false">
      <c r="A394" s="54"/>
      <c r="B394" s="52"/>
      <c r="C394" s="53"/>
      <c r="D394" s="19"/>
      <c r="E394" s="19"/>
      <c r="F394" s="19"/>
      <c r="G394" s="19"/>
      <c r="H394" s="19"/>
      <c r="I394" s="19"/>
      <c r="J394" s="51"/>
      <c r="K394" s="52"/>
      <c r="L394" s="53"/>
      <c r="M394" s="19"/>
      <c r="N394" s="19"/>
      <c r="O394" s="19"/>
      <c r="P394" s="19"/>
      <c r="Q394" s="19"/>
      <c r="R394" s="19"/>
    </row>
    <row r="395" customFormat="false" ht="12" hidden="false" customHeight="false" outlineLevel="0" collapsed="false">
      <c r="A395" s="51"/>
      <c r="B395" s="52"/>
      <c r="C395" s="53"/>
      <c r="D395" s="19"/>
      <c r="E395" s="19"/>
      <c r="F395" s="19"/>
      <c r="G395" s="19"/>
      <c r="H395" s="19"/>
      <c r="I395" s="19"/>
      <c r="J395" s="51"/>
      <c r="K395" s="52"/>
      <c r="L395" s="53"/>
      <c r="M395" s="19"/>
      <c r="N395" s="19"/>
      <c r="O395" s="19"/>
      <c r="P395" s="19"/>
      <c r="Q395" s="19"/>
      <c r="R395" s="19"/>
    </row>
    <row r="396" customFormat="false" ht="12" hidden="false" customHeight="false" outlineLevel="0" collapsed="false">
      <c r="A396" s="51"/>
      <c r="B396" s="52"/>
      <c r="C396" s="53"/>
      <c r="D396" s="19"/>
      <c r="E396" s="19"/>
      <c r="F396" s="19"/>
      <c r="G396" s="19"/>
      <c r="H396" s="19"/>
      <c r="I396" s="19"/>
      <c r="J396" s="51"/>
      <c r="K396" s="52"/>
      <c r="L396" s="53"/>
      <c r="M396" s="19"/>
      <c r="N396" s="19"/>
      <c r="O396" s="19"/>
      <c r="P396" s="19"/>
      <c r="Q396" s="19"/>
      <c r="R396" s="19"/>
    </row>
    <row r="397" customFormat="false" ht="12" hidden="false" customHeight="false" outlineLevel="0" collapsed="false">
      <c r="A397" s="51"/>
      <c r="B397" s="52"/>
      <c r="C397" s="53"/>
      <c r="D397" s="19"/>
      <c r="E397" s="19"/>
      <c r="F397" s="19"/>
      <c r="G397" s="19"/>
      <c r="H397" s="19"/>
      <c r="I397" s="19"/>
      <c r="J397" s="51"/>
      <c r="K397" s="52"/>
      <c r="L397" s="53"/>
      <c r="M397" s="19"/>
      <c r="N397" s="19"/>
      <c r="O397" s="19"/>
      <c r="P397" s="19"/>
      <c r="Q397" s="19"/>
      <c r="R397" s="19"/>
    </row>
    <row r="398" customFormat="false" ht="12" hidden="false" customHeight="false" outlineLevel="0" collapsed="false">
      <c r="A398" s="51"/>
      <c r="B398" s="52"/>
      <c r="C398" s="53"/>
      <c r="D398" s="19"/>
      <c r="E398" s="19"/>
      <c r="F398" s="19"/>
      <c r="G398" s="19"/>
      <c r="H398" s="19"/>
      <c r="I398" s="19"/>
      <c r="J398" s="51"/>
      <c r="K398" s="52"/>
      <c r="L398" s="53"/>
      <c r="M398" s="19"/>
      <c r="N398" s="19"/>
      <c r="O398" s="19"/>
      <c r="P398" s="19"/>
      <c r="Q398" s="19"/>
      <c r="R398" s="19"/>
    </row>
    <row r="399" customFormat="false" ht="12" hidden="false" customHeight="false" outlineLevel="0" collapsed="false">
      <c r="A399" s="55"/>
      <c r="B399" s="56"/>
      <c r="C399" s="57"/>
      <c r="D399" s="19"/>
      <c r="E399" s="19"/>
      <c r="F399" s="19"/>
      <c r="G399" s="19"/>
      <c r="H399" s="19"/>
      <c r="I399" s="19"/>
      <c r="J399" s="55"/>
      <c r="K399" s="56"/>
      <c r="L399" s="57"/>
      <c r="M399" s="19"/>
      <c r="N399" s="19"/>
      <c r="O399" s="19"/>
      <c r="P399" s="19"/>
      <c r="Q399" s="19"/>
      <c r="R399" s="19"/>
    </row>
    <row r="400" customFormat="false" ht="12" hidden="false" customHeight="false" outlineLevel="0" collapsed="false">
      <c r="A400" s="55"/>
      <c r="B400" s="56"/>
      <c r="C400" s="57"/>
      <c r="D400" s="19"/>
      <c r="E400" s="19"/>
      <c r="F400" s="19"/>
      <c r="G400" s="19"/>
      <c r="H400" s="19"/>
      <c r="I400" s="19"/>
      <c r="J400" s="55"/>
      <c r="K400" s="56"/>
      <c r="L400" s="57"/>
      <c r="M400" s="19"/>
      <c r="N400" s="19"/>
      <c r="O400" s="19"/>
      <c r="P400" s="19"/>
      <c r="Q400" s="19"/>
      <c r="R400" s="19"/>
    </row>
    <row r="401" customFormat="false" ht="12" hidden="false" customHeight="false" outlineLevel="0" collapsed="false">
      <c r="A401" s="51"/>
      <c r="B401" s="52"/>
      <c r="C401" s="53"/>
      <c r="D401" s="19"/>
      <c r="E401" s="19"/>
      <c r="F401" s="19"/>
      <c r="G401" s="19"/>
      <c r="H401" s="19"/>
      <c r="I401" s="19"/>
      <c r="J401" s="51"/>
      <c r="K401" s="52"/>
      <c r="L401" s="53"/>
      <c r="M401" s="19"/>
      <c r="N401" s="19"/>
      <c r="O401" s="19"/>
      <c r="P401" s="19"/>
      <c r="Q401" s="19"/>
      <c r="R401" s="19"/>
    </row>
    <row r="402" customFormat="false" ht="12" hidden="false" customHeight="false" outlineLevel="0" collapsed="false">
      <c r="A402" s="51"/>
      <c r="B402" s="52"/>
      <c r="C402" s="53"/>
      <c r="D402" s="19"/>
      <c r="E402" s="19"/>
      <c r="F402" s="19"/>
      <c r="G402" s="19"/>
      <c r="H402" s="19"/>
      <c r="I402" s="19"/>
      <c r="J402" s="51"/>
      <c r="K402" s="52"/>
      <c r="L402" s="53"/>
      <c r="M402" s="19"/>
      <c r="N402" s="19"/>
      <c r="O402" s="19"/>
      <c r="P402" s="19"/>
      <c r="Q402" s="19"/>
      <c r="R402" s="19"/>
    </row>
    <row r="403" customFormat="false" ht="12" hidden="false" customHeight="false" outlineLevel="0" collapsed="false">
      <c r="A403" s="51"/>
      <c r="B403" s="52"/>
      <c r="C403" s="53"/>
      <c r="D403" s="19"/>
      <c r="E403" s="19"/>
      <c r="F403" s="19"/>
      <c r="G403" s="19"/>
      <c r="H403" s="19"/>
      <c r="I403" s="19"/>
      <c r="J403" s="51"/>
      <c r="K403" s="52"/>
      <c r="L403" s="53"/>
      <c r="M403" s="19"/>
      <c r="N403" s="19"/>
      <c r="O403" s="19"/>
      <c r="P403" s="19"/>
      <c r="Q403" s="19"/>
      <c r="R403" s="19"/>
    </row>
    <row r="404" customFormat="false" ht="12" hidden="false" customHeight="false" outlineLevel="0" collapsed="false">
      <c r="A404" s="51"/>
      <c r="B404" s="52"/>
      <c r="C404" s="53"/>
      <c r="D404" s="19"/>
      <c r="E404" s="19"/>
      <c r="F404" s="19"/>
      <c r="G404" s="19"/>
      <c r="H404" s="19"/>
      <c r="I404" s="19"/>
      <c r="J404" s="51"/>
      <c r="K404" s="52"/>
      <c r="L404" s="53"/>
      <c r="M404" s="19"/>
      <c r="N404" s="19"/>
      <c r="O404" s="19"/>
      <c r="P404" s="19"/>
      <c r="Q404" s="19"/>
      <c r="R404" s="19"/>
    </row>
    <row r="405" customFormat="false" ht="12" hidden="false" customHeight="false" outlineLevel="0" collapsed="false">
      <c r="A405" s="51"/>
      <c r="B405" s="52"/>
      <c r="C405" s="53"/>
      <c r="D405" s="19"/>
      <c r="E405" s="19"/>
      <c r="F405" s="19"/>
      <c r="G405" s="19"/>
      <c r="H405" s="19"/>
      <c r="I405" s="19"/>
      <c r="J405" s="51"/>
      <c r="K405" s="52"/>
      <c r="L405" s="53"/>
      <c r="M405" s="19"/>
      <c r="N405" s="19"/>
      <c r="O405" s="19"/>
      <c r="P405" s="19"/>
      <c r="Q405" s="19"/>
      <c r="R405" s="19"/>
    </row>
    <row r="406" customFormat="false" ht="12" hidden="false" customHeight="false" outlineLevel="0" collapsed="false">
      <c r="A406" s="55"/>
      <c r="B406" s="56"/>
      <c r="C406" s="57"/>
      <c r="D406" s="19"/>
      <c r="E406" s="19"/>
      <c r="F406" s="19"/>
      <c r="G406" s="19"/>
      <c r="H406" s="19"/>
      <c r="I406" s="19"/>
      <c r="J406" s="55"/>
      <c r="K406" s="56"/>
      <c r="L406" s="57"/>
      <c r="M406" s="19"/>
      <c r="N406" s="19"/>
      <c r="O406" s="19"/>
      <c r="P406" s="19"/>
      <c r="Q406" s="19"/>
      <c r="R406" s="19"/>
    </row>
    <row r="407" customFormat="false" ht="12" hidden="false" customHeight="false" outlineLevel="0" collapsed="false">
      <c r="A407" s="51"/>
      <c r="B407" s="52"/>
      <c r="C407" s="53"/>
      <c r="D407" s="19"/>
      <c r="E407" s="19"/>
      <c r="F407" s="19"/>
      <c r="G407" s="19"/>
      <c r="H407" s="19"/>
      <c r="I407" s="19"/>
      <c r="J407" s="51"/>
      <c r="K407" s="52"/>
      <c r="L407" s="53"/>
      <c r="M407" s="19"/>
      <c r="N407" s="19"/>
      <c r="O407" s="19"/>
      <c r="P407" s="19"/>
      <c r="Q407" s="19"/>
      <c r="R407" s="19"/>
    </row>
    <row r="408" customFormat="false" ht="12" hidden="false" customHeight="false" outlineLevel="0" collapsed="false">
      <c r="A408" s="51"/>
      <c r="B408" s="52"/>
      <c r="C408" s="53"/>
      <c r="D408" s="19"/>
      <c r="E408" s="19"/>
      <c r="F408" s="19"/>
      <c r="G408" s="19"/>
      <c r="H408" s="19"/>
      <c r="I408" s="19"/>
      <c r="J408" s="51"/>
      <c r="K408" s="52"/>
      <c r="L408" s="53"/>
      <c r="M408" s="19"/>
      <c r="N408" s="19"/>
      <c r="O408" s="19"/>
      <c r="P408" s="19"/>
      <c r="Q408" s="19"/>
      <c r="R408" s="19"/>
    </row>
    <row r="409" customFormat="false" ht="12" hidden="false" customHeight="false" outlineLevel="0" collapsed="false">
      <c r="A409" s="51"/>
      <c r="B409" s="52"/>
      <c r="C409" s="53"/>
      <c r="D409" s="19"/>
      <c r="E409" s="19"/>
      <c r="F409" s="19"/>
      <c r="G409" s="19"/>
      <c r="H409" s="19"/>
      <c r="I409" s="19"/>
      <c r="J409" s="51"/>
      <c r="K409" s="52"/>
      <c r="L409" s="53"/>
      <c r="M409" s="19"/>
      <c r="N409" s="19"/>
      <c r="O409" s="19"/>
      <c r="P409" s="19"/>
      <c r="Q409" s="19"/>
      <c r="R409" s="19"/>
    </row>
    <row r="410" customFormat="false" ht="12" hidden="false" customHeight="false" outlineLevel="0" collapsed="false">
      <c r="A410" s="51"/>
      <c r="B410" s="52"/>
      <c r="C410" s="53"/>
      <c r="D410" s="19"/>
      <c r="E410" s="19"/>
      <c r="F410" s="19"/>
      <c r="G410" s="19"/>
      <c r="H410" s="19"/>
      <c r="I410" s="19"/>
      <c r="J410" s="51"/>
      <c r="K410" s="52"/>
      <c r="L410" s="53"/>
      <c r="M410" s="19"/>
      <c r="N410" s="19"/>
      <c r="O410" s="19"/>
      <c r="P410" s="19"/>
      <c r="Q410" s="19"/>
      <c r="R410" s="19"/>
    </row>
    <row r="411" customFormat="false" ht="12" hidden="false" customHeight="false" outlineLevel="0" collapsed="false">
      <c r="A411" s="51"/>
      <c r="B411" s="52"/>
      <c r="C411" s="53"/>
      <c r="D411" s="19"/>
      <c r="E411" s="19"/>
      <c r="F411" s="19"/>
      <c r="G411" s="19"/>
      <c r="H411" s="19"/>
      <c r="I411" s="19"/>
      <c r="J411" s="51"/>
      <c r="K411" s="52"/>
      <c r="L411" s="53"/>
      <c r="M411" s="19"/>
      <c r="N411" s="19"/>
      <c r="O411" s="19"/>
      <c r="P411" s="19"/>
      <c r="Q411" s="19"/>
      <c r="R411" s="19"/>
    </row>
    <row r="412" customFormat="false" ht="12" hidden="false" customHeight="false" outlineLevel="0" collapsed="false">
      <c r="A412" s="55"/>
      <c r="B412" s="56"/>
      <c r="C412" s="57"/>
      <c r="D412" s="19"/>
      <c r="E412" s="19"/>
      <c r="F412" s="19"/>
      <c r="G412" s="19"/>
      <c r="H412" s="19"/>
      <c r="I412" s="19"/>
      <c r="J412" s="55"/>
      <c r="K412" s="56"/>
      <c r="L412" s="57"/>
      <c r="M412" s="19"/>
      <c r="N412" s="19"/>
      <c r="O412" s="19"/>
      <c r="P412" s="19"/>
      <c r="Q412" s="19"/>
      <c r="R412" s="19"/>
    </row>
    <row r="413" customFormat="false" ht="12" hidden="false" customHeight="false" outlineLevel="0" collapsed="false">
      <c r="A413" s="51"/>
      <c r="B413" s="52"/>
      <c r="C413" s="53"/>
      <c r="D413" s="19"/>
      <c r="E413" s="19"/>
      <c r="F413" s="19"/>
      <c r="G413" s="19"/>
      <c r="H413" s="19"/>
      <c r="I413" s="19"/>
      <c r="J413" s="51"/>
      <c r="K413" s="52"/>
      <c r="L413" s="53"/>
      <c r="M413" s="19"/>
      <c r="N413" s="19"/>
      <c r="O413" s="19"/>
      <c r="P413" s="19"/>
      <c r="Q413" s="19"/>
      <c r="R413" s="19"/>
    </row>
    <row r="414" customFormat="false" ht="12" hidden="false" customHeight="false" outlineLevel="0" collapsed="false">
      <c r="A414" s="51"/>
      <c r="B414" s="52"/>
      <c r="C414" s="53"/>
      <c r="D414" s="19"/>
      <c r="E414" s="19"/>
      <c r="F414" s="19"/>
      <c r="G414" s="19"/>
      <c r="H414" s="19"/>
      <c r="I414" s="19"/>
      <c r="J414" s="51"/>
      <c r="K414" s="52"/>
      <c r="L414" s="53"/>
      <c r="M414" s="19"/>
      <c r="N414" s="19"/>
      <c r="O414" s="19"/>
      <c r="P414" s="19"/>
      <c r="Q414" s="19"/>
      <c r="R414" s="19"/>
    </row>
    <row r="415" customFormat="false" ht="12" hidden="false" customHeight="false" outlineLevel="0" collapsed="false">
      <c r="A415" s="51"/>
      <c r="B415" s="52"/>
      <c r="C415" s="53"/>
      <c r="D415" s="19"/>
      <c r="E415" s="19"/>
      <c r="F415" s="19"/>
      <c r="G415" s="19"/>
      <c r="H415" s="19"/>
      <c r="I415" s="19"/>
      <c r="J415" s="51"/>
      <c r="K415" s="52"/>
      <c r="L415" s="53"/>
      <c r="M415" s="19"/>
      <c r="N415" s="19"/>
      <c r="O415" s="19"/>
      <c r="P415" s="19"/>
      <c r="Q415" s="19"/>
      <c r="R415" s="19"/>
    </row>
    <row r="416" customFormat="false" ht="12" hidden="false" customHeight="false" outlineLevel="0" collapsed="false">
      <c r="A416" s="51"/>
      <c r="B416" s="52"/>
      <c r="C416" s="53"/>
      <c r="D416" s="19"/>
      <c r="E416" s="19"/>
      <c r="F416" s="19"/>
      <c r="G416" s="19"/>
      <c r="H416" s="19"/>
      <c r="I416" s="19"/>
      <c r="J416" s="51"/>
      <c r="K416" s="52"/>
      <c r="L416" s="53"/>
      <c r="M416" s="19"/>
      <c r="N416" s="19"/>
      <c r="O416" s="19"/>
      <c r="P416" s="19"/>
      <c r="Q416" s="19"/>
      <c r="R416" s="19"/>
    </row>
    <row r="417" customFormat="false" ht="11.25" hidden="false" customHeight="false" outlineLevel="0" collapsed="false">
      <c r="A417" s="37"/>
      <c r="B417" s="37"/>
      <c r="C417" s="58"/>
      <c r="D417" s="37"/>
      <c r="E417" s="37"/>
      <c r="F417" s="37"/>
      <c r="G417" s="37"/>
      <c r="H417" s="37"/>
      <c r="I417" s="37"/>
      <c r="J417" s="37"/>
      <c r="K417" s="37"/>
      <c r="L417" s="58"/>
      <c r="M417" s="37"/>
      <c r="N417" s="37"/>
      <c r="O417" s="37"/>
      <c r="P417" s="37"/>
      <c r="Q417" s="37"/>
      <c r="R417" s="37"/>
    </row>
    <row r="418" customFormat="false" ht="11.25" hidden="false" customHeight="false" outlineLevel="0" collapsed="false">
      <c r="A418" s="37"/>
      <c r="B418" s="37"/>
      <c r="C418" s="58"/>
      <c r="D418" s="37"/>
      <c r="E418" s="37"/>
      <c r="F418" s="37"/>
      <c r="G418" s="37"/>
      <c r="H418" s="37"/>
      <c r="I418" s="37"/>
      <c r="J418" s="37"/>
      <c r="K418" s="37"/>
      <c r="L418" s="58"/>
      <c r="M418" s="37"/>
      <c r="N418" s="37"/>
      <c r="O418" s="37"/>
      <c r="P418" s="37"/>
      <c r="Q418" s="37"/>
      <c r="R418" s="37"/>
    </row>
  </sheetData>
  <mergeCells count="10">
    <mergeCell ref="G1:I2"/>
    <mergeCell ref="P1:R2"/>
    <mergeCell ref="A4:A6"/>
    <mergeCell ref="B4:B6"/>
    <mergeCell ref="C4:C6"/>
    <mergeCell ref="J4:J6"/>
    <mergeCell ref="K4:K6"/>
    <mergeCell ref="L4:L6"/>
    <mergeCell ref="A391:I391"/>
    <mergeCell ref="J391:R391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63" fitToWidth="1" fitToHeight="1" pageOrder="overThenDown" orientation="portrait" blackAndWhite="false" draft="false" cellComments="none" firstPageNumber="309" useFirstPageNumber="true" horizontalDpi="300" verticalDpi="300" copies="1"/>
  <headerFooter differentFirst="false" differentOddEven="false">
    <oddHeader/>
    <oddFooter>&amp;C&amp;P</oddFooter>
  </headerFooter>
  <rowBreaks count="3" manualBreakCount="3">
    <brk id="104" man="true" max="16383" min="0"/>
    <brk id="202" man="true" max="16383" min="0"/>
    <brk id="300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5" activeCellId="0" sqref="L15"/>
    </sheetView>
  </sheetViews>
  <sheetFormatPr defaultColWidth="9.32421875" defaultRowHeight="13.5" zeroHeight="false" outlineLevelRow="0" outlineLevelCol="0"/>
  <cols>
    <col collapsed="false" customWidth="true" hidden="false" outlineLevel="0" max="1" min="1" style="59" width="4.83"/>
    <col collapsed="false" customWidth="true" hidden="false" outlineLevel="0" max="2" min="2" style="60" width="0.99"/>
    <col collapsed="false" customWidth="true" hidden="false" outlineLevel="0" max="3" min="3" style="61" width="16.83"/>
    <col collapsed="false" customWidth="true" hidden="false" outlineLevel="0" max="4" min="4" style="60" width="1.16"/>
    <col collapsed="false" customWidth="true" hidden="false" outlineLevel="0" max="5" min="5" style="62" width="4.83"/>
    <col collapsed="false" customWidth="true" hidden="false" outlineLevel="0" max="6" min="6" style="62" width="1.16"/>
    <col collapsed="false" customWidth="true" hidden="false" outlineLevel="0" max="7" min="7" style="60" width="31.83"/>
    <col collapsed="false" customWidth="true" hidden="false" outlineLevel="0" max="8" min="8" style="60" width="1.16"/>
    <col collapsed="false" customWidth="true" hidden="false" outlineLevel="0" max="9" min="9" style="60" width="1.83"/>
    <col collapsed="false" customWidth="true" hidden="false" outlineLevel="0" max="10" min="10" style="59" width="4.83"/>
    <col collapsed="false" customWidth="true" hidden="false" outlineLevel="0" max="11" min="11" style="60" width="1.16"/>
    <col collapsed="false" customWidth="true" hidden="false" outlineLevel="0" max="12" min="12" style="61" width="16.83"/>
    <col collapsed="false" customWidth="true" hidden="false" outlineLevel="0" max="13" min="13" style="60" width="1.16"/>
    <col collapsed="false" customWidth="true" hidden="false" outlineLevel="0" max="14" min="14" style="62" width="4.83"/>
    <col collapsed="false" customWidth="true" hidden="false" outlineLevel="0" max="15" min="15" style="61" width="0.99"/>
    <col collapsed="false" customWidth="true" hidden="false" outlineLevel="0" max="16" min="16" style="60" width="31.83"/>
    <col collapsed="false" customWidth="true" hidden="false" outlineLevel="0" max="17" min="17" style="60" width="1.16"/>
    <col collapsed="false" customWidth="true" hidden="false" outlineLevel="0" max="18" min="18" style="60" width="1.83"/>
    <col collapsed="false" customWidth="true" hidden="false" outlineLevel="0" max="19" min="19" style="59" width="4.83"/>
    <col collapsed="false" customWidth="true" hidden="false" outlineLevel="0" max="20" min="20" style="60" width="1.16"/>
    <col collapsed="false" customWidth="true" hidden="false" outlineLevel="0" max="21" min="21" style="61" width="16.83"/>
    <col collapsed="false" customWidth="true" hidden="false" outlineLevel="0" max="22" min="22" style="60" width="1.16"/>
    <col collapsed="false" customWidth="true" hidden="false" outlineLevel="0" max="23" min="23" style="62" width="4.83"/>
    <col collapsed="false" customWidth="true" hidden="false" outlineLevel="0" max="24" min="24" style="61" width="0.99"/>
    <col collapsed="false" customWidth="true" hidden="false" outlineLevel="0" max="25" min="25" style="60" width="31.83"/>
    <col collapsed="false" customWidth="true" hidden="false" outlineLevel="0" max="26" min="26" style="60" width="1.16"/>
    <col collapsed="false" customWidth="false" hidden="false" outlineLevel="0" max="257" min="27" style="60" width="9.32"/>
  </cols>
  <sheetData>
    <row r="1" customFormat="false" ht="13.5" hidden="false" customHeight="false" outlineLevel="0" collapsed="false">
      <c r="A1" s="63"/>
      <c r="B1" s="61"/>
      <c r="D1" s="61"/>
      <c r="E1" s="61"/>
      <c r="F1" s="61"/>
      <c r="G1" s="64" t="s">
        <v>95</v>
      </c>
    </row>
    <row r="2" s="68" customFormat="true" ht="25.5" hidden="false" customHeight="false" outlineLevel="0" collapsed="false">
      <c r="A2" s="65" t="s">
        <v>1146</v>
      </c>
      <c r="B2" s="66"/>
      <c r="C2" s="67"/>
      <c r="I2" s="69"/>
      <c r="J2" s="66"/>
      <c r="K2" s="66"/>
      <c r="L2" s="67"/>
      <c r="R2" s="69"/>
      <c r="S2" s="66"/>
      <c r="T2" s="66"/>
      <c r="U2" s="67"/>
    </row>
    <row r="3" s="68" customFormat="true" ht="27.75" hidden="false" customHeight="false" outlineLevel="0" collapsed="false">
      <c r="A3" s="5" t="s">
        <v>1147</v>
      </c>
      <c r="B3" s="70"/>
      <c r="C3" s="67"/>
      <c r="I3" s="71"/>
      <c r="J3" s="70"/>
      <c r="K3" s="70"/>
      <c r="L3" s="67"/>
      <c r="R3" s="71"/>
      <c r="S3" s="70"/>
      <c r="T3" s="70"/>
      <c r="U3" s="67"/>
    </row>
    <row r="4" customFormat="false" ht="9" hidden="false" customHeight="true" outlineLevel="0" collapsed="false">
      <c r="A4" s="72"/>
      <c r="B4" s="73"/>
      <c r="C4" s="62"/>
      <c r="D4" s="62"/>
      <c r="G4" s="62"/>
      <c r="H4" s="62"/>
      <c r="I4" s="62"/>
      <c r="K4" s="62"/>
      <c r="L4" s="62"/>
      <c r="M4" s="62"/>
      <c r="O4" s="62"/>
      <c r="P4" s="62"/>
      <c r="R4" s="62"/>
      <c r="T4" s="62"/>
      <c r="U4" s="62"/>
      <c r="V4" s="62"/>
      <c r="X4" s="62"/>
      <c r="Y4" s="62"/>
    </row>
    <row r="5" s="76" customFormat="true" ht="16.5" hidden="false" customHeight="true" outlineLevel="0" collapsed="false">
      <c r="A5" s="74" t="s">
        <v>1148</v>
      </c>
      <c r="B5" s="74"/>
      <c r="C5" s="74"/>
      <c r="D5" s="74"/>
      <c r="E5" s="74" t="s">
        <v>1149</v>
      </c>
      <c r="F5" s="74"/>
      <c r="G5" s="74"/>
      <c r="H5" s="74"/>
      <c r="I5" s="75"/>
      <c r="J5" s="74" t="s">
        <v>1148</v>
      </c>
      <c r="K5" s="74"/>
      <c r="L5" s="74"/>
      <c r="M5" s="74"/>
      <c r="N5" s="74" t="s">
        <v>1150</v>
      </c>
      <c r="O5" s="74"/>
      <c r="P5" s="74"/>
      <c r="Q5" s="74"/>
      <c r="R5" s="75"/>
      <c r="S5" s="74" t="s">
        <v>1148</v>
      </c>
      <c r="T5" s="74"/>
      <c r="U5" s="74"/>
      <c r="V5" s="74"/>
      <c r="W5" s="74" t="s">
        <v>1149</v>
      </c>
      <c r="X5" s="74"/>
      <c r="Y5" s="74"/>
      <c r="Z5" s="74"/>
    </row>
    <row r="6" s="79" customFormat="true" ht="13.5" hidden="false" customHeight="true" outlineLevel="0" collapsed="false">
      <c r="A6" s="77" t="s">
        <v>1151</v>
      </c>
      <c r="B6" s="77"/>
      <c r="C6" s="77"/>
      <c r="D6" s="77"/>
      <c r="E6" s="77" t="s">
        <v>1152</v>
      </c>
      <c r="F6" s="77"/>
      <c r="G6" s="77"/>
      <c r="H6" s="77"/>
      <c r="I6" s="78"/>
      <c r="J6" s="77" t="s">
        <v>1151</v>
      </c>
      <c r="K6" s="77"/>
      <c r="L6" s="77"/>
      <c r="M6" s="77"/>
      <c r="N6" s="77" t="s">
        <v>1152</v>
      </c>
      <c r="O6" s="77"/>
      <c r="P6" s="77"/>
      <c r="Q6" s="77"/>
      <c r="R6" s="78"/>
      <c r="S6" s="77" t="s">
        <v>1151</v>
      </c>
      <c r="T6" s="77"/>
      <c r="U6" s="77"/>
      <c r="V6" s="77"/>
      <c r="W6" s="77" t="s">
        <v>1152</v>
      </c>
      <c r="X6" s="77"/>
      <c r="Y6" s="77"/>
      <c r="Z6" s="77"/>
    </row>
    <row r="7" customFormat="false" ht="14.25" hidden="false" customHeight="true" outlineLevel="0" collapsed="false">
      <c r="A7" s="80" t="s">
        <v>7</v>
      </c>
      <c r="B7" s="81"/>
      <c r="C7" s="82" t="s">
        <v>18</v>
      </c>
      <c r="D7" s="83"/>
      <c r="E7" s="84" t="s">
        <v>1153</v>
      </c>
      <c r="F7" s="85"/>
      <c r="G7" s="86" t="s">
        <v>1154</v>
      </c>
      <c r="H7" s="83"/>
      <c r="I7" s="87"/>
      <c r="J7" s="88" t="s">
        <v>10</v>
      </c>
      <c r="K7" s="89"/>
      <c r="L7" s="82" t="s">
        <v>21</v>
      </c>
      <c r="M7" s="89"/>
      <c r="N7" s="84" t="s">
        <v>1155</v>
      </c>
      <c r="O7" s="90"/>
      <c r="P7" s="91" t="s">
        <v>1156</v>
      </c>
      <c r="Q7" s="92"/>
      <c r="R7" s="87"/>
      <c r="S7" s="88" t="n">
        <v>11</v>
      </c>
      <c r="T7" s="89"/>
      <c r="U7" s="93" t="s">
        <v>28</v>
      </c>
      <c r="V7" s="89"/>
      <c r="W7" s="84" t="s">
        <v>1157</v>
      </c>
      <c r="X7" s="90"/>
      <c r="Y7" s="91" t="s">
        <v>1158</v>
      </c>
      <c r="Z7" s="92"/>
    </row>
    <row r="8" customFormat="false" ht="14.25" hidden="false" customHeight="true" outlineLevel="0" collapsed="false">
      <c r="A8" s="94"/>
      <c r="B8" s="95"/>
      <c r="C8" s="96" t="s">
        <v>30</v>
      </c>
      <c r="D8" s="97"/>
      <c r="E8" s="98"/>
      <c r="F8" s="99"/>
      <c r="G8" s="100"/>
      <c r="H8" s="97"/>
      <c r="I8" s="87"/>
      <c r="J8" s="88" t="s">
        <v>10</v>
      </c>
      <c r="K8" s="89"/>
      <c r="L8" s="101" t="s">
        <v>1159</v>
      </c>
      <c r="M8" s="89"/>
      <c r="N8" s="84" t="s">
        <v>1160</v>
      </c>
      <c r="O8" s="90"/>
      <c r="P8" s="91" t="s">
        <v>1161</v>
      </c>
      <c r="Q8" s="92"/>
      <c r="R8" s="87"/>
      <c r="S8" s="88" t="n">
        <v>11</v>
      </c>
      <c r="T8" s="89"/>
      <c r="U8" s="101" t="s">
        <v>40</v>
      </c>
      <c r="V8" s="89"/>
      <c r="W8" s="84" t="s">
        <v>1162</v>
      </c>
      <c r="X8" s="90"/>
      <c r="Y8" s="91" t="s">
        <v>1163</v>
      </c>
      <c r="Z8" s="92"/>
    </row>
    <row r="9" customFormat="false" ht="14.25" hidden="false" customHeight="true" outlineLevel="0" collapsed="false">
      <c r="A9" s="88" t="s">
        <v>8</v>
      </c>
      <c r="B9" s="102"/>
      <c r="C9" s="93" t="s">
        <v>19</v>
      </c>
      <c r="D9" s="103"/>
      <c r="E9" s="84" t="s">
        <v>1164</v>
      </c>
      <c r="F9" s="104"/>
      <c r="G9" s="86" t="s">
        <v>1165</v>
      </c>
      <c r="H9" s="103"/>
      <c r="I9" s="87"/>
      <c r="J9" s="88" t="s">
        <v>10</v>
      </c>
      <c r="K9" s="89"/>
      <c r="L9" s="105" t="s">
        <v>21</v>
      </c>
      <c r="M9" s="89"/>
      <c r="N9" s="84" t="s">
        <v>1166</v>
      </c>
      <c r="O9" s="90"/>
      <c r="P9" s="91" t="s">
        <v>1167</v>
      </c>
      <c r="Q9" s="92"/>
      <c r="R9" s="87"/>
      <c r="S9" s="88" t="n">
        <v>11</v>
      </c>
      <c r="T9" s="89"/>
      <c r="U9" s="105" t="s">
        <v>28</v>
      </c>
      <c r="V9" s="89"/>
      <c r="W9" s="84" t="s">
        <v>1168</v>
      </c>
      <c r="X9" s="90"/>
      <c r="Y9" s="91" t="s">
        <v>1169</v>
      </c>
      <c r="Z9" s="92"/>
    </row>
    <row r="10" customFormat="false" ht="14.25" hidden="false" customHeight="true" outlineLevel="0" collapsed="false">
      <c r="A10" s="88" t="s">
        <v>8</v>
      </c>
      <c r="B10" s="89"/>
      <c r="C10" s="106" t="s">
        <v>1170</v>
      </c>
      <c r="D10" s="107"/>
      <c r="E10" s="84" t="s">
        <v>1171</v>
      </c>
      <c r="F10" s="104"/>
      <c r="G10" s="86" t="s">
        <v>1172</v>
      </c>
      <c r="H10" s="103"/>
      <c r="I10" s="87"/>
      <c r="J10" s="88" t="s">
        <v>10</v>
      </c>
      <c r="K10" s="89"/>
      <c r="L10" s="93" t="s">
        <v>21</v>
      </c>
      <c r="M10" s="89"/>
      <c r="N10" s="84" t="s">
        <v>1173</v>
      </c>
      <c r="O10" s="90"/>
      <c r="P10" s="91" t="s">
        <v>1174</v>
      </c>
      <c r="Q10" s="92"/>
      <c r="R10" s="87"/>
      <c r="S10" s="88" t="n">
        <v>11</v>
      </c>
      <c r="T10" s="89"/>
      <c r="U10" s="93" t="s">
        <v>28</v>
      </c>
      <c r="V10" s="89"/>
      <c r="W10" s="84" t="s">
        <v>1175</v>
      </c>
      <c r="X10" s="90"/>
      <c r="Y10" s="91" t="s">
        <v>1176</v>
      </c>
      <c r="Z10" s="92"/>
    </row>
    <row r="11" customFormat="false" ht="14.25" hidden="false" customHeight="true" outlineLevel="0" collapsed="false">
      <c r="A11" s="88" t="s">
        <v>8</v>
      </c>
      <c r="B11" s="89"/>
      <c r="C11" s="105" t="s">
        <v>19</v>
      </c>
      <c r="D11" s="107"/>
      <c r="E11" s="84" t="s">
        <v>1177</v>
      </c>
      <c r="F11" s="104"/>
      <c r="G11" s="86" t="s">
        <v>1178</v>
      </c>
      <c r="H11" s="103"/>
      <c r="I11" s="87"/>
      <c r="J11" s="88" t="s">
        <v>10</v>
      </c>
      <c r="K11" s="89"/>
      <c r="L11" s="93" t="s">
        <v>21</v>
      </c>
      <c r="M11" s="89"/>
      <c r="N11" s="84" t="s">
        <v>1179</v>
      </c>
      <c r="O11" s="90"/>
      <c r="P11" s="91" t="s">
        <v>1180</v>
      </c>
      <c r="Q11" s="92"/>
      <c r="R11" s="87"/>
      <c r="S11" s="88" t="n">
        <v>11</v>
      </c>
      <c r="T11" s="89"/>
      <c r="U11" s="93" t="s">
        <v>28</v>
      </c>
      <c r="V11" s="89"/>
      <c r="W11" s="84" t="s">
        <v>1181</v>
      </c>
      <c r="X11" s="90"/>
      <c r="Y11" s="91" t="s">
        <v>1182</v>
      </c>
      <c r="Z11" s="92"/>
    </row>
    <row r="12" customFormat="false" ht="14.25" hidden="false" customHeight="true" outlineLevel="0" collapsed="false">
      <c r="A12" s="88" t="s">
        <v>8</v>
      </c>
      <c r="B12" s="89"/>
      <c r="C12" s="93" t="s">
        <v>19</v>
      </c>
      <c r="D12" s="107"/>
      <c r="E12" s="84" t="s">
        <v>1183</v>
      </c>
      <c r="F12" s="104"/>
      <c r="G12" s="86" t="s">
        <v>1184</v>
      </c>
      <c r="H12" s="103"/>
      <c r="I12" s="87"/>
      <c r="J12" s="88" t="s">
        <v>10</v>
      </c>
      <c r="K12" s="89"/>
      <c r="L12" s="93" t="s">
        <v>21</v>
      </c>
      <c r="M12" s="89"/>
      <c r="N12" s="84" t="s">
        <v>1185</v>
      </c>
      <c r="O12" s="90"/>
      <c r="P12" s="91" t="s">
        <v>1186</v>
      </c>
      <c r="Q12" s="92"/>
      <c r="R12" s="87"/>
      <c r="S12" s="88" t="n">
        <v>11</v>
      </c>
      <c r="T12" s="89"/>
      <c r="U12" s="93" t="s">
        <v>28</v>
      </c>
      <c r="V12" s="89"/>
      <c r="W12" s="84" t="s">
        <v>1187</v>
      </c>
      <c r="X12" s="90"/>
      <c r="Y12" s="91" t="s">
        <v>1188</v>
      </c>
      <c r="Z12" s="92"/>
    </row>
    <row r="13" customFormat="false" ht="14.25" hidden="false" customHeight="true" outlineLevel="0" collapsed="false">
      <c r="A13" s="88" t="s">
        <v>8</v>
      </c>
      <c r="B13" s="89"/>
      <c r="C13" s="93" t="s">
        <v>19</v>
      </c>
      <c r="D13" s="107"/>
      <c r="E13" s="84" t="s">
        <v>1189</v>
      </c>
      <c r="F13" s="104"/>
      <c r="G13" s="86" t="s">
        <v>1190</v>
      </c>
      <c r="H13" s="103"/>
      <c r="I13" s="87"/>
      <c r="J13" s="88" t="s">
        <v>10</v>
      </c>
      <c r="K13" s="89"/>
      <c r="L13" s="93" t="s">
        <v>21</v>
      </c>
      <c r="M13" s="89"/>
      <c r="N13" s="84" t="s">
        <v>1191</v>
      </c>
      <c r="O13" s="90"/>
      <c r="P13" s="91" t="s">
        <v>1192</v>
      </c>
      <c r="Q13" s="92"/>
      <c r="R13" s="87"/>
      <c r="S13" s="88" t="n">
        <v>11</v>
      </c>
      <c r="T13" s="89"/>
      <c r="U13" s="93" t="s">
        <v>28</v>
      </c>
      <c r="V13" s="89"/>
      <c r="W13" s="84" t="s">
        <v>1193</v>
      </c>
      <c r="X13" s="90"/>
      <c r="Y13" s="91" t="s">
        <v>1194</v>
      </c>
      <c r="Z13" s="92"/>
    </row>
    <row r="14" customFormat="false" ht="14.25" hidden="false" customHeight="true" outlineLevel="0" collapsed="false">
      <c r="A14" s="88" t="s">
        <v>8</v>
      </c>
      <c r="B14" s="89"/>
      <c r="C14" s="93" t="s">
        <v>19</v>
      </c>
      <c r="D14" s="107"/>
      <c r="E14" s="84" t="s">
        <v>1195</v>
      </c>
      <c r="F14" s="104"/>
      <c r="G14" s="86" t="s">
        <v>1196</v>
      </c>
      <c r="H14" s="103"/>
      <c r="I14" s="87"/>
      <c r="J14" s="88" t="s">
        <v>10</v>
      </c>
      <c r="K14" s="89"/>
      <c r="L14" s="93" t="s">
        <v>21</v>
      </c>
      <c r="M14" s="89"/>
      <c r="N14" s="84" t="s">
        <v>1197</v>
      </c>
      <c r="O14" s="90"/>
      <c r="P14" s="91" t="s">
        <v>1198</v>
      </c>
      <c r="Q14" s="92"/>
      <c r="R14" s="87"/>
      <c r="S14" s="88" t="n">
        <v>11</v>
      </c>
      <c r="T14" s="89"/>
      <c r="U14" s="93" t="s">
        <v>28</v>
      </c>
      <c r="V14" s="89"/>
      <c r="W14" s="84" t="s">
        <v>1199</v>
      </c>
      <c r="X14" s="90"/>
      <c r="Y14" s="91" t="s">
        <v>1200</v>
      </c>
      <c r="Z14" s="92"/>
    </row>
    <row r="15" customFormat="false" ht="14.25" hidden="false" customHeight="true" outlineLevel="0" collapsed="false">
      <c r="A15" s="88" t="s">
        <v>8</v>
      </c>
      <c r="B15" s="89"/>
      <c r="C15" s="93" t="s">
        <v>19</v>
      </c>
      <c r="D15" s="107"/>
      <c r="E15" s="84" t="s">
        <v>1201</v>
      </c>
      <c r="F15" s="104"/>
      <c r="G15" s="86" t="s">
        <v>1202</v>
      </c>
      <c r="H15" s="103"/>
      <c r="I15" s="87"/>
      <c r="J15" s="88" t="s">
        <v>10</v>
      </c>
      <c r="K15" s="89"/>
      <c r="L15" s="93" t="s">
        <v>21</v>
      </c>
      <c r="M15" s="89"/>
      <c r="N15" s="84" t="s">
        <v>1203</v>
      </c>
      <c r="O15" s="90"/>
      <c r="P15" s="91" t="s">
        <v>1204</v>
      </c>
      <c r="Q15" s="92"/>
      <c r="R15" s="87"/>
      <c r="S15" s="88" t="n">
        <v>11</v>
      </c>
      <c r="T15" s="89"/>
      <c r="U15" s="93" t="s">
        <v>28</v>
      </c>
      <c r="V15" s="89"/>
      <c r="W15" s="84" t="s">
        <v>1205</v>
      </c>
      <c r="X15" s="90"/>
      <c r="Y15" s="91" t="s">
        <v>1206</v>
      </c>
      <c r="Z15" s="92"/>
    </row>
    <row r="16" customFormat="false" ht="14.25" hidden="false" customHeight="true" outlineLevel="0" collapsed="false">
      <c r="A16" s="88" t="s">
        <v>8</v>
      </c>
      <c r="B16" s="89"/>
      <c r="C16" s="93" t="s">
        <v>19</v>
      </c>
      <c r="D16" s="107"/>
      <c r="E16" s="84" t="s">
        <v>1207</v>
      </c>
      <c r="F16" s="104"/>
      <c r="G16" s="86" t="s">
        <v>1208</v>
      </c>
      <c r="H16" s="103"/>
      <c r="I16" s="87"/>
      <c r="J16" s="88" t="s">
        <v>10</v>
      </c>
      <c r="K16" s="89"/>
      <c r="L16" s="93" t="s">
        <v>21</v>
      </c>
      <c r="M16" s="89"/>
      <c r="N16" s="84" t="s">
        <v>1209</v>
      </c>
      <c r="O16" s="90"/>
      <c r="P16" s="91" t="s">
        <v>1210</v>
      </c>
      <c r="Q16" s="92"/>
      <c r="R16" s="87"/>
      <c r="S16" s="88" t="n">
        <v>11</v>
      </c>
      <c r="T16" s="89"/>
      <c r="U16" s="93" t="s">
        <v>28</v>
      </c>
      <c r="V16" s="89"/>
      <c r="W16" s="84" t="s">
        <v>1211</v>
      </c>
      <c r="X16" s="90"/>
      <c r="Y16" s="91" t="s">
        <v>1212</v>
      </c>
      <c r="Z16" s="92"/>
    </row>
    <row r="17" customFormat="false" ht="14.25" hidden="false" customHeight="true" outlineLevel="0" collapsed="false">
      <c r="A17" s="88" t="s">
        <v>8</v>
      </c>
      <c r="B17" s="89"/>
      <c r="C17" s="93" t="s">
        <v>19</v>
      </c>
      <c r="D17" s="107"/>
      <c r="E17" s="84" t="s">
        <v>1213</v>
      </c>
      <c r="F17" s="104"/>
      <c r="G17" s="86" t="s">
        <v>1214</v>
      </c>
      <c r="H17" s="103"/>
      <c r="I17" s="87"/>
      <c r="J17" s="88" t="s">
        <v>10</v>
      </c>
      <c r="K17" s="89"/>
      <c r="L17" s="93" t="s">
        <v>21</v>
      </c>
      <c r="M17" s="89"/>
      <c r="N17" s="84" t="s">
        <v>1215</v>
      </c>
      <c r="O17" s="90"/>
      <c r="P17" s="91" t="s">
        <v>1216</v>
      </c>
      <c r="Q17" s="92"/>
      <c r="R17" s="87"/>
      <c r="S17" s="88" t="n">
        <v>11</v>
      </c>
      <c r="T17" s="89"/>
      <c r="U17" s="93" t="s">
        <v>28</v>
      </c>
      <c r="V17" s="89"/>
      <c r="W17" s="84" t="s">
        <v>1217</v>
      </c>
      <c r="X17" s="90"/>
      <c r="Y17" s="91" t="s">
        <v>1218</v>
      </c>
      <c r="Z17" s="92"/>
    </row>
    <row r="18" s="108" customFormat="true" ht="14.25" hidden="false" customHeight="true" outlineLevel="0" collapsed="false">
      <c r="A18" s="88" t="s">
        <v>8</v>
      </c>
      <c r="B18" s="89"/>
      <c r="C18" s="93" t="s">
        <v>19</v>
      </c>
      <c r="D18" s="107"/>
      <c r="E18" s="84" t="s">
        <v>1219</v>
      </c>
      <c r="F18" s="104"/>
      <c r="G18" s="86" t="s">
        <v>1220</v>
      </c>
      <c r="H18" s="103"/>
      <c r="I18" s="87"/>
      <c r="J18" s="88" t="s">
        <v>10</v>
      </c>
      <c r="K18" s="89"/>
      <c r="L18" s="93" t="s">
        <v>21</v>
      </c>
      <c r="M18" s="89"/>
      <c r="N18" s="84" t="s">
        <v>1221</v>
      </c>
      <c r="O18" s="90"/>
      <c r="P18" s="91" t="s">
        <v>1222</v>
      </c>
      <c r="Q18" s="92"/>
      <c r="R18" s="87"/>
      <c r="S18" s="88" t="n">
        <v>11</v>
      </c>
      <c r="T18" s="89"/>
      <c r="U18" s="93" t="s">
        <v>28</v>
      </c>
      <c r="V18" s="89"/>
      <c r="W18" s="84" t="s">
        <v>1223</v>
      </c>
      <c r="X18" s="90"/>
      <c r="Y18" s="91" t="s">
        <v>1224</v>
      </c>
      <c r="Z18" s="92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</row>
    <row r="19" s="108" customFormat="true" ht="14.25" hidden="false" customHeight="true" outlineLevel="0" collapsed="false">
      <c r="A19" s="88" t="s">
        <v>8</v>
      </c>
      <c r="B19" s="89"/>
      <c r="C19" s="93" t="s">
        <v>19</v>
      </c>
      <c r="D19" s="107"/>
      <c r="E19" s="84" t="s">
        <v>1225</v>
      </c>
      <c r="F19" s="104"/>
      <c r="G19" s="86" t="s">
        <v>1226</v>
      </c>
      <c r="H19" s="103"/>
      <c r="I19" s="87"/>
      <c r="J19" s="88" t="s">
        <v>10</v>
      </c>
      <c r="K19" s="89"/>
      <c r="L19" s="93" t="s">
        <v>21</v>
      </c>
      <c r="M19" s="89"/>
      <c r="N19" s="84" t="s">
        <v>1227</v>
      </c>
      <c r="O19" s="90"/>
      <c r="P19" s="91" t="s">
        <v>1228</v>
      </c>
      <c r="Q19" s="92"/>
      <c r="R19" s="87"/>
      <c r="S19" s="88" t="n">
        <v>11</v>
      </c>
      <c r="T19" s="89"/>
      <c r="U19" s="93" t="s">
        <v>28</v>
      </c>
      <c r="V19" s="89"/>
      <c r="W19" s="84" t="s">
        <v>1229</v>
      </c>
      <c r="X19" s="90"/>
      <c r="Y19" s="91" t="s">
        <v>1230</v>
      </c>
      <c r="Z19" s="92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</row>
    <row r="20" s="108" customFormat="true" ht="14.25" hidden="false" customHeight="true" outlineLevel="0" collapsed="false">
      <c r="A20" s="88" t="s">
        <v>8</v>
      </c>
      <c r="B20" s="89"/>
      <c r="C20" s="93" t="s">
        <v>19</v>
      </c>
      <c r="D20" s="107"/>
      <c r="E20" s="84" t="s">
        <v>1231</v>
      </c>
      <c r="F20" s="104"/>
      <c r="G20" s="86" t="s">
        <v>1232</v>
      </c>
      <c r="H20" s="103"/>
      <c r="I20" s="87"/>
      <c r="J20" s="88" t="s">
        <v>10</v>
      </c>
      <c r="K20" s="89"/>
      <c r="L20" s="93" t="s">
        <v>21</v>
      </c>
      <c r="M20" s="89"/>
      <c r="N20" s="84" t="s">
        <v>1233</v>
      </c>
      <c r="O20" s="90"/>
      <c r="P20" s="91" t="s">
        <v>1234</v>
      </c>
      <c r="Q20" s="92"/>
      <c r="R20" s="87"/>
      <c r="S20" s="88" t="n">
        <v>11</v>
      </c>
      <c r="T20" s="89"/>
      <c r="U20" s="93" t="s">
        <v>28</v>
      </c>
      <c r="V20" s="89"/>
      <c r="W20" s="84" t="s">
        <v>1235</v>
      </c>
      <c r="X20" s="90"/>
      <c r="Y20" s="91" t="s">
        <v>1236</v>
      </c>
      <c r="Z20" s="92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</row>
    <row r="21" s="108" customFormat="true" ht="14.25" hidden="false" customHeight="true" outlineLevel="0" collapsed="false">
      <c r="A21" s="88" t="s">
        <v>8</v>
      </c>
      <c r="B21" s="89"/>
      <c r="C21" s="93" t="s">
        <v>19</v>
      </c>
      <c r="D21" s="107"/>
      <c r="E21" s="84" t="s">
        <v>1237</v>
      </c>
      <c r="F21" s="104"/>
      <c r="G21" s="86" t="s">
        <v>1238</v>
      </c>
      <c r="H21" s="103"/>
      <c r="I21" s="87"/>
      <c r="J21" s="88" t="s">
        <v>10</v>
      </c>
      <c r="K21" s="102"/>
      <c r="L21" s="93" t="s">
        <v>21</v>
      </c>
      <c r="M21" s="89"/>
      <c r="N21" s="84" t="s">
        <v>1239</v>
      </c>
      <c r="O21" s="90"/>
      <c r="P21" s="91" t="s">
        <v>1240</v>
      </c>
      <c r="Q21" s="92"/>
      <c r="R21" s="87"/>
      <c r="S21" s="88" t="n">
        <v>11</v>
      </c>
      <c r="T21" s="102"/>
      <c r="U21" s="93" t="s">
        <v>28</v>
      </c>
      <c r="V21" s="89"/>
      <c r="W21" s="84" t="s">
        <v>1241</v>
      </c>
      <c r="X21" s="90"/>
      <c r="Y21" s="91" t="s">
        <v>1242</v>
      </c>
      <c r="Z21" s="92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</row>
    <row r="22" s="108" customFormat="true" ht="14.25" hidden="false" customHeight="true" outlineLevel="0" collapsed="false">
      <c r="A22" s="88" t="s">
        <v>8</v>
      </c>
      <c r="B22" s="89"/>
      <c r="C22" s="93" t="s">
        <v>19</v>
      </c>
      <c r="D22" s="107"/>
      <c r="E22" s="84" t="s">
        <v>1243</v>
      </c>
      <c r="F22" s="104"/>
      <c r="G22" s="86" t="s">
        <v>1244</v>
      </c>
      <c r="H22" s="103"/>
      <c r="I22" s="87"/>
      <c r="J22" s="88" t="s">
        <v>10</v>
      </c>
      <c r="K22" s="89"/>
      <c r="L22" s="93" t="s">
        <v>21</v>
      </c>
      <c r="M22" s="89"/>
      <c r="N22" s="84" t="s">
        <v>1245</v>
      </c>
      <c r="O22" s="90"/>
      <c r="P22" s="91" t="s">
        <v>1246</v>
      </c>
      <c r="Q22" s="92"/>
      <c r="R22" s="87"/>
      <c r="S22" s="88" t="n">
        <v>11</v>
      </c>
      <c r="T22" s="89"/>
      <c r="U22" s="93" t="s">
        <v>28</v>
      </c>
      <c r="V22" s="89"/>
      <c r="W22" s="84" t="s">
        <v>1247</v>
      </c>
      <c r="X22" s="90"/>
      <c r="Y22" s="91" t="s">
        <v>1248</v>
      </c>
      <c r="Z22" s="92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</row>
    <row r="23" s="108" customFormat="true" ht="14.25" hidden="false" customHeight="true" outlineLevel="0" collapsed="false">
      <c r="A23" s="88" t="s">
        <v>8</v>
      </c>
      <c r="B23" s="89"/>
      <c r="C23" s="93" t="s">
        <v>19</v>
      </c>
      <c r="D23" s="107"/>
      <c r="E23" s="84" t="s">
        <v>1249</v>
      </c>
      <c r="F23" s="104"/>
      <c r="G23" s="86" t="s">
        <v>1250</v>
      </c>
      <c r="H23" s="103"/>
      <c r="I23" s="87"/>
      <c r="J23" s="88" t="s">
        <v>10</v>
      </c>
      <c r="K23" s="89"/>
      <c r="L23" s="93" t="s">
        <v>21</v>
      </c>
      <c r="M23" s="89"/>
      <c r="N23" s="84" t="s">
        <v>1251</v>
      </c>
      <c r="O23" s="90"/>
      <c r="P23" s="91" t="s">
        <v>1252</v>
      </c>
      <c r="Q23" s="92"/>
      <c r="R23" s="87"/>
      <c r="S23" s="88" t="n">
        <v>11</v>
      </c>
      <c r="T23" s="89"/>
      <c r="U23" s="93" t="s">
        <v>28</v>
      </c>
      <c r="V23" s="89"/>
      <c r="W23" s="84" t="s">
        <v>1253</v>
      </c>
      <c r="X23" s="90"/>
      <c r="Y23" s="91" t="s">
        <v>1254</v>
      </c>
      <c r="Z23" s="92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</row>
    <row r="24" s="108" customFormat="true" ht="14.25" hidden="false" customHeight="true" outlineLevel="0" collapsed="false">
      <c r="A24" s="88" t="s">
        <v>8</v>
      </c>
      <c r="B24" s="89"/>
      <c r="C24" s="93" t="s">
        <v>19</v>
      </c>
      <c r="D24" s="107"/>
      <c r="E24" s="84" t="s">
        <v>1255</v>
      </c>
      <c r="F24" s="104"/>
      <c r="G24" s="86" t="s">
        <v>1256</v>
      </c>
      <c r="H24" s="103"/>
      <c r="I24" s="87"/>
      <c r="J24" s="88" t="s">
        <v>10</v>
      </c>
      <c r="K24" s="89"/>
      <c r="L24" s="93" t="s">
        <v>21</v>
      </c>
      <c r="M24" s="89"/>
      <c r="N24" s="84" t="s">
        <v>1257</v>
      </c>
      <c r="O24" s="90"/>
      <c r="P24" s="91" t="s">
        <v>1258</v>
      </c>
      <c r="Q24" s="92"/>
      <c r="R24" s="87"/>
      <c r="S24" s="88" t="n">
        <v>11</v>
      </c>
      <c r="T24" s="89"/>
      <c r="U24" s="93" t="s">
        <v>28</v>
      </c>
      <c r="V24" s="89"/>
      <c r="W24" s="84" t="s">
        <v>1259</v>
      </c>
      <c r="X24" s="90"/>
      <c r="Y24" s="91" t="s">
        <v>1260</v>
      </c>
      <c r="Z24" s="92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</row>
    <row r="25" s="108" customFormat="true" ht="14.25" hidden="false" customHeight="true" outlineLevel="0" collapsed="false">
      <c r="A25" s="88" t="s">
        <v>8</v>
      </c>
      <c r="B25" s="89"/>
      <c r="C25" s="93" t="s">
        <v>19</v>
      </c>
      <c r="D25" s="107"/>
      <c r="E25" s="84" t="s">
        <v>1261</v>
      </c>
      <c r="F25" s="104"/>
      <c r="G25" s="86" t="s">
        <v>1262</v>
      </c>
      <c r="H25" s="103"/>
      <c r="I25" s="87"/>
      <c r="J25" s="88" t="s">
        <v>10</v>
      </c>
      <c r="K25" s="89"/>
      <c r="L25" s="93" t="s">
        <v>21</v>
      </c>
      <c r="M25" s="89"/>
      <c r="N25" s="84" t="s">
        <v>1263</v>
      </c>
      <c r="O25" s="90"/>
      <c r="P25" s="91" t="s">
        <v>1264</v>
      </c>
      <c r="Q25" s="92"/>
      <c r="R25" s="87"/>
      <c r="S25" s="88" t="n">
        <v>11</v>
      </c>
      <c r="T25" s="89"/>
      <c r="U25" s="93" t="s">
        <v>28</v>
      </c>
      <c r="V25" s="89"/>
      <c r="W25" s="84" t="s">
        <v>1265</v>
      </c>
      <c r="X25" s="90"/>
      <c r="Y25" s="91" t="s">
        <v>1266</v>
      </c>
      <c r="Z25" s="92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</row>
    <row r="26" s="108" customFormat="true" ht="14.25" hidden="false" customHeight="true" outlineLevel="0" collapsed="false">
      <c r="A26" s="88" t="s">
        <v>8</v>
      </c>
      <c r="B26" s="89"/>
      <c r="C26" s="93" t="s">
        <v>19</v>
      </c>
      <c r="D26" s="107"/>
      <c r="E26" s="84" t="s">
        <v>1267</v>
      </c>
      <c r="F26" s="104"/>
      <c r="G26" s="86" t="s">
        <v>1268</v>
      </c>
      <c r="H26" s="103"/>
      <c r="I26" s="87"/>
      <c r="J26" s="88" t="s">
        <v>10</v>
      </c>
      <c r="K26" s="89"/>
      <c r="L26" s="93" t="s">
        <v>21</v>
      </c>
      <c r="M26" s="89"/>
      <c r="N26" s="84" t="s">
        <v>1269</v>
      </c>
      <c r="O26" s="90"/>
      <c r="P26" s="91" t="s">
        <v>1270</v>
      </c>
      <c r="Q26" s="92"/>
      <c r="R26" s="87"/>
      <c r="S26" s="88" t="n">
        <v>11</v>
      </c>
      <c r="T26" s="89"/>
      <c r="U26" s="93" t="s">
        <v>28</v>
      </c>
      <c r="V26" s="89"/>
      <c r="W26" s="84" t="s">
        <v>1271</v>
      </c>
      <c r="X26" s="90"/>
      <c r="Y26" s="91" t="s">
        <v>1272</v>
      </c>
      <c r="Z26" s="92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</row>
    <row r="27" s="108" customFormat="true" ht="14.25" hidden="false" customHeight="true" outlineLevel="0" collapsed="false">
      <c r="A27" s="88" t="s">
        <v>8</v>
      </c>
      <c r="B27" s="89"/>
      <c r="C27" s="93" t="s">
        <v>19</v>
      </c>
      <c r="D27" s="107"/>
      <c r="E27" s="84" t="s">
        <v>1273</v>
      </c>
      <c r="F27" s="104"/>
      <c r="G27" s="86" t="s">
        <v>1274</v>
      </c>
      <c r="H27" s="103"/>
      <c r="I27" s="87"/>
      <c r="J27" s="88" t="s">
        <v>10</v>
      </c>
      <c r="K27" s="89"/>
      <c r="L27" s="93" t="s">
        <v>21</v>
      </c>
      <c r="M27" s="89"/>
      <c r="N27" s="84" t="s">
        <v>1275</v>
      </c>
      <c r="O27" s="90"/>
      <c r="P27" s="91" t="s">
        <v>1276</v>
      </c>
      <c r="Q27" s="92"/>
      <c r="R27" s="87"/>
      <c r="S27" s="88" t="n">
        <v>11</v>
      </c>
      <c r="T27" s="89"/>
      <c r="U27" s="93" t="s">
        <v>28</v>
      </c>
      <c r="V27" s="89"/>
      <c r="W27" s="84" t="s">
        <v>1277</v>
      </c>
      <c r="X27" s="90"/>
      <c r="Y27" s="91" t="s">
        <v>1278</v>
      </c>
      <c r="Z27" s="92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</row>
    <row r="28" s="108" customFormat="true" ht="14.25" hidden="false" customHeight="true" outlineLevel="0" collapsed="false">
      <c r="A28" s="88" t="s">
        <v>8</v>
      </c>
      <c r="B28" s="89"/>
      <c r="C28" s="93" t="s">
        <v>19</v>
      </c>
      <c r="D28" s="107"/>
      <c r="E28" s="84" t="s">
        <v>1279</v>
      </c>
      <c r="F28" s="104"/>
      <c r="G28" s="86" t="s">
        <v>1280</v>
      </c>
      <c r="H28" s="103"/>
      <c r="I28" s="87"/>
      <c r="J28" s="88" t="s">
        <v>10</v>
      </c>
      <c r="K28" s="89"/>
      <c r="L28" s="93" t="s">
        <v>21</v>
      </c>
      <c r="M28" s="89"/>
      <c r="N28" s="84" t="s">
        <v>1281</v>
      </c>
      <c r="O28" s="90"/>
      <c r="P28" s="91" t="s">
        <v>1282</v>
      </c>
      <c r="Q28" s="92"/>
      <c r="R28" s="87"/>
      <c r="S28" s="88" t="n">
        <v>11</v>
      </c>
      <c r="T28" s="89"/>
      <c r="U28" s="93" t="s">
        <v>28</v>
      </c>
      <c r="V28" s="89"/>
      <c r="W28" s="84" t="s">
        <v>1283</v>
      </c>
      <c r="X28" s="90"/>
      <c r="Y28" s="91" t="s">
        <v>1284</v>
      </c>
      <c r="Z28" s="92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</row>
    <row r="29" s="108" customFormat="true" ht="14.25" hidden="false" customHeight="true" outlineLevel="0" collapsed="false">
      <c r="A29" s="88" t="s">
        <v>8</v>
      </c>
      <c r="B29" s="89"/>
      <c r="C29" s="93" t="s">
        <v>19</v>
      </c>
      <c r="D29" s="107"/>
      <c r="E29" s="84" t="s">
        <v>1285</v>
      </c>
      <c r="F29" s="104"/>
      <c r="G29" s="86" t="s">
        <v>1286</v>
      </c>
      <c r="H29" s="103"/>
      <c r="I29" s="87"/>
      <c r="J29" s="88" t="s">
        <v>10</v>
      </c>
      <c r="K29" s="89"/>
      <c r="L29" s="93" t="s">
        <v>21</v>
      </c>
      <c r="M29" s="89"/>
      <c r="N29" s="84" t="s">
        <v>1287</v>
      </c>
      <c r="O29" s="90"/>
      <c r="P29" s="91" t="s">
        <v>1288</v>
      </c>
      <c r="Q29" s="92"/>
      <c r="R29" s="87"/>
      <c r="S29" s="88" t="n">
        <v>11</v>
      </c>
      <c r="T29" s="89"/>
      <c r="U29" s="93" t="s">
        <v>28</v>
      </c>
      <c r="V29" s="89"/>
      <c r="W29" s="84" t="s">
        <v>1289</v>
      </c>
      <c r="X29" s="90"/>
      <c r="Y29" s="91" t="s">
        <v>1290</v>
      </c>
      <c r="Z29" s="92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</row>
    <row r="30" s="108" customFormat="true" ht="14.25" hidden="false" customHeight="true" outlineLevel="0" collapsed="false">
      <c r="A30" s="88" t="s">
        <v>8</v>
      </c>
      <c r="B30" s="89"/>
      <c r="C30" s="93" t="s">
        <v>19</v>
      </c>
      <c r="D30" s="107"/>
      <c r="E30" s="84" t="s">
        <v>1291</v>
      </c>
      <c r="F30" s="104"/>
      <c r="G30" s="86" t="s">
        <v>1292</v>
      </c>
      <c r="H30" s="103"/>
      <c r="I30" s="87"/>
      <c r="J30" s="88" t="s">
        <v>10</v>
      </c>
      <c r="K30" s="89"/>
      <c r="L30" s="93" t="s">
        <v>21</v>
      </c>
      <c r="M30" s="89"/>
      <c r="N30" s="84" t="s">
        <v>1293</v>
      </c>
      <c r="O30" s="90"/>
      <c r="P30" s="109" t="s">
        <v>1294</v>
      </c>
      <c r="Q30" s="92"/>
      <c r="R30" s="87"/>
      <c r="S30" s="88" t="n">
        <v>11</v>
      </c>
      <c r="T30" s="89"/>
      <c r="U30" s="93" t="s">
        <v>28</v>
      </c>
      <c r="V30" s="89"/>
      <c r="W30" s="84" t="s">
        <v>1295</v>
      </c>
      <c r="X30" s="90"/>
      <c r="Y30" s="86" t="s">
        <v>1296</v>
      </c>
      <c r="Z30" s="92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</row>
    <row r="31" s="108" customFormat="true" ht="14.25" hidden="false" customHeight="true" outlineLevel="0" collapsed="false">
      <c r="A31" s="88" t="s">
        <v>8</v>
      </c>
      <c r="B31" s="89"/>
      <c r="C31" s="93" t="s">
        <v>19</v>
      </c>
      <c r="D31" s="107"/>
      <c r="E31" s="84" t="s">
        <v>1297</v>
      </c>
      <c r="F31" s="104"/>
      <c r="G31" s="86" t="s">
        <v>1298</v>
      </c>
      <c r="H31" s="103"/>
      <c r="I31" s="87"/>
      <c r="J31" s="88" t="s">
        <v>10</v>
      </c>
      <c r="K31" s="89"/>
      <c r="L31" s="93" t="s">
        <v>21</v>
      </c>
      <c r="M31" s="89"/>
      <c r="N31" s="84" t="s">
        <v>1299</v>
      </c>
      <c r="O31" s="90"/>
      <c r="P31" s="86" t="s">
        <v>1300</v>
      </c>
      <c r="Q31" s="92"/>
      <c r="R31" s="87"/>
      <c r="S31" s="88" t="n">
        <v>11</v>
      </c>
      <c r="T31" s="89"/>
      <c r="U31" s="93" t="s">
        <v>28</v>
      </c>
      <c r="V31" s="89"/>
      <c r="W31" s="84" t="s">
        <v>1301</v>
      </c>
      <c r="X31" s="90"/>
      <c r="Y31" s="86" t="s">
        <v>1302</v>
      </c>
      <c r="Z31" s="92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</row>
    <row r="32" s="108" customFormat="true" ht="14.25" hidden="false" customHeight="true" outlineLevel="0" collapsed="false">
      <c r="A32" s="88" t="s">
        <v>8</v>
      </c>
      <c r="B32" s="89"/>
      <c r="C32" s="93" t="s">
        <v>19</v>
      </c>
      <c r="D32" s="107"/>
      <c r="E32" s="84" t="s">
        <v>1303</v>
      </c>
      <c r="F32" s="104"/>
      <c r="G32" s="86" t="s">
        <v>1304</v>
      </c>
      <c r="H32" s="103"/>
      <c r="I32" s="87"/>
      <c r="J32" s="88" t="s">
        <v>10</v>
      </c>
      <c r="K32" s="89"/>
      <c r="L32" s="93" t="s">
        <v>21</v>
      </c>
      <c r="M32" s="89"/>
      <c r="N32" s="84" t="s">
        <v>1305</v>
      </c>
      <c r="O32" s="90"/>
      <c r="P32" s="91" t="s">
        <v>1306</v>
      </c>
      <c r="Q32" s="110"/>
      <c r="R32" s="87"/>
      <c r="S32" s="111" t="n">
        <v>11</v>
      </c>
      <c r="T32" s="112"/>
      <c r="U32" s="105" t="s">
        <v>28</v>
      </c>
      <c r="V32" s="112"/>
      <c r="W32" s="84" t="s">
        <v>1307</v>
      </c>
      <c r="X32" s="90"/>
      <c r="Y32" s="91" t="s">
        <v>1308</v>
      </c>
      <c r="Z32" s="92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</row>
    <row r="33" s="108" customFormat="true" ht="14.25" hidden="false" customHeight="true" outlineLevel="0" collapsed="false">
      <c r="A33" s="88" t="s">
        <v>8</v>
      </c>
      <c r="B33" s="89"/>
      <c r="C33" s="93" t="s">
        <v>19</v>
      </c>
      <c r="D33" s="107"/>
      <c r="E33" s="84" t="s">
        <v>1309</v>
      </c>
      <c r="F33" s="104"/>
      <c r="G33" s="86" t="s">
        <v>1310</v>
      </c>
      <c r="H33" s="103"/>
      <c r="I33" s="87"/>
      <c r="J33" s="113" t="s">
        <v>11</v>
      </c>
      <c r="K33" s="114"/>
      <c r="L33" s="115" t="s">
        <v>22</v>
      </c>
      <c r="M33" s="115"/>
      <c r="N33" s="116" t="s">
        <v>1311</v>
      </c>
      <c r="O33" s="85"/>
      <c r="P33" s="117" t="s">
        <v>1312</v>
      </c>
      <c r="Q33" s="92"/>
      <c r="R33" s="87"/>
      <c r="S33" s="118" t="n">
        <v>11</v>
      </c>
      <c r="T33" s="119"/>
      <c r="U33" s="120" t="s">
        <v>28</v>
      </c>
      <c r="V33" s="120"/>
      <c r="W33" s="84" t="s">
        <v>1313</v>
      </c>
      <c r="X33" s="99"/>
      <c r="Y33" s="91" t="s">
        <v>1314</v>
      </c>
      <c r="Z33" s="92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</row>
    <row r="34" s="108" customFormat="true" ht="14.25" hidden="false" customHeight="true" outlineLevel="0" collapsed="false">
      <c r="A34" s="88" t="s">
        <v>8</v>
      </c>
      <c r="B34" s="89"/>
      <c r="C34" s="93" t="s">
        <v>19</v>
      </c>
      <c r="D34" s="107"/>
      <c r="E34" s="84" t="s">
        <v>1315</v>
      </c>
      <c r="F34" s="104"/>
      <c r="G34" s="86" t="s">
        <v>1316</v>
      </c>
      <c r="H34" s="103"/>
      <c r="I34" s="87"/>
      <c r="J34" s="121" t="s">
        <v>11</v>
      </c>
      <c r="K34" s="122"/>
      <c r="L34" s="123" t="s">
        <v>1317</v>
      </c>
      <c r="M34" s="124"/>
      <c r="N34" s="125" t="s">
        <v>1318</v>
      </c>
      <c r="O34" s="126"/>
      <c r="P34" s="127" t="s">
        <v>1319</v>
      </c>
      <c r="Q34" s="92"/>
      <c r="R34" s="87"/>
      <c r="S34" s="118" t="n">
        <v>11</v>
      </c>
      <c r="T34" s="128"/>
      <c r="U34" s="129" t="s">
        <v>28</v>
      </c>
      <c r="V34" s="130"/>
      <c r="W34" s="84" t="s">
        <v>1320</v>
      </c>
      <c r="X34" s="90"/>
      <c r="Y34" s="91" t="s">
        <v>1321</v>
      </c>
      <c r="Z34" s="92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</row>
    <row r="35" s="108" customFormat="true" ht="14.25" hidden="false" customHeight="true" outlineLevel="0" collapsed="false">
      <c r="A35" s="88" t="s">
        <v>8</v>
      </c>
      <c r="B35" s="89"/>
      <c r="C35" s="93" t="s">
        <v>19</v>
      </c>
      <c r="D35" s="107"/>
      <c r="E35" s="84" t="s">
        <v>1322</v>
      </c>
      <c r="F35" s="104"/>
      <c r="G35" s="86" t="s">
        <v>1323</v>
      </c>
      <c r="H35" s="103"/>
      <c r="I35" s="87"/>
      <c r="J35" s="88" t="s">
        <v>12</v>
      </c>
      <c r="K35" s="131"/>
      <c r="L35" s="93" t="s">
        <v>23</v>
      </c>
      <c r="M35" s="132"/>
      <c r="N35" s="84" t="s">
        <v>1324</v>
      </c>
      <c r="O35" s="90"/>
      <c r="P35" s="91" t="s">
        <v>1325</v>
      </c>
      <c r="Q35" s="133"/>
      <c r="R35" s="87"/>
      <c r="S35" s="111" t="n">
        <v>11</v>
      </c>
      <c r="T35" s="119"/>
      <c r="U35" s="105" t="s">
        <v>28</v>
      </c>
      <c r="V35" s="134"/>
      <c r="W35" s="84" t="s">
        <v>1326</v>
      </c>
      <c r="X35" s="90"/>
      <c r="Y35" s="135" t="s">
        <v>1327</v>
      </c>
      <c r="Z35" s="92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</row>
    <row r="36" s="108" customFormat="true" ht="14.25" hidden="false" customHeight="true" outlineLevel="0" collapsed="false">
      <c r="A36" s="88" t="s">
        <v>8</v>
      </c>
      <c r="B36" s="89"/>
      <c r="C36" s="93" t="s">
        <v>19</v>
      </c>
      <c r="D36" s="107"/>
      <c r="E36" s="84" t="s">
        <v>1328</v>
      </c>
      <c r="F36" s="104"/>
      <c r="G36" s="86" t="s">
        <v>1329</v>
      </c>
      <c r="H36" s="103"/>
      <c r="I36" s="87"/>
      <c r="J36" s="136" t="s">
        <v>12</v>
      </c>
      <c r="K36" s="95"/>
      <c r="L36" s="137" t="s">
        <v>35</v>
      </c>
      <c r="M36" s="138"/>
      <c r="N36" s="84" t="s">
        <v>1330</v>
      </c>
      <c r="O36" s="90"/>
      <c r="P36" s="91" t="s">
        <v>1331</v>
      </c>
      <c r="Q36" s="92"/>
      <c r="R36" s="87"/>
      <c r="S36" s="118" t="n">
        <v>11</v>
      </c>
      <c r="T36" s="128"/>
      <c r="U36" s="139" t="s">
        <v>28</v>
      </c>
      <c r="V36" s="140"/>
      <c r="W36" s="84" t="s">
        <v>1332</v>
      </c>
      <c r="X36" s="90"/>
      <c r="Y36" s="91" t="s">
        <v>1333</v>
      </c>
      <c r="Z36" s="92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</row>
    <row r="37" s="108" customFormat="true" ht="14.25" hidden="false" customHeight="true" outlineLevel="0" collapsed="false">
      <c r="A37" s="88" t="s">
        <v>8</v>
      </c>
      <c r="B37" s="89"/>
      <c r="C37" s="93" t="s">
        <v>19</v>
      </c>
      <c r="D37" s="107"/>
      <c r="E37" s="84" t="s">
        <v>1334</v>
      </c>
      <c r="F37" s="104"/>
      <c r="G37" s="86" t="s">
        <v>1335</v>
      </c>
      <c r="H37" s="103"/>
      <c r="I37" s="87"/>
      <c r="J37" s="80" t="s">
        <v>13</v>
      </c>
      <c r="K37" s="141"/>
      <c r="L37" s="142" t="s">
        <v>24</v>
      </c>
      <c r="M37" s="143"/>
      <c r="N37" s="116" t="s">
        <v>1336</v>
      </c>
      <c r="O37" s="144"/>
      <c r="P37" s="117" t="s">
        <v>1337</v>
      </c>
      <c r="Q37" s="133"/>
      <c r="R37" s="87"/>
      <c r="S37" s="111" t="n">
        <v>11</v>
      </c>
      <c r="T37" s="145"/>
      <c r="U37" s="146" t="s">
        <v>28</v>
      </c>
      <c r="V37" s="112"/>
      <c r="W37" s="84" t="s">
        <v>1338</v>
      </c>
      <c r="X37" s="104"/>
      <c r="Y37" s="91" t="s">
        <v>1339</v>
      </c>
      <c r="Z37" s="92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</row>
    <row r="38" s="108" customFormat="true" ht="14.25" hidden="false" customHeight="true" outlineLevel="0" collapsed="false">
      <c r="A38" s="88" t="s">
        <v>8</v>
      </c>
      <c r="B38" s="89"/>
      <c r="C38" s="93" t="s">
        <v>19</v>
      </c>
      <c r="D38" s="107"/>
      <c r="E38" s="84" t="s">
        <v>1340</v>
      </c>
      <c r="F38" s="104"/>
      <c r="G38" s="86" t="s">
        <v>1341</v>
      </c>
      <c r="H38" s="103"/>
      <c r="I38" s="87"/>
      <c r="J38" s="88" t="s">
        <v>13</v>
      </c>
      <c r="K38" s="102"/>
      <c r="L38" s="101" t="s">
        <v>36</v>
      </c>
      <c r="M38" s="103"/>
      <c r="N38" s="84" t="s">
        <v>1342</v>
      </c>
      <c r="O38" s="104"/>
      <c r="P38" s="91" t="s">
        <v>1343</v>
      </c>
      <c r="Q38" s="92"/>
      <c r="R38" s="87"/>
      <c r="S38" s="88" t="n">
        <v>11</v>
      </c>
      <c r="T38" s="102"/>
      <c r="U38" s="147" t="s">
        <v>28</v>
      </c>
      <c r="V38" s="103"/>
      <c r="W38" s="84" t="s">
        <v>1344</v>
      </c>
      <c r="X38" s="104"/>
      <c r="Y38" s="91" t="s">
        <v>1345</v>
      </c>
      <c r="Z38" s="92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</row>
    <row r="39" s="108" customFormat="true" ht="14.25" hidden="false" customHeight="true" outlineLevel="0" collapsed="false">
      <c r="A39" s="88" t="s">
        <v>8</v>
      </c>
      <c r="B39" s="89"/>
      <c r="C39" s="93" t="s">
        <v>19</v>
      </c>
      <c r="D39" s="107"/>
      <c r="E39" s="84" t="s">
        <v>1346</v>
      </c>
      <c r="F39" s="148"/>
      <c r="G39" s="86" t="s">
        <v>1347</v>
      </c>
      <c r="H39" s="103"/>
      <c r="I39" s="87"/>
      <c r="J39" s="88" t="s">
        <v>13</v>
      </c>
      <c r="K39" s="102"/>
      <c r="L39" s="105" t="s">
        <v>24</v>
      </c>
      <c r="M39" s="107"/>
      <c r="N39" s="84" t="s">
        <v>1348</v>
      </c>
      <c r="O39" s="99"/>
      <c r="P39" s="91" t="s">
        <v>1349</v>
      </c>
      <c r="Q39" s="92"/>
      <c r="R39" s="87"/>
      <c r="S39" s="88" t="n">
        <v>11</v>
      </c>
      <c r="T39" s="102"/>
      <c r="U39" s="105" t="s">
        <v>28</v>
      </c>
      <c r="V39" s="107"/>
      <c r="W39" s="84" t="s">
        <v>1350</v>
      </c>
      <c r="X39" s="99"/>
      <c r="Y39" s="91" t="s">
        <v>1351</v>
      </c>
      <c r="Z39" s="92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</row>
    <row r="40" s="108" customFormat="true" ht="14.25" hidden="false" customHeight="true" outlineLevel="0" collapsed="false">
      <c r="A40" s="88" t="s">
        <v>8</v>
      </c>
      <c r="B40" s="89"/>
      <c r="C40" s="93" t="s">
        <v>19</v>
      </c>
      <c r="D40" s="107"/>
      <c r="E40" s="84" t="s">
        <v>1352</v>
      </c>
      <c r="F40" s="148"/>
      <c r="G40" s="86" t="s">
        <v>1353</v>
      </c>
      <c r="H40" s="103"/>
      <c r="I40" s="87"/>
      <c r="J40" s="88" t="s">
        <v>13</v>
      </c>
      <c r="K40" s="102"/>
      <c r="L40" s="93" t="s">
        <v>24</v>
      </c>
      <c r="M40" s="107"/>
      <c r="N40" s="84" t="s">
        <v>1354</v>
      </c>
      <c r="O40" s="99"/>
      <c r="P40" s="91" t="s">
        <v>1355</v>
      </c>
      <c r="Q40" s="92"/>
      <c r="R40" s="87"/>
      <c r="S40" s="88" t="n">
        <v>11</v>
      </c>
      <c r="T40" s="102"/>
      <c r="U40" s="93" t="s">
        <v>28</v>
      </c>
      <c r="V40" s="107"/>
      <c r="W40" s="84" t="s">
        <v>1356</v>
      </c>
      <c r="X40" s="99"/>
      <c r="Y40" s="91" t="s">
        <v>1357</v>
      </c>
      <c r="Z40" s="92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</row>
    <row r="41" s="108" customFormat="true" ht="14.25" hidden="false" customHeight="true" outlineLevel="0" collapsed="false">
      <c r="A41" s="88" t="s">
        <v>8</v>
      </c>
      <c r="B41" s="89"/>
      <c r="C41" s="93" t="s">
        <v>19</v>
      </c>
      <c r="D41" s="107"/>
      <c r="E41" s="84" t="s">
        <v>1358</v>
      </c>
      <c r="F41" s="148"/>
      <c r="G41" s="86" t="s">
        <v>1359</v>
      </c>
      <c r="H41" s="149"/>
      <c r="I41" s="87"/>
      <c r="J41" s="88" t="s">
        <v>13</v>
      </c>
      <c r="K41" s="102"/>
      <c r="L41" s="93" t="s">
        <v>24</v>
      </c>
      <c r="M41" s="107"/>
      <c r="N41" s="84" t="s">
        <v>1360</v>
      </c>
      <c r="O41" s="99"/>
      <c r="P41" s="91" t="s">
        <v>1361</v>
      </c>
      <c r="Q41" s="92"/>
      <c r="R41" s="87"/>
      <c r="S41" s="88" t="n">
        <v>11</v>
      </c>
      <c r="T41" s="102"/>
      <c r="U41" s="93" t="s">
        <v>28</v>
      </c>
      <c r="V41" s="107"/>
      <c r="W41" s="84" t="s">
        <v>1362</v>
      </c>
      <c r="X41" s="99"/>
      <c r="Y41" s="91" t="s">
        <v>1363</v>
      </c>
      <c r="Z41" s="92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</row>
    <row r="42" s="108" customFormat="true" ht="14.25" hidden="false" customHeight="true" outlineLevel="0" collapsed="false">
      <c r="A42" s="88" t="s">
        <v>8</v>
      </c>
      <c r="B42" s="89"/>
      <c r="C42" s="93" t="s">
        <v>19</v>
      </c>
      <c r="D42" s="107"/>
      <c r="E42" s="84" t="s">
        <v>1364</v>
      </c>
      <c r="F42" s="104"/>
      <c r="G42" s="86" t="s">
        <v>1365</v>
      </c>
      <c r="H42" s="103"/>
      <c r="I42" s="87"/>
      <c r="J42" s="88" t="s">
        <v>13</v>
      </c>
      <c r="K42" s="102"/>
      <c r="L42" s="93" t="s">
        <v>24</v>
      </c>
      <c r="M42" s="107"/>
      <c r="N42" s="84" t="s">
        <v>1366</v>
      </c>
      <c r="O42" s="99"/>
      <c r="P42" s="91" t="s">
        <v>1367</v>
      </c>
      <c r="Q42" s="92"/>
      <c r="R42" s="87"/>
      <c r="S42" s="88" t="n">
        <v>11</v>
      </c>
      <c r="T42" s="102"/>
      <c r="U42" s="93" t="s">
        <v>28</v>
      </c>
      <c r="V42" s="107"/>
      <c r="W42" s="84" t="s">
        <v>1368</v>
      </c>
      <c r="X42" s="99"/>
      <c r="Y42" s="91" t="s">
        <v>1369</v>
      </c>
      <c r="Z42" s="92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</row>
    <row r="43" s="108" customFormat="true" ht="14.25" hidden="false" customHeight="true" outlineLevel="0" collapsed="false">
      <c r="A43" s="88" t="s">
        <v>8</v>
      </c>
      <c r="B43" s="89"/>
      <c r="C43" s="93" t="s">
        <v>19</v>
      </c>
      <c r="D43" s="107"/>
      <c r="E43" s="84" t="s">
        <v>1370</v>
      </c>
      <c r="F43" s="104"/>
      <c r="G43" s="86" t="s">
        <v>1371</v>
      </c>
      <c r="H43" s="103"/>
      <c r="I43" s="87"/>
      <c r="J43" s="88" t="s">
        <v>13</v>
      </c>
      <c r="K43" s="102"/>
      <c r="L43" s="93" t="s">
        <v>24</v>
      </c>
      <c r="M43" s="107"/>
      <c r="N43" s="84" t="s">
        <v>1372</v>
      </c>
      <c r="O43" s="99"/>
      <c r="P43" s="91" t="s">
        <v>1373</v>
      </c>
      <c r="Q43" s="92"/>
      <c r="R43" s="87"/>
      <c r="S43" s="88" t="n">
        <v>11</v>
      </c>
      <c r="T43" s="102"/>
      <c r="U43" s="93" t="s">
        <v>28</v>
      </c>
      <c r="V43" s="107"/>
      <c r="W43" s="84" t="s">
        <v>1374</v>
      </c>
      <c r="X43" s="99"/>
      <c r="Y43" s="91" t="s">
        <v>1375</v>
      </c>
      <c r="Z43" s="92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</row>
    <row r="44" s="108" customFormat="true" ht="14.25" hidden="false" customHeight="true" outlineLevel="0" collapsed="false">
      <c r="A44" s="88" t="s">
        <v>8</v>
      </c>
      <c r="B44" s="89"/>
      <c r="C44" s="93" t="s">
        <v>19</v>
      </c>
      <c r="D44" s="103"/>
      <c r="E44" s="84" t="s">
        <v>1376</v>
      </c>
      <c r="F44" s="104"/>
      <c r="G44" s="86" t="s">
        <v>1377</v>
      </c>
      <c r="H44" s="103"/>
      <c r="I44" s="87"/>
      <c r="J44" s="88" t="s">
        <v>13</v>
      </c>
      <c r="K44" s="89"/>
      <c r="L44" s="93" t="s">
        <v>24</v>
      </c>
      <c r="M44" s="89"/>
      <c r="N44" s="84" t="s">
        <v>1378</v>
      </c>
      <c r="O44" s="99"/>
      <c r="P44" s="91" t="s">
        <v>1379</v>
      </c>
      <c r="Q44" s="92"/>
      <c r="R44" s="87"/>
      <c r="S44" s="111" t="n">
        <v>11</v>
      </c>
      <c r="T44" s="112"/>
      <c r="U44" s="105" t="s">
        <v>28</v>
      </c>
      <c r="V44" s="112"/>
      <c r="W44" s="84" t="s">
        <v>1380</v>
      </c>
      <c r="X44" s="99"/>
      <c r="Y44" s="91" t="s">
        <v>1381</v>
      </c>
      <c r="Z44" s="92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</row>
    <row r="45" s="108" customFormat="true" ht="14.25" hidden="false" customHeight="true" outlineLevel="0" collapsed="false">
      <c r="A45" s="88" t="s">
        <v>8</v>
      </c>
      <c r="B45" s="102"/>
      <c r="C45" s="93" t="s">
        <v>19</v>
      </c>
      <c r="D45" s="103"/>
      <c r="E45" s="84" t="s">
        <v>1382</v>
      </c>
      <c r="F45" s="104"/>
      <c r="G45" s="86" t="s">
        <v>1383</v>
      </c>
      <c r="H45" s="103"/>
      <c r="I45" s="87"/>
      <c r="J45" s="88" t="s">
        <v>13</v>
      </c>
      <c r="K45" s="89"/>
      <c r="L45" s="93" t="s">
        <v>24</v>
      </c>
      <c r="M45" s="89"/>
      <c r="N45" s="84" t="s">
        <v>1384</v>
      </c>
      <c r="O45" s="104"/>
      <c r="P45" s="91" t="s">
        <v>1385</v>
      </c>
      <c r="Q45" s="103"/>
      <c r="R45" s="87"/>
      <c r="S45" s="111" t="n">
        <v>11</v>
      </c>
      <c r="T45" s="112"/>
      <c r="U45" s="105" t="s">
        <v>28</v>
      </c>
      <c r="V45" s="112"/>
      <c r="W45" s="84" t="s">
        <v>1386</v>
      </c>
      <c r="X45" s="104"/>
      <c r="Y45" s="91" t="s">
        <v>1387</v>
      </c>
      <c r="Z45" s="103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</row>
    <row r="46" s="108" customFormat="true" ht="14.25" hidden="false" customHeight="true" outlineLevel="0" collapsed="false">
      <c r="A46" s="88" t="s">
        <v>8</v>
      </c>
      <c r="B46" s="89"/>
      <c r="C46" s="93" t="s">
        <v>19</v>
      </c>
      <c r="D46" s="107"/>
      <c r="E46" s="84" t="s">
        <v>1388</v>
      </c>
      <c r="F46" s="104"/>
      <c r="G46" s="86" t="s">
        <v>1389</v>
      </c>
      <c r="H46" s="103"/>
      <c r="I46" s="87"/>
      <c r="J46" s="88" t="s">
        <v>13</v>
      </c>
      <c r="K46" s="89"/>
      <c r="L46" s="93" t="s">
        <v>24</v>
      </c>
      <c r="M46" s="89"/>
      <c r="N46" s="84" t="s">
        <v>1390</v>
      </c>
      <c r="O46" s="104"/>
      <c r="P46" s="91" t="s">
        <v>1391</v>
      </c>
      <c r="Q46" s="103"/>
      <c r="R46" s="87"/>
      <c r="S46" s="111" t="n">
        <v>11</v>
      </c>
      <c r="T46" s="112"/>
      <c r="U46" s="150" t="s">
        <v>28</v>
      </c>
      <c r="V46" s="112"/>
      <c r="W46" s="84" t="s">
        <v>1392</v>
      </c>
      <c r="X46" s="104"/>
      <c r="Y46" s="91" t="s">
        <v>1393</v>
      </c>
      <c r="Z46" s="103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</row>
    <row r="47" s="108" customFormat="true" ht="14.25" hidden="false" customHeight="true" outlineLevel="0" collapsed="false">
      <c r="A47" s="88" t="s">
        <v>8</v>
      </c>
      <c r="B47" s="89"/>
      <c r="C47" s="93" t="s">
        <v>19</v>
      </c>
      <c r="D47" s="107"/>
      <c r="E47" s="84" t="s">
        <v>1394</v>
      </c>
      <c r="F47" s="104"/>
      <c r="G47" s="86" t="s">
        <v>1395</v>
      </c>
      <c r="H47" s="103"/>
      <c r="I47" s="87"/>
      <c r="J47" s="113" t="s">
        <v>14</v>
      </c>
      <c r="K47" s="141"/>
      <c r="L47" s="82" t="s">
        <v>25</v>
      </c>
      <c r="M47" s="143"/>
      <c r="N47" s="116" t="s">
        <v>1396</v>
      </c>
      <c r="O47" s="144"/>
      <c r="P47" s="117" t="s">
        <v>1397</v>
      </c>
      <c r="Q47" s="151"/>
      <c r="R47" s="87"/>
      <c r="S47" s="118" t="n">
        <v>11</v>
      </c>
      <c r="T47" s="145"/>
      <c r="U47" s="105" t="s">
        <v>28</v>
      </c>
      <c r="V47" s="112"/>
      <c r="W47" s="84" t="s">
        <v>1398</v>
      </c>
      <c r="X47" s="104"/>
      <c r="Y47" s="91" t="s">
        <v>1399</v>
      </c>
      <c r="Z47" s="103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</row>
    <row r="48" s="108" customFormat="true" ht="14.25" hidden="false" customHeight="true" outlineLevel="0" collapsed="false">
      <c r="A48" s="88" t="s">
        <v>8</v>
      </c>
      <c r="B48" s="89"/>
      <c r="C48" s="93" t="s">
        <v>19</v>
      </c>
      <c r="D48" s="107"/>
      <c r="E48" s="84" t="s">
        <v>1400</v>
      </c>
      <c r="F48" s="104"/>
      <c r="G48" s="86" t="s">
        <v>1401</v>
      </c>
      <c r="H48" s="103"/>
      <c r="I48" s="87"/>
      <c r="J48" s="88" t="s">
        <v>14</v>
      </c>
      <c r="K48" s="102"/>
      <c r="L48" s="152" t="s">
        <v>1402</v>
      </c>
      <c r="M48" s="103"/>
      <c r="N48" s="84" t="s">
        <v>1403</v>
      </c>
      <c r="O48" s="90"/>
      <c r="P48" s="91" t="s">
        <v>1404</v>
      </c>
      <c r="Q48" s="103"/>
      <c r="R48" s="87"/>
      <c r="S48" s="88" t="n">
        <v>11</v>
      </c>
      <c r="T48" s="102"/>
      <c r="U48" s="135" t="s">
        <v>28</v>
      </c>
      <c r="V48" s="103"/>
      <c r="W48" s="84" t="s">
        <v>1405</v>
      </c>
      <c r="X48" s="90"/>
      <c r="Y48" s="91" t="s">
        <v>1406</v>
      </c>
      <c r="Z48" s="103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</row>
    <row r="49" s="108" customFormat="true" ht="14.25" hidden="false" customHeight="true" outlineLevel="0" collapsed="false">
      <c r="A49" s="88" t="s">
        <v>8</v>
      </c>
      <c r="B49" s="89"/>
      <c r="C49" s="93" t="s">
        <v>19</v>
      </c>
      <c r="D49" s="107"/>
      <c r="E49" s="84" t="s">
        <v>1407</v>
      </c>
      <c r="F49" s="104"/>
      <c r="G49" s="86" t="s">
        <v>1408</v>
      </c>
      <c r="H49" s="103"/>
      <c r="I49" s="87"/>
      <c r="J49" s="118" t="s">
        <v>14</v>
      </c>
      <c r="K49" s="145"/>
      <c r="L49" s="105" t="s">
        <v>25</v>
      </c>
      <c r="M49" s="153"/>
      <c r="N49" s="84" t="s">
        <v>1409</v>
      </c>
      <c r="O49" s="90"/>
      <c r="P49" s="91" t="s">
        <v>1410</v>
      </c>
      <c r="Q49" s="107"/>
      <c r="R49" s="87"/>
      <c r="S49" s="118" t="n">
        <v>11</v>
      </c>
      <c r="T49" s="145"/>
      <c r="U49" s="105" t="s">
        <v>28</v>
      </c>
      <c r="V49" s="153"/>
      <c r="W49" s="84" t="s">
        <v>1411</v>
      </c>
      <c r="X49" s="90"/>
      <c r="Y49" s="91" t="s">
        <v>1412</v>
      </c>
      <c r="Z49" s="107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</row>
    <row r="50" s="108" customFormat="true" ht="14.25" hidden="false" customHeight="true" outlineLevel="0" collapsed="false">
      <c r="A50" s="88" t="s">
        <v>8</v>
      </c>
      <c r="B50" s="89"/>
      <c r="C50" s="93" t="s">
        <v>19</v>
      </c>
      <c r="D50" s="107"/>
      <c r="E50" s="84" t="s">
        <v>1413</v>
      </c>
      <c r="F50" s="104"/>
      <c r="G50" s="86" t="s">
        <v>1414</v>
      </c>
      <c r="H50" s="103"/>
      <c r="I50" s="87"/>
      <c r="J50" s="111" t="s">
        <v>14</v>
      </c>
      <c r="K50" s="145"/>
      <c r="L50" s="154" t="s">
        <v>1415</v>
      </c>
      <c r="M50" s="112"/>
      <c r="N50" s="84" t="s">
        <v>1416</v>
      </c>
      <c r="O50" s="90"/>
      <c r="P50" s="91" t="s">
        <v>1417</v>
      </c>
      <c r="Q50" s="107"/>
      <c r="R50" s="87"/>
      <c r="S50" s="111" t="n">
        <v>11</v>
      </c>
      <c r="T50" s="145"/>
      <c r="U50" s="155" t="s">
        <v>28</v>
      </c>
      <c r="V50" s="112"/>
      <c r="W50" s="84" t="s">
        <v>1418</v>
      </c>
      <c r="X50" s="90"/>
      <c r="Y50" s="91" t="s">
        <v>1419</v>
      </c>
      <c r="Z50" s="107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</row>
    <row r="51" s="108" customFormat="true" ht="14.25" hidden="false" customHeight="true" outlineLevel="0" collapsed="false">
      <c r="A51" s="88" t="s">
        <v>8</v>
      </c>
      <c r="B51" s="89"/>
      <c r="C51" s="93" t="s">
        <v>19</v>
      </c>
      <c r="D51" s="107"/>
      <c r="E51" s="84" t="s">
        <v>1420</v>
      </c>
      <c r="F51" s="104"/>
      <c r="G51" s="86" t="s">
        <v>1421</v>
      </c>
      <c r="H51" s="103"/>
      <c r="I51" s="87"/>
      <c r="J51" s="111" t="s">
        <v>14</v>
      </c>
      <c r="K51" s="102"/>
      <c r="L51" s="105" t="s">
        <v>25</v>
      </c>
      <c r="M51" s="89"/>
      <c r="N51" s="84" t="s">
        <v>1422</v>
      </c>
      <c r="O51" s="90"/>
      <c r="P51" s="93" t="s">
        <v>1423</v>
      </c>
      <c r="Q51" s="107"/>
      <c r="R51" s="87"/>
      <c r="S51" s="111" t="n">
        <v>11</v>
      </c>
      <c r="T51" s="102"/>
      <c r="U51" s="105" t="s">
        <v>28</v>
      </c>
      <c r="V51" s="89"/>
      <c r="W51" s="84" t="s">
        <v>1424</v>
      </c>
      <c r="X51" s="90"/>
      <c r="Y51" s="93" t="s">
        <v>1425</v>
      </c>
      <c r="Z51" s="107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</row>
    <row r="52" s="108" customFormat="true" ht="14.25" hidden="false" customHeight="true" outlineLevel="0" collapsed="false">
      <c r="A52" s="88" t="s">
        <v>8</v>
      </c>
      <c r="B52" s="89"/>
      <c r="C52" s="93" t="s">
        <v>19</v>
      </c>
      <c r="D52" s="107"/>
      <c r="E52" s="84" t="s">
        <v>1426</v>
      </c>
      <c r="F52" s="104"/>
      <c r="G52" s="86" t="s">
        <v>1427</v>
      </c>
      <c r="H52" s="103"/>
      <c r="I52" s="87"/>
      <c r="J52" s="88" t="s">
        <v>14</v>
      </c>
      <c r="K52" s="89"/>
      <c r="L52" s="93" t="s">
        <v>25</v>
      </c>
      <c r="M52" s="89"/>
      <c r="N52" s="84" t="s">
        <v>1428</v>
      </c>
      <c r="O52" s="90"/>
      <c r="P52" s="93" t="s">
        <v>1429</v>
      </c>
      <c r="Q52" s="107"/>
      <c r="R52" s="87"/>
      <c r="S52" s="88" t="n">
        <v>11</v>
      </c>
      <c r="T52" s="89"/>
      <c r="U52" s="93" t="s">
        <v>28</v>
      </c>
      <c r="V52" s="89"/>
      <c r="W52" s="84" t="s">
        <v>1430</v>
      </c>
      <c r="X52" s="90"/>
      <c r="Y52" s="93" t="s">
        <v>1431</v>
      </c>
      <c r="Z52" s="107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</row>
    <row r="53" s="108" customFormat="true" ht="14.25" hidden="false" customHeight="true" outlineLevel="0" collapsed="false">
      <c r="A53" s="88" t="s">
        <v>8</v>
      </c>
      <c r="B53" s="89"/>
      <c r="C53" s="93" t="s">
        <v>19</v>
      </c>
      <c r="D53" s="107"/>
      <c r="E53" s="84" t="s">
        <v>1432</v>
      </c>
      <c r="F53" s="148"/>
      <c r="G53" s="86" t="s">
        <v>1433</v>
      </c>
      <c r="H53" s="103"/>
      <c r="I53" s="87"/>
      <c r="J53" s="88" t="s">
        <v>14</v>
      </c>
      <c r="K53" s="102"/>
      <c r="L53" s="93" t="s">
        <v>25</v>
      </c>
      <c r="M53" s="107"/>
      <c r="N53" s="84" t="s">
        <v>1434</v>
      </c>
      <c r="O53" s="148"/>
      <c r="P53" s="93" t="s">
        <v>1435</v>
      </c>
      <c r="Q53" s="103"/>
      <c r="R53" s="87"/>
      <c r="S53" s="88" t="n">
        <v>11</v>
      </c>
      <c r="T53" s="102"/>
      <c r="U53" s="93" t="s">
        <v>28</v>
      </c>
      <c r="V53" s="107"/>
      <c r="W53" s="84" t="s">
        <v>1436</v>
      </c>
      <c r="X53" s="148"/>
      <c r="Y53" s="93" t="s">
        <v>1437</v>
      </c>
      <c r="Z53" s="103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</row>
    <row r="54" s="108" customFormat="true" ht="14.25" hidden="false" customHeight="true" outlineLevel="0" collapsed="false">
      <c r="A54" s="88" t="s">
        <v>8</v>
      </c>
      <c r="B54" s="89"/>
      <c r="C54" s="93" t="s">
        <v>19</v>
      </c>
      <c r="D54" s="107"/>
      <c r="E54" s="84" t="s">
        <v>1438</v>
      </c>
      <c r="F54" s="148"/>
      <c r="G54" s="86" t="s">
        <v>1439</v>
      </c>
      <c r="H54" s="103"/>
      <c r="I54" s="87"/>
      <c r="J54" s="88" t="s">
        <v>14</v>
      </c>
      <c r="K54" s="102"/>
      <c r="L54" s="93" t="s">
        <v>25</v>
      </c>
      <c r="M54" s="107"/>
      <c r="N54" s="84" t="s">
        <v>1440</v>
      </c>
      <c r="O54" s="148"/>
      <c r="P54" s="93" t="s">
        <v>1441</v>
      </c>
      <c r="Q54" s="103"/>
      <c r="R54" s="87"/>
      <c r="S54" s="88" t="n">
        <v>11</v>
      </c>
      <c r="T54" s="102"/>
      <c r="U54" s="93" t="s">
        <v>28</v>
      </c>
      <c r="V54" s="107"/>
      <c r="W54" s="84" t="s">
        <v>1442</v>
      </c>
      <c r="X54" s="148"/>
      <c r="Y54" s="93" t="s">
        <v>1443</v>
      </c>
      <c r="Z54" s="103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</row>
    <row r="55" s="108" customFormat="true" ht="14.25" hidden="false" customHeight="true" outlineLevel="0" collapsed="false">
      <c r="A55" s="88" t="s">
        <v>8</v>
      </c>
      <c r="B55" s="89"/>
      <c r="C55" s="93" t="s">
        <v>19</v>
      </c>
      <c r="D55" s="107"/>
      <c r="E55" s="84" t="s">
        <v>1444</v>
      </c>
      <c r="F55" s="148"/>
      <c r="G55" s="86" t="s">
        <v>1445</v>
      </c>
      <c r="H55" s="103"/>
      <c r="I55" s="87"/>
      <c r="J55" s="88" t="s">
        <v>14</v>
      </c>
      <c r="K55" s="102"/>
      <c r="L55" s="93" t="s">
        <v>25</v>
      </c>
      <c r="M55" s="107"/>
      <c r="N55" s="84" t="s">
        <v>1446</v>
      </c>
      <c r="O55" s="104"/>
      <c r="P55" s="93" t="s">
        <v>1447</v>
      </c>
      <c r="Q55" s="103"/>
      <c r="R55" s="87"/>
      <c r="S55" s="88" t="n">
        <v>11</v>
      </c>
      <c r="T55" s="102"/>
      <c r="U55" s="93" t="s">
        <v>28</v>
      </c>
      <c r="V55" s="107"/>
      <c r="W55" s="84" t="s">
        <v>1448</v>
      </c>
      <c r="X55" s="104"/>
      <c r="Y55" s="93" t="s">
        <v>1449</v>
      </c>
      <c r="Z55" s="103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</row>
    <row r="56" s="108" customFormat="true" ht="14.25" hidden="false" customHeight="true" outlineLevel="0" collapsed="false">
      <c r="A56" s="88" t="s">
        <v>8</v>
      </c>
      <c r="B56" s="89"/>
      <c r="C56" s="93" t="s">
        <v>19</v>
      </c>
      <c r="D56" s="107"/>
      <c r="E56" s="84" t="s">
        <v>1450</v>
      </c>
      <c r="F56" s="148"/>
      <c r="G56" s="156" t="s">
        <v>1451</v>
      </c>
      <c r="H56" s="157"/>
      <c r="I56" s="87"/>
      <c r="J56" s="88" t="s">
        <v>14</v>
      </c>
      <c r="K56" s="102"/>
      <c r="L56" s="93" t="s">
        <v>25</v>
      </c>
      <c r="M56" s="107"/>
      <c r="N56" s="84" t="s">
        <v>1452</v>
      </c>
      <c r="O56" s="104"/>
      <c r="P56" s="93" t="s">
        <v>1453</v>
      </c>
      <c r="Q56" s="103"/>
      <c r="R56" s="87"/>
      <c r="S56" s="88" t="n">
        <v>11</v>
      </c>
      <c r="T56" s="102"/>
      <c r="U56" s="93" t="s">
        <v>28</v>
      </c>
      <c r="V56" s="107"/>
      <c r="W56" s="84" t="s">
        <v>1454</v>
      </c>
      <c r="X56" s="104"/>
      <c r="Y56" s="93" t="s">
        <v>1455</v>
      </c>
      <c r="Z56" s="103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</row>
    <row r="57" s="108" customFormat="true" ht="14.25" hidden="false" customHeight="true" outlineLevel="0" collapsed="false">
      <c r="A57" s="88" t="s">
        <v>8</v>
      </c>
      <c r="B57" s="102"/>
      <c r="C57" s="93" t="s">
        <v>19</v>
      </c>
      <c r="D57" s="107"/>
      <c r="E57" s="84" t="s">
        <v>1456</v>
      </c>
      <c r="F57" s="148"/>
      <c r="G57" s="86" t="s">
        <v>1457</v>
      </c>
      <c r="H57" s="103"/>
      <c r="I57" s="87"/>
      <c r="J57" s="88" t="s">
        <v>14</v>
      </c>
      <c r="K57" s="102"/>
      <c r="L57" s="93" t="s">
        <v>25</v>
      </c>
      <c r="M57" s="107"/>
      <c r="N57" s="84" t="s">
        <v>1458</v>
      </c>
      <c r="O57" s="104"/>
      <c r="P57" s="93" t="s">
        <v>1459</v>
      </c>
      <c r="Q57" s="103"/>
      <c r="R57" s="87"/>
      <c r="S57" s="88" t="n">
        <v>11</v>
      </c>
      <c r="T57" s="102"/>
      <c r="U57" s="93" t="s">
        <v>28</v>
      </c>
      <c r="V57" s="107"/>
      <c r="W57" s="84" t="s">
        <v>1460</v>
      </c>
      <c r="X57" s="104"/>
      <c r="Y57" s="93" t="s">
        <v>1461</v>
      </c>
      <c r="Z57" s="103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</row>
    <row r="58" s="108" customFormat="true" ht="14.25" hidden="false" customHeight="true" outlineLevel="0" collapsed="false">
      <c r="A58" s="88" t="s">
        <v>9</v>
      </c>
      <c r="B58" s="102"/>
      <c r="C58" s="158" t="s">
        <v>1462</v>
      </c>
      <c r="D58" s="103"/>
      <c r="E58" s="84" t="s">
        <v>1463</v>
      </c>
      <c r="F58" s="148"/>
      <c r="G58" s="86" t="s">
        <v>1464</v>
      </c>
      <c r="H58" s="103"/>
      <c r="I58" s="87"/>
      <c r="J58" s="88" t="s">
        <v>14</v>
      </c>
      <c r="K58" s="90"/>
      <c r="L58" s="93" t="s">
        <v>25</v>
      </c>
      <c r="M58" s="97"/>
      <c r="N58" s="84" t="s">
        <v>1465</v>
      </c>
      <c r="O58" s="104"/>
      <c r="P58" s="93" t="s">
        <v>1466</v>
      </c>
      <c r="Q58" s="103"/>
      <c r="R58" s="87"/>
      <c r="S58" s="88" t="n">
        <v>11</v>
      </c>
      <c r="T58" s="90"/>
      <c r="U58" s="93" t="s">
        <v>28</v>
      </c>
      <c r="V58" s="97"/>
      <c r="W58" s="84" t="s">
        <v>1467</v>
      </c>
      <c r="X58" s="104"/>
      <c r="Y58" s="93" t="s">
        <v>1468</v>
      </c>
      <c r="Z58" s="103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</row>
    <row r="59" s="108" customFormat="true" ht="14.25" hidden="false" customHeight="true" outlineLevel="0" collapsed="false">
      <c r="A59" s="88" t="s">
        <v>9</v>
      </c>
      <c r="B59" s="89"/>
      <c r="C59" s="101" t="s">
        <v>32</v>
      </c>
      <c r="D59" s="107"/>
      <c r="E59" s="104" t="s">
        <v>1469</v>
      </c>
      <c r="F59" s="104"/>
      <c r="G59" s="86" t="s">
        <v>1470</v>
      </c>
      <c r="H59" s="103"/>
      <c r="I59" s="87"/>
      <c r="J59" s="88" t="s">
        <v>14</v>
      </c>
      <c r="K59" s="99"/>
      <c r="L59" s="93" t="s">
        <v>25</v>
      </c>
      <c r="M59" s="103"/>
      <c r="N59" s="84" t="s">
        <v>1471</v>
      </c>
      <c r="O59" s="104"/>
      <c r="P59" s="93" t="s">
        <v>1472</v>
      </c>
      <c r="Q59" s="103"/>
      <c r="R59" s="87"/>
      <c r="S59" s="88" t="n">
        <v>11</v>
      </c>
      <c r="T59" s="99"/>
      <c r="U59" s="93" t="s">
        <v>28</v>
      </c>
      <c r="V59" s="103"/>
      <c r="W59" s="84" t="s">
        <v>1473</v>
      </c>
      <c r="X59" s="104"/>
      <c r="Y59" s="93" t="s">
        <v>1474</v>
      </c>
      <c r="Z59" s="103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</row>
    <row r="60" s="108" customFormat="true" ht="14.25" hidden="false" customHeight="true" outlineLevel="0" collapsed="false">
      <c r="A60" s="88" t="s">
        <v>9</v>
      </c>
      <c r="B60" s="102"/>
      <c r="C60" s="105" t="s">
        <v>1462</v>
      </c>
      <c r="D60" s="103"/>
      <c r="E60" s="84" t="s">
        <v>1475</v>
      </c>
      <c r="F60" s="148"/>
      <c r="G60" s="86" t="s">
        <v>1476</v>
      </c>
      <c r="H60" s="103"/>
      <c r="I60" s="87"/>
      <c r="J60" s="88" t="s">
        <v>14</v>
      </c>
      <c r="K60" s="102"/>
      <c r="L60" s="93" t="s">
        <v>25</v>
      </c>
      <c r="M60" s="107"/>
      <c r="N60" s="84" t="s">
        <v>1477</v>
      </c>
      <c r="O60" s="104"/>
      <c r="P60" s="93" t="s">
        <v>1478</v>
      </c>
      <c r="Q60" s="103"/>
      <c r="R60" s="87"/>
      <c r="S60" s="111" t="n">
        <v>11</v>
      </c>
      <c r="T60" s="145"/>
      <c r="U60" s="105" t="s">
        <v>28</v>
      </c>
      <c r="V60" s="153"/>
      <c r="W60" s="84" t="s">
        <v>1479</v>
      </c>
      <c r="X60" s="104"/>
      <c r="Y60" s="93" t="s">
        <v>1480</v>
      </c>
      <c r="Z60" s="103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</row>
    <row r="61" s="108" customFormat="true" ht="14.25" hidden="false" customHeight="true" outlineLevel="0" collapsed="false">
      <c r="A61" s="88" t="s">
        <v>9</v>
      </c>
      <c r="B61" s="89"/>
      <c r="C61" s="93" t="s">
        <v>1462</v>
      </c>
      <c r="D61" s="107"/>
      <c r="E61" s="84" t="s">
        <v>1481</v>
      </c>
      <c r="F61" s="104"/>
      <c r="G61" s="86" t="s">
        <v>1482</v>
      </c>
      <c r="H61" s="103"/>
      <c r="I61" s="87"/>
      <c r="J61" s="80" t="s">
        <v>15</v>
      </c>
      <c r="K61" s="85"/>
      <c r="L61" s="82" t="s">
        <v>26</v>
      </c>
      <c r="M61" s="151"/>
      <c r="N61" s="116" t="s">
        <v>1483</v>
      </c>
      <c r="O61" s="159"/>
      <c r="P61" s="82" t="s">
        <v>1484</v>
      </c>
      <c r="Q61" s="151"/>
      <c r="R61" s="87"/>
      <c r="S61" s="111" t="n">
        <v>11</v>
      </c>
      <c r="T61" s="160"/>
      <c r="U61" s="105" t="s">
        <v>28</v>
      </c>
      <c r="V61" s="161"/>
      <c r="W61" s="84" t="s">
        <v>1485</v>
      </c>
      <c r="X61" s="148"/>
      <c r="Y61" s="93" t="s">
        <v>1486</v>
      </c>
      <c r="Z61" s="103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</row>
    <row r="62" s="108" customFormat="true" ht="14.25" hidden="false" customHeight="true" outlineLevel="0" collapsed="false">
      <c r="A62" s="88" t="s">
        <v>9</v>
      </c>
      <c r="B62" s="89"/>
      <c r="C62" s="93" t="s">
        <v>1462</v>
      </c>
      <c r="D62" s="107"/>
      <c r="E62" s="84" t="s">
        <v>1487</v>
      </c>
      <c r="F62" s="104"/>
      <c r="G62" s="86" t="s">
        <v>1488</v>
      </c>
      <c r="H62" s="103"/>
      <c r="I62" s="87"/>
      <c r="J62" s="136" t="s">
        <v>15</v>
      </c>
      <c r="K62" s="102"/>
      <c r="L62" s="101" t="s">
        <v>1489</v>
      </c>
      <c r="M62" s="89"/>
      <c r="N62" s="84" t="s">
        <v>1490</v>
      </c>
      <c r="O62" s="148"/>
      <c r="P62" s="93" t="s">
        <v>1491</v>
      </c>
      <c r="Q62" s="103"/>
      <c r="R62" s="87"/>
      <c r="S62" s="136" t="n">
        <v>11</v>
      </c>
      <c r="T62" s="102"/>
      <c r="U62" s="147" t="s">
        <v>28</v>
      </c>
      <c r="V62" s="89"/>
      <c r="W62" s="84" t="s">
        <v>1492</v>
      </c>
      <c r="X62" s="148"/>
      <c r="Y62" s="93" t="s">
        <v>1493</v>
      </c>
      <c r="Z62" s="103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</row>
    <row r="63" s="108" customFormat="true" ht="14.25" hidden="false" customHeight="true" outlineLevel="0" collapsed="false">
      <c r="A63" s="88" t="s">
        <v>9</v>
      </c>
      <c r="B63" s="89"/>
      <c r="C63" s="93" t="s">
        <v>1462</v>
      </c>
      <c r="D63" s="107"/>
      <c r="E63" s="84" t="s">
        <v>1494</v>
      </c>
      <c r="F63" s="104"/>
      <c r="G63" s="86" t="s">
        <v>1495</v>
      </c>
      <c r="H63" s="103"/>
      <c r="I63" s="87"/>
      <c r="J63" s="88" t="s">
        <v>15</v>
      </c>
      <c r="K63" s="102"/>
      <c r="L63" s="105" t="s">
        <v>26</v>
      </c>
      <c r="M63" s="107"/>
      <c r="N63" s="84" t="s">
        <v>1496</v>
      </c>
      <c r="O63" s="148"/>
      <c r="P63" s="93" t="s">
        <v>1497</v>
      </c>
      <c r="Q63" s="103"/>
      <c r="R63" s="87"/>
      <c r="S63" s="88" t="n">
        <v>11</v>
      </c>
      <c r="T63" s="102"/>
      <c r="U63" s="105" t="s">
        <v>28</v>
      </c>
      <c r="V63" s="107"/>
      <c r="W63" s="84" t="s">
        <v>1498</v>
      </c>
      <c r="X63" s="148"/>
      <c r="Y63" s="93" t="s">
        <v>1499</v>
      </c>
      <c r="Z63" s="103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</row>
    <row r="64" s="108" customFormat="true" ht="14.25" hidden="false" customHeight="true" outlineLevel="0" collapsed="false">
      <c r="A64" s="88" t="s">
        <v>9</v>
      </c>
      <c r="B64" s="89"/>
      <c r="C64" s="93" t="s">
        <v>1462</v>
      </c>
      <c r="D64" s="107"/>
      <c r="E64" s="84" t="s">
        <v>1500</v>
      </c>
      <c r="F64" s="104"/>
      <c r="G64" s="86" t="s">
        <v>1501</v>
      </c>
      <c r="H64" s="103"/>
      <c r="I64" s="87"/>
      <c r="J64" s="88" t="s">
        <v>15</v>
      </c>
      <c r="K64" s="102"/>
      <c r="L64" s="93" t="s">
        <v>26</v>
      </c>
      <c r="M64" s="107"/>
      <c r="N64" s="84" t="s">
        <v>1502</v>
      </c>
      <c r="O64" s="104"/>
      <c r="P64" s="93" t="s">
        <v>1503</v>
      </c>
      <c r="Q64" s="103"/>
      <c r="R64" s="87"/>
      <c r="S64" s="88" t="n">
        <v>11</v>
      </c>
      <c r="T64" s="102"/>
      <c r="U64" s="93" t="s">
        <v>28</v>
      </c>
      <c r="V64" s="107"/>
      <c r="W64" s="84" t="s">
        <v>1504</v>
      </c>
      <c r="X64" s="104"/>
      <c r="Y64" s="93" t="s">
        <v>1505</v>
      </c>
      <c r="Z64" s="103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</row>
    <row r="65" s="108" customFormat="true" ht="14.25" hidden="false" customHeight="true" outlineLevel="0" collapsed="false">
      <c r="A65" s="88" t="s">
        <v>9</v>
      </c>
      <c r="B65" s="89"/>
      <c r="C65" s="93" t="s">
        <v>1462</v>
      </c>
      <c r="D65" s="107"/>
      <c r="E65" s="84" t="s">
        <v>1506</v>
      </c>
      <c r="F65" s="104"/>
      <c r="G65" s="86" t="s">
        <v>1507</v>
      </c>
      <c r="H65" s="103"/>
      <c r="I65" s="87"/>
      <c r="J65" s="88" t="s">
        <v>15</v>
      </c>
      <c r="K65" s="102"/>
      <c r="L65" s="93" t="s">
        <v>26</v>
      </c>
      <c r="M65" s="107"/>
      <c r="N65" s="84" t="s">
        <v>1508</v>
      </c>
      <c r="O65" s="104"/>
      <c r="P65" s="93" t="s">
        <v>1509</v>
      </c>
      <c r="Q65" s="103"/>
      <c r="R65" s="87"/>
      <c r="S65" s="88" t="n">
        <v>11</v>
      </c>
      <c r="T65" s="102"/>
      <c r="U65" s="93" t="s">
        <v>28</v>
      </c>
      <c r="V65" s="107"/>
      <c r="W65" s="84" t="s">
        <v>1510</v>
      </c>
      <c r="X65" s="104"/>
      <c r="Y65" s="93" t="s">
        <v>1511</v>
      </c>
      <c r="Z65" s="103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</row>
    <row r="66" s="162" customFormat="true" ht="14.25" hidden="false" customHeight="true" outlineLevel="0" collapsed="false">
      <c r="A66" s="88" t="s">
        <v>9</v>
      </c>
      <c r="B66" s="89"/>
      <c r="C66" s="93" t="s">
        <v>1462</v>
      </c>
      <c r="D66" s="107"/>
      <c r="E66" s="84" t="s">
        <v>1512</v>
      </c>
      <c r="F66" s="99"/>
      <c r="G66" s="86" t="s">
        <v>1513</v>
      </c>
      <c r="H66" s="103"/>
      <c r="J66" s="88" t="s">
        <v>15</v>
      </c>
      <c r="K66" s="102"/>
      <c r="L66" s="93" t="s">
        <v>26</v>
      </c>
      <c r="M66" s="107"/>
      <c r="N66" s="84" t="s">
        <v>1514</v>
      </c>
      <c r="O66" s="104"/>
      <c r="P66" s="93" t="s">
        <v>1515</v>
      </c>
      <c r="Q66" s="103"/>
      <c r="S66" s="88" t="n">
        <v>11</v>
      </c>
      <c r="T66" s="102"/>
      <c r="U66" s="93" t="s">
        <v>28</v>
      </c>
      <c r="V66" s="107"/>
      <c r="W66" s="84" t="s">
        <v>1516</v>
      </c>
      <c r="X66" s="104"/>
      <c r="Y66" s="93" t="s">
        <v>1517</v>
      </c>
      <c r="Z66" s="103"/>
      <c r="AA66" s="163"/>
      <c r="AB66" s="164"/>
    </row>
    <row r="67" s="162" customFormat="true" ht="14.25" hidden="false" customHeight="true" outlineLevel="0" collapsed="false">
      <c r="A67" s="88" t="s">
        <v>9</v>
      </c>
      <c r="B67" s="89"/>
      <c r="C67" s="93" t="s">
        <v>1462</v>
      </c>
      <c r="D67" s="89"/>
      <c r="E67" s="84" t="s">
        <v>1518</v>
      </c>
      <c r="F67" s="90"/>
      <c r="G67" s="91" t="s">
        <v>1519</v>
      </c>
      <c r="H67" s="107"/>
      <c r="I67" s="165"/>
      <c r="J67" s="88" t="s">
        <v>15</v>
      </c>
      <c r="K67" s="102"/>
      <c r="L67" s="93" t="s">
        <v>26</v>
      </c>
      <c r="M67" s="107"/>
      <c r="N67" s="84" t="s">
        <v>1520</v>
      </c>
      <c r="O67" s="104"/>
      <c r="P67" s="93" t="s">
        <v>1521</v>
      </c>
      <c r="Q67" s="103"/>
      <c r="R67" s="165"/>
      <c r="S67" s="88" t="n">
        <v>11</v>
      </c>
      <c r="T67" s="102"/>
      <c r="U67" s="93" t="s">
        <v>28</v>
      </c>
      <c r="V67" s="107"/>
      <c r="W67" s="84" t="s">
        <v>1522</v>
      </c>
      <c r="X67" s="104"/>
      <c r="Y67" s="93" t="s">
        <v>1523</v>
      </c>
      <c r="Z67" s="103"/>
    </row>
    <row r="68" customFormat="false" ht="14.25" hidden="false" customHeight="true" outlineLevel="0" collapsed="false">
      <c r="A68" s="88" t="s">
        <v>9</v>
      </c>
      <c r="B68" s="89"/>
      <c r="C68" s="105" t="s">
        <v>1462</v>
      </c>
      <c r="D68" s="89"/>
      <c r="E68" s="84" t="s">
        <v>1524</v>
      </c>
      <c r="F68" s="90"/>
      <c r="G68" s="91" t="s">
        <v>1525</v>
      </c>
      <c r="H68" s="107"/>
      <c r="I68" s="166"/>
      <c r="J68" s="88" t="s">
        <v>15</v>
      </c>
      <c r="K68" s="102"/>
      <c r="L68" s="93" t="s">
        <v>26</v>
      </c>
      <c r="M68" s="107"/>
      <c r="N68" s="84" t="s">
        <v>1526</v>
      </c>
      <c r="O68" s="104"/>
      <c r="P68" s="93" t="s">
        <v>1527</v>
      </c>
      <c r="Q68" s="103"/>
      <c r="R68" s="166"/>
      <c r="S68" s="88" t="n">
        <v>11</v>
      </c>
      <c r="T68" s="102"/>
      <c r="U68" s="93" t="s">
        <v>28</v>
      </c>
      <c r="V68" s="107"/>
      <c r="W68" s="84" t="s">
        <v>1528</v>
      </c>
      <c r="X68" s="104"/>
      <c r="Y68" s="93" t="s">
        <v>1529</v>
      </c>
      <c r="Z68" s="103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88" t="s">
        <v>9</v>
      </c>
      <c r="B69" s="89"/>
      <c r="C69" s="93" t="s">
        <v>1462</v>
      </c>
      <c r="D69" s="89"/>
      <c r="E69" s="84" t="s">
        <v>1530</v>
      </c>
      <c r="F69" s="90"/>
      <c r="G69" s="91" t="s">
        <v>1531</v>
      </c>
      <c r="H69" s="107"/>
      <c r="I69" s="167"/>
      <c r="J69" s="88" t="s">
        <v>15</v>
      </c>
      <c r="K69" s="102"/>
      <c r="L69" s="93" t="s">
        <v>26</v>
      </c>
      <c r="M69" s="107"/>
      <c r="N69" s="84" t="s">
        <v>1532</v>
      </c>
      <c r="O69" s="104"/>
      <c r="P69" s="93" t="s">
        <v>1533</v>
      </c>
      <c r="Q69" s="103"/>
      <c r="R69" s="167"/>
      <c r="S69" s="88" t="n">
        <v>11</v>
      </c>
      <c r="T69" s="102"/>
      <c r="U69" s="93" t="s">
        <v>28</v>
      </c>
      <c r="V69" s="107"/>
      <c r="W69" s="84" t="s">
        <v>1534</v>
      </c>
      <c r="X69" s="104"/>
      <c r="Y69" s="93" t="s">
        <v>1535</v>
      </c>
      <c r="Z69" s="103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76" customFormat="true" ht="14.25" hidden="false" customHeight="true" outlineLevel="0" collapsed="false">
      <c r="A70" s="88" t="s">
        <v>9</v>
      </c>
      <c r="B70" s="89"/>
      <c r="C70" s="93" t="s">
        <v>1462</v>
      </c>
      <c r="D70" s="89"/>
      <c r="E70" s="84" t="s">
        <v>1536</v>
      </c>
      <c r="F70" s="90"/>
      <c r="G70" s="91" t="s">
        <v>1537</v>
      </c>
      <c r="H70" s="107"/>
      <c r="I70" s="168"/>
      <c r="J70" s="88" t="s">
        <v>15</v>
      </c>
      <c r="K70" s="102"/>
      <c r="L70" s="93" t="s">
        <v>26</v>
      </c>
      <c r="M70" s="107"/>
      <c r="N70" s="84" t="s">
        <v>1538</v>
      </c>
      <c r="O70" s="104"/>
      <c r="P70" s="93" t="s">
        <v>1539</v>
      </c>
      <c r="Q70" s="103"/>
      <c r="R70" s="168"/>
      <c r="S70" s="88" t="n">
        <v>11</v>
      </c>
      <c r="T70" s="102"/>
      <c r="U70" s="93" t="s">
        <v>28</v>
      </c>
      <c r="V70" s="107"/>
      <c r="W70" s="84" t="s">
        <v>1540</v>
      </c>
      <c r="X70" s="104"/>
      <c r="Y70" s="93" t="s">
        <v>1541</v>
      </c>
      <c r="Z70" s="103"/>
    </row>
    <row r="71" s="79" customFormat="true" ht="14.25" hidden="false" customHeight="true" outlineLevel="0" collapsed="false">
      <c r="A71" s="88" t="s">
        <v>9</v>
      </c>
      <c r="B71" s="102"/>
      <c r="C71" s="93" t="s">
        <v>1462</v>
      </c>
      <c r="D71" s="89"/>
      <c r="E71" s="84" t="s">
        <v>1542</v>
      </c>
      <c r="F71" s="90"/>
      <c r="G71" s="91" t="s">
        <v>1543</v>
      </c>
      <c r="H71" s="107"/>
      <c r="I71" s="78"/>
      <c r="J71" s="136" t="s">
        <v>15</v>
      </c>
      <c r="K71" s="102"/>
      <c r="L71" s="93" t="s">
        <v>26</v>
      </c>
      <c r="M71" s="89"/>
      <c r="N71" s="84" t="s">
        <v>1544</v>
      </c>
      <c r="O71" s="104"/>
      <c r="P71" s="93" t="s">
        <v>1545</v>
      </c>
      <c r="Q71" s="103"/>
      <c r="R71" s="78"/>
      <c r="S71" s="136" t="n">
        <v>11</v>
      </c>
      <c r="T71" s="102"/>
      <c r="U71" s="93" t="s">
        <v>28</v>
      </c>
      <c r="V71" s="89"/>
      <c r="W71" s="84" t="s">
        <v>1546</v>
      </c>
      <c r="X71" s="104"/>
      <c r="Y71" s="93" t="s">
        <v>1547</v>
      </c>
      <c r="Z71" s="103"/>
    </row>
    <row r="72" customFormat="false" ht="14.25" hidden="false" customHeight="true" outlineLevel="0" collapsed="false">
      <c r="A72" s="121" t="s">
        <v>9</v>
      </c>
      <c r="B72" s="169"/>
      <c r="C72" s="170" t="s">
        <v>1462</v>
      </c>
      <c r="D72" s="171"/>
      <c r="E72" s="125" t="s">
        <v>1548</v>
      </c>
      <c r="F72" s="126"/>
      <c r="G72" s="127" t="s">
        <v>1549</v>
      </c>
      <c r="H72" s="172"/>
      <c r="I72" s="87"/>
      <c r="J72" s="136" t="s">
        <v>15</v>
      </c>
      <c r="K72" s="102"/>
      <c r="L72" s="93" t="s">
        <v>26</v>
      </c>
      <c r="M72" s="89"/>
      <c r="N72" s="84" t="s">
        <v>1550</v>
      </c>
      <c r="O72" s="104"/>
      <c r="P72" s="93" t="s">
        <v>1551</v>
      </c>
      <c r="Q72" s="103"/>
      <c r="R72" s="87"/>
      <c r="S72" s="118" t="n">
        <v>11</v>
      </c>
      <c r="T72" s="145"/>
      <c r="U72" s="105" t="s">
        <v>28</v>
      </c>
      <c r="V72" s="112"/>
      <c r="W72" s="84" t="s">
        <v>1552</v>
      </c>
      <c r="X72" s="104"/>
      <c r="Y72" s="93" t="s">
        <v>1553</v>
      </c>
      <c r="Z72" s="103"/>
    </row>
    <row r="73" customFormat="false" ht="14.25" hidden="false" customHeight="true" outlineLevel="0" collapsed="false">
      <c r="A73" s="88" t="s">
        <v>10</v>
      </c>
      <c r="B73" s="102"/>
      <c r="C73" s="82" t="s">
        <v>21</v>
      </c>
      <c r="D73" s="103"/>
      <c r="E73" s="84" t="s">
        <v>1554</v>
      </c>
      <c r="F73" s="90"/>
      <c r="G73" s="91" t="s">
        <v>1555</v>
      </c>
      <c r="H73" s="173"/>
      <c r="I73" s="87"/>
      <c r="J73" s="113" t="n">
        <v>10</v>
      </c>
      <c r="K73" s="141"/>
      <c r="L73" s="82" t="s">
        <v>27</v>
      </c>
      <c r="M73" s="151"/>
      <c r="N73" s="116" t="s">
        <v>1556</v>
      </c>
      <c r="O73" s="144"/>
      <c r="P73" s="82" t="s">
        <v>1557</v>
      </c>
      <c r="Q73" s="151"/>
      <c r="R73" s="87"/>
      <c r="S73" s="111" t="n">
        <v>11</v>
      </c>
      <c r="T73" s="145"/>
      <c r="U73" s="105" t="s">
        <v>28</v>
      </c>
      <c r="V73" s="161"/>
      <c r="W73" s="84" t="s">
        <v>1558</v>
      </c>
      <c r="X73" s="104"/>
      <c r="Y73" s="93" t="s">
        <v>1559</v>
      </c>
      <c r="Z73" s="103"/>
    </row>
    <row r="74" customFormat="false" ht="14.25" hidden="false" customHeight="true" outlineLevel="0" collapsed="false">
      <c r="A74" s="88" t="s">
        <v>10</v>
      </c>
      <c r="B74" s="89"/>
      <c r="C74" s="101" t="s">
        <v>1159</v>
      </c>
      <c r="D74" s="89"/>
      <c r="E74" s="84" t="s">
        <v>1560</v>
      </c>
      <c r="F74" s="90"/>
      <c r="G74" s="91" t="s">
        <v>1561</v>
      </c>
      <c r="H74" s="107"/>
      <c r="I74" s="87"/>
      <c r="J74" s="121" t="n">
        <v>10</v>
      </c>
      <c r="K74" s="169"/>
      <c r="L74" s="96" t="s">
        <v>39</v>
      </c>
      <c r="M74" s="172"/>
      <c r="N74" s="125" t="s">
        <v>1562</v>
      </c>
      <c r="O74" s="174"/>
      <c r="P74" s="170" t="s">
        <v>1563</v>
      </c>
      <c r="Q74" s="175"/>
      <c r="R74" s="87"/>
      <c r="S74" s="118" t="n">
        <v>11</v>
      </c>
      <c r="T74" s="145"/>
      <c r="U74" s="150" t="s">
        <v>28</v>
      </c>
      <c r="V74" s="153"/>
      <c r="W74" s="84" t="s">
        <v>1564</v>
      </c>
      <c r="X74" s="104"/>
      <c r="Y74" s="93" t="s">
        <v>1565</v>
      </c>
      <c r="Z74" s="103"/>
    </row>
    <row r="75" customFormat="false" ht="14.25" hidden="false" customHeight="true" outlineLevel="0" collapsed="false">
      <c r="A75" s="88" t="s">
        <v>10</v>
      </c>
      <c r="B75" s="89"/>
      <c r="C75" s="105" t="s">
        <v>21</v>
      </c>
      <c r="D75" s="89"/>
      <c r="E75" s="84" t="s">
        <v>1566</v>
      </c>
      <c r="F75" s="90"/>
      <c r="G75" s="91" t="s">
        <v>1567</v>
      </c>
      <c r="H75" s="107"/>
      <c r="I75" s="87"/>
      <c r="J75" s="136" t="n">
        <v>11</v>
      </c>
      <c r="K75" s="102"/>
      <c r="L75" s="93" t="s">
        <v>28</v>
      </c>
      <c r="M75" s="103"/>
      <c r="N75" s="116" t="s">
        <v>1568</v>
      </c>
      <c r="O75" s="144"/>
      <c r="P75" s="82" t="s">
        <v>1569</v>
      </c>
      <c r="Q75" s="151"/>
      <c r="R75" s="87"/>
      <c r="S75" s="118" t="n">
        <v>11</v>
      </c>
      <c r="T75" s="145"/>
      <c r="U75" s="105" t="s">
        <v>28</v>
      </c>
      <c r="V75" s="161"/>
      <c r="W75" s="84" t="s">
        <v>1570</v>
      </c>
      <c r="X75" s="104"/>
      <c r="Y75" s="93" t="s">
        <v>1571</v>
      </c>
      <c r="Z75" s="103"/>
    </row>
    <row r="76" customFormat="false" ht="14.25" hidden="false" customHeight="true" outlineLevel="0" collapsed="false">
      <c r="A76" s="88" t="s">
        <v>10</v>
      </c>
      <c r="B76" s="89"/>
      <c r="C76" s="93" t="s">
        <v>21</v>
      </c>
      <c r="D76" s="89"/>
      <c r="E76" s="84" t="s">
        <v>1572</v>
      </c>
      <c r="F76" s="90"/>
      <c r="G76" s="91" t="s">
        <v>1573</v>
      </c>
      <c r="H76" s="107"/>
      <c r="I76" s="87"/>
      <c r="J76" s="136" t="n">
        <v>11</v>
      </c>
      <c r="K76" s="102"/>
      <c r="L76" s="101" t="s">
        <v>40</v>
      </c>
      <c r="M76" s="89"/>
      <c r="N76" s="84" t="s">
        <v>1574</v>
      </c>
      <c r="O76" s="104"/>
      <c r="P76" s="93" t="s">
        <v>1575</v>
      </c>
      <c r="Q76" s="103"/>
      <c r="R76" s="87"/>
      <c r="S76" s="118" t="n">
        <v>11</v>
      </c>
      <c r="T76" s="145"/>
      <c r="U76" s="155" t="s">
        <v>28</v>
      </c>
      <c r="V76" s="112"/>
      <c r="W76" s="84" t="s">
        <v>1576</v>
      </c>
      <c r="X76" s="104"/>
      <c r="Y76" s="93" t="s">
        <v>1577</v>
      </c>
      <c r="Z76" s="103"/>
    </row>
    <row r="77" customFormat="false" ht="14.25" hidden="false" customHeight="true" outlineLevel="0" collapsed="false">
      <c r="A77" s="88" t="s">
        <v>10</v>
      </c>
      <c r="B77" s="89"/>
      <c r="C77" s="93" t="s">
        <v>21</v>
      </c>
      <c r="D77" s="89"/>
      <c r="E77" s="84" t="s">
        <v>1578</v>
      </c>
      <c r="F77" s="90"/>
      <c r="G77" s="91" t="s">
        <v>1579</v>
      </c>
      <c r="H77" s="107"/>
      <c r="I77" s="87"/>
      <c r="J77" s="136" t="n">
        <v>11</v>
      </c>
      <c r="K77" s="102"/>
      <c r="L77" s="105" t="s">
        <v>28</v>
      </c>
      <c r="M77" s="107"/>
      <c r="N77" s="84" t="s">
        <v>1580</v>
      </c>
      <c r="O77" s="104"/>
      <c r="P77" s="93" t="s">
        <v>1581</v>
      </c>
      <c r="Q77" s="103"/>
      <c r="R77" s="87"/>
      <c r="S77" s="136" t="n">
        <v>11</v>
      </c>
      <c r="T77" s="102"/>
      <c r="U77" s="105" t="s">
        <v>28</v>
      </c>
      <c r="V77" s="107"/>
      <c r="W77" s="84" t="s">
        <v>1582</v>
      </c>
      <c r="X77" s="104"/>
      <c r="Y77" s="93" t="s">
        <v>1583</v>
      </c>
      <c r="Z77" s="103"/>
    </row>
    <row r="78" customFormat="false" ht="14.25" hidden="false" customHeight="true" outlineLevel="0" collapsed="false">
      <c r="A78" s="88" t="s">
        <v>10</v>
      </c>
      <c r="B78" s="89"/>
      <c r="C78" s="93" t="s">
        <v>21</v>
      </c>
      <c r="D78" s="89"/>
      <c r="E78" s="84" t="s">
        <v>1584</v>
      </c>
      <c r="F78" s="90"/>
      <c r="G78" s="91" t="s">
        <v>1585</v>
      </c>
      <c r="H78" s="107"/>
      <c r="I78" s="87"/>
      <c r="J78" s="136" t="n">
        <v>11</v>
      </c>
      <c r="K78" s="102"/>
      <c r="L78" s="93" t="s">
        <v>28</v>
      </c>
      <c r="M78" s="89"/>
      <c r="N78" s="84" t="s">
        <v>1586</v>
      </c>
      <c r="O78" s="104"/>
      <c r="P78" s="93" t="s">
        <v>1587</v>
      </c>
      <c r="Q78" s="103"/>
      <c r="R78" s="87"/>
      <c r="S78" s="136" t="n">
        <v>11</v>
      </c>
      <c r="T78" s="102"/>
      <c r="U78" s="93" t="s">
        <v>28</v>
      </c>
      <c r="V78" s="89"/>
      <c r="W78" s="84" t="s">
        <v>1588</v>
      </c>
      <c r="X78" s="104"/>
      <c r="Y78" s="93" t="s">
        <v>1589</v>
      </c>
      <c r="Z78" s="103"/>
    </row>
    <row r="79" customFormat="false" ht="14.25" hidden="false" customHeight="true" outlineLevel="0" collapsed="false">
      <c r="A79" s="88" t="s">
        <v>10</v>
      </c>
      <c r="B79" s="89"/>
      <c r="C79" s="93" t="s">
        <v>21</v>
      </c>
      <c r="D79" s="89"/>
      <c r="E79" s="84" t="s">
        <v>1590</v>
      </c>
      <c r="F79" s="90"/>
      <c r="G79" s="91" t="s">
        <v>1591</v>
      </c>
      <c r="H79" s="107"/>
      <c r="I79" s="87"/>
      <c r="J79" s="136" t="n">
        <v>11</v>
      </c>
      <c r="K79" s="102"/>
      <c r="L79" s="93" t="s">
        <v>28</v>
      </c>
      <c r="M79" s="89"/>
      <c r="N79" s="84" t="s">
        <v>1592</v>
      </c>
      <c r="O79" s="104"/>
      <c r="P79" s="93" t="s">
        <v>1593</v>
      </c>
      <c r="Q79" s="103"/>
      <c r="R79" s="87"/>
      <c r="S79" s="136" t="n">
        <v>11</v>
      </c>
      <c r="T79" s="102"/>
      <c r="U79" s="93" t="s">
        <v>28</v>
      </c>
      <c r="V79" s="89"/>
      <c r="W79" s="84" t="s">
        <v>1594</v>
      </c>
      <c r="X79" s="104"/>
      <c r="Y79" s="93" t="s">
        <v>1595</v>
      </c>
      <c r="Z79" s="103"/>
    </row>
    <row r="80" customFormat="false" ht="14.25" hidden="false" customHeight="true" outlineLevel="0" collapsed="false">
      <c r="A80" s="88" t="s">
        <v>10</v>
      </c>
      <c r="B80" s="89"/>
      <c r="C80" s="93" t="s">
        <v>21</v>
      </c>
      <c r="D80" s="89"/>
      <c r="E80" s="84" t="s">
        <v>1596</v>
      </c>
      <c r="F80" s="90"/>
      <c r="G80" s="91" t="s">
        <v>1597</v>
      </c>
      <c r="H80" s="107"/>
      <c r="I80" s="87"/>
      <c r="J80" s="136" t="n">
        <v>11</v>
      </c>
      <c r="K80" s="102"/>
      <c r="L80" s="93" t="s">
        <v>28</v>
      </c>
      <c r="M80" s="89"/>
      <c r="N80" s="84" t="s">
        <v>1598</v>
      </c>
      <c r="O80" s="104"/>
      <c r="P80" s="93" t="s">
        <v>1599</v>
      </c>
      <c r="Q80" s="103"/>
      <c r="R80" s="87"/>
      <c r="S80" s="136" t="n">
        <v>11</v>
      </c>
      <c r="T80" s="102"/>
      <c r="U80" s="93" t="s">
        <v>28</v>
      </c>
      <c r="V80" s="89"/>
      <c r="W80" s="84" t="s">
        <v>1600</v>
      </c>
      <c r="X80" s="104"/>
      <c r="Y80" s="93" t="s">
        <v>1601</v>
      </c>
      <c r="Z80" s="103"/>
    </row>
    <row r="81" customFormat="false" ht="14.25" hidden="false" customHeight="true" outlineLevel="0" collapsed="false">
      <c r="A81" s="88" t="s">
        <v>10</v>
      </c>
      <c r="B81" s="89"/>
      <c r="C81" s="93" t="s">
        <v>21</v>
      </c>
      <c r="D81" s="89"/>
      <c r="E81" s="84" t="s">
        <v>1602</v>
      </c>
      <c r="F81" s="90"/>
      <c r="G81" s="91" t="s">
        <v>1603</v>
      </c>
      <c r="H81" s="107"/>
      <c r="I81" s="87"/>
      <c r="J81" s="88" t="n">
        <v>11</v>
      </c>
      <c r="K81" s="102"/>
      <c r="L81" s="93" t="s">
        <v>28</v>
      </c>
      <c r="M81" s="107"/>
      <c r="N81" s="84" t="s">
        <v>1604</v>
      </c>
      <c r="O81" s="104"/>
      <c r="P81" s="93" t="s">
        <v>1605</v>
      </c>
      <c r="Q81" s="103"/>
      <c r="R81" s="87"/>
      <c r="S81" s="88" t="n">
        <v>11</v>
      </c>
      <c r="T81" s="102"/>
      <c r="U81" s="93" t="s">
        <v>28</v>
      </c>
      <c r="V81" s="107"/>
      <c r="W81" s="84" t="s">
        <v>1606</v>
      </c>
      <c r="X81" s="104"/>
      <c r="Y81" s="93" t="s">
        <v>1607</v>
      </c>
      <c r="Z81" s="103"/>
    </row>
    <row r="82" s="188" customFormat="true" ht="14.25" hidden="false" customHeight="true" outlineLevel="0" collapsed="false">
      <c r="A82" s="176" t="s">
        <v>10</v>
      </c>
      <c r="B82" s="177"/>
      <c r="C82" s="178" t="s">
        <v>21</v>
      </c>
      <c r="D82" s="177"/>
      <c r="E82" s="179" t="s">
        <v>1608</v>
      </c>
      <c r="F82" s="180"/>
      <c r="G82" s="181" t="s">
        <v>1609</v>
      </c>
      <c r="H82" s="182"/>
      <c r="I82" s="183"/>
      <c r="J82" s="176" t="n">
        <v>11</v>
      </c>
      <c r="K82" s="184"/>
      <c r="L82" s="178" t="s">
        <v>28</v>
      </c>
      <c r="M82" s="182"/>
      <c r="N82" s="179" t="s">
        <v>1610</v>
      </c>
      <c r="O82" s="185"/>
      <c r="P82" s="178" t="s">
        <v>1611</v>
      </c>
      <c r="Q82" s="186"/>
      <c r="R82" s="183"/>
      <c r="S82" s="176" t="n">
        <v>11</v>
      </c>
      <c r="T82" s="184"/>
      <c r="U82" s="178" t="s">
        <v>28</v>
      </c>
      <c r="V82" s="182"/>
      <c r="W82" s="179" t="s">
        <v>1612</v>
      </c>
      <c r="X82" s="185"/>
      <c r="Y82" s="178" t="s">
        <v>1613</v>
      </c>
      <c r="Z82" s="186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  <c r="BI82" s="187"/>
      <c r="BJ82" s="187"/>
    </row>
    <row r="83" s="108" customFormat="true" ht="6.75" hidden="false" customHeight="true" outlineLevel="0" collapsed="false">
      <c r="A83" s="60"/>
      <c r="B83" s="60"/>
      <c r="C83" s="60"/>
      <c r="D83" s="60"/>
      <c r="E83" s="60"/>
      <c r="F83" s="60"/>
      <c r="G83" s="60"/>
      <c r="H83" s="89"/>
      <c r="I83" s="89"/>
      <c r="J83" s="60"/>
      <c r="K83" s="60"/>
      <c r="L83" s="60"/>
      <c r="M83" s="60"/>
      <c r="N83" s="60"/>
      <c r="O83" s="60"/>
      <c r="P83" s="60"/>
      <c r="Q83" s="60"/>
      <c r="R83" s="89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</row>
    <row r="84" s="108" customFormat="true" ht="15" hidden="false" customHeight="true" outlineLevel="0" collapsed="false">
      <c r="A84" s="189" t="s">
        <v>1614</v>
      </c>
      <c r="B84" s="60"/>
      <c r="C84" s="190" t="s">
        <v>1615</v>
      </c>
      <c r="D84" s="60"/>
      <c r="E84" s="60"/>
      <c r="F84" s="60"/>
      <c r="G84" s="60"/>
      <c r="H84" s="89"/>
      <c r="I84" s="89"/>
      <c r="J84" s="60"/>
      <c r="K84" s="60"/>
      <c r="L84" s="60"/>
      <c r="M84" s="60"/>
      <c r="N84" s="60"/>
      <c r="O84" s="60"/>
      <c r="P84" s="60"/>
      <c r="Q84" s="60"/>
      <c r="R84" s="89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</row>
    <row r="85" s="108" customFormat="true" ht="15" hidden="false" customHeight="true" outlineLevel="0" collapsed="false">
      <c r="A85" s="189" t="s">
        <v>1614</v>
      </c>
      <c r="B85" s="60"/>
      <c r="C85" s="190" t="s">
        <v>1616</v>
      </c>
      <c r="D85" s="60"/>
      <c r="E85" s="60"/>
      <c r="F85" s="60"/>
      <c r="G85" s="60"/>
      <c r="H85" s="89"/>
      <c r="I85" s="89"/>
      <c r="J85" s="60"/>
      <c r="K85" s="60"/>
      <c r="L85" s="60"/>
      <c r="M85" s="60"/>
      <c r="N85" s="60"/>
      <c r="O85" s="60"/>
      <c r="P85" s="60"/>
      <c r="Q85" s="60"/>
      <c r="R85" s="89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</row>
    <row r="86" s="108" customFormat="true" ht="13.5" hidden="false" customHeight="true" outlineLevel="0" collapsed="false">
      <c r="A86" s="59"/>
      <c r="B86" s="60"/>
      <c r="C86" s="60"/>
      <c r="D86" s="60"/>
      <c r="E86" s="60"/>
      <c r="F86" s="60"/>
      <c r="G86" s="60"/>
      <c r="H86" s="89"/>
      <c r="I86" s="89"/>
      <c r="J86" s="60"/>
      <c r="K86" s="60"/>
      <c r="L86" s="60"/>
      <c r="M86" s="60"/>
      <c r="N86" s="60"/>
      <c r="O86" s="60"/>
      <c r="P86" s="60"/>
      <c r="Q86" s="60"/>
      <c r="R86" s="89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</row>
    <row r="87" s="108" customFormat="true" ht="13.5" hidden="false" customHeight="true" outlineLevel="0" collapsed="false">
      <c r="A87" s="60"/>
      <c r="B87" s="60"/>
      <c r="C87" s="60"/>
      <c r="D87" s="60"/>
      <c r="E87" s="60"/>
      <c r="F87" s="60"/>
      <c r="G87" s="60"/>
      <c r="H87" s="89"/>
      <c r="I87" s="89"/>
      <c r="J87" s="60"/>
      <c r="K87" s="60"/>
      <c r="L87" s="60"/>
      <c r="M87" s="60"/>
      <c r="N87" s="60"/>
      <c r="O87" s="60"/>
      <c r="P87" s="60"/>
      <c r="Q87" s="60"/>
      <c r="R87" s="89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</row>
    <row r="88" s="108" customFormat="true" ht="13.5" hidden="false" customHeight="true" outlineLevel="0" collapsed="false">
      <c r="A88" s="60"/>
      <c r="B88" s="60"/>
      <c r="C88" s="60"/>
      <c r="D88" s="60"/>
      <c r="E88" s="60"/>
      <c r="F88" s="60"/>
      <c r="G88" s="60"/>
      <c r="H88" s="89"/>
      <c r="I88" s="89"/>
      <c r="J88" s="60"/>
      <c r="K88" s="60"/>
      <c r="L88" s="60"/>
      <c r="M88" s="60"/>
      <c r="N88" s="60"/>
      <c r="O88" s="60"/>
      <c r="P88" s="60"/>
      <c r="Q88" s="60"/>
      <c r="R88" s="89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</row>
    <row r="89" s="108" customFormat="true" ht="13.5" hidden="false" customHeight="true" outlineLevel="0" collapsed="false">
      <c r="A89" s="54"/>
      <c r="B89" s="60"/>
      <c r="C89" s="60"/>
      <c r="D89" s="60"/>
      <c r="E89" s="60"/>
      <c r="F89" s="60"/>
      <c r="G89" s="60"/>
      <c r="H89" s="89"/>
      <c r="I89" s="89"/>
      <c r="J89" s="60"/>
      <c r="K89" s="60"/>
      <c r="L89" s="60"/>
      <c r="M89" s="60"/>
      <c r="N89" s="60"/>
      <c r="O89" s="60"/>
      <c r="P89" s="60"/>
      <c r="Q89" s="60"/>
      <c r="R89" s="89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</row>
    <row r="90" s="108" customFormat="true" ht="13.5" hidden="false" customHeight="true" outlineLevel="0" collapsed="false">
      <c r="A90" s="60"/>
      <c r="B90" s="60"/>
      <c r="C90" s="60"/>
      <c r="D90" s="60"/>
      <c r="E90" s="60"/>
      <c r="F90" s="60"/>
      <c r="G90" s="60"/>
      <c r="H90" s="89"/>
      <c r="I90" s="89"/>
      <c r="J90" s="60"/>
      <c r="K90" s="60"/>
      <c r="L90" s="60"/>
      <c r="M90" s="60"/>
      <c r="N90" s="60"/>
      <c r="O90" s="60"/>
      <c r="P90" s="60"/>
      <c r="Q90" s="60"/>
      <c r="R90" s="89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</row>
    <row r="91" s="108" customFormat="true" ht="13.5" hidden="false" customHeight="true" outlineLevel="0" collapsed="false">
      <c r="A91" s="60"/>
      <c r="B91" s="60"/>
      <c r="C91" s="60"/>
      <c r="D91" s="60"/>
      <c r="E91" s="60"/>
      <c r="F91" s="60"/>
      <c r="G91" s="60"/>
      <c r="H91" s="89"/>
      <c r="I91" s="89"/>
      <c r="J91" s="60"/>
      <c r="K91" s="60"/>
      <c r="L91" s="60"/>
      <c r="M91" s="60"/>
      <c r="N91" s="60"/>
      <c r="O91" s="60"/>
      <c r="P91" s="60"/>
      <c r="Q91" s="60"/>
      <c r="R91" s="89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</row>
    <row r="92" s="108" customFormat="true" ht="13.5" hidden="false" customHeight="true" outlineLevel="0" collapsed="false">
      <c r="A92" s="60"/>
      <c r="B92" s="60"/>
      <c r="C92" s="60"/>
      <c r="D92" s="60"/>
      <c r="E92" s="60"/>
      <c r="F92" s="60"/>
      <c r="G92" s="60"/>
      <c r="H92" s="89"/>
      <c r="I92" s="89"/>
      <c r="J92" s="60"/>
      <c r="K92" s="60"/>
      <c r="L92" s="60"/>
      <c r="M92" s="60"/>
      <c r="N92" s="60"/>
      <c r="O92" s="60"/>
      <c r="P92" s="60"/>
      <c r="Q92" s="60"/>
      <c r="R92" s="89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</row>
    <row r="93" s="108" customFormat="true" ht="13.5" hidden="false" customHeight="true" outlineLevel="0" collapsed="false">
      <c r="A93" s="60"/>
      <c r="B93" s="60"/>
      <c r="C93" s="60"/>
      <c r="D93" s="60"/>
      <c r="E93" s="60"/>
      <c r="F93" s="60"/>
      <c r="G93" s="60"/>
      <c r="H93" s="89"/>
      <c r="I93" s="89"/>
      <c r="J93" s="60"/>
      <c r="K93" s="60"/>
      <c r="L93" s="60"/>
      <c r="M93" s="60"/>
      <c r="N93" s="60"/>
      <c r="O93" s="60"/>
      <c r="P93" s="60"/>
      <c r="Q93" s="60"/>
      <c r="R93" s="89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</row>
    <row r="94" s="108" customFormat="true" ht="13.5" hidden="false" customHeight="true" outlineLevel="0" collapsed="false">
      <c r="A94" s="60"/>
      <c r="B94" s="60"/>
      <c r="C94" s="60"/>
      <c r="D94" s="60"/>
      <c r="E94" s="60"/>
      <c r="F94" s="60"/>
      <c r="G94" s="60"/>
      <c r="H94" s="89"/>
      <c r="I94" s="89"/>
      <c r="J94" s="60"/>
      <c r="K94" s="60"/>
      <c r="L94" s="60"/>
      <c r="M94" s="60"/>
      <c r="N94" s="60"/>
      <c r="O94" s="60"/>
      <c r="P94" s="60"/>
      <c r="Q94" s="60"/>
      <c r="R94" s="89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</row>
    <row r="95" s="108" customFormat="true" ht="13.5" hidden="false" customHeight="true" outlineLevel="0" collapsed="false">
      <c r="A95" s="60"/>
      <c r="B95" s="60"/>
      <c r="C95" s="60"/>
      <c r="D95" s="60"/>
      <c r="E95" s="60"/>
      <c r="F95" s="60"/>
      <c r="G95" s="60"/>
      <c r="H95" s="89"/>
      <c r="I95" s="89"/>
      <c r="J95" s="60"/>
      <c r="K95" s="60"/>
      <c r="L95" s="60"/>
      <c r="M95" s="60"/>
      <c r="N95" s="60"/>
      <c r="O95" s="60"/>
      <c r="P95" s="60"/>
      <c r="Q95" s="60"/>
      <c r="R95" s="89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</row>
    <row r="96" s="108" customFormat="true" ht="13.5" hidden="false" customHeight="true" outlineLevel="0" collapsed="false">
      <c r="A96" s="60"/>
      <c r="B96" s="60"/>
      <c r="C96" s="60"/>
      <c r="D96" s="60"/>
      <c r="E96" s="60"/>
      <c r="F96" s="60"/>
      <c r="G96" s="60"/>
      <c r="H96" s="89"/>
      <c r="I96" s="89"/>
      <c r="J96" s="60"/>
      <c r="K96" s="60"/>
      <c r="L96" s="60"/>
      <c r="M96" s="60"/>
      <c r="N96" s="60"/>
      <c r="O96" s="60"/>
      <c r="P96" s="60"/>
      <c r="Q96" s="60"/>
      <c r="R96" s="89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</row>
    <row r="97" s="108" customFormat="true" ht="13.5" hidden="false" customHeight="true" outlineLevel="0" collapsed="false">
      <c r="A97" s="60"/>
      <c r="B97" s="60"/>
      <c r="C97" s="60"/>
      <c r="D97" s="60"/>
      <c r="E97" s="60"/>
      <c r="F97" s="60"/>
      <c r="G97" s="60"/>
      <c r="H97" s="89"/>
      <c r="I97" s="89"/>
      <c r="J97" s="60"/>
      <c r="K97" s="60"/>
      <c r="L97" s="60"/>
      <c r="M97" s="60"/>
      <c r="N97" s="60"/>
      <c r="O97" s="60"/>
      <c r="P97" s="60"/>
      <c r="Q97" s="60"/>
      <c r="R97" s="89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</row>
    <row r="98" s="108" customFormat="true" ht="13.5" hidden="false" customHeight="true" outlineLevel="0" collapsed="false">
      <c r="A98" s="60"/>
      <c r="B98" s="60"/>
      <c r="C98" s="60"/>
      <c r="D98" s="60"/>
      <c r="E98" s="60"/>
      <c r="F98" s="60"/>
      <c r="G98" s="60"/>
      <c r="H98" s="89"/>
      <c r="I98" s="89"/>
      <c r="J98" s="60"/>
      <c r="K98" s="60"/>
      <c r="L98" s="60"/>
      <c r="M98" s="60"/>
      <c r="N98" s="60"/>
      <c r="O98" s="60"/>
      <c r="P98" s="60"/>
      <c r="Q98" s="60"/>
      <c r="R98" s="89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</row>
    <row r="99" s="108" customFormat="true" ht="13.5" hidden="false" customHeight="true" outlineLevel="0" collapsed="false">
      <c r="A99" s="60"/>
      <c r="B99" s="60"/>
      <c r="C99" s="60"/>
      <c r="D99" s="60"/>
      <c r="E99" s="60"/>
      <c r="F99" s="60"/>
      <c r="G99" s="60"/>
      <c r="H99" s="89"/>
      <c r="I99" s="89"/>
      <c r="J99" s="60"/>
      <c r="K99" s="60"/>
      <c r="L99" s="60"/>
      <c r="M99" s="60"/>
      <c r="N99" s="60"/>
      <c r="O99" s="60"/>
      <c r="P99" s="60"/>
      <c r="Q99" s="60"/>
      <c r="R99" s="89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</row>
    <row r="100" s="108" customFormat="true" ht="13.5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89"/>
      <c r="I100" s="89"/>
      <c r="J100" s="60"/>
      <c r="K100" s="60"/>
      <c r="L100" s="60"/>
      <c r="M100" s="60"/>
      <c r="N100" s="60"/>
      <c r="O100" s="60"/>
      <c r="P100" s="60"/>
      <c r="Q100" s="60"/>
      <c r="R100" s="89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</row>
    <row r="101" s="108" customFormat="true" ht="13.5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89"/>
      <c r="I101" s="89"/>
      <c r="J101" s="60"/>
      <c r="K101" s="60"/>
      <c r="L101" s="60"/>
      <c r="M101" s="60"/>
      <c r="N101" s="60"/>
      <c r="O101" s="60"/>
      <c r="P101" s="60"/>
      <c r="Q101" s="60"/>
      <c r="R101" s="89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</row>
    <row r="102" s="108" customFormat="true" ht="13.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89"/>
      <c r="I102" s="89"/>
      <c r="J102" s="60"/>
      <c r="K102" s="60"/>
      <c r="L102" s="60"/>
      <c r="M102" s="60"/>
      <c r="N102" s="60"/>
      <c r="O102" s="60"/>
      <c r="P102" s="60"/>
      <c r="Q102" s="60"/>
      <c r="R102" s="89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</row>
    <row r="103" s="108" customFormat="true" ht="13.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89"/>
      <c r="I103" s="89"/>
      <c r="J103" s="60"/>
      <c r="K103" s="60"/>
      <c r="L103" s="60"/>
      <c r="M103" s="60"/>
      <c r="N103" s="60"/>
      <c r="O103" s="60"/>
      <c r="P103" s="60"/>
      <c r="Q103" s="60"/>
      <c r="R103" s="89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</row>
    <row r="104" s="108" customFormat="true" ht="13.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89"/>
      <c r="I104" s="89"/>
      <c r="J104" s="60"/>
      <c r="K104" s="60"/>
      <c r="L104" s="60"/>
      <c r="M104" s="60"/>
      <c r="N104" s="60"/>
      <c r="O104" s="60"/>
      <c r="P104" s="60"/>
      <c r="Q104" s="60"/>
      <c r="R104" s="89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</row>
    <row r="105" s="108" customFormat="true" ht="13.5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89"/>
      <c r="I105" s="89"/>
      <c r="J105" s="60"/>
      <c r="K105" s="60"/>
      <c r="L105" s="60"/>
      <c r="M105" s="60"/>
      <c r="N105" s="60"/>
      <c r="O105" s="60"/>
      <c r="P105" s="60"/>
      <c r="Q105" s="60"/>
      <c r="R105" s="89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</row>
    <row r="106" s="108" customFormat="true" ht="13.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89"/>
      <c r="I106" s="89"/>
      <c r="J106" s="60"/>
      <c r="K106" s="60"/>
      <c r="L106" s="60"/>
      <c r="M106" s="60"/>
      <c r="N106" s="60"/>
      <c r="O106" s="60"/>
      <c r="P106" s="60"/>
      <c r="Q106" s="60"/>
      <c r="R106" s="89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</row>
    <row r="107" s="108" customFormat="true" ht="13.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89"/>
      <c r="I107" s="89"/>
      <c r="J107" s="60"/>
      <c r="K107" s="60"/>
      <c r="L107" s="60"/>
      <c r="M107" s="60"/>
      <c r="N107" s="60"/>
      <c r="O107" s="60"/>
      <c r="P107" s="60"/>
      <c r="Q107" s="60"/>
      <c r="R107" s="89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</row>
    <row r="108" s="108" customFormat="true" ht="13.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89"/>
      <c r="I108" s="89"/>
      <c r="J108" s="60"/>
      <c r="K108" s="60"/>
      <c r="L108" s="60"/>
      <c r="M108" s="60"/>
      <c r="N108" s="60"/>
      <c r="O108" s="60"/>
      <c r="P108" s="60"/>
      <c r="Q108" s="60"/>
      <c r="R108" s="89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</row>
    <row r="109" s="108" customFormat="true" ht="13.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89"/>
      <c r="I109" s="89"/>
      <c r="J109" s="60"/>
      <c r="K109" s="60"/>
      <c r="L109" s="60"/>
      <c r="M109" s="60"/>
      <c r="N109" s="60"/>
      <c r="O109" s="60"/>
      <c r="P109" s="60"/>
      <c r="Q109" s="60"/>
      <c r="R109" s="89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</row>
    <row r="110" s="108" customFormat="true" ht="13.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89"/>
      <c r="I110" s="89"/>
      <c r="J110" s="60"/>
      <c r="K110" s="60"/>
      <c r="L110" s="60"/>
      <c r="M110" s="60"/>
      <c r="N110" s="60"/>
      <c r="O110" s="60"/>
      <c r="P110" s="60"/>
      <c r="Q110" s="60"/>
      <c r="R110" s="89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</row>
    <row r="111" s="108" customFormat="true" ht="13.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89"/>
      <c r="I111" s="89"/>
      <c r="J111" s="60"/>
      <c r="K111" s="60"/>
      <c r="L111" s="60"/>
      <c r="M111" s="60"/>
      <c r="N111" s="60"/>
      <c r="O111" s="60"/>
      <c r="P111" s="60"/>
      <c r="Q111" s="60"/>
      <c r="R111" s="89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</row>
    <row r="112" s="108" customFormat="true" ht="13.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89"/>
      <c r="I112" s="89"/>
      <c r="J112" s="60"/>
      <c r="K112" s="60"/>
      <c r="L112" s="60"/>
      <c r="M112" s="60"/>
      <c r="N112" s="60"/>
      <c r="O112" s="60"/>
      <c r="P112" s="60"/>
      <c r="Q112" s="60"/>
      <c r="R112" s="89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</row>
    <row r="113" s="108" customFormat="true" ht="13.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89"/>
      <c r="I113" s="89"/>
      <c r="J113" s="60"/>
      <c r="K113" s="60"/>
      <c r="L113" s="60"/>
      <c r="M113" s="60"/>
      <c r="N113" s="60"/>
      <c r="O113" s="60"/>
      <c r="P113" s="60"/>
      <c r="Q113" s="60"/>
      <c r="R113" s="89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</row>
    <row r="114" customFormat="false" ht="13.5" hidden="false" customHeight="true" outlineLevel="0" collapsed="false">
      <c r="H114" s="191"/>
      <c r="I114" s="89"/>
      <c r="R114" s="89"/>
    </row>
    <row r="115" customFormat="false" ht="13.5" hidden="false" customHeight="true" outlineLevel="0" collapsed="false">
      <c r="H115" s="89"/>
      <c r="I115" s="89"/>
      <c r="R115" s="89"/>
    </row>
    <row r="116" customFormat="false" ht="13.5" hidden="false" customHeight="true" outlineLevel="0" collapsed="false">
      <c r="H116" s="89"/>
      <c r="I116" s="89"/>
      <c r="R116" s="89"/>
    </row>
    <row r="117" customFormat="false" ht="13.5" hidden="false" customHeight="true" outlineLevel="0" collapsed="false">
      <c r="H117" s="89"/>
      <c r="I117" s="89"/>
      <c r="R117" s="89"/>
    </row>
    <row r="118" customFormat="false" ht="13.5" hidden="false" customHeight="true" outlineLevel="0" collapsed="false">
      <c r="H118" s="89"/>
      <c r="I118" s="89"/>
      <c r="R118" s="89"/>
    </row>
    <row r="119" customFormat="false" ht="13.5" hidden="false" customHeight="true" outlineLevel="0" collapsed="false">
      <c r="H119" s="89"/>
      <c r="I119" s="89"/>
      <c r="R119" s="89"/>
    </row>
    <row r="120" customFormat="false" ht="13.5" hidden="false" customHeight="true" outlineLevel="0" collapsed="false">
      <c r="H120" s="89"/>
      <c r="I120" s="89"/>
      <c r="R120" s="89"/>
    </row>
    <row r="121" customFormat="false" ht="6.75" hidden="false" customHeight="true" outlineLevel="0" collapsed="false">
      <c r="B121" s="89"/>
      <c r="C121" s="191"/>
      <c r="D121" s="89"/>
      <c r="E121" s="148"/>
      <c r="F121" s="148"/>
      <c r="G121" s="191"/>
      <c r="H121" s="191"/>
    </row>
    <row r="122" s="162" customFormat="true" ht="13.5" hidden="false" customHeight="true" outlineLevel="0" collapsed="false">
      <c r="A122" s="192"/>
      <c r="C122" s="193"/>
      <c r="E122" s="163"/>
      <c r="F122" s="163"/>
    </row>
    <row r="123" s="162" customFormat="true" ht="15.75" hidden="false" customHeight="true" outlineLevel="0" collapsed="false">
      <c r="A123" s="194"/>
      <c r="C123" s="193"/>
      <c r="E123" s="163"/>
      <c r="F123" s="163"/>
    </row>
    <row r="159" customFormat="false" ht="13.5" hidden="false" customHeight="false" outlineLevel="0" collapsed="false">
      <c r="K159" s="89"/>
      <c r="L159" s="90"/>
      <c r="M159" s="89"/>
      <c r="N159" s="148"/>
      <c r="O159" s="90"/>
      <c r="P159" s="93"/>
      <c r="Q159" s="89"/>
      <c r="T159" s="89"/>
      <c r="U159" s="90"/>
      <c r="V159" s="89"/>
      <c r="W159" s="148"/>
      <c r="X159" s="90"/>
      <c r="Y159" s="93"/>
      <c r="Z159" s="89"/>
    </row>
    <row r="160" customFormat="false" ht="13.5" hidden="false" customHeight="false" outlineLevel="0" collapsed="false">
      <c r="K160" s="162"/>
      <c r="L160" s="193"/>
      <c r="M160" s="162"/>
      <c r="N160" s="163"/>
      <c r="O160" s="193"/>
      <c r="P160" s="162"/>
      <c r="Q160" s="162"/>
      <c r="T160" s="162"/>
      <c r="U160" s="193"/>
      <c r="V160" s="162"/>
      <c r="W160" s="163"/>
      <c r="X160" s="193"/>
      <c r="Y160" s="162"/>
      <c r="Z160" s="162"/>
    </row>
    <row r="161" customFormat="false" ht="13.5" hidden="false" customHeight="false" outlineLevel="0" collapsed="false">
      <c r="K161" s="162"/>
      <c r="L161" s="193"/>
      <c r="M161" s="162"/>
      <c r="N161" s="163"/>
      <c r="O161" s="193"/>
      <c r="P161" s="162"/>
      <c r="Q161" s="162"/>
      <c r="T161" s="162"/>
      <c r="U161" s="193"/>
      <c r="V161" s="162"/>
      <c r="W161" s="163"/>
      <c r="X161" s="193"/>
      <c r="Y161" s="162"/>
      <c r="Z161" s="162"/>
    </row>
  </sheetData>
  <mergeCells count="14">
    <mergeCell ref="A5:D5"/>
    <mergeCell ref="E5:H5"/>
    <mergeCell ref="J5:M5"/>
    <mergeCell ref="N5:Q5"/>
    <mergeCell ref="S5:V5"/>
    <mergeCell ref="W5:Z5"/>
    <mergeCell ref="A6:D6"/>
    <mergeCell ref="E6:H6"/>
    <mergeCell ref="J6:M6"/>
    <mergeCell ref="N6:Q6"/>
    <mergeCell ref="S6:V6"/>
    <mergeCell ref="W6:Z6"/>
    <mergeCell ref="L33:M33"/>
    <mergeCell ref="U33:V33"/>
  </mergeCells>
  <conditionalFormatting sqref="A10:H64 A75:H82">
    <cfRule type="expression" priority="2" aboveAverage="0" equalAverage="0" bottom="0" percent="0" rank="0" text="" dxfId="0">
      <formula>NOT($A9=$A10)</formula>
    </cfRule>
    <cfRule type="cellIs" priority="3" operator="equal" aboveAverage="0" equalAverage="0" bottom="0" percent="0" rank="0" text="" dxfId="1">
      <formula>A9</formula>
    </cfRule>
  </conditionalFormatting>
  <conditionalFormatting sqref="J46:K48 M46:Q48 L47:L48 J8:P43 J52:Q82">
    <cfRule type="expression" priority="4" aboveAverage="0" equalAverage="0" bottom="0" percent="0" rank="0" text="" dxfId="2">
      <formula>NOT($J45=$J46)</formula>
    </cfRule>
    <cfRule type="cellIs" priority="5" operator="equal" aboveAverage="0" equalAverage="0" bottom="0" percent="0" rank="0" text="" dxfId="3">
      <formula>J45</formula>
    </cfRule>
  </conditionalFormatting>
  <conditionalFormatting sqref="A7:B7 A9:H9 D7:H7">
    <cfRule type="expression" priority="6" aboveAverage="0" equalAverage="0" bottom="0" percent="0" rank="0" text="" dxfId="4">
      <formula>NOT($A5=$A7)</formula>
    </cfRule>
    <cfRule type="cellIs" priority="7" operator="equal" aboveAverage="0" equalAverage="0" bottom="0" percent="0" rank="0" text="" dxfId="5">
      <formula>A5</formula>
    </cfRule>
  </conditionalFormatting>
  <conditionalFormatting sqref="A74:B74 D74">
    <cfRule type="expression" priority="8" aboveAverage="0" equalAverage="0" bottom="0" percent="0" rank="0" text="" dxfId="6">
      <formula>NOT($A71=$A74)</formula>
    </cfRule>
    <cfRule type="cellIs" priority="9" operator="equal" aboveAverage="0" equalAverage="0" bottom="0" percent="0" rank="0" text="" dxfId="7">
      <formula>A71</formula>
    </cfRule>
  </conditionalFormatting>
  <conditionalFormatting sqref="A74:B74 D74">
    <cfRule type="expression" priority="10" aboveAverage="0" equalAverage="0" bottom="0" percent="0" rank="0" text="" dxfId="8">
      <formula>NOT($A73=$A74)</formula>
    </cfRule>
    <cfRule type="cellIs" priority="11" operator="equal" aboveAverage="0" equalAverage="0" bottom="0" percent="0" rank="0" text="" dxfId="9">
      <formula>A73</formula>
    </cfRule>
  </conditionalFormatting>
  <conditionalFormatting sqref="A121:H121">
    <cfRule type="expression" priority="12" aboveAverage="0" equalAverage="0" bottom="0" percent="0" rank="0" text="" dxfId="10">
      <formula>NOT(#REF!=$A121)</formula>
    </cfRule>
    <cfRule type="cellIs" priority="13" operator="equal" aboveAverage="0" equalAverage="0" bottom="0" percent="0" rank="0" text="" dxfId="11">
      <formula>#REF!</formula>
    </cfRule>
  </conditionalFormatting>
  <conditionalFormatting sqref="H118:H120 J42:P43">
    <cfRule type="expression" priority="14" aboveAverage="0" equalAverage="0" bottom="0" percent="0" rank="0" text="" dxfId="12">
      <formula>NOT(#REF!=#REF!)</formula>
    </cfRule>
    <cfRule type="cellIs" priority="15" operator="equal" aboveAverage="0" equalAverage="0" bottom="0" percent="0" rank="0" text="" dxfId="13">
      <formula>H117</formula>
    </cfRule>
  </conditionalFormatting>
  <conditionalFormatting sqref="J46:K48 M46:Q48 L47:L48">
    <cfRule type="expression" priority="16" aboveAverage="0" equalAverage="0" bottom="0" percent="0" rank="0" text="" dxfId="14">
      <formula>NOT(#REF!=#REF!)</formula>
    </cfRule>
    <cfRule type="cellIs" priority="17" operator="equal" aboveAverage="0" equalAverage="0" bottom="0" percent="0" rank="0" text="" dxfId="15">
      <formula>J45</formula>
    </cfRule>
  </conditionalFormatting>
  <conditionalFormatting sqref="A65:A67">
    <cfRule type="expression" priority="18" aboveAverage="0" equalAverage="0" bottom="0" percent="0" rank="0" text="" dxfId="16">
      <formula>NOT($A64=$A65)</formula>
    </cfRule>
    <cfRule type="cellIs" priority="19" operator="equal" aboveAverage="0" equalAverage="0" bottom="0" percent="0" rank="0" text="" dxfId="17">
      <formula>A64</formula>
    </cfRule>
  </conditionalFormatting>
  <conditionalFormatting sqref="C65:C67">
    <cfRule type="expression" priority="20" aboveAverage="0" equalAverage="0" bottom="0" percent="0" rank="0" text="" dxfId="18">
      <formula>NOT($A64=$A65)</formula>
    </cfRule>
    <cfRule type="cellIs" priority="21" operator="equal" aboveAverage="0" equalAverage="0" bottom="0" percent="0" rank="0" text="" dxfId="19">
      <formula>C64</formula>
    </cfRule>
  </conditionalFormatting>
  <conditionalFormatting sqref="J52:Q82">
    <cfRule type="expression" priority="22" aboveAverage="0" equalAverage="0" bottom="0" percent="0" rank="0" text="" dxfId="20">
      <formula>NOT($A9=$A10)</formula>
    </cfRule>
    <cfRule type="cellIs" priority="23" operator="equal" aboveAverage="0" equalAverage="0" bottom="0" percent="0" rank="0" text="" dxfId="21">
      <formula>J51</formula>
    </cfRule>
  </conditionalFormatting>
  <conditionalFormatting sqref="M7:P7 K7">
    <cfRule type="expression" priority="24" aboveAverage="0" equalAverage="0" bottom="0" percent="0" rank="0" text="" dxfId="22">
      <formula>NOT($A82=$J7)</formula>
    </cfRule>
    <cfRule type="cellIs" priority="25" operator="equal" aboveAverage="0" equalAverage="0" bottom="0" percent="0" rank="0" text="" dxfId="23">
      <formula>D82</formula>
    </cfRule>
  </conditionalFormatting>
  <conditionalFormatting sqref="H87:H120">
    <cfRule type="expression" priority="26" aboveAverage="0" equalAverage="0" bottom="0" percent="0" rank="0" text="" dxfId="24">
      <formula>NOT($J10=$J11)</formula>
    </cfRule>
    <cfRule type="cellIs" priority="27" operator="equal" aboveAverage="0" equalAverage="0" bottom="0" percent="0" rank="0" text="" dxfId="25">
      <formula>H86</formula>
    </cfRule>
  </conditionalFormatting>
  <conditionalFormatting sqref="W8:Z23 U8:U28 S62:Z71 S8:S28 W38:Y38 S38:V43 U30:U31 W25:Z31 T8:T31 V8:V31 S30:S31 S48:U49 S52:U59 S76:Z82 V48:Z59 W40:Z43">
    <cfRule type="expression" priority="28" aboveAverage="0" equalAverage="0" bottom="0" percent="0" rank="0" text="" dxfId="26">
      <formula>NOT($S7=$S8)</formula>
    </cfRule>
    <cfRule type="cellIs" priority="29" operator="equal" aboveAverage="0" equalAverage="0" bottom="0" percent="0" rank="0" text="" dxfId="27">
      <formula>W7</formula>
    </cfRule>
  </conditionalFormatting>
  <conditionalFormatting sqref="V7:Z7">
    <cfRule type="expression" priority="30" aboveAverage="0" equalAverage="0" bottom="0" percent="0" rank="0" text="" dxfId="28">
      <formula>NOT($J82=$S7)</formula>
    </cfRule>
    <cfRule type="cellIs" priority="31" operator="equal" aboveAverage="0" equalAverage="0" bottom="0" percent="0" rank="0" text="" dxfId="29">
      <formula>M82</formula>
    </cfRule>
  </conditionalFormatting>
  <conditionalFormatting sqref="S40:T40 V40 S30:T30 V30">
    <cfRule type="expression" priority="32" aboveAverage="0" equalAverage="0" bottom="0" percent="0" rank="0" text="" dxfId="30">
      <formula>NOT($S37=$S40)</formula>
    </cfRule>
    <cfRule type="cellIs" priority="33" operator="equal" aboveAverage="0" equalAverage="0" bottom="0" percent="0" rank="0" text="" dxfId="31">
      <formula>S37</formula>
    </cfRule>
  </conditionalFormatting>
  <conditionalFormatting sqref="A73:H73">
    <cfRule type="expression" priority="34" aboveAverage="0" equalAverage="0" bottom="0" percent="0" rank="0" text="" dxfId="32">
      <formula>NOT($S38=$S40)</formula>
    </cfRule>
    <cfRule type="cellIs" priority="35" operator="equal" aboveAverage="0" equalAverage="0" bottom="0" percent="0" rank="0" text="" dxfId="33">
      <formula>A72</formula>
    </cfRule>
  </conditionalFormatting>
  <conditionalFormatting sqref="V7:Z7">
    <cfRule type="expression" priority="36" aboveAverage="0" equalAverage="0" bottom="0" percent="0" rank="0" text="" dxfId="34">
      <formula>NOT($A40=$A41)</formula>
    </cfRule>
    <cfRule type="cellIs" priority="37" operator="equal" aboveAverage="0" equalAverage="0" bottom="0" percent="0" rank="0" text="" dxfId="35">
      <formula>M82</formula>
    </cfRule>
  </conditionalFormatting>
  <conditionalFormatting sqref="S8:S28 U8:U28 W25:Z29 W8:Z23 V8:V29 T8:T29 S39:V39">
    <cfRule type="expression" priority="38" aboveAverage="0" equalAverage="0" bottom="0" percent="0" rank="0" text="" dxfId="36">
      <formula>NOT($A41=$A42)</formula>
    </cfRule>
    <cfRule type="cellIs" priority="39" operator="equal" aboveAverage="0" equalAverage="0" bottom="0" percent="0" rank="0" text="" dxfId="37">
      <formula>S7</formula>
    </cfRule>
  </conditionalFormatting>
  <conditionalFormatting sqref="H117">
    <cfRule type="expression" priority="40" aboveAverage="0" equalAverage="0" bottom="0" percent="0" rank="0" text="" dxfId="38">
      <formula>NOT($S82=#REF!)</formula>
    </cfRule>
    <cfRule type="cellIs" priority="41" operator="equal" aboveAverage="0" equalAverage="0" bottom="0" percent="0" rank="0" text="" dxfId="39">
      <formula>H116</formula>
    </cfRule>
  </conditionalFormatting>
  <conditionalFormatting sqref="D67 A68:H82 H87:H116">
    <cfRule type="expression" priority="42" aboveAverage="0" equalAverage="0" bottom="0" percent="0" rank="0" text="" dxfId="40">
      <formula>NOT($S32=$S33)</formula>
    </cfRule>
    <cfRule type="cellIs" priority="43" operator="equal" aboveAverage="0" equalAverage="0" bottom="0" percent="0" rank="0" text="" dxfId="41">
      <formula>D66</formula>
    </cfRule>
  </conditionalFormatting>
  <conditionalFormatting sqref="D67">
    <cfRule type="expression" priority="44" aboveAverage="0" equalAverage="0" bottom="0" percent="0" rank="0" text="" dxfId="42">
      <formula>NOT($S31=$S33)</formula>
    </cfRule>
    <cfRule type="cellIs" priority="45" operator="equal" aboveAverage="0" equalAverage="0" bottom="0" percent="0" rank="0" text="" dxfId="43">
      <formula>D65</formula>
    </cfRule>
  </conditionalFormatting>
  <conditionalFormatting sqref="J41:P41">
    <cfRule type="expression" priority="46" aboveAverage="0" equalAverage="0" bottom="0" percent="0" rank="0" text="" dxfId="44">
      <formula>NOT($S82=#REF!)</formula>
    </cfRule>
    <cfRule type="cellIs" priority="47" operator="equal" aboveAverage="0" equalAverage="0" bottom="0" percent="0" rank="0" text="" dxfId="45">
      <formula>J40</formula>
    </cfRule>
  </conditionalFormatting>
  <conditionalFormatting sqref="M7:P7 K7">
    <cfRule type="expression" priority="48" aboveAverage="0" equalAverage="0" bottom="0" percent="0" rank="0" text="" dxfId="46">
      <formula>NOT($S48=$S49)</formula>
    </cfRule>
    <cfRule type="cellIs" priority="49" operator="equal" aboveAverage="0" equalAverage="0" bottom="0" percent="0" rank="0" text="" dxfId="47">
      <formula>D82</formula>
    </cfRule>
  </conditionalFormatting>
  <conditionalFormatting sqref="J8:P40">
    <cfRule type="expression" priority="50" aboveAverage="0" equalAverage="0" bottom="0" percent="0" rank="0" text="" dxfId="48">
      <formula>NOT($S49=$S50)</formula>
    </cfRule>
    <cfRule type="cellIs" priority="51" operator="equal" aboveAverage="0" equalAverage="0" bottom="0" percent="0" rank="0" text="" dxfId="49">
      <formula>J7</formula>
    </cfRule>
  </conditionalFormatting>
  <conditionalFormatting sqref="S8:Y31 S38:Y43 S48:Z48 S76:Z82 S52:Z59 S62:Z71">
    <cfRule type="expression" priority="52" aboveAverage="0" equalAverage="0" bottom="0" percent="0" rank="0" text="" dxfId="50">
      <formula>NOT($J7=$J8)</formula>
    </cfRule>
    <cfRule type="cellIs" priority="53" operator="equal" aboveAverage="0" equalAverage="0" bottom="0" percent="0" rank="0" text="" dxfId="51">
      <formula>S7</formula>
    </cfRule>
  </conditionalFormatting>
  <conditionalFormatting sqref="S42:Y43">
    <cfRule type="expression" priority="54" aboveAverage="0" equalAverage="0" bottom="0" percent="0" rank="0" text="" dxfId="52">
      <formula>NOT(#REF!=#REF!)</formula>
    </cfRule>
    <cfRule type="cellIs" priority="55" operator="equal" aboveAverage="0" equalAverage="0" bottom="0" percent="0" rank="0" text="" dxfId="53">
      <formula>S41</formula>
    </cfRule>
  </conditionalFormatting>
  <conditionalFormatting sqref="S48:Z48">
    <cfRule type="expression" priority="56" aboveAverage="0" equalAverage="0" bottom="0" percent="0" rank="0" text="" dxfId="54">
      <formula>NOT(#REF!=#REF!)</formula>
    </cfRule>
    <cfRule type="cellIs" priority="57" operator="equal" aboveAverage="0" equalAverage="0" bottom="0" percent="0" rank="0" text="" dxfId="55">
      <formula>S47</formula>
    </cfRule>
  </conditionalFormatting>
  <conditionalFormatting sqref="S76:Z82 S52:Z59 S62:Z71">
    <cfRule type="expression" priority="58" aboveAverage="0" equalAverage="0" bottom="0" percent="0" rank="0" text="" dxfId="56">
      <formula>NOT($A33=$A34)</formula>
    </cfRule>
    <cfRule type="cellIs" priority="59" operator="equal" aboveAverage="0" equalAverage="0" bottom="0" percent="0" rank="0" text="" dxfId="57">
      <formula>S75</formula>
    </cfRule>
  </conditionalFormatting>
  <conditionalFormatting sqref="V7:Y7">
    <cfRule type="expression" priority="60" aboveAverage="0" equalAverage="0" bottom="0" percent="0" rank="0" text="" dxfId="58">
      <formula>NOT($A82=$J7)</formula>
    </cfRule>
    <cfRule type="cellIs" priority="61" operator="equal" aboveAverage="0" equalAverage="0" bottom="0" percent="0" rank="0" text="" dxfId="59">
      <formula>M82</formula>
    </cfRule>
  </conditionalFormatting>
  <conditionalFormatting sqref="S41:Y41">
    <cfRule type="expression" priority="62" aboveAverage="0" equalAverage="0" bottom="0" percent="0" rank="0" text="" dxfId="60">
      <formula>NOT($S82=#REF!)</formula>
    </cfRule>
    <cfRule type="cellIs" priority="63" operator="equal" aboveAverage="0" equalAverage="0" bottom="0" percent="0" rank="0" text="" dxfId="61">
      <formula>S40</formula>
    </cfRule>
  </conditionalFormatting>
  <conditionalFormatting sqref="V7:Y7">
    <cfRule type="expression" priority="64" aboveAverage="0" equalAverage="0" bottom="0" percent="0" rank="0" text="" dxfId="62">
      <formula>NOT($S48=$S49)</formula>
    </cfRule>
    <cfRule type="cellIs" priority="65" operator="equal" aboveAverage="0" equalAverage="0" bottom="0" percent="0" rank="0" text="" dxfId="63">
      <formula>M82</formula>
    </cfRule>
  </conditionalFormatting>
  <conditionalFormatting sqref="S8:Y31 S38:Y40">
    <cfRule type="expression" priority="66" aboveAverage="0" equalAverage="0" bottom="0" percent="0" rank="0" text="" dxfId="64">
      <formula>NOT($S49=$S50)</formula>
    </cfRule>
    <cfRule type="cellIs" priority="67" operator="equal" aboveAverage="0" equalAverage="0" bottom="0" percent="0" rank="0" text="" dxfId="65">
      <formula>S7</formula>
    </cfRule>
  </conditionalFormatting>
  <conditionalFormatting sqref="U30">
    <cfRule type="expression" priority="68" aboveAverage="0" equalAverage="0" bottom="0" percent="0" rank="0" text="" dxfId="66">
      <formula>NOT($A63=$A64)</formula>
    </cfRule>
    <cfRule type="cellIs" priority="69" operator="equal" aboveAverage="0" equalAverage="0" bottom="0" percent="0" rank="0" text="" dxfId="67">
      <formula>U29</formula>
    </cfRule>
  </conditionalFormatting>
  <conditionalFormatting sqref="L44:L46">
    <cfRule type="expression" priority="70" aboveAverage="0" equalAverage="0" bottom="0" percent="0" rank="0" text="" dxfId="68">
      <formula>NOT($J43=$J44)</formula>
    </cfRule>
    <cfRule type="cellIs" priority="71" operator="equal" aboveAverage="0" equalAverage="0" bottom="0" percent="0" rank="0" text="" dxfId="69">
      <formula>L43</formula>
    </cfRule>
  </conditionalFormatting>
  <conditionalFormatting sqref="L45:L46">
    <cfRule type="expression" priority="72" aboveAverage="0" equalAverage="0" bottom="0" percent="0" rank="0" text="" dxfId="70">
      <formula>NOT(#REF!=#REF!)</formula>
    </cfRule>
    <cfRule type="cellIs" priority="73" operator="equal" aboveAverage="0" equalAverage="0" bottom="0" percent="0" rank="0" text="" dxfId="71">
      <formula>L44</formula>
    </cfRule>
  </conditionalFormatting>
  <conditionalFormatting sqref="L44">
    <cfRule type="expression" priority="74" aboveAverage="0" equalAverage="0" bottom="0" percent="0" rank="0" text="" dxfId="72">
      <formula>NOT($S85=#REF!)</formula>
    </cfRule>
    <cfRule type="cellIs" priority="75" operator="equal" aboveAverage="0" equalAverage="0" bottom="0" percent="0" rank="0" text="" dxfId="73">
      <formula>L43</formula>
    </cfRule>
  </conditionalFormatting>
  <conditionalFormatting sqref="J44:J45">
    <cfRule type="expression" priority="76" aboveAverage="0" equalAverage="0" bottom="0" percent="0" rank="0" text="" dxfId="74">
      <formula>NOT($J43=$J44)</formula>
    </cfRule>
    <cfRule type="cellIs" priority="77" operator="equal" aboveAverage="0" equalAverage="0" bottom="0" percent="0" rank="0" text="" dxfId="75">
      <formula>J43</formula>
    </cfRule>
  </conditionalFormatting>
  <conditionalFormatting sqref="J44:J45">
    <cfRule type="expression" priority="78" aboveAverage="0" equalAverage="0" bottom="0" percent="0" rank="0" text="" dxfId="76">
      <formula>NOT(#REF!=#REF!)</formula>
    </cfRule>
    <cfRule type="cellIs" priority="79" operator="equal" aboveAverage="0" equalAverage="0" bottom="0" percent="0" rank="0" text="" dxfId="77">
      <formula>J43</formula>
    </cfRule>
  </conditionalFormatting>
  <conditionalFormatting sqref="L8">
    <cfRule type="expression" priority="80" aboveAverage="0" equalAverage="0" bottom="0" percent="0" rank="0" text="" dxfId="78">
      <formula>NOT($S65509=$S65510)</formula>
    </cfRule>
    <cfRule type="cellIs" priority="81" operator="equal" aboveAverage="0" equalAverage="0" bottom="0" percent="0" rank="0" text="" dxfId="79">
      <formula>L7</formula>
    </cfRule>
  </conditionalFormatting>
  <conditionalFormatting sqref="U8">
    <cfRule type="expression" priority="82" aboveAverage="0" equalAverage="0" bottom="0" percent="0" rank="0" text="" dxfId="80">
      <formula>NOT($J7=$J8)</formula>
    </cfRule>
    <cfRule type="cellIs" priority="83" operator="equal" aboveAverage="0" equalAverage="0" bottom="0" percent="0" rank="0" text="" dxfId="81">
      <formula>U7</formula>
    </cfRule>
  </conditionalFormatting>
  <conditionalFormatting sqref="U8">
    <cfRule type="expression" priority="84" aboveAverage="0" equalAverage="0" bottom="0" percent="0" rank="0" text="" dxfId="82">
      <formula>NOT($A65501=$A65502)</formula>
    </cfRule>
    <cfRule type="cellIs" priority="85" operator="equal" aboveAverage="0" equalAverage="0" bottom="0" percent="0" rank="0" text="" dxfId="83">
      <formula>U7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511811023622047"/>
  <pageSetup paperSize="9" scale="59" fitToWidth="1" fitToHeight="1" pageOrder="downThenOver" orientation="portrait" blackAndWhite="false" draft="false" cellComments="none" firstPageNumber="3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5:29:33Z</dcterms:created>
  <dc:creator>malone</dc:creator>
  <dc:description/>
  <dc:language>en-US</dc:language>
  <cp:lastModifiedBy>情報システム厚生課</cp:lastModifiedBy>
  <cp:lastPrinted>2009-12-08T00:42:24Z</cp:lastPrinted>
  <dcterms:modified xsi:type="dcterms:W3CDTF">2009-12-08T00:42:38Z</dcterms:modified>
  <cp:revision>0</cp:revision>
  <dc:subject/>
  <dc:title/>
</cp:coreProperties>
</file>