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  <sheet name="Import" sheetId="2" state="visible" r:id="rId3"/>
    <sheet name="地域分類表" sheetId="3" state="visible" r:id="rId4"/>
  </sheets>
  <definedNames>
    <definedName function="false" hidden="false" localSheetId="0" name="_xlnm.Print_Area" vbProcedure="false">Export!$B$1:$T$104,Export!$B$106:$T$203,Export!$B$205:$T$302,Export!$B$304:$T$402</definedName>
    <definedName function="false" hidden="false" localSheetId="0" name="_xlnm.Print_Titles" vbProcedure="false">Export!$1:$6</definedName>
    <definedName function="false" hidden="false" localSheetId="1" name="_xlnm.Print_Area" vbProcedure="false">Import!$B$1:$T$104,Import!$B$106:$T$203,Import!$B$205:$T$302,Import!$B$304:$T$403</definedName>
    <definedName function="false" hidden="false" localSheetId="1" name="_xlnm.Print_Titles" vbProcedure="false">Import!$1:$6</definedName>
    <definedName function="false" hidden="false" localSheetId="2" name="_xlnm.Print_Area" vbProcedure="false">地域分類表!$A$2:$Z$90</definedName>
    <definedName function="false" hidden="false" localSheetId="0" name="Excel_BuiltIn__FilterDatabase" vbProcedure="false">Export!$A$4:$T$16</definedName>
    <definedName function="false" hidden="false" localSheetId="1" name="Excel_BuiltIn__FilterDatabase" vbProcedure="false">Import!$A$1:$A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7" uniqueCount="1643">
  <si>
    <t xml:space="preserve">（１）地域別輸出マトリックス（基本分類）（普通貿易）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Times New Roman"/>
        <family val="1"/>
      </rPr>
      <t xml:space="preserve">, 2008</t>
    </r>
    <r>
      <rPr>
        <sz val="10"/>
        <rFont val="Noto Sans"/>
        <family val="2"/>
      </rPr>
      <t xml:space="preserve">年価格</t>
    </r>
    <r>
      <rPr>
        <sz val="10"/>
        <rFont val="Times New Roman"/>
        <family val="1"/>
      </rPr>
      <t xml:space="preserve">)
(Million Yen, 2008 price)</t>
    </r>
  </si>
  <si>
    <r>
      <rPr>
        <sz val="16"/>
        <rFont val="Noto Sans"/>
        <family val="2"/>
      </rPr>
      <t xml:space="preserve">　　 　  </t>
    </r>
    <r>
      <rPr>
        <sz val="16"/>
        <rFont val="Times New Roman"/>
        <family val="1"/>
      </rPr>
      <t xml:space="preserve">Matrix of Exports Table (Basic Sector)(ordinary trade)</t>
    </r>
  </si>
  <si>
    <t xml:space="preserve">行コード</t>
  </si>
  <si>
    <t xml:space="preserve">部　門　名</t>
  </si>
  <si>
    <t xml:space="preserve">Titl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世界計</t>
  </si>
  <si>
    <t xml:space="preserve">アメリカ</t>
  </si>
  <si>
    <t xml:space="preserve">他のアメリカ</t>
  </si>
  <si>
    <t xml:space="preserve">欧州連合</t>
  </si>
  <si>
    <t xml:space="preserve">他の欧州</t>
  </si>
  <si>
    <t xml:space="preserve">中国（含む香港）</t>
  </si>
  <si>
    <t xml:space="preserve">韓国・台湾</t>
  </si>
  <si>
    <t xml:space="preserve">アセアン</t>
  </si>
  <si>
    <t xml:space="preserve">中近東</t>
  </si>
  <si>
    <t xml:space="preserve">他のアジア</t>
  </si>
  <si>
    <t xml:space="preserve">豪・ＮＺ</t>
  </si>
  <si>
    <t xml:space="preserve">他の地域</t>
  </si>
  <si>
    <t xml:space="preserve">USA</t>
  </si>
  <si>
    <t xml:space="preserve">AMERICAS (exc.USA)</t>
  </si>
  <si>
    <t xml:space="preserve">EU</t>
  </si>
  <si>
    <t xml:space="preserve">EUROPE (exc.EU)</t>
  </si>
  <si>
    <t xml:space="preserve">CHINA (inc.HK)</t>
  </si>
  <si>
    <t xml:space="preserve">ROK&amp;CT</t>
  </si>
  <si>
    <t xml:space="preserve">ASEAN</t>
  </si>
  <si>
    <t xml:space="preserve">MIDDLE EAST</t>
  </si>
  <si>
    <t xml:space="preserve">ASIA (other)</t>
  </si>
  <si>
    <t xml:space="preserve">AUS&amp;NZ</t>
  </si>
  <si>
    <t xml:space="preserve">OTHER</t>
  </si>
  <si>
    <t xml:space="preserve">Total</t>
  </si>
  <si>
    <r>
      <rPr>
        <sz val="9"/>
        <rFont val="Noto Sans"/>
        <family val="2"/>
      </rPr>
      <t xml:space="preserve">０</t>
    </r>
    <r>
      <rPr>
        <sz val="9"/>
        <rFont val="ＭＳ Ｐゴシック"/>
        <family val="3"/>
        <charset val="128"/>
      </rPr>
      <t xml:space="preserve">111011</t>
    </r>
  </si>
  <si>
    <t xml:space="preserve">米</t>
  </si>
  <si>
    <t xml:space="preserve">Rice</t>
  </si>
  <si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111011</t>
    </r>
  </si>
  <si>
    <t xml:space="preserve">0111021</t>
  </si>
  <si>
    <t xml:space="preserve">小麦（国産）</t>
  </si>
  <si>
    <t xml:space="preserve">Wheat (domestic)</t>
  </si>
  <si>
    <t xml:space="preserve">0112011</t>
  </si>
  <si>
    <t xml:space="preserve">かんしょ</t>
  </si>
  <si>
    <t xml:space="preserve">Sweet potatoes</t>
  </si>
  <si>
    <t xml:space="preserve">0112012</t>
  </si>
  <si>
    <t xml:space="preserve">ばれいしょ</t>
  </si>
  <si>
    <t xml:space="preserve">Potatoes</t>
  </si>
  <si>
    <t xml:space="preserve">0112021</t>
  </si>
  <si>
    <t xml:space="preserve">大豆（国産）</t>
  </si>
  <si>
    <t xml:space="preserve">Soybeans (domestic)</t>
  </si>
  <si>
    <t xml:space="preserve">0112029</t>
  </si>
  <si>
    <t xml:space="preserve">その他の豆類</t>
  </si>
  <si>
    <t xml:space="preserve">Other pulses</t>
  </si>
  <si>
    <t xml:space="preserve">0113001</t>
  </si>
  <si>
    <t xml:space="preserve">野菜</t>
  </si>
  <si>
    <t xml:space="preserve">Vegetables</t>
  </si>
  <si>
    <t xml:space="preserve">0114011</t>
  </si>
  <si>
    <t xml:space="preserve">かんきつ</t>
  </si>
  <si>
    <t xml:space="preserve">Citrus fruits</t>
  </si>
  <si>
    <t xml:space="preserve">0114012</t>
  </si>
  <si>
    <t xml:space="preserve">りんご</t>
  </si>
  <si>
    <t xml:space="preserve">Apples</t>
  </si>
  <si>
    <t xml:space="preserve">0114019</t>
  </si>
  <si>
    <t xml:space="preserve">その他の果実</t>
  </si>
  <si>
    <t xml:space="preserve">Other fruits</t>
  </si>
  <si>
    <t xml:space="preserve">0115029</t>
  </si>
  <si>
    <t xml:space="preserve">その他の飲料用作物</t>
  </si>
  <si>
    <t xml:space="preserve">Other crops for beverages</t>
  </si>
  <si>
    <t xml:space="preserve">0115091</t>
  </si>
  <si>
    <t xml:space="preserve">雑穀</t>
  </si>
  <si>
    <t xml:space="preserve">Miscellaneous cereals</t>
  </si>
  <si>
    <t xml:space="preserve">0115092</t>
  </si>
  <si>
    <t xml:space="preserve">油糧作物</t>
  </si>
  <si>
    <t xml:space="preserve">Oil seeds</t>
  </si>
  <si>
    <t xml:space="preserve">0115093</t>
  </si>
  <si>
    <t xml:space="preserve">食用工芸作物（除別掲）</t>
  </si>
  <si>
    <t xml:space="preserve">Edible industrial crops, n.e.c.</t>
  </si>
  <si>
    <t xml:space="preserve">0116011</t>
  </si>
  <si>
    <t xml:space="preserve">飼料作物</t>
  </si>
  <si>
    <t xml:space="preserve">Crops for feed and forage</t>
  </si>
  <si>
    <t xml:space="preserve">0116021</t>
  </si>
  <si>
    <t xml:space="preserve">種苗</t>
  </si>
  <si>
    <t xml:space="preserve">Seeds and seedlings</t>
  </si>
  <si>
    <t xml:space="preserve">0116031</t>
  </si>
  <si>
    <t xml:space="preserve">花き・花木類</t>
  </si>
  <si>
    <t xml:space="preserve">Flowers and plants</t>
  </si>
  <si>
    <t xml:space="preserve">0116091</t>
  </si>
  <si>
    <t xml:space="preserve">葉たばこ</t>
  </si>
  <si>
    <t xml:space="preserve">Leaf tobacco</t>
  </si>
  <si>
    <t xml:space="preserve">0116093</t>
  </si>
  <si>
    <t xml:space="preserve">綿花（輸入）</t>
  </si>
  <si>
    <t xml:space="preserve">Raw cotton (imported)</t>
  </si>
  <si>
    <t xml:space="preserve">0116099</t>
  </si>
  <si>
    <t xml:space="preserve">その他の非食用耕種作物（除別掲）</t>
  </si>
  <si>
    <t xml:space="preserve">Crops for inedible agricultural products, n.e.c.</t>
  </si>
  <si>
    <t xml:space="preserve">0121021</t>
  </si>
  <si>
    <t xml:space="preserve">鶏卵</t>
  </si>
  <si>
    <t xml:space="preserve">Hen eggs</t>
  </si>
  <si>
    <t xml:space="preserve">0121051</t>
  </si>
  <si>
    <t xml:space="preserve">肉用牛</t>
  </si>
  <si>
    <t xml:space="preserve">Beef cattle</t>
  </si>
  <si>
    <t xml:space="preserve">0121091</t>
  </si>
  <si>
    <t xml:space="preserve">羊毛</t>
  </si>
  <si>
    <t xml:space="preserve">Sheep and lamp wool</t>
  </si>
  <si>
    <t xml:space="preserve">0121099</t>
  </si>
  <si>
    <t xml:space="preserve">その他の畜産</t>
  </si>
  <si>
    <t xml:space="preserve">Other livestock</t>
  </si>
  <si>
    <t xml:space="preserve">0212011</t>
  </si>
  <si>
    <t xml:space="preserve">素材（国産）</t>
  </si>
  <si>
    <t xml:space="preserve">Logs (domestic)</t>
  </si>
  <si>
    <t xml:space="preserve">0213011</t>
  </si>
  <si>
    <t xml:space="preserve">特用林産物（含狩猟業）</t>
  </si>
  <si>
    <t xml:space="preserve">Special forest products (inc. hunting)</t>
  </si>
  <si>
    <t xml:space="preserve">0311001</t>
  </si>
  <si>
    <t xml:space="preserve">海面漁業（国産）</t>
  </si>
  <si>
    <t xml:space="preserve">Marine fisheries (domestic)</t>
  </si>
  <si>
    <t xml:space="preserve">0311041</t>
  </si>
  <si>
    <t xml:space="preserve">海面養殖業</t>
  </si>
  <si>
    <t xml:space="preserve">Marine culture</t>
  </si>
  <si>
    <t xml:space="preserve">0312001</t>
  </si>
  <si>
    <t xml:space="preserve">内水面漁業・養殖業</t>
  </si>
  <si>
    <t xml:space="preserve">Inland water fisheries and culture</t>
  </si>
  <si>
    <t xml:space="preserve">0611011</t>
  </si>
  <si>
    <t xml:space="preserve">鉄鉱石</t>
  </si>
  <si>
    <t xml:space="preserve">Iron ores</t>
  </si>
  <si>
    <t xml:space="preserve">0611012</t>
  </si>
  <si>
    <t xml:space="preserve">非鉄金属鉱物</t>
  </si>
  <si>
    <t xml:space="preserve">Non-ferrous metallic ores</t>
  </si>
  <si>
    <t xml:space="preserve">0621011</t>
  </si>
  <si>
    <t xml:space="preserve">石灰石</t>
  </si>
  <si>
    <t xml:space="preserve">Limestone</t>
  </si>
  <si>
    <t xml:space="preserve">0621019</t>
  </si>
  <si>
    <t xml:space="preserve">その他の窯業原料鉱物</t>
  </si>
  <si>
    <t xml:space="preserve">Other materials for ceramics</t>
  </si>
  <si>
    <t xml:space="preserve">0622011</t>
  </si>
  <si>
    <t xml:space="preserve">砂利・採石</t>
  </si>
  <si>
    <t xml:space="preserve">Gravel and quarrying</t>
  </si>
  <si>
    <t xml:space="preserve">0622021</t>
  </si>
  <si>
    <t xml:space="preserve">砕石</t>
  </si>
  <si>
    <t xml:space="preserve">Crushed stones</t>
  </si>
  <si>
    <t xml:space="preserve">0629099</t>
  </si>
  <si>
    <t xml:space="preserve">その他の非金属鉱物</t>
  </si>
  <si>
    <t xml:space="preserve">Other non-metallic ores</t>
  </si>
  <si>
    <t xml:space="preserve">0711011</t>
  </si>
  <si>
    <t xml:space="preserve">石炭</t>
  </si>
  <si>
    <t xml:space="preserve">Coal mining</t>
  </si>
  <si>
    <t xml:space="preserve">0711012</t>
  </si>
  <si>
    <t xml:space="preserve">原油</t>
  </si>
  <si>
    <t xml:space="preserve">Crude petroleum</t>
  </si>
  <si>
    <t xml:space="preserve">0711013</t>
  </si>
  <si>
    <t xml:space="preserve">天然ガス</t>
  </si>
  <si>
    <t xml:space="preserve">Natural gas</t>
  </si>
  <si>
    <t xml:space="preserve">1111011</t>
  </si>
  <si>
    <t xml:space="preserve">牛肉（枝肉）</t>
  </si>
  <si>
    <t xml:space="preserve">Beef meat (bone meat)</t>
  </si>
  <si>
    <t xml:space="preserve">1111012</t>
  </si>
  <si>
    <t xml:space="preserve">豚肉（枝肉）</t>
  </si>
  <si>
    <t xml:space="preserve">Pork (bone meat)</t>
  </si>
  <si>
    <t xml:space="preserve">1111013</t>
  </si>
  <si>
    <t xml:space="preserve">鶏肉</t>
  </si>
  <si>
    <t xml:space="preserve">Poultry meat</t>
  </si>
  <si>
    <t xml:space="preserve">1111014</t>
  </si>
  <si>
    <t xml:space="preserve">その他の肉（枝肉）</t>
  </si>
  <si>
    <t xml:space="preserve">Other meat (bone meat)</t>
  </si>
  <si>
    <t xml:space="preserve">1111015</t>
  </si>
  <si>
    <t xml:space="preserve">と畜副産物（含肉鶏処理副産物）</t>
  </si>
  <si>
    <t xml:space="preserve">By-products of slaughtering and meat processing</t>
  </si>
  <si>
    <t xml:space="preserve">1112011</t>
  </si>
  <si>
    <t xml:space="preserve">肉加工品</t>
  </si>
  <si>
    <t xml:space="preserve">Processed meat products</t>
  </si>
  <si>
    <t xml:space="preserve">1112032</t>
  </si>
  <si>
    <t xml:space="preserve">乳製品</t>
  </si>
  <si>
    <t xml:space="preserve">Dairy products</t>
  </si>
  <si>
    <t xml:space="preserve">1113011</t>
  </si>
  <si>
    <t xml:space="preserve">冷凍魚介類</t>
  </si>
  <si>
    <t xml:space="preserve">Frozen fish and shellfish</t>
  </si>
  <si>
    <t xml:space="preserve">1113021</t>
  </si>
  <si>
    <t xml:space="preserve">塩・干・くん製品</t>
  </si>
  <si>
    <t xml:space="preserve">Salted, dried or smoked seafood</t>
  </si>
  <si>
    <t xml:space="preserve">1113031</t>
  </si>
  <si>
    <t xml:space="preserve">水産びん・かん詰</t>
  </si>
  <si>
    <t xml:space="preserve">Bottled or canned seafood</t>
  </si>
  <si>
    <t xml:space="preserve">1113041</t>
  </si>
  <si>
    <t xml:space="preserve">ねり製品</t>
  </si>
  <si>
    <t xml:space="preserve">Fish paste</t>
  </si>
  <si>
    <t xml:space="preserve">1113099</t>
  </si>
  <si>
    <t xml:space="preserve">その他の水産食品</t>
  </si>
  <si>
    <t xml:space="preserve">Other processed seafood</t>
  </si>
  <si>
    <t xml:space="preserve">1114011</t>
  </si>
  <si>
    <t xml:space="preserve">精米</t>
  </si>
  <si>
    <t xml:space="preserve">Milled rice</t>
  </si>
  <si>
    <t xml:space="preserve">1114019</t>
  </si>
  <si>
    <t xml:space="preserve">その他の精穀</t>
  </si>
  <si>
    <t xml:space="preserve">Other grain milling</t>
  </si>
  <si>
    <t xml:space="preserve">1114021</t>
  </si>
  <si>
    <t xml:space="preserve">小麦粉</t>
  </si>
  <si>
    <t xml:space="preserve">Wheat flour</t>
  </si>
  <si>
    <t xml:space="preserve">1114029</t>
  </si>
  <si>
    <t xml:space="preserve">その他の製粉</t>
  </si>
  <si>
    <t xml:space="preserve">Other grain milled products</t>
  </si>
  <si>
    <t xml:space="preserve">1115011</t>
  </si>
  <si>
    <t xml:space="preserve">めん類</t>
  </si>
  <si>
    <t xml:space="preserve">Noodles</t>
  </si>
  <si>
    <t xml:space="preserve">1115021</t>
  </si>
  <si>
    <t xml:space="preserve">パン類</t>
  </si>
  <si>
    <t xml:space="preserve">Bread</t>
  </si>
  <si>
    <t xml:space="preserve">1115031</t>
  </si>
  <si>
    <t xml:space="preserve">菓子類</t>
  </si>
  <si>
    <t xml:space="preserve">Confectionery</t>
  </si>
  <si>
    <t xml:space="preserve">1116011</t>
  </si>
  <si>
    <t xml:space="preserve">農産びん・かん詰</t>
  </si>
  <si>
    <t xml:space="preserve">Bottled or canned vegetables and fruits</t>
  </si>
  <si>
    <t xml:space="preserve">1116021</t>
  </si>
  <si>
    <t xml:space="preserve">農産保存食料品（除びん・かん詰）</t>
  </si>
  <si>
    <t xml:space="preserve">Preserved agricultural foodstuffs (other than bottled or canned)</t>
  </si>
  <si>
    <t xml:space="preserve">1117011</t>
  </si>
  <si>
    <t xml:space="preserve">精製糖</t>
  </si>
  <si>
    <t xml:space="preserve">Refined sugar</t>
  </si>
  <si>
    <t xml:space="preserve">1117019</t>
  </si>
  <si>
    <t xml:space="preserve">その他の砂糖・副産物</t>
  </si>
  <si>
    <t xml:space="preserve">Other sugar and by-products of sugar manufacturing</t>
  </si>
  <si>
    <t xml:space="preserve">1117021</t>
  </si>
  <si>
    <t xml:space="preserve">でん粉</t>
  </si>
  <si>
    <t xml:space="preserve">Starch</t>
  </si>
  <si>
    <t xml:space="preserve">1117031</t>
  </si>
  <si>
    <t xml:space="preserve">ぶどう糖・水あめ・異性化糖</t>
  </si>
  <si>
    <t xml:space="preserve">Dextrose, syrup and isomerized sugar</t>
  </si>
  <si>
    <t xml:space="preserve">1117041</t>
  </si>
  <si>
    <t xml:space="preserve">植物油脂</t>
  </si>
  <si>
    <t xml:space="preserve">Vegetable oil</t>
  </si>
  <si>
    <t xml:space="preserve">1117042</t>
  </si>
  <si>
    <t xml:space="preserve">加工油脂</t>
  </si>
  <si>
    <t xml:space="preserve">Cooking oil</t>
  </si>
  <si>
    <t xml:space="preserve">1117043</t>
  </si>
  <si>
    <t xml:space="preserve">植物原油かす</t>
  </si>
  <si>
    <t xml:space="preserve">Vegetable meal</t>
  </si>
  <si>
    <t xml:space="preserve">1117051</t>
  </si>
  <si>
    <t xml:space="preserve">動物油脂</t>
  </si>
  <si>
    <t xml:space="preserve">Animal oils and fats</t>
  </si>
  <si>
    <t xml:space="preserve">1117061</t>
  </si>
  <si>
    <t xml:space="preserve">調味料</t>
  </si>
  <si>
    <t xml:space="preserve">Condiments and seasonings</t>
  </si>
  <si>
    <t xml:space="preserve">1119099</t>
  </si>
  <si>
    <t xml:space="preserve">その他の食料品</t>
  </si>
  <si>
    <t xml:space="preserve">Other foods</t>
  </si>
  <si>
    <t xml:space="preserve">1121011</t>
  </si>
  <si>
    <t xml:space="preserve">清酒</t>
  </si>
  <si>
    <t xml:space="preserve">Refined sake</t>
  </si>
  <si>
    <t xml:space="preserve">1121021</t>
  </si>
  <si>
    <t xml:space="preserve">ビール</t>
  </si>
  <si>
    <t xml:space="preserve">Beer</t>
  </si>
  <si>
    <t xml:space="preserve">1121031</t>
  </si>
  <si>
    <t xml:space="preserve">ウィスキー類</t>
  </si>
  <si>
    <t xml:space="preserve">Whiskey and brandy</t>
  </si>
  <si>
    <t xml:space="preserve">1121099</t>
  </si>
  <si>
    <t xml:space="preserve">その他の酒類</t>
  </si>
  <si>
    <t xml:space="preserve">Other liquors</t>
  </si>
  <si>
    <t xml:space="preserve">1129011</t>
  </si>
  <si>
    <t xml:space="preserve">茶・コーヒー</t>
  </si>
  <si>
    <t xml:space="preserve">Tea and roasted coffee</t>
  </si>
  <si>
    <t xml:space="preserve">1129021</t>
  </si>
  <si>
    <t xml:space="preserve">清涼飲料</t>
  </si>
  <si>
    <t xml:space="preserve">Soft drinks</t>
  </si>
  <si>
    <t xml:space="preserve">1131011</t>
  </si>
  <si>
    <t xml:space="preserve">飼料</t>
  </si>
  <si>
    <t xml:space="preserve">Feeds</t>
  </si>
  <si>
    <t xml:space="preserve">1131021</t>
  </si>
  <si>
    <t xml:space="preserve">有機質肥料（除別掲）</t>
  </si>
  <si>
    <t xml:space="preserve">Organic fertilizers, n.e.c.</t>
  </si>
  <si>
    <t xml:space="preserve">1141011</t>
  </si>
  <si>
    <t xml:space="preserve">たばこ</t>
  </si>
  <si>
    <t xml:space="preserve">Tobacco</t>
  </si>
  <si>
    <t xml:space="preserve">1511011</t>
  </si>
  <si>
    <t xml:space="preserve">紡績糸</t>
  </si>
  <si>
    <t xml:space="preserve">Fiber yarns</t>
  </si>
  <si>
    <t xml:space="preserve">1512011</t>
  </si>
  <si>
    <t xml:space="preserve">綿・スフ織物（含合繊短繊維織物）</t>
  </si>
  <si>
    <t xml:space="preserve">Cotton and staple fiber fabrics (inc. fabrics of synthetic spun fibers)</t>
  </si>
  <si>
    <t xml:space="preserve">1512021</t>
  </si>
  <si>
    <t xml:space="preserve">絹・人絹織物（含合繊長繊維織物）</t>
  </si>
  <si>
    <t xml:space="preserve">Silk and artificial silk fabrics (inc. fabrics of synthetic filament fibers)</t>
  </si>
  <si>
    <t xml:space="preserve">1512031</t>
  </si>
  <si>
    <t xml:space="preserve">毛織物・麻織物・その他の織物</t>
  </si>
  <si>
    <t xml:space="preserve">Woolen fabrics, hemp fabrics and other fabrics</t>
  </si>
  <si>
    <t xml:space="preserve">1513011</t>
  </si>
  <si>
    <t xml:space="preserve">ニット生地</t>
  </si>
  <si>
    <t xml:space="preserve">Knitting fabrics</t>
  </si>
  <si>
    <t xml:space="preserve">1519011</t>
  </si>
  <si>
    <t xml:space="preserve">綱・網</t>
  </si>
  <si>
    <t xml:space="preserve">Ropes and nets</t>
  </si>
  <si>
    <t xml:space="preserve">1519021</t>
  </si>
  <si>
    <t xml:space="preserve">じゅうたん・床敷物</t>
  </si>
  <si>
    <t xml:space="preserve">Carpets and floor mats</t>
  </si>
  <si>
    <t xml:space="preserve">1519031</t>
  </si>
  <si>
    <t xml:space="preserve">繊維製衛生材料</t>
  </si>
  <si>
    <t xml:space="preserve">Fabricated textiles for medical use</t>
  </si>
  <si>
    <t xml:space="preserve">1519099</t>
  </si>
  <si>
    <t xml:space="preserve">その他の繊維工業製品</t>
  </si>
  <si>
    <t xml:space="preserve">Other fabricated textile products</t>
  </si>
  <si>
    <t xml:space="preserve">1521011</t>
  </si>
  <si>
    <t xml:space="preserve">織物製衣服</t>
  </si>
  <si>
    <t xml:space="preserve">Woven fabric apparel</t>
  </si>
  <si>
    <t xml:space="preserve">1521021</t>
  </si>
  <si>
    <t xml:space="preserve">ニット製衣服</t>
  </si>
  <si>
    <t xml:space="preserve">Knitted apparel</t>
  </si>
  <si>
    <t xml:space="preserve">1522099</t>
  </si>
  <si>
    <t xml:space="preserve">その他の衣服・身の回り品</t>
  </si>
  <si>
    <t xml:space="preserve">Other wearing apparel and clothing accessories</t>
  </si>
  <si>
    <t xml:space="preserve">1529011</t>
  </si>
  <si>
    <t xml:space="preserve">寝具</t>
  </si>
  <si>
    <t xml:space="preserve">Bedding</t>
  </si>
  <si>
    <t xml:space="preserve">1529099</t>
  </si>
  <si>
    <t xml:space="preserve">その他の繊維既製品</t>
  </si>
  <si>
    <t xml:space="preserve">Other ready-made textile products</t>
  </si>
  <si>
    <t xml:space="preserve">1611011</t>
  </si>
  <si>
    <t xml:space="preserve">製材</t>
  </si>
  <si>
    <t xml:space="preserve">Timber</t>
  </si>
  <si>
    <t xml:space="preserve">1611021</t>
  </si>
  <si>
    <t xml:space="preserve">合板</t>
  </si>
  <si>
    <t xml:space="preserve">Plywood</t>
  </si>
  <si>
    <t xml:space="preserve">1611031</t>
  </si>
  <si>
    <t xml:space="preserve">木材チップ</t>
  </si>
  <si>
    <t xml:space="preserve">Wooden chips</t>
  </si>
  <si>
    <t xml:space="preserve">1619091</t>
  </si>
  <si>
    <t xml:space="preserve">建設用木製品</t>
  </si>
  <si>
    <t xml:space="preserve">Wooden products for construction</t>
  </si>
  <si>
    <t xml:space="preserve">1619099</t>
  </si>
  <si>
    <t xml:space="preserve">その他の木製品（除別掲）</t>
  </si>
  <si>
    <t xml:space="preserve">Other wooden products, n.e.c.</t>
  </si>
  <si>
    <t xml:space="preserve">1711011</t>
  </si>
  <si>
    <t xml:space="preserve">木製家具・装備品</t>
  </si>
  <si>
    <t xml:space="preserve">Wooden furniture and fixtures</t>
  </si>
  <si>
    <t xml:space="preserve">1711021</t>
  </si>
  <si>
    <t xml:space="preserve">木製建具</t>
  </si>
  <si>
    <t xml:space="preserve">Wooden fixtures</t>
  </si>
  <si>
    <t xml:space="preserve">1711031</t>
  </si>
  <si>
    <t xml:space="preserve">金属製家具・装備品</t>
  </si>
  <si>
    <t xml:space="preserve">Metallic furniture and fixture</t>
  </si>
  <si>
    <t xml:space="preserve">1811011</t>
  </si>
  <si>
    <t xml:space="preserve">パルプ</t>
  </si>
  <si>
    <t xml:space="preserve">Pulp</t>
  </si>
  <si>
    <t xml:space="preserve">1811021</t>
  </si>
  <si>
    <t xml:space="preserve">古紙</t>
  </si>
  <si>
    <t xml:space="preserve">Used paper</t>
  </si>
  <si>
    <t xml:space="preserve">1812011</t>
  </si>
  <si>
    <t xml:space="preserve">洋紙・和紙</t>
  </si>
  <si>
    <t xml:space="preserve">Paper</t>
  </si>
  <si>
    <t xml:space="preserve">1812021</t>
  </si>
  <si>
    <t xml:space="preserve">板紙</t>
  </si>
  <si>
    <t xml:space="preserve">Paperboard</t>
  </si>
  <si>
    <t xml:space="preserve">1813011</t>
  </si>
  <si>
    <t xml:space="preserve">段ボール</t>
  </si>
  <si>
    <t xml:space="preserve">Corrugated cardboard</t>
  </si>
  <si>
    <t xml:space="preserve">1813021</t>
  </si>
  <si>
    <t xml:space="preserve">塗工紙・建設用加工紙</t>
  </si>
  <si>
    <t xml:space="preserve">Coated paper and building (construction) paper</t>
  </si>
  <si>
    <t xml:space="preserve">1821011</t>
  </si>
  <si>
    <t xml:space="preserve">段ボール箱</t>
  </si>
  <si>
    <t xml:space="preserve">Corrugated card board boxes</t>
  </si>
  <si>
    <t xml:space="preserve">1821099</t>
  </si>
  <si>
    <t xml:space="preserve">その他の紙製容器</t>
  </si>
  <si>
    <t xml:space="preserve">Other paper containers</t>
  </si>
  <si>
    <t xml:space="preserve">1829011</t>
  </si>
  <si>
    <t xml:space="preserve">紙製衛生材料・用品</t>
  </si>
  <si>
    <t xml:space="preserve">Paper textile for medical use</t>
  </si>
  <si>
    <t xml:space="preserve">1829099</t>
  </si>
  <si>
    <t xml:space="preserve">その他のパルプ・紙・紙加工品</t>
  </si>
  <si>
    <t xml:space="preserve">Other pulp, paper and processed paper products</t>
  </si>
  <si>
    <t xml:space="preserve">1911011</t>
  </si>
  <si>
    <t xml:space="preserve">印刷・製版・製本</t>
  </si>
  <si>
    <t xml:space="preserve">Printing, plate making and book binding</t>
  </si>
  <si>
    <t xml:space="preserve">2011011</t>
  </si>
  <si>
    <t xml:space="preserve">化学肥料</t>
  </si>
  <si>
    <t xml:space="preserve">Chemical fertilizer</t>
  </si>
  <si>
    <t xml:space="preserve">2021011</t>
  </si>
  <si>
    <t xml:space="preserve">ソーダ灰</t>
  </si>
  <si>
    <t xml:space="preserve">Soda ash</t>
  </si>
  <si>
    <t xml:space="preserve">2021012</t>
  </si>
  <si>
    <t xml:space="preserve">か性ソーダ</t>
  </si>
  <si>
    <t xml:space="preserve">Caustic soda</t>
  </si>
  <si>
    <t xml:space="preserve">2021013</t>
  </si>
  <si>
    <t xml:space="preserve">液体塩素</t>
  </si>
  <si>
    <t xml:space="preserve">Liquid chlorine</t>
  </si>
  <si>
    <t xml:space="preserve">2021019</t>
  </si>
  <si>
    <t xml:space="preserve">その他のソーダ工業製品</t>
  </si>
  <si>
    <t xml:space="preserve">Other industrial soda chemicals</t>
  </si>
  <si>
    <t xml:space="preserve">2029011</t>
  </si>
  <si>
    <t xml:space="preserve">酸化チタン</t>
  </si>
  <si>
    <t xml:space="preserve">Titanium oxide</t>
  </si>
  <si>
    <t xml:space="preserve">2029012</t>
  </si>
  <si>
    <t xml:space="preserve">カーボンブラック</t>
  </si>
  <si>
    <t xml:space="preserve">Carbon black</t>
  </si>
  <si>
    <t xml:space="preserve">2029019</t>
  </si>
  <si>
    <t xml:space="preserve">その他の無機顔料</t>
  </si>
  <si>
    <t xml:space="preserve">Other inorganic pigments</t>
  </si>
  <si>
    <t xml:space="preserve">2029021</t>
  </si>
  <si>
    <t xml:space="preserve">圧縮ガス・液化ガス</t>
  </si>
  <si>
    <t xml:space="preserve">Compressed gas and liquefied gas</t>
  </si>
  <si>
    <t xml:space="preserve">2029032</t>
  </si>
  <si>
    <t xml:space="preserve">塩</t>
  </si>
  <si>
    <t xml:space="preserve">Salt</t>
  </si>
  <si>
    <t xml:space="preserve">2029099</t>
  </si>
  <si>
    <t xml:space="preserve">その他の無機化学工業製品</t>
  </si>
  <si>
    <t xml:space="preserve">Other industrial inorganic chemicals</t>
  </si>
  <si>
    <t xml:space="preserve">2031011</t>
  </si>
  <si>
    <t xml:space="preserve">エチレン</t>
  </si>
  <si>
    <t xml:space="preserve">Ethylene</t>
  </si>
  <si>
    <t xml:space="preserve">2031012</t>
  </si>
  <si>
    <t xml:space="preserve">プロピレン</t>
  </si>
  <si>
    <t xml:space="preserve">Propylene</t>
  </si>
  <si>
    <t xml:space="preserve">2031019</t>
  </si>
  <si>
    <t xml:space="preserve">その他の石油化学基礎製品</t>
  </si>
  <si>
    <t xml:space="preserve">Other petrochemical basic products</t>
  </si>
  <si>
    <t xml:space="preserve">2031021</t>
  </si>
  <si>
    <t xml:space="preserve">純ベンゼン</t>
  </si>
  <si>
    <t xml:space="preserve">Pure benzene</t>
  </si>
  <si>
    <t xml:space="preserve">2031022</t>
  </si>
  <si>
    <t xml:space="preserve">純トルエン</t>
  </si>
  <si>
    <t xml:space="preserve">Pure toluene</t>
  </si>
  <si>
    <t xml:space="preserve">2031023</t>
  </si>
  <si>
    <t xml:space="preserve">キシレン</t>
  </si>
  <si>
    <t xml:space="preserve">Xylene</t>
  </si>
  <si>
    <t xml:space="preserve">2031029</t>
  </si>
  <si>
    <t xml:space="preserve">その他の石油化学系芳香族製品</t>
  </si>
  <si>
    <t xml:space="preserve">Other petrochemical aromatic products</t>
  </si>
  <si>
    <t xml:space="preserve">2032011</t>
  </si>
  <si>
    <t xml:space="preserve">合成アルコール類</t>
  </si>
  <si>
    <t xml:space="preserve">Synthetic alcohol</t>
  </si>
  <si>
    <t xml:space="preserve">2032012</t>
  </si>
  <si>
    <t xml:space="preserve">酢酸</t>
  </si>
  <si>
    <t xml:space="preserve">Acetic acid</t>
  </si>
  <si>
    <t xml:space="preserve">2032013</t>
  </si>
  <si>
    <t xml:space="preserve">二塩化エチレン</t>
  </si>
  <si>
    <t xml:space="preserve">Ethylene dichloride</t>
  </si>
  <si>
    <t xml:space="preserve">2032014</t>
  </si>
  <si>
    <t xml:space="preserve">アクリロニトリル</t>
  </si>
  <si>
    <t xml:space="preserve">Acrylonitrile</t>
  </si>
  <si>
    <t xml:space="preserve">2032015</t>
  </si>
  <si>
    <t xml:space="preserve">エチレングリコール</t>
  </si>
  <si>
    <t xml:space="preserve">Ethylene glycol</t>
  </si>
  <si>
    <t xml:space="preserve">2032019</t>
  </si>
  <si>
    <t xml:space="preserve">その他の脂肪族中間物</t>
  </si>
  <si>
    <t xml:space="preserve">Other aliphatic intermediates</t>
  </si>
  <si>
    <t xml:space="preserve">2032021</t>
  </si>
  <si>
    <t xml:space="preserve">スチレンモノマー</t>
  </si>
  <si>
    <t xml:space="preserve">Styrene monomer</t>
  </si>
  <si>
    <t xml:space="preserve">2032022</t>
  </si>
  <si>
    <t xml:space="preserve">合成石炭酸</t>
  </si>
  <si>
    <t xml:space="preserve">Synthetic phenol</t>
  </si>
  <si>
    <t xml:space="preserve">2032023</t>
  </si>
  <si>
    <t xml:space="preserve">テレフタル酸（高純度）</t>
  </si>
  <si>
    <t xml:space="preserve">Terephthalic acid (high purity)</t>
  </si>
  <si>
    <t xml:space="preserve">2032024</t>
  </si>
  <si>
    <t xml:space="preserve">カプロラクタム</t>
  </si>
  <si>
    <t xml:space="preserve">Capro lactam</t>
  </si>
  <si>
    <t xml:space="preserve">2032029</t>
  </si>
  <si>
    <t xml:space="preserve">その他の環式中間物</t>
  </si>
  <si>
    <t xml:space="preserve">Other cyclic intermediates</t>
  </si>
  <si>
    <t xml:space="preserve">2033011</t>
  </si>
  <si>
    <t xml:space="preserve">合成ゴム</t>
  </si>
  <si>
    <t xml:space="preserve">Synthetic rubber</t>
  </si>
  <si>
    <t xml:space="preserve">2039011</t>
  </si>
  <si>
    <t xml:space="preserve">メタン誘導品</t>
  </si>
  <si>
    <t xml:space="preserve">Methane derivatives</t>
  </si>
  <si>
    <t xml:space="preserve">2039021</t>
  </si>
  <si>
    <t xml:space="preserve">油脂加工製品</t>
  </si>
  <si>
    <t xml:space="preserve">Oil and fat industrial chemicals</t>
  </si>
  <si>
    <t xml:space="preserve">2039031</t>
  </si>
  <si>
    <t xml:space="preserve">可塑剤</t>
  </si>
  <si>
    <t xml:space="preserve">Plasticizers</t>
  </si>
  <si>
    <t xml:space="preserve">2039041</t>
  </si>
  <si>
    <t xml:space="preserve">合成染料</t>
  </si>
  <si>
    <t xml:space="preserve">Synthetic dyes</t>
  </si>
  <si>
    <t xml:space="preserve">2039099</t>
  </si>
  <si>
    <t xml:space="preserve">その他の有機化学工業製品</t>
  </si>
  <si>
    <t xml:space="preserve">Other industrial organic chemicals</t>
  </si>
  <si>
    <t xml:space="preserve">2041011</t>
  </si>
  <si>
    <t xml:space="preserve">熱硬化性樹脂</t>
  </si>
  <si>
    <t xml:space="preserve">Thermo-setting resins</t>
  </si>
  <si>
    <t xml:space="preserve">2041021</t>
  </si>
  <si>
    <t xml:space="preserve">ポリエチレン（低密度）</t>
  </si>
  <si>
    <t xml:space="preserve">Polyethylene (low density)</t>
  </si>
  <si>
    <t xml:space="preserve">2041022</t>
  </si>
  <si>
    <t xml:space="preserve">ポリエチレン（高密度）</t>
  </si>
  <si>
    <t xml:space="preserve">Polyethylene (high density)</t>
  </si>
  <si>
    <t xml:space="preserve">2041023</t>
  </si>
  <si>
    <t xml:space="preserve">ポリスチレン</t>
  </si>
  <si>
    <t xml:space="preserve">Polystyrene</t>
  </si>
  <si>
    <t xml:space="preserve">2041024</t>
  </si>
  <si>
    <t xml:space="preserve">ポリプロピレン</t>
  </si>
  <si>
    <t xml:space="preserve">Polypropylene</t>
  </si>
  <si>
    <t xml:space="preserve">2041025</t>
  </si>
  <si>
    <t xml:space="preserve">塩化ビニル樹脂</t>
  </si>
  <si>
    <t xml:space="preserve">Vinyl chloride resins</t>
  </si>
  <si>
    <t xml:space="preserve">2041031</t>
  </si>
  <si>
    <t xml:space="preserve">高機能性樹脂</t>
  </si>
  <si>
    <t xml:space="preserve">High function resins</t>
  </si>
  <si>
    <t xml:space="preserve">2041099</t>
  </si>
  <si>
    <t xml:space="preserve">その他の合成樹脂</t>
  </si>
  <si>
    <t xml:space="preserve">Other resins</t>
  </si>
  <si>
    <t xml:space="preserve">2051011</t>
  </si>
  <si>
    <t xml:space="preserve">レーヨン・アセテート</t>
  </si>
  <si>
    <t xml:space="preserve">Rayon and acetate</t>
  </si>
  <si>
    <t xml:space="preserve">2051021</t>
  </si>
  <si>
    <t xml:space="preserve">合成繊維</t>
  </si>
  <si>
    <t xml:space="preserve">Synthetic fibers</t>
  </si>
  <si>
    <t xml:space="preserve">2061011</t>
  </si>
  <si>
    <t xml:space="preserve">医薬品</t>
  </si>
  <si>
    <t xml:space="preserve">Medicaments</t>
  </si>
  <si>
    <t xml:space="preserve">2071011</t>
  </si>
  <si>
    <t xml:space="preserve">石けん・合成洗剤</t>
  </si>
  <si>
    <t xml:space="preserve">Soap and synthetic detergents</t>
  </si>
  <si>
    <t xml:space="preserve">2071012</t>
  </si>
  <si>
    <t xml:space="preserve">界面活性剤</t>
  </si>
  <si>
    <t xml:space="preserve">Surface active agents</t>
  </si>
  <si>
    <t xml:space="preserve">2071021</t>
  </si>
  <si>
    <t xml:space="preserve">化粧品・歯磨</t>
  </si>
  <si>
    <t xml:space="preserve">Cosmetics, toilet preparations and dentifrices</t>
  </si>
  <si>
    <t xml:space="preserve">2072011</t>
  </si>
  <si>
    <t xml:space="preserve">塗料</t>
  </si>
  <si>
    <t xml:space="preserve">Paint and varnishes</t>
  </si>
  <si>
    <t xml:space="preserve">2072021</t>
  </si>
  <si>
    <t xml:space="preserve">印刷インキ</t>
  </si>
  <si>
    <t xml:space="preserve">Printing ink</t>
  </si>
  <si>
    <t xml:space="preserve">2073011</t>
  </si>
  <si>
    <t xml:space="preserve">写真感光材料</t>
  </si>
  <si>
    <t xml:space="preserve">Photographic sensitive materials</t>
  </si>
  <si>
    <t xml:space="preserve">2074011</t>
  </si>
  <si>
    <t xml:space="preserve">農薬</t>
  </si>
  <si>
    <t xml:space="preserve">Agricultural chemicals</t>
  </si>
  <si>
    <t xml:space="preserve">2079011</t>
  </si>
  <si>
    <t xml:space="preserve">ゼラチン・接着剤</t>
  </si>
  <si>
    <t xml:space="preserve">Gelatin and adhesives</t>
  </si>
  <si>
    <t xml:space="preserve">2079091</t>
  </si>
  <si>
    <t xml:space="preserve">触媒</t>
  </si>
  <si>
    <t xml:space="preserve">Catalyzer</t>
  </si>
  <si>
    <t xml:space="preserve">2079099</t>
  </si>
  <si>
    <t xml:space="preserve">その他の化学最終製品（除別掲）</t>
  </si>
  <si>
    <t xml:space="preserve">Other final chemical products, n.e.c.</t>
  </si>
  <si>
    <t xml:space="preserve">2111011</t>
  </si>
  <si>
    <t xml:space="preserve">ガソリン</t>
  </si>
  <si>
    <t xml:space="preserve">Gasoline</t>
  </si>
  <si>
    <t xml:space="preserve">2111013</t>
  </si>
  <si>
    <t xml:space="preserve">灯油</t>
  </si>
  <si>
    <t xml:space="preserve">Kerosene</t>
  </si>
  <si>
    <t xml:space="preserve">2111014</t>
  </si>
  <si>
    <t xml:space="preserve">軽油</t>
  </si>
  <si>
    <t xml:space="preserve">Light oils</t>
  </si>
  <si>
    <t xml:space="preserve">2111016</t>
  </si>
  <si>
    <t xml:space="preserve">Ｂ重油・Ｃ重油</t>
  </si>
  <si>
    <t xml:space="preserve">Heavy oil B and C</t>
  </si>
  <si>
    <t xml:space="preserve">2111018</t>
  </si>
  <si>
    <t xml:space="preserve">液化石油ガス</t>
  </si>
  <si>
    <t xml:space="preserve">LPG (liquefied petroleum gas)</t>
  </si>
  <si>
    <t xml:space="preserve">2111019</t>
  </si>
  <si>
    <t xml:space="preserve">その他の石油製品</t>
  </si>
  <si>
    <t xml:space="preserve">Other petroleum refinery products</t>
  </si>
  <si>
    <t xml:space="preserve">2121011</t>
  </si>
  <si>
    <t xml:space="preserve">コークス</t>
  </si>
  <si>
    <t xml:space="preserve">Coke</t>
  </si>
  <si>
    <t xml:space="preserve">2121019</t>
  </si>
  <si>
    <t xml:space="preserve">その他の石炭製品</t>
  </si>
  <si>
    <t xml:space="preserve">Other coal products</t>
  </si>
  <si>
    <t xml:space="preserve">2121021</t>
  </si>
  <si>
    <t xml:space="preserve">舗装材料</t>
  </si>
  <si>
    <t xml:space="preserve">Paving materials</t>
  </si>
  <si>
    <t xml:space="preserve">2211011</t>
  </si>
  <si>
    <t xml:space="preserve">プラスチックフィルム・シート</t>
  </si>
  <si>
    <t xml:space="preserve">Plastic films and sheets</t>
  </si>
  <si>
    <t xml:space="preserve">2211012</t>
  </si>
  <si>
    <t xml:space="preserve">プラスチック板・管・棒</t>
  </si>
  <si>
    <t xml:space="preserve">Plastic plates, pipes and bars</t>
  </si>
  <si>
    <t xml:space="preserve">2211013</t>
  </si>
  <si>
    <t xml:space="preserve">プラスチック発泡製品</t>
  </si>
  <si>
    <t xml:space="preserve">Foamed plastic products</t>
  </si>
  <si>
    <t xml:space="preserve">2211014</t>
  </si>
  <si>
    <t xml:space="preserve">工業用プラスチック製品</t>
  </si>
  <si>
    <t xml:space="preserve">Industrial plastic products</t>
  </si>
  <si>
    <t xml:space="preserve">2211015</t>
  </si>
  <si>
    <t xml:space="preserve">強化プラスチック製品</t>
  </si>
  <si>
    <t xml:space="preserve">Reinforced plastic products</t>
  </si>
  <si>
    <t xml:space="preserve">2211016</t>
  </si>
  <si>
    <t xml:space="preserve">プラスチック製容器</t>
  </si>
  <si>
    <t xml:space="preserve">Plastic containers</t>
  </si>
  <si>
    <t xml:space="preserve">2211017</t>
  </si>
  <si>
    <t xml:space="preserve">プラスチック製日用雑貨・食卓用品</t>
  </si>
  <si>
    <t xml:space="preserve">Plastic table ware, kitchen ware and other household articles</t>
  </si>
  <si>
    <t xml:space="preserve">2211019</t>
  </si>
  <si>
    <t xml:space="preserve">その他のプラスチック製品</t>
  </si>
  <si>
    <t xml:space="preserve">Other plastic products</t>
  </si>
  <si>
    <t xml:space="preserve">2311011</t>
  </si>
  <si>
    <t xml:space="preserve">タイヤ・チューブ</t>
  </si>
  <si>
    <t xml:space="preserve">Tires and inner tubes</t>
  </si>
  <si>
    <t xml:space="preserve">2319011</t>
  </si>
  <si>
    <t xml:space="preserve">ゴム製履物</t>
  </si>
  <si>
    <t xml:space="preserve">Rubber footwear</t>
  </si>
  <si>
    <t xml:space="preserve">2319021</t>
  </si>
  <si>
    <t xml:space="preserve">プラスチック製履物</t>
  </si>
  <si>
    <t xml:space="preserve">Plastic footwear</t>
  </si>
  <si>
    <t xml:space="preserve">2319099</t>
  </si>
  <si>
    <t xml:space="preserve">その他のゴム製品</t>
  </si>
  <si>
    <t xml:space="preserve">Other rubber products</t>
  </si>
  <si>
    <t xml:space="preserve">2411011</t>
  </si>
  <si>
    <t xml:space="preserve">革製履物</t>
  </si>
  <si>
    <t xml:space="preserve">Leather footwear</t>
  </si>
  <si>
    <t xml:space="preserve">2412011</t>
  </si>
  <si>
    <t xml:space="preserve">製革・毛皮</t>
  </si>
  <si>
    <t xml:space="preserve">Leather and fur skins</t>
  </si>
  <si>
    <t xml:space="preserve">2412021</t>
  </si>
  <si>
    <t xml:space="preserve">かばん・袋物・その他の革製品</t>
  </si>
  <si>
    <t xml:space="preserve">Miscellaneous leather products</t>
  </si>
  <si>
    <t xml:space="preserve">2511011</t>
  </si>
  <si>
    <t xml:space="preserve">板ガラス</t>
  </si>
  <si>
    <t xml:space="preserve">Sheet glass</t>
  </si>
  <si>
    <t xml:space="preserve">2511012</t>
  </si>
  <si>
    <t xml:space="preserve">安全ガラス・複層ガラス</t>
  </si>
  <si>
    <t xml:space="preserve">Safety glass and multilayered glass</t>
  </si>
  <si>
    <t xml:space="preserve">2512011</t>
  </si>
  <si>
    <t xml:space="preserve">ガラス繊維・同製品</t>
  </si>
  <si>
    <t xml:space="preserve">Glass fiber and glass fiber products, n.e.c.</t>
  </si>
  <si>
    <t xml:space="preserve">2519091</t>
  </si>
  <si>
    <t xml:space="preserve">ガラス製加工素材</t>
  </si>
  <si>
    <t xml:space="preserve">Glass processing materials</t>
  </si>
  <si>
    <t xml:space="preserve">2519099</t>
  </si>
  <si>
    <t xml:space="preserve">その他のガラス製品（除別掲）</t>
  </si>
  <si>
    <t xml:space="preserve">Other glass products, n.e.c.</t>
  </si>
  <si>
    <t xml:space="preserve">2521011</t>
  </si>
  <si>
    <t xml:space="preserve">セメント</t>
  </si>
  <si>
    <t xml:space="preserve">Cement</t>
  </si>
  <si>
    <t xml:space="preserve">2523011</t>
  </si>
  <si>
    <t xml:space="preserve">セメント製品</t>
  </si>
  <si>
    <t xml:space="preserve">Cement products</t>
  </si>
  <si>
    <t xml:space="preserve">2531011</t>
  </si>
  <si>
    <t xml:space="preserve">建設用陶磁器</t>
  </si>
  <si>
    <t xml:space="preserve">Pottery, china and earthenware for construction</t>
  </si>
  <si>
    <t xml:space="preserve">2531012</t>
  </si>
  <si>
    <t xml:space="preserve">工業用陶磁器</t>
  </si>
  <si>
    <t xml:space="preserve">Pottery, china and earthenware for industry</t>
  </si>
  <si>
    <t xml:space="preserve">2531013</t>
  </si>
  <si>
    <t xml:space="preserve">日用陶磁器</t>
  </si>
  <si>
    <t xml:space="preserve">Pottery, china and earthenware for home use</t>
  </si>
  <si>
    <t xml:space="preserve">2599011</t>
  </si>
  <si>
    <t xml:space="preserve">耐火物</t>
  </si>
  <si>
    <t xml:space="preserve">Clay refractories</t>
  </si>
  <si>
    <t xml:space="preserve">2599021</t>
  </si>
  <si>
    <t xml:space="preserve">その他の建設用土石製品</t>
  </si>
  <si>
    <t xml:space="preserve">Other structural clay products</t>
  </si>
  <si>
    <t xml:space="preserve">2599031</t>
  </si>
  <si>
    <t xml:space="preserve">炭素・黒鉛製品</t>
  </si>
  <si>
    <t xml:space="preserve">Carbon and graphite products</t>
  </si>
  <si>
    <t xml:space="preserve">2599041</t>
  </si>
  <si>
    <t xml:space="preserve">研磨材</t>
  </si>
  <si>
    <t xml:space="preserve">Abrasive</t>
  </si>
  <si>
    <t xml:space="preserve">2599099</t>
  </si>
  <si>
    <t xml:space="preserve">その他の窯業・土石製品</t>
  </si>
  <si>
    <t xml:space="preserve">Miscellaneous ceramic, stone and clay products</t>
  </si>
  <si>
    <t xml:space="preserve">2611011</t>
  </si>
  <si>
    <t xml:space="preserve">銑鉄</t>
  </si>
  <si>
    <t xml:space="preserve">Pig iron</t>
  </si>
  <si>
    <t xml:space="preserve">2611021</t>
  </si>
  <si>
    <t xml:space="preserve">フェロアロイ</t>
  </si>
  <si>
    <t xml:space="preserve">Ferro alloys</t>
  </si>
  <si>
    <t xml:space="preserve">2611041</t>
  </si>
  <si>
    <t xml:space="preserve">粗鋼（電気炉）</t>
  </si>
  <si>
    <t xml:space="preserve">Crude steel (electric furnaces)</t>
  </si>
  <si>
    <t xml:space="preserve">2612011</t>
  </si>
  <si>
    <t xml:space="preserve">鉄屑</t>
  </si>
  <si>
    <t xml:space="preserve">Scrap iron</t>
  </si>
  <si>
    <t xml:space="preserve">2621011</t>
  </si>
  <si>
    <t xml:space="preserve">普通鋼形鋼</t>
  </si>
  <si>
    <t xml:space="preserve">Section steel (ordinary steel)</t>
  </si>
  <si>
    <t xml:space="preserve">2621012</t>
  </si>
  <si>
    <t xml:space="preserve">普通鋼鋼板</t>
  </si>
  <si>
    <t xml:space="preserve">Steep plate (ordinary steel)</t>
  </si>
  <si>
    <t xml:space="preserve">2621013</t>
  </si>
  <si>
    <t xml:space="preserve">普通鋼鋼帯</t>
  </si>
  <si>
    <t xml:space="preserve">Steel strip (ordinary steel)</t>
  </si>
  <si>
    <t xml:space="preserve">2621014</t>
  </si>
  <si>
    <t xml:space="preserve">普通鋼小棒</t>
  </si>
  <si>
    <t xml:space="preserve">Steel bar (ordinary steel)</t>
  </si>
  <si>
    <t xml:space="preserve">2621015</t>
  </si>
  <si>
    <t xml:space="preserve">その他の普通鋼熱間圧延鋼材</t>
  </si>
  <si>
    <t xml:space="preserve">Other hot rolled steel (ordinary steel)</t>
  </si>
  <si>
    <t xml:space="preserve">2621016</t>
  </si>
  <si>
    <t xml:space="preserve">特殊鋼熱間圧延鋼材</t>
  </si>
  <si>
    <t xml:space="preserve">Hot rolled steel (special steel)</t>
  </si>
  <si>
    <t xml:space="preserve">2622011</t>
  </si>
  <si>
    <t xml:space="preserve">普通鋼鋼管</t>
  </si>
  <si>
    <t xml:space="preserve">Steel pipes and tubes (ordinary steel)</t>
  </si>
  <si>
    <t xml:space="preserve">2622012</t>
  </si>
  <si>
    <t xml:space="preserve">特殊鋼鋼管</t>
  </si>
  <si>
    <t xml:space="preserve">Steel pipes and tubes (special steel)</t>
  </si>
  <si>
    <t xml:space="preserve">2623011</t>
  </si>
  <si>
    <t xml:space="preserve">普通鋼冷間仕上鋼材</t>
  </si>
  <si>
    <t xml:space="preserve">Cold-finished steel (ordinary steel)</t>
  </si>
  <si>
    <t xml:space="preserve">2623012</t>
  </si>
  <si>
    <t xml:space="preserve">特殊鋼冷間仕上鋼材</t>
  </si>
  <si>
    <t xml:space="preserve">Cold-finished steel (special steel)</t>
  </si>
  <si>
    <t xml:space="preserve">2623021</t>
  </si>
  <si>
    <t xml:space="preserve">めっき鋼材</t>
  </si>
  <si>
    <t xml:space="preserve">Coated steel</t>
  </si>
  <si>
    <t xml:space="preserve">2631011</t>
  </si>
  <si>
    <t xml:space="preserve">鍛鋼</t>
  </si>
  <si>
    <t xml:space="preserve">Forged steel</t>
  </si>
  <si>
    <t xml:space="preserve">2631021</t>
  </si>
  <si>
    <t xml:space="preserve">鋳鉄管</t>
  </si>
  <si>
    <t xml:space="preserve">Cast iron pipes and tubes</t>
  </si>
  <si>
    <t xml:space="preserve">2631031</t>
  </si>
  <si>
    <t xml:space="preserve">鋳鉄品</t>
  </si>
  <si>
    <t xml:space="preserve">Cast materials (iron)</t>
  </si>
  <si>
    <t xml:space="preserve">2631032</t>
  </si>
  <si>
    <t xml:space="preserve">鍛工品（鉄）</t>
  </si>
  <si>
    <t xml:space="preserve">Forged materials (iron)</t>
  </si>
  <si>
    <t xml:space="preserve">2649099</t>
  </si>
  <si>
    <t xml:space="preserve">その他の鉄鋼製品</t>
  </si>
  <si>
    <t xml:space="preserve">Other iron or steel products</t>
  </si>
  <si>
    <t xml:space="preserve">2711011</t>
  </si>
  <si>
    <t xml:space="preserve">銅</t>
  </si>
  <si>
    <t xml:space="preserve">Copper</t>
  </si>
  <si>
    <t xml:space="preserve">2711021</t>
  </si>
  <si>
    <t xml:space="preserve">鉛・亜鉛（含再生）</t>
  </si>
  <si>
    <t xml:space="preserve">Lead and zinc (inc. regenerated lead)</t>
  </si>
  <si>
    <t xml:space="preserve">2711031</t>
  </si>
  <si>
    <t xml:space="preserve">アルミニウム（含再生）</t>
  </si>
  <si>
    <t xml:space="preserve">Aluminum (inc. regenerated aluminum)</t>
  </si>
  <si>
    <t xml:space="preserve">2711099</t>
  </si>
  <si>
    <t xml:space="preserve">その他の非鉄金属地金</t>
  </si>
  <si>
    <t xml:space="preserve">Other non-ferrous metals</t>
  </si>
  <si>
    <t xml:space="preserve">2712011</t>
  </si>
  <si>
    <t xml:space="preserve">非鉄金属屑</t>
  </si>
  <si>
    <t xml:space="preserve">Non-ferrous metal scrap</t>
  </si>
  <si>
    <t xml:space="preserve">2721011</t>
  </si>
  <si>
    <t xml:space="preserve">電線・ケーブル</t>
  </si>
  <si>
    <t xml:space="preserve">Electric wires and cables</t>
  </si>
  <si>
    <t xml:space="preserve">2721021</t>
  </si>
  <si>
    <t xml:space="preserve">光ファイバケーブル</t>
  </si>
  <si>
    <t xml:space="preserve">Optical fiber cables</t>
  </si>
  <si>
    <t xml:space="preserve">2722011</t>
  </si>
  <si>
    <t xml:space="preserve">伸銅品</t>
  </si>
  <si>
    <t xml:space="preserve">Rolled and drawn copper and copper alloys</t>
  </si>
  <si>
    <t xml:space="preserve">2722021</t>
  </si>
  <si>
    <t xml:space="preserve">アルミ圧延製品</t>
  </si>
  <si>
    <t xml:space="preserve">Rolled and drawn aluminum</t>
  </si>
  <si>
    <t xml:space="preserve">2722031</t>
  </si>
  <si>
    <t xml:space="preserve">非鉄金属素形材</t>
  </si>
  <si>
    <t xml:space="preserve">Non-ferrous metal castings and forgings</t>
  </si>
  <si>
    <t xml:space="preserve">2722041</t>
  </si>
  <si>
    <t xml:space="preserve">核燃料</t>
  </si>
  <si>
    <t xml:space="preserve">Nuclear fuels</t>
  </si>
  <si>
    <t xml:space="preserve">2722099</t>
  </si>
  <si>
    <t xml:space="preserve">その他の非鉄金属製品</t>
  </si>
  <si>
    <t xml:space="preserve">Other non-ferrous metal products</t>
  </si>
  <si>
    <t xml:space="preserve">2811011</t>
  </si>
  <si>
    <t xml:space="preserve">建設用金属製品</t>
  </si>
  <si>
    <t xml:space="preserve">Metal products for construction</t>
  </si>
  <si>
    <t xml:space="preserve">2812011</t>
  </si>
  <si>
    <t xml:space="preserve">建築用金属製品</t>
  </si>
  <si>
    <t xml:space="preserve">Metal products for architecture</t>
  </si>
  <si>
    <t xml:space="preserve">2891011</t>
  </si>
  <si>
    <t xml:space="preserve">ガス・石油機器及び暖厨房機器</t>
  </si>
  <si>
    <t xml:space="preserve">Gas and oil appliances and heating and cooking apparatus</t>
  </si>
  <si>
    <t xml:space="preserve">2899011</t>
  </si>
  <si>
    <t xml:space="preserve">ボルト・ナット・リベット及びスプリング</t>
  </si>
  <si>
    <t xml:space="preserve">Bolts, nuts, rivets and springs</t>
  </si>
  <si>
    <t xml:space="preserve">2899021</t>
  </si>
  <si>
    <t xml:space="preserve">金属製容器及び製缶板金製品</t>
  </si>
  <si>
    <t xml:space="preserve">Metal containers, fabricated plate and sheet metal</t>
  </si>
  <si>
    <t xml:space="preserve">2899031</t>
  </si>
  <si>
    <t xml:space="preserve">配管工事付属品</t>
  </si>
  <si>
    <t xml:space="preserve">Plumber's supplies</t>
  </si>
  <si>
    <t xml:space="preserve">2899033</t>
  </si>
  <si>
    <t xml:space="preserve">刃物及び道具類</t>
  </si>
  <si>
    <t xml:space="preserve">Cutlery and tools</t>
  </si>
  <si>
    <t xml:space="preserve">2899091</t>
  </si>
  <si>
    <t xml:space="preserve">金属プレス製品</t>
  </si>
  <si>
    <t xml:space="preserve">Stamped and pressed metal products</t>
  </si>
  <si>
    <t xml:space="preserve">2899092</t>
  </si>
  <si>
    <t xml:space="preserve">金属線製品</t>
  </si>
  <si>
    <t xml:space="preserve">Fabricated wire products</t>
  </si>
  <si>
    <t xml:space="preserve">2899099</t>
  </si>
  <si>
    <t xml:space="preserve">その他の金属製品（除別掲）</t>
  </si>
  <si>
    <t xml:space="preserve">Other metal products, n.e.c.</t>
  </si>
  <si>
    <t xml:space="preserve">3011011</t>
  </si>
  <si>
    <t xml:space="preserve">ボイラ</t>
  </si>
  <si>
    <t xml:space="preserve">Boilers</t>
  </si>
  <si>
    <t xml:space="preserve">3011021</t>
  </si>
  <si>
    <t xml:space="preserve">タービン</t>
  </si>
  <si>
    <t xml:space="preserve">Turbines</t>
  </si>
  <si>
    <t xml:space="preserve">3011031</t>
  </si>
  <si>
    <t xml:space="preserve">原動機</t>
  </si>
  <si>
    <t xml:space="preserve">Engines</t>
  </si>
  <si>
    <t xml:space="preserve">3012011</t>
  </si>
  <si>
    <t xml:space="preserve">運搬機械</t>
  </si>
  <si>
    <t xml:space="preserve">Conveyors</t>
  </si>
  <si>
    <t xml:space="preserve">3013011</t>
  </si>
  <si>
    <t xml:space="preserve">冷凍機・温湿調整装置</t>
  </si>
  <si>
    <t xml:space="preserve">Refrigerators and air conditioning apparatus</t>
  </si>
  <si>
    <t xml:space="preserve">3019011</t>
  </si>
  <si>
    <t xml:space="preserve">ポンプ及び圧縮機</t>
  </si>
  <si>
    <t xml:space="preserve">Pumps and compressors</t>
  </si>
  <si>
    <t xml:space="preserve">3019021</t>
  </si>
  <si>
    <t xml:space="preserve">機械工具</t>
  </si>
  <si>
    <t xml:space="preserve">Machinists' precision tools</t>
  </si>
  <si>
    <t xml:space="preserve">3019099</t>
  </si>
  <si>
    <t xml:space="preserve">その他の一般産業機械及び装置</t>
  </si>
  <si>
    <t xml:space="preserve">Other general industrial machinery and equipment</t>
  </si>
  <si>
    <t xml:space="preserve">3021011</t>
  </si>
  <si>
    <t xml:space="preserve">建設・鉱山機械</t>
  </si>
  <si>
    <t xml:space="preserve">Machinery and equipment for construction and mining</t>
  </si>
  <si>
    <t xml:space="preserve">3022011</t>
  </si>
  <si>
    <t xml:space="preserve">化学機械</t>
  </si>
  <si>
    <t xml:space="preserve">Chemical machinery</t>
  </si>
  <si>
    <t xml:space="preserve">3023011</t>
  </si>
  <si>
    <t xml:space="preserve">産業用ロボット</t>
  </si>
  <si>
    <t xml:space="preserve">Industrial robots</t>
  </si>
  <si>
    <t xml:space="preserve">3024011</t>
  </si>
  <si>
    <t xml:space="preserve">金属工作機械</t>
  </si>
  <si>
    <t xml:space="preserve">Metal machine tools</t>
  </si>
  <si>
    <t xml:space="preserve">3024021</t>
  </si>
  <si>
    <t xml:space="preserve">金属加工機械</t>
  </si>
  <si>
    <t xml:space="preserve">Metal processing machinery</t>
  </si>
  <si>
    <t xml:space="preserve">3029011</t>
  </si>
  <si>
    <t xml:space="preserve">農業用機械</t>
  </si>
  <si>
    <t xml:space="preserve">Machinery for agricultural use</t>
  </si>
  <si>
    <t xml:space="preserve">3029021</t>
  </si>
  <si>
    <t xml:space="preserve">繊維機械</t>
  </si>
  <si>
    <t xml:space="preserve">Textile machinery</t>
  </si>
  <si>
    <t xml:space="preserve">3029031</t>
  </si>
  <si>
    <t xml:space="preserve">食品機械・同装置</t>
  </si>
  <si>
    <t xml:space="preserve">Food processing machinery and equipment</t>
  </si>
  <si>
    <t xml:space="preserve">3029041</t>
  </si>
  <si>
    <t xml:space="preserve">半導体製造装置</t>
  </si>
  <si>
    <t xml:space="preserve">Semiconductor making equipment</t>
  </si>
  <si>
    <t xml:space="preserve">3029051</t>
  </si>
  <si>
    <t xml:space="preserve">真空装置・真空機器</t>
  </si>
  <si>
    <t xml:space="preserve">Vacuum equipment and vacuum component</t>
  </si>
  <si>
    <t xml:space="preserve">3029091</t>
  </si>
  <si>
    <t xml:space="preserve">製材・木材加工・合板機械</t>
  </si>
  <si>
    <t xml:space="preserve">Sawmill, wood working, veneer and plywood machinery</t>
  </si>
  <si>
    <t xml:space="preserve">3029092</t>
  </si>
  <si>
    <t xml:space="preserve">パルプ装置・製紙機械</t>
  </si>
  <si>
    <t xml:space="preserve">Pulp equipment and paper machinery</t>
  </si>
  <si>
    <t xml:space="preserve">3029093</t>
  </si>
  <si>
    <t xml:space="preserve">印刷・製本・紙工機械</t>
  </si>
  <si>
    <t xml:space="preserve">Printing, bookbinding and paper-converting machinery</t>
  </si>
  <si>
    <t xml:space="preserve">3029094</t>
  </si>
  <si>
    <t xml:space="preserve">鋳造装置</t>
  </si>
  <si>
    <t xml:space="preserve">Casting equipment</t>
  </si>
  <si>
    <t xml:space="preserve">3029095</t>
  </si>
  <si>
    <t xml:space="preserve">プラスチック加工機械</t>
  </si>
  <si>
    <t xml:space="preserve">Plastic processing machinery</t>
  </si>
  <si>
    <t xml:space="preserve">3029099</t>
  </si>
  <si>
    <t xml:space="preserve">その他の特殊産業用機械（除別掲）</t>
  </si>
  <si>
    <t xml:space="preserve">Other special machinery for industrial use, n.e.c.</t>
  </si>
  <si>
    <t xml:space="preserve">3031011</t>
  </si>
  <si>
    <t xml:space="preserve">金型</t>
  </si>
  <si>
    <t xml:space="preserve">Metal molds</t>
  </si>
  <si>
    <t xml:space="preserve">3031021</t>
  </si>
  <si>
    <t xml:space="preserve">ベアリング</t>
  </si>
  <si>
    <t xml:space="preserve">Bearings</t>
  </si>
  <si>
    <t xml:space="preserve">3031099</t>
  </si>
  <si>
    <t xml:space="preserve">その他の一般機械器具及び部品</t>
  </si>
  <si>
    <t xml:space="preserve">Other general machines and parts</t>
  </si>
  <si>
    <t xml:space="preserve">3111011</t>
  </si>
  <si>
    <t xml:space="preserve">複写機</t>
  </si>
  <si>
    <t xml:space="preserve">Copy machine</t>
  </si>
  <si>
    <t xml:space="preserve">3111099</t>
  </si>
  <si>
    <t xml:space="preserve">その他の事務用機械</t>
  </si>
  <si>
    <t xml:space="preserve">Other office machines</t>
  </si>
  <si>
    <t xml:space="preserve">3112011</t>
  </si>
  <si>
    <t xml:space="preserve">自動販売機</t>
  </si>
  <si>
    <t xml:space="preserve">Vending machines</t>
  </si>
  <si>
    <t xml:space="preserve">3112012</t>
  </si>
  <si>
    <t xml:space="preserve">娯楽用機器</t>
  </si>
  <si>
    <t xml:space="preserve">Amusement machinery</t>
  </si>
  <si>
    <t xml:space="preserve">3112019</t>
  </si>
  <si>
    <t xml:space="preserve">その他のサービス用機器</t>
  </si>
  <si>
    <t xml:space="preserve">Other machinery for service industry</t>
  </si>
  <si>
    <t xml:space="preserve">3211011</t>
  </si>
  <si>
    <t xml:space="preserve">発電機器</t>
  </si>
  <si>
    <t xml:space="preserve">Generators</t>
  </si>
  <si>
    <t xml:space="preserve">3211012</t>
  </si>
  <si>
    <t xml:space="preserve">電動機</t>
  </si>
  <si>
    <t xml:space="preserve">Electric motors</t>
  </si>
  <si>
    <t xml:space="preserve">3211021</t>
  </si>
  <si>
    <t xml:space="preserve">変圧器・変成器</t>
  </si>
  <si>
    <t xml:space="preserve">Transformers and reactors</t>
  </si>
  <si>
    <t xml:space="preserve">3211031</t>
  </si>
  <si>
    <t xml:space="preserve">開閉制御装置及び配電盤</t>
  </si>
  <si>
    <t xml:space="preserve">Relay switches and switchboards</t>
  </si>
  <si>
    <t xml:space="preserve">3211041</t>
  </si>
  <si>
    <t xml:space="preserve">配線器具</t>
  </si>
  <si>
    <t xml:space="preserve">Wiring devices and supplies</t>
  </si>
  <si>
    <t xml:space="preserve">3211051</t>
  </si>
  <si>
    <t xml:space="preserve">内燃機関電装品</t>
  </si>
  <si>
    <t xml:space="preserve">Electrical equipment for internal combustion engines</t>
  </si>
  <si>
    <t xml:space="preserve">3211099</t>
  </si>
  <si>
    <t xml:space="preserve">その他の産業用電気機器</t>
  </si>
  <si>
    <t xml:space="preserve">Other electrical devices and parts</t>
  </si>
  <si>
    <t xml:space="preserve">3221011</t>
  </si>
  <si>
    <t xml:space="preserve">電子応用装置</t>
  </si>
  <si>
    <t xml:space="preserve">Applied electronic equipment</t>
  </si>
  <si>
    <t xml:space="preserve">3231011</t>
  </si>
  <si>
    <t xml:space="preserve">電気計測器</t>
  </si>
  <si>
    <t xml:space="preserve">Electric measuring instruments</t>
  </si>
  <si>
    <t xml:space="preserve">3241011</t>
  </si>
  <si>
    <t xml:space="preserve">電球類</t>
  </si>
  <si>
    <t xml:space="preserve">Electric bulbs</t>
  </si>
  <si>
    <t xml:space="preserve">3241021</t>
  </si>
  <si>
    <t xml:space="preserve">電気照明器具</t>
  </si>
  <si>
    <t xml:space="preserve">Electric lighting fixtures and apparatus</t>
  </si>
  <si>
    <t xml:space="preserve">3241031</t>
  </si>
  <si>
    <t xml:space="preserve">電池</t>
  </si>
  <si>
    <t xml:space="preserve">Batteries</t>
  </si>
  <si>
    <t xml:space="preserve">3241099</t>
  </si>
  <si>
    <t xml:space="preserve">その他の電気機械器具</t>
  </si>
  <si>
    <t xml:space="preserve">3251011</t>
  </si>
  <si>
    <t xml:space="preserve">民生用エアコンディショナ</t>
  </si>
  <si>
    <t xml:space="preserve">Household air-conditioners</t>
  </si>
  <si>
    <t xml:space="preserve">3251021</t>
  </si>
  <si>
    <t xml:space="preserve">民生用電気機器（除エアコン）</t>
  </si>
  <si>
    <t xml:space="preserve">Household electric appliances (except air-conditioners)</t>
  </si>
  <si>
    <t xml:space="preserve">3311011</t>
  </si>
  <si>
    <t xml:space="preserve">ビデオ機器</t>
  </si>
  <si>
    <t xml:space="preserve">Video recording and playback equipment</t>
  </si>
  <si>
    <t xml:space="preserve">3311021</t>
  </si>
  <si>
    <t xml:space="preserve">電気音響機器</t>
  </si>
  <si>
    <t xml:space="preserve">Electric audio equipment</t>
  </si>
  <si>
    <t xml:space="preserve">3311031</t>
  </si>
  <si>
    <t xml:space="preserve">ラジオ・テレビ受信機</t>
  </si>
  <si>
    <t xml:space="preserve">Radio and television sets</t>
  </si>
  <si>
    <t xml:space="preserve">3321011</t>
  </si>
  <si>
    <t xml:space="preserve">有線電気通信機器</t>
  </si>
  <si>
    <t xml:space="preserve">Wired communication equipment</t>
  </si>
  <si>
    <t xml:space="preserve">3321021</t>
  </si>
  <si>
    <t xml:space="preserve">携帯電話機</t>
  </si>
  <si>
    <t xml:space="preserve">Cellular phones</t>
  </si>
  <si>
    <t xml:space="preserve">3321031</t>
  </si>
  <si>
    <t xml:space="preserve">無線電気通信機器（除携帯電話機）</t>
  </si>
  <si>
    <t xml:space="preserve">Radio communication equipment (except cellular phones)</t>
  </si>
  <si>
    <t xml:space="preserve">3321099</t>
  </si>
  <si>
    <t xml:space="preserve">その他の電気通信機器</t>
  </si>
  <si>
    <t xml:space="preserve">Other communication equipment</t>
  </si>
  <si>
    <t xml:space="preserve">3331011</t>
  </si>
  <si>
    <t xml:space="preserve">パーソナルコンピュータ</t>
  </si>
  <si>
    <t xml:space="preserve">Personal Computers</t>
  </si>
  <si>
    <t xml:space="preserve">3331021</t>
  </si>
  <si>
    <t xml:space="preserve">電子計算機本体（除パソコン）</t>
  </si>
  <si>
    <t xml:space="preserve">Electronic computing equipment (except personal computers)</t>
  </si>
  <si>
    <t xml:space="preserve">3331031</t>
  </si>
  <si>
    <t xml:space="preserve">電子計算機付属装置</t>
  </si>
  <si>
    <t xml:space="preserve">Electronic computing equipment (accessory equipment)</t>
  </si>
  <si>
    <t xml:space="preserve">3411011</t>
  </si>
  <si>
    <t xml:space="preserve">半導体素子</t>
  </si>
  <si>
    <t xml:space="preserve">Semiconductor devices</t>
  </si>
  <si>
    <t xml:space="preserve">3411021</t>
  </si>
  <si>
    <t xml:space="preserve">集積回路</t>
  </si>
  <si>
    <t xml:space="preserve">Integrated circuits</t>
  </si>
  <si>
    <t xml:space="preserve">3421011</t>
  </si>
  <si>
    <t xml:space="preserve">電子管</t>
  </si>
  <si>
    <t xml:space="preserve">Electron tubes</t>
  </si>
  <si>
    <t xml:space="preserve">3421021</t>
  </si>
  <si>
    <t xml:space="preserve">液晶素子</t>
  </si>
  <si>
    <t xml:space="preserve">Liquid crystal element</t>
  </si>
  <si>
    <t xml:space="preserve">3421031</t>
  </si>
  <si>
    <t xml:space="preserve">磁気テープ・磁気ディスク</t>
  </si>
  <si>
    <t xml:space="preserve">Magnetic tapes and discs</t>
  </si>
  <si>
    <t xml:space="preserve">3421099</t>
  </si>
  <si>
    <t xml:space="preserve">その他の電子部品</t>
  </si>
  <si>
    <t xml:space="preserve">Other electronic components</t>
  </si>
  <si>
    <t xml:space="preserve">3511011</t>
  </si>
  <si>
    <t xml:space="preserve">乗用車</t>
  </si>
  <si>
    <t xml:space="preserve">Passenger motor cars</t>
  </si>
  <si>
    <t xml:space="preserve">3521011</t>
  </si>
  <si>
    <t xml:space="preserve">トラック・バス・その他の自動車</t>
  </si>
  <si>
    <t xml:space="preserve">Trucks, buses and other cars</t>
  </si>
  <si>
    <t xml:space="preserve">3531011</t>
  </si>
  <si>
    <t xml:space="preserve">二輪自動車</t>
  </si>
  <si>
    <t xml:space="preserve">Two-wheel motor vehicles</t>
  </si>
  <si>
    <t xml:space="preserve">3541011</t>
  </si>
  <si>
    <t xml:space="preserve">自動車車体</t>
  </si>
  <si>
    <t xml:space="preserve">Motor vehicle bodies</t>
  </si>
  <si>
    <t xml:space="preserve">3541021</t>
  </si>
  <si>
    <t xml:space="preserve">自動車用内燃機関・同部分品</t>
  </si>
  <si>
    <t xml:space="preserve">Internal combustion engines for motor vehicles and parts</t>
  </si>
  <si>
    <t xml:space="preserve">3541031</t>
  </si>
  <si>
    <t xml:space="preserve">自動車部品</t>
  </si>
  <si>
    <t xml:space="preserve">Motor vehicle parts and accessories</t>
  </si>
  <si>
    <t xml:space="preserve">3611011</t>
  </si>
  <si>
    <t xml:space="preserve">鋼船</t>
  </si>
  <si>
    <t xml:space="preserve">Steel ships</t>
  </si>
  <si>
    <t xml:space="preserve">3611021</t>
  </si>
  <si>
    <t xml:space="preserve">その他の船舶</t>
  </si>
  <si>
    <t xml:space="preserve">Ships (except steel ships)</t>
  </si>
  <si>
    <t xml:space="preserve">3611031</t>
  </si>
  <si>
    <t xml:space="preserve">舶用内燃機関</t>
  </si>
  <si>
    <t xml:space="preserve">Internal combustion engines for vessels</t>
  </si>
  <si>
    <t xml:space="preserve">3621011</t>
  </si>
  <si>
    <t xml:space="preserve">鉄道車両</t>
  </si>
  <si>
    <t xml:space="preserve">Rolling stock</t>
  </si>
  <si>
    <t xml:space="preserve">3622011</t>
  </si>
  <si>
    <t xml:space="preserve">航空機</t>
  </si>
  <si>
    <t xml:space="preserve">Aircrafts</t>
  </si>
  <si>
    <t xml:space="preserve">3629011</t>
  </si>
  <si>
    <t xml:space="preserve">自転車</t>
  </si>
  <si>
    <t xml:space="preserve">Bicycles</t>
  </si>
  <si>
    <t xml:space="preserve">3629091</t>
  </si>
  <si>
    <t xml:space="preserve">産業用運搬車両</t>
  </si>
  <si>
    <t xml:space="preserve">Transport equipment for industrial use</t>
  </si>
  <si>
    <t xml:space="preserve">3629099</t>
  </si>
  <si>
    <t xml:space="preserve">その他の輸送機械（除別掲）</t>
  </si>
  <si>
    <t xml:space="preserve">Other transport equipment, n.e.c.</t>
  </si>
  <si>
    <t xml:space="preserve">3711011</t>
  </si>
  <si>
    <t xml:space="preserve">カメラ</t>
  </si>
  <si>
    <t xml:space="preserve">Camera</t>
  </si>
  <si>
    <t xml:space="preserve">3711099</t>
  </si>
  <si>
    <t xml:space="preserve">その他の光学機械</t>
  </si>
  <si>
    <t xml:space="preserve">Other photographic and optical instruments</t>
  </si>
  <si>
    <t xml:space="preserve">3712011</t>
  </si>
  <si>
    <t xml:space="preserve">時計</t>
  </si>
  <si>
    <t xml:space="preserve">Watches and clocks</t>
  </si>
  <si>
    <t xml:space="preserve">3719011</t>
  </si>
  <si>
    <t xml:space="preserve">理化学機械器具</t>
  </si>
  <si>
    <t xml:space="preserve">Professional and scientific instruments</t>
  </si>
  <si>
    <t xml:space="preserve">3719021</t>
  </si>
  <si>
    <t xml:space="preserve">分析器・試験機・計量器・測定器</t>
  </si>
  <si>
    <t xml:space="preserve">Analytical instruments, testing machine, measuring instruments</t>
  </si>
  <si>
    <t xml:space="preserve">3719031</t>
  </si>
  <si>
    <t xml:space="preserve">医療用機械器具</t>
  </si>
  <si>
    <t xml:space="preserve">Medical instruments</t>
  </si>
  <si>
    <t xml:space="preserve">3911011</t>
  </si>
  <si>
    <t xml:space="preserve">がん具</t>
  </si>
  <si>
    <t xml:space="preserve">Toys and games</t>
  </si>
  <si>
    <t xml:space="preserve">3911021</t>
  </si>
  <si>
    <t xml:space="preserve">運動用品</t>
  </si>
  <si>
    <t xml:space="preserve">Sporting and athletic goods</t>
  </si>
  <si>
    <t xml:space="preserve">3919011</t>
  </si>
  <si>
    <t xml:space="preserve">楽器</t>
  </si>
  <si>
    <t xml:space="preserve">Musical instruments</t>
  </si>
  <si>
    <t xml:space="preserve">3919021</t>
  </si>
  <si>
    <t xml:space="preserve">情報記録物</t>
  </si>
  <si>
    <t xml:space="preserve">Audio and video records, other information recording media</t>
  </si>
  <si>
    <t xml:space="preserve">3919031</t>
  </si>
  <si>
    <t xml:space="preserve">筆記具・文具</t>
  </si>
  <si>
    <t xml:space="preserve">Stationery</t>
  </si>
  <si>
    <t xml:space="preserve">3919041</t>
  </si>
  <si>
    <t xml:space="preserve">身辺細貨品</t>
  </si>
  <si>
    <t xml:space="preserve">Jewelry and adornments</t>
  </si>
  <si>
    <t xml:space="preserve">3919061</t>
  </si>
  <si>
    <t xml:space="preserve">武器</t>
  </si>
  <si>
    <t xml:space="preserve">Ordnance</t>
  </si>
  <si>
    <t xml:space="preserve">3919099</t>
  </si>
  <si>
    <t xml:space="preserve">その他の製造工業製品</t>
  </si>
  <si>
    <t xml:space="preserve">Miscellaneous manufacturing products</t>
  </si>
  <si>
    <t xml:space="preserve">3921011</t>
  </si>
  <si>
    <t xml:space="preserve">再生資源回収・加工処理</t>
  </si>
  <si>
    <t xml:space="preserve">Reuse and recycling</t>
  </si>
  <si>
    <t xml:space="preserve">6111011</t>
  </si>
  <si>
    <t xml:space="preserve">卸売</t>
  </si>
  <si>
    <t xml:space="preserve">Wholesale trade</t>
  </si>
  <si>
    <t xml:space="preserve">6112011</t>
  </si>
  <si>
    <t xml:space="preserve">小売</t>
  </si>
  <si>
    <t xml:space="preserve">Retail trade</t>
  </si>
  <si>
    <t xml:space="preserve">7112011</t>
  </si>
  <si>
    <t xml:space="preserve">鉄道貨物輸送</t>
  </si>
  <si>
    <t xml:space="preserve">Railway transport (freight)</t>
  </si>
  <si>
    <t xml:space="preserve">7122011</t>
  </si>
  <si>
    <t xml:space="preserve">道路貨物輸送（除自家輸送）</t>
  </si>
  <si>
    <r>
      <rPr>
        <sz val="8"/>
        <rFont val="Times New Roman"/>
        <family val="1"/>
      </rPr>
      <t xml:space="preserve">Road freight transport(except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Self-transport by private cars)</t>
    </r>
  </si>
  <si>
    <t xml:space="preserve">7142012</t>
  </si>
  <si>
    <t xml:space="preserve">沿海・内水面貨物輸送</t>
  </si>
  <si>
    <t xml:space="preserve">Coastal and inland water transport (freight)</t>
  </si>
  <si>
    <t xml:space="preserve">7143011</t>
  </si>
  <si>
    <t xml:space="preserve">港湾運送</t>
  </si>
  <si>
    <t xml:space="preserve">Harbor transport service</t>
  </si>
  <si>
    <t xml:space="preserve">7151013</t>
  </si>
  <si>
    <t xml:space="preserve">国内航空貨物輸送</t>
  </si>
  <si>
    <t xml:space="preserve">Domestic air transport (freight)</t>
  </si>
  <si>
    <t xml:space="preserve">7161011</t>
  </si>
  <si>
    <t xml:space="preserve">貨物利用運送</t>
  </si>
  <si>
    <t xml:space="preserve">Consigned freight forwarding</t>
  </si>
  <si>
    <t xml:space="preserve">7171011</t>
  </si>
  <si>
    <t xml:space="preserve">倉庫</t>
  </si>
  <si>
    <t xml:space="preserve">Storage facility service</t>
  </si>
  <si>
    <t xml:space="preserve">7331011</t>
  </si>
  <si>
    <t xml:space="preserve">ソフトウェア業</t>
  </si>
  <si>
    <t xml:space="preserve">Computer programming and other software services</t>
  </si>
  <si>
    <t xml:space="preserve">7351011</t>
  </si>
  <si>
    <t xml:space="preserve">映像情報制作・配給業</t>
  </si>
  <si>
    <t xml:space="preserve">Image information production and distribution industry</t>
  </si>
  <si>
    <t xml:space="preserve">7351021</t>
  </si>
  <si>
    <t xml:space="preserve">新聞</t>
  </si>
  <si>
    <t xml:space="preserve">Newspaper</t>
  </si>
  <si>
    <t xml:space="preserve">7351031</t>
  </si>
  <si>
    <t xml:space="preserve">出版</t>
  </si>
  <si>
    <t xml:space="preserve">Publication</t>
  </si>
  <si>
    <t xml:space="preserve">8519099</t>
  </si>
  <si>
    <t xml:space="preserve">その他の対事業所サービス</t>
  </si>
  <si>
    <t xml:space="preserve">Other business services</t>
  </si>
  <si>
    <t xml:space="preserve">8619011</t>
  </si>
  <si>
    <t xml:space="preserve">写真業</t>
  </si>
  <si>
    <t xml:space="preserve">Photographic studios</t>
  </si>
  <si>
    <t xml:space="preserve">9000000</t>
  </si>
  <si>
    <t xml:space="preserve">分類不明</t>
  </si>
  <si>
    <t xml:space="preserve">Activities not elsewhere classified</t>
  </si>
  <si>
    <t xml:space="preserve">9099000</t>
  </si>
  <si>
    <t xml:space="preserve">内生部門計</t>
  </si>
  <si>
    <t xml:space="preserve">Total of intermediate sectors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この数値は、輸出及び輸入の普通貿易について地域別に再集計したものである。</t>
    </r>
  </si>
  <si>
    <t xml:space="preserve">（２）地域別輸入マトリックス（基本分類）（普通貿易）</t>
  </si>
  <si>
    <r>
      <rPr>
        <sz val="16"/>
        <rFont val="Noto Sans"/>
        <family val="2"/>
      </rPr>
      <t xml:space="preserve">　        </t>
    </r>
    <r>
      <rPr>
        <sz val="16"/>
        <rFont val="Times New Roman"/>
        <family val="1"/>
      </rPr>
      <t xml:space="preserve">Matrx of Imports Table (Basic Sector)(ordinary trade)</t>
    </r>
  </si>
  <si>
    <t xml:space="preserve">0111012</t>
  </si>
  <si>
    <t xml:space="preserve">稲わら</t>
  </si>
  <si>
    <t xml:space="preserve">Rice straw</t>
  </si>
  <si>
    <t xml:space="preserve">0111022</t>
  </si>
  <si>
    <t xml:space="preserve">小麦（輸入）</t>
  </si>
  <si>
    <t xml:space="preserve">Wheat (imported)</t>
  </si>
  <si>
    <t xml:space="preserve">0111024</t>
  </si>
  <si>
    <t xml:space="preserve">大麦（輸入）</t>
  </si>
  <si>
    <t xml:space="preserve">Barley (imported)</t>
  </si>
  <si>
    <t xml:space="preserve">0112022</t>
  </si>
  <si>
    <t xml:space="preserve">大豆（輸入）</t>
  </si>
  <si>
    <t xml:space="preserve">Soybeans (imported)</t>
  </si>
  <si>
    <t xml:space="preserve">0115021</t>
  </si>
  <si>
    <t xml:space="preserve">コーヒー豆・カカオ豆（輸入）</t>
  </si>
  <si>
    <t xml:space="preserve">Green coffee and cocoa beans (imported)</t>
  </si>
  <si>
    <t xml:space="preserve">0116092</t>
  </si>
  <si>
    <t xml:space="preserve">生ゴム（輸入）</t>
  </si>
  <si>
    <t xml:space="preserve">Raw rubber (imported)</t>
  </si>
  <si>
    <t xml:space="preserve">0121031</t>
  </si>
  <si>
    <t xml:space="preserve">肉鶏</t>
  </si>
  <si>
    <t xml:space="preserve">Fowls and broilers</t>
  </si>
  <si>
    <t xml:space="preserve">0121041</t>
  </si>
  <si>
    <t xml:space="preserve">豚</t>
  </si>
  <si>
    <t xml:space="preserve">Hogs</t>
  </si>
  <si>
    <t xml:space="preserve">0212012</t>
  </si>
  <si>
    <t xml:space="preserve">素材（輸入）</t>
  </si>
  <si>
    <t xml:space="preserve">Logs (imported)</t>
  </si>
  <si>
    <t xml:space="preserve">0311002</t>
  </si>
  <si>
    <t xml:space="preserve">海面漁業（輸入）</t>
  </si>
  <si>
    <t xml:space="preserve">Marine fisheries (imported)</t>
  </si>
  <si>
    <t xml:space="preserve">1112021</t>
  </si>
  <si>
    <t xml:space="preserve">畜産びん・かん詰</t>
  </si>
  <si>
    <t xml:space="preserve">Bottled or canned meat products</t>
  </si>
  <si>
    <t xml:space="preserve">2029031</t>
  </si>
  <si>
    <t xml:space="preserve">原塩</t>
  </si>
  <si>
    <t xml:space="preserve">Crude salt</t>
  </si>
  <si>
    <t xml:space="preserve">2111012</t>
  </si>
  <si>
    <t xml:space="preserve">ジェット燃料油</t>
  </si>
  <si>
    <t xml:space="preserve">Jet fuel oils</t>
  </si>
  <si>
    <t xml:space="preserve">2111015</t>
  </si>
  <si>
    <t xml:space="preserve">Ａ重油</t>
  </si>
  <si>
    <t xml:space="preserve">Heavy oil A</t>
  </si>
  <si>
    <t xml:space="preserve">2111017</t>
  </si>
  <si>
    <t xml:space="preserve">ナフサ</t>
  </si>
  <si>
    <t xml:space="preserve">Naphtha</t>
  </si>
  <si>
    <t xml:space="preserve">3919051</t>
  </si>
  <si>
    <t xml:space="preserve">畳・わら加工品</t>
  </si>
  <si>
    <t xml:space="preserve">"Tatami" (straw matting) and straw products</t>
  </si>
  <si>
    <t xml:space="preserve">　</t>
  </si>
  <si>
    <t xml:space="preserve">（付表）地域分類表</t>
  </si>
  <si>
    <r>
      <rPr>
        <sz val="18"/>
        <rFont val="Noto Sans"/>
        <family val="2"/>
      </rPr>
      <t xml:space="preserve">　　 </t>
    </r>
    <r>
      <rPr>
        <sz val="18"/>
        <rFont val="Times New Roman"/>
        <family val="1"/>
      </rPr>
      <t xml:space="preserve">(Appendix) Geographical  Region  and  Composition  for  Export / Import  Matrix</t>
    </r>
  </si>
  <si>
    <t xml:space="preserve">地　　　　　域</t>
  </si>
  <si>
    <t xml:space="preserve">国  、 地 　域</t>
  </si>
  <si>
    <t xml:space="preserve">国  、 地　域</t>
  </si>
  <si>
    <t xml:space="preserve">Geographical Zone</t>
  </si>
  <si>
    <t xml:space="preserve">Country  / Area</t>
  </si>
  <si>
    <t xml:space="preserve">304</t>
  </si>
  <si>
    <t xml:space="preserve">アメリカ合衆国</t>
  </si>
  <si>
    <t xml:space="preserve">154</t>
  </si>
  <si>
    <t xml:space="preserve">キルギス</t>
  </si>
  <si>
    <t xml:space="preserve">515</t>
  </si>
  <si>
    <t xml:space="preserve">リベリア</t>
  </si>
  <si>
    <t xml:space="preserve">155</t>
  </si>
  <si>
    <t xml:space="preserve">タジキスタン</t>
  </si>
  <si>
    <t xml:space="preserve">516</t>
  </si>
  <si>
    <t xml:space="preserve">コートジボワール</t>
  </si>
  <si>
    <t xml:space="preserve">301</t>
  </si>
  <si>
    <t xml:space="preserve">グリーンランド（デンマーク）</t>
  </si>
  <si>
    <t xml:space="preserve">156</t>
  </si>
  <si>
    <t xml:space="preserve">トルクメニスタン</t>
  </si>
  <si>
    <t xml:space="preserve">517</t>
  </si>
  <si>
    <t xml:space="preserve">ガーナ</t>
  </si>
  <si>
    <t xml:space="preserve">AMERICAS,(exc.USA)</t>
  </si>
  <si>
    <t xml:space="preserve">302</t>
  </si>
  <si>
    <t xml:space="preserve">カナダ</t>
  </si>
  <si>
    <t xml:space="preserve">157</t>
  </si>
  <si>
    <t xml:space="preserve">グルジア</t>
  </si>
  <si>
    <t xml:space="preserve">518</t>
  </si>
  <si>
    <t xml:space="preserve">トーゴ</t>
  </si>
  <si>
    <t xml:space="preserve">303</t>
  </si>
  <si>
    <t xml:space="preserve">サンピエール及びミクロン（仏）</t>
  </si>
  <si>
    <t xml:space="preserve">201</t>
  </si>
  <si>
    <t xml:space="preserve">アイスランド</t>
  </si>
  <si>
    <t xml:space="preserve">519</t>
  </si>
  <si>
    <t xml:space="preserve">ベナン</t>
  </si>
  <si>
    <t xml:space="preserve">305</t>
  </si>
  <si>
    <t xml:space="preserve">メキシコ</t>
  </si>
  <si>
    <t xml:space="preserve">202</t>
  </si>
  <si>
    <t xml:space="preserve">ノルウェー</t>
  </si>
  <si>
    <t xml:space="preserve">520</t>
  </si>
  <si>
    <t xml:space="preserve">マリ</t>
  </si>
  <si>
    <t xml:space="preserve">306</t>
  </si>
  <si>
    <t xml:space="preserve">グアテマラ</t>
  </si>
  <si>
    <t xml:space="preserve">211</t>
  </si>
  <si>
    <t xml:space="preserve">モナコ</t>
  </si>
  <si>
    <t xml:space="preserve">521</t>
  </si>
  <si>
    <t xml:space="preserve">ブルキナファソ</t>
  </si>
  <si>
    <t xml:space="preserve">307</t>
  </si>
  <si>
    <t xml:space="preserve">ホンジュラス</t>
  </si>
  <si>
    <t xml:space="preserve">212</t>
  </si>
  <si>
    <t xml:space="preserve">アンドラ</t>
  </si>
  <si>
    <t xml:space="preserve">522</t>
  </si>
  <si>
    <t xml:space="preserve">カーボヴェルデ</t>
  </si>
  <si>
    <t xml:space="preserve">308</t>
  </si>
  <si>
    <t xml:space="preserve">ベリーズ</t>
  </si>
  <si>
    <t xml:space="preserve">215</t>
  </si>
  <si>
    <t xml:space="preserve">スイス</t>
  </si>
  <si>
    <t xml:space="preserve">523</t>
  </si>
  <si>
    <t xml:space="preserve">カナリー諸島（西）</t>
  </si>
  <si>
    <t xml:space="preserve">309</t>
  </si>
  <si>
    <t xml:space="preserve">エルサルバドル</t>
  </si>
  <si>
    <t xml:space="preserve">219</t>
  </si>
  <si>
    <t xml:space="preserve">ジブラルタル（英）</t>
  </si>
  <si>
    <t xml:space="preserve">524</t>
  </si>
  <si>
    <t xml:space="preserve">ナイジェリア</t>
  </si>
  <si>
    <t xml:space="preserve">310</t>
  </si>
  <si>
    <t xml:space="preserve">ニカラグア</t>
  </si>
  <si>
    <t xml:space="preserve">224</t>
  </si>
  <si>
    <t xml:space="preserve">ロシア</t>
  </si>
  <si>
    <t xml:space="preserve">525</t>
  </si>
  <si>
    <t xml:space="preserve">ニジェール</t>
  </si>
  <si>
    <t xml:space="preserve">311</t>
  </si>
  <si>
    <t xml:space="preserve">コスタリカ</t>
  </si>
  <si>
    <t xml:space="preserve">228</t>
  </si>
  <si>
    <t xml:space="preserve">セルビア</t>
  </si>
  <si>
    <t xml:space="preserve">526</t>
  </si>
  <si>
    <t xml:space="preserve">ルワンダ</t>
  </si>
  <si>
    <t xml:space="preserve">312</t>
  </si>
  <si>
    <t xml:space="preserve">パナマ</t>
  </si>
  <si>
    <t xml:space="preserve">229</t>
  </si>
  <si>
    <t xml:space="preserve">アルバニア</t>
  </si>
  <si>
    <t xml:space="preserve">527</t>
  </si>
  <si>
    <t xml:space="preserve">カメルーン</t>
  </si>
  <si>
    <t xml:space="preserve">314</t>
  </si>
  <si>
    <t xml:space="preserve">バーミュダ（英）</t>
  </si>
  <si>
    <t xml:space="preserve">231</t>
  </si>
  <si>
    <t xml:space="preserve">ルーマニア</t>
  </si>
  <si>
    <t xml:space="preserve">528</t>
  </si>
  <si>
    <t xml:space="preserve">チャド</t>
  </si>
  <si>
    <t xml:space="preserve">315</t>
  </si>
  <si>
    <t xml:space="preserve">バハマ</t>
  </si>
  <si>
    <t xml:space="preserve">232</t>
  </si>
  <si>
    <t xml:space="preserve">ブルガリア</t>
  </si>
  <si>
    <t xml:space="preserve">529</t>
  </si>
  <si>
    <t xml:space="preserve">中央アフリカ</t>
  </si>
  <si>
    <t xml:space="preserve">316</t>
  </si>
  <si>
    <t xml:space="preserve">ジャマイカ</t>
  </si>
  <si>
    <t xml:space="preserve">234</t>
  </si>
  <si>
    <t xml:space="preserve">トルコ</t>
  </si>
  <si>
    <t xml:space="preserve">530</t>
  </si>
  <si>
    <t xml:space="preserve">赤道ギニア</t>
  </si>
  <si>
    <t xml:space="preserve">317</t>
  </si>
  <si>
    <t xml:space="preserve">タークス及びカイコス諸島（英）</t>
  </si>
  <si>
    <t xml:space="preserve">238</t>
  </si>
  <si>
    <t xml:space="preserve">ウクライナ</t>
  </si>
  <si>
    <t xml:space="preserve">531</t>
  </si>
  <si>
    <t xml:space="preserve">ガボン</t>
  </si>
  <si>
    <t xml:space="preserve">319</t>
  </si>
  <si>
    <t xml:space="preserve">バルバドス</t>
  </si>
  <si>
    <t xml:space="preserve">239</t>
  </si>
  <si>
    <t xml:space="preserve">ベラルーシ</t>
  </si>
  <si>
    <t xml:space="preserve">532</t>
  </si>
  <si>
    <t xml:space="preserve">コンゴ共和国</t>
  </si>
  <si>
    <t xml:space="preserve">320</t>
  </si>
  <si>
    <t xml:space="preserve">トリニダード・トバゴ</t>
  </si>
  <si>
    <t xml:space="preserve">240</t>
  </si>
  <si>
    <t xml:space="preserve">モルドバ</t>
  </si>
  <si>
    <t xml:space="preserve">533</t>
  </si>
  <si>
    <t xml:space="preserve">コンゴ民主共和国</t>
  </si>
  <si>
    <t xml:space="preserve">321</t>
  </si>
  <si>
    <t xml:space="preserve">キューバ</t>
  </si>
  <si>
    <t xml:space="preserve">241</t>
  </si>
  <si>
    <t xml:space="preserve">クロアチア</t>
  </si>
  <si>
    <t xml:space="preserve">534</t>
  </si>
  <si>
    <t xml:space="preserve">ブルンジ</t>
  </si>
  <si>
    <t xml:space="preserve">322</t>
  </si>
  <si>
    <t xml:space="preserve">ハイチ</t>
  </si>
  <si>
    <t xml:space="preserve">243</t>
  </si>
  <si>
    <t xml:space="preserve">ボスニア・ヘルツェゴビナ</t>
  </si>
  <si>
    <t xml:space="preserve">535</t>
  </si>
  <si>
    <t xml:space="preserve">アンゴラ</t>
  </si>
  <si>
    <t xml:space="preserve">323</t>
  </si>
  <si>
    <t xml:space="preserve">ドミニカ共和国</t>
  </si>
  <si>
    <t xml:space="preserve">244</t>
  </si>
  <si>
    <t xml:space="preserve">マケドニア旧ユーゴスラビア共和国</t>
  </si>
  <si>
    <t xml:space="preserve">536</t>
  </si>
  <si>
    <t xml:space="preserve">サントメ・プリンシペ</t>
  </si>
  <si>
    <t xml:space="preserve">324</t>
  </si>
  <si>
    <t xml:space="preserve">プエルトリコ（米）</t>
  </si>
  <si>
    <t xml:space="preserve">モンテネグロ</t>
  </si>
  <si>
    <t xml:space="preserve">537</t>
  </si>
  <si>
    <t xml:space="preserve">セントヘレナ及びその附属諸島（英）</t>
  </si>
  <si>
    <t xml:space="preserve">325</t>
  </si>
  <si>
    <t xml:space="preserve">米領ヴァージン諸島</t>
  </si>
  <si>
    <t xml:space="preserve">コソボ</t>
  </si>
  <si>
    <t xml:space="preserve">538</t>
  </si>
  <si>
    <t xml:space="preserve">エチオピア</t>
  </si>
  <si>
    <t xml:space="preserve">326</t>
  </si>
  <si>
    <t xml:space="preserve">蘭領アンティール</t>
  </si>
  <si>
    <t xml:space="preserve">105</t>
  </si>
  <si>
    <t xml:space="preserve">中華人民共和国</t>
  </si>
  <si>
    <t xml:space="preserve">539</t>
  </si>
  <si>
    <t xml:space="preserve">ジブチ</t>
  </si>
  <si>
    <t xml:space="preserve">327</t>
  </si>
  <si>
    <t xml:space="preserve">仏領西インド諸島</t>
  </si>
  <si>
    <t xml:space="preserve">CHINA,(inc.HK)</t>
  </si>
  <si>
    <t xml:space="preserve">108</t>
  </si>
  <si>
    <t xml:space="preserve">香港</t>
  </si>
  <si>
    <t xml:space="preserve">540</t>
  </si>
  <si>
    <t xml:space="preserve">ソマリア</t>
  </si>
  <si>
    <t xml:space="preserve">328</t>
  </si>
  <si>
    <t xml:space="preserve">ケイマン諸島（英）</t>
  </si>
  <si>
    <t xml:space="preserve">103</t>
  </si>
  <si>
    <t xml:space="preserve">大韓民国</t>
  </si>
  <si>
    <t xml:space="preserve">541</t>
  </si>
  <si>
    <t xml:space="preserve">ケニア</t>
  </si>
  <si>
    <t xml:space="preserve">329</t>
  </si>
  <si>
    <t xml:space="preserve">グレナダ</t>
  </si>
  <si>
    <t xml:space="preserve">106</t>
  </si>
  <si>
    <t xml:space="preserve">台湾</t>
  </si>
  <si>
    <t xml:space="preserve">542</t>
  </si>
  <si>
    <t xml:space="preserve">ウガンダ</t>
  </si>
  <si>
    <t xml:space="preserve">330</t>
  </si>
  <si>
    <t xml:space="preserve">セントルシア</t>
  </si>
  <si>
    <t xml:space="preserve">110</t>
  </si>
  <si>
    <t xml:space="preserve">ベトナム</t>
  </si>
  <si>
    <t xml:space="preserve">543</t>
  </si>
  <si>
    <t xml:space="preserve">タンザニア</t>
  </si>
  <si>
    <t xml:space="preserve">331</t>
  </si>
  <si>
    <t xml:space="preserve">アンティグア・バーブーダ</t>
  </si>
  <si>
    <t xml:space="preserve">111</t>
  </si>
  <si>
    <t xml:space="preserve">タイ</t>
  </si>
  <si>
    <t xml:space="preserve">544</t>
  </si>
  <si>
    <t xml:space="preserve">セーシェル</t>
  </si>
  <si>
    <t xml:space="preserve">332</t>
  </si>
  <si>
    <t xml:space="preserve">英領ヴァージン諸島</t>
  </si>
  <si>
    <t xml:space="preserve">112</t>
  </si>
  <si>
    <t xml:space="preserve">シンガポール</t>
  </si>
  <si>
    <t xml:space="preserve">545</t>
  </si>
  <si>
    <t xml:space="preserve">モザンビーク</t>
  </si>
  <si>
    <t xml:space="preserve">333</t>
  </si>
  <si>
    <t xml:space="preserve">ドミニカ</t>
  </si>
  <si>
    <t xml:space="preserve">113</t>
  </si>
  <si>
    <t xml:space="preserve">マレーシア</t>
  </si>
  <si>
    <t xml:space="preserve">546</t>
  </si>
  <si>
    <t xml:space="preserve">マダガスカル</t>
  </si>
  <si>
    <t xml:space="preserve">334</t>
  </si>
  <si>
    <t xml:space="preserve">モントセラト（英）</t>
  </si>
  <si>
    <t xml:space="preserve">116</t>
  </si>
  <si>
    <t xml:space="preserve">ブルネイ</t>
  </si>
  <si>
    <t xml:space="preserve">547</t>
  </si>
  <si>
    <t xml:space="preserve">モーリシャス</t>
  </si>
  <si>
    <t xml:space="preserve">335</t>
  </si>
  <si>
    <t xml:space="preserve">セントクリストファー・ネーヴィス</t>
  </si>
  <si>
    <t xml:space="preserve">117</t>
  </si>
  <si>
    <t xml:space="preserve">フィリピン</t>
  </si>
  <si>
    <t xml:space="preserve">548</t>
  </si>
  <si>
    <t xml:space="preserve">レユニオン（仏）</t>
  </si>
  <si>
    <t xml:space="preserve">336</t>
  </si>
  <si>
    <t xml:space="preserve">セントビンセント</t>
  </si>
  <si>
    <t xml:space="preserve">118</t>
  </si>
  <si>
    <t xml:space="preserve">インドネシア</t>
  </si>
  <si>
    <t xml:space="preserve">549</t>
  </si>
  <si>
    <t xml:space="preserve">ジンバブエ</t>
  </si>
  <si>
    <t xml:space="preserve">337</t>
  </si>
  <si>
    <t xml:space="preserve">英領アンギラ</t>
  </si>
  <si>
    <t xml:space="preserve">120</t>
  </si>
  <si>
    <t xml:space="preserve">カンボジア</t>
  </si>
  <si>
    <t xml:space="preserve">550</t>
  </si>
  <si>
    <t xml:space="preserve">ナミビア</t>
  </si>
  <si>
    <t xml:space="preserve">401</t>
  </si>
  <si>
    <t xml:space="preserve">コロンビア</t>
  </si>
  <si>
    <t xml:space="preserve">121</t>
  </si>
  <si>
    <t xml:space="preserve">ラオス</t>
  </si>
  <si>
    <t xml:space="preserve">551</t>
  </si>
  <si>
    <t xml:space="preserve">南アフリカ共和国</t>
  </si>
  <si>
    <t xml:space="preserve">402</t>
  </si>
  <si>
    <t xml:space="preserve">ベネズエラ</t>
  </si>
  <si>
    <t xml:space="preserve">122</t>
  </si>
  <si>
    <t xml:space="preserve">ミャンマー</t>
  </si>
  <si>
    <t xml:space="preserve">552</t>
  </si>
  <si>
    <t xml:space="preserve">レソト</t>
  </si>
  <si>
    <t xml:space="preserve">403</t>
  </si>
  <si>
    <t xml:space="preserve">ガイアナ</t>
  </si>
  <si>
    <t xml:space="preserve">133</t>
  </si>
  <si>
    <t xml:space="preserve">イラン</t>
  </si>
  <si>
    <t xml:space="preserve">553</t>
  </si>
  <si>
    <t xml:space="preserve">マラウイ</t>
  </si>
  <si>
    <t xml:space="preserve">404</t>
  </si>
  <si>
    <t xml:space="preserve">スリナム</t>
  </si>
  <si>
    <t xml:space="preserve">MIDDLE-EAST</t>
  </si>
  <si>
    <t xml:space="preserve">134</t>
  </si>
  <si>
    <t xml:space="preserve">イラク</t>
  </si>
  <si>
    <t xml:space="preserve">554</t>
  </si>
  <si>
    <t xml:space="preserve">ザンビア</t>
  </si>
  <si>
    <t xml:space="preserve">405</t>
  </si>
  <si>
    <t xml:space="preserve">仏領ギアナ</t>
  </si>
  <si>
    <t xml:space="preserve">135</t>
  </si>
  <si>
    <t xml:space="preserve">バーレーン</t>
  </si>
  <si>
    <t xml:space="preserve">555</t>
  </si>
  <si>
    <t xml:space="preserve">ボツワナ</t>
  </si>
  <si>
    <t xml:space="preserve">406</t>
  </si>
  <si>
    <t xml:space="preserve">エクアドル</t>
  </si>
  <si>
    <t xml:space="preserve">137</t>
  </si>
  <si>
    <t xml:space="preserve">サウジアラビア</t>
  </si>
  <si>
    <t xml:space="preserve">556</t>
  </si>
  <si>
    <t xml:space="preserve">スワジランド</t>
  </si>
  <si>
    <t xml:space="preserve">407</t>
  </si>
  <si>
    <t xml:space="preserve">ペルー</t>
  </si>
  <si>
    <t xml:space="preserve">138</t>
  </si>
  <si>
    <t xml:space="preserve">クウェート</t>
  </si>
  <si>
    <t xml:space="preserve">557</t>
  </si>
  <si>
    <t xml:space="preserve">英領インド洋地域</t>
  </si>
  <si>
    <t xml:space="preserve">408</t>
  </si>
  <si>
    <t xml:space="preserve">ボリビア</t>
  </si>
  <si>
    <t xml:space="preserve">140</t>
  </si>
  <si>
    <t xml:space="preserve">カタール</t>
  </si>
  <si>
    <t xml:space="preserve">558</t>
  </si>
  <si>
    <t xml:space="preserve">コモロ</t>
  </si>
  <si>
    <t xml:space="preserve">409</t>
  </si>
  <si>
    <t xml:space="preserve">チリ</t>
  </si>
  <si>
    <t xml:space="preserve">141</t>
  </si>
  <si>
    <t xml:space="preserve">オマーン</t>
  </si>
  <si>
    <t xml:space="preserve">559</t>
  </si>
  <si>
    <t xml:space="preserve">エリトリア</t>
  </si>
  <si>
    <t xml:space="preserve">410</t>
  </si>
  <si>
    <t xml:space="preserve">ブラジル</t>
  </si>
  <si>
    <t xml:space="preserve">143</t>
  </si>
  <si>
    <t xml:space="preserve">イスラエル</t>
  </si>
  <si>
    <t xml:space="preserve">602</t>
  </si>
  <si>
    <t xml:space="preserve">パプアニューギニア</t>
  </si>
  <si>
    <t xml:space="preserve">411</t>
  </si>
  <si>
    <t xml:space="preserve">パラグアイ</t>
  </si>
  <si>
    <t xml:space="preserve">144</t>
  </si>
  <si>
    <t xml:space="preserve">ヨルダン</t>
  </si>
  <si>
    <t xml:space="preserve">605</t>
  </si>
  <si>
    <t xml:space="preserve">その他のオーストラリア領</t>
  </si>
  <si>
    <t xml:space="preserve">412</t>
  </si>
  <si>
    <t xml:space="preserve">ウルグアイ</t>
  </si>
  <si>
    <t xml:space="preserve">145</t>
  </si>
  <si>
    <t xml:space="preserve">シリア</t>
  </si>
  <si>
    <t xml:space="preserve">607</t>
  </si>
  <si>
    <t xml:space="preserve">クック諸島（ニュージーランド）</t>
  </si>
  <si>
    <t xml:space="preserve">413</t>
  </si>
  <si>
    <t xml:space="preserve">アルゼンチン</t>
  </si>
  <si>
    <t xml:space="preserve">146</t>
  </si>
  <si>
    <t xml:space="preserve">レバノン</t>
  </si>
  <si>
    <t xml:space="preserve">608</t>
  </si>
  <si>
    <t xml:space="preserve">トケラウ諸島（ニュージーランド）</t>
  </si>
  <si>
    <t xml:space="preserve">414</t>
  </si>
  <si>
    <t xml:space="preserve">フォークランド諸島及びその附属諸島（英）</t>
  </si>
  <si>
    <t xml:space="preserve">147</t>
  </si>
  <si>
    <t xml:space="preserve">アラブ首長国連邦</t>
  </si>
  <si>
    <t xml:space="preserve">609</t>
  </si>
  <si>
    <t xml:space="preserve">ニウエ島（ニュージーランド）</t>
  </si>
  <si>
    <t xml:space="preserve">415</t>
  </si>
  <si>
    <t xml:space="preserve">英領南極地域</t>
  </si>
  <si>
    <t xml:space="preserve">149</t>
  </si>
  <si>
    <t xml:space="preserve">イエメン</t>
  </si>
  <si>
    <t xml:space="preserve">610</t>
  </si>
  <si>
    <t xml:space="preserve">サモア</t>
  </si>
  <si>
    <t xml:space="preserve">203</t>
  </si>
  <si>
    <t xml:space="preserve">スウェーデン</t>
  </si>
  <si>
    <t xml:space="preserve">158</t>
  </si>
  <si>
    <t xml:space="preserve">ヨルダン川西岸及びガザ</t>
  </si>
  <si>
    <t xml:space="preserve">611</t>
  </si>
  <si>
    <t xml:space="preserve">バヌアツ</t>
  </si>
  <si>
    <t xml:space="preserve">204</t>
  </si>
  <si>
    <t xml:space="preserve">デンマーク</t>
  </si>
  <si>
    <t xml:space="preserve">104</t>
  </si>
  <si>
    <t xml:space="preserve">北朝鮮</t>
  </si>
  <si>
    <t xml:space="preserve">612</t>
  </si>
  <si>
    <t xml:space="preserve">フィジー</t>
  </si>
  <si>
    <t xml:space="preserve">欧州連合※</t>
  </si>
  <si>
    <t xml:space="preserve">205</t>
  </si>
  <si>
    <t xml:space="preserve">英国</t>
  </si>
  <si>
    <t xml:space="preserve">ASIA,(other)</t>
  </si>
  <si>
    <t xml:space="preserve">107</t>
  </si>
  <si>
    <t xml:space="preserve">モンゴル</t>
  </si>
  <si>
    <t xml:space="preserve">613</t>
  </si>
  <si>
    <t xml:space="preserve">ソロモン</t>
  </si>
  <si>
    <t xml:space="preserve">206</t>
  </si>
  <si>
    <t xml:space="preserve">アイルランド</t>
  </si>
  <si>
    <t xml:space="preserve">123</t>
  </si>
  <si>
    <t xml:space="preserve">インド</t>
  </si>
  <si>
    <t xml:space="preserve">614</t>
  </si>
  <si>
    <t xml:space="preserve">トンガ</t>
  </si>
  <si>
    <t xml:space="preserve">207</t>
  </si>
  <si>
    <t xml:space="preserve">オランダ</t>
  </si>
  <si>
    <t xml:space="preserve">124</t>
  </si>
  <si>
    <t xml:space="preserve">パキスタン</t>
  </si>
  <si>
    <t xml:space="preserve">615</t>
  </si>
  <si>
    <t xml:space="preserve">キリバス</t>
  </si>
  <si>
    <t xml:space="preserve">208</t>
  </si>
  <si>
    <t xml:space="preserve">ベルギー</t>
  </si>
  <si>
    <t xml:space="preserve">125</t>
  </si>
  <si>
    <t xml:space="preserve">スリランカ</t>
  </si>
  <si>
    <t xml:space="preserve">616</t>
  </si>
  <si>
    <t xml:space="preserve">ピットケルン（英）</t>
  </si>
  <si>
    <t xml:space="preserve">209</t>
  </si>
  <si>
    <t xml:space="preserve">ルクセンブルク</t>
  </si>
  <si>
    <t xml:space="preserve">126</t>
  </si>
  <si>
    <t xml:space="preserve">モルディブ</t>
  </si>
  <si>
    <t xml:space="preserve">617</t>
  </si>
  <si>
    <t xml:space="preserve">ナウル</t>
  </si>
  <si>
    <t xml:space="preserve">210</t>
  </si>
  <si>
    <t xml:space="preserve">フランス</t>
  </si>
  <si>
    <t xml:space="preserve">127</t>
  </si>
  <si>
    <t xml:space="preserve">バングラデシュ</t>
  </si>
  <si>
    <t xml:space="preserve">618</t>
  </si>
  <si>
    <t xml:space="preserve">ニューカレドニア（仏）</t>
  </si>
  <si>
    <t xml:space="preserve">213</t>
  </si>
  <si>
    <t xml:space="preserve">ドイツ</t>
  </si>
  <si>
    <t xml:space="preserve">128</t>
  </si>
  <si>
    <t xml:space="preserve">東ティモール</t>
  </si>
  <si>
    <t xml:space="preserve">619</t>
  </si>
  <si>
    <t xml:space="preserve">仏領ポリネシア</t>
  </si>
  <si>
    <t xml:space="preserve">217</t>
  </si>
  <si>
    <t xml:space="preserve">ポルトガル</t>
  </si>
  <si>
    <t xml:space="preserve">129</t>
  </si>
  <si>
    <t xml:space="preserve">マカオ</t>
  </si>
  <si>
    <t xml:space="preserve">620</t>
  </si>
  <si>
    <t xml:space="preserve">グアム（米）</t>
  </si>
  <si>
    <t xml:space="preserve">218</t>
  </si>
  <si>
    <t xml:space="preserve">スペイン</t>
  </si>
  <si>
    <t xml:space="preserve">130</t>
  </si>
  <si>
    <t xml:space="preserve">アフガニスタン</t>
  </si>
  <si>
    <t xml:space="preserve">621</t>
  </si>
  <si>
    <t xml:space="preserve">米領サモア</t>
  </si>
  <si>
    <t xml:space="preserve">220</t>
  </si>
  <si>
    <t xml:space="preserve">イタリア</t>
  </si>
  <si>
    <t xml:space="preserve">131</t>
  </si>
  <si>
    <t xml:space="preserve">ネパール</t>
  </si>
  <si>
    <t xml:space="preserve">622</t>
  </si>
  <si>
    <t xml:space="preserve">米領オセアニア</t>
  </si>
  <si>
    <t xml:space="preserve">221</t>
  </si>
  <si>
    <t xml:space="preserve">マルタ</t>
  </si>
  <si>
    <t xml:space="preserve">132</t>
  </si>
  <si>
    <t xml:space="preserve">ブータン</t>
  </si>
  <si>
    <t xml:space="preserve">624</t>
  </si>
  <si>
    <t xml:space="preserve">ツバル</t>
  </si>
  <si>
    <t xml:space="preserve">222</t>
  </si>
  <si>
    <t xml:space="preserve">フィンランド</t>
  </si>
  <si>
    <t xml:space="preserve">601</t>
  </si>
  <si>
    <t xml:space="preserve">オーストラリア</t>
  </si>
  <si>
    <t xml:space="preserve">625</t>
  </si>
  <si>
    <t xml:space="preserve">マーシャル</t>
  </si>
  <si>
    <t xml:space="preserve">223</t>
  </si>
  <si>
    <t xml:space="preserve">ポーランド</t>
  </si>
  <si>
    <t xml:space="preserve">606</t>
  </si>
  <si>
    <t xml:space="preserve">ニュージーランド</t>
  </si>
  <si>
    <t xml:space="preserve">626</t>
  </si>
  <si>
    <t xml:space="preserve">ミクロネシア</t>
  </si>
  <si>
    <t xml:space="preserve">225</t>
  </si>
  <si>
    <t xml:space="preserve">オーストリア</t>
  </si>
  <si>
    <t xml:space="preserve">501</t>
  </si>
  <si>
    <t xml:space="preserve">モロッコ</t>
  </si>
  <si>
    <t xml:space="preserve">627</t>
  </si>
  <si>
    <t xml:space="preserve">北マリアナ諸島（米）</t>
  </si>
  <si>
    <t xml:space="preserve">227</t>
  </si>
  <si>
    <t xml:space="preserve">ハンガリー</t>
  </si>
  <si>
    <t xml:space="preserve">502</t>
  </si>
  <si>
    <t xml:space="preserve">セウタ及びメリリヤ（西）</t>
  </si>
  <si>
    <t xml:space="preserve">628</t>
  </si>
  <si>
    <t xml:space="preserve">パラオ</t>
  </si>
  <si>
    <t xml:space="preserve">230</t>
  </si>
  <si>
    <t xml:space="preserve">ギリシャ</t>
  </si>
  <si>
    <t xml:space="preserve">503</t>
  </si>
  <si>
    <t xml:space="preserve">アルジェリア</t>
  </si>
  <si>
    <t xml:space="preserve">701</t>
  </si>
  <si>
    <t xml:space="preserve">指図式</t>
  </si>
  <si>
    <t xml:space="preserve">233</t>
  </si>
  <si>
    <t xml:space="preserve">キプロス</t>
  </si>
  <si>
    <t xml:space="preserve">504</t>
  </si>
  <si>
    <t xml:space="preserve">チュニジア</t>
  </si>
  <si>
    <t xml:space="preserve">702</t>
  </si>
  <si>
    <t xml:space="preserve">不明</t>
  </si>
  <si>
    <t xml:space="preserve">235</t>
  </si>
  <si>
    <t xml:space="preserve">エストニア</t>
  </si>
  <si>
    <t xml:space="preserve">505</t>
  </si>
  <si>
    <t xml:space="preserve">リビア</t>
  </si>
  <si>
    <t xml:space="preserve">236</t>
  </si>
  <si>
    <t xml:space="preserve">ラトビア</t>
  </si>
  <si>
    <t xml:space="preserve">506</t>
  </si>
  <si>
    <t xml:space="preserve">エジプト</t>
  </si>
  <si>
    <t xml:space="preserve">237</t>
  </si>
  <si>
    <t xml:space="preserve">リトアニア</t>
  </si>
  <si>
    <t xml:space="preserve">507</t>
  </si>
  <si>
    <t xml:space="preserve">スーダン</t>
  </si>
  <si>
    <t xml:space="preserve">242</t>
  </si>
  <si>
    <t xml:space="preserve">スロベニア</t>
  </si>
  <si>
    <t xml:space="preserve">508</t>
  </si>
  <si>
    <t xml:space="preserve">西サハラ</t>
  </si>
  <si>
    <t xml:space="preserve">245</t>
  </si>
  <si>
    <t xml:space="preserve">チェコ</t>
  </si>
  <si>
    <t xml:space="preserve">509</t>
  </si>
  <si>
    <t xml:space="preserve">モーリタニア</t>
  </si>
  <si>
    <t xml:space="preserve">246</t>
  </si>
  <si>
    <t xml:space="preserve">スロバキア</t>
  </si>
  <si>
    <t xml:space="preserve">510</t>
  </si>
  <si>
    <t xml:space="preserve">セネガル</t>
  </si>
  <si>
    <t xml:space="preserve">150</t>
  </si>
  <si>
    <t xml:space="preserve">アゼルバイジャン</t>
  </si>
  <si>
    <t xml:space="preserve">511</t>
  </si>
  <si>
    <t xml:space="preserve">ガンビア</t>
  </si>
  <si>
    <t xml:space="preserve">EUROPE(exc.EU)</t>
  </si>
  <si>
    <t xml:space="preserve">151</t>
  </si>
  <si>
    <t xml:space="preserve">アルメニア</t>
  </si>
  <si>
    <t xml:space="preserve">512</t>
  </si>
  <si>
    <t xml:space="preserve">ギニアビサウ</t>
  </si>
  <si>
    <t xml:space="preserve">152</t>
  </si>
  <si>
    <t xml:space="preserve">ウズベキスタン</t>
  </si>
  <si>
    <t xml:space="preserve">513</t>
  </si>
  <si>
    <t xml:space="preserve">ギニア</t>
  </si>
  <si>
    <t xml:space="preserve">153</t>
  </si>
  <si>
    <t xml:space="preserve">カザフスタン</t>
  </si>
  <si>
    <t xml:space="preserve">514</t>
  </si>
  <si>
    <t xml:space="preserve">シエラレオネ</t>
  </si>
  <si>
    <t xml:space="preserve">注）</t>
  </si>
  <si>
    <r>
      <rPr>
        <sz val="11"/>
        <rFont val="Noto Sans"/>
        <family val="2"/>
      </rPr>
      <t xml:space="preserve">「欧州連合」については、時系列の関係により、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当時の加盟国としている。</t>
    </r>
  </si>
  <si>
    <r>
      <rPr>
        <sz val="11"/>
        <rFont val="Noto Sans"/>
        <family val="2"/>
      </rPr>
      <t xml:space="preserve">国名及び国コードは「輸出入統計品目表」（</t>
    </r>
    <r>
      <rPr>
        <sz val="11"/>
        <rFont val="ＭＳ Ｐ明朝"/>
        <family val="1"/>
        <charset val="128"/>
      </rPr>
      <t xml:space="preserve">2008</t>
    </r>
    <r>
      <rPr>
        <sz val="11"/>
        <rFont val="Noto Sans"/>
        <family val="2"/>
      </rPr>
      <t xml:space="preserve">年）による。</t>
    </r>
  </si>
  <si>
    <r>
      <rPr>
        <b val="true"/>
        <sz val="9"/>
        <color rgb="FFFF0000"/>
        <rFont val="ＭＳ Ｐゴシック"/>
        <family val="3"/>
        <charset val="128"/>
      </rPr>
      <t xml:space="preserve">※ PDF</t>
    </r>
    <r>
      <rPr>
        <b val="true"/>
        <sz val="9"/>
        <color rgb="FFFF0000"/>
        <rFont val="Noto Sans"/>
        <family val="2"/>
      </rPr>
      <t xml:space="preserve">つくる時　・・・　現状のまま変換してＯＫ</t>
    </r>
  </si>
  <si>
    <t xml:space="preserve">Commodity Classification for Foreign Trade</t>
  </si>
  <si>
    <t xml:space="preserve">Statistical Classification of Commodities Imported into Japan</t>
  </si>
  <si>
    <t xml:space="preserve">Statistical Classification of Commodities Exported from Jap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"/>
    <numFmt numFmtId="168" formatCode="[$-409]General"/>
    <numFmt numFmtId="169" formatCode="General"/>
    <numFmt numFmtId="170" formatCode="0000\-000"/>
  </numFmts>
  <fonts count="4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0"/>
      <name val="Times New Roman"/>
      <family val="1"/>
    </font>
    <font>
      <sz val="10"/>
      <name val="Noto Sans"/>
      <family val="2"/>
    </font>
    <font>
      <sz val="16"/>
      <name val="Times New Roman"/>
      <family val="1"/>
    </font>
    <font>
      <sz val="18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Times New Roman"/>
      <family val="1"/>
    </font>
    <font>
      <sz val="9"/>
      <color rgb="FFFFFFFF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Times New Roman"/>
      <family val="1"/>
    </font>
    <font>
      <sz val="11.5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22"/>
      <name val="ＭＳ Ｐ明朝"/>
      <family val="1"/>
      <charset val="128"/>
    </font>
    <font>
      <sz val="22"/>
      <name val="ＭＳ Ｐゴシック"/>
      <family val="3"/>
      <charset val="128"/>
    </font>
    <font>
      <sz val="18"/>
      <name val="Times New Roman"/>
      <family val="1"/>
    </font>
    <font>
      <sz val="22"/>
      <name val="Times New Roman"/>
      <family val="1"/>
    </font>
    <font>
      <b val="true"/>
      <sz val="11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.5"/>
      <color rgb="FFFFFFFF"/>
      <name val="ＭＳ Ｐ明朝"/>
      <family val="1"/>
      <charset val="128"/>
    </font>
    <font>
      <sz val="8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sz val="6"/>
      <name val="Noto Sans"/>
      <family val="2"/>
    </font>
    <font>
      <b val="true"/>
      <sz val="9"/>
      <name val="ＭＳ ゴシック"/>
      <family val="3"/>
      <charset val="128"/>
    </font>
    <font>
      <sz val="13"/>
      <name val="ＭＳ Ｐ明朝"/>
      <family val="1"/>
      <charset val="128"/>
    </font>
    <font>
      <sz val="13"/>
      <name val="Times New Roman"/>
      <family val="1"/>
    </font>
    <font>
      <sz val="11.5"/>
      <name val="Noto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2 2" xfId="25"/>
    <cellStyle name="標準 2 3" xfId="26"/>
    <cellStyle name="標準 2 4" xfId="27"/>
    <cellStyle name="標準 3" xfId="28"/>
    <cellStyle name="標準 4" xfId="29"/>
    <cellStyle name="標準 5" xfId="30"/>
  </cellStyles>
  <dxfs count="3"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T4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99"/>
    <col collapsed="false" customWidth="true" hidden="false" outlineLevel="0" max="3" min="3" style="3" width="31.99"/>
    <col collapsed="false" customWidth="true" hidden="false" outlineLevel="0" max="4" min="4" style="4" width="31.99"/>
    <col collapsed="false" customWidth="true" hidden="false" outlineLevel="0" max="9" min="5" style="3" width="16.99"/>
    <col collapsed="false" customWidth="true" hidden="false" outlineLevel="0" max="10" min="10" style="3" width="0.15"/>
    <col collapsed="false" customWidth="true" hidden="false" outlineLevel="0" max="17" min="11" style="3" width="16.99"/>
    <col collapsed="false" customWidth="true" hidden="false" outlineLevel="0" max="18" min="18" style="3" width="0.99"/>
    <col collapsed="false" customWidth="true" hidden="false" outlineLevel="0" max="19" min="19" style="3" width="31.99"/>
    <col collapsed="false" customWidth="true" hidden="false" outlineLevel="0" max="20" min="20" style="2" width="11.99"/>
    <col collapsed="false" customWidth="false" hidden="false" outlineLevel="0" max="25" min="21" style="3" width="9.32"/>
    <col collapsed="false" customWidth="false" hidden="false" outlineLevel="0" max="257" min="26" style="1" width="9.32"/>
  </cols>
  <sheetData>
    <row r="1" customFormat="false" ht="24.75" hidden="false" customHeight="true" outlineLevel="0" collapsed="false">
      <c r="B1" s="5" t="s">
        <v>0</v>
      </c>
      <c r="C1" s="6"/>
      <c r="K1" s="7"/>
      <c r="L1" s="6"/>
      <c r="M1" s="4"/>
      <c r="S1" s="8" t="s">
        <v>1</v>
      </c>
      <c r="T1" s="8"/>
      <c r="AB1" s="7"/>
    </row>
    <row r="2" customFormat="false" ht="24.75" hidden="false" customHeight="true" outlineLevel="0" collapsed="false">
      <c r="B2" s="9" t="s">
        <v>2</v>
      </c>
      <c r="C2" s="10"/>
      <c r="K2" s="7"/>
      <c r="L2" s="10"/>
      <c r="M2" s="4"/>
      <c r="S2" s="8"/>
      <c r="T2" s="8"/>
      <c r="AB2" s="7"/>
    </row>
    <row r="3" customFormat="false" ht="6.75" hidden="false" customHeight="true" outlineLevel="0" collapsed="false"/>
    <row r="4" s="3" customFormat="true" ht="12.75" hidden="false" customHeight="true" outlineLevel="0" collapsed="false">
      <c r="B4" s="11" t="s">
        <v>3</v>
      </c>
      <c r="C4" s="12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/>
      <c r="K4" s="14" t="s">
        <v>11</v>
      </c>
      <c r="L4" s="17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8" t="s">
        <v>17</v>
      </c>
      <c r="R4" s="12" t="s">
        <v>4</v>
      </c>
      <c r="S4" s="12"/>
      <c r="T4" s="11" t="s">
        <v>3</v>
      </c>
    </row>
    <row r="5" s="19" customFormat="true" ht="12.75" hidden="false" customHeight="true" outlineLevel="0" collapsed="false">
      <c r="B5" s="11"/>
      <c r="C5" s="12"/>
      <c r="D5" s="13"/>
      <c r="E5" s="18" t="s">
        <v>18</v>
      </c>
      <c r="F5" s="18" t="s">
        <v>19</v>
      </c>
      <c r="G5" s="18" t="s">
        <v>20</v>
      </c>
      <c r="H5" s="18" t="s">
        <v>21</v>
      </c>
      <c r="I5" s="20" t="s">
        <v>22</v>
      </c>
      <c r="J5" s="21"/>
      <c r="K5" s="18" t="s">
        <v>23</v>
      </c>
      <c r="L5" s="22" t="s">
        <v>24</v>
      </c>
      <c r="M5" s="18" t="s">
        <v>25</v>
      </c>
      <c r="N5" s="18" t="s">
        <v>26</v>
      </c>
      <c r="O5" s="18" t="s">
        <v>27</v>
      </c>
      <c r="P5" s="18" t="s">
        <v>28</v>
      </c>
      <c r="Q5" s="18"/>
      <c r="R5" s="12"/>
      <c r="S5" s="12"/>
      <c r="T5" s="11"/>
      <c r="U5" s="3"/>
      <c r="V5" s="3"/>
      <c r="W5" s="3"/>
      <c r="X5" s="3"/>
      <c r="Y5" s="3"/>
    </row>
    <row r="6" s="19" customFormat="true" ht="12.75" hidden="false" customHeight="true" outlineLevel="0" collapsed="false">
      <c r="B6" s="11"/>
      <c r="C6" s="12"/>
      <c r="D6" s="13"/>
      <c r="E6" s="23" t="s">
        <v>29</v>
      </c>
      <c r="F6" s="24" t="s">
        <v>30</v>
      </c>
      <c r="G6" s="24" t="s">
        <v>31</v>
      </c>
      <c r="H6" s="24" t="s">
        <v>32</v>
      </c>
      <c r="I6" s="24" t="s">
        <v>33</v>
      </c>
      <c r="J6" s="25"/>
      <c r="K6" s="26" t="s">
        <v>34</v>
      </c>
      <c r="L6" s="27" t="s">
        <v>35</v>
      </c>
      <c r="M6" s="23" t="s">
        <v>36</v>
      </c>
      <c r="N6" s="24" t="s">
        <v>37</v>
      </c>
      <c r="O6" s="24" t="s">
        <v>38</v>
      </c>
      <c r="P6" s="26" t="s">
        <v>39</v>
      </c>
      <c r="Q6" s="26" t="s">
        <v>40</v>
      </c>
      <c r="R6" s="12"/>
      <c r="S6" s="12"/>
      <c r="T6" s="11"/>
      <c r="U6" s="28"/>
      <c r="V6" s="3"/>
      <c r="W6" s="3"/>
      <c r="X6" s="3"/>
      <c r="Y6" s="3"/>
    </row>
    <row r="7" s="29" customFormat="true" ht="12" hidden="false" customHeight="false" outlineLevel="0" collapsed="false">
      <c r="B7" s="30" t="s">
        <v>41</v>
      </c>
      <c r="C7" s="31" t="s">
        <v>42</v>
      </c>
      <c r="D7" s="32" t="s">
        <v>43</v>
      </c>
      <c r="E7" s="33" t="n">
        <v>2</v>
      </c>
      <c r="F7" s="33" t="n">
        <v>1</v>
      </c>
      <c r="G7" s="33" t="n">
        <v>0</v>
      </c>
      <c r="H7" s="33" t="n">
        <v>0</v>
      </c>
      <c r="I7" s="33" t="n">
        <v>2</v>
      </c>
      <c r="J7" s="34" t="s">
        <v>44</v>
      </c>
      <c r="K7" s="35" t="n">
        <v>3</v>
      </c>
      <c r="L7" s="33" t="n">
        <v>2</v>
      </c>
      <c r="M7" s="33" t="n">
        <v>0</v>
      </c>
      <c r="N7" s="33" t="n">
        <v>0</v>
      </c>
      <c r="O7" s="33" t="n">
        <v>0</v>
      </c>
      <c r="P7" s="33" t="n">
        <v>0</v>
      </c>
      <c r="Q7" s="36" t="n">
        <v>10</v>
      </c>
      <c r="R7" s="33"/>
      <c r="S7" s="37" t="s">
        <v>42</v>
      </c>
      <c r="T7" s="30" t="s">
        <v>41</v>
      </c>
      <c r="U7" s="38"/>
      <c r="V7" s="39"/>
      <c r="W7" s="40"/>
      <c r="X7" s="40"/>
      <c r="Y7" s="40"/>
    </row>
    <row r="8" s="29" customFormat="true" ht="12" hidden="false" customHeight="false" outlineLevel="0" collapsed="false">
      <c r="B8" s="41" t="s">
        <v>45</v>
      </c>
      <c r="C8" s="42" t="s">
        <v>46</v>
      </c>
      <c r="D8" s="43" t="s">
        <v>47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1</v>
      </c>
      <c r="J8" s="45" t="s">
        <v>45</v>
      </c>
      <c r="K8" s="34" t="n">
        <v>0</v>
      </c>
      <c r="L8" s="44" t="n">
        <v>1</v>
      </c>
      <c r="M8" s="44" t="n">
        <v>0</v>
      </c>
      <c r="N8" s="44" t="n">
        <v>0</v>
      </c>
      <c r="O8" s="44" t="n">
        <v>0</v>
      </c>
      <c r="P8" s="44" t="n">
        <v>0</v>
      </c>
      <c r="Q8" s="46" t="n">
        <v>2</v>
      </c>
      <c r="R8" s="44"/>
      <c r="S8" s="47" t="s">
        <v>46</v>
      </c>
      <c r="T8" s="41" t="s">
        <v>45</v>
      </c>
      <c r="U8" s="38"/>
      <c r="V8" s="40"/>
      <c r="W8" s="40"/>
      <c r="X8" s="40"/>
      <c r="Y8" s="40"/>
    </row>
    <row r="9" s="29" customFormat="true" ht="12" hidden="false" customHeight="false" outlineLevel="0" collapsed="false">
      <c r="B9" s="41" t="s">
        <v>48</v>
      </c>
      <c r="C9" s="42" t="s">
        <v>49</v>
      </c>
      <c r="D9" s="43" t="s">
        <v>50</v>
      </c>
      <c r="E9" s="44" t="n">
        <v>1</v>
      </c>
      <c r="F9" s="44" t="n">
        <v>0</v>
      </c>
      <c r="G9" s="44" t="n">
        <v>0</v>
      </c>
      <c r="H9" s="44" t="n">
        <v>0</v>
      </c>
      <c r="I9" s="44" t="n">
        <v>52</v>
      </c>
      <c r="J9" s="45" t="s">
        <v>48</v>
      </c>
      <c r="K9" s="34" t="n">
        <v>13</v>
      </c>
      <c r="L9" s="44" t="n">
        <v>2</v>
      </c>
      <c r="M9" s="44" t="n">
        <v>0</v>
      </c>
      <c r="N9" s="44" t="n">
        <v>0</v>
      </c>
      <c r="O9" s="44" t="n">
        <v>0</v>
      </c>
      <c r="P9" s="44" t="n">
        <v>0</v>
      </c>
      <c r="Q9" s="46" t="n">
        <v>68</v>
      </c>
      <c r="R9" s="44"/>
      <c r="S9" s="47" t="s">
        <v>49</v>
      </c>
      <c r="T9" s="41" t="s">
        <v>48</v>
      </c>
      <c r="U9" s="38"/>
      <c r="V9" s="40"/>
      <c r="W9" s="40"/>
      <c r="X9" s="40"/>
      <c r="Y9" s="40"/>
    </row>
    <row r="10" s="29" customFormat="true" ht="12" hidden="false" customHeight="false" outlineLevel="0" collapsed="false">
      <c r="B10" s="41" t="s">
        <v>51</v>
      </c>
      <c r="C10" s="42" t="s">
        <v>52</v>
      </c>
      <c r="D10" s="43" t="s">
        <v>53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5" t="s">
        <v>51</v>
      </c>
      <c r="K10" s="34" t="n">
        <v>0</v>
      </c>
      <c r="L10" s="44" t="n">
        <v>1</v>
      </c>
      <c r="M10" s="44" t="n">
        <v>0</v>
      </c>
      <c r="N10" s="44" t="n">
        <v>0</v>
      </c>
      <c r="O10" s="44" t="n">
        <v>0</v>
      </c>
      <c r="P10" s="44" t="n">
        <v>0</v>
      </c>
      <c r="Q10" s="46" t="n">
        <v>1</v>
      </c>
      <c r="R10" s="44"/>
      <c r="S10" s="47" t="s">
        <v>52</v>
      </c>
      <c r="T10" s="41" t="s">
        <v>51</v>
      </c>
      <c r="U10" s="38"/>
      <c r="V10" s="40"/>
      <c r="W10" s="40"/>
      <c r="X10" s="40"/>
      <c r="Y10" s="40"/>
    </row>
    <row r="11" s="29" customFormat="true" ht="12" hidden="false" customHeight="false" outlineLevel="0" collapsed="false">
      <c r="B11" s="41" t="s">
        <v>54</v>
      </c>
      <c r="C11" s="42" t="s">
        <v>55</v>
      </c>
      <c r="D11" s="43" t="s">
        <v>56</v>
      </c>
      <c r="E11" s="44" t="n">
        <v>6</v>
      </c>
      <c r="F11" s="44" t="n">
        <v>0</v>
      </c>
      <c r="G11" s="44" t="n">
        <v>1</v>
      </c>
      <c r="H11" s="44" t="n">
        <v>0</v>
      </c>
      <c r="I11" s="44" t="n">
        <v>2</v>
      </c>
      <c r="J11" s="45" t="s">
        <v>54</v>
      </c>
      <c r="K11" s="34" t="n">
        <v>17</v>
      </c>
      <c r="L11" s="44" t="n">
        <v>4</v>
      </c>
      <c r="M11" s="44" t="n">
        <v>0</v>
      </c>
      <c r="N11" s="44" t="n">
        <v>0</v>
      </c>
      <c r="O11" s="44" t="n">
        <v>0</v>
      </c>
      <c r="P11" s="44" t="n">
        <v>0</v>
      </c>
      <c r="Q11" s="46" t="n">
        <v>30</v>
      </c>
      <c r="R11" s="44"/>
      <c r="S11" s="47" t="s">
        <v>55</v>
      </c>
      <c r="T11" s="41" t="s">
        <v>54</v>
      </c>
      <c r="U11" s="38"/>
      <c r="V11" s="40"/>
      <c r="W11" s="40"/>
      <c r="X11" s="40"/>
      <c r="Y11" s="40"/>
    </row>
    <row r="12" s="29" customFormat="true" ht="12" hidden="false" customHeight="false" outlineLevel="0" collapsed="false">
      <c r="B12" s="41" t="s">
        <v>57</v>
      </c>
      <c r="C12" s="42" t="s">
        <v>58</v>
      </c>
      <c r="D12" s="43" t="s">
        <v>59</v>
      </c>
      <c r="E12" s="44" t="n">
        <v>29</v>
      </c>
      <c r="F12" s="44" t="n">
        <v>0</v>
      </c>
      <c r="G12" s="44" t="n">
        <v>2</v>
      </c>
      <c r="H12" s="44" t="n">
        <v>0</v>
      </c>
      <c r="I12" s="44" t="n">
        <v>10</v>
      </c>
      <c r="J12" s="45" t="s">
        <v>57</v>
      </c>
      <c r="K12" s="34" t="n">
        <v>0</v>
      </c>
      <c r="L12" s="44" t="n">
        <v>2</v>
      </c>
      <c r="M12" s="44" t="n">
        <v>3</v>
      </c>
      <c r="N12" s="44" t="n">
        <v>0</v>
      </c>
      <c r="O12" s="44" t="n">
        <v>0</v>
      </c>
      <c r="P12" s="44" t="n">
        <v>0</v>
      </c>
      <c r="Q12" s="46" t="n">
        <v>46</v>
      </c>
      <c r="R12" s="44"/>
      <c r="S12" s="47" t="s">
        <v>58</v>
      </c>
      <c r="T12" s="41" t="s">
        <v>57</v>
      </c>
      <c r="U12" s="38"/>
      <c r="V12" s="40"/>
      <c r="W12" s="40"/>
      <c r="X12" s="40"/>
      <c r="Y12" s="39"/>
    </row>
    <row r="13" s="29" customFormat="true" ht="12" hidden="false" customHeight="false" outlineLevel="0" collapsed="false">
      <c r="B13" s="41" t="s">
        <v>60</v>
      </c>
      <c r="C13" s="42" t="s">
        <v>61</v>
      </c>
      <c r="D13" s="43" t="s">
        <v>62</v>
      </c>
      <c r="E13" s="44" t="n">
        <v>28</v>
      </c>
      <c r="F13" s="44" t="n">
        <v>5</v>
      </c>
      <c r="G13" s="44" t="n">
        <v>9</v>
      </c>
      <c r="H13" s="44" t="n">
        <v>5</v>
      </c>
      <c r="I13" s="44" t="n">
        <v>225</v>
      </c>
      <c r="J13" s="45" t="s">
        <v>60</v>
      </c>
      <c r="K13" s="34" t="n">
        <v>207</v>
      </c>
      <c r="L13" s="44" t="n">
        <v>31</v>
      </c>
      <c r="M13" s="44" t="n">
        <v>71</v>
      </c>
      <c r="N13" s="44" t="n">
        <v>0</v>
      </c>
      <c r="O13" s="44" t="n">
        <v>0</v>
      </c>
      <c r="P13" s="44" t="n">
        <v>0</v>
      </c>
      <c r="Q13" s="46" t="n">
        <v>581</v>
      </c>
      <c r="R13" s="44"/>
      <c r="S13" s="47" t="s">
        <v>61</v>
      </c>
      <c r="T13" s="41" t="s">
        <v>60</v>
      </c>
      <c r="U13" s="38"/>
      <c r="V13" s="40"/>
      <c r="W13" s="40"/>
      <c r="X13" s="40"/>
      <c r="Y13" s="40"/>
    </row>
    <row r="14" s="29" customFormat="true" ht="12" hidden="false" customHeight="false" outlineLevel="0" collapsed="false">
      <c r="B14" s="41" t="s">
        <v>63</v>
      </c>
      <c r="C14" s="42" t="s">
        <v>64</v>
      </c>
      <c r="D14" s="43" t="s">
        <v>65</v>
      </c>
      <c r="E14" s="44" t="n">
        <v>10</v>
      </c>
      <c r="F14" s="44" t="n">
        <v>182</v>
      </c>
      <c r="G14" s="44" t="n">
        <v>0</v>
      </c>
      <c r="H14" s="44" t="n">
        <v>7</v>
      </c>
      <c r="I14" s="44" t="n">
        <v>27</v>
      </c>
      <c r="J14" s="45" t="s">
        <v>63</v>
      </c>
      <c r="K14" s="34" t="n">
        <v>75</v>
      </c>
      <c r="L14" s="44" t="n">
        <v>10</v>
      </c>
      <c r="M14" s="44" t="n">
        <v>0</v>
      </c>
      <c r="N14" s="44" t="n">
        <v>0</v>
      </c>
      <c r="O14" s="44" t="n">
        <v>1</v>
      </c>
      <c r="P14" s="44" t="n">
        <v>4</v>
      </c>
      <c r="Q14" s="46" t="n">
        <v>316</v>
      </c>
      <c r="R14" s="44"/>
      <c r="S14" s="47" t="s">
        <v>64</v>
      </c>
      <c r="T14" s="41" t="s">
        <v>63</v>
      </c>
      <c r="U14" s="38"/>
      <c r="V14" s="40"/>
      <c r="W14" s="40"/>
      <c r="X14" s="40"/>
      <c r="Y14" s="40"/>
    </row>
    <row r="15" s="29" customFormat="true" ht="12" hidden="false" customHeight="false" outlineLevel="0" collapsed="false">
      <c r="B15" s="41" t="s">
        <v>66</v>
      </c>
      <c r="C15" s="42" t="s">
        <v>67</v>
      </c>
      <c r="D15" s="43" t="s">
        <v>68</v>
      </c>
      <c r="E15" s="44" t="n">
        <v>15</v>
      </c>
      <c r="F15" s="44" t="n">
        <v>0</v>
      </c>
      <c r="G15" s="44" t="n">
        <v>0</v>
      </c>
      <c r="H15" s="44" t="n">
        <v>24</v>
      </c>
      <c r="I15" s="44" t="n">
        <v>350</v>
      </c>
      <c r="J15" s="45" t="s">
        <v>66</v>
      </c>
      <c r="K15" s="34" t="n">
        <v>4083</v>
      </c>
      <c r="L15" s="44" t="n">
        <v>142</v>
      </c>
      <c r="M15" s="44" t="n">
        <v>13</v>
      </c>
      <c r="N15" s="44" t="n">
        <v>1</v>
      </c>
      <c r="O15" s="44" t="n">
        <v>0</v>
      </c>
      <c r="P15" s="44" t="n">
        <v>8</v>
      </c>
      <c r="Q15" s="46" t="n">
        <v>4636</v>
      </c>
      <c r="R15" s="44"/>
      <c r="S15" s="47" t="s">
        <v>67</v>
      </c>
      <c r="T15" s="41" t="s">
        <v>66</v>
      </c>
      <c r="U15" s="38"/>
      <c r="V15" s="40"/>
      <c r="W15" s="40"/>
      <c r="X15" s="40"/>
      <c r="Y15" s="40"/>
    </row>
    <row r="16" s="29" customFormat="true" ht="12" hidden="false" customHeight="false" outlineLevel="0" collapsed="false">
      <c r="B16" s="41" t="s">
        <v>69</v>
      </c>
      <c r="C16" s="42" t="s">
        <v>70</v>
      </c>
      <c r="D16" s="43" t="s">
        <v>71</v>
      </c>
      <c r="E16" s="44" t="n">
        <v>53</v>
      </c>
      <c r="F16" s="44" t="n">
        <v>1</v>
      </c>
      <c r="G16" s="44" t="n">
        <v>0</v>
      </c>
      <c r="H16" s="44" t="n">
        <v>9</v>
      </c>
      <c r="I16" s="44" t="n">
        <v>658</v>
      </c>
      <c r="J16" s="45" t="s">
        <v>69</v>
      </c>
      <c r="K16" s="34" t="n">
        <v>592</v>
      </c>
      <c r="L16" s="44" t="n">
        <v>100</v>
      </c>
      <c r="M16" s="44" t="n">
        <v>36</v>
      </c>
      <c r="N16" s="44" t="n">
        <v>0</v>
      </c>
      <c r="O16" s="44" t="n">
        <v>0</v>
      </c>
      <c r="P16" s="44" t="n">
        <v>1</v>
      </c>
      <c r="Q16" s="46" t="n">
        <v>1450</v>
      </c>
      <c r="R16" s="44"/>
      <c r="S16" s="47" t="s">
        <v>70</v>
      </c>
      <c r="T16" s="41" t="s">
        <v>69</v>
      </c>
      <c r="U16" s="38"/>
      <c r="V16" s="40"/>
      <c r="W16" s="40"/>
      <c r="X16" s="40"/>
      <c r="Y16" s="40"/>
    </row>
    <row r="17" s="29" customFormat="true" ht="12" hidden="false" customHeight="false" outlineLevel="0" collapsed="false">
      <c r="B17" s="41"/>
      <c r="C17" s="48"/>
      <c r="D17" s="49"/>
      <c r="E17" s="44"/>
      <c r="F17" s="44"/>
      <c r="G17" s="44"/>
      <c r="H17" s="44"/>
      <c r="I17" s="44"/>
      <c r="J17" s="34"/>
      <c r="K17" s="34"/>
      <c r="L17" s="44"/>
      <c r="M17" s="44"/>
      <c r="N17" s="44"/>
      <c r="O17" s="44"/>
      <c r="P17" s="44"/>
      <c r="Q17" s="46"/>
      <c r="R17" s="44"/>
      <c r="S17" s="50"/>
      <c r="T17" s="41"/>
      <c r="U17" s="51"/>
      <c r="V17" s="40"/>
      <c r="W17" s="40"/>
      <c r="X17" s="40"/>
      <c r="Y17" s="40"/>
    </row>
    <row r="18" s="29" customFormat="true" ht="12" hidden="false" customHeight="false" outlineLevel="0" collapsed="false">
      <c r="B18" s="41" t="s">
        <v>72</v>
      </c>
      <c r="C18" s="42" t="s">
        <v>73</v>
      </c>
      <c r="D18" s="43" t="s">
        <v>74</v>
      </c>
      <c r="E18" s="44" t="n">
        <v>1</v>
      </c>
      <c r="F18" s="44" t="n">
        <v>0</v>
      </c>
      <c r="G18" s="44" t="n">
        <v>0</v>
      </c>
      <c r="H18" s="44" t="n">
        <v>0</v>
      </c>
      <c r="I18" s="44" t="n">
        <v>0</v>
      </c>
      <c r="J18" s="45" t="s">
        <v>72</v>
      </c>
      <c r="K18" s="3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6" t="n">
        <v>1</v>
      </c>
      <c r="R18" s="44"/>
      <c r="S18" s="47" t="s">
        <v>73</v>
      </c>
      <c r="T18" s="41" t="s">
        <v>72</v>
      </c>
      <c r="U18" s="51"/>
      <c r="V18" s="40"/>
      <c r="W18" s="40"/>
      <c r="X18" s="40"/>
      <c r="Y18" s="40"/>
    </row>
    <row r="19" s="40" customFormat="true" ht="12" hidden="false" customHeight="false" outlineLevel="0" collapsed="false">
      <c r="B19" s="41" t="s">
        <v>75</v>
      </c>
      <c r="C19" s="42" t="s">
        <v>76</v>
      </c>
      <c r="D19" s="43" t="s">
        <v>77</v>
      </c>
      <c r="E19" s="44" t="n">
        <v>4</v>
      </c>
      <c r="F19" s="44" t="n">
        <v>0</v>
      </c>
      <c r="G19" s="44" t="n">
        <v>0</v>
      </c>
      <c r="H19" s="44" t="n">
        <v>0</v>
      </c>
      <c r="I19" s="44" t="n">
        <v>2</v>
      </c>
      <c r="J19" s="45" t="s">
        <v>75</v>
      </c>
      <c r="K19" s="34" t="n">
        <v>1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6" t="n">
        <v>7</v>
      </c>
      <c r="R19" s="44"/>
      <c r="S19" s="47" t="s">
        <v>76</v>
      </c>
      <c r="T19" s="41" t="s">
        <v>75</v>
      </c>
      <c r="U19" s="51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</row>
    <row r="20" s="40" customFormat="true" ht="12" hidden="false" customHeight="false" outlineLevel="0" collapsed="false">
      <c r="B20" s="41" t="s">
        <v>78</v>
      </c>
      <c r="C20" s="42" t="s">
        <v>79</v>
      </c>
      <c r="D20" s="43" t="s">
        <v>80</v>
      </c>
      <c r="E20" s="44" t="n">
        <v>116</v>
      </c>
      <c r="F20" s="44" t="n">
        <v>7</v>
      </c>
      <c r="G20" s="44" t="n">
        <v>50</v>
      </c>
      <c r="H20" s="44" t="n">
        <v>4</v>
      </c>
      <c r="I20" s="44" t="n">
        <v>19</v>
      </c>
      <c r="J20" s="45" t="s">
        <v>78</v>
      </c>
      <c r="K20" s="34" t="n">
        <v>13</v>
      </c>
      <c r="L20" s="44" t="n">
        <v>30</v>
      </c>
      <c r="M20" s="44" t="n">
        <v>0</v>
      </c>
      <c r="N20" s="44" t="n">
        <v>0</v>
      </c>
      <c r="O20" s="44" t="n">
        <v>4</v>
      </c>
      <c r="P20" s="44" t="n">
        <v>0</v>
      </c>
      <c r="Q20" s="46" t="n">
        <v>243</v>
      </c>
      <c r="R20" s="44"/>
      <c r="S20" s="47" t="s">
        <v>79</v>
      </c>
      <c r="T20" s="41" t="s">
        <v>78</v>
      </c>
      <c r="U20" s="51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</row>
    <row r="21" s="40" customFormat="true" ht="12" hidden="false" customHeight="false" outlineLevel="0" collapsed="false">
      <c r="B21" s="41" t="s">
        <v>81</v>
      </c>
      <c r="C21" s="42" t="s">
        <v>82</v>
      </c>
      <c r="D21" s="43" t="s">
        <v>83</v>
      </c>
      <c r="E21" s="44" t="n">
        <v>318</v>
      </c>
      <c r="F21" s="44" t="n">
        <v>1</v>
      </c>
      <c r="G21" s="44" t="n">
        <v>3</v>
      </c>
      <c r="H21" s="44" t="n">
        <v>0</v>
      </c>
      <c r="I21" s="44" t="n">
        <v>0</v>
      </c>
      <c r="J21" s="45" t="s">
        <v>81</v>
      </c>
      <c r="K21" s="34" t="n">
        <v>1394</v>
      </c>
      <c r="L21" s="44" t="n">
        <v>16</v>
      </c>
      <c r="M21" s="44" t="n">
        <v>0</v>
      </c>
      <c r="N21" s="44" t="n">
        <v>0</v>
      </c>
      <c r="O21" s="44" t="n">
        <v>0</v>
      </c>
      <c r="P21" s="44" t="n">
        <v>0</v>
      </c>
      <c r="Q21" s="46" t="n">
        <v>1732</v>
      </c>
      <c r="R21" s="44"/>
      <c r="S21" s="47" t="s">
        <v>82</v>
      </c>
      <c r="T21" s="41" t="s">
        <v>81</v>
      </c>
      <c r="U21" s="51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</row>
    <row r="22" s="40" customFormat="true" ht="12" hidden="false" customHeight="false" outlineLevel="0" collapsed="false">
      <c r="B22" s="41" t="s">
        <v>84</v>
      </c>
      <c r="C22" s="42" t="s">
        <v>85</v>
      </c>
      <c r="D22" s="43" t="s">
        <v>86</v>
      </c>
      <c r="E22" s="44" t="n">
        <v>6</v>
      </c>
      <c r="F22" s="44" t="n">
        <v>8</v>
      </c>
      <c r="G22" s="44" t="n">
        <v>0</v>
      </c>
      <c r="H22" s="44" t="n">
        <v>0</v>
      </c>
      <c r="I22" s="44" t="n">
        <v>1</v>
      </c>
      <c r="J22" s="45" t="s">
        <v>84</v>
      </c>
      <c r="K22" s="34" t="n">
        <v>1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46" t="n">
        <v>25</v>
      </c>
      <c r="R22" s="44"/>
      <c r="S22" s="47" t="s">
        <v>85</v>
      </c>
      <c r="T22" s="41" t="s">
        <v>84</v>
      </c>
      <c r="U22" s="51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</row>
    <row r="23" s="40" customFormat="true" ht="12" hidden="false" customHeight="false" outlineLevel="0" collapsed="false">
      <c r="B23" s="41" t="s">
        <v>87</v>
      </c>
      <c r="C23" s="42" t="s">
        <v>88</v>
      </c>
      <c r="D23" s="43" t="s">
        <v>89</v>
      </c>
      <c r="E23" s="44" t="n">
        <v>1122</v>
      </c>
      <c r="F23" s="44" t="n">
        <v>602</v>
      </c>
      <c r="G23" s="44" t="n">
        <v>2379</v>
      </c>
      <c r="H23" s="44" t="n">
        <v>20</v>
      </c>
      <c r="I23" s="44" t="n">
        <v>5498</v>
      </c>
      <c r="J23" s="45" t="s">
        <v>87</v>
      </c>
      <c r="K23" s="34" t="n">
        <v>2330</v>
      </c>
      <c r="L23" s="44" t="n">
        <v>953</v>
      </c>
      <c r="M23" s="44" t="n">
        <v>223</v>
      </c>
      <c r="N23" s="44" t="n">
        <v>566</v>
      </c>
      <c r="O23" s="44" t="n">
        <v>287</v>
      </c>
      <c r="P23" s="44" t="n">
        <v>210</v>
      </c>
      <c r="Q23" s="46" t="n">
        <v>14190</v>
      </c>
      <c r="R23" s="44"/>
      <c r="S23" s="47" t="s">
        <v>88</v>
      </c>
      <c r="T23" s="41" t="s">
        <v>87</v>
      </c>
      <c r="U23" s="51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</row>
    <row r="24" s="40" customFormat="true" ht="12" hidden="false" customHeight="false" outlineLevel="0" collapsed="false">
      <c r="B24" s="41" t="s">
        <v>90</v>
      </c>
      <c r="C24" s="42" t="s">
        <v>91</v>
      </c>
      <c r="D24" s="43" t="s">
        <v>92</v>
      </c>
      <c r="E24" s="44" t="n">
        <v>42</v>
      </c>
      <c r="F24" s="44" t="n">
        <v>1</v>
      </c>
      <c r="G24" s="44" t="n">
        <v>107</v>
      </c>
      <c r="H24" s="44" t="n">
        <v>8</v>
      </c>
      <c r="I24" s="44" t="n">
        <v>43</v>
      </c>
      <c r="J24" s="45" t="s">
        <v>90</v>
      </c>
      <c r="K24" s="34" t="n">
        <v>26</v>
      </c>
      <c r="L24" s="44" t="n">
        <v>3</v>
      </c>
      <c r="M24" s="44" t="n">
        <v>0</v>
      </c>
      <c r="N24" s="44" t="n">
        <v>0</v>
      </c>
      <c r="O24" s="44" t="n">
        <v>0</v>
      </c>
      <c r="P24" s="44" t="n">
        <v>0</v>
      </c>
      <c r="Q24" s="46" t="n">
        <v>230</v>
      </c>
      <c r="R24" s="44"/>
      <c r="S24" s="47" t="s">
        <v>91</v>
      </c>
      <c r="T24" s="41" t="s">
        <v>90</v>
      </c>
      <c r="U24" s="51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</row>
    <row r="25" s="40" customFormat="true" ht="12" hidden="false" customHeight="false" outlineLevel="0" collapsed="false">
      <c r="B25" s="41" t="s">
        <v>93</v>
      </c>
      <c r="C25" s="42" t="s">
        <v>94</v>
      </c>
      <c r="D25" s="43" t="s">
        <v>95</v>
      </c>
      <c r="E25" s="44" t="n">
        <v>0</v>
      </c>
      <c r="F25" s="44" t="n">
        <v>0</v>
      </c>
      <c r="G25" s="44" t="n">
        <v>43</v>
      </c>
      <c r="H25" s="44" t="n">
        <v>8</v>
      </c>
      <c r="I25" s="44" t="n">
        <v>0</v>
      </c>
      <c r="J25" s="45" t="s">
        <v>93</v>
      </c>
      <c r="K25" s="34" t="n">
        <v>641</v>
      </c>
      <c r="L25" s="44" t="n">
        <v>107</v>
      </c>
      <c r="M25" s="44" t="n">
        <v>0</v>
      </c>
      <c r="N25" s="44" t="n">
        <v>0</v>
      </c>
      <c r="O25" s="44" t="n">
        <v>0</v>
      </c>
      <c r="P25" s="44" t="n">
        <v>0</v>
      </c>
      <c r="Q25" s="46" t="n">
        <v>799</v>
      </c>
      <c r="R25" s="44"/>
      <c r="S25" s="47" t="s">
        <v>94</v>
      </c>
      <c r="T25" s="41" t="s">
        <v>93</v>
      </c>
      <c r="U25" s="51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</row>
    <row r="26" s="40" customFormat="true" ht="12" hidden="false" customHeight="false" outlineLevel="0" collapsed="false">
      <c r="B26" s="41" t="s">
        <v>96</v>
      </c>
      <c r="C26" s="42" t="s">
        <v>97</v>
      </c>
      <c r="D26" s="43" t="s">
        <v>98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7</v>
      </c>
      <c r="J26" s="45" t="s">
        <v>96</v>
      </c>
      <c r="K26" s="34" t="n">
        <v>10</v>
      </c>
      <c r="L26" s="44" t="n">
        <v>94</v>
      </c>
      <c r="M26" s="44" t="n">
        <v>0</v>
      </c>
      <c r="N26" s="44" t="n">
        <v>0</v>
      </c>
      <c r="O26" s="44" t="n">
        <v>0</v>
      </c>
      <c r="P26" s="44" t="n">
        <v>0</v>
      </c>
      <c r="Q26" s="46" t="n">
        <v>111</v>
      </c>
      <c r="R26" s="44"/>
      <c r="S26" s="47" t="s">
        <v>97</v>
      </c>
      <c r="T26" s="41" t="s">
        <v>96</v>
      </c>
      <c r="U26" s="51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</row>
    <row r="27" s="40" customFormat="true" ht="12" hidden="false" customHeight="false" outlineLevel="0" collapsed="false">
      <c r="B27" s="41" t="s">
        <v>99</v>
      </c>
      <c r="C27" s="42" t="s">
        <v>100</v>
      </c>
      <c r="D27" s="43" t="s">
        <v>101</v>
      </c>
      <c r="E27" s="44" t="n">
        <v>56</v>
      </c>
      <c r="F27" s="44" t="n">
        <v>0</v>
      </c>
      <c r="G27" s="44" t="n">
        <v>34</v>
      </c>
      <c r="H27" s="44" t="n">
        <v>3</v>
      </c>
      <c r="I27" s="44" t="n">
        <v>59</v>
      </c>
      <c r="J27" s="45" t="s">
        <v>99</v>
      </c>
      <c r="K27" s="34" t="n">
        <v>114</v>
      </c>
      <c r="L27" s="44" t="n">
        <v>36</v>
      </c>
      <c r="M27" s="44" t="n">
        <v>1</v>
      </c>
      <c r="N27" s="44" t="n">
        <v>1</v>
      </c>
      <c r="O27" s="44" t="n">
        <v>2</v>
      </c>
      <c r="P27" s="44" t="n">
        <v>0</v>
      </c>
      <c r="Q27" s="46" t="n">
        <v>306</v>
      </c>
      <c r="R27" s="44"/>
      <c r="S27" s="47" t="s">
        <v>100</v>
      </c>
      <c r="T27" s="41" t="s">
        <v>99</v>
      </c>
      <c r="U27" s="51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</row>
    <row r="28" s="40" customFormat="true" ht="12" hidden="false" customHeight="false" outlineLevel="0" collapsed="false">
      <c r="B28" s="41"/>
      <c r="C28" s="48"/>
      <c r="D28" s="49"/>
      <c r="E28" s="44"/>
      <c r="F28" s="44"/>
      <c r="G28" s="44"/>
      <c r="H28" s="44"/>
      <c r="I28" s="44"/>
      <c r="J28" s="34"/>
      <c r="K28" s="34"/>
      <c r="L28" s="44"/>
      <c r="M28" s="44"/>
      <c r="N28" s="44"/>
      <c r="O28" s="44"/>
      <c r="P28" s="44"/>
      <c r="Q28" s="46"/>
      <c r="R28" s="44"/>
      <c r="S28" s="50"/>
      <c r="T28" s="41"/>
      <c r="U28" s="51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</row>
    <row r="29" s="40" customFormat="true" ht="12" hidden="false" customHeight="false" outlineLevel="0" collapsed="false">
      <c r="B29" s="41" t="s">
        <v>102</v>
      </c>
      <c r="C29" s="42" t="s">
        <v>103</v>
      </c>
      <c r="D29" s="43" t="s">
        <v>104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105</v>
      </c>
      <c r="J29" s="45" t="s">
        <v>102</v>
      </c>
      <c r="K29" s="3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6" t="n">
        <v>105</v>
      </c>
      <c r="R29" s="44"/>
      <c r="S29" s="47" t="s">
        <v>103</v>
      </c>
      <c r="T29" s="41" t="s">
        <v>102</v>
      </c>
      <c r="U29" s="38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</row>
    <row r="30" s="40" customFormat="true" ht="12" hidden="false" customHeight="false" outlineLevel="0" collapsed="false">
      <c r="B30" s="41" t="s">
        <v>105</v>
      </c>
      <c r="C30" s="42" t="s">
        <v>106</v>
      </c>
      <c r="D30" s="43" t="s">
        <v>107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105</v>
      </c>
      <c r="K30" s="3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8</v>
      </c>
      <c r="Q30" s="46" t="n">
        <v>8</v>
      </c>
      <c r="R30" s="44"/>
      <c r="S30" s="47" t="s">
        <v>106</v>
      </c>
      <c r="T30" s="41" t="s">
        <v>105</v>
      </c>
      <c r="U30" s="38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</row>
    <row r="31" s="40" customFormat="true" ht="12" hidden="false" customHeight="false" outlineLevel="0" collapsed="false">
      <c r="B31" s="41" t="s">
        <v>108</v>
      </c>
      <c r="C31" s="42" t="s">
        <v>109</v>
      </c>
      <c r="D31" s="43" t="s">
        <v>110</v>
      </c>
      <c r="E31" s="44" t="n">
        <v>0</v>
      </c>
      <c r="F31" s="44" t="n">
        <v>0</v>
      </c>
      <c r="G31" s="44" t="n">
        <v>1</v>
      </c>
      <c r="H31" s="44" t="n">
        <v>0</v>
      </c>
      <c r="I31" s="44" t="n">
        <v>3</v>
      </c>
      <c r="J31" s="45" t="s">
        <v>108</v>
      </c>
      <c r="K31" s="3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6" t="n">
        <v>4</v>
      </c>
      <c r="R31" s="44"/>
      <c r="S31" s="47" t="s">
        <v>109</v>
      </c>
      <c r="T31" s="41" t="s">
        <v>108</v>
      </c>
      <c r="U31" s="38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</row>
    <row r="32" s="40" customFormat="true" ht="12" hidden="false" customHeight="false" outlineLevel="0" collapsed="false">
      <c r="B32" s="41" t="s">
        <v>111</v>
      </c>
      <c r="C32" s="42" t="s">
        <v>112</v>
      </c>
      <c r="D32" s="43" t="s">
        <v>113</v>
      </c>
      <c r="E32" s="44" t="n">
        <v>335</v>
      </c>
      <c r="F32" s="44" t="n">
        <v>1</v>
      </c>
      <c r="G32" s="44" t="n">
        <v>261</v>
      </c>
      <c r="H32" s="44" t="n">
        <v>30</v>
      </c>
      <c r="I32" s="44" t="n">
        <v>636</v>
      </c>
      <c r="J32" s="45" t="s">
        <v>111</v>
      </c>
      <c r="K32" s="34" t="n">
        <v>219</v>
      </c>
      <c r="L32" s="44" t="n">
        <v>79</v>
      </c>
      <c r="M32" s="44" t="n">
        <v>57</v>
      </c>
      <c r="N32" s="44" t="n">
        <v>0</v>
      </c>
      <c r="O32" s="44" t="n">
        <v>1</v>
      </c>
      <c r="P32" s="44" t="n">
        <v>0</v>
      </c>
      <c r="Q32" s="46" t="n">
        <v>1619</v>
      </c>
      <c r="R32" s="44"/>
      <c r="S32" s="47" t="s">
        <v>112</v>
      </c>
      <c r="T32" s="41" t="s">
        <v>111</v>
      </c>
      <c r="U32" s="38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</row>
    <row r="33" s="40" customFormat="true" ht="12" hidden="false" customHeight="false" outlineLevel="0" collapsed="false">
      <c r="B33" s="41" t="s">
        <v>114</v>
      </c>
      <c r="C33" s="42" t="s">
        <v>115</v>
      </c>
      <c r="D33" s="43" t="s">
        <v>116</v>
      </c>
      <c r="E33" s="44" t="n">
        <v>40</v>
      </c>
      <c r="F33" s="44" t="n">
        <v>0</v>
      </c>
      <c r="G33" s="44" t="n">
        <v>8</v>
      </c>
      <c r="H33" s="44" t="n">
        <v>0</v>
      </c>
      <c r="I33" s="44" t="n">
        <v>183</v>
      </c>
      <c r="J33" s="45" t="s">
        <v>114</v>
      </c>
      <c r="K33" s="34" t="n">
        <v>303</v>
      </c>
      <c r="L33" s="44" t="n">
        <v>45</v>
      </c>
      <c r="M33" s="44" t="n">
        <v>0</v>
      </c>
      <c r="N33" s="44" t="n">
        <v>0</v>
      </c>
      <c r="O33" s="44" t="n">
        <v>6</v>
      </c>
      <c r="P33" s="44" t="n">
        <v>0</v>
      </c>
      <c r="Q33" s="46" t="n">
        <v>585</v>
      </c>
      <c r="R33" s="44"/>
      <c r="S33" s="47" t="s">
        <v>115</v>
      </c>
      <c r="T33" s="41" t="s">
        <v>114</v>
      </c>
      <c r="U33" s="38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</row>
    <row r="34" s="40" customFormat="true" ht="12" hidden="false" customHeight="false" outlineLevel="0" collapsed="false">
      <c r="B34" s="41" t="s">
        <v>117</v>
      </c>
      <c r="C34" s="42" t="s">
        <v>118</v>
      </c>
      <c r="D34" s="43" t="s">
        <v>119</v>
      </c>
      <c r="E34" s="44" t="n">
        <v>442</v>
      </c>
      <c r="F34" s="44" t="n">
        <v>13</v>
      </c>
      <c r="G34" s="44" t="n">
        <v>189</v>
      </c>
      <c r="H34" s="44" t="n">
        <v>4</v>
      </c>
      <c r="I34" s="44" t="n">
        <v>266</v>
      </c>
      <c r="J34" s="45" t="s">
        <v>117</v>
      </c>
      <c r="K34" s="34" t="n">
        <v>508</v>
      </c>
      <c r="L34" s="44" t="n">
        <v>188</v>
      </c>
      <c r="M34" s="44" t="n">
        <v>211</v>
      </c>
      <c r="N34" s="44" t="n">
        <v>6</v>
      </c>
      <c r="O34" s="44" t="n">
        <v>1</v>
      </c>
      <c r="P34" s="44" t="n">
        <v>6</v>
      </c>
      <c r="Q34" s="46" t="n">
        <v>1834</v>
      </c>
      <c r="R34" s="44"/>
      <c r="S34" s="47" t="s">
        <v>118</v>
      </c>
      <c r="T34" s="41" t="s">
        <v>117</v>
      </c>
      <c r="U34" s="38"/>
    </row>
    <row r="35" s="40" customFormat="true" ht="12" hidden="false" customHeight="false" outlineLevel="0" collapsed="false">
      <c r="B35" s="41" t="s">
        <v>120</v>
      </c>
      <c r="C35" s="42" t="s">
        <v>121</v>
      </c>
      <c r="D35" s="43" t="s">
        <v>122</v>
      </c>
      <c r="E35" s="44" t="n">
        <v>3413</v>
      </c>
      <c r="F35" s="44" t="n">
        <v>366</v>
      </c>
      <c r="G35" s="44" t="n">
        <v>269</v>
      </c>
      <c r="H35" s="44" t="n">
        <v>176</v>
      </c>
      <c r="I35" s="44" t="n">
        <v>915</v>
      </c>
      <c r="J35" s="45" t="s">
        <v>120</v>
      </c>
      <c r="K35" s="34" t="n">
        <v>7418</v>
      </c>
      <c r="L35" s="44" t="n">
        <v>548</v>
      </c>
      <c r="M35" s="44" t="n">
        <v>14</v>
      </c>
      <c r="N35" s="44" t="n">
        <v>27</v>
      </c>
      <c r="O35" s="44" t="n">
        <v>27</v>
      </c>
      <c r="P35" s="44" t="n">
        <v>1569</v>
      </c>
      <c r="Q35" s="46" t="n">
        <v>14742</v>
      </c>
      <c r="R35" s="44"/>
      <c r="S35" s="47" t="s">
        <v>121</v>
      </c>
      <c r="T35" s="41" t="s">
        <v>120</v>
      </c>
      <c r="U35" s="38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</row>
    <row r="36" s="40" customFormat="true" ht="12" hidden="false" customHeight="false" outlineLevel="0" collapsed="false">
      <c r="B36" s="41" t="s">
        <v>123</v>
      </c>
      <c r="C36" s="42" t="s">
        <v>124</v>
      </c>
      <c r="D36" s="43" t="s">
        <v>125</v>
      </c>
      <c r="E36" s="44" t="n">
        <v>4433</v>
      </c>
      <c r="F36" s="44" t="n">
        <v>88</v>
      </c>
      <c r="G36" s="44" t="n">
        <v>2421</v>
      </c>
      <c r="H36" s="44" t="n">
        <v>1009</v>
      </c>
      <c r="I36" s="44" t="n">
        <v>12040</v>
      </c>
      <c r="J36" s="45" t="s">
        <v>123</v>
      </c>
      <c r="K36" s="34" t="n">
        <v>5297</v>
      </c>
      <c r="L36" s="44" t="n">
        <v>632</v>
      </c>
      <c r="M36" s="44" t="n">
        <v>148</v>
      </c>
      <c r="N36" s="44" t="n">
        <v>342</v>
      </c>
      <c r="O36" s="44" t="n">
        <v>122</v>
      </c>
      <c r="P36" s="44" t="n">
        <v>5</v>
      </c>
      <c r="Q36" s="46" t="n">
        <v>26537</v>
      </c>
      <c r="R36" s="44"/>
      <c r="S36" s="47" t="s">
        <v>124</v>
      </c>
      <c r="T36" s="41" t="s">
        <v>123</v>
      </c>
      <c r="U36" s="38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</row>
    <row r="37" s="40" customFormat="true" ht="12" hidden="false" customHeight="false" outlineLevel="0" collapsed="false">
      <c r="B37" s="41" t="s">
        <v>126</v>
      </c>
      <c r="C37" s="42" t="s">
        <v>127</v>
      </c>
      <c r="D37" s="43" t="s">
        <v>128</v>
      </c>
      <c r="E37" s="44" t="n">
        <v>164</v>
      </c>
      <c r="F37" s="44" t="n">
        <v>8</v>
      </c>
      <c r="G37" s="44" t="n">
        <v>909</v>
      </c>
      <c r="H37" s="44" t="n">
        <v>26</v>
      </c>
      <c r="I37" s="44" t="n">
        <v>349</v>
      </c>
      <c r="J37" s="45" t="s">
        <v>126</v>
      </c>
      <c r="K37" s="34" t="n">
        <v>408</v>
      </c>
      <c r="L37" s="44" t="n">
        <v>217</v>
      </c>
      <c r="M37" s="44" t="n">
        <v>3</v>
      </c>
      <c r="N37" s="44" t="n">
        <v>1</v>
      </c>
      <c r="O37" s="44" t="n">
        <v>0</v>
      </c>
      <c r="P37" s="44" t="n">
        <v>15</v>
      </c>
      <c r="Q37" s="46" t="n">
        <v>2100</v>
      </c>
      <c r="R37" s="44"/>
      <c r="S37" s="47" t="s">
        <v>127</v>
      </c>
      <c r="T37" s="41" t="s">
        <v>126</v>
      </c>
      <c r="U37" s="38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</row>
    <row r="38" s="40" customFormat="true" ht="12" hidden="false" customHeight="false" outlineLevel="0" collapsed="false">
      <c r="B38" s="41" t="s">
        <v>129</v>
      </c>
      <c r="C38" s="42" t="s">
        <v>130</v>
      </c>
      <c r="D38" s="43" t="s">
        <v>131</v>
      </c>
      <c r="E38" s="44" t="n">
        <v>0</v>
      </c>
      <c r="F38" s="44" t="n">
        <v>0</v>
      </c>
      <c r="G38" s="44" t="n">
        <v>0</v>
      </c>
      <c r="H38" s="44" t="n">
        <v>1</v>
      </c>
      <c r="I38" s="44" t="n">
        <v>5</v>
      </c>
      <c r="J38" s="45" t="s">
        <v>129</v>
      </c>
      <c r="K38" s="34" t="n">
        <v>3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6" t="n">
        <v>9</v>
      </c>
      <c r="R38" s="44"/>
      <c r="S38" s="47" t="s">
        <v>130</v>
      </c>
      <c r="T38" s="41" t="s">
        <v>129</v>
      </c>
      <c r="U38" s="38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</row>
    <row r="39" s="40" customFormat="true" ht="12" hidden="false" customHeight="false" outlineLevel="0" collapsed="false">
      <c r="B39" s="41"/>
      <c r="C39" s="48"/>
      <c r="D39" s="49"/>
      <c r="E39" s="44"/>
      <c r="F39" s="44"/>
      <c r="G39" s="44"/>
      <c r="H39" s="44"/>
      <c r="I39" s="44"/>
      <c r="J39" s="34"/>
      <c r="K39" s="34"/>
      <c r="L39" s="44"/>
      <c r="M39" s="44"/>
      <c r="N39" s="44"/>
      <c r="O39" s="44"/>
      <c r="P39" s="44"/>
      <c r="Q39" s="46"/>
      <c r="R39" s="44"/>
      <c r="S39" s="50"/>
      <c r="T39" s="41"/>
      <c r="U39" s="51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</row>
    <row r="40" s="40" customFormat="true" ht="12" hidden="false" customHeight="false" outlineLevel="0" collapsed="false">
      <c r="B40" s="41" t="s">
        <v>132</v>
      </c>
      <c r="C40" s="42" t="s">
        <v>133</v>
      </c>
      <c r="D40" s="43" t="s">
        <v>134</v>
      </c>
      <c r="E40" s="44" t="n">
        <v>408</v>
      </c>
      <c r="F40" s="44" t="n">
        <v>97</v>
      </c>
      <c r="G40" s="44" t="n">
        <v>569</v>
      </c>
      <c r="H40" s="44" t="n">
        <v>13</v>
      </c>
      <c r="I40" s="44" t="n">
        <v>1769</v>
      </c>
      <c r="J40" s="45" t="s">
        <v>132</v>
      </c>
      <c r="K40" s="34" t="n">
        <v>3134</v>
      </c>
      <c r="L40" s="44" t="n">
        <v>137</v>
      </c>
      <c r="M40" s="44" t="n">
        <v>233</v>
      </c>
      <c r="N40" s="44" t="n">
        <v>99</v>
      </c>
      <c r="O40" s="44" t="n">
        <v>24</v>
      </c>
      <c r="P40" s="44" t="n">
        <v>124</v>
      </c>
      <c r="Q40" s="46" t="n">
        <v>6607</v>
      </c>
      <c r="R40" s="44"/>
      <c r="S40" s="47" t="s">
        <v>133</v>
      </c>
      <c r="T40" s="41" t="s">
        <v>132</v>
      </c>
      <c r="U40" s="51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</row>
    <row r="41" s="40" customFormat="true" ht="12" hidden="false" customHeight="false" outlineLevel="0" collapsed="false">
      <c r="B41" s="41" t="s">
        <v>135</v>
      </c>
      <c r="C41" s="42" t="s">
        <v>136</v>
      </c>
      <c r="D41" s="43" t="s">
        <v>137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47</v>
      </c>
      <c r="J41" s="45" t="s">
        <v>135</v>
      </c>
      <c r="K41" s="34" t="n">
        <v>1722</v>
      </c>
      <c r="L41" s="44" t="n">
        <v>22</v>
      </c>
      <c r="M41" s="44" t="n">
        <v>0</v>
      </c>
      <c r="N41" s="44" t="n">
        <v>0</v>
      </c>
      <c r="O41" s="44" t="n">
        <v>402</v>
      </c>
      <c r="P41" s="44" t="n">
        <v>2</v>
      </c>
      <c r="Q41" s="46" t="n">
        <v>2195</v>
      </c>
      <c r="R41" s="44"/>
      <c r="S41" s="47" t="s">
        <v>136</v>
      </c>
      <c r="T41" s="41" t="s">
        <v>135</v>
      </c>
      <c r="U41" s="51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</row>
    <row r="42" s="40" customFormat="true" ht="12" hidden="false" customHeight="false" outlineLevel="0" collapsed="false">
      <c r="B42" s="41" t="s">
        <v>138</v>
      </c>
      <c r="C42" s="42" t="s">
        <v>139</v>
      </c>
      <c r="D42" s="43" t="s">
        <v>140</v>
      </c>
      <c r="E42" s="44" t="n">
        <v>1022</v>
      </c>
      <c r="F42" s="44" t="n">
        <v>13</v>
      </c>
      <c r="G42" s="44" t="n">
        <v>494</v>
      </c>
      <c r="H42" s="44" t="n">
        <v>2</v>
      </c>
      <c r="I42" s="44" t="n">
        <v>1392</v>
      </c>
      <c r="J42" s="45" t="s">
        <v>138</v>
      </c>
      <c r="K42" s="34" t="n">
        <v>2560</v>
      </c>
      <c r="L42" s="44" t="n">
        <v>4348</v>
      </c>
      <c r="M42" s="44" t="n">
        <v>5</v>
      </c>
      <c r="N42" s="44" t="n">
        <v>118</v>
      </c>
      <c r="O42" s="44" t="n">
        <v>9</v>
      </c>
      <c r="P42" s="44" t="n">
        <v>29</v>
      </c>
      <c r="Q42" s="46" t="n">
        <v>9992</v>
      </c>
      <c r="R42" s="44"/>
      <c r="S42" s="47" t="s">
        <v>139</v>
      </c>
      <c r="T42" s="41" t="s">
        <v>138</v>
      </c>
      <c r="U42" s="51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</row>
    <row r="43" s="40" customFormat="true" ht="12" hidden="false" customHeight="false" outlineLevel="0" collapsed="false">
      <c r="B43" s="41" t="s">
        <v>141</v>
      </c>
      <c r="C43" s="42" t="s">
        <v>142</v>
      </c>
      <c r="D43" s="43" t="s">
        <v>143</v>
      </c>
      <c r="E43" s="44" t="n">
        <v>1</v>
      </c>
      <c r="F43" s="44" t="n">
        <v>0</v>
      </c>
      <c r="G43" s="44" t="n">
        <v>2</v>
      </c>
      <c r="H43" s="44" t="n">
        <v>0</v>
      </c>
      <c r="I43" s="44" t="n">
        <v>1346</v>
      </c>
      <c r="J43" s="45" t="s">
        <v>141</v>
      </c>
      <c r="K43" s="34" t="n">
        <v>62</v>
      </c>
      <c r="L43" s="44" t="n">
        <v>32</v>
      </c>
      <c r="M43" s="44" t="n">
        <v>1</v>
      </c>
      <c r="N43" s="44" t="n">
        <v>1</v>
      </c>
      <c r="O43" s="44" t="n">
        <v>0</v>
      </c>
      <c r="P43" s="44" t="n">
        <v>0</v>
      </c>
      <c r="Q43" s="46" t="n">
        <v>1445</v>
      </c>
      <c r="R43" s="44"/>
      <c r="S43" s="47" t="s">
        <v>142</v>
      </c>
      <c r="T43" s="41" t="s">
        <v>141</v>
      </c>
      <c r="U43" s="51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</row>
    <row r="44" s="40" customFormat="true" ht="12" hidden="false" customHeight="false" outlineLevel="0" collapsed="false">
      <c r="B44" s="41" t="s">
        <v>144</v>
      </c>
      <c r="C44" s="42" t="s">
        <v>145</v>
      </c>
      <c r="D44" s="43" t="s">
        <v>146</v>
      </c>
      <c r="E44" s="44" t="n">
        <v>343</v>
      </c>
      <c r="F44" s="44" t="n">
        <v>57</v>
      </c>
      <c r="G44" s="44" t="n">
        <v>0</v>
      </c>
      <c r="H44" s="44" t="n">
        <v>0</v>
      </c>
      <c r="I44" s="44" t="n">
        <v>581</v>
      </c>
      <c r="J44" s="45" t="s">
        <v>144</v>
      </c>
      <c r="K44" s="34" t="n">
        <v>2704</v>
      </c>
      <c r="L44" s="44" t="n">
        <v>976</v>
      </c>
      <c r="M44" s="44" t="n">
        <v>618</v>
      </c>
      <c r="N44" s="44" t="n">
        <v>110</v>
      </c>
      <c r="O44" s="44" t="n">
        <v>270</v>
      </c>
      <c r="P44" s="44" t="n">
        <v>128</v>
      </c>
      <c r="Q44" s="46" t="n">
        <v>5787</v>
      </c>
      <c r="R44" s="44"/>
      <c r="S44" s="47" t="s">
        <v>145</v>
      </c>
      <c r="T44" s="41" t="s">
        <v>144</v>
      </c>
      <c r="U44" s="51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</row>
    <row r="45" s="40" customFormat="true" ht="12" hidden="false" customHeight="false" outlineLevel="0" collapsed="false">
      <c r="B45" s="41" t="s">
        <v>147</v>
      </c>
      <c r="C45" s="42" t="s">
        <v>148</v>
      </c>
      <c r="D45" s="43" t="s">
        <v>149</v>
      </c>
      <c r="E45" s="44" t="n">
        <v>768</v>
      </c>
      <c r="F45" s="44" t="n">
        <v>45</v>
      </c>
      <c r="G45" s="44" t="n">
        <v>476</v>
      </c>
      <c r="H45" s="44" t="n">
        <v>21</v>
      </c>
      <c r="I45" s="44" t="n">
        <v>21054</v>
      </c>
      <c r="J45" s="45" t="s">
        <v>147</v>
      </c>
      <c r="K45" s="34" t="n">
        <v>4694</v>
      </c>
      <c r="L45" s="44" t="n">
        <v>3128</v>
      </c>
      <c r="M45" s="44" t="n">
        <v>65</v>
      </c>
      <c r="N45" s="44" t="n">
        <v>2229</v>
      </c>
      <c r="O45" s="44" t="n">
        <v>60</v>
      </c>
      <c r="P45" s="44" t="n">
        <v>4</v>
      </c>
      <c r="Q45" s="46" t="n">
        <v>32544</v>
      </c>
      <c r="R45" s="44"/>
      <c r="S45" s="47" t="s">
        <v>148</v>
      </c>
      <c r="T45" s="41" t="s">
        <v>147</v>
      </c>
      <c r="U45" s="51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</row>
    <row r="46" s="40" customFormat="true" ht="12" hidden="false" customHeight="false" outlineLevel="0" collapsed="false">
      <c r="B46" s="41" t="s">
        <v>150</v>
      </c>
      <c r="C46" s="42" t="s">
        <v>151</v>
      </c>
      <c r="D46" s="43" t="s">
        <v>152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11</v>
      </c>
      <c r="J46" s="45" t="s">
        <v>150</v>
      </c>
      <c r="K46" s="34" t="n">
        <v>5</v>
      </c>
      <c r="L46" s="44" t="n">
        <v>142</v>
      </c>
      <c r="M46" s="44" t="n">
        <v>1</v>
      </c>
      <c r="N46" s="44" t="n">
        <v>0</v>
      </c>
      <c r="O46" s="44" t="n">
        <v>0</v>
      </c>
      <c r="P46" s="44" t="n">
        <v>0</v>
      </c>
      <c r="Q46" s="46" t="n">
        <v>159</v>
      </c>
      <c r="R46" s="44"/>
      <c r="S46" s="47" t="s">
        <v>151</v>
      </c>
      <c r="T46" s="41" t="s">
        <v>150</v>
      </c>
      <c r="U46" s="51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</row>
    <row r="47" s="40" customFormat="true" ht="12" hidden="false" customHeight="false" outlineLevel="0" collapsed="false">
      <c r="B47" s="41" t="s">
        <v>153</v>
      </c>
      <c r="C47" s="42" t="s">
        <v>154</v>
      </c>
      <c r="D47" s="43" t="s">
        <v>155</v>
      </c>
      <c r="E47" s="44" t="n">
        <v>1</v>
      </c>
      <c r="F47" s="44" t="n">
        <v>0</v>
      </c>
      <c r="G47" s="44" t="n">
        <v>0</v>
      </c>
      <c r="H47" s="44" t="n">
        <v>0</v>
      </c>
      <c r="I47" s="44" t="n">
        <v>1</v>
      </c>
      <c r="J47" s="45" t="s">
        <v>153</v>
      </c>
      <c r="K47" s="34" t="n">
        <v>0</v>
      </c>
      <c r="L47" s="44" t="n">
        <v>6</v>
      </c>
      <c r="M47" s="44" t="n">
        <v>0</v>
      </c>
      <c r="N47" s="44" t="n">
        <v>0</v>
      </c>
      <c r="O47" s="44" t="n">
        <v>0</v>
      </c>
      <c r="P47" s="44" t="n">
        <v>0</v>
      </c>
      <c r="Q47" s="46" t="n">
        <v>8</v>
      </c>
      <c r="R47" s="44"/>
      <c r="S47" s="47" t="s">
        <v>154</v>
      </c>
      <c r="T47" s="41" t="s">
        <v>153</v>
      </c>
      <c r="U47" s="51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</row>
    <row r="48" s="40" customFormat="true" ht="12" hidden="false" customHeight="false" outlineLevel="0" collapsed="false">
      <c r="B48" s="41" t="s">
        <v>156</v>
      </c>
      <c r="C48" s="42" t="s">
        <v>157</v>
      </c>
      <c r="D48" s="43" t="s">
        <v>158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156</v>
      </c>
      <c r="K48" s="34" t="n">
        <v>0</v>
      </c>
      <c r="L48" s="44" t="n">
        <v>2</v>
      </c>
      <c r="M48" s="44" t="n">
        <v>0</v>
      </c>
      <c r="N48" s="44" t="n">
        <v>0</v>
      </c>
      <c r="O48" s="44" t="n">
        <v>0</v>
      </c>
      <c r="P48" s="44" t="n">
        <v>0</v>
      </c>
      <c r="Q48" s="46" t="n">
        <v>2</v>
      </c>
      <c r="R48" s="44"/>
      <c r="S48" s="47" t="s">
        <v>157</v>
      </c>
      <c r="T48" s="41" t="s">
        <v>156</v>
      </c>
      <c r="U48" s="51"/>
    </row>
    <row r="49" s="40" customFormat="true" ht="12" hidden="false" customHeight="false" outlineLevel="0" collapsed="false">
      <c r="B49" s="41" t="s">
        <v>159</v>
      </c>
      <c r="C49" s="42" t="s">
        <v>160</v>
      </c>
      <c r="D49" s="43" t="s">
        <v>161</v>
      </c>
      <c r="E49" s="44" t="n">
        <v>699</v>
      </c>
      <c r="F49" s="44" t="n">
        <v>20</v>
      </c>
      <c r="G49" s="44" t="n">
        <v>0</v>
      </c>
      <c r="H49" s="44" t="n">
        <v>0</v>
      </c>
      <c r="I49" s="44" t="n">
        <v>564</v>
      </c>
      <c r="J49" s="45" t="s">
        <v>159</v>
      </c>
      <c r="K49" s="34" t="n">
        <v>0</v>
      </c>
      <c r="L49" s="44" t="n">
        <v>1724</v>
      </c>
      <c r="M49" s="44" t="n">
        <v>8</v>
      </c>
      <c r="N49" s="44" t="n">
        <v>0</v>
      </c>
      <c r="O49" s="44" t="n">
        <v>0</v>
      </c>
      <c r="P49" s="44" t="n">
        <v>5</v>
      </c>
      <c r="Q49" s="46" t="n">
        <v>3020</v>
      </c>
      <c r="R49" s="44"/>
      <c r="S49" s="47" t="s">
        <v>160</v>
      </c>
      <c r="T49" s="41" t="s">
        <v>159</v>
      </c>
      <c r="U49" s="51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</row>
    <row r="50" s="40" customFormat="true" ht="12" hidden="false" customHeight="false" outlineLevel="0" collapsed="false">
      <c r="B50" s="41"/>
      <c r="C50" s="48"/>
      <c r="D50" s="49"/>
      <c r="E50" s="44"/>
      <c r="F50" s="44"/>
      <c r="G50" s="44"/>
      <c r="H50" s="44"/>
      <c r="I50" s="44"/>
      <c r="J50" s="34"/>
      <c r="K50" s="34"/>
      <c r="L50" s="44"/>
      <c r="M50" s="44"/>
      <c r="N50" s="44"/>
      <c r="O50" s="44"/>
      <c r="P50" s="44"/>
      <c r="Q50" s="46"/>
      <c r="R50" s="44"/>
      <c r="S50" s="50"/>
      <c r="T50" s="41"/>
      <c r="U50" s="51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</row>
    <row r="51" s="40" customFormat="true" ht="12.75" hidden="false" customHeight="true" outlineLevel="0" collapsed="false">
      <c r="B51" s="41" t="s">
        <v>162</v>
      </c>
      <c r="C51" s="42" t="s">
        <v>163</v>
      </c>
      <c r="D51" s="43" t="s">
        <v>164</v>
      </c>
      <c r="E51" s="44" t="n">
        <v>0</v>
      </c>
      <c r="F51" s="44" t="n">
        <v>18</v>
      </c>
      <c r="G51" s="44" t="n">
        <v>1</v>
      </c>
      <c r="H51" s="44" t="n">
        <v>0</v>
      </c>
      <c r="I51" s="44" t="n">
        <v>97</v>
      </c>
      <c r="J51" s="45" t="s">
        <v>162</v>
      </c>
      <c r="K51" s="34" t="n">
        <v>17</v>
      </c>
      <c r="L51" s="44" t="n">
        <v>7</v>
      </c>
      <c r="M51" s="44" t="n">
        <v>0</v>
      </c>
      <c r="N51" s="44" t="n">
        <v>0</v>
      </c>
      <c r="O51" s="44" t="n">
        <v>14</v>
      </c>
      <c r="P51" s="44" t="n">
        <v>0</v>
      </c>
      <c r="Q51" s="46" t="n">
        <v>154</v>
      </c>
      <c r="R51" s="44"/>
      <c r="S51" s="47" t="s">
        <v>163</v>
      </c>
      <c r="T51" s="41" t="s">
        <v>162</v>
      </c>
      <c r="U51" s="38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</row>
    <row r="52" s="40" customFormat="true" ht="12" hidden="false" customHeight="false" outlineLevel="0" collapsed="false">
      <c r="B52" s="41" t="s">
        <v>165</v>
      </c>
      <c r="C52" s="42" t="s">
        <v>166</v>
      </c>
      <c r="D52" s="43" t="s">
        <v>167</v>
      </c>
      <c r="E52" s="44" t="n">
        <v>0</v>
      </c>
      <c r="F52" s="44" t="n">
        <v>1</v>
      </c>
      <c r="G52" s="44" t="n">
        <v>0</v>
      </c>
      <c r="H52" s="44" t="n">
        <v>55</v>
      </c>
      <c r="I52" s="44" t="n">
        <v>311</v>
      </c>
      <c r="J52" s="45" t="s">
        <v>165</v>
      </c>
      <c r="K52" s="34" t="n">
        <v>0</v>
      </c>
      <c r="L52" s="44" t="n">
        <v>383</v>
      </c>
      <c r="M52" s="44" t="n">
        <v>0</v>
      </c>
      <c r="N52" s="44" t="n">
        <v>0</v>
      </c>
      <c r="O52" s="44" t="n">
        <v>0</v>
      </c>
      <c r="P52" s="44" t="n">
        <v>0</v>
      </c>
      <c r="Q52" s="46" t="n">
        <v>750</v>
      </c>
      <c r="R52" s="44"/>
      <c r="S52" s="47" t="s">
        <v>166</v>
      </c>
      <c r="T52" s="41" t="s">
        <v>165</v>
      </c>
      <c r="U52" s="38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</row>
    <row r="53" s="40" customFormat="true" ht="12" hidden="false" customHeight="false" outlineLevel="0" collapsed="false">
      <c r="B53" s="41" t="s">
        <v>168</v>
      </c>
      <c r="C53" s="42" t="s">
        <v>169</v>
      </c>
      <c r="D53" s="43" t="s">
        <v>17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168</v>
      </c>
      <c r="K53" s="34" t="n">
        <v>0</v>
      </c>
      <c r="L53" s="44" t="n">
        <v>3</v>
      </c>
      <c r="M53" s="44" t="n">
        <v>0</v>
      </c>
      <c r="N53" s="44" t="n">
        <v>0</v>
      </c>
      <c r="O53" s="44" t="n">
        <v>0</v>
      </c>
      <c r="P53" s="44" t="n">
        <v>0</v>
      </c>
      <c r="Q53" s="46" t="n">
        <v>3</v>
      </c>
      <c r="R53" s="44"/>
      <c r="S53" s="47" t="s">
        <v>169</v>
      </c>
      <c r="T53" s="41" t="s">
        <v>168</v>
      </c>
      <c r="U53" s="38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</row>
    <row r="54" s="40" customFormat="true" ht="12" hidden="false" customHeight="false" outlineLevel="0" collapsed="false">
      <c r="B54" s="41" t="s">
        <v>171</v>
      </c>
      <c r="C54" s="42" t="s">
        <v>172</v>
      </c>
      <c r="D54" s="43" t="s">
        <v>173</v>
      </c>
      <c r="E54" s="44" t="n">
        <v>16</v>
      </c>
      <c r="F54" s="44" t="n">
        <v>9</v>
      </c>
      <c r="G54" s="44" t="n">
        <v>61</v>
      </c>
      <c r="H54" s="44" t="n">
        <v>4</v>
      </c>
      <c r="I54" s="44" t="n">
        <v>2766</v>
      </c>
      <c r="J54" s="45" t="s">
        <v>171</v>
      </c>
      <c r="K54" s="34" t="n">
        <v>4956</v>
      </c>
      <c r="L54" s="44" t="n">
        <v>2619</v>
      </c>
      <c r="M54" s="44" t="n">
        <v>0</v>
      </c>
      <c r="N54" s="44" t="n">
        <v>28</v>
      </c>
      <c r="O54" s="44" t="n">
        <v>0</v>
      </c>
      <c r="P54" s="44" t="n">
        <v>0</v>
      </c>
      <c r="Q54" s="46" t="n">
        <v>10459</v>
      </c>
      <c r="R54" s="44"/>
      <c r="S54" s="47" t="s">
        <v>172</v>
      </c>
      <c r="T54" s="41" t="s">
        <v>171</v>
      </c>
      <c r="U54" s="38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</row>
    <row r="55" s="40" customFormat="true" ht="12" hidden="false" customHeight="false" outlineLevel="0" collapsed="false">
      <c r="B55" s="41" t="s">
        <v>174</v>
      </c>
      <c r="C55" s="42" t="s">
        <v>175</v>
      </c>
      <c r="D55" s="43" t="s">
        <v>176</v>
      </c>
      <c r="E55" s="44" t="n">
        <v>0</v>
      </c>
      <c r="F55" s="44" t="n">
        <v>2</v>
      </c>
      <c r="G55" s="44" t="n">
        <v>1</v>
      </c>
      <c r="H55" s="44" t="n">
        <v>0</v>
      </c>
      <c r="I55" s="44" t="n">
        <v>170</v>
      </c>
      <c r="J55" s="45" t="s">
        <v>174</v>
      </c>
      <c r="K55" s="34" t="n">
        <v>22</v>
      </c>
      <c r="L55" s="44" t="n">
        <v>18</v>
      </c>
      <c r="M55" s="44" t="n">
        <v>0</v>
      </c>
      <c r="N55" s="44" t="n">
        <v>0</v>
      </c>
      <c r="O55" s="44" t="n">
        <v>0</v>
      </c>
      <c r="P55" s="44" t="n">
        <v>0</v>
      </c>
      <c r="Q55" s="46" t="n">
        <v>213</v>
      </c>
      <c r="R55" s="44"/>
      <c r="S55" s="47" t="s">
        <v>175</v>
      </c>
      <c r="T55" s="41" t="s">
        <v>174</v>
      </c>
      <c r="U55" s="38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</row>
    <row r="56" s="40" customFormat="true" ht="12" hidden="false" customHeight="false" outlineLevel="0" collapsed="false">
      <c r="B56" s="41" t="s">
        <v>177</v>
      </c>
      <c r="C56" s="42" t="s">
        <v>178</v>
      </c>
      <c r="D56" s="43" t="s">
        <v>179</v>
      </c>
      <c r="E56" s="44" t="n">
        <v>97</v>
      </c>
      <c r="F56" s="44" t="n">
        <v>15</v>
      </c>
      <c r="G56" s="44" t="n">
        <v>35</v>
      </c>
      <c r="H56" s="44" t="n">
        <v>2</v>
      </c>
      <c r="I56" s="44" t="n">
        <v>3754</v>
      </c>
      <c r="J56" s="45" t="s">
        <v>177</v>
      </c>
      <c r="K56" s="34" t="n">
        <v>516</v>
      </c>
      <c r="L56" s="44" t="n">
        <v>300</v>
      </c>
      <c r="M56" s="44" t="n">
        <v>1</v>
      </c>
      <c r="N56" s="44" t="n">
        <v>242</v>
      </c>
      <c r="O56" s="44" t="n">
        <v>110</v>
      </c>
      <c r="P56" s="44" t="n">
        <v>6</v>
      </c>
      <c r="Q56" s="46" t="n">
        <v>5078</v>
      </c>
      <c r="R56" s="44"/>
      <c r="S56" s="47" t="s">
        <v>178</v>
      </c>
      <c r="T56" s="41" t="s">
        <v>177</v>
      </c>
      <c r="U56" s="38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</row>
    <row r="57" s="40" customFormat="true" ht="12" hidden="false" customHeight="false" outlineLevel="0" collapsed="false">
      <c r="B57" s="41" t="s">
        <v>180</v>
      </c>
      <c r="C57" s="42" t="s">
        <v>181</v>
      </c>
      <c r="D57" s="43" t="s">
        <v>182</v>
      </c>
      <c r="E57" s="44" t="n">
        <v>4441</v>
      </c>
      <c r="F57" s="44" t="n">
        <v>1581</v>
      </c>
      <c r="G57" s="44" t="n">
        <v>391</v>
      </c>
      <c r="H57" s="44" t="n">
        <v>1519</v>
      </c>
      <c r="I57" s="44" t="n">
        <v>17068</v>
      </c>
      <c r="J57" s="45" t="s">
        <v>180</v>
      </c>
      <c r="K57" s="34" t="n">
        <v>4185</v>
      </c>
      <c r="L57" s="44" t="n">
        <v>20718</v>
      </c>
      <c r="M57" s="44" t="n">
        <v>66</v>
      </c>
      <c r="N57" s="44" t="n">
        <v>35</v>
      </c>
      <c r="O57" s="44" t="n">
        <v>1673</v>
      </c>
      <c r="P57" s="44" t="n">
        <v>5879</v>
      </c>
      <c r="Q57" s="46" t="n">
        <v>57556</v>
      </c>
      <c r="R57" s="44"/>
      <c r="S57" s="47" t="s">
        <v>181</v>
      </c>
      <c r="T57" s="41" t="s">
        <v>180</v>
      </c>
      <c r="U57" s="38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</row>
    <row r="58" s="40" customFormat="true" ht="12" hidden="false" customHeight="false" outlineLevel="0" collapsed="false">
      <c r="B58" s="41" t="s">
        <v>183</v>
      </c>
      <c r="C58" s="42" t="s">
        <v>184</v>
      </c>
      <c r="D58" s="43" t="s">
        <v>185</v>
      </c>
      <c r="E58" s="44" t="n">
        <v>6087</v>
      </c>
      <c r="F58" s="44" t="n">
        <v>164</v>
      </c>
      <c r="G58" s="44" t="n">
        <v>678</v>
      </c>
      <c r="H58" s="44" t="n">
        <v>108</v>
      </c>
      <c r="I58" s="44" t="n">
        <v>13993</v>
      </c>
      <c r="J58" s="45" t="s">
        <v>183</v>
      </c>
      <c r="K58" s="34" t="n">
        <v>1406</v>
      </c>
      <c r="L58" s="44" t="n">
        <v>858</v>
      </c>
      <c r="M58" s="44" t="n">
        <v>55</v>
      </c>
      <c r="N58" s="44" t="n">
        <v>2</v>
      </c>
      <c r="O58" s="44" t="n">
        <v>634</v>
      </c>
      <c r="P58" s="44" t="n">
        <v>26</v>
      </c>
      <c r="Q58" s="46" t="n">
        <v>24011</v>
      </c>
      <c r="R58" s="44"/>
      <c r="S58" s="47" t="s">
        <v>184</v>
      </c>
      <c r="T58" s="41" t="s">
        <v>183</v>
      </c>
      <c r="U58" s="38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</row>
    <row r="59" s="40" customFormat="true" ht="12" hidden="false" customHeight="false" outlineLevel="0" collapsed="false">
      <c r="B59" s="41" t="s">
        <v>186</v>
      </c>
      <c r="C59" s="42" t="s">
        <v>187</v>
      </c>
      <c r="D59" s="43" t="s">
        <v>188</v>
      </c>
      <c r="E59" s="44" t="n">
        <v>83</v>
      </c>
      <c r="F59" s="44" t="n">
        <v>58</v>
      </c>
      <c r="G59" s="44" t="n">
        <v>0</v>
      </c>
      <c r="H59" s="44" t="n">
        <v>0</v>
      </c>
      <c r="I59" s="44" t="n">
        <v>260</v>
      </c>
      <c r="J59" s="45" t="s">
        <v>186</v>
      </c>
      <c r="K59" s="34" t="n">
        <v>108</v>
      </c>
      <c r="L59" s="44" t="n">
        <v>8</v>
      </c>
      <c r="M59" s="44" t="n">
        <v>427</v>
      </c>
      <c r="N59" s="44" t="n">
        <v>37</v>
      </c>
      <c r="O59" s="44" t="n">
        <v>75</v>
      </c>
      <c r="P59" s="44" t="n">
        <v>101</v>
      </c>
      <c r="Q59" s="46" t="n">
        <v>1157</v>
      </c>
      <c r="R59" s="44"/>
      <c r="S59" s="47" t="s">
        <v>187</v>
      </c>
      <c r="T59" s="41" t="s">
        <v>186</v>
      </c>
      <c r="U59" s="38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</row>
    <row r="60" s="40" customFormat="true" ht="12" hidden="false" customHeight="false" outlineLevel="0" collapsed="false">
      <c r="B60" s="41" t="s">
        <v>189</v>
      </c>
      <c r="C60" s="42" t="s">
        <v>190</v>
      </c>
      <c r="D60" s="43" t="s">
        <v>191</v>
      </c>
      <c r="E60" s="44" t="n">
        <v>2256</v>
      </c>
      <c r="F60" s="44" t="n">
        <v>154</v>
      </c>
      <c r="G60" s="44" t="n">
        <v>164</v>
      </c>
      <c r="H60" s="44" t="n">
        <v>57</v>
      </c>
      <c r="I60" s="44" t="n">
        <v>1146</v>
      </c>
      <c r="J60" s="45" t="s">
        <v>189</v>
      </c>
      <c r="K60" s="34" t="n">
        <v>692</v>
      </c>
      <c r="L60" s="44" t="n">
        <v>243</v>
      </c>
      <c r="M60" s="44" t="n">
        <v>117</v>
      </c>
      <c r="N60" s="44" t="n">
        <v>1</v>
      </c>
      <c r="O60" s="44" t="n">
        <v>70</v>
      </c>
      <c r="P60" s="44" t="n">
        <v>11</v>
      </c>
      <c r="Q60" s="46" t="n">
        <v>4911</v>
      </c>
      <c r="R60" s="44"/>
      <c r="S60" s="47" t="s">
        <v>190</v>
      </c>
      <c r="T60" s="41" t="s">
        <v>189</v>
      </c>
      <c r="U60" s="38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</row>
    <row r="61" s="40" customFormat="true" ht="12" hidden="false" customHeight="false" outlineLevel="0" collapsed="false">
      <c r="B61" s="41"/>
      <c r="C61" s="48"/>
      <c r="D61" s="49"/>
      <c r="E61" s="44"/>
      <c r="F61" s="44"/>
      <c r="G61" s="44"/>
      <c r="H61" s="44"/>
      <c r="I61" s="44"/>
      <c r="J61" s="34"/>
      <c r="K61" s="34"/>
      <c r="L61" s="44"/>
      <c r="M61" s="44"/>
      <c r="N61" s="44"/>
      <c r="O61" s="44"/>
      <c r="P61" s="44"/>
      <c r="Q61" s="46"/>
      <c r="R61" s="44"/>
      <c r="S61" s="50"/>
      <c r="T61" s="41"/>
      <c r="U61" s="51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</row>
    <row r="62" s="40" customFormat="true" ht="12" hidden="false" customHeight="false" outlineLevel="0" collapsed="false">
      <c r="B62" s="41" t="s">
        <v>192</v>
      </c>
      <c r="C62" s="42" t="s">
        <v>193</v>
      </c>
      <c r="D62" s="43" t="s">
        <v>194</v>
      </c>
      <c r="E62" s="44" t="n">
        <v>2985</v>
      </c>
      <c r="F62" s="44" t="n">
        <v>305</v>
      </c>
      <c r="G62" s="44" t="n">
        <v>363</v>
      </c>
      <c r="H62" s="44" t="n">
        <v>196</v>
      </c>
      <c r="I62" s="44" t="n">
        <v>13031</v>
      </c>
      <c r="J62" s="45" t="s">
        <v>192</v>
      </c>
      <c r="K62" s="34" t="n">
        <v>3501</v>
      </c>
      <c r="L62" s="44" t="n">
        <v>1703</v>
      </c>
      <c r="M62" s="44" t="n">
        <v>786</v>
      </c>
      <c r="N62" s="44" t="n">
        <v>26</v>
      </c>
      <c r="O62" s="44" t="n">
        <v>147</v>
      </c>
      <c r="P62" s="44" t="n">
        <v>362</v>
      </c>
      <c r="Q62" s="46" t="n">
        <v>23405</v>
      </c>
      <c r="R62" s="44"/>
      <c r="S62" s="47" t="s">
        <v>193</v>
      </c>
      <c r="T62" s="41" t="s">
        <v>192</v>
      </c>
      <c r="U62" s="51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</row>
    <row r="63" s="40" customFormat="true" ht="12" hidden="false" customHeight="false" outlineLevel="0" collapsed="false">
      <c r="B63" s="41" t="s">
        <v>195</v>
      </c>
      <c r="C63" s="42" t="s">
        <v>196</v>
      </c>
      <c r="D63" s="43" t="s">
        <v>197</v>
      </c>
      <c r="E63" s="44" t="n">
        <v>38</v>
      </c>
      <c r="F63" s="44" t="n">
        <v>118</v>
      </c>
      <c r="G63" s="44" t="n">
        <v>34</v>
      </c>
      <c r="H63" s="44" t="n">
        <v>26</v>
      </c>
      <c r="I63" s="44" t="n">
        <v>184</v>
      </c>
      <c r="J63" s="45" t="s">
        <v>195</v>
      </c>
      <c r="K63" s="34" t="n">
        <v>137</v>
      </c>
      <c r="L63" s="44" t="n">
        <v>92</v>
      </c>
      <c r="M63" s="44" t="n">
        <v>2</v>
      </c>
      <c r="N63" s="44" t="n">
        <v>223</v>
      </c>
      <c r="O63" s="44" t="n">
        <v>5</v>
      </c>
      <c r="P63" s="44" t="n">
        <v>829</v>
      </c>
      <c r="Q63" s="46" t="n">
        <v>1688</v>
      </c>
      <c r="R63" s="44"/>
      <c r="S63" s="47" t="s">
        <v>196</v>
      </c>
      <c r="T63" s="41" t="s">
        <v>195</v>
      </c>
      <c r="U63" s="51"/>
    </row>
    <row r="64" s="40" customFormat="true" ht="12" hidden="false" customHeight="false" outlineLevel="0" collapsed="false">
      <c r="B64" s="41" t="s">
        <v>198</v>
      </c>
      <c r="C64" s="42" t="s">
        <v>199</v>
      </c>
      <c r="D64" s="43" t="s">
        <v>200</v>
      </c>
      <c r="E64" s="44" t="n">
        <v>1</v>
      </c>
      <c r="F64" s="44" t="n">
        <v>0</v>
      </c>
      <c r="G64" s="44" t="n">
        <v>0</v>
      </c>
      <c r="H64" s="44" t="n">
        <v>0</v>
      </c>
      <c r="I64" s="44" t="n">
        <v>0</v>
      </c>
      <c r="J64" s="45" t="s">
        <v>198</v>
      </c>
      <c r="K64" s="34" t="n">
        <v>1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6" t="n">
        <v>11</v>
      </c>
      <c r="R64" s="44"/>
      <c r="S64" s="47" t="s">
        <v>199</v>
      </c>
      <c r="T64" s="41" t="s">
        <v>198</v>
      </c>
      <c r="U64" s="51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</row>
    <row r="65" s="40" customFormat="true" ht="12" hidden="false" customHeight="false" outlineLevel="0" collapsed="false">
      <c r="B65" s="41" t="s">
        <v>201</v>
      </c>
      <c r="C65" s="42" t="s">
        <v>202</v>
      </c>
      <c r="D65" s="43" t="s">
        <v>203</v>
      </c>
      <c r="E65" s="44" t="n">
        <v>119</v>
      </c>
      <c r="F65" s="44" t="n">
        <v>0</v>
      </c>
      <c r="G65" s="44" t="n">
        <v>32</v>
      </c>
      <c r="H65" s="44" t="n">
        <v>4</v>
      </c>
      <c r="I65" s="44" t="n">
        <v>3690</v>
      </c>
      <c r="J65" s="45" t="s">
        <v>201</v>
      </c>
      <c r="K65" s="34" t="n">
        <v>270</v>
      </c>
      <c r="L65" s="44" t="n">
        <v>2185</v>
      </c>
      <c r="M65" s="44" t="n">
        <v>2</v>
      </c>
      <c r="N65" s="44" t="n">
        <v>7</v>
      </c>
      <c r="O65" s="44" t="n">
        <v>2</v>
      </c>
      <c r="P65" s="44" t="n">
        <v>0</v>
      </c>
      <c r="Q65" s="46" t="n">
        <v>6311</v>
      </c>
      <c r="R65" s="44"/>
      <c r="S65" s="47" t="s">
        <v>202</v>
      </c>
      <c r="T65" s="41" t="s">
        <v>201</v>
      </c>
      <c r="U65" s="51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</row>
    <row r="66" s="40" customFormat="true" ht="12" hidden="false" customHeight="false" outlineLevel="0" collapsed="false">
      <c r="B66" s="41" t="s">
        <v>204</v>
      </c>
      <c r="C66" s="42" t="s">
        <v>205</v>
      </c>
      <c r="D66" s="43" t="s">
        <v>206</v>
      </c>
      <c r="E66" s="44" t="n">
        <v>9</v>
      </c>
      <c r="F66" s="44" t="n">
        <v>0</v>
      </c>
      <c r="G66" s="44" t="n">
        <v>14</v>
      </c>
      <c r="H66" s="44" t="n">
        <v>0</v>
      </c>
      <c r="I66" s="44" t="n">
        <v>39</v>
      </c>
      <c r="J66" s="45" t="s">
        <v>204</v>
      </c>
      <c r="K66" s="34" t="n">
        <v>29</v>
      </c>
      <c r="L66" s="44" t="n">
        <v>49</v>
      </c>
      <c r="M66" s="44" t="n">
        <v>1</v>
      </c>
      <c r="N66" s="44" t="n">
        <v>0</v>
      </c>
      <c r="O66" s="44" t="n">
        <v>1</v>
      </c>
      <c r="P66" s="44" t="n">
        <v>0</v>
      </c>
      <c r="Q66" s="46" t="n">
        <v>142</v>
      </c>
      <c r="R66" s="44"/>
      <c r="S66" s="47" t="s">
        <v>205</v>
      </c>
      <c r="T66" s="41" t="s">
        <v>204</v>
      </c>
      <c r="U66" s="51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</row>
    <row r="67" s="40" customFormat="true" ht="12" hidden="false" customHeight="false" outlineLevel="0" collapsed="false">
      <c r="B67" s="41" t="s">
        <v>207</v>
      </c>
      <c r="C67" s="42" t="s">
        <v>208</v>
      </c>
      <c r="D67" s="43" t="s">
        <v>209</v>
      </c>
      <c r="E67" s="44" t="n">
        <v>2466</v>
      </c>
      <c r="F67" s="44" t="n">
        <v>320</v>
      </c>
      <c r="G67" s="44" t="n">
        <v>497</v>
      </c>
      <c r="H67" s="44" t="n">
        <v>87</v>
      </c>
      <c r="I67" s="44" t="n">
        <v>1284</v>
      </c>
      <c r="J67" s="45" t="s">
        <v>207</v>
      </c>
      <c r="K67" s="34" t="n">
        <v>652</v>
      </c>
      <c r="L67" s="44" t="n">
        <v>728</v>
      </c>
      <c r="M67" s="44" t="n">
        <v>52</v>
      </c>
      <c r="N67" s="44" t="n">
        <v>12</v>
      </c>
      <c r="O67" s="44" t="n">
        <v>204</v>
      </c>
      <c r="P67" s="44" t="n">
        <v>181</v>
      </c>
      <c r="Q67" s="46" t="n">
        <v>6483</v>
      </c>
      <c r="R67" s="44"/>
      <c r="S67" s="47" t="s">
        <v>208</v>
      </c>
      <c r="T67" s="41" t="s">
        <v>207</v>
      </c>
      <c r="U67" s="51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</row>
    <row r="68" s="40" customFormat="true" ht="12" hidden="false" customHeight="false" outlineLevel="0" collapsed="false">
      <c r="B68" s="41" t="s">
        <v>210</v>
      </c>
      <c r="C68" s="42" t="s">
        <v>211</v>
      </c>
      <c r="D68" s="43" t="s">
        <v>212</v>
      </c>
      <c r="E68" s="44" t="n">
        <v>130</v>
      </c>
      <c r="F68" s="44" t="n">
        <v>1</v>
      </c>
      <c r="G68" s="44" t="n">
        <v>5</v>
      </c>
      <c r="H68" s="44" t="n">
        <v>1</v>
      </c>
      <c r="I68" s="44" t="n">
        <v>75</v>
      </c>
      <c r="J68" s="45" t="s">
        <v>210</v>
      </c>
      <c r="K68" s="34" t="n">
        <v>36</v>
      </c>
      <c r="L68" s="44" t="n">
        <v>15</v>
      </c>
      <c r="M68" s="44" t="n">
        <v>1</v>
      </c>
      <c r="N68" s="44" t="n">
        <v>1</v>
      </c>
      <c r="O68" s="44" t="n">
        <v>1</v>
      </c>
      <c r="P68" s="44" t="n">
        <v>3</v>
      </c>
      <c r="Q68" s="46" t="n">
        <v>269</v>
      </c>
      <c r="R68" s="44"/>
      <c r="S68" s="47" t="s">
        <v>211</v>
      </c>
      <c r="T68" s="41" t="s">
        <v>210</v>
      </c>
      <c r="U68" s="51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</row>
    <row r="69" s="40" customFormat="true" ht="12" hidden="false" customHeight="false" outlineLevel="0" collapsed="false">
      <c r="B69" s="41" t="s">
        <v>213</v>
      </c>
      <c r="C69" s="42" t="s">
        <v>214</v>
      </c>
      <c r="D69" s="43" t="s">
        <v>215</v>
      </c>
      <c r="E69" s="44" t="n">
        <v>4956</v>
      </c>
      <c r="F69" s="44" t="n">
        <v>816</v>
      </c>
      <c r="G69" s="44" t="n">
        <v>901</v>
      </c>
      <c r="H69" s="44" t="n">
        <v>278</v>
      </c>
      <c r="I69" s="44" t="n">
        <v>6998</v>
      </c>
      <c r="J69" s="45" t="s">
        <v>213</v>
      </c>
      <c r="K69" s="34" t="n">
        <v>7411</v>
      </c>
      <c r="L69" s="44" t="n">
        <v>2030</v>
      </c>
      <c r="M69" s="44" t="n">
        <v>832</v>
      </c>
      <c r="N69" s="44" t="n">
        <v>74</v>
      </c>
      <c r="O69" s="44" t="n">
        <v>289</v>
      </c>
      <c r="P69" s="44" t="n">
        <v>236</v>
      </c>
      <c r="Q69" s="46" t="n">
        <v>24821</v>
      </c>
      <c r="R69" s="44"/>
      <c r="S69" s="47" t="s">
        <v>214</v>
      </c>
      <c r="T69" s="41" t="s">
        <v>213</v>
      </c>
      <c r="U69" s="51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</row>
    <row r="70" s="40" customFormat="true" ht="12" hidden="false" customHeight="false" outlineLevel="0" collapsed="false">
      <c r="B70" s="41" t="s">
        <v>216</v>
      </c>
      <c r="C70" s="42" t="s">
        <v>217</v>
      </c>
      <c r="D70" s="43" t="s">
        <v>218</v>
      </c>
      <c r="E70" s="44" t="n">
        <v>90</v>
      </c>
      <c r="F70" s="44" t="n">
        <v>5</v>
      </c>
      <c r="G70" s="44" t="n">
        <v>26</v>
      </c>
      <c r="H70" s="44" t="n">
        <v>11</v>
      </c>
      <c r="I70" s="44" t="n">
        <v>81</v>
      </c>
      <c r="J70" s="45" t="s">
        <v>216</v>
      </c>
      <c r="K70" s="34" t="n">
        <v>239</v>
      </c>
      <c r="L70" s="44" t="n">
        <v>64</v>
      </c>
      <c r="M70" s="44" t="n">
        <v>2</v>
      </c>
      <c r="N70" s="44" t="n">
        <v>0</v>
      </c>
      <c r="O70" s="44" t="n">
        <v>13</v>
      </c>
      <c r="P70" s="44" t="n">
        <v>0</v>
      </c>
      <c r="Q70" s="46" t="n">
        <v>531</v>
      </c>
      <c r="R70" s="44"/>
      <c r="S70" s="47" t="s">
        <v>217</v>
      </c>
      <c r="T70" s="41" t="s">
        <v>216</v>
      </c>
      <c r="U70" s="51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</row>
    <row r="71" s="40" customFormat="true" ht="12" hidden="false" customHeight="false" outlineLevel="0" collapsed="false">
      <c r="B71" s="41" t="s">
        <v>219</v>
      </c>
      <c r="C71" s="42" t="s">
        <v>220</v>
      </c>
      <c r="D71" s="43" t="s">
        <v>221</v>
      </c>
      <c r="E71" s="44" t="n">
        <v>1781</v>
      </c>
      <c r="F71" s="44" t="n">
        <v>133</v>
      </c>
      <c r="G71" s="44" t="n">
        <v>842</v>
      </c>
      <c r="H71" s="44" t="n">
        <v>71</v>
      </c>
      <c r="I71" s="44" t="n">
        <v>1036</v>
      </c>
      <c r="J71" s="45" t="s">
        <v>219</v>
      </c>
      <c r="K71" s="34" t="n">
        <v>1475</v>
      </c>
      <c r="L71" s="44" t="n">
        <v>485</v>
      </c>
      <c r="M71" s="44" t="n">
        <v>97</v>
      </c>
      <c r="N71" s="44" t="n">
        <v>11</v>
      </c>
      <c r="O71" s="44" t="n">
        <v>135</v>
      </c>
      <c r="P71" s="44" t="n">
        <v>109</v>
      </c>
      <c r="Q71" s="46" t="n">
        <v>6175</v>
      </c>
      <c r="R71" s="44"/>
      <c r="S71" s="47" t="s">
        <v>220</v>
      </c>
      <c r="T71" s="41" t="s">
        <v>219</v>
      </c>
      <c r="U71" s="51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</row>
    <row r="72" s="40" customFormat="true" ht="12" hidden="false" customHeight="false" outlineLevel="0" collapsed="false">
      <c r="B72" s="41"/>
      <c r="C72" s="48"/>
      <c r="D72" s="49"/>
      <c r="E72" s="44"/>
      <c r="F72" s="44"/>
      <c r="G72" s="44"/>
      <c r="H72" s="44"/>
      <c r="I72" s="44"/>
      <c r="J72" s="34"/>
      <c r="K72" s="34"/>
      <c r="L72" s="44"/>
      <c r="M72" s="44"/>
      <c r="N72" s="44"/>
      <c r="O72" s="44"/>
      <c r="P72" s="44"/>
      <c r="Q72" s="46"/>
      <c r="R72" s="44"/>
      <c r="S72" s="50"/>
      <c r="T72" s="41"/>
      <c r="U72" s="51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</row>
    <row r="73" s="40" customFormat="true" ht="12" hidden="false" customHeight="false" outlineLevel="0" collapsed="false">
      <c r="B73" s="41" t="s">
        <v>222</v>
      </c>
      <c r="C73" s="42" t="s">
        <v>223</v>
      </c>
      <c r="D73" s="43" t="s">
        <v>224</v>
      </c>
      <c r="E73" s="44" t="n">
        <v>4</v>
      </c>
      <c r="F73" s="44" t="n">
        <v>0</v>
      </c>
      <c r="G73" s="44" t="n">
        <v>0</v>
      </c>
      <c r="H73" s="44" t="n">
        <v>0</v>
      </c>
      <c r="I73" s="44" t="n">
        <v>46</v>
      </c>
      <c r="J73" s="45" t="s">
        <v>222</v>
      </c>
      <c r="K73" s="34" t="n">
        <v>54</v>
      </c>
      <c r="L73" s="44" t="n">
        <v>15</v>
      </c>
      <c r="M73" s="44" t="n">
        <v>0</v>
      </c>
      <c r="N73" s="44" t="n">
        <v>3</v>
      </c>
      <c r="O73" s="44" t="n">
        <v>0</v>
      </c>
      <c r="P73" s="44" t="n">
        <v>0</v>
      </c>
      <c r="Q73" s="46" t="n">
        <v>122</v>
      </c>
      <c r="R73" s="44"/>
      <c r="S73" s="47" t="s">
        <v>223</v>
      </c>
      <c r="T73" s="41" t="s">
        <v>222</v>
      </c>
      <c r="U73" s="38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</row>
    <row r="74" s="40" customFormat="true" ht="12" hidden="false" customHeight="false" outlineLevel="0" collapsed="false">
      <c r="B74" s="41" t="s">
        <v>225</v>
      </c>
      <c r="C74" s="42" t="s">
        <v>226</v>
      </c>
      <c r="D74" s="43" t="s">
        <v>227</v>
      </c>
      <c r="E74" s="44" t="n">
        <v>2</v>
      </c>
      <c r="F74" s="44" t="n">
        <v>0</v>
      </c>
      <c r="G74" s="44" t="n">
        <v>0</v>
      </c>
      <c r="H74" s="44" t="n">
        <v>0</v>
      </c>
      <c r="I74" s="44" t="n">
        <v>0</v>
      </c>
      <c r="J74" s="45" t="s">
        <v>225</v>
      </c>
      <c r="K74" s="34" t="n">
        <v>13</v>
      </c>
      <c r="L74" s="44" t="n">
        <v>58</v>
      </c>
      <c r="M74" s="44" t="n">
        <v>0</v>
      </c>
      <c r="N74" s="44" t="n">
        <v>1</v>
      </c>
      <c r="O74" s="44" t="n">
        <v>0</v>
      </c>
      <c r="P74" s="44" t="n">
        <v>0</v>
      </c>
      <c r="Q74" s="46" t="n">
        <v>74</v>
      </c>
      <c r="R74" s="44"/>
      <c r="S74" s="47" t="s">
        <v>226</v>
      </c>
      <c r="T74" s="41" t="s">
        <v>225</v>
      </c>
      <c r="U74" s="38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</row>
    <row r="75" s="40" customFormat="true" ht="12" hidden="false" customHeight="false" outlineLevel="0" collapsed="false">
      <c r="B75" s="41" t="s">
        <v>228</v>
      </c>
      <c r="C75" s="42" t="s">
        <v>229</v>
      </c>
      <c r="D75" s="43" t="s">
        <v>230</v>
      </c>
      <c r="E75" s="44" t="n">
        <v>196</v>
      </c>
      <c r="F75" s="44" t="n">
        <v>8</v>
      </c>
      <c r="G75" s="44" t="n">
        <v>106</v>
      </c>
      <c r="H75" s="44" t="n">
        <v>1</v>
      </c>
      <c r="I75" s="44" t="n">
        <v>133</v>
      </c>
      <c r="J75" s="45" t="s">
        <v>228</v>
      </c>
      <c r="K75" s="34" t="n">
        <v>64</v>
      </c>
      <c r="L75" s="44" t="n">
        <v>97</v>
      </c>
      <c r="M75" s="44" t="n">
        <v>1</v>
      </c>
      <c r="N75" s="44" t="n">
        <v>7</v>
      </c>
      <c r="O75" s="44" t="n">
        <v>14</v>
      </c>
      <c r="P75" s="44" t="n">
        <v>1</v>
      </c>
      <c r="Q75" s="46" t="n">
        <v>628</v>
      </c>
      <c r="R75" s="44"/>
      <c r="S75" s="47" t="s">
        <v>229</v>
      </c>
      <c r="T75" s="41" t="s">
        <v>228</v>
      </c>
      <c r="U75" s="38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</row>
    <row r="76" s="40" customFormat="true" ht="12" hidden="false" customHeight="false" outlineLevel="0" collapsed="false">
      <c r="B76" s="41" t="s">
        <v>231</v>
      </c>
      <c r="C76" s="42" t="s">
        <v>232</v>
      </c>
      <c r="D76" s="43" t="s">
        <v>233</v>
      </c>
      <c r="E76" s="44" t="n">
        <v>36</v>
      </c>
      <c r="F76" s="44" t="n">
        <v>6</v>
      </c>
      <c r="G76" s="44" t="n">
        <v>91</v>
      </c>
      <c r="H76" s="44" t="n">
        <v>0</v>
      </c>
      <c r="I76" s="44" t="n">
        <v>182</v>
      </c>
      <c r="J76" s="45" t="s">
        <v>231</v>
      </c>
      <c r="K76" s="34" t="n">
        <v>442</v>
      </c>
      <c r="L76" s="44" t="n">
        <v>216</v>
      </c>
      <c r="M76" s="44" t="n">
        <v>1</v>
      </c>
      <c r="N76" s="44" t="n">
        <v>47</v>
      </c>
      <c r="O76" s="44" t="n">
        <v>13</v>
      </c>
      <c r="P76" s="44" t="n">
        <v>4</v>
      </c>
      <c r="Q76" s="46" t="n">
        <v>1038</v>
      </c>
      <c r="R76" s="44"/>
      <c r="S76" s="47" t="s">
        <v>232</v>
      </c>
      <c r="T76" s="41" t="s">
        <v>231</v>
      </c>
      <c r="U76" s="38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</row>
    <row r="77" s="40" customFormat="true" ht="12" hidden="false" customHeight="false" outlineLevel="0" collapsed="false">
      <c r="B77" s="41" t="s">
        <v>234</v>
      </c>
      <c r="C77" s="42" t="s">
        <v>235</v>
      </c>
      <c r="D77" s="43" t="s">
        <v>236</v>
      </c>
      <c r="E77" s="44" t="n">
        <v>2005</v>
      </c>
      <c r="F77" s="44" t="n">
        <v>281</v>
      </c>
      <c r="G77" s="44" t="n">
        <v>266</v>
      </c>
      <c r="H77" s="44" t="n">
        <v>10</v>
      </c>
      <c r="I77" s="44" t="n">
        <v>370</v>
      </c>
      <c r="J77" s="45" t="s">
        <v>234</v>
      </c>
      <c r="K77" s="34" t="n">
        <v>280</v>
      </c>
      <c r="L77" s="44" t="n">
        <v>277</v>
      </c>
      <c r="M77" s="44" t="n">
        <v>3</v>
      </c>
      <c r="N77" s="44" t="n">
        <v>40</v>
      </c>
      <c r="O77" s="44" t="n">
        <v>56</v>
      </c>
      <c r="P77" s="44" t="n">
        <v>5</v>
      </c>
      <c r="Q77" s="46" t="n">
        <v>3593</v>
      </c>
      <c r="R77" s="44"/>
      <c r="S77" s="47" t="s">
        <v>235</v>
      </c>
      <c r="T77" s="41" t="s">
        <v>234</v>
      </c>
      <c r="U77" s="38"/>
    </row>
    <row r="78" s="40" customFormat="true" ht="12" hidden="false" customHeight="false" outlineLevel="0" collapsed="false">
      <c r="B78" s="41" t="s">
        <v>237</v>
      </c>
      <c r="C78" s="42" t="s">
        <v>238</v>
      </c>
      <c r="D78" s="43" t="s">
        <v>239</v>
      </c>
      <c r="E78" s="44" t="n">
        <v>24</v>
      </c>
      <c r="F78" s="44" t="n">
        <v>5</v>
      </c>
      <c r="G78" s="44" t="n">
        <v>13</v>
      </c>
      <c r="H78" s="44" t="n">
        <v>4</v>
      </c>
      <c r="I78" s="44" t="n">
        <v>147</v>
      </c>
      <c r="J78" s="45" t="s">
        <v>237</v>
      </c>
      <c r="K78" s="34" t="n">
        <v>795</v>
      </c>
      <c r="L78" s="44" t="n">
        <v>354</v>
      </c>
      <c r="M78" s="44" t="n">
        <v>0</v>
      </c>
      <c r="N78" s="44" t="n">
        <v>0</v>
      </c>
      <c r="O78" s="44" t="n">
        <v>0</v>
      </c>
      <c r="P78" s="44" t="n">
        <v>0</v>
      </c>
      <c r="Q78" s="46" t="n">
        <v>1342</v>
      </c>
      <c r="R78" s="44"/>
      <c r="S78" s="47" t="s">
        <v>238</v>
      </c>
      <c r="T78" s="41" t="s">
        <v>237</v>
      </c>
      <c r="U78" s="38"/>
    </row>
    <row r="79" s="40" customFormat="true" ht="12" hidden="false" customHeight="false" outlineLevel="0" collapsed="false">
      <c r="B79" s="41" t="s">
        <v>240</v>
      </c>
      <c r="C79" s="42" t="s">
        <v>241</v>
      </c>
      <c r="D79" s="43" t="s">
        <v>242</v>
      </c>
      <c r="E79" s="44" t="n">
        <v>1</v>
      </c>
      <c r="F79" s="44" t="n">
        <v>3</v>
      </c>
      <c r="G79" s="44" t="n">
        <v>1</v>
      </c>
      <c r="H79" s="44" t="n">
        <v>0</v>
      </c>
      <c r="I79" s="44" t="n">
        <v>7</v>
      </c>
      <c r="J79" s="45" t="s">
        <v>240</v>
      </c>
      <c r="K79" s="34" t="n">
        <v>573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6" t="n">
        <v>585</v>
      </c>
      <c r="R79" s="44"/>
      <c r="S79" s="47" t="s">
        <v>241</v>
      </c>
      <c r="T79" s="41" t="s">
        <v>240</v>
      </c>
      <c r="U79" s="38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</row>
    <row r="80" s="40" customFormat="true" ht="12" hidden="false" customHeight="false" outlineLevel="0" collapsed="false">
      <c r="B80" s="41" t="s">
        <v>243</v>
      </c>
      <c r="C80" s="42" t="s">
        <v>244</v>
      </c>
      <c r="D80" s="43" t="s">
        <v>245</v>
      </c>
      <c r="E80" s="44" t="n">
        <v>564</v>
      </c>
      <c r="F80" s="44" t="n">
        <v>80</v>
      </c>
      <c r="G80" s="44" t="n">
        <v>946</v>
      </c>
      <c r="H80" s="44" t="n">
        <v>273</v>
      </c>
      <c r="I80" s="44" t="n">
        <v>217</v>
      </c>
      <c r="J80" s="45" t="s">
        <v>243</v>
      </c>
      <c r="K80" s="34" t="n">
        <v>263</v>
      </c>
      <c r="L80" s="44" t="n">
        <v>189</v>
      </c>
      <c r="M80" s="44" t="n">
        <v>0</v>
      </c>
      <c r="N80" s="44" t="n">
        <v>9</v>
      </c>
      <c r="O80" s="44" t="n">
        <v>16</v>
      </c>
      <c r="P80" s="44" t="n">
        <v>0</v>
      </c>
      <c r="Q80" s="46" t="n">
        <v>2557</v>
      </c>
      <c r="R80" s="44"/>
      <c r="S80" s="47" t="s">
        <v>244</v>
      </c>
      <c r="T80" s="41" t="s">
        <v>243</v>
      </c>
      <c r="U80" s="38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</row>
    <row r="81" s="40" customFormat="true" ht="12" hidden="false" customHeight="false" outlineLevel="0" collapsed="false">
      <c r="B81" s="41" t="s">
        <v>246</v>
      </c>
      <c r="C81" s="42" t="s">
        <v>247</v>
      </c>
      <c r="D81" s="43" t="s">
        <v>248</v>
      </c>
      <c r="E81" s="44" t="n">
        <v>5642</v>
      </c>
      <c r="F81" s="44" t="n">
        <v>657</v>
      </c>
      <c r="G81" s="44" t="n">
        <v>2751</v>
      </c>
      <c r="H81" s="44" t="n">
        <v>474</v>
      </c>
      <c r="I81" s="44" t="n">
        <v>4911</v>
      </c>
      <c r="J81" s="45" t="s">
        <v>246</v>
      </c>
      <c r="K81" s="34" t="n">
        <v>5828</v>
      </c>
      <c r="L81" s="44" t="n">
        <v>2948</v>
      </c>
      <c r="M81" s="44" t="n">
        <v>257</v>
      </c>
      <c r="N81" s="44" t="n">
        <v>45</v>
      </c>
      <c r="O81" s="44" t="n">
        <v>1379</v>
      </c>
      <c r="P81" s="44" t="n">
        <v>181</v>
      </c>
      <c r="Q81" s="46" t="n">
        <v>25073</v>
      </c>
      <c r="R81" s="44"/>
      <c r="S81" s="47" t="s">
        <v>247</v>
      </c>
      <c r="T81" s="41" t="s">
        <v>246</v>
      </c>
      <c r="U81" s="38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</row>
    <row r="82" s="40" customFormat="true" ht="12" hidden="false" customHeight="false" outlineLevel="0" collapsed="false">
      <c r="B82" s="41" t="s">
        <v>249</v>
      </c>
      <c r="C82" s="42" t="s">
        <v>250</v>
      </c>
      <c r="D82" s="43" t="s">
        <v>251</v>
      </c>
      <c r="E82" s="44" t="n">
        <v>7310</v>
      </c>
      <c r="F82" s="44" t="n">
        <v>861</v>
      </c>
      <c r="G82" s="44" t="n">
        <v>2508</v>
      </c>
      <c r="H82" s="44" t="n">
        <v>610</v>
      </c>
      <c r="I82" s="44" t="n">
        <v>5400</v>
      </c>
      <c r="J82" s="45" t="s">
        <v>249</v>
      </c>
      <c r="K82" s="34" t="n">
        <v>9765</v>
      </c>
      <c r="L82" s="44" t="n">
        <v>4451</v>
      </c>
      <c r="M82" s="44" t="n">
        <v>203</v>
      </c>
      <c r="N82" s="44" t="n">
        <v>134</v>
      </c>
      <c r="O82" s="44" t="n">
        <v>596</v>
      </c>
      <c r="P82" s="44" t="n">
        <v>167</v>
      </c>
      <c r="Q82" s="46" t="n">
        <v>32005</v>
      </c>
      <c r="R82" s="44"/>
      <c r="S82" s="47" t="s">
        <v>250</v>
      </c>
      <c r="T82" s="41" t="s">
        <v>249</v>
      </c>
      <c r="U82" s="38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</row>
    <row r="83" s="40" customFormat="true" ht="12" hidden="false" customHeight="false" outlineLevel="0" collapsed="false">
      <c r="B83" s="41"/>
      <c r="C83" s="48"/>
      <c r="D83" s="49"/>
      <c r="E83" s="44"/>
      <c r="F83" s="44"/>
      <c r="G83" s="44"/>
      <c r="H83" s="44"/>
      <c r="I83" s="44"/>
      <c r="J83" s="34"/>
      <c r="K83" s="34"/>
      <c r="L83" s="44"/>
      <c r="M83" s="44"/>
      <c r="N83" s="44"/>
      <c r="O83" s="44"/>
      <c r="P83" s="44"/>
      <c r="Q83" s="46"/>
      <c r="R83" s="44"/>
      <c r="S83" s="50"/>
      <c r="T83" s="41"/>
      <c r="U83" s="51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</row>
    <row r="84" s="40" customFormat="true" ht="12" hidden="false" customHeight="false" outlineLevel="0" collapsed="false">
      <c r="B84" s="41" t="s">
        <v>252</v>
      </c>
      <c r="C84" s="42" t="s">
        <v>253</v>
      </c>
      <c r="D84" s="43" t="s">
        <v>254</v>
      </c>
      <c r="E84" s="44" t="n">
        <v>2530</v>
      </c>
      <c r="F84" s="44" t="n">
        <v>263</v>
      </c>
      <c r="G84" s="44" t="n">
        <v>454</v>
      </c>
      <c r="H84" s="44" t="n">
        <v>54</v>
      </c>
      <c r="I84" s="44" t="n">
        <v>870</v>
      </c>
      <c r="J84" s="45" t="s">
        <v>252</v>
      </c>
      <c r="K84" s="34" t="n">
        <v>848</v>
      </c>
      <c r="L84" s="44" t="n">
        <v>336</v>
      </c>
      <c r="M84" s="44" t="n">
        <v>35</v>
      </c>
      <c r="N84" s="44" t="n">
        <v>8</v>
      </c>
      <c r="O84" s="44" t="n">
        <v>85</v>
      </c>
      <c r="P84" s="44" t="n">
        <v>6</v>
      </c>
      <c r="Q84" s="46" t="n">
        <v>5489</v>
      </c>
      <c r="R84" s="44"/>
      <c r="S84" s="47" t="s">
        <v>253</v>
      </c>
      <c r="T84" s="41" t="s">
        <v>252</v>
      </c>
      <c r="U84" s="51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</row>
    <row r="85" s="40" customFormat="true" ht="12" hidden="false" customHeight="false" outlineLevel="0" collapsed="false">
      <c r="B85" s="41" t="s">
        <v>255</v>
      </c>
      <c r="C85" s="42" t="s">
        <v>256</v>
      </c>
      <c r="D85" s="43" t="s">
        <v>257</v>
      </c>
      <c r="E85" s="44" t="n">
        <v>271</v>
      </c>
      <c r="F85" s="44" t="n">
        <v>34</v>
      </c>
      <c r="G85" s="44" t="n">
        <v>89</v>
      </c>
      <c r="H85" s="44" t="n">
        <v>317</v>
      </c>
      <c r="I85" s="44" t="n">
        <v>220</v>
      </c>
      <c r="J85" s="45" t="s">
        <v>255</v>
      </c>
      <c r="K85" s="34" t="n">
        <v>888</v>
      </c>
      <c r="L85" s="44" t="n">
        <v>158</v>
      </c>
      <c r="M85" s="44" t="n">
        <v>2</v>
      </c>
      <c r="N85" s="44" t="n">
        <v>7</v>
      </c>
      <c r="O85" s="44" t="n">
        <v>149</v>
      </c>
      <c r="P85" s="44" t="n">
        <v>59</v>
      </c>
      <c r="Q85" s="46" t="n">
        <v>2194</v>
      </c>
      <c r="R85" s="44"/>
      <c r="S85" s="47" t="s">
        <v>256</v>
      </c>
      <c r="T85" s="41" t="s">
        <v>255</v>
      </c>
      <c r="U85" s="51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</row>
    <row r="86" s="40" customFormat="true" ht="12" hidden="false" customHeight="false" outlineLevel="0" collapsed="false">
      <c r="B86" s="41" t="s">
        <v>258</v>
      </c>
      <c r="C86" s="42" t="s">
        <v>259</v>
      </c>
      <c r="D86" s="43" t="s">
        <v>260</v>
      </c>
      <c r="E86" s="44" t="n">
        <v>44</v>
      </c>
      <c r="F86" s="44" t="n">
        <v>3</v>
      </c>
      <c r="G86" s="44" t="n">
        <v>332</v>
      </c>
      <c r="H86" s="44" t="n">
        <v>52</v>
      </c>
      <c r="I86" s="44" t="n">
        <v>332</v>
      </c>
      <c r="J86" s="45" t="s">
        <v>258</v>
      </c>
      <c r="K86" s="34" t="n">
        <v>489</v>
      </c>
      <c r="L86" s="44" t="n">
        <v>28</v>
      </c>
      <c r="M86" s="44" t="n">
        <v>1</v>
      </c>
      <c r="N86" s="44" t="n">
        <v>3</v>
      </c>
      <c r="O86" s="44" t="n">
        <v>5</v>
      </c>
      <c r="P86" s="44" t="n">
        <v>3</v>
      </c>
      <c r="Q86" s="46" t="n">
        <v>1292</v>
      </c>
      <c r="R86" s="44"/>
      <c r="S86" s="47" t="s">
        <v>259</v>
      </c>
      <c r="T86" s="41" t="s">
        <v>258</v>
      </c>
      <c r="U86" s="51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</row>
    <row r="87" s="40" customFormat="true" ht="12" hidden="false" customHeight="false" outlineLevel="0" collapsed="false">
      <c r="B87" s="41" t="s">
        <v>261</v>
      </c>
      <c r="C87" s="42" t="s">
        <v>262</v>
      </c>
      <c r="D87" s="43" t="s">
        <v>263</v>
      </c>
      <c r="E87" s="44" t="n">
        <v>645</v>
      </c>
      <c r="F87" s="44" t="n">
        <v>31</v>
      </c>
      <c r="G87" s="44" t="n">
        <v>200</v>
      </c>
      <c r="H87" s="44" t="n">
        <v>82</v>
      </c>
      <c r="I87" s="44" t="n">
        <v>868</v>
      </c>
      <c r="J87" s="45" t="s">
        <v>261</v>
      </c>
      <c r="K87" s="34" t="n">
        <v>585</v>
      </c>
      <c r="L87" s="44" t="n">
        <v>627</v>
      </c>
      <c r="M87" s="44" t="n">
        <v>19</v>
      </c>
      <c r="N87" s="44" t="n">
        <v>3</v>
      </c>
      <c r="O87" s="44" t="n">
        <v>107</v>
      </c>
      <c r="P87" s="44" t="n">
        <v>66</v>
      </c>
      <c r="Q87" s="46" t="n">
        <v>3233</v>
      </c>
      <c r="R87" s="44"/>
      <c r="S87" s="47" t="s">
        <v>262</v>
      </c>
      <c r="T87" s="41" t="s">
        <v>261</v>
      </c>
      <c r="U87" s="51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</row>
    <row r="88" s="40" customFormat="true" ht="12" hidden="false" customHeight="false" outlineLevel="0" collapsed="false">
      <c r="B88" s="41" t="s">
        <v>264</v>
      </c>
      <c r="C88" s="42" t="s">
        <v>265</v>
      </c>
      <c r="D88" s="43" t="s">
        <v>266</v>
      </c>
      <c r="E88" s="44" t="n">
        <v>2159</v>
      </c>
      <c r="F88" s="44" t="n">
        <v>262</v>
      </c>
      <c r="G88" s="44" t="n">
        <v>785</v>
      </c>
      <c r="H88" s="44" t="n">
        <v>430</v>
      </c>
      <c r="I88" s="44" t="n">
        <v>653</v>
      </c>
      <c r="J88" s="45" t="s">
        <v>264</v>
      </c>
      <c r="K88" s="34" t="n">
        <v>1843</v>
      </c>
      <c r="L88" s="44" t="n">
        <v>2057</v>
      </c>
      <c r="M88" s="44" t="n">
        <v>18</v>
      </c>
      <c r="N88" s="44" t="n">
        <v>5</v>
      </c>
      <c r="O88" s="44" t="n">
        <v>117</v>
      </c>
      <c r="P88" s="44" t="n">
        <v>45</v>
      </c>
      <c r="Q88" s="46" t="n">
        <v>8374</v>
      </c>
      <c r="R88" s="44"/>
      <c r="S88" s="47" t="s">
        <v>265</v>
      </c>
      <c r="T88" s="41" t="s">
        <v>264</v>
      </c>
      <c r="U88" s="51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</row>
    <row r="89" s="40" customFormat="true" ht="12" hidden="false" customHeight="false" outlineLevel="0" collapsed="false">
      <c r="B89" s="41" t="s">
        <v>267</v>
      </c>
      <c r="C89" s="42" t="s">
        <v>268</v>
      </c>
      <c r="D89" s="43" t="s">
        <v>269</v>
      </c>
      <c r="E89" s="44" t="n">
        <v>1503</v>
      </c>
      <c r="F89" s="44" t="n">
        <v>63</v>
      </c>
      <c r="G89" s="44" t="n">
        <v>230</v>
      </c>
      <c r="H89" s="44" t="n">
        <v>135</v>
      </c>
      <c r="I89" s="44" t="n">
        <v>2006</v>
      </c>
      <c r="J89" s="45" t="s">
        <v>267</v>
      </c>
      <c r="K89" s="34" t="n">
        <v>1703</v>
      </c>
      <c r="L89" s="44" t="n">
        <v>286</v>
      </c>
      <c r="M89" s="44" t="n">
        <v>2431</v>
      </c>
      <c r="N89" s="44" t="n">
        <v>6</v>
      </c>
      <c r="O89" s="44" t="n">
        <v>360</v>
      </c>
      <c r="P89" s="44" t="n">
        <v>79</v>
      </c>
      <c r="Q89" s="46" t="n">
        <v>8802</v>
      </c>
      <c r="R89" s="44"/>
      <c r="S89" s="47" t="s">
        <v>268</v>
      </c>
      <c r="T89" s="41" t="s">
        <v>267</v>
      </c>
      <c r="U89" s="51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</row>
    <row r="90" s="40" customFormat="true" ht="12" hidden="false" customHeight="false" outlineLevel="0" collapsed="false">
      <c r="B90" s="41" t="s">
        <v>270</v>
      </c>
      <c r="C90" s="42" t="s">
        <v>271</v>
      </c>
      <c r="D90" s="43" t="s">
        <v>272</v>
      </c>
      <c r="E90" s="44" t="n">
        <v>976</v>
      </c>
      <c r="F90" s="44" t="n">
        <v>36</v>
      </c>
      <c r="G90" s="44" t="n">
        <v>254</v>
      </c>
      <c r="H90" s="44" t="n">
        <v>1</v>
      </c>
      <c r="I90" s="44" t="n">
        <v>904</v>
      </c>
      <c r="J90" s="45" t="s">
        <v>270</v>
      </c>
      <c r="K90" s="34" t="n">
        <v>1862</v>
      </c>
      <c r="L90" s="44" t="n">
        <v>1427</v>
      </c>
      <c r="M90" s="44" t="n">
        <v>4</v>
      </c>
      <c r="N90" s="44" t="n">
        <v>71</v>
      </c>
      <c r="O90" s="44" t="n">
        <v>22</v>
      </c>
      <c r="P90" s="44" t="n">
        <v>5</v>
      </c>
      <c r="Q90" s="46" t="n">
        <v>5562</v>
      </c>
      <c r="R90" s="44"/>
      <c r="S90" s="47" t="s">
        <v>271</v>
      </c>
      <c r="T90" s="41" t="s">
        <v>270</v>
      </c>
      <c r="U90" s="51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</row>
    <row r="91" s="40" customFormat="true" ht="12" hidden="false" customHeight="false" outlineLevel="0" collapsed="false">
      <c r="B91" s="41" t="s">
        <v>273</v>
      </c>
      <c r="C91" s="42" t="s">
        <v>274</v>
      </c>
      <c r="D91" s="43" t="s">
        <v>275</v>
      </c>
      <c r="E91" s="44" t="n">
        <v>0</v>
      </c>
      <c r="F91" s="44" t="n">
        <v>1</v>
      </c>
      <c r="G91" s="44" t="n">
        <v>9</v>
      </c>
      <c r="H91" s="44" t="n">
        <v>0</v>
      </c>
      <c r="I91" s="44" t="n">
        <v>97</v>
      </c>
      <c r="J91" s="45" t="s">
        <v>273</v>
      </c>
      <c r="K91" s="34" t="n">
        <v>120</v>
      </c>
      <c r="L91" s="44" t="n">
        <v>20</v>
      </c>
      <c r="M91" s="44" t="n">
        <v>0</v>
      </c>
      <c r="N91" s="44" t="n">
        <v>0</v>
      </c>
      <c r="O91" s="44" t="n">
        <v>0</v>
      </c>
      <c r="P91" s="44" t="n">
        <v>0</v>
      </c>
      <c r="Q91" s="46" t="n">
        <v>247</v>
      </c>
      <c r="R91" s="44"/>
      <c r="S91" s="47" t="s">
        <v>274</v>
      </c>
      <c r="T91" s="41" t="s">
        <v>273</v>
      </c>
      <c r="U91" s="51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</row>
    <row r="92" s="40" customFormat="true" ht="12" hidden="false" customHeight="false" outlineLevel="0" collapsed="false">
      <c r="B92" s="41" t="s">
        <v>276</v>
      </c>
      <c r="C92" s="42" t="s">
        <v>277</v>
      </c>
      <c r="D92" s="43" t="s">
        <v>278</v>
      </c>
      <c r="E92" s="44" t="n">
        <v>33</v>
      </c>
      <c r="F92" s="44" t="n">
        <v>3</v>
      </c>
      <c r="G92" s="44" t="n">
        <v>11</v>
      </c>
      <c r="H92" s="44" t="n">
        <v>145</v>
      </c>
      <c r="I92" s="44" t="n">
        <v>5004</v>
      </c>
      <c r="J92" s="45" t="s">
        <v>276</v>
      </c>
      <c r="K92" s="34" t="n">
        <v>15944</v>
      </c>
      <c r="L92" s="44" t="n">
        <v>821</v>
      </c>
      <c r="M92" s="44" t="n">
        <v>64</v>
      </c>
      <c r="N92" s="44" t="n">
        <v>20</v>
      </c>
      <c r="O92" s="44" t="n">
        <v>0</v>
      </c>
      <c r="P92" s="44" t="n">
        <v>17</v>
      </c>
      <c r="Q92" s="46" t="n">
        <v>22062</v>
      </c>
      <c r="R92" s="44"/>
      <c r="S92" s="47" t="s">
        <v>277</v>
      </c>
      <c r="T92" s="41" t="s">
        <v>276</v>
      </c>
      <c r="U92" s="51"/>
    </row>
    <row r="93" s="40" customFormat="true" ht="12" hidden="false" customHeight="false" outlineLevel="0" collapsed="false">
      <c r="B93" s="41" t="s">
        <v>279</v>
      </c>
      <c r="C93" s="42" t="s">
        <v>280</v>
      </c>
      <c r="D93" s="43" t="s">
        <v>281</v>
      </c>
      <c r="E93" s="44" t="n">
        <v>1057</v>
      </c>
      <c r="F93" s="44" t="n">
        <v>225</v>
      </c>
      <c r="G93" s="44" t="n">
        <v>4049</v>
      </c>
      <c r="H93" s="44" t="n">
        <v>345</v>
      </c>
      <c r="I93" s="44" t="n">
        <v>4275</v>
      </c>
      <c r="J93" s="45" t="s">
        <v>279</v>
      </c>
      <c r="K93" s="34" t="n">
        <v>751</v>
      </c>
      <c r="L93" s="44" t="n">
        <v>1095</v>
      </c>
      <c r="M93" s="44" t="n">
        <v>528</v>
      </c>
      <c r="N93" s="44" t="n">
        <v>220</v>
      </c>
      <c r="O93" s="44" t="n">
        <v>35</v>
      </c>
      <c r="P93" s="44" t="n">
        <v>74</v>
      </c>
      <c r="Q93" s="46" t="n">
        <v>12654</v>
      </c>
      <c r="R93" s="44"/>
      <c r="S93" s="47" t="s">
        <v>280</v>
      </c>
      <c r="T93" s="41" t="s">
        <v>279</v>
      </c>
      <c r="U93" s="51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</row>
    <row r="94" s="40" customFormat="true" ht="12" hidden="false" customHeight="false" outlineLevel="0" collapsed="false">
      <c r="B94" s="41"/>
      <c r="C94" s="48"/>
      <c r="D94" s="49"/>
      <c r="E94" s="44"/>
      <c r="F94" s="44"/>
      <c r="G94" s="44"/>
      <c r="H94" s="44"/>
      <c r="I94" s="44"/>
      <c r="J94" s="34"/>
      <c r="K94" s="34"/>
      <c r="L94" s="44"/>
      <c r="M94" s="44"/>
      <c r="N94" s="44"/>
      <c r="O94" s="44"/>
      <c r="P94" s="44"/>
      <c r="Q94" s="46"/>
      <c r="R94" s="44"/>
      <c r="S94" s="50"/>
      <c r="T94" s="41"/>
      <c r="U94" s="51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</row>
    <row r="95" s="40" customFormat="true" ht="12" hidden="false" customHeight="false" outlineLevel="0" collapsed="false">
      <c r="B95" s="41" t="s">
        <v>282</v>
      </c>
      <c r="C95" s="42" t="s">
        <v>283</v>
      </c>
      <c r="D95" s="43" t="s">
        <v>284</v>
      </c>
      <c r="E95" s="44" t="n">
        <v>5895</v>
      </c>
      <c r="F95" s="44" t="n">
        <v>282</v>
      </c>
      <c r="G95" s="44" t="n">
        <v>3069</v>
      </c>
      <c r="H95" s="44" t="n">
        <v>334</v>
      </c>
      <c r="I95" s="44" t="n">
        <v>65428</v>
      </c>
      <c r="J95" s="45" t="s">
        <v>282</v>
      </c>
      <c r="K95" s="34" t="n">
        <v>3178</v>
      </c>
      <c r="L95" s="44" t="n">
        <v>14789</v>
      </c>
      <c r="M95" s="44" t="n">
        <v>15036</v>
      </c>
      <c r="N95" s="44" t="n">
        <v>1473</v>
      </c>
      <c r="O95" s="44" t="n">
        <v>367</v>
      </c>
      <c r="P95" s="44" t="n">
        <v>417</v>
      </c>
      <c r="Q95" s="46" t="n">
        <v>110268</v>
      </c>
      <c r="R95" s="44"/>
      <c r="S95" s="47" t="s">
        <v>283</v>
      </c>
      <c r="T95" s="41" t="s">
        <v>282</v>
      </c>
      <c r="U95" s="38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</row>
    <row r="96" s="40" customFormat="true" ht="12" hidden="false" customHeight="false" outlineLevel="0" collapsed="false">
      <c r="B96" s="41" t="s">
        <v>285</v>
      </c>
      <c r="C96" s="42" t="s">
        <v>286</v>
      </c>
      <c r="D96" s="43" t="s">
        <v>287</v>
      </c>
      <c r="E96" s="44" t="n">
        <v>4686</v>
      </c>
      <c r="F96" s="44" t="n">
        <v>902</v>
      </c>
      <c r="G96" s="44" t="n">
        <v>10567</v>
      </c>
      <c r="H96" s="44" t="n">
        <v>662</v>
      </c>
      <c r="I96" s="44" t="n">
        <v>78495</v>
      </c>
      <c r="J96" s="45" t="s">
        <v>285</v>
      </c>
      <c r="K96" s="34" t="n">
        <v>9558</v>
      </c>
      <c r="L96" s="44" t="n">
        <v>18138</v>
      </c>
      <c r="M96" s="44" t="n">
        <v>15058</v>
      </c>
      <c r="N96" s="44" t="n">
        <v>1692</v>
      </c>
      <c r="O96" s="44" t="n">
        <v>431</v>
      </c>
      <c r="P96" s="44" t="n">
        <v>516</v>
      </c>
      <c r="Q96" s="46" t="n">
        <v>140705</v>
      </c>
      <c r="R96" s="44"/>
      <c r="S96" s="47" t="s">
        <v>286</v>
      </c>
      <c r="T96" s="41" t="s">
        <v>285</v>
      </c>
      <c r="U96" s="38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</row>
    <row r="97" s="40" customFormat="true" ht="12" hidden="false" customHeight="false" outlineLevel="0" collapsed="false">
      <c r="B97" s="41" t="s">
        <v>288</v>
      </c>
      <c r="C97" s="42" t="s">
        <v>289</v>
      </c>
      <c r="D97" s="43" t="s">
        <v>290</v>
      </c>
      <c r="E97" s="44" t="n">
        <v>173</v>
      </c>
      <c r="F97" s="44" t="n">
        <v>109</v>
      </c>
      <c r="G97" s="44" t="n">
        <v>669</v>
      </c>
      <c r="H97" s="44" t="n">
        <v>52</v>
      </c>
      <c r="I97" s="44" t="n">
        <v>18238</v>
      </c>
      <c r="J97" s="45" t="s">
        <v>288</v>
      </c>
      <c r="K97" s="34" t="n">
        <v>988</v>
      </c>
      <c r="L97" s="44" t="n">
        <v>2316</v>
      </c>
      <c r="M97" s="44" t="n">
        <v>691</v>
      </c>
      <c r="N97" s="44" t="n">
        <v>158</v>
      </c>
      <c r="O97" s="44" t="n">
        <v>15</v>
      </c>
      <c r="P97" s="44" t="n">
        <v>57</v>
      </c>
      <c r="Q97" s="46" t="n">
        <v>23466</v>
      </c>
      <c r="R97" s="44"/>
      <c r="S97" s="47" t="s">
        <v>289</v>
      </c>
      <c r="T97" s="41" t="s">
        <v>288</v>
      </c>
      <c r="U97" s="38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</row>
    <row r="98" s="40" customFormat="true" ht="12" hidden="false" customHeight="false" outlineLevel="0" collapsed="false">
      <c r="B98" s="41" t="s">
        <v>291</v>
      </c>
      <c r="C98" s="42" t="s">
        <v>292</v>
      </c>
      <c r="D98" s="43" t="s">
        <v>293</v>
      </c>
      <c r="E98" s="44" t="n">
        <v>1838</v>
      </c>
      <c r="F98" s="44" t="n">
        <v>264</v>
      </c>
      <c r="G98" s="44" t="n">
        <v>1087</v>
      </c>
      <c r="H98" s="44" t="n">
        <v>155</v>
      </c>
      <c r="I98" s="44" t="n">
        <v>34305</v>
      </c>
      <c r="J98" s="45" t="s">
        <v>291</v>
      </c>
      <c r="K98" s="34" t="n">
        <v>2645</v>
      </c>
      <c r="L98" s="44" t="n">
        <v>5835</v>
      </c>
      <c r="M98" s="44" t="n">
        <v>215</v>
      </c>
      <c r="N98" s="44" t="n">
        <v>467</v>
      </c>
      <c r="O98" s="44" t="n">
        <v>46</v>
      </c>
      <c r="P98" s="44" t="n">
        <v>58</v>
      </c>
      <c r="Q98" s="46" t="n">
        <v>46915</v>
      </c>
      <c r="R98" s="44"/>
      <c r="S98" s="47" t="s">
        <v>292</v>
      </c>
      <c r="T98" s="41" t="s">
        <v>291</v>
      </c>
      <c r="U98" s="38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</row>
    <row r="99" s="40" customFormat="true" ht="12" hidden="false" customHeight="false" outlineLevel="0" collapsed="false">
      <c r="B99" s="41" t="s">
        <v>294</v>
      </c>
      <c r="C99" s="42" t="s">
        <v>295</v>
      </c>
      <c r="D99" s="43" t="s">
        <v>296</v>
      </c>
      <c r="E99" s="44" t="n">
        <v>817</v>
      </c>
      <c r="F99" s="44" t="n">
        <v>435</v>
      </c>
      <c r="G99" s="44" t="n">
        <v>355</v>
      </c>
      <c r="H99" s="44" t="n">
        <v>296</v>
      </c>
      <c r="I99" s="44" t="n">
        <v>1916</v>
      </c>
      <c r="J99" s="45" t="s">
        <v>294</v>
      </c>
      <c r="K99" s="34" t="n">
        <v>876</v>
      </c>
      <c r="L99" s="44" t="n">
        <v>2776</v>
      </c>
      <c r="M99" s="44" t="n">
        <v>58</v>
      </c>
      <c r="N99" s="44" t="n">
        <v>34</v>
      </c>
      <c r="O99" s="44" t="n">
        <v>110</v>
      </c>
      <c r="P99" s="44" t="n">
        <v>243</v>
      </c>
      <c r="Q99" s="46" t="n">
        <v>7916</v>
      </c>
      <c r="R99" s="44"/>
      <c r="S99" s="47" t="s">
        <v>295</v>
      </c>
      <c r="T99" s="41" t="s">
        <v>294</v>
      </c>
      <c r="U99" s="38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</row>
    <row r="100" s="40" customFormat="true" ht="12" hidden="false" customHeight="false" outlineLevel="0" collapsed="false">
      <c r="B100" s="41" t="s">
        <v>297</v>
      </c>
      <c r="C100" s="42" t="s">
        <v>298</v>
      </c>
      <c r="D100" s="43" t="s">
        <v>299</v>
      </c>
      <c r="E100" s="44" t="n">
        <v>175</v>
      </c>
      <c r="F100" s="44" t="n">
        <v>60</v>
      </c>
      <c r="G100" s="44" t="n">
        <v>244</v>
      </c>
      <c r="H100" s="44" t="n">
        <v>1</v>
      </c>
      <c r="I100" s="44" t="n">
        <v>1272</v>
      </c>
      <c r="J100" s="45" t="s">
        <v>297</v>
      </c>
      <c r="K100" s="34" t="n">
        <v>376</v>
      </c>
      <c r="L100" s="44" t="n">
        <v>1464</v>
      </c>
      <c r="M100" s="44" t="n">
        <v>240</v>
      </c>
      <c r="N100" s="44" t="n">
        <v>60</v>
      </c>
      <c r="O100" s="44" t="n">
        <v>256</v>
      </c>
      <c r="P100" s="44" t="n">
        <v>59</v>
      </c>
      <c r="Q100" s="46" t="n">
        <v>4207</v>
      </c>
      <c r="R100" s="44"/>
      <c r="S100" s="47" t="s">
        <v>298</v>
      </c>
      <c r="T100" s="41" t="s">
        <v>297</v>
      </c>
      <c r="U100" s="38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</row>
    <row r="101" s="40" customFormat="true" ht="12" hidden="false" customHeight="false" outlineLevel="0" collapsed="false">
      <c r="B101" s="41" t="s">
        <v>300</v>
      </c>
      <c r="C101" s="42" t="s">
        <v>301</v>
      </c>
      <c r="D101" s="43" t="s">
        <v>302</v>
      </c>
      <c r="E101" s="44" t="n">
        <v>504</v>
      </c>
      <c r="F101" s="44" t="n">
        <v>40</v>
      </c>
      <c r="G101" s="44" t="n">
        <v>485</v>
      </c>
      <c r="H101" s="44" t="n">
        <v>53</v>
      </c>
      <c r="I101" s="44" t="n">
        <v>248</v>
      </c>
      <c r="J101" s="45" t="s">
        <v>300</v>
      </c>
      <c r="K101" s="34" t="n">
        <v>352</v>
      </c>
      <c r="L101" s="44" t="n">
        <v>133</v>
      </c>
      <c r="M101" s="44" t="n">
        <v>57</v>
      </c>
      <c r="N101" s="44" t="n">
        <v>78</v>
      </c>
      <c r="O101" s="44" t="n">
        <v>54</v>
      </c>
      <c r="P101" s="44" t="n">
        <v>12</v>
      </c>
      <c r="Q101" s="46" t="n">
        <v>2016</v>
      </c>
      <c r="R101" s="44"/>
      <c r="S101" s="47" t="s">
        <v>301</v>
      </c>
      <c r="T101" s="41" t="s">
        <v>300</v>
      </c>
      <c r="U101" s="38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</row>
    <row r="102" s="40" customFormat="true" ht="12" hidden="false" customHeight="false" outlineLevel="0" collapsed="false">
      <c r="B102" s="41" t="s">
        <v>303</v>
      </c>
      <c r="C102" s="42" t="s">
        <v>304</v>
      </c>
      <c r="D102" s="43" t="s">
        <v>305</v>
      </c>
      <c r="E102" s="44" t="n">
        <v>13375</v>
      </c>
      <c r="F102" s="44" t="n">
        <v>2257</v>
      </c>
      <c r="G102" s="44" t="n">
        <v>10026</v>
      </c>
      <c r="H102" s="44" t="n">
        <v>945</v>
      </c>
      <c r="I102" s="44" t="n">
        <v>52187</v>
      </c>
      <c r="J102" s="45" t="s">
        <v>303</v>
      </c>
      <c r="K102" s="34" t="n">
        <v>9307</v>
      </c>
      <c r="L102" s="44" t="n">
        <v>18006</v>
      </c>
      <c r="M102" s="44" t="n">
        <v>877</v>
      </c>
      <c r="N102" s="44" t="n">
        <v>1959</v>
      </c>
      <c r="O102" s="44" t="n">
        <v>527</v>
      </c>
      <c r="P102" s="44" t="n">
        <v>411</v>
      </c>
      <c r="Q102" s="46" t="n">
        <v>109877</v>
      </c>
      <c r="R102" s="44"/>
      <c r="S102" s="47" t="s">
        <v>304</v>
      </c>
      <c r="T102" s="41" t="s">
        <v>303</v>
      </c>
      <c r="U102" s="38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</row>
    <row r="103" s="40" customFormat="true" ht="12" hidden="false" customHeight="false" outlineLevel="0" collapsed="false">
      <c r="B103" s="41" t="s">
        <v>306</v>
      </c>
      <c r="C103" s="42" t="s">
        <v>307</v>
      </c>
      <c r="D103" s="43" t="s">
        <v>308</v>
      </c>
      <c r="E103" s="44" t="n">
        <v>1727</v>
      </c>
      <c r="F103" s="44" t="n">
        <v>76</v>
      </c>
      <c r="G103" s="44" t="n">
        <v>2764</v>
      </c>
      <c r="H103" s="44" t="n">
        <v>143</v>
      </c>
      <c r="I103" s="44" t="n">
        <v>4557</v>
      </c>
      <c r="J103" s="45" t="s">
        <v>306</v>
      </c>
      <c r="K103" s="34" t="n">
        <v>4445</v>
      </c>
      <c r="L103" s="44" t="n">
        <v>441</v>
      </c>
      <c r="M103" s="44" t="n">
        <v>59</v>
      </c>
      <c r="N103" s="44" t="n">
        <v>31</v>
      </c>
      <c r="O103" s="44" t="n">
        <v>224</v>
      </c>
      <c r="P103" s="44" t="n">
        <v>17</v>
      </c>
      <c r="Q103" s="46" t="n">
        <v>14484</v>
      </c>
      <c r="R103" s="44"/>
      <c r="S103" s="47" t="s">
        <v>307</v>
      </c>
      <c r="T103" s="41" t="s">
        <v>306</v>
      </c>
      <c r="U103" s="38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</row>
    <row r="104" s="40" customFormat="true" ht="12" hidden="false" customHeight="false" outlineLevel="0" collapsed="false">
      <c r="B104" s="52" t="s">
        <v>309</v>
      </c>
      <c r="C104" s="53" t="s">
        <v>310</v>
      </c>
      <c r="D104" s="54" t="s">
        <v>311</v>
      </c>
      <c r="E104" s="55" t="n">
        <v>755</v>
      </c>
      <c r="F104" s="55" t="n">
        <v>32</v>
      </c>
      <c r="G104" s="55" t="n">
        <v>1055</v>
      </c>
      <c r="H104" s="55" t="n">
        <v>84</v>
      </c>
      <c r="I104" s="55" t="n">
        <v>5144</v>
      </c>
      <c r="J104" s="45" t="s">
        <v>309</v>
      </c>
      <c r="K104" s="56" t="n">
        <v>5746</v>
      </c>
      <c r="L104" s="55" t="n">
        <v>1361</v>
      </c>
      <c r="M104" s="55" t="n">
        <v>32</v>
      </c>
      <c r="N104" s="55" t="n">
        <v>76</v>
      </c>
      <c r="O104" s="55" t="n">
        <v>33</v>
      </c>
      <c r="P104" s="55" t="n">
        <v>12</v>
      </c>
      <c r="Q104" s="57" t="n">
        <v>14330</v>
      </c>
      <c r="R104" s="55"/>
      <c r="S104" s="58" t="s">
        <v>310</v>
      </c>
      <c r="T104" s="52" t="s">
        <v>309</v>
      </c>
      <c r="U104" s="38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</row>
    <row r="105" s="40" customFormat="true" ht="12" hidden="false" customHeight="false" outlineLevel="0" collapsed="false">
      <c r="B105" s="59"/>
      <c r="C105" s="60"/>
      <c r="D105" s="61"/>
      <c r="E105" s="44"/>
      <c r="F105" s="44"/>
      <c r="G105" s="44"/>
      <c r="H105" s="44"/>
      <c r="I105" s="44"/>
      <c r="J105" s="44"/>
      <c r="K105" s="62"/>
      <c r="L105" s="44"/>
      <c r="M105" s="44"/>
      <c r="N105" s="44"/>
      <c r="O105" s="44"/>
      <c r="P105" s="44"/>
      <c r="Q105" s="44"/>
      <c r="R105" s="44"/>
      <c r="S105" s="60"/>
      <c r="T105" s="59"/>
      <c r="U105" s="51"/>
      <c r="V105" s="39"/>
      <c r="W105" s="39"/>
      <c r="X105" s="3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</row>
    <row r="106" s="40" customFormat="true" ht="12" hidden="false" customHeight="false" outlineLevel="0" collapsed="false">
      <c r="B106" s="63" t="s">
        <v>312</v>
      </c>
      <c r="C106" s="64" t="s">
        <v>313</v>
      </c>
      <c r="D106" s="32" t="s">
        <v>314</v>
      </c>
      <c r="E106" s="33" t="n">
        <v>613</v>
      </c>
      <c r="F106" s="33" t="n">
        <v>101</v>
      </c>
      <c r="G106" s="33" t="n">
        <v>580</v>
      </c>
      <c r="H106" s="33" t="n">
        <v>93</v>
      </c>
      <c r="I106" s="33" t="n">
        <v>3267</v>
      </c>
      <c r="J106" s="45" t="s">
        <v>312</v>
      </c>
      <c r="K106" s="35" t="n">
        <v>1218</v>
      </c>
      <c r="L106" s="33" t="n">
        <v>523</v>
      </c>
      <c r="M106" s="33" t="n">
        <v>301</v>
      </c>
      <c r="N106" s="33" t="n">
        <v>25</v>
      </c>
      <c r="O106" s="33" t="n">
        <v>13</v>
      </c>
      <c r="P106" s="33" t="n">
        <v>24</v>
      </c>
      <c r="Q106" s="36" t="n">
        <v>6758</v>
      </c>
      <c r="R106" s="33"/>
      <c r="S106" s="65" t="s">
        <v>313</v>
      </c>
      <c r="T106" s="63" t="s">
        <v>312</v>
      </c>
      <c r="U106" s="51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</row>
    <row r="107" s="40" customFormat="true" ht="12" hidden="false" customHeight="false" outlineLevel="0" collapsed="false">
      <c r="B107" s="41" t="s">
        <v>315</v>
      </c>
      <c r="C107" s="42" t="s">
        <v>316</v>
      </c>
      <c r="D107" s="43" t="s">
        <v>317</v>
      </c>
      <c r="E107" s="44" t="n">
        <v>114</v>
      </c>
      <c r="F107" s="44" t="n">
        <v>12</v>
      </c>
      <c r="G107" s="44" t="n">
        <v>41</v>
      </c>
      <c r="H107" s="44" t="n">
        <v>5</v>
      </c>
      <c r="I107" s="44" t="n">
        <v>410</v>
      </c>
      <c r="J107" s="45" t="s">
        <v>315</v>
      </c>
      <c r="K107" s="34" t="n">
        <v>1200</v>
      </c>
      <c r="L107" s="44" t="n">
        <v>586</v>
      </c>
      <c r="M107" s="44" t="n">
        <v>21</v>
      </c>
      <c r="N107" s="44" t="n">
        <v>8</v>
      </c>
      <c r="O107" s="44" t="n">
        <v>2</v>
      </c>
      <c r="P107" s="44" t="n">
        <v>4</v>
      </c>
      <c r="Q107" s="46" t="n">
        <v>2403</v>
      </c>
      <c r="R107" s="44"/>
      <c r="S107" s="47" t="s">
        <v>316</v>
      </c>
      <c r="T107" s="41" t="s">
        <v>315</v>
      </c>
      <c r="U107" s="51"/>
    </row>
    <row r="108" s="40" customFormat="true" ht="12" hidden="false" customHeight="false" outlineLevel="0" collapsed="false">
      <c r="B108" s="41" t="s">
        <v>318</v>
      </c>
      <c r="C108" s="42" t="s">
        <v>319</v>
      </c>
      <c r="D108" s="43" t="s">
        <v>320</v>
      </c>
      <c r="E108" s="44" t="n">
        <v>1301</v>
      </c>
      <c r="F108" s="44" t="n">
        <v>164</v>
      </c>
      <c r="G108" s="44" t="n">
        <v>1750</v>
      </c>
      <c r="H108" s="44" t="n">
        <v>70</v>
      </c>
      <c r="I108" s="44" t="n">
        <v>3084</v>
      </c>
      <c r="J108" s="45" t="s">
        <v>318</v>
      </c>
      <c r="K108" s="34" t="n">
        <v>1270</v>
      </c>
      <c r="L108" s="44" t="n">
        <v>1621</v>
      </c>
      <c r="M108" s="44" t="n">
        <v>1926</v>
      </c>
      <c r="N108" s="44" t="n">
        <v>63</v>
      </c>
      <c r="O108" s="44" t="n">
        <v>164</v>
      </c>
      <c r="P108" s="44" t="n">
        <v>84</v>
      </c>
      <c r="Q108" s="46" t="n">
        <v>11497</v>
      </c>
      <c r="R108" s="44"/>
      <c r="S108" s="47" t="s">
        <v>319</v>
      </c>
      <c r="T108" s="41" t="s">
        <v>318</v>
      </c>
      <c r="U108" s="51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</row>
    <row r="109" s="40" customFormat="true" ht="12" hidden="false" customHeight="false" outlineLevel="0" collapsed="false">
      <c r="B109" s="41" t="s">
        <v>321</v>
      </c>
      <c r="C109" s="42" t="s">
        <v>322</v>
      </c>
      <c r="D109" s="43" t="s">
        <v>323</v>
      </c>
      <c r="E109" s="44" t="n">
        <v>12</v>
      </c>
      <c r="F109" s="44" t="n">
        <v>0</v>
      </c>
      <c r="G109" s="44" t="n">
        <v>14</v>
      </c>
      <c r="H109" s="44" t="n">
        <v>1</v>
      </c>
      <c r="I109" s="44" t="n">
        <v>471</v>
      </c>
      <c r="J109" s="45" t="s">
        <v>321</v>
      </c>
      <c r="K109" s="34" t="n">
        <v>265</v>
      </c>
      <c r="L109" s="44" t="n">
        <v>1411</v>
      </c>
      <c r="M109" s="44" t="n">
        <v>1</v>
      </c>
      <c r="N109" s="44" t="n">
        <v>9</v>
      </c>
      <c r="O109" s="44" t="n">
        <v>0</v>
      </c>
      <c r="P109" s="44" t="n">
        <v>4</v>
      </c>
      <c r="Q109" s="46" t="n">
        <v>2188</v>
      </c>
      <c r="R109" s="44"/>
      <c r="S109" s="47" t="s">
        <v>322</v>
      </c>
      <c r="T109" s="41" t="s">
        <v>321</v>
      </c>
      <c r="U109" s="51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</row>
    <row r="110" s="40" customFormat="true" ht="12" hidden="false" customHeight="false" outlineLevel="0" collapsed="false">
      <c r="B110" s="41" t="s">
        <v>324</v>
      </c>
      <c r="C110" s="42" t="s">
        <v>325</v>
      </c>
      <c r="D110" s="43" t="s">
        <v>326</v>
      </c>
      <c r="E110" s="44" t="n">
        <v>410</v>
      </c>
      <c r="F110" s="44" t="n">
        <v>10</v>
      </c>
      <c r="G110" s="44" t="n">
        <v>7</v>
      </c>
      <c r="H110" s="44" t="n">
        <v>11</v>
      </c>
      <c r="I110" s="44" t="n">
        <v>375</v>
      </c>
      <c r="J110" s="45" t="s">
        <v>324</v>
      </c>
      <c r="K110" s="34" t="n">
        <v>166</v>
      </c>
      <c r="L110" s="44" t="n">
        <v>365</v>
      </c>
      <c r="M110" s="44" t="n">
        <v>1</v>
      </c>
      <c r="N110" s="44" t="n">
        <v>4</v>
      </c>
      <c r="O110" s="44" t="n">
        <v>3</v>
      </c>
      <c r="P110" s="44" t="n">
        <v>14</v>
      </c>
      <c r="Q110" s="46" t="n">
        <v>1366</v>
      </c>
      <c r="R110" s="44"/>
      <c r="S110" s="47" t="s">
        <v>325</v>
      </c>
      <c r="T110" s="41" t="s">
        <v>324</v>
      </c>
      <c r="U110" s="51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</row>
    <row r="111" s="40" customFormat="true" ht="12" hidden="false" customHeight="false" outlineLevel="0" collapsed="false">
      <c r="B111" s="41" t="s">
        <v>327</v>
      </c>
      <c r="C111" s="42" t="s">
        <v>328</v>
      </c>
      <c r="D111" s="43" t="s">
        <v>329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2</v>
      </c>
      <c r="J111" s="45" t="s">
        <v>327</v>
      </c>
      <c r="K111" s="34" t="n">
        <v>83</v>
      </c>
      <c r="L111" s="44" t="n">
        <v>8</v>
      </c>
      <c r="M111" s="44" t="n">
        <v>0</v>
      </c>
      <c r="N111" s="44" t="n">
        <v>0</v>
      </c>
      <c r="O111" s="44" t="n">
        <v>0</v>
      </c>
      <c r="P111" s="44" t="n">
        <v>0</v>
      </c>
      <c r="Q111" s="46" t="n">
        <v>93</v>
      </c>
      <c r="R111" s="44"/>
      <c r="S111" s="47" t="s">
        <v>328</v>
      </c>
      <c r="T111" s="41" t="s">
        <v>327</v>
      </c>
      <c r="U111" s="51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</row>
    <row r="112" s="40" customFormat="true" ht="12" hidden="false" customHeight="false" outlineLevel="0" collapsed="false">
      <c r="B112" s="41" t="s">
        <v>330</v>
      </c>
      <c r="C112" s="42" t="s">
        <v>331</v>
      </c>
      <c r="D112" s="43" t="s">
        <v>332</v>
      </c>
      <c r="E112" s="44" t="n">
        <v>0</v>
      </c>
      <c r="F112" s="44" t="n">
        <v>7</v>
      </c>
      <c r="G112" s="44" t="n">
        <v>3</v>
      </c>
      <c r="H112" s="44" t="n">
        <v>4</v>
      </c>
      <c r="I112" s="44" t="n">
        <v>420</v>
      </c>
      <c r="J112" s="45" t="s">
        <v>330</v>
      </c>
      <c r="K112" s="34" t="n">
        <v>49</v>
      </c>
      <c r="L112" s="44" t="n">
        <v>257</v>
      </c>
      <c r="M112" s="44" t="n">
        <v>5</v>
      </c>
      <c r="N112" s="44" t="n">
        <v>11</v>
      </c>
      <c r="O112" s="44" t="n">
        <v>0</v>
      </c>
      <c r="P112" s="44" t="n">
        <v>3</v>
      </c>
      <c r="Q112" s="46" t="n">
        <v>759</v>
      </c>
      <c r="R112" s="44"/>
      <c r="S112" s="47" t="s">
        <v>331</v>
      </c>
      <c r="T112" s="41" t="s">
        <v>330</v>
      </c>
      <c r="U112" s="51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</row>
    <row r="113" s="40" customFormat="true" ht="12" hidden="false" customHeight="false" outlineLevel="0" collapsed="false">
      <c r="B113" s="41" t="s">
        <v>333</v>
      </c>
      <c r="C113" s="42" t="s">
        <v>334</v>
      </c>
      <c r="D113" s="43" t="s">
        <v>335</v>
      </c>
      <c r="E113" s="44" t="n">
        <v>871</v>
      </c>
      <c r="F113" s="44" t="n">
        <v>63</v>
      </c>
      <c r="G113" s="44" t="n">
        <v>477</v>
      </c>
      <c r="H113" s="44" t="n">
        <v>64</v>
      </c>
      <c r="I113" s="44" t="n">
        <v>291</v>
      </c>
      <c r="J113" s="45" t="s">
        <v>333</v>
      </c>
      <c r="K113" s="34" t="n">
        <v>497</v>
      </c>
      <c r="L113" s="44" t="n">
        <v>307</v>
      </c>
      <c r="M113" s="44" t="n">
        <v>53</v>
      </c>
      <c r="N113" s="44" t="n">
        <v>32</v>
      </c>
      <c r="O113" s="44" t="n">
        <v>38</v>
      </c>
      <c r="P113" s="44" t="n">
        <v>16</v>
      </c>
      <c r="Q113" s="46" t="n">
        <v>2709</v>
      </c>
      <c r="R113" s="44"/>
      <c r="S113" s="47" t="s">
        <v>334</v>
      </c>
      <c r="T113" s="41" t="s">
        <v>333</v>
      </c>
      <c r="U113" s="51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</row>
    <row r="114" s="29" customFormat="true" ht="12" hidden="false" customHeight="false" outlineLevel="0" collapsed="false">
      <c r="B114" s="41" t="s">
        <v>336</v>
      </c>
      <c r="C114" s="42" t="s">
        <v>337</v>
      </c>
      <c r="D114" s="43" t="s">
        <v>338</v>
      </c>
      <c r="E114" s="44" t="n">
        <v>18172</v>
      </c>
      <c r="F114" s="44" t="n">
        <v>10215</v>
      </c>
      <c r="G114" s="44" t="n">
        <v>9864</v>
      </c>
      <c r="H114" s="44" t="n">
        <v>2450</v>
      </c>
      <c r="I114" s="44" t="n">
        <v>19001</v>
      </c>
      <c r="J114" s="45" t="s">
        <v>336</v>
      </c>
      <c r="K114" s="34" t="n">
        <v>4617</v>
      </c>
      <c r="L114" s="44" t="n">
        <v>12039</v>
      </c>
      <c r="M114" s="44" t="n">
        <v>833</v>
      </c>
      <c r="N114" s="44" t="n">
        <v>1320</v>
      </c>
      <c r="O114" s="44" t="n">
        <v>710</v>
      </c>
      <c r="P114" s="44" t="n">
        <v>1028</v>
      </c>
      <c r="Q114" s="46" t="n">
        <v>80249</v>
      </c>
      <c r="R114" s="44"/>
      <c r="S114" s="47" t="s">
        <v>337</v>
      </c>
      <c r="T114" s="41" t="s">
        <v>336</v>
      </c>
      <c r="U114" s="51"/>
      <c r="V114" s="40"/>
      <c r="W114" s="40"/>
      <c r="X114" s="40"/>
      <c r="Y114" s="40"/>
    </row>
    <row r="115" s="29" customFormat="true" ht="12" hidden="false" customHeight="false" outlineLevel="0" collapsed="false">
      <c r="B115" s="41" t="s">
        <v>339</v>
      </c>
      <c r="C115" s="42" t="s">
        <v>340</v>
      </c>
      <c r="D115" s="43" t="s">
        <v>341</v>
      </c>
      <c r="E115" s="44" t="n">
        <v>77</v>
      </c>
      <c r="F115" s="44" t="n">
        <v>10</v>
      </c>
      <c r="G115" s="44" t="n">
        <v>450</v>
      </c>
      <c r="H115" s="44" t="n">
        <v>277</v>
      </c>
      <c r="I115" s="44" t="n">
        <v>737</v>
      </c>
      <c r="J115" s="45" t="s">
        <v>339</v>
      </c>
      <c r="K115" s="34" t="n">
        <v>338</v>
      </c>
      <c r="L115" s="44" t="n">
        <v>273</v>
      </c>
      <c r="M115" s="44" t="n">
        <v>127</v>
      </c>
      <c r="N115" s="44" t="n">
        <v>19</v>
      </c>
      <c r="O115" s="44" t="n">
        <v>25</v>
      </c>
      <c r="P115" s="44" t="n">
        <v>18</v>
      </c>
      <c r="Q115" s="46" t="n">
        <v>2351</v>
      </c>
      <c r="R115" s="44"/>
      <c r="S115" s="47" t="s">
        <v>340</v>
      </c>
      <c r="T115" s="41" t="s">
        <v>339</v>
      </c>
      <c r="U115" s="51"/>
      <c r="V115" s="40"/>
      <c r="W115" s="40"/>
      <c r="X115" s="40"/>
      <c r="Y115" s="40"/>
    </row>
    <row r="116" s="29" customFormat="true" ht="12" hidden="false" customHeight="false" outlineLevel="0" collapsed="false">
      <c r="B116" s="41"/>
      <c r="C116" s="42"/>
      <c r="D116" s="43"/>
      <c r="E116" s="44"/>
      <c r="F116" s="44"/>
      <c r="G116" s="44"/>
      <c r="H116" s="44"/>
      <c r="I116" s="44"/>
      <c r="J116" s="34"/>
      <c r="K116" s="34"/>
      <c r="L116" s="44"/>
      <c r="M116" s="44"/>
      <c r="N116" s="44"/>
      <c r="O116" s="44"/>
      <c r="P116" s="44"/>
      <c r="Q116" s="46"/>
      <c r="R116" s="44"/>
      <c r="S116" s="47"/>
      <c r="T116" s="41"/>
      <c r="U116" s="51"/>
      <c r="V116" s="40"/>
      <c r="W116" s="40"/>
      <c r="X116" s="40"/>
      <c r="Y116" s="40"/>
    </row>
    <row r="117" s="29" customFormat="true" ht="12" hidden="false" customHeight="false" outlineLevel="0" collapsed="false">
      <c r="B117" s="41" t="s">
        <v>342</v>
      </c>
      <c r="C117" s="42" t="s">
        <v>343</v>
      </c>
      <c r="D117" s="43" t="s">
        <v>344</v>
      </c>
      <c r="E117" s="44" t="n">
        <v>882</v>
      </c>
      <c r="F117" s="44" t="n">
        <v>731</v>
      </c>
      <c r="G117" s="44" t="n">
        <v>701</v>
      </c>
      <c r="H117" s="44" t="n">
        <v>142</v>
      </c>
      <c r="I117" s="44" t="n">
        <v>1053</v>
      </c>
      <c r="J117" s="45" t="s">
        <v>342</v>
      </c>
      <c r="K117" s="34" t="n">
        <v>781</v>
      </c>
      <c r="L117" s="44" t="n">
        <v>1217</v>
      </c>
      <c r="M117" s="44" t="n">
        <v>351</v>
      </c>
      <c r="N117" s="44" t="n">
        <v>82</v>
      </c>
      <c r="O117" s="44" t="n">
        <v>453</v>
      </c>
      <c r="P117" s="44" t="n">
        <v>66</v>
      </c>
      <c r="Q117" s="46" t="n">
        <v>6459</v>
      </c>
      <c r="R117" s="44"/>
      <c r="S117" s="47" t="s">
        <v>343</v>
      </c>
      <c r="T117" s="41" t="s">
        <v>342</v>
      </c>
      <c r="U117" s="38"/>
      <c r="V117" s="40"/>
      <c r="W117" s="40"/>
      <c r="X117" s="40"/>
      <c r="Y117" s="40"/>
    </row>
    <row r="118" s="29" customFormat="true" ht="12" hidden="false" customHeight="false" outlineLevel="0" collapsed="false">
      <c r="B118" s="41" t="s">
        <v>345</v>
      </c>
      <c r="C118" s="42" t="s">
        <v>346</v>
      </c>
      <c r="D118" s="43" t="s">
        <v>347</v>
      </c>
      <c r="E118" s="44" t="n">
        <v>4</v>
      </c>
      <c r="F118" s="44" t="n">
        <v>0</v>
      </c>
      <c r="G118" s="44" t="n">
        <v>0</v>
      </c>
      <c r="H118" s="44" t="n">
        <v>6</v>
      </c>
      <c r="I118" s="44" t="n">
        <v>5859</v>
      </c>
      <c r="J118" s="45" t="s">
        <v>345</v>
      </c>
      <c r="K118" s="34" t="n">
        <v>2615</v>
      </c>
      <c r="L118" s="44" t="n">
        <v>1231</v>
      </c>
      <c r="M118" s="44" t="n">
        <v>0</v>
      </c>
      <c r="N118" s="44" t="n">
        <v>2</v>
      </c>
      <c r="O118" s="44" t="n">
        <v>0</v>
      </c>
      <c r="P118" s="44" t="n">
        <v>0</v>
      </c>
      <c r="Q118" s="46" t="n">
        <v>9717</v>
      </c>
      <c r="R118" s="44"/>
      <c r="S118" s="47" t="s">
        <v>346</v>
      </c>
      <c r="T118" s="41" t="s">
        <v>345</v>
      </c>
      <c r="U118" s="38"/>
      <c r="V118" s="40"/>
      <c r="W118" s="40"/>
      <c r="X118" s="40"/>
      <c r="Y118" s="40"/>
    </row>
    <row r="119" s="29" customFormat="true" ht="12" hidden="false" customHeight="false" outlineLevel="0" collapsed="false">
      <c r="B119" s="41" t="s">
        <v>348</v>
      </c>
      <c r="C119" s="42" t="s">
        <v>349</v>
      </c>
      <c r="D119" s="43" t="s">
        <v>350</v>
      </c>
      <c r="E119" s="44" t="n">
        <v>3</v>
      </c>
      <c r="F119" s="44" t="n">
        <v>0</v>
      </c>
      <c r="G119" s="44" t="n">
        <v>0</v>
      </c>
      <c r="H119" s="44" t="n">
        <v>0</v>
      </c>
      <c r="I119" s="44" t="n">
        <v>48334</v>
      </c>
      <c r="J119" s="45" t="s">
        <v>348</v>
      </c>
      <c r="K119" s="34" t="n">
        <v>4425</v>
      </c>
      <c r="L119" s="44" t="n">
        <v>5941</v>
      </c>
      <c r="M119" s="44" t="n">
        <v>0</v>
      </c>
      <c r="N119" s="44" t="n">
        <v>2</v>
      </c>
      <c r="O119" s="44" t="n">
        <v>0</v>
      </c>
      <c r="P119" s="44" t="n">
        <v>0</v>
      </c>
      <c r="Q119" s="46" t="n">
        <v>58705</v>
      </c>
      <c r="R119" s="44"/>
      <c r="S119" s="47" t="s">
        <v>349</v>
      </c>
      <c r="T119" s="41" t="s">
        <v>348</v>
      </c>
      <c r="U119" s="38"/>
      <c r="V119" s="40"/>
      <c r="W119" s="40"/>
      <c r="X119" s="40"/>
      <c r="Y119" s="40"/>
    </row>
    <row r="120" s="40" customFormat="true" ht="12" hidden="false" customHeight="false" outlineLevel="0" collapsed="false">
      <c r="B120" s="41" t="s">
        <v>351</v>
      </c>
      <c r="C120" s="42" t="s">
        <v>352</v>
      </c>
      <c r="D120" s="43" t="s">
        <v>353</v>
      </c>
      <c r="E120" s="44" t="n">
        <v>12457</v>
      </c>
      <c r="F120" s="44" t="n">
        <v>1173</v>
      </c>
      <c r="G120" s="44" t="n">
        <v>4459</v>
      </c>
      <c r="H120" s="44" t="n">
        <v>532</v>
      </c>
      <c r="I120" s="44" t="n">
        <v>26537</v>
      </c>
      <c r="J120" s="45" t="s">
        <v>351</v>
      </c>
      <c r="K120" s="34" t="n">
        <v>21812</v>
      </c>
      <c r="L120" s="44" t="n">
        <v>30516</v>
      </c>
      <c r="M120" s="44" t="n">
        <v>1642</v>
      </c>
      <c r="N120" s="44" t="n">
        <v>2633</v>
      </c>
      <c r="O120" s="44" t="n">
        <v>8670</v>
      </c>
      <c r="P120" s="44" t="n">
        <v>913</v>
      </c>
      <c r="Q120" s="46" t="n">
        <v>111344</v>
      </c>
      <c r="R120" s="44"/>
      <c r="S120" s="47" t="s">
        <v>352</v>
      </c>
      <c r="T120" s="41" t="s">
        <v>351</v>
      </c>
      <c r="U120" s="38"/>
    </row>
    <row r="121" s="29" customFormat="true" ht="12" hidden="false" customHeight="false" outlineLevel="0" collapsed="false">
      <c r="B121" s="41" t="s">
        <v>354</v>
      </c>
      <c r="C121" s="42" t="s">
        <v>355</v>
      </c>
      <c r="D121" s="43" t="s">
        <v>356</v>
      </c>
      <c r="E121" s="44" t="n">
        <v>25</v>
      </c>
      <c r="F121" s="44" t="n">
        <v>3</v>
      </c>
      <c r="G121" s="44" t="n">
        <v>6</v>
      </c>
      <c r="H121" s="44" t="n">
        <v>0</v>
      </c>
      <c r="I121" s="44" t="n">
        <v>2412</v>
      </c>
      <c r="J121" s="45" t="s">
        <v>354</v>
      </c>
      <c r="K121" s="34" t="n">
        <v>1164</v>
      </c>
      <c r="L121" s="44" t="n">
        <v>2928</v>
      </c>
      <c r="M121" s="44" t="n">
        <v>7</v>
      </c>
      <c r="N121" s="44" t="n">
        <v>39</v>
      </c>
      <c r="O121" s="44" t="n">
        <v>8</v>
      </c>
      <c r="P121" s="44" t="n">
        <v>4</v>
      </c>
      <c r="Q121" s="46" t="n">
        <v>6596</v>
      </c>
      <c r="R121" s="44"/>
      <c r="S121" s="47" t="s">
        <v>355</v>
      </c>
      <c r="T121" s="41" t="s">
        <v>354</v>
      </c>
      <c r="U121" s="38"/>
      <c r="V121" s="40"/>
      <c r="W121" s="40"/>
      <c r="X121" s="40"/>
      <c r="Y121" s="40"/>
    </row>
    <row r="122" s="29" customFormat="true" ht="12" hidden="false" customHeight="false" outlineLevel="0" collapsed="false">
      <c r="B122" s="41" t="s">
        <v>357</v>
      </c>
      <c r="C122" s="42" t="s">
        <v>358</v>
      </c>
      <c r="D122" s="43" t="s">
        <v>359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n">
        <v>412</v>
      </c>
      <c r="J122" s="45" t="s">
        <v>357</v>
      </c>
      <c r="K122" s="34" t="n">
        <v>25</v>
      </c>
      <c r="L122" s="44" t="n">
        <v>473</v>
      </c>
      <c r="M122" s="44" t="n">
        <v>0</v>
      </c>
      <c r="N122" s="44" t="n">
        <v>13</v>
      </c>
      <c r="O122" s="44" t="n">
        <v>0</v>
      </c>
      <c r="P122" s="44" t="n">
        <v>0</v>
      </c>
      <c r="Q122" s="46" t="n">
        <v>923</v>
      </c>
      <c r="R122" s="44"/>
      <c r="S122" s="47" t="s">
        <v>358</v>
      </c>
      <c r="T122" s="41" t="s">
        <v>357</v>
      </c>
      <c r="U122" s="38"/>
      <c r="V122" s="40"/>
      <c r="W122" s="40"/>
      <c r="X122" s="40"/>
      <c r="Y122" s="40"/>
    </row>
    <row r="123" s="29" customFormat="true" ht="12" hidden="false" customHeight="false" outlineLevel="0" collapsed="false">
      <c r="B123" s="41" t="s">
        <v>360</v>
      </c>
      <c r="C123" s="42" t="s">
        <v>361</v>
      </c>
      <c r="D123" s="43" t="s">
        <v>362</v>
      </c>
      <c r="E123" s="44" t="n">
        <v>22513</v>
      </c>
      <c r="F123" s="44" t="n">
        <v>2243</v>
      </c>
      <c r="G123" s="44" t="n">
        <v>9912</v>
      </c>
      <c r="H123" s="44" t="n">
        <v>507</v>
      </c>
      <c r="I123" s="44" t="n">
        <v>16985</v>
      </c>
      <c r="J123" s="45" t="s">
        <v>360</v>
      </c>
      <c r="K123" s="34" t="n">
        <v>8014</v>
      </c>
      <c r="L123" s="44" t="n">
        <v>9600</v>
      </c>
      <c r="M123" s="44" t="n">
        <v>1057</v>
      </c>
      <c r="N123" s="44" t="n">
        <v>1079</v>
      </c>
      <c r="O123" s="44" t="n">
        <v>2177</v>
      </c>
      <c r="P123" s="44" t="n">
        <v>346</v>
      </c>
      <c r="Q123" s="46" t="n">
        <v>74433</v>
      </c>
      <c r="R123" s="44"/>
      <c r="S123" s="47" t="s">
        <v>361</v>
      </c>
      <c r="T123" s="41" t="s">
        <v>360</v>
      </c>
      <c r="U123" s="38"/>
      <c r="V123" s="40"/>
      <c r="W123" s="40"/>
      <c r="X123" s="40"/>
      <c r="Y123" s="40"/>
    </row>
    <row r="124" s="29" customFormat="true" ht="12" hidden="false" customHeight="false" outlineLevel="0" collapsed="false">
      <c r="B124" s="41" t="s">
        <v>363</v>
      </c>
      <c r="C124" s="42" t="s">
        <v>364</v>
      </c>
      <c r="D124" s="43" t="s">
        <v>365</v>
      </c>
      <c r="E124" s="44" t="n">
        <v>110</v>
      </c>
      <c r="F124" s="44" t="n">
        <v>11</v>
      </c>
      <c r="G124" s="44" t="n">
        <v>126</v>
      </c>
      <c r="H124" s="44" t="n">
        <v>341</v>
      </c>
      <c r="I124" s="44" t="n">
        <v>487</v>
      </c>
      <c r="J124" s="45" t="s">
        <v>363</v>
      </c>
      <c r="K124" s="34" t="n">
        <v>52</v>
      </c>
      <c r="L124" s="44" t="n">
        <v>260</v>
      </c>
      <c r="M124" s="44" t="n">
        <v>6</v>
      </c>
      <c r="N124" s="44" t="n">
        <v>6</v>
      </c>
      <c r="O124" s="44" t="n">
        <v>5</v>
      </c>
      <c r="P124" s="44" t="n">
        <v>6</v>
      </c>
      <c r="Q124" s="46" t="n">
        <v>1410</v>
      </c>
      <c r="R124" s="44"/>
      <c r="S124" s="47" t="s">
        <v>364</v>
      </c>
      <c r="T124" s="41" t="s">
        <v>363</v>
      </c>
      <c r="U124" s="38"/>
      <c r="V124" s="40"/>
      <c r="W124" s="40"/>
      <c r="X124" s="40"/>
      <c r="Y124" s="40"/>
    </row>
    <row r="125" s="29" customFormat="true" ht="12" hidden="false" customHeight="false" outlineLevel="0" collapsed="false">
      <c r="B125" s="41" t="s">
        <v>366</v>
      </c>
      <c r="C125" s="42" t="s">
        <v>367</v>
      </c>
      <c r="D125" s="43" t="s">
        <v>368</v>
      </c>
      <c r="E125" s="44" t="n">
        <v>244</v>
      </c>
      <c r="F125" s="44" t="n">
        <v>181</v>
      </c>
      <c r="G125" s="44" t="n">
        <v>216</v>
      </c>
      <c r="H125" s="44" t="n">
        <v>15</v>
      </c>
      <c r="I125" s="44" t="n">
        <v>844</v>
      </c>
      <c r="J125" s="45" t="s">
        <v>366</v>
      </c>
      <c r="K125" s="34" t="n">
        <v>471</v>
      </c>
      <c r="L125" s="44" t="n">
        <v>792</v>
      </c>
      <c r="M125" s="44" t="n">
        <v>24</v>
      </c>
      <c r="N125" s="44" t="n">
        <v>8</v>
      </c>
      <c r="O125" s="44" t="n">
        <v>7</v>
      </c>
      <c r="P125" s="44" t="n">
        <v>3</v>
      </c>
      <c r="Q125" s="46" t="n">
        <v>2805</v>
      </c>
      <c r="R125" s="44"/>
      <c r="S125" s="47" t="s">
        <v>367</v>
      </c>
      <c r="T125" s="41" t="s">
        <v>366</v>
      </c>
      <c r="U125" s="38"/>
      <c r="V125" s="40"/>
      <c r="W125" s="40"/>
      <c r="X125" s="40"/>
      <c r="Y125" s="40"/>
    </row>
    <row r="126" s="29" customFormat="true" ht="12" hidden="false" customHeight="false" outlineLevel="0" collapsed="false">
      <c r="B126" s="41" t="s">
        <v>369</v>
      </c>
      <c r="C126" s="42" t="s">
        <v>370</v>
      </c>
      <c r="D126" s="43" t="s">
        <v>371</v>
      </c>
      <c r="E126" s="44" t="n">
        <v>276</v>
      </c>
      <c r="F126" s="44" t="n">
        <v>190</v>
      </c>
      <c r="G126" s="44" t="n">
        <v>870</v>
      </c>
      <c r="H126" s="44" t="n">
        <v>2322</v>
      </c>
      <c r="I126" s="44" t="n">
        <v>2858</v>
      </c>
      <c r="J126" s="45" t="s">
        <v>369</v>
      </c>
      <c r="K126" s="34" t="n">
        <v>8720</v>
      </c>
      <c r="L126" s="44" t="n">
        <v>2742</v>
      </c>
      <c r="M126" s="44" t="n">
        <v>366</v>
      </c>
      <c r="N126" s="44" t="n">
        <v>602</v>
      </c>
      <c r="O126" s="44" t="n">
        <v>39</v>
      </c>
      <c r="P126" s="44" t="n">
        <v>7</v>
      </c>
      <c r="Q126" s="46" t="n">
        <v>18992</v>
      </c>
      <c r="R126" s="44"/>
      <c r="S126" s="47" t="s">
        <v>370</v>
      </c>
      <c r="T126" s="41" t="s">
        <v>369</v>
      </c>
      <c r="U126" s="38"/>
      <c r="V126" s="39"/>
      <c r="W126" s="39"/>
      <c r="X126" s="39"/>
      <c r="Y126" s="39"/>
      <c r="Z126" s="66"/>
      <c r="AA126" s="66"/>
      <c r="AB126" s="66"/>
      <c r="AC126" s="66"/>
      <c r="AD126" s="66"/>
    </row>
    <row r="127" s="29" customFormat="true" ht="12" hidden="false" customHeight="false" outlineLevel="0" collapsed="false">
      <c r="B127" s="41"/>
      <c r="C127" s="42"/>
      <c r="D127" s="43"/>
      <c r="E127" s="44"/>
      <c r="F127" s="44"/>
      <c r="G127" s="44"/>
      <c r="H127" s="44"/>
      <c r="I127" s="44"/>
      <c r="J127" s="34"/>
      <c r="K127" s="34"/>
      <c r="L127" s="44"/>
      <c r="M127" s="44"/>
      <c r="N127" s="44"/>
      <c r="O127" s="44"/>
      <c r="P127" s="44"/>
      <c r="Q127" s="46"/>
      <c r="R127" s="44"/>
      <c r="S127" s="47"/>
      <c r="T127" s="41"/>
      <c r="U127" s="51"/>
      <c r="V127" s="39"/>
      <c r="W127" s="39"/>
      <c r="X127" s="39"/>
      <c r="Y127" s="39"/>
      <c r="Z127" s="66"/>
      <c r="AA127" s="66"/>
      <c r="AB127" s="66"/>
      <c r="AC127" s="66"/>
      <c r="AD127" s="66"/>
    </row>
    <row r="128" s="29" customFormat="true" ht="12" hidden="false" customHeight="false" outlineLevel="0" collapsed="false">
      <c r="B128" s="41" t="s">
        <v>372</v>
      </c>
      <c r="C128" s="42" t="s">
        <v>373</v>
      </c>
      <c r="D128" s="43" t="s">
        <v>374</v>
      </c>
      <c r="E128" s="44" t="n">
        <v>2486</v>
      </c>
      <c r="F128" s="44" t="n">
        <v>430</v>
      </c>
      <c r="G128" s="44" t="n">
        <v>3086</v>
      </c>
      <c r="H128" s="44" t="n">
        <v>315</v>
      </c>
      <c r="I128" s="44" t="n">
        <v>13189</v>
      </c>
      <c r="J128" s="45" t="s">
        <v>372</v>
      </c>
      <c r="K128" s="34" t="n">
        <v>3600</v>
      </c>
      <c r="L128" s="44" t="n">
        <v>8436</v>
      </c>
      <c r="M128" s="44" t="n">
        <v>255</v>
      </c>
      <c r="N128" s="44" t="n">
        <v>252</v>
      </c>
      <c r="O128" s="44" t="n">
        <v>185</v>
      </c>
      <c r="P128" s="44" t="n">
        <v>87</v>
      </c>
      <c r="Q128" s="46" t="n">
        <v>32321</v>
      </c>
      <c r="R128" s="44"/>
      <c r="S128" s="47" t="s">
        <v>373</v>
      </c>
      <c r="T128" s="41" t="s">
        <v>372</v>
      </c>
      <c r="U128" s="51"/>
      <c r="V128" s="40"/>
      <c r="W128" s="40"/>
      <c r="X128" s="40"/>
      <c r="Y128" s="40"/>
    </row>
    <row r="129" s="29" customFormat="true" ht="12" hidden="false" customHeight="false" outlineLevel="0" collapsed="false">
      <c r="B129" s="41" t="s">
        <v>375</v>
      </c>
      <c r="C129" s="42" t="s">
        <v>376</v>
      </c>
      <c r="D129" s="43" t="s">
        <v>377</v>
      </c>
      <c r="E129" s="44" t="n">
        <v>9035</v>
      </c>
      <c r="F129" s="44" t="n">
        <v>1792</v>
      </c>
      <c r="G129" s="44" t="n">
        <v>7069</v>
      </c>
      <c r="H129" s="44" t="n">
        <v>574</v>
      </c>
      <c r="I129" s="44" t="n">
        <v>38550</v>
      </c>
      <c r="J129" s="45" t="s">
        <v>375</v>
      </c>
      <c r="K129" s="34" t="n">
        <v>6730</v>
      </c>
      <c r="L129" s="44" t="n">
        <v>3353</v>
      </c>
      <c r="M129" s="44" t="n">
        <v>310</v>
      </c>
      <c r="N129" s="44" t="n">
        <v>1896</v>
      </c>
      <c r="O129" s="44" t="n">
        <v>1077</v>
      </c>
      <c r="P129" s="44" t="n">
        <v>200</v>
      </c>
      <c r="Q129" s="46" t="n">
        <v>70586</v>
      </c>
      <c r="R129" s="44"/>
      <c r="S129" s="47" t="s">
        <v>376</v>
      </c>
      <c r="T129" s="41" t="s">
        <v>375</v>
      </c>
      <c r="U129" s="51"/>
      <c r="V129" s="40"/>
      <c r="W129" s="40"/>
      <c r="X129" s="40"/>
      <c r="Y129" s="40"/>
    </row>
    <row r="130" s="29" customFormat="true" ht="12" hidden="false" customHeight="false" outlineLevel="0" collapsed="false">
      <c r="B130" s="41" t="s">
        <v>378</v>
      </c>
      <c r="C130" s="42" t="s">
        <v>379</v>
      </c>
      <c r="D130" s="43" t="s">
        <v>380</v>
      </c>
      <c r="E130" s="44" t="n">
        <v>1016</v>
      </c>
      <c r="F130" s="44" t="n">
        <v>108</v>
      </c>
      <c r="G130" s="44" t="n">
        <v>498</v>
      </c>
      <c r="H130" s="44" t="n">
        <v>0</v>
      </c>
      <c r="I130" s="44" t="n">
        <v>298</v>
      </c>
      <c r="J130" s="45" t="s">
        <v>378</v>
      </c>
      <c r="K130" s="34" t="n">
        <v>2003</v>
      </c>
      <c r="L130" s="44" t="n">
        <v>13457</v>
      </c>
      <c r="M130" s="44" t="n">
        <v>2</v>
      </c>
      <c r="N130" s="44" t="n">
        <v>42</v>
      </c>
      <c r="O130" s="44" t="n">
        <v>271</v>
      </c>
      <c r="P130" s="44" t="n">
        <v>128</v>
      </c>
      <c r="Q130" s="46" t="n">
        <v>17823</v>
      </c>
      <c r="R130" s="44"/>
      <c r="S130" s="47" t="s">
        <v>379</v>
      </c>
      <c r="T130" s="41" t="s">
        <v>378</v>
      </c>
      <c r="U130" s="51"/>
      <c r="V130" s="40"/>
      <c r="W130" s="40"/>
      <c r="X130" s="40"/>
      <c r="Y130" s="40"/>
    </row>
    <row r="131" s="29" customFormat="true" ht="12" hidden="false" customHeight="false" outlineLevel="0" collapsed="false">
      <c r="B131" s="41" t="s">
        <v>381</v>
      </c>
      <c r="C131" s="42" t="s">
        <v>382</v>
      </c>
      <c r="D131" s="43" t="s">
        <v>383</v>
      </c>
      <c r="E131" s="44" t="n">
        <v>27</v>
      </c>
      <c r="F131" s="44" t="n">
        <v>0</v>
      </c>
      <c r="G131" s="44" t="n">
        <v>6</v>
      </c>
      <c r="H131" s="44" t="n">
        <v>0</v>
      </c>
      <c r="I131" s="44" t="n">
        <v>2</v>
      </c>
      <c r="J131" s="45" t="s">
        <v>381</v>
      </c>
      <c r="K131" s="34" t="n">
        <v>70</v>
      </c>
      <c r="L131" s="44" t="n">
        <v>83</v>
      </c>
      <c r="M131" s="44" t="n">
        <v>0</v>
      </c>
      <c r="N131" s="44" t="n">
        <v>0</v>
      </c>
      <c r="O131" s="44" t="n">
        <v>0</v>
      </c>
      <c r="P131" s="44" t="n">
        <v>2</v>
      </c>
      <c r="Q131" s="46" t="n">
        <v>190</v>
      </c>
      <c r="R131" s="44"/>
      <c r="S131" s="47" t="s">
        <v>382</v>
      </c>
      <c r="T131" s="41" t="s">
        <v>381</v>
      </c>
      <c r="U131" s="51"/>
      <c r="V131" s="40"/>
      <c r="W131" s="40"/>
      <c r="X131" s="40"/>
      <c r="Y131" s="40"/>
    </row>
    <row r="132" s="29" customFormat="true" ht="12" hidden="false" customHeight="false" outlineLevel="0" collapsed="false">
      <c r="B132" s="41" t="s">
        <v>384</v>
      </c>
      <c r="C132" s="42" t="s">
        <v>385</v>
      </c>
      <c r="D132" s="43" t="s">
        <v>386</v>
      </c>
      <c r="E132" s="44" t="n">
        <v>2217</v>
      </c>
      <c r="F132" s="44" t="n">
        <v>309</v>
      </c>
      <c r="G132" s="44" t="n">
        <v>72</v>
      </c>
      <c r="H132" s="44" t="n">
        <v>0</v>
      </c>
      <c r="I132" s="44" t="n">
        <v>331</v>
      </c>
      <c r="J132" s="45" t="s">
        <v>384</v>
      </c>
      <c r="K132" s="34" t="n">
        <v>182</v>
      </c>
      <c r="L132" s="44" t="n">
        <v>449</v>
      </c>
      <c r="M132" s="44" t="n">
        <v>0</v>
      </c>
      <c r="N132" s="44" t="n">
        <v>11</v>
      </c>
      <c r="O132" s="44" t="n">
        <v>16684</v>
      </c>
      <c r="P132" s="44" t="n">
        <v>0</v>
      </c>
      <c r="Q132" s="46" t="n">
        <v>20255</v>
      </c>
      <c r="R132" s="44"/>
      <c r="S132" s="47" t="s">
        <v>385</v>
      </c>
      <c r="T132" s="41" t="s">
        <v>384</v>
      </c>
      <c r="U132" s="51"/>
      <c r="V132" s="40"/>
      <c r="W132" s="40"/>
      <c r="X132" s="40"/>
      <c r="Y132" s="40"/>
    </row>
    <row r="133" s="40" customFormat="true" ht="12" hidden="false" customHeight="false" outlineLevel="0" collapsed="false">
      <c r="B133" s="41" t="s">
        <v>387</v>
      </c>
      <c r="C133" s="42" t="s">
        <v>388</v>
      </c>
      <c r="D133" s="43" t="s">
        <v>389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65</v>
      </c>
      <c r="J133" s="45" t="s">
        <v>387</v>
      </c>
      <c r="K133" s="34" t="n">
        <v>750</v>
      </c>
      <c r="L133" s="44" t="n">
        <v>14</v>
      </c>
      <c r="M133" s="44" t="n">
        <v>3</v>
      </c>
      <c r="N133" s="44" t="n">
        <v>0</v>
      </c>
      <c r="O133" s="44" t="n">
        <v>0</v>
      </c>
      <c r="P133" s="44" t="n">
        <v>0</v>
      </c>
      <c r="Q133" s="46" t="n">
        <v>832</v>
      </c>
      <c r="R133" s="44"/>
      <c r="S133" s="47" t="s">
        <v>388</v>
      </c>
      <c r="T133" s="41" t="s">
        <v>387</v>
      </c>
      <c r="U133" s="51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</row>
    <row r="134" s="40" customFormat="true" ht="12" hidden="false" customHeight="false" outlineLevel="0" collapsed="false">
      <c r="B134" s="41" t="s">
        <v>390</v>
      </c>
      <c r="C134" s="42" t="s">
        <v>391</v>
      </c>
      <c r="D134" s="43" t="s">
        <v>392</v>
      </c>
      <c r="E134" s="44" t="n">
        <v>251</v>
      </c>
      <c r="F134" s="44" t="n">
        <v>86</v>
      </c>
      <c r="G134" s="44" t="n">
        <v>802</v>
      </c>
      <c r="H134" s="44" t="n">
        <v>2</v>
      </c>
      <c r="I134" s="44" t="n">
        <v>454</v>
      </c>
      <c r="J134" s="45" t="s">
        <v>390</v>
      </c>
      <c r="K134" s="34" t="n">
        <v>1303</v>
      </c>
      <c r="L134" s="44" t="n">
        <v>1092</v>
      </c>
      <c r="M134" s="44" t="n">
        <v>357</v>
      </c>
      <c r="N134" s="44" t="n">
        <v>34</v>
      </c>
      <c r="O134" s="44" t="n">
        <v>132</v>
      </c>
      <c r="P134" s="44" t="n">
        <v>233</v>
      </c>
      <c r="Q134" s="46" t="n">
        <v>4746</v>
      </c>
      <c r="R134" s="44"/>
      <c r="S134" s="47" t="s">
        <v>391</v>
      </c>
      <c r="T134" s="41" t="s">
        <v>390</v>
      </c>
      <c r="U134" s="51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</row>
    <row r="135" s="40" customFormat="true" ht="12" hidden="false" customHeight="false" outlineLevel="0" collapsed="false">
      <c r="B135" s="41" t="s">
        <v>393</v>
      </c>
      <c r="C135" s="42" t="s">
        <v>394</v>
      </c>
      <c r="D135" s="43" t="s">
        <v>395</v>
      </c>
      <c r="E135" s="44" t="n">
        <v>1822</v>
      </c>
      <c r="F135" s="44" t="n">
        <v>129</v>
      </c>
      <c r="G135" s="44" t="n">
        <v>1979</v>
      </c>
      <c r="H135" s="44" t="n">
        <v>196</v>
      </c>
      <c r="I135" s="44" t="n">
        <v>7316</v>
      </c>
      <c r="J135" s="45" t="s">
        <v>393</v>
      </c>
      <c r="K135" s="34" t="n">
        <v>4048</v>
      </c>
      <c r="L135" s="44" t="n">
        <v>3861</v>
      </c>
      <c r="M135" s="44" t="n">
        <v>702</v>
      </c>
      <c r="N135" s="44" t="n">
        <v>502</v>
      </c>
      <c r="O135" s="44" t="n">
        <v>170</v>
      </c>
      <c r="P135" s="44" t="n">
        <v>67</v>
      </c>
      <c r="Q135" s="46" t="n">
        <v>20792</v>
      </c>
      <c r="R135" s="44"/>
      <c r="S135" s="47" t="s">
        <v>394</v>
      </c>
      <c r="T135" s="41" t="s">
        <v>393</v>
      </c>
      <c r="U135" s="51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</row>
    <row r="136" s="40" customFormat="true" ht="12" hidden="false" customHeight="false" outlineLevel="0" collapsed="false">
      <c r="B136" s="41" t="s">
        <v>396</v>
      </c>
      <c r="C136" s="42" t="s">
        <v>397</v>
      </c>
      <c r="D136" s="43" t="s">
        <v>398</v>
      </c>
      <c r="E136" s="44" t="n">
        <v>1058</v>
      </c>
      <c r="F136" s="44" t="n">
        <v>375</v>
      </c>
      <c r="G136" s="44" t="n">
        <v>1063</v>
      </c>
      <c r="H136" s="44" t="n">
        <v>30</v>
      </c>
      <c r="I136" s="44" t="n">
        <v>3186</v>
      </c>
      <c r="J136" s="45" t="s">
        <v>396</v>
      </c>
      <c r="K136" s="34" t="n">
        <v>1345</v>
      </c>
      <c r="L136" s="44" t="n">
        <v>2483</v>
      </c>
      <c r="M136" s="44" t="n">
        <v>0</v>
      </c>
      <c r="N136" s="44" t="n">
        <v>74</v>
      </c>
      <c r="O136" s="44" t="n">
        <v>94</v>
      </c>
      <c r="P136" s="44" t="n">
        <v>0</v>
      </c>
      <c r="Q136" s="46" t="n">
        <v>9708</v>
      </c>
      <c r="R136" s="44"/>
      <c r="S136" s="47" t="s">
        <v>397</v>
      </c>
      <c r="T136" s="41" t="s">
        <v>396</v>
      </c>
      <c r="U136" s="51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</row>
    <row r="137" s="40" customFormat="true" ht="12" hidden="false" customHeight="false" outlineLevel="0" collapsed="false">
      <c r="B137" s="41" t="s">
        <v>399</v>
      </c>
      <c r="C137" s="42" t="s">
        <v>400</v>
      </c>
      <c r="D137" s="43" t="s">
        <v>401</v>
      </c>
      <c r="E137" s="44" t="n">
        <v>5022</v>
      </c>
      <c r="F137" s="44" t="n">
        <v>446</v>
      </c>
      <c r="G137" s="44" t="n">
        <v>5947</v>
      </c>
      <c r="H137" s="44" t="n">
        <v>87</v>
      </c>
      <c r="I137" s="44" t="n">
        <v>7596</v>
      </c>
      <c r="J137" s="45" t="s">
        <v>399</v>
      </c>
      <c r="K137" s="34" t="n">
        <v>11993</v>
      </c>
      <c r="L137" s="44" t="n">
        <v>4296</v>
      </c>
      <c r="M137" s="44" t="n">
        <v>171</v>
      </c>
      <c r="N137" s="44" t="n">
        <v>746</v>
      </c>
      <c r="O137" s="44" t="n">
        <v>100</v>
      </c>
      <c r="P137" s="44" t="n">
        <v>76</v>
      </c>
      <c r="Q137" s="46" t="n">
        <v>36480</v>
      </c>
      <c r="R137" s="44"/>
      <c r="S137" s="47" t="s">
        <v>400</v>
      </c>
      <c r="T137" s="41" t="s">
        <v>399</v>
      </c>
      <c r="U137" s="51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</row>
    <row r="138" s="40" customFormat="true" ht="12" hidden="false" customHeight="false" outlineLevel="0" collapsed="false">
      <c r="B138" s="41"/>
      <c r="C138" s="42"/>
      <c r="D138" s="43"/>
      <c r="E138" s="44"/>
      <c r="F138" s="44"/>
      <c r="G138" s="44"/>
      <c r="H138" s="44"/>
      <c r="I138" s="44"/>
      <c r="J138" s="34"/>
      <c r="K138" s="34"/>
      <c r="L138" s="44"/>
      <c r="M138" s="44"/>
      <c r="N138" s="44"/>
      <c r="O138" s="44"/>
      <c r="P138" s="44"/>
      <c r="Q138" s="46"/>
      <c r="R138" s="44"/>
      <c r="S138" s="47"/>
      <c r="T138" s="41"/>
      <c r="U138" s="51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</row>
    <row r="139" s="40" customFormat="true" ht="12" hidden="false" customHeight="false" outlineLevel="0" collapsed="false">
      <c r="B139" s="41" t="s">
        <v>402</v>
      </c>
      <c r="C139" s="42" t="s">
        <v>403</v>
      </c>
      <c r="D139" s="43" t="s">
        <v>404</v>
      </c>
      <c r="E139" s="44" t="n">
        <v>61</v>
      </c>
      <c r="F139" s="44" t="n">
        <v>1</v>
      </c>
      <c r="G139" s="44" t="n">
        <v>3</v>
      </c>
      <c r="H139" s="44" t="n">
        <v>0</v>
      </c>
      <c r="I139" s="44" t="n">
        <v>47</v>
      </c>
      <c r="J139" s="45" t="s">
        <v>402</v>
      </c>
      <c r="K139" s="34" t="n">
        <v>169</v>
      </c>
      <c r="L139" s="44" t="n">
        <v>43</v>
      </c>
      <c r="M139" s="44" t="n">
        <v>0</v>
      </c>
      <c r="N139" s="44" t="n">
        <v>2</v>
      </c>
      <c r="O139" s="44" t="n">
        <v>4</v>
      </c>
      <c r="P139" s="44" t="n">
        <v>0</v>
      </c>
      <c r="Q139" s="46" t="n">
        <v>330</v>
      </c>
      <c r="R139" s="44"/>
      <c r="S139" s="47" t="s">
        <v>403</v>
      </c>
      <c r="T139" s="41" t="s">
        <v>402</v>
      </c>
      <c r="U139" s="38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</row>
    <row r="140" s="40" customFormat="true" ht="12" hidden="false" customHeight="false" outlineLevel="0" collapsed="false">
      <c r="B140" s="41" t="s">
        <v>405</v>
      </c>
      <c r="C140" s="67" t="s">
        <v>406</v>
      </c>
      <c r="D140" s="43" t="s">
        <v>407</v>
      </c>
      <c r="E140" s="44" t="n">
        <v>26</v>
      </c>
      <c r="F140" s="44" t="n">
        <v>2</v>
      </c>
      <c r="G140" s="44" t="n">
        <v>7</v>
      </c>
      <c r="H140" s="44" t="n">
        <v>2</v>
      </c>
      <c r="I140" s="44" t="n">
        <v>49</v>
      </c>
      <c r="J140" s="45" t="s">
        <v>405</v>
      </c>
      <c r="K140" s="34" t="n">
        <v>151</v>
      </c>
      <c r="L140" s="44" t="n">
        <v>36</v>
      </c>
      <c r="M140" s="44" t="n">
        <v>1</v>
      </c>
      <c r="N140" s="44" t="n">
        <v>1</v>
      </c>
      <c r="O140" s="44" t="n">
        <v>1</v>
      </c>
      <c r="P140" s="44" t="n">
        <v>0</v>
      </c>
      <c r="Q140" s="46" t="n">
        <v>276</v>
      </c>
      <c r="R140" s="44"/>
      <c r="S140" s="68" t="s">
        <v>406</v>
      </c>
      <c r="T140" s="41" t="s">
        <v>405</v>
      </c>
      <c r="U140" s="38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</row>
    <row r="141" s="40" customFormat="true" ht="12" hidden="false" customHeight="false" outlineLevel="0" collapsed="false">
      <c r="B141" s="41" t="s">
        <v>408</v>
      </c>
      <c r="C141" s="42" t="s">
        <v>409</v>
      </c>
      <c r="D141" s="43" t="s">
        <v>410</v>
      </c>
      <c r="E141" s="44" t="n">
        <v>21703</v>
      </c>
      <c r="F141" s="44" t="n">
        <v>7318</v>
      </c>
      <c r="G141" s="44" t="n">
        <v>19473</v>
      </c>
      <c r="H141" s="44" t="n">
        <v>3193</v>
      </c>
      <c r="I141" s="44" t="n">
        <v>45911</v>
      </c>
      <c r="J141" s="45" t="s">
        <v>408</v>
      </c>
      <c r="K141" s="34" t="n">
        <v>88296</v>
      </c>
      <c r="L141" s="44" t="n">
        <v>51226</v>
      </c>
      <c r="M141" s="44" t="n">
        <v>1412</v>
      </c>
      <c r="N141" s="44" t="n">
        <v>4403</v>
      </c>
      <c r="O141" s="44" t="n">
        <v>1295</v>
      </c>
      <c r="P141" s="44" t="n">
        <v>988</v>
      </c>
      <c r="Q141" s="46" t="n">
        <v>245218</v>
      </c>
      <c r="R141" s="44"/>
      <c r="S141" s="47" t="s">
        <v>409</v>
      </c>
      <c r="T141" s="41" t="s">
        <v>408</v>
      </c>
      <c r="U141" s="38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</row>
    <row r="142" s="40" customFormat="true" ht="12" hidden="false" customHeight="false" outlineLevel="0" collapsed="false">
      <c r="B142" s="41" t="s">
        <v>411</v>
      </c>
      <c r="C142" s="42" t="s">
        <v>412</v>
      </c>
      <c r="D142" s="43" t="s">
        <v>413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v>8918</v>
      </c>
      <c r="J142" s="45" t="s">
        <v>411</v>
      </c>
      <c r="K142" s="34" t="n">
        <v>15289</v>
      </c>
      <c r="L142" s="44" t="n">
        <v>2</v>
      </c>
      <c r="M142" s="44" t="n">
        <v>0</v>
      </c>
      <c r="N142" s="44" t="n">
        <v>0</v>
      </c>
      <c r="O142" s="44" t="n">
        <v>0</v>
      </c>
      <c r="P142" s="44" t="n">
        <v>0</v>
      </c>
      <c r="Q142" s="46" t="n">
        <v>24209</v>
      </c>
      <c r="R142" s="44"/>
      <c r="S142" s="47" t="s">
        <v>412</v>
      </c>
      <c r="T142" s="41" t="s">
        <v>411</v>
      </c>
      <c r="U142" s="38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</row>
    <row r="143" s="40" customFormat="true" ht="12" hidden="false" customHeight="true" outlineLevel="0" collapsed="false">
      <c r="B143" s="41" t="s">
        <v>414</v>
      </c>
      <c r="C143" s="42" t="s">
        <v>415</v>
      </c>
      <c r="D143" s="43" t="s">
        <v>416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22905</v>
      </c>
      <c r="J143" s="45" t="s">
        <v>414</v>
      </c>
      <c r="K143" s="34" t="n">
        <v>37669</v>
      </c>
      <c r="L143" s="44" t="n">
        <v>389</v>
      </c>
      <c r="M143" s="44" t="n">
        <v>0</v>
      </c>
      <c r="N143" s="44" t="n">
        <v>0</v>
      </c>
      <c r="O143" s="44" t="n">
        <v>0</v>
      </c>
      <c r="P143" s="44" t="n">
        <v>0</v>
      </c>
      <c r="Q143" s="46" t="n">
        <v>60963</v>
      </c>
      <c r="R143" s="44"/>
      <c r="S143" s="47" t="s">
        <v>415</v>
      </c>
      <c r="T143" s="41" t="s">
        <v>414</v>
      </c>
      <c r="U143" s="38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</row>
    <row r="144" s="40" customFormat="true" ht="12" hidden="false" customHeight="false" outlineLevel="0" collapsed="false">
      <c r="B144" s="41" t="s">
        <v>417</v>
      </c>
      <c r="C144" s="42" t="s">
        <v>418</v>
      </c>
      <c r="D144" s="43" t="s">
        <v>419</v>
      </c>
      <c r="E144" s="44" t="n">
        <v>734</v>
      </c>
      <c r="F144" s="44" t="n">
        <v>4</v>
      </c>
      <c r="G144" s="44" t="n">
        <v>1544</v>
      </c>
      <c r="H144" s="44" t="n">
        <v>0</v>
      </c>
      <c r="I144" s="44" t="n">
        <v>1285</v>
      </c>
      <c r="J144" s="45" t="s">
        <v>417</v>
      </c>
      <c r="K144" s="34" t="n">
        <v>2833</v>
      </c>
      <c r="L144" s="44" t="n">
        <v>1057</v>
      </c>
      <c r="M144" s="44" t="n">
        <v>0</v>
      </c>
      <c r="N144" s="44" t="n">
        <v>131</v>
      </c>
      <c r="O144" s="44" t="n">
        <v>0</v>
      </c>
      <c r="P144" s="44" t="n">
        <v>0</v>
      </c>
      <c r="Q144" s="46" t="n">
        <v>7588</v>
      </c>
      <c r="R144" s="44"/>
      <c r="S144" s="47" t="s">
        <v>418</v>
      </c>
      <c r="T144" s="41" t="s">
        <v>417</v>
      </c>
      <c r="U144" s="38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</row>
    <row r="145" s="40" customFormat="true" ht="12" hidden="false" customHeight="false" outlineLevel="0" collapsed="false">
      <c r="B145" s="41" t="s">
        <v>420</v>
      </c>
      <c r="C145" s="42" t="s">
        <v>421</v>
      </c>
      <c r="D145" s="43" t="s">
        <v>422</v>
      </c>
      <c r="E145" s="44" t="n">
        <v>1251</v>
      </c>
      <c r="F145" s="44" t="n">
        <v>0</v>
      </c>
      <c r="G145" s="44" t="n">
        <v>0</v>
      </c>
      <c r="H145" s="44" t="n">
        <v>0</v>
      </c>
      <c r="I145" s="44" t="n">
        <v>5919</v>
      </c>
      <c r="J145" s="45" t="s">
        <v>420</v>
      </c>
      <c r="K145" s="34" t="n">
        <v>30375</v>
      </c>
      <c r="L145" s="44" t="n">
        <v>100</v>
      </c>
      <c r="M145" s="44" t="n">
        <v>1</v>
      </c>
      <c r="N145" s="44" t="n">
        <v>0</v>
      </c>
      <c r="O145" s="44" t="n">
        <v>0</v>
      </c>
      <c r="P145" s="44" t="n">
        <v>0</v>
      </c>
      <c r="Q145" s="46" t="n">
        <v>37646</v>
      </c>
      <c r="R145" s="44"/>
      <c r="S145" s="47" t="s">
        <v>421</v>
      </c>
      <c r="T145" s="41" t="s">
        <v>420</v>
      </c>
      <c r="U145" s="38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</row>
    <row r="146" s="40" customFormat="true" ht="12" hidden="false" customHeight="false" outlineLevel="0" collapsed="false">
      <c r="B146" s="41" t="s">
        <v>423</v>
      </c>
      <c r="C146" s="42" t="s">
        <v>424</v>
      </c>
      <c r="D146" s="43" t="s">
        <v>425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3481</v>
      </c>
      <c r="J146" s="45" t="s">
        <v>423</v>
      </c>
      <c r="K146" s="34" t="n">
        <v>17095</v>
      </c>
      <c r="L146" s="44" t="n">
        <v>159</v>
      </c>
      <c r="M146" s="44" t="n">
        <v>0</v>
      </c>
      <c r="N146" s="44" t="n">
        <v>0</v>
      </c>
      <c r="O146" s="44" t="n">
        <v>0</v>
      </c>
      <c r="P146" s="44" t="n">
        <v>0</v>
      </c>
      <c r="Q146" s="46" t="n">
        <v>20735</v>
      </c>
      <c r="R146" s="44"/>
      <c r="S146" s="47" t="s">
        <v>424</v>
      </c>
      <c r="T146" s="41" t="s">
        <v>423</v>
      </c>
      <c r="U146" s="38"/>
    </row>
    <row r="147" s="40" customFormat="true" ht="12" hidden="false" customHeight="false" outlineLevel="0" collapsed="false">
      <c r="B147" s="41" t="s">
        <v>426</v>
      </c>
      <c r="C147" s="42" t="s">
        <v>427</v>
      </c>
      <c r="D147" s="43" t="s">
        <v>428</v>
      </c>
      <c r="E147" s="44" t="n">
        <v>0</v>
      </c>
      <c r="F147" s="44" t="n">
        <v>0</v>
      </c>
      <c r="G147" s="44" t="n">
        <v>1</v>
      </c>
      <c r="H147" s="44" t="n">
        <v>0</v>
      </c>
      <c r="I147" s="44" t="n">
        <v>3039</v>
      </c>
      <c r="J147" s="45" t="s">
        <v>426</v>
      </c>
      <c r="K147" s="34" t="n">
        <v>23924</v>
      </c>
      <c r="L147" s="44" t="n">
        <v>5</v>
      </c>
      <c r="M147" s="44" t="n">
        <v>0</v>
      </c>
      <c r="N147" s="44" t="n">
        <v>0</v>
      </c>
      <c r="O147" s="44" t="n">
        <v>0</v>
      </c>
      <c r="P147" s="44" t="n">
        <v>0</v>
      </c>
      <c r="Q147" s="46" t="n">
        <v>26969</v>
      </c>
      <c r="R147" s="44"/>
      <c r="S147" s="47" t="s">
        <v>427</v>
      </c>
      <c r="T147" s="41" t="s">
        <v>426</v>
      </c>
      <c r="U147" s="38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</row>
    <row r="148" s="40" customFormat="true" ht="12" hidden="false" customHeight="false" outlineLevel="0" collapsed="false">
      <c r="B148" s="41" t="s">
        <v>429</v>
      </c>
      <c r="C148" s="42" t="s">
        <v>430</v>
      </c>
      <c r="D148" s="43" t="s">
        <v>431</v>
      </c>
      <c r="E148" s="44" t="n">
        <v>0</v>
      </c>
      <c r="F148" s="44" t="n">
        <v>0</v>
      </c>
      <c r="G148" s="44" t="n">
        <v>0</v>
      </c>
      <c r="H148" s="44" t="n">
        <v>0</v>
      </c>
      <c r="I148" s="44" t="n">
        <v>127613</v>
      </c>
      <c r="J148" s="45" t="s">
        <v>429</v>
      </c>
      <c r="K148" s="34" t="n">
        <v>108403</v>
      </c>
      <c r="L148" s="44" t="n">
        <v>0</v>
      </c>
      <c r="M148" s="44" t="n">
        <v>0</v>
      </c>
      <c r="N148" s="44" t="n">
        <v>1</v>
      </c>
      <c r="O148" s="44" t="n">
        <v>0</v>
      </c>
      <c r="P148" s="44" t="n">
        <v>0</v>
      </c>
      <c r="Q148" s="46" t="n">
        <v>236017</v>
      </c>
      <c r="R148" s="44"/>
      <c r="S148" s="47" t="s">
        <v>430</v>
      </c>
      <c r="T148" s="41" t="s">
        <v>429</v>
      </c>
      <c r="U148" s="38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</row>
    <row r="149" s="40" customFormat="true" ht="12" hidden="false" customHeight="false" outlineLevel="0" collapsed="false">
      <c r="B149" s="41"/>
      <c r="C149" s="42"/>
      <c r="D149" s="43"/>
      <c r="E149" s="44"/>
      <c r="F149" s="44"/>
      <c r="G149" s="44"/>
      <c r="H149" s="44"/>
      <c r="I149" s="44"/>
      <c r="J149" s="34"/>
      <c r="K149" s="34"/>
      <c r="L149" s="44"/>
      <c r="M149" s="44"/>
      <c r="N149" s="44"/>
      <c r="O149" s="44"/>
      <c r="P149" s="44"/>
      <c r="Q149" s="46"/>
      <c r="R149" s="44"/>
      <c r="S149" s="47"/>
      <c r="T149" s="41"/>
      <c r="U149" s="51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</row>
    <row r="150" s="40" customFormat="true" ht="12" hidden="false" customHeight="false" outlineLevel="0" collapsed="false">
      <c r="B150" s="41" t="s">
        <v>432</v>
      </c>
      <c r="C150" s="42" t="s">
        <v>433</v>
      </c>
      <c r="D150" s="43" t="s">
        <v>434</v>
      </c>
      <c r="E150" s="44" t="n">
        <v>3794</v>
      </c>
      <c r="F150" s="44" t="n">
        <v>268</v>
      </c>
      <c r="G150" s="44" t="n">
        <v>2926</v>
      </c>
      <c r="H150" s="44" t="n">
        <v>53</v>
      </c>
      <c r="I150" s="44" t="n">
        <v>15552</v>
      </c>
      <c r="J150" s="45" t="s">
        <v>432</v>
      </c>
      <c r="K150" s="34" t="n">
        <v>9384</v>
      </c>
      <c r="L150" s="44" t="n">
        <v>4576</v>
      </c>
      <c r="M150" s="44" t="n">
        <v>47</v>
      </c>
      <c r="N150" s="44" t="n">
        <v>615</v>
      </c>
      <c r="O150" s="44" t="n">
        <v>56</v>
      </c>
      <c r="P150" s="44" t="n">
        <v>2</v>
      </c>
      <c r="Q150" s="46" t="n">
        <v>37273</v>
      </c>
      <c r="R150" s="44"/>
      <c r="S150" s="47" t="s">
        <v>433</v>
      </c>
      <c r="T150" s="41" t="s">
        <v>432</v>
      </c>
      <c r="U150" s="51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</row>
    <row r="151" s="40" customFormat="true" ht="12" hidden="false" customHeight="false" outlineLevel="0" collapsed="false">
      <c r="B151" s="41" t="s">
        <v>435</v>
      </c>
      <c r="C151" s="42" t="s">
        <v>436</v>
      </c>
      <c r="D151" s="43" t="s">
        <v>437</v>
      </c>
      <c r="E151" s="44" t="n">
        <v>6</v>
      </c>
      <c r="F151" s="44" t="n">
        <v>0</v>
      </c>
      <c r="G151" s="44" t="n">
        <v>1</v>
      </c>
      <c r="H151" s="44" t="n">
        <v>0</v>
      </c>
      <c r="I151" s="44" t="n">
        <v>676</v>
      </c>
      <c r="J151" s="45" t="s">
        <v>435</v>
      </c>
      <c r="K151" s="34" t="n">
        <v>1400</v>
      </c>
      <c r="L151" s="44" t="n">
        <v>372</v>
      </c>
      <c r="M151" s="44" t="n">
        <v>0</v>
      </c>
      <c r="N151" s="44" t="n">
        <v>0</v>
      </c>
      <c r="O151" s="44" t="n">
        <v>0</v>
      </c>
      <c r="P151" s="44" t="n">
        <v>0</v>
      </c>
      <c r="Q151" s="46" t="n">
        <v>2455</v>
      </c>
      <c r="R151" s="44"/>
      <c r="S151" s="47" t="s">
        <v>436</v>
      </c>
      <c r="T151" s="41" t="s">
        <v>435</v>
      </c>
      <c r="U151" s="51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</row>
    <row r="152" s="40" customFormat="true" ht="12" hidden="false" customHeight="false" outlineLevel="0" collapsed="false">
      <c r="B152" s="41" t="s">
        <v>438</v>
      </c>
      <c r="C152" s="42" t="s">
        <v>439</v>
      </c>
      <c r="D152" s="43" t="s">
        <v>440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2140</v>
      </c>
      <c r="J152" s="45" t="s">
        <v>438</v>
      </c>
      <c r="K152" s="34" t="n">
        <v>632</v>
      </c>
      <c r="L152" s="44" t="n">
        <v>191</v>
      </c>
      <c r="M152" s="44" t="n">
        <v>0</v>
      </c>
      <c r="N152" s="44" t="n">
        <v>0</v>
      </c>
      <c r="O152" s="44" t="n">
        <v>0</v>
      </c>
      <c r="P152" s="44" t="n">
        <v>0</v>
      </c>
      <c r="Q152" s="46" t="n">
        <v>2963</v>
      </c>
      <c r="R152" s="44"/>
      <c r="S152" s="47" t="s">
        <v>439</v>
      </c>
      <c r="T152" s="41" t="s">
        <v>438</v>
      </c>
      <c r="U152" s="51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</row>
    <row r="153" s="40" customFormat="true" ht="12" hidden="false" customHeight="false" outlineLevel="0" collapsed="false">
      <c r="B153" s="41" t="s">
        <v>441</v>
      </c>
      <c r="C153" s="42" t="s">
        <v>442</v>
      </c>
      <c r="D153" s="43" t="s">
        <v>443</v>
      </c>
      <c r="E153" s="44" t="n">
        <v>0</v>
      </c>
      <c r="F153" s="44" t="n">
        <v>0</v>
      </c>
      <c r="G153" s="44" t="n">
        <v>4</v>
      </c>
      <c r="H153" s="44" t="n">
        <v>0</v>
      </c>
      <c r="I153" s="44" t="n">
        <v>5614</v>
      </c>
      <c r="J153" s="45" t="s">
        <v>441</v>
      </c>
      <c r="K153" s="34" t="n">
        <v>6033</v>
      </c>
      <c r="L153" s="44" t="n">
        <v>10527</v>
      </c>
      <c r="M153" s="44" t="n">
        <v>0</v>
      </c>
      <c r="N153" s="44" t="n">
        <v>1</v>
      </c>
      <c r="O153" s="44" t="n">
        <v>0</v>
      </c>
      <c r="P153" s="44" t="n">
        <v>0</v>
      </c>
      <c r="Q153" s="46" t="n">
        <v>22179</v>
      </c>
      <c r="R153" s="44"/>
      <c r="S153" s="47" t="s">
        <v>442</v>
      </c>
      <c r="T153" s="41" t="s">
        <v>441</v>
      </c>
      <c r="U153" s="51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</row>
    <row r="154" s="40" customFormat="true" ht="12" hidden="false" customHeight="false" outlineLevel="0" collapsed="false">
      <c r="B154" s="41" t="s">
        <v>444</v>
      </c>
      <c r="C154" s="42" t="s">
        <v>445</v>
      </c>
      <c r="D154" s="43" t="s">
        <v>446</v>
      </c>
      <c r="E154" s="44" t="n">
        <v>17</v>
      </c>
      <c r="F154" s="44" t="n">
        <v>4</v>
      </c>
      <c r="G154" s="44" t="n">
        <v>39</v>
      </c>
      <c r="H154" s="44" t="n">
        <v>0</v>
      </c>
      <c r="I154" s="44" t="n">
        <v>3734</v>
      </c>
      <c r="J154" s="45" t="s">
        <v>444</v>
      </c>
      <c r="K154" s="34" t="n">
        <v>42</v>
      </c>
      <c r="L154" s="44" t="n">
        <v>90</v>
      </c>
      <c r="M154" s="44" t="n">
        <v>0</v>
      </c>
      <c r="N154" s="44" t="n">
        <v>0</v>
      </c>
      <c r="O154" s="44" t="n">
        <v>0</v>
      </c>
      <c r="P154" s="44" t="n">
        <v>9</v>
      </c>
      <c r="Q154" s="46" t="n">
        <v>3935</v>
      </c>
      <c r="R154" s="44"/>
      <c r="S154" s="47" t="s">
        <v>445</v>
      </c>
      <c r="T154" s="41" t="s">
        <v>444</v>
      </c>
      <c r="U154" s="51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</row>
    <row r="155" s="40" customFormat="true" ht="12" hidden="false" customHeight="false" outlineLevel="0" collapsed="false">
      <c r="B155" s="41" t="s">
        <v>447</v>
      </c>
      <c r="C155" s="42" t="s">
        <v>448</v>
      </c>
      <c r="D155" s="43" t="s">
        <v>449</v>
      </c>
      <c r="E155" s="44" t="n">
        <v>27149</v>
      </c>
      <c r="F155" s="44" t="n">
        <v>8781</v>
      </c>
      <c r="G155" s="44" t="n">
        <v>42748</v>
      </c>
      <c r="H155" s="44" t="n">
        <v>2138</v>
      </c>
      <c r="I155" s="44" t="n">
        <v>89723</v>
      </c>
      <c r="J155" s="45" t="s">
        <v>447</v>
      </c>
      <c r="K155" s="34" t="n">
        <v>58028</v>
      </c>
      <c r="L155" s="44" t="n">
        <v>45819</v>
      </c>
      <c r="M155" s="44" t="n">
        <v>1514</v>
      </c>
      <c r="N155" s="44" t="n">
        <v>6187</v>
      </c>
      <c r="O155" s="44" t="n">
        <v>4313</v>
      </c>
      <c r="P155" s="44" t="n">
        <v>372</v>
      </c>
      <c r="Q155" s="46" t="n">
        <v>286772</v>
      </c>
      <c r="R155" s="44"/>
      <c r="S155" s="47" t="s">
        <v>448</v>
      </c>
      <c r="T155" s="41" t="s">
        <v>447</v>
      </c>
      <c r="U155" s="51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</row>
    <row r="156" s="40" customFormat="true" ht="12" hidden="false" customHeight="false" outlineLevel="0" collapsed="false">
      <c r="B156" s="41" t="s">
        <v>450</v>
      </c>
      <c r="C156" s="42" t="s">
        <v>451</v>
      </c>
      <c r="D156" s="43" t="s">
        <v>452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93985</v>
      </c>
      <c r="J156" s="45" t="s">
        <v>450</v>
      </c>
      <c r="K156" s="34" t="n">
        <v>50964</v>
      </c>
      <c r="L156" s="44" t="n">
        <v>1501</v>
      </c>
      <c r="M156" s="44" t="n">
        <v>0</v>
      </c>
      <c r="N156" s="44" t="n">
        <v>5</v>
      </c>
      <c r="O156" s="44" t="n">
        <v>0</v>
      </c>
      <c r="P156" s="44" t="n">
        <v>0</v>
      </c>
      <c r="Q156" s="46" t="n">
        <v>146455</v>
      </c>
      <c r="R156" s="44"/>
      <c r="S156" s="47" t="s">
        <v>451</v>
      </c>
      <c r="T156" s="41" t="s">
        <v>450</v>
      </c>
      <c r="U156" s="51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</row>
    <row r="157" s="40" customFormat="true" ht="12" hidden="false" customHeight="false" outlineLevel="0" collapsed="false">
      <c r="B157" s="41" t="s">
        <v>453</v>
      </c>
      <c r="C157" s="42" t="s">
        <v>454</v>
      </c>
      <c r="D157" s="43" t="s">
        <v>455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11759</v>
      </c>
      <c r="J157" s="45" t="s">
        <v>453</v>
      </c>
      <c r="K157" s="34" t="n">
        <v>1309</v>
      </c>
      <c r="L157" s="44" t="n">
        <v>6925</v>
      </c>
      <c r="M157" s="44" t="n">
        <v>0</v>
      </c>
      <c r="N157" s="44" t="n">
        <v>1402</v>
      </c>
      <c r="O157" s="44" t="n">
        <v>0</v>
      </c>
      <c r="P157" s="44" t="n">
        <v>0</v>
      </c>
      <c r="Q157" s="46" t="n">
        <v>21395</v>
      </c>
      <c r="R157" s="44"/>
      <c r="S157" s="47" t="s">
        <v>454</v>
      </c>
      <c r="T157" s="41" t="s">
        <v>453</v>
      </c>
      <c r="U157" s="51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</row>
    <row r="158" s="40" customFormat="true" ht="12" hidden="false" customHeight="false" outlineLevel="0" collapsed="false">
      <c r="B158" s="41" t="s">
        <v>456</v>
      </c>
      <c r="C158" s="42" t="s">
        <v>457</v>
      </c>
      <c r="D158" s="43" t="s">
        <v>458</v>
      </c>
      <c r="E158" s="44" t="n">
        <v>0</v>
      </c>
      <c r="F158" s="44" t="n">
        <v>0</v>
      </c>
      <c r="G158" s="44" t="n">
        <v>107</v>
      </c>
      <c r="H158" s="44" t="n">
        <v>0</v>
      </c>
      <c r="I158" s="44" t="n">
        <v>13782</v>
      </c>
      <c r="J158" s="45" t="s">
        <v>456</v>
      </c>
      <c r="K158" s="34" t="n">
        <v>0</v>
      </c>
      <c r="L158" s="44" t="n">
        <v>437</v>
      </c>
      <c r="M158" s="44" t="n">
        <v>0</v>
      </c>
      <c r="N158" s="44" t="n">
        <v>0</v>
      </c>
      <c r="O158" s="44" t="n">
        <v>0</v>
      </c>
      <c r="P158" s="44" t="n">
        <v>0</v>
      </c>
      <c r="Q158" s="46" t="n">
        <v>14326</v>
      </c>
      <c r="R158" s="44"/>
      <c r="S158" s="47" t="s">
        <v>457</v>
      </c>
      <c r="T158" s="41" t="s">
        <v>456</v>
      </c>
      <c r="U158" s="51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</row>
    <row r="159" s="40" customFormat="true" ht="12" hidden="false" customHeight="false" outlineLevel="0" collapsed="false">
      <c r="B159" s="41" t="s">
        <v>459</v>
      </c>
      <c r="C159" s="42" t="s">
        <v>460</v>
      </c>
      <c r="D159" s="43" t="s">
        <v>461</v>
      </c>
      <c r="E159" s="44" t="n">
        <v>130</v>
      </c>
      <c r="F159" s="44" t="n">
        <v>0</v>
      </c>
      <c r="G159" s="44" t="n">
        <v>1</v>
      </c>
      <c r="H159" s="44" t="n">
        <v>0</v>
      </c>
      <c r="I159" s="44" t="n">
        <v>10949</v>
      </c>
      <c r="J159" s="45" t="s">
        <v>459</v>
      </c>
      <c r="K159" s="34" t="n">
        <v>30173</v>
      </c>
      <c r="L159" s="44" t="n">
        <v>3179</v>
      </c>
      <c r="M159" s="44" t="n">
        <v>0</v>
      </c>
      <c r="N159" s="44" t="n">
        <v>0</v>
      </c>
      <c r="O159" s="44" t="n">
        <v>1</v>
      </c>
      <c r="P159" s="44" t="n">
        <v>6</v>
      </c>
      <c r="Q159" s="46" t="n">
        <v>44439</v>
      </c>
      <c r="R159" s="44"/>
      <c r="S159" s="47" t="s">
        <v>460</v>
      </c>
      <c r="T159" s="41" t="s">
        <v>459</v>
      </c>
      <c r="U159" s="51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</row>
    <row r="160" s="40" customFormat="true" ht="12" hidden="false" customHeight="false" outlineLevel="0" collapsed="false">
      <c r="B160" s="41"/>
      <c r="C160" s="42"/>
      <c r="D160" s="43"/>
      <c r="E160" s="44"/>
      <c r="F160" s="44"/>
      <c r="G160" s="44"/>
      <c r="H160" s="44"/>
      <c r="I160" s="44"/>
      <c r="J160" s="34"/>
      <c r="K160" s="34"/>
      <c r="L160" s="44"/>
      <c r="M160" s="44"/>
      <c r="N160" s="44"/>
      <c r="O160" s="44"/>
      <c r="P160" s="44"/>
      <c r="Q160" s="46"/>
      <c r="R160" s="44"/>
      <c r="S160" s="47"/>
      <c r="T160" s="41"/>
      <c r="U160" s="51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</row>
    <row r="161" s="40" customFormat="true" ht="12" hidden="false" customHeight="false" outlineLevel="0" collapsed="false">
      <c r="B161" s="41" t="s">
        <v>462</v>
      </c>
      <c r="C161" s="42" t="s">
        <v>463</v>
      </c>
      <c r="D161" s="43" t="s">
        <v>464</v>
      </c>
      <c r="E161" s="44" t="n">
        <v>103427</v>
      </c>
      <c r="F161" s="44" t="n">
        <v>35207</v>
      </c>
      <c r="G161" s="44" t="n">
        <v>136836</v>
      </c>
      <c r="H161" s="44" t="n">
        <v>8731</v>
      </c>
      <c r="I161" s="44" t="n">
        <v>94281</v>
      </c>
      <c r="J161" s="45" t="s">
        <v>462</v>
      </c>
      <c r="K161" s="34" t="n">
        <v>108211</v>
      </c>
      <c r="L161" s="44" t="n">
        <v>45859</v>
      </c>
      <c r="M161" s="44" t="n">
        <v>10642</v>
      </c>
      <c r="N161" s="44" t="n">
        <v>13748</v>
      </c>
      <c r="O161" s="44" t="n">
        <v>7665</v>
      </c>
      <c r="P161" s="44" t="n">
        <v>4641</v>
      </c>
      <c r="Q161" s="46" t="n">
        <v>569248</v>
      </c>
      <c r="R161" s="44"/>
      <c r="S161" s="47" t="s">
        <v>463</v>
      </c>
      <c r="T161" s="41" t="s">
        <v>462</v>
      </c>
      <c r="U161" s="38"/>
    </row>
    <row r="162" s="40" customFormat="true" ht="12" hidden="false" customHeight="false" outlineLevel="0" collapsed="false">
      <c r="B162" s="41" t="s">
        <v>465</v>
      </c>
      <c r="C162" s="42" t="s">
        <v>466</v>
      </c>
      <c r="D162" s="43" t="s">
        <v>467</v>
      </c>
      <c r="E162" s="44" t="n">
        <v>16242</v>
      </c>
      <c r="F162" s="44" t="n">
        <v>2798</v>
      </c>
      <c r="G162" s="44" t="n">
        <v>28810</v>
      </c>
      <c r="H162" s="44" t="n">
        <v>2507</v>
      </c>
      <c r="I162" s="44" t="n">
        <v>45656</v>
      </c>
      <c r="J162" s="45" t="s">
        <v>465</v>
      </c>
      <c r="K162" s="34" t="n">
        <v>23333</v>
      </c>
      <c r="L162" s="44" t="n">
        <v>43833</v>
      </c>
      <c r="M162" s="44" t="n">
        <v>1196</v>
      </c>
      <c r="N162" s="44" t="n">
        <v>4382</v>
      </c>
      <c r="O162" s="44" t="n">
        <v>1762</v>
      </c>
      <c r="P162" s="44" t="n">
        <v>790</v>
      </c>
      <c r="Q162" s="46" t="n">
        <v>171309</v>
      </c>
      <c r="R162" s="44"/>
      <c r="S162" s="47" t="s">
        <v>466</v>
      </c>
      <c r="T162" s="41" t="s">
        <v>465</v>
      </c>
      <c r="U162" s="38"/>
    </row>
    <row r="163" s="40" customFormat="true" ht="12" hidden="false" customHeight="false" outlineLevel="0" collapsed="false">
      <c r="B163" s="41" t="s">
        <v>468</v>
      </c>
      <c r="C163" s="42" t="s">
        <v>469</v>
      </c>
      <c r="D163" s="43" t="s">
        <v>470</v>
      </c>
      <c r="E163" s="44" t="n">
        <v>1693</v>
      </c>
      <c r="F163" s="44" t="n">
        <v>51</v>
      </c>
      <c r="G163" s="44" t="n">
        <v>5057</v>
      </c>
      <c r="H163" s="44" t="n">
        <v>65</v>
      </c>
      <c r="I163" s="44" t="n">
        <v>2273</v>
      </c>
      <c r="J163" s="45" t="s">
        <v>468</v>
      </c>
      <c r="K163" s="34" t="n">
        <v>5319</v>
      </c>
      <c r="L163" s="44" t="n">
        <v>3678</v>
      </c>
      <c r="M163" s="44" t="n">
        <v>180</v>
      </c>
      <c r="N163" s="44" t="n">
        <v>503</v>
      </c>
      <c r="O163" s="44" t="n">
        <v>282</v>
      </c>
      <c r="P163" s="44" t="n">
        <v>2</v>
      </c>
      <c r="Q163" s="46" t="n">
        <v>19103</v>
      </c>
      <c r="R163" s="44"/>
      <c r="S163" s="47" t="s">
        <v>469</v>
      </c>
      <c r="T163" s="41" t="s">
        <v>468</v>
      </c>
      <c r="U163" s="38"/>
    </row>
    <row r="164" s="40" customFormat="true" ht="12" hidden="false" customHeight="false" outlineLevel="0" collapsed="false">
      <c r="B164" s="41" t="s">
        <v>471</v>
      </c>
      <c r="C164" s="42" t="s">
        <v>472</v>
      </c>
      <c r="D164" s="43" t="s">
        <v>473</v>
      </c>
      <c r="E164" s="44" t="n">
        <v>395</v>
      </c>
      <c r="F164" s="44" t="n">
        <v>22</v>
      </c>
      <c r="G164" s="44" t="n">
        <v>827</v>
      </c>
      <c r="H164" s="44" t="n">
        <v>62</v>
      </c>
      <c r="I164" s="44" t="n">
        <v>1068</v>
      </c>
      <c r="J164" s="45" t="s">
        <v>471</v>
      </c>
      <c r="K164" s="34" t="n">
        <v>877</v>
      </c>
      <c r="L164" s="44" t="n">
        <v>1136</v>
      </c>
      <c r="M164" s="44" t="n">
        <v>21</v>
      </c>
      <c r="N164" s="44" t="n">
        <v>14</v>
      </c>
      <c r="O164" s="44" t="n">
        <v>9</v>
      </c>
      <c r="P164" s="44" t="n">
        <v>1</v>
      </c>
      <c r="Q164" s="46" t="n">
        <v>4432</v>
      </c>
      <c r="R164" s="44"/>
      <c r="S164" s="47" t="s">
        <v>472</v>
      </c>
      <c r="T164" s="41" t="s">
        <v>471</v>
      </c>
      <c r="U164" s="38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</row>
    <row r="165" s="40" customFormat="true" ht="12" hidden="false" customHeight="false" outlineLevel="0" collapsed="false">
      <c r="B165" s="41" t="s">
        <v>474</v>
      </c>
      <c r="C165" s="42" t="s">
        <v>475</v>
      </c>
      <c r="D165" s="43" t="s">
        <v>476</v>
      </c>
      <c r="E165" s="44" t="n">
        <v>518</v>
      </c>
      <c r="F165" s="44" t="n">
        <v>2</v>
      </c>
      <c r="G165" s="44" t="n">
        <v>383</v>
      </c>
      <c r="H165" s="44" t="n">
        <v>4</v>
      </c>
      <c r="I165" s="44" t="n">
        <v>905</v>
      </c>
      <c r="J165" s="45" t="s">
        <v>474</v>
      </c>
      <c r="K165" s="34" t="n">
        <v>361</v>
      </c>
      <c r="L165" s="44" t="n">
        <v>1678</v>
      </c>
      <c r="M165" s="44" t="n">
        <v>0</v>
      </c>
      <c r="N165" s="44" t="n">
        <v>24</v>
      </c>
      <c r="O165" s="44" t="n">
        <v>1</v>
      </c>
      <c r="P165" s="44" t="n">
        <v>0</v>
      </c>
      <c r="Q165" s="46" t="n">
        <v>3876</v>
      </c>
      <c r="R165" s="44"/>
      <c r="S165" s="47" t="s">
        <v>475</v>
      </c>
      <c r="T165" s="41" t="s">
        <v>474</v>
      </c>
      <c r="U165" s="38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</row>
    <row r="166" s="40" customFormat="true" ht="12" hidden="false" customHeight="false" outlineLevel="0" collapsed="false">
      <c r="B166" s="41" t="s">
        <v>477</v>
      </c>
      <c r="C166" s="42" t="s">
        <v>478</v>
      </c>
      <c r="D166" s="43" t="s">
        <v>479</v>
      </c>
      <c r="E166" s="44" t="n">
        <v>2875</v>
      </c>
      <c r="F166" s="44" t="n">
        <v>215</v>
      </c>
      <c r="G166" s="44" t="n">
        <v>3274</v>
      </c>
      <c r="H166" s="44" t="n">
        <v>246</v>
      </c>
      <c r="I166" s="44" t="n">
        <v>3960</v>
      </c>
      <c r="J166" s="45" t="s">
        <v>477</v>
      </c>
      <c r="K166" s="34" t="n">
        <v>4424</v>
      </c>
      <c r="L166" s="44" t="n">
        <v>2856</v>
      </c>
      <c r="M166" s="44" t="n">
        <v>99</v>
      </c>
      <c r="N166" s="44" t="n">
        <v>569</v>
      </c>
      <c r="O166" s="44" t="n">
        <v>17</v>
      </c>
      <c r="P166" s="44" t="n">
        <v>49</v>
      </c>
      <c r="Q166" s="46" t="n">
        <v>18584</v>
      </c>
      <c r="R166" s="44"/>
      <c r="S166" s="47" t="s">
        <v>478</v>
      </c>
      <c r="T166" s="41" t="s">
        <v>477</v>
      </c>
      <c r="U166" s="38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</row>
    <row r="167" s="40" customFormat="true" ht="12" hidden="false" customHeight="false" outlineLevel="0" collapsed="false">
      <c r="B167" s="41" t="s">
        <v>480</v>
      </c>
      <c r="C167" s="42" t="s">
        <v>481</v>
      </c>
      <c r="D167" s="43" t="s">
        <v>482</v>
      </c>
      <c r="E167" s="44" t="n">
        <v>40314</v>
      </c>
      <c r="F167" s="44" t="n">
        <v>9482</v>
      </c>
      <c r="G167" s="44" t="n">
        <v>45694</v>
      </c>
      <c r="H167" s="44" t="n">
        <v>4898</v>
      </c>
      <c r="I167" s="44" t="n">
        <v>56368</v>
      </c>
      <c r="J167" s="45" t="s">
        <v>480</v>
      </c>
      <c r="K167" s="34" t="n">
        <v>92364</v>
      </c>
      <c r="L167" s="44" t="n">
        <v>28210</v>
      </c>
      <c r="M167" s="44" t="n">
        <v>2912</v>
      </c>
      <c r="N167" s="44" t="n">
        <v>5599</v>
      </c>
      <c r="O167" s="44" t="n">
        <v>2315</v>
      </c>
      <c r="P167" s="44" t="n">
        <v>1830</v>
      </c>
      <c r="Q167" s="46" t="n">
        <v>289986</v>
      </c>
      <c r="R167" s="44"/>
      <c r="S167" s="47" t="s">
        <v>481</v>
      </c>
      <c r="T167" s="41" t="s">
        <v>480</v>
      </c>
      <c r="U167" s="38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</row>
    <row r="168" s="40" customFormat="true" ht="12" hidden="false" customHeight="false" outlineLevel="0" collapsed="false">
      <c r="B168" s="41" t="s">
        <v>483</v>
      </c>
      <c r="C168" s="42" t="s">
        <v>484</v>
      </c>
      <c r="D168" s="43" t="s">
        <v>485</v>
      </c>
      <c r="E168" s="44" t="n">
        <v>14767</v>
      </c>
      <c r="F168" s="44" t="n">
        <v>1488</v>
      </c>
      <c r="G168" s="44" t="n">
        <v>10169</v>
      </c>
      <c r="H168" s="44" t="n">
        <v>1203</v>
      </c>
      <c r="I168" s="44" t="n">
        <v>70552</v>
      </c>
      <c r="J168" s="45" t="s">
        <v>483</v>
      </c>
      <c r="K168" s="34" t="n">
        <v>41831</v>
      </c>
      <c r="L168" s="44" t="n">
        <v>39302</v>
      </c>
      <c r="M168" s="44" t="n">
        <v>1977</v>
      </c>
      <c r="N168" s="44" t="n">
        <v>3242</v>
      </c>
      <c r="O168" s="44" t="n">
        <v>889</v>
      </c>
      <c r="P168" s="44" t="n">
        <v>391</v>
      </c>
      <c r="Q168" s="46" t="n">
        <v>185811</v>
      </c>
      <c r="R168" s="44"/>
      <c r="S168" s="47" t="s">
        <v>484</v>
      </c>
      <c r="T168" s="41" t="s">
        <v>483</v>
      </c>
      <c r="U168" s="38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</row>
    <row r="169" s="40" customFormat="true" ht="12" hidden="false" customHeight="false" outlineLevel="0" collapsed="false">
      <c r="B169" s="41" t="s">
        <v>486</v>
      </c>
      <c r="C169" s="42" t="s">
        <v>487</v>
      </c>
      <c r="D169" s="43" t="s">
        <v>488</v>
      </c>
      <c r="E169" s="44" t="n">
        <v>720</v>
      </c>
      <c r="F169" s="44" t="n">
        <v>163</v>
      </c>
      <c r="G169" s="44" t="n">
        <v>726</v>
      </c>
      <c r="H169" s="44" t="n">
        <v>4</v>
      </c>
      <c r="I169" s="44" t="n">
        <v>21878</v>
      </c>
      <c r="J169" s="45" t="s">
        <v>486</v>
      </c>
      <c r="K169" s="34" t="n">
        <v>5939</v>
      </c>
      <c r="L169" s="44" t="n">
        <v>11988</v>
      </c>
      <c r="M169" s="44" t="n">
        <v>1944</v>
      </c>
      <c r="N169" s="44" t="n">
        <v>1353</v>
      </c>
      <c r="O169" s="44" t="n">
        <v>743</v>
      </c>
      <c r="P169" s="44" t="n">
        <v>146</v>
      </c>
      <c r="Q169" s="46" t="n">
        <v>45604</v>
      </c>
      <c r="R169" s="44"/>
      <c r="S169" s="47" t="s">
        <v>487</v>
      </c>
      <c r="T169" s="41" t="s">
        <v>486</v>
      </c>
      <c r="U169" s="38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</row>
    <row r="170" s="40" customFormat="true" ht="12" hidden="false" customHeight="false" outlineLevel="0" collapsed="false">
      <c r="B170" s="41" t="s">
        <v>489</v>
      </c>
      <c r="C170" s="42" t="s">
        <v>490</v>
      </c>
      <c r="D170" s="43" t="s">
        <v>491</v>
      </c>
      <c r="E170" s="44" t="n">
        <v>1027</v>
      </c>
      <c r="F170" s="44" t="n">
        <v>195</v>
      </c>
      <c r="G170" s="44" t="n">
        <v>203</v>
      </c>
      <c r="H170" s="44" t="n">
        <v>49</v>
      </c>
      <c r="I170" s="44" t="n">
        <v>10866</v>
      </c>
      <c r="J170" s="45" t="s">
        <v>489</v>
      </c>
      <c r="K170" s="34" t="n">
        <v>1642</v>
      </c>
      <c r="L170" s="44" t="n">
        <v>5541</v>
      </c>
      <c r="M170" s="44" t="n">
        <v>59</v>
      </c>
      <c r="N170" s="44" t="n">
        <v>86</v>
      </c>
      <c r="O170" s="44" t="n">
        <v>286</v>
      </c>
      <c r="P170" s="44" t="n">
        <v>2580</v>
      </c>
      <c r="Q170" s="46" t="n">
        <v>22534</v>
      </c>
      <c r="R170" s="44"/>
      <c r="S170" s="47" t="s">
        <v>490</v>
      </c>
      <c r="T170" s="41" t="s">
        <v>489</v>
      </c>
      <c r="U170" s="38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</row>
    <row r="171" s="40" customFormat="true" ht="12" hidden="false" customHeight="false" outlineLevel="0" collapsed="false">
      <c r="B171" s="41"/>
      <c r="C171" s="42"/>
      <c r="D171" s="43"/>
      <c r="E171" s="44"/>
      <c r="F171" s="44"/>
      <c r="G171" s="44"/>
      <c r="H171" s="44"/>
      <c r="I171" s="44"/>
      <c r="J171" s="34"/>
      <c r="K171" s="34"/>
      <c r="L171" s="44"/>
      <c r="M171" s="44"/>
      <c r="N171" s="44"/>
      <c r="O171" s="44"/>
      <c r="P171" s="44"/>
      <c r="Q171" s="46"/>
      <c r="R171" s="44"/>
      <c r="S171" s="47"/>
      <c r="T171" s="41"/>
      <c r="U171" s="51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</row>
    <row r="172" s="40" customFormat="true" ht="12" hidden="false" customHeight="false" outlineLevel="0" collapsed="false">
      <c r="B172" s="41" t="s">
        <v>492</v>
      </c>
      <c r="C172" s="42" t="s">
        <v>493</v>
      </c>
      <c r="D172" s="43" t="s">
        <v>494</v>
      </c>
      <c r="E172" s="44" t="n">
        <v>5705</v>
      </c>
      <c r="F172" s="44" t="n">
        <v>532</v>
      </c>
      <c r="G172" s="44" t="n">
        <v>5297</v>
      </c>
      <c r="H172" s="44" t="n">
        <v>163</v>
      </c>
      <c r="I172" s="44" t="n">
        <v>56839</v>
      </c>
      <c r="J172" s="45" t="s">
        <v>492</v>
      </c>
      <c r="K172" s="34" t="n">
        <v>8567</v>
      </c>
      <c r="L172" s="44" t="n">
        <v>17609</v>
      </c>
      <c r="M172" s="44" t="n">
        <v>51</v>
      </c>
      <c r="N172" s="44" t="n">
        <v>570</v>
      </c>
      <c r="O172" s="44" t="n">
        <v>119</v>
      </c>
      <c r="P172" s="44" t="n">
        <v>308</v>
      </c>
      <c r="Q172" s="46" t="n">
        <v>95760</v>
      </c>
      <c r="R172" s="44"/>
      <c r="S172" s="47" t="s">
        <v>493</v>
      </c>
      <c r="T172" s="41" t="s">
        <v>492</v>
      </c>
      <c r="U172" s="51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</row>
    <row r="173" s="40" customFormat="true" ht="12" hidden="false" customHeight="true" outlineLevel="0" collapsed="false">
      <c r="B173" s="41" t="s">
        <v>495</v>
      </c>
      <c r="C173" s="42" t="s">
        <v>496</v>
      </c>
      <c r="D173" s="43" t="s">
        <v>497</v>
      </c>
      <c r="E173" s="44" t="n">
        <v>3641</v>
      </c>
      <c r="F173" s="44" t="n">
        <v>1562</v>
      </c>
      <c r="G173" s="44" t="n">
        <v>4005</v>
      </c>
      <c r="H173" s="44" t="n">
        <v>381</v>
      </c>
      <c r="I173" s="44" t="n">
        <v>30092</v>
      </c>
      <c r="J173" s="45" t="s">
        <v>495</v>
      </c>
      <c r="K173" s="34" t="n">
        <v>3486</v>
      </c>
      <c r="L173" s="44" t="n">
        <v>16625</v>
      </c>
      <c r="M173" s="44" t="n">
        <v>554</v>
      </c>
      <c r="N173" s="44" t="n">
        <v>744</v>
      </c>
      <c r="O173" s="44" t="n">
        <v>248</v>
      </c>
      <c r="P173" s="44" t="n">
        <v>417</v>
      </c>
      <c r="Q173" s="46" t="n">
        <v>61755</v>
      </c>
      <c r="R173" s="44"/>
      <c r="S173" s="47" t="s">
        <v>496</v>
      </c>
      <c r="T173" s="41" t="s">
        <v>495</v>
      </c>
      <c r="U173" s="51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</row>
    <row r="174" s="40" customFormat="true" ht="12" hidden="false" customHeight="true" outlineLevel="0" collapsed="false">
      <c r="B174" s="41" t="s">
        <v>498</v>
      </c>
      <c r="C174" s="42" t="s">
        <v>499</v>
      </c>
      <c r="D174" s="43" t="s">
        <v>500</v>
      </c>
      <c r="E174" s="44" t="n">
        <v>972</v>
      </c>
      <c r="F174" s="44" t="n">
        <v>680</v>
      </c>
      <c r="G174" s="44" t="n">
        <v>922</v>
      </c>
      <c r="H174" s="44" t="n">
        <v>169</v>
      </c>
      <c r="I174" s="44" t="n">
        <v>38800</v>
      </c>
      <c r="J174" s="45" t="s">
        <v>498</v>
      </c>
      <c r="K174" s="34" t="n">
        <v>2459</v>
      </c>
      <c r="L174" s="44" t="n">
        <v>8223</v>
      </c>
      <c r="M174" s="44" t="n">
        <v>8589</v>
      </c>
      <c r="N174" s="44" t="n">
        <v>3044</v>
      </c>
      <c r="O174" s="44" t="n">
        <v>565</v>
      </c>
      <c r="P174" s="44" t="n">
        <v>2387</v>
      </c>
      <c r="Q174" s="46" t="n">
        <v>66810</v>
      </c>
      <c r="R174" s="44"/>
      <c r="S174" s="47" t="s">
        <v>499</v>
      </c>
      <c r="T174" s="41" t="s">
        <v>498</v>
      </c>
      <c r="U174" s="51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</row>
    <row r="175" s="40" customFormat="true" ht="12" hidden="false" customHeight="false" outlineLevel="0" collapsed="false">
      <c r="B175" s="41" t="s">
        <v>501</v>
      </c>
      <c r="C175" s="42" t="s">
        <v>502</v>
      </c>
      <c r="D175" s="43" t="s">
        <v>503</v>
      </c>
      <c r="E175" s="44" t="n">
        <v>13144</v>
      </c>
      <c r="F175" s="44" t="n">
        <v>1804</v>
      </c>
      <c r="G175" s="44" t="n">
        <v>15848</v>
      </c>
      <c r="H175" s="44" t="n">
        <v>1835</v>
      </c>
      <c r="I175" s="44" t="n">
        <v>81423</v>
      </c>
      <c r="J175" s="45" t="s">
        <v>501</v>
      </c>
      <c r="K175" s="34" t="n">
        <v>29404</v>
      </c>
      <c r="L175" s="44" t="n">
        <v>28802</v>
      </c>
      <c r="M175" s="44" t="n">
        <v>616</v>
      </c>
      <c r="N175" s="44" t="n">
        <v>1171</v>
      </c>
      <c r="O175" s="44" t="n">
        <v>902</v>
      </c>
      <c r="P175" s="44" t="n">
        <v>407</v>
      </c>
      <c r="Q175" s="46" t="n">
        <v>175356</v>
      </c>
      <c r="R175" s="44"/>
      <c r="S175" s="47" t="s">
        <v>502</v>
      </c>
      <c r="T175" s="41" t="s">
        <v>501</v>
      </c>
      <c r="U175" s="51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</row>
    <row r="176" s="40" customFormat="true" ht="12" hidden="false" customHeight="false" outlineLevel="0" collapsed="false">
      <c r="B176" s="41" t="s">
        <v>504</v>
      </c>
      <c r="C176" s="42" t="s">
        <v>505</v>
      </c>
      <c r="D176" s="43" t="s">
        <v>506</v>
      </c>
      <c r="E176" s="44" t="n">
        <v>37022</v>
      </c>
      <c r="F176" s="44" t="n">
        <v>13814</v>
      </c>
      <c r="G176" s="44" t="n">
        <v>56624</v>
      </c>
      <c r="H176" s="44" t="n">
        <v>10401</v>
      </c>
      <c r="I176" s="44" t="n">
        <v>89708</v>
      </c>
      <c r="J176" s="45" t="s">
        <v>504</v>
      </c>
      <c r="K176" s="34" t="n">
        <v>44639</v>
      </c>
      <c r="L176" s="44" t="n">
        <v>42128</v>
      </c>
      <c r="M176" s="44" t="n">
        <v>6529</v>
      </c>
      <c r="N176" s="44" t="n">
        <v>6144</v>
      </c>
      <c r="O176" s="44" t="n">
        <v>4183</v>
      </c>
      <c r="P176" s="44" t="n">
        <v>3927</v>
      </c>
      <c r="Q176" s="46" t="n">
        <v>315119</v>
      </c>
      <c r="R176" s="44"/>
      <c r="S176" s="47" t="s">
        <v>505</v>
      </c>
      <c r="T176" s="41" t="s">
        <v>504</v>
      </c>
      <c r="U176" s="51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</row>
    <row r="177" s="40" customFormat="true" ht="12" hidden="false" customHeight="false" outlineLevel="0" collapsed="false">
      <c r="B177" s="41" t="s">
        <v>507</v>
      </c>
      <c r="C177" s="42" t="s">
        <v>508</v>
      </c>
      <c r="D177" s="43" t="s">
        <v>509</v>
      </c>
      <c r="E177" s="44" t="n">
        <v>2954</v>
      </c>
      <c r="F177" s="44" t="n">
        <v>134</v>
      </c>
      <c r="G177" s="44" t="n">
        <v>2732</v>
      </c>
      <c r="H177" s="44" t="n">
        <v>2678</v>
      </c>
      <c r="I177" s="44" t="n">
        <v>4402</v>
      </c>
      <c r="J177" s="45" t="s">
        <v>507</v>
      </c>
      <c r="K177" s="34" t="n">
        <v>3858</v>
      </c>
      <c r="L177" s="44" t="n">
        <v>7331</v>
      </c>
      <c r="M177" s="44" t="n">
        <v>735</v>
      </c>
      <c r="N177" s="44" t="n">
        <v>4314</v>
      </c>
      <c r="O177" s="44" t="n">
        <v>741</v>
      </c>
      <c r="P177" s="44" t="n">
        <v>2821</v>
      </c>
      <c r="Q177" s="46" t="n">
        <v>32700</v>
      </c>
      <c r="R177" s="44"/>
      <c r="S177" s="47" t="s">
        <v>508</v>
      </c>
      <c r="T177" s="41" t="s">
        <v>507</v>
      </c>
      <c r="U177" s="51"/>
    </row>
    <row r="178" s="40" customFormat="true" ht="12" hidden="false" customHeight="false" outlineLevel="0" collapsed="false">
      <c r="B178" s="41" t="s">
        <v>510</v>
      </c>
      <c r="C178" s="42" t="s">
        <v>511</v>
      </c>
      <c r="D178" s="43" t="s">
        <v>512</v>
      </c>
      <c r="E178" s="44" t="n">
        <v>11908</v>
      </c>
      <c r="F178" s="44" t="n">
        <v>1745</v>
      </c>
      <c r="G178" s="44" t="n">
        <v>24039</v>
      </c>
      <c r="H178" s="44" t="n">
        <v>1988</v>
      </c>
      <c r="I178" s="44" t="n">
        <v>32563</v>
      </c>
      <c r="J178" s="45" t="s">
        <v>510</v>
      </c>
      <c r="K178" s="34" t="n">
        <v>6068</v>
      </c>
      <c r="L178" s="44" t="n">
        <v>17670</v>
      </c>
      <c r="M178" s="44" t="n">
        <v>4865</v>
      </c>
      <c r="N178" s="44" t="n">
        <v>1267</v>
      </c>
      <c r="O178" s="44" t="n">
        <v>258</v>
      </c>
      <c r="P178" s="44" t="n">
        <v>8869</v>
      </c>
      <c r="Q178" s="46" t="n">
        <v>111240</v>
      </c>
      <c r="R178" s="44"/>
      <c r="S178" s="47" t="s">
        <v>511</v>
      </c>
      <c r="T178" s="41" t="s">
        <v>510</v>
      </c>
      <c r="U178" s="51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</row>
    <row r="179" s="40" customFormat="true" ht="12" hidden="false" customHeight="false" outlineLevel="0" collapsed="false">
      <c r="B179" s="41" t="s">
        <v>513</v>
      </c>
      <c r="C179" s="42" t="s">
        <v>514</v>
      </c>
      <c r="D179" s="43" t="s">
        <v>515</v>
      </c>
      <c r="E179" s="44" t="n">
        <v>96511</v>
      </c>
      <c r="F179" s="44" t="n">
        <v>53244</v>
      </c>
      <c r="G179" s="44" t="n">
        <v>94155</v>
      </c>
      <c r="H179" s="44" t="n">
        <v>23508</v>
      </c>
      <c r="I179" s="44" t="n">
        <v>26338</v>
      </c>
      <c r="J179" s="45" t="s">
        <v>513</v>
      </c>
      <c r="K179" s="34" t="n">
        <v>29513</v>
      </c>
      <c r="L179" s="44" t="n">
        <v>8896</v>
      </c>
      <c r="M179" s="44" t="n">
        <v>3347</v>
      </c>
      <c r="N179" s="44" t="n">
        <v>2418</v>
      </c>
      <c r="O179" s="44" t="n">
        <v>462</v>
      </c>
      <c r="P179" s="44" t="n">
        <v>1558</v>
      </c>
      <c r="Q179" s="46" t="n">
        <v>339950</v>
      </c>
      <c r="R179" s="44"/>
      <c r="S179" s="47" t="s">
        <v>514</v>
      </c>
      <c r="T179" s="41" t="s">
        <v>513</v>
      </c>
      <c r="U179" s="51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</row>
    <row r="180" s="40" customFormat="true" ht="12" hidden="false" customHeight="false" outlineLevel="0" collapsed="false">
      <c r="B180" s="41" t="s">
        <v>516</v>
      </c>
      <c r="C180" s="42" t="s">
        <v>517</v>
      </c>
      <c r="D180" s="43" t="s">
        <v>518</v>
      </c>
      <c r="E180" s="44" t="n">
        <v>391</v>
      </c>
      <c r="F180" s="44" t="n">
        <v>9</v>
      </c>
      <c r="G180" s="44" t="n">
        <v>222</v>
      </c>
      <c r="H180" s="44" t="n">
        <v>140</v>
      </c>
      <c r="I180" s="44" t="n">
        <v>1665</v>
      </c>
      <c r="J180" s="45" t="s">
        <v>516</v>
      </c>
      <c r="K180" s="34" t="n">
        <v>2474</v>
      </c>
      <c r="L180" s="44" t="n">
        <v>513</v>
      </c>
      <c r="M180" s="44" t="n">
        <v>5</v>
      </c>
      <c r="N180" s="44" t="n">
        <v>8</v>
      </c>
      <c r="O180" s="44" t="n">
        <v>26</v>
      </c>
      <c r="P180" s="44" t="n">
        <v>0</v>
      </c>
      <c r="Q180" s="46" t="n">
        <v>5453</v>
      </c>
      <c r="R180" s="44"/>
      <c r="S180" s="47" t="s">
        <v>517</v>
      </c>
      <c r="T180" s="41" t="s">
        <v>516</v>
      </c>
      <c r="U180" s="51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</row>
    <row r="181" s="40" customFormat="true" ht="12" hidden="false" customHeight="false" outlineLevel="0" collapsed="false">
      <c r="B181" s="41" t="s">
        <v>519</v>
      </c>
      <c r="C181" s="42" t="s">
        <v>520</v>
      </c>
      <c r="D181" s="43" t="s">
        <v>521</v>
      </c>
      <c r="E181" s="44" t="n">
        <v>4344</v>
      </c>
      <c r="F181" s="44" t="n">
        <v>685</v>
      </c>
      <c r="G181" s="44" t="n">
        <v>4141</v>
      </c>
      <c r="H181" s="44" t="n">
        <v>629</v>
      </c>
      <c r="I181" s="44" t="n">
        <v>11667</v>
      </c>
      <c r="J181" s="45" t="s">
        <v>519</v>
      </c>
      <c r="K181" s="34" t="n">
        <v>12084</v>
      </c>
      <c r="L181" s="44" t="n">
        <v>9009</v>
      </c>
      <c r="M181" s="44" t="n">
        <v>236</v>
      </c>
      <c r="N181" s="44" t="n">
        <v>626</v>
      </c>
      <c r="O181" s="44" t="n">
        <v>262</v>
      </c>
      <c r="P181" s="44" t="n">
        <v>142</v>
      </c>
      <c r="Q181" s="46" t="n">
        <v>43825</v>
      </c>
      <c r="R181" s="44"/>
      <c r="S181" s="47" t="s">
        <v>520</v>
      </c>
      <c r="T181" s="41" t="s">
        <v>519</v>
      </c>
      <c r="U181" s="51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</row>
    <row r="182" s="40" customFormat="true" ht="12" hidden="false" customHeight="false" outlineLevel="0" collapsed="false">
      <c r="B182" s="41"/>
      <c r="C182" s="42"/>
      <c r="D182" s="43"/>
      <c r="E182" s="44"/>
      <c r="F182" s="44"/>
      <c r="G182" s="44"/>
      <c r="H182" s="44"/>
      <c r="I182" s="44"/>
      <c r="J182" s="34"/>
      <c r="K182" s="34"/>
      <c r="L182" s="44"/>
      <c r="M182" s="44"/>
      <c r="N182" s="44"/>
      <c r="O182" s="44"/>
      <c r="P182" s="44"/>
      <c r="Q182" s="46"/>
      <c r="R182" s="44"/>
      <c r="S182" s="47"/>
      <c r="T182" s="41"/>
      <c r="U182" s="51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</row>
    <row r="183" s="40" customFormat="true" ht="12" hidden="false" customHeight="false" outlineLevel="0" collapsed="false">
      <c r="B183" s="41" t="s">
        <v>522</v>
      </c>
      <c r="C183" s="42" t="s">
        <v>523</v>
      </c>
      <c r="D183" s="43" t="s">
        <v>524</v>
      </c>
      <c r="E183" s="44" t="n">
        <v>7772</v>
      </c>
      <c r="F183" s="44" t="n">
        <v>899</v>
      </c>
      <c r="G183" s="44" t="n">
        <v>9183</v>
      </c>
      <c r="H183" s="44" t="n">
        <v>1729</v>
      </c>
      <c r="I183" s="44" t="n">
        <v>24531</v>
      </c>
      <c r="J183" s="45" t="s">
        <v>522</v>
      </c>
      <c r="K183" s="34" t="n">
        <v>35548</v>
      </c>
      <c r="L183" s="44" t="n">
        <v>10105</v>
      </c>
      <c r="M183" s="44" t="n">
        <v>1126</v>
      </c>
      <c r="N183" s="44" t="n">
        <v>299</v>
      </c>
      <c r="O183" s="44" t="n">
        <v>541</v>
      </c>
      <c r="P183" s="44" t="n">
        <v>133</v>
      </c>
      <c r="Q183" s="46" t="n">
        <v>91866</v>
      </c>
      <c r="R183" s="44"/>
      <c r="S183" s="47" t="s">
        <v>523</v>
      </c>
      <c r="T183" s="41" t="s">
        <v>522</v>
      </c>
      <c r="U183" s="38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</row>
    <row r="184" s="40" customFormat="true" ht="12" hidden="false" customHeight="false" outlineLevel="0" collapsed="false">
      <c r="B184" s="41" t="s">
        <v>525</v>
      </c>
      <c r="C184" s="42" t="s">
        <v>526</v>
      </c>
      <c r="D184" s="43" t="s">
        <v>527</v>
      </c>
      <c r="E184" s="44" t="n">
        <v>11951</v>
      </c>
      <c r="F184" s="44" t="n">
        <v>1863</v>
      </c>
      <c r="G184" s="44" t="n">
        <v>12833</v>
      </c>
      <c r="H184" s="44" t="n">
        <v>1372</v>
      </c>
      <c r="I184" s="44" t="n">
        <v>44737</v>
      </c>
      <c r="J184" s="45" t="s">
        <v>525</v>
      </c>
      <c r="K184" s="34" t="n">
        <v>54900</v>
      </c>
      <c r="L184" s="44" t="n">
        <v>27093</v>
      </c>
      <c r="M184" s="44" t="n">
        <v>939</v>
      </c>
      <c r="N184" s="44" t="n">
        <v>1348</v>
      </c>
      <c r="O184" s="44" t="n">
        <v>1890</v>
      </c>
      <c r="P184" s="44" t="n">
        <v>869</v>
      </c>
      <c r="Q184" s="46" t="n">
        <v>159795</v>
      </c>
      <c r="R184" s="44"/>
      <c r="S184" s="47" t="s">
        <v>526</v>
      </c>
      <c r="T184" s="41" t="s">
        <v>525</v>
      </c>
      <c r="U184" s="38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</row>
    <row r="185" s="40" customFormat="true" ht="12" hidden="false" customHeight="false" outlineLevel="0" collapsed="false">
      <c r="B185" s="41" t="s">
        <v>528</v>
      </c>
      <c r="C185" s="42" t="s">
        <v>529</v>
      </c>
      <c r="D185" s="43" t="s">
        <v>530</v>
      </c>
      <c r="E185" s="44" t="n">
        <v>9462</v>
      </c>
      <c r="F185" s="44" t="n">
        <v>1244</v>
      </c>
      <c r="G185" s="44" t="n">
        <v>10394</v>
      </c>
      <c r="H185" s="44" t="n">
        <v>199</v>
      </c>
      <c r="I185" s="44" t="n">
        <v>10223</v>
      </c>
      <c r="J185" s="45" t="s">
        <v>528</v>
      </c>
      <c r="K185" s="34" t="n">
        <v>6494</v>
      </c>
      <c r="L185" s="44" t="n">
        <v>6644</v>
      </c>
      <c r="M185" s="44" t="n">
        <v>577</v>
      </c>
      <c r="N185" s="44" t="n">
        <v>991</v>
      </c>
      <c r="O185" s="44" t="n">
        <v>1468</v>
      </c>
      <c r="P185" s="44" t="n">
        <v>649</v>
      </c>
      <c r="Q185" s="46" t="n">
        <v>48345</v>
      </c>
      <c r="R185" s="44"/>
      <c r="S185" s="47" t="s">
        <v>529</v>
      </c>
      <c r="T185" s="41" t="s">
        <v>528</v>
      </c>
      <c r="U185" s="38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</row>
    <row r="186" s="40" customFormat="true" ht="12" hidden="false" customHeight="false" outlineLevel="0" collapsed="false">
      <c r="B186" s="41" t="s">
        <v>531</v>
      </c>
      <c r="C186" s="42" t="s">
        <v>532</v>
      </c>
      <c r="D186" s="43" t="s">
        <v>533</v>
      </c>
      <c r="E186" s="44" t="n">
        <v>67936</v>
      </c>
      <c r="F186" s="44" t="n">
        <v>11128</v>
      </c>
      <c r="G186" s="44" t="n">
        <v>72558</v>
      </c>
      <c r="H186" s="44" t="n">
        <v>4437</v>
      </c>
      <c r="I186" s="44" t="n">
        <v>65187</v>
      </c>
      <c r="J186" s="45" t="s">
        <v>531</v>
      </c>
      <c r="K186" s="34" t="n">
        <v>95664</v>
      </c>
      <c r="L186" s="44" t="n">
        <v>21681</v>
      </c>
      <c r="M186" s="44" t="n">
        <v>8105</v>
      </c>
      <c r="N186" s="44" t="n">
        <v>9268</v>
      </c>
      <c r="O186" s="44" t="n">
        <v>8135</v>
      </c>
      <c r="P186" s="44" t="n">
        <v>3676</v>
      </c>
      <c r="Q186" s="46" t="n">
        <v>367775</v>
      </c>
      <c r="R186" s="44"/>
      <c r="S186" s="47" t="s">
        <v>532</v>
      </c>
      <c r="T186" s="41" t="s">
        <v>531</v>
      </c>
      <c r="U186" s="38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</row>
    <row r="187" s="40" customFormat="true" ht="12" hidden="false" customHeight="false" outlineLevel="0" collapsed="false">
      <c r="B187" s="41" t="s">
        <v>534</v>
      </c>
      <c r="C187" s="42" t="s">
        <v>535</v>
      </c>
      <c r="D187" s="43" t="s">
        <v>536</v>
      </c>
      <c r="E187" s="44" t="n">
        <v>3606</v>
      </c>
      <c r="F187" s="44" t="n">
        <v>5160</v>
      </c>
      <c r="G187" s="44" t="n">
        <v>9404</v>
      </c>
      <c r="H187" s="44" t="n">
        <v>1056</v>
      </c>
      <c r="I187" s="44" t="n">
        <v>1757</v>
      </c>
      <c r="J187" s="45" t="s">
        <v>534</v>
      </c>
      <c r="K187" s="34" t="n">
        <v>3679</v>
      </c>
      <c r="L187" s="44" t="n">
        <v>4256</v>
      </c>
      <c r="M187" s="44" t="n">
        <v>1006</v>
      </c>
      <c r="N187" s="44" t="n">
        <v>2445</v>
      </c>
      <c r="O187" s="44" t="n">
        <v>845</v>
      </c>
      <c r="P187" s="44" t="n">
        <v>1160</v>
      </c>
      <c r="Q187" s="46" t="n">
        <v>34374</v>
      </c>
      <c r="R187" s="44"/>
      <c r="S187" s="47" t="s">
        <v>535</v>
      </c>
      <c r="T187" s="41" t="s">
        <v>534</v>
      </c>
      <c r="U187" s="38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</row>
    <row r="188" s="40" customFormat="true" ht="12" hidden="false" customHeight="false" outlineLevel="0" collapsed="false">
      <c r="B188" s="41" t="s">
        <v>537</v>
      </c>
      <c r="C188" s="42" t="s">
        <v>538</v>
      </c>
      <c r="D188" s="43" t="s">
        <v>539</v>
      </c>
      <c r="E188" s="44" t="n">
        <v>4364</v>
      </c>
      <c r="F188" s="44" t="n">
        <v>1030</v>
      </c>
      <c r="G188" s="44" t="n">
        <v>2392</v>
      </c>
      <c r="H188" s="44" t="n">
        <v>324</v>
      </c>
      <c r="I188" s="44" t="n">
        <v>16929</v>
      </c>
      <c r="J188" s="45" t="s">
        <v>537</v>
      </c>
      <c r="K188" s="34" t="n">
        <v>15207</v>
      </c>
      <c r="L188" s="44" t="n">
        <v>10101</v>
      </c>
      <c r="M188" s="44" t="n">
        <v>248</v>
      </c>
      <c r="N188" s="44" t="n">
        <v>669</v>
      </c>
      <c r="O188" s="44" t="n">
        <v>339</v>
      </c>
      <c r="P188" s="44" t="n">
        <v>87</v>
      </c>
      <c r="Q188" s="46" t="n">
        <v>51690</v>
      </c>
      <c r="R188" s="44"/>
      <c r="S188" s="47" t="s">
        <v>538</v>
      </c>
      <c r="T188" s="41" t="s">
        <v>537</v>
      </c>
      <c r="U188" s="38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</row>
    <row r="189" s="40" customFormat="true" ht="12" hidden="false" customHeight="false" outlineLevel="0" collapsed="false">
      <c r="B189" s="41" t="s">
        <v>540</v>
      </c>
      <c r="C189" s="42" t="s">
        <v>541</v>
      </c>
      <c r="D189" s="43" t="s">
        <v>542</v>
      </c>
      <c r="E189" s="44" t="n">
        <v>21286</v>
      </c>
      <c r="F189" s="44" t="n">
        <v>1565</v>
      </c>
      <c r="G189" s="44" t="n">
        <v>13091</v>
      </c>
      <c r="H189" s="44" t="n">
        <v>834</v>
      </c>
      <c r="I189" s="44" t="n">
        <v>13214</v>
      </c>
      <c r="J189" s="45" t="s">
        <v>540</v>
      </c>
      <c r="K189" s="34" t="n">
        <v>24430</v>
      </c>
      <c r="L189" s="44" t="n">
        <v>21027</v>
      </c>
      <c r="M189" s="44" t="n">
        <v>10100</v>
      </c>
      <c r="N189" s="44" t="n">
        <v>2854</v>
      </c>
      <c r="O189" s="44" t="n">
        <v>412</v>
      </c>
      <c r="P189" s="44" t="n">
        <v>917</v>
      </c>
      <c r="Q189" s="46" t="n">
        <v>109730</v>
      </c>
      <c r="R189" s="44"/>
      <c r="S189" s="47" t="s">
        <v>541</v>
      </c>
      <c r="T189" s="41" t="s">
        <v>540</v>
      </c>
      <c r="U189" s="38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</row>
    <row r="190" s="40" customFormat="true" ht="12" hidden="false" customHeight="false" outlineLevel="0" collapsed="false">
      <c r="B190" s="41" t="s">
        <v>543</v>
      </c>
      <c r="C190" s="42" t="s">
        <v>544</v>
      </c>
      <c r="D190" s="43" t="s">
        <v>545</v>
      </c>
      <c r="E190" s="44" t="n">
        <v>44990</v>
      </c>
      <c r="F190" s="44" t="n">
        <v>5097</v>
      </c>
      <c r="G190" s="44" t="n">
        <v>43112</v>
      </c>
      <c r="H190" s="44" t="n">
        <v>7161</v>
      </c>
      <c r="I190" s="44" t="n">
        <v>128834</v>
      </c>
      <c r="J190" s="45" t="s">
        <v>543</v>
      </c>
      <c r="K190" s="34" t="n">
        <v>191111</v>
      </c>
      <c r="L190" s="44" t="n">
        <v>108190</v>
      </c>
      <c r="M190" s="44" t="n">
        <v>2397</v>
      </c>
      <c r="N190" s="44" t="n">
        <v>5572</v>
      </c>
      <c r="O190" s="44" t="n">
        <v>1499</v>
      </c>
      <c r="P190" s="44" t="n">
        <v>1500</v>
      </c>
      <c r="Q190" s="46" t="n">
        <v>539463</v>
      </c>
      <c r="R190" s="44"/>
      <c r="S190" s="47" t="s">
        <v>544</v>
      </c>
      <c r="T190" s="41" t="s">
        <v>543</v>
      </c>
      <c r="U190" s="38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</row>
    <row r="191" s="40" customFormat="true" ht="12" hidden="false" customHeight="false" outlineLevel="0" collapsed="false">
      <c r="B191" s="41" t="s">
        <v>546</v>
      </c>
      <c r="C191" s="42" t="s">
        <v>547</v>
      </c>
      <c r="D191" s="43" t="s">
        <v>548</v>
      </c>
      <c r="E191" s="44" t="n">
        <v>9885</v>
      </c>
      <c r="F191" s="44" t="n">
        <v>0</v>
      </c>
      <c r="G191" s="44" t="n">
        <v>42</v>
      </c>
      <c r="H191" s="44" t="n">
        <v>4</v>
      </c>
      <c r="I191" s="44" t="n">
        <v>1424</v>
      </c>
      <c r="J191" s="45" t="s">
        <v>546</v>
      </c>
      <c r="K191" s="34" t="n">
        <v>15403</v>
      </c>
      <c r="L191" s="44" t="n">
        <v>27911</v>
      </c>
      <c r="M191" s="44" t="n">
        <v>1</v>
      </c>
      <c r="N191" s="44" t="n">
        <v>3166</v>
      </c>
      <c r="O191" s="44" t="n">
        <v>1832</v>
      </c>
      <c r="P191" s="44" t="n">
        <v>0</v>
      </c>
      <c r="Q191" s="46" t="n">
        <v>59668</v>
      </c>
      <c r="R191" s="44"/>
      <c r="S191" s="47" t="s">
        <v>547</v>
      </c>
      <c r="T191" s="41" t="s">
        <v>546</v>
      </c>
      <c r="U191" s="38"/>
    </row>
    <row r="192" s="40" customFormat="true" ht="12" hidden="false" customHeight="false" outlineLevel="0" collapsed="false">
      <c r="B192" s="41" t="s">
        <v>549</v>
      </c>
      <c r="C192" s="42" t="s">
        <v>550</v>
      </c>
      <c r="D192" s="43" t="s">
        <v>551</v>
      </c>
      <c r="E192" s="44" t="n">
        <v>15038</v>
      </c>
      <c r="F192" s="44" t="n">
        <v>17888</v>
      </c>
      <c r="G192" s="44" t="n">
        <v>24777</v>
      </c>
      <c r="H192" s="44" t="n">
        <v>180</v>
      </c>
      <c r="I192" s="44" t="n">
        <v>143121</v>
      </c>
      <c r="J192" s="45" t="s">
        <v>549</v>
      </c>
      <c r="K192" s="34" t="n">
        <v>21441</v>
      </c>
      <c r="L192" s="44" t="n">
        <v>43043</v>
      </c>
      <c r="M192" s="44" t="n">
        <v>0</v>
      </c>
      <c r="N192" s="44" t="n">
        <v>11610</v>
      </c>
      <c r="O192" s="44" t="n">
        <v>14174</v>
      </c>
      <c r="P192" s="44" t="n">
        <v>0</v>
      </c>
      <c r="Q192" s="46" t="n">
        <v>291272</v>
      </c>
      <c r="R192" s="44"/>
      <c r="S192" s="47" t="s">
        <v>550</v>
      </c>
      <c r="T192" s="41" t="s">
        <v>549</v>
      </c>
      <c r="U192" s="38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</row>
    <row r="193" s="40" customFormat="true" ht="12" hidden="false" customHeight="false" outlineLevel="0" collapsed="false">
      <c r="B193" s="41"/>
      <c r="C193" s="42"/>
      <c r="D193" s="43"/>
      <c r="E193" s="44"/>
      <c r="F193" s="44"/>
      <c r="G193" s="44"/>
      <c r="H193" s="44"/>
      <c r="I193" s="44"/>
      <c r="J193" s="34"/>
      <c r="K193" s="34"/>
      <c r="L193" s="44"/>
      <c r="M193" s="44"/>
      <c r="N193" s="44"/>
      <c r="O193" s="44"/>
      <c r="P193" s="44"/>
      <c r="Q193" s="46"/>
      <c r="R193" s="44"/>
      <c r="S193" s="47"/>
      <c r="T193" s="41"/>
      <c r="U193" s="51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</row>
    <row r="194" s="40" customFormat="true" ht="12" hidden="false" customHeight="false" outlineLevel="0" collapsed="false">
      <c r="B194" s="41" t="s">
        <v>552</v>
      </c>
      <c r="C194" s="42" t="s">
        <v>553</v>
      </c>
      <c r="D194" s="43" t="s">
        <v>554</v>
      </c>
      <c r="E194" s="44" t="n">
        <v>9843</v>
      </c>
      <c r="F194" s="44" t="n">
        <v>80253</v>
      </c>
      <c r="G194" s="44" t="n">
        <v>48233</v>
      </c>
      <c r="H194" s="44" t="n">
        <v>3166</v>
      </c>
      <c r="I194" s="44" t="n">
        <v>175325</v>
      </c>
      <c r="J194" s="45" t="s">
        <v>552</v>
      </c>
      <c r="K194" s="34" t="n">
        <v>17964</v>
      </c>
      <c r="L194" s="44" t="n">
        <v>203398</v>
      </c>
      <c r="M194" s="44" t="n">
        <v>7559</v>
      </c>
      <c r="N194" s="44" t="n">
        <v>26938</v>
      </c>
      <c r="O194" s="44" t="n">
        <v>159665</v>
      </c>
      <c r="P194" s="44" t="n">
        <v>0</v>
      </c>
      <c r="Q194" s="46" t="n">
        <v>732344</v>
      </c>
      <c r="R194" s="44"/>
      <c r="S194" s="47" t="s">
        <v>553</v>
      </c>
      <c r="T194" s="41" t="s">
        <v>552</v>
      </c>
      <c r="U194" s="51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</row>
    <row r="195" s="40" customFormat="true" ht="12" hidden="false" customHeight="false" outlineLevel="0" collapsed="false">
      <c r="B195" s="41" t="s">
        <v>555</v>
      </c>
      <c r="C195" s="42" t="s">
        <v>556</v>
      </c>
      <c r="D195" s="43" t="s">
        <v>557</v>
      </c>
      <c r="E195" s="44" t="n">
        <v>1224</v>
      </c>
      <c r="F195" s="44" t="n">
        <v>0</v>
      </c>
      <c r="G195" s="44" t="n">
        <v>2</v>
      </c>
      <c r="H195" s="44" t="n">
        <v>262</v>
      </c>
      <c r="I195" s="44" t="n">
        <v>67700</v>
      </c>
      <c r="J195" s="45" t="s">
        <v>555</v>
      </c>
      <c r="K195" s="34" t="n">
        <v>17152</v>
      </c>
      <c r="L195" s="44" t="n">
        <v>87682</v>
      </c>
      <c r="M195" s="44" t="n">
        <v>0</v>
      </c>
      <c r="N195" s="44" t="n">
        <v>0</v>
      </c>
      <c r="O195" s="44" t="n">
        <v>0</v>
      </c>
      <c r="P195" s="44" t="n">
        <v>425</v>
      </c>
      <c r="Q195" s="46" t="n">
        <v>174447</v>
      </c>
      <c r="R195" s="44"/>
      <c r="S195" s="47" t="s">
        <v>556</v>
      </c>
      <c r="T195" s="41" t="s">
        <v>555</v>
      </c>
      <c r="U195" s="51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</row>
    <row r="196" s="40" customFormat="true" ht="12" hidden="false" customHeight="false" outlineLevel="0" collapsed="false">
      <c r="B196" s="41" t="s">
        <v>558</v>
      </c>
      <c r="C196" s="42" t="s">
        <v>559</v>
      </c>
      <c r="D196" s="43" t="s">
        <v>560</v>
      </c>
      <c r="E196" s="44" t="n">
        <v>17</v>
      </c>
      <c r="F196" s="44" t="n">
        <v>0</v>
      </c>
      <c r="G196" s="44" t="n">
        <v>1</v>
      </c>
      <c r="H196" s="44" t="n">
        <v>0</v>
      </c>
      <c r="I196" s="44" t="n">
        <v>5</v>
      </c>
      <c r="J196" s="45" t="s">
        <v>558</v>
      </c>
      <c r="K196" s="34" t="n">
        <v>9689</v>
      </c>
      <c r="L196" s="44" t="n">
        <v>20</v>
      </c>
      <c r="M196" s="44" t="n">
        <v>1</v>
      </c>
      <c r="N196" s="44" t="n">
        <v>0</v>
      </c>
      <c r="O196" s="44" t="n">
        <v>1</v>
      </c>
      <c r="P196" s="44" t="n">
        <v>0</v>
      </c>
      <c r="Q196" s="46" t="n">
        <v>9734</v>
      </c>
      <c r="R196" s="44"/>
      <c r="S196" s="47" t="s">
        <v>559</v>
      </c>
      <c r="T196" s="41" t="s">
        <v>558</v>
      </c>
      <c r="U196" s="51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</row>
    <row r="197" s="40" customFormat="true" ht="12" hidden="false" customHeight="false" outlineLevel="0" collapsed="false">
      <c r="B197" s="41" t="s">
        <v>561</v>
      </c>
      <c r="C197" s="42" t="s">
        <v>562</v>
      </c>
      <c r="D197" s="43" t="s">
        <v>563</v>
      </c>
      <c r="E197" s="44" t="n">
        <v>6485</v>
      </c>
      <c r="F197" s="44" t="n">
        <v>646</v>
      </c>
      <c r="G197" s="44" t="n">
        <v>6423</v>
      </c>
      <c r="H197" s="44" t="n">
        <v>3117</v>
      </c>
      <c r="I197" s="44" t="n">
        <v>38594</v>
      </c>
      <c r="J197" s="45" t="s">
        <v>561</v>
      </c>
      <c r="K197" s="34" t="n">
        <v>25755</v>
      </c>
      <c r="L197" s="44" t="n">
        <v>15196</v>
      </c>
      <c r="M197" s="44" t="n">
        <v>1010</v>
      </c>
      <c r="N197" s="44" t="n">
        <v>2986</v>
      </c>
      <c r="O197" s="44" t="n">
        <v>1115</v>
      </c>
      <c r="P197" s="44" t="n">
        <v>363</v>
      </c>
      <c r="Q197" s="46" t="n">
        <v>101690</v>
      </c>
      <c r="R197" s="44"/>
      <c r="S197" s="47" t="s">
        <v>562</v>
      </c>
      <c r="T197" s="41" t="s">
        <v>561</v>
      </c>
      <c r="U197" s="51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</row>
    <row r="198" s="40" customFormat="true" ht="12" hidden="false" customHeight="false" outlineLevel="0" collapsed="false">
      <c r="B198" s="41" t="s">
        <v>564</v>
      </c>
      <c r="C198" s="42" t="s">
        <v>565</v>
      </c>
      <c r="D198" s="43" t="s">
        <v>566</v>
      </c>
      <c r="E198" s="44" t="n">
        <v>17457</v>
      </c>
      <c r="F198" s="44" t="n">
        <v>2728</v>
      </c>
      <c r="G198" s="44" t="n">
        <v>6778</v>
      </c>
      <c r="H198" s="44" t="n">
        <v>1958</v>
      </c>
      <c r="I198" s="44" t="n">
        <v>5389</v>
      </c>
      <c r="J198" s="45" t="s">
        <v>564</v>
      </c>
      <c r="K198" s="34" t="n">
        <v>2900</v>
      </c>
      <c r="L198" s="44" t="n">
        <v>1316</v>
      </c>
      <c r="M198" s="44" t="n">
        <v>0</v>
      </c>
      <c r="N198" s="44" t="n">
        <v>1144</v>
      </c>
      <c r="O198" s="44" t="n">
        <v>0</v>
      </c>
      <c r="P198" s="44" t="n">
        <v>0</v>
      </c>
      <c r="Q198" s="46" t="n">
        <v>39670</v>
      </c>
      <c r="R198" s="44"/>
      <c r="S198" s="47" t="s">
        <v>565</v>
      </c>
      <c r="T198" s="41" t="s">
        <v>564</v>
      </c>
      <c r="U198" s="51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</row>
    <row r="199" s="40" customFormat="true" ht="12" hidden="false" customHeight="false" outlineLevel="0" collapsed="false">
      <c r="B199" s="41" t="s">
        <v>567</v>
      </c>
      <c r="C199" s="42" t="s">
        <v>568</v>
      </c>
      <c r="D199" s="43" t="s">
        <v>569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36</v>
      </c>
      <c r="J199" s="45" t="s">
        <v>567</v>
      </c>
      <c r="K199" s="34" t="n">
        <v>838</v>
      </c>
      <c r="L199" s="44" t="n">
        <v>5</v>
      </c>
      <c r="M199" s="44" t="n">
        <v>0</v>
      </c>
      <c r="N199" s="44" t="n">
        <v>0</v>
      </c>
      <c r="O199" s="44" t="n">
        <v>0</v>
      </c>
      <c r="P199" s="44" t="n">
        <v>0</v>
      </c>
      <c r="Q199" s="46" t="n">
        <v>879</v>
      </c>
      <c r="R199" s="44"/>
      <c r="S199" s="47" t="s">
        <v>568</v>
      </c>
      <c r="T199" s="41" t="s">
        <v>567</v>
      </c>
      <c r="U199" s="51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</row>
    <row r="200" s="40" customFormat="true" ht="12" hidden="false" customHeight="false" outlineLevel="0" collapsed="false">
      <c r="B200" s="41" t="s">
        <v>570</v>
      </c>
      <c r="C200" s="42" t="s">
        <v>571</v>
      </c>
      <c r="D200" s="43" t="s">
        <v>572</v>
      </c>
      <c r="E200" s="44" t="n">
        <v>9</v>
      </c>
      <c r="F200" s="44" t="n">
        <v>2</v>
      </c>
      <c r="G200" s="44" t="n">
        <v>0</v>
      </c>
      <c r="H200" s="44" t="n">
        <v>0</v>
      </c>
      <c r="I200" s="44" t="n">
        <v>24</v>
      </c>
      <c r="J200" s="45" t="s">
        <v>570</v>
      </c>
      <c r="K200" s="34" t="n">
        <v>48</v>
      </c>
      <c r="L200" s="44" t="n">
        <v>32</v>
      </c>
      <c r="M200" s="44" t="n">
        <v>0</v>
      </c>
      <c r="N200" s="44" t="n">
        <v>1</v>
      </c>
      <c r="O200" s="44" t="n">
        <v>0</v>
      </c>
      <c r="P200" s="44" t="n">
        <v>0</v>
      </c>
      <c r="Q200" s="46" t="n">
        <v>116</v>
      </c>
      <c r="R200" s="44"/>
      <c r="S200" s="47" t="s">
        <v>571</v>
      </c>
      <c r="T200" s="41" t="s">
        <v>570</v>
      </c>
      <c r="U200" s="51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</row>
    <row r="201" s="40" customFormat="true" ht="12" hidden="false" customHeight="false" outlineLevel="0" collapsed="false">
      <c r="B201" s="41" t="s">
        <v>573</v>
      </c>
      <c r="C201" s="42" t="s">
        <v>574</v>
      </c>
      <c r="D201" s="43" t="s">
        <v>575</v>
      </c>
      <c r="E201" s="44" t="n">
        <v>36366</v>
      </c>
      <c r="F201" s="44" t="n">
        <v>14851</v>
      </c>
      <c r="G201" s="44" t="n">
        <v>52998</v>
      </c>
      <c r="H201" s="44" t="n">
        <v>2122</v>
      </c>
      <c r="I201" s="44" t="n">
        <v>259535</v>
      </c>
      <c r="J201" s="45" t="s">
        <v>573</v>
      </c>
      <c r="K201" s="34" t="n">
        <v>376449</v>
      </c>
      <c r="L201" s="44" t="n">
        <v>64584</v>
      </c>
      <c r="M201" s="44" t="n">
        <v>2403</v>
      </c>
      <c r="N201" s="44" t="n">
        <v>4060</v>
      </c>
      <c r="O201" s="44" t="n">
        <v>3951</v>
      </c>
      <c r="P201" s="44" t="n">
        <v>1317</v>
      </c>
      <c r="Q201" s="46" t="n">
        <v>818636</v>
      </c>
      <c r="R201" s="44"/>
      <c r="S201" s="47" t="s">
        <v>574</v>
      </c>
      <c r="T201" s="41" t="s">
        <v>573</v>
      </c>
      <c r="U201" s="51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</row>
    <row r="202" s="40" customFormat="true" ht="12" hidden="false" customHeight="false" outlineLevel="0" collapsed="false">
      <c r="B202" s="41" t="s">
        <v>576</v>
      </c>
      <c r="C202" s="42" t="s">
        <v>577</v>
      </c>
      <c r="D202" s="43" t="s">
        <v>578</v>
      </c>
      <c r="E202" s="44" t="n">
        <v>10093</v>
      </c>
      <c r="F202" s="44" t="n">
        <v>2623</v>
      </c>
      <c r="G202" s="44" t="n">
        <v>7810</v>
      </c>
      <c r="H202" s="44" t="n">
        <v>644</v>
      </c>
      <c r="I202" s="44" t="n">
        <v>47634</v>
      </c>
      <c r="J202" s="45" t="s">
        <v>576</v>
      </c>
      <c r="K202" s="34" t="n">
        <v>90124</v>
      </c>
      <c r="L202" s="44" t="n">
        <v>15802</v>
      </c>
      <c r="M202" s="44" t="n">
        <v>452</v>
      </c>
      <c r="N202" s="44" t="n">
        <v>719</v>
      </c>
      <c r="O202" s="44" t="n">
        <v>1347</v>
      </c>
      <c r="P202" s="44" t="n">
        <v>299</v>
      </c>
      <c r="Q202" s="46" t="n">
        <v>177547</v>
      </c>
      <c r="R202" s="44"/>
      <c r="S202" s="47" t="s">
        <v>577</v>
      </c>
      <c r="T202" s="41" t="s">
        <v>576</v>
      </c>
      <c r="U202" s="51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</row>
    <row r="203" s="40" customFormat="true" ht="12" hidden="false" customHeight="false" outlineLevel="0" collapsed="false">
      <c r="B203" s="52" t="s">
        <v>579</v>
      </c>
      <c r="C203" s="53" t="s">
        <v>580</v>
      </c>
      <c r="D203" s="54" t="s">
        <v>581</v>
      </c>
      <c r="E203" s="55" t="n">
        <v>5315</v>
      </c>
      <c r="F203" s="55" t="n">
        <v>347</v>
      </c>
      <c r="G203" s="55" t="n">
        <v>1306</v>
      </c>
      <c r="H203" s="55" t="n">
        <v>280</v>
      </c>
      <c r="I203" s="55" t="n">
        <v>11515</v>
      </c>
      <c r="J203" s="45" t="s">
        <v>579</v>
      </c>
      <c r="K203" s="56" t="n">
        <v>3948</v>
      </c>
      <c r="L203" s="55" t="n">
        <v>3932</v>
      </c>
      <c r="M203" s="55" t="n">
        <v>132</v>
      </c>
      <c r="N203" s="55" t="n">
        <v>124</v>
      </c>
      <c r="O203" s="55" t="n">
        <v>126</v>
      </c>
      <c r="P203" s="55" t="n">
        <v>30</v>
      </c>
      <c r="Q203" s="57" t="n">
        <v>27055</v>
      </c>
      <c r="R203" s="55"/>
      <c r="S203" s="58" t="s">
        <v>580</v>
      </c>
      <c r="T203" s="52" t="s">
        <v>579</v>
      </c>
      <c r="U203" s="51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</row>
    <row r="204" s="40" customFormat="true" ht="12" hidden="false" customHeight="false" outlineLevel="0" collapsed="false">
      <c r="B204" s="59"/>
      <c r="C204" s="60"/>
      <c r="D204" s="61"/>
      <c r="E204" s="44"/>
      <c r="F204" s="44"/>
      <c r="G204" s="44"/>
      <c r="H204" s="44"/>
      <c r="I204" s="44"/>
      <c r="J204" s="44"/>
      <c r="K204" s="62"/>
      <c r="L204" s="44"/>
      <c r="M204" s="44"/>
      <c r="N204" s="44"/>
      <c r="O204" s="44"/>
      <c r="P204" s="44"/>
      <c r="Q204" s="44"/>
      <c r="R204" s="44"/>
      <c r="S204" s="60"/>
      <c r="T204" s="59"/>
      <c r="U204" s="51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</row>
    <row r="205" s="40" customFormat="true" ht="12" hidden="false" customHeight="false" outlineLevel="0" collapsed="false">
      <c r="B205" s="63" t="s">
        <v>582</v>
      </c>
      <c r="C205" s="64" t="s">
        <v>583</v>
      </c>
      <c r="D205" s="32" t="s">
        <v>584</v>
      </c>
      <c r="E205" s="33" t="n">
        <v>17223</v>
      </c>
      <c r="F205" s="33" t="n">
        <v>9393</v>
      </c>
      <c r="G205" s="33" t="n">
        <v>14413</v>
      </c>
      <c r="H205" s="33" t="n">
        <v>3267</v>
      </c>
      <c r="I205" s="33" t="n">
        <v>58649</v>
      </c>
      <c r="J205" s="45" t="s">
        <v>582</v>
      </c>
      <c r="K205" s="35" t="n">
        <v>22257</v>
      </c>
      <c r="L205" s="33" t="n">
        <v>44042</v>
      </c>
      <c r="M205" s="33" t="n">
        <v>1174</v>
      </c>
      <c r="N205" s="33" t="n">
        <v>1654</v>
      </c>
      <c r="O205" s="33" t="n">
        <v>1319</v>
      </c>
      <c r="P205" s="33" t="n">
        <v>1651</v>
      </c>
      <c r="Q205" s="36" t="n">
        <v>175042</v>
      </c>
      <c r="R205" s="33"/>
      <c r="S205" s="65" t="s">
        <v>583</v>
      </c>
      <c r="T205" s="63" t="s">
        <v>582</v>
      </c>
      <c r="U205" s="38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</row>
    <row r="206" s="40" customFormat="true" ht="12" hidden="false" customHeight="false" outlineLevel="0" collapsed="false">
      <c r="B206" s="41" t="s">
        <v>585</v>
      </c>
      <c r="C206" s="42" t="s">
        <v>586</v>
      </c>
      <c r="D206" s="43" t="s">
        <v>587</v>
      </c>
      <c r="E206" s="44" t="n">
        <v>5669</v>
      </c>
      <c r="F206" s="44" t="n">
        <v>412</v>
      </c>
      <c r="G206" s="44" t="n">
        <v>7999</v>
      </c>
      <c r="H206" s="44" t="n">
        <v>359</v>
      </c>
      <c r="I206" s="44" t="n">
        <v>591</v>
      </c>
      <c r="J206" s="45" t="s">
        <v>585</v>
      </c>
      <c r="K206" s="34" t="n">
        <v>550</v>
      </c>
      <c r="L206" s="44" t="n">
        <v>500</v>
      </c>
      <c r="M206" s="44" t="n">
        <v>532</v>
      </c>
      <c r="N206" s="44" t="n">
        <v>7</v>
      </c>
      <c r="O206" s="44" t="n">
        <v>673</v>
      </c>
      <c r="P206" s="44" t="n">
        <v>131</v>
      </c>
      <c r="Q206" s="46" t="n">
        <v>17423</v>
      </c>
      <c r="R206" s="44"/>
      <c r="S206" s="47" t="s">
        <v>586</v>
      </c>
      <c r="T206" s="41" t="s">
        <v>585</v>
      </c>
      <c r="U206" s="38"/>
    </row>
    <row r="207" s="40" customFormat="true" ht="12" hidden="false" customHeight="false" outlineLevel="0" collapsed="false">
      <c r="B207" s="41" t="s">
        <v>588</v>
      </c>
      <c r="C207" s="42" t="s">
        <v>589</v>
      </c>
      <c r="D207" s="43" t="s">
        <v>590</v>
      </c>
      <c r="E207" s="44" t="n">
        <v>7356</v>
      </c>
      <c r="F207" s="44" t="n">
        <v>490</v>
      </c>
      <c r="G207" s="44" t="n">
        <v>5636</v>
      </c>
      <c r="H207" s="44" t="n">
        <v>231</v>
      </c>
      <c r="I207" s="44" t="n">
        <v>10373</v>
      </c>
      <c r="J207" s="45" t="s">
        <v>588</v>
      </c>
      <c r="K207" s="34" t="n">
        <v>9571</v>
      </c>
      <c r="L207" s="44" t="n">
        <v>11101</v>
      </c>
      <c r="M207" s="44" t="n">
        <v>69</v>
      </c>
      <c r="N207" s="44" t="n">
        <v>230</v>
      </c>
      <c r="O207" s="44" t="n">
        <v>262</v>
      </c>
      <c r="P207" s="44" t="n">
        <v>32</v>
      </c>
      <c r="Q207" s="46" t="n">
        <v>45351</v>
      </c>
      <c r="R207" s="44"/>
      <c r="S207" s="47" t="s">
        <v>589</v>
      </c>
      <c r="T207" s="41" t="s">
        <v>588</v>
      </c>
      <c r="U207" s="38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</row>
    <row r="208" s="40" customFormat="true" ht="12" hidden="false" customHeight="false" outlineLevel="0" collapsed="false">
      <c r="B208" s="41" t="s">
        <v>591</v>
      </c>
      <c r="C208" s="42" t="s">
        <v>592</v>
      </c>
      <c r="D208" s="43" t="s">
        <v>593</v>
      </c>
      <c r="E208" s="44" t="n">
        <v>1221</v>
      </c>
      <c r="F208" s="44" t="n">
        <v>156</v>
      </c>
      <c r="G208" s="44" t="n">
        <v>578</v>
      </c>
      <c r="H208" s="44" t="n">
        <v>189</v>
      </c>
      <c r="I208" s="44" t="n">
        <v>1212</v>
      </c>
      <c r="J208" s="45" t="s">
        <v>591</v>
      </c>
      <c r="K208" s="34" t="n">
        <v>1389</v>
      </c>
      <c r="L208" s="44" t="n">
        <v>467</v>
      </c>
      <c r="M208" s="44" t="n">
        <v>51</v>
      </c>
      <c r="N208" s="44" t="n">
        <v>51</v>
      </c>
      <c r="O208" s="44" t="n">
        <v>121</v>
      </c>
      <c r="P208" s="44" t="n">
        <v>34</v>
      </c>
      <c r="Q208" s="46" t="n">
        <v>5469</v>
      </c>
      <c r="R208" s="44"/>
      <c r="S208" s="47" t="s">
        <v>592</v>
      </c>
      <c r="T208" s="41" t="s">
        <v>591</v>
      </c>
      <c r="U208" s="38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</row>
    <row r="209" s="40" customFormat="true" ht="12" hidden="false" customHeight="false" outlineLevel="0" collapsed="false">
      <c r="B209" s="41" t="s">
        <v>594</v>
      </c>
      <c r="C209" s="42" t="s">
        <v>595</v>
      </c>
      <c r="D209" s="43" t="s">
        <v>596</v>
      </c>
      <c r="E209" s="44" t="n">
        <v>2214</v>
      </c>
      <c r="F209" s="44" t="n">
        <v>258</v>
      </c>
      <c r="G209" s="44" t="n">
        <v>916</v>
      </c>
      <c r="H209" s="44" t="n">
        <v>56</v>
      </c>
      <c r="I209" s="44" t="n">
        <v>70385</v>
      </c>
      <c r="J209" s="45" t="s">
        <v>594</v>
      </c>
      <c r="K209" s="34" t="n">
        <v>7071</v>
      </c>
      <c r="L209" s="44" t="n">
        <v>1670</v>
      </c>
      <c r="M209" s="44" t="n">
        <v>80</v>
      </c>
      <c r="N209" s="44" t="n">
        <v>233</v>
      </c>
      <c r="O209" s="44" t="n">
        <v>311</v>
      </c>
      <c r="P209" s="44" t="n">
        <v>133</v>
      </c>
      <c r="Q209" s="46" t="n">
        <v>83327</v>
      </c>
      <c r="R209" s="44"/>
      <c r="S209" s="47" t="s">
        <v>595</v>
      </c>
      <c r="T209" s="41" t="s">
        <v>594</v>
      </c>
      <c r="U209" s="38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</row>
    <row r="210" s="40" customFormat="true" ht="12" hidden="false" customHeight="false" outlineLevel="0" collapsed="false">
      <c r="B210" s="41" t="s">
        <v>597</v>
      </c>
      <c r="C210" s="42" t="s">
        <v>598</v>
      </c>
      <c r="D210" s="43" t="s">
        <v>599</v>
      </c>
      <c r="E210" s="44" t="n">
        <v>120787</v>
      </c>
      <c r="F210" s="44" t="n">
        <v>59511</v>
      </c>
      <c r="G210" s="44" t="n">
        <v>130092</v>
      </c>
      <c r="H210" s="44" t="n">
        <v>40378</v>
      </c>
      <c r="I210" s="44" t="n">
        <v>15978</v>
      </c>
      <c r="J210" s="45" t="s">
        <v>597</v>
      </c>
      <c r="K210" s="34" t="n">
        <v>17837</v>
      </c>
      <c r="L210" s="44" t="n">
        <v>28603</v>
      </c>
      <c r="M210" s="44" t="n">
        <v>98998</v>
      </c>
      <c r="N210" s="44" t="n">
        <v>9839</v>
      </c>
      <c r="O210" s="44" t="n">
        <v>41069</v>
      </c>
      <c r="P210" s="44" t="n">
        <v>27355</v>
      </c>
      <c r="Q210" s="46" t="n">
        <v>590447</v>
      </c>
      <c r="R210" s="44"/>
      <c r="S210" s="47" t="s">
        <v>598</v>
      </c>
      <c r="T210" s="41" t="s">
        <v>597</v>
      </c>
      <c r="U210" s="38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</row>
    <row r="211" s="40" customFormat="true" ht="12" hidden="false" customHeight="false" outlineLevel="0" collapsed="false">
      <c r="B211" s="41" t="s">
        <v>600</v>
      </c>
      <c r="C211" s="42" t="s">
        <v>601</v>
      </c>
      <c r="D211" s="43" t="s">
        <v>602</v>
      </c>
      <c r="E211" s="44" t="n">
        <v>3</v>
      </c>
      <c r="F211" s="44" t="n">
        <v>2</v>
      </c>
      <c r="G211" s="44" t="n">
        <v>9</v>
      </c>
      <c r="H211" s="44" t="n">
        <v>2</v>
      </c>
      <c r="I211" s="44" t="n">
        <v>187</v>
      </c>
      <c r="J211" s="45" t="s">
        <v>600</v>
      </c>
      <c r="K211" s="34" t="n">
        <v>161</v>
      </c>
      <c r="L211" s="44" t="n">
        <v>41</v>
      </c>
      <c r="M211" s="44" t="n">
        <v>0</v>
      </c>
      <c r="N211" s="44" t="n">
        <v>5</v>
      </c>
      <c r="O211" s="44" t="n">
        <v>4</v>
      </c>
      <c r="P211" s="44" t="n">
        <v>3</v>
      </c>
      <c r="Q211" s="46" t="n">
        <v>417</v>
      </c>
      <c r="R211" s="44"/>
      <c r="S211" s="47" t="s">
        <v>601</v>
      </c>
      <c r="T211" s="41" t="s">
        <v>600</v>
      </c>
      <c r="U211" s="38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</row>
    <row r="212" s="40" customFormat="true" ht="12" hidden="false" customHeight="false" outlineLevel="0" collapsed="false">
      <c r="B212" s="41" t="s">
        <v>603</v>
      </c>
      <c r="C212" s="42" t="s">
        <v>604</v>
      </c>
      <c r="D212" s="43" t="s">
        <v>605</v>
      </c>
      <c r="E212" s="44" t="n">
        <v>37</v>
      </c>
      <c r="F212" s="44" t="n">
        <v>4</v>
      </c>
      <c r="G212" s="44" t="n">
        <v>76</v>
      </c>
      <c r="H212" s="44" t="n">
        <v>23</v>
      </c>
      <c r="I212" s="44" t="n">
        <v>869</v>
      </c>
      <c r="J212" s="45" t="s">
        <v>603</v>
      </c>
      <c r="K212" s="34" t="n">
        <v>542</v>
      </c>
      <c r="L212" s="44" t="n">
        <v>242</v>
      </c>
      <c r="M212" s="44" t="n">
        <v>3</v>
      </c>
      <c r="N212" s="44" t="n">
        <v>6</v>
      </c>
      <c r="O212" s="44" t="n">
        <v>24</v>
      </c>
      <c r="P212" s="44" t="n">
        <v>2</v>
      </c>
      <c r="Q212" s="46" t="n">
        <v>1828</v>
      </c>
      <c r="R212" s="44"/>
      <c r="S212" s="47" t="s">
        <v>604</v>
      </c>
      <c r="T212" s="41" t="s">
        <v>603</v>
      </c>
      <c r="U212" s="38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</row>
    <row r="213" s="40" customFormat="true" ht="12" hidden="false" customHeight="false" outlineLevel="0" collapsed="false">
      <c r="B213" s="41" t="s">
        <v>606</v>
      </c>
      <c r="C213" s="42" t="s">
        <v>607</v>
      </c>
      <c r="D213" s="43" t="s">
        <v>608</v>
      </c>
      <c r="E213" s="44" t="n">
        <v>43160</v>
      </c>
      <c r="F213" s="44" t="n">
        <v>19894</v>
      </c>
      <c r="G213" s="44" t="n">
        <v>43012</v>
      </c>
      <c r="H213" s="44" t="n">
        <v>5024</v>
      </c>
      <c r="I213" s="44" t="n">
        <v>57486</v>
      </c>
      <c r="J213" s="45" t="s">
        <v>606</v>
      </c>
      <c r="K213" s="34" t="n">
        <v>18097</v>
      </c>
      <c r="L213" s="44" t="n">
        <v>45985</v>
      </c>
      <c r="M213" s="44" t="n">
        <v>10887</v>
      </c>
      <c r="N213" s="44" t="n">
        <v>6297</v>
      </c>
      <c r="O213" s="44" t="n">
        <v>6777</v>
      </c>
      <c r="P213" s="44" t="n">
        <v>3349</v>
      </c>
      <c r="Q213" s="46" t="n">
        <v>259968</v>
      </c>
      <c r="R213" s="44"/>
      <c r="S213" s="47" t="s">
        <v>607</v>
      </c>
      <c r="T213" s="41" t="s">
        <v>606</v>
      </c>
      <c r="U213" s="38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</row>
    <row r="214" s="40" customFormat="true" ht="12" hidden="false" customHeight="false" outlineLevel="0" collapsed="false">
      <c r="B214" s="41" t="s">
        <v>609</v>
      </c>
      <c r="C214" s="42" t="s">
        <v>610</v>
      </c>
      <c r="D214" s="43" t="s">
        <v>611</v>
      </c>
      <c r="E214" s="44" t="n">
        <v>112</v>
      </c>
      <c r="F214" s="44" t="n">
        <v>19</v>
      </c>
      <c r="G214" s="44" t="n">
        <v>134</v>
      </c>
      <c r="H214" s="44" t="n">
        <v>9</v>
      </c>
      <c r="I214" s="44" t="n">
        <v>2980</v>
      </c>
      <c r="J214" s="45" t="s">
        <v>609</v>
      </c>
      <c r="K214" s="34" t="n">
        <v>702</v>
      </c>
      <c r="L214" s="44" t="n">
        <v>292</v>
      </c>
      <c r="M214" s="44" t="n">
        <v>4</v>
      </c>
      <c r="N214" s="44" t="n">
        <v>18</v>
      </c>
      <c r="O214" s="44" t="n">
        <v>6</v>
      </c>
      <c r="P214" s="44" t="n">
        <v>4</v>
      </c>
      <c r="Q214" s="46" t="n">
        <v>4280</v>
      </c>
      <c r="R214" s="44"/>
      <c r="S214" s="47" t="s">
        <v>610</v>
      </c>
      <c r="T214" s="41" t="s">
        <v>609</v>
      </c>
      <c r="U214" s="38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</row>
    <row r="215" s="40" customFormat="true" ht="12" hidden="false" customHeight="false" outlineLevel="0" collapsed="false">
      <c r="B215" s="41"/>
      <c r="C215" s="42"/>
      <c r="D215" s="43"/>
      <c r="E215" s="44"/>
      <c r="F215" s="44"/>
      <c r="G215" s="44"/>
      <c r="H215" s="44"/>
      <c r="I215" s="44"/>
      <c r="J215" s="34"/>
      <c r="K215" s="34"/>
      <c r="L215" s="44"/>
      <c r="M215" s="44"/>
      <c r="N215" s="44"/>
      <c r="O215" s="44"/>
      <c r="P215" s="44"/>
      <c r="Q215" s="46"/>
      <c r="R215" s="44"/>
      <c r="S215" s="47"/>
      <c r="T215" s="41"/>
      <c r="U215" s="51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</row>
    <row r="216" s="40" customFormat="true" ht="12" hidden="false" customHeight="false" outlineLevel="0" collapsed="false">
      <c r="B216" s="41" t="s">
        <v>612</v>
      </c>
      <c r="C216" s="42" t="s">
        <v>613</v>
      </c>
      <c r="D216" s="43" t="s">
        <v>614</v>
      </c>
      <c r="E216" s="44" t="n">
        <v>43</v>
      </c>
      <c r="F216" s="44" t="n">
        <v>58</v>
      </c>
      <c r="G216" s="44" t="n">
        <v>83</v>
      </c>
      <c r="H216" s="44" t="n">
        <v>6</v>
      </c>
      <c r="I216" s="44" t="n">
        <v>9594</v>
      </c>
      <c r="J216" s="45" t="s">
        <v>612</v>
      </c>
      <c r="K216" s="34" t="n">
        <v>221</v>
      </c>
      <c r="L216" s="44" t="n">
        <v>1240</v>
      </c>
      <c r="M216" s="44" t="n">
        <v>1</v>
      </c>
      <c r="N216" s="44" t="n">
        <v>54</v>
      </c>
      <c r="O216" s="44" t="n">
        <v>54</v>
      </c>
      <c r="P216" s="44" t="n">
        <v>0</v>
      </c>
      <c r="Q216" s="46" t="n">
        <v>11354</v>
      </c>
      <c r="R216" s="44"/>
      <c r="S216" s="47" t="s">
        <v>613</v>
      </c>
      <c r="T216" s="41" t="s">
        <v>612</v>
      </c>
      <c r="U216" s="51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</row>
    <row r="217" s="40" customFormat="true" ht="12" hidden="false" customHeight="false" outlineLevel="0" collapsed="false">
      <c r="B217" s="41" t="s">
        <v>615</v>
      </c>
      <c r="C217" s="42" t="s">
        <v>616</v>
      </c>
      <c r="D217" s="43" t="s">
        <v>617</v>
      </c>
      <c r="E217" s="44" t="n">
        <v>302</v>
      </c>
      <c r="F217" s="44" t="n">
        <v>46</v>
      </c>
      <c r="G217" s="44" t="n">
        <v>402</v>
      </c>
      <c r="H217" s="44" t="n">
        <v>28</v>
      </c>
      <c r="I217" s="44" t="n">
        <v>1910</v>
      </c>
      <c r="J217" s="45" t="s">
        <v>615</v>
      </c>
      <c r="K217" s="34" t="n">
        <v>1075</v>
      </c>
      <c r="L217" s="44" t="n">
        <v>432</v>
      </c>
      <c r="M217" s="44" t="n">
        <v>24</v>
      </c>
      <c r="N217" s="44" t="n">
        <v>5</v>
      </c>
      <c r="O217" s="44" t="n">
        <v>24</v>
      </c>
      <c r="P217" s="44" t="n">
        <v>19</v>
      </c>
      <c r="Q217" s="46" t="n">
        <v>4267</v>
      </c>
      <c r="R217" s="44"/>
      <c r="S217" s="47" t="s">
        <v>616</v>
      </c>
      <c r="T217" s="41" t="s">
        <v>615</v>
      </c>
      <c r="U217" s="51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</row>
    <row r="218" s="40" customFormat="true" ht="12" hidden="false" customHeight="false" outlineLevel="0" collapsed="false">
      <c r="B218" s="41" t="s">
        <v>618</v>
      </c>
      <c r="C218" s="42" t="s">
        <v>619</v>
      </c>
      <c r="D218" s="43" t="s">
        <v>620</v>
      </c>
      <c r="E218" s="44" t="n">
        <v>1121</v>
      </c>
      <c r="F218" s="44" t="n">
        <v>359</v>
      </c>
      <c r="G218" s="44" t="n">
        <v>3427</v>
      </c>
      <c r="H218" s="44" t="n">
        <v>76</v>
      </c>
      <c r="I218" s="44" t="n">
        <v>24754</v>
      </c>
      <c r="J218" s="45" t="s">
        <v>618</v>
      </c>
      <c r="K218" s="34" t="n">
        <v>19990</v>
      </c>
      <c r="L218" s="44" t="n">
        <v>9802</v>
      </c>
      <c r="M218" s="44" t="n">
        <v>131</v>
      </c>
      <c r="N218" s="44" t="n">
        <v>123</v>
      </c>
      <c r="O218" s="44" t="n">
        <v>4</v>
      </c>
      <c r="P218" s="44" t="n">
        <v>8</v>
      </c>
      <c r="Q218" s="46" t="n">
        <v>59795</v>
      </c>
      <c r="R218" s="44"/>
      <c r="S218" s="47" t="s">
        <v>619</v>
      </c>
      <c r="T218" s="41" t="s">
        <v>618</v>
      </c>
      <c r="U218" s="51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</row>
    <row r="219" s="40" customFormat="true" ht="12" hidden="false" customHeight="false" outlineLevel="0" collapsed="false">
      <c r="B219" s="41" t="s">
        <v>621</v>
      </c>
      <c r="C219" s="42" t="s">
        <v>622</v>
      </c>
      <c r="D219" s="43" t="s">
        <v>623</v>
      </c>
      <c r="E219" s="44" t="n">
        <v>1960</v>
      </c>
      <c r="F219" s="44" t="n">
        <v>807</v>
      </c>
      <c r="G219" s="44" t="n">
        <v>3777</v>
      </c>
      <c r="H219" s="44" t="n">
        <v>150</v>
      </c>
      <c r="I219" s="44" t="n">
        <v>5230</v>
      </c>
      <c r="J219" s="45" t="s">
        <v>621</v>
      </c>
      <c r="K219" s="34" t="n">
        <v>339</v>
      </c>
      <c r="L219" s="44" t="n">
        <v>913</v>
      </c>
      <c r="M219" s="44" t="n">
        <v>1094</v>
      </c>
      <c r="N219" s="44" t="n">
        <v>77</v>
      </c>
      <c r="O219" s="44" t="n">
        <v>332</v>
      </c>
      <c r="P219" s="44" t="n">
        <v>309</v>
      </c>
      <c r="Q219" s="46" t="n">
        <v>14988</v>
      </c>
      <c r="R219" s="44"/>
      <c r="S219" s="47" t="s">
        <v>622</v>
      </c>
      <c r="T219" s="41" t="s">
        <v>621</v>
      </c>
      <c r="U219" s="51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</row>
    <row r="220" s="40" customFormat="true" ht="12" hidden="false" customHeight="false" outlineLevel="0" collapsed="false">
      <c r="B220" s="41" t="s">
        <v>624</v>
      </c>
      <c r="C220" s="42" t="s">
        <v>625</v>
      </c>
      <c r="D220" s="43" t="s">
        <v>626</v>
      </c>
      <c r="E220" s="44" t="n">
        <v>2184</v>
      </c>
      <c r="F220" s="44" t="n">
        <v>377</v>
      </c>
      <c r="G220" s="44" t="n">
        <v>3944</v>
      </c>
      <c r="H220" s="44" t="n">
        <v>391</v>
      </c>
      <c r="I220" s="44" t="n">
        <v>6769</v>
      </c>
      <c r="J220" s="45" t="s">
        <v>624</v>
      </c>
      <c r="K220" s="34" t="n">
        <v>8528</v>
      </c>
      <c r="L220" s="44" t="n">
        <v>3953</v>
      </c>
      <c r="M220" s="44" t="n">
        <v>515</v>
      </c>
      <c r="N220" s="44" t="n">
        <v>647</v>
      </c>
      <c r="O220" s="44" t="n">
        <v>182</v>
      </c>
      <c r="P220" s="44" t="n">
        <v>155</v>
      </c>
      <c r="Q220" s="46" t="n">
        <v>27645</v>
      </c>
      <c r="R220" s="44"/>
      <c r="S220" s="47" t="s">
        <v>625</v>
      </c>
      <c r="T220" s="41" t="s">
        <v>624</v>
      </c>
      <c r="U220" s="51"/>
    </row>
    <row r="221" s="40" customFormat="true" ht="12" hidden="false" customHeight="false" outlineLevel="0" collapsed="false">
      <c r="B221" s="41" t="s">
        <v>627</v>
      </c>
      <c r="C221" s="42" t="s">
        <v>628</v>
      </c>
      <c r="D221" s="43" t="s">
        <v>629</v>
      </c>
      <c r="E221" s="44" t="n">
        <v>1166</v>
      </c>
      <c r="F221" s="44" t="n">
        <v>159</v>
      </c>
      <c r="G221" s="44" t="n">
        <v>3891</v>
      </c>
      <c r="H221" s="44" t="n">
        <v>274</v>
      </c>
      <c r="I221" s="44" t="n">
        <v>27419</v>
      </c>
      <c r="J221" s="45" t="s">
        <v>627</v>
      </c>
      <c r="K221" s="34" t="n">
        <v>14776</v>
      </c>
      <c r="L221" s="44" t="n">
        <v>7384</v>
      </c>
      <c r="M221" s="44" t="n">
        <v>155</v>
      </c>
      <c r="N221" s="44" t="n">
        <v>1170</v>
      </c>
      <c r="O221" s="44" t="n">
        <v>9</v>
      </c>
      <c r="P221" s="44" t="n">
        <v>2</v>
      </c>
      <c r="Q221" s="46" t="n">
        <v>56405</v>
      </c>
      <c r="R221" s="44"/>
      <c r="S221" s="47" t="s">
        <v>628</v>
      </c>
      <c r="T221" s="41" t="s">
        <v>627</v>
      </c>
      <c r="U221" s="51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</row>
    <row r="222" s="40" customFormat="true" ht="12" hidden="false" customHeight="false" outlineLevel="0" collapsed="false">
      <c r="B222" s="41" t="s">
        <v>630</v>
      </c>
      <c r="C222" s="42" t="s">
        <v>631</v>
      </c>
      <c r="D222" s="43" t="s">
        <v>632</v>
      </c>
      <c r="E222" s="44" t="n">
        <v>7333</v>
      </c>
      <c r="F222" s="44" t="n">
        <v>303</v>
      </c>
      <c r="G222" s="44" t="n">
        <v>6936</v>
      </c>
      <c r="H222" s="44" t="n">
        <v>850</v>
      </c>
      <c r="I222" s="44" t="n">
        <v>24856</v>
      </c>
      <c r="J222" s="45" t="s">
        <v>630</v>
      </c>
      <c r="K222" s="34" t="n">
        <v>178826</v>
      </c>
      <c r="L222" s="44" t="n">
        <v>16947</v>
      </c>
      <c r="M222" s="44" t="n">
        <v>6578</v>
      </c>
      <c r="N222" s="44" t="n">
        <v>526</v>
      </c>
      <c r="O222" s="44" t="n">
        <v>116</v>
      </c>
      <c r="P222" s="44" t="n">
        <v>82</v>
      </c>
      <c r="Q222" s="46" t="n">
        <v>243353</v>
      </c>
      <c r="R222" s="44"/>
      <c r="S222" s="47" t="s">
        <v>631</v>
      </c>
      <c r="T222" s="41" t="s">
        <v>630</v>
      </c>
      <c r="U222" s="51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</row>
    <row r="223" s="40" customFormat="true" ht="12" hidden="false" customHeight="false" outlineLevel="0" collapsed="false">
      <c r="B223" s="41" t="s">
        <v>633</v>
      </c>
      <c r="C223" s="42" t="s">
        <v>634</v>
      </c>
      <c r="D223" s="43" t="s">
        <v>635</v>
      </c>
      <c r="E223" s="44" t="n">
        <v>44</v>
      </c>
      <c r="F223" s="44" t="n">
        <v>503</v>
      </c>
      <c r="G223" s="44" t="n">
        <v>171</v>
      </c>
      <c r="H223" s="44" t="n">
        <v>320</v>
      </c>
      <c r="I223" s="44" t="n">
        <v>3126</v>
      </c>
      <c r="J223" s="45" t="s">
        <v>633</v>
      </c>
      <c r="K223" s="34" t="n">
        <v>4433</v>
      </c>
      <c r="L223" s="44" t="n">
        <v>6678</v>
      </c>
      <c r="M223" s="44" t="n">
        <v>3231</v>
      </c>
      <c r="N223" s="44" t="n">
        <v>105</v>
      </c>
      <c r="O223" s="44" t="n">
        <v>3701</v>
      </c>
      <c r="P223" s="44" t="n">
        <v>4421</v>
      </c>
      <c r="Q223" s="46" t="n">
        <v>26733</v>
      </c>
      <c r="R223" s="44"/>
      <c r="S223" s="47" t="s">
        <v>634</v>
      </c>
      <c r="T223" s="41" t="s">
        <v>633</v>
      </c>
      <c r="U223" s="51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</row>
    <row r="224" s="40" customFormat="true" ht="12" hidden="false" customHeight="false" outlineLevel="0" collapsed="false">
      <c r="B224" s="41" t="s">
        <v>636</v>
      </c>
      <c r="C224" s="42" t="s">
        <v>637</v>
      </c>
      <c r="D224" s="43" t="s">
        <v>638</v>
      </c>
      <c r="E224" s="44" t="n">
        <v>846</v>
      </c>
      <c r="F224" s="44" t="n">
        <v>4</v>
      </c>
      <c r="G224" s="44" t="n">
        <v>39</v>
      </c>
      <c r="H224" s="44" t="n">
        <v>602</v>
      </c>
      <c r="I224" s="44" t="n">
        <v>133</v>
      </c>
      <c r="J224" s="45" t="s">
        <v>636</v>
      </c>
      <c r="K224" s="34" t="n">
        <v>249</v>
      </c>
      <c r="L224" s="44" t="n">
        <v>282</v>
      </c>
      <c r="M224" s="44" t="n">
        <v>14</v>
      </c>
      <c r="N224" s="44" t="n">
        <v>5</v>
      </c>
      <c r="O224" s="44" t="n">
        <v>2</v>
      </c>
      <c r="P224" s="44" t="n">
        <v>20</v>
      </c>
      <c r="Q224" s="46" t="n">
        <v>2196</v>
      </c>
      <c r="R224" s="44"/>
      <c r="S224" s="47" t="s">
        <v>637</v>
      </c>
      <c r="T224" s="41" t="s">
        <v>636</v>
      </c>
      <c r="U224" s="51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</row>
    <row r="225" s="40" customFormat="true" ht="12" hidden="false" customHeight="false" outlineLevel="0" collapsed="false">
      <c r="B225" s="41" t="s">
        <v>639</v>
      </c>
      <c r="C225" s="42" t="s">
        <v>640</v>
      </c>
      <c r="D225" s="43" t="s">
        <v>641</v>
      </c>
      <c r="E225" s="44" t="n">
        <v>957</v>
      </c>
      <c r="F225" s="44" t="n">
        <v>60</v>
      </c>
      <c r="G225" s="44" t="n">
        <v>182</v>
      </c>
      <c r="H225" s="44" t="n">
        <v>81</v>
      </c>
      <c r="I225" s="44" t="n">
        <v>1273</v>
      </c>
      <c r="J225" s="45" t="s">
        <v>639</v>
      </c>
      <c r="K225" s="34" t="n">
        <v>1285</v>
      </c>
      <c r="L225" s="44" t="n">
        <v>394</v>
      </c>
      <c r="M225" s="44" t="n">
        <v>94</v>
      </c>
      <c r="N225" s="44" t="n">
        <v>64</v>
      </c>
      <c r="O225" s="44" t="n">
        <v>24</v>
      </c>
      <c r="P225" s="44" t="n">
        <v>32</v>
      </c>
      <c r="Q225" s="46" t="n">
        <v>4446</v>
      </c>
      <c r="R225" s="44"/>
      <c r="S225" s="47" t="s">
        <v>640</v>
      </c>
      <c r="T225" s="41" t="s">
        <v>639</v>
      </c>
      <c r="U225" s="51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</row>
    <row r="226" s="40" customFormat="true" ht="12" hidden="false" customHeight="false" outlineLevel="0" collapsed="false">
      <c r="B226" s="41"/>
      <c r="C226" s="42"/>
      <c r="D226" s="43"/>
      <c r="E226" s="44"/>
      <c r="F226" s="44"/>
      <c r="G226" s="44"/>
      <c r="H226" s="44"/>
      <c r="I226" s="44"/>
      <c r="J226" s="34"/>
      <c r="K226" s="34"/>
      <c r="L226" s="44"/>
      <c r="M226" s="44"/>
      <c r="N226" s="44"/>
      <c r="O226" s="44"/>
      <c r="P226" s="44"/>
      <c r="Q226" s="46"/>
      <c r="R226" s="44"/>
      <c r="S226" s="47"/>
      <c r="T226" s="41"/>
      <c r="U226" s="51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</row>
    <row r="227" s="40" customFormat="true" ht="12" hidden="false" customHeight="false" outlineLevel="0" collapsed="false">
      <c r="B227" s="41" t="s">
        <v>642</v>
      </c>
      <c r="C227" s="42" t="s">
        <v>643</v>
      </c>
      <c r="D227" s="43" t="s">
        <v>644</v>
      </c>
      <c r="E227" s="44" t="n">
        <v>18002</v>
      </c>
      <c r="F227" s="44" t="n">
        <v>1994</v>
      </c>
      <c r="G227" s="44" t="n">
        <v>25107</v>
      </c>
      <c r="H227" s="44" t="n">
        <v>480</v>
      </c>
      <c r="I227" s="44" t="n">
        <v>11973</v>
      </c>
      <c r="J227" s="45" t="s">
        <v>642</v>
      </c>
      <c r="K227" s="34" t="n">
        <v>11204</v>
      </c>
      <c r="L227" s="44" t="n">
        <v>15419</v>
      </c>
      <c r="M227" s="44" t="n">
        <v>1357</v>
      </c>
      <c r="N227" s="44" t="n">
        <v>541</v>
      </c>
      <c r="O227" s="44" t="n">
        <v>909</v>
      </c>
      <c r="P227" s="44" t="n">
        <v>4930</v>
      </c>
      <c r="Q227" s="46" t="n">
        <v>91916</v>
      </c>
      <c r="R227" s="44"/>
      <c r="S227" s="47" t="s">
        <v>643</v>
      </c>
      <c r="T227" s="41" t="s">
        <v>642</v>
      </c>
      <c r="U227" s="38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</row>
    <row r="228" s="40" customFormat="true" ht="12" hidden="false" customHeight="false" outlineLevel="0" collapsed="false">
      <c r="B228" s="41" t="s">
        <v>645</v>
      </c>
      <c r="C228" s="42" t="s">
        <v>646</v>
      </c>
      <c r="D228" s="43" t="s">
        <v>647</v>
      </c>
      <c r="E228" s="44" t="n">
        <v>4657</v>
      </c>
      <c r="F228" s="44" t="n">
        <v>250</v>
      </c>
      <c r="G228" s="44" t="n">
        <v>1707</v>
      </c>
      <c r="H228" s="44" t="n">
        <v>232</v>
      </c>
      <c r="I228" s="44" t="n">
        <v>3197</v>
      </c>
      <c r="J228" s="45" t="s">
        <v>645</v>
      </c>
      <c r="K228" s="34" t="n">
        <v>3343</v>
      </c>
      <c r="L228" s="44" t="n">
        <v>1544</v>
      </c>
      <c r="M228" s="44" t="n">
        <v>599</v>
      </c>
      <c r="N228" s="44" t="n">
        <v>99</v>
      </c>
      <c r="O228" s="44" t="n">
        <v>256</v>
      </c>
      <c r="P228" s="44" t="n">
        <v>57</v>
      </c>
      <c r="Q228" s="46" t="n">
        <v>15941</v>
      </c>
      <c r="R228" s="44"/>
      <c r="S228" s="47" t="s">
        <v>646</v>
      </c>
      <c r="T228" s="41" t="s">
        <v>645</v>
      </c>
      <c r="U228" s="38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</row>
    <row r="229" s="40" customFormat="true" ht="12" hidden="false" customHeight="true" outlineLevel="0" collapsed="false">
      <c r="B229" s="41" t="s">
        <v>648</v>
      </c>
      <c r="C229" s="42" t="s">
        <v>649</v>
      </c>
      <c r="D229" s="43" t="s">
        <v>650</v>
      </c>
      <c r="E229" s="44" t="n">
        <v>2937</v>
      </c>
      <c r="F229" s="44" t="n">
        <v>1612</v>
      </c>
      <c r="G229" s="44" t="n">
        <v>4305</v>
      </c>
      <c r="H229" s="44" t="n">
        <v>551</v>
      </c>
      <c r="I229" s="44" t="n">
        <v>3231</v>
      </c>
      <c r="J229" s="45" t="s">
        <v>648</v>
      </c>
      <c r="K229" s="34" t="n">
        <v>12080</v>
      </c>
      <c r="L229" s="44" t="n">
        <v>3454</v>
      </c>
      <c r="M229" s="44" t="n">
        <v>244</v>
      </c>
      <c r="N229" s="44" t="n">
        <v>847</v>
      </c>
      <c r="O229" s="44" t="n">
        <v>1258</v>
      </c>
      <c r="P229" s="44" t="n">
        <v>667</v>
      </c>
      <c r="Q229" s="46" t="n">
        <v>31186</v>
      </c>
      <c r="R229" s="44"/>
      <c r="S229" s="47" t="s">
        <v>649</v>
      </c>
      <c r="T229" s="41" t="s">
        <v>648</v>
      </c>
      <c r="U229" s="38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</row>
    <row r="230" s="40" customFormat="true" ht="12" hidden="false" customHeight="false" outlineLevel="0" collapsed="false">
      <c r="B230" s="41" t="s">
        <v>651</v>
      </c>
      <c r="C230" s="42" t="s">
        <v>652</v>
      </c>
      <c r="D230" s="43" t="s">
        <v>653</v>
      </c>
      <c r="E230" s="44" t="n">
        <v>412</v>
      </c>
      <c r="F230" s="44" t="n">
        <v>61</v>
      </c>
      <c r="G230" s="44" t="n">
        <v>483</v>
      </c>
      <c r="H230" s="44" t="n">
        <v>70</v>
      </c>
      <c r="I230" s="44" t="n">
        <v>572</v>
      </c>
      <c r="J230" s="45" t="s">
        <v>651</v>
      </c>
      <c r="K230" s="34" t="n">
        <v>1162</v>
      </c>
      <c r="L230" s="44" t="n">
        <v>757</v>
      </c>
      <c r="M230" s="44" t="n">
        <v>12</v>
      </c>
      <c r="N230" s="44" t="n">
        <v>47</v>
      </c>
      <c r="O230" s="44" t="n">
        <v>432</v>
      </c>
      <c r="P230" s="44" t="n">
        <v>2225</v>
      </c>
      <c r="Q230" s="46" t="n">
        <v>6233</v>
      </c>
      <c r="R230" s="44"/>
      <c r="S230" s="47" t="s">
        <v>652</v>
      </c>
      <c r="T230" s="41" t="s">
        <v>651</v>
      </c>
      <c r="U230" s="38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</row>
    <row r="231" s="40" customFormat="true" ht="12" hidden="false" customHeight="false" outlineLevel="0" collapsed="false">
      <c r="B231" s="41" t="s">
        <v>654</v>
      </c>
      <c r="C231" s="42" t="s">
        <v>655</v>
      </c>
      <c r="D231" s="43" t="s">
        <v>656</v>
      </c>
      <c r="E231" s="44" t="n">
        <v>24229</v>
      </c>
      <c r="F231" s="44" t="n">
        <v>6168</v>
      </c>
      <c r="G231" s="44" t="n">
        <v>25145</v>
      </c>
      <c r="H231" s="44" t="n">
        <v>4728</v>
      </c>
      <c r="I231" s="44" t="n">
        <v>32259</v>
      </c>
      <c r="J231" s="45" t="s">
        <v>654</v>
      </c>
      <c r="K231" s="34" t="n">
        <v>35175</v>
      </c>
      <c r="L231" s="44" t="n">
        <v>7215</v>
      </c>
      <c r="M231" s="44" t="n">
        <v>3955</v>
      </c>
      <c r="N231" s="44" t="n">
        <v>2666</v>
      </c>
      <c r="O231" s="44" t="n">
        <v>2739</v>
      </c>
      <c r="P231" s="44" t="n">
        <v>1659</v>
      </c>
      <c r="Q231" s="46" t="n">
        <v>145938</v>
      </c>
      <c r="R231" s="44"/>
      <c r="S231" s="47" t="s">
        <v>655</v>
      </c>
      <c r="T231" s="41" t="s">
        <v>654</v>
      </c>
      <c r="U231" s="38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</row>
    <row r="232" s="40" customFormat="true" ht="12" hidden="false" customHeight="false" outlineLevel="0" collapsed="false">
      <c r="B232" s="41" t="s">
        <v>657</v>
      </c>
      <c r="C232" s="42" t="s">
        <v>658</v>
      </c>
      <c r="D232" s="43" t="s">
        <v>659</v>
      </c>
      <c r="E232" s="44" t="n">
        <v>5110</v>
      </c>
      <c r="F232" s="44" t="n">
        <v>770</v>
      </c>
      <c r="G232" s="44" t="n">
        <v>3707</v>
      </c>
      <c r="H232" s="44" t="n">
        <v>295</v>
      </c>
      <c r="I232" s="44" t="n">
        <v>12144</v>
      </c>
      <c r="J232" s="45" t="s">
        <v>657</v>
      </c>
      <c r="K232" s="34" t="n">
        <v>11332</v>
      </c>
      <c r="L232" s="44" t="n">
        <v>14636</v>
      </c>
      <c r="M232" s="44" t="n">
        <v>494</v>
      </c>
      <c r="N232" s="44" t="n">
        <v>880</v>
      </c>
      <c r="O232" s="44" t="n">
        <v>158</v>
      </c>
      <c r="P232" s="44" t="n">
        <v>104</v>
      </c>
      <c r="Q232" s="46" t="n">
        <v>49630</v>
      </c>
      <c r="R232" s="44"/>
      <c r="S232" s="47" t="s">
        <v>658</v>
      </c>
      <c r="T232" s="41" t="s">
        <v>657</v>
      </c>
      <c r="U232" s="38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</row>
    <row r="233" s="40" customFormat="true" ht="12" hidden="false" customHeight="false" outlineLevel="0" collapsed="false">
      <c r="B233" s="41" t="s">
        <v>660</v>
      </c>
      <c r="C233" s="42" t="s">
        <v>661</v>
      </c>
      <c r="D233" s="43" t="s">
        <v>662</v>
      </c>
      <c r="E233" s="44" t="n">
        <v>14265</v>
      </c>
      <c r="F233" s="44" t="n">
        <v>1633</v>
      </c>
      <c r="G233" s="44" t="n">
        <v>10807</v>
      </c>
      <c r="H233" s="44" t="n">
        <v>1165</v>
      </c>
      <c r="I233" s="44" t="n">
        <v>18755</v>
      </c>
      <c r="J233" s="45" t="s">
        <v>660</v>
      </c>
      <c r="K233" s="34" t="n">
        <v>17667</v>
      </c>
      <c r="L233" s="44" t="n">
        <v>19002</v>
      </c>
      <c r="M233" s="44" t="n">
        <v>8145</v>
      </c>
      <c r="N233" s="44" t="n">
        <v>1282</v>
      </c>
      <c r="O233" s="44" t="n">
        <v>1291</v>
      </c>
      <c r="P233" s="44" t="n">
        <v>1639</v>
      </c>
      <c r="Q233" s="46" t="n">
        <v>95651</v>
      </c>
      <c r="R233" s="44"/>
      <c r="S233" s="47" t="s">
        <v>661</v>
      </c>
      <c r="T233" s="41" t="s">
        <v>660</v>
      </c>
      <c r="U233" s="38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</row>
    <row r="234" s="40" customFormat="true" ht="12" hidden="false" customHeight="false" outlineLevel="0" collapsed="false">
      <c r="B234" s="41" t="s">
        <v>663</v>
      </c>
      <c r="C234" s="42" t="s">
        <v>664</v>
      </c>
      <c r="D234" s="43" t="s">
        <v>665</v>
      </c>
      <c r="E234" s="44" t="n">
        <v>338</v>
      </c>
      <c r="F234" s="44" t="n">
        <v>8</v>
      </c>
      <c r="G234" s="44" t="n">
        <v>86</v>
      </c>
      <c r="H234" s="44" t="n">
        <v>0</v>
      </c>
      <c r="I234" s="44" t="n">
        <v>288</v>
      </c>
      <c r="J234" s="45" t="s">
        <v>663</v>
      </c>
      <c r="K234" s="34" t="n">
        <v>1897</v>
      </c>
      <c r="L234" s="44" t="n">
        <v>660</v>
      </c>
      <c r="M234" s="44" t="n">
        <v>0</v>
      </c>
      <c r="N234" s="44" t="n">
        <v>11</v>
      </c>
      <c r="O234" s="44" t="n">
        <v>24</v>
      </c>
      <c r="P234" s="44" t="n">
        <v>0</v>
      </c>
      <c r="Q234" s="46" t="n">
        <v>3312</v>
      </c>
      <c r="R234" s="44"/>
      <c r="S234" s="47" t="s">
        <v>664</v>
      </c>
      <c r="T234" s="41" t="s">
        <v>663</v>
      </c>
      <c r="U234" s="38"/>
    </row>
    <row r="235" s="40" customFormat="true" ht="12" hidden="false" customHeight="false" outlineLevel="0" collapsed="false">
      <c r="B235" s="41" t="s">
        <v>666</v>
      </c>
      <c r="C235" s="42" t="s">
        <v>667</v>
      </c>
      <c r="D235" s="43" t="s">
        <v>668</v>
      </c>
      <c r="E235" s="44" t="n">
        <v>2491</v>
      </c>
      <c r="F235" s="44" t="n">
        <v>55</v>
      </c>
      <c r="G235" s="44" t="n">
        <v>145</v>
      </c>
      <c r="H235" s="44" t="n">
        <v>0</v>
      </c>
      <c r="I235" s="44" t="n">
        <v>4189</v>
      </c>
      <c r="J235" s="45" t="s">
        <v>666</v>
      </c>
      <c r="K235" s="34" t="n">
        <v>40146</v>
      </c>
      <c r="L235" s="44" t="n">
        <v>2260</v>
      </c>
      <c r="M235" s="44" t="n">
        <v>0</v>
      </c>
      <c r="N235" s="44" t="n">
        <v>384</v>
      </c>
      <c r="O235" s="44" t="n">
        <v>21</v>
      </c>
      <c r="P235" s="44" t="n">
        <v>3</v>
      </c>
      <c r="Q235" s="46" t="n">
        <v>49694</v>
      </c>
      <c r="R235" s="44"/>
      <c r="S235" s="47" t="s">
        <v>667</v>
      </c>
      <c r="T235" s="41" t="s">
        <v>666</v>
      </c>
      <c r="U235" s="38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</row>
    <row r="236" s="40" customFormat="true" ht="12" hidden="false" customHeight="false" outlineLevel="0" collapsed="false">
      <c r="B236" s="41" t="s">
        <v>669</v>
      </c>
      <c r="C236" s="42" t="s">
        <v>670</v>
      </c>
      <c r="D236" s="43" t="s">
        <v>671</v>
      </c>
      <c r="E236" s="44" t="n">
        <v>11</v>
      </c>
      <c r="F236" s="44" t="n">
        <v>1</v>
      </c>
      <c r="G236" s="44" t="n">
        <v>212</v>
      </c>
      <c r="H236" s="44" t="n">
        <v>1</v>
      </c>
      <c r="I236" s="44" t="n">
        <v>954</v>
      </c>
      <c r="J236" s="45" t="s">
        <v>669</v>
      </c>
      <c r="K236" s="34" t="n">
        <v>5016</v>
      </c>
      <c r="L236" s="44" t="n">
        <v>435</v>
      </c>
      <c r="M236" s="44" t="n">
        <v>6</v>
      </c>
      <c r="N236" s="44" t="n">
        <v>35</v>
      </c>
      <c r="O236" s="44" t="n">
        <v>9</v>
      </c>
      <c r="P236" s="44" t="n">
        <v>0</v>
      </c>
      <c r="Q236" s="46" t="n">
        <v>6680</v>
      </c>
      <c r="R236" s="44"/>
      <c r="S236" s="47" t="s">
        <v>670</v>
      </c>
      <c r="T236" s="41" t="s">
        <v>669</v>
      </c>
      <c r="U236" s="38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</row>
    <row r="237" s="40" customFormat="true" ht="12" hidden="false" customHeight="false" outlineLevel="0" collapsed="false">
      <c r="B237" s="41"/>
      <c r="C237" s="42"/>
      <c r="D237" s="43"/>
      <c r="E237" s="44"/>
      <c r="F237" s="44"/>
      <c r="G237" s="44"/>
      <c r="H237" s="44"/>
      <c r="I237" s="44"/>
      <c r="J237" s="34"/>
      <c r="K237" s="34"/>
      <c r="L237" s="44"/>
      <c r="M237" s="44"/>
      <c r="N237" s="44"/>
      <c r="O237" s="44"/>
      <c r="P237" s="44"/>
      <c r="Q237" s="46"/>
      <c r="R237" s="44"/>
      <c r="S237" s="47"/>
      <c r="T237" s="41"/>
      <c r="U237" s="51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</row>
    <row r="238" s="40" customFormat="true" ht="12" hidden="false" customHeight="false" outlineLevel="0" collapsed="false">
      <c r="B238" s="41" t="s">
        <v>672</v>
      </c>
      <c r="C238" s="42" t="s">
        <v>673</v>
      </c>
      <c r="D238" s="43" t="s">
        <v>674</v>
      </c>
      <c r="E238" s="44" t="n">
        <v>66</v>
      </c>
      <c r="F238" s="44" t="n">
        <v>27</v>
      </c>
      <c r="G238" s="44" t="n">
        <v>303</v>
      </c>
      <c r="H238" s="44" t="n">
        <v>58</v>
      </c>
      <c r="I238" s="44" t="n">
        <v>55348</v>
      </c>
      <c r="J238" s="45" t="s">
        <v>672</v>
      </c>
      <c r="K238" s="34" t="n">
        <v>52962</v>
      </c>
      <c r="L238" s="44" t="n">
        <v>2633</v>
      </c>
      <c r="M238" s="44" t="n">
        <v>0</v>
      </c>
      <c r="N238" s="44" t="n">
        <v>419</v>
      </c>
      <c r="O238" s="44" t="n">
        <v>0</v>
      </c>
      <c r="P238" s="44" t="n">
        <v>0</v>
      </c>
      <c r="Q238" s="46" t="n">
        <v>111816</v>
      </c>
      <c r="R238" s="44"/>
      <c r="S238" s="47" t="s">
        <v>673</v>
      </c>
      <c r="T238" s="41" t="s">
        <v>672</v>
      </c>
      <c r="U238" s="51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</row>
    <row r="239" s="40" customFormat="true" ht="12" hidden="false" customHeight="false" outlineLevel="0" collapsed="false">
      <c r="B239" s="41" t="s">
        <v>675</v>
      </c>
      <c r="C239" s="42" t="s">
        <v>676</v>
      </c>
      <c r="D239" s="43" t="s">
        <v>677</v>
      </c>
      <c r="E239" s="44" t="n">
        <v>2136</v>
      </c>
      <c r="F239" s="44" t="n">
        <v>1149</v>
      </c>
      <c r="G239" s="44" t="n">
        <v>2276</v>
      </c>
      <c r="H239" s="44" t="n">
        <v>341</v>
      </c>
      <c r="I239" s="44" t="n">
        <v>12746</v>
      </c>
      <c r="J239" s="45" t="s">
        <v>675</v>
      </c>
      <c r="K239" s="34" t="n">
        <v>60476</v>
      </c>
      <c r="L239" s="44" t="n">
        <v>18907</v>
      </c>
      <c r="M239" s="44" t="n">
        <v>4379</v>
      </c>
      <c r="N239" s="44" t="n">
        <v>1017</v>
      </c>
      <c r="O239" s="44" t="n">
        <v>4404</v>
      </c>
      <c r="P239" s="44" t="n">
        <v>151</v>
      </c>
      <c r="Q239" s="46" t="n">
        <v>107982</v>
      </c>
      <c r="R239" s="44"/>
      <c r="S239" s="47" t="s">
        <v>676</v>
      </c>
      <c r="T239" s="41" t="s">
        <v>675</v>
      </c>
      <c r="U239" s="51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</row>
    <row r="240" s="40" customFormat="true" ht="12" hidden="false" customHeight="false" outlineLevel="0" collapsed="false">
      <c r="B240" s="41" t="s">
        <v>678</v>
      </c>
      <c r="C240" s="42" t="s">
        <v>679</v>
      </c>
      <c r="D240" s="43" t="s">
        <v>680</v>
      </c>
      <c r="E240" s="44" t="n">
        <v>4056</v>
      </c>
      <c r="F240" s="44" t="n">
        <v>2488</v>
      </c>
      <c r="G240" s="44" t="n">
        <v>1368</v>
      </c>
      <c r="H240" s="44" t="n">
        <v>3659</v>
      </c>
      <c r="I240" s="44" t="n">
        <v>66830</v>
      </c>
      <c r="J240" s="45" t="s">
        <v>678</v>
      </c>
      <c r="K240" s="34" t="n">
        <v>164214</v>
      </c>
      <c r="L240" s="44" t="n">
        <v>53410</v>
      </c>
      <c r="M240" s="44" t="n">
        <v>8895</v>
      </c>
      <c r="N240" s="44" t="n">
        <v>2169</v>
      </c>
      <c r="O240" s="44" t="n">
        <v>426</v>
      </c>
      <c r="P240" s="44" t="n">
        <v>124</v>
      </c>
      <c r="Q240" s="46" t="n">
        <v>307639</v>
      </c>
      <c r="R240" s="44"/>
      <c r="S240" s="47" t="s">
        <v>679</v>
      </c>
      <c r="T240" s="41" t="s">
        <v>678</v>
      </c>
      <c r="U240" s="51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</row>
    <row r="241" s="40" customFormat="true" ht="12" hidden="false" customHeight="false" outlineLevel="0" collapsed="false">
      <c r="B241" s="41" t="s">
        <v>681</v>
      </c>
      <c r="C241" s="42" t="s">
        <v>682</v>
      </c>
      <c r="D241" s="43" t="s">
        <v>683</v>
      </c>
      <c r="E241" s="44" t="n">
        <v>144</v>
      </c>
      <c r="F241" s="44" t="n">
        <v>24420</v>
      </c>
      <c r="G241" s="44" t="n">
        <v>4318</v>
      </c>
      <c r="H241" s="44" t="n">
        <v>286</v>
      </c>
      <c r="I241" s="44" t="n">
        <v>23833</v>
      </c>
      <c r="J241" s="45" t="s">
        <v>681</v>
      </c>
      <c r="K241" s="34" t="n">
        <v>230455</v>
      </c>
      <c r="L241" s="44" t="n">
        <v>197835</v>
      </c>
      <c r="M241" s="44" t="n">
        <v>6302</v>
      </c>
      <c r="N241" s="44" t="n">
        <v>12901</v>
      </c>
      <c r="O241" s="44" t="n">
        <v>5332</v>
      </c>
      <c r="P241" s="44" t="n">
        <v>8182</v>
      </c>
      <c r="Q241" s="46" t="n">
        <v>514008</v>
      </c>
      <c r="R241" s="44"/>
      <c r="S241" s="47" t="s">
        <v>682</v>
      </c>
      <c r="T241" s="41" t="s">
        <v>681</v>
      </c>
      <c r="U241" s="51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</row>
    <row r="242" s="40" customFormat="true" ht="12" hidden="false" customHeight="false" outlineLevel="0" collapsed="false">
      <c r="B242" s="41" t="s">
        <v>684</v>
      </c>
      <c r="C242" s="42" t="s">
        <v>685</v>
      </c>
      <c r="D242" s="43" t="s">
        <v>686</v>
      </c>
      <c r="E242" s="44" t="n">
        <v>9237</v>
      </c>
      <c r="F242" s="44" t="n">
        <v>2034</v>
      </c>
      <c r="G242" s="44" t="n">
        <v>4</v>
      </c>
      <c r="H242" s="44" t="n">
        <v>0</v>
      </c>
      <c r="I242" s="44" t="n">
        <v>1261</v>
      </c>
      <c r="J242" s="45" t="s">
        <v>684</v>
      </c>
      <c r="K242" s="34" t="n">
        <v>27560</v>
      </c>
      <c r="L242" s="44" t="n">
        <v>1996</v>
      </c>
      <c r="M242" s="44" t="n">
        <v>5</v>
      </c>
      <c r="N242" s="44" t="n">
        <v>66</v>
      </c>
      <c r="O242" s="44" t="n">
        <v>97</v>
      </c>
      <c r="P242" s="44" t="n">
        <v>350</v>
      </c>
      <c r="Q242" s="46" t="n">
        <v>42610</v>
      </c>
      <c r="R242" s="44"/>
      <c r="S242" s="47" t="s">
        <v>685</v>
      </c>
      <c r="T242" s="41" t="s">
        <v>684</v>
      </c>
      <c r="U242" s="51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</row>
    <row r="243" s="40" customFormat="true" ht="12" hidden="false" customHeight="false" outlineLevel="0" collapsed="false">
      <c r="B243" s="41" t="s">
        <v>687</v>
      </c>
      <c r="C243" s="42" t="s">
        <v>688</v>
      </c>
      <c r="D243" s="43" t="s">
        <v>689</v>
      </c>
      <c r="E243" s="44" t="n">
        <v>21097</v>
      </c>
      <c r="F243" s="44" t="n">
        <v>9528</v>
      </c>
      <c r="G243" s="44" t="n">
        <v>622</v>
      </c>
      <c r="H243" s="44" t="n">
        <v>2347</v>
      </c>
      <c r="I243" s="44" t="n">
        <v>3289</v>
      </c>
      <c r="J243" s="45" t="s">
        <v>687</v>
      </c>
      <c r="K243" s="34" t="n">
        <v>241996</v>
      </c>
      <c r="L243" s="44" t="n">
        <v>26223</v>
      </c>
      <c r="M243" s="44" t="n">
        <v>686</v>
      </c>
      <c r="N243" s="44" t="n">
        <v>2436</v>
      </c>
      <c r="O243" s="44" t="n">
        <v>4028</v>
      </c>
      <c r="P243" s="44" t="n">
        <v>31</v>
      </c>
      <c r="Q243" s="46" t="n">
        <v>312283</v>
      </c>
      <c r="R243" s="44"/>
      <c r="S243" s="47" t="s">
        <v>688</v>
      </c>
      <c r="T243" s="41" t="s">
        <v>687</v>
      </c>
      <c r="U243" s="51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</row>
    <row r="244" s="40" customFormat="true" ht="12" hidden="false" customHeight="false" outlineLevel="0" collapsed="false">
      <c r="B244" s="41" t="s">
        <v>690</v>
      </c>
      <c r="C244" s="42" t="s">
        <v>691</v>
      </c>
      <c r="D244" s="43" t="s">
        <v>692</v>
      </c>
      <c r="E244" s="44" t="n">
        <v>52574</v>
      </c>
      <c r="F244" s="44" t="n">
        <v>28969</v>
      </c>
      <c r="G244" s="44" t="n">
        <v>38894</v>
      </c>
      <c r="H244" s="44" t="n">
        <v>4381</v>
      </c>
      <c r="I244" s="44" t="n">
        <v>210664</v>
      </c>
      <c r="J244" s="45" t="s">
        <v>690</v>
      </c>
      <c r="K244" s="34" t="n">
        <v>199640</v>
      </c>
      <c r="L244" s="44" t="n">
        <v>188985</v>
      </c>
      <c r="M244" s="44" t="n">
        <v>10431</v>
      </c>
      <c r="N244" s="44" t="n">
        <v>28179</v>
      </c>
      <c r="O244" s="44" t="n">
        <v>14419</v>
      </c>
      <c r="P244" s="44" t="n">
        <v>1736</v>
      </c>
      <c r="Q244" s="46" t="n">
        <v>778872</v>
      </c>
      <c r="R244" s="44"/>
      <c r="S244" s="47" t="s">
        <v>691</v>
      </c>
      <c r="T244" s="41" t="s">
        <v>690</v>
      </c>
      <c r="U244" s="51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</row>
    <row r="245" s="40" customFormat="true" ht="12" hidden="false" customHeight="false" outlineLevel="0" collapsed="false">
      <c r="B245" s="41" t="s">
        <v>693</v>
      </c>
      <c r="C245" s="42" t="s">
        <v>694</v>
      </c>
      <c r="D245" s="43" t="s">
        <v>695</v>
      </c>
      <c r="E245" s="44" t="n">
        <v>37862</v>
      </c>
      <c r="F245" s="44" t="n">
        <v>19289</v>
      </c>
      <c r="G245" s="44" t="n">
        <v>18418</v>
      </c>
      <c r="H245" s="44" t="n">
        <v>6869</v>
      </c>
      <c r="I245" s="44" t="n">
        <v>26507</v>
      </c>
      <c r="J245" s="45" t="s">
        <v>693</v>
      </c>
      <c r="K245" s="34" t="n">
        <v>25038</v>
      </c>
      <c r="L245" s="44" t="n">
        <v>91681</v>
      </c>
      <c r="M245" s="44" t="n">
        <v>72815</v>
      </c>
      <c r="N245" s="44" t="n">
        <v>7827</v>
      </c>
      <c r="O245" s="44" t="n">
        <v>10919</v>
      </c>
      <c r="P245" s="44" t="n">
        <v>9621</v>
      </c>
      <c r="Q245" s="46" t="n">
        <v>326846</v>
      </c>
      <c r="R245" s="44"/>
      <c r="S245" s="47" t="s">
        <v>694</v>
      </c>
      <c r="T245" s="41" t="s">
        <v>693</v>
      </c>
      <c r="U245" s="51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</row>
    <row r="246" s="40" customFormat="true" ht="12" hidden="false" customHeight="false" outlineLevel="0" collapsed="false">
      <c r="B246" s="41" t="s">
        <v>696</v>
      </c>
      <c r="C246" s="42" t="s">
        <v>697</v>
      </c>
      <c r="D246" s="43" t="s">
        <v>698</v>
      </c>
      <c r="E246" s="44" t="n">
        <v>38067</v>
      </c>
      <c r="F246" s="44" t="n">
        <v>10182</v>
      </c>
      <c r="G246" s="44" t="n">
        <v>15527</v>
      </c>
      <c r="H246" s="44" t="n">
        <v>30109</v>
      </c>
      <c r="I246" s="44" t="n">
        <v>76781</v>
      </c>
      <c r="J246" s="45" t="s">
        <v>696</v>
      </c>
      <c r="K246" s="34" t="n">
        <v>35931</v>
      </c>
      <c r="L246" s="44" t="n">
        <v>43168</v>
      </c>
      <c r="M246" s="44" t="n">
        <v>30362</v>
      </c>
      <c r="N246" s="44" t="n">
        <v>10912</v>
      </c>
      <c r="O246" s="44" t="n">
        <v>6261</v>
      </c>
      <c r="P246" s="44" t="n">
        <v>8104</v>
      </c>
      <c r="Q246" s="46" t="n">
        <v>305404</v>
      </c>
      <c r="R246" s="44"/>
      <c r="S246" s="47" t="s">
        <v>697</v>
      </c>
      <c r="T246" s="41" t="s">
        <v>696</v>
      </c>
      <c r="U246" s="51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</row>
    <row r="247" s="40" customFormat="true" ht="12" hidden="false" customHeight="false" outlineLevel="0" collapsed="false">
      <c r="B247" s="41" t="s">
        <v>699</v>
      </c>
      <c r="C247" s="42" t="s">
        <v>700</v>
      </c>
      <c r="D247" s="43" t="s">
        <v>701</v>
      </c>
      <c r="E247" s="44" t="n">
        <v>5372</v>
      </c>
      <c r="F247" s="44" t="n">
        <v>17720</v>
      </c>
      <c r="G247" s="44" t="n">
        <v>947</v>
      </c>
      <c r="H247" s="44" t="n">
        <v>432</v>
      </c>
      <c r="I247" s="44" t="n">
        <v>102854</v>
      </c>
      <c r="J247" s="45" t="s">
        <v>699</v>
      </c>
      <c r="K247" s="34" t="n">
        <v>12697</v>
      </c>
      <c r="L247" s="44" t="n">
        <v>115941</v>
      </c>
      <c r="M247" s="44" t="n">
        <v>297</v>
      </c>
      <c r="N247" s="44" t="n">
        <v>11009</v>
      </c>
      <c r="O247" s="44" t="n">
        <v>1632</v>
      </c>
      <c r="P247" s="44" t="n">
        <v>11593</v>
      </c>
      <c r="Q247" s="46" t="n">
        <v>280494</v>
      </c>
      <c r="R247" s="44"/>
      <c r="S247" s="47" t="s">
        <v>700</v>
      </c>
      <c r="T247" s="41" t="s">
        <v>699</v>
      </c>
      <c r="U247" s="51"/>
    </row>
    <row r="248" s="40" customFormat="true" ht="12" hidden="false" customHeight="false" outlineLevel="0" collapsed="false">
      <c r="B248" s="41"/>
      <c r="C248" s="42"/>
      <c r="D248" s="43"/>
      <c r="E248" s="44"/>
      <c r="F248" s="44"/>
      <c r="G248" s="44"/>
      <c r="H248" s="44"/>
      <c r="I248" s="44"/>
      <c r="J248" s="34"/>
      <c r="K248" s="34"/>
      <c r="L248" s="44"/>
      <c r="M248" s="44"/>
      <c r="N248" s="44"/>
      <c r="O248" s="44"/>
      <c r="P248" s="44"/>
      <c r="Q248" s="46"/>
      <c r="R248" s="44"/>
      <c r="S248" s="47"/>
      <c r="T248" s="41"/>
      <c r="U248" s="51"/>
    </row>
    <row r="249" s="29" customFormat="true" ht="12" hidden="false" customHeight="false" outlineLevel="0" collapsed="false">
      <c r="B249" s="41" t="s">
        <v>702</v>
      </c>
      <c r="C249" s="42" t="s">
        <v>703</v>
      </c>
      <c r="D249" s="43" t="s">
        <v>704</v>
      </c>
      <c r="E249" s="44" t="n">
        <v>7746</v>
      </c>
      <c r="F249" s="44" t="n">
        <v>8222</v>
      </c>
      <c r="G249" s="44" t="n">
        <v>14762</v>
      </c>
      <c r="H249" s="44" t="n">
        <v>1894</v>
      </c>
      <c r="I249" s="44" t="n">
        <v>93006</v>
      </c>
      <c r="J249" s="45" t="s">
        <v>702</v>
      </c>
      <c r="K249" s="34" t="n">
        <v>31116</v>
      </c>
      <c r="L249" s="44" t="n">
        <v>72360</v>
      </c>
      <c r="M249" s="44" t="n">
        <v>813</v>
      </c>
      <c r="N249" s="44" t="n">
        <v>5847</v>
      </c>
      <c r="O249" s="44" t="n">
        <v>5105</v>
      </c>
      <c r="P249" s="44" t="n">
        <v>630</v>
      </c>
      <c r="Q249" s="46" t="n">
        <v>241501</v>
      </c>
      <c r="R249" s="44"/>
      <c r="S249" s="47" t="s">
        <v>703</v>
      </c>
      <c r="T249" s="41" t="s">
        <v>702</v>
      </c>
      <c r="U249" s="38"/>
      <c r="V249" s="40"/>
      <c r="W249" s="40"/>
      <c r="X249" s="40"/>
      <c r="Y249" s="40"/>
    </row>
    <row r="250" s="29" customFormat="true" ht="12" hidden="false" customHeight="false" outlineLevel="0" collapsed="false">
      <c r="B250" s="41" t="s">
        <v>705</v>
      </c>
      <c r="C250" s="42" t="s">
        <v>706</v>
      </c>
      <c r="D250" s="43" t="s">
        <v>707</v>
      </c>
      <c r="E250" s="44" t="n">
        <v>12752</v>
      </c>
      <c r="F250" s="44" t="n">
        <v>54789</v>
      </c>
      <c r="G250" s="44" t="n">
        <v>9953</v>
      </c>
      <c r="H250" s="44" t="n">
        <v>2190</v>
      </c>
      <c r="I250" s="44" t="n">
        <v>184876</v>
      </c>
      <c r="J250" s="45" t="s">
        <v>705</v>
      </c>
      <c r="K250" s="34" t="n">
        <v>47269</v>
      </c>
      <c r="L250" s="44" t="n">
        <v>180298</v>
      </c>
      <c r="M250" s="44" t="n">
        <v>24729</v>
      </c>
      <c r="N250" s="44" t="n">
        <v>23596</v>
      </c>
      <c r="O250" s="44" t="n">
        <v>19360</v>
      </c>
      <c r="P250" s="44" t="n">
        <v>12172</v>
      </c>
      <c r="Q250" s="46" t="n">
        <v>571984</v>
      </c>
      <c r="R250" s="44"/>
      <c r="S250" s="47" t="s">
        <v>706</v>
      </c>
      <c r="T250" s="41" t="s">
        <v>705</v>
      </c>
      <c r="U250" s="38"/>
      <c r="V250" s="40"/>
      <c r="W250" s="40"/>
      <c r="X250" s="40"/>
      <c r="Y250" s="40"/>
    </row>
    <row r="251" s="29" customFormat="true" ht="12" hidden="false" customHeight="true" outlineLevel="0" collapsed="false">
      <c r="B251" s="41" t="s">
        <v>708</v>
      </c>
      <c r="C251" s="42" t="s">
        <v>709</v>
      </c>
      <c r="D251" s="43" t="s">
        <v>710</v>
      </c>
      <c r="E251" s="44" t="n">
        <v>58</v>
      </c>
      <c r="F251" s="44" t="n">
        <v>0</v>
      </c>
      <c r="G251" s="44" t="n">
        <v>8</v>
      </c>
      <c r="H251" s="44" t="n">
        <v>119</v>
      </c>
      <c r="I251" s="44" t="n">
        <v>1272</v>
      </c>
      <c r="J251" s="45" t="s">
        <v>708</v>
      </c>
      <c r="K251" s="34" t="n">
        <v>4482</v>
      </c>
      <c r="L251" s="44" t="n">
        <v>2969</v>
      </c>
      <c r="M251" s="44" t="n">
        <v>10</v>
      </c>
      <c r="N251" s="44" t="n">
        <v>213</v>
      </c>
      <c r="O251" s="44" t="n">
        <v>23</v>
      </c>
      <c r="P251" s="44" t="n">
        <v>0</v>
      </c>
      <c r="Q251" s="46" t="n">
        <v>9154</v>
      </c>
      <c r="R251" s="44"/>
      <c r="S251" s="47" t="s">
        <v>709</v>
      </c>
      <c r="T251" s="41" t="s">
        <v>708</v>
      </c>
      <c r="U251" s="38"/>
      <c r="V251" s="40"/>
      <c r="W251" s="40"/>
      <c r="X251" s="40"/>
      <c r="Y251" s="40"/>
    </row>
    <row r="252" s="29" customFormat="true" ht="12" hidden="false" customHeight="false" outlineLevel="0" collapsed="false">
      <c r="B252" s="41" t="s">
        <v>711</v>
      </c>
      <c r="C252" s="42" t="s">
        <v>712</v>
      </c>
      <c r="D252" s="43" t="s">
        <v>713</v>
      </c>
      <c r="E252" s="44" t="n">
        <v>1</v>
      </c>
      <c r="F252" s="44" t="n">
        <v>2</v>
      </c>
      <c r="G252" s="44" t="n">
        <v>10</v>
      </c>
      <c r="H252" s="44" t="n">
        <v>0</v>
      </c>
      <c r="I252" s="44" t="n">
        <v>30</v>
      </c>
      <c r="J252" s="45" t="s">
        <v>711</v>
      </c>
      <c r="K252" s="34" t="n">
        <v>427</v>
      </c>
      <c r="L252" s="44" t="n">
        <v>1514</v>
      </c>
      <c r="M252" s="44" t="n">
        <v>4182</v>
      </c>
      <c r="N252" s="44" t="n">
        <v>1</v>
      </c>
      <c r="O252" s="44" t="n">
        <v>3</v>
      </c>
      <c r="P252" s="44" t="n">
        <v>54</v>
      </c>
      <c r="Q252" s="46" t="n">
        <v>6224</v>
      </c>
      <c r="R252" s="44"/>
      <c r="S252" s="47" t="s">
        <v>712</v>
      </c>
      <c r="T252" s="41" t="s">
        <v>711</v>
      </c>
      <c r="U252" s="38"/>
      <c r="V252" s="40"/>
      <c r="W252" s="40"/>
      <c r="X252" s="40"/>
      <c r="Y252" s="40"/>
    </row>
    <row r="253" s="29" customFormat="true" ht="12" hidden="false" customHeight="false" outlineLevel="0" collapsed="false">
      <c r="B253" s="41" t="s">
        <v>714</v>
      </c>
      <c r="C253" s="42" t="s">
        <v>715</v>
      </c>
      <c r="D253" s="43" t="s">
        <v>716</v>
      </c>
      <c r="E253" s="44" t="n">
        <v>175</v>
      </c>
      <c r="F253" s="44" t="n">
        <v>21</v>
      </c>
      <c r="G253" s="44" t="n">
        <v>321</v>
      </c>
      <c r="H253" s="44" t="n">
        <v>72</v>
      </c>
      <c r="I253" s="44" t="n">
        <v>5559</v>
      </c>
      <c r="J253" s="45" t="s">
        <v>714</v>
      </c>
      <c r="K253" s="34" t="n">
        <v>1896</v>
      </c>
      <c r="L253" s="44" t="n">
        <v>237</v>
      </c>
      <c r="M253" s="44" t="n">
        <v>144</v>
      </c>
      <c r="N253" s="44" t="n">
        <v>229</v>
      </c>
      <c r="O253" s="44" t="n">
        <v>57</v>
      </c>
      <c r="P253" s="44" t="n">
        <v>86</v>
      </c>
      <c r="Q253" s="46" t="n">
        <v>8797</v>
      </c>
      <c r="R253" s="44"/>
      <c r="S253" s="47" t="s">
        <v>715</v>
      </c>
      <c r="T253" s="41" t="s">
        <v>714</v>
      </c>
      <c r="U253" s="38"/>
      <c r="V253" s="40"/>
      <c r="W253" s="40"/>
      <c r="X253" s="40"/>
      <c r="Y253" s="40"/>
    </row>
    <row r="254" s="29" customFormat="true" ht="12" hidden="false" customHeight="false" outlineLevel="0" collapsed="false">
      <c r="B254" s="41" t="s">
        <v>717</v>
      </c>
      <c r="C254" s="42" t="s">
        <v>718</v>
      </c>
      <c r="D254" s="43" t="s">
        <v>719</v>
      </c>
      <c r="E254" s="44" t="n">
        <v>943</v>
      </c>
      <c r="F254" s="44" t="n">
        <v>20</v>
      </c>
      <c r="G254" s="44" t="n">
        <v>1948</v>
      </c>
      <c r="H254" s="44" t="n">
        <v>82</v>
      </c>
      <c r="I254" s="44" t="n">
        <v>552</v>
      </c>
      <c r="J254" s="45" t="s">
        <v>717</v>
      </c>
      <c r="K254" s="34" t="n">
        <v>160</v>
      </c>
      <c r="L254" s="44" t="n">
        <v>2718</v>
      </c>
      <c r="M254" s="44" t="n">
        <v>1</v>
      </c>
      <c r="N254" s="44" t="n">
        <v>13</v>
      </c>
      <c r="O254" s="44" t="n">
        <v>9</v>
      </c>
      <c r="P254" s="44" t="n">
        <v>16</v>
      </c>
      <c r="Q254" s="46" t="n">
        <v>6462</v>
      </c>
      <c r="R254" s="44"/>
      <c r="S254" s="47" t="s">
        <v>718</v>
      </c>
      <c r="T254" s="41" t="s">
        <v>717</v>
      </c>
      <c r="U254" s="38"/>
      <c r="V254" s="39"/>
      <c r="W254" s="39"/>
      <c r="X254" s="39"/>
      <c r="Y254" s="39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</row>
    <row r="255" s="29" customFormat="true" ht="12" hidden="false" customHeight="false" outlineLevel="0" collapsed="false">
      <c r="B255" s="41" t="s">
        <v>720</v>
      </c>
      <c r="C255" s="42" t="s">
        <v>721</v>
      </c>
      <c r="D255" s="43" t="s">
        <v>722</v>
      </c>
      <c r="E255" s="44" t="n">
        <v>1393</v>
      </c>
      <c r="F255" s="44" t="n">
        <v>208</v>
      </c>
      <c r="G255" s="44" t="n">
        <v>793</v>
      </c>
      <c r="H255" s="44" t="n">
        <v>297</v>
      </c>
      <c r="I255" s="44" t="n">
        <v>3602</v>
      </c>
      <c r="J255" s="45" t="s">
        <v>720</v>
      </c>
      <c r="K255" s="34" t="n">
        <v>3468</v>
      </c>
      <c r="L255" s="44" t="n">
        <v>2127</v>
      </c>
      <c r="M255" s="44" t="n">
        <v>2</v>
      </c>
      <c r="N255" s="44" t="n">
        <v>201</v>
      </c>
      <c r="O255" s="44" t="n">
        <v>23</v>
      </c>
      <c r="P255" s="44" t="n">
        <v>9</v>
      </c>
      <c r="Q255" s="46" t="n">
        <v>12123</v>
      </c>
      <c r="R255" s="44"/>
      <c r="S255" s="47" t="s">
        <v>721</v>
      </c>
      <c r="T255" s="41" t="s">
        <v>720</v>
      </c>
      <c r="U255" s="38"/>
      <c r="V255" s="40"/>
      <c r="W255" s="40"/>
      <c r="X255" s="40"/>
      <c r="Y255" s="40"/>
    </row>
    <row r="256" s="29" customFormat="true" ht="12" hidden="false" customHeight="false" outlineLevel="0" collapsed="false">
      <c r="B256" s="41" t="s">
        <v>723</v>
      </c>
      <c r="C256" s="67" t="s">
        <v>724</v>
      </c>
      <c r="D256" s="43" t="s">
        <v>725</v>
      </c>
      <c r="E256" s="44" t="n">
        <v>3731</v>
      </c>
      <c r="F256" s="44" t="n">
        <v>6</v>
      </c>
      <c r="G256" s="44" t="n">
        <v>1536</v>
      </c>
      <c r="H256" s="44" t="n">
        <v>2</v>
      </c>
      <c r="I256" s="44" t="n">
        <v>150192</v>
      </c>
      <c r="J256" s="45" t="s">
        <v>723</v>
      </c>
      <c r="K256" s="34" t="n">
        <v>99555</v>
      </c>
      <c r="L256" s="44" t="n">
        <v>44335</v>
      </c>
      <c r="M256" s="44" t="n">
        <v>0</v>
      </c>
      <c r="N256" s="44" t="n">
        <v>793</v>
      </c>
      <c r="O256" s="44" t="n">
        <v>0</v>
      </c>
      <c r="P256" s="44" t="n">
        <v>1</v>
      </c>
      <c r="Q256" s="46" t="n">
        <v>300151</v>
      </c>
      <c r="R256" s="44"/>
      <c r="S256" s="68" t="s">
        <v>724</v>
      </c>
      <c r="T256" s="41" t="s">
        <v>723</v>
      </c>
      <c r="U256" s="38"/>
      <c r="V256" s="40"/>
      <c r="W256" s="40"/>
      <c r="X256" s="40"/>
      <c r="Y256" s="40"/>
    </row>
    <row r="257" s="29" customFormat="true" ht="12" hidden="false" customHeight="false" outlineLevel="0" collapsed="false">
      <c r="B257" s="41" t="s">
        <v>726</v>
      </c>
      <c r="C257" s="42" t="s">
        <v>727</v>
      </c>
      <c r="D257" s="43" t="s">
        <v>728</v>
      </c>
      <c r="E257" s="44" t="n">
        <v>221</v>
      </c>
      <c r="F257" s="44" t="n">
        <v>18</v>
      </c>
      <c r="G257" s="44" t="n">
        <v>50</v>
      </c>
      <c r="H257" s="44" t="n">
        <v>1</v>
      </c>
      <c r="I257" s="44" t="n">
        <v>6411</v>
      </c>
      <c r="J257" s="45" t="s">
        <v>726</v>
      </c>
      <c r="K257" s="34" t="n">
        <v>6222</v>
      </c>
      <c r="L257" s="44" t="n">
        <v>15211</v>
      </c>
      <c r="M257" s="44" t="n">
        <v>372</v>
      </c>
      <c r="N257" s="44" t="n">
        <v>1153</v>
      </c>
      <c r="O257" s="44" t="n">
        <v>269</v>
      </c>
      <c r="P257" s="44" t="n">
        <v>524</v>
      </c>
      <c r="Q257" s="46" t="n">
        <v>30452</v>
      </c>
      <c r="R257" s="44"/>
      <c r="S257" s="47" t="s">
        <v>727</v>
      </c>
      <c r="T257" s="41" t="s">
        <v>726</v>
      </c>
      <c r="U257" s="38"/>
      <c r="V257" s="40"/>
      <c r="W257" s="40"/>
      <c r="X257" s="40"/>
      <c r="Y257" s="40"/>
    </row>
    <row r="258" s="29" customFormat="true" ht="12" hidden="false" customHeight="false" outlineLevel="0" collapsed="false">
      <c r="B258" s="41" t="s">
        <v>729</v>
      </c>
      <c r="C258" s="42" t="s">
        <v>730</v>
      </c>
      <c r="D258" s="43" t="s">
        <v>731</v>
      </c>
      <c r="E258" s="44" t="n">
        <v>2599</v>
      </c>
      <c r="F258" s="44" t="n">
        <v>155</v>
      </c>
      <c r="G258" s="44" t="n">
        <v>1219</v>
      </c>
      <c r="H258" s="44" t="n">
        <v>438</v>
      </c>
      <c r="I258" s="44" t="n">
        <v>4578</v>
      </c>
      <c r="J258" s="45" t="s">
        <v>729</v>
      </c>
      <c r="K258" s="34" t="n">
        <v>8819</v>
      </c>
      <c r="L258" s="44" t="n">
        <v>5634</v>
      </c>
      <c r="M258" s="44" t="n">
        <v>395</v>
      </c>
      <c r="N258" s="44" t="n">
        <v>296</v>
      </c>
      <c r="O258" s="44" t="n">
        <v>1423</v>
      </c>
      <c r="P258" s="44" t="n">
        <v>58</v>
      </c>
      <c r="Q258" s="46" t="n">
        <v>25614</v>
      </c>
      <c r="R258" s="44"/>
      <c r="S258" s="47" t="s">
        <v>730</v>
      </c>
      <c r="T258" s="41" t="s">
        <v>729</v>
      </c>
      <c r="U258" s="38"/>
      <c r="V258" s="40"/>
      <c r="W258" s="40"/>
      <c r="X258" s="40"/>
      <c r="Y258" s="40"/>
    </row>
    <row r="259" s="29" customFormat="true" ht="12" hidden="false" customHeight="false" outlineLevel="0" collapsed="false">
      <c r="B259" s="41"/>
      <c r="C259" s="42"/>
      <c r="D259" s="43"/>
      <c r="E259" s="44"/>
      <c r="F259" s="44"/>
      <c r="G259" s="44"/>
      <c r="H259" s="44"/>
      <c r="I259" s="44"/>
      <c r="J259" s="34"/>
      <c r="K259" s="34"/>
      <c r="L259" s="44"/>
      <c r="M259" s="44"/>
      <c r="N259" s="44"/>
      <c r="O259" s="44"/>
      <c r="P259" s="44"/>
      <c r="Q259" s="46"/>
      <c r="R259" s="44"/>
      <c r="S259" s="47"/>
      <c r="T259" s="41"/>
      <c r="U259" s="51"/>
      <c r="V259" s="40"/>
      <c r="W259" s="40"/>
      <c r="X259" s="40"/>
      <c r="Y259" s="40"/>
    </row>
    <row r="260" s="29" customFormat="true" ht="12" hidden="false" customHeight="false" outlineLevel="0" collapsed="false">
      <c r="B260" s="41" t="s">
        <v>732</v>
      </c>
      <c r="C260" s="42" t="s">
        <v>733</v>
      </c>
      <c r="D260" s="43" t="s">
        <v>734</v>
      </c>
      <c r="E260" s="44" t="n">
        <v>25929</v>
      </c>
      <c r="F260" s="44" t="n">
        <v>286</v>
      </c>
      <c r="G260" s="44" t="n">
        <v>167815</v>
      </c>
      <c r="H260" s="44" t="n">
        <v>55609</v>
      </c>
      <c r="I260" s="44" t="n">
        <v>150895</v>
      </c>
      <c r="J260" s="45" t="s">
        <v>732</v>
      </c>
      <c r="K260" s="34" t="n">
        <v>68177</v>
      </c>
      <c r="L260" s="44" t="n">
        <v>81404</v>
      </c>
      <c r="M260" s="44" t="n">
        <v>886</v>
      </c>
      <c r="N260" s="44" t="n">
        <v>735</v>
      </c>
      <c r="O260" s="44" t="n">
        <v>28917</v>
      </c>
      <c r="P260" s="44" t="n">
        <v>516</v>
      </c>
      <c r="Q260" s="46" t="n">
        <v>581169</v>
      </c>
      <c r="R260" s="44"/>
      <c r="S260" s="47" t="s">
        <v>733</v>
      </c>
      <c r="T260" s="41" t="s">
        <v>732</v>
      </c>
      <c r="U260" s="51"/>
      <c r="V260" s="40"/>
      <c r="W260" s="40"/>
      <c r="X260" s="40"/>
      <c r="Y260" s="40"/>
    </row>
    <row r="261" s="29" customFormat="true" ht="12" hidden="false" customHeight="false" outlineLevel="0" collapsed="false">
      <c r="B261" s="41" t="s">
        <v>735</v>
      </c>
      <c r="C261" s="42" t="s">
        <v>736</v>
      </c>
      <c r="D261" s="43" t="s">
        <v>737</v>
      </c>
      <c r="E261" s="44" t="n">
        <v>8126</v>
      </c>
      <c r="F261" s="44" t="n">
        <v>318</v>
      </c>
      <c r="G261" s="44" t="n">
        <v>10957</v>
      </c>
      <c r="H261" s="44" t="n">
        <v>25080</v>
      </c>
      <c r="I261" s="44" t="n">
        <v>67915</v>
      </c>
      <c r="J261" s="45" t="s">
        <v>735</v>
      </c>
      <c r="K261" s="34" t="n">
        <v>9674</v>
      </c>
      <c r="L261" s="44" t="n">
        <v>1342</v>
      </c>
      <c r="M261" s="44" t="n">
        <v>6</v>
      </c>
      <c r="N261" s="44" t="n">
        <v>79</v>
      </c>
      <c r="O261" s="44" t="n">
        <v>7</v>
      </c>
      <c r="P261" s="44" t="n">
        <v>21</v>
      </c>
      <c r="Q261" s="46" t="n">
        <v>123525</v>
      </c>
      <c r="R261" s="44"/>
      <c r="S261" s="47" t="s">
        <v>736</v>
      </c>
      <c r="T261" s="41" t="s">
        <v>735</v>
      </c>
      <c r="U261" s="51"/>
      <c r="V261" s="39"/>
      <c r="W261" s="39"/>
      <c r="X261" s="39"/>
      <c r="Y261" s="39"/>
      <c r="Z261" s="66"/>
      <c r="AA261" s="66"/>
      <c r="AB261" s="66"/>
      <c r="AC261" s="66"/>
      <c r="AD261" s="66"/>
    </row>
    <row r="262" s="29" customFormat="true" ht="12" hidden="false" customHeight="true" outlineLevel="0" collapsed="false">
      <c r="B262" s="41" t="s">
        <v>738</v>
      </c>
      <c r="C262" s="42" t="s">
        <v>739</v>
      </c>
      <c r="D262" s="43" t="s">
        <v>740</v>
      </c>
      <c r="E262" s="44" t="n">
        <v>20097</v>
      </c>
      <c r="F262" s="44" t="n">
        <v>16027</v>
      </c>
      <c r="G262" s="44" t="n">
        <v>14483</v>
      </c>
      <c r="H262" s="44" t="n">
        <v>3022</v>
      </c>
      <c r="I262" s="44" t="n">
        <v>98581</v>
      </c>
      <c r="J262" s="45" t="s">
        <v>738</v>
      </c>
      <c r="K262" s="34" t="n">
        <v>19254</v>
      </c>
      <c r="L262" s="44" t="n">
        <v>71464</v>
      </c>
      <c r="M262" s="44" t="n">
        <v>20892</v>
      </c>
      <c r="N262" s="44" t="n">
        <v>4321</v>
      </c>
      <c r="O262" s="44" t="n">
        <v>1177</v>
      </c>
      <c r="P262" s="44" t="n">
        <v>2100</v>
      </c>
      <c r="Q262" s="46" t="n">
        <v>271418</v>
      </c>
      <c r="R262" s="44"/>
      <c r="S262" s="47" t="s">
        <v>739</v>
      </c>
      <c r="T262" s="41" t="s">
        <v>738</v>
      </c>
      <c r="U262" s="51"/>
      <c r="V262" s="40"/>
      <c r="W262" s="40"/>
      <c r="X262" s="40"/>
      <c r="Y262" s="40"/>
    </row>
    <row r="263" s="29" customFormat="true" ht="12" hidden="false" customHeight="false" outlineLevel="0" collapsed="false">
      <c r="B263" s="41" t="s">
        <v>741</v>
      </c>
      <c r="C263" s="42" t="s">
        <v>742</v>
      </c>
      <c r="D263" s="43" t="s">
        <v>743</v>
      </c>
      <c r="E263" s="44" t="n">
        <v>17930</v>
      </c>
      <c r="F263" s="44" t="n">
        <v>375</v>
      </c>
      <c r="G263" s="44" t="n">
        <v>8048</v>
      </c>
      <c r="H263" s="44" t="n">
        <v>2074</v>
      </c>
      <c r="I263" s="44" t="n">
        <v>8219</v>
      </c>
      <c r="J263" s="45" t="s">
        <v>741</v>
      </c>
      <c r="K263" s="34" t="n">
        <v>3857</v>
      </c>
      <c r="L263" s="44" t="n">
        <v>11130</v>
      </c>
      <c r="M263" s="44" t="n">
        <v>4618</v>
      </c>
      <c r="N263" s="44" t="n">
        <v>2309</v>
      </c>
      <c r="O263" s="44" t="n">
        <v>184</v>
      </c>
      <c r="P263" s="44" t="n">
        <v>358</v>
      </c>
      <c r="Q263" s="46" t="n">
        <v>59102</v>
      </c>
      <c r="R263" s="44"/>
      <c r="S263" s="47" t="s">
        <v>742</v>
      </c>
      <c r="T263" s="41" t="s">
        <v>741</v>
      </c>
      <c r="U263" s="51"/>
      <c r="V263" s="40"/>
      <c r="W263" s="40"/>
      <c r="X263" s="40"/>
      <c r="Y263" s="40"/>
    </row>
    <row r="264" s="29" customFormat="true" ht="12" hidden="false" customHeight="false" outlineLevel="0" collapsed="false">
      <c r="B264" s="41" t="s">
        <v>744</v>
      </c>
      <c r="C264" s="42" t="s">
        <v>745</v>
      </c>
      <c r="D264" s="43" t="s">
        <v>746</v>
      </c>
      <c r="E264" s="44" t="n">
        <v>8540</v>
      </c>
      <c r="F264" s="44" t="n">
        <v>1402</v>
      </c>
      <c r="G264" s="44" t="n">
        <v>3578</v>
      </c>
      <c r="H264" s="44" t="n">
        <v>91</v>
      </c>
      <c r="I264" s="44" t="n">
        <v>83427</v>
      </c>
      <c r="J264" s="45" t="s">
        <v>744</v>
      </c>
      <c r="K264" s="34" t="n">
        <v>72092</v>
      </c>
      <c r="L264" s="44" t="n">
        <v>79775</v>
      </c>
      <c r="M264" s="44" t="n">
        <v>1985</v>
      </c>
      <c r="N264" s="44" t="n">
        <v>709</v>
      </c>
      <c r="O264" s="44" t="n">
        <v>427</v>
      </c>
      <c r="P264" s="44" t="n">
        <v>519</v>
      </c>
      <c r="Q264" s="46" t="n">
        <v>252545</v>
      </c>
      <c r="R264" s="44"/>
      <c r="S264" s="47" t="s">
        <v>745</v>
      </c>
      <c r="T264" s="41" t="s">
        <v>744</v>
      </c>
      <c r="U264" s="51"/>
      <c r="V264" s="40"/>
      <c r="W264" s="40"/>
      <c r="X264" s="40"/>
      <c r="Y264" s="40"/>
    </row>
    <row r="265" s="29" customFormat="true" ht="12" hidden="false" customHeight="false" outlineLevel="0" collapsed="false">
      <c r="B265" s="41" t="s">
        <v>747</v>
      </c>
      <c r="C265" s="42" t="s">
        <v>748</v>
      </c>
      <c r="D265" s="43" t="s">
        <v>749</v>
      </c>
      <c r="E265" s="44" t="n">
        <v>13660</v>
      </c>
      <c r="F265" s="44" t="n">
        <v>2234</v>
      </c>
      <c r="G265" s="44" t="n">
        <v>7724</v>
      </c>
      <c r="H265" s="44" t="n">
        <v>3404</v>
      </c>
      <c r="I265" s="44" t="n">
        <v>70920</v>
      </c>
      <c r="J265" s="45" t="s">
        <v>747</v>
      </c>
      <c r="K265" s="34" t="n">
        <v>28002</v>
      </c>
      <c r="L265" s="44" t="n">
        <v>64364</v>
      </c>
      <c r="M265" s="44" t="n">
        <v>5305</v>
      </c>
      <c r="N265" s="44" t="n">
        <v>1649</v>
      </c>
      <c r="O265" s="44" t="n">
        <v>1419</v>
      </c>
      <c r="P265" s="44" t="n">
        <v>583</v>
      </c>
      <c r="Q265" s="46" t="n">
        <v>199264</v>
      </c>
      <c r="R265" s="44"/>
      <c r="S265" s="47" t="s">
        <v>748</v>
      </c>
      <c r="T265" s="41" t="s">
        <v>747</v>
      </c>
      <c r="U265" s="51"/>
      <c r="V265" s="40"/>
      <c r="W265" s="40"/>
      <c r="X265" s="40"/>
      <c r="Y265" s="40"/>
    </row>
    <row r="266" s="29" customFormat="true" ht="12" hidden="false" customHeight="false" outlineLevel="0" collapsed="false">
      <c r="B266" s="41" t="s">
        <v>750</v>
      </c>
      <c r="C266" s="42" t="s">
        <v>751</v>
      </c>
      <c r="D266" s="43" t="s">
        <v>752</v>
      </c>
      <c r="E266" s="44" t="n">
        <v>482</v>
      </c>
      <c r="F266" s="44" t="n">
        <v>346</v>
      </c>
      <c r="G266" s="44" t="n">
        <v>909</v>
      </c>
      <c r="H266" s="44" t="n">
        <v>57</v>
      </c>
      <c r="I266" s="44" t="n">
        <v>7086</v>
      </c>
      <c r="J266" s="45" t="s">
        <v>750</v>
      </c>
      <c r="K266" s="34" t="n">
        <v>6286</v>
      </c>
      <c r="L266" s="44" t="n">
        <v>3214</v>
      </c>
      <c r="M266" s="44" t="n">
        <v>52</v>
      </c>
      <c r="N266" s="44" t="n">
        <v>9</v>
      </c>
      <c r="O266" s="44" t="n">
        <v>78</v>
      </c>
      <c r="P266" s="44" t="n">
        <v>67</v>
      </c>
      <c r="Q266" s="46" t="n">
        <v>18586</v>
      </c>
      <c r="R266" s="44"/>
      <c r="S266" s="47" t="s">
        <v>751</v>
      </c>
      <c r="T266" s="41" t="s">
        <v>750</v>
      </c>
      <c r="U266" s="51"/>
      <c r="V266" s="40"/>
      <c r="W266" s="40"/>
      <c r="X266" s="40"/>
      <c r="Y266" s="40"/>
    </row>
    <row r="267" s="40" customFormat="true" ht="12" hidden="false" customHeight="false" outlineLevel="0" collapsed="false">
      <c r="B267" s="41" t="s">
        <v>753</v>
      </c>
      <c r="C267" s="42" t="s">
        <v>754</v>
      </c>
      <c r="D267" s="43" t="s">
        <v>755</v>
      </c>
      <c r="E267" s="44" t="n">
        <v>11</v>
      </c>
      <c r="F267" s="44" t="n">
        <v>1</v>
      </c>
      <c r="G267" s="44" t="n">
        <v>215</v>
      </c>
      <c r="H267" s="44" t="n">
        <v>0</v>
      </c>
      <c r="I267" s="44" t="n">
        <v>0</v>
      </c>
      <c r="J267" s="45" t="s">
        <v>753</v>
      </c>
      <c r="K267" s="34" t="n">
        <v>87</v>
      </c>
      <c r="L267" s="44" t="n">
        <v>0</v>
      </c>
      <c r="M267" s="44" t="n">
        <v>0</v>
      </c>
      <c r="N267" s="44" t="n">
        <v>0</v>
      </c>
      <c r="O267" s="44" t="n">
        <v>0</v>
      </c>
      <c r="P267" s="44" t="n">
        <v>0</v>
      </c>
      <c r="Q267" s="46" t="n">
        <v>314</v>
      </c>
      <c r="R267" s="44"/>
      <c r="S267" s="47" t="s">
        <v>754</v>
      </c>
      <c r="T267" s="41" t="s">
        <v>753</v>
      </c>
      <c r="U267" s="51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</row>
    <row r="268" s="40" customFormat="true" ht="12" hidden="false" customHeight="true" outlineLevel="0" collapsed="false">
      <c r="B268" s="41" t="s">
        <v>756</v>
      </c>
      <c r="C268" s="42" t="s">
        <v>757</v>
      </c>
      <c r="D268" s="43" t="s">
        <v>758</v>
      </c>
      <c r="E268" s="44" t="n">
        <v>21468</v>
      </c>
      <c r="F268" s="44" t="n">
        <v>854</v>
      </c>
      <c r="G268" s="44" t="n">
        <v>29710</v>
      </c>
      <c r="H268" s="44" t="n">
        <v>8235</v>
      </c>
      <c r="I268" s="44" t="n">
        <v>67800</v>
      </c>
      <c r="J268" s="45" t="s">
        <v>756</v>
      </c>
      <c r="K268" s="34" t="n">
        <v>118365</v>
      </c>
      <c r="L268" s="44" t="n">
        <v>156463</v>
      </c>
      <c r="M268" s="44" t="n">
        <v>17090</v>
      </c>
      <c r="N268" s="44" t="n">
        <v>915</v>
      </c>
      <c r="O268" s="44" t="n">
        <v>430</v>
      </c>
      <c r="P268" s="44" t="n">
        <v>28</v>
      </c>
      <c r="Q268" s="46" t="n">
        <v>421358</v>
      </c>
      <c r="R268" s="44"/>
      <c r="S268" s="47" t="s">
        <v>757</v>
      </c>
      <c r="T268" s="41" t="s">
        <v>756</v>
      </c>
      <c r="U268" s="51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</row>
    <row r="269" s="40" customFormat="true" ht="12" hidden="false" customHeight="true" outlineLevel="0" collapsed="false">
      <c r="B269" s="41" t="s">
        <v>759</v>
      </c>
      <c r="C269" s="42" t="s">
        <v>760</v>
      </c>
      <c r="D269" s="43" t="s">
        <v>761</v>
      </c>
      <c r="E269" s="44" t="n">
        <v>3857</v>
      </c>
      <c r="F269" s="44" t="n">
        <v>1070</v>
      </c>
      <c r="G269" s="44" t="n">
        <v>1334</v>
      </c>
      <c r="H269" s="44" t="n">
        <v>3154</v>
      </c>
      <c r="I269" s="44" t="n">
        <v>7742</v>
      </c>
      <c r="J269" s="45" t="s">
        <v>759</v>
      </c>
      <c r="K269" s="34" t="n">
        <v>2970</v>
      </c>
      <c r="L269" s="44" t="n">
        <v>15041</v>
      </c>
      <c r="M269" s="44" t="n">
        <v>1228</v>
      </c>
      <c r="N269" s="44" t="n">
        <v>672</v>
      </c>
      <c r="O269" s="44" t="n">
        <v>423</v>
      </c>
      <c r="P269" s="44" t="n">
        <v>1225</v>
      </c>
      <c r="Q269" s="46" t="n">
        <v>38716</v>
      </c>
      <c r="R269" s="44"/>
      <c r="S269" s="47" t="s">
        <v>760</v>
      </c>
      <c r="T269" s="41" t="s">
        <v>759</v>
      </c>
      <c r="U269" s="51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</row>
    <row r="270" s="40" customFormat="true" ht="12" hidden="false" customHeight="true" outlineLevel="0" collapsed="false">
      <c r="B270" s="41"/>
      <c r="C270" s="42"/>
      <c r="D270" s="43"/>
      <c r="E270" s="44"/>
      <c r="F270" s="44"/>
      <c r="G270" s="44"/>
      <c r="H270" s="44"/>
      <c r="I270" s="44"/>
      <c r="J270" s="34"/>
      <c r="K270" s="34"/>
      <c r="L270" s="44"/>
      <c r="M270" s="44"/>
      <c r="N270" s="44"/>
      <c r="O270" s="44"/>
      <c r="P270" s="44"/>
      <c r="Q270" s="46"/>
      <c r="R270" s="44"/>
      <c r="S270" s="47"/>
      <c r="T270" s="41"/>
      <c r="U270" s="51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</row>
    <row r="271" s="40" customFormat="true" ht="12" hidden="false" customHeight="false" outlineLevel="0" collapsed="false">
      <c r="B271" s="41" t="s">
        <v>762</v>
      </c>
      <c r="C271" s="42" t="s">
        <v>763</v>
      </c>
      <c r="D271" s="43" t="s">
        <v>764</v>
      </c>
      <c r="E271" s="44" t="n">
        <v>224</v>
      </c>
      <c r="F271" s="44" t="n">
        <v>107</v>
      </c>
      <c r="G271" s="44" t="n">
        <v>1184</v>
      </c>
      <c r="H271" s="44" t="n">
        <v>104</v>
      </c>
      <c r="I271" s="44" t="n">
        <v>940</v>
      </c>
      <c r="J271" s="45" t="s">
        <v>762</v>
      </c>
      <c r="K271" s="34" t="n">
        <v>1265</v>
      </c>
      <c r="L271" s="44" t="n">
        <v>705</v>
      </c>
      <c r="M271" s="44" t="n">
        <v>70</v>
      </c>
      <c r="N271" s="44" t="n">
        <v>46</v>
      </c>
      <c r="O271" s="44" t="n">
        <v>52</v>
      </c>
      <c r="P271" s="44" t="n">
        <v>138</v>
      </c>
      <c r="Q271" s="46" t="n">
        <v>4835</v>
      </c>
      <c r="R271" s="44"/>
      <c r="S271" s="47" t="s">
        <v>763</v>
      </c>
      <c r="T271" s="41" t="s">
        <v>762</v>
      </c>
      <c r="U271" s="38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</row>
    <row r="272" s="40" customFormat="true" ht="12" hidden="false" customHeight="false" outlineLevel="0" collapsed="false">
      <c r="B272" s="41" t="s">
        <v>765</v>
      </c>
      <c r="C272" s="42" t="s">
        <v>766</v>
      </c>
      <c r="D272" s="43" t="s">
        <v>767</v>
      </c>
      <c r="E272" s="44" t="n">
        <v>13728</v>
      </c>
      <c r="F272" s="44" t="n">
        <v>956</v>
      </c>
      <c r="G272" s="44" t="n">
        <v>3383</v>
      </c>
      <c r="H272" s="44" t="n">
        <v>241</v>
      </c>
      <c r="I272" s="44" t="n">
        <v>2844</v>
      </c>
      <c r="J272" s="45" t="s">
        <v>765</v>
      </c>
      <c r="K272" s="34" t="n">
        <v>1248</v>
      </c>
      <c r="L272" s="44" t="n">
        <v>3022</v>
      </c>
      <c r="M272" s="44" t="n">
        <v>1604</v>
      </c>
      <c r="N272" s="44" t="n">
        <v>227</v>
      </c>
      <c r="O272" s="44" t="n">
        <v>6640</v>
      </c>
      <c r="P272" s="44" t="n">
        <v>58</v>
      </c>
      <c r="Q272" s="46" t="n">
        <v>33951</v>
      </c>
      <c r="R272" s="44"/>
      <c r="S272" s="47" t="s">
        <v>766</v>
      </c>
      <c r="T272" s="41" t="s">
        <v>765</v>
      </c>
      <c r="U272" s="38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</row>
    <row r="273" s="40" customFormat="true" ht="12" hidden="false" customHeight="false" outlineLevel="0" collapsed="false">
      <c r="B273" s="41" t="s">
        <v>768</v>
      </c>
      <c r="C273" s="42" t="s">
        <v>769</v>
      </c>
      <c r="D273" s="43" t="s">
        <v>770</v>
      </c>
      <c r="E273" s="44" t="n">
        <v>46054</v>
      </c>
      <c r="F273" s="44" t="n">
        <v>14894</v>
      </c>
      <c r="G273" s="44" t="n">
        <v>27201</v>
      </c>
      <c r="H273" s="44" t="n">
        <v>3311</v>
      </c>
      <c r="I273" s="44" t="n">
        <v>55407</v>
      </c>
      <c r="J273" s="45" t="s">
        <v>768</v>
      </c>
      <c r="K273" s="34" t="n">
        <v>7268</v>
      </c>
      <c r="L273" s="44" t="n">
        <v>57979</v>
      </c>
      <c r="M273" s="44" t="n">
        <v>2219</v>
      </c>
      <c r="N273" s="44" t="n">
        <v>5890</v>
      </c>
      <c r="O273" s="44" t="n">
        <v>1572</v>
      </c>
      <c r="P273" s="44" t="n">
        <v>1903</v>
      </c>
      <c r="Q273" s="46" t="n">
        <v>223698</v>
      </c>
      <c r="R273" s="44"/>
      <c r="S273" s="47" t="s">
        <v>769</v>
      </c>
      <c r="T273" s="41" t="s">
        <v>768</v>
      </c>
      <c r="U273" s="38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</row>
    <row r="274" s="40" customFormat="true" ht="12" hidden="false" customHeight="false" outlineLevel="0" collapsed="false">
      <c r="B274" s="41" t="s">
        <v>771</v>
      </c>
      <c r="C274" s="42" t="s">
        <v>772</v>
      </c>
      <c r="D274" s="43" t="s">
        <v>773</v>
      </c>
      <c r="E274" s="44" t="n">
        <v>5354</v>
      </c>
      <c r="F274" s="44" t="n">
        <v>735</v>
      </c>
      <c r="G274" s="44" t="n">
        <v>3706</v>
      </c>
      <c r="H274" s="44" t="n">
        <v>219</v>
      </c>
      <c r="I274" s="44" t="n">
        <v>1427</v>
      </c>
      <c r="J274" s="45" t="s">
        <v>771</v>
      </c>
      <c r="K274" s="34" t="n">
        <v>12225</v>
      </c>
      <c r="L274" s="44" t="n">
        <v>1913</v>
      </c>
      <c r="M274" s="44" t="n">
        <v>284</v>
      </c>
      <c r="N274" s="44" t="n">
        <v>264</v>
      </c>
      <c r="O274" s="44" t="n">
        <v>17</v>
      </c>
      <c r="P274" s="44" t="n">
        <v>183</v>
      </c>
      <c r="Q274" s="46" t="n">
        <v>26327</v>
      </c>
      <c r="R274" s="44"/>
      <c r="S274" s="47" t="s">
        <v>772</v>
      </c>
      <c r="T274" s="41" t="s">
        <v>771</v>
      </c>
      <c r="U274" s="38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</row>
    <row r="275" s="40" customFormat="true" ht="12" hidden="false" customHeight="false" outlineLevel="0" collapsed="false">
      <c r="B275" s="41" t="s">
        <v>774</v>
      </c>
      <c r="C275" s="42" t="s">
        <v>775</v>
      </c>
      <c r="D275" s="43" t="s">
        <v>776</v>
      </c>
      <c r="E275" s="44" t="n">
        <v>7550</v>
      </c>
      <c r="F275" s="44" t="n">
        <v>2410</v>
      </c>
      <c r="G275" s="44" t="n">
        <v>9091</v>
      </c>
      <c r="H275" s="44" t="n">
        <v>603</v>
      </c>
      <c r="I275" s="44" t="n">
        <v>8435</v>
      </c>
      <c r="J275" s="45" t="s">
        <v>774</v>
      </c>
      <c r="K275" s="34" t="n">
        <v>3903</v>
      </c>
      <c r="L275" s="44" t="n">
        <v>10448</v>
      </c>
      <c r="M275" s="44" t="n">
        <v>2756</v>
      </c>
      <c r="N275" s="44" t="n">
        <v>587</v>
      </c>
      <c r="O275" s="44" t="n">
        <v>384</v>
      </c>
      <c r="P275" s="44" t="n">
        <v>747</v>
      </c>
      <c r="Q275" s="46" t="n">
        <v>46914</v>
      </c>
      <c r="R275" s="44"/>
      <c r="S275" s="47" t="s">
        <v>775</v>
      </c>
      <c r="T275" s="41" t="s">
        <v>774</v>
      </c>
      <c r="U275" s="38"/>
    </row>
    <row r="276" s="40" customFormat="true" ht="12" hidden="false" customHeight="false" outlineLevel="0" collapsed="false">
      <c r="B276" s="41" t="s">
        <v>777</v>
      </c>
      <c r="C276" s="42" t="s">
        <v>778</v>
      </c>
      <c r="D276" s="43" t="s">
        <v>779</v>
      </c>
      <c r="E276" s="44" t="n">
        <v>9605</v>
      </c>
      <c r="F276" s="44" t="n">
        <v>1576</v>
      </c>
      <c r="G276" s="44" t="n">
        <v>8510</v>
      </c>
      <c r="H276" s="44" t="n">
        <v>1303</v>
      </c>
      <c r="I276" s="44" t="n">
        <v>8685</v>
      </c>
      <c r="J276" s="45" t="s">
        <v>777</v>
      </c>
      <c r="K276" s="34" t="n">
        <v>8951</v>
      </c>
      <c r="L276" s="44" t="n">
        <v>7493</v>
      </c>
      <c r="M276" s="44" t="n">
        <v>2237</v>
      </c>
      <c r="N276" s="44" t="n">
        <v>828</v>
      </c>
      <c r="O276" s="44" t="n">
        <v>948</v>
      </c>
      <c r="P276" s="44" t="n">
        <v>415</v>
      </c>
      <c r="Q276" s="46" t="n">
        <v>50551</v>
      </c>
      <c r="R276" s="44"/>
      <c r="S276" s="47" t="s">
        <v>778</v>
      </c>
      <c r="T276" s="41" t="s">
        <v>777</v>
      </c>
      <c r="U276" s="38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</row>
    <row r="277" s="40" customFormat="true" ht="12" hidden="false" customHeight="false" outlineLevel="0" collapsed="false">
      <c r="B277" s="41" t="s">
        <v>780</v>
      </c>
      <c r="C277" s="42" t="s">
        <v>781</v>
      </c>
      <c r="D277" s="43" t="s">
        <v>782</v>
      </c>
      <c r="E277" s="44" t="n">
        <v>394</v>
      </c>
      <c r="F277" s="44" t="n">
        <v>29</v>
      </c>
      <c r="G277" s="44" t="n">
        <v>573</v>
      </c>
      <c r="H277" s="44" t="n">
        <v>1558</v>
      </c>
      <c r="I277" s="44" t="n">
        <v>247</v>
      </c>
      <c r="J277" s="45" t="s">
        <v>780</v>
      </c>
      <c r="K277" s="34" t="n">
        <v>314</v>
      </c>
      <c r="L277" s="44" t="n">
        <v>238</v>
      </c>
      <c r="M277" s="44" t="n">
        <v>403</v>
      </c>
      <c r="N277" s="44" t="n">
        <v>79</v>
      </c>
      <c r="O277" s="44" t="n">
        <v>45</v>
      </c>
      <c r="P277" s="44" t="n">
        <v>6</v>
      </c>
      <c r="Q277" s="46" t="n">
        <v>3886</v>
      </c>
      <c r="R277" s="44"/>
      <c r="S277" s="47" t="s">
        <v>781</v>
      </c>
      <c r="T277" s="41" t="s">
        <v>780</v>
      </c>
      <c r="U277" s="38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</row>
    <row r="278" s="40" customFormat="true" ht="12" hidden="false" customHeight="false" outlineLevel="0" collapsed="false">
      <c r="B278" s="41" t="s">
        <v>783</v>
      </c>
      <c r="C278" s="42" t="s">
        <v>784</v>
      </c>
      <c r="D278" s="43" t="s">
        <v>785</v>
      </c>
      <c r="E278" s="44" t="n">
        <v>6584</v>
      </c>
      <c r="F278" s="44" t="n">
        <v>3333</v>
      </c>
      <c r="G278" s="44" t="n">
        <v>4359</v>
      </c>
      <c r="H278" s="44" t="n">
        <v>1626</v>
      </c>
      <c r="I278" s="44" t="n">
        <v>13168</v>
      </c>
      <c r="J278" s="45" t="s">
        <v>783</v>
      </c>
      <c r="K278" s="34" t="n">
        <v>6737</v>
      </c>
      <c r="L278" s="44" t="n">
        <v>10103</v>
      </c>
      <c r="M278" s="44" t="n">
        <v>1065</v>
      </c>
      <c r="N278" s="44" t="n">
        <v>671</v>
      </c>
      <c r="O278" s="44" t="n">
        <v>1069</v>
      </c>
      <c r="P278" s="44" t="n">
        <v>904</v>
      </c>
      <c r="Q278" s="46" t="n">
        <v>49619</v>
      </c>
      <c r="R278" s="44"/>
      <c r="S278" s="47" t="s">
        <v>784</v>
      </c>
      <c r="T278" s="41" t="s">
        <v>783</v>
      </c>
      <c r="U278" s="38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</row>
    <row r="279" s="40" customFormat="true" ht="12" hidden="false" customHeight="false" outlineLevel="0" collapsed="false">
      <c r="B279" s="41" t="s">
        <v>786</v>
      </c>
      <c r="C279" s="42" t="s">
        <v>787</v>
      </c>
      <c r="D279" s="43" t="s">
        <v>788</v>
      </c>
      <c r="E279" s="44" t="n">
        <v>43933</v>
      </c>
      <c r="F279" s="44" t="n">
        <v>15197</v>
      </c>
      <c r="G279" s="44" t="n">
        <v>29096</v>
      </c>
      <c r="H279" s="44" t="n">
        <v>4229</v>
      </c>
      <c r="I279" s="44" t="n">
        <v>57183</v>
      </c>
      <c r="J279" s="45" t="s">
        <v>786</v>
      </c>
      <c r="K279" s="34" t="n">
        <v>29178</v>
      </c>
      <c r="L279" s="44" t="n">
        <v>53067</v>
      </c>
      <c r="M279" s="44" t="n">
        <v>10233</v>
      </c>
      <c r="N279" s="44" t="n">
        <v>4157</v>
      </c>
      <c r="O279" s="44" t="n">
        <v>3236</v>
      </c>
      <c r="P279" s="44" t="n">
        <v>3002</v>
      </c>
      <c r="Q279" s="46" t="n">
        <v>252511</v>
      </c>
      <c r="R279" s="44"/>
      <c r="S279" s="47" t="s">
        <v>787</v>
      </c>
      <c r="T279" s="41" t="s">
        <v>786</v>
      </c>
      <c r="U279" s="38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</row>
    <row r="280" s="40" customFormat="true" ht="12" hidden="false" customHeight="false" outlineLevel="0" collapsed="false">
      <c r="B280" s="41" t="s">
        <v>789</v>
      </c>
      <c r="C280" s="42" t="s">
        <v>790</v>
      </c>
      <c r="D280" s="43" t="s">
        <v>791</v>
      </c>
      <c r="E280" s="44" t="n">
        <v>5570</v>
      </c>
      <c r="F280" s="44" t="n">
        <v>18604</v>
      </c>
      <c r="G280" s="44" t="n">
        <v>9009</v>
      </c>
      <c r="H280" s="44" t="n">
        <v>563</v>
      </c>
      <c r="I280" s="44" t="n">
        <v>4609</v>
      </c>
      <c r="J280" s="45" t="s">
        <v>789</v>
      </c>
      <c r="K280" s="34" t="n">
        <v>5627</v>
      </c>
      <c r="L280" s="44" t="n">
        <v>4811</v>
      </c>
      <c r="M280" s="44" t="n">
        <v>10502</v>
      </c>
      <c r="N280" s="44" t="n">
        <v>210</v>
      </c>
      <c r="O280" s="44" t="n">
        <v>1943</v>
      </c>
      <c r="P280" s="44" t="n">
        <v>1010</v>
      </c>
      <c r="Q280" s="46" t="n">
        <v>62458</v>
      </c>
      <c r="R280" s="44"/>
      <c r="S280" s="47" t="s">
        <v>790</v>
      </c>
      <c r="T280" s="41" t="s">
        <v>789</v>
      </c>
      <c r="U280" s="38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</row>
    <row r="281" s="40" customFormat="true" ht="12" hidden="false" customHeight="false" outlineLevel="0" collapsed="false">
      <c r="B281" s="41"/>
      <c r="C281" s="42"/>
      <c r="D281" s="43"/>
      <c r="E281" s="44"/>
      <c r="F281" s="44"/>
      <c r="G281" s="44"/>
      <c r="H281" s="44"/>
      <c r="I281" s="44"/>
      <c r="J281" s="34"/>
      <c r="K281" s="34"/>
      <c r="L281" s="44"/>
      <c r="M281" s="44"/>
      <c r="N281" s="44"/>
      <c r="O281" s="44"/>
      <c r="P281" s="44"/>
      <c r="Q281" s="46"/>
      <c r="R281" s="44"/>
      <c r="S281" s="47"/>
      <c r="T281" s="41"/>
      <c r="U281" s="51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</row>
    <row r="282" s="40" customFormat="true" ht="12" hidden="false" customHeight="false" outlineLevel="0" collapsed="false">
      <c r="B282" s="41" t="s">
        <v>792</v>
      </c>
      <c r="C282" s="42" t="s">
        <v>793</v>
      </c>
      <c r="D282" s="43" t="s">
        <v>794</v>
      </c>
      <c r="E282" s="44" t="n">
        <v>51267</v>
      </c>
      <c r="F282" s="44" t="n">
        <v>16754</v>
      </c>
      <c r="G282" s="44" t="n">
        <v>21758</v>
      </c>
      <c r="H282" s="44" t="n">
        <v>15398</v>
      </c>
      <c r="I282" s="44" t="n">
        <v>30590</v>
      </c>
      <c r="J282" s="45" t="s">
        <v>792</v>
      </c>
      <c r="K282" s="34" t="n">
        <v>20559</v>
      </c>
      <c r="L282" s="44" t="n">
        <v>48440</v>
      </c>
      <c r="M282" s="44" t="n">
        <v>21685</v>
      </c>
      <c r="N282" s="44" t="n">
        <v>11287</v>
      </c>
      <c r="O282" s="44" t="n">
        <v>10241</v>
      </c>
      <c r="P282" s="44" t="n">
        <v>13325</v>
      </c>
      <c r="Q282" s="46" t="n">
        <v>261304</v>
      </c>
      <c r="R282" s="44"/>
      <c r="S282" s="47" t="s">
        <v>793</v>
      </c>
      <c r="T282" s="41" t="s">
        <v>792</v>
      </c>
      <c r="U282" s="51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</row>
    <row r="283" s="40" customFormat="true" ht="12" hidden="false" customHeight="false" outlineLevel="0" collapsed="false">
      <c r="B283" s="41" t="s">
        <v>795</v>
      </c>
      <c r="C283" s="42" t="s">
        <v>796</v>
      </c>
      <c r="D283" s="43" t="s">
        <v>797</v>
      </c>
      <c r="E283" s="44" t="n">
        <v>105595</v>
      </c>
      <c r="F283" s="44" t="n">
        <v>15228</v>
      </c>
      <c r="G283" s="44" t="n">
        <v>90167</v>
      </c>
      <c r="H283" s="44" t="n">
        <v>2382</v>
      </c>
      <c r="I283" s="44" t="n">
        <v>91107</v>
      </c>
      <c r="J283" s="45" t="s">
        <v>795</v>
      </c>
      <c r="K283" s="34" t="n">
        <v>30128</v>
      </c>
      <c r="L283" s="44" t="n">
        <v>31777</v>
      </c>
      <c r="M283" s="44" t="n">
        <v>3905</v>
      </c>
      <c r="N283" s="44" t="n">
        <v>8247</v>
      </c>
      <c r="O283" s="44" t="n">
        <v>3208</v>
      </c>
      <c r="P283" s="44" t="n">
        <v>3202</v>
      </c>
      <c r="Q283" s="46" t="n">
        <v>384946</v>
      </c>
      <c r="R283" s="44"/>
      <c r="S283" s="47" t="s">
        <v>796</v>
      </c>
      <c r="T283" s="41" t="s">
        <v>795</v>
      </c>
      <c r="U283" s="51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</row>
    <row r="284" s="40" customFormat="true" ht="12" hidden="false" customHeight="false" outlineLevel="0" collapsed="false">
      <c r="B284" s="41" t="s">
        <v>798</v>
      </c>
      <c r="C284" s="42" t="s">
        <v>799</v>
      </c>
      <c r="D284" s="43" t="s">
        <v>800</v>
      </c>
      <c r="E284" s="44" t="n">
        <v>33642</v>
      </c>
      <c r="F284" s="44" t="n">
        <v>11827</v>
      </c>
      <c r="G284" s="44" t="n">
        <v>21349</v>
      </c>
      <c r="H284" s="44" t="n">
        <v>7306</v>
      </c>
      <c r="I284" s="44" t="n">
        <v>53942</v>
      </c>
      <c r="J284" s="45" t="s">
        <v>798</v>
      </c>
      <c r="K284" s="34" t="n">
        <v>50427</v>
      </c>
      <c r="L284" s="44" t="n">
        <v>41713</v>
      </c>
      <c r="M284" s="44" t="n">
        <v>11824</v>
      </c>
      <c r="N284" s="44" t="n">
        <v>5020</v>
      </c>
      <c r="O284" s="44" t="n">
        <v>1911</v>
      </c>
      <c r="P284" s="44" t="n">
        <v>1699</v>
      </c>
      <c r="Q284" s="46" t="n">
        <v>240660</v>
      </c>
      <c r="R284" s="44"/>
      <c r="S284" s="47" t="s">
        <v>799</v>
      </c>
      <c r="T284" s="41" t="s">
        <v>798</v>
      </c>
      <c r="U284" s="51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</row>
    <row r="285" s="40" customFormat="true" ht="12" hidden="false" customHeight="false" outlineLevel="0" collapsed="false">
      <c r="B285" s="41" t="s">
        <v>801</v>
      </c>
      <c r="C285" s="42" t="s">
        <v>802</v>
      </c>
      <c r="D285" s="43" t="s">
        <v>803</v>
      </c>
      <c r="E285" s="44" t="n">
        <v>10161</v>
      </c>
      <c r="F285" s="44" t="n">
        <v>2539</v>
      </c>
      <c r="G285" s="44" t="n">
        <v>40383</v>
      </c>
      <c r="H285" s="44" t="n">
        <v>3000</v>
      </c>
      <c r="I285" s="44" t="n">
        <v>24258</v>
      </c>
      <c r="J285" s="45" t="s">
        <v>801</v>
      </c>
      <c r="K285" s="34" t="n">
        <v>8692</v>
      </c>
      <c r="L285" s="44" t="n">
        <v>8272</v>
      </c>
      <c r="M285" s="44" t="n">
        <v>3062</v>
      </c>
      <c r="N285" s="44" t="n">
        <v>1590</v>
      </c>
      <c r="O285" s="44" t="n">
        <v>5359</v>
      </c>
      <c r="P285" s="44" t="n">
        <v>1431</v>
      </c>
      <c r="Q285" s="46" t="n">
        <v>108747</v>
      </c>
      <c r="R285" s="44"/>
      <c r="S285" s="47" t="s">
        <v>802</v>
      </c>
      <c r="T285" s="41" t="s">
        <v>801</v>
      </c>
      <c r="U285" s="51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</row>
    <row r="286" s="40" customFormat="true" ht="12" hidden="false" customHeight="false" outlineLevel="0" collapsed="false">
      <c r="B286" s="41" t="s">
        <v>804</v>
      </c>
      <c r="C286" s="42" t="s">
        <v>805</v>
      </c>
      <c r="D286" s="43" t="s">
        <v>806</v>
      </c>
      <c r="E286" s="44" t="n">
        <v>98324</v>
      </c>
      <c r="F286" s="44" t="n">
        <v>33517</v>
      </c>
      <c r="G286" s="44" t="n">
        <v>163698</v>
      </c>
      <c r="H286" s="44" t="n">
        <v>7540</v>
      </c>
      <c r="I286" s="44" t="n">
        <v>119184</v>
      </c>
      <c r="J286" s="45" t="s">
        <v>804</v>
      </c>
      <c r="K286" s="34" t="n">
        <v>69129</v>
      </c>
      <c r="L286" s="44" t="n">
        <v>97945</v>
      </c>
      <c r="M286" s="44" t="n">
        <v>65619</v>
      </c>
      <c r="N286" s="44" t="n">
        <v>21236</v>
      </c>
      <c r="O286" s="44" t="n">
        <v>10799</v>
      </c>
      <c r="P286" s="44" t="n">
        <v>9218</v>
      </c>
      <c r="Q286" s="46" t="n">
        <v>696209</v>
      </c>
      <c r="R286" s="44"/>
      <c r="S286" s="47" t="s">
        <v>805</v>
      </c>
      <c r="T286" s="41" t="s">
        <v>804</v>
      </c>
      <c r="U286" s="51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</row>
    <row r="287" s="40" customFormat="true" ht="12" hidden="false" customHeight="false" outlineLevel="0" collapsed="false">
      <c r="B287" s="41" t="s">
        <v>807</v>
      </c>
      <c r="C287" s="42" t="s">
        <v>808</v>
      </c>
      <c r="D287" s="43" t="s">
        <v>809</v>
      </c>
      <c r="E287" s="44" t="n">
        <v>61839</v>
      </c>
      <c r="F287" s="44" t="n">
        <v>24267</v>
      </c>
      <c r="G287" s="44" t="n">
        <v>82420</v>
      </c>
      <c r="H287" s="44" t="n">
        <v>9350</v>
      </c>
      <c r="I287" s="44" t="n">
        <v>62439</v>
      </c>
      <c r="J287" s="45" t="s">
        <v>807</v>
      </c>
      <c r="K287" s="34" t="n">
        <v>26507</v>
      </c>
      <c r="L287" s="44" t="n">
        <v>55092</v>
      </c>
      <c r="M287" s="44" t="n">
        <v>6223</v>
      </c>
      <c r="N287" s="44" t="n">
        <v>11603</v>
      </c>
      <c r="O287" s="44" t="n">
        <v>4834</v>
      </c>
      <c r="P287" s="44" t="n">
        <v>2125</v>
      </c>
      <c r="Q287" s="46" t="n">
        <v>346699</v>
      </c>
      <c r="R287" s="44"/>
      <c r="S287" s="47" t="s">
        <v>808</v>
      </c>
      <c r="T287" s="41" t="s">
        <v>807</v>
      </c>
      <c r="U287" s="51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</row>
    <row r="288" s="40" customFormat="true" ht="12" hidden="false" customHeight="false" outlineLevel="0" collapsed="false">
      <c r="B288" s="41" t="s">
        <v>810</v>
      </c>
      <c r="C288" s="42" t="s">
        <v>811</v>
      </c>
      <c r="D288" s="43" t="s">
        <v>812</v>
      </c>
      <c r="E288" s="44" t="n">
        <v>101162</v>
      </c>
      <c r="F288" s="44" t="n">
        <v>32348</v>
      </c>
      <c r="G288" s="44" t="n">
        <v>85609</v>
      </c>
      <c r="H288" s="44" t="n">
        <v>5422</v>
      </c>
      <c r="I288" s="44" t="n">
        <v>88953</v>
      </c>
      <c r="J288" s="45" t="s">
        <v>810</v>
      </c>
      <c r="K288" s="34" t="n">
        <v>46934</v>
      </c>
      <c r="L288" s="44" t="n">
        <v>80345</v>
      </c>
      <c r="M288" s="44" t="n">
        <v>9380</v>
      </c>
      <c r="N288" s="44" t="n">
        <v>14037</v>
      </c>
      <c r="O288" s="44" t="n">
        <v>5633</v>
      </c>
      <c r="P288" s="44" t="n">
        <v>3647</v>
      </c>
      <c r="Q288" s="46" t="n">
        <v>473470</v>
      </c>
      <c r="R288" s="44"/>
      <c r="S288" s="47" t="s">
        <v>811</v>
      </c>
      <c r="T288" s="41" t="s">
        <v>810</v>
      </c>
      <c r="U288" s="51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</row>
    <row r="289" s="40" customFormat="true" ht="12" hidden="false" customHeight="false" outlineLevel="0" collapsed="false">
      <c r="B289" s="41" t="s">
        <v>813</v>
      </c>
      <c r="C289" s="42" t="s">
        <v>814</v>
      </c>
      <c r="D289" s="43" t="s">
        <v>815</v>
      </c>
      <c r="E289" s="44" t="n">
        <v>243469</v>
      </c>
      <c r="F289" s="44" t="n">
        <v>67626</v>
      </c>
      <c r="G289" s="44" t="n">
        <v>212156</v>
      </c>
      <c r="H289" s="44" t="n">
        <v>114649</v>
      </c>
      <c r="I289" s="44" t="n">
        <v>127980</v>
      </c>
      <c r="J289" s="45" t="s">
        <v>813</v>
      </c>
      <c r="K289" s="34" t="n">
        <v>39694</v>
      </c>
      <c r="L289" s="44" t="n">
        <v>167980</v>
      </c>
      <c r="M289" s="44" t="n">
        <v>142664</v>
      </c>
      <c r="N289" s="44" t="n">
        <v>32543</v>
      </c>
      <c r="O289" s="44" t="n">
        <v>62664</v>
      </c>
      <c r="P289" s="44" t="n">
        <v>64449</v>
      </c>
      <c r="Q289" s="46" t="n">
        <v>1275874</v>
      </c>
      <c r="R289" s="44"/>
      <c r="S289" s="47" t="s">
        <v>814</v>
      </c>
      <c r="T289" s="41" t="s">
        <v>813</v>
      </c>
      <c r="U289" s="51"/>
    </row>
    <row r="290" s="40" customFormat="true" ht="12" hidden="false" customHeight="false" outlineLevel="0" collapsed="false">
      <c r="B290" s="41" t="s">
        <v>816</v>
      </c>
      <c r="C290" s="42" t="s">
        <v>817</v>
      </c>
      <c r="D290" s="43" t="s">
        <v>818</v>
      </c>
      <c r="E290" s="44" t="n">
        <v>40951</v>
      </c>
      <c r="F290" s="44" t="n">
        <v>20457</v>
      </c>
      <c r="G290" s="44" t="n">
        <v>46632</v>
      </c>
      <c r="H290" s="44" t="n">
        <v>4490</v>
      </c>
      <c r="I290" s="44" t="n">
        <v>52133</v>
      </c>
      <c r="J290" s="45" t="s">
        <v>816</v>
      </c>
      <c r="K290" s="34" t="n">
        <v>36044</v>
      </c>
      <c r="L290" s="44" t="n">
        <v>34849</v>
      </c>
      <c r="M290" s="44" t="n">
        <v>41235</v>
      </c>
      <c r="N290" s="44" t="n">
        <v>5056</v>
      </c>
      <c r="O290" s="44" t="n">
        <v>3573</v>
      </c>
      <c r="P290" s="44" t="n">
        <v>9002</v>
      </c>
      <c r="Q290" s="46" t="n">
        <v>294422</v>
      </c>
      <c r="R290" s="44"/>
      <c r="S290" s="47" t="s">
        <v>817</v>
      </c>
      <c r="T290" s="41" t="s">
        <v>816</v>
      </c>
      <c r="U290" s="51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</row>
    <row r="291" s="40" customFormat="true" ht="12" hidden="false" customHeight="false" outlineLevel="0" collapsed="false">
      <c r="B291" s="41" t="s">
        <v>819</v>
      </c>
      <c r="C291" s="42" t="s">
        <v>820</v>
      </c>
      <c r="D291" s="43" t="s">
        <v>821</v>
      </c>
      <c r="E291" s="44" t="n">
        <v>52241</v>
      </c>
      <c r="F291" s="44" t="n">
        <v>13612</v>
      </c>
      <c r="G291" s="44" t="n">
        <v>51584</v>
      </c>
      <c r="H291" s="44" t="n">
        <v>4125</v>
      </c>
      <c r="I291" s="44" t="n">
        <v>111459</v>
      </c>
      <c r="J291" s="45" t="s">
        <v>819</v>
      </c>
      <c r="K291" s="34" t="n">
        <v>95343</v>
      </c>
      <c r="L291" s="44" t="n">
        <v>66532</v>
      </c>
      <c r="M291" s="44" t="n">
        <v>1739</v>
      </c>
      <c r="N291" s="44" t="n">
        <v>8216</v>
      </c>
      <c r="O291" s="44" t="n">
        <v>1512</v>
      </c>
      <c r="P291" s="44" t="n">
        <v>1696</v>
      </c>
      <c r="Q291" s="46" t="n">
        <v>408059</v>
      </c>
      <c r="R291" s="44"/>
      <c r="S291" s="47" t="s">
        <v>820</v>
      </c>
      <c r="T291" s="41" t="s">
        <v>819</v>
      </c>
      <c r="U291" s="51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</row>
    <row r="292" s="40" customFormat="true" ht="12" hidden="false" customHeight="false" outlineLevel="0" collapsed="false">
      <c r="B292" s="41"/>
      <c r="C292" s="42"/>
      <c r="D292" s="43"/>
      <c r="E292" s="44"/>
      <c r="F292" s="44"/>
      <c r="G292" s="44"/>
      <c r="H292" s="44"/>
      <c r="I292" s="44"/>
      <c r="J292" s="34"/>
      <c r="K292" s="34"/>
      <c r="L292" s="44"/>
      <c r="M292" s="44"/>
      <c r="N292" s="44"/>
      <c r="O292" s="44"/>
      <c r="P292" s="44"/>
      <c r="Q292" s="46"/>
      <c r="R292" s="44"/>
      <c r="S292" s="47"/>
      <c r="T292" s="41"/>
      <c r="U292" s="51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</row>
    <row r="293" s="40" customFormat="true" ht="12" hidden="false" customHeight="false" outlineLevel="0" collapsed="false">
      <c r="B293" s="41" t="s">
        <v>822</v>
      </c>
      <c r="C293" s="42" t="s">
        <v>823</v>
      </c>
      <c r="D293" s="43" t="s">
        <v>824</v>
      </c>
      <c r="E293" s="44" t="n">
        <v>178438</v>
      </c>
      <c r="F293" s="44" t="n">
        <v>32535</v>
      </c>
      <c r="G293" s="44" t="n">
        <v>164059</v>
      </c>
      <c r="H293" s="44" t="n">
        <v>22411</v>
      </c>
      <c r="I293" s="44" t="n">
        <v>145526</v>
      </c>
      <c r="J293" s="45" t="s">
        <v>822</v>
      </c>
      <c r="K293" s="34" t="n">
        <v>60615</v>
      </c>
      <c r="L293" s="44" t="n">
        <v>92377</v>
      </c>
      <c r="M293" s="44" t="n">
        <v>3187</v>
      </c>
      <c r="N293" s="44" t="n">
        <v>32826</v>
      </c>
      <c r="O293" s="44" t="n">
        <v>5367</v>
      </c>
      <c r="P293" s="44" t="n">
        <v>946</v>
      </c>
      <c r="Q293" s="46" t="n">
        <v>738287</v>
      </c>
      <c r="R293" s="44"/>
      <c r="S293" s="47" t="s">
        <v>823</v>
      </c>
      <c r="T293" s="41" t="s">
        <v>822</v>
      </c>
      <c r="U293" s="38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</row>
    <row r="294" s="40" customFormat="true" ht="12" hidden="false" customHeight="false" outlineLevel="0" collapsed="false">
      <c r="B294" s="41" t="s">
        <v>825</v>
      </c>
      <c r="C294" s="42" t="s">
        <v>826</v>
      </c>
      <c r="D294" s="43" t="s">
        <v>827</v>
      </c>
      <c r="E294" s="44" t="n">
        <v>33941</v>
      </c>
      <c r="F294" s="44" t="n">
        <v>8717</v>
      </c>
      <c r="G294" s="44" t="n">
        <v>16812</v>
      </c>
      <c r="H294" s="44" t="n">
        <v>6187</v>
      </c>
      <c r="I294" s="44" t="n">
        <v>62577</v>
      </c>
      <c r="J294" s="45" t="s">
        <v>825</v>
      </c>
      <c r="K294" s="34" t="n">
        <v>26993</v>
      </c>
      <c r="L294" s="44" t="n">
        <v>33188</v>
      </c>
      <c r="M294" s="44" t="n">
        <v>1680</v>
      </c>
      <c r="N294" s="44" t="n">
        <v>19734</v>
      </c>
      <c r="O294" s="44" t="n">
        <v>1817</v>
      </c>
      <c r="P294" s="44" t="n">
        <v>1594</v>
      </c>
      <c r="Q294" s="46" t="n">
        <v>213240</v>
      </c>
      <c r="R294" s="44"/>
      <c r="S294" s="47" t="s">
        <v>826</v>
      </c>
      <c r="T294" s="41" t="s">
        <v>825</v>
      </c>
      <c r="U294" s="38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</row>
    <row r="295" s="40" customFormat="true" ht="12" hidden="false" customHeight="false" outlineLevel="0" collapsed="false">
      <c r="B295" s="41" t="s">
        <v>828</v>
      </c>
      <c r="C295" s="42" t="s">
        <v>829</v>
      </c>
      <c r="D295" s="43" t="s">
        <v>830</v>
      </c>
      <c r="E295" s="44" t="n">
        <v>5350</v>
      </c>
      <c r="F295" s="44" t="n">
        <v>1228</v>
      </c>
      <c r="G295" s="44" t="n">
        <v>12091</v>
      </c>
      <c r="H295" s="44" t="n">
        <v>719</v>
      </c>
      <c r="I295" s="44" t="n">
        <v>7760</v>
      </c>
      <c r="J295" s="45" t="s">
        <v>828</v>
      </c>
      <c r="K295" s="34" t="n">
        <v>17791</v>
      </c>
      <c r="L295" s="44" t="n">
        <v>3391</v>
      </c>
      <c r="M295" s="44" t="n">
        <v>160</v>
      </c>
      <c r="N295" s="44" t="n">
        <v>1148</v>
      </c>
      <c r="O295" s="44" t="n">
        <v>539</v>
      </c>
      <c r="P295" s="44" t="n">
        <v>482</v>
      </c>
      <c r="Q295" s="46" t="n">
        <v>50659</v>
      </c>
      <c r="R295" s="44"/>
      <c r="S295" s="47" t="s">
        <v>829</v>
      </c>
      <c r="T295" s="41" t="s">
        <v>828</v>
      </c>
      <c r="U295" s="38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</row>
    <row r="296" s="40" customFormat="true" ht="12" hidden="false" customHeight="true" outlineLevel="0" collapsed="false">
      <c r="B296" s="41" t="s">
        <v>831</v>
      </c>
      <c r="C296" s="42" t="s">
        <v>832</v>
      </c>
      <c r="D296" s="43" t="s">
        <v>833</v>
      </c>
      <c r="E296" s="44" t="n">
        <v>11249</v>
      </c>
      <c r="F296" s="44" t="n">
        <v>8738</v>
      </c>
      <c r="G296" s="44" t="n">
        <v>15459</v>
      </c>
      <c r="H296" s="44" t="n">
        <v>7962</v>
      </c>
      <c r="I296" s="44" t="n">
        <v>98226</v>
      </c>
      <c r="J296" s="45" t="s">
        <v>831</v>
      </c>
      <c r="K296" s="34" t="n">
        <v>11432</v>
      </c>
      <c r="L296" s="44" t="n">
        <v>33288</v>
      </c>
      <c r="M296" s="44" t="n">
        <v>1974</v>
      </c>
      <c r="N296" s="44" t="n">
        <v>26373</v>
      </c>
      <c r="O296" s="44" t="n">
        <v>831</v>
      </c>
      <c r="P296" s="44" t="n">
        <v>2061</v>
      </c>
      <c r="Q296" s="46" t="n">
        <v>217593</v>
      </c>
      <c r="R296" s="44"/>
      <c r="S296" s="47" t="s">
        <v>832</v>
      </c>
      <c r="T296" s="41" t="s">
        <v>831</v>
      </c>
      <c r="U296" s="38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</row>
    <row r="297" s="40" customFormat="true" ht="12" hidden="false" customHeight="false" outlineLevel="0" collapsed="false">
      <c r="B297" s="41" t="s">
        <v>834</v>
      </c>
      <c r="C297" s="42" t="s">
        <v>835</v>
      </c>
      <c r="D297" s="43" t="s">
        <v>836</v>
      </c>
      <c r="E297" s="44" t="n">
        <v>7309</v>
      </c>
      <c r="F297" s="44" t="n">
        <v>14015</v>
      </c>
      <c r="G297" s="44" t="n">
        <v>7519</v>
      </c>
      <c r="H297" s="44" t="n">
        <v>1289</v>
      </c>
      <c r="I297" s="44" t="n">
        <v>21474</v>
      </c>
      <c r="J297" s="45" t="s">
        <v>834</v>
      </c>
      <c r="K297" s="34" t="n">
        <v>22309</v>
      </c>
      <c r="L297" s="44" t="n">
        <v>14635</v>
      </c>
      <c r="M297" s="44" t="n">
        <v>2734</v>
      </c>
      <c r="N297" s="44" t="n">
        <v>2146</v>
      </c>
      <c r="O297" s="44" t="n">
        <v>669</v>
      </c>
      <c r="P297" s="44" t="n">
        <v>1270</v>
      </c>
      <c r="Q297" s="46" t="n">
        <v>95369</v>
      </c>
      <c r="R297" s="44"/>
      <c r="S297" s="47" t="s">
        <v>835</v>
      </c>
      <c r="T297" s="41" t="s">
        <v>834</v>
      </c>
      <c r="U297" s="38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</row>
    <row r="298" s="40" customFormat="true" ht="12" hidden="false" customHeight="false" outlineLevel="0" collapsed="false">
      <c r="B298" s="41" t="s">
        <v>837</v>
      </c>
      <c r="C298" s="42" t="s">
        <v>838</v>
      </c>
      <c r="D298" s="43" t="s">
        <v>839</v>
      </c>
      <c r="E298" s="44" t="n">
        <v>153402</v>
      </c>
      <c r="F298" s="44" t="n">
        <v>1881</v>
      </c>
      <c r="G298" s="44" t="n">
        <v>30875</v>
      </c>
      <c r="H298" s="44" t="n">
        <v>1168</v>
      </c>
      <c r="I298" s="44" t="n">
        <v>174421</v>
      </c>
      <c r="J298" s="45" t="s">
        <v>837</v>
      </c>
      <c r="K298" s="34" t="n">
        <v>689032</v>
      </c>
      <c r="L298" s="44" t="n">
        <v>92226</v>
      </c>
      <c r="M298" s="44" t="n">
        <v>24505</v>
      </c>
      <c r="N298" s="44" t="n">
        <v>653</v>
      </c>
      <c r="O298" s="44" t="n">
        <v>125</v>
      </c>
      <c r="P298" s="44" t="n">
        <v>21</v>
      </c>
      <c r="Q298" s="46" t="n">
        <v>1168309</v>
      </c>
      <c r="R298" s="44"/>
      <c r="S298" s="47" t="s">
        <v>838</v>
      </c>
      <c r="T298" s="41" t="s">
        <v>837</v>
      </c>
      <c r="U298" s="38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</row>
    <row r="299" s="40" customFormat="true" ht="12" hidden="false" customHeight="false" outlineLevel="0" collapsed="false">
      <c r="B299" s="41" t="s">
        <v>840</v>
      </c>
      <c r="C299" s="42" t="s">
        <v>841</v>
      </c>
      <c r="D299" s="43" t="s">
        <v>842</v>
      </c>
      <c r="E299" s="44" t="n">
        <v>6177</v>
      </c>
      <c r="F299" s="44" t="n">
        <v>742</v>
      </c>
      <c r="G299" s="44" t="n">
        <v>29774</v>
      </c>
      <c r="H299" s="44" t="n">
        <v>432</v>
      </c>
      <c r="I299" s="44" t="n">
        <v>9952</v>
      </c>
      <c r="J299" s="45" t="s">
        <v>840</v>
      </c>
      <c r="K299" s="34" t="n">
        <v>19874</v>
      </c>
      <c r="L299" s="44" t="n">
        <v>12536</v>
      </c>
      <c r="M299" s="44" t="n">
        <v>725</v>
      </c>
      <c r="N299" s="44" t="n">
        <v>1986</v>
      </c>
      <c r="O299" s="44" t="n">
        <v>204</v>
      </c>
      <c r="P299" s="44" t="n">
        <v>326</v>
      </c>
      <c r="Q299" s="46" t="n">
        <v>82728</v>
      </c>
      <c r="R299" s="44"/>
      <c r="S299" s="47" t="s">
        <v>841</v>
      </c>
      <c r="T299" s="41" t="s">
        <v>840</v>
      </c>
      <c r="U299" s="38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</row>
    <row r="300" s="40" customFormat="true" ht="12" hidden="false" customHeight="false" outlineLevel="0" collapsed="false">
      <c r="B300" s="41" t="s">
        <v>843</v>
      </c>
      <c r="C300" s="42" t="s">
        <v>844</v>
      </c>
      <c r="D300" s="43" t="s">
        <v>845</v>
      </c>
      <c r="E300" s="44" t="n">
        <v>2513</v>
      </c>
      <c r="F300" s="44" t="n">
        <v>327</v>
      </c>
      <c r="G300" s="44" t="n">
        <v>3270</v>
      </c>
      <c r="H300" s="44" t="n">
        <v>4685</v>
      </c>
      <c r="I300" s="44" t="n">
        <v>17327</v>
      </c>
      <c r="J300" s="45" t="s">
        <v>843</v>
      </c>
      <c r="K300" s="34" t="n">
        <v>4851</v>
      </c>
      <c r="L300" s="44" t="n">
        <v>9520</v>
      </c>
      <c r="M300" s="44" t="n">
        <v>244</v>
      </c>
      <c r="N300" s="44" t="n">
        <v>166</v>
      </c>
      <c r="O300" s="44" t="n">
        <v>1008</v>
      </c>
      <c r="P300" s="44" t="n">
        <v>157</v>
      </c>
      <c r="Q300" s="46" t="n">
        <v>44068</v>
      </c>
      <c r="R300" s="44"/>
      <c r="S300" s="47" t="s">
        <v>844</v>
      </c>
      <c r="T300" s="41" t="s">
        <v>843</v>
      </c>
      <c r="U300" s="38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</row>
    <row r="301" s="40" customFormat="true" ht="12" hidden="false" customHeight="false" outlineLevel="0" collapsed="false">
      <c r="B301" s="41" t="s">
        <v>846</v>
      </c>
      <c r="C301" s="42" t="s">
        <v>847</v>
      </c>
      <c r="D301" s="43" t="s">
        <v>848</v>
      </c>
      <c r="E301" s="44" t="n">
        <v>632</v>
      </c>
      <c r="F301" s="44" t="n">
        <v>1451</v>
      </c>
      <c r="G301" s="44" t="n">
        <v>947</v>
      </c>
      <c r="H301" s="44" t="n">
        <v>951</v>
      </c>
      <c r="I301" s="44" t="n">
        <v>3862</v>
      </c>
      <c r="J301" s="45" t="s">
        <v>846</v>
      </c>
      <c r="K301" s="34" t="n">
        <v>2243</v>
      </c>
      <c r="L301" s="44" t="n">
        <v>6172</v>
      </c>
      <c r="M301" s="44" t="n">
        <v>184</v>
      </c>
      <c r="N301" s="44" t="n">
        <v>95</v>
      </c>
      <c r="O301" s="44" t="n">
        <v>60</v>
      </c>
      <c r="P301" s="44" t="n">
        <v>108</v>
      </c>
      <c r="Q301" s="46" t="n">
        <v>16705</v>
      </c>
      <c r="R301" s="44"/>
      <c r="S301" s="47" t="s">
        <v>847</v>
      </c>
      <c r="T301" s="41" t="s">
        <v>846</v>
      </c>
      <c r="U301" s="38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</row>
    <row r="302" s="40" customFormat="true" ht="12" hidden="false" customHeight="false" outlineLevel="0" collapsed="false">
      <c r="B302" s="52" t="s">
        <v>849</v>
      </c>
      <c r="C302" s="53" t="s">
        <v>850</v>
      </c>
      <c r="D302" s="54" t="s">
        <v>851</v>
      </c>
      <c r="E302" s="55" t="n">
        <v>27907</v>
      </c>
      <c r="F302" s="55" t="n">
        <v>11271</v>
      </c>
      <c r="G302" s="55" t="n">
        <v>54806</v>
      </c>
      <c r="H302" s="55" t="n">
        <v>4483</v>
      </c>
      <c r="I302" s="55" t="n">
        <v>38636</v>
      </c>
      <c r="J302" s="45" t="s">
        <v>849</v>
      </c>
      <c r="K302" s="56" t="n">
        <v>27617</v>
      </c>
      <c r="L302" s="55" t="n">
        <v>17521</v>
      </c>
      <c r="M302" s="55" t="n">
        <v>3316</v>
      </c>
      <c r="N302" s="55" t="n">
        <v>8147</v>
      </c>
      <c r="O302" s="55" t="n">
        <v>2678</v>
      </c>
      <c r="P302" s="55" t="n">
        <v>2875</v>
      </c>
      <c r="Q302" s="57" t="n">
        <v>199257</v>
      </c>
      <c r="R302" s="55"/>
      <c r="S302" s="58" t="s">
        <v>850</v>
      </c>
      <c r="T302" s="52" t="s">
        <v>849</v>
      </c>
      <c r="U302" s="38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</row>
    <row r="303" s="40" customFormat="true" ht="12" hidden="false" customHeight="false" outlineLevel="0" collapsed="false">
      <c r="B303" s="59"/>
      <c r="C303" s="60"/>
      <c r="D303" s="61"/>
      <c r="E303" s="44"/>
      <c r="F303" s="44"/>
      <c r="G303" s="44"/>
      <c r="H303" s="44"/>
      <c r="I303" s="44"/>
      <c r="J303" s="44"/>
      <c r="K303" s="62"/>
      <c r="L303" s="44"/>
      <c r="M303" s="44"/>
      <c r="N303" s="44"/>
      <c r="O303" s="44"/>
      <c r="P303" s="44"/>
      <c r="Q303" s="44"/>
      <c r="R303" s="44"/>
      <c r="S303" s="60"/>
      <c r="T303" s="59"/>
      <c r="U303" s="51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</row>
    <row r="304" s="40" customFormat="true" ht="12" hidden="false" customHeight="false" outlineLevel="0" collapsed="false">
      <c r="B304" s="63" t="s">
        <v>852</v>
      </c>
      <c r="C304" s="64" t="s">
        <v>853</v>
      </c>
      <c r="D304" s="32" t="s">
        <v>854</v>
      </c>
      <c r="E304" s="33" t="n">
        <v>3162</v>
      </c>
      <c r="F304" s="33" t="n">
        <v>4143</v>
      </c>
      <c r="G304" s="33" t="n">
        <v>1648</v>
      </c>
      <c r="H304" s="33" t="n">
        <v>530</v>
      </c>
      <c r="I304" s="33" t="n">
        <v>11376</v>
      </c>
      <c r="J304" s="45" t="s">
        <v>852</v>
      </c>
      <c r="K304" s="35" t="n">
        <v>4151</v>
      </c>
      <c r="L304" s="33" t="n">
        <v>10941</v>
      </c>
      <c r="M304" s="33" t="n">
        <v>304</v>
      </c>
      <c r="N304" s="33" t="n">
        <v>2600</v>
      </c>
      <c r="O304" s="33" t="n">
        <v>95</v>
      </c>
      <c r="P304" s="33" t="n">
        <v>41</v>
      </c>
      <c r="Q304" s="36" t="n">
        <v>38991</v>
      </c>
      <c r="R304" s="33"/>
      <c r="S304" s="65" t="s">
        <v>853</v>
      </c>
      <c r="T304" s="63" t="s">
        <v>852</v>
      </c>
      <c r="U304" s="51"/>
    </row>
    <row r="305" s="40" customFormat="true" ht="12" hidden="false" customHeight="false" outlineLevel="0" collapsed="false">
      <c r="B305" s="41" t="s">
        <v>855</v>
      </c>
      <c r="C305" s="42" t="s">
        <v>856</v>
      </c>
      <c r="D305" s="43" t="s">
        <v>857</v>
      </c>
      <c r="E305" s="44" t="n">
        <v>23632</v>
      </c>
      <c r="F305" s="44" t="n">
        <v>8061</v>
      </c>
      <c r="G305" s="44" t="n">
        <v>17695</v>
      </c>
      <c r="H305" s="44" t="n">
        <v>2178</v>
      </c>
      <c r="I305" s="44" t="n">
        <v>73772</v>
      </c>
      <c r="J305" s="45" t="s">
        <v>855</v>
      </c>
      <c r="K305" s="34" t="n">
        <v>16359</v>
      </c>
      <c r="L305" s="44" t="n">
        <v>41910</v>
      </c>
      <c r="M305" s="44" t="n">
        <v>4636</v>
      </c>
      <c r="N305" s="44" t="n">
        <v>7979</v>
      </c>
      <c r="O305" s="44" t="n">
        <v>671</v>
      </c>
      <c r="P305" s="44" t="n">
        <v>926</v>
      </c>
      <c r="Q305" s="46" t="n">
        <v>197819</v>
      </c>
      <c r="R305" s="44"/>
      <c r="S305" s="47" t="s">
        <v>856</v>
      </c>
      <c r="T305" s="41" t="s">
        <v>855</v>
      </c>
      <c r="U305" s="51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</row>
    <row r="306" s="40" customFormat="true" ht="12" hidden="false" customHeight="false" outlineLevel="0" collapsed="false">
      <c r="B306" s="41" t="s">
        <v>858</v>
      </c>
      <c r="C306" s="42" t="s">
        <v>859</v>
      </c>
      <c r="D306" s="43" t="s">
        <v>860</v>
      </c>
      <c r="E306" s="44" t="n">
        <v>53314</v>
      </c>
      <c r="F306" s="44" t="n">
        <v>20297</v>
      </c>
      <c r="G306" s="44" t="n">
        <v>48133</v>
      </c>
      <c r="H306" s="44" t="n">
        <v>6596</v>
      </c>
      <c r="I306" s="44" t="n">
        <v>176010</v>
      </c>
      <c r="J306" s="45" t="s">
        <v>858</v>
      </c>
      <c r="K306" s="34" t="n">
        <v>129715</v>
      </c>
      <c r="L306" s="44" t="n">
        <v>105034</v>
      </c>
      <c r="M306" s="44" t="n">
        <v>2711</v>
      </c>
      <c r="N306" s="44" t="n">
        <v>12008</v>
      </c>
      <c r="O306" s="44" t="n">
        <v>1920</v>
      </c>
      <c r="P306" s="44" t="n">
        <v>2479</v>
      </c>
      <c r="Q306" s="46" t="n">
        <v>558217</v>
      </c>
      <c r="R306" s="44"/>
      <c r="S306" s="47" t="s">
        <v>859</v>
      </c>
      <c r="T306" s="41" t="s">
        <v>858</v>
      </c>
      <c r="U306" s="51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</row>
    <row r="307" s="40" customFormat="true" ht="12" hidden="false" customHeight="false" outlineLevel="0" collapsed="false">
      <c r="B307" s="41" t="s">
        <v>861</v>
      </c>
      <c r="C307" s="42" t="s">
        <v>862</v>
      </c>
      <c r="D307" s="43" t="s">
        <v>863</v>
      </c>
      <c r="E307" s="44" t="n">
        <v>27672</v>
      </c>
      <c r="F307" s="44" t="n">
        <v>13429</v>
      </c>
      <c r="G307" s="44" t="n">
        <v>18613</v>
      </c>
      <c r="H307" s="44" t="n">
        <v>2618</v>
      </c>
      <c r="I307" s="44" t="n">
        <v>48906</v>
      </c>
      <c r="J307" s="45" t="s">
        <v>861</v>
      </c>
      <c r="K307" s="34" t="n">
        <v>7503</v>
      </c>
      <c r="L307" s="44" t="n">
        <v>46402</v>
      </c>
      <c r="M307" s="44" t="n">
        <v>426</v>
      </c>
      <c r="N307" s="44" t="n">
        <v>5671</v>
      </c>
      <c r="O307" s="44" t="n">
        <v>761</v>
      </c>
      <c r="P307" s="44" t="n">
        <v>650</v>
      </c>
      <c r="Q307" s="46" t="n">
        <v>172651</v>
      </c>
      <c r="R307" s="44"/>
      <c r="S307" s="47" t="s">
        <v>862</v>
      </c>
      <c r="T307" s="41" t="s">
        <v>861</v>
      </c>
      <c r="U307" s="51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</row>
    <row r="308" s="40" customFormat="true" ht="12" hidden="false" customHeight="false" outlineLevel="0" collapsed="false">
      <c r="B308" s="41" t="s">
        <v>864</v>
      </c>
      <c r="C308" s="42" t="s">
        <v>865</v>
      </c>
      <c r="D308" s="43" t="s">
        <v>866</v>
      </c>
      <c r="E308" s="44" t="n">
        <v>66281</v>
      </c>
      <c r="F308" s="44" t="n">
        <v>29623</v>
      </c>
      <c r="G308" s="44" t="n">
        <v>92624</v>
      </c>
      <c r="H308" s="44" t="n">
        <v>2478</v>
      </c>
      <c r="I308" s="44" t="n">
        <v>75856</v>
      </c>
      <c r="J308" s="45" t="s">
        <v>864</v>
      </c>
      <c r="K308" s="34" t="n">
        <v>46604</v>
      </c>
      <c r="L308" s="44" t="n">
        <v>73376</v>
      </c>
      <c r="M308" s="44" t="n">
        <v>12885</v>
      </c>
      <c r="N308" s="44" t="n">
        <v>6620</v>
      </c>
      <c r="O308" s="44" t="n">
        <v>4194</v>
      </c>
      <c r="P308" s="44" t="n">
        <v>4624</v>
      </c>
      <c r="Q308" s="46" t="n">
        <v>415165</v>
      </c>
      <c r="R308" s="44"/>
      <c r="S308" s="47" t="s">
        <v>865</v>
      </c>
      <c r="T308" s="41" t="s">
        <v>864</v>
      </c>
      <c r="U308" s="51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</row>
    <row r="309" s="40" customFormat="true" ht="12" hidden="false" customHeight="false" outlineLevel="0" collapsed="false">
      <c r="B309" s="41" t="s">
        <v>867</v>
      </c>
      <c r="C309" s="42" t="s">
        <v>868</v>
      </c>
      <c r="D309" s="43" t="s">
        <v>869</v>
      </c>
      <c r="E309" s="44" t="n">
        <v>75153</v>
      </c>
      <c r="F309" s="44" t="n">
        <v>16161</v>
      </c>
      <c r="G309" s="44" t="n">
        <v>64337</v>
      </c>
      <c r="H309" s="44" t="n">
        <v>2792</v>
      </c>
      <c r="I309" s="44" t="n">
        <v>89922</v>
      </c>
      <c r="J309" s="45" t="s">
        <v>867</v>
      </c>
      <c r="K309" s="34" t="n">
        <v>62825</v>
      </c>
      <c r="L309" s="44" t="n">
        <v>54590</v>
      </c>
      <c r="M309" s="44" t="n">
        <v>15298</v>
      </c>
      <c r="N309" s="44" t="n">
        <v>9541</v>
      </c>
      <c r="O309" s="44" t="n">
        <v>3607</v>
      </c>
      <c r="P309" s="44" t="n">
        <v>3007</v>
      </c>
      <c r="Q309" s="46" t="n">
        <v>397233</v>
      </c>
      <c r="R309" s="44"/>
      <c r="S309" s="47" t="s">
        <v>868</v>
      </c>
      <c r="T309" s="41" t="s">
        <v>867</v>
      </c>
      <c r="U309" s="51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</row>
    <row r="310" s="40" customFormat="true" ht="12" hidden="false" customHeight="false" outlineLevel="0" collapsed="false">
      <c r="B310" s="41" t="s">
        <v>870</v>
      </c>
      <c r="C310" s="42" t="s">
        <v>871</v>
      </c>
      <c r="D310" s="43" t="s">
        <v>872</v>
      </c>
      <c r="E310" s="44" t="n">
        <v>385</v>
      </c>
      <c r="F310" s="44" t="n">
        <v>44</v>
      </c>
      <c r="G310" s="44" t="n">
        <v>454</v>
      </c>
      <c r="H310" s="44" t="n">
        <v>1</v>
      </c>
      <c r="I310" s="44" t="n">
        <v>672</v>
      </c>
      <c r="J310" s="45" t="s">
        <v>870</v>
      </c>
      <c r="K310" s="34" t="n">
        <v>195</v>
      </c>
      <c r="L310" s="44" t="n">
        <v>90</v>
      </c>
      <c r="M310" s="44" t="n">
        <v>44</v>
      </c>
      <c r="N310" s="44" t="n">
        <v>25</v>
      </c>
      <c r="O310" s="44" t="n">
        <v>15</v>
      </c>
      <c r="P310" s="44" t="n">
        <v>14</v>
      </c>
      <c r="Q310" s="46" t="n">
        <v>1939</v>
      </c>
      <c r="R310" s="44"/>
      <c r="S310" s="47" t="s">
        <v>871</v>
      </c>
      <c r="T310" s="41" t="s">
        <v>870</v>
      </c>
      <c r="U310" s="51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</row>
    <row r="311" s="40" customFormat="true" ht="12" hidden="false" customHeight="false" outlineLevel="0" collapsed="false">
      <c r="B311" s="41" t="s">
        <v>873</v>
      </c>
      <c r="C311" s="42" t="s">
        <v>874</v>
      </c>
      <c r="D311" s="43" t="s">
        <v>875</v>
      </c>
      <c r="E311" s="44" t="n">
        <v>23205</v>
      </c>
      <c r="F311" s="44" t="n">
        <v>1969</v>
      </c>
      <c r="G311" s="44" t="n">
        <v>31257</v>
      </c>
      <c r="H311" s="44" t="n">
        <v>977</v>
      </c>
      <c r="I311" s="44" t="n">
        <v>40627</v>
      </c>
      <c r="J311" s="45" t="s">
        <v>873</v>
      </c>
      <c r="K311" s="34" t="n">
        <v>7333</v>
      </c>
      <c r="L311" s="44" t="n">
        <v>10065</v>
      </c>
      <c r="M311" s="44" t="n">
        <v>1009</v>
      </c>
      <c r="N311" s="44" t="n">
        <v>336</v>
      </c>
      <c r="O311" s="44" t="n">
        <v>910</v>
      </c>
      <c r="P311" s="44" t="n">
        <v>1045</v>
      </c>
      <c r="Q311" s="46" t="n">
        <v>118733</v>
      </c>
      <c r="R311" s="44"/>
      <c r="S311" s="47" t="s">
        <v>874</v>
      </c>
      <c r="T311" s="41" t="s">
        <v>873</v>
      </c>
      <c r="U311" s="51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</row>
    <row r="312" s="40" customFormat="true" ht="12" hidden="false" customHeight="false" outlineLevel="0" collapsed="false">
      <c r="B312" s="41" t="s">
        <v>876</v>
      </c>
      <c r="C312" s="42" t="s">
        <v>877</v>
      </c>
      <c r="D312" s="43" t="s">
        <v>878</v>
      </c>
      <c r="E312" s="44" t="n">
        <v>141</v>
      </c>
      <c r="F312" s="44" t="n">
        <v>364</v>
      </c>
      <c r="G312" s="44" t="n">
        <v>356</v>
      </c>
      <c r="H312" s="44" t="n">
        <v>21</v>
      </c>
      <c r="I312" s="44" t="n">
        <v>644</v>
      </c>
      <c r="J312" s="45" t="s">
        <v>876</v>
      </c>
      <c r="K312" s="34" t="n">
        <v>569</v>
      </c>
      <c r="L312" s="44" t="n">
        <v>1391</v>
      </c>
      <c r="M312" s="44" t="n">
        <v>35</v>
      </c>
      <c r="N312" s="44" t="n">
        <v>24</v>
      </c>
      <c r="O312" s="44" t="n">
        <v>11</v>
      </c>
      <c r="P312" s="44" t="n">
        <v>0</v>
      </c>
      <c r="Q312" s="46" t="n">
        <v>3556</v>
      </c>
      <c r="R312" s="44"/>
      <c r="S312" s="47" t="s">
        <v>877</v>
      </c>
      <c r="T312" s="41" t="s">
        <v>876</v>
      </c>
      <c r="U312" s="51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</row>
    <row r="313" s="40" customFormat="true" ht="12" hidden="false" customHeight="false" outlineLevel="0" collapsed="false">
      <c r="B313" s="41" t="s">
        <v>879</v>
      </c>
      <c r="C313" s="42" t="s">
        <v>880</v>
      </c>
      <c r="D313" s="43" t="s">
        <v>881</v>
      </c>
      <c r="E313" s="44" t="n">
        <v>1845</v>
      </c>
      <c r="F313" s="44" t="n">
        <v>113</v>
      </c>
      <c r="G313" s="44" t="n">
        <v>1554</v>
      </c>
      <c r="H313" s="44" t="n">
        <v>223</v>
      </c>
      <c r="I313" s="44" t="n">
        <v>11892</v>
      </c>
      <c r="J313" s="45" t="s">
        <v>879</v>
      </c>
      <c r="K313" s="34" t="n">
        <v>2334</v>
      </c>
      <c r="L313" s="44" t="n">
        <v>1245</v>
      </c>
      <c r="M313" s="44" t="n">
        <v>1354</v>
      </c>
      <c r="N313" s="44" t="n">
        <v>502</v>
      </c>
      <c r="O313" s="44" t="n">
        <v>6152</v>
      </c>
      <c r="P313" s="44" t="n">
        <v>101</v>
      </c>
      <c r="Q313" s="46" t="n">
        <v>27315</v>
      </c>
      <c r="R313" s="44"/>
      <c r="S313" s="47" t="s">
        <v>880</v>
      </c>
      <c r="T313" s="41" t="s">
        <v>879</v>
      </c>
      <c r="U313" s="51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</row>
    <row r="314" s="40" customFormat="true" ht="12" hidden="false" customHeight="false" outlineLevel="0" collapsed="false">
      <c r="B314" s="41"/>
      <c r="C314" s="42"/>
      <c r="D314" s="43"/>
      <c r="E314" s="44"/>
      <c r="F314" s="44"/>
      <c r="G314" s="44"/>
      <c r="H314" s="44"/>
      <c r="I314" s="44"/>
      <c r="J314" s="34"/>
      <c r="K314" s="34"/>
      <c r="L314" s="44"/>
      <c r="M314" s="44"/>
      <c r="N314" s="44"/>
      <c r="O314" s="44"/>
      <c r="P314" s="44"/>
      <c r="Q314" s="46"/>
      <c r="R314" s="44"/>
      <c r="S314" s="47"/>
      <c r="T314" s="41"/>
      <c r="U314" s="51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</row>
    <row r="315" s="40" customFormat="true" ht="12" hidden="false" customHeight="false" outlineLevel="0" collapsed="false">
      <c r="B315" s="41" t="s">
        <v>882</v>
      </c>
      <c r="C315" s="42" t="s">
        <v>883</v>
      </c>
      <c r="D315" s="43" t="s">
        <v>884</v>
      </c>
      <c r="E315" s="44" t="n">
        <v>2255</v>
      </c>
      <c r="F315" s="44" t="n">
        <v>262</v>
      </c>
      <c r="G315" s="44" t="n">
        <v>944</v>
      </c>
      <c r="H315" s="44" t="n">
        <v>103</v>
      </c>
      <c r="I315" s="44" t="n">
        <v>1228</v>
      </c>
      <c r="J315" s="45" t="s">
        <v>882</v>
      </c>
      <c r="K315" s="34" t="n">
        <v>1241</v>
      </c>
      <c r="L315" s="44" t="n">
        <v>1127</v>
      </c>
      <c r="M315" s="44" t="n">
        <v>473</v>
      </c>
      <c r="N315" s="44" t="n">
        <v>128</v>
      </c>
      <c r="O315" s="44" t="n">
        <v>185</v>
      </c>
      <c r="P315" s="44" t="n">
        <v>77</v>
      </c>
      <c r="Q315" s="46" t="n">
        <v>8023</v>
      </c>
      <c r="R315" s="44"/>
      <c r="S315" s="47" t="s">
        <v>883</v>
      </c>
      <c r="T315" s="41" t="s">
        <v>882</v>
      </c>
      <c r="U315" s="38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</row>
    <row r="316" s="40" customFormat="true" ht="12" hidden="false" customHeight="false" outlineLevel="0" collapsed="false">
      <c r="B316" s="41" t="s">
        <v>885</v>
      </c>
      <c r="C316" s="42" t="s">
        <v>886</v>
      </c>
      <c r="D316" s="43" t="s">
        <v>887</v>
      </c>
      <c r="E316" s="44" t="n">
        <v>72458</v>
      </c>
      <c r="F316" s="44" t="n">
        <v>7945</v>
      </c>
      <c r="G316" s="44" t="n">
        <v>8167</v>
      </c>
      <c r="H316" s="44" t="n">
        <v>5465</v>
      </c>
      <c r="I316" s="44" t="n">
        <v>20764</v>
      </c>
      <c r="J316" s="45" t="s">
        <v>885</v>
      </c>
      <c r="K316" s="34" t="n">
        <v>23502</v>
      </c>
      <c r="L316" s="44" t="n">
        <v>21568</v>
      </c>
      <c r="M316" s="44" t="n">
        <v>9150</v>
      </c>
      <c r="N316" s="44" t="n">
        <v>5763</v>
      </c>
      <c r="O316" s="44" t="n">
        <v>3135</v>
      </c>
      <c r="P316" s="44" t="n">
        <v>4842</v>
      </c>
      <c r="Q316" s="46" t="n">
        <v>182759</v>
      </c>
      <c r="R316" s="44"/>
      <c r="S316" s="47" t="s">
        <v>886</v>
      </c>
      <c r="T316" s="41" t="s">
        <v>885</v>
      </c>
      <c r="U316" s="38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</row>
    <row r="317" s="40" customFormat="true" ht="12" hidden="false" customHeight="false" outlineLevel="0" collapsed="false">
      <c r="B317" s="41" t="s">
        <v>888</v>
      </c>
      <c r="C317" s="42" t="s">
        <v>889</v>
      </c>
      <c r="D317" s="43" t="s">
        <v>890</v>
      </c>
      <c r="E317" s="44" t="n">
        <v>64659</v>
      </c>
      <c r="F317" s="44" t="n">
        <v>8692</v>
      </c>
      <c r="G317" s="44" t="n">
        <v>64455</v>
      </c>
      <c r="H317" s="44" t="n">
        <v>2550</v>
      </c>
      <c r="I317" s="44" t="n">
        <v>67343</v>
      </c>
      <c r="J317" s="45" t="s">
        <v>888</v>
      </c>
      <c r="K317" s="34" t="n">
        <v>37635</v>
      </c>
      <c r="L317" s="44" t="n">
        <v>40049</v>
      </c>
      <c r="M317" s="44" t="n">
        <v>7894</v>
      </c>
      <c r="N317" s="44" t="n">
        <v>5908</v>
      </c>
      <c r="O317" s="44" t="n">
        <v>2808</v>
      </c>
      <c r="P317" s="44" t="n">
        <v>3139</v>
      </c>
      <c r="Q317" s="46" t="n">
        <v>305132</v>
      </c>
      <c r="R317" s="44"/>
      <c r="S317" s="47" t="s">
        <v>889</v>
      </c>
      <c r="T317" s="41" t="s">
        <v>888</v>
      </c>
      <c r="U317" s="38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</row>
    <row r="318" s="40" customFormat="true" ht="12" hidden="false" customHeight="false" outlineLevel="0" collapsed="false">
      <c r="B318" s="41" t="s">
        <v>891</v>
      </c>
      <c r="C318" s="42" t="s">
        <v>892</v>
      </c>
      <c r="D318" s="43" t="s">
        <v>893</v>
      </c>
      <c r="E318" s="44" t="n">
        <v>8489</v>
      </c>
      <c r="F318" s="44" t="n">
        <v>1017</v>
      </c>
      <c r="G318" s="44" t="n">
        <v>4447</v>
      </c>
      <c r="H318" s="44" t="n">
        <v>503</v>
      </c>
      <c r="I318" s="44" t="n">
        <v>35341</v>
      </c>
      <c r="J318" s="45" t="s">
        <v>891</v>
      </c>
      <c r="K318" s="34" t="n">
        <v>10153</v>
      </c>
      <c r="L318" s="44" t="n">
        <v>15016</v>
      </c>
      <c r="M318" s="44" t="n">
        <v>14025</v>
      </c>
      <c r="N318" s="44" t="n">
        <v>2087</v>
      </c>
      <c r="O318" s="44" t="n">
        <v>2870</v>
      </c>
      <c r="P318" s="44" t="n">
        <v>4325</v>
      </c>
      <c r="Q318" s="46" t="n">
        <v>98273</v>
      </c>
      <c r="R318" s="44"/>
      <c r="S318" s="47" t="s">
        <v>892</v>
      </c>
      <c r="T318" s="41" t="s">
        <v>891</v>
      </c>
      <c r="U318" s="38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</row>
    <row r="319" s="40" customFormat="true" ht="12" hidden="false" customHeight="false" outlineLevel="0" collapsed="false">
      <c r="B319" s="41" t="s">
        <v>894</v>
      </c>
      <c r="C319" s="42" t="s">
        <v>895</v>
      </c>
      <c r="D319" s="43" t="s">
        <v>896</v>
      </c>
      <c r="E319" s="44" t="n">
        <v>107090</v>
      </c>
      <c r="F319" s="44" t="n">
        <v>36491</v>
      </c>
      <c r="G319" s="44" t="n">
        <v>109120</v>
      </c>
      <c r="H319" s="44" t="n">
        <v>9258</v>
      </c>
      <c r="I319" s="44" t="n">
        <v>270041</v>
      </c>
      <c r="J319" s="45" t="s">
        <v>894</v>
      </c>
      <c r="K319" s="34" t="n">
        <v>134736</v>
      </c>
      <c r="L319" s="44" t="n">
        <v>131959</v>
      </c>
      <c r="M319" s="44" t="n">
        <v>29296</v>
      </c>
      <c r="N319" s="44" t="n">
        <v>13326</v>
      </c>
      <c r="O319" s="44" t="n">
        <v>5180</v>
      </c>
      <c r="P319" s="44" t="n">
        <v>10054</v>
      </c>
      <c r="Q319" s="46" t="n">
        <v>856551</v>
      </c>
      <c r="R319" s="44"/>
      <c r="S319" s="47" t="s">
        <v>895</v>
      </c>
      <c r="T319" s="41" t="s">
        <v>894</v>
      </c>
      <c r="U319" s="38"/>
    </row>
    <row r="320" s="40" customFormat="true" ht="12" hidden="false" customHeight="false" outlineLevel="0" collapsed="false">
      <c r="B320" s="41" t="s">
        <v>897</v>
      </c>
      <c r="C320" s="42" t="s">
        <v>898</v>
      </c>
      <c r="D320" s="43" t="s">
        <v>899</v>
      </c>
      <c r="E320" s="44" t="n">
        <v>29142</v>
      </c>
      <c r="F320" s="44" t="n">
        <v>16093</v>
      </c>
      <c r="G320" s="44" t="n">
        <v>30239</v>
      </c>
      <c r="H320" s="44" t="n">
        <v>2698</v>
      </c>
      <c r="I320" s="44" t="n">
        <v>179984</v>
      </c>
      <c r="J320" s="45" t="s">
        <v>897</v>
      </c>
      <c r="K320" s="34" t="n">
        <v>47935</v>
      </c>
      <c r="L320" s="44" t="n">
        <v>77386</v>
      </c>
      <c r="M320" s="44" t="n">
        <v>1866</v>
      </c>
      <c r="N320" s="44" t="n">
        <v>4737</v>
      </c>
      <c r="O320" s="44" t="n">
        <v>1425</v>
      </c>
      <c r="P320" s="44" t="n">
        <v>1929</v>
      </c>
      <c r="Q320" s="46" t="n">
        <v>393434</v>
      </c>
      <c r="R320" s="44"/>
      <c r="S320" s="47" t="s">
        <v>898</v>
      </c>
      <c r="T320" s="41" t="s">
        <v>897</v>
      </c>
      <c r="U320" s="38"/>
    </row>
    <row r="321" s="40" customFormat="true" ht="12" hidden="false" customHeight="false" outlineLevel="0" collapsed="false">
      <c r="B321" s="41" t="s">
        <v>900</v>
      </c>
      <c r="C321" s="42" t="s">
        <v>901</v>
      </c>
      <c r="D321" s="43" t="s">
        <v>902</v>
      </c>
      <c r="E321" s="44" t="n">
        <v>82383</v>
      </c>
      <c r="F321" s="44" t="n">
        <v>10068</v>
      </c>
      <c r="G321" s="44" t="n">
        <v>79824</v>
      </c>
      <c r="H321" s="44" t="n">
        <v>2068</v>
      </c>
      <c r="I321" s="44" t="n">
        <v>18024</v>
      </c>
      <c r="J321" s="45" t="s">
        <v>900</v>
      </c>
      <c r="K321" s="34" t="n">
        <v>6392</v>
      </c>
      <c r="L321" s="44" t="n">
        <v>27364</v>
      </c>
      <c r="M321" s="44" t="n">
        <v>6251</v>
      </c>
      <c r="N321" s="44" t="n">
        <v>4884</v>
      </c>
      <c r="O321" s="44" t="n">
        <v>6219</v>
      </c>
      <c r="P321" s="44" t="n">
        <v>2505</v>
      </c>
      <c r="Q321" s="46" t="n">
        <v>245982</v>
      </c>
      <c r="R321" s="44"/>
      <c r="S321" s="47" t="s">
        <v>901</v>
      </c>
      <c r="T321" s="41" t="s">
        <v>900</v>
      </c>
      <c r="U321" s="38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</row>
    <row r="322" s="40" customFormat="true" ht="12" hidden="false" customHeight="false" outlineLevel="0" collapsed="false">
      <c r="B322" s="41" t="s">
        <v>903</v>
      </c>
      <c r="C322" s="42" t="s">
        <v>904</v>
      </c>
      <c r="D322" s="43" t="s">
        <v>905</v>
      </c>
      <c r="E322" s="44" t="n">
        <v>85790</v>
      </c>
      <c r="F322" s="44" t="n">
        <v>13119</v>
      </c>
      <c r="G322" s="44" t="n">
        <v>62203</v>
      </c>
      <c r="H322" s="44" t="n">
        <v>6700</v>
      </c>
      <c r="I322" s="44" t="n">
        <v>109744</v>
      </c>
      <c r="J322" s="45" t="s">
        <v>903</v>
      </c>
      <c r="K322" s="34" t="n">
        <v>52221</v>
      </c>
      <c r="L322" s="44" t="n">
        <v>56482</v>
      </c>
      <c r="M322" s="44" t="n">
        <v>5142</v>
      </c>
      <c r="N322" s="44" t="n">
        <v>12265</v>
      </c>
      <c r="O322" s="44" t="n">
        <v>2296</v>
      </c>
      <c r="P322" s="44" t="n">
        <v>1533</v>
      </c>
      <c r="Q322" s="46" t="n">
        <v>407495</v>
      </c>
      <c r="R322" s="44"/>
      <c r="S322" s="47" t="s">
        <v>904</v>
      </c>
      <c r="T322" s="41" t="s">
        <v>903</v>
      </c>
      <c r="U322" s="38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</row>
    <row r="323" s="40" customFormat="true" ht="12" hidden="false" customHeight="false" outlineLevel="0" collapsed="false">
      <c r="B323" s="41" t="s">
        <v>906</v>
      </c>
      <c r="C323" s="42" t="s">
        <v>907</v>
      </c>
      <c r="D323" s="43" t="s">
        <v>908</v>
      </c>
      <c r="E323" s="44" t="n">
        <v>157829</v>
      </c>
      <c r="F323" s="44" t="n">
        <v>28772</v>
      </c>
      <c r="G323" s="44" t="n">
        <v>163201</v>
      </c>
      <c r="H323" s="44" t="n">
        <v>19119</v>
      </c>
      <c r="I323" s="44" t="n">
        <v>74605</v>
      </c>
      <c r="J323" s="45" t="s">
        <v>906</v>
      </c>
      <c r="K323" s="34" t="n">
        <v>49700</v>
      </c>
      <c r="L323" s="44" t="n">
        <v>32150</v>
      </c>
      <c r="M323" s="44" t="n">
        <v>10355</v>
      </c>
      <c r="N323" s="44" t="n">
        <v>9091</v>
      </c>
      <c r="O323" s="44" t="n">
        <v>11320</v>
      </c>
      <c r="P323" s="44" t="n">
        <v>6440</v>
      </c>
      <c r="Q323" s="46" t="n">
        <v>562582</v>
      </c>
      <c r="R323" s="44"/>
      <c r="S323" s="47" t="s">
        <v>907</v>
      </c>
      <c r="T323" s="41" t="s">
        <v>906</v>
      </c>
      <c r="U323" s="38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</row>
    <row r="324" s="40" customFormat="true" ht="12" hidden="false" customHeight="false" outlineLevel="0" collapsed="false">
      <c r="B324" s="41" t="s">
        <v>909</v>
      </c>
      <c r="C324" s="42" t="s">
        <v>910</v>
      </c>
      <c r="D324" s="43" t="s">
        <v>911</v>
      </c>
      <c r="E324" s="44" t="n">
        <v>181348</v>
      </c>
      <c r="F324" s="44" t="n">
        <v>34307</v>
      </c>
      <c r="G324" s="44" t="n">
        <v>140619</v>
      </c>
      <c r="H324" s="44" t="n">
        <v>8408</v>
      </c>
      <c r="I324" s="44" t="n">
        <v>166227</v>
      </c>
      <c r="J324" s="45" t="s">
        <v>909</v>
      </c>
      <c r="K324" s="34" t="n">
        <v>137901</v>
      </c>
      <c r="L324" s="44" t="n">
        <v>108525</v>
      </c>
      <c r="M324" s="44" t="n">
        <v>7539</v>
      </c>
      <c r="N324" s="44" t="n">
        <v>16616</v>
      </c>
      <c r="O324" s="44" t="n">
        <v>4889</v>
      </c>
      <c r="P324" s="44" t="n">
        <v>5862</v>
      </c>
      <c r="Q324" s="46" t="n">
        <v>812241</v>
      </c>
      <c r="R324" s="44"/>
      <c r="S324" s="47" t="s">
        <v>910</v>
      </c>
      <c r="T324" s="41" t="s">
        <v>909</v>
      </c>
      <c r="U324" s="38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</row>
    <row r="325" s="40" customFormat="true" ht="12" hidden="false" customHeight="false" outlineLevel="0" collapsed="false">
      <c r="B325" s="41"/>
      <c r="C325" s="42"/>
      <c r="D325" s="43"/>
      <c r="E325" s="44"/>
      <c r="F325" s="44"/>
      <c r="G325" s="44"/>
      <c r="H325" s="44"/>
      <c r="I325" s="44"/>
      <c r="J325" s="34"/>
      <c r="K325" s="34"/>
      <c r="L325" s="44"/>
      <c r="M325" s="44"/>
      <c r="N325" s="44"/>
      <c r="O325" s="44"/>
      <c r="P325" s="44"/>
      <c r="Q325" s="46"/>
      <c r="R325" s="44"/>
      <c r="S325" s="47"/>
      <c r="T325" s="41"/>
      <c r="U325" s="51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</row>
    <row r="326" s="40" customFormat="true" ht="12" hidden="false" customHeight="false" outlineLevel="0" collapsed="false">
      <c r="B326" s="41" t="s">
        <v>912</v>
      </c>
      <c r="C326" s="42" t="s">
        <v>913</v>
      </c>
      <c r="D326" s="43" t="s">
        <v>914</v>
      </c>
      <c r="E326" s="44" t="n">
        <v>20594</v>
      </c>
      <c r="F326" s="44" t="n">
        <v>2863</v>
      </c>
      <c r="G326" s="44" t="n">
        <v>16885</v>
      </c>
      <c r="H326" s="44" t="n">
        <v>436</v>
      </c>
      <c r="I326" s="44" t="n">
        <v>36372</v>
      </c>
      <c r="J326" s="45" t="s">
        <v>912</v>
      </c>
      <c r="K326" s="34" t="n">
        <v>55728</v>
      </c>
      <c r="L326" s="44" t="n">
        <v>8144</v>
      </c>
      <c r="M326" s="44" t="n">
        <v>720</v>
      </c>
      <c r="N326" s="44" t="n">
        <v>374</v>
      </c>
      <c r="O326" s="44" t="n">
        <v>973</v>
      </c>
      <c r="P326" s="44" t="n">
        <v>165</v>
      </c>
      <c r="Q326" s="46" t="n">
        <v>143254</v>
      </c>
      <c r="R326" s="44"/>
      <c r="S326" s="47" t="s">
        <v>913</v>
      </c>
      <c r="T326" s="41" t="s">
        <v>912</v>
      </c>
      <c r="U326" s="51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</row>
    <row r="327" s="40" customFormat="true" ht="12" hidden="false" customHeight="false" outlineLevel="0" collapsed="false">
      <c r="B327" s="41" t="s">
        <v>915</v>
      </c>
      <c r="C327" s="42" t="s">
        <v>916</v>
      </c>
      <c r="D327" s="43" t="s">
        <v>917</v>
      </c>
      <c r="E327" s="44" t="n">
        <v>24313</v>
      </c>
      <c r="F327" s="44" t="n">
        <v>5973</v>
      </c>
      <c r="G327" s="44" t="n">
        <v>16582</v>
      </c>
      <c r="H327" s="44" t="n">
        <v>1824</v>
      </c>
      <c r="I327" s="44" t="n">
        <v>12802</v>
      </c>
      <c r="J327" s="45" t="s">
        <v>915</v>
      </c>
      <c r="K327" s="34" t="n">
        <v>4415</v>
      </c>
      <c r="L327" s="44" t="n">
        <v>12811</v>
      </c>
      <c r="M327" s="44" t="n">
        <v>7106</v>
      </c>
      <c r="N327" s="44" t="n">
        <v>1255</v>
      </c>
      <c r="O327" s="44" t="n">
        <v>1884</v>
      </c>
      <c r="P327" s="44" t="n">
        <v>1890</v>
      </c>
      <c r="Q327" s="46" t="n">
        <v>90855</v>
      </c>
      <c r="R327" s="44"/>
      <c r="S327" s="47" t="s">
        <v>916</v>
      </c>
      <c r="T327" s="41" t="s">
        <v>915</v>
      </c>
      <c r="U327" s="51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</row>
    <row r="328" s="40" customFormat="true" ht="12" hidden="false" customHeight="false" outlineLevel="0" collapsed="false">
      <c r="B328" s="41" t="s">
        <v>918</v>
      </c>
      <c r="C328" s="42" t="s">
        <v>919</v>
      </c>
      <c r="D328" s="43" t="s">
        <v>920</v>
      </c>
      <c r="E328" s="44" t="n">
        <v>53984</v>
      </c>
      <c r="F328" s="44" t="n">
        <v>18313</v>
      </c>
      <c r="G328" s="44" t="n">
        <v>30627</v>
      </c>
      <c r="H328" s="44" t="n">
        <v>2404</v>
      </c>
      <c r="I328" s="44" t="n">
        <v>186530</v>
      </c>
      <c r="J328" s="45" t="s">
        <v>918</v>
      </c>
      <c r="K328" s="34" t="n">
        <v>32311</v>
      </c>
      <c r="L328" s="44" t="n">
        <v>35025</v>
      </c>
      <c r="M328" s="44" t="n">
        <v>2031</v>
      </c>
      <c r="N328" s="44" t="n">
        <v>589</v>
      </c>
      <c r="O328" s="44" t="n">
        <v>612</v>
      </c>
      <c r="P328" s="44" t="n">
        <v>262</v>
      </c>
      <c r="Q328" s="46" t="n">
        <v>362688</v>
      </c>
      <c r="R328" s="44"/>
      <c r="S328" s="47" t="s">
        <v>919</v>
      </c>
      <c r="T328" s="41" t="s">
        <v>918</v>
      </c>
      <c r="U328" s="51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</row>
    <row r="329" s="40" customFormat="true" ht="12" hidden="false" customHeight="false" outlineLevel="0" collapsed="false">
      <c r="B329" s="41" t="s">
        <v>921</v>
      </c>
      <c r="C329" s="42" t="s">
        <v>922</v>
      </c>
      <c r="D329" s="43" t="s">
        <v>905</v>
      </c>
      <c r="E329" s="44" t="n">
        <v>161477</v>
      </c>
      <c r="F329" s="44" t="n">
        <v>42198</v>
      </c>
      <c r="G329" s="44" t="n">
        <v>145146</v>
      </c>
      <c r="H329" s="44" t="n">
        <v>3928</v>
      </c>
      <c r="I329" s="44" t="n">
        <v>337265</v>
      </c>
      <c r="J329" s="45" t="s">
        <v>921</v>
      </c>
      <c r="K329" s="34" t="n">
        <v>403760</v>
      </c>
      <c r="L329" s="44" t="n">
        <v>271519</v>
      </c>
      <c r="M329" s="44" t="n">
        <v>6669</v>
      </c>
      <c r="N329" s="44" t="n">
        <v>4554</v>
      </c>
      <c r="O329" s="44" t="n">
        <v>1881</v>
      </c>
      <c r="P329" s="44" t="n">
        <v>1617</v>
      </c>
      <c r="Q329" s="46" t="n">
        <v>1380014</v>
      </c>
      <c r="R329" s="44"/>
      <c r="S329" s="47" t="s">
        <v>922</v>
      </c>
      <c r="T329" s="41" t="s">
        <v>921</v>
      </c>
      <c r="U329" s="51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</row>
    <row r="330" s="40" customFormat="true" ht="12" hidden="false" customHeight="false" outlineLevel="0" collapsed="false">
      <c r="B330" s="41" t="s">
        <v>923</v>
      </c>
      <c r="C330" s="42" t="s">
        <v>924</v>
      </c>
      <c r="D330" s="43" t="s">
        <v>925</v>
      </c>
      <c r="E330" s="44" t="n">
        <v>14771</v>
      </c>
      <c r="F330" s="44" t="n">
        <v>4447</v>
      </c>
      <c r="G330" s="44" t="n">
        <v>56320</v>
      </c>
      <c r="H330" s="44" t="n">
        <v>3851</v>
      </c>
      <c r="I330" s="44" t="n">
        <v>16486</v>
      </c>
      <c r="J330" s="45" t="s">
        <v>923</v>
      </c>
      <c r="K330" s="34" t="n">
        <v>8169</v>
      </c>
      <c r="L330" s="44" t="n">
        <v>13498</v>
      </c>
      <c r="M330" s="44" t="n">
        <v>3798</v>
      </c>
      <c r="N330" s="44" t="n">
        <v>3693</v>
      </c>
      <c r="O330" s="44" t="n">
        <v>7017</v>
      </c>
      <c r="P330" s="44" t="n">
        <v>899</v>
      </c>
      <c r="Q330" s="46" t="n">
        <v>132949</v>
      </c>
      <c r="R330" s="44"/>
      <c r="S330" s="47" t="s">
        <v>924</v>
      </c>
      <c r="T330" s="41" t="s">
        <v>923</v>
      </c>
      <c r="U330" s="51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</row>
    <row r="331" s="40" customFormat="true" ht="12" hidden="false" customHeight="true" outlineLevel="0" collapsed="false">
      <c r="B331" s="41" t="s">
        <v>926</v>
      </c>
      <c r="C331" s="42" t="s">
        <v>927</v>
      </c>
      <c r="D331" s="43" t="s">
        <v>928</v>
      </c>
      <c r="E331" s="44" t="n">
        <v>18388</v>
      </c>
      <c r="F331" s="44" t="n">
        <v>2345</v>
      </c>
      <c r="G331" s="44" t="n">
        <v>14883</v>
      </c>
      <c r="H331" s="44" t="n">
        <v>2692</v>
      </c>
      <c r="I331" s="44" t="n">
        <v>23256</v>
      </c>
      <c r="J331" s="45" t="s">
        <v>926</v>
      </c>
      <c r="K331" s="34" t="n">
        <v>19201</v>
      </c>
      <c r="L331" s="44" t="n">
        <v>12379</v>
      </c>
      <c r="M331" s="44" t="n">
        <v>11719</v>
      </c>
      <c r="N331" s="44" t="n">
        <v>793</v>
      </c>
      <c r="O331" s="44" t="n">
        <v>1784</v>
      </c>
      <c r="P331" s="44" t="n">
        <v>977</v>
      </c>
      <c r="Q331" s="46" t="n">
        <v>108417</v>
      </c>
      <c r="R331" s="44"/>
      <c r="S331" s="47" t="s">
        <v>927</v>
      </c>
      <c r="T331" s="41" t="s">
        <v>926</v>
      </c>
      <c r="U331" s="51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</row>
    <row r="332" s="40" customFormat="true" ht="12" hidden="false" customHeight="true" outlineLevel="0" collapsed="false">
      <c r="B332" s="41" t="s">
        <v>929</v>
      </c>
      <c r="C332" s="42" t="s">
        <v>930</v>
      </c>
      <c r="D332" s="43" t="s">
        <v>931</v>
      </c>
      <c r="E332" s="44" t="n">
        <v>294139</v>
      </c>
      <c r="F332" s="44" t="n">
        <v>48189</v>
      </c>
      <c r="G332" s="44" t="n">
        <v>331255</v>
      </c>
      <c r="H332" s="44" t="n">
        <v>33945</v>
      </c>
      <c r="I332" s="44" t="n">
        <v>202893</v>
      </c>
      <c r="J332" s="45" t="s">
        <v>929</v>
      </c>
      <c r="K332" s="34" t="n">
        <v>47196</v>
      </c>
      <c r="L332" s="44" t="n">
        <v>62183</v>
      </c>
      <c r="M332" s="44" t="n">
        <v>35645</v>
      </c>
      <c r="N332" s="44" t="n">
        <v>4899</v>
      </c>
      <c r="O332" s="44" t="n">
        <v>24194</v>
      </c>
      <c r="P332" s="44" t="n">
        <v>3303</v>
      </c>
      <c r="Q332" s="46" t="n">
        <v>1087841</v>
      </c>
      <c r="R332" s="44"/>
      <c r="S332" s="47" t="s">
        <v>930</v>
      </c>
      <c r="T332" s="41" t="s">
        <v>929</v>
      </c>
      <c r="U332" s="51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</row>
    <row r="333" s="40" customFormat="true" ht="12" hidden="false" customHeight="true" outlineLevel="0" collapsed="false">
      <c r="B333" s="41" t="s">
        <v>932</v>
      </c>
      <c r="C333" s="42" t="s">
        <v>933</v>
      </c>
      <c r="D333" s="43" t="s">
        <v>934</v>
      </c>
      <c r="E333" s="44" t="n">
        <v>17320</v>
      </c>
      <c r="F333" s="44" t="n">
        <v>1407</v>
      </c>
      <c r="G333" s="44" t="n">
        <v>19883</v>
      </c>
      <c r="H333" s="44" t="n">
        <v>763</v>
      </c>
      <c r="I333" s="44" t="n">
        <v>47926</v>
      </c>
      <c r="J333" s="45" t="s">
        <v>932</v>
      </c>
      <c r="K333" s="34" t="n">
        <v>2054</v>
      </c>
      <c r="L333" s="44" t="n">
        <v>13166</v>
      </c>
      <c r="M333" s="44" t="n">
        <v>628</v>
      </c>
      <c r="N333" s="44" t="n">
        <v>297</v>
      </c>
      <c r="O333" s="44" t="n">
        <v>532</v>
      </c>
      <c r="P333" s="44" t="n">
        <v>276</v>
      </c>
      <c r="Q333" s="46" t="n">
        <v>104252</v>
      </c>
      <c r="R333" s="44"/>
      <c r="S333" s="47" t="s">
        <v>933</v>
      </c>
      <c r="T333" s="41" t="s">
        <v>932</v>
      </c>
      <c r="U333" s="51"/>
    </row>
    <row r="334" s="40" customFormat="true" ht="12" hidden="false" customHeight="true" outlineLevel="0" collapsed="false">
      <c r="B334" s="41" t="s">
        <v>935</v>
      </c>
      <c r="C334" s="42" t="s">
        <v>936</v>
      </c>
      <c r="D334" s="43" t="s">
        <v>937</v>
      </c>
      <c r="E334" s="44" t="n">
        <v>9622</v>
      </c>
      <c r="F334" s="44" t="n">
        <v>1855</v>
      </c>
      <c r="G334" s="44" t="n">
        <v>15042</v>
      </c>
      <c r="H334" s="44" t="n">
        <v>1371</v>
      </c>
      <c r="I334" s="44" t="n">
        <v>8578</v>
      </c>
      <c r="J334" s="45" t="s">
        <v>935</v>
      </c>
      <c r="K334" s="34" t="n">
        <v>12659</v>
      </c>
      <c r="L334" s="44" t="n">
        <v>7433</v>
      </c>
      <c r="M334" s="44" t="n">
        <v>12066</v>
      </c>
      <c r="N334" s="44" t="n">
        <v>1309</v>
      </c>
      <c r="O334" s="44" t="n">
        <v>21331</v>
      </c>
      <c r="P334" s="44" t="n">
        <v>1457</v>
      </c>
      <c r="Q334" s="46" t="n">
        <v>92723</v>
      </c>
      <c r="R334" s="44"/>
      <c r="S334" s="47" t="s">
        <v>936</v>
      </c>
      <c r="T334" s="41" t="s">
        <v>935</v>
      </c>
      <c r="U334" s="51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</row>
    <row r="335" s="40" customFormat="true" ht="12" hidden="false" customHeight="false" outlineLevel="0" collapsed="false">
      <c r="B335" s="41" t="s">
        <v>938</v>
      </c>
      <c r="C335" s="42" t="s">
        <v>939</v>
      </c>
      <c r="D335" s="43" t="s">
        <v>940</v>
      </c>
      <c r="E335" s="44" t="n">
        <v>28292</v>
      </c>
      <c r="F335" s="44" t="n">
        <v>6035</v>
      </c>
      <c r="G335" s="44" t="n">
        <v>22792</v>
      </c>
      <c r="H335" s="44" t="n">
        <v>7872</v>
      </c>
      <c r="I335" s="44" t="n">
        <v>33637</v>
      </c>
      <c r="J335" s="45" t="s">
        <v>938</v>
      </c>
      <c r="K335" s="34" t="n">
        <v>12888</v>
      </c>
      <c r="L335" s="44" t="n">
        <v>13148</v>
      </c>
      <c r="M335" s="44" t="n">
        <v>5462</v>
      </c>
      <c r="N335" s="44" t="n">
        <v>2166</v>
      </c>
      <c r="O335" s="44" t="n">
        <v>1226</v>
      </c>
      <c r="P335" s="44" t="n">
        <v>2632</v>
      </c>
      <c r="Q335" s="46" t="n">
        <v>136150</v>
      </c>
      <c r="R335" s="44"/>
      <c r="S335" s="47" t="s">
        <v>939</v>
      </c>
      <c r="T335" s="41" t="s">
        <v>938</v>
      </c>
      <c r="U335" s="51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</row>
    <row r="336" s="40" customFormat="true" ht="12" hidden="false" customHeight="false" outlineLevel="0" collapsed="false">
      <c r="B336" s="41"/>
      <c r="C336" s="42"/>
      <c r="D336" s="43"/>
      <c r="E336" s="44"/>
      <c r="F336" s="44"/>
      <c r="G336" s="44"/>
      <c r="H336" s="44"/>
      <c r="I336" s="44"/>
      <c r="J336" s="34"/>
      <c r="K336" s="34"/>
      <c r="L336" s="44"/>
      <c r="M336" s="44"/>
      <c r="N336" s="44"/>
      <c r="O336" s="44"/>
      <c r="P336" s="44"/>
      <c r="Q336" s="46"/>
      <c r="R336" s="44"/>
      <c r="S336" s="47"/>
      <c r="T336" s="41"/>
      <c r="U336" s="51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</row>
    <row r="337" s="40" customFormat="true" ht="12" hidden="false" customHeight="false" outlineLevel="0" collapsed="false">
      <c r="B337" s="41" t="s">
        <v>941</v>
      </c>
      <c r="C337" s="42" t="s">
        <v>942</v>
      </c>
      <c r="D337" s="43" t="s">
        <v>943</v>
      </c>
      <c r="E337" s="44" t="n">
        <v>13124</v>
      </c>
      <c r="F337" s="44" t="n">
        <v>109</v>
      </c>
      <c r="G337" s="44" t="n">
        <v>1474</v>
      </c>
      <c r="H337" s="44" t="n">
        <v>9</v>
      </c>
      <c r="I337" s="44" t="n">
        <v>1547</v>
      </c>
      <c r="J337" s="45" t="s">
        <v>941</v>
      </c>
      <c r="K337" s="34" t="n">
        <v>336</v>
      </c>
      <c r="L337" s="44" t="n">
        <v>215</v>
      </c>
      <c r="M337" s="44" t="n">
        <v>246</v>
      </c>
      <c r="N337" s="44" t="n">
        <v>54</v>
      </c>
      <c r="O337" s="44" t="n">
        <v>11</v>
      </c>
      <c r="P337" s="44" t="n">
        <v>6</v>
      </c>
      <c r="Q337" s="46" t="n">
        <v>17131</v>
      </c>
      <c r="R337" s="44"/>
      <c r="S337" s="47" t="s">
        <v>942</v>
      </c>
      <c r="T337" s="41" t="s">
        <v>941</v>
      </c>
      <c r="U337" s="38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</row>
    <row r="338" s="40" customFormat="true" ht="12" hidden="false" customHeight="false" outlineLevel="0" collapsed="false">
      <c r="B338" s="41" t="s">
        <v>944</v>
      </c>
      <c r="C338" s="42" t="s">
        <v>945</v>
      </c>
      <c r="D338" s="43" t="s">
        <v>946</v>
      </c>
      <c r="E338" s="44" t="n">
        <v>44562</v>
      </c>
      <c r="F338" s="44" t="n">
        <v>12682</v>
      </c>
      <c r="G338" s="44" t="n">
        <v>70698</v>
      </c>
      <c r="H338" s="44" t="n">
        <v>10737</v>
      </c>
      <c r="I338" s="44" t="n">
        <v>20442</v>
      </c>
      <c r="J338" s="45" t="s">
        <v>944</v>
      </c>
      <c r="K338" s="34" t="n">
        <v>6345</v>
      </c>
      <c r="L338" s="44" t="n">
        <v>16438</v>
      </c>
      <c r="M338" s="44" t="n">
        <v>3880</v>
      </c>
      <c r="N338" s="44" t="n">
        <v>14665</v>
      </c>
      <c r="O338" s="44" t="n">
        <v>2136</v>
      </c>
      <c r="P338" s="44" t="n">
        <v>6741</v>
      </c>
      <c r="Q338" s="46" t="n">
        <v>209326</v>
      </c>
      <c r="R338" s="44"/>
      <c r="S338" s="47" t="s">
        <v>945</v>
      </c>
      <c r="T338" s="41" t="s">
        <v>944</v>
      </c>
      <c r="U338" s="38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  <c r="AQ338" s="29"/>
      <c r="AR338" s="29"/>
      <c r="AS338" s="29"/>
      <c r="AT338" s="29"/>
    </row>
    <row r="339" s="40" customFormat="true" ht="12" hidden="false" customHeight="false" outlineLevel="0" collapsed="false">
      <c r="B339" s="41" t="s">
        <v>947</v>
      </c>
      <c r="C339" s="42" t="s">
        <v>948</v>
      </c>
      <c r="D339" s="43" t="s">
        <v>949</v>
      </c>
      <c r="E339" s="44" t="n">
        <v>5848</v>
      </c>
      <c r="F339" s="44" t="n">
        <v>509</v>
      </c>
      <c r="G339" s="44" t="n">
        <v>5326</v>
      </c>
      <c r="H339" s="44" t="n">
        <v>355</v>
      </c>
      <c r="I339" s="44" t="n">
        <v>7194</v>
      </c>
      <c r="J339" s="45" t="s">
        <v>947</v>
      </c>
      <c r="K339" s="34" t="n">
        <v>3409</v>
      </c>
      <c r="L339" s="44" t="n">
        <v>2980</v>
      </c>
      <c r="M339" s="44" t="n">
        <v>2294</v>
      </c>
      <c r="N339" s="44" t="n">
        <v>242</v>
      </c>
      <c r="O339" s="44" t="n">
        <v>349</v>
      </c>
      <c r="P339" s="44" t="n">
        <v>106</v>
      </c>
      <c r="Q339" s="46" t="n">
        <v>28612</v>
      </c>
      <c r="R339" s="44"/>
      <c r="S339" s="47" t="s">
        <v>948</v>
      </c>
      <c r="T339" s="41" t="s">
        <v>947</v>
      </c>
      <c r="U339" s="38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</row>
    <row r="340" s="40" customFormat="true" ht="12" hidden="false" customHeight="false" outlineLevel="0" collapsed="false">
      <c r="B340" s="41" t="s">
        <v>950</v>
      </c>
      <c r="C340" s="42" t="s">
        <v>951</v>
      </c>
      <c r="D340" s="43" t="s">
        <v>952</v>
      </c>
      <c r="E340" s="44" t="n">
        <v>108800</v>
      </c>
      <c r="F340" s="44" t="n">
        <v>7535</v>
      </c>
      <c r="G340" s="44" t="n">
        <v>79034</v>
      </c>
      <c r="H340" s="44" t="n">
        <v>4011</v>
      </c>
      <c r="I340" s="44" t="n">
        <v>62697</v>
      </c>
      <c r="J340" s="45" t="s">
        <v>950</v>
      </c>
      <c r="K340" s="34" t="n">
        <v>12323</v>
      </c>
      <c r="L340" s="44" t="n">
        <v>19767</v>
      </c>
      <c r="M340" s="44" t="n">
        <v>1497</v>
      </c>
      <c r="N340" s="44" t="n">
        <v>891</v>
      </c>
      <c r="O340" s="44" t="n">
        <v>3519</v>
      </c>
      <c r="P340" s="44" t="n">
        <v>352</v>
      </c>
      <c r="Q340" s="46" t="n">
        <v>300426</v>
      </c>
      <c r="R340" s="44"/>
      <c r="S340" s="47" t="s">
        <v>951</v>
      </c>
      <c r="T340" s="41" t="s">
        <v>950</v>
      </c>
      <c r="U340" s="38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  <c r="AQ340" s="29"/>
      <c r="AR340" s="29"/>
      <c r="AS340" s="29"/>
      <c r="AT340" s="29"/>
    </row>
    <row r="341" s="40" customFormat="true" ht="12" hidden="false" customHeight="false" outlineLevel="0" collapsed="false">
      <c r="B341" s="41" t="s">
        <v>953</v>
      </c>
      <c r="C341" s="42" t="s">
        <v>954</v>
      </c>
      <c r="D341" s="43" t="s">
        <v>955</v>
      </c>
      <c r="E341" s="44" t="n">
        <v>15998</v>
      </c>
      <c r="F341" s="44" t="n">
        <v>795</v>
      </c>
      <c r="G341" s="44" t="n">
        <v>14268</v>
      </c>
      <c r="H341" s="44" t="n">
        <v>151</v>
      </c>
      <c r="I341" s="44" t="n">
        <v>10028</v>
      </c>
      <c r="J341" s="45" t="s">
        <v>953</v>
      </c>
      <c r="K341" s="34" t="n">
        <v>2374</v>
      </c>
      <c r="L341" s="44" t="n">
        <v>4936</v>
      </c>
      <c r="M341" s="44" t="n">
        <v>356</v>
      </c>
      <c r="N341" s="44" t="n">
        <v>172</v>
      </c>
      <c r="O341" s="44" t="n">
        <v>544</v>
      </c>
      <c r="P341" s="44" t="n">
        <v>118</v>
      </c>
      <c r="Q341" s="46" t="n">
        <v>49740</v>
      </c>
      <c r="R341" s="44"/>
      <c r="S341" s="47" t="s">
        <v>954</v>
      </c>
      <c r="T341" s="41" t="s">
        <v>953</v>
      </c>
      <c r="U341" s="38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</row>
    <row r="342" s="40" customFormat="true" ht="12" hidden="false" customHeight="false" outlineLevel="0" collapsed="false">
      <c r="B342" s="41" t="s">
        <v>956</v>
      </c>
      <c r="C342" s="42" t="s">
        <v>957</v>
      </c>
      <c r="D342" s="43" t="s">
        <v>958</v>
      </c>
      <c r="E342" s="44" t="n">
        <v>522859</v>
      </c>
      <c r="F342" s="44" t="n">
        <v>39411</v>
      </c>
      <c r="G342" s="44" t="n">
        <v>523591</v>
      </c>
      <c r="H342" s="44" t="n">
        <v>2802</v>
      </c>
      <c r="I342" s="44" t="n">
        <v>265978</v>
      </c>
      <c r="J342" s="45" t="s">
        <v>956</v>
      </c>
      <c r="K342" s="34" t="n">
        <v>40289</v>
      </c>
      <c r="L342" s="44" t="n">
        <v>203812</v>
      </c>
      <c r="M342" s="44" t="n">
        <v>10279</v>
      </c>
      <c r="N342" s="44" t="n">
        <v>2297</v>
      </c>
      <c r="O342" s="44" t="n">
        <v>22461</v>
      </c>
      <c r="P342" s="44" t="n">
        <v>2437</v>
      </c>
      <c r="Q342" s="46" t="n">
        <v>1636216</v>
      </c>
      <c r="R342" s="44"/>
      <c r="S342" s="47" t="s">
        <v>957</v>
      </c>
      <c r="T342" s="41" t="s">
        <v>956</v>
      </c>
      <c r="U342" s="38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  <c r="AQ342" s="29"/>
      <c r="AR342" s="29"/>
      <c r="AS342" s="29"/>
      <c r="AT342" s="29"/>
    </row>
    <row r="343" s="40" customFormat="true" ht="12" hidden="false" customHeight="false" outlineLevel="0" collapsed="false">
      <c r="B343" s="41" t="s">
        <v>959</v>
      </c>
      <c r="C343" s="42" t="s">
        <v>960</v>
      </c>
      <c r="D343" s="43" t="s">
        <v>961</v>
      </c>
      <c r="E343" s="44" t="n">
        <v>87698</v>
      </c>
      <c r="F343" s="44" t="n">
        <v>17950</v>
      </c>
      <c r="G343" s="44" t="n">
        <v>222458</v>
      </c>
      <c r="H343" s="44" t="n">
        <v>1924</v>
      </c>
      <c r="I343" s="44" t="n">
        <v>321745</v>
      </c>
      <c r="J343" s="45" t="s">
        <v>959</v>
      </c>
      <c r="K343" s="34" t="n">
        <v>126513</v>
      </c>
      <c r="L343" s="44" t="n">
        <v>176908</v>
      </c>
      <c r="M343" s="44" t="n">
        <v>4440</v>
      </c>
      <c r="N343" s="44" t="n">
        <v>10708</v>
      </c>
      <c r="O343" s="44" t="n">
        <v>4317</v>
      </c>
      <c r="P343" s="44" t="n">
        <v>1692</v>
      </c>
      <c r="Q343" s="46" t="n">
        <v>976353</v>
      </c>
      <c r="R343" s="44"/>
      <c r="S343" s="47" t="s">
        <v>960</v>
      </c>
      <c r="T343" s="41" t="s">
        <v>959</v>
      </c>
      <c r="U343" s="38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</row>
    <row r="344" s="40" customFormat="true" ht="12" hidden="false" customHeight="false" outlineLevel="0" collapsed="false">
      <c r="B344" s="41" t="s">
        <v>962</v>
      </c>
      <c r="C344" s="42" t="s">
        <v>963</v>
      </c>
      <c r="D344" s="43" t="s">
        <v>964</v>
      </c>
      <c r="E344" s="44" t="n">
        <v>224975</v>
      </c>
      <c r="F344" s="44" t="n">
        <v>17278</v>
      </c>
      <c r="G344" s="44" t="n">
        <v>181745</v>
      </c>
      <c r="H344" s="44" t="n">
        <v>763</v>
      </c>
      <c r="I344" s="44" t="n">
        <v>1019721</v>
      </c>
      <c r="J344" s="45" t="s">
        <v>962</v>
      </c>
      <c r="K344" s="34" t="n">
        <v>662293</v>
      </c>
      <c r="L344" s="44" t="n">
        <v>610348</v>
      </c>
      <c r="M344" s="44" t="n">
        <v>2607</v>
      </c>
      <c r="N344" s="44" t="n">
        <v>16270</v>
      </c>
      <c r="O344" s="44" t="n">
        <v>3709</v>
      </c>
      <c r="P344" s="44" t="n">
        <v>1364</v>
      </c>
      <c r="Q344" s="46" t="n">
        <v>2741073</v>
      </c>
      <c r="R344" s="44"/>
      <c r="S344" s="47" t="s">
        <v>963</v>
      </c>
      <c r="T344" s="41" t="s">
        <v>962</v>
      </c>
      <c r="U344" s="38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  <c r="AQ344" s="29"/>
      <c r="AR344" s="29"/>
      <c r="AS344" s="29"/>
      <c r="AT344" s="29"/>
    </row>
    <row r="345" s="40" customFormat="true" ht="12" hidden="false" customHeight="false" outlineLevel="0" collapsed="false">
      <c r="B345" s="41" t="s">
        <v>965</v>
      </c>
      <c r="C345" s="42" t="s">
        <v>966</v>
      </c>
      <c r="D345" s="43" t="s">
        <v>967</v>
      </c>
      <c r="E345" s="44" t="n">
        <v>16278</v>
      </c>
      <c r="F345" s="44" t="n">
        <v>588</v>
      </c>
      <c r="G345" s="44" t="n">
        <v>6886</v>
      </c>
      <c r="H345" s="44" t="n">
        <v>217</v>
      </c>
      <c r="I345" s="44" t="n">
        <v>3903</v>
      </c>
      <c r="J345" s="45" t="s">
        <v>965</v>
      </c>
      <c r="K345" s="34" t="n">
        <v>3630</v>
      </c>
      <c r="L345" s="44" t="n">
        <v>1005</v>
      </c>
      <c r="M345" s="44" t="n">
        <v>368</v>
      </c>
      <c r="N345" s="44" t="n">
        <v>633</v>
      </c>
      <c r="O345" s="44" t="n">
        <v>818</v>
      </c>
      <c r="P345" s="44" t="n">
        <v>121</v>
      </c>
      <c r="Q345" s="46" t="n">
        <v>34447</v>
      </c>
      <c r="R345" s="44"/>
      <c r="S345" s="47" t="s">
        <v>966</v>
      </c>
      <c r="T345" s="41" t="s">
        <v>965</v>
      </c>
      <c r="U345" s="38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</row>
    <row r="346" s="40" customFormat="true" ht="12" hidden="false" customHeight="false" outlineLevel="0" collapsed="false">
      <c r="B346" s="41" t="s">
        <v>968</v>
      </c>
      <c r="C346" s="42" t="s">
        <v>969</v>
      </c>
      <c r="D346" s="43" t="s">
        <v>970</v>
      </c>
      <c r="E346" s="44" t="n">
        <v>23331</v>
      </c>
      <c r="F346" s="44" t="n">
        <v>5914</v>
      </c>
      <c r="G346" s="44" t="n">
        <v>51159</v>
      </c>
      <c r="H346" s="44" t="n">
        <v>343</v>
      </c>
      <c r="I346" s="44" t="n">
        <v>154779</v>
      </c>
      <c r="J346" s="45" t="s">
        <v>968</v>
      </c>
      <c r="K346" s="34" t="n">
        <v>11264</v>
      </c>
      <c r="L346" s="44" t="n">
        <v>22412</v>
      </c>
      <c r="M346" s="44" t="n">
        <v>81</v>
      </c>
      <c r="N346" s="44" t="n">
        <v>827</v>
      </c>
      <c r="O346" s="44" t="n">
        <v>268</v>
      </c>
      <c r="P346" s="44" t="n">
        <v>23</v>
      </c>
      <c r="Q346" s="46" t="n">
        <v>270401</v>
      </c>
      <c r="R346" s="44"/>
      <c r="S346" s="47" t="s">
        <v>969</v>
      </c>
      <c r="T346" s="41" t="s">
        <v>968</v>
      </c>
      <c r="U346" s="38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  <c r="AQ346" s="29"/>
      <c r="AR346" s="29"/>
      <c r="AS346" s="29"/>
      <c r="AT346" s="29"/>
    </row>
    <row r="347" s="40" customFormat="true" ht="12" hidden="false" customHeight="false" outlineLevel="0" collapsed="false">
      <c r="B347" s="41"/>
      <c r="C347" s="42"/>
      <c r="D347" s="43"/>
      <c r="E347" s="44"/>
      <c r="F347" s="44"/>
      <c r="G347" s="44"/>
      <c r="H347" s="44"/>
      <c r="I347" s="44"/>
      <c r="J347" s="34"/>
      <c r="K347" s="34"/>
      <c r="L347" s="44"/>
      <c r="M347" s="44"/>
      <c r="N347" s="44"/>
      <c r="O347" s="44"/>
      <c r="P347" s="44"/>
      <c r="Q347" s="46"/>
      <c r="R347" s="44"/>
      <c r="S347" s="47"/>
      <c r="T347" s="41"/>
      <c r="U347" s="51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</row>
    <row r="348" s="40" customFormat="true" ht="12" hidden="false" customHeight="false" outlineLevel="0" collapsed="false">
      <c r="B348" s="41" t="s">
        <v>971</v>
      </c>
      <c r="C348" s="42" t="s">
        <v>972</v>
      </c>
      <c r="D348" s="43" t="s">
        <v>973</v>
      </c>
      <c r="E348" s="44" t="n">
        <v>63408</v>
      </c>
      <c r="F348" s="44" t="n">
        <v>9814</v>
      </c>
      <c r="G348" s="44" t="n">
        <v>54646</v>
      </c>
      <c r="H348" s="44" t="n">
        <v>940</v>
      </c>
      <c r="I348" s="44" t="n">
        <v>30404</v>
      </c>
      <c r="J348" s="45" t="s">
        <v>971</v>
      </c>
      <c r="K348" s="34" t="n">
        <v>27725</v>
      </c>
      <c r="L348" s="44" t="n">
        <v>61390</v>
      </c>
      <c r="M348" s="44" t="n">
        <v>2897</v>
      </c>
      <c r="N348" s="44" t="n">
        <v>3012</v>
      </c>
      <c r="O348" s="44" t="n">
        <v>3481</v>
      </c>
      <c r="P348" s="44" t="n">
        <v>582</v>
      </c>
      <c r="Q348" s="46" t="n">
        <v>258299</v>
      </c>
      <c r="R348" s="44"/>
      <c r="S348" s="47" t="s">
        <v>972</v>
      </c>
      <c r="T348" s="41" t="s">
        <v>971</v>
      </c>
      <c r="U348" s="51"/>
    </row>
    <row r="349" s="40" customFormat="true" ht="12" hidden="false" customHeight="false" outlineLevel="0" collapsed="false">
      <c r="B349" s="41" t="s">
        <v>974</v>
      </c>
      <c r="C349" s="42" t="s">
        <v>975</v>
      </c>
      <c r="D349" s="43" t="s">
        <v>976</v>
      </c>
      <c r="E349" s="44" t="n">
        <v>242941</v>
      </c>
      <c r="F349" s="44" t="n">
        <v>135700</v>
      </c>
      <c r="G349" s="44" t="n">
        <v>317116</v>
      </c>
      <c r="H349" s="44" t="n">
        <v>5401</v>
      </c>
      <c r="I349" s="44" t="n">
        <v>896379</v>
      </c>
      <c r="J349" s="45" t="s">
        <v>974</v>
      </c>
      <c r="K349" s="34" t="n">
        <v>219947</v>
      </c>
      <c r="L349" s="44" t="n">
        <v>288846</v>
      </c>
      <c r="M349" s="44" t="n">
        <v>4731</v>
      </c>
      <c r="N349" s="44" t="n">
        <v>8112</v>
      </c>
      <c r="O349" s="44" t="n">
        <v>2798</v>
      </c>
      <c r="P349" s="44" t="n">
        <v>2947</v>
      </c>
      <c r="Q349" s="46" t="n">
        <v>2124918</v>
      </c>
      <c r="R349" s="44"/>
      <c r="S349" s="47" t="s">
        <v>975</v>
      </c>
      <c r="T349" s="41" t="s">
        <v>974</v>
      </c>
      <c r="U349" s="51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</row>
    <row r="350" s="40" customFormat="true" ht="12" hidden="false" customHeight="false" outlineLevel="0" collapsed="false">
      <c r="B350" s="41" t="s">
        <v>977</v>
      </c>
      <c r="C350" s="42" t="s">
        <v>978</v>
      </c>
      <c r="D350" s="43" t="s">
        <v>979</v>
      </c>
      <c r="E350" s="44" t="n">
        <v>3734096</v>
      </c>
      <c r="F350" s="44" t="n">
        <v>901053</v>
      </c>
      <c r="G350" s="44" t="n">
        <v>1547099</v>
      </c>
      <c r="H350" s="44" t="n">
        <v>1127422</v>
      </c>
      <c r="I350" s="44" t="n">
        <v>390414</v>
      </c>
      <c r="J350" s="45" t="s">
        <v>977</v>
      </c>
      <c r="K350" s="34" t="n">
        <v>92631</v>
      </c>
      <c r="L350" s="44" t="n">
        <v>127448</v>
      </c>
      <c r="M350" s="44" t="n">
        <v>1246393</v>
      </c>
      <c r="N350" s="44" t="n">
        <v>33953</v>
      </c>
      <c r="O350" s="44" t="n">
        <v>609369</v>
      </c>
      <c r="P350" s="44" t="n">
        <v>257482</v>
      </c>
      <c r="Q350" s="46" t="n">
        <v>10067360</v>
      </c>
      <c r="R350" s="44"/>
      <c r="S350" s="47" t="s">
        <v>978</v>
      </c>
      <c r="T350" s="41" t="s">
        <v>977</v>
      </c>
      <c r="U350" s="51"/>
    </row>
    <row r="351" s="40" customFormat="true" ht="12" hidden="false" customHeight="false" outlineLevel="0" collapsed="false">
      <c r="B351" s="41" t="s">
        <v>980</v>
      </c>
      <c r="C351" s="42" t="s">
        <v>981</v>
      </c>
      <c r="D351" s="43" t="s">
        <v>982</v>
      </c>
      <c r="E351" s="44" t="n">
        <v>37958</v>
      </c>
      <c r="F351" s="44" t="n">
        <v>153047</v>
      </c>
      <c r="G351" s="44" t="n">
        <v>67058</v>
      </c>
      <c r="H351" s="44" t="n">
        <v>76283</v>
      </c>
      <c r="I351" s="44" t="n">
        <v>40362</v>
      </c>
      <c r="J351" s="45" t="s">
        <v>980</v>
      </c>
      <c r="K351" s="34" t="n">
        <v>23520</v>
      </c>
      <c r="L351" s="44" t="n">
        <v>175136</v>
      </c>
      <c r="M351" s="44" t="n">
        <v>311023</v>
      </c>
      <c r="N351" s="44" t="n">
        <v>20410</v>
      </c>
      <c r="O351" s="44" t="n">
        <v>148694</v>
      </c>
      <c r="P351" s="44" t="n">
        <v>219143</v>
      </c>
      <c r="Q351" s="46" t="n">
        <v>1272634</v>
      </c>
      <c r="R351" s="44"/>
      <c r="S351" s="47" t="s">
        <v>981</v>
      </c>
      <c r="T351" s="41" t="s">
        <v>980</v>
      </c>
      <c r="U351" s="51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</row>
    <row r="352" s="40" customFormat="true" ht="12" hidden="false" customHeight="true" outlineLevel="0" collapsed="false">
      <c r="B352" s="41" t="s">
        <v>983</v>
      </c>
      <c r="C352" s="42" t="s">
        <v>984</v>
      </c>
      <c r="D352" s="43" t="s">
        <v>985</v>
      </c>
      <c r="E352" s="44" t="n">
        <v>175261</v>
      </c>
      <c r="F352" s="44" t="n">
        <v>46039</v>
      </c>
      <c r="G352" s="44" t="n">
        <v>205579</v>
      </c>
      <c r="H352" s="44" t="n">
        <v>7809</v>
      </c>
      <c r="I352" s="44" t="n">
        <v>5266</v>
      </c>
      <c r="J352" s="45" t="s">
        <v>983</v>
      </c>
      <c r="K352" s="34" t="n">
        <v>2831</v>
      </c>
      <c r="L352" s="44" t="n">
        <v>10368</v>
      </c>
      <c r="M352" s="44" t="n">
        <v>4026</v>
      </c>
      <c r="N352" s="44" t="n">
        <v>665</v>
      </c>
      <c r="O352" s="44" t="n">
        <v>28857</v>
      </c>
      <c r="P352" s="44" t="n">
        <v>8525</v>
      </c>
      <c r="Q352" s="46" t="n">
        <v>495226</v>
      </c>
      <c r="R352" s="44"/>
      <c r="S352" s="47" t="s">
        <v>984</v>
      </c>
      <c r="T352" s="41" t="s">
        <v>983</v>
      </c>
      <c r="U352" s="51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29"/>
      <c r="AT352" s="29"/>
    </row>
    <row r="353" s="40" customFormat="true" ht="12" hidden="false" customHeight="true" outlineLevel="0" collapsed="false">
      <c r="B353" s="41" t="s">
        <v>986</v>
      </c>
      <c r="C353" s="42" t="s">
        <v>987</v>
      </c>
      <c r="D353" s="43" t="s">
        <v>988</v>
      </c>
      <c r="E353" s="44" t="n">
        <v>2799</v>
      </c>
      <c r="F353" s="44" t="n">
        <v>792</v>
      </c>
      <c r="G353" s="44" t="n">
        <v>2375</v>
      </c>
      <c r="H353" s="44" t="n">
        <v>1881</v>
      </c>
      <c r="I353" s="44" t="n">
        <v>1729</v>
      </c>
      <c r="J353" s="45" t="s">
        <v>986</v>
      </c>
      <c r="K353" s="34" t="n">
        <v>19029</v>
      </c>
      <c r="L353" s="44" t="n">
        <v>5659</v>
      </c>
      <c r="M353" s="44" t="n">
        <v>906</v>
      </c>
      <c r="N353" s="44" t="n">
        <v>894</v>
      </c>
      <c r="O353" s="44" t="n">
        <v>497</v>
      </c>
      <c r="P353" s="44" t="n">
        <v>694</v>
      </c>
      <c r="Q353" s="46" t="n">
        <v>37255</v>
      </c>
      <c r="R353" s="44"/>
      <c r="S353" s="47" t="s">
        <v>987</v>
      </c>
      <c r="T353" s="41" t="s">
        <v>986</v>
      </c>
      <c r="U353" s="51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</row>
    <row r="354" s="40" customFormat="true" ht="12" hidden="false" customHeight="false" outlineLevel="0" collapsed="false">
      <c r="B354" s="41" t="s">
        <v>989</v>
      </c>
      <c r="C354" s="42" t="s">
        <v>990</v>
      </c>
      <c r="D354" s="43" t="s">
        <v>991</v>
      </c>
      <c r="E354" s="44" t="n">
        <v>229127</v>
      </c>
      <c r="F354" s="44" t="n">
        <v>105090</v>
      </c>
      <c r="G354" s="44" t="n">
        <v>217465</v>
      </c>
      <c r="H354" s="44" t="n">
        <v>21456</v>
      </c>
      <c r="I354" s="44" t="n">
        <v>121611</v>
      </c>
      <c r="J354" s="45" t="s">
        <v>989</v>
      </c>
      <c r="K354" s="34" t="n">
        <v>39651</v>
      </c>
      <c r="L354" s="44" t="n">
        <v>240706</v>
      </c>
      <c r="M354" s="44" t="n">
        <v>46009</v>
      </c>
      <c r="N354" s="44" t="n">
        <v>25008</v>
      </c>
      <c r="O354" s="44" t="n">
        <v>13107</v>
      </c>
      <c r="P354" s="44" t="n">
        <v>67497</v>
      </c>
      <c r="Q354" s="46" t="n">
        <v>1126727</v>
      </c>
      <c r="R354" s="44"/>
      <c r="S354" s="47" t="s">
        <v>990</v>
      </c>
      <c r="T354" s="41" t="s">
        <v>989</v>
      </c>
      <c r="U354" s="51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29"/>
      <c r="AT354" s="29"/>
    </row>
    <row r="355" s="40" customFormat="true" ht="12" hidden="false" customHeight="false" outlineLevel="0" collapsed="false">
      <c r="B355" s="41" t="s">
        <v>992</v>
      </c>
      <c r="C355" s="42" t="s">
        <v>993</v>
      </c>
      <c r="D355" s="43" t="s">
        <v>994</v>
      </c>
      <c r="E355" s="44" t="n">
        <v>776521</v>
      </c>
      <c r="F355" s="44" t="n">
        <v>376697</v>
      </c>
      <c r="G355" s="44" t="n">
        <v>486975</v>
      </c>
      <c r="H355" s="44" t="n">
        <v>55693</v>
      </c>
      <c r="I355" s="44" t="n">
        <v>484807</v>
      </c>
      <c r="J355" s="45" t="s">
        <v>992</v>
      </c>
      <c r="K355" s="34" t="n">
        <v>146973</v>
      </c>
      <c r="L355" s="44" t="n">
        <v>440820</v>
      </c>
      <c r="M355" s="44" t="n">
        <v>78542</v>
      </c>
      <c r="N355" s="44" t="n">
        <v>60288</v>
      </c>
      <c r="O355" s="44" t="n">
        <v>40595</v>
      </c>
      <c r="P355" s="44" t="n">
        <v>56498</v>
      </c>
      <c r="Q355" s="46" t="n">
        <v>3004409</v>
      </c>
      <c r="R355" s="44"/>
      <c r="S355" s="47" t="s">
        <v>993</v>
      </c>
      <c r="T355" s="41" t="s">
        <v>992</v>
      </c>
      <c r="U355" s="51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</row>
    <row r="356" s="40" customFormat="true" ht="12" hidden="false" customHeight="false" outlineLevel="0" collapsed="false">
      <c r="B356" s="41" t="s">
        <v>995</v>
      </c>
      <c r="C356" s="42" t="s">
        <v>996</v>
      </c>
      <c r="D356" s="43" t="s">
        <v>997</v>
      </c>
      <c r="E356" s="44" t="n">
        <v>1937</v>
      </c>
      <c r="F356" s="44" t="n">
        <v>1124017</v>
      </c>
      <c r="G356" s="44" t="n">
        <v>112843</v>
      </c>
      <c r="H356" s="44" t="n">
        <v>23005</v>
      </c>
      <c r="I356" s="44" t="n">
        <v>130991</v>
      </c>
      <c r="J356" s="45" t="s">
        <v>995</v>
      </c>
      <c r="K356" s="34" t="n">
        <v>22504</v>
      </c>
      <c r="L356" s="44" t="n">
        <v>188538</v>
      </c>
      <c r="M356" s="44" t="n">
        <v>6157</v>
      </c>
      <c r="N356" s="44" t="n">
        <v>4932</v>
      </c>
      <c r="O356" s="44" t="n">
        <v>27</v>
      </c>
      <c r="P356" s="44" t="n">
        <v>193098</v>
      </c>
      <c r="Q356" s="46" t="n">
        <v>1808049</v>
      </c>
      <c r="R356" s="44"/>
      <c r="S356" s="47" t="s">
        <v>996</v>
      </c>
      <c r="T356" s="41" t="s">
        <v>995</v>
      </c>
      <c r="U356" s="51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29"/>
      <c r="AT356" s="29"/>
    </row>
    <row r="357" s="40" customFormat="true" ht="12" hidden="false" customHeight="false" outlineLevel="0" collapsed="false">
      <c r="B357" s="41" t="s">
        <v>998</v>
      </c>
      <c r="C357" s="42" t="s">
        <v>999</v>
      </c>
      <c r="D357" s="43" t="s">
        <v>1000</v>
      </c>
      <c r="E357" s="44" t="n">
        <v>16644</v>
      </c>
      <c r="F357" s="44" t="n">
        <v>78</v>
      </c>
      <c r="G357" s="44" t="n">
        <v>212</v>
      </c>
      <c r="H357" s="44" t="n">
        <v>1559</v>
      </c>
      <c r="I357" s="44" t="n">
        <v>306</v>
      </c>
      <c r="J357" s="69" t="e">
        <f aca="false">NA()</f>
        <v>#N/A</v>
      </c>
      <c r="K357" s="34" t="n">
        <v>189</v>
      </c>
      <c r="L357" s="44" t="n">
        <v>109</v>
      </c>
      <c r="M357" s="44" t="n">
        <v>295</v>
      </c>
      <c r="N357" s="44" t="n">
        <v>111</v>
      </c>
      <c r="O357" s="44" t="n">
        <v>140</v>
      </c>
      <c r="P357" s="44" t="n">
        <v>169</v>
      </c>
      <c r="Q357" s="46" t="n">
        <v>19812</v>
      </c>
      <c r="R357" s="44"/>
      <c r="S357" s="47" t="s">
        <v>999</v>
      </c>
      <c r="T357" s="41" t="s">
        <v>998</v>
      </c>
      <c r="U357" s="51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</row>
    <row r="358" s="40" customFormat="true" ht="12" hidden="false" customHeight="false" outlineLevel="0" collapsed="false">
      <c r="B358" s="41"/>
      <c r="C358" s="42"/>
      <c r="D358" s="43"/>
      <c r="E358" s="44"/>
      <c r="F358" s="44"/>
      <c r="G358" s="44"/>
      <c r="H358" s="44"/>
      <c r="I358" s="44"/>
      <c r="J358" s="34"/>
      <c r="K358" s="34"/>
      <c r="L358" s="44"/>
      <c r="M358" s="44"/>
      <c r="N358" s="44"/>
      <c r="O358" s="44"/>
      <c r="P358" s="44"/>
      <c r="Q358" s="46"/>
      <c r="R358" s="44"/>
      <c r="S358" s="47"/>
      <c r="T358" s="41"/>
      <c r="U358" s="51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29"/>
      <c r="AT358" s="29"/>
    </row>
    <row r="359" s="40" customFormat="true" ht="12" hidden="false" customHeight="false" outlineLevel="0" collapsed="false">
      <c r="B359" s="41" t="s">
        <v>1001</v>
      </c>
      <c r="C359" s="42" t="s">
        <v>1002</v>
      </c>
      <c r="D359" s="43" t="s">
        <v>1003</v>
      </c>
      <c r="E359" s="44" t="n">
        <v>51378</v>
      </c>
      <c r="F359" s="44" t="n">
        <v>27097</v>
      </c>
      <c r="G359" s="44" t="n">
        <v>56259</v>
      </c>
      <c r="H359" s="44" t="n">
        <v>8985</v>
      </c>
      <c r="I359" s="44" t="n">
        <v>44053</v>
      </c>
      <c r="J359" s="69" t="e">
        <f aca="false">NA()</f>
        <v>#N/A</v>
      </c>
      <c r="K359" s="34" t="n">
        <v>28135</v>
      </c>
      <c r="L359" s="44" t="n">
        <v>30018</v>
      </c>
      <c r="M359" s="44" t="n">
        <v>11415</v>
      </c>
      <c r="N359" s="44" t="n">
        <v>2070</v>
      </c>
      <c r="O359" s="44" t="n">
        <v>10694</v>
      </c>
      <c r="P359" s="44" t="n">
        <v>7789</v>
      </c>
      <c r="Q359" s="46" t="n">
        <v>277893</v>
      </c>
      <c r="R359" s="44"/>
      <c r="S359" s="47" t="s">
        <v>1002</v>
      </c>
      <c r="T359" s="41" t="s">
        <v>1001</v>
      </c>
      <c r="U359" s="51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</row>
    <row r="360" s="40" customFormat="true" ht="12" hidden="false" customHeight="false" outlineLevel="0" collapsed="false">
      <c r="B360" s="41" t="s">
        <v>1004</v>
      </c>
      <c r="C360" s="42" t="s">
        <v>1005</v>
      </c>
      <c r="D360" s="43" t="s">
        <v>1006</v>
      </c>
      <c r="E360" s="44" t="n">
        <v>19696</v>
      </c>
      <c r="F360" s="44" t="n">
        <v>869</v>
      </c>
      <c r="G360" s="44" t="n">
        <v>6242</v>
      </c>
      <c r="H360" s="44" t="n">
        <v>624</v>
      </c>
      <c r="I360" s="44" t="n">
        <v>14370</v>
      </c>
      <c r="J360" s="69" t="e">
        <f aca="false">NA()</f>
        <v>#N/A</v>
      </c>
      <c r="K360" s="34" t="n">
        <v>9813</v>
      </c>
      <c r="L360" s="44" t="n">
        <v>1379</v>
      </c>
      <c r="M360" s="44" t="n">
        <v>19169</v>
      </c>
      <c r="N360" s="44" t="n">
        <v>937</v>
      </c>
      <c r="O360" s="44" t="n">
        <v>198</v>
      </c>
      <c r="P360" s="44" t="n">
        <v>1126</v>
      </c>
      <c r="Q360" s="46" t="n">
        <v>74423</v>
      </c>
      <c r="R360" s="44"/>
      <c r="S360" s="47" t="s">
        <v>1005</v>
      </c>
      <c r="T360" s="41" t="s">
        <v>1004</v>
      </c>
      <c r="U360" s="51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29"/>
      <c r="AT360" s="29"/>
    </row>
    <row r="361" s="40" customFormat="true" ht="12" hidden="false" customHeight="false" outlineLevel="0" collapsed="false">
      <c r="B361" s="41" t="s">
        <v>1007</v>
      </c>
      <c r="C361" s="42" t="s">
        <v>1008</v>
      </c>
      <c r="D361" s="43" t="s">
        <v>1009</v>
      </c>
      <c r="E361" s="44" t="n">
        <v>259055</v>
      </c>
      <c r="F361" s="44" t="n">
        <v>46695</v>
      </c>
      <c r="G361" s="44" t="n">
        <v>66814</v>
      </c>
      <c r="H361" s="44" t="n">
        <v>75</v>
      </c>
      <c r="I361" s="44" t="n">
        <v>2421</v>
      </c>
      <c r="J361" s="69" t="e">
        <f aca="false">NA()</f>
        <v>#N/A</v>
      </c>
      <c r="K361" s="34" t="n">
        <v>743</v>
      </c>
      <c r="L361" s="44" t="n">
        <v>5929</v>
      </c>
      <c r="M361" s="44" t="n">
        <v>1316</v>
      </c>
      <c r="N361" s="44" t="n">
        <v>764</v>
      </c>
      <c r="O361" s="44" t="n">
        <v>1212</v>
      </c>
      <c r="P361" s="44" t="n">
        <v>28</v>
      </c>
      <c r="Q361" s="46" t="n">
        <v>385052</v>
      </c>
      <c r="R361" s="44"/>
      <c r="S361" s="47" t="s">
        <v>1008</v>
      </c>
      <c r="T361" s="41" t="s">
        <v>1007</v>
      </c>
      <c r="U361" s="51"/>
    </row>
    <row r="362" s="40" customFormat="true" ht="12" hidden="false" customHeight="false" outlineLevel="0" collapsed="false">
      <c r="B362" s="41" t="s">
        <v>1010</v>
      </c>
      <c r="C362" s="42" t="s">
        <v>1011</v>
      </c>
      <c r="D362" s="43" t="s">
        <v>1012</v>
      </c>
      <c r="E362" s="44" t="n">
        <v>6077</v>
      </c>
      <c r="F362" s="44" t="n">
        <v>1788</v>
      </c>
      <c r="G362" s="44" t="n">
        <v>38568</v>
      </c>
      <c r="H362" s="44" t="n">
        <v>1506</v>
      </c>
      <c r="I362" s="44" t="n">
        <v>6159</v>
      </c>
      <c r="J362" s="69" t="e">
        <f aca="false">NA()</f>
        <v>#N/A</v>
      </c>
      <c r="K362" s="34" t="n">
        <v>23959</v>
      </c>
      <c r="L362" s="44" t="n">
        <v>6727</v>
      </c>
      <c r="M362" s="44" t="n">
        <v>348</v>
      </c>
      <c r="N362" s="44" t="n">
        <v>219</v>
      </c>
      <c r="O362" s="44" t="n">
        <v>455</v>
      </c>
      <c r="P362" s="44" t="n">
        <v>1181</v>
      </c>
      <c r="Q362" s="46" t="n">
        <v>86987</v>
      </c>
      <c r="R362" s="44"/>
      <c r="S362" s="47" t="s">
        <v>1011</v>
      </c>
      <c r="T362" s="41" t="s">
        <v>1010</v>
      </c>
      <c r="U362" s="51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29"/>
      <c r="AT362" s="29"/>
    </row>
    <row r="363" s="29" customFormat="true" ht="12" hidden="false" customHeight="false" outlineLevel="0" collapsed="false">
      <c r="B363" s="41" t="s">
        <v>1013</v>
      </c>
      <c r="C363" s="42" t="s">
        <v>1014</v>
      </c>
      <c r="D363" s="43" t="s">
        <v>1015</v>
      </c>
      <c r="E363" s="44" t="n">
        <v>18057</v>
      </c>
      <c r="F363" s="44" t="n">
        <v>21414</v>
      </c>
      <c r="G363" s="44" t="n">
        <v>33473</v>
      </c>
      <c r="H363" s="44" t="n">
        <v>27955</v>
      </c>
      <c r="I363" s="44" t="n">
        <v>11074</v>
      </c>
      <c r="J363" s="69" t="e">
        <f aca="false">NA()</f>
        <v>#N/A</v>
      </c>
      <c r="K363" s="34" t="n">
        <v>11393</v>
      </c>
      <c r="L363" s="44" t="n">
        <v>35304</v>
      </c>
      <c r="M363" s="44" t="n">
        <v>24023</v>
      </c>
      <c r="N363" s="44" t="n">
        <v>1747</v>
      </c>
      <c r="O363" s="44" t="n">
        <v>18673</v>
      </c>
      <c r="P363" s="44" t="n">
        <v>14539</v>
      </c>
      <c r="Q363" s="46" t="n">
        <v>217652</v>
      </c>
      <c r="R363" s="44"/>
      <c r="S363" s="47" t="s">
        <v>1014</v>
      </c>
      <c r="T363" s="41" t="s">
        <v>1013</v>
      </c>
      <c r="U363" s="51"/>
      <c r="V363" s="40"/>
      <c r="W363" s="40"/>
      <c r="X363" s="40"/>
      <c r="Y363" s="40"/>
    </row>
    <row r="364" s="29" customFormat="true" ht="12" hidden="false" customHeight="false" outlineLevel="0" collapsed="false">
      <c r="B364" s="41" t="s">
        <v>1016</v>
      </c>
      <c r="C364" s="42" t="s">
        <v>1017</v>
      </c>
      <c r="D364" s="43" t="s">
        <v>1018</v>
      </c>
      <c r="E364" s="44" t="n">
        <v>9</v>
      </c>
      <c r="F364" s="44" t="n">
        <v>7660</v>
      </c>
      <c r="G364" s="44" t="n">
        <v>190</v>
      </c>
      <c r="H364" s="44" t="n">
        <v>168</v>
      </c>
      <c r="I364" s="44" t="n">
        <v>8</v>
      </c>
      <c r="J364" s="69" t="e">
        <f aca="false">NA()</f>
        <v>#N/A</v>
      </c>
      <c r="K364" s="34" t="n">
        <v>17</v>
      </c>
      <c r="L364" s="44" t="n">
        <v>4</v>
      </c>
      <c r="M364" s="44" t="n">
        <v>3</v>
      </c>
      <c r="N364" s="44" t="n">
        <v>0</v>
      </c>
      <c r="O364" s="44" t="n">
        <v>0</v>
      </c>
      <c r="P364" s="44" t="n">
        <v>0</v>
      </c>
      <c r="Q364" s="46" t="n">
        <v>8059</v>
      </c>
      <c r="R364" s="44"/>
      <c r="S364" s="47" t="s">
        <v>1017</v>
      </c>
      <c r="T364" s="41" t="s">
        <v>1016</v>
      </c>
      <c r="U364" s="51"/>
      <c r="V364" s="40"/>
      <c r="W364" s="40"/>
      <c r="X364" s="40"/>
      <c r="Y364" s="40"/>
    </row>
    <row r="365" s="29" customFormat="true" ht="12" hidden="false" customHeight="false" outlineLevel="0" collapsed="false">
      <c r="B365" s="41" t="s">
        <v>1019</v>
      </c>
      <c r="C365" s="42" t="s">
        <v>1020</v>
      </c>
      <c r="D365" s="43" t="s">
        <v>1021</v>
      </c>
      <c r="E365" s="44" t="n">
        <v>21906</v>
      </c>
      <c r="F365" s="44" t="n">
        <v>5965</v>
      </c>
      <c r="G365" s="44" t="n">
        <v>17260</v>
      </c>
      <c r="H365" s="44" t="n">
        <v>882</v>
      </c>
      <c r="I365" s="44" t="n">
        <v>13960</v>
      </c>
      <c r="J365" s="69" t="e">
        <f aca="false">NA()</f>
        <v>#N/A</v>
      </c>
      <c r="K365" s="34" t="n">
        <v>5244</v>
      </c>
      <c r="L365" s="44" t="n">
        <v>11147</v>
      </c>
      <c r="M365" s="44" t="n">
        <v>1456</v>
      </c>
      <c r="N365" s="44" t="n">
        <v>1715</v>
      </c>
      <c r="O365" s="44" t="n">
        <v>1114</v>
      </c>
      <c r="P365" s="44" t="n">
        <v>943</v>
      </c>
      <c r="Q365" s="46" t="n">
        <v>81592</v>
      </c>
      <c r="R365" s="44"/>
      <c r="S365" s="47" t="s">
        <v>1020</v>
      </c>
      <c r="T365" s="41" t="s">
        <v>1019</v>
      </c>
      <c r="U365" s="51"/>
      <c r="V365" s="40"/>
      <c r="W365" s="40"/>
      <c r="X365" s="40"/>
      <c r="Y365" s="40"/>
    </row>
    <row r="366" s="29" customFormat="true" ht="12" hidden="false" customHeight="false" outlineLevel="0" collapsed="false">
      <c r="B366" s="41" t="s">
        <v>1022</v>
      </c>
      <c r="C366" s="42" t="s">
        <v>1023</v>
      </c>
      <c r="D366" s="43" t="s">
        <v>1024</v>
      </c>
      <c r="E366" s="44" t="n">
        <v>104267</v>
      </c>
      <c r="F366" s="44" t="n">
        <v>18747</v>
      </c>
      <c r="G366" s="44" t="n">
        <v>95375</v>
      </c>
      <c r="H366" s="44" t="n">
        <v>4637</v>
      </c>
      <c r="I366" s="44" t="n">
        <v>161055</v>
      </c>
      <c r="J366" s="69" t="e">
        <f aca="false">NA()</f>
        <v>#N/A</v>
      </c>
      <c r="K366" s="34" t="n">
        <v>66173</v>
      </c>
      <c r="L366" s="44" t="n">
        <v>43523</v>
      </c>
      <c r="M366" s="44" t="n">
        <v>2709</v>
      </c>
      <c r="N366" s="44" t="n">
        <v>1933</v>
      </c>
      <c r="O366" s="44" t="n">
        <v>3641</v>
      </c>
      <c r="P366" s="44" t="n">
        <v>873</v>
      </c>
      <c r="Q366" s="46" t="n">
        <v>502933</v>
      </c>
      <c r="R366" s="44"/>
      <c r="S366" s="47" t="s">
        <v>1023</v>
      </c>
      <c r="T366" s="41" t="s">
        <v>1022</v>
      </c>
      <c r="U366" s="51"/>
      <c r="V366" s="40"/>
      <c r="W366" s="40"/>
      <c r="X366" s="40"/>
      <c r="Y366" s="40"/>
    </row>
    <row r="367" s="29" customFormat="true" ht="12" hidden="false" customHeight="false" outlineLevel="0" collapsed="false">
      <c r="B367" s="41" t="s">
        <v>1025</v>
      </c>
      <c r="C367" s="42" t="s">
        <v>1026</v>
      </c>
      <c r="D367" s="43" t="s">
        <v>1027</v>
      </c>
      <c r="E367" s="44" t="n">
        <v>1623</v>
      </c>
      <c r="F367" s="44" t="n">
        <v>1544</v>
      </c>
      <c r="G367" s="44" t="n">
        <v>1892</v>
      </c>
      <c r="H367" s="44" t="n">
        <v>4646</v>
      </c>
      <c r="I367" s="44" t="n">
        <v>68719</v>
      </c>
      <c r="J367" s="69" t="e">
        <f aca="false">NA()</f>
        <v>#N/A</v>
      </c>
      <c r="K367" s="34" t="n">
        <v>2088</v>
      </c>
      <c r="L367" s="44" t="n">
        <v>5907</v>
      </c>
      <c r="M367" s="44" t="n">
        <v>2965</v>
      </c>
      <c r="N367" s="44" t="n">
        <v>384</v>
      </c>
      <c r="O367" s="44" t="n">
        <v>19</v>
      </c>
      <c r="P367" s="44" t="n">
        <v>52</v>
      </c>
      <c r="Q367" s="46" t="n">
        <v>89839</v>
      </c>
      <c r="R367" s="44"/>
      <c r="S367" s="47" t="s">
        <v>1026</v>
      </c>
      <c r="T367" s="41" t="s">
        <v>1025</v>
      </c>
      <c r="U367" s="51"/>
      <c r="V367" s="40"/>
      <c r="W367" s="40"/>
      <c r="X367" s="40"/>
      <c r="Y367" s="40"/>
    </row>
    <row r="368" s="29" customFormat="true" ht="12" hidden="false" customHeight="false" outlineLevel="0" collapsed="false">
      <c r="B368" s="41" t="s">
        <v>1028</v>
      </c>
      <c r="C368" s="42" t="s">
        <v>1029</v>
      </c>
      <c r="D368" s="43" t="s">
        <v>1030</v>
      </c>
      <c r="E368" s="44" t="n">
        <v>12603</v>
      </c>
      <c r="F368" s="44" t="n">
        <v>933</v>
      </c>
      <c r="G368" s="44" t="n">
        <v>13889</v>
      </c>
      <c r="H368" s="44" t="n">
        <v>206</v>
      </c>
      <c r="I368" s="44" t="n">
        <v>3095</v>
      </c>
      <c r="J368" s="69" t="e">
        <f aca="false">NA()</f>
        <v>#N/A</v>
      </c>
      <c r="K368" s="34" t="n">
        <v>2634</v>
      </c>
      <c r="L368" s="44" t="n">
        <v>1016</v>
      </c>
      <c r="M368" s="44" t="n">
        <v>127</v>
      </c>
      <c r="N368" s="44" t="n">
        <v>289</v>
      </c>
      <c r="O368" s="44" t="n">
        <v>185</v>
      </c>
      <c r="P368" s="44" t="n">
        <v>40</v>
      </c>
      <c r="Q368" s="46" t="n">
        <v>35017</v>
      </c>
      <c r="R368" s="44"/>
      <c r="S368" s="47" t="s">
        <v>1029</v>
      </c>
      <c r="T368" s="41" t="s">
        <v>1028</v>
      </c>
      <c r="U368" s="51"/>
      <c r="V368" s="40"/>
      <c r="W368" s="40"/>
      <c r="X368" s="40"/>
      <c r="Y368" s="40"/>
    </row>
    <row r="369" s="29" customFormat="true" ht="12" hidden="false" customHeight="false" outlineLevel="0" collapsed="false">
      <c r="B369" s="41"/>
      <c r="C369" s="42"/>
      <c r="D369" s="43"/>
      <c r="E369" s="44"/>
      <c r="F369" s="44"/>
      <c r="G369" s="44"/>
      <c r="H369" s="44"/>
      <c r="I369" s="44"/>
      <c r="J369" s="34"/>
      <c r="K369" s="34"/>
      <c r="L369" s="44"/>
      <c r="M369" s="44"/>
      <c r="N369" s="44"/>
      <c r="O369" s="44"/>
      <c r="P369" s="44"/>
      <c r="Q369" s="46"/>
      <c r="R369" s="44"/>
      <c r="S369" s="47"/>
      <c r="T369" s="41"/>
      <c r="U369" s="51"/>
      <c r="V369" s="40"/>
      <c r="W369" s="40"/>
      <c r="X369" s="40"/>
      <c r="Y369" s="40"/>
    </row>
    <row r="370" s="40" customFormat="true" ht="12" hidden="false" customHeight="false" outlineLevel="0" collapsed="false">
      <c r="B370" s="41" t="s">
        <v>1031</v>
      </c>
      <c r="C370" s="42" t="s">
        <v>1032</v>
      </c>
      <c r="D370" s="43" t="s">
        <v>1033</v>
      </c>
      <c r="E370" s="44" t="n">
        <v>101913</v>
      </c>
      <c r="F370" s="44" t="n">
        <v>21269</v>
      </c>
      <c r="G370" s="44" t="n">
        <v>102113</v>
      </c>
      <c r="H370" s="44" t="n">
        <v>6977</v>
      </c>
      <c r="I370" s="44" t="n">
        <v>91519</v>
      </c>
      <c r="J370" s="69" t="e">
        <f aca="false">NA()</f>
        <v>#N/A</v>
      </c>
      <c r="K370" s="34" t="n">
        <v>93379</v>
      </c>
      <c r="L370" s="44" t="n">
        <v>55651</v>
      </c>
      <c r="M370" s="44" t="n">
        <v>6949</v>
      </c>
      <c r="N370" s="44" t="n">
        <v>8626</v>
      </c>
      <c r="O370" s="44" t="n">
        <v>3664</v>
      </c>
      <c r="P370" s="44" t="n">
        <v>2521</v>
      </c>
      <c r="Q370" s="46" t="n">
        <v>494581</v>
      </c>
      <c r="R370" s="44"/>
      <c r="S370" s="47" t="s">
        <v>1032</v>
      </c>
      <c r="T370" s="41" t="s">
        <v>1031</v>
      </c>
      <c r="U370" s="38"/>
    </row>
    <row r="371" s="29" customFormat="true" ht="12" hidden="false" customHeight="false" outlineLevel="0" collapsed="false">
      <c r="B371" s="41" t="s">
        <v>1034</v>
      </c>
      <c r="C371" s="42" t="s">
        <v>1035</v>
      </c>
      <c r="D371" s="43" t="s">
        <v>1036</v>
      </c>
      <c r="E371" s="44" t="n">
        <v>55975</v>
      </c>
      <c r="F371" s="44" t="n">
        <v>8923</v>
      </c>
      <c r="G371" s="44" t="n">
        <v>66661</v>
      </c>
      <c r="H371" s="44" t="n">
        <v>5796</v>
      </c>
      <c r="I371" s="44" t="n">
        <v>17689</v>
      </c>
      <c r="J371" s="69" t="e">
        <f aca="false">NA()</f>
        <v>#N/A</v>
      </c>
      <c r="K371" s="34" t="n">
        <v>13042</v>
      </c>
      <c r="L371" s="44" t="n">
        <v>15693</v>
      </c>
      <c r="M371" s="44" t="n">
        <v>6038</v>
      </c>
      <c r="N371" s="44" t="n">
        <v>3586</v>
      </c>
      <c r="O371" s="44" t="n">
        <v>4722</v>
      </c>
      <c r="P371" s="44" t="n">
        <v>2984</v>
      </c>
      <c r="Q371" s="46" t="n">
        <v>201109</v>
      </c>
      <c r="R371" s="44"/>
      <c r="S371" s="47" t="s">
        <v>1035</v>
      </c>
      <c r="T371" s="41" t="s">
        <v>1034</v>
      </c>
      <c r="U371" s="38"/>
      <c r="V371" s="40"/>
      <c r="W371" s="40"/>
      <c r="X371" s="40"/>
      <c r="Y371" s="40"/>
    </row>
    <row r="372" s="29" customFormat="true" ht="12" hidden="false" customHeight="false" outlineLevel="0" collapsed="false">
      <c r="B372" s="41" t="s">
        <v>1037</v>
      </c>
      <c r="C372" s="42" t="s">
        <v>1038</v>
      </c>
      <c r="D372" s="43" t="s">
        <v>1039</v>
      </c>
      <c r="E372" s="44" t="n">
        <v>50721</v>
      </c>
      <c r="F372" s="44" t="n">
        <v>231</v>
      </c>
      <c r="G372" s="44" t="n">
        <v>74672</v>
      </c>
      <c r="H372" s="44" t="n">
        <v>400</v>
      </c>
      <c r="I372" s="44" t="n">
        <v>60946</v>
      </c>
      <c r="J372" s="69" t="e">
        <f aca="false">NA()</f>
        <v>#N/A</v>
      </c>
      <c r="K372" s="34" t="n">
        <v>4631</v>
      </c>
      <c r="L372" s="44" t="n">
        <v>2093</v>
      </c>
      <c r="M372" s="44" t="n">
        <v>239</v>
      </c>
      <c r="N372" s="44" t="n">
        <v>3586</v>
      </c>
      <c r="O372" s="44" t="n">
        <v>2025</v>
      </c>
      <c r="P372" s="44" t="n">
        <v>101</v>
      </c>
      <c r="Q372" s="46" t="n">
        <v>199645</v>
      </c>
      <c r="R372" s="44"/>
      <c r="S372" s="47" t="s">
        <v>1038</v>
      </c>
      <c r="T372" s="41" t="s">
        <v>1037</v>
      </c>
      <c r="U372" s="38"/>
      <c r="V372" s="40"/>
      <c r="W372" s="40"/>
      <c r="X372" s="40"/>
      <c r="Y372" s="40"/>
    </row>
    <row r="373" s="29" customFormat="true" ht="12" hidden="false" customHeight="true" outlineLevel="0" collapsed="false">
      <c r="B373" s="41" t="s">
        <v>1040</v>
      </c>
      <c r="C373" s="42" t="s">
        <v>1041</v>
      </c>
      <c r="D373" s="43" t="s">
        <v>1042</v>
      </c>
      <c r="E373" s="44" t="n">
        <v>14647</v>
      </c>
      <c r="F373" s="44" t="n">
        <v>503</v>
      </c>
      <c r="G373" s="44" t="n">
        <v>7147</v>
      </c>
      <c r="H373" s="44" t="n">
        <v>1263</v>
      </c>
      <c r="I373" s="44" t="n">
        <v>11059</v>
      </c>
      <c r="J373" s="69" t="e">
        <f aca="false">NA()</f>
        <v>#N/A</v>
      </c>
      <c r="K373" s="34" t="n">
        <v>21357</v>
      </c>
      <c r="L373" s="44" t="n">
        <v>7925</v>
      </c>
      <c r="M373" s="44" t="n">
        <v>213</v>
      </c>
      <c r="N373" s="44" t="n">
        <v>248</v>
      </c>
      <c r="O373" s="44" t="n">
        <v>1313</v>
      </c>
      <c r="P373" s="44" t="n">
        <v>664</v>
      </c>
      <c r="Q373" s="46" t="n">
        <v>66339</v>
      </c>
      <c r="R373" s="44"/>
      <c r="S373" s="47" t="s">
        <v>1041</v>
      </c>
      <c r="T373" s="41" t="s">
        <v>1040</v>
      </c>
      <c r="U373" s="38"/>
      <c r="V373" s="40"/>
      <c r="W373" s="40"/>
      <c r="X373" s="40"/>
      <c r="Y373" s="40"/>
    </row>
    <row r="374" s="29" customFormat="true" ht="12" hidden="false" customHeight="false" outlineLevel="0" collapsed="false">
      <c r="B374" s="41" t="s">
        <v>1043</v>
      </c>
      <c r="C374" s="42" t="s">
        <v>1044</v>
      </c>
      <c r="D374" s="43" t="s">
        <v>1045</v>
      </c>
      <c r="E374" s="44" t="n">
        <v>21880</v>
      </c>
      <c r="F374" s="44" t="n">
        <v>4154</v>
      </c>
      <c r="G374" s="44" t="n">
        <v>23378</v>
      </c>
      <c r="H374" s="44" t="n">
        <v>1125</v>
      </c>
      <c r="I374" s="44" t="n">
        <v>9616</v>
      </c>
      <c r="J374" s="69" t="e">
        <f aca="false">NA()</f>
        <v>#N/A</v>
      </c>
      <c r="K374" s="34" t="n">
        <v>4646</v>
      </c>
      <c r="L374" s="44" t="n">
        <v>8985</v>
      </c>
      <c r="M374" s="44" t="n">
        <v>818</v>
      </c>
      <c r="N374" s="44" t="n">
        <v>254</v>
      </c>
      <c r="O374" s="44" t="n">
        <v>2409</v>
      </c>
      <c r="P374" s="44" t="n">
        <v>231</v>
      </c>
      <c r="Q374" s="46" t="n">
        <v>77496</v>
      </c>
      <c r="R374" s="44"/>
      <c r="S374" s="47" t="s">
        <v>1044</v>
      </c>
      <c r="T374" s="41" t="s">
        <v>1043</v>
      </c>
      <c r="U374" s="38"/>
      <c r="V374" s="40"/>
      <c r="W374" s="40"/>
      <c r="X374" s="40"/>
      <c r="Y374" s="40"/>
    </row>
    <row r="375" s="40" customFormat="true" ht="12" hidden="false" customHeight="false" outlineLevel="0" collapsed="false">
      <c r="B375" s="41" t="s">
        <v>1046</v>
      </c>
      <c r="C375" s="42" t="s">
        <v>1047</v>
      </c>
      <c r="D375" s="43" t="s">
        <v>1048</v>
      </c>
      <c r="E375" s="44" t="n">
        <v>49</v>
      </c>
      <c r="F375" s="44" t="n">
        <v>9</v>
      </c>
      <c r="G375" s="44" t="n">
        <v>95</v>
      </c>
      <c r="H375" s="44" t="n">
        <v>2</v>
      </c>
      <c r="I375" s="44" t="n">
        <v>115</v>
      </c>
      <c r="J375" s="69" t="e">
        <f aca="false">NA()</f>
        <v>#N/A</v>
      </c>
      <c r="K375" s="34" t="n">
        <v>32</v>
      </c>
      <c r="L375" s="44" t="n">
        <v>1127</v>
      </c>
      <c r="M375" s="44" t="n">
        <v>6</v>
      </c>
      <c r="N375" s="44" t="n">
        <v>22</v>
      </c>
      <c r="O375" s="44" t="n">
        <v>3</v>
      </c>
      <c r="P375" s="44" t="n">
        <v>2</v>
      </c>
      <c r="Q375" s="46" t="n">
        <v>1462</v>
      </c>
      <c r="R375" s="44"/>
      <c r="S375" s="47" t="s">
        <v>1047</v>
      </c>
      <c r="T375" s="41" t="s">
        <v>1046</v>
      </c>
      <c r="U375" s="38"/>
    </row>
    <row r="376" s="29" customFormat="true" ht="12" hidden="false" customHeight="false" outlineLevel="0" collapsed="false">
      <c r="B376" s="41" t="s">
        <v>1049</v>
      </c>
      <c r="C376" s="42" t="s">
        <v>1050</v>
      </c>
      <c r="D376" s="43" t="s">
        <v>1051</v>
      </c>
      <c r="E376" s="44" t="n">
        <v>19637</v>
      </c>
      <c r="F376" s="44" t="n">
        <v>6873</v>
      </c>
      <c r="G376" s="44" t="n">
        <v>17361</v>
      </c>
      <c r="H376" s="44" t="n">
        <v>1696</v>
      </c>
      <c r="I376" s="44" t="n">
        <v>6835</v>
      </c>
      <c r="J376" s="69" t="e">
        <f aca="false">NA()</f>
        <v>#N/A</v>
      </c>
      <c r="K376" s="34" t="n">
        <v>6956</v>
      </c>
      <c r="L376" s="44" t="n">
        <v>6834</v>
      </c>
      <c r="M376" s="44" t="n">
        <v>4770</v>
      </c>
      <c r="N376" s="44" t="n">
        <v>961</v>
      </c>
      <c r="O376" s="44" t="n">
        <v>1314</v>
      </c>
      <c r="P376" s="44" t="n">
        <v>896</v>
      </c>
      <c r="Q376" s="46" t="n">
        <v>74133</v>
      </c>
      <c r="R376" s="44"/>
      <c r="S376" s="47" t="s">
        <v>1050</v>
      </c>
      <c r="T376" s="41" t="s">
        <v>1049</v>
      </c>
      <c r="U376" s="38"/>
      <c r="V376" s="40"/>
      <c r="W376" s="40"/>
      <c r="X376" s="40"/>
      <c r="Y376" s="40"/>
    </row>
    <row r="377" s="29" customFormat="true" ht="12" hidden="false" customHeight="false" outlineLevel="0" collapsed="false">
      <c r="B377" s="41" t="s">
        <v>1052</v>
      </c>
      <c r="C377" s="42" t="s">
        <v>1053</v>
      </c>
      <c r="D377" s="43" t="s">
        <v>1054</v>
      </c>
      <c r="E377" s="44" t="n">
        <v>12544</v>
      </c>
      <c r="F377" s="44" t="n">
        <v>841</v>
      </c>
      <c r="G377" s="44" t="n">
        <v>6605</v>
      </c>
      <c r="H377" s="44" t="n">
        <v>1174</v>
      </c>
      <c r="I377" s="44" t="n">
        <v>113361</v>
      </c>
      <c r="J377" s="69" t="e">
        <f aca="false">NA()</f>
        <v>#N/A</v>
      </c>
      <c r="K377" s="34" t="n">
        <v>21984</v>
      </c>
      <c r="L377" s="44" t="n">
        <v>36038</v>
      </c>
      <c r="M377" s="44" t="n">
        <v>2076</v>
      </c>
      <c r="N377" s="44" t="n">
        <v>3063</v>
      </c>
      <c r="O377" s="44" t="n">
        <v>257</v>
      </c>
      <c r="P377" s="44" t="n">
        <v>458</v>
      </c>
      <c r="Q377" s="46" t="n">
        <v>198401</v>
      </c>
      <c r="R377" s="44"/>
      <c r="S377" s="47" t="s">
        <v>1053</v>
      </c>
      <c r="T377" s="41" t="s">
        <v>1052</v>
      </c>
      <c r="U377" s="38"/>
      <c r="V377" s="40"/>
      <c r="W377" s="40"/>
      <c r="X377" s="40"/>
      <c r="Y377" s="40"/>
    </row>
    <row r="378" s="29" customFormat="true" ht="12" hidden="false" customHeight="false" outlineLevel="0" collapsed="false">
      <c r="B378" s="41" t="s">
        <v>1055</v>
      </c>
      <c r="C378" s="42" t="s">
        <v>1056</v>
      </c>
      <c r="D378" s="43" t="s">
        <v>1057</v>
      </c>
      <c r="E378" s="44" t="n">
        <v>1241</v>
      </c>
      <c r="F378" s="44" t="n">
        <v>5</v>
      </c>
      <c r="G378" s="44" t="n">
        <v>478</v>
      </c>
      <c r="H378" s="44" t="n">
        <v>7</v>
      </c>
      <c r="I378" s="44" t="n">
        <v>4</v>
      </c>
      <c r="J378" s="69" t="e">
        <f aca="false">NA()</f>
        <v>#N/A</v>
      </c>
      <c r="K378" s="34" t="n">
        <v>11</v>
      </c>
      <c r="L378" s="44" t="n">
        <v>3</v>
      </c>
      <c r="M378" s="44" t="n">
        <v>21</v>
      </c>
      <c r="N378" s="44" t="n">
        <v>0</v>
      </c>
      <c r="O378" s="44" t="n">
        <v>2</v>
      </c>
      <c r="P378" s="44" t="n">
        <v>1</v>
      </c>
      <c r="Q378" s="46" t="n">
        <v>1773</v>
      </c>
      <c r="R378" s="44"/>
      <c r="S378" s="47" t="s">
        <v>1056</v>
      </c>
      <c r="T378" s="41" t="s">
        <v>1055</v>
      </c>
      <c r="U378" s="38"/>
      <c r="V378" s="40"/>
      <c r="W378" s="40"/>
      <c r="X378" s="40"/>
      <c r="Y378" s="40"/>
    </row>
    <row r="379" s="29" customFormat="true" ht="12" hidden="false" customHeight="false" outlineLevel="0" collapsed="false">
      <c r="B379" s="41" t="s">
        <v>1058</v>
      </c>
      <c r="C379" s="42" t="s">
        <v>1059</v>
      </c>
      <c r="D379" s="43" t="s">
        <v>1060</v>
      </c>
      <c r="E379" s="44" t="n">
        <v>6112</v>
      </c>
      <c r="F379" s="44" t="n">
        <v>1682</v>
      </c>
      <c r="G379" s="44" t="n">
        <v>4458</v>
      </c>
      <c r="H379" s="44" t="n">
        <v>608</v>
      </c>
      <c r="I379" s="44" t="n">
        <v>5137</v>
      </c>
      <c r="J379" s="69" t="e">
        <f aca="false">NA()</f>
        <v>#N/A</v>
      </c>
      <c r="K379" s="34" t="n">
        <v>2718</v>
      </c>
      <c r="L379" s="44" t="n">
        <v>3791</v>
      </c>
      <c r="M379" s="44" t="n">
        <v>2942</v>
      </c>
      <c r="N379" s="44" t="n">
        <v>507</v>
      </c>
      <c r="O379" s="44" t="n">
        <v>376</v>
      </c>
      <c r="P379" s="44" t="n">
        <v>308</v>
      </c>
      <c r="Q379" s="46" t="n">
        <v>28639</v>
      </c>
      <c r="R379" s="44"/>
      <c r="S379" s="47" t="s">
        <v>1059</v>
      </c>
      <c r="T379" s="41" t="s">
        <v>1058</v>
      </c>
      <c r="U379" s="38"/>
      <c r="V379" s="40"/>
      <c r="W379" s="40"/>
      <c r="X379" s="40"/>
      <c r="Y379" s="40"/>
    </row>
    <row r="380" s="29" customFormat="true" ht="12" hidden="false" customHeight="false" outlineLevel="0" collapsed="false">
      <c r="B380" s="41"/>
      <c r="C380" s="42"/>
      <c r="D380" s="43"/>
      <c r="E380" s="44"/>
      <c r="F380" s="44"/>
      <c r="G380" s="44"/>
      <c r="H380" s="44"/>
      <c r="I380" s="44"/>
      <c r="J380" s="34"/>
      <c r="K380" s="34"/>
      <c r="L380" s="44"/>
      <c r="M380" s="44"/>
      <c r="N380" s="44"/>
      <c r="O380" s="44"/>
      <c r="P380" s="44"/>
      <c r="Q380" s="46"/>
      <c r="R380" s="44"/>
      <c r="S380" s="47"/>
      <c r="T380" s="41"/>
      <c r="U380" s="51"/>
      <c r="V380" s="40"/>
      <c r="W380" s="40"/>
      <c r="X380" s="40"/>
      <c r="Y380" s="40"/>
    </row>
    <row r="381" s="29" customFormat="true" ht="12" hidden="false" customHeight="false" outlineLevel="0" collapsed="false">
      <c r="B381" s="41" t="s">
        <v>1061</v>
      </c>
      <c r="C381" s="42" t="s">
        <v>1062</v>
      </c>
      <c r="D381" s="43" t="s">
        <v>1063</v>
      </c>
      <c r="E381" s="44" t="n">
        <v>5681</v>
      </c>
      <c r="F381" s="44" t="n">
        <v>276</v>
      </c>
      <c r="G381" s="44" t="n">
        <v>7864</v>
      </c>
      <c r="H381" s="44" t="n">
        <v>16286</v>
      </c>
      <c r="I381" s="44" t="n">
        <v>183218</v>
      </c>
      <c r="J381" s="69" t="e">
        <f aca="false">NA()</f>
        <v>#N/A</v>
      </c>
      <c r="K381" s="34" t="n">
        <v>120100</v>
      </c>
      <c r="L381" s="44" t="n">
        <v>12666</v>
      </c>
      <c r="M381" s="44" t="n">
        <v>97</v>
      </c>
      <c r="N381" s="44" t="n">
        <v>1607</v>
      </c>
      <c r="O381" s="44" t="n">
        <v>87</v>
      </c>
      <c r="P381" s="44" t="n">
        <v>63</v>
      </c>
      <c r="Q381" s="46" t="n">
        <v>347945</v>
      </c>
      <c r="R381" s="44"/>
      <c r="S381" s="47" t="s">
        <v>1062</v>
      </c>
      <c r="T381" s="41" t="s">
        <v>1061</v>
      </c>
      <c r="U381" s="51"/>
      <c r="V381" s="40"/>
      <c r="W381" s="40"/>
      <c r="X381" s="40"/>
      <c r="Y381" s="40"/>
    </row>
    <row r="382" s="29" customFormat="true" ht="12" hidden="false" customHeight="false" outlineLevel="0" collapsed="false">
      <c r="B382" s="41" t="s">
        <v>1064</v>
      </c>
      <c r="C382" s="42" t="s">
        <v>1065</v>
      </c>
      <c r="D382" s="43" t="s">
        <v>1066</v>
      </c>
      <c r="E382" s="44" t="n">
        <v>1623352</v>
      </c>
      <c r="F382" s="44" t="n">
        <v>628597</v>
      </c>
      <c r="G382" s="44" t="n">
        <v>1388073</v>
      </c>
      <c r="H382" s="44" t="n">
        <v>375949</v>
      </c>
      <c r="I382" s="44" t="n">
        <v>2068421</v>
      </c>
      <c r="J382" s="69" t="e">
        <f aca="false">NA()</f>
        <v>#N/A</v>
      </c>
      <c r="K382" s="34" t="n">
        <v>1311602</v>
      </c>
      <c r="L382" s="44" t="n">
        <v>1341126</v>
      </c>
      <c r="M382" s="44" t="n">
        <v>440997</v>
      </c>
      <c r="N382" s="44" t="n">
        <v>162999</v>
      </c>
      <c r="O382" s="44" t="n">
        <v>286538</v>
      </c>
      <c r="P382" s="44" t="n">
        <v>202735</v>
      </c>
      <c r="Q382" s="46" t="n">
        <v>9830389</v>
      </c>
      <c r="R382" s="44"/>
      <c r="S382" s="47" t="s">
        <v>1065</v>
      </c>
      <c r="T382" s="41" t="s">
        <v>1064</v>
      </c>
      <c r="U382" s="51"/>
      <c r="V382" s="39"/>
      <c r="W382" s="39"/>
      <c r="X382" s="39"/>
      <c r="Y382" s="39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</row>
    <row r="383" s="29" customFormat="true" ht="12" hidden="false" customHeight="false" outlineLevel="0" collapsed="false">
      <c r="B383" s="41" t="s">
        <v>1067</v>
      </c>
      <c r="C383" s="42" t="s">
        <v>1068</v>
      </c>
      <c r="D383" s="43" t="s">
        <v>1069</v>
      </c>
      <c r="E383" s="44" t="n">
        <v>2183</v>
      </c>
      <c r="F383" s="44" t="n">
        <v>8</v>
      </c>
      <c r="G383" s="44" t="n">
        <v>1682</v>
      </c>
      <c r="H383" s="44" t="n">
        <v>236</v>
      </c>
      <c r="I383" s="44" t="n">
        <v>2958</v>
      </c>
      <c r="J383" s="69" t="e">
        <f aca="false">NA()</f>
        <v>#N/A</v>
      </c>
      <c r="K383" s="34" t="n">
        <v>1186</v>
      </c>
      <c r="L383" s="44" t="n">
        <v>78</v>
      </c>
      <c r="M383" s="44" t="n">
        <v>20</v>
      </c>
      <c r="N383" s="44" t="n">
        <v>100</v>
      </c>
      <c r="O383" s="44" t="n">
        <v>148</v>
      </c>
      <c r="P383" s="44" t="n">
        <v>1</v>
      </c>
      <c r="Q383" s="46" t="n">
        <v>8600</v>
      </c>
      <c r="R383" s="44"/>
      <c r="S383" s="47" t="s">
        <v>1068</v>
      </c>
      <c r="T383" s="41" t="s">
        <v>1067</v>
      </c>
      <c r="U383" s="51"/>
      <c r="V383" s="40"/>
      <c r="W383" s="40"/>
      <c r="X383" s="40"/>
      <c r="Y383" s="40"/>
    </row>
    <row r="384" s="29" customFormat="true" ht="12" hidden="false" customHeight="false" outlineLevel="0" collapsed="false">
      <c r="B384" s="41" t="s">
        <v>1070</v>
      </c>
      <c r="C384" s="42" t="s">
        <v>1071</v>
      </c>
      <c r="D384" s="43" t="s">
        <v>1072</v>
      </c>
      <c r="E384" s="44" t="n">
        <v>852</v>
      </c>
      <c r="F384" s="44" t="n">
        <v>385</v>
      </c>
      <c r="G384" s="44" t="n">
        <v>823</v>
      </c>
      <c r="H384" s="44" t="n">
        <v>121</v>
      </c>
      <c r="I384" s="44" t="n">
        <v>1957</v>
      </c>
      <c r="J384" s="69" t="e">
        <f aca="false">NA()</f>
        <v>#N/A</v>
      </c>
      <c r="K384" s="34" t="n">
        <v>1351</v>
      </c>
      <c r="L384" s="44" t="n">
        <v>1342</v>
      </c>
      <c r="M384" s="44" t="n">
        <v>170</v>
      </c>
      <c r="N384" s="44" t="n">
        <v>147</v>
      </c>
      <c r="O384" s="44" t="n">
        <v>378</v>
      </c>
      <c r="P384" s="44" t="n">
        <v>66</v>
      </c>
      <c r="Q384" s="46" t="n">
        <v>7592</v>
      </c>
      <c r="R384" s="44"/>
      <c r="S384" s="47" t="s">
        <v>1071</v>
      </c>
      <c r="T384" s="41" t="s">
        <v>1070</v>
      </c>
      <c r="U384" s="51"/>
      <c r="V384" s="40"/>
      <c r="W384" s="40"/>
      <c r="X384" s="40"/>
      <c r="Y384" s="40"/>
    </row>
    <row r="385" s="29" customFormat="true" ht="12" hidden="false" customHeight="false" outlineLevel="0" collapsed="false">
      <c r="B385" s="41" t="s">
        <v>1073</v>
      </c>
      <c r="C385" s="42" t="s">
        <v>1074</v>
      </c>
      <c r="D385" s="43" t="s">
        <v>1075</v>
      </c>
      <c r="E385" s="44" t="n">
        <v>180407</v>
      </c>
      <c r="F385" s="44" t="n">
        <v>54549</v>
      </c>
      <c r="G385" s="44" t="n">
        <v>139384</v>
      </c>
      <c r="H385" s="44" t="n">
        <v>35426</v>
      </c>
      <c r="I385" s="44" t="n">
        <v>210527</v>
      </c>
      <c r="J385" s="69" t="e">
        <f aca="false">NA()</f>
        <v>#N/A</v>
      </c>
      <c r="K385" s="34" t="n">
        <v>166669</v>
      </c>
      <c r="L385" s="44" t="n">
        <v>143943</v>
      </c>
      <c r="M385" s="44" t="n">
        <v>50630</v>
      </c>
      <c r="N385" s="44" t="n">
        <v>15894</v>
      </c>
      <c r="O385" s="44" t="n">
        <v>28152</v>
      </c>
      <c r="P385" s="44" t="n">
        <v>18491</v>
      </c>
      <c r="Q385" s="46" t="n">
        <v>1044072</v>
      </c>
      <c r="R385" s="44"/>
      <c r="S385" s="47" t="s">
        <v>1074</v>
      </c>
      <c r="T385" s="41" t="s">
        <v>1073</v>
      </c>
      <c r="U385" s="51"/>
      <c r="V385" s="40"/>
      <c r="W385" s="40"/>
      <c r="X385" s="40"/>
      <c r="Y385" s="40"/>
    </row>
    <row r="386" s="29" customFormat="true" ht="12" hidden="false" customHeight="false" outlineLevel="0" collapsed="false">
      <c r="B386" s="41" t="s">
        <v>1076</v>
      </c>
      <c r="C386" s="42" t="s">
        <v>1077</v>
      </c>
      <c r="D386" s="43" t="s">
        <v>1078</v>
      </c>
      <c r="E386" s="44" t="n">
        <v>6308</v>
      </c>
      <c r="F386" s="44" t="n">
        <v>2535</v>
      </c>
      <c r="G386" s="44" t="n">
        <v>4808</v>
      </c>
      <c r="H386" s="44" t="n">
        <v>1344</v>
      </c>
      <c r="I386" s="44" t="n">
        <v>10136</v>
      </c>
      <c r="J386" s="69" t="e">
        <f aca="false">NA()</f>
        <v>#N/A</v>
      </c>
      <c r="K386" s="34" t="n">
        <v>8982</v>
      </c>
      <c r="L386" s="44" t="n">
        <v>8000</v>
      </c>
      <c r="M386" s="44" t="n">
        <v>2151</v>
      </c>
      <c r="N386" s="44" t="n">
        <v>787</v>
      </c>
      <c r="O386" s="44" t="n">
        <v>1974</v>
      </c>
      <c r="P386" s="44" t="n">
        <v>875</v>
      </c>
      <c r="Q386" s="46" t="n">
        <v>47900</v>
      </c>
      <c r="R386" s="44"/>
      <c r="S386" s="47" t="s">
        <v>1077</v>
      </c>
      <c r="T386" s="41" t="s">
        <v>1076</v>
      </c>
      <c r="U386" s="51"/>
      <c r="V386" s="40"/>
      <c r="W386" s="40"/>
      <c r="X386" s="40"/>
      <c r="Y386" s="40"/>
    </row>
    <row r="387" s="29" customFormat="true" ht="12" hidden="false" customHeight="false" outlineLevel="0" collapsed="false">
      <c r="B387" s="41" t="s">
        <v>1079</v>
      </c>
      <c r="C387" s="42" t="s">
        <v>1080</v>
      </c>
      <c r="D387" s="43" t="s">
        <v>1081</v>
      </c>
      <c r="E387" s="44" t="n">
        <v>15850</v>
      </c>
      <c r="F387" s="44" t="n">
        <v>5685</v>
      </c>
      <c r="G387" s="44" t="n">
        <v>10137</v>
      </c>
      <c r="H387" s="44" t="n">
        <v>3517</v>
      </c>
      <c r="I387" s="44" t="n">
        <v>14674</v>
      </c>
      <c r="J387" s="69" t="e">
        <f aca="false">NA()</f>
        <v>#N/A</v>
      </c>
      <c r="K387" s="34" t="n">
        <v>12987</v>
      </c>
      <c r="L387" s="44" t="n">
        <v>13411</v>
      </c>
      <c r="M387" s="44" t="n">
        <v>5325</v>
      </c>
      <c r="N387" s="44" t="n">
        <v>1462</v>
      </c>
      <c r="O387" s="44" t="n">
        <v>2762</v>
      </c>
      <c r="P387" s="44" t="n">
        <v>2016</v>
      </c>
      <c r="Q387" s="46" t="n">
        <v>87826</v>
      </c>
      <c r="R387" s="44"/>
      <c r="S387" s="47" t="s">
        <v>1080</v>
      </c>
      <c r="T387" s="41" t="s">
        <v>1079</v>
      </c>
      <c r="U387" s="51"/>
      <c r="V387" s="40"/>
      <c r="W387" s="40"/>
      <c r="X387" s="40"/>
      <c r="Y387" s="40"/>
    </row>
    <row r="388" s="29" customFormat="true" ht="12" hidden="false" customHeight="false" outlineLevel="0" collapsed="false">
      <c r="B388" s="41" t="s">
        <v>1082</v>
      </c>
      <c r="C388" s="42" t="s">
        <v>1083</v>
      </c>
      <c r="D388" s="43" t="s">
        <v>1084</v>
      </c>
      <c r="E388" s="44" t="n">
        <v>856</v>
      </c>
      <c r="F388" s="44" t="n">
        <v>242</v>
      </c>
      <c r="G388" s="44" t="n">
        <v>823</v>
      </c>
      <c r="H388" s="44" t="n">
        <v>61</v>
      </c>
      <c r="I388" s="44" t="n">
        <v>1288</v>
      </c>
      <c r="J388" s="69" t="e">
        <f aca="false">NA()</f>
        <v>#N/A</v>
      </c>
      <c r="K388" s="34" t="n">
        <v>652</v>
      </c>
      <c r="L388" s="44" t="n">
        <v>745</v>
      </c>
      <c r="M388" s="44" t="n">
        <v>95</v>
      </c>
      <c r="N388" s="44" t="n">
        <v>51</v>
      </c>
      <c r="O388" s="44" t="n">
        <v>52</v>
      </c>
      <c r="P388" s="44" t="n">
        <v>56</v>
      </c>
      <c r="Q388" s="46" t="n">
        <v>4921</v>
      </c>
      <c r="R388" s="44"/>
      <c r="S388" s="47" t="s">
        <v>1083</v>
      </c>
      <c r="T388" s="41" t="s">
        <v>1082</v>
      </c>
      <c r="U388" s="51"/>
      <c r="V388" s="39"/>
      <c r="W388" s="39"/>
      <c r="X388" s="39"/>
      <c r="Y388" s="39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</row>
    <row r="389" s="29" customFormat="true" ht="12" hidden="false" customHeight="false" outlineLevel="0" collapsed="false">
      <c r="B389" s="41" t="s">
        <v>1085</v>
      </c>
      <c r="C389" s="42" t="s">
        <v>1086</v>
      </c>
      <c r="D389" s="43" t="s">
        <v>1087</v>
      </c>
      <c r="E389" s="44" t="n">
        <v>7530</v>
      </c>
      <c r="F389" s="44" t="n">
        <v>2375</v>
      </c>
      <c r="G389" s="44" t="n">
        <v>5998</v>
      </c>
      <c r="H389" s="44" t="n">
        <v>1395</v>
      </c>
      <c r="I389" s="44" t="n">
        <v>9668</v>
      </c>
      <c r="J389" s="69" t="e">
        <f aca="false">NA()</f>
        <v>#N/A</v>
      </c>
      <c r="K389" s="34" t="n">
        <v>7391</v>
      </c>
      <c r="L389" s="44" t="n">
        <v>6610</v>
      </c>
      <c r="M389" s="44" t="n">
        <v>2015</v>
      </c>
      <c r="N389" s="44" t="n">
        <v>700</v>
      </c>
      <c r="O389" s="44" t="n">
        <v>1320</v>
      </c>
      <c r="P389" s="44" t="n">
        <v>759</v>
      </c>
      <c r="Q389" s="46" t="n">
        <v>45761</v>
      </c>
      <c r="R389" s="44"/>
      <c r="S389" s="47" t="s">
        <v>1086</v>
      </c>
      <c r="T389" s="41" t="s">
        <v>1085</v>
      </c>
      <c r="U389" s="51"/>
      <c r="V389" s="39"/>
      <c r="W389" s="39"/>
      <c r="X389" s="39"/>
      <c r="Y389" s="39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</row>
    <row r="390" s="29" customFormat="true" ht="12" hidden="false" customHeight="false" outlineLevel="0" collapsed="false">
      <c r="B390" s="41" t="s">
        <v>1088</v>
      </c>
      <c r="C390" s="42" t="s">
        <v>1089</v>
      </c>
      <c r="D390" s="43" t="s">
        <v>1090</v>
      </c>
      <c r="E390" s="44" t="n">
        <v>16024</v>
      </c>
      <c r="F390" s="44" t="n">
        <v>4720</v>
      </c>
      <c r="G390" s="44" t="n">
        <v>14007</v>
      </c>
      <c r="H390" s="44" t="n">
        <v>2998</v>
      </c>
      <c r="I390" s="44" t="n">
        <v>28056</v>
      </c>
      <c r="J390" s="69" t="e">
        <f aca="false">NA()</f>
        <v>#N/A</v>
      </c>
      <c r="K390" s="34" t="n">
        <v>22152</v>
      </c>
      <c r="L390" s="44" t="n">
        <v>19094</v>
      </c>
      <c r="M390" s="44" t="n">
        <v>4130</v>
      </c>
      <c r="N390" s="44" t="n">
        <v>1726</v>
      </c>
      <c r="O390" s="44" t="n">
        <v>2509</v>
      </c>
      <c r="P390" s="44" t="n">
        <v>1566</v>
      </c>
      <c r="Q390" s="46" t="n">
        <v>116982</v>
      </c>
      <c r="R390" s="44"/>
      <c r="S390" s="47" t="s">
        <v>1089</v>
      </c>
      <c r="T390" s="41" t="s">
        <v>1088</v>
      </c>
      <c r="U390" s="51"/>
      <c r="V390" s="40"/>
      <c r="W390" s="40"/>
      <c r="X390" s="40"/>
      <c r="Y390" s="40"/>
    </row>
    <row r="391" s="29" customFormat="true" ht="12" hidden="false" customHeight="false" outlineLevel="0" collapsed="false">
      <c r="B391" s="41"/>
      <c r="C391" s="42"/>
      <c r="D391" s="43"/>
      <c r="E391" s="44"/>
      <c r="F391" s="44"/>
      <c r="G391" s="44"/>
      <c r="H391" s="44"/>
      <c r="I391" s="44"/>
      <c r="J391" s="34"/>
      <c r="K391" s="34"/>
      <c r="L391" s="44"/>
      <c r="M391" s="44"/>
      <c r="N391" s="44"/>
      <c r="O391" s="44"/>
      <c r="P391" s="44"/>
      <c r="Q391" s="46"/>
      <c r="R391" s="44"/>
      <c r="S391" s="47"/>
      <c r="T391" s="41"/>
      <c r="U391" s="51"/>
      <c r="V391" s="40"/>
      <c r="W391" s="40"/>
      <c r="X391" s="40"/>
      <c r="Y391" s="40"/>
    </row>
    <row r="392" s="29" customFormat="true" ht="12" hidden="false" customHeight="true" outlineLevel="0" collapsed="false">
      <c r="B392" s="41" t="s">
        <v>1091</v>
      </c>
      <c r="C392" s="42" t="s">
        <v>1092</v>
      </c>
      <c r="D392" s="43" t="s">
        <v>1093</v>
      </c>
      <c r="E392" s="44" t="n">
        <v>245</v>
      </c>
      <c r="F392" s="44" t="n">
        <v>43</v>
      </c>
      <c r="G392" s="44" t="n">
        <v>473</v>
      </c>
      <c r="H392" s="44" t="n">
        <v>12</v>
      </c>
      <c r="I392" s="44" t="n">
        <v>573</v>
      </c>
      <c r="J392" s="69" t="e">
        <f aca="false">NA()</f>
        <v>#N/A</v>
      </c>
      <c r="K392" s="34" t="n">
        <v>157</v>
      </c>
      <c r="L392" s="44" t="n">
        <v>5615</v>
      </c>
      <c r="M392" s="44" t="n">
        <v>30</v>
      </c>
      <c r="N392" s="44" t="n">
        <v>112</v>
      </c>
      <c r="O392" s="44" t="n">
        <v>14</v>
      </c>
      <c r="P392" s="44" t="n">
        <v>12</v>
      </c>
      <c r="Q392" s="46" t="n">
        <v>7286</v>
      </c>
      <c r="R392" s="44"/>
      <c r="S392" s="47" t="s">
        <v>1092</v>
      </c>
      <c r="T392" s="41" t="s">
        <v>1091</v>
      </c>
      <c r="U392" s="51"/>
      <c r="V392" s="40"/>
      <c r="W392" s="40"/>
      <c r="X392" s="40"/>
      <c r="Y392" s="40"/>
    </row>
    <row r="393" s="29" customFormat="true" ht="12" hidden="false" customHeight="false" outlineLevel="0" collapsed="false">
      <c r="B393" s="41" t="s">
        <v>1094</v>
      </c>
      <c r="C393" s="42" t="s">
        <v>1095</v>
      </c>
      <c r="D393" s="43" t="s">
        <v>1096</v>
      </c>
      <c r="E393" s="44" t="n">
        <v>271</v>
      </c>
      <c r="F393" s="44" t="n">
        <v>48</v>
      </c>
      <c r="G393" s="44" t="n">
        <v>507</v>
      </c>
      <c r="H393" s="44" t="n">
        <v>15</v>
      </c>
      <c r="I393" s="44" t="n">
        <v>581</v>
      </c>
      <c r="J393" s="69" t="e">
        <f aca="false">NA()</f>
        <v>#N/A</v>
      </c>
      <c r="K393" s="34" t="n">
        <v>184</v>
      </c>
      <c r="L393" s="44" t="n">
        <v>5653</v>
      </c>
      <c r="M393" s="44" t="n">
        <v>30</v>
      </c>
      <c r="N393" s="44" t="n">
        <v>114</v>
      </c>
      <c r="O393" s="44" t="n">
        <v>15</v>
      </c>
      <c r="P393" s="44" t="n">
        <v>18</v>
      </c>
      <c r="Q393" s="46" t="n">
        <v>7436</v>
      </c>
      <c r="R393" s="44"/>
      <c r="S393" s="47" t="s">
        <v>1095</v>
      </c>
      <c r="T393" s="41" t="s">
        <v>1094</v>
      </c>
      <c r="U393" s="51"/>
      <c r="V393" s="40"/>
      <c r="W393" s="40"/>
      <c r="X393" s="40"/>
      <c r="Y393" s="40"/>
    </row>
    <row r="394" s="29" customFormat="true" ht="12" hidden="false" customHeight="true" outlineLevel="0" collapsed="false">
      <c r="B394" s="41" t="s">
        <v>1097</v>
      </c>
      <c r="C394" s="42" t="s">
        <v>1098</v>
      </c>
      <c r="D394" s="43" t="s">
        <v>1099</v>
      </c>
      <c r="E394" s="44" t="n">
        <v>0</v>
      </c>
      <c r="F394" s="44" t="n">
        <v>0</v>
      </c>
      <c r="G394" s="44" t="n">
        <v>2</v>
      </c>
      <c r="H394" s="44" t="n">
        <v>0</v>
      </c>
      <c r="I394" s="44" t="n">
        <v>9</v>
      </c>
      <c r="J394" s="69" t="e">
        <f aca="false">NA()</f>
        <v>#N/A</v>
      </c>
      <c r="K394" s="34" t="n">
        <v>17</v>
      </c>
      <c r="L394" s="44" t="n">
        <v>0</v>
      </c>
      <c r="M394" s="44" t="n">
        <v>0</v>
      </c>
      <c r="N394" s="44" t="n">
        <v>0</v>
      </c>
      <c r="O394" s="44" t="n">
        <v>0</v>
      </c>
      <c r="P394" s="44" t="n">
        <v>0</v>
      </c>
      <c r="Q394" s="46" t="n">
        <v>28</v>
      </c>
      <c r="R394" s="44"/>
      <c r="S394" s="47" t="s">
        <v>1098</v>
      </c>
      <c r="T394" s="41" t="s">
        <v>1097</v>
      </c>
      <c r="U394" s="51"/>
      <c r="V394" s="40"/>
      <c r="W394" s="40"/>
      <c r="X394" s="40"/>
      <c r="Y394" s="40"/>
    </row>
    <row r="395" s="29" customFormat="true" ht="12" hidden="false" customHeight="false" outlineLevel="0" collapsed="false">
      <c r="B395" s="41" t="s">
        <v>1100</v>
      </c>
      <c r="C395" s="42" t="s">
        <v>1101</v>
      </c>
      <c r="D395" s="43" t="s">
        <v>1102</v>
      </c>
      <c r="E395" s="34" t="n">
        <v>4351</v>
      </c>
      <c r="F395" s="44" t="n">
        <v>270</v>
      </c>
      <c r="G395" s="44" t="n">
        <v>1450</v>
      </c>
      <c r="H395" s="44" t="n">
        <v>142</v>
      </c>
      <c r="I395" s="44" t="n">
        <v>2414</v>
      </c>
      <c r="J395" s="69" t="e">
        <f aca="false">NA()</f>
        <v>#N/A</v>
      </c>
      <c r="K395" s="34" t="n">
        <v>3880</v>
      </c>
      <c r="L395" s="44" t="n">
        <v>1703</v>
      </c>
      <c r="M395" s="44" t="n">
        <v>152</v>
      </c>
      <c r="N395" s="44" t="n">
        <v>64</v>
      </c>
      <c r="O395" s="44" t="n">
        <v>412</v>
      </c>
      <c r="P395" s="44" t="n">
        <v>216</v>
      </c>
      <c r="Q395" s="46" t="n">
        <v>15054</v>
      </c>
      <c r="R395" s="44"/>
      <c r="S395" s="47" t="s">
        <v>1101</v>
      </c>
      <c r="T395" s="41" t="s">
        <v>1100</v>
      </c>
      <c r="U395" s="51"/>
      <c r="V395" s="40"/>
      <c r="W395" s="40"/>
      <c r="X395" s="40"/>
      <c r="Y395" s="40"/>
    </row>
    <row r="396" s="29" customFormat="true" ht="12" hidden="false" customHeight="false" outlineLevel="0" collapsed="false">
      <c r="B396" s="41" t="s">
        <v>1103</v>
      </c>
      <c r="C396" s="42" t="s">
        <v>1104</v>
      </c>
      <c r="D396" s="43" t="s">
        <v>1105</v>
      </c>
      <c r="E396" s="34" t="n">
        <v>26</v>
      </c>
      <c r="F396" s="44" t="n">
        <v>5</v>
      </c>
      <c r="G396" s="44" t="n">
        <v>50</v>
      </c>
      <c r="H396" s="44" t="n">
        <v>1</v>
      </c>
      <c r="I396" s="44" t="n">
        <v>61</v>
      </c>
      <c r="J396" s="69" t="e">
        <f aca="false">NA()</f>
        <v>#N/A</v>
      </c>
      <c r="K396" s="34" t="n">
        <v>17</v>
      </c>
      <c r="L396" s="44" t="n">
        <v>595</v>
      </c>
      <c r="M396" s="44" t="n">
        <v>3</v>
      </c>
      <c r="N396" s="44" t="n">
        <v>12</v>
      </c>
      <c r="O396" s="44" t="n">
        <v>2</v>
      </c>
      <c r="P396" s="44" t="n">
        <v>1</v>
      </c>
      <c r="Q396" s="46" t="n">
        <v>773</v>
      </c>
      <c r="R396" s="44"/>
      <c r="S396" s="47" t="s">
        <v>1104</v>
      </c>
      <c r="T396" s="41" t="s">
        <v>1103</v>
      </c>
      <c r="U396" s="51"/>
      <c r="V396" s="40"/>
      <c r="W396" s="40"/>
      <c r="X396" s="40"/>
      <c r="Y396" s="40"/>
    </row>
    <row r="397" s="29" customFormat="true" ht="12" hidden="false" customHeight="false" outlineLevel="0" collapsed="false">
      <c r="B397" s="41" t="s">
        <v>1106</v>
      </c>
      <c r="C397" s="42" t="s">
        <v>1107</v>
      </c>
      <c r="D397" s="43" t="s">
        <v>1108</v>
      </c>
      <c r="E397" s="34" t="n">
        <v>4071</v>
      </c>
      <c r="F397" s="44" t="n">
        <v>53</v>
      </c>
      <c r="G397" s="44" t="n">
        <v>1446</v>
      </c>
      <c r="H397" s="44" t="n">
        <v>1</v>
      </c>
      <c r="I397" s="44" t="n">
        <v>982</v>
      </c>
      <c r="J397" s="69" t="e">
        <f aca="false">NA()</f>
        <v>#N/A</v>
      </c>
      <c r="K397" s="34" t="n">
        <v>33464</v>
      </c>
      <c r="L397" s="44" t="n">
        <v>7184</v>
      </c>
      <c r="M397" s="44" t="n">
        <v>101</v>
      </c>
      <c r="N397" s="44" t="n">
        <v>3</v>
      </c>
      <c r="O397" s="44" t="n">
        <v>7</v>
      </c>
      <c r="P397" s="44" t="n">
        <v>0</v>
      </c>
      <c r="Q397" s="46" t="n">
        <v>47312</v>
      </c>
      <c r="R397" s="44"/>
      <c r="S397" s="47" t="s">
        <v>1107</v>
      </c>
      <c r="T397" s="41" t="s">
        <v>1106</v>
      </c>
      <c r="U397" s="51"/>
      <c r="V397" s="40"/>
      <c r="W397" s="40"/>
      <c r="X397" s="40"/>
      <c r="Y397" s="40"/>
    </row>
    <row r="398" s="29" customFormat="true" ht="12" hidden="false" customHeight="false" outlineLevel="0" collapsed="false">
      <c r="B398" s="41" t="s">
        <v>1109</v>
      </c>
      <c r="C398" s="42" t="s">
        <v>1110</v>
      </c>
      <c r="D398" s="43" t="s">
        <v>1111</v>
      </c>
      <c r="E398" s="34" t="n">
        <v>139</v>
      </c>
      <c r="F398" s="44" t="n">
        <v>8</v>
      </c>
      <c r="G398" s="44" t="n">
        <v>160</v>
      </c>
      <c r="H398" s="44" t="n">
        <v>8</v>
      </c>
      <c r="I398" s="44" t="n">
        <v>792</v>
      </c>
      <c r="J398" s="69" t="e">
        <f aca="false">NA()</f>
        <v>#N/A</v>
      </c>
      <c r="K398" s="34" t="n">
        <v>826</v>
      </c>
      <c r="L398" s="44" t="n">
        <v>4734</v>
      </c>
      <c r="M398" s="44" t="n">
        <v>80</v>
      </c>
      <c r="N398" s="44" t="n">
        <v>563</v>
      </c>
      <c r="O398" s="44" t="n">
        <v>5</v>
      </c>
      <c r="P398" s="44" t="n">
        <v>230</v>
      </c>
      <c r="Q398" s="46" t="n">
        <v>7545</v>
      </c>
      <c r="R398" s="44"/>
      <c r="S398" s="47" t="s">
        <v>1110</v>
      </c>
      <c r="T398" s="41" t="s">
        <v>1109</v>
      </c>
      <c r="U398" s="51"/>
      <c r="V398" s="40"/>
      <c r="W398" s="40"/>
      <c r="X398" s="40"/>
      <c r="Y398" s="40"/>
    </row>
    <row r="399" s="29" customFormat="true" ht="12" hidden="false" customHeight="true" outlineLevel="0" collapsed="false">
      <c r="B399" s="41" t="s">
        <v>1112</v>
      </c>
      <c r="C399" s="42" t="s">
        <v>1113</v>
      </c>
      <c r="D399" s="43" t="s">
        <v>1114</v>
      </c>
      <c r="E399" s="34" t="n">
        <v>13543857</v>
      </c>
      <c r="F399" s="44" t="n">
        <v>5219960</v>
      </c>
      <c r="G399" s="44" t="n">
        <v>10824721</v>
      </c>
      <c r="H399" s="44" t="n">
        <v>2546607</v>
      </c>
      <c r="I399" s="44" t="n">
        <v>15836962</v>
      </c>
      <c r="J399" s="69" t="e">
        <f aca="false">NA()</f>
        <v>#N/A</v>
      </c>
      <c r="K399" s="34" t="n">
        <v>10417112</v>
      </c>
      <c r="L399" s="44" t="n">
        <v>10028857</v>
      </c>
      <c r="M399" s="44" t="n">
        <v>3402091</v>
      </c>
      <c r="N399" s="44" t="n">
        <v>1092226</v>
      </c>
      <c r="O399" s="44" t="n">
        <v>1955724</v>
      </c>
      <c r="P399" s="44" t="n">
        <v>1444169</v>
      </c>
      <c r="Q399" s="46" t="n">
        <v>76312286</v>
      </c>
      <c r="R399" s="44"/>
      <c r="S399" s="47" t="s">
        <v>1113</v>
      </c>
      <c r="T399" s="41" t="s">
        <v>1112</v>
      </c>
      <c r="U399" s="51"/>
      <c r="V399" s="40"/>
      <c r="W399" s="40"/>
      <c r="X399" s="40"/>
      <c r="Y399" s="40"/>
    </row>
    <row r="400" s="40" customFormat="true" ht="12" hidden="false" customHeight="false" outlineLevel="0" collapsed="false">
      <c r="B400" s="52"/>
      <c r="C400" s="53"/>
      <c r="D400" s="54"/>
      <c r="E400" s="56"/>
      <c r="F400" s="55"/>
      <c r="G400" s="55"/>
      <c r="H400" s="55"/>
      <c r="I400" s="55"/>
      <c r="J400" s="34"/>
      <c r="K400" s="56"/>
      <c r="L400" s="55"/>
      <c r="M400" s="55"/>
      <c r="N400" s="55"/>
      <c r="O400" s="55"/>
      <c r="P400" s="55"/>
      <c r="Q400" s="57"/>
      <c r="R400" s="55"/>
      <c r="S400" s="58"/>
      <c r="T400" s="52"/>
      <c r="U400" s="51"/>
    </row>
    <row r="401" s="29" customFormat="true" ht="5.25" hidden="false" customHeight="true" outlineLevel="0" collapsed="false">
      <c r="B401" s="2"/>
      <c r="C401" s="3"/>
      <c r="D401" s="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70"/>
      <c r="S401" s="3"/>
      <c r="T401" s="2"/>
      <c r="U401" s="51"/>
      <c r="V401" s="40"/>
      <c r="W401" s="40"/>
      <c r="X401" s="40"/>
      <c r="Y401" s="40"/>
    </row>
    <row r="402" s="71" customFormat="true" ht="17.25" hidden="false" customHeight="true" outlineLevel="0" collapsed="false">
      <c r="B402" s="72" t="s">
        <v>1115</v>
      </c>
      <c r="C402" s="72"/>
      <c r="D402" s="72"/>
      <c r="E402" s="72"/>
      <c r="F402" s="72"/>
      <c r="G402" s="72"/>
      <c r="H402" s="72"/>
      <c r="I402" s="72"/>
      <c r="J402" s="72"/>
      <c r="K402" s="72"/>
      <c r="L402" s="73"/>
      <c r="M402" s="73"/>
      <c r="N402" s="73"/>
      <c r="O402" s="73"/>
      <c r="P402" s="73"/>
      <c r="Q402" s="73"/>
      <c r="R402" s="74"/>
      <c r="S402" s="74"/>
      <c r="T402" s="75"/>
      <c r="U402" s="76"/>
      <c r="V402" s="76"/>
      <c r="W402" s="76"/>
      <c r="X402" s="76"/>
      <c r="Y402" s="76"/>
    </row>
    <row r="403" s="77" customFormat="true" ht="18.75" hidden="false" customHeight="true" outlineLevel="0" collapsed="false">
      <c r="B403" s="75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5"/>
      <c r="U403" s="79"/>
      <c r="V403" s="79"/>
      <c r="W403" s="79"/>
      <c r="X403" s="79"/>
      <c r="Y403" s="79"/>
    </row>
    <row r="405" s="3" customFormat="true" ht="11.25" hidden="false" customHeight="false" outlineLevel="0" collapsed="false">
      <c r="B405" s="2"/>
      <c r="D405" s="4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80"/>
      <c r="S405" s="28"/>
      <c r="T405" s="2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</row>
    <row r="406" s="3" customFormat="true" ht="11.25" hidden="false" customHeight="false" outlineLevel="0" collapsed="false">
      <c r="B406" s="81"/>
      <c r="C406" s="28"/>
      <c r="D406" s="4"/>
      <c r="T406" s="2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</row>
    <row r="412" customFormat="false" ht="11.25" hidden="false" customHeight="false" outlineLevel="0" collapsed="false">
      <c r="L412" s="28"/>
    </row>
  </sheetData>
  <mergeCells count="9">
    <mergeCell ref="S1:T2"/>
    <mergeCell ref="B4:B6"/>
    <mergeCell ref="C4:C6"/>
    <mergeCell ref="D4:D6"/>
    <mergeCell ref="Q4:Q5"/>
    <mergeCell ref="R4:S6"/>
    <mergeCell ref="T4:T6"/>
    <mergeCell ref="B402:K402"/>
    <mergeCell ref="L402:P402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67" fitToWidth="1" fitToHeight="1" pageOrder="overThenDown" orientation="portrait" blackAndWhite="false" draft="false" cellComments="none" firstPageNumber="312" useFirstPageNumber="true" horizontalDpi="300" verticalDpi="300" copies="1"/>
  <headerFooter differentFirst="false" differentOddEven="false">
    <oddHeader/>
    <oddFooter>&amp;C&amp;P</oddFooter>
  </headerFooter>
  <rowBreaks count="3" manualBreakCount="3">
    <brk id="104" man="true" max="16383" min="0"/>
    <brk id="204" man="true" max="16383" min="0"/>
    <brk id="303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U5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" width="4.83"/>
    <col collapsed="false" customWidth="true" hidden="false" outlineLevel="0" max="2" min="2" style="3" width="12.15"/>
    <col collapsed="false" customWidth="true" hidden="false" outlineLevel="0" max="3" min="3" style="3" width="31.99"/>
    <col collapsed="false" customWidth="true" hidden="false" outlineLevel="0" max="4" min="4" style="4" width="31.99"/>
    <col collapsed="false" customWidth="true" hidden="false" outlineLevel="0" max="9" min="5" style="3" width="16.99"/>
    <col collapsed="false" customWidth="true" hidden="false" outlineLevel="0" max="10" min="10" style="3" width="0.32"/>
    <col collapsed="false" customWidth="true" hidden="false" outlineLevel="0" max="17" min="11" style="3" width="16.99"/>
    <col collapsed="false" customWidth="true" hidden="false" outlineLevel="0" max="18" min="18" style="3" width="0.99"/>
    <col collapsed="false" customWidth="true" hidden="false" outlineLevel="0" max="19" min="19" style="3" width="30.99"/>
    <col collapsed="false" customWidth="true" hidden="false" outlineLevel="0" max="20" min="20" style="2" width="11.99"/>
    <col collapsed="false" customWidth="false" hidden="false" outlineLevel="0" max="257" min="21" style="3" width="9.32"/>
  </cols>
  <sheetData>
    <row r="1" customFormat="false" ht="21" hidden="false" customHeight="true" outlineLevel="0" collapsed="false">
      <c r="B1" s="82" t="s">
        <v>1116</v>
      </c>
      <c r="C1" s="6"/>
      <c r="N1" s="7"/>
      <c r="O1" s="7"/>
      <c r="P1" s="7"/>
      <c r="R1" s="83"/>
      <c r="S1" s="83" t="s">
        <v>1</v>
      </c>
      <c r="T1" s="83"/>
    </row>
    <row r="2" customFormat="false" ht="24.75" hidden="false" customHeight="true" outlineLevel="0" collapsed="false">
      <c r="B2" s="84" t="s">
        <v>1117</v>
      </c>
      <c r="C2" s="10"/>
      <c r="N2" s="7"/>
      <c r="O2" s="7"/>
      <c r="P2" s="7"/>
      <c r="R2" s="83"/>
      <c r="S2" s="83"/>
      <c r="T2" s="83"/>
    </row>
    <row r="3" customFormat="false" ht="6.75" hidden="false" customHeight="true" outlineLevel="0" collapsed="false"/>
    <row r="4" customFormat="false" ht="12.75" hidden="false" customHeight="true" outlineLevel="0" collapsed="false">
      <c r="B4" s="85" t="s">
        <v>3</v>
      </c>
      <c r="C4" s="12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5"/>
      <c r="K4" s="14" t="s">
        <v>11</v>
      </c>
      <c r="L4" s="17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86"/>
      <c r="R4" s="12" t="s">
        <v>4</v>
      </c>
      <c r="S4" s="12"/>
      <c r="T4" s="11" t="s">
        <v>3</v>
      </c>
    </row>
    <row r="5" customFormat="false" ht="12.75" hidden="false" customHeight="true" outlineLevel="0" collapsed="false">
      <c r="B5" s="85"/>
      <c r="C5" s="12"/>
      <c r="D5" s="13"/>
      <c r="E5" s="18" t="s">
        <v>18</v>
      </c>
      <c r="F5" s="18" t="s">
        <v>19</v>
      </c>
      <c r="G5" s="18" t="s">
        <v>20</v>
      </c>
      <c r="H5" s="18" t="s">
        <v>21</v>
      </c>
      <c r="I5" s="20" t="s">
        <v>22</v>
      </c>
      <c r="J5" s="20"/>
      <c r="K5" s="18" t="s">
        <v>23</v>
      </c>
      <c r="L5" s="22" t="s">
        <v>24</v>
      </c>
      <c r="M5" s="18" t="s">
        <v>25</v>
      </c>
      <c r="N5" s="18" t="s">
        <v>26</v>
      </c>
      <c r="O5" s="18" t="s">
        <v>27</v>
      </c>
      <c r="P5" s="18" t="s">
        <v>28</v>
      </c>
      <c r="Q5" s="87" t="s">
        <v>17</v>
      </c>
      <c r="R5" s="12"/>
      <c r="S5" s="12"/>
      <c r="T5" s="11"/>
    </row>
    <row r="6" customFormat="false" ht="12.75" hidden="false" customHeight="true" outlineLevel="0" collapsed="false">
      <c r="B6" s="85"/>
      <c r="C6" s="12"/>
      <c r="D6" s="13"/>
      <c r="E6" s="23" t="s">
        <v>29</v>
      </c>
      <c r="F6" s="24" t="s">
        <v>30</v>
      </c>
      <c r="G6" s="24" t="s">
        <v>31</v>
      </c>
      <c r="H6" s="26" t="s">
        <v>32</v>
      </c>
      <c r="I6" s="24" t="s">
        <v>33</v>
      </c>
      <c r="J6" s="24"/>
      <c r="K6" s="26" t="s">
        <v>34</v>
      </c>
      <c r="L6" s="27" t="s">
        <v>35</v>
      </c>
      <c r="M6" s="23" t="s">
        <v>36</v>
      </c>
      <c r="N6" s="24" t="s">
        <v>37</v>
      </c>
      <c r="O6" s="24" t="s">
        <v>38</v>
      </c>
      <c r="P6" s="26" t="s">
        <v>39</v>
      </c>
      <c r="Q6" s="26" t="s">
        <v>40</v>
      </c>
      <c r="R6" s="12"/>
      <c r="S6" s="12"/>
      <c r="T6" s="11"/>
      <c r="U6" s="28"/>
    </row>
    <row r="7" customFormat="false" ht="12" hidden="false" customHeight="false" outlineLevel="0" collapsed="false">
      <c r="B7" s="88" t="s">
        <v>41</v>
      </c>
      <c r="C7" s="67" t="s">
        <v>42</v>
      </c>
      <c r="D7" s="43" t="s">
        <v>43</v>
      </c>
      <c r="E7" s="33" t="n">
        <v>414</v>
      </c>
      <c r="F7" s="33" t="n">
        <v>0</v>
      </c>
      <c r="G7" s="33" t="n">
        <v>0</v>
      </c>
      <c r="H7" s="33" t="n">
        <v>0</v>
      </c>
      <c r="I7" s="33" t="n">
        <v>300</v>
      </c>
      <c r="J7" s="89" t="s">
        <v>44</v>
      </c>
      <c r="K7" s="89" t="n">
        <v>0</v>
      </c>
      <c r="L7" s="33" t="n">
        <v>6</v>
      </c>
      <c r="M7" s="33" t="n">
        <v>0</v>
      </c>
      <c r="N7" s="33" t="n">
        <v>0</v>
      </c>
      <c r="O7" s="33" t="n">
        <v>0</v>
      </c>
      <c r="P7" s="33" t="n">
        <v>0</v>
      </c>
      <c r="Q7" s="36" t="n">
        <v>720</v>
      </c>
      <c r="R7" s="44"/>
      <c r="S7" s="37" t="s">
        <v>42</v>
      </c>
      <c r="T7" s="90" t="s">
        <v>41</v>
      </c>
      <c r="U7" s="91"/>
    </row>
    <row r="8" s="28" customFormat="true" ht="12" hidden="false" customHeight="false" outlineLevel="0" collapsed="false">
      <c r="B8" s="92" t="s">
        <v>1118</v>
      </c>
      <c r="C8" s="42" t="s">
        <v>1119</v>
      </c>
      <c r="D8" s="43" t="s">
        <v>1120</v>
      </c>
      <c r="E8" s="44" t="n">
        <v>1002</v>
      </c>
      <c r="F8" s="44" t="n">
        <v>49</v>
      </c>
      <c r="G8" s="44" t="n">
        <v>0</v>
      </c>
      <c r="H8" s="44" t="n">
        <v>0</v>
      </c>
      <c r="I8" s="44" t="n">
        <v>4331</v>
      </c>
      <c r="J8" s="45" t="s">
        <v>1118</v>
      </c>
      <c r="K8" s="34" t="n">
        <v>5</v>
      </c>
      <c r="L8" s="44" t="n">
        <v>0</v>
      </c>
      <c r="M8" s="44" t="n">
        <v>0</v>
      </c>
      <c r="N8" s="44" t="n">
        <v>0</v>
      </c>
      <c r="O8" s="44" t="n">
        <v>3509</v>
      </c>
      <c r="P8" s="44" t="n">
        <v>0</v>
      </c>
      <c r="Q8" s="46" t="n">
        <v>8896</v>
      </c>
      <c r="R8" s="44"/>
      <c r="S8" s="47" t="s">
        <v>1119</v>
      </c>
      <c r="T8" s="41" t="s">
        <v>1118</v>
      </c>
      <c r="U8" s="91"/>
    </row>
    <row r="9" s="28" customFormat="true" ht="12" hidden="false" customHeight="false" outlineLevel="0" collapsed="false">
      <c r="B9" s="92" t="s">
        <v>1121</v>
      </c>
      <c r="C9" s="42" t="s">
        <v>1122</v>
      </c>
      <c r="D9" s="43" t="s">
        <v>1123</v>
      </c>
      <c r="E9" s="44" t="n">
        <v>205763</v>
      </c>
      <c r="F9" s="44" t="n">
        <v>80270</v>
      </c>
      <c r="G9" s="44" t="n">
        <v>331</v>
      </c>
      <c r="H9" s="44" t="n">
        <v>1</v>
      </c>
      <c r="I9" s="44" t="n">
        <v>250</v>
      </c>
      <c r="J9" s="45" t="s">
        <v>1121</v>
      </c>
      <c r="K9" s="34" t="n">
        <v>0</v>
      </c>
      <c r="L9" s="44" t="n">
        <v>0</v>
      </c>
      <c r="M9" s="44" t="n">
        <v>0</v>
      </c>
      <c r="N9" s="44" t="n">
        <v>0</v>
      </c>
      <c r="O9" s="44" t="n">
        <v>52722</v>
      </c>
      <c r="P9" s="44" t="n">
        <v>0</v>
      </c>
      <c r="Q9" s="46" t="n">
        <v>339337</v>
      </c>
      <c r="R9" s="44"/>
      <c r="S9" s="47" t="s">
        <v>1122</v>
      </c>
      <c r="T9" s="41" t="s">
        <v>1121</v>
      </c>
      <c r="U9" s="91"/>
    </row>
    <row r="10" s="28" customFormat="true" ht="12" hidden="false" customHeight="false" outlineLevel="0" collapsed="false">
      <c r="B10" s="92" t="s">
        <v>1124</v>
      </c>
      <c r="C10" s="42" t="s">
        <v>1125</v>
      </c>
      <c r="D10" s="43" t="s">
        <v>1126</v>
      </c>
      <c r="E10" s="44" t="n">
        <v>18297</v>
      </c>
      <c r="F10" s="44" t="n">
        <v>13780</v>
      </c>
      <c r="G10" s="44" t="n">
        <v>89</v>
      </c>
      <c r="H10" s="44" t="n">
        <v>252</v>
      </c>
      <c r="I10" s="44" t="n">
        <v>199</v>
      </c>
      <c r="J10" s="45" t="s">
        <v>1124</v>
      </c>
      <c r="K10" s="34" t="n">
        <v>0</v>
      </c>
      <c r="L10" s="44" t="n">
        <v>0</v>
      </c>
      <c r="M10" s="44" t="n">
        <v>0</v>
      </c>
      <c r="N10" s="44" t="n">
        <v>0</v>
      </c>
      <c r="O10" s="44" t="n">
        <v>27526</v>
      </c>
      <c r="P10" s="44" t="n">
        <v>0</v>
      </c>
      <c r="Q10" s="46" t="n">
        <v>60143</v>
      </c>
      <c r="R10" s="44"/>
      <c r="S10" s="47" t="s">
        <v>1125</v>
      </c>
      <c r="T10" s="41" t="s">
        <v>1124</v>
      </c>
      <c r="U10" s="91"/>
    </row>
    <row r="11" s="28" customFormat="true" ht="12" hidden="false" customHeight="false" outlineLevel="0" collapsed="false">
      <c r="B11" s="92" t="s">
        <v>48</v>
      </c>
      <c r="C11" s="42" t="s">
        <v>49</v>
      </c>
      <c r="D11" s="43" t="s">
        <v>5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503</v>
      </c>
      <c r="J11" s="45" t="s">
        <v>48</v>
      </c>
      <c r="K11" s="3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6" t="n">
        <v>503</v>
      </c>
      <c r="R11" s="44"/>
      <c r="S11" s="47" t="s">
        <v>49</v>
      </c>
      <c r="T11" s="41" t="s">
        <v>48</v>
      </c>
      <c r="U11" s="91"/>
    </row>
    <row r="12" s="28" customFormat="true" ht="12" hidden="false" customHeight="false" outlineLevel="0" collapsed="false">
      <c r="B12" s="92" t="s">
        <v>51</v>
      </c>
      <c r="C12" s="42" t="s">
        <v>52</v>
      </c>
      <c r="D12" s="43" t="s">
        <v>53</v>
      </c>
      <c r="E12" s="44" t="n">
        <v>34</v>
      </c>
      <c r="F12" s="44" t="n">
        <v>0</v>
      </c>
      <c r="G12" s="44" t="n">
        <v>0</v>
      </c>
      <c r="H12" s="44" t="n">
        <v>0</v>
      </c>
      <c r="I12" s="44" t="n">
        <v>0</v>
      </c>
      <c r="J12" s="45" t="s">
        <v>51</v>
      </c>
      <c r="K12" s="3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6" t="n">
        <v>34</v>
      </c>
      <c r="R12" s="44"/>
      <c r="S12" s="47" t="s">
        <v>52</v>
      </c>
      <c r="T12" s="41" t="s">
        <v>51</v>
      </c>
      <c r="U12" s="91"/>
    </row>
    <row r="13" s="28" customFormat="true" ht="12" hidden="false" customHeight="false" outlineLevel="0" collapsed="false">
      <c r="B13" s="92" t="s">
        <v>1127</v>
      </c>
      <c r="C13" s="42" t="s">
        <v>1128</v>
      </c>
      <c r="D13" s="43" t="s">
        <v>1129</v>
      </c>
      <c r="E13" s="44" t="n">
        <v>176891</v>
      </c>
      <c r="F13" s="44" t="n">
        <v>60221</v>
      </c>
      <c r="G13" s="44" t="n">
        <v>0</v>
      </c>
      <c r="H13" s="44" t="n">
        <v>2</v>
      </c>
      <c r="I13" s="44" t="n">
        <v>7623</v>
      </c>
      <c r="J13" s="45" t="s">
        <v>1127</v>
      </c>
      <c r="K13" s="34" t="n">
        <v>0</v>
      </c>
      <c r="L13" s="44" t="n">
        <v>0</v>
      </c>
      <c r="M13" s="44" t="n">
        <v>0</v>
      </c>
      <c r="N13" s="44" t="n">
        <v>0</v>
      </c>
      <c r="O13" s="44" t="n">
        <v>39</v>
      </c>
      <c r="P13" s="44" t="n">
        <v>0</v>
      </c>
      <c r="Q13" s="46" t="n">
        <v>244776</v>
      </c>
      <c r="R13" s="44"/>
      <c r="S13" s="47" t="s">
        <v>1128</v>
      </c>
      <c r="T13" s="41" t="s">
        <v>1127</v>
      </c>
      <c r="U13" s="91"/>
    </row>
    <row r="14" s="28" customFormat="true" ht="12" hidden="false" customHeight="false" outlineLevel="0" collapsed="false">
      <c r="B14" s="92" t="s">
        <v>57</v>
      </c>
      <c r="C14" s="42" t="s">
        <v>58</v>
      </c>
      <c r="D14" s="43" t="s">
        <v>59</v>
      </c>
      <c r="E14" s="44" t="n">
        <v>2962</v>
      </c>
      <c r="F14" s="44" t="n">
        <v>2643</v>
      </c>
      <c r="G14" s="44" t="n">
        <v>269</v>
      </c>
      <c r="H14" s="44" t="n">
        <v>12</v>
      </c>
      <c r="I14" s="44" t="n">
        <v>11096</v>
      </c>
      <c r="J14" s="45" t="s">
        <v>57</v>
      </c>
      <c r="K14" s="34" t="n">
        <v>0</v>
      </c>
      <c r="L14" s="44" t="n">
        <v>1592</v>
      </c>
      <c r="M14" s="44" t="n">
        <v>3</v>
      </c>
      <c r="N14" s="44" t="n">
        <v>136</v>
      </c>
      <c r="O14" s="44" t="n">
        <v>608</v>
      </c>
      <c r="P14" s="44" t="n">
        <v>1231</v>
      </c>
      <c r="Q14" s="46" t="n">
        <v>20552</v>
      </c>
      <c r="R14" s="44"/>
      <c r="S14" s="47" t="s">
        <v>58</v>
      </c>
      <c r="T14" s="41" t="s">
        <v>57</v>
      </c>
      <c r="U14" s="91"/>
    </row>
    <row r="15" s="28" customFormat="true" ht="12" hidden="false" customHeight="false" outlineLevel="0" collapsed="false">
      <c r="B15" s="92" t="s">
        <v>60</v>
      </c>
      <c r="C15" s="42" t="s">
        <v>61</v>
      </c>
      <c r="D15" s="43" t="s">
        <v>62</v>
      </c>
      <c r="E15" s="44" t="n">
        <v>11910</v>
      </c>
      <c r="F15" s="44" t="n">
        <v>7014</v>
      </c>
      <c r="G15" s="44" t="n">
        <v>1922</v>
      </c>
      <c r="H15" s="44" t="n">
        <v>24</v>
      </c>
      <c r="I15" s="44" t="n">
        <v>19531</v>
      </c>
      <c r="J15" s="45" t="s">
        <v>60</v>
      </c>
      <c r="K15" s="34" t="n">
        <v>8362</v>
      </c>
      <c r="L15" s="44" t="n">
        <v>3923</v>
      </c>
      <c r="M15" s="44" t="n">
        <v>309</v>
      </c>
      <c r="N15" s="44" t="n">
        <v>1</v>
      </c>
      <c r="O15" s="44" t="n">
        <v>9771</v>
      </c>
      <c r="P15" s="44" t="n">
        <v>338</v>
      </c>
      <c r="Q15" s="46" t="n">
        <v>63105</v>
      </c>
      <c r="R15" s="44"/>
      <c r="S15" s="47" t="s">
        <v>61</v>
      </c>
      <c r="T15" s="41" t="s">
        <v>60</v>
      </c>
      <c r="U15" s="91"/>
    </row>
    <row r="16" s="28" customFormat="true" ht="12" hidden="false" customHeight="false" outlineLevel="0" collapsed="false">
      <c r="B16" s="92" t="s">
        <v>63</v>
      </c>
      <c r="C16" s="42" t="s">
        <v>64</v>
      </c>
      <c r="D16" s="43" t="s">
        <v>65</v>
      </c>
      <c r="E16" s="44" t="n">
        <v>29316</v>
      </c>
      <c r="F16" s="44" t="n">
        <v>4044</v>
      </c>
      <c r="G16" s="44" t="n">
        <v>25</v>
      </c>
      <c r="H16" s="44" t="n">
        <v>20</v>
      </c>
      <c r="I16" s="44" t="n">
        <v>12</v>
      </c>
      <c r="J16" s="45" t="s">
        <v>63</v>
      </c>
      <c r="K16" s="34" t="n">
        <v>22</v>
      </c>
      <c r="L16" s="44" t="n">
        <v>5</v>
      </c>
      <c r="M16" s="44" t="n">
        <v>485</v>
      </c>
      <c r="N16" s="44" t="n">
        <v>0</v>
      </c>
      <c r="O16" s="44" t="n">
        <v>2199</v>
      </c>
      <c r="P16" s="44" t="n">
        <v>5894</v>
      </c>
      <c r="Q16" s="46" t="n">
        <v>42022</v>
      </c>
      <c r="R16" s="44"/>
      <c r="S16" s="47" t="s">
        <v>64</v>
      </c>
      <c r="T16" s="41" t="s">
        <v>63</v>
      </c>
      <c r="U16" s="91"/>
    </row>
    <row r="17" s="28" customFormat="true" ht="12" hidden="false" customHeight="false" outlineLevel="0" collapsed="false">
      <c r="B17" s="92"/>
      <c r="C17" s="42"/>
      <c r="D17" s="43"/>
      <c r="E17" s="93"/>
      <c r="F17" s="93"/>
      <c r="G17" s="93"/>
      <c r="H17" s="93"/>
      <c r="I17" s="93"/>
      <c r="J17" s="94"/>
      <c r="K17" s="94"/>
      <c r="L17" s="93"/>
      <c r="M17" s="93"/>
      <c r="N17" s="93"/>
      <c r="O17" s="93"/>
      <c r="P17" s="93"/>
      <c r="Q17" s="95"/>
      <c r="R17" s="93"/>
      <c r="S17" s="47"/>
      <c r="T17" s="41"/>
      <c r="U17" s="80"/>
    </row>
    <row r="18" s="28" customFormat="true" ht="12" hidden="false" customHeight="false" outlineLevel="0" collapsed="false">
      <c r="B18" s="92" t="s">
        <v>66</v>
      </c>
      <c r="C18" s="42" t="s">
        <v>67</v>
      </c>
      <c r="D18" s="43" t="s">
        <v>68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s">
        <v>66</v>
      </c>
      <c r="K18" s="34" t="n">
        <v>0</v>
      </c>
      <c r="L18" s="44" t="n">
        <v>0</v>
      </c>
      <c r="M18" s="44" t="n">
        <v>0</v>
      </c>
      <c r="N18" s="44" t="n">
        <v>0</v>
      </c>
      <c r="O18" s="44" t="n">
        <v>8</v>
      </c>
      <c r="P18" s="44" t="n">
        <v>0</v>
      </c>
      <c r="Q18" s="46" t="n">
        <v>8</v>
      </c>
      <c r="R18" s="44"/>
      <c r="S18" s="47" t="s">
        <v>67</v>
      </c>
      <c r="T18" s="41" t="s">
        <v>66</v>
      </c>
      <c r="U18" s="80"/>
    </row>
    <row r="19" s="28" customFormat="true" ht="12" hidden="false" customHeight="false" outlineLevel="0" collapsed="false">
      <c r="B19" s="92" t="s">
        <v>69</v>
      </c>
      <c r="C19" s="42" t="s">
        <v>70</v>
      </c>
      <c r="D19" s="43" t="s">
        <v>71</v>
      </c>
      <c r="E19" s="44" t="n">
        <v>30821</v>
      </c>
      <c r="F19" s="44" t="n">
        <v>16259</v>
      </c>
      <c r="G19" s="44" t="n">
        <v>585</v>
      </c>
      <c r="H19" s="44" t="n">
        <v>393</v>
      </c>
      <c r="I19" s="44" t="n">
        <v>4056</v>
      </c>
      <c r="J19" s="45" t="s">
        <v>69</v>
      </c>
      <c r="K19" s="34" t="n">
        <v>5709</v>
      </c>
      <c r="L19" s="44" t="n">
        <v>92558</v>
      </c>
      <c r="M19" s="44" t="n">
        <v>430</v>
      </c>
      <c r="N19" s="44" t="n">
        <v>3636</v>
      </c>
      <c r="O19" s="44" t="n">
        <v>21349</v>
      </c>
      <c r="P19" s="44" t="n">
        <v>602</v>
      </c>
      <c r="Q19" s="46" t="n">
        <v>176398</v>
      </c>
      <c r="R19" s="44"/>
      <c r="S19" s="47" t="s">
        <v>70</v>
      </c>
      <c r="T19" s="41" t="s">
        <v>69</v>
      </c>
      <c r="U19" s="80"/>
    </row>
    <row r="20" s="28" customFormat="true" ht="12" hidden="false" customHeight="false" outlineLevel="0" collapsed="false">
      <c r="B20" s="92" t="s">
        <v>1130</v>
      </c>
      <c r="C20" s="42" t="s">
        <v>1131</v>
      </c>
      <c r="D20" s="43" t="s">
        <v>1132</v>
      </c>
      <c r="E20" s="44" t="n">
        <v>392</v>
      </c>
      <c r="F20" s="44" t="n">
        <v>86704</v>
      </c>
      <c r="G20" s="44" t="n">
        <v>36</v>
      </c>
      <c r="H20" s="44" t="n">
        <v>0</v>
      </c>
      <c r="I20" s="44" t="n">
        <v>1947</v>
      </c>
      <c r="J20" s="45" t="s">
        <v>1130</v>
      </c>
      <c r="K20" s="34" t="n">
        <v>0</v>
      </c>
      <c r="L20" s="44" t="n">
        <v>26799</v>
      </c>
      <c r="M20" s="44" t="n">
        <v>186</v>
      </c>
      <c r="N20" s="44" t="n">
        <v>439</v>
      </c>
      <c r="O20" s="44" t="n">
        <v>2</v>
      </c>
      <c r="P20" s="44" t="n">
        <v>13910</v>
      </c>
      <c r="Q20" s="46" t="n">
        <v>130415</v>
      </c>
      <c r="R20" s="44"/>
      <c r="S20" s="47" t="s">
        <v>1131</v>
      </c>
      <c r="T20" s="41" t="s">
        <v>1130</v>
      </c>
      <c r="U20" s="80"/>
    </row>
    <row r="21" s="28" customFormat="true" ht="12" hidden="false" customHeight="false" outlineLevel="0" collapsed="false">
      <c r="B21" s="92" t="s">
        <v>72</v>
      </c>
      <c r="C21" s="42" t="s">
        <v>73</v>
      </c>
      <c r="D21" s="43" t="s">
        <v>74</v>
      </c>
      <c r="E21" s="44" t="n">
        <v>340</v>
      </c>
      <c r="F21" s="44" t="n">
        <v>0</v>
      </c>
      <c r="G21" s="44" t="n">
        <v>4441</v>
      </c>
      <c r="H21" s="44" t="n">
        <v>7</v>
      </c>
      <c r="I21" s="44" t="n">
        <v>29</v>
      </c>
      <c r="J21" s="45" t="s">
        <v>72</v>
      </c>
      <c r="K21" s="34" t="n">
        <v>0</v>
      </c>
      <c r="L21" s="44" t="n">
        <v>0</v>
      </c>
      <c r="M21" s="44" t="n">
        <v>0</v>
      </c>
      <c r="N21" s="44" t="n">
        <v>0</v>
      </c>
      <c r="O21" s="44" t="n">
        <v>67</v>
      </c>
      <c r="P21" s="44" t="n">
        <v>0</v>
      </c>
      <c r="Q21" s="46" t="n">
        <v>4884</v>
      </c>
      <c r="R21" s="44"/>
      <c r="S21" s="47" t="s">
        <v>73</v>
      </c>
      <c r="T21" s="41" t="s">
        <v>72</v>
      </c>
      <c r="U21" s="80"/>
    </row>
    <row r="22" s="28" customFormat="true" ht="12" hidden="false" customHeight="false" outlineLevel="0" collapsed="false">
      <c r="B22" s="92" t="s">
        <v>75</v>
      </c>
      <c r="C22" s="42" t="s">
        <v>76</v>
      </c>
      <c r="D22" s="43" t="s">
        <v>77</v>
      </c>
      <c r="E22" s="44" t="n">
        <v>583370</v>
      </c>
      <c r="F22" s="44" t="n">
        <v>10089</v>
      </c>
      <c r="G22" s="44" t="n">
        <v>240</v>
      </c>
      <c r="H22" s="44" t="n">
        <v>0</v>
      </c>
      <c r="I22" s="44" t="n">
        <v>6219</v>
      </c>
      <c r="J22" s="45" t="s">
        <v>75</v>
      </c>
      <c r="K22" s="34" t="n">
        <v>0</v>
      </c>
      <c r="L22" s="44" t="n">
        <v>502</v>
      </c>
      <c r="M22" s="44" t="n">
        <v>0</v>
      </c>
      <c r="N22" s="44" t="n">
        <v>3383</v>
      </c>
      <c r="O22" s="44" t="n">
        <v>14905</v>
      </c>
      <c r="P22" s="44" t="n">
        <v>0</v>
      </c>
      <c r="Q22" s="46" t="n">
        <v>618708</v>
      </c>
      <c r="R22" s="44"/>
      <c r="S22" s="47" t="s">
        <v>76</v>
      </c>
      <c r="T22" s="41" t="s">
        <v>75</v>
      </c>
      <c r="U22" s="80"/>
    </row>
    <row r="23" s="28" customFormat="true" ht="12" hidden="false" customHeight="false" outlineLevel="0" collapsed="false">
      <c r="B23" s="92" t="s">
        <v>78</v>
      </c>
      <c r="C23" s="42" t="s">
        <v>79</v>
      </c>
      <c r="D23" s="43" t="s">
        <v>80</v>
      </c>
      <c r="E23" s="44" t="n">
        <v>4060</v>
      </c>
      <c r="F23" s="44" t="n">
        <v>168492</v>
      </c>
      <c r="G23" s="44" t="n">
        <v>135</v>
      </c>
      <c r="H23" s="44" t="n">
        <v>663</v>
      </c>
      <c r="I23" s="44" t="n">
        <v>2570</v>
      </c>
      <c r="J23" s="45" t="s">
        <v>78</v>
      </c>
      <c r="K23" s="34" t="n">
        <v>35</v>
      </c>
      <c r="L23" s="44" t="n">
        <v>2233</v>
      </c>
      <c r="M23" s="44" t="n">
        <v>0</v>
      </c>
      <c r="N23" s="44" t="n">
        <v>600</v>
      </c>
      <c r="O23" s="44" t="n">
        <v>8684</v>
      </c>
      <c r="P23" s="44" t="n">
        <v>21166</v>
      </c>
      <c r="Q23" s="46" t="n">
        <v>208638</v>
      </c>
      <c r="R23" s="44"/>
      <c r="S23" s="47" t="s">
        <v>79</v>
      </c>
      <c r="T23" s="41" t="s">
        <v>78</v>
      </c>
      <c r="U23" s="80"/>
    </row>
    <row r="24" s="28" customFormat="true" ht="12" hidden="false" customHeight="false" outlineLevel="0" collapsed="false">
      <c r="B24" s="92" t="s">
        <v>81</v>
      </c>
      <c r="C24" s="42" t="s">
        <v>82</v>
      </c>
      <c r="D24" s="43" t="s">
        <v>83</v>
      </c>
      <c r="E24" s="44" t="n">
        <v>48</v>
      </c>
      <c r="F24" s="44" t="n">
        <v>498</v>
      </c>
      <c r="G24" s="44" t="n">
        <v>273</v>
      </c>
      <c r="H24" s="44" t="n">
        <v>191</v>
      </c>
      <c r="I24" s="44" t="n">
        <v>2741</v>
      </c>
      <c r="J24" s="45" t="s">
        <v>81</v>
      </c>
      <c r="K24" s="34" t="n">
        <v>606</v>
      </c>
      <c r="L24" s="44" t="n">
        <v>4042</v>
      </c>
      <c r="M24" s="44" t="n">
        <v>777</v>
      </c>
      <c r="N24" s="44" t="n">
        <v>1151</v>
      </c>
      <c r="O24" s="44" t="n">
        <v>1</v>
      </c>
      <c r="P24" s="44" t="n">
        <v>1284</v>
      </c>
      <c r="Q24" s="46" t="n">
        <v>11612</v>
      </c>
      <c r="R24" s="44"/>
      <c r="S24" s="47" t="s">
        <v>82</v>
      </c>
      <c r="T24" s="41" t="s">
        <v>81</v>
      </c>
      <c r="U24" s="80"/>
    </row>
    <row r="25" s="28" customFormat="true" ht="12" hidden="false" customHeight="false" outlineLevel="0" collapsed="false">
      <c r="B25" s="92" t="s">
        <v>84</v>
      </c>
      <c r="C25" s="42" t="s">
        <v>85</v>
      </c>
      <c r="D25" s="43" t="s">
        <v>86</v>
      </c>
      <c r="E25" s="44" t="n">
        <v>64360</v>
      </c>
      <c r="F25" s="44" t="n">
        <v>8819</v>
      </c>
      <c r="G25" s="44" t="n">
        <v>15</v>
      </c>
      <c r="H25" s="44" t="n">
        <v>0</v>
      </c>
      <c r="I25" s="44" t="n">
        <v>20</v>
      </c>
      <c r="J25" s="45" t="s">
        <v>84</v>
      </c>
      <c r="K25" s="34" t="n">
        <v>0</v>
      </c>
      <c r="L25" s="44" t="n">
        <v>14</v>
      </c>
      <c r="M25" s="44" t="n">
        <v>0</v>
      </c>
      <c r="N25" s="44" t="n">
        <v>2</v>
      </c>
      <c r="O25" s="44" t="n">
        <v>13258</v>
      </c>
      <c r="P25" s="44" t="n">
        <v>0</v>
      </c>
      <c r="Q25" s="46" t="n">
        <v>86488</v>
      </c>
      <c r="R25" s="44"/>
      <c r="S25" s="47" t="s">
        <v>85</v>
      </c>
      <c r="T25" s="41" t="s">
        <v>84</v>
      </c>
      <c r="U25" s="80"/>
    </row>
    <row r="26" s="28" customFormat="true" ht="12" hidden="false" customHeight="false" outlineLevel="0" collapsed="false">
      <c r="B26" s="92" t="s">
        <v>87</v>
      </c>
      <c r="C26" s="42" t="s">
        <v>88</v>
      </c>
      <c r="D26" s="43" t="s">
        <v>89</v>
      </c>
      <c r="E26" s="44" t="n">
        <v>4801</v>
      </c>
      <c r="F26" s="44" t="n">
        <v>3441</v>
      </c>
      <c r="G26" s="44" t="n">
        <v>15091</v>
      </c>
      <c r="H26" s="44" t="n">
        <v>76</v>
      </c>
      <c r="I26" s="44" t="n">
        <v>2771</v>
      </c>
      <c r="J26" s="45" t="s">
        <v>87</v>
      </c>
      <c r="K26" s="34" t="n">
        <v>3587</v>
      </c>
      <c r="L26" s="44" t="n">
        <v>2170</v>
      </c>
      <c r="M26" s="44" t="n">
        <v>159</v>
      </c>
      <c r="N26" s="44" t="n">
        <v>499</v>
      </c>
      <c r="O26" s="44" t="n">
        <v>2714</v>
      </c>
      <c r="P26" s="44" t="n">
        <v>427</v>
      </c>
      <c r="Q26" s="46" t="n">
        <v>35736</v>
      </c>
      <c r="R26" s="44"/>
      <c r="S26" s="47" t="s">
        <v>88</v>
      </c>
      <c r="T26" s="41" t="s">
        <v>87</v>
      </c>
      <c r="U26" s="80"/>
    </row>
    <row r="27" s="28" customFormat="true" ht="12" hidden="false" customHeight="false" outlineLevel="0" collapsed="false">
      <c r="B27" s="92" t="s">
        <v>90</v>
      </c>
      <c r="C27" s="42" t="s">
        <v>91</v>
      </c>
      <c r="D27" s="43" t="s">
        <v>92</v>
      </c>
      <c r="E27" s="44" t="n">
        <v>504</v>
      </c>
      <c r="F27" s="44" t="n">
        <v>7187</v>
      </c>
      <c r="G27" s="44" t="n">
        <v>1449</v>
      </c>
      <c r="H27" s="44" t="n">
        <v>61</v>
      </c>
      <c r="I27" s="44" t="n">
        <v>6023</v>
      </c>
      <c r="J27" s="45" t="s">
        <v>90</v>
      </c>
      <c r="K27" s="34" t="n">
        <v>3682</v>
      </c>
      <c r="L27" s="44" t="n">
        <v>12313</v>
      </c>
      <c r="M27" s="44" t="n">
        <v>204</v>
      </c>
      <c r="N27" s="44" t="n">
        <v>626</v>
      </c>
      <c r="O27" s="44" t="n">
        <v>2059</v>
      </c>
      <c r="P27" s="44" t="n">
        <v>1602</v>
      </c>
      <c r="Q27" s="46" t="n">
        <v>35710</v>
      </c>
      <c r="R27" s="44"/>
      <c r="S27" s="47" t="s">
        <v>91</v>
      </c>
      <c r="T27" s="41" t="s">
        <v>90</v>
      </c>
      <c r="U27" s="80"/>
    </row>
    <row r="28" s="28" customFormat="true" ht="12" hidden="false" customHeight="false" outlineLevel="0" collapsed="false">
      <c r="B28" s="92"/>
      <c r="C28" s="42"/>
      <c r="D28" s="43"/>
      <c r="E28" s="93"/>
      <c r="F28" s="93"/>
      <c r="G28" s="93"/>
      <c r="H28" s="93"/>
      <c r="I28" s="93"/>
      <c r="J28" s="94"/>
      <c r="K28" s="94"/>
      <c r="L28" s="93"/>
      <c r="M28" s="93"/>
      <c r="N28" s="93"/>
      <c r="O28" s="93"/>
      <c r="P28" s="93"/>
      <c r="Q28" s="95"/>
      <c r="R28" s="93"/>
      <c r="S28" s="47"/>
      <c r="T28" s="41"/>
      <c r="U28" s="80"/>
    </row>
    <row r="29" s="28" customFormat="true" ht="12" hidden="false" customHeight="false" outlineLevel="0" collapsed="false">
      <c r="B29" s="92" t="s">
        <v>93</v>
      </c>
      <c r="C29" s="42" t="s">
        <v>94</v>
      </c>
      <c r="D29" s="43" t="s">
        <v>95</v>
      </c>
      <c r="E29" s="44" t="n">
        <v>9674</v>
      </c>
      <c r="F29" s="44" t="n">
        <v>15891</v>
      </c>
      <c r="G29" s="44" t="n">
        <v>1985</v>
      </c>
      <c r="H29" s="44" t="n">
        <v>2277</v>
      </c>
      <c r="I29" s="44" t="n">
        <v>1942</v>
      </c>
      <c r="J29" s="45" t="s">
        <v>93</v>
      </c>
      <c r="K29" s="34" t="n">
        <v>0</v>
      </c>
      <c r="L29" s="44" t="n">
        <v>561</v>
      </c>
      <c r="M29" s="44" t="n">
        <v>0</v>
      </c>
      <c r="N29" s="44" t="n">
        <v>486</v>
      </c>
      <c r="O29" s="44" t="n">
        <v>0</v>
      </c>
      <c r="P29" s="44" t="n">
        <v>6471</v>
      </c>
      <c r="Q29" s="46" t="n">
        <v>39287</v>
      </c>
      <c r="R29" s="44"/>
      <c r="S29" s="47" t="s">
        <v>94</v>
      </c>
      <c r="T29" s="41" t="s">
        <v>93</v>
      </c>
      <c r="U29" s="91"/>
    </row>
    <row r="30" s="28" customFormat="true" ht="12" hidden="false" customHeight="false" outlineLevel="0" collapsed="false">
      <c r="B30" s="92" t="s">
        <v>1133</v>
      </c>
      <c r="C30" s="42" t="s">
        <v>1134</v>
      </c>
      <c r="D30" s="43" t="s">
        <v>1135</v>
      </c>
      <c r="E30" s="44" t="n">
        <v>7</v>
      </c>
      <c r="F30" s="44" t="n">
        <v>75</v>
      </c>
      <c r="G30" s="44" t="n">
        <v>0</v>
      </c>
      <c r="H30" s="44" t="n">
        <v>0</v>
      </c>
      <c r="I30" s="44" t="n">
        <v>132</v>
      </c>
      <c r="J30" s="45" t="s">
        <v>1133</v>
      </c>
      <c r="K30" s="34" t="n">
        <v>0</v>
      </c>
      <c r="L30" s="44" t="n">
        <v>247054</v>
      </c>
      <c r="M30" s="44" t="n">
        <v>0</v>
      </c>
      <c r="N30" s="44" t="n">
        <v>683</v>
      </c>
      <c r="O30" s="44" t="n">
        <v>0</v>
      </c>
      <c r="P30" s="44" t="n">
        <v>0</v>
      </c>
      <c r="Q30" s="46" t="n">
        <v>247951</v>
      </c>
      <c r="R30" s="44"/>
      <c r="S30" s="47" t="s">
        <v>1134</v>
      </c>
      <c r="T30" s="41" t="s">
        <v>1133</v>
      </c>
      <c r="U30" s="91"/>
    </row>
    <row r="31" s="28" customFormat="true" ht="12" hidden="false" customHeight="false" outlineLevel="0" collapsed="false">
      <c r="B31" s="92" t="s">
        <v>96</v>
      </c>
      <c r="C31" s="42" t="s">
        <v>97</v>
      </c>
      <c r="D31" s="43" t="s">
        <v>98</v>
      </c>
      <c r="E31" s="44" t="n">
        <v>9333</v>
      </c>
      <c r="F31" s="44" t="n">
        <v>5439</v>
      </c>
      <c r="G31" s="44" t="n">
        <v>336</v>
      </c>
      <c r="H31" s="44" t="n">
        <v>248</v>
      </c>
      <c r="I31" s="44" t="n">
        <v>223</v>
      </c>
      <c r="J31" s="45" t="s">
        <v>96</v>
      </c>
      <c r="K31" s="34" t="n">
        <v>110</v>
      </c>
      <c r="L31" s="44" t="n">
        <v>672</v>
      </c>
      <c r="M31" s="44" t="n">
        <v>1440</v>
      </c>
      <c r="N31" s="44" t="n">
        <v>1680</v>
      </c>
      <c r="O31" s="44" t="n">
        <v>4723</v>
      </c>
      <c r="P31" s="44" t="n">
        <v>1314</v>
      </c>
      <c r="Q31" s="46" t="n">
        <v>25518</v>
      </c>
      <c r="R31" s="44"/>
      <c r="S31" s="47" t="s">
        <v>97</v>
      </c>
      <c r="T31" s="41" t="s">
        <v>96</v>
      </c>
      <c r="U31" s="91"/>
    </row>
    <row r="32" s="28" customFormat="true" ht="12" hidden="false" customHeight="false" outlineLevel="0" collapsed="false">
      <c r="B32" s="92" t="s">
        <v>99</v>
      </c>
      <c r="C32" s="42" t="s">
        <v>100</v>
      </c>
      <c r="D32" s="43" t="s">
        <v>101</v>
      </c>
      <c r="E32" s="44" t="n">
        <v>259</v>
      </c>
      <c r="F32" s="44" t="n">
        <v>891</v>
      </c>
      <c r="G32" s="44" t="n">
        <v>777</v>
      </c>
      <c r="H32" s="44" t="n">
        <v>197</v>
      </c>
      <c r="I32" s="44" t="n">
        <v>13929</v>
      </c>
      <c r="J32" s="45" t="s">
        <v>99</v>
      </c>
      <c r="K32" s="34" t="n">
        <v>827</v>
      </c>
      <c r="L32" s="44" t="n">
        <v>4157</v>
      </c>
      <c r="M32" s="44" t="n">
        <v>6</v>
      </c>
      <c r="N32" s="44" t="n">
        <v>1702</v>
      </c>
      <c r="O32" s="44" t="n">
        <v>359</v>
      </c>
      <c r="P32" s="44" t="n">
        <v>348</v>
      </c>
      <c r="Q32" s="46" t="n">
        <v>23452</v>
      </c>
      <c r="R32" s="44"/>
      <c r="S32" s="47" t="s">
        <v>100</v>
      </c>
      <c r="T32" s="41" t="s">
        <v>99</v>
      </c>
      <c r="U32" s="91"/>
    </row>
    <row r="33" s="28" customFormat="true" ht="12" hidden="false" customHeight="false" outlineLevel="0" collapsed="false">
      <c r="B33" s="92" t="s">
        <v>102</v>
      </c>
      <c r="C33" s="42" t="s">
        <v>103</v>
      </c>
      <c r="D33" s="43" t="s">
        <v>104</v>
      </c>
      <c r="E33" s="44" t="n">
        <v>159</v>
      </c>
      <c r="F33" s="44" t="n">
        <v>168</v>
      </c>
      <c r="G33" s="44" t="n">
        <v>106</v>
      </c>
      <c r="H33" s="44" t="n">
        <v>0</v>
      </c>
      <c r="I33" s="44" t="n">
        <v>137</v>
      </c>
      <c r="J33" s="45" t="s">
        <v>102</v>
      </c>
      <c r="K33" s="34" t="n">
        <v>109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6" t="n">
        <v>679</v>
      </c>
      <c r="R33" s="44"/>
      <c r="S33" s="47" t="s">
        <v>103</v>
      </c>
      <c r="T33" s="41" t="s">
        <v>102</v>
      </c>
      <c r="U33" s="91"/>
    </row>
    <row r="34" s="28" customFormat="true" ht="12" hidden="false" customHeight="false" outlineLevel="0" collapsed="false">
      <c r="B34" s="92" t="s">
        <v>1136</v>
      </c>
      <c r="C34" s="42" t="s">
        <v>1137</v>
      </c>
      <c r="D34" s="43" t="s">
        <v>1138</v>
      </c>
      <c r="E34" s="44" t="n">
        <v>535</v>
      </c>
      <c r="F34" s="44" t="n">
        <v>39</v>
      </c>
      <c r="G34" s="44" t="n">
        <v>260</v>
      </c>
      <c r="H34" s="44" t="n">
        <v>0</v>
      </c>
      <c r="I34" s="44" t="n">
        <v>0</v>
      </c>
      <c r="J34" s="45" t="s">
        <v>1136</v>
      </c>
      <c r="K34" s="34" t="n">
        <v>0</v>
      </c>
      <c r="L34" s="44" t="n">
        <v>0</v>
      </c>
      <c r="M34" s="44" t="n">
        <v>0</v>
      </c>
      <c r="N34" s="44" t="n">
        <v>0</v>
      </c>
      <c r="O34" s="44" t="n">
        <v>73</v>
      </c>
      <c r="P34" s="44" t="n">
        <v>0</v>
      </c>
      <c r="Q34" s="46" t="n">
        <v>907</v>
      </c>
      <c r="R34" s="44"/>
      <c r="S34" s="47" t="s">
        <v>1137</v>
      </c>
      <c r="T34" s="41" t="s">
        <v>1136</v>
      </c>
      <c r="U34" s="91"/>
    </row>
    <row r="35" s="28" customFormat="true" ht="12" hidden="false" customHeight="false" outlineLevel="0" collapsed="false">
      <c r="B35" s="92" t="s">
        <v>1139</v>
      </c>
      <c r="C35" s="67" t="s">
        <v>1140</v>
      </c>
      <c r="D35" s="43" t="s">
        <v>1141</v>
      </c>
      <c r="E35" s="44" t="n">
        <v>31</v>
      </c>
      <c r="F35" s="44" t="n">
        <v>45</v>
      </c>
      <c r="G35" s="44" t="n">
        <v>95</v>
      </c>
      <c r="H35" s="44" t="n">
        <v>0</v>
      </c>
      <c r="I35" s="44" t="n">
        <v>0</v>
      </c>
      <c r="J35" s="45" t="s">
        <v>1139</v>
      </c>
      <c r="K35" s="3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6" t="n">
        <v>171</v>
      </c>
      <c r="R35" s="44"/>
      <c r="S35" s="68" t="s">
        <v>1140</v>
      </c>
      <c r="T35" s="41" t="s">
        <v>1139</v>
      </c>
      <c r="U35" s="91"/>
    </row>
    <row r="36" s="28" customFormat="true" ht="12" hidden="false" customHeight="false" outlineLevel="0" collapsed="false">
      <c r="B36" s="92" t="s">
        <v>105</v>
      </c>
      <c r="C36" s="42" t="s">
        <v>106</v>
      </c>
      <c r="D36" s="43" t="s">
        <v>107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s">
        <v>105</v>
      </c>
      <c r="K36" s="34" t="n">
        <v>0</v>
      </c>
      <c r="L36" s="44" t="n">
        <v>0</v>
      </c>
      <c r="M36" s="44" t="n">
        <v>0</v>
      </c>
      <c r="N36" s="44" t="n">
        <v>0</v>
      </c>
      <c r="O36" s="44" t="n">
        <v>3332</v>
      </c>
      <c r="P36" s="44" t="n">
        <v>0</v>
      </c>
      <c r="Q36" s="46" t="n">
        <v>3332</v>
      </c>
      <c r="R36" s="44"/>
      <c r="S36" s="47" t="s">
        <v>106</v>
      </c>
      <c r="T36" s="41" t="s">
        <v>105</v>
      </c>
      <c r="U36" s="91"/>
    </row>
    <row r="37" s="28" customFormat="true" ht="12" hidden="false" customHeight="false" outlineLevel="0" collapsed="false">
      <c r="B37" s="92" t="s">
        <v>108</v>
      </c>
      <c r="C37" s="42" t="s">
        <v>109</v>
      </c>
      <c r="D37" s="43" t="s">
        <v>110</v>
      </c>
      <c r="E37" s="44" t="n">
        <v>8</v>
      </c>
      <c r="F37" s="44" t="n">
        <v>29</v>
      </c>
      <c r="G37" s="44" t="n">
        <v>21</v>
      </c>
      <c r="H37" s="44" t="n">
        <v>0</v>
      </c>
      <c r="I37" s="44" t="n">
        <v>218</v>
      </c>
      <c r="J37" s="45" t="s">
        <v>108</v>
      </c>
      <c r="K37" s="34" t="n">
        <v>104</v>
      </c>
      <c r="L37" s="44" t="n">
        <v>133</v>
      </c>
      <c r="M37" s="44" t="n">
        <v>0</v>
      </c>
      <c r="N37" s="44" t="n">
        <v>15</v>
      </c>
      <c r="O37" s="44" t="n">
        <v>37</v>
      </c>
      <c r="P37" s="44" t="n">
        <v>35</v>
      </c>
      <c r="Q37" s="46" t="n">
        <v>600</v>
      </c>
      <c r="R37" s="44"/>
      <c r="S37" s="47" t="s">
        <v>109</v>
      </c>
      <c r="T37" s="41" t="s">
        <v>108</v>
      </c>
      <c r="U37" s="91"/>
    </row>
    <row r="38" s="28" customFormat="true" ht="12" hidden="false" customHeight="false" outlineLevel="0" collapsed="false">
      <c r="B38" s="92" t="s">
        <v>111</v>
      </c>
      <c r="C38" s="42" t="s">
        <v>112</v>
      </c>
      <c r="D38" s="43" t="s">
        <v>113</v>
      </c>
      <c r="E38" s="44" t="n">
        <v>7216</v>
      </c>
      <c r="F38" s="44" t="n">
        <v>4204</v>
      </c>
      <c r="G38" s="44" t="n">
        <v>5871</v>
      </c>
      <c r="H38" s="44" t="n">
        <v>310</v>
      </c>
      <c r="I38" s="44" t="n">
        <v>12682</v>
      </c>
      <c r="J38" s="45" t="s">
        <v>111</v>
      </c>
      <c r="K38" s="34" t="n">
        <v>132</v>
      </c>
      <c r="L38" s="44" t="n">
        <v>1749</v>
      </c>
      <c r="M38" s="44" t="n">
        <v>37</v>
      </c>
      <c r="N38" s="44" t="n">
        <v>270</v>
      </c>
      <c r="O38" s="44" t="n">
        <v>2845</v>
      </c>
      <c r="P38" s="44" t="n">
        <v>867</v>
      </c>
      <c r="Q38" s="46" t="n">
        <v>36183</v>
      </c>
      <c r="R38" s="44"/>
      <c r="S38" s="47" t="s">
        <v>112</v>
      </c>
      <c r="T38" s="41" t="s">
        <v>111</v>
      </c>
      <c r="U38" s="91"/>
    </row>
    <row r="39" s="28" customFormat="true" ht="12" hidden="false" customHeight="false" outlineLevel="0" collapsed="false">
      <c r="B39" s="92"/>
      <c r="C39" s="42"/>
      <c r="D39" s="43"/>
      <c r="E39" s="93"/>
      <c r="F39" s="93"/>
      <c r="G39" s="93"/>
      <c r="H39" s="93"/>
      <c r="I39" s="93"/>
      <c r="J39" s="94"/>
      <c r="K39" s="94"/>
      <c r="L39" s="93"/>
      <c r="M39" s="93"/>
      <c r="N39" s="93"/>
      <c r="O39" s="93"/>
      <c r="P39" s="93"/>
      <c r="Q39" s="95"/>
      <c r="R39" s="93"/>
      <c r="S39" s="47"/>
      <c r="T39" s="41"/>
      <c r="U39" s="80"/>
    </row>
    <row r="40" s="28" customFormat="true" ht="12" hidden="false" customHeight="false" outlineLevel="0" collapsed="false">
      <c r="B40" s="92" t="s">
        <v>1142</v>
      </c>
      <c r="C40" s="42" t="s">
        <v>1143</v>
      </c>
      <c r="D40" s="43" t="s">
        <v>1144</v>
      </c>
      <c r="E40" s="44" t="n">
        <v>55778</v>
      </c>
      <c r="F40" s="44" t="n">
        <v>23067</v>
      </c>
      <c r="G40" s="44" t="n">
        <v>1273</v>
      </c>
      <c r="H40" s="44" t="n">
        <v>32775</v>
      </c>
      <c r="I40" s="44" t="n">
        <v>356</v>
      </c>
      <c r="J40" s="45" t="s">
        <v>1142</v>
      </c>
      <c r="K40" s="34" t="n">
        <v>22</v>
      </c>
      <c r="L40" s="44" t="n">
        <v>15357</v>
      </c>
      <c r="M40" s="44" t="n">
        <v>0</v>
      </c>
      <c r="N40" s="44" t="n">
        <v>10</v>
      </c>
      <c r="O40" s="44" t="n">
        <v>10871</v>
      </c>
      <c r="P40" s="44" t="n">
        <v>3310</v>
      </c>
      <c r="Q40" s="46" t="n">
        <v>142819</v>
      </c>
      <c r="R40" s="44"/>
      <c r="S40" s="47" t="s">
        <v>1143</v>
      </c>
      <c r="T40" s="41" t="s">
        <v>1142</v>
      </c>
      <c r="U40" s="80"/>
    </row>
    <row r="41" s="28" customFormat="true" ht="12" hidden="false" customHeight="false" outlineLevel="0" collapsed="false">
      <c r="B41" s="92" t="s">
        <v>117</v>
      </c>
      <c r="C41" s="42" t="s">
        <v>118</v>
      </c>
      <c r="D41" s="43" t="s">
        <v>119</v>
      </c>
      <c r="E41" s="44" t="n">
        <v>1095</v>
      </c>
      <c r="F41" s="44" t="n">
        <v>3092</v>
      </c>
      <c r="G41" s="44" t="n">
        <v>1533</v>
      </c>
      <c r="H41" s="44" t="n">
        <v>205</v>
      </c>
      <c r="I41" s="44" t="n">
        <v>19306</v>
      </c>
      <c r="J41" s="45" t="s">
        <v>117</v>
      </c>
      <c r="K41" s="34" t="n">
        <v>804</v>
      </c>
      <c r="L41" s="44" t="n">
        <v>5672</v>
      </c>
      <c r="M41" s="44" t="n">
        <v>29</v>
      </c>
      <c r="N41" s="44" t="n">
        <v>208</v>
      </c>
      <c r="O41" s="44" t="n">
        <v>273</v>
      </c>
      <c r="P41" s="44" t="n">
        <v>1045</v>
      </c>
      <c r="Q41" s="46" t="n">
        <v>33262</v>
      </c>
      <c r="R41" s="44"/>
      <c r="S41" s="47" t="s">
        <v>118</v>
      </c>
      <c r="T41" s="41" t="s">
        <v>117</v>
      </c>
      <c r="U41" s="80"/>
    </row>
    <row r="42" s="28" customFormat="true" ht="12" hidden="false" customHeight="false" outlineLevel="0" collapsed="false">
      <c r="B42" s="92" t="s">
        <v>1145</v>
      </c>
      <c r="C42" s="42" t="s">
        <v>1146</v>
      </c>
      <c r="D42" s="43" t="s">
        <v>1147</v>
      </c>
      <c r="E42" s="44" t="n">
        <v>7191</v>
      </c>
      <c r="F42" s="44" t="n">
        <v>13260</v>
      </c>
      <c r="G42" s="44" t="n">
        <v>4164</v>
      </c>
      <c r="H42" s="44" t="n">
        <v>37974</v>
      </c>
      <c r="I42" s="44" t="n">
        <v>25055</v>
      </c>
      <c r="J42" s="45" t="s">
        <v>1145</v>
      </c>
      <c r="K42" s="34" t="n">
        <v>23279</v>
      </c>
      <c r="L42" s="44" t="n">
        <v>17641</v>
      </c>
      <c r="M42" s="44" t="n">
        <v>1</v>
      </c>
      <c r="N42" s="44" t="n">
        <v>1994</v>
      </c>
      <c r="O42" s="44" t="n">
        <v>10173</v>
      </c>
      <c r="P42" s="44" t="n">
        <v>8115</v>
      </c>
      <c r="Q42" s="46" t="n">
        <v>148847</v>
      </c>
      <c r="R42" s="44"/>
      <c r="S42" s="47" t="s">
        <v>1146</v>
      </c>
      <c r="T42" s="41" t="s">
        <v>1145</v>
      </c>
      <c r="U42" s="80"/>
    </row>
    <row r="43" s="28" customFormat="true" ht="12" hidden="false" customHeight="false" outlineLevel="0" collapsed="false">
      <c r="B43" s="92" t="s">
        <v>123</v>
      </c>
      <c r="C43" s="42" t="s">
        <v>124</v>
      </c>
      <c r="D43" s="43" t="s">
        <v>125</v>
      </c>
      <c r="E43" s="44" t="n">
        <v>207</v>
      </c>
      <c r="F43" s="44" t="n">
        <v>1</v>
      </c>
      <c r="G43" s="44" t="n">
        <v>147</v>
      </c>
      <c r="H43" s="44" t="n">
        <v>96</v>
      </c>
      <c r="I43" s="44" t="n">
        <v>10093</v>
      </c>
      <c r="J43" s="45" t="s">
        <v>123</v>
      </c>
      <c r="K43" s="34" t="n">
        <v>8544</v>
      </c>
      <c r="L43" s="44" t="n">
        <v>8708</v>
      </c>
      <c r="M43" s="44" t="n">
        <v>5</v>
      </c>
      <c r="N43" s="44" t="n">
        <v>52</v>
      </c>
      <c r="O43" s="44" t="n">
        <v>17046</v>
      </c>
      <c r="P43" s="44" t="n">
        <v>9431</v>
      </c>
      <c r="Q43" s="46" t="n">
        <v>54330</v>
      </c>
      <c r="R43" s="44"/>
      <c r="S43" s="47" t="s">
        <v>124</v>
      </c>
      <c r="T43" s="41" t="s">
        <v>123</v>
      </c>
      <c r="U43" s="80"/>
    </row>
    <row r="44" s="28" customFormat="true" ht="12" hidden="false" customHeight="false" outlineLevel="0" collapsed="false">
      <c r="B44" s="92" t="s">
        <v>126</v>
      </c>
      <c r="C44" s="42" t="s">
        <v>127</v>
      </c>
      <c r="D44" s="43" t="s">
        <v>128</v>
      </c>
      <c r="E44" s="44" t="n">
        <v>172</v>
      </c>
      <c r="F44" s="44" t="n">
        <v>820</v>
      </c>
      <c r="G44" s="44" t="n">
        <v>83</v>
      </c>
      <c r="H44" s="44" t="n">
        <v>1192</v>
      </c>
      <c r="I44" s="44" t="n">
        <v>24139</v>
      </c>
      <c r="J44" s="45" t="s">
        <v>126</v>
      </c>
      <c r="K44" s="34" t="n">
        <v>11303</v>
      </c>
      <c r="L44" s="44" t="n">
        <v>1262</v>
      </c>
      <c r="M44" s="44" t="n">
        <v>10</v>
      </c>
      <c r="N44" s="44" t="n">
        <v>70</v>
      </c>
      <c r="O44" s="44" t="n">
        <v>82</v>
      </c>
      <c r="P44" s="44" t="n">
        <v>140</v>
      </c>
      <c r="Q44" s="46" t="n">
        <v>39273</v>
      </c>
      <c r="R44" s="44"/>
      <c r="S44" s="47" t="s">
        <v>127</v>
      </c>
      <c r="T44" s="41" t="s">
        <v>126</v>
      </c>
      <c r="U44" s="80"/>
    </row>
    <row r="45" s="28" customFormat="true" ht="12" hidden="false" customHeight="false" outlineLevel="0" collapsed="false">
      <c r="B45" s="92" t="s">
        <v>129</v>
      </c>
      <c r="C45" s="42" t="s">
        <v>130</v>
      </c>
      <c r="D45" s="43" t="s">
        <v>131</v>
      </c>
      <c r="E45" s="44" t="n">
        <v>0</v>
      </c>
      <c r="F45" s="44" t="n">
        <v>510326</v>
      </c>
      <c r="G45" s="44" t="n">
        <v>4</v>
      </c>
      <c r="H45" s="44" t="n">
        <v>1</v>
      </c>
      <c r="I45" s="44" t="n">
        <v>38</v>
      </c>
      <c r="J45" s="45" t="s">
        <v>129</v>
      </c>
      <c r="K45" s="34" t="n">
        <v>863</v>
      </c>
      <c r="L45" s="44" t="n">
        <v>9</v>
      </c>
      <c r="M45" s="44" t="n">
        <v>2295</v>
      </c>
      <c r="N45" s="44" t="n">
        <v>57693</v>
      </c>
      <c r="O45" s="44" t="n">
        <v>724561</v>
      </c>
      <c r="P45" s="44" t="n">
        <v>72497</v>
      </c>
      <c r="Q45" s="46" t="n">
        <v>1368287</v>
      </c>
      <c r="R45" s="44"/>
      <c r="S45" s="47" t="s">
        <v>130</v>
      </c>
      <c r="T45" s="41" t="s">
        <v>129</v>
      </c>
      <c r="U45" s="80"/>
    </row>
    <row r="46" s="28" customFormat="true" ht="12" hidden="false" customHeight="false" outlineLevel="0" collapsed="false">
      <c r="B46" s="92" t="s">
        <v>132</v>
      </c>
      <c r="C46" s="42" t="s">
        <v>133</v>
      </c>
      <c r="D46" s="43" t="s">
        <v>134</v>
      </c>
      <c r="E46" s="44" t="n">
        <v>73493</v>
      </c>
      <c r="F46" s="44" t="n">
        <v>839839</v>
      </c>
      <c r="G46" s="44" t="n">
        <v>29058</v>
      </c>
      <c r="H46" s="44" t="n">
        <v>3977</v>
      </c>
      <c r="I46" s="44" t="n">
        <v>6320</v>
      </c>
      <c r="J46" s="45" t="s">
        <v>132</v>
      </c>
      <c r="K46" s="34" t="n">
        <v>15175</v>
      </c>
      <c r="L46" s="44" t="n">
        <v>248702</v>
      </c>
      <c r="M46" s="44" t="n">
        <v>226</v>
      </c>
      <c r="N46" s="44" t="n">
        <v>31096</v>
      </c>
      <c r="O46" s="44" t="n">
        <v>182566</v>
      </c>
      <c r="P46" s="44" t="n">
        <v>117356</v>
      </c>
      <c r="Q46" s="46" t="n">
        <v>1547808</v>
      </c>
      <c r="R46" s="44"/>
      <c r="S46" s="47" t="s">
        <v>133</v>
      </c>
      <c r="T46" s="41" t="s">
        <v>132</v>
      </c>
      <c r="U46" s="80"/>
    </row>
    <row r="47" s="28" customFormat="true" ht="12" hidden="false" customHeight="false" outlineLevel="0" collapsed="false">
      <c r="B47" s="92" t="s">
        <v>135</v>
      </c>
      <c r="C47" s="42" t="s">
        <v>136</v>
      </c>
      <c r="D47" s="43" t="s">
        <v>137</v>
      </c>
      <c r="E47" s="44" t="n">
        <v>187</v>
      </c>
      <c r="F47" s="44" t="n">
        <v>0</v>
      </c>
      <c r="G47" s="44" t="n">
        <v>8</v>
      </c>
      <c r="H47" s="44" t="n">
        <v>0</v>
      </c>
      <c r="I47" s="44" t="n">
        <v>300</v>
      </c>
      <c r="J47" s="45" t="s">
        <v>135</v>
      </c>
      <c r="K47" s="34" t="n">
        <v>1365</v>
      </c>
      <c r="L47" s="44" t="n">
        <v>3101</v>
      </c>
      <c r="M47" s="44" t="n">
        <v>0</v>
      </c>
      <c r="N47" s="44" t="n">
        <v>0</v>
      </c>
      <c r="O47" s="44" t="n">
        <v>0</v>
      </c>
      <c r="P47" s="44" t="n">
        <v>0</v>
      </c>
      <c r="Q47" s="46" t="n">
        <v>4961</v>
      </c>
      <c r="R47" s="44"/>
      <c r="S47" s="47" t="s">
        <v>136</v>
      </c>
      <c r="T47" s="41" t="s">
        <v>135</v>
      </c>
      <c r="U47" s="80"/>
    </row>
    <row r="48" s="28" customFormat="true" ht="12" hidden="false" customHeight="false" outlineLevel="0" collapsed="false">
      <c r="B48" s="92" t="s">
        <v>138</v>
      </c>
      <c r="C48" s="42" t="s">
        <v>139</v>
      </c>
      <c r="D48" s="43" t="s">
        <v>140</v>
      </c>
      <c r="E48" s="44" t="n">
        <v>30322</v>
      </c>
      <c r="F48" s="44" t="n">
        <v>7596</v>
      </c>
      <c r="G48" s="44" t="n">
        <v>2053</v>
      </c>
      <c r="H48" s="44" t="n">
        <v>371</v>
      </c>
      <c r="I48" s="44" t="n">
        <v>15262</v>
      </c>
      <c r="J48" s="45" t="s">
        <v>138</v>
      </c>
      <c r="K48" s="34" t="n">
        <v>2714</v>
      </c>
      <c r="L48" s="44" t="n">
        <v>10125</v>
      </c>
      <c r="M48" s="44" t="n">
        <v>0</v>
      </c>
      <c r="N48" s="44" t="n">
        <v>1444</v>
      </c>
      <c r="O48" s="44" t="n">
        <v>10623</v>
      </c>
      <c r="P48" s="44" t="n">
        <v>483</v>
      </c>
      <c r="Q48" s="46" t="n">
        <v>80993</v>
      </c>
      <c r="R48" s="44"/>
      <c r="S48" s="47" t="s">
        <v>139</v>
      </c>
      <c r="T48" s="41" t="s">
        <v>138</v>
      </c>
      <c r="U48" s="80"/>
    </row>
    <row r="49" s="28" customFormat="true" ht="12" hidden="false" customHeight="false" outlineLevel="0" collapsed="false">
      <c r="B49" s="92" t="s">
        <v>141</v>
      </c>
      <c r="C49" s="42" t="s">
        <v>142</v>
      </c>
      <c r="D49" s="43" t="s">
        <v>143</v>
      </c>
      <c r="E49" s="44" t="n">
        <v>71</v>
      </c>
      <c r="F49" s="44" t="n">
        <v>99</v>
      </c>
      <c r="G49" s="44" t="n">
        <v>678</v>
      </c>
      <c r="H49" s="44" t="n">
        <v>113</v>
      </c>
      <c r="I49" s="44" t="n">
        <v>2184</v>
      </c>
      <c r="J49" s="45" t="s">
        <v>141</v>
      </c>
      <c r="K49" s="34" t="n">
        <v>67</v>
      </c>
      <c r="L49" s="44" t="n">
        <v>472</v>
      </c>
      <c r="M49" s="44" t="n">
        <v>22</v>
      </c>
      <c r="N49" s="44" t="n">
        <v>294</v>
      </c>
      <c r="O49" s="44" t="n">
        <v>23</v>
      </c>
      <c r="P49" s="44" t="n">
        <v>148</v>
      </c>
      <c r="Q49" s="46" t="n">
        <v>4171</v>
      </c>
      <c r="R49" s="44"/>
      <c r="S49" s="47" t="s">
        <v>142</v>
      </c>
      <c r="T49" s="41" t="s">
        <v>141</v>
      </c>
      <c r="U49" s="80"/>
    </row>
    <row r="50" s="28" customFormat="true" ht="12" hidden="false" customHeight="false" outlineLevel="0" collapsed="false">
      <c r="B50" s="92"/>
      <c r="C50" s="42"/>
      <c r="D50" s="43"/>
      <c r="E50" s="93"/>
      <c r="F50" s="93"/>
      <c r="G50" s="93"/>
      <c r="H50" s="93"/>
      <c r="I50" s="93"/>
      <c r="J50" s="94"/>
      <c r="K50" s="94"/>
      <c r="L50" s="93"/>
      <c r="M50" s="93"/>
      <c r="N50" s="93"/>
      <c r="O50" s="93"/>
      <c r="P50" s="93"/>
      <c r="Q50" s="95"/>
      <c r="R50" s="93"/>
      <c r="S50" s="47"/>
      <c r="T50" s="41"/>
      <c r="U50" s="80"/>
    </row>
    <row r="51" s="28" customFormat="true" ht="12" hidden="false" customHeight="false" outlineLevel="0" collapsed="false">
      <c r="B51" s="92" t="s">
        <v>144</v>
      </c>
      <c r="C51" s="42" t="s">
        <v>145</v>
      </c>
      <c r="D51" s="43" t="s">
        <v>146</v>
      </c>
      <c r="E51" s="44" t="n">
        <v>12</v>
      </c>
      <c r="F51" s="44" t="n">
        <v>863</v>
      </c>
      <c r="G51" s="44" t="n">
        <v>68</v>
      </c>
      <c r="H51" s="44" t="n">
        <v>570</v>
      </c>
      <c r="I51" s="44" t="n">
        <v>1401</v>
      </c>
      <c r="J51" s="45" t="s">
        <v>144</v>
      </c>
      <c r="K51" s="34" t="n">
        <v>8577</v>
      </c>
      <c r="L51" s="44" t="n">
        <v>496</v>
      </c>
      <c r="M51" s="44" t="n">
        <v>0</v>
      </c>
      <c r="N51" s="44" t="n">
        <v>764</v>
      </c>
      <c r="O51" s="44" t="n">
        <v>4</v>
      </c>
      <c r="P51" s="44" t="n">
        <v>5514</v>
      </c>
      <c r="Q51" s="46" t="n">
        <v>18269</v>
      </c>
      <c r="R51" s="44"/>
      <c r="S51" s="47" t="s">
        <v>145</v>
      </c>
      <c r="T51" s="41" t="s">
        <v>144</v>
      </c>
      <c r="U51" s="91"/>
    </row>
    <row r="52" s="28" customFormat="true" ht="12" hidden="false" customHeight="false" outlineLevel="0" collapsed="false">
      <c r="B52" s="92" t="s">
        <v>147</v>
      </c>
      <c r="C52" s="42" t="s">
        <v>148</v>
      </c>
      <c r="D52" s="43" t="s">
        <v>149</v>
      </c>
      <c r="E52" s="44" t="n">
        <v>2598</v>
      </c>
      <c r="F52" s="44" t="n">
        <v>4010</v>
      </c>
      <c r="G52" s="44" t="n">
        <v>3016</v>
      </c>
      <c r="H52" s="44" t="n">
        <v>2190</v>
      </c>
      <c r="I52" s="44" t="n">
        <v>52264</v>
      </c>
      <c r="J52" s="45" t="s">
        <v>147</v>
      </c>
      <c r="K52" s="34" t="n">
        <v>1286</v>
      </c>
      <c r="L52" s="44" t="n">
        <v>4772</v>
      </c>
      <c r="M52" s="44" t="n">
        <v>9328</v>
      </c>
      <c r="N52" s="44" t="n">
        <v>2247</v>
      </c>
      <c r="O52" s="44" t="n">
        <v>992</v>
      </c>
      <c r="P52" s="44" t="n">
        <v>13573</v>
      </c>
      <c r="Q52" s="46" t="n">
        <v>96276</v>
      </c>
      <c r="R52" s="44"/>
      <c r="S52" s="47" t="s">
        <v>148</v>
      </c>
      <c r="T52" s="41" t="s">
        <v>147</v>
      </c>
      <c r="U52" s="91"/>
    </row>
    <row r="53" s="28" customFormat="true" ht="12" hidden="false" customHeight="false" outlineLevel="0" collapsed="false">
      <c r="B53" s="92" t="s">
        <v>150</v>
      </c>
      <c r="C53" s="42" t="s">
        <v>151</v>
      </c>
      <c r="D53" s="43" t="s">
        <v>152</v>
      </c>
      <c r="E53" s="44" t="n">
        <v>48606</v>
      </c>
      <c r="F53" s="44" t="n">
        <v>233719</v>
      </c>
      <c r="G53" s="44" t="n">
        <v>1459</v>
      </c>
      <c r="H53" s="44" t="n">
        <v>166346</v>
      </c>
      <c r="I53" s="44" t="n">
        <v>222486</v>
      </c>
      <c r="J53" s="45" t="s">
        <v>150</v>
      </c>
      <c r="K53" s="34" t="n">
        <v>70</v>
      </c>
      <c r="L53" s="44" t="n">
        <v>433724</v>
      </c>
      <c r="M53" s="44" t="n">
        <v>0</v>
      </c>
      <c r="N53" s="44" t="n">
        <v>2162</v>
      </c>
      <c r="O53" s="44" t="n">
        <v>1944835</v>
      </c>
      <c r="P53" s="44" t="n">
        <v>1659</v>
      </c>
      <c r="Q53" s="46" t="n">
        <v>3055066</v>
      </c>
      <c r="R53" s="44"/>
      <c r="S53" s="47" t="s">
        <v>151</v>
      </c>
      <c r="T53" s="41" t="s">
        <v>150</v>
      </c>
      <c r="U53" s="91"/>
    </row>
    <row r="54" s="28" customFormat="true" ht="12" hidden="false" customHeight="false" outlineLevel="0" collapsed="false">
      <c r="B54" s="92" t="s">
        <v>153</v>
      </c>
      <c r="C54" s="42" t="s">
        <v>154</v>
      </c>
      <c r="D54" s="43" t="s">
        <v>155</v>
      </c>
      <c r="E54" s="44" t="n">
        <v>1</v>
      </c>
      <c r="F54" s="44" t="n">
        <v>4078</v>
      </c>
      <c r="G54" s="44" t="n">
        <v>0</v>
      </c>
      <c r="H54" s="44" t="n">
        <v>531991</v>
      </c>
      <c r="I54" s="44" t="n">
        <v>40102</v>
      </c>
      <c r="J54" s="45" t="s">
        <v>153</v>
      </c>
      <c r="K54" s="34" t="n">
        <v>0</v>
      </c>
      <c r="L54" s="44" t="n">
        <v>864717</v>
      </c>
      <c r="M54" s="44" t="n">
        <v>14080677</v>
      </c>
      <c r="N54" s="44" t="n">
        <v>0</v>
      </c>
      <c r="O54" s="44" t="n">
        <v>184042</v>
      </c>
      <c r="P54" s="44" t="n">
        <v>556431</v>
      </c>
      <c r="Q54" s="46" t="n">
        <v>16262039</v>
      </c>
      <c r="R54" s="44"/>
      <c r="S54" s="47" t="s">
        <v>154</v>
      </c>
      <c r="T54" s="41" t="s">
        <v>153</v>
      </c>
      <c r="U54" s="91"/>
    </row>
    <row r="55" s="28" customFormat="true" ht="12" hidden="false" customHeight="false" outlineLevel="0" collapsed="false">
      <c r="B55" s="92" t="s">
        <v>156</v>
      </c>
      <c r="C55" s="42" t="s">
        <v>157</v>
      </c>
      <c r="D55" s="43" t="s">
        <v>158</v>
      </c>
      <c r="E55" s="44" t="n">
        <v>30157</v>
      </c>
      <c r="F55" s="44" t="n">
        <v>43755</v>
      </c>
      <c r="G55" s="44" t="n">
        <v>0</v>
      </c>
      <c r="H55" s="44" t="n">
        <v>11603</v>
      </c>
      <c r="I55" s="44" t="n">
        <v>0</v>
      </c>
      <c r="J55" s="45" t="s">
        <v>156</v>
      </c>
      <c r="K55" s="34" t="n">
        <v>0</v>
      </c>
      <c r="L55" s="44" t="n">
        <v>2201209</v>
      </c>
      <c r="M55" s="44" t="n">
        <v>1134387</v>
      </c>
      <c r="N55" s="44" t="n">
        <v>0</v>
      </c>
      <c r="O55" s="44" t="n">
        <v>735376</v>
      </c>
      <c r="P55" s="44" t="n">
        <v>496008</v>
      </c>
      <c r="Q55" s="46" t="n">
        <v>4652495</v>
      </c>
      <c r="R55" s="44"/>
      <c r="S55" s="47" t="s">
        <v>157</v>
      </c>
      <c r="T55" s="41" t="s">
        <v>156</v>
      </c>
      <c r="U55" s="91"/>
    </row>
    <row r="56" s="28" customFormat="true" ht="12" hidden="false" customHeight="false" outlineLevel="0" collapsed="false">
      <c r="B56" s="92" t="s">
        <v>159</v>
      </c>
      <c r="C56" s="42" t="s">
        <v>160</v>
      </c>
      <c r="D56" s="43" t="s">
        <v>161</v>
      </c>
      <c r="E56" s="44" t="n">
        <v>31343</v>
      </c>
      <c r="F56" s="44" t="n">
        <v>7343</v>
      </c>
      <c r="G56" s="44" t="n">
        <v>5</v>
      </c>
      <c r="H56" s="44" t="n">
        <v>0</v>
      </c>
      <c r="I56" s="44" t="n">
        <v>0</v>
      </c>
      <c r="J56" s="45" t="s">
        <v>159</v>
      </c>
      <c r="K56" s="34" t="n">
        <v>0</v>
      </c>
      <c r="L56" s="44" t="n">
        <v>0</v>
      </c>
      <c r="M56" s="44" t="n">
        <v>0</v>
      </c>
      <c r="N56" s="44" t="n">
        <v>0</v>
      </c>
      <c r="O56" s="44" t="n">
        <v>182900</v>
      </c>
      <c r="P56" s="44" t="n">
        <v>250</v>
      </c>
      <c r="Q56" s="46" t="n">
        <v>221841</v>
      </c>
      <c r="R56" s="44"/>
      <c r="S56" s="47" t="s">
        <v>160</v>
      </c>
      <c r="T56" s="41" t="s">
        <v>159</v>
      </c>
      <c r="U56" s="91"/>
    </row>
    <row r="57" s="28" customFormat="true" ht="12" hidden="false" customHeight="false" outlineLevel="0" collapsed="false">
      <c r="B57" s="92" t="s">
        <v>162</v>
      </c>
      <c r="C57" s="42" t="s">
        <v>163</v>
      </c>
      <c r="D57" s="43" t="s">
        <v>164</v>
      </c>
      <c r="E57" s="44" t="n">
        <v>176962</v>
      </c>
      <c r="F57" s="44" t="n">
        <v>134474</v>
      </c>
      <c r="G57" s="44" t="n">
        <v>118803</v>
      </c>
      <c r="H57" s="44" t="n">
        <v>0</v>
      </c>
      <c r="I57" s="44" t="n">
        <v>0</v>
      </c>
      <c r="J57" s="45" t="s">
        <v>162</v>
      </c>
      <c r="K57" s="34" t="n">
        <v>0</v>
      </c>
      <c r="L57" s="44" t="n">
        <v>0</v>
      </c>
      <c r="M57" s="44" t="n">
        <v>0</v>
      </c>
      <c r="N57" s="44" t="n">
        <v>0</v>
      </c>
      <c r="O57" s="44" t="n">
        <v>772</v>
      </c>
      <c r="P57" s="44" t="n">
        <v>0</v>
      </c>
      <c r="Q57" s="46" t="n">
        <v>431011</v>
      </c>
      <c r="R57" s="44"/>
      <c r="S57" s="47" t="s">
        <v>163</v>
      </c>
      <c r="T57" s="41" t="s">
        <v>162</v>
      </c>
      <c r="U57" s="91"/>
    </row>
    <row r="58" s="28" customFormat="true" ht="12" hidden="false" customHeight="false" outlineLevel="0" collapsed="false">
      <c r="B58" s="92" t="s">
        <v>165</v>
      </c>
      <c r="C58" s="42" t="s">
        <v>166</v>
      </c>
      <c r="D58" s="43" t="s">
        <v>167</v>
      </c>
      <c r="E58" s="44" t="n">
        <v>4963</v>
      </c>
      <c r="F58" s="44" t="n">
        <v>128046</v>
      </c>
      <c r="G58" s="44" t="n">
        <v>64</v>
      </c>
      <c r="H58" s="44" t="n">
        <v>0</v>
      </c>
      <c r="I58" s="44" t="n">
        <v>71</v>
      </c>
      <c r="J58" s="45" t="s">
        <v>165</v>
      </c>
      <c r="K58" s="34" t="n">
        <v>115</v>
      </c>
      <c r="L58" s="44" t="n">
        <v>1306</v>
      </c>
      <c r="M58" s="44" t="n">
        <v>0</v>
      </c>
      <c r="N58" s="44" t="n">
        <v>0</v>
      </c>
      <c r="O58" s="44" t="n">
        <v>0</v>
      </c>
      <c r="P58" s="44" t="n">
        <v>0</v>
      </c>
      <c r="Q58" s="46" t="n">
        <v>134565</v>
      </c>
      <c r="R58" s="44"/>
      <c r="S58" s="47" t="s">
        <v>166</v>
      </c>
      <c r="T58" s="41" t="s">
        <v>165</v>
      </c>
      <c r="U58" s="91"/>
    </row>
    <row r="59" s="28" customFormat="true" ht="12" hidden="false" customHeight="false" outlineLevel="0" collapsed="false">
      <c r="B59" s="92" t="s">
        <v>168</v>
      </c>
      <c r="C59" s="42" t="s">
        <v>169</v>
      </c>
      <c r="D59" s="43" t="s">
        <v>170</v>
      </c>
      <c r="E59" s="44" t="n">
        <v>260</v>
      </c>
      <c r="F59" s="44" t="n">
        <v>2860</v>
      </c>
      <c r="G59" s="44" t="n">
        <v>1613</v>
      </c>
      <c r="H59" s="44" t="n">
        <v>71</v>
      </c>
      <c r="I59" s="44" t="n">
        <v>62</v>
      </c>
      <c r="J59" s="45" t="s">
        <v>168</v>
      </c>
      <c r="K59" s="34" t="n">
        <v>2510</v>
      </c>
      <c r="L59" s="44" t="n">
        <v>6</v>
      </c>
      <c r="M59" s="44" t="n">
        <v>0</v>
      </c>
      <c r="N59" s="44" t="n">
        <v>3</v>
      </c>
      <c r="O59" s="44" t="n">
        <v>12168</v>
      </c>
      <c r="P59" s="44" t="n">
        <v>0</v>
      </c>
      <c r="Q59" s="46" t="n">
        <v>19553</v>
      </c>
      <c r="R59" s="44"/>
      <c r="S59" s="47" t="s">
        <v>169</v>
      </c>
      <c r="T59" s="41" t="s">
        <v>168</v>
      </c>
      <c r="U59" s="91"/>
    </row>
    <row r="60" s="28" customFormat="true" ht="12" hidden="false" customHeight="false" outlineLevel="0" collapsed="false">
      <c r="B60" s="92" t="s">
        <v>171</v>
      </c>
      <c r="C60" s="42" t="s">
        <v>172</v>
      </c>
      <c r="D60" s="43" t="s">
        <v>173</v>
      </c>
      <c r="E60" s="44" t="n">
        <v>20494</v>
      </c>
      <c r="F60" s="44" t="n">
        <v>13422</v>
      </c>
      <c r="G60" s="44" t="n">
        <v>8831</v>
      </c>
      <c r="H60" s="44" t="n">
        <v>841</v>
      </c>
      <c r="I60" s="44" t="n">
        <v>19203</v>
      </c>
      <c r="J60" s="45" t="s">
        <v>171</v>
      </c>
      <c r="K60" s="34" t="n">
        <v>7802</v>
      </c>
      <c r="L60" s="44" t="n">
        <v>832</v>
      </c>
      <c r="M60" s="44" t="n">
        <v>0</v>
      </c>
      <c r="N60" s="44" t="n">
        <v>1521</v>
      </c>
      <c r="O60" s="44" t="n">
        <v>37946</v>
      </c>
      <c r="P60" s="44" t="n">
        <v>152</v>
      </c>
      <c r="Q60" s="46" t="n">
        <v>111044</v>
      </c>
      <c r="R60" s="44"/>
      <c r="S60" s="47" t="s">
        <v>172</v>
      </c>
      <c r="T60" s="41" t="s">
        <v>171</v>
      </c>
      <c r="U60" s="91"/>
    </row>
    <row r="61" s="28" customFormat="true" ht="12" hidden="false" customHeight="false" outlineLevel="0" collapsed="false">
      <c r="B61" s="92"/>
      <c r="C61" s="42"/>
      <c r="D61" s="43"/>
      <c r="E61" s="93"/>
      <c r="F61" s="93"/>
      <c r="G61" s="93"/>
      <c r="H61" s="93"/>
      <c r="I61" s="93"/>
      <c r="J61" s="94"/>
      <c r="K61" s="94"/>
      <c r="L61" s="93"/>
      <c r="M61" s="93"/>
      <c r="N61" s="93"/>
      <c r="O61" s="93"/>
      <c r="P61" s="93"/>
      <c r="Q61" s="95"/>
      <c r="R61" s="93"/>
      <c r="S61" s="47"/>
      <c r="T61" s="41"/>
      <c r="U61" s="80"/>
    </row>
    <row r="62" s="28" customFormat="true" ht="12" hidden="false" customHeight="false" outlineLevel="0" collapsed="false">
      <c r="B62" s="92" t="s">
        <v>174</v>
      </c>
      <c r="C62" s="42" t="s">
        <v>175</v>
      </c>
      <c r="D62" s="43" t="s">
        <v>176</v>
      </c>
      <c r="E62" s="44" t="n">
        <v>32136</v>
      </c>
      <c r="F62" s="44" t="n">
        <v>7762</v>
      </c>
      <c r="G62" s="44" t="n">
        <v>7510</v>
      </c>
      <c r="H62" s="44" t="n">
        <v>7</v>
      </c>
      <c r="I62" s="44" t="n">
        <v>81313</v>
      </c>
      <c r="J62" s="45" t="s">
        <v>174</v>
      </c>
      <c r="K62" s="34" t="n">
        <v>990</v>
      </c>
      <c r="L62" s="44" t="n">
        <v>87207</v>
      </c>
      <c r="M62" s="44" t="n">
        <v>0</v>
      </c>
      <c r="N62" s="44" t="n">
        <v>7</v>
      </c>
      <c r="O62" s="44" t="n">
        <v>1808</v>
      </c>
      <c r="P62" s="44" t="n">
        <v>0</v>
      </c>
      <c r="Q62" s="46" t="n">
        <v>218740</v>
      </c>
      <c r="R62" s="44"/>
      <c r="S62" s="47" t="s">
        <v>175</v>
      </c>
      <c r="T62" s="41" t="s">
        <v>174</v>
      </c>
      <c r="U62" s="80"/>
    </row>
    <row r="63" s="28" customFormat="true" ht="12" hidden="false" customHeight="false" outlineLevel="0" collapsed="false">
      <c r="B63" s="92" t="s">
        <v>1148</v>
      </c>
      <c r="C63" s="42" t="s">
        <v>1149</v>
      </c>
      <c r="D63" s="43" t="s">
        <v>1150</v>
      </c>
      <c r="E63" s="44" t="n">
        <v>0</v>
      </c>
      <c r="F63" s="44" t="n">
        <v>20</v>
      </c>
      <c r="G63" s="44" t="n">
        <v>101</v>
      </c>
      <c r="H63" s="44" t="n">
        <v>0</v>
      </c>
      <c r="I63" s="44" t="n">
        <v>311</v>
      </c>
      <c r="J63" s="45" t="s">
        <v>1148</v>
      </c>
      <c r="K63" s="34" t="n">
        <v>0</v>
      </c>
      <c r="L63" s="44" t="n">
        <v>20</v>
      </c>
      <c r="M63" s="44" t="n">
        <v>0</v>
      </c>
      <c r="N63" s="44" t="n">
        <v>3</v>
      </c>
      <c r="O63" s="44" t="n">
        <v>2189</v>
      </c>
      <c r="P63" s="44" t="n">
        <v>0</v>
      </c>
      <c r="Q63" s="46" t="n">
        <v>2644</v>
      </c>
      <c r="R63" s="44"/>
      <c r="S63" s="47" t="s">
        <v>1149</v>
      </c>
      <c r="T63" s="41" t="s">
        <v>1148</v>
      </c>
      <c r="U63" s="80"/>
    </row>
    <row r="64" s="28" customFormat="true" ht="12" hidden="false" customHeight="false" outlineLevel="0" collapsed="false">
      <c r="B64" s="92" t="s">
        <v>177</v>
      </c>
      <c r="C64" s="42" t="s">
        <v>178</v>
      </c>
      <c r="D64" s="43" t="s">
        <v>179</v>
      </c>
      <c r="E64" s="44" t="n">
        <v>21028</v>
      </c>
      <c r="F64" s="44" t="n">
        <v>2499</v>
      </c>
      <c r="G64" s="44" t="n">
        <v>49678</v>
      </c>
      <c r="H64" s="44" t="n">
        <v>5700</v>
      </c>
      <c r="I64" s="44" t="n">
        <v>200</v>
      </c>
      <c r="J64" s="45" t="s">
        <v>177</v>
      </c>
      <c r="K64" s="34" t="n">
        <v>1215</v>
      </c>
      <c r="L64" s="44" t="n">
        <v>7153</v>
      </c>
      <c r="M64" s="44" t="n">
        <v>38</v>
      </c>
      <c r="N64" s="44" t="n">
        <v>517</v>
      </c>
      <c r="O64" s="44" t="n">
        <v>103322</v>
      </c>
      <c r="P64" s="44" t="n">
        <v>20</v>
      </c>
      <c r="Q64" s="46" t="n">
        <v>191370</v>
      </c>
      <c r="R64" s="44"/>
      <c r="S64" s="47" t="s">
        <v>178</v>
      </c>
      <c r="T64" s="41" t="s">
        <v>177</v>
      </c>
      <c r="U64" s="80"/>
    </row>
    <row r="65" s="28" customFormat="true" ht="12" hidden="false" customHeight="false" outlineLevel="0" collapsed="false">
      <c r="B65" s="92" t="s">
        <v>180</v>
      </c>
      <c r="C65" s="42" t="s">
        <v>181</v>
      </c>
      <c r="D65" s="43" t="s">
        <v>182</v>
      </c>
      <c r="E65" s="44" t="n">
        <v>137223</v>
      </c>
      <c r="F65" s="44" t="n">
        <v>154121</v>
      </c>
      <c r="G65" s="44" t="n">
        <v>58780</v>
      </c>
      <c r="H65" s="44" t="n">
        <v>176321</v>
      </c>
      <c r="I65" s="44" t="n">
        <v>74941</v>
      </c>
      <c r="J65" s="45" t="s">
        <v>180</v>
      </c>
      <c r="K65" s="34" t="n">
        <v>75440</v>
      </c>
      <c r="L65" s="44" t="n">
        <v>187816</v>
      </c>
      <c r="M65" s="44" t="n">
        <v>4067</v>
      </c>
      <c r="N65" s="44" t="n">
        <v>34568</v>
      </c>
      <c r="O65" s="44" t="n">
        <v>29778</v>
      </c>
      <c r="P65" s="44" t="n">
        <v>53553</v>
      </c>
      <c r="Q65" s="46" t="n">
        <v>986608</v>
      </c>
      <c r="R65" s="44"/>
      <c r="S65" s="47" t="s">
        <v>181</v>
      </c>
      <c r="T65" s="41" t="s">
        <v>180</v>
      </c>
      <c r="U65" s="80"/>
    </row>
    <row r="66" s="28" customFormat="true" ht="12" hidden="false" customHeight="false" outlineLevel="0" collapsed="false">
      <c r="B66" s="92" t="s">
        <v>183</v>
      </c>
      <c r="C66" s="42" t="s">
        <v>184</v>
      </c>
      <c r="D66" s="43" t="s">
        <v>185</v>
      </c>
      <c r="E66" s="44" t="n">
        <v>10776</v>
      </c>
      <c r="F66" s="44" t="n">
        <v>11117</v>
      </c>
      <c r="G66" s="44" t="n">
        <v>2928</v>
      </c>
      <c r="H66" s="44" t="n">
        <v>909</v>
      </c>
      <c r="I66" s="44" t="n">
        <v>9499</v>
      </c>
      <c r="J66" s="45" t="s">
        <v>183</v>
      </c>
      <c r="K66" s="34" t="n">
        <v>1695</v>
      </c>
      <c r="L66" s="44" t="n">
        <v>5506</v>
      </c>
      <c r="M66" s="44" t="n">
        <v>15</v>
      </c>
      <c r="N66" s="44" t="n">
        <v>11</v>
      </c>
      <c r="O66" s="44" t="n">
        <v>286</v>
      </c>
      <c r="P66" s="44" t="n">
        <v>20</v>
      </c>
      <c r="Q66" s="46" t="n">
        <v>42762</v>
      </c>
      <c r="R66" s="44"/>
      <c r="S66" s="47" t="s">
        <v>184</v>
      </c>
      <c r="T66" s="41" t="s">
        <v>183</v>
      </c>
      <c r="U66" s="80"/>
    </row>
    <row r="67" s="28" customFormat="true" ht="12.75" hidden="false" customHeight="true" outlineLevel="0" collapsed="false">
      <c r="B67" s="92" t="s">
        <v>186</v>
      </c>
      <c r="C67" s="42" t="s">
        <v>187</v>
      </c>
      <c r="D67" s="43" t="s">
        <v>188</v>
      </c>
      <c r="E67" s="44" t="n">
        <v>85</v>
      </c>
      <c r="F67" s="44" t="n">
        <v>240</v>
      </c>
      <c r="G67" s="44" t="n">
        <v>221</v>
      </c>
      <c r="H67" s="44" t="n">
        <v>61</v>
      </c>
      <c r="I67" s="44" t="n">
        <v>448</v>
      </c>
      <c r="J67" s="45" t="s">
        <v>186</v>
      </c>
      <c r="K67" s="34" t="n">
        <v>48</v>
      </c>
      <c r="L67" s="44" t="n">
        <v>18615</v>
      </c>
      <c r="M67" s="44" t="n">
        <v>0</v>
      </c>
      <c r="N67" s="44" t="n">
        <v>0</v>
      </c>
      <c r="O67" s="44" t="n">
        <v>1307</v>
      </c>
      <c r="P67" s="44" t="n">
        <v>88</v>
      </c>
      <c r="Q67" s="46" t="n">
        <v>21113</v>
      </c>
      <c r="R67" s="44"/>
      <c r="S67" s="47" t="s">
        <v>187</v>
      </c>
      <c r="T67" s="41" t="s">
        <v>186</v>
      </c>
      <c r="U67" s="80"/>
    </row>
    <row r="68" s="28" customFormat="true" ht="12.75" hidden="false" customHeight="true" outlineLevel="0" collapsed="false">
      <c r="B68" s="92" t="s">
        <v>192</v>
      </c>
      <c r="C68" s="42" t="s">
        <v>193</v>
      </c>
      <c r="D68" s="43" t="s">
        <v>194</v>
      </c>
      <c r="E68" s="44" t="n">
        <v>726</v>
      </c>
      <c r="F68" s="44" t="n">
        <v>5122</v>
      </c>
      <c r="G68" s="44" t="n">
        <v>1269</v>
      </c>
      <c r="H68" s="44" t="n">
        <v>1035</v>
      </c>
      <c r="I68" s="44" t="n">
        <v>130585</v>
      </c>
      <c r="J68" s="45" t="s">
        <v>192</v>
      </c>
      <c r="K68" s="34" t="n">
        <v>13144</v>
      </c>
      <c r="L68" s="44" t="n">
        <v>74849</v>
      </c>
      <c r="M68" s="44" t="n">
        <v>1</v>
      </c>
      <c r="N68" s="44" t="n">
        <v>990</v>
      </c>
      <c r="O68" s="44" t="n">
        <v>843</v>
      </c>
      <c r="P68" s="44" t="n">
        <v>999</v>
      </c>
      <c r="Q68" s="46" t="n">
        <v>229563</v>
      </c>
      <c r="R68" s="44"/>
      <c r="S68" s="47" t="s">
        <v>193</v>
      </c>
      <c r="T68" s="41" t="s">
        <v>192</v>
      </c>
      <c r="U68" s="80"/>
    </row>
    <row r="69" s="28" customFormat="true" ht="12" hidden="false" customHeight="false" outlineLevel="0" collapsed="false">
      <c r="B69" s="92" t="s">
        <v>195</v>
      </c>
      <c r="C69" s="42" t="s">
        <v>196</v>
      </c>
      <c r="D69" s="43" t="s">
        <v>197</v>
      </c>
      <c r="E69" s="44" t="n">
        <v>26084</v>
      </c>
      <c r="F69" s="44" t="n">
        <v>0</v>
      </c>
      <c r="G69" s="44" t="n">
        <v>26</v>
      </c>
      <c r="H69" s="44" t="n">
        <v>0</v>
      </c>
      <c r="I69" s="44" t="n">
        <v>3608</v>
      </c>
      <c r="J69" s="45" t="s">
        <v>195</v>
      </c>
      <c r="K69" s="34" t="n">
        <v>0</v>
      </c>
      <c r="L69" s="44" t="n">
        <v>12508</v>
      </c>
      <c r="M69" s="44" t="n">
        <v>0</v>
      </c>
      <c r="N69" s="44" t="n">
        <v>44</v>
      </c>
      <c r="O69" s="44" t="n">
        <v>0</v>
      </c>
      <c r="P69" s="44" t="n">
        <v>0</v>
      </c>
      <c r="Q69" s="46" t="n">
        <v>42270</v>
      </c>
      <c r="R69" s="44"/>
      <c r="S69" s="47" t="s">
        <v>196</v>
      </c>
      <c r="T69" s="41" t="s">
        <v>195</v>
      </c>
      <c r="U69" s="80"/>
    </row>
    <row r="70" s="28" customFormat="true" ht="12" hidden="false" customHeight="false" outlineLevel="0" collapsed="false">
      <c r="B70" s="92" t="s">
        <v>198</v>
      </c>
      <c r="C70" s="42" t="s">
        <v>199</v>
      </c>
      <c r="D70" s="43" t="s">
        <v>200</v>
      </c>
      <c r="E70" s="44" t="n">
        <v>63</v>
      </c>
      <c r="F70" s="44" t="n">
        <v>71</v>
      </c>
      <c r="G70" s="44" t="n">
        <v>72</v>
      </c>
      <c r="H70" s="44" t="n">
        <v>0</v>
      </c>
      <c r="I70" s="44" t="n">
        <v>1508</v>
      </c>
      <c r="J70" s="45" t="s">
        <v>198</v>
      </c>
      <c r="K70" s="34" t="n">
        <v>21</v>
      </c>
      <c r="L70" s="44" t="n">
        <v>1</v>
      </c>
      <c r="M70" s="44" t="n">
        <v>0</v>
      </c>
      <c r="N70" s="44" t="n">
        <v>12</v>
      </c>
      <c r="O70" s="44" t="n">
        <v>394</v>
      </c>
      <c r="P70" s="44" t="n">
        <v>0</v>
      </c>
      <c r="Q70" s="46" t="n">
        <v>2142</v>
      </c>
      <c r="R70" s="44"/>
      <c r="S70" s="47" t="s">
        <v>199</v>
      </c>
      <c r="T70" s="41" t="s">
        <v>198</v>
      </c>
      <c r="U70" s="80"/>
    </row>
    <row r="71" s="28" customFormat="true" ht="12" hidden="false" customHeight="false" outlineLevel="0" collapsed="false">
      <c r="B71" s="92" t="s">
        <v>201</v>
      </c>
      <c r="C71" s="42" t="s">
        <v>202</v>
      </c>
      <c r="D71" s="43" t="s">
        <v>203</v>
      </c>
      <c r="E71" s="44" t="n">
        <v>31</v>
      </c>
      <c r="F71" s="44" t="n">
        <v>0</v>
      </c>
      <c r="G71" s="44" t="n">
        <v>193</v>
      </c>
      <c r="H71" s="44" t="n">
        <v>7</v>
      </c>
      <c r="I71" s="44" t="n">
        <v>0</v>
      </c>
      <c r="J71" s="45" t="s">
        <v>201</v>
      </c>
      <c r="K71" s="34" t="n">
        <v>0</v>
      </c>
      <c r="L71" s="44" t="n">
        <v>6</v>
      </c>
      <c r="M71" s="44" t="n">
        <v>4</v>
      </c>
      <c r="N71" s="44" t="n">
        <v>0</v>
      </c>
      <c r="O71" s="44" t="n">
        <v>2</v>
      </c>
      <c r="P71" s="44" t="n">
        <v>0</v>
      </c>
      <c r="Q71" s="46" t="n">
        <v>243</v>
      </c>
      <c r="R71" s="44"/>
      <c r="S71" s="47" t="s">
        <v>202</v>
      </c>
      <c r="T71" s="41" t="s">
        <v>201</v>
      </c>
      <c r="U71" s="80"/>
    </row>
    <row r="72" s="28" customFormat="true" ht="12" hidden="false" customHeight="false" outlineLevel="0" collapsed="false">
      <c r="B72" s="92"/>
      <c r="C72" s="42"/>
      <c r="D72" s="43"/>
      <c r="E72" s="93"/>
      <c r="F72" s="93"/>
      <c r="G72" s="93"/>
      <c r="H72" s="93"/>
      <c r="I72" s="93"/>
      <c r="J72" s="94"/>
      <c r="K72" s="94"/>
      <c r="L72" s="93"/>
      <c r="M72" s="93"/>
      <c r="N72" s="93"/>
      <c r="O72" s="93"/>
      <c r="P72" s="93"/>
      <c r="Q72" s="95"/>
      <c r="R72" s="93"/>
      <c r="S72" s="47"/>
      <c r="T72" s="41"/>
      <c r="U72" s="80"/>
    </row>
    <row r="73" s="28" customFormat="true" ht="12" hidden="false" customHeight="false" outlineLevel="0" collapsed="false">
      <c r="B73" s="92" t="s">
        <v>204</v>
      </c>
      <c r="C73" s="42" t="s">
        <v>205</v>
      </c>
      <c r="D73" s="43" t="s">
        <v>206</v>
      </c>
      <c r="E73" s="44" t="n">
        <v>2917</v>
      </c>
      <c r="F73" s="44" t="n">
        <v>404</v>
      </c>
      <c r="G73" s="44" t="n">
        <v>753</v>
      </c>
      <c r="H73" s="44" t="n">
        <v>0</v>
      </c>
      <c r="I73" s="44" t="n">
        <v>813</v>
      </c>
      <c r="J73" s="45" t="s">
        <v>204</v>
      </c>
      <c r="K73" s="34" t="n">
        <v>2</v>
      </c>
      <c r="L73" s="44" t="n">
        <v>2279</v>
      </c>
      <c r="M73" s="44" t="n">
        <v>0</v>
      </c>
      <c r="N73" s="44" t="n">
        <v>898</v>
      </c>
      <c r="O73" s="44" t="n">
        <v>46</v>
      </c>
      <c r="P73" s="44" t="n">
        <v>1</v>
      </c>
      <c r="Q73" s="46" t="n">
        <v>8113</v>
      </c>
      <c r="R73" s="44"/>
      <c r="S73" s="47" t="s">
        <v>205</v>
      </c>
      <c r="T73" s="41" t="s">
        <v>204</v>
      </c>
      <c r="U73" s="91"/>
    </row>
    <row r="74" s="28" customFormat="true" ht="12" hidden="false" customHeight="false" outlineLevel="0" collapsed="false">
      <c r="B74" s="92" t="s">
        <v>207</v>
      </c>
      <c r="C74" s="42" t="s">
        <v>208</v>
      </c>
      <c r="D74" s="43" t="s">
        <v>209</v>
      </c>
      <c r="E74" s="44" t="n">
        <v>4389</v>
      </c>
      <c r="F74" s="44" t="n">
        <v>71</v>
      </c>
      <c r="G74" s="44" t="n">
        <v>16780</v>
      </c>
      <c r="H74" s="44" t="n">
        <v>1237</v>
      </c>
      <c r="I74" s="44" t="n">
        <v>7334</v>
      </c>
      <c r="J74" s="45" t="s">
        <v>207</v>
      </c>
      <c r="K74" s="34" t="n">
        <v>2211</v>
      </c>
      <c r="L74" s="44" t="n">
        <v>3778</v>
      </c>
      <c r="M74" s="44" t="n">
        <v>461</v>
      </c>
      <c r="N74" s="44" t="n">
        <v>5</v>
      </c>
      <c r="O74" s="44" t="n">
        <v>400</v>
      </c>
      <c r="P74" s="44" t="n">
        <v>332</v>
      </c>
      <c r="Q74" s="46" t="n">
        <v>36998</v>
      </c>
      <c r="R74" s="44"/>
      <c r="S74" s="47" t="s">
        <v>208</v>
      </c>
      <c r="T74" s="41" t="s">
        <v>207</v>
      </c>
      <c r="U74" s="91"/>
    </row>
    <row r="75" s="28" customFormat="true" ht="12" hidden="false" customHeight="false" outlineLevel="0" collapsed="false">
      <c r="B75" s="92" t="s">
        <v>210</v>
      </c>
      <c r="C75" s="42" t="s">
        <v>211</v>
      </c>
      <c r="D75" s="43" t="s">
        <v>212</v>
      </c>
      <c r="E75" s="44" t="n">
        <v>173</v>
      </c>
      <c r="F75" s="44" t="n">
        <v>69</v>
      </c>
      <c r="G75" s="44" t="n">
        <v>1190</v>
      </c>
      <c r="H75" s="44" t="n">
        <v>29</v>
      </c>
      <c r="I75" s="44" t="n">
        <v>121</v>
      </c>
      <c r="J75" s="45" t="s">
        <v>210</v>
      </c>
      <c r="K75" s="34" t="n">
        <v>233</v>
      </c>
      <c r="L75" s="44" t="n">
        <v>185</v>
      </c>
      <c r="M75" s="44" t="n">
        <v>0</v>
      </c>
      <c r="N75" s="44" t="n">
        <v>0</v>
      </c>
      <c r="O75" s="44" t="n">
        <v>38</v>
      </c>
      <c r="P75" s="44" t="n">
        <v>1</v>
      </c>
      <c r="Q75" s="46" t="n">
        <v>2039</v>
      </c>
      <c r="R75" s="44"/>
      <c r="S75" s="47" t="s">
        <v>211</v>
      </c>
      <c r="T75" s="41" t="s">
        <v>210</v>
      </c>
      <c r="U75" s="91"/>
    </row>
    <row r="76" s="28" customFormat="true" ht="12" hidden="false" customHeight="false" outlineLevel="0" collapsed="false">
      <c r="B76" s="92" t="s">
        <v>213</v>
      </c>
      <c r="C76" s="42" t="s">
        <v>214</v>
      </c>
      <c r="D76" s="43" t="s">
        <v>215</v>
      </c>
      <c r="E76" s="44" t="n">
        <v>12944</v>
      </c>
      <c r="F76" s="44" t="n">
        <v>1497</v>
      </c>
      <c r="G76" s="44" t="n">
        <v>33851</v>
      </c>
      <c r="H76" s="44" t="n">
        <v>2175</v>
      </c>
      <c r="I76" s="44" t="n">
        <v>12159</v>
      </c>
      <c r="J76" s="45" t="s">
        <v>213</v>
      </c>
      <c r="K76" s="34" t="n">
        <v>4715</v>
      </c>
      <c r="L76" s="44" t="n">
        <v>47665</v>
      </c>
      <c r="M76" s="44" t="n">
        <v>10</v>
      </c>
      <c r="N76" s="44" t="n">
        <v>29</v>
      </c>
      <c r="O76" s="44" t="n">
        <v>6656</v>
      </c>
      <c r="P76" s="44" t="n">
        <v>1740</v>
      </c>
      <c r="Q76" s="46" t="n">
        <v>123441</v>
      </c>
      <c r="R76" s="44"/>
      <c r="S76" s="47" t="s">
        <v>214</v>
      </c>
      <c r="T76" s="41" t="s">
        <v>213</v>
      </c>
      <c r="U76" s="91"/>
    </row>
    <row r="77" s="28" customFormat="true" ht="12" hidden="false" customHeight="false" outlineLevel="0" collapsed="false">
      <c r="B77" s="92" t="s">
        <v>216</v>
      </c>
      <c r="C77" s="42" t="s">
        <v>217</v>
      </c>
      <c r="D77" s="43" t="s">
        <v>218</v>
      </c>
      <c r="E77" s="44" t="n">
        <v>15387</v>
      </c>
      <c r="F77" s="44" t="n">
        <v>25403</v>
      </c>
      <c r="G77" s="44" t="n">
        <v>15535</v>
      </c>
      <c r="H77" s="44" t="n">
        <v>1850</v>
      </c>
      <c r="I77" s="44" t="n">
        <v>28407</v>
      </c>
      <c r="J77" s="45" t="s">
        <v>216</v>
      </c>
      <c r="K77" s="34" t="n">
        <v>2955</v>
      </c>
      <c r="L77" s="44" t="n">
        <v>7308</v>
      </c>
      <c r="M77" s="44" t="n">
        <v>4207</v>
      </c>
      <c r="N77" s="44" t="n">
        <v>835</v>
      </c>
      <c r="O77" s="44" t="n">
        <v>7706</v>
      </c>
      <c r="P77" s="44" t="n">
        <v>4250</v>
      </c>
      <c r="Q77" s="46" t="n">
        <v>113843</v>
      </c>
      <c r="R77" s="44"/>
      <c r="S77" s="47" t="s">
        <v>217</v>
      </c>
      <c r="T77" s="41" t="s">
        <v>216</v>
      </c>
      <c r="U77" s="91"/>
    </row>
    <row r="78" s="28" customFormat="true" ht="12" hidden="false" customHeight="false" outlineLevel="0" collapsed="false">
      <c r="B78" s="92" t="s">
        <v>219</v>
      </c>
      <c r="C78" s="42" t="s">
        <v>220</v>
      </c>
      <c r="D78" s="43" t="s">
        <v>221</v>
      </c>
      <c r="E78" s="44" t="n">
        <v>66587</v>
      </c>
      <c r="F78" s="44" t="n">
        <v>16654</v>
      </c>
      <c r="G78" s="44" t="n">
        <v>26555</v>
      </c>
      <c r="H78" s="44" t="n">
        <v>3315</v>
      </c>
      <c r="I78" s="44" t="n">
        <v>160015</v>
      </c>
      <c r="J78" s="45" t="s">
        <v>219</v>
      </c>
      <c r="K78" s="34" t="n">
        <v>17161</v>
      </c>
      <c r="L78" s="44" t="n">
        <v>27787</v>
      </c>
      <c r="M78" s="44" t="n">
        <v>418</v>
      </c>
      <c r="N78" s="44" t="n">
        <v>3747</v>
      </c>
      <c r="O78" s="44" t="n">
        <v>5788</v>
      </c>
      <c r="P78" s="44" t="n">
        <v>2743</v>
      </c>
      <c r="Q78" s="46" t="n">
        <v>330770</v>
      </c>
      <c r="R78" s="44"/>
      <c r="S78" s="47" t="s">
        <v>220</v>
      </c>
      <c r="T78" s="41" t="s">
        <v>219</v>
      </c>
      <c r="U78" s="91"/>
    </row>
    <row r="79" s="28" customFormat="true" ht="12" hidden="false" customHeight="false" outlineLevel="0" collapsed="false">
      <c r="B79" s="92" t="s">
        <v>222</v>
      </c>
      <c r="C79" s="42" t="s">
        <v>223</v>
      </c>
      <c r="D79" s="43" t="s">
        <v>224</v>
      </c>
      <c r="E79" s="44" t="n">
        <v>276</v>
      </c>
      <c r="F79" s="44" t="n">
        <v>124</v>
      </c>
      <c r="G79" s="44" t="n">
        <v>274</v>
      </c>
      <c r="H79" s="44" t="n">
        <v>0</v>
      </c>
      <c r="I79" s="44" t="n">
        <v>0</v>
      </c>
      <c r="J79" s="45" t="s">
        <v>222</v>
      </c>
      <c r="K79" s="34" t="n">
        <v>43</v>
      </c>
      <c r="L79" s="44" t="n">
        <v>1</v>
      </c>
      <c r="M79" s="44" t="n">
        <v>0</v>
      </c>
      <c r="N79" s="44" t="n">
        <v>0</v>
      </c>
      <c r="O79" s="44" t="n">
        <v>23</v>
      </c>
      <c r="P79" s="44" t="n">
        <v>0</v>
      </c>
      <c r="Q79" s="46" t="n">
        <v>741</v>
      </c>
      <c r="R79" s="44"/>
      <c r="S79" s="47" t="s">
        <v>223</v>
      </c>
      <c r="T79" s="41" t="s">
        <v>222</v>
      </c>
      <c r="U79" s="91"/>
    </row>
    <row r="80" s="28" customFormat="true" ht="12" hidden="false" customHeight="false" outlineLevel="0" collapsed="false">
      <c r="B80" s="92" t="s">
        <v>225</v>
      </c>
      <c r="C80" s="42" t="s">
        <v>226</v>
      </c>
      <c r="D80" s="43" t="s">
        <v>227</v>
      </c>
      <c r="E80" s="44" t="n">
        <v>7404</v>
      </c>
      <c r="F80" s="44" t="n">
        <v>1097</v>
      </c>
      <c r="G80" s="44" t="n">
        <v>65</v>
      </c>
      <c r="H80" s="44" t="n">
        <v>1</v>
      </c>
      <c r="I80" s="44" t="n">
        <v>3909</v>
      </c>
      <c r="J80" s="45" t="s">
        <v>225</v>
      </c>
      <c r="K80" s="34" t="n">
        <v>18</v>
      </c>
      <c r="L80" s="44" t="n">
        <v>33930</v>
      </c>
      <c r="M80" s="44" t="n">
        <v>0</v>
      </c>
      <c r="N80" s="44" t="n">
        <v>0</v>
      </c>
      <c r="O80" s="44" t="n">
        <v>11532</v>
      </c>
      <c r="P80" s="44" t="n">
        <v>5333</v>
      </c>
      <c r="Q80" s="46" t="n">
        <v>63289</v>
      </c>
      <c r="R80" s="44"/>
      <c r="S80" s="47" t="s">
        <v>226</v>
      </c>
      <c r="T80" s="41" t="s">
        <v>225</v>
      </c>
      <c r="U80" s="91"/>
    </row>
    <row r="81" s="28" customFormat="true" ht="12" hidden="false" customHeight="false" outlineLevel="0" collapsed="false">
      <c r="B81" s="92" t="s">
        <v>228</v>
      </c>
      <c r="C81" s="42" t="s">
        <v>229</v>
      </c>
      <c r="D81" s="43" t="s">
        <v>230</v>
      </c>
      <c r="E81" s="44" t="n">
        <v>4062</v>
      </c>
      <c r="F81" s="44" t="n">
        <v>24</v>
      </c>
      <c r="G81" s="44" t="n">
        <v>503</v>
      </c>
      <c r="H81" s="44" t="n">
        <v>0</v>
      </c>
      <c r="I81" s="44" t="n">
        <v>9008</v>
      </c>
      <c r="J81" s="45" t="s">
        <v>228</v>
      </c>
      <c r="K81" s="34" t="n">
        <v>65</v>
      </c>
      <c r="L81" s="44" t="n">
        <v>7576</v>
      </c>
      <c r="M81" s="44" t="n">
        <v>0</v>
      </c>
      <c r="N81" s="44" t="n">
        <v>208</v>
      </c>
      <c r="O81" s="44" t="n">
        <v>22</v>
      </c>
      <c r="P81" s="44" t="n">
        <v>0</v>
      </c>
      <c r="Q81" s="46" t="n">
        <v>21468</v>
      </c>
      <c r="R81" s="44"/>
      <c r="S81" s="47" t="s">
        <v>229</v>
      </c>
      <c r="T81" s="41" t="s">
        <v>228</v>
      </c>
      <c r="U81" s="91"/>
    </row>
    <row r="82" s="28" customFormat="true" ht="12" hidden="false" customHeight="false" outlineLevel="0" collapsed="false">
      <c r="B82" s="92" t="s">
        <v>231</v>
      </c>
      <c r="C82" s="42" t="s">
        <v>232</v>
      </c>
      <c r="D82" s="43" t="s">
        <v>233</v>
      </c>
      <c r="E82" s="44" t="n">
        <v>2442</v>
      </c>
      <c r="F82" s="44" t="n">
        <v>3240</v>
      </c>
      <c r="G82" s="44" t="n">
        <v>398</v>
      </c>
      <c r="H82" s="44" t="n">
        <v>1</v>
      </c>
      <c r="I82" s="44" t="n">
        <v>287</v>
      </c>
      <c r="J82" s="45" t="s">
        <v>231</v>
      </c>
      <c r="K82" s="34" t="n">
        <v>206</v>
      </c>
      <c r="L82" s="44" t="n">
        <v>33</v>
      </c>
      <c r="M82" s="44" t="n">
        <v>170</v>
      </c>
      <c r="N82" s="44" t="n">
        <v>2</v>
      </c>
      <c r="O82" s="44" t="n">
        <v>35</v>
      </c>
      <c r="P82" s="44" t="n">
        <v>0</v>
      </c>
      <c r="Q82" s="46" t="n">
        <v>6814</v>
      </c>
      <c r="R82" s="44"/>
      <c r="S82" s="47" t="s">
        <v>232</v>
      </c>
      <c r="T82" s="41" t="s">
        <v>231</v>
      </c>
      <c r="U82" s="91"/>
    </row>
    <row r="83" s="28" customFormat="true" ht="12" hidden="false" customHeight="false" outlineLevel="0" collapsed="false">
      <c r="B83" s="92"/>
      <c r="C83" s="42"/>
      <c r="D83" s="43"/>
      <c r="E83" s="93"/>
      <c r="F83" s="93"/>
      <c r="G83" s="93"/>
      <c r="H83" s="93"/>
      <c r="I83" s="93"/>
      <c r="J83" s="94"/>
      <c r="K83" s="94"/>
      <c r="L83" s="93"/>
      <c r="M83" s="93"/>
      <c r="N83" s="93"/>
      <c r="O83" s="93"/>
      <c r="P83" s="93"/>
      <c r="Q83" s="95"/>
      <c r="R83" s="93"/>
      <c r="S83" s="47"/>
      <c r="T83" s="41"/>
      <c r="U83" s="80"/>
    </row>
    <row r="84" s="28" customFormat="true" ht="12" hidden="false" customHeight="false" outlineLevel="0" collapsed="false">
      <c r="B84" s="92" t="s">
        <v>234</v>
      </c>
      <c r="C84" s="42" t="s">
        <v>235</v>
      </c>
      <c r="D84" s="43" t="s">
        <v>236</v>
      </c>
      <c r="E84" s="44" t="n">
        <v>7559</v>
      </c>
      <c r="F84" s="44" t="n">
        <v>6924</v>
      </c>
      <c r="G84" s="44" t="n">
        <v>19526</v>
      </c>
      <c r="H84" s="44" t="n">
        <v>1646</v>
      </c>
      <c r="I84" s="44" t="n">
        <v>5359</v>
      </c>
      <c r="J84" s="45" t="s">
        <v>234</v>
      </c>
      <c r="K84" s="34" t="n">
        <v>1147</v>
      </c>
      <c r="L84" s="44" t="n">
        <v>83314</v>
      </c>
      <c r="M84" s="44" t="n">
        <v>67</v>
      </c>
      <c r="N84" s="44" t="n">
        <v>3856</v>
      </c>
      <c r="O84" s="44" t="n">
        <v>529</v>
      </c>
      <c r="P84" s="44" t="n">
        <v>70</v>
      </c>
      <c r="Q84" s="46" t="n">
        <v>129997</v>
      </c>
      <c r="R84" s="44"/>
      <c r="S84" s="47" t="s">
        <v>235</v>
      </c>
      <c r="T84" s="41" t="s">
        <v>234</v>
      </c>
      <c r="U84" s="80"/>
    </row>
    <row r="85" s="28" customFormat="true" ht="12" hidden="false" customHeight="false" outlineLevel="0" collapsed="false">
      <c r="B85" s="92" t="s">
        <v>237</v>
      </c>
      <c r="C85" s="42" t="s">
        <v>238</v>
      </c>
      <c r="D85" s="43" t="s">
        <v>239</v>
      </c>
      <c r="E85" s="44" t="n">
        <v>583</v>
      </c>
      <c r="F85" s="44" t="n">
        <v>223</v>
      </c>
      <c r="G85" s="44" t="n">
        <v>1036</v>
      </c>
      <c r="H85" s="44" t="n">
        <v>3</v>
      </c>
      <c r="I85" s="44" t="n">
        <v>167</v>
      </c>
      <c r="J85" s="45" t="s">
        <v>237</v>
      </c>
      <c r="K85" s="34" t="n">
        <v>148</v>
      </c>
      <c r="L85" s="44" t="n">
        <v>497</v>
      </c>
      <c r="M85" s="44" t="n">
        <v>0</v>
      </c>
      <c r="N85" s="44" t="n">
        <v>1</v>
      </c>
      <c r="O85" s="44" t="n">
        <v>63</v>
      </c>
      <c r="P85" s="44" t="n">
        <v>0</v>
      </c>
      <c r="Q85" s="46" t="n">
        <v>2721</v>
      </c>
      <c r="R85" s="44"/>
      <c r="S85" s="47" t="s">
        <v>238</v>
      </c>
      <c r="T85" s="41" t="s">
        <v>237</v>
      </c>
      <c r="U85" s="80"/>
    </row>
    <row r="86" s="28" customFormat="true" ht="12" hidden="false" customHeight="false" outlineLevel="0" collapsed="false">
      <c r="B86" s="92" t="s">
        <v>240</v>
      </c>
      <c r="C86" s="42" t="s">
        <v>241</v>
      </c>
      <c r="D86" s="43" t="s">
        <v>242</v>
      </c>
      <c r="E86" s="44" t="n">
        <v>25624</v>
      </c>
      <c r="F86" s="44" t="n">
        <v>506</v>
      </c>
      <c r="G86" s="44" t="n">
        <v>76</v>
      </c>
      <c r="H86" s="44" t="n">
        <v>0</v>
      </c>
      <c r="I86" s="44" t="n">
        <v>16613</v>
      </c>
      <c r="J86" s="45" t="s">
        <v>240</v>
      </c>
      <c r="K86" s="34" t="n">
        <v>1472</v>
      </c>
      <c r="L86" s="44" t="n">
        <v>1078</v>
      </c>
      <c r="M86" s="44" t="n">
        <v>0</v>
      </c>
      <c r="N86" s="44" t="n">
        <v>45615</v>
      </c>
      <c r="O86" s="44" t="n">
        <v>0</v>
      </c>
      <c r="P86" s="44" t="n">
        <v>0</v>
      </c>
      <c r="Q86" s="46" t="n">
        <v>90984</v>
      </c>
      <c r="R86" s="44"/>
      <c r="S86" s="47" t="s">
        <v>241</v>
      </c>
      <c r="T86" s="41" t="s">
        <v>240</v>
      </c>
      <c r="U86" s="80"/>
    </row>
    <row r="87" s="28" customFormat="true" ht="12" hidden="false" customHeight="false" outlineLevel="0" collapsed="false">
      <c r="B87" s="92" t="s">
        <v>243</v>
      </c>
      <c r="C87" s="42" t="s">
        <v>244</v>
      </c>
      <c r="D87" s="43" t="s">
        <v>245</v>
      </c>
      <c r="E87" s="44" t="n">
        <v>3319</v>
      </c>
      <c r="F87" s="44" t="n">
        <v>13025</v>
      </c>
      <c r="G87" s="44" t="n">
        <v>1997</v>
      </c>
      <c r="H87" s="44" t="n">
        <v>69</v>
      </c>
      <c r="I87" s="44" t="n">
        <v>524</v>
      </c>
      <c r="J87" s="45" t="s">
        <v>243</v>
      </c>
      <c r="K87" s="34" t="n">
        <v>377</v>
      </c>
      <c r="L87" s="44" t="n">
        <v>1426</v>
      </c>
      <c r="M87" s="44" t="n">
        <v>0</v>
      </c>
      <c r="N87" s="44" t="n">
        <v>1006</v>
      </c>
      <c r="O87" s="44" t="n">
        <v>798</v>
      </c>
      <c r="P87" s="44" t="n">
        <v>613</v>
      </c>
      <c r="Q87" s="46" t="n">
        <v>23154</v>
      </c>
      <c r="R87" s="44"/>
      <c r="S87" s="47" t="s">
        <v>244</v>
      </c>
      <c r="T87" s="41" t="s">
        <v>243</v>
      </c>
      <c r="U87" s="80"/>
    </row>
    <row r="88" s="28" customFormat="true" ht="12" hidden="false" customHeight="false" outlineLevel="0" collapsed="false">
      <c r="B88" s="92" t="s">
        <v>246</v>
      </c>
      <c r="C88" s="42" t="s">
        <v>247</v>
      </c>
      <c r="D88" s="43" t="s">
        <v>248</v>
      </c>
      <c r="E88" s="44" t="n">
        <v>6650</v>
      </c>
      <c r="F88" s="44" t="n">
        <v>5080</v>
      </c>
      <c r="G88" s="44" t="n">
        <v>12868</v>
      </c>
      <c r="H88" s="44" t="n">
        <v>1864</v>
      </c>
      <c r="I88" s="44" t="n">
        <v>11011</v>
      </c>
      <c r="J88" s="45" t="s">
        <v>246</v>
      </c>
      <c r="K88" s="34" t="n">
        <v>2860</v>
      </c>
      <c r="L88" s="44" t="n">
        <v>18097</v>
      </c>
      <c r="M88" s="44" t="n">
        <v>143</v>
      </c>
      <c r="N88" s="44" t="n">
        <v>1421</v>
      </c>
      <c r="O88" s="44" t="n">
        <v>7630</v>
      </c>
      <c r="P88" s="44" t="n">
        <v>28</v>
      </c>
      <c r="Q88" s="46" t="n">
        <v>67652</v>
      </c>
      <c r="R88" s="44"/>
      <c r="S88" s="47" t="s">
        <v>247</v>
      </c>
      <c r="T88" s="41" t="s">
        <v>246</v>
      </c>
      <c r="U88" s="80"/>
    </row>
    <row r="89" s="28" customFormat="true" ht="12" hidden="false" customHeight="false" outlineLevel="0" collapsed="false">
      <c r="B89" s="92" t="s">
        <v>249</v>
      </c>
      <c r="C89" s="42" t="s">
        <v>250</v>
      </c>
      <c r="D89" s="43" t="s">
        <v>251</v>
      </c>
      <c r="E89" s="44" t="n">
        <v>38049</v>
      </c>
      <c r="F89" s="44" t="n">
        <v>16248</v>
      </c>
      <c r="G89" s="44" t="n">
        <v>40828</v>
      </c>
      <c r="H89" s="44" t="n">
        <v>452</v>
      </c>
      <c r="I89" s="44" t="n">
        <v>21396</v>
      </c>
      <c r="J89" s="45" t="s">
        <v>249</v>
      </c>
      <c r="K89" s="34" t="n">
        <v>18402</v>
      </c>
      <c r="L89" s="44" t="n">
        <v>34976</v>
      </c>
      <c r="M89" s="44" t="n">
        <v>245</v>
      </c>
      <c r="N89" s="44" t="n">
        <v>707</v>
      </c>
      <c r="O89" s="44" t="n">
        <v>25096</v>
      </c>
      <c r="P89" s="44" t="n">
        <v>128</v>
      </c>
      <c r="Q89" s="46" t="n">
        <v>196527</v>
      </c>
      <c r="R89" s="44"/>
      <c r="S89" s="47" t="s">
        <v>250</v>
      </c>
      <c r="T89" s="41" t="s">
        <v>249</v>
      </c>
      <c r="U89" s="80"/>
    </row>
    <row r="90" s="28" customFormat="true" ht="12" hidden="false" customHeight="false" outlineLevel="0" collapsed="false">
      <c r="B90" s="92" t="s">
        <v>252</v>
      </c>
      <c r="C90" s="42" t="s">
        <v>253</v>
      </c>
      <c r="D90" s="43" t="s">
        <v>254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10</v>
      </c>
      <c r="J90" s="45" t="s">
        <v>252</v>
      </c>
      <c r="K90" s="34" t="n">
        <v>28</v>
      </c>
      <c r="L90" s="44" t="n">
        <v>3</v>
      </c>
      <c r="M90" s="44" t="n">
        <v>0</v>
      </c>
      <c r="N90" s="44" t="n">
        <v>0</v>
      </c>
      <c r="O90" s="44" t="n">
        <v>44</v>
      </c>
      <c r="P90" s="44" t="n">
        <v>0</v>
      </c>
      <c r="Q90" s="46" t="n">
        <v>85</v>
      </c>
      <c r="R90" s="44"/>
      <c r="S90" s="47" t="s">
        <v>253</v>
      </c>
      <c r="T90" s="41" t="s">
        <v>252</v>
      </c>
      <c r="U90" s="80"/>
    </row>
    <row r="91" s="28" customFormat="true" ht="12" hidden="false" customHeight="false" outlineLevel="0" collapsed="false">
      <c r="B91" s="92" t="s">
        <v>255</v>
      </c>
      <c r="C91" s="42" t="s">
        <v>256</v>
      </c>
      <c r="D91" s="43" t="s">
        <v>257</v>
      </c>
      <c r="E91" s="44" t="n">
        <v>184</v>
      </c>
      <c r="F91" s="44" t="n">
        <v>981</v>
      </c>
      <c r="G91" s="44" t="n">
        <v>3689</v>
      </c>
      <c r="H91" s="44" t="n">
        <v>21</v>
      </c>
      <c r="I91" s="44" t="n">
        <v>160</v>
      </c>
      <c r="J91" s="45" t="s">
        <v>255</v>
      </c>
      <c r="K91" s="34" t="n">
        <v>3655</v>
      </c>
      <c r="L91" s="44" t="n">
        <v>468</v>
      </c>
      <c r="M91" s="44" t="n">
        <v>4</v>
      </c>
      <c r="N91" s="44" t="n">
        <v>47</v>
      </c>
      <c r="O91" s="44" t="n">
        <v>605</v>
      </c>
      <c r="P91" s="44" t="n">
        <v>20</v>
      </c>
      <c r="Q91" s="46" t="n">
        <v>9834</v>
      </c>
      <c r="R91" s="44"/>
      <c r="S91" s="47" t="s">
        <v>256</v>
      </c>
      <c r="T91" s="41" t="s">
        <v>255</v>
      </c>
      <c r="U91" s="80"/>
    </row>
    <row r="92" s="28" customFormat="true" ht="12" hidden="false" customHeight="false" outlineLevel="0" collapsed="false">
      <c r="B92" s="92" t="s">
        <v>258</v>
      </c>
      <c r="C92" s="42" t="s">
        <v>259</v>
      </c>
      <c r="D92" s="43" t="s">
        <v>260</v>
      </c>
      <c r="E92" s="44" t="n">
        <v>5991</v>
      </c>
      <c r="F92" s="44" t="n">
        <v>401</v>
      </c>
      <c r="G92" s="44" t="n">
        <v>26382</v>
      </c>
      <c r="H92" s="44" t="n">
        <v>3</v>
      </c>
      <c r="I92" s="44" t="n">
        <v>0</v>
      </c>
      <c r="J92" s="45" t="s">
        <v>258</v>
      </c>
      <c r="K92" s="34" t="n">
        <v>8</v>
      </c>
      <c r="L92" s="44" t="n">
        <v>1</v>
      </c>
      <c r="M92" s="44" t="n">
        <v>0</v>
      </c>
      <c r="N92" s="44" t="n">
        <v>2</v>
      </c>
      <c r="O92" s="44" t="n">
        <v>7</v>
      </c>
      <c r="P92" s="44" t="n">
        <v>2</v>
      </c>
      <c r="Q92" s="46" t="n">
        <v>32797</v>
      </c>
      <c r="R92" s="44"/>
      <c r="S92" s="47" t="s">
        <v>259</v>
      </c>
      <c r="T92" s="41" t="s">
        <v>258</v>
      </c>
      <c r="U92" s="80"/>
    </row>
    <row r="93" s="28" customFormat="true" ht="12" hidden="false" customHeight="false" outlineLevel="0" collapsed="false">
      <c r="B93" s="92" t="s">
        <v>261</v>
      </c>
      <c r="C93" s="42" t="s">
        <v>262</v>
      </c>
      <c r="D93" s="43" t="s">
        <v>263</v>
      </c>
      <c r="E93" s="44" t="n">
        <v>16305</v>
      </c>
      <c r="F93" s="44" t="n">
        <v>11272</v>
      </c>
      <c r="G93" s="44" t="n">
        <v>128151</v>
      </c>
      <c r="H93" s="44" t="n">
        <v>374</v>
      </c>
      <c r="I93" s="44" t="n">
        <v>4089</v>
      </c>
      <c r="J93" s="45" t="s">
        <v>261</v>
      </c>
      <c r="K93" s="34" t="n">
        <v>12384</v>
      </c>
      <c r="L93" s="44" t="n">
        <v>2226</v>
      </c>
      <c r="M93" s="44" t="n">
        <v>54</v>
      </c>
      <c r="N93" s="44" t="n">
        <v>38</v>
      </c>
      <c r="O93" s="44" t="n">
        <v>5341</v>
      </c>
      <c r="P93" s="44" t="n">
        <v>774</v>
      </c>
      <c r="Q93" s="46" t="n">
        <v>181008</v>
      </c>
      <c r="R93" s="44"/>
      <c r="S93" s="47" t="s">
        <v>262</v>
      </c>
      <c r="T93" s="41" t="s">
        <v>261</v>
      </c>
      <c r="U93" s="80"/>
    </row>
    <row r="94" s="28" customFormat="true" ht="12" hidden="false" customHeight="false" outlineLevel="0" collapsed="false">
      <c r="B94" s="92"/>
      <c r="C94" s="42"/>
      <c r="D94" s="43"/>
      <c r="E94" s="93"/>
      <c r="F94" s="93"/>
      <c r="G94" s="93"/>
      <c r="H94" s="93"/>
      <c r="I94" s="93"/>
      <c r="J94" s="94"/>
      <c r="K94" s="94"/>
      <c r="L94" s="93"/>
      <c r="M94" s="93"/>
      <c r="N94" s="93"/>
      <c r="O94" s="93"/>
      <c r="P94" s="93"/>
      <c r="Q94" s="95"/>
      <c r="R94" s="93"/>
      <c r="S94" s="47"/>
      <c r="T94" s="41"/>
      <c r="U94" s="80"/>
    </row>
    <row r="95" s="28" customFormat="true" ht="12" hidden="false" customHeight="false" outlineLevel="0" collapsed="false">
      <c r="B95" s="92" t="s">
        <v>264</v>
      </c>
      <c r="C95" s="42" t="s">
        <v>265</v>
      </c>
      <c r="D95" s="43" t="s">
        <v>266</v>
      </c>
      <c r="E95" s="44" t="n">
        <v>3227</v>
      </c>
      <c r="F95" s="44" t="n">
        <v>11535</v>
      </c>
      <c r="G95" s="44" t="n">
        <v>4724</v>
      </c>
      <c r="H95" s="44" t="n">
        <v>1896</v>
      </c>
      <c r="I95" s="44" t="n">
        <v>10083</v>
      </c>
      <c r="J95" s="45" t="s">
        <v>264</v>
      </c>
      <c r="K95" s="34" t="n">
        <v>666</v>
      </c>
      <c r="L95" s="44" t="n">
        <v>2613</v>
      </c>
      <c r="M95" s="44" t="n">
        <v>11</v>
      </c>
      <c r="N95" s="44" t="n">
        <v>8632</v>
      </c>
      <c r="O95" s="44" t="n">
        <v>131</v>
      </c>
      <c r="P95" s="44" t="n">
        <v>1682</v>
      </c>
      <c r="Q95" s="46" t="n">
        <v>45200</v>
      </c>
      <c r="R95" s="44"/>
      <c r="S95" s="47" t="s">
        <v>265</v>
      </c>
      <c r="T95" s="41" t="s">
        <v>264</v>
      </c>
      <c r="U95" s="91"/>
    </row>
    <row r="96" s="28" customFormat="true" ht="12" hidden="false" customHeight="false" outlineLevel="0" collapsed="false">
      <c r="B96" s="92" t="s">
        <v>267</v>
      </c>
      <c r="C96" s="42" t="s">
        <v>268</v>
      </c>
      <c r="D96" s="43" t="s">
        <v>269</v>
      </c>
      <c r="E96" s="44" t="n">
        <v>20804</v>
      </c>
      <c r="F96" s="44" t="n">
        <v>1170</v>
      </c>
      <c r="G96" s="44" t="n">
        <v>33671</v>
      </c>
      <c r="H96" s="44" t="n">
        <v>112</v>
      </c>
      <c r="I96" s="44" t="n">
        <v>367</v>
      </c>
      <c r="J96" s="45" t="s">
        <v>267</v>
      </c>
      <c r="K96" s="34" t="n">
        <v>792</v>
      </c>
      <c r="L96" s="44" t="n">
        <v>585</v>
      </c>
      <c r="M96" s="44" t="n">
        <v>176</v>
      </c>
      <c r="N96" s="44" t="n">
        <v>4</v>
      </c>
      <c r="O96" s="44" t="n">
        <v>62</v>
      </c>
      <c r="P96" s="44" t="n">
        <v>410</v>
      </c>
      <c r="Q96" s="46" t="n">
        <v>58153</v>
      </c>
      <c r="R96" s="44"/>
      <c r="S96" s="47" t="s">
        <v>268</v>
      </c>
      <c r="T96" s="41" t="s">
        <v>267</v>
      </c>
      <c r="U96" s="91"/>
    </row>
    <row r="97" s="28" customFormat="true" ht="12" hidden="false" customHeight="false" outlineLevel="0" collapsed="false">
      <c r="B97" s="92" t="s">
        <v>270</v>
      </c>
      <c r="C97" s="42" t="s">
        <v>271</v>
      </c>
      <c r="D97" s="43" t="s">
        <v>272</v>
      </c>
      <c r="E97" s="44" t="n">
        <v>38484</v>
      </c>
      <c r="F97" s="44" t="n">
        <v>33589</v>
      </c>
      <c r="G97" s="44" t="n">
        <v>16209</v>
      </c>
      <c r="H97" s="44" t="n">
        <v>456</v>
      </c>
      <c r="I97" s="44" t="n">
        <v>16606</v>
      </c>
      <c r="J97" s="45" t="s">
        <v>270</v>
      </c>
      <c r="K97" s="34" t="n">
        <v>1981</v>
      </c>
      <c r="L97" s="44" t="n">
        <v>31674</v>
      </c>
      <c r="M97" s="44" t="n">
        <v>65</v>
      </c>
      <c r="N97" s="44" t="n">
        <v>562</v>
      </c>
      <c r="O97" s="44" t="n">
        <v>15542</v>
      </c>
      <c r="P97" s="44" t="n">
        <v>748</v>
      </c>
      <c r="Q97" s="46" t="n">
        <v>155916</v>
      </c>
      <c r="R97" s="44"/>
      <c r="S97" s="47" t="s">
        <v>271</v>
      </c>
      <c r="T97" s="41" t="s">
        <v>270</v>
      </c>
      <c r="U97" s="91"/>
    </row>
    <row r="98" s="28" customFormat="true" ht="12" hidden="false" customHeight="false" outlineLevel="0" collapsed="false">
      <c r="B98" s="92" t="s">
        <v>273</v>
      </c>
      <c r="C98" s="42" t="s">
        <v>274</v>
      </c>
      <c r="D98" s="43" t="s">
        <v>275</v>
      </c>
      <c r="E98" s="44" t="n">
        <v>9</v>
      </c>
      <c r="F98" s="44" t="n">
        <v>30</v>
      </c>
      <c r="G98" s="44" t="n">
        <v>38</v>
      </c>
      <c r="H98" s="44" t="n">
        <v>0</v>
      </c>
      <c r="I98" s="44" t="n">
        <v>458</v>
      </c>
      <c r="J98" s="45" t="s">
        <v>273</v>
      </c>
      <c r="K98" s="34" t="n">
        <v>548</v>
      </c>
      <c r="L98" s="44" t="n">
        <v>525</v>
      </c>
      <c r="M98" s="44" t="n">
        <v>0</v>
      </c>
      <c r="N98" s="44" t="n">
        <v>12</v>
      </c>
      <c r="O98" s="44" t="n">
        <v>1</v>
      </c>
      <c r="P98" s="44" t="n">
        <v>2</v>
      </c>
      <c r="Q98" s="46" t="n">
        <v>1623</v>
      </c>
      <c r="R98" s="44"/>
      <c r="S98" s="47" t="s">
        <v>274</v>
      </c>
      <c r="T98" s="41" t="s">
        <v>273</v>
      </c>
      <c r="U98" s="91"/>
    </row>
    <row r="99" s="28" customFormat="true" ht="12" hidden="false" customHeight="false" outlineLevel="0" collapsed="false">
      <c r="B99" s="92" t="s">
        <v>276</v>
      </c>
      <c r="C99" s="42" t="s">
        <v>277</v>
      </c>
      <c r="D99" s="43" t="s">
        <v>278</v>
      </c>
      <c r="E99" s="44" t="n">
        <v>173062</v>
      </c>
      <c r="F99" s="44" t="n">
        <v>749</v>
      </c>
      <c r="G99" s="44" t="n">
        <v>139370</v>
      </c>
      <c r="H99" s="44" t="n">
        <v>13618</v>
      </c>
      <c r="I99" s="44" t="n">
        <v>1744</v>
      </c>
      <c r="J99" s="45" t="s">
        <v>276</v>
      </c>
      <c r="K99" s="34" t="n">
        <v>1443</v>
      </c>
      <c r="L99" s="44" t="n">
        <v>1005</v>
      </c>
      <c r="M99" s="44" t="n">
        <v>0</v>
      </c>
      <c r="N99" s="44" t="n">
        <v>0</v>
      </c>
      <c r="O99" s="44" t="n">
        <v>3</v>
      </c>
      <c r="P99" s="44" t="n">
        <v>12</v>
      </c>
      <c r="Q99" s="46" t="n">
        <v>331006</v>
      </c>
      <c r="R99" s="44"/>
      <c r="S99" s="47" t="s">
        <v>277</v>
      </c>
      <c r="T99" s="41" t="s">
        <v>276</v>
      </c>
      <c r="U99" s="91"/>
    </row>
    <row r="100" s="28" customFormat="true" ht="12" hidden="false" customHeight="false" outlineLevel="0" collapsed="false">
      <c r="B100" s="92" t="s">
        <v>279</v>
      </c>
      <c r="C100" s="42" t="s">
        <v>280</v>
      </c>
      <c r="D100" s="43" t="s">
        <v>281</v>
      </c>
      <c r="E100" s="44" t="n">
        <v>1784</v>
      </c>
      <c r="F100" s="44" t="n">
        <v>1947</v>
      </c>
      <c r="G100" s="44" t="n">
        <v>5807</v>
      </c>
      <c r="H100" s="44" t="n">
        <v>594</v>
      </c>
      <c r="I100" s="44" t="n">
        <v>30447</v>
      </c>
      <c r="J100" s="45" t="s">
        <v>279</v>
      </c>
      <c r="K100" s="34" t="n">
        <v>4369</v>
      </c>
      <c r="L100" s="44" t="n">
        <v>20794</v>
      </c>
      <c r="M100" s="44" t="n">
        <v>0</v>
      </c>
      <c r="N100" s="44" t="n">
        <v>14696</v>
      </c>
      <c r="O100" s="44" t="n">
        <v>4</v>
      </c>
      <c r="P100" s="44" t="n">
        <v>260</v>
      </c>
      <c r="Q100" s="46" t="n">
        <v>80702</v>
      </c>
      <c r="R100" s="44"/>
      <c r="S100" s="47" t="s">
        <v>280</v>
      </c>
      <c r="T100" s="41" t="s">
        <v>279</v>
      </c>
      <c r="U100" s="91"/>
    </row>
    <row r="101" s="28" customFormat="true" ht="12" hidden="false" customHeight="false" outlineLevel="0" collapsed="false">
      <c r="B101" s="92" t="s">
        <v>282</v>
      </c>
      <c r="C101" s="42" t="s">
        <v>283</v>
      </c>
      <c r="D101" s="43" t="s">
        <v>284</v>
      </c>
      <c r="E101" s="44" t="n">
        <v>366</v>
      </c>
      <c r="F101" s="44" t="n">
        <v>12</v>
      </c>
      <c r="G101" s="44" t="n">
        <v>6071</v>
      </c>
      <c r="H101" s="44" t="n">
        <v>980</v>
      </c>
      <c r="I101" s="44" t="n">
        <v>27044</v>
      </c>
      <c r="J101" s="45" t="s">
        <v>282</v>
      </c>
      <c r="K101" s="34" t="n">
        <v>736</v>
      </c>
      <c r="L101" s="44" t="n">
        <v>14433</v>
      </c>
      <c r="M101" s="44" t="n">
        <v>21</v>
      </c>
      <c r="N101" s="44" t="n">
        <v>2062</v>
      </c>
      <c r="O101" s="44" t="n">
        <v>4</v>
      </c>
      <c r="P101" s="44" t="n">
        <v>3</v>
      </c>
      <c r="Q101" s="46" t="n">
        <v>51732</v>
      </c>
      <c r="R101" s="44"/>
      <c r="S101" s="47" t="s">
        <v>283</v>
      </c>
      <c r="T101" s="41" t="s">
        <v>282</v>
      </c>
      <c r="U101" s="91"/>
    </row>
    <row r="102" s="28" customFormat="true" ht="12" hidden="false" customHeight="false" outlineLevel="0" collapsed="false">
      <c r="B102" s="92" t="s">
        <v>285</v>
      </c>
      <c r="C102" s="42" t="s">
        <v>286</v>
      </c>
      <c r="D102" s="43" t="s">
        <v>287</v>
      </c>
      <c r="E102" s="44" t="n">
        <v>340</v>
      </c>
      <c r="F102" s="44" t="n">
        <v>33</v>
      </c>
      <c r="G102" s="44" t="n">
        <v>5518</v>
      </c>
      <c r="H102" s="44" t="n">
        <v>2886</v>
      </c>
      <c r="I102" s="44" t="n">
        <v>9868</v>
      </c>
      <c r="J102" s="45" t="s">
        <v>285</v>
      </c>
      <c r="K102" s="34" t="n">
        <v>6835</v>
      </c>
      <c r="L102" s="44" t="n">
        <v>5095</v>
      </c>
      <c r="M102" s="44" t="n">
        <v>13</v>
      </c>
      <c r="N102" s="44" t="n">
        <v>1512</v>
      </c>
      <c r="O102" s="44" t="n">
        <v>20</v>
      </c>
      <c r="P102" s="44" t="n">
        <v>10</v>
      </c>
      <c r="Q102" s="46" t="n">
        <v>32130</v>
      </c>
      <c r="R102" s="44"/>
      <c r="S102" s="47" t="s">
        <v>286</v>
      </c>
      <c r="T102" s="41" t="s">
        <v>285</v>
      </c>
      <c r="U102" s="91"/>
    </row>
    <row r="103" s="28" customFormat="true" ht="12" hidden="false" customHeight="false" outlineLevel="0" collapsed="false">
      <c r="B103" s="92" t="s">
        <v>288</v>
      </c>
      <c r="C103" s="42" t="s">
        <v>289</v>
      </c>
      <c r="D103" s="43" t="s">
        <v>290</v>
      </c>
      <c r="E103" s="44" t="n">
        <v>63</v>
      </c>
      <c r="F103" s="44" t="n">
        <v>41</v>
      </c>
      <c r="G103" s="44" t="n">
        <v>15531</v>
      </c>
      <c r="H103" s="44" t="n">
        <v>419</v>
      </c>
      <c r="I103" s="44" t="n">
        <v>10244</v>
      </c>
      <c r="J103" s="45" t="s">
        <v>288</v>
      </c>
      <c r="K103" s="34" t="n">
        <v>59</v>
      </c>
      <c r="L103" s="44" t="n">
        <v>117</v>
      </c>
      <c r="M103" s="44" t="n">
        <v>4</v>
      </c>
      <c r="N103" s="44" t="n">
        <v>717</v>
      </c>
      <c r="O103" s="44" t="n">
        <v>45</v>
      </c>
      <c r="P103" s="44" t="n">
        <v>81</v>
      </c>
      <c r="Q103" s="46" t="n">
        <v>27321</v>
      </c>
      <c r="R103" s="44"/>
      <c r="S103" s="47" t="s">
        <v>289</v>
      </c>
      <c r="T103" s="41" t="s">
        <v>288</v>
      </c>
      <c r="U103" s="91"/>
    </row>
    <row r="104" s="28" customFormat="true" ht="12" hidden="false" customHeight="false" outlineLevel="0" collapsed="false">
      <c r="B104" s="96" t="s">
        <v>291</v>
      </c>
      <c r="C104" s="53" t="s">
        <v>292</v>
      </c>
      <c r="D104" s="54" t="s">
        <v>293</v>
      </c>
      <c r="E104" s="55" t="n">
        <v>716</v>
      </c>
      <c r="F104" s="55" t="n">
        <v>4</v>
      </c>
      <c r="G104" s="55" t="n">
        <v>3558</v>
      </c>
      <c r="H104" s="55" t="n">
        <v>71</v>
      </c>
      <c r="I104" s="55" t="n">
        <v>3015</v>
      </c>
      <c r="J104" s="56" t="s">
        <v>291</v>
      </c>
      <c r="K104" s="56" t="n">
        <v>3369</v>
      </c>
      <c r="L104" s="55" t="n">
        <v>610</v>
      </c>
      <c r="M104" s="55" t="n">
        <v>35</v>
      </c>
      <c r="N104" s="55" t="n">
        <v>4</v>
      </c>
      <c r="O104" s="55" t="n">
        <v>50</v>
      </c>
      <c r="P104" s="55" t="n">
        <v>1</v>
      </c>
      <c r="Q104" s="57" t="n">
        <v>11433</v>
      </c>
      <c r="R104" s="55"/>
      <c r="S104" s="58" t="s">
        <v>292</v>
      </c>
      <c r="T104" s="52" t="s">
        <v>291</v>
      </c>
      <c r="U104" s="91"/>
    </row>
    <row r="105" s="28" customFormat="true" ht="12" hidden="false" customHeight="false" outlineLevel="0" collapsed="false">
      <c r="B105" s="97"/>
      <c r="C105" s="98"/>
      <c r="D105" s="99"/>
      <c r="E105" s="93"/>
      <c r="F105" s="93"/>
      <c r="G105" s="93"/>
      <c r="H105" s="93"/>
      <c r="I105" s="93"/>
      <c r="J105" s="100"/>
      <c r="K105" s="100"/>
      <c r="L105" s="93"/>
      <c r="M105" s="93"/>
      <c r="N105" s="93"/>
      <c r="O105" s="93"/>
      <c r="P105" s="93"/>
      <c r="Q105" s="93"/>
      <c r="R105" s="93"/>
      <c r="S105" s="98"/>
      <c r="T105" s="59"/>
      <c r="U105" s="80"/>
    </row>
    <row r="106" s="28" customFormat="true" ht="12" hidden="false" customHeight="false" outlineLevel="0" collapsed="false">
      <c r="B106" s="101" t="s">
        <v>294</v>
      </c>
      <c r="C106" s="64" t="s">
        <v>295</v>
      </c>
      <c r="D106" s="32" t="s">
        <v>296</v>
      </c>
      <c r="E106" s="33" t="n">
        <v>636</v>
      </c>
      <c r="F106" s="33" t="n">
        <v>21</v>
      </c>
      <c r="G106" s="33" t="n">
        <v>471</v>
      </c>
      <c r="H106" s="33" t="n">
        <v>114</v>
      </c>
      <c r="I106" s="33" t="n">
        <v>10352</v>
      </c>
      <c r="J106" s="35" t="s">
        <v>294</v>
      </c>
      <c r="K106" s="89" t="n">
        <v>1363</v>
      </c>
      <c r="L106" s="33" t="n">
        <v>4481</v>
      </c>
      <c r="M106" s="33" t="n">
        <v>20</v>
      </c>
      <c r="N106" s="33" t="n">
        <v>1107</v>
      </c>
      <c r="O106" s="33" t="n">
        <v>3</v>
      </c>
      <c r="P106" s="33" t="n">
        <v>176</v>
      </c>
      <c r="Q106" s="36" t="n">
        <v>18744</v>
      </c>
      <c r="R106" s="33"/>
      <c r="S106" s="65" t="s">
        <v>295</v>
      </c>
      <c r="T106" s="63" t="s">
        <v>294</v>
      </c>
      <c r="U106" s="80"/>
    </row>
    <row r="107" s="28" customFormat="true" ht="12" hidden="false" customHeight="false" outlineLevel="0" collapsed="false">
      <c r="B107" s="92" t="s">
        <v>297</v>
      </c>
      <c r="C107" s="42" t="s">
        <v>298</v>
      </c>
      <c r="D107" s="43" t="s">
        <v>299</v>
      </c>
      <c r="E107" s="44" t="n">
        <v>1422</v>
      </c>
      <c r="F107" s="44" t="n">
        <v>56</v>
      </c>
      <c r="G107" s="44" t="n">
        <v>3723</v>
      </c>
      <c r="H107" s="44" t="n">
        <v>1247</v>
      </c>
      <c r="I107" s="44" t="n">
        <v>36167</v>
      </c>
      <c r="J107" s="45" t="s">
        <v>297</v>
      </c>
      <c r="K107" s="34" t="n">
        <v>831</v>
      </c>
      <c r="L107" s="44" t="n">
        <v>7517</v>
      </c>
      <c r="M107" s="44" t="n">
        <v>1514</v>
      </c>
      <c r="N107" s="44" t="n">
        <v>3057</v>
      </c>
      <c r="O107" s="44" t="n">
        <v>42</v>
      </c>
      <c r="P107" s="44" t="n">
        <v>482</v>
      </c>
      <c r="Q107" s="46" t="n">
        <v>56058</v>
      </c>
      <c r="R107" s="44"/>
      <c r="S107" s="47" t="s">
        <v>298</v>
      </c>
      <c r="T107" s="41" t="s">
        <v>297</v>
      </c>
      <c r="U107" s="80"/>
    </row>
    <row r="108" s="28" customFormat="true" ht="12" hidden="false" customHeight="false" outlineLevel="0" collapsed="false">
      <c r="B108" s="92" t="s">
        <v>300</v>
      </c>
      <c r="C108" s="42" t="s">
        <v>301</v>
      </c>
      <c r="D108" s="43" t="s">
        <v>302</v>
      </c>
      <c r="E108" s="44" t="n">
        <v>7316</v>
      </c>
      <c r="F108" s="44" t="n">
        <v>8</v>
      </c>
      <c r="G108" s="44" t="n">
        <v>2364</v>
      </c>
      <c r="H108" s="44" t="n">
        <v>0</v>
      </c>
      <c r="I108" s="44" t="n">
        <v>7616</v>
      </c>
      <c r="J108" s="45" t="s">
        <v>300</v>
      </c>
      <c r="K108" s="34" t="n">
        <v>330</v>
      </c>
      <c r="L108" s="44" t="n">
        <v>131</v>
      </c>
      <c r="M108" s="44" t="n">
        <v>11</v>
      </c>
      <c r="N108" s="44" t="n">
        <v>88</v>
      </c>
      <c r="O108" s="44" t="n">
        <v>9</v>
      </c>
      <c r="P108" s="44" t="n">
        <v>3</v>
      </c>
      <c r="Q108" s="46" t="n">
        <v>17876</v>
      </c>
      <c r="R108" s="44"/>
      <c r="S108" s="47" t="s">
        <v>301</v>
      </c>
      <c r="T108" s="41" t="s">
        <v>300</v>
      </c>
      <c r="U108" s="80"/>
    </row>
    <row r="109" s="28" customFormat="true" ht="12" hidden="false" customHeight="false" outlineLevel="0" collapsed="false">
      <c r="B109" s="92" t="s">
        <v>303</v>
      </c>
      <c r="C109" s="42" t="s">
        <v>304</v>
      </c>
      <c r="D109" s="43" t="s">
        <v>305</v>
      </c>
      <c r="E109" s="44" t="n">
        <v>9248</v>
      </c>
      <c r="F109" s="44" t="n">
        <v>1873</v>
      </c>
      <c r="G109" s="44" t="n">
        <v>14716</v>
      </c>
      <c r="H109" s="44" t="n">
        <v>1599</v>
      </c>
      <c r="I109" s="44" t="n">
        <v>26619</v>
      </c>
      <c r="J109" s="45" t="s">
        <v>303</v>
      </c>
      <c r="K109" s="34" t="n">
        <v>25022</v>
      </c>
      <c r="L109" s="44" t="n">
        <v>18478</v>
      </c>
      <c r="M109" s="44" t="n">
        <v>354</v>
      </c>
      <c r="N109" s="44" t="n">
        <v>262</v>
      </c>
      <c r="O109" s="44" t="n">
        <v>5775</v>
      </c>
      <c r="P109" s="44" t="n">
        <v>971</v>
      </c>
      <c r="Q109" s="46" t="n">
        <v>104917</v>
      </c>
      <c r="R109" s="44"/>
      <c r="S109" s="47" t="s">
        <v>304</v>
      </c>
      <c r="T109" s="41" t="s">
        <v>303</v>
      </c>
      <c r="U109" s="80"/>
    </row>
    <row r="110" s="28" customFormat="true" ht="12" hidden="false" customHeight="false" outlineLevel="0" collapsed="false">
      <c r="B110" s="92" t="s">
        <v>306</v>
      </c>
      <c r="C110" s="42" t="s">
        <v>307</v>
      </c>
      <c r="D110" s="43" t="s">
        <v>308</v>
      </c>
      <c r="E110" s="44" t="n">
        <v>7627</v>
      </c>
      <c r="F110" s="44" t="n">
        <v>1964</v>
      </c>
      <c r="G110" s="44" t="n">
        <v>71221</v>
      </c>
      <c r="H110" s="44" t="n">
        <v>13539</v>
      </c>
      <c r="I110" s="44" t="n">
        <v>951827</v>
      </c>
      <c r="J110" s="45" t="s">
        <v>306</v>
      </c>
      <c r="K110" s="34" t="n">
        <v>4140</v>
      </c>
      <c r="L110" s="44" t="n">
        <v>94035</v>
      </c>
      <c r="M110" s="44" t="n">
        <v>120</v>
      </c>
      <c r="N110" s="44" t="n">
        <v>19432</v>
      </c>
      <c r="O110" s="44" t="n">
        <v>125</v>
      </c>
      <c r="P110" s="44" t="n">
        <v>6171</v>
      </c>
      <c r="Q110" s="46" t="n">
        <v>1170201</v>
      </c>
      <c r="R110" s="44"/>
      <c r="S110" s="47" t="s">
        <v>307</v>
      </c>
      <c r="T110" s="41" t="s">
        <v>306</v>
      </c>
      <c r="U110" s="80"/>
    </row>
    <row r="111" s="28" customFormat="true" ht="12" hidden="false" customHeight="false" outlineLevel="0" collapsed="false">
      <c r="B111" s="92" t="s">
        <v>309</v>
      </c>
      <c r="C111" s="42" t="s">
        <v>310</v>
      </c>
      <c r="D111" s="43" t="s">
        <v>311</v>
      </c>
      <c r="E111" s="44" t="n">
        <v>6593</v>
      </c>
      <c r="F111" s="44" t="n">
        <v>4739</v>
      </c>
      <c r="G111" s="44" t="n">
        <v>39707</v>
      </c>
      <c r="H111" s="44" t="n">
        <v>5710</v>
      </c>
      <c r="I111" s="44" t="n">
        <v>1017390</v>
      </c>
      <c r="J111" s="45" t="s">
        <v>309</v>
      </c>
      <c r="K111" s="34" t="n">
        <v>13220</v>
      </c>
      <c r="L111" s="44" t="n">
        <v>46320</v>
      </c>
      <c r="M111" s="44" t="n">
        <v>416</v>
      </c>
      <c r="N111" s="44" t="n">
        <v>5300</v>
      </c>
      <c r="O111" s="44" t="n">
        <v>134</v>
      </c>
      <c r="P111" s="44" t="n">
        <v>2857</v>
      </c>
      <c r="Q111" s="46" t="n">
        <v>1142386</v>
      </c>
      <c r="R111" s="44"/>
      <c r="S111" s="47" t="s">
        <v>310</v>
      </c>
      <c r="T111" s="41" t="s">
        <v>309</v>
      </c>
      <c r="U111" s="80"/>
    </row>
    <row r="112" s="28" customFormat="true" ht="12" hidden="false" customHeight="false" outlineLevel="0" collapsed="false">
      <c r="B112" s="92" t="s">
        <v>312</v>
      </c>
      <c r="C112" s="42" t="s">
        <v>313</v>
      </c>
      <c r="D112" s="43" t="s">
        <v>314</v>
      </c>
      <c r="E112" s="44" t="n">
        <v>3791</v>
      </c>
      <c r="F112" s="44" t="n">
        <v>856</v>
      </c>
      <c r="G112" s="44" t="n">
        <v>35983</v>
      </c>
      <c r="H112" s="44" t="n">
        <v>1540</v>
      </c>
      <c r="I112" s="44" t="n">
        <v>216658</v>
      </c>
      <c r="J112" s="45" t="s">
        <v>312</v>
      </c>
      <c r="K112" s="34" t="n">
        <v>11072</v>
      </c>
      <c r="L112" s="44" t="n">
        <v>23052</v>
      </c>
      <c r="M112" s="44" t="n">
        <v>11</v>
      </c>
      <c r="N112" s="44" t="n">
        <v>4398</v>
      </c>
      <c r="O112" s="44" t="n">
        <v>94</v>
      </c>
      <c r="P112" s="44" t="n">
        <v>311</v>
      </c>
      <c r="Q112" s="46" t="n">
        <v>297766</v>
      </c>
      <c r="R112" s="44"/>
      <c r="S112" s="47" t="s">
        <v>313</v>
      </c>
      <c r="T112" s="41" t="s">
        <v>312</v>
      </c>
      <c r="U112" s="80"/>
    </row>
    <row r="113" s="28" customFormat="true" ht="12" hidden="false" customHeight="false" outlineLevel="0" collapsed="false">
      <c r="B113" s="92" t="s">
        <v>315</v>
      </c>
      <c r="C113" s="42" t="s">
        <v>316</v>
      </c>
      <c r="D113" s="43" t="s">
        <v>317</v>
      </c>
      <c r="E113" s="44" t="n">
        <v>2122</v>
      </c>
      <c r="F113" s="44" t="n">
        <v>324</v>
      </c>
      <c r="G113" s="44" t="n">
        <v>6128</v>
      </c>
      <c r="H113" s="44" t="n">
        <v>339</v>
      </c>
      <c r="I113" s="44" t="n">
        <v>135489</v>
      </c>
      <c r="J113" s="45" t="s">
        <v>315</v>
      </c>
      <c r="K113" s="34" t="n">
        <v>1290</v>
      </c>
      <c r="L113" s="44" t="n">
        <v>3298</v>
      </c>
      <c r="M113" s="44" t="n">
        <v>11</v>
      </c>
      <c r="N113" s="44" t="n">
        <v>870</v>
      </c>
      <c r="O113" s="44" t="n">
        <v>92</v>
      </c>
      <c r="P113" s="44" t="n">
        <v>9</v>
      </c>
      <c r="Q113" s="46" t="n">
        <v>149972</v>
      </c>
      <c r="R113" s="44"/>
      <c r="S113" s="47" t="s">
        <v>316</v>
      </c>
      <c r="T113" s="41" t="s">
        <v>315</v>
      </c>
      <c r="U113" s="80"/>
    </row>
    <row r="114" s="28" customFormat="true" ht="12" hidden="false" customHeight="false" outlineLevel="0" collapsed="false">
      <c r="B114" s="92" t="s">
        <v>318</v>
      </c>
      <c r="C114" s="42" t="s">
        <v>319</v>
      </c>
      <c r="D114" s="43" t="s">
        <v>320</v>
      </c>
      <c r="E114" s="44" t="n">
        <v>3792</v>
      </c>
      <c r="F114" s="44" t="n">
        <v>840</v>
      </c>
      <c r="G114" s="44" t="n">
        <v>5208</v>
      </c>
      <c r="H114" s="44" t="n">
        <v>898</v>
      </c>
      <c r="I114" s="44" t="n">
        <v>186560</v>
      </c>
      <c r="J114" s="45" t="s">
        <v>318</v>
      </c>
      <c r="K114" s="34" t="n">
        <v>7675</v>
      </c>
      <c r="L114" s="44" t="n">
        <v>17877</v>
      </c>
      <c r="M114" s="44" t="n">
        <v>17</v>
      </c>
      <c r="N114" s="44" t="n">
        <v>3344</v>
      </c>
      <c r="O114" s="44" t="n">
        <v>171</v>
      </c>
      <c r="P114" s="44" t="n">
        <v>62</v>
      </c>
      <c r="Q114" s="46" t="n">
        <v>226444</v>
      </c>
      <c r="R114" s="44"/>
      <c r="S114" s="47" t="s">
        <v>319</v>
      </c>
      <c r="T114" s="41" t="s">
        <v>318</v>
      </c>
      <c r="U114" s="80"/>
    </row>
    <row r="115" s="28" customFormat="true" ht="12" hidden="false" customHeight="false" outlineLevel="0" collapsed="false">
      <c r="B115" s="92" t="s">
        <v>321</v>
      </c>
      <c r="C115" s="42" t="s">
        <v>322</v>
      </c>
      <c r="D115" s="43" t="s">
        <v>323</v>
      </c>
      <c r="E115" s="44" t="n">
        <v>12994</v>
      </c>
      <c r="F115" s="44" t="n">
        <v>106063</v>
      </c>
      <c r="G115" s="44" t="n">
        <v>70409</v>
      </c>
      <c r="H115" s="44" t="n">
        <v>33024</v>
      </c>
      <c r="I115" s="44" t="n">
        <v>22884</v>
      </c>
      <c r="J115" s="45" t="s">
        <v>321</v>
      </c>
      <c r="K115" s="34" t="n">
        <v>2052</v>
      </c>
      <c r="L115" s="44" t="n">
        <v>21794</v>
      </c>
      <c r="M115" s="44" t="n">
        <v>0</v>
      </c>
      <c r="N115" s="44" t="n">
        <v>101</v>
      </c>
      <c r="O115" s="44" t="n">
        <v>4882</v>
      </c>
      <c r="P115" s="44" t="n">
        <v>281</v>
      </c>
      <c r="Q115" s="46" t="n">
        <v>274484</v>
      </c>
      <c r="R115" s="44"/>
      <c r="S115" s="47" t="s">
        <v>322</v>
      </c>
      <c r="T115" s="41" t="s">
        <v>321</v>
      </c>
      <c r="U115" s="80"/>
    </row>
    <row r="116" s="28" customFormat="true" ht="12" hidden="false" customHeight="false" outlineLevel="0" collapsed="false">
      <c r="B116" s="92"/>
      <c r="C116" s="42"/>
      <c r="D116" s="43"/>
      <c r="E116" s="93"/>
      <c r="F116" s="93"/>
      <c r="G116" s="93"/>
      <c r="H116" s="93"/>
      <c r="I116" s="93"/>
      <c r="J116" s="94"/>
      <c r="K116" s="94"/>
      <c r="L116" s="93"/>
      <c r="M116" s="93"/>
      <c r="N116" s="93"/>
      <c r="O116" s="93"/>
      <c r="P116" s="93"/>
      <c r="Q116" s="95"/>
      <c r="R116" s="93"/>
      <c r="S116" s="47"/>
      <c r="T116" s="41"/>
      <c r="U116" s="80"/>
    </row>
    <row r="117" s="28" customFormat="true" ht="12" hidden="false" customHeight="false" outlineLevel="0" collapsed="false">
      <c r="B117" s="92" t="s">
        <v>324</v>
      </c>
      <c r="C117" s="42" t="s">
        <v>325</v>
      </c>
      <c r="D117" s="43" t="s">
        <v>326</v>
      </c>
      <c r="E117" s="44" t="n">
        <v>245</v>
      </c>
      <c r="F117" s="44" t="n">
        <v>981</v>
      </c>
      <c r="G117" s="44" t="n">
        <v>2093</v>
      </c>
      <c r="H117" s="44" t="n">
        <v>828</v>
      </c>
      <c r="I117" s="44" t="n">
        <v>35008</v>
      </c>
      <c r="J117" s="45" t="s">
        <v>324</v>
      </c>
      <c r="K117" s="34" t="n">
        <v>1165</v>
      </c>
      <c r="L117" s="44" t="n">
        <v>162979</v>
      </c>
      <c r="M117" s="44" t="n">
        <v>0</v>
      </c>
      <c r="N117" s="44" t="n">
        <v>95</v>
      </c>
      <c r="O117" s="44" t="n">
        <v>2002</v>
      </c>
      <c r="P117" s="44" t="n">
        <v>5</v>
      </c>
      <c r="Q117" s="46" t="n">
        <v>205401</v>
      </c>
      <c r="R117" s="44"/>
      <c r="S117" s="47" t="s">
        <v>325</v>
      </c>
      <c r="T117" s="41" t="s">
        <v>324</v>
      </c>
      <c r="U117" s="91"/>
    </row>
    <row r="118" s="28" customFormat="true" ht="12" hidden="false" customHeight="false" outlineLevel="0" collapsed="false">
      <c r="B118" s="92" t="s">
        <v>327</v>
      </c>
      <c r="C118" s="42" t="s">
        <v>328</v>
      </c>
      <c r="D118" s="43" t="s">
        <v>329</v>
      </c>
      <c r="E118" s="44" t="n">
        <v>18440</v>
      </c>
      <c r="F118" s="44" t="n">
        <v>74482</v>
      </c>
      <c r="G118" s="44" t="n">
        <v>88</v>
      </c>
      <c r="H118" s="44" t="n">
        <v>501</v>
      </c>
      <c r="I118" s="44" t="n">
        <v>37</v>
      </c>
      <c r="J118" s="45" t="s">
        <v>327</v>
      </c>
      <c r="K118" s="34" t="n">
        <v>2</v>
      </c>
      <c r="L118" s="44" t="n">
        <v>35615</v>
      </c>
      <c r="M118" s="44" t="n">
        <v>0</v>
      </c>
      <c r="N118" s="44" t="n">
        <v>3</v>
      </c>
      <c r="O118" s="44" t="n">
        <v>128616</v>
      </c>
      <c r="P118" s="44" t="n">
        <v>46144</v>
      </c>
      <c r="Q118" s="46" t="n">
        <v>303928</v>
      </c>
      <c r="R118" s="44"/>
      <c r="S118" s="47" t="s">
        <v>328</v>
      </c>
      <c r="T118" s="41" t="s">
        <v>327</v>
      </c>
      <c r="U118" s="91"/>
    </row>
    <row r="119" s="28" customFormat="true" ht="12" hidden="false" customHeight="false" outlineLevel="0" collapsed="false">
      <c r="B119" s="92" t="s">
        <v>330</v>
      </c>
      <c r="C119" s="42" t="s">
        <v>331</v>
      </c>
      <c r="D119" s="43" t="s">
        <v>332</v>
      </c>
      <c r="E119" s="44" t="n">
        <v>2393</v>
      </c>
      <c r="F119" s="44" t="n">
        <v>6300</v>
      </c>
      <c r="G119" s="44" t="n">
        <v>28762</v>
      </c>
      <c r="H119" s="44" t="n">
        <v>1795</v>
      </c>
      <c r="I119" s="44" t="n">
        <v>7259</v>
      </c>
      <c r="J119" s="45" t="s">
        <v>330</v>
      </c>
      <c r="K119" s="34" t="n">
        <v>419</v>
      </c>
      <c r="L119" s="44" t="n">
        <v>22939</v>
      </c>
      <c r="M119" s="44" t="n">
        <v>0</v>
      </c>
      <c r="N119" s="44" t="n">
        <v>4</v>
      </c>
      <c r="O119" s="44" t="n">
        <v>5277</v>
      </c>
      <c r="P119" s="44" t="n">
        <v>0</v>
      </c>
      <c r="Q119" s="46" t="n">
        <v>75148</v>
      </c>
      <c r="R119" s="44"/>
      <c r="S119" s="47" t="s">
        <v>331</v>
      </c>
      <c r="T119" s="41" t="s">
        <v>330</v>
      </c>
      <c r="U119" s="91"/>
    </row>
    <row r="120" s="28" customFormat="true" ht="12" hidden="false" customHeight="false" outlineLevel="0" collapsed="false">
      <c r="B120" s="92" t="s">
        <v>333</v>
      </c>
      <c r="C120" s="42" t="s">
        <v>334</v>
      </c>
      <c r="D120" s="43" t="s">
        <v>335</v>
      </c>
      <c r="E120" s="44" t="n">
        <v>1172</v>
      </c>
      <c r="F120" s="44" t="n">
        <v>371</v>
      </c>
      <c r="G120" s="44" t="n">
        <v>4542</v>
      </c>
      <c r="H120" s="44" t="n">
        <v>335</v>
      </c>
      <c r="I120" s="44" t="n">
        <v>87216</v>
      </c>
      <c r="J120" s="45" t="s">
        <v>333</v>
      </c>
      <c r="K120" s="34" t="n">
        <v>1858</v>
      </c>
      <c r="L120" s="44" t="n">
        <v>23147</v>
      </c>
      <c r="M120" s="44" t="n">
        <v>40</v>
      </c>
      <c r="N120" s="44" t="n">
        <v>303</v>
      </c>
      <c r="O120" s="44" t="n">
        <v>118</v>
      </c>
      <c r="P120" s="44" t="n">
        <v>268</v>
      </c>
      <c r="Q120" s="46" t="n">
        <v>119370</v>
      </c>
      <c r="R120" s="44"/>
      <c r="S120" s="47" t="s">
        <v>334</v>
      </c>
      <c r="T120" s="41" t="s">
        <v>333</v>
      </c>
      <c r="U120" s="91"/>
    </row>
    <row r="121" s="28" customFormat="true" ht="12" hidden="false" customHeight="false" outlineLevel="0" collapsed="false">
      <c r="B121" s="92" t="s">
        <v>336</v>
      </c>
      <c r="C121" s="42" t="s">
        <v>337</v>
      </c>
      <c r="D121" s="43" t="s">
        <v>338</v>
      </c>
      <c r="E121" s="44" t="n">
        <v>5845</v>
      </c>
      <c r="F121" s="44" t="n">
        <v>23191</v>
      </c>
      <c r="G121" s="44" t="n">
        <v>30902</v>
      </c>
      <c r="H121" s="44" t="n">
        <v>2996</v>
      </c>
      <c r="I121" s="44" t="n">
        <v>183437</v>
      </c>
      <c r="J121" s="45" t="s">
        <v>336</v>
      </c>
      <c r="K121" s="34" t="n">
        <v>12273</v>
      </c>
      <c r="L121" s="44" t="n">
        <v>99634</v>
      </c>
      <c r="M121" s="44" t="n">
        <v>78</v>
      </c>
      <c r="N121" s="44" t="n">
        <v>133</v>
      </c>
      <c r="O121" s="44" t="n">
        <v>161</v>
      </c>
      <c r="P121" s="44" t="n">
        <v>492</v>
      </c>
      <c r="Q121" s="46" t="n">
        <v>359142</v>
      </c>
      <c r="R121" s="44"/>
      <c r="S121" s="47" t="s">
        <v>337</v>
      </c>
      <c r="T121" s="41" t="s">
        <v>336</v>
      </c>
      <c r="U121" s="91"/>
    </row>
    <row r="122" s="28" customFormat="true" ht="12" hidden="false" customHeight="false" outlineLevel="0" collapsed="false">
      <c r="B122" s="92" t="s">
        <v>339</v>
      </c>
      <c r="C122" s="42" t="s">
        <v>340</v>
      </c>
      <c r="D122" s="43" t="s">
        <v>341</v>
      </c>
      <c r="E122" s="44" t="n">
        <v>1292</v>
      </c>
      <c r="F122" s="44" t="n">
        <v>719</v>
      </c>
      <c r="G122" s="44" t="n">
        <v>1443</v>
      </c>
      <c r="H122" s="44" t="n">
        <v>17</v>
      </c>
      <c r="I122" s="44" t="n">
        <v>16412</v>
      </c>
      <c r="J122" s="45" t="s">
        <v>339</v>
      </c>
      <c r="K122" s="34" t="n">
        <v>873</v>
      </c>
      <c r="L122" s="44" t="n">
        <v>10875</v>
      </c>
      <c r="M122" s="44" t="n">
        <v>0</v>
      </c>
      <c r="N122" s="44" t="n">
        <v>4</v>
      </c>
      <c r="O122" s="44" t="n">
        <v>1</v>
      </c>
      <c r="P122" s="44" t="n">
        <v>0</v>
      </c>
      <c r="Q122" s="46" t="n">
        <v>31636</v>
      </c>
      <c r="R122" s="44"/>
      <c r="S122" s="47" t="s">
        <v>340</v>
      </c>
      <c r="T122" s="41" t="s">
        <v>339</v>
      </c>
      <c r="U122" s="91"/>
    </row>
    <row r="123" s="28" customFormat="true" ht="12" hidden="false" customHeight="false" outlineLevel="0" collapsed="false">
      <c r="B123" s="92" t="s">
        <v>342</v>
      </c>
      <c r="C123" s="42" t="s">
        <v>343</v>
      </c>
      <c r="D123" s="43" t="s">
        <v>344</v>
      </c>
      <c r="E123" s="44" t="n">
        <v>2881</v>
      </c>
      <c r="F123" s="44" t="n">
        <v>419</v>
      </c>
      <c r="G123" s="44" t="n">
        <v>21536</v>
      </c>
      <c r="H123" s="44" t="n">
        <v>1251</v>
      </c>
      <c r="I123" s="44" t="n">
        <v>64771</v>
      </c>
      <c r="J123" s="45" t="s">
        <v>342</v>
      </c>
      <c r="K123" s="34" t="n">
        <v>17461</v>
      </c>
      <c r="L123" s="44" t="n">
        <v>9869</v>
      </c>
      <c r="M123" s="44" t="n">
        <v>2</v>
      </c>
      <c r="N123" s="44" t="n">
        <v>29</v>
      </c>
      <c r="O123" s="44" t="n">
        <v>138</v>
      </c>
      <c r="P123" s="44" t="n">
        <v>5</v>
      </c>
      <c r="Q123" s="46" t="n">
        <v>118362</v>
      </c>
      <c r="R123" s="44"/>
      <c r="S123" s="47" t="s">
        <v>343</v>
      </c>
      <c r="T123" s="41" t="s">
        <v>342</v>
      </c>
      <c r="U123" s="91"/>
    </row>
    <row r="124" s="28" customFormat="true" ht="12" hidden="false" customHeight="false" outlineLevel="0" collapsed="false">
      <c r="B124" s="92" t="s">
        <v>345</v>
      </c>
      <c r="C124" s="42" t="s">
        <v>346</v>
      </c>
      <c r="D124" s="43" t="s">
        <v>347</v>
      </c>
      <c r="E124" s="44" t="n">
        <v>47953</v>
      </c>
      <c r="F124" s="44" t="n">
        <v>69383</v>
      </c>
      <c r="G124" s="44" t="n">
        <v>6938</v>
      </c>
      <c r="H124" s="44" t="n">
        <v>9871</v>
      </c>
      <c r="I124" s="44" t="n">
        <v>832</v>
      </c>
      <c r="J124" s="45" t="s">
        <v>345</v>
      </c>
      <c r="K124" s="34" t="n">
        <v>16</v>
      </c>
      <c r="L124" s="44" t="n">
        <v>13135</v>
      </c>
      <c r="M124" s="44" t="n">
        <v>230</v>
      </c>
      <c r="N124" s="44" t="n">
        <v>163</v>
      </c>
      <c r="O124" s="44" t="n">
        <v>8649</v>
      </c>
      <c r="P124" s="44" t="n">
        <v>918</v>
      </c>
      <c r="Q124" s="46" t="n">
        <v>158088</v>
      </c>
      <c r="R124" s="44"/>
      <c r="S124" s="47" t="s">
        <v>346</v>
      </c>
      <c r="T124" s="41" t="s">
        <v>345</v>
      </c>
      <c r="U124" s="91"/>
    </row>
    <row r="125" s="28" customFormat="true" ht="12" hidden="false" customHeight="false" outlineLevel="0" collapsed="false">
      <c r="B125" s="92" t="s">
        <v>348</v>
      </c>
      <c r="C125" s="42" t="s">
        <v>349</v>
      </c>
      <c r="D125" s="43" t="s">
        <v>350</v>
      </c>
      <c r="E125" s="44" t="n">
        <v>2045</v>
      </c>
      <c r="F125" s="44" t="n">
        <v>0</v>
      </c>
      <c r="G125" s="44" t="n">
        <v>87</v>
      </c>
      <c r="H125" s="44" t="n">
        <v>9</v>
      </c>
      <c r="I125" s="44" t="n">
        <v>6</v>
      </c>
      <c r="J125" s="45" t="s">
        <v>348</v>
      </c>
      <c r="K125" s="34" t="n">
        <v>24</v>
      </c>
      <c r="L125" s="44" t="n">
        <v>11</v>
      </c>
      <c r="M125" s="44" t="n">
        <v>2</v>
      </c>
      <c r="N125" s="44" t="n">
        <v>0</v>
      </c>
      <c r="O125" s="44" t="n">
        <v>16</v>
      </c>
      <c r="P125" s="44" t="n">
        <v>2</v>
      </c>
      <c r="Q125" s="46" t="n">
        <v>2202</v>
      </c>
      <c r="R125" s="44"/>
      <c r="S125" s="47" t="s">
        <v>349</v>
      </c>
      <c r="T125" s="41" t="s">
        <v>348</v>
      </c>
      <c r="U125" s="91"/>
    </row>
    <row r="126" s="28" customFormat="true" ht="12" hidden="false" customHeight="false" outlineLevel="0" collapsed="false">
      <c r="B126" s="92" t="s">
        <v>351</v>
      </c>
      <c r="C126" s="42" t="s">
        <v>352</v>
      </c>
      <c r="D126" s="43" t="s">
        <v>353</v>
      </c>
      <c r="E126" s="44" t="n">
        <v>17242</v>
      </c>
      <c r="F126" s="44" t="n">
        <v>877</v>
      </c>
      <c r="G126" s="44" t="n">
        <v>21883</v>
      </c>
      <c r="H126" s="44" t="n">
        <v>293</v>
      </c>
      <c r="I126" s="44" t="n">
        <v>22874</v>
      </c>
      <c r="J126" s="45" t="s">
        <v>351</v>
      </c>
      <c r="K126" s="34" t="n">
        <v>6600</v>
      </c>
      <c r="L126" s="44" t="n">
        <v>37194</v>
      </c>
      <c r="M126" s="44" t="n">
        <v>0</v>
      </c>
      <c r="N126" s="44" t="n">
        <v>14</v>
      </c>
      <c r="O126" s="44" t="n">
        <v>16</v>
      </c>
      <c r="P126" s="44" t="n">
        <v>0</v>
      </c>
      <c r="Q126" s="46" t="n">
        <v>106993</v>
      </c>
      <c r="R126" s="44"/>
      <c r="S126" s="47" t="s">
        <v>352</v>
      </c>
      <c r="T126" s="41" t="s">
        <v>351</v>
      </c>
      <c r="U126" s="91"/>
    </row>
    <row r="127" s="28" customFormat="true" ht="12" hidden="false" customHeight="false" outlineLevel="0" collapsed="false">
      <c r="B127" s="92"/>
      <c r="C127" s="42"/>
      <c r="D127" s="43"/>
      <c r="E127" s="93"/>
      <c r="F127" s="93"/>
      <c r="G127" s="93"/>
      <c r="H127" s="93"/>
      <c r="I127" s="93"/>
      <c r="J127" s="94"/>
      <c r="K127" s="94"/>
      <c r="L127" s="93"/>
      <c r="M127" s="93"/>
      <c r="N127" s="93"/>
      <c r="O127" s="93"/>
      <c r="P127" s="93"/>
      <c r="Q127" s="95"/>
      <c r="R127" s="93"/>
      <c r="S127" s="47"/>
      <c r="T127" s="41"/>
      <c r="U127" s="80"/>
    </row>
    <row r="128" s="28" customFormat="true" ht="12" hidden="false" customHeight="false" outlineLevel="0" collapsed="false">
      <c r="B128" s="92" t="s">
        <v>354</v>
      </c>
      <c r="C128" s="42" t="s">
        <v>355</v>
      </c>
      <c r="D128" s="43" t="s">
        <v>356</v>
      </c>
      <c r="E128" s="44" t="n">
        <v>8518</v>
      </c>
      <c r="F128" s="44" t="n">
        <v>416</v>
      </c>
      <c r="G128" s="44" t="n">
        <v>287</v>
      </c>
      <c r="H128" s="44" t="n">
        <v>9</v>
      </c>
      <c r="I128" s="44" t="n">
        <v>306</v>
      </c>
      <c r="J128" s="45" t="s">
        <v>354</v>
      </c>
      <c r="K128" s="34" t="n">
        <v>2151</v>
      </c>
      <c r="L128" s="44" t="n">
        <v>92</v>
      </c>
      <c r="M128" s="44" t="n">
        <v>0</v>
      </c>
      <c r="N128" s="44" t="n">
        <v>0</v>
      </c>
      <c r="O128" s="44" t="n">
        <v>223</v>
      </c>
      <c r="P128" s="44" t="n">
        <v>2</v>
      </c>
      <c r="Q128" s="46" t="n">
        <v>12004</v>
      </c>
      <c r="R128" s="44"/>
      <c r="S128" s="47" t="s">
        <v>355</v>
      </c>
      <c r="T128" s="41" t="s">
        <v>354</v>
      </c>
      <c r="U128" s="80"/>
    </row>
    <row r="129" s="28" customFormat="true" ht="12" hidden="false" customHeight="false" outlineLevel="0" collapsed="false">
      <c r="B129" s="92" t="s">
        <v>357</v>
      </c>
      <c r="C129" s="42" t="s">
        <v>358</v>
      </c>
      <c r="D129" s="43" t="s">
        <v>359</v>
      </c>
      <c r="E129" s="44" t="n">
        <v>0</v>
      </c>
      <c r="F129" s="44" t="n">
        <v>0</v>
      </c>
      <c r="G129" s="44" t="n">
        <v>1</v>
      </c>
      <c r="H129" s="44" t="n">
        <v>1</v>
      </c>
      <c r="I129" s="44" t="n">
        <v>46</v>
      </c>
      <c r="J129" s="45" t="s">
        <v>357</v>
      </c>
      <c r="K129" s="34" t="n">
        <v>25</v>
      </c>
      <c r="L129" s="44" t="n">
        <v>2</v>
      </c>
      <c r="M129" s="44" t="n">
        <v>0</v>
      </c>
      <c r="N129" s="44" t="n">
        <v>0</v>
      </c>
      <c r="O129" s="44" t="n">
        <v>0</v>
      </c>
      <c r="P129" s="44" t="n">
        <v>0</v>
      </c>
      <c r="Q129" s="46" t="n">
        <v>75</v>
      </c>
      <c r="R129" s="44"/>
      <c r="S129" s="47" t="s">
        <v>358</v>
      </c>
      <c r="T129" s="41" t="s">
        <v>357</v>
      </c>
      <c r="U129" s="80"/>
    </row>
    <row r="130" s="28" customFormat="true" ht="12" hidden="false" customHeight="false" outlineLevel="0" collapsed="false">
      <c r="B130" s="92" t="s">
        <v>360</v>
      </c>
      <c r="C130" s="42" t="s">
        <v>361</v>
      </c>
      <c r="D130" s="43" t="s">
        <v>362</v>
      </c>
      <c r="E130" s="44" t="n">
        <v>43869</v>
      </c>
      <c r="F130" s="44" t="n">
        <v>104</v>
      </c>
      <c r="G130" s="44" t="n">
        <v>12273</v>
      </c>
      <c r="H130" s="44" t="n">
        <v>1147</v>
      </c>
      <c r="I130" s="44" t="n">
        <v>5203</v>
      </c>
      <c r="J130" s="45" t="s">
        <v>360</v>
      </c>
      <c r="K130" s="34" t="n">
        <v>6715</v>
      </c>
      <c r="L130" s="44" t="n">
        <v>2023</v>
      </c>
      <c r="M130" s="44" t="n">
        <v>48</v>
      </c>
      <c r="N130" s="44" t="n">
        <v>3</v>
      </c>
      <c r="O130" s="44" t="n">
        <v>8</v>
      </c>
      <c r="P130" s="44" t="n">
        <v>1</v>
      </c>
      <c r="Q130" s="46" t="n">
        <v>71394</v>
      </c>
      <c r="R130" s="44"/>
      <c r="S130" s="47" t="s">
        <v>361</v>
      </c>
      <c r="T130" s="41" t="s">
        <v>360</v>
      </c>
      <c r="U130" s="80"/>
    </row>
    <row r="131" s="28" customFormat="true" ht="12" hidden="false" customHeight="false" outlineLevel="0" collapsed="false">
      <c r="B131" s="92" t="s">
        <v>363</v>
      </c>
      <c r="C131" s="42" t="s">
        <v>364</v>
      </c>
      <c r="D131" s="43" t="s">
        <v>365</v>
      </c>
      <c r="E131" s="44" t="n">
        <v>392</v>
      </c>
      <c r="F131" s="44" t="n">
        <v>7</v>
      </c>
      <c r="G131" s="44" t="n">
        <v>234</v>
      </c>
      <c r="H131" s="44" t="n">
        <v>3</v>
      </c>
      <c r="I131" s="44" t="n">
        <v>957</v>
      </c>
      <c r="J131" s="45" t="s">
        <v>363</v>
      </c>
      <c r="K131" s="34" t="n">
        <v>280</v>
      </c>
      <c r="L131" s="44" t="n">
        <v>461</v>
      </c>
      <c r="M131" s="44" t="n">
        <v>0</v>
      </c>
      <c r="N131" s="44" t="n">
        <v>0</v>
      </c>
      <c r="O131" s="44" t="n">
        <v>4</v>
      </c>
      <c r="P131" s="44" t="n">
        <v>1</v>
      </c>
      <c r="Q131" s="46" t="n">
        <v>2339</v>
      </c>
      <c r="R131" s="44"/>
      <c r="S131" s="47" t="s">
        <v>364</v>
      </c>
      <c r="T131" s="41" t="s">
        <v>363</v>
      </c>
      <c r="U131" s="80"/>
    </row>
    <row r="132" s="28" customFormat="true" ht="12" hidden="false" customHeight="false" outlineLevel="0" collapsed="false">
      <c r="B132" s="92" t="s">
        <v>366</v>
      </c>
      <c r="C132" s="42" t="s">
        <v>367</v>
      </c>
      <c r="D132" s="43" t="s">
        <v>368</v>
      </c>
      <c r="E132" s="44" t="n">
        <v>477</v>
      </c>
      <c r="F132" s="44" t="n">
        <v>606</v>
      </c>
      <c r="G132" s="44" t="n">
        <v>1501</v>
      </c>
      <c r="H132" s="44" t="n">
        <v>367</v>
      </c>
      <c r="I132" s="44" t="n">
        <v>25451</v>
      </c>
      <c r="J132" s="45" t="s">
        <v>366</v>
      </c>
      <c r="K132" s="34" t="n">
        <v>3479</v>
      </c>
      <c r="L132" s="44" t="n">
        <v>1915</v>
      </c>
      <c r="M132" s="44" t="n">
        <v>2</v>
      </c>
      <c r="N132" s="44" t="n">
        <v>14</v>
      </c>
      <c r="O132" s="44" t="n">
        <v>4</v>
      </c>
      <c r="P132" s="44" t="n">
        <v>1</v>
      </c>
      <c r="Q132" s="46" t="n">
        <v>33817</v>
      </c>
      <c r="R132" s="44"/>
      <c r="S132" s="47" t="s">
        <v>367</v>
      </c>
      <c r="T132" s="41" t="s">
        <v>366</v>
      </c>
      <c r="U132" s="80"/>
    </row>
    <row r="133" s="28" customFormat="true" ht="12" hidden="false" customHeight="false" outlineLevel="0" collapsed="false">
      <c r="B133" s="92" t="s">
        <v>369</v>
      </c>
      <c r="C133" s="42" t="s">
        <v>370</v>
      </c>
      <c r="D133" s="43" t="s">
        <v>371</v>
      </c>
      <c r="E133" s="44" t="n">
        <v>1628</v>
      </c>
      <c r="F133" s="44" t="n">
        <v>575</v>
      </c>
      <c r="G133" s="44" t="n">
        <v>3307</v>
      </c>
      <c r="H133" s="44" t="n">
        <v>2</v>
      </c>
      <c r="I133" s="44" t="n">
        <v>7327</v>
      </c>
      <c r="J133" s="45" t="s">
        <v>369</v>
      </c>
      <c r="K133" s="34" t="n">
        <v>3191</v>
      </c>
      <c r="L133" s="44" t="n">
        <v>4035</v>
      </c>
      <c r="M133" s="44" t="n">
        <v>1</v>
      </c>
      <c r="N133" s="44" t="n">
        <v>0</v>
      </c>
      <c r="O133" s="44" t="n">
        <v>0</v>
      </c>
      <c r="P133" s="44" t="n">
        <v>0</v>
      </c>
      <c r="Q133" s="46" t="n">
        <v>20066</v>
      </c>
      <c r="R133" s="44"/>
      <c r="S133" s="47" t="s">
        <v>370</v>
      </c>
      <c r="T133" s="41" t="s">
        <v>369</v>
      </c>
      <c r="U133" s="80"/>
    </row>
    <row r="134" s="28" customFormat="true" ht="12" hidden="false" customHeight="false" outlineLevel="0" collapsed="false">
      <c r="B134" s="92" t="s">
        <v>372</v>
      </c>
      <c r="C134" s="42" t="s">
        <v>373</v>
      </c>
      <c r="D134" s="43" t="s">
        <v>374</v>
      </c>
      <c r="E134" s="44" t="n">
        <v>2837</v>
      </c>
      <c r="F134" s="44" t="n">
        <v>357</v>
      </c>
      <c r="G134" s="44" t="n">
        <v>4208</v>
      </c>
      <c r="H134" s="44" t="n">
        <v>64</v>
      </c>
      <c r="I134" s="44" t="n">
        <v>26721</v>
      </c>
      <c r="J134" s="45" t="s">
        <v>372</v>
      </c>
      <c r="K134" s="34" t="n">
        <v>3232</v>
      </c>
      <c r="L134" s="44" t="n">
        <v>14693</v>
      </c>
      <c r="M134" s="44" t="n">
        <v>12</v>
      </c>
      <c r="N134" s="44" t="n">
        <v>43</v>
      </c>
      <c r="O134" s="44" t="n">
        <v>9052</v>
      </c>
      <c r="P134" s="44" t="n">
        <v>6</v>
      </c>
      <c r="Q134" s="46" t="n">
        <v>61225</v>
      </c>
      <c r="R134" s="44"/>
      <c r="S134" s="47" t="s">
        <v>373</v>
      </c>
      <c r="T134" s="41" t="s">
        <v>372</v>
      </c>
      <c r="U134" s="80"/>
    </row>
    <row r="135" s="28" customFormat="true" ht="12" hidden="false" customHeight="false" outlineLevel="0" collapsed="false">
      <c r="B135" s="92" t="s">
        <v>375</v>
      </c>
      <c r="C135" s="42" t="s">
        <v>376</v>
      </c>
      <c r="D135" s="43" t="s">
        <v>377</v>
      </c>
      <c r="E135" s="44" t="n">
        <v>10192</v>
      </c>
      <c r="F135" s="44" t="n">
        <v>1201</v>
      </c>
      <c r="G135" s="44" t="n">
        <v>20193</v>
      </c>
      <c r="H135" s="44" t="n">
        <v>620</v>
      </c>
      <c r="I135" s="44" t="n">
        <v>9700</v>
      </c>
      <c r="J135" s="45" t="s">
        <v>375</v>
      </c>
      <c r="K135" s="34" t="n">
        <v>1636</v>
      </c>
      <c r="L135" s="44" t="n">
        <v>2884</v>
      </c>
      <c r="M135" s="44" t="n">
        <v>135</v>
      </c>
      <c r="N135" s="44" t="n">
        <v>25</v>
      </c>
      <c r="O135" s="44" t="n">
        <v>209</v>
      </c>
      <c r="P135" s="44" t="n">
        <v>687</v>
      </c>
      <c r="Q135" s="46" t="n">
        <v>47482</v>
      </c>
      <c r="R135" s="44"/>
      <c r="S135" s="47" t="s">
        <v>376</v>
      </c>
      <c r="T135" s="41" t="s">
        <v>375</v>
      </c>
      <c r="U135" s="80"/>
    </row>
    <row r="136" s="28" customFormat="true" ht="12" hidden="false" customHeight="false" outlineLevel="0" collapsed="false">
      <c r="B136" s="92" t="s">
        <v>378</v>
      </c>
      <c r="C136" s="42" t="s">
        <v>379</v>
      </c>
      <c r="D136" s="43" t="s">
        <v>380</v>
      </c>
      <c r="E136" s="44" t="n">
        <v>56589</v>
      </c>
      <c r="F136" s="44" t="n">
        <v>33093</v>
      </c>
      <c r="G136" s="44" t="n">
        <v>6835</v>
      </c>
      <c r="H136" s="44" t="n">
        <v>5651</v>
      </c>
      <c r="I136" s="44" t="n">
        <v>20455</v>
      </c>
      <c r="J136" s="45" t="s">
        <v>378</v>
      </c>
      <c r="K136" s="34" t="n">
        <v>14865</v>
      </c>
      <c r="L136" s="44" t="n">
        <v>19439</v>
      </c>
      <c r="M136" s="44" t="n">
        <v>16932</v>
      </c>
      <c r="N136" s="44" t="n">
        <v>12</v>
      </c>
      <c r="O136" s="44" t="n">
        <v>2284</v>
      </c>
      <c r="P136" s="44" t="n">
        <v>2947</v>
      </c>
      <c r="Q136" s="46" t="n">
        <v>179102</v>
      </c>
      <c r="R136" s="44"/>
      <c r="S136" s="47" t="s">
        <v>379</v>
      </c>
      <c r="T136" s="41" t="s">
        <v>378</v>
      </c>
      <c r="U136" s="80"/>
    </row>
    <row r="137" s="28" customFormat="true" ht="12" hidden="false" customHeight="false" outlineLevel="0" collapsed="false">
      <c r="B137" s="92" t="s">
        <v>381</v>
      </c>
      <c r="C137" s="42" t="s">
        <v>382</v>
      </c>
      <c r="D137" s="43" t="s">
        <v>383</v>
      </c>
      <c r="E137" s="44" t="n">
        <v>5876</v>
      </c>
      <c r="F137" s="44" t="n">
        <v>0</v>
      </c>
      <c r="G137" s="44" t="n">
        <v>64</v>
      </c>
      <c r="H137" s="44" t="n">
        <v>0</v>
      </c>
      <c r="I137" s="44" t="n">
        <v>3990</v>
      </c>
      <c r="J137" s="45" t="s">
        <v>381</v>
      </c>
      <c r="K137" s="34" t="n">
        <v>0</v>
      </c>
      <c r="L137" s="44" t="n">
        <v>1</v>
      </c>
      <c r="M137" s="44" t="n">
        <v>0</v>
      </c>
      <c r="N137" s="44" t="n">
        <v>0</v>
      </c>
      <c r="O137" s="44" t="n">
        <v>54</v>
      </c>
      <c r="P137" s="44" t="n">
        <v>0</v>
      </c>
      <c r="Q137" s="46" t="n">
        <v>9985</v>
      </c>
      <c r="R137" s="44"/>
      <c r="S137" s="47" t="s">
        <v>382</v>
      </c>
      <c r="T137" s="41" t="s">
        <v>381</v>
      </c>
      <c r="U137" s="80"/>
    </row>
    <row r="138" s="28" customFormat="true" ht="12" hidden="false" customHeight="false" outlineLevel="0" collapsed="false">
      <c r="B138" s="92"/>
      <c r="C138" s="42"/>
      <c r="D138" s="43"/>
      <c r="E138" s="93"/>
      <c r="F138" s="93"/>
      <c r="G138" s="93"/>
      <c r="H138" s="93"/>
      <c r="I138" s="93"/>
      <c r="J138" s="94"/>
      <c r="K138" s="94"/>
      <c r="L138" s="93"/>
      <c r="M138" s="93"/>
      <c r="N138" s="93"/>
      <c r="O138" s="93"/>
      <c r="P138" s="93"/>
      <c r="Q138" s="95"/>
      <c r="R138" s="93"/>
      <c r="S138" s="47"/>
      <c r="T138" s="41"/>
      <c r="U138" s="80"/>
    </row>
    <row r="139" s="28" customFormat="true" ht="12" hidden="false" customHeight="false" outlineLevel="0" collapsed="false">
      <c r="B139" s="92" t="s">
        <v>384</v>
      </c>
      <c r="C139" s="42" t="s">
        <v>385</v>
      </c>
      <c r="D139" s="43" t="s">
        <v>386</v>
      </c>
      <c r="E139" s="44" t="n">
        <v>18</v>
      </c>
      <c r="F139" s="44" t="n">
        <v>0</v>
      </c>
      <c r="G139" s="44" t="n">
        <v>135</v>
      </c>
      <c r="H139" s="44" t="n">
        <v>1</v>
      </c>
      <c r="I139" s="44" t="n">
        <v>18</v>
      </c>
      <c r="J139" s="45" t="s">
        <v>384</v>
      </c>
      <c r="K139" s="34" t="n">
        <v>45</v>
      </c>
      <c r="L139" s="44" t="n">
        <v>697</v>
      </c>
      <c r="M139" s="44" t="n">
        <v>0</v>
      </c>
      <c r="N139" s="44" t="n">
        <v>0</v>
      </c>
      <c r="O139" s="44" t="n">
        <v>0</v>
      </c>
      <c r="P139" s="44" t="n">
        <v>0</v>
      </c>
      <c r="Q139" s="46" t="n">
        <v>914</v>
      </c>
      <c r="R139" s="44"/>
      <c r="S139" s="47" t="s">
        <v>385</v>
      </c>
      <c r="T139" s="41" t="s">
        <v>384</v>
      </c>
      <c r="U139" s="91"/>
    </row>
    <row r="140" s="28" customFormat="true" ht="12" hidden="false" customHeight="false" outlineLevel="0" collapsed="false">
      <c r="B140" s="92" t="s">
        <v>387</v>
      </c>
      <c r="C140" s="42" t="s">
        <v>388</v>
      </c>
      <c r="D140" s="43" t="s">
        <v>389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45" t="s">
        <v>387</v>
      </c>
      <c r="K140" s="34" t="n">
        <v>1</v>
      </c>
      <c r="L140" s="44" t="n">
        <v>0</v>
      </c>
      <c r="M140" s="44" t="n">
        <v>0</v>
      </c>
      <c r="N140" s="44" t="n">
        <v>0</v>
      </c>
      <c r="O140" s="44" t="n">
        <v>0</v>
      </c>
      <c r="P140" s="44" t="n">
        <v>0</v>
      </c>
      <c r="Q140" s="46" t="n">
        <v>1</v>
      </c>
      <c r="R140" s="44"/>
      <c r="S140" s="47" t="s">
        <v>388</v>
      </c>
      <c r="T140" s="41" t="s">
        <v>387</v>
      </c>
      <c r="U140" s="91"/>
    </row>
    <row r="141" s="28" customFormat="true" ht="12" hidden="false" customHeight="false" outlineLevel="0" collapsed="false">
      <c r="B141" s="92" t="s">
        <v>390</v>
      </c>
      <c r="C141" s="42" t="s">
        <v>391</v>
      </c>
      <c r="D141" s="43" t="s">
        <v>392</v>
      </c>
      <c r="E141" s="44" t="n">
        <v>152</v>
      </c>
      <c r="F141" s="44" t="n">
        <v>0</v>
      </c>
      <c r="G141" s="44" t="n">
        <v>849</v>
      </c>
      <c r="H141" s="44" t="n">
        <v>88</v>
      </c>
      <c r="I141" s="44" t="n">
        <v>463</v>
      </c>
      <c r="J141" s="45" t="s">
        <v>390</v>
      </c>
      <c r="K141" s="34" t="n">
        <v>24</v>
      </c>
      <c r="L141" s="44" t="n">
        <v>0</v>
      </c>
      <c r="M141" s="44" t="n">
        <v>1</v>
      </c>
      <c r="N141" s="44" t="n">
        <v>0</v>
      </c>
      <c r="O141" s="44" t="n">
        <v>411</v>
      </c>
      <c r="P141" s="44" t="n">
        <v>0</v>
      </c>
      <c r="Q141" s="46" t="n">
        <v>1988</v>
      </c>
      <c r="R141" s="44"/>
      <c r="S141" s="47" t="s">
        <v>391</v>
      </c>
      <c r="T141" s="41" t="s">
        <v>390</v>
      </c>
      <c r="U141" s="91"/>
    </row>
    <row r="142" s="28" customFormat="true" ht="12" hidden="false" customHeight="false" outlineLevel="0" collapsed="false">
      <c r="B142" s="92" t="s">
        <v>393</v>
      </c>
      <c r="C142" s="42" t="s">
        <v>394</v>
      </c>
      <c r="D142" s="43" t="s">
        <v>395</v>
      </c>
      <c r="E142" s="44" t="n">
        <v>5096</v>
      </c>
      <c r="F142" s="44" t="n">
        <v>251</v>
      </c>
      <c r="G142" s="44" t="n">
        <v>1703</v>
      </c>
      <c r="H142" s="44" t="n">
        <v>23</v>
      </c>
      <c r="I142" s="44" t="n">
        <v>1714</v>
      </c>
      <c r="J142" s="45" t="s">
        <v>393</v>
      </c>
      <c r="K142" s="34" t="n">
        <v>4435</v>
      </c>
      <c r="L142" s="44" t="n">
        <v>2727</v>
      </c>
      <c r="M142" s="44" t="n">
        <v>0</v>
      </c>
      <c r="N142" s="44" t="n">
        <v>51</v>
      </c>
      <c r="O142" s="44" t="n">
        <v>1419</v>
      </c>
      <c r="P142" s="44" t="n">
        <v>0</v>
      </c>
      <c r="Q142" s="46" t="n">
        <v>17419</v>
      </c>
      <c r="R142" s="44"/>
      <c r="S142" s="47" t="s">
        <v>394</v>
      </c>
      <c r="T142" s="41" t="s">
        <v>393</v>
      </c>
      <c r="U142" s="91"/>
    </row>
    <row r="143" s="28" customFormat="true" ht="12" hidden="false" customHeight="false" outlineLevel="0" collapsed="false">
      <c r="B143" s="92" t="s">
        <v>396</v>
      </c>
      <c r="C143" s="42" t="s">
        <v>397</v>
      </c>
      <c r="D143" s="43" t="s">
        <v>398</v>
      </c>
      <c r="E143" s="44" t="n">
        <v>2793</v>
      </c>
      <c r="F143" s="44" t="n">
        <v>453</v>
      </c>
      <c r="G143" s="44" t="n">
        <v>2335</v>
      </c>
      <c r="H143" s="44" t="n">
        <v>3</v>
      </c>
      <c r="I143" s="44" t="n">
        <v>1758</v>
      </c>
      <c r="J143" s="45" t="s">
        <v>396</v>
      </c>
      <c r="K143" s="34" t="n">
        <v>5159</v>
      </c>
      <c r="L143" s="44" t="n">
        <v>10644</v>
      </c>
      <c r="M143" s="44" t="n">
        <v>0</v>
      </c>
      <c r="N143" s="44" t="n">
        <v>3302</v>
      </c>
      <c r="O143" s="44" t="n">
        <v>30</v>
      </c>
      <c r="P143" s="44" t="n">
        <v>0</v>
      </c>
      <c r="Q143" s="46" t="n">
        <v>26477</v>
      </c>
      <c r="R143" s="44"/>
      <c r="S143" s="47" t="s">
        <v>397</v>
      </c>
      <c r="T143" s="41" t="s">
        <v>396</v>
      </c>
      <c r="U143" s="91"/>
    </row>
    <row r="144" s="28" customFormat="true" ht="12" hidden="false" customHeight="false" outlineLevel="0" collapsed="false">
      <c r="B144" s="92" t="s">
        <v>399</v>
      </c>
      <c r="C144" s="42" t="s">
        <v>400</v>
      </c>
      <c r="D144" s="43" t="s">
        <v>401</v>
      </c>
      <c r="E144" s="44" t="n">
        <v>2477</v>
      </c>
      <c r="F144" s="44" t="n">
        <v>432</v>
      </c>
      <c r="G144" s="44" t="n">
        <v>4486</v>
      </c>
      <c r="H144" s="44" t="n">
        <v>441</v>
      </c>
      <c r="I144" s="44" t="n">
        <v>4535</v>
      </c>
      <c r="J144" s="45" t="s">
        <v>399</v>
      </c>
      <c r="K144" s="34" t="n">
        <v>4071</v>
      </c>
      <c r="L144" s="44" t="n">
        <v>1775</v>
      </c>
      <c r="M144" s="44" t="n">
        <v>1</v>
      </c>
      <c r="N144" s="44" t="n">
        <v>479</v>
      </c>
      <c r="O144" s="44" t="n">
        <v>7</v>
      </c>
      <c r="P144" s="44" t="n">
        <v>8</v>
      </c>
      <c r="Q144" s="46" t="n">
        <v>18712</v>
      </c>
      <c r="R144" s="44"/>
      <c r="S144" s="47" t="s">
        <v>400</v>
      </c>
      <c r="T144" s="41" t="s">
        <v>399</v>
      </c>
      <c r="U144" s="91"/>
    </row>
    <row r="145" s="28" customFormat="true" ht="12" hidden="false" customHeight="false" outlineLevel="0" collapsed="false">
      <c r="B145" s="92" t="s">
        <v>402</v>
      </c>
      <c r="C145" s="42" t="s">
        <v>403</v>
      </c>
      <c r="D145" s="43" t="s">
        <v>404</v>
      </c>
      <c r="E145" s="44" t="n">
        <v>8046</v>
      </c>
      <c r="F145" s="44" t="n">
        <v>0</v>
      </c>
      <c r="G145" s="44" t="n">
        <v>1206</v>
      </c>
      <c r="H145" s="44" t="n">
        <v>671</v>
      </c>
      <c r="I145" s="44" t="n">
        <v>0</v>
      </c>
      <c r="J145" s="45" t="s">
        <v>402</v>
      </c>
      <c r="K145" s="34" t="n">
        <v>145</v>
      </c>
      <c r="L145" s="44" t="n">
        <v>0</v>
      </c>
      <c r="M145" s="44" t="n">
        <v>264</v>
      </c>
      <c r="N145" s="44" t="n">
        <v>0</v>
      </c>
      <c r="O145" s="44" t="n">
        <v>0</v>
      </c>
      <c r="P145" s="44" t="n">
        <v>0</v>
      </c>
      <c r="Q145" s="46" t="n">
        <v>10332</v>
      </c>
      <c r="R145" s="44"/>
      <c r="S145" s="47" t="s">
        <v>403</v>
      </c>
      <c r="T145" s="41" t="s">
        <v>402</v>
      </c>
      <c r="U145" s="91"/>
    </row>
    <row r="146" s="28" customFormat="true" ht="12" hidden="false" customHeight="false" outlineLevel="0" collapsed="false">
      <c r="B146" s="92" t="s">
        <v>1151</v>
      </c>
      <c r="C146" s="42" t="s">
        <v>1152</v>
      </c>
      <c r="D146" s="43" t="s">
        <v>1153</v>
      </c>
      <c r="E146" s="44" t="n">
        <v>43</v>
      </c>
      <c r="F146" s="44" t="n">
        <v>20873</v>
      </c>
      <c r="G146" s="44" t="n">
        <v>43</v>
      </c>
      <c r="H146" s="44" t="n">
        <v>3</v>
      </c>
      <c r="I146" s="44" t="n">
        <v>1681</v>
      </c>
      <c r="J146" s="45" t="s">
        <v>1151</v>
      </c>
      <c r="K146" s="34" t="n">
        <v>9</v>
      </c>
      <c r="L146" s="44" t="n">
        <v>6</v>
      </c>
      <c r="M146" s="44" t="n">
        <v>2</v>
      </c>
      <c r="N146" s="44" t="n">
        <v>3014</v>
      </c>
      <c r="O146" s="44" t="n">
        <v>16454</v>
      </c>
      <c r="P146" s="44" t="n">
        <v>12</v>
      </c>
      <c r="Q146" s="46" t="n">
        <v>42140</v>
      </c>
      <c r="R146" s="44"/>
      <c r="S146" s="47" t="s">
        <v>1152</v>
      </c>
      <c r="T146" s="41" t="s">
        <v>1151</v>
      </c>
      <c r="U146" s="91"/>
    </row>
    <row r="147" s="28" customFormat="true" ht="12" hidden="false" customHeight="false" outlineLevel="0" collapsed="false">
      <c r="B147" s="92" t="s">
        <v>405</v>
      </c>
      <c r="C147" s="67" t="s">
        <v>406</v>
      </c>
      <c r="D147" s="43" t="s">
        <v>407</v>
      </c>
      <c r="E147" s="44" t="n">
        <v>116</v>
      </c>
      <c r="F147" s="44" t="n">
        <v>29</v>
      </c>
      <c r="G147" s="44" t="n">
        <v>568</v>
      </c>
      <c r="H147" s="44" t="n">
        <v>0</v>
      </c>
      <c r="I147" s="44" t="n">
        <v>551</v>
      </c>
      <c r="J147" s="45" t="s">
        <v>405</v>
      </c>
      <c r="K147" s="34" t="n">
        <v>83</v>
      </c>
      <c r="L147" s="44" t="n">
        <v>54</v>
      </c>
      <c r="M147" s="44" t="n">
        <v>55</v>
      </c>
      <c r="N147" s="44" t="n">
        <v>18</v>
      </c>
      <c r="O147" s="44" t="n">
        <v>248</v>
      </c>
      <c r="P147" s="44" t="n">
        <v>4</v>
      </c>
      <c r="Q147" s="46" t="n">
        <v>1726</v>
      </c>
      <c r="R147" s="44"/>
      <c r="S147" s="68" t="s">
        <v>406</v>
      </c>
      <c r="T147" s="41" t="s">
        <v>405</v>
      </c>
      <c r="U147" s="91"/>
    </row>
    <row r="148" s="28" customFormat="true" ht="12" hidden="false" customHeight="false" outlineLevel="0" collapsed="false">
      <c r="B148" s="92" t="s">
        <v>408</v>
      </c>
      <c r="C148" s="42" t="s">
        <v>409</v>
      </c>
      <c r="D148" s="43" t="s">
        <v>410</v>
      </c>
      <c r="E148" s="44" t="n">
        <v>52882</v>
      </c>
      <c r="F148" s="44" t="n">
        <v>22133</v>
      </c>
      <c r="G148" s="44" t="n">
        <v>56830</v>
      </c>
      <c r="H148" s="44" t="n">
        <v>8351</v>
      </c>
      <c r="I148" s="44" t="n">
        <v>201003</v>
      </c>
      <c r="J148" s="45" t="s">
        <v>408</v>
      </c>
      <c r="K148" s="34" t="n">
        <v>21310</v>
      </c>
      <c r="L148" s="44" t="n">
        <v>9517</v>
      </c>
      <c r="M148" s="44" t="n">
        <v>2143</v>
      </c>
      <c r="N148" s="44" t="n">
        <v>782</v>
      </c>
      <c r="O148" s="44" t="n">
        <v>1986</v>
      </c>
      <c r="P148" s="44" t="n">
        <v>3261</v>
      </c>
      <c r="Q148" s="46" t="n">
        <v>380198</v>
      </c>
      <c r="R148" s="44"/>
      <c r="S148" s="47" t="s">
        <v>409</v>
      </c>
      <c r="T148" s="41" t="s">
        <v>408</v>
      </c>
      <c r="U148" s="91"/>
    </row>
    <row r="149" s="28" customFormat="true" ht="12" hidden="false" customHeight="false" outlineLevel="0" collapsed="false">
      <c r="B149" s="92"/>
      <c r="C149" s="42"/>
      <c r="D149" s="43"/>
      <c r="E149" s="93"/>
      <c r="F149" s="93"/>
      <c r="G149" s="93"/>
      <c r="H149" s="93"/>
      <c r="I149" s="93"/>
      <c r="J149" s="94"/>
      <c r="K149" s="94"/>
      <c r="L149" s="93"/>
      <c r="M149" s="93"/>
      <c r="N149" s="93"/>
      <c r="O149" s="93"/>
      <c r="P149" s="93"/>
      <c r="Q149" s="95"/>
      <c r="R149" s="93"/>
      <c r="S149" s="47"/>
      <c r="T149" s="41"/>
      <c r="U149" s="80"/>
    </row>
    <row r="150" s="28" customFormat="true" ht="12" hidden="false" customHeight="false" outlineLevel="0" collapsed="false">
      <c r="B150" s="92" t="s">
        <v>411</v>
      </c>
      <c r="C150" s="42" t="s">
        <v>412</v>
      </c>
      <c r="D150" s="43" t="s">
        <v>413</v>
      </c>
      <c r="E150" s="44" t="n">
        <v>1</v>
      </c>
      <c r="F150" s="44" t="n">
        <v>0</v>
      </c>
      <c r="G150" s="44" t="n">
        <v>0</v>
      </c>
      <c r="H150" s="44" t="n">
        <v>0</v>
      </c>
      <c r="I150" s="44" t="n">
        <v>2211</v>
      </c>
      <c r="J150" s="45" t="s">
        <v>411</v>
      </c>
      <c r="K150" s="34" t="n">
        <v>18129</v>
      </c>
      <c r="L150" s="44" t="n">
        <v>0</v>
      </c>
      <c r="M150" s="44" t="n">
        <v>175</v>
      </c>
      <c r="N150" s="44" t="n">
        <v>0</v>
      </c>
      <c r="O150" s="44" t="n">
        <v>0</v>
      </c>
      <c r="P150" s="44" t="n">
        <v>0</v>
      </c>
      <c r="Q150" s="46" t="n">
        <v>20516</v>
      </c>
      <c r="R150" s="44"/>
      <c r="S150" s="47" t="s">
        <v>412</v>
      </c>
      <c r="T150" s="41" t="s">
        <v>411</v>
      </c>
      <c r="U150" s="80"/>
    </row>
    <row r="151" s="28" customFormat="true" ht="12" hidden="false" customHeight="false" outlineLevel="0" collapsed="false">
      <c r="B151" s="92" t="s">
        <v>414</v>
      </c>
      <c r="C151" s="42" t="s">
        <v>415</v>
      </c>
      <c r="D151" s="43" t="s">
        <v>416</v>
      </c>
      <c r="E151" s="44" t="n">
        <v>135</v>
      </c>
      <c r="F151" s="44" t="n">
        <v>0</v>
      </c>
      <c r="G151" s="44" t="n">
        <v>9</v>
      </c>
      <c r="H151" s="44" t="n">
        <v>0</v>
      </c>
      <c r="I151" s="44" t="n">
        <v>6</v>
      </c>
      <c r="J151" s="45" t="s">
        <v>414</v>
      </c>
      <c r="K151" s="34" t="n">
        <v>12701</v>
      </c>
      <c r="L151" s="44" t="n">
        <v>0</v>
      </c>
      <c r="M151" s="44" t="n">
        <v>0</v>
      </c>
      <c r="N151" s="44" t="n">
        <v>0</v>
      </c>
      <c r="O151" s="44" t="n">
        <v>0</v>
      </c>
      <c r="P151" s="44" t="n">
        <v>0</v>
      </c>
      <c r="Q151" s="46" t="n">
        <v>12851</v>
      </c>
      <c r="R151" s="44"/>
      <c r="S151" s="47" t="s">
        <v>415</v>
      </c>
      <c r="T151" s="41" t="s">
        <v>414</v>
      </c>
      <c r="U151" s="80"/>
    </row>
    <row r="152" s="28" customFormat="true" ht="12" hidden="false" customHeight="false" outlineLevel="0" collapsed="false">
      <c r="B152" s="92" t="s">
        <v>417</v>
      </c>
      <c r="C152" s="42" t="s">
        <v>418</v>
      </c>
      <c r="D152" s="43" t="s">
        <v>419</v>
      </c>
      <c r="E152" s="44" t="n">
        <v>1</v>
      </c>
      <c r="F152" s="44" t="n">
        <v>0</v>
      </c>
      <c r="G152" s="44" t="n">
        <v>3</v>
      </c>
      <c r="H152" s="44" t="n">
        <v>0</v>
      </c>
      <c r="I152" s="44" t="n">
        <v>947</v>
      </c>
      <c r="J152" s="45" t="s">
        <v>417</v>
      </c>
      <c r="K152" s="34" t="n">
        <v>10203</v>
      </c>
      <c r="L152" s="44" t="n">
        <v>0</v>
      </c>
      <c r="M152" s="44" t="n">
        <v>0</v>
      </c>
      <c r="N152" s="44" t="n">
        <v>0</v>
      </c>
      <c r="O152" s="44" t="n">
        <v>0</v>
      </c>
      <c r="P152" s="44" t="n">
        <v>0</v>
      </c>
      <c r="Q152" s="46" t="n">
        <v>11154</v>
      </c>
      <c r="R152" s="44"/>
      <c r="S152" s="47" t="s">
        <v>418</v>
      </c>
      <c r="T152" s="41" t="s">
        <v>417</v>
      </c>
      <c r="U152" s="80"/>
    </row>
    <row r="153" s="28" customFormat="true" ht="12" hidden="false" customHeight="false" outlineLevel="0" collapsed="false">
      <c r="B153" s="92" t="s">
        <v>420</v>
      </c>
      <c r="C153" s="42" t="s">
        <v>421</v>
      </c>
      <c r="D153" s="43" t="s">
        <v>422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5" t="s">
        <v>420</v>
      </c>
      <c r="K153" s="34" t="n">
        <v>8847</v>
      </c>
      <c r="L153" s="44" t="n">
        <v>0</v>
      </c>
      <c r="M153" s="44" t="n">
        <v>0</v>
      </c>
      <c r="N153" s="44" t="n">
        <v>0</v>
      </c>
      <c r="O153" s="44" t="n">
        <v>0</v>
      </c>
      <c r="P153" s="44" t="n">
        <v>0</v>
      </c>
      <c r="Q153" s="46" t="n">
        <v>8847</v>
      </c>
      <c r="R153" s="44"/>
      <c r="S153" s="47" t="s">
        <v>421</v>
      </c>
      <c r="T153" s="41" t="s">
        <v>420</v>
      </c>
      <c r="U153" s="80"/>
    </row>
    <row r="154" s="28" customFormat="true" ht="12" hidden="false" customHeight="false" outlineLevel="0" collapsed="false">
      <c r="B154" s="92" t="s">
        <v>423</v>
      </c>
      <c r="C154" s="42" t="s">
        <v>424</v>
      </c>
      <c r="D154" s="43" t="s">
        <v>425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5" t="s">
        <v>423</v>
      </c>
      <c r="K154" s="34" t="n">
        <v>1520</v>
      </c>
      <c r="L154" s="44" t="n">
        <v>0</v>
      </c>
      <c r="M154" s="44" t="n">
        <v>0</v>
      </c>
      <c r="N154" s="44" t="n">
        <v>0</v>
      </c>
      <c r="O154" s="44" t="n">
        <v>0</v>
      </c>
      <c r="P154" s="44" t="n">
        <v>0</v>
      </c>
      <c r="Q154" s="46" t="n">
        <v>1520</v>
      </c>
      <c r="R154" s="44"/>
      <c r="S154" s="47" t="s">
        <v>424</v>
      </c>
      <c r="T154" s="41" t="s">
        <v>423</v>
      </c>
      <c r="U154" s="80"/>
    </row>
    <row r="155" s="28" customFormat="true" ht="12" hidden="false" customHeight="false" outlineLevel="0" collapsed="false">
      <c r="B155" s="92" t="s">
        <v>429</v>
      </c>
      <c r="C155" s="42" t="s">
        <v>430</v>
      </c>
      <c r="D155" s="43" t="s">
        <v>431</v>
      </c>
      <c r="E155" s="44" t="n">
        <v>691</v>
      </c>
      <c r="F155" s="44" t="n">
        <v>0</v>
      </c>
      <c r="G155" s="44" t="n">
        <v>3348</v>
      </c>
      <c r="H155" s="44" t="n">
        <v>0</v>
      </c>
      <c r="I155" s="44" t="n">
        <v>0</v>
      </c>
      <c r="J155" s="45" t="s">
        <v>429</v>
      </c>
      <c r="K155" s="34" t="n">
        <v>118</v>
      </c>
      <c r="L155" s="44" t="n">
        <v>0</v>
      </c>
      <c r="M155" s="44" t="n">
        <v>0</v>
      </c>
      <c r="N155" s="44" t="n">
        <v>0</v>
      </c>
      <c r="O155" s="44" t="n">
        <v>0</v>
      </c>
      <c r="P155" s="44" t="n">
        <v>0</v>
      </c>
      <c r="Q155" s="46" t="n">
        <v>4157</v>
      </c>
      <c r="R155" s="44"/>
      <c r="S155" s="47" t="s">
        <v>430</v>
      </c>
      <c r="T155" s="41" t="s">
        <v>429</v>
      </c>
      <c r="U155" s="80"/>
    </row>
    <row r="156" s="28" customFormat="true" ht="12" hidden="false" customHeight="false" outlineLevel="0" collapsed="false">
      <c r="B156" s="92" t="s">
        <v>432</v>
      </c>
      <c r="C156" s="42" t="s">
        <v>433</v>
      </c>
      <c r="D156" s="43" t="s">
        <v>434</v>
      </c>
      <c r="E156" s="44" t="n">
        <v>3155</v>
      </c>
      <c r="F156" s="44" t="n">
        <v>14571</v>
      </c>
      <c r="G156" s="44" t="n">
        <v>5398</v>
      </c>
      <c r="H156" s="44" t="n">
        <v>241</v>
      </c>
      <c r="I156" s="44" t="n">
        <v>1706</v>
      </c>
      <c r="J156" s="45" t="s">
        <v>432</v>
      </c>
      <c r="K156" s="34" t="n">
        <v>1347</v>
      </c>
      <c r="L156" s="44" t="n">
        <v>17657</v>
      </c>
      <c r="M156" s="44" t="n">
        <v>346</v>
      </c>
      <c r="N156" s="44" t="n">
        <v>5428</v>
      </c>
      <c r="O156" s="44" t="n">
        <v>0</v>
      </c>
      <c r="P156" s="44" t="n">
        <v>322</v>
      </c>
      <c r="Q156" s="46" t="n">
        <v>50171</v>
      </c>
      <c r="R156" s="44"/>
      <c r="S156" s="47" t="s">
        <v>433</v>
      </c>
      <c r="T156" s="41" t="s">
        <v>432</v>
      </c>
      <c r="U156" s="80"/>
    </row>
    <row r="157" s="28" customFormat="true" ht="12" hidden="false" customHeight="false" outlineLevel="0" collapsed="false">
      <c r="B157" s="92" t="s">
        <v>435</v>
      </c>
      <c r="C157" s="42" t="s">
        <v>436</v>
      </c>
      <c r="D157" s="43" t="s">
        <v>437</v>
      </c>
      <c r="E157" s="44" t="n">
        <v>1</v>
      </c>
      <c r="F157" s="44" t="n">
        <v>0</v>
      </c>
      <c r="G157" s="44" t="n">
        <v>1</v>
      </c>
      <c r="H157" s="44" t="n">
        <v>0</v>
      </c>
      <c r="I157" s="44" t="n">
        <v>0</v>
      </c>
      <c r="J157" s="45" t="s">
        <v>435</v>
      </c>
      <c r="K157" s="34" t="n">
        <v>1586</v>
      </c>
      <c r="L157" s="44" t="n">
        <v>3334</v>
      </c>
      <c r="M157" s="44" t="n">
        <v>0</v>
      </c>
      <c r="N157" s="44" t="n">
        <v>0</v>
      </c>
      <c r="O157" s="44" t="n">
        <v>0</v>
      </c>
      <c r="P157" s="44" t="n">
        <v>0</v>
      </c>
      <c r="Q157" s="46" t="n">
        <v>4922</v>
      </c>
      <c r="R157" s="44"/>
      <c r="S157" s="47" t="s">
        <v>436</v>
      </c>
      <c r="T157" s="41" t="s">
        <v>435</v>
      </c>
      <c r="U157" s="80"/>
    </row>
    <row r="158" s="28" customFormat="true" ht="12" hidden="false" customHeight="false" outlineLevel="0" collapsed="false">
      <c r="B158" s="92" t="s">
        <v>438</v>
      </c>
      <c r="C158" s="42" t="s">
        <v>439</v>
      </c>
      <c r="D158" s="43" t="s">
        <v>440</v>
      </c>
      <c r="E158" s="44" t="n">
        <v>717</v>
      </c>
      <c r="F158" s="44" t="n">
        <v>0</v>
      </c>
      <c r="G158" s="44" t="n">
        <v>0</v>
      </c>
      <c r="H158" s="44" t="n">
        <v>0</v>
      </c>
      <c r="I158" s="44" t="n">
        <v>0</v>
      </c>
      <c r="J158" s="45" t="s">
        <v>438</v>
      </c>
      <c r="K158" s="34" t="n">
        <v>710</v>
      </c>
      <c r="L158" s="44" t="n">
        <v>0</v>
      </c>
      <c r="M158" s="44" t="n">
        <v>563</v>
      </c>
      <c r="N158" s="44" t="n">
        <v>0</v>
      </c>
      <c r="O158" s="44" t="n">
        <v>0</v>
      </c>
      <c r="P158" s="44" t="n">
        <v>0</v>
      </c>
      <c r="Q158" s="46" t="n">
        <v>1990</v>
      </c>
      <c r="R158" s="44"/>
      <c r="S158" s="47" t="s">
        <v>439</v>
      </c>
      <c r="T158" s="41" t="s">
        <v>438</v>
      </c>
      <c r="U158" s="80"/>
    </row>
    <row r="159" s="28" customFormat="true" ht="12" hidden="false" customHeight="false" outlineLevel="0" collapsed="false">
      <c r="B159" s="92" t="s">
        <v>441</v>
      </c>
      <c r="C159" s="42" t="s">
        <v>442</v>
      </c>
      <c r="D159" s="43" t="s">
        <v>443</v>
      </c>
      <c r="E159" s="44" t="n">
        <v>5743</v>
      </c>
      <c r="F159" s="44" t="n">
        <v>0</v>
      </c>
      <c r="G159" s="44" t="n">
        <v>0</v>
      </c>
      <c r="H159" s="44" t="n">
        <v>0</v>
      </c>
      <c r="I159" s="44" t="n">
        <v>0</v>
      </c>
      <c r="J159" s="45" t="s">
        <v>441</v>
      </c>
      <c r="K159" s="34" t="n">
        <v>1776</v>
      </c>
      <c r="L159" s="44" t="n">
        <v>0</v>
      </c>
      <c r="M159" s="44" t="n">
        <v>0</v>
      </c>
      <c r="N159" s="44" t="n">
        <v>0</v>
      </c>
      <c r="O159" s="44" t="n">
        <v>0</v>
      </c>
      <c r="P159" s="44" t="n">
        <v>0</v>
      </c>
      <c r="Q159" s="46" t="n">
        <v>7519</v>
      </c>
      <c r="R159" s="44"/>
      <c r="S159" s="47" t="s">
        <v>442</v>
      </c>
      <c r="T159" s="41" t="s">
        <v>441</v>
      </c>
      <c r="U159" s="80"/>
    </row>
    <row r="160" s="28" customFormat="true" ht="12" hidden="false" customHeight="false" outlineLevel="0" collapsed="false">
      <c r="B160" s="92"/>
      <c r="C160" s="42"/>
      <c r="D160" s="43"/>
      <c r="E160" s="93"/>
      <c r="F160" s="93"/>
      <c r="G160" s="93"/>
      <c r="H160" s="93"/>
      <c r="I160" s="93"/>
      <c r="J160" s="94"/>
      <c r="K160" s="94"/>
      <c r="L160" s="93"/>
      <c r="M160" s="93"/>
      <c r="N160" s="93"/>
      <c r="O160" s="93"/>
      <c r="P160" s="93"/>
      <c r="Q160" s="95"/>
      <c r="R160" s="93"/>
      <c r="S160" s="47"/>
      <c r="T160" s="41"/>
      <c r="U160" s="80"/>
    </row>
    <row r="161" s="28" customFormat="true" ht="12" hidden="false" customHeight="false" outlineLevel="0" collapsed="false">
      <c r="B161" s="92" t="s">
        <v>444</v>
      </c>
      <c r="C161" s="42" t="s">
        <v>445</v>
      </c>
      <c r="D161" s="43" t="s">
        <v>446</v>
      </c>
      <c r="E161" s="44" t="n">
        <v>28</v>
      </c>
      <c r="F161" s="44" t="n">
        <v>0</v>
      </c>
      <c r="G161" s="44" t="n">
        <v>9</v>
      </c>
      <c r="H161" s="44" t="n">
        <v>0</v>
      </c>
      <c r="I161" s="44" t="n">
        <v>1</v>
      </c>
      <c r="J161" s="45" t="s">
        <v>444</v>
      </c>
      <c r="K161" s="34" t="n">
        <v>72</v>
      </c>
      <c r="L161" s="44" t="n">
        <v>91</v>
      </c>
      <c r="M161" s="44" t="n">
        <v>2135</v>
      </c>
      <c r="N161" s="44" t="n">
        <v>0</v>
      </c>
      <c r="O161" s="44" t="n">
        <v>0</v>
      </c>
      <c r="P161" s="44" t="n">
        <v>0</v>
      </c>
      <c r="Q161" s="46" t="n">
        <v>2336</v>
      </c>
      <c r="R161" s="44"/>
      <c r="S161" s="47" t="s">
        <v>445</v>
      </c>
      <c r="T161" s="41" t="s">
        <v>444</v>
      </c>
      <c r="U161" s="91"/>
    </row>
    <row r="162" s="28" customFormat="true" ht="12" hidden="false" customHeight="false" outlineLevel="0" collapsed="false">
      <c r="B162" s="92" t="s">
        <v>447</v>
      </c>
      <c r="C162" s="42" t="s">
        <v>448</v>
      </c>
      <c r="D162" s="43" t="s">
        <v>449</v>
      </c>
      <c r="E162" s="44" t="n">
        <v>46381</v>
      </c>
      <c r="F162" s="44" t="n">
        <v>5501</v>
      </c>
      <c r="G162" s="44" t="n">
        <v>48389</v>
      </c>
      <c r="H162" s="44" t="n">
        <v>4312</v>
      </c>
      <c r="I162" s="44" t="n">
        <v>40784</v>
      </c>
      <c r="J162" s="45" t="s">
        <v>447</v>
      </c>
      <c r="K162" s="34" t="n">
        <v>29367</v>
      </c>
      <c r="L162" s="44" t="n">
        <v>14797</v>
      </c>
      <c r="M162" s="44" t="n">
        <v>4658</v>
      </c>
      <c r="N162" s="44" t="n">
        <v>2827</v>
      </c>
      <c r="O162" s="44" t="n">
        <v>1739</v>
      </c>
      <c r="P162" s="44" t="n">
        <v>4522</v>
      </c>
      <c r="Q162" s="46" t="n">
        <v>203277</v>
      </c>
      <c r="R162" s="44"/>
      <c r="S162" s="47" t="s">
        <v>448</v>
      </c>
      <c r="T162" s="41" t="s">
        <v>447</v>
      </c>
      <c r="U162" s="91"/>
    </row>
    <row r="163" s="28" customFormat="true" ht="12" hidden="false" customHeight="false" outlineLevel="0" collapsed="false">
      <c r="B163" s="92" t="s">
        <v>450</v>
      </c>
      <c r="C163" s="42" t="s">
        <v>451</v>
      </c>
      <c r="D163" s="43" t="s">
        <v>452</v>
      </c>
      <c r="E163" s="44" t="n">
        <v>0</v>
      </c>
      <c r="F163" s="44" t="n">
        <v>0</v>
      </c>
      <c r="G163" s="44" t="n">
        <v>1</v>
      </c>
      <c r="H163" s="44" t="n">
        <v>1</v>
      </c>
      <c r="I163" s="44" t="n">
        <v>0</v>
      </c>
      <c r="J163" s="45" t="s">
        <v>450</v>
      </c>
      <c r="K163" s="34" t="n">
        <v>168</v>
      </c>
      <c r="L163" s="44" t="n">
        <v>0</v>
      </c>
      <c r="M163" s="44" t="n">
        <v>0</v>
      </c>
      <c r="N163" s="44" t="n">
        <v>0</v>
      </c>
      <c r="O163" s="44" t="n">
        <v>0</v>
      </c>
      <c r="P163" s="44" t="n">
        <v>0</v>
      </c>
      <c r="Q163" s="46" t="n">
        <v>170</v>
      </c>
      <c r="R163" s="44"/>
      <c r="S163" s="47" t="s">
        <v>451</v>
      </c>
      <c r="T163" s="41" t="s">
        <v>450</v>
      </c>
      <c r="U163" s="91"/>
    </row>
    <row r="164" s="28" customFormat="true" ht="12" hidden="false" customHeight="false" outlineLevel="0" collapsed="false">
      <c r="B164" s="92" t="s">
        <v>453</v>
      </c>
      <c r="C164" s="42" t="s">
        <v>454</v>
      </c>
      <c r="D164" s="43" t="s">
        <v>455</v>
      </c>
      <c r="E164" s="44" t="n">
        <v>7768</v>
      </c>
      <c r="F164" s="44" t="n">
        <v>0</v>
      </c>
      <c r="G164" s="44" t="n">
        <v>350</v>
      </c>
      <c r="H164" s="44" t="n">
        <v>0</v>
      </c>
      <c r="I164" s="44" t="n">
        <v>0</v>
      </c>
      <c r="J164" s="45" t="s">
        <v>453</v>
      </c>
      <c r="K164" s="34" t="n">
        <v>7256</v>
      </c>
      <c r="L164" s="44" t="n">
        <v>0</v>
      </c>
      <c r="M164" s="44" t="n">
        <v>0</v>
      </c>
      <c r="N164" s="44" t="n">
        <v>0</v>
      </c>
      <c r="O164" s="44" t="n">
        <v>0</v>
      </c>
      <c r="P164" s="44" t="n">
        <v>0</v>
      </c>
      <c r="Q164" s="46" t="n">
        <v>15374</v>
      </c>
      <c r="R164" s="44"/>
      <c r="S164" s="47" t="s">
        <v>454</v>
      </c>
      <c r="T164" s="41" t="s">
        <v>453</v>
      </c>
      <c r="U164" s="91"/>
    </row>
    <row r="165" s="28" customFormat="true" ht="12" hidden="false" customHeight="false" outlineLevel="0" collapsed="false">
      <c r="B165" s="92" t="s">
        <v>456</v>
      </c>
      <c r="C165" s="42" t="s">
        <v>457</v>
      </c>
      <c r="D165" s="43" t="s">
        <v>458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5</v>
      </c>
      <c r="J165" s="45" t="s">
        <v>456</v>
      </c>
      <c r="K165" s="34" t="n">
        <v>66</v>
      </c>
      <c r="L165" s="44" t="n">
        <v>2479</v>
      </c>
      <c r="M165" s="44" t="n">
        <v>0</v>
      </c>
      <c r="N165" s="44" t="n">
        <v>0</v>
      </c>
      <c r="O165" s="44" t="n">
        <v>0</v>
      </c>
      <c r="P165" s="44" t="n">
        <v>0</v>
      </c>
      <c r="Q165" s="46" t="n">
        <v>2550</v>
      </c>
      <c r="R165" s="44"/>
      <c r="S165" s="47" t="s">
        <v>457</v>
      </c>
      <c r="T165" s="41" t="s">
        <v>456</v>
      </c>
      <c r="U165" s="91"/>
    </row>
    <row r="166" s="28" customFormat="true" ht="12" hidden="false" customHeight="false" outlineLevel="0" collapsed="false">
      <c r="B166" s="92" t="s">
        <v>459</v>
      </c>
      <c r="C166" s="42" t="s">
        <v>460</v>
      </c>
      <c r="D166" s="43" t="s">
        <v>461</v>
      </c>
      <c r="E166" s="44" t="n">
        <v>0</v>
      </c>
      <c r="F166" s="44" t="n">
        <v>0</v>
      </c>
      <c r="G166" s="44" t="n">
        <v>1</v>
      </c>
      <c r="H166" s="44" t="n">
        <v>0</v>
      </c>
      <c r="I166" s="44" t="n">
        <v>0</v>
      </c>
      <c r="J166" s="45" t="s">
        <v>459</v>
      </c>
      <c r="K166" s="34" t="n">
        <v>0</v>
      </c>
      <c r="L166" s="44" t="n">
        <v>0</v>
      </c>
      <c r="M166" s="44" t="n">
        <v>0</v>
      </c>
      <c r="N166" s="44" t="n">
        <v>0</v>
      </c>
      <c r="O166" s="44" t="n">
        <v>0</v>
      </c>
      <c r="P166" s="44" t="n">
        <v>0</v>
      </c>
      <c r="Q166" s="46" t="n">
        <v>1</v>
      </c>
      <c r="R166" s="44"/>
      <c r="S166" s="47" t="s">
        <v>460</v>
      </c>
      <c r="T166" s="41" t="s">
        <v>459</v>
      </c>
      <c r="U166" s="91"/>
    </row>
    <row r="167" s="28" customFormat="true" ht="12" hidden="false" customHeight="false" outlineLevel="0" collapsed="false">
      <c r="B167" s="92" t="s">
        <v>462</v>
      </c>
      <c r="C167" s="42" t="s">
        <v>463</v>
      </c>
      <c r="D167" s="43" t="s">
        <v>464</v>
      </c>
      <c r="E167" s="44" t="n">
        <v>54510</v>
      </c>
      <c r="F167" s="44" t="n">
        <v>63313</v>
      </c>
      <c r="G167" s="44" t="n">
        <v>403212</v>
      </c>
      <c r="H167" s="44" t="n">
        <v>100766</v>
      </c>
      <c r="I167" s="44" t="n">
        <v>83407</v>
      </c>
      <c r="J167" s="45" t="s">
        <v>462</v>
      </c>
      <c r="K167" s="34" t="n">
        <v>32563</v>
      </c>
      <c r="L167" s="44" t="n">
        <v>23831</v>
      </c>
      <c r="M167" s="44" t="n">
        <v>2535</v>
      </c>
      <c r="N167" s="44" t="n">
        <v>17117</v>
      </c>
      <c r="O167" s="44" t="n">
        <v>78</v>
      </c>
      <c r="P167" s="44" t="n">
        <v>154</v>
      </c>
      <c r="Q167" s="46" t="n">
        <v>781486</v>
      </c>
      <c r="R167" s="44"/>
      <c r="S167" s="47" t="s">
        <v>463</v>
      </c>
      <c r="T167" s="41" t="s">
        <v>462</v>
      </c>
      <c r="U167" s="91"/>
    </row>
    <row r="168" s="28" customFormat="true" ht="12" hidden="false" customHeight="false" outlineLevel="0" collapsed="false">
      <c r="B168" s="92" t="s">
        <v>465</v>
      </c>
      <c r="C168" s="42" t="s">
        <v>466</v>
      </c>
      <c r="D168" s="43" t="s">
        <v>467</v>
      </c>
      <c r="E168" s="44" t="n">
        <v>12500</v>
      </c>
      <c r="F168" s="44" t="n">
        <v>1593</v>
      </c>
      <c r="G168" s="44" t="n">
        <v>13941</v>
      </c>
      <c r="H168" s="44" t="n">
        <v>276</v>
      </c>
      <c r="I168" s="44" t="n">
        <v>890</v>
      </c>
      <c r="J168" s="45" t="s">
        <v>465</v>
      </c>
      <c r="K168" s="34" t="n">
        <v>30235</v>
      </c>
      <c r="L168" s="44" t="n">
        <v>3844</v>
      </c>
      <c r="M168" s="44" t="n">
        <v>0</v>
      </c>
      <c r="N168" s="44" t="n">
        <v>30</v>
      </c>
      <c r="O168" s="44" t="n">
        <v>14</v>
      </c>
      <c r="P168" s="44" t="n">
        <v>0</v>
      </c>
      <c r="Q168" s="46" t="n">
        <v>63323</v>
      </c>
      <c r="R168" s="44"/>
      <c r="S168" s="47" t="s">
        <v>466</v>
      </c>
      <c r="T168" s="41" t="s">
        <v>465</v>
      </c>
      <c r="U168" s="91"/>
    </row>
    <row r="169" s="28" customFormat="true" ht="12" hidden="false" customHeight="false" outlineLevel="0" collapsed="false">
      <c r="B169" s="92" t="s">
        <v>468</v>
      </c>
      <c r="C169" s="42" t="s">
        <v>469</v>
      </c>
      <c r="D169" s="43" t="s">
        <v>470</v>
      </c>
      <c r="E169" s="44" t="n">
        <v>4401</v>
      </c>
      <c r="F169" s="44" t="n">
        <v>6386</v>
      </c>
      <c r="G169" s="44" t="n">
        <v>3438</v>
      </c>
      <c r="H169" s="44" t="n">
        <v>724</v>
      </c>
      <c r="I169" s="44" t="n">
        <v>6359</v>
      </c>
      <c r="J169" s="45" t="s">
        <v>468</v>
      </c>
      <c r="K169" s="34" t="n">
        <v>231</v>
      </c>
      <c r="L169" s="44" t="n">
        <v>6645</v>
      </c>
      <c r="M169" s="44" t="n">
        <v>73024</v>
      </c>
      <c r="N169" s="44" t="n">
        <v>43</v>
      </c>
      <c r="O169" s="44" t="n">
        <v>8703</v>
      </c>
      <c r="P169" s="44" t="n">
        <v>0</v>
      </c>
      <c r="Q169" s="46" t="n">
        <v>109954</v>
      </c>
      <c r="R169" s="44"/>
      <c r="S169" s="47" t="s">
        <v>469</v>
      </c>
      <c r="T169" s="41" t="s">
        <v>468</v>
      </c>
      <c r="U169" s="91"/>
    </row>
    <row r="170" s="28" customFormat="true" ht="12" hidden="false" customHeight="false" outlineLevel="0" collapsed="false">
      <c r="B170" s="92" t="s">
        <v>471</v>
      </c>
      <c r="C170" s="42" t="s">
        <v>472</v>
      </c>
      <c r="D170" s="43" t="s">
        <v>473</v>
      </c>
      <c r="E170" s="44" t="n">
        <v>3607</v>
      </c>
      <c r="F170" s="44" t="n">
        <v>226</v>
      </c>
      <c r="G170" s="44" t="n">
        <v>6063</v>
      </c>
      <c r="H170" s="44" t="n">
        <v>71</v>
      </c>
      <c r="I170" s="44" t="n">
        <v>690</v>
      </c>
      <c r="J170" s="45" t="s">
        <v>471</v>
      </c>
      <c r="K170" s="34" t="n">
        <v>1403</v>
      </c>
      <c r="L170" s="44" t="n">
        <v>34163</v>
      </c>
      <c r="M170" s="44" t="n">
        <v>0</v>
      </c>
      <c r="N170" s="44" t="n">
        <v>2721</v>
      </c>
      <c r="O170" s="44" t="n">
        <v>1064</v>
      </c>
      <c r="P170" s="44" t="n">
        <v>1640</v>
      </c>
      <c r="Q170" s="46" t="n">
        <v>51648</v>
      </c>
      <c r="R170" s="44"/>
      <c r="S170" s="47" t="s">
        <v>472</v>
      </c>
      <c r="T170" s="41" t="s">
        <v>471</v>
      </c>
      <c r="U170" s="91"/>
    </row>
    <row r="171" s="28" customFormat="true" ht="12" hidden="false" customHeight="false" outlineLevel="0" collapsed="false">
      <c r="B171" s="92"/>
      <c r="C171" s="42"/>
      <c r="D171" s="43"/>
      <c r="E171" s="93"/>
      <c r="F171" s="93"/>
      <c r="G171" s="93"/>
      <c r="H171" s="93"/>
      <c r="I171" s="93"/>
      <c r="J171" s="94"/>
      <c r="K171" s="94"/>
      <c r="L171" s="93"/>
      <c r="M171" s="93"/>
      <c r="N171" s="93"/>
      <c r="O171" s="93"/>
      <c r="P171" s="93"/>
      <c r="Q171" s="95"/>
      <c r="R171" s="93"/>
      <c r="S171" s="47"/>
      <c r="T171" s="41"/>
      <c r="U171" s="80"/>
    </row>
    <row r="172" s="28" customFormat="true" ht="12" hidden="false" customHeight="false" outlineLevel="0" collapsed="false">
      <c r="B172" s="92" t="s">
        <v>474</v>
      </c>
      <c r="C172" s="42" t="s">
        <v>475</v>
      </c>
      <c r="D172" s="43" t="s">
        <v>476</v>
      </c>
      <c r="E172" s="44" t="n">
        <v>334</v>
      </c>
      <c r="F172" s="44" t="n">
        <v>0</v>
      </c>
      <c r="G172" s="44" t="n">
        <v>2090</v>
      </c>
      <c r="H172" s="44" t="n">
        <v>0</v>
      </c>
      <c r="I172" s="44" t="n">
        <v>249</v>
      </c>
      <c r="J172" s="45" t="s">
        <v>474</v>
      </c>
      <c r="K172" s="34" t="n">
        <v>3092</v>
      </c>
      <c r="L172" s="44" t="n">
        <v>3004</v>
      </c>
      <c r="M172" s="44" t="n">
        <v>0</v>
      </c>
      <c r="N172" s="44" t="n">
        <v>9</v>
      </c>
      <c r="O172" s="44" t="n">
        <v>0</v>
      </c>
      <c r="P172" s="44" t="n">
        <v>0</v>
      </c>
      <c r="Q172" s="46" t="n">
        <v>8778</v>
      </c>
      <c r="R172" s="44"/>
      <c r="S172" s="47" t="s">
        <v>475</v>
      </c>
      <c r="T172" s="41" t="s">
        <v>474</v>
      </c>
      <c r="U172" s="80"/>
    </row>
    <row r="173" s="28" customFormat="true" ht="12" hidden="false" customHeight="false" outlineLevel="0" collapsed="false">
      <c r="B173" s="92" t="s">
        <v>477</v>
      </c>
      <c r="C173" s="42" t="s">
        <v>478</v>
      </c>
      <c r="D173" s="43" t="s">
        <v>479</v>
      </c>
      <c r="E173" s="44" t="n">
        <v>1980</v>
      </c>
      <c r="F173" s="44" t="n">
        <v>287</v>
      </c>
      <c r="G173" s="44" t="n">
        <v>6310</v>
      </c>
      <c r="H173" s="44" t="n">
        <v>1866</v>
      </c>
      <c r="I173" s="44" t="n">
        <v>10561</v>
      </c>
      <c r="J173" s="45" t="s">
        <v>477</v>
      </c>
      <c r="K173" s="34" t="n">
        <v>1404</v>
      </c>
      <c r="L173" s="44" t="n">
        <v>1705</v>
      </c>
      <c r="M173" s="44" t="n">
        <v>4</v>
      </c>
      <c r="N173" s="44" t="n">
        <v>1701</v>
      </c>
      <c r="O173" s="44" t="n">
        <v>3</v>
      </c>
      <c r="P173" s="44" t="n">
        <v>0</v>
      </c>
      <c r="Q173" s="46" t="n">
        <v>25821</v>
      </c>
      <c r="R173" s="44"/>
      <c r="S173" s="47" t="s">
        <v>478</v>
      </c>
      <c r="T173" s="41" t="s">
        <v>477</v>
      </c>
      <c r="U173" s="80"/>
    </row>
    <row r="174" s="28" customFormat="true" ht="12" hidden="false" customHeight="false" outlineLevel="0" collapsed="false">
      <c r="B174" s="92" t="s">
        <v>480</v>
      </c>
      <c r="C174" s="42" t="s">
        <v>481</v>
      </c>
      <c r="D174" s="43" t="s">
        <v>482</v>
      </c>
      <c r="E174" s="44" t="n">
        <v>82026</v>
      </c>
      <c r="F174" s="44" t="n">
        <v>5315</v>
      </c>
      <c r="G174" s="44" t="n">
        <v>92334</v>
      </c>
      <c r="H174" s="44" t="n">
        <v>13569</v>
      </c>
      <c r="I174" s="44" t="n">
        <v>78069</v>
      </c>
      <c r="J174" s="45" t="s">
        <v>480</v>
      </c>
      <c r="K174" s="34" t="n">
        <v>31776</v>
      </c>
      <c r="L174" s="44" t="n">
        <v>13690</v>
      </c>
      <c r="M174" s="44" t="n">
        <v>699</v>
      </c>
      <c r="N174" s="44" t="n">
        <v>6386</v>
      </c>
      <c r="O174" s="44" t="n">
        <v>4909</v>
      </c>
      <c r="P174" s="44" t="n">
        <v>242</v>
      </c>
      <c r="Q174" s="46" t="n">
        <v>329015</v>
      </c>
      <c r="R174" s="44"/>
      <c r="S174" s="47" t="s">
        <v>481</v>
      </c>
      <c r="T174" s="41" t="s">
        <v>480</v>
      </c>
      <c r="U174" s="80"/>
    </row>
    <row r="175" s="28" customFormat="true" ht="12" hidden="false" customHeight="false" outlineLevel="0" collapsed="false">
      <c r="B175" s="92" t="s">
        <v>483</v>
      </c>
      <c r="C175" s="42" t="s">
        <v>484</v>
      </c>
      <c r="D175" s="43" t="s">
        <v>485</v>
      </c>
      <c r="E175" s="44" t="n">
        <v>16935</v>
      </c>
      <c r="F175" s="44" t="n">
        <v>172</v>
      </c>
      <c r="G175" s="44" t="n">
        <v>13189</v>
      </c>
      <c r="H175" s="44" t="n">
        <v>201</v>
      </c>
      <c r="I175" s="44" t="n">
        <v>5244</v>
      </c>
      <c r="J175" s="45" t="s">
        <v>483</v>
      </c>
      <c r="K175" s="34" t="n">
        <v>11119</v>
      </c>
      <c r="L175" s="44" t="n">
        <v>6530</v>
      </c>
      <c r="M175" s="44" t="n">
        <v>120</v>
      </c>
      <c r="N175" s="44" t="n">
        <v>1</v>
      </c>
      <c r="O175" s="44" t="n">
        <v>35</v>
      </c>
      <c r="P175" s="44" t="n">
        <v>1</v>
      </c>
      <c r="Q175" s="46" t="n">
        <v>53547</v>
      </c>
      <c r="R175" s="44"/>
      <c r="S175" s="47" t="s">
        <v>484</v>
      </c>
      <c r="T175" s="41" t="s">
        <v>483</v>
      </c>
      <c r="U175" s="80"/>
    </row>
    <row r="176" s="28" customFormat="true" ht="12" hidden="false" customHeight="false" outlineLevel="0" collapsed="false">
      <c r="B176" s="92" t="s">
        <v>486</v>
      </c>
      <c r="C176" s="42" t="s">
        <v>487</v>
      </c>
      <c r="D176" s="43" t="s">
        <v>488</v>
      </c>
      <c r="E176" s="44" t="n">
        <v>1247</v>
      </c>
      <c r="F176" s="44" t="n">
        <v>117</v>
      </c>
      <c r="G176" s="44" t="n">
        <v>1969</v>
      </c>
      <c r="H176" s="44" t="n">
        <v>7</v>
      </c>
      <c r="I176" s="44" t="n">
        <v>40</v>
      </c>
      <c r="J176" s="45" t="s">
        <v>486</v>
      </c>
      <c r="K176" s="34" t="n">
        <v>726</v>
      </c>
      <c r="L176" s="44" t="n">
        <v>1392</v>
      </c>
      <c r="M176" s="44" t="n">
        <v>77</v>
      </c>
      <c r="N176" s="44" t="n">
        <v>0</v>
      </c>
      <c r="O176" s="44" t="n">
        <v>0</v>
      </c>
      <c r="P176" s="44" t="n">
        <v>0</v>
      </c>
      <c r="Q176" s="46" t="n">
        <v>5575</v>
      </c>
      <c r="R176" s="44"/>
      <c r="S176" s="47" t="s">
        <v>487</v>
      </c>
      <c r="T176" s="41" t="s">
        <v>486</v>
      </c>
      <c r="U176" s="80"/>
    </row>
    <row r="177" s="28" customFormat="true" ht="12" hidden="false" customHeight="false" outlineLevel="0" collapsed="false">
      <c r="B177" s="92" t="s">
        <v>489</v>
      </c>
      <c r="C177" s="42" t="s">
        <v>490</v>
      </c>
      <c r="D177" s="43" t="s">
        <v>491</v>
      </c>
      <c r="E177" s="44" t="n">
        <v>151</v>
      </c>
      <c r="F177" s="44" t="n">
        <v>101</v>
      </c>
      <c r="G177" s="44" t="n">
        <v>562</v>
      </c>
      <c r="H177" s="44" t="n">
        <v>13</v>
      </c>
      <c r="I177" s="44" t="n">
        <v>23</v>
      </c>
      <c r="J177" s="45" t="s">
        <v>489</v>
      </c>
      <c r="K177" s="34" t="n">
        <v>961</v>
      </c>
      <c r="L177" s="44" t="n">
        <v>2143</v>
      </c>
      <c r="M177" s="44" t="n">
        <v>149</v>
      </c>
      <c r="N177" s="44" t="n">
        <v>13</v>
      </c>
      <c r="O177" s="44" t="n">
        <v>0</v>
      </c>
      <c r="P177" s="44" t="n">
        <v>0</v>
      </c>
      <c r="Q177" s="46" t="n">
        <v>4116</v>
      </c>
      <c r="R177" s="44"/>
      <c r="S177" s="47" t="s">
        <v>490</v>
      </c>
      <c r="T177" s="41" t="s">
        <v>489</v>
      </c>
      <c r="U177" s="80"/>
    </row>
    <row r="178" s="28" customFormat="true" ht="12" hidden="false" customHeight="false" outlineLevel="0" collapsed="false">
      <c r="B178" s="92" t="s">
        <v>492</v>
      </c>
      <c r="C178" s="42" t="s">
        <v>493</v>
      </c>
      <c r="D178" s="43" t="s">
        <v>494</v>
      </c>
      <c r="E178" s="44" t="n">
        <v>3550</v>
      </c>
      <c r="F178" s="44" t="n">
        <v>5</v>
      </c>
      <c r="G178" s="44" t="n">
        <v>2018</v>
      </c>
      <c r="H178" s="44" t="n">
        <v>177</v>
      </c>
      <c r="I178" s="44" t="n">
        <v>2343</v>
      </c>
      <c r="J178" s="45" t="s">
        <v>492</v>
      </c>
      <c r="K178" s="34" t="n">
        <v>10033</v>
      </c>
      <c r="L178" s="44" t="n">
        <v>8358</v>
      </c>
      <c r="M178" s="44" t="n">
        <v>62</v>
      </c>
      <c r="N178" s="44" t="n">
        <v>240</v>
      </c>
      <c r="O178" s="44" t="n">
        <v>1</v>
      </c>
      <c r="P178" s="44" t="n">
        <v>0</v>
      </c>
      <c r="Q178" s="46" t="n">
        <v>26787</v>
      </c>
      <c r="R178" s="44"/>
      <c r="S178" s="47" t="s">
        <v>493</v>
      </c>
      <c r="T178" s="41" t="s">
        <v>492</v>
      </c>
      <c r="U178" s="80"/>
    </row>
    <row r="179" s="28" customFormat="true" ht="12" hidden="false" customHeight="true" outlineLevel="0" collapsed="false">
      <c r="B179" s="92" t="s">
        <v>495</v>
      </c>
      <c r="C179" s="42" t="s">
        <v>496</v>
      </c>
      <c r="D179" s="43" t="s">
        <v>497</v>
      </c>
      <c r="E179" s="44" t="n">
        <v>10100</v>
      </c>
      <c r="F179" s="44" t="n">
        <v>331</v>
      </c>
      <c r="G179" s="44" t="n">
        <v>2136</v>
      </c>
      <c r="H179" s="44" t="n">
        <v>1</v>
      </c>
      <c r="I179" s="44" t="n">
        <v>1602</v>
      </c>
      <c r="J179" s="45" t="s">
        <v>495</v>
      </c>
      <c r="K179" s="34" t="n">
        <v>13532</v>
      </c>
      <c r="L179" s="44" t="n">
        <v>7877</v>
      </c>
      <c r="M179" s="44" t="n">
        <v>918</v>
      </c>
      <c r="N179" s="44" t="n">
        <v>9</v>
      </c>
      <c r="O179" s="44" t="n">
        <v>3</v>
      </c>
      <c r="P179" s="44" t="n">
        <v>0</v>
      </c>
      <c r="Q179" s="46" t="n">
        <v>36509</v>
      </c>
      <c r="R179" s="44"/>
      <c r="S179" s="47" t="s">
        <v>496</v>
      </c>
      <c r="T179" s="41" t="s">
        <v>495</v>
      </c>
      <c r="U179" s="80"/>
    </row>
    <row r="180" s="28" customFormat="true" ht="12" hidden="false" customHeight="false" outlineLevel="0" collapsed="false">
      <c r="B180" s="92" t="s">
        <v>498</v>
      </c>
      <c r="C180" s="42" t="s">
        <v>499</v>
      </c>
      <c r="D180" s="43" t="s">
        <v>500</v>
      </c>
      <c r="E180" s="44" t="n">
        <v>1434</v>
      </c>
      <c r="F180" s="44" t="n">
        <v>3</v>
      </c>
      <c r="G180" s="44" t="n">
        <v>576</v>
      </c>
      <c r="H180" s="44" t="n">
        <v>0</v>
      </c>
      <c r="I180" s="44" t="n">
        <v>249</v>
      </c>
      <c r="J180" s="45" t="s">
        <v>498</v>
      </c>
      <c r="K180" s="34" t="n">
        <v>686</v>
      </c>
      <c r="L180" s="44" t="n">
        <v>850</v>
      </c>
      <c r="M180" s="44" t="n">
        <v>0</v>
      </c>
      <c r="N180" s="44" t="n">
        <v>0</v>
      </c>
      <c r="O180" s="44" t="n">
        <v>0</v>
      </c>
      <c r="P180" s="44" t="n">
        <v>0</v>
      </c>
      <c r="Q180" s="46" t="n">
        <v>3798</v>
      </c>
      <c r="R180" s="44"/>
      <c r="S180" s="47" t="s">
        <v>499</v>
      </c>
      <c r="T180" s="41" t="s">
        <v>498</v>
      </c>
      <c r="U180" s="80"/>
    </row>
    <row r="181" s="28" customFormat="true" ht="12" hidden="false" customHeight="false" outlineLevel="0" collapsed="false">
      <c r="B181" s="92" t="s">
        <v>501</v>
      </c>
      <c r="C181" s="42" t="s">
        <v>502</v>
      </c>
      <c r="D181" s="43" t="s">
        <v>503</v>
      </c>
      <c r="E181" s="44" t="n">
        <v>46527</v>
      </c>
      <c r="F181" s="44" t="n">
        <v>3683</v>
      </c>
      <c r="G181" s="44" t="n">
        <v>32733</v>
      </c>
      <c r="H181" s="44" t="n">
        <v>3931</v>
      </c>
      <c r="I181" s="44" t="n">
        <v>9233</v>
      </c>
      <c r="J181" s="45" t="s">
        <v>501</v>
      </c>
      <c r="K181" s="34" t="n">
        <v>30585</v>
      </c>
      <c r="L181" s="44" t="n">
        <v>41381</v>
      </c>
      <c r="M181" s="44" t="n">
        <v>589</v>
      </c>
      <c r="N181" s="44" t="n">
        <v>40</v>
      </c>
      <c r="O181" s="44" t="n">
        <v>1</v>
      </c>
      <c r="P181" s="44" t="n">
        <v>0</v>
      </c>
      <c r="Q181" s="46" t="n">
        <v>168703</v>
      </c>
      <c r="R181" s="44"/>
      <c r="S181" s="47" t="s">
        <v>502</v>
      </c>
      <c r="T181" s="41" t="s">
        <v>501</v>
      </c>
      <c r="U181" s="80"/>
    </row>
    <row r="182" s="28" customFormat="true" ht="12" hidden="false" customHeight="false" outlineLevel="0" collapsed="false">
      <c r="B182" s="92"/>
      <c r="C182" s="42"/>
      <c r="D182" s="43"/>
      <c r="E182" s="93"/>
      <c r="F182" s="93"/>
      <c r="G182" s="93"/>
      <c r="H182" s="93"/>
      <c r="I182" s="93"/>
      <c r="J182" s="94"/>
      <c r="K182" s="94"/>
      <c r="L182" s="93"/>
      <c r="M182" s="93"/>
      <c r="N182" s="93"/>
      <c r="O182" s="93"/>
      <c r="P182" s="93"/>
      <c r="Q182" s="95"/>
      <c r="R182" s="93"/>
      <c r="S182" s="47"/>
      <c r="T182" s="41"/>
      <c r="U182" s="80"/>
    </row>
    <row r="183" s="28" customFormat="true" ht="12" hidden="false" customHeight="false" outlineLevel="0" collapsed="false">
      <c r="B183" s="92" t="s">
        <v>504</v>
      </c>
      <c r="C183" s="42" t="s">
        <v>505</v>
      </c>
      <c r="D183" s="43" t="s">
        <v>506</v>
      </c>
      <c r="E183" s="44" t="n">
        <v>51204</v>
      </c>
      <c r="F183" s="44" t="n">
        <v>9467</v>
      </c>
      <c r="G183" s="44" t="n">
        <v>31630</v>
      </c>
      <c r="H183" s="44" t="n">
        <v>286</v>
      </c>
      <c r="I183" s="44" t="n">
        <v>20249</v>
      </c>
      <c r="J183" s="45" t="s">
        <v>504</v>
      </c>
      <c r="K183" s="34" t="n">
        <v>51258</v>
      </c>
      <c r="L183" s="44" t="n">
        <v>35452</v>
      </c>
      <c r="M183" s="44" t="n">
        <v>7083</v>
      </c>
      <c r="N183" s="44" t="n">
        <v>55</v>
      </c>
      <c r="O183" s="44" t="n">
        <v>152</v>
      </c>
      <c r="P183" s="44" t="n">
        <v>0</v>
      </c>
      <c r="Q183" s="46" t="n">
        <v>206836</v>
      </c>
      <c r="R183" s="44"/>
      <c r="S183" s="47" t="s">
        <v>505</v>
      </c>
      <c r="T183" s="41" t="s">
        <v>504</v>
      </c>
      <c r="U183" s="91"/>
    </row>
    <row r="184" s="28" customFormat="true" ht="12" hidden="false" customHeight="false" outlineLevel="0" collapsed="false">
      <c r="B184" s="92" t="s">
        <v>507</v>
      </c>
      <c r="C184" s="42" t="s">
        <v>508</v>
      </c>
      <c r="D184" s="43" t="s">
        <v>509</v>
      </c>
      <c r="E184" s="44" t="n">
        <v>744</v>
      </c>
      <c r="F184" s="44" t="n">
        <v>0</v>
      </c>
      <c r="G184" s="44" t="n">
        <v>5930</v>
      </c>
      <c r="H184" s="44" t="n">
        <v>0</v>
      </c>
      <c r="I184" s="44" t="n">
        <v>2408</v>
      </c>
      <c r="J184" s="45" t="s">
        <v>507</v>
      </c>
      <c r="K184" s="34" t="n">
        <v>887</v>
      </c>
      <c r="L184" s="44" t="n">
        <v>1418</v>
      </c>
      <c r="M184" s="44" t="n">
        <v>0</v>
      </c>
      <c r="N184" s="44" t="n">
        <v>207</v>
      </c>
      <c r="O184" s="44" t="n">
        <v>4</v>
      </c>
      <c r="P184" s="44" t="n">
        <v>0</v>
      </c>
      <c r="Q184" s="46" t="n">
        <v>11598</v>
      </c>
      <c r="R184" s="44"/>
      <c r="S184" s="47" t="s">
        <v>508</v>
      </c>
      <c r="T184" s="41" t="s">
        <v>507</v>
      </c>
      <c r="U184" s="91"/>
    </row>
    <row r="185" s="28" customFormat="true" ht="12" hidden="false" customHeight="false" outlineLevel="0" collapsed="false">
      <c r="B185" s="92" t="s">
        <v>510</v>
      </c>
      <c r="C185" s="42" t="s">
        <v>511</v>
      </c>
      <c r="D185" s="43" t="s">
        <v>512</v>
      </c>
      <c r="E185" s="44" t="n">
        <v>9264</v>
      </c>
      <c r="F185" s="44" t="n">
        <v>857</v>
      </c>
      <c r="G185" s="44" t="n">
        <v>8610</v>
      </c>
      <c r="H185" s="44" t="n">
        <v>87</v>
      </c>
      <c r="I185" s="44" t="n">
        <v>9568</v>
      </c>
      <c r="J185" s="45" t="s">
        <v>510</v>
      </c>
      <c r="K185" s="34" t="n">
        <v>22479</v>
      </c>
      <c r="L185" s="44" t="n">
        <v>10779</v>
      </c>
      <c r="M185" s="44" t="n">
        <v>267</v>
      </c>
      <c r="N185" s="44" t="n">
        <v>226</v>
      </c>
      <c r="O185" s="44" t="n">
        <v>17</v>
      </c>
      <c r="P185" s="44" t="n">
        <v>25</v>
      </c>
      <c r="Q185" s="46" t="n">
        <v>62179</v>
      </c>
      <c r="R185" s="44"/>
      <c r="S185" s="47" t="s">
        <v>511</v>
      </c>
      <c r="T185" s="41" t="s">
        <v>510</v>
      </c>
      <c r="U185" s="91"/>
    </row>
    <row r="186" s="28" customFormat="true" ht="12" hidden="false" customHeight="false" outlineLevel="0" collapsed="false">
      <c r="B186" s="92" t="s">
        <v>513</v>
      </c>
      <c r="C186" s="42" t="s">
        <v>514</v>
      </c>
      <c r="D186" s="43" t="s">
        <v>515</v>
      </c>
      <c r="E186" s="44" t="n">
        <v>185020</v>
      </c>
      <c r="F186" s="44" t="n">
        <v>57569</v>
      </c>
      <c r="G186" s="44" t="n">
        <v>676585</v>
      </c>
      <c r="H186" s="44" t="n">
        <v>129703</v>
      </c>
      <c r="I186" s="44" t="n">
        <v>50275</v>
      </c>
      <c r="J186" s="45" t="s">
        <v>513</v>
      </c>
      <c r="K186" s="34" t="n">
        <v>20853</v>
      </c>
      <c r="L186" s="44" t="n">
        <v>17486</v>
      </c>
      <c r="M186" s="44" t="n">
        <v>2319</v>
      </c>
      <c r="N186" s="44" t="n">
        <v>3847</v>
      </c>
      <c r="O186" s="44" t="n">
        <v>9983</v>
      </c>
      <c r="P186" s="44" t="n">
        <v>320</v>
      </c>
      <c r="Q186" s="46" t="n">
        <v>1153960</v>
      </c>
      <c r="R186" s="44"/>
      <c r="S186" s="47" t="s">
        <v>514</v>
      </c>
      <c r="T186" s="41" t="s">
        <v>513</v>
      </c>
      <c r="U186" s="91"/>
    </row>
    <row r="187" s="28" customFormat="true" ht="12" hidden="false" customHeight="false" outlineLevel="0" collapsed="false">
      <c r="B187" s="92" t="s">
        <v>516</v>
      </c>
      <c r="C187" s="42" t="s">
        <v>517</v>
      </c>
      <c r="D187" s="43" t="s">
        <v>518</v>
      </c>
      <c r="E187" s="44" t="n">
        <v>10408</v>
      </c>
      <c r="F187" s="44" t="n">
        <v>452</v>
      </c>
      <c r="G187" s="44" t="n">
        <v>7673</v>
      </c>
      <c r="H187" s="44" t="n">
        <v>293</v>
      </c>
      <c r="I187" s="44" t="n">
        <v>5959</v>
      </c>
      <c r="J187" s="45" t="s">
        <v>516</v>
      </c>
      <c r="K187" s="34" t="n">
        <v>3570</v>
      </c>
      <c r="L187" s="44" t="n">
        <v>12013</v>
      </c>
      <c r="M187" s="44" t="n">
        <v>234</v>
      </c>
      <c r="N187" s="44" t="n">
        <v>8</v>
      </c>
      <c r="O187" s="44" t="n">
        <v>74</v>
      </c>
      <c r="P187" s="44" t="n">
        <v>7</v>
      </c>
      <c r="Q187" s="46" t="n">
        <v>40691</v>
      </c>
      <c r="R187" s="44"/>
      <c r="S187" s="47" t="s">
        <v>517</v>
      </c>
      <c r="T187" s="41" t="s">
        <v>516</v>
      </c>
      <c r="U187" s="91"/>
    </row>
    <row r="188" s="28" customFormat="true" ht="12" hidden="false" customHeight="false" outlineLevel="0" collapsed="false">
      <c r="B188" s="92" t="s">
        <v>519</v>
      </c>
      <c r="C188" s="42" t="s">
        <v>520</v>
      </c>
      <c r="D188" s="43" t="s">
        <v>521</v>
      </c>
      <c r="E188" s="44" t="n">
        <v>4798</v>
      </c>
      <c r="F188" s="44" t="n">
        <v>161</v>
      </c>
      <c r="G188" s="44" t="n">
        <v>13252</v>
      </c>
      <c r="H188" s="44" t="n">
        <v>233</v>
      </c>
      <c r="I188" s="44" t="n">
        <v>1117</v>
      </c>
      <c r="J188" s="45" t="s">
        <v>519</v>
      </c>
      <c r="K188" s="34" t="n">
        <v>2106</v>
      </c>
      <c r="L188" s="44" t="n">
        <v>2678</v>
      </c>
      <c r="M188" s="44" t="n">
        <v>2</v>
      </c>
      <c r="N188" s="44" t="n">
        <v>33</v>
      </c>
      <c r="O188" s="44" t="n">
        <v>125</v>
      </c>
      <c r="P188" s="44" t="n">
        <v>0</v>
      </c>
      <c r="Q188" s="46" t="n">
        <v>24505</v>
      </c>
      <c r="R188" s="44"/>
      <c r="S188" s="47" t="s">
        <v>520</v>
      </c>
      <c r="T188" s="41" t="s">
        <v>519</v>
      </c>
      <c r="U188" s="91"/>
    </row>
    <row r="189" s="28" customFormat="true" ht="12" hidden="false" customHeight="false" outlineLevel="0" collapsed="false">
      <c r="B189" s="92" t="s">
        <v>522</v>
      </c>
      <c r="C189" s="42" t="s">
        <v>523</v>
      </c>
      <c r="D189" s="43" t="s">
        <v>524</v>
      </c>
      <c r="E189" s="44" t="n">
        <v>41151</v>
      </c>
      <c r="F189" s="44" t="n">
        <v>3916</v>
      </c>
      <c r="G189" s="44" t="n">
        <v>93876</v>
      </c>
      <c r="H189" s="44" t="n">
        <v>2577</v>
      </c>
      <c r="I189" s="44" t="n">
        <v>13690</v>
      </c>
      <c r="J189" s="45" t="s">
        <v>522</v>
      </c>
      <c r="K189" s="34" t="n">
        <v>8059</v>
      </c>
      <c r="L189" s="44" t="n">
        <v>16081</v>
      </c>
      <c r="M189" s="44" t="n">
        <v>229</v>
      </c>
      <c r="N189" s="44" t="n">
        <v>427</v>
      </c>
      <c r="O189" s="44" t="n">
        <v>1093</v>
      </c>
      <c r="P189" s="44" t="n">
        <v>826</v>
      </c>
      <c r="Q189" s="46" t="n">
        <v>181925</v>
      </c>
      <c r="R189" s="44"/>
      <c r="S189" s="47" t="s">
        <v>523</v>
      </c>
      <c r="T189" s="41" t="s">
        <v>522</v>
      </c>
      <c r="U189" s="91"/>
    </row>
    <row r="190" s="28" customFormat="true" ht="12" hidden="false" customHeight="false" outlineLevel="0" collapsed="false">
      <c r="B190" s="92" t="s">
        <v>525</v>
      </c>
      <c r="C190" s="42" t="s">
        <v>526</v>
      </c>
      <c r="D190" s="43" t="s">
        <v>527</v>
      </c>
      <c r="E190" s="44" t="n">
        <v>10769</v>
      </c>
      <c r="F190" s="44" t="n">
        <v>375</v>
      </c>
      <c r="G190" s="44" t="n">
        <v>9628</v>
      </c>
      <c r="H190" s="44" t="n">
        <v>688</v>
      </c>
      <c r="I190" s="44" t="n">
        <v>5146</v>
      </c>
      <c r="J190" s="45" t="s">
        <v>525</v>
      </c>
      <c r="K190" s="34" t="n">
        <v>2751</v>
      </c>
      <c r="L190" s="44" t="n">
        <v>861</v>
      </c>
      <c r="M190" s="44" t="n">
        <v>8</v>
      </c>
      <c r="N190" s="44" t="n">
        <v>138</v>
      </c>
      <c r="O190" s="44" t="n">
        <v>370</v>
      </c>
      <c r="P190" s="44" t="n">
        <v>656</v>
      </c>
      <c r="Q190" s="46" t="n">
        <v>31390</v>
      </c>
      <c r="R190" s="44"/>
      <c r="S190" s="47" t="s">
        <v>526</v>
      </c>
      <c r="T190" s="41" t="s">
        <v>525</v>
      </c>
      <c r="U190" s="91"/>
    </row>
    <row r="191" s="28" customFormat="true" ht="12" hidden="false" customHeight="false" outlineLevel="0" collapsed="false">
      <c r="B191" s="92" t="s">
        <v>528</v>
      </c>
      <c r="C191" s="42" t="s">
        <v>529</v>
      </c>
      <c r="D191" s="43" t="s">
        <v>530</v>
      </c>
      <c r="E191" s="44" t="n">
        <v>2799</v>
      </c>
      <c r="F191" s="44" t="n">
        <v>39</v>
      </c>
      <c r="G191" s="44" t="n">
        <v>666</v>
      </c>
      <c r="H191" s="44" t="n">
        <v>64</v>
      </c>
      <c r="I191" s="44" t="n">
        <v>2622</v>
      </c>
      <c r="J191" s="45" t="s">
        <v>528</v>
      </c>
      <c r="K191" s="34" t="n">
        <v>371</v>
      </c>
      <c r="L191" s="44" t="n">
        <v>1069</v>
      </c>
      <c r="M191" s="44" t="n">
        <v>140</v>
      </c>
      <c r="N191" s="44" t="n">
        <v>0</v>
      </c>
      <c r="O191" s="44" t="n">
        <v>2</v>
      </c>
      <c r="P191" s="44" t="n">
        <v>35</v>
      </c>
      <c r="Q191" s="46" t="n">
        <v>7807</v>
      </c>
      <c r="R191" s="44"/>
      <c r="S191" s="47" t="s">
        <v>529</v>
      </c>
      <c r="T191" s="41" t="s">
        <v>528</v>
      </c>
      <c r="U191" s="91"/>
    </row>
    <row r="192" s="28" customFormat="true" ht="12" hidden="false" customHeight="false" outlineLevel="0" collapsed="false">
      <c r="B192" s="92" t="s">
        <v>531</v>
      </c>
      <c r="C192" s="42" t="s">
        <v>532</v>
      </c>
      <c r="D192" s="43" t="s">
        <v>533</v>
      </c>
      <c r="E192" s="44" t="n">
        <v>17098</v>
      </c>
      <c r="F192" s="44" t="n">
        <v>932</v>
      </c>
      <c r="G192" s="44" t="n">
        <v>6651</v>
      </c>
      <c r="H192" s="44" t="n">
        <v>186</v>
      </c>
      <c r="I192" s="44" t="n">
        <v>5572</v>
      </c>
      <c r="J192" s="45" t="s">
        <v>531</v>
      </c>
      <c r="K192" s="34" t="n">
        <v>2081</v>
      </c>
      <c r="L192" s="44" t="n">
        <v>3104</v>
      </c>
      <c r="M192" s="44" t="n">
        <v>127</v>
      </c>
      <c r="N192" s="44" t="n">
        <v>0</v>
      </c>
      <c r="O192" s="44" t="n">
        <v>0</v>
      </c>
      <c r="P192" s="44" t="n">
        <v>0</v>
      </c>
      <c r="Q192" s="46" t="n">
        <v>35751</v>
      </c>
      <c r="R192" s="44"/>
      <c r="S192" s="47" t="s">
        <v>532</v>
      </c>
      <c r="T192" s="41" t="s">
        <v>531</v>
      </c>
      <c r="U192" s="91"/>
    </row>
    <row r="193" s="28" customFormat="true" ht="12" hidden="false" customHeight="false" outlineLevel="0" collapsed="false">
      <c r="B193" s="92"/>
      <c r="C193" s="42"/>
      <c r="D193" s="43"/>
      <c r="E193" s="93"/>
      <c r="F193" s="93"/>
      <c r="G193" s="93"/>
      <c r="H193" s="93"/>
      <c r="I193" s="93"/>
      <c r="J193" s="94"/>
      <c r="K193" s="94"/>
      <c r="L193" s="93"/>
      <c r="M193" s="93"/>
      <c r="N193" s="93"/>
      <c r="O193" s="93"/>
      <c r="P193" s="93"/>
      <c r="Q193" s="95"/>
      <c r="R193" s="93"/>
      <c r="S193" s="47"/>
      <c r="T193" s="41"/>
      <c r="U193" s="80"/>
    </row>
    <row r="194" s="28" customFormat="true" ht="12" hidden="false" customHeight="false" outlineLevel="0" collapsed="false">
      <c r="B194" s="92" t="s">
        <v>534</v>
      </c>
      <c r="C194" s="42" t="s">
        <v>535</v>
      </c>
      <c r="D194" s="43" t="s">
        <v>536</v>
      </c>
      <c r="E194" s="44" t="n">
        <v>2469</v>
      </c>
      <c r="F194" s="44" t="n">
        <v>1630</v>
      </c>
      <c r="G194" s="44" t="n">
        <v>12429</v>
      </c>
      <c r="H194" s="44" t="n">
        <v>567</v>
      </c>
      <c r="I194" s="44" t="n">
        <v>3166</v>
      </c>
      <c r="J194" s="45" t="s">
        <v>534</v>
      </c>
      <c r="K194" s="34" t="n">
        <v>7642</v>
      </c>
      <c r="L194" s="44" t="n">
        <v>1213</v>
      </c>
      <c r="M194" s="44" t="n">
        <v>236</v>
      </c>
      <c r="N194" s="44" t="n">
        <v>107</v>
      </c>
      <c r="O194" s="44" t="n">
        <v>249</v>
      </c>
      <c r="P194" s="44" t="n">
        <v>34</v>
      </c>
      <c r="Q194" s="46" t="n">
        <v>29742</v>
      </c>
      <c r="R194" s="44"/>
      <c r="S194" s="47" t="s">
        <v>535</v>
      </c>
      <c r="T194" s="41" t="s">
        <v>534</v>
      </c>
      <c r="U194" s="80"/>
    </row>
    <row r="195" s="28" customFormat="true" ht="12" hidden="false" customHeight="false" outlineLevel="0" collapsed="false">
      <c r="B195" s="92" t="s">
        <v>537</v>
      </c>
      <c r="C195" s="42" t="s">
        <v>538</v>
      </c>
      <c r="D195" s="43" t="s">
        <v>539</v>
      </c>
      <c r="E195" s="44" t="n">
        <v>4047</v>
      </c>
      <c r="F195" s="44" t="n">
        <v>1591</v>
      </c>
      <c r="G195" s="44" t="n">
        <v>5632</v>
      </c>
      <c r="H195" s="44" t="n">
        <v>103</v>
      </c>
      <c r="I195" s="44" t="n">
        <v>2974</v>
      </c>
      <c r="J195" s="45" t="s">
        <v>537</v>
      </c>
      <c r="K195" s="34" t="n">
        <v>1762</v>
      </c>
      <c r="L195" s="44" t="n">
        <v>2037</v>
      </c>
      <c r="M195" s="44" t="n">
        <v>0</v>
      </c>
      <c r="N195" s="44" t="n">
        <v>1057</v>
      </c>
      <c r="O195" s="44" t="n">
        <v>16</v>
      </c>
      <c r="P195" s="44" t="n">
        <v>54</v>
      </c>
      <c r="Q195" s="46" t="n">
        <v>19273</v>
      </c>
      <c r="R195" s="44"/>
      <c r="S195" s="47" t="s">
        <v>538</v>
      </c>
      <c r="T195" s="41" t="s">
        <v>537</v>
      </c>
      <c r="U195" s="80"/>
    </row>
    <row r="196" s="28" customFormat="true" ht="12" hidden="false" customHeight="false" outlineLevel="0" collapsed="false">
      <c r="B196" s="92" t="s">
        <v>540</v>
      </c>
      <c r="C196" s="42" t="s">
        <v>541</v>
      </c>
      <c r="D196" s="43" t="s">
        <v>542</v>
      </c>
      <c r="E196" s="44" t="n">
        <v>32773</v>
      </c>
      <c r="F196" s="44" t="n">
        <v>684</v>
      </c>
      <c r="G196" s="44" t="n">
        <v>14220</v>
      </c>
      <c r="H196" s="44" t="n">
        <v>11</v>
      </c>
      <c r="I196" s="44" t="n">
        <v>25478</v>
      </c>
      <c r="J196" s="45" t="s">
        <v>540</v>
      </c>
      <c r="K196" s="34" t="n">
        <v>770</v>
      </c>
      <c r="L196" s="44" t="n">
        <v>47022</v>
      </c>
      <c r="M196" s="44" t="n">
        <v>0</v>
      </c>
      <c r="N196" s="44" t="n">
        <v>541</v>
      </c>
      <c r="O196" s="44" t="n">
        <v>35</v>
      </c>
      <c r="P196" s="44" t="n">
        <v>2947</v>
      </c>
      <c r="Q196" s="46" t="n">
        <v>124481</v>
      </c>
      <c r="R196" s="44"/>
      <c r="S196" s="47" t="s">
        <v>541</v>
      </c>
      <c r="T196" s="41" t="s">
        <v>540</v>
      </c>
      <c r="U196" s="80"/>
    </row>
    <row r="197" s="28" customFormat="true" ht="12" hidden="false" customHeight="false" outlineLevel="0" collapsed="false">
      <c r="B197" s="92" t="s">
        <v>543</v>
      </c>
      <c r="C197" s="42" t="s">
        <v>544</v>
      </c>
      <c r="D197" s="43" t="s">
        <v>545</v>
      </c>
      <c r="E197" s="44" t="n">
        <v>116898</v>
      </c>
      <c r="F197" s="44" t="n">
        <v>15336</v>
      </c>
      <c r="G197" s="44" t="n">
        <v>121167</v>
      </c>
      <c r="H197" s="44" t="n">
        <v>5786</v>
      </c>
      <c r="I197" s="44" t="n">
        <v>70204</v>
      </c>
      <c r="J197" s="45" t="s">
        <v>543</v>
      </c>
      <c r="K197" s="34" t="n">
        <v>14865</v>
      </c>
      <c r="L197" s="44" t="n">
        <v>67067</v>
      </c>
      <c r="M197" s="44" t="n">
        <v>1169</v>
      </c>
      <c r="N197" s="44" t="n">
        <v>4008</v>
      </c>
      <c r="O197" s="44" t="n">
        <v>9498</v>
      </c>
      <c r="P197" s="44" t="n">
        <v>840</v>
      </c>
      <c r="Q197" s="46" t="n">
        <v>426838</v>
      </c>
      <c r="R197" s="44"/>
      <c r="S197" s="47" t="s">
        <v>544</v>
      </c>
      <c r="T197" s="41" t="s">
        <v>543</v>
      </c>
      <c r="U197" s="80"/>
    </row>
    <row r="198" s="28" customFormat="true" ht="12" hidden="false" customHeight="false" outlineLevel="0" collapsed="false">
      <c r="B198" s="92" t="s">
        <v>546</v>
      </c>
      <c r="C198" s="42" t="s">
        <v>547</v>
      </c>
      <c r="D198" s="43" t="s">
        <v>548</v>
      </c>
      <c r="E198" s="44" t="n">
        <v>134</v>
      </c>
      <c r="F198" s="44" t="n">
        <v>19</v>
      </c>
      <c r="G198" s="44" t="n">
        <v>1320</v>
      </c>
      <c r="H198" s="44" t="n">
        <v>3572</v>
      </c>
      <c r="I198" s="44" t="n">
        <v>99</v>
      </c>
      <c r="J198" s="45" t="s">
        <v>546</v>
      </c>
      <c r="K198" s="34" t="n">
        <v>27408</v>
      </c>
      <c r="L198" s="44" t="n">
        <v>8769</v>
      </c>
      <c r="M198" s="44" t="n">
        <v>4726</v>
      </c>
      <c r="N198" s="44" t="n">
        <v>527</v>
      </c>
      <c r="O198" s="44" t="n">
        <v>2</v>
      </c>
      <c r="P198" s="44" t="n">
        <v>41</v>
      </c>
      <c r="Q198" s="46" t="n">
        <v>46617</v>
      </c>
      <c r="R198" s="44"/>
      <c r="S198" s="47" t="s">
        <v>547</v>
      </c>
      <c r="T198" s="41" t="s">
        <v>546</v>
      </c>
      <c r="U198" s="80"/>
    </row>
    <row r="199" s="28" customFormat="true" ht="12" hidden="false" customHeight="false" outlineLevel="0" collapsed="false">
      <c r="B199" s="92" t="s">
        <v>1154</v>
      </c>
      <c r="C199" s="42" t="s">
        <v>1155</v>
      </c>
      <c r="D199" s="43" t="s">
        <v>1156</v>
      </c>
      <c r="E199" s="44" t="n">
        <v>993</v>
      </c>
      <c r="F199" s="44" t="n">
        <v>1</v>
      </c>
      <c r="G199" s="44" t="n">
        <v>0</v>
      </c>
      <c r="H199" s="44" t="n">
        <v>0</v>
      </c>
      <c r="I199" s="44" t="n">
        <v>56</v>
      </c>
      <c r="J199" s="45" t="s">
        <v>1154</v>
      </c>
      <c r="K199" s="34" t="n">
        <v>7505</v>
      </c>
      <c r="L199" s="44" t="n">
        <v>1546</v>
      </c>
      <c r="M199" s="44" t="n">
        <v>2534</v>
      </c>
      <c r="N199" s="44" t="n">
        <v>0</v>
      </c>
      <c r="O199" s="44" t="n">
        <v>0</v>
      </c>
      <c r="P199" s="44" t="n">
        <v>367</v>
      </c>
      <c r="Q199" s="46" t="n">
        <v>13002</v>
      </c>
      <c r="R199" s="44"/>
      <c r="S199" s="47" t="s">
        <v>1155</v>
      </c>
      <c r="T199" s="41" t="s">
        <v>1154</v>
      </c>
      <c r="U199" s="80"/>
    </row>
    <row r="200" s="28" customFormat="true" ht="12" hidden="false" customHeight="false" outlineLevel="0" collapsed="false">
      <c r="B200" s="92" t="s">
        <v>549</v>
      </c>
      <c r="C200" s="42" t="s">
        <v>550</v>
      </c>
      <c r="D200" s="43" t="s">
        <v>551</v>
      </c>
      <c r="E200" s="44" t="n">
        <v>408</v>
      </c>
      <c r="F200" s="44" t="n">
        <v>0</v>
      </c>
      <c r="G200" s="44" t="n">
        <v>96</v>
      </c>
      <c r="H200" s="44" t="n">
        <v>5</v>
      </c>
      <c r="I200" s="44" t="n">
        <v>35</v>
      </c>
      <c r="J200" s="45" t="s">
        <v>549</v>
      </c>
      <c r="K200" s="34" t="n">
        <v>18006</v>
      </c>
      <c r="L200" s="44" t="n">
        <v>221</v>
      </c>
      <c r="M200" s="44" t="n">
        <v>99</v>
      </c>
      <c r="N200" s="44" t="n">
        <v>0</v>
      </c>
      <c r="O200" s="44" t="n">
        <v>0</v>
      </c>
      <c r="P200" s="44" t="n">
        <v>12</v>
      </c>
      <c r="Q200" s="46" t="n">
        <v>18882</v>
      </c>
      <c r="R200" s="44"/>
      <c r="S200" s="47" t="s">
        <v>550</v>
      </c>
      <c r="T200" s="41" t="s">
        <v>549</v>
      </c>
      <c r="U200" s="80"/>
    </row>
    <row r="201" s="28" customFormat="true" ht="12" hidden="false" customHeight="false" outlineLevel="0" collapsed="false">
      <c r="B201" s="92" t="s">
        <v>552</v>
      </c>
      <c r="C201" s="42" t="s">
        <v>553</v>
      </c>
      <c r="D201" s="43" t="s">
        <v>554</v>
      </c>
      <c r="E201" s="44" t="n">
        <v>51</v>
      </c>
      <c r="F201" s="44" t="n">
        <v>2</v>
      </c>
      <c r="G201" s="44" t="n">
        <v>76</v>
      </c>
      <c r="H201" s="44" t="n">
        <v>1336</v>
      </c>
      <c r="I201" s="44" t="n">
        <v>1</v>
      </c>
      <c r="J201" s="45" t="s">
        <v>552</v>
      </c>
      <c r="K201" s="34" t="n">
        <v>18802</v>
      </c>
      <c r="L201" s="44" t="n">
        <v>0</v>
      </c>
      <c r="M201" s="44" t="n">
        <v>0</v>
      </c>
      <c r="N201" s="44" t="n">
        <v>0</v>
      </c>
      <c r="O201" s="44" t="n">
        <v>0</v>
      </c>
      <c r="P201" s="44" t="n">
        <v>0</v>
      </c>
      <c r="Q201" s="46" t="n">
        <v>20268</v>
      </c>
      <c r="R201" s="44"/>
      <c r="S201" s="47" t="s">
        <v>553</v>
      </c>
      <c r="T201" s="41" t="s">
        <v>552</v>
      </c>
      <c r="U201" s="80"/>
    </row>
    <row r="202" s="28" customFormat="true" ht="12" hidden="false" customHeight="false" outlineLevel="0" collapsed="false">
      <c r="B202" s="92" t="s">
        <v>1157</v>
      </c>
      <c r="C202" s="42" t="s">
        <v>1158</v>
      </c>
      <c r="D202" s="43" t="s">
        <v>1159</v>
      </c>
      <c r="E202" s="44" t="n">
        <v>23</v>
      </c>
      <c r="F202" s="44" t="n">
        <v>3</v>
      </c>
      <c r="G202" s="44" t="n">
        <v>0</v>
      </c>
      <c r="H202" s="44" t="n">
        <v>0</v>
      </c>
      <c r="I202" s="44" t="n">
        <v>3</v>
      </c>
      <c r="J202" s="45" t="s">
        <v>1157</v>
      </c>
      <c r="K202" s="34" t="n">
        <v>5989</v>
      </c>
      <c r="L202" s="44" t="n">
        <v>29651</v>
      </c>
      <c r="M202" s="44" t="n">
        <v>0</v>
      </c>
      <c r="N202" s="44" t="n">
        <v>0</v>
      </c>
      <c r="O202" s="44" t="n">
        <v>0</v>
      </c>
      <c r="P202" s="44" t="n">
        <v>308</v>
      </c>
      <c r="Q202" s="46" t="n">
        <v>35977</v>
      </c>
      <c r="R202" s="44"/>
      <c r="S202" s="47" t="s">
        <v>1158</v>
      </c>
      <c r="T202" s="41" t="s">
        <v>1157</v>
      </c>
      <c r="U202" s="80"/>
    </row>
    <row r="203" s="28" customFormat="true" ht="12" hidden="false" customHeight="false" outlineLevel="0" collapsed="false">
      <c r="B203" s="96" t="s">
        <v>555</v>
      </c>
      <c r="C203" s="53" t="s">
        <v>556</v>
      </c>
      <c r="D203" s="54" t="s">
        <v>557</v>
      </c>
      <c r="E203" s="55" t="n">
        <v>0</v>
      </c>
      <c r="F203" s="55" t="n">
        <v>0</v>
      </c>
      <c r="G203" s="55" t="n">
        <v>0</v>
      </c>
      <c r="H203" s="55" t="n">
        <v>16078</v>
      </c>
      <c r="I203" s="55" t="n">
        <v>0</v>
      </c>
      <c r="J203" s="56" t="s">
        <v>555</v>
      </c>
      <c r="K203" s="56" t="n">
        <v>61488</v>
      </c>
      <c r="L203" s="55" t="n">
        <v>347664</v>
      </c>
      <c r="M203" s="55" t="n">
        <v>918</v>
      </c>
      <c r="N203" s="55" t="n">
        <v>0</v>
      </c>
      <c r="O203" s="55" t="n">
        <v>0</v>
      </c>
      <c r="P203" s="55" t="n">
        <v>3389</v>
      </c>
      <c r="Q203" s="57" t="n">
        <v>429537</v>
      </c>
      <c r="R203" s="55"/>
      <c r="S203" s="58" t="s">
        <v>556</v>
      </c>
      <c r="T203" s="52" t="s">
        <v>555</v>
      </c>
      <c r="U203" s="80"/>
    </row>
    <row r="204" s="28" customFormat="true" ht="12" hidden="false" customHeight="false" outlineLevel="0" collapsed="false">
      <c r="B204" s="97"/>
      <c r="C204" s="98"/>
      <c r="D204" s="99"/>
      <c r="E204" s="93"/>
      <c r="F204" s="93"/>
      <c r="G204" s="93"/>
      <c r="H204" s="93"/>
      <c r="I204" s="93"/>
      <c r="J204" s="100"/>
      <c r="K204" s="100"/>
      <c r="L204" s="93"/>
      <c r="M204" s="93"/>
      <c r="N204" s="93"/>
      <c r="O204" s="93"/>
      <c r="P204" s="93"/>
      <c r="Q204" s="93"/>
      <c r="R204" s="93"/>
      <c r="S204" s="98"/>
      <c r="T204" s="59"/>
      <c r="U204" s="80"/>
    </row>
    <row r="205" s="28" customFormat="true" ht="12" hidden="false" customHeight="false" outlineLevel="0" collapsed="false">
      <c r="B205" s="101" t="s">
        <v>1160</v>
      </c>
      <c r="C205" s="64" t="s">
        <v>1161</v>
      </c>
      <c r="D205" s="32" t="s">
        <v>1162</v>
      </c>
      <c r="E205" s="33" t="n">
        <v>10721</v>
      </c>
      <c r="F205" s="33" t="n">
        <v>0</v>
      </c>
      <c r="G205" s="33" t="n">
        <v>61211</v>
      </c>
      <c r="H205" s="33" t="n">
        <v>124019</v>
      </c>
      <c r="I205" s="33" t="n">
        <v>58476</v>
      </c>
      <c r="J205" s="35" t="s">
        <v>1160</v>
      </c>
      <c r="K205" s="89" t="n">
        <v>208801</v>
      </c>
      <c r="L205" s="33" t="n">
        <v>200487</v>
      </c>
      <c r="M205" s="33" t="n">
        <v>779842</v>
      </c>
      <c r="N205" s="33" t="n">
        <v>142182</v>
      </c>
      <c r="O205" s="33" t="n">
        <v>22504</v>
      </c>
      <c r="P205" s="33" t="n">
        <v>38977</v>
      </c>
      <c r="Q205" s="36" t="n">
        <v>1647220</v>
      </c>
      <c r="R205" s="33"/>
      <c r="S205" s="65" t="s">
        <v>1161</v>
      </c>
      <c r="T205" s="63" t="s">
        <v>1160</v>
      </c>
      <c r="U205" s="91"/>
    </row>
    <row r="206" s="28" customFormat="true" ht="12" hidden="false" customHeight="false" outlineLevel="0" collapsed="false">
      <c r="B206" s="92" t="s">
        <v>558</v>
      </c>
      <c r="C206" s="42" t="s">
        <v>559</v>
      </c>
      <c r="D206" s="43" t="s">
        <v>560</v>
      </c>
      <c r="E206" s="44" t="n">
        <v>1918</v>
      </c>
      <c r="F206" s="44" t="n">
        <v>0</v>
      </c>
      <c r="G206" s="44" t="n">
        <v>131</v>
      </c>
      <c r="H206" s="44" t="n">
        <v>2189</v>
      </c>
      <c r="I206" s="44" t="n">
        <v>384</v>
      </c>
      <c r="J206" s="45" t="s">
        <v>558</v>
      </c>
      <c r="K206" s="34" t="n">
        <v>5148</v>
      </c>
      <c r="L206" s="44" t="n">
        <v>10021</v>
      </c>
      <c r="M206" s="44" t="n">
        <v>1064271</v>
      </c>
      <c r="N206" s="44" t="n">
        <v>14317</v>
      </c>
      <c r="O206" s="44" t="n">
        <v>103453</v>
      </c>
      <c r="P206" s="44" t="n">
        <v>5786</v>
      </c>
      <c r="Q206" s="46" t="n">
        <v>1207618</v>
      </c>
      <c r="R206" s="44"/>
      <c r="S206" s="47" t="s">
        <v>559</v>
      </c>
      <c r="T206" s="41" t="s">
        <v>558</v>
      </c>
      <c r="U206" s="91"/>
    </row>
    <row r="207" s="28" customFormat="true" ht="12" hidden="false" customHeight="false" outlineLevel="0" collapsed="false">
      <c r="B207" s="92" t="s">
        <v>561</v>
      </c>
      <c r="C207" s="42" t="s">
        <v>562</v>
      </c>
      <c r="D207" s="43" t="s">
        <v>563</v>
      </c>
      <c r="E207" s="44" t="n">
        <v>94224</v>
      </c>
      <c r="F207" s="44" t="n">
        <v>5119</v>
      </c>
      <c r="G207" s="44" t="n">
        <v>5719</v>
      </c>
      <c r="H207" s="44" t="n">
        <v>514</v>
      </c>
      <c r="I207" s="44" t="n">
        <v>10360</v>
      </c>
      <c r="J207" s="45" t="s">
        <v>561</v>
      </c>
      <c r="K207" s="34" t="n">
        <v>34298</v>
      </c>
      <c r="L207" s="44" t="n">
        <v>14615</v>
      </c>
      <c r="M207" s="44" t="n">
        <v>12</v>
      </c>
      <c r="N207" s="44" t="n">
        <v>3</v>
      </c>
      <c r="O207" s="44" t="n">
        <v>163</v>
      </c>
      <c r="P207" s="44" t="n">
        <v>778</v>
      </c>
      <c r="Q207" s="46" t="n">
        <v>165805</v>
      </c>
      <c r="R207" s="44"/>
      <c r="S207" s="47" t="s">
        <v>562</v>
      </c>
      <c r="T207" s="41" t="s">
        <v>561</v>
      </c>
      <c r="U207" s="91"/>
    </row>
    <row r="208" s="28" customFormat="true" ht="12" hidden="false" customHeight="false" outlineLevel="0" collapsed="false">
      <c r="B208" s="92" t="s">
        <v>564</v>
      </c>
      <c r="C208" s="42" t="s">
        <v>565</v>
      </c>
      <c r="D208" s="43" t="s">
        <v>566</v>
      </c>
      <c r="E208" s="44" t="n">
        <v>198</v>
      </c>
      <c r="F208" s="44" t="n">
        <v>0</v>
      </c>
      <c r="G208" s="44" t="n">
        <v>49</v>
      </c>
      <c r="H208" s="44" t="n">
        <v>1387</v>
      </c>
      <c r="I208" s="44" t="n">
        <v>92371</v>
      </c>
      <c r="J208" s="45" t="s">
        <v>564</v>
      </c>
      <c r="K208" s="34" t="n">
        <v>3801</v>
      </c>
      <c r="L208" s="44" t="n">
        <v>0</v>
      </c>
      <c r="M208" s="44" t="n">
        <v>0</v>
      </c>
      <c r="N208" s="44" t="n">
        <v>841</v>
      </c>
      <c r="O208" s="44" t="n">
        <v>4093</v>
      </c>
      <c r="P208" s="44" t="n">
        <v>1</v>
      </c>
      <c r="Q208" s="46" t="n">
        <v>102741</v>
      </c>
      <c r="R208" s="44"/>
      <c r="S208" s="47" t="s">
        <v>565</v>
      </c>
      <c r="T208" s="41" t="s">
        <v>564</v>
      </c>
      <c r="U208" s="91"/>
    </row>
    <row r="209" s="28" customFormat="true" ht="12" hidden="false" customHeight="false" outlineLevel="0" collapsed="false">
      <c r="B209" s="92" t="s">
        <v>567</v>
      </c>
      <c r="C209" s="42" t="s">
        <v>568</v>
      </c>
      <c r="D209" s="43" t="s">
        <v>569</v>
      </c>
      <c r="E209" s="44" t="n">
        <v>1</v>
      </c>
      <c r="F209" s="44" t="n">
        <v>0</v>
      </c>
      <c r="G209" s="44" t="n">
        <v>8</v>
      </c>
      <c r="H209" s="44" t="n">
        <v>0</v>
      </c>
      <c r="I209" s="44" t="n">
        <v>17355</v>
      </c>
      <c r="J209" s="45" t="s">
        <v>567</v>
      </c>
      <c r="K209" s="34" t="n">
        <v>0</v>
      </c>
      <c r="L209" s="44" t="n">
        <v>0</v>
      </c>
      <c r="M209" s="44" t="n">
        <v>0</v>
      </c>
      <c r="N209" s="44" t="n">
        <v>0</v>
      </c>
      <c r="O209" s="44" t="n">
        <v>0</v>
      </c>
      <c r="P209" s="44" t="n">
        <v>0</v>
      </c>
      <c r="Q209" s="46" t="n">
        <v>17364</v>
      </c>
      <c r="R209" s="44"/>
      <c r="S209" s="47" t="s">
        <v>568</v>
      </c>
      <c r="T209" s="41" t="s">
        <v>567</v>
      </c>
      <c r="U209" s="91"/>
    </row>
    <row r="210" s="28" customFormat="true" ht="12" hidden="false" customHeight="false" outlineLevel="0" collapsed="false">
      <c r="B210" s="92" t="s">
        <v>570</v>
      </c>
      <c r="C210" s="42" t="s">
        <v>571</v>
      </c>
      <c r="D210" s="43" t="s">
        <v>572</v>
      </c>
      <c r="E210" s="44" t="n">
        <v>599</v>
      </c>
      <c r="F210" s="44" t="n">
        <v>6</v>
      </c>
      <c r="G210" s="44" t="n">
        <v>323</v>
      </c>
      <c r="H210" s="44" t="n">
        <v>0</v>
      </c>
      <c r="I210" s="44" t="n">
        <v>23</v>
      </c>
      <c r="J210" s="45" t="s">
        <v>570</v>
      </c>
      <c r="K210" s="34" t="n">
        <v>461</v>
      </c>
      <c r="L210" s="44" t="n">
        <v>9</v>
      </c>
      <c r="M210" s="44" t="n">
        <v>0</v>
      </c>
      <c r="N210" s="44" t="n">
        <v>0</v>
      </c>
      <c r="O210" s="44" t="n">
        <v>0</v>
      </c>
      <c r="P210" s="44" t="n">
        <v>0</v>
      </c>
      <c r="Q210" s="46" t="n">
        <v>1421</v>
      </c>
      <c r="R210" s="44"/>
      <c r="S210" s="47" t="s">
        <v>571</v>
      </c>
      <c r="T210" s="41" t="s">
        <v>570</v>
      </c>
      <c r="U210" s="91"/>
    </row>
    <row r="211" s="28" customFormat="true" ht="12" hidden="false" customHeight="false" outlineLevel="0" collapsed="false">
      <c r="B211" s="92" t="s">
        <v>573</v>
      </c>
      <c r="C211" s="42" t="s">
        <v>574</v>
      </c>
      <c r="D211" s="43" t="s">
        <v>575</v>
      </c>
      <c r="E211" s="44" t="n">
        <v>26722</v>
      </c>
      <c r="F211" s="44" t="n">
        <v>631</v>
      </c>
      <c r="G211" s="44" t="n">
        <v>13033</v>
      </c>
      <c r="H211" s="44" t="n">
        <v>1423</v>
      </c>
      <c r="I211" s="44" t="n">
        <v>101041</v>
      </c>
      <c r="J211" s="45" t="s">
        <v>573</v>
      </c>
      <c r="K211" s="34" t="n">
        <v>62039</v>
      </c>
      <c r="L211" s="44" t="n">
        <v>91838</v>
      </c>
      <c r="M211" s="44" t="n">
        <v>157</v>
      </c>
      <c r="N211" s="44" t="n">
        <v>547</v>
      </c>
      <c r="O211" s="44" t="n">
        <v>947</v>
      </c>
      <c r="P211" s="44" t="n">
        <v>3</v>
      </c>
      <c r="Q211" s="46" t="n">
        <v>298381</v>
      </c>
      <c r="R211" s="44"/>
      <c r="S211" s="47" t="s">
        <v>574</v>
      </c>
      <c r="T211" s="41" t="s">
        <v>573</v>
      </c>
      <c r="U211" s="91"/>
    </row>
    <row r="212" s="28" customFormat="true" ht="12" hidden="false" customHeight="false" outlineLevel="0" collapsed="false">
      <c r="B212" s="92" t="s">
        <v>576</v>
      </c>
      <c r="C212" s="42" t="s">
        <v>577</v>
      </c>
      <c r="D212" s="43" t="s">
        <v>578</v>
      </c>
      <c r="E212" s="44" t="n">
        <v>12532</v>
      </c>
      <c r="F212" s="44" t="n">
        <v>157</v>
      </c>
      <c r="G212" s="44" t="n">
        <v>10337</v>
      </c>
      <c r="H212" s="44" t="n">
        <v>663</v>
      </c>
      <c r="I212" s="44" t="n">
        <v>11777</v>
      </c>
      <c r="J212" s="45" t="s">
        <v>576</v>
      </c>
      <c r="K212" s="34" t="n">
        <v>8294</v>
      </c>
      <c r="L212" s="44" t="n">
        <v>8272</v>
      </c>
      <c r="M212" s="44" t="n">
        <v>149</v>
      </c>
      <c r="N212" s="44" t="n">
        <v>45</v>
      </c>
      <c r="O212" s="44" t="n">
        <v>57</v>
      </c>
      <c r="P212" s="44" t="n">
        <v>7</v>
      </c>
      <c r="Q212" s="46" t="n">
        <v>52290</v>
      </c>
      <c r="R212" s="44"/>
      <c r="S212" s="47" t="s">
        <v>577</v>
      </c>
      <c r="T212" s="41" t="s">
        <v>576</v>
      </c>
      <c r="U212" s="91"/>
    </row>
    <row r="213" s="28" customFormat="true" ht="12" hidden="false" customHeight="false" outlineLevel="0" collapsed="false">
      <c r="B213" s="92" t="s">
        <v>579</v>
      </c>
      <c r="C213" s="42" t="s">
        <v>580</v>
      </c>
      <c r="D213" s="43" t="s">
        <v>581</v>
      </c>
      <c r="E213" s="44" t="n">
        <v>1790</v>
      </c>
      <c r="F213" s="44" t="n">
        <v>34</v>
      </c>
      <c r="G213" s="44" t="n">
        <v>2671</v>
      </c>
      <c r="H213" s="44" t="n">
        <v>84</v>
      </c>
      <c r="I213" s="44" t="n">
        <v>3966</v>
      </c>
      <c r="J213" s="45" t="s">
        <v>579</v>
      </c>
      <c r="K213" s="34" t="n">
        <v>1432</v>
      </c>
      <c r="L213" s="44" t="n">
        <v>669</v>
      </c>
      <c r="M213" s="44" t="n">
        <v>13</v>
      </c>
      <c r="N213" s="44" t="n">
        <v>5</v>
      </c>
      <c r="O213" s="44" t="n">
        <v>0</v>
      </c>
      <c r="P213" s="44" t="n">
        <v>0</v>
      </c>
      <c r="Q213" s="46" t="n">
        <v>10664</v>
      </c>
      <c r="R213" s="44"/>
      <c r="S213" s="47" t="s">
        <v>580</v>
      </c>
      <c r="T213" s="41" t="s">
        <v>579</v>
      </c>
      <c r="U213" s="91"/>
    </row>
    <row r="214" s="28" customFormat="true" ht="12" hidden="false" customHeight="true" outlineLevel="0" collapsed="false">
      <c r="B214" s="92" t="s">
        <v>582</v>
      </c>
      <c r="C214" s="42" t="s">
        <v>583</v>
      </c>
      <c r="D214" s="43" t="s">
        <v>584</v>
      </c>
      <c r="E214" s="44" t="n">
        <v>347</v>
      </c>
      <c r="F214" s="44" t="n">
        <v>15</v>
      </c>
      <c r="G214" s="44" t="n">
        <v>1186</v>
      </c>
      <c r="H214" s="44" t="n">
        <v>77</v>
      </c>
      <c r="I214" s="44" t="n">
        <v>11545</v>
      </c>
      <c r="J214" s="45" t="s">
        <v>582</v>
      </c>
      <c r="K214" s="34" t="n">
        <v>1951</v>
      </c>
      <c r="L214" s="44" t="n">
        <v>1172</v>
      </c>
      <c r="M214" s="44" t="n">
        <v>0</v>
      </c>
      <c r="N214" s="44" t="n">
        <v>20</v>
      </c>
      <c r="O214" s="44" t="n">
        <v>6</v>
      </c>
      <c r="P214" s="44" t="n">
        <v>0</v>
      </c>
      <c r="Q214" s="46" t="n">
        <v>16319</v>
      </c>
      <c r="R214" s="44"/>
      <c r="S214" s="47" t="s">
        <v>583</v>
      </c>
      <c r="T214" s="41" t="s">
        <v>582</v>
      </c>
      <c r="U214" s="91"/>
    </row>
    <row r="215" s="28" customFormat="true" ht="12" hidden="false" customHeight="true" outlineLevel="0" collapsed="false">
      <c r="B215" s="92"/>
      <c r="C215" s="42"/>
      <c r="D215" s="43"/>
      <c r="E215" s="93"/>
      <c r="F215" s="93"/>
      <c r="G215" s="93"/>
      <c r="H215" s="93"/>
      <c r="I215" s="93"/>
      <c r="J215" s="94"/>
      <c r="K215" s="94"/>
      <c r="L215" s="93"/>
      <c r="M215" s="93"/>
      <c r="N215" s="93"/>
      <c r="O215" s="93"/>
      <c r="P215" s="93"/>
      <c r="Q215" s="95"/>
      <c r="R215" s="93"/>
      <c r="S215" s="47"/>
      <c r="T215" s="41"/>
      <c r="U215" s="80"/>
    </row>
    <row r="216" s="28" customFormat="true" ht="12" hidden="false" customHeight="true" outlineLevel="0" collapsed="false">
      <c r="B216" s="92" t="s">
        <v>585</v>
      </c>
      <c r="C216" s="42" t="s">
        <v>586</v>
      </c>
      <c r="D216" s="43" t="s">
        <v>587</v>
      </c>
      <c r="E216" s="44" t="n">
        <v>620</v>
      </c>
      <c r="F216" s="44" t="n">
        <v>40</v>
      </c>
      <c r="G216" s="44" t="n">
        <v>1968</v>
      </c>
      <c r="H216" s="44" t="n">
        <v>72</v>
      </c>
      <c r="I216" s="44" t="n">
        <v>6508</v>
      </c>
      <c r="J216" s="45" t="s">
        <v>585</v>
      </c>
      <c r="K216" s="34" t="n">
        <v>1641</v>
      </c>
      <c r="L216" s="44" t="n">
        <v>3462</v>
      </c>
      <c r="M216" s="44" t="n">
        <v>13</v>
      </c>
      <c r="N216" s="44" t="n">
        <v>43</v>
      </c>
      <c r="O216" s="44" t="n">
        <v>43</v>
      </c>
      <c r="P216" s="44" t="n">
        <v>1</v>
      </c>
      <c r="Q216" s="46" t="n">
        <v>14411</v>
      </c>
      <c r="R216" s="44"/>
      <c r="S216" s="47" t="s">
        <v>586</v>
      </c>
      <c r="T216" s="41" t="s">
        <v>585</v>
      </c>
      <c r="U216" s="80"/>
    </row>
    <row r="217" s="28" customFormat="true" ht="12" hidden="false" customHeight="false" outlineLevel="0" collapsed="false">
      <c r="B217" s="92" t="s">
        <v>588</v>
      </c>
      <c r="C217" s="42" t="s">
        <v>589</v>
      </c>
      <c r="D217" s="43" t="s">
        <v>590</v>
      </c>
      <c r="E217" s="44" t="n">
        <v>6529</v>
      </c>
      <c r="F217" s="44" t="n">
        <v>794</v>
      </c>
      <c r="G217" s="44" t="n">
        <v>5153</v>
      </c>
      <c r="H217" s="44" t="n">
        <v>155</v>
      </c>
      <c r="I217" s="44" t="n">
        <v>31053</v>
      </c>
      <c r="J217" s="45" t="s">
        <v>588</v>
      </c>
      <c r="K217" s="34" t="n">
        <v>10319</v>
      </c>
      <c r="L217" s="44" t="n">
        <v>8494</v>
      </c>
      <c r="M217" s="44" t="n">
        <v>47</v>
      </c>
      <c r="N217" s="44" t="n">
        <v>22</v>
      </c>
      <c r="O217" s="44" t="n">
        <v>100</v>
      </c>
      <c r="P217" s="44" t="n">
        <v>24</v>
      </c>
      <c r="Q217" s="46" t="n">
        <v>62690</v>
      </c>
      <c r="R217" s="44"/>
      <c r="S217" s="47" t="s">
        <v>589</v>
      </c>
      <c r="T217" s="41" t="s">
        <v>588</v>
      </c>
      <c r="U217" s="80"/>
    </row>
    <row r="218" s="28" customFormat="true" ht="12" hidden="false" customHeight="false" outlineLevel="0" collapsed="false">
      <c r="B218" s="92" t="s">
        <v>591</v>
      </c>
      <c r="C218" s="42" t="s">
        <v>592</v>
      </c>
      <c r="D218" s="43" t="s">
        <v>593</v>
      </c>
      <c r="E218" s="44" t="n">
        <v>1931</v>
      </c>
      <c r="F218" s="44" t="n">
        <v>154</v>
      </c>
      <c r="G218" s="44" t="n">
        <v>1617</v>
      </c>
      <c r="H218" s="44" t="n">
        <v>47</v>
      </c>
      <c r="I218" s="44" t="n">
        <v>36732</v>
      </c>
      <c r="J218" s="45" t="s">
        <v>591</v>
      </c>
      <c r="K218" s="34" t="n">
        <v>5087</v>
      </c>
      <c r="L218" s="44" t="n">
        <v>3973</v>
      </c>
      <c r="M218" s="44" t="n">
        <v>40</v>
      </c>
      <c r="N218" s="44" t="n">
        <v>23</v>
      </c>
      <c r="O218" s="44" t="n">
        <v>3</v>
      </c>
      <c r="P218" s="44" t="n">
        <v>2</v>
      </c>
      <c r="Q218" s="46" t="n">
        <v>49609</v>
      </c>
      <c r="R218" s="44"/>
      <c r="S218" s="47" t="s">
        <v>592</v>
      </c>
      <c r="T218" s="41" t="s">
        <v>591</v>
      </c>
      <c r="U218" s="80"/>
    </row>
    <row r="219" s="28" customFormat="true" ht="12" hidden="false" customHeight="false" outlineLevel="0" collapsed="false">
      <c r="B219" s="92" t="s">
        <v>594</v>
      </c>
      <c r="C219" s="42" t="s">
        <v>595</v>
      </c>
      <c r="D219" s="43" t="s">
        <v>596</v>
      </c>
      <c r="E219" s="44" t="n">
        <v>24586</v>
      </c>
      <c r="F219" s="44" t="n">
        <v>1307</v>
      </c>
      <c r="G219" s="44" t="n">
        <v>24598</v>
      </c>
      <c r="H219" s="44" t="n">
        <v>1936</v>
      </c>
      <c r="I219" s="44" t="n">
        <v>89567</v>
      </c>
      <c r="J219" s="45" t="s">
        <v>594</v>
      </c>
      <c r="K219" s="34" t="n">
        <v>15358</v>
      </c>
      <c r="L219" s="44" t="n">
        <v>19344</v>
      </c>
      <c r="M219" s="44" t="n">
        <v>241</v>
      </c>
      <c r="N219" s="44" t="n">
        <v>160</v>
      </c>
      <c r="O219" s="44" t="n">
        <v>981</v>
      </c>
      <c r="P219" s="44" t="n">
        <v>57</v>
      </c>
      <c r="Q219" s="46" t="n">
        <v>178135</v>
      </c>
      <c r="R219" s="44"/>
      <c r="S219" s="47" t="s">
        <v>595</v>
      </c>
      <c r="T219" s="41" t="s">
        <v>594</v>
      </c>
      <c r="U219" s="80"/>
    </row>
    <row r="220" s="28" customFormat="true" ht="12" hidden="false" customHeight="false" outlineLevel="0" collapsed="false">
      <c r="B220" s="92" t="s">
        <v>597</v>
      </c>
      <c r="C220" s="42" t="s">
        <v>598</v>
      </c>
      <c r="D220" s="43" t="s">
        <v>599</v>
      </c>
      <c r="E220" s="44" t="n">
        <v>10416</v>
      </c>
      <c r="F220" s="44" t="n">
        <v>2330</v>
      </c>
      <c r="G220" s="44" t="n">
        <v>19395</v>
      </c>
      <c r="H220" s="44" t="n">
        <v>528</v>
      </c>
      <c r="I220" s="44" t="n">
        <v>12903</v>
      </c>
      <c r="J220" s="45" t="s">
        <v>597</v>
      </c>
      <c r="K220" s="34" t="n">
        <v>20859</v>
      </c>
      <c r="L220" s="44" t="n">
        <v>42156</v>
      </c>
      <c r="M220" s="44" t="n">
        <v>170</v>
      </c>
      <c r="N220" s="44" t="n">
        <v>735</v>
      </c>
      <c r="O220" s="44" t="n">
        <v>134</v>
      </c>
      <c r="P220" s="44" t="n">
        <v>29</v>
      </c>
      <c r="Q220" s="46" t="n">
        <v>109655</v>
      </c>
      <c r="R220" s="44"/>
      <c r="S220" s="47" t="s">
        <v>598</v>
      </c>
      <c r="T220" s="41" t="s">
        <v>597</v>
      </c>
      <c r="U220" s="80"/>
    </row>
    <row r="221" s="28" customFormat="true" ht="12" hidden="false" customHeight="false" outlineLevel="0" collapsed="false">
      <c r="B221" s="92" t="s">
        <v>600</v>
      </c>
      <c r="C221" s="42" t="s">
        <v>601</v>
      </c>
      <c r="D221" s="43" t="s">
        <v>602</v>
      </c>
      <c r="E221" s="44" t="n">
        <v>233</v>
      </c>
      <c r="F221" s="44" t="n">
        <v>263</v>
      </c>
      <c r="G221" s="44" t="n">
        <v>2261</v>
      </c>
      <c r="H221" s="44" t="n">
        <v>189</v>
      </c>
      <c r="I221" s="44" t="n">
        <v>151040</v>
      </c>
      <c r="J221" s="45" t="s">
        <v>600</v>
      </c>
      <c r="K221" s="34" t="n">
        <v>1312</v>
      </c>
      <c r="L221" s="44" t="n">
        <v>16593</v>
      </c>
      <c r="M221" s="44" t="n">
        <v>54</v>
      </c>
      <c r="N221" s="44" t="n">
        <v>12</v>
      </c>
      <c r="O221" s="44" t="n">
        <v>0</v>
      </c>
      <c r="P221" s="44" t="n">
        <v>10</v>
      </c>
      <c r="Q221" s="46" t="n">
        <v>171967</v>
      </c>
      <c r="R221" s="44"/>
      <c r="S221" s="47" t="s">
        <v>601</v>
      </c>
      <c r="T221" s="41" t="s">
        <v>600</v>
      </c>
      <c r="U221" s="80"/>
    </row>
    <row r="222" s="28" customFormat="true" ht="12" hidden="false" customHeight="false" outlineLevel="0" collapsed="false">
      <c r="B222" s="92" t="s">
        <v>603</v>
      </c>
      <c r="C222" s="42" t="s">
        <v>604</v>
      </c>
      <c r="D222" s="43" t="s">
        <v>605</v>
      </c>
      <c r="E222" s="44" t="n">
        <v>238</v>
      </c>
      <c r="F222" s="44" t="n">
        <v>743</v>
      </c>
      <c r="G222" s="44" t="n">
        <v>6105</v>
      </c>
      <c r="H222" s="44" t="n">
        <v>724</v>
      </c>
      <c r="I222" s="44" t="n">
        <v>123670</v>
      </c>
      <c r="J222" s="45" t="s">
        <v>603</v>
      </c>
      <c r="K222" s="34" t="n">
        <v>994</v>
      </c>
      <c r="L222" s="44" t="n">
        <v>7510</v>
      </c>
      <c r="M222" s="44" t="n">
        <v>6</v>
      </c>
      <c r="N222" s="44" t="n">
        <v>119</v>
      </c>
      <c r="O222" s="44" t="n">
        <v>11</v>
      </c>
      <c r="P222" s="44" t="n">
        <v>8</v>
      </c>
      <c r="Q222" s="46" t="n">
        <v>140128</v>
      </c>
      <c r="R222" s="44"/>
      <c r="S222" s="47" t="s">
        <v>604</v>
      </c>
      <c r="T222" s="41" t="s">
        <v>603</v>
      </c>
      <c r="U222" s="80"/>
    </row>
    <row r="223" s="28" customFormat="true" ht="12" hidden="false" customHeight="false" outlineLevel="0" collapsed="false">
      <c r="B223" s="92" t="s">
        <v>606</v>
      </c>
      <c r="C223" s="42" t="s">
        <v>607</v>
      </c>
      <c r="D223" s="43" t="s">
        <v>608</v>
      </c>
      <c r="E223" s="44" t="n">
        <v>13367</v>
      </c>
      <c r="F223" s="44" t="n">
        <v>391</v>
      </c>
      <c r="G223" s="44" t="n">
        <v>15370</v>
      </c>
      <c r="H223" s="44" t="n">
        <v>939</v>
      </c>
      <c r="I223" s="44" t="n">
        <v>43165</v>
      </c>
      <c r="J223" s="45" t="s">
        <v>606</v>
      </c>
      <c r="K223" s="34" t="n">
        <v>11835</v>
      </c>
      <c r="L223" s="44" t="n">
        <v>54531</v>
      </c>
      <c r="M223" s="44" t="n">
        <v>447</v>
      </c>
      <c r="N223" s="44" t="n">
        <v>1478</v>
      </c>
      <c r="O223" s="44" t="n">
        <v>107</v>
      </c>
      <c r="P223" s="44" t="n">
        <v>174</v>
      </c>
      <c r="Q223" s="46" t="n">
        <v>141804</v>
      </c>
      <c r="R223" s="44"/>
      <c r="S223" s="47" t="s">
        <v>607</v>
      </c>
      <c r="T223" s="41" t="s">
        <v>606</v>
      </c>
      <c r="U223" s="80"/>
    </row>
    <row r="224" s="28" customFormat="true" ht="12" hidden="false" customHeight="false" outlineLevel="0" collapsed="false">
      <c r="B224" s="92" t="s">
        <v>609</v>
      </c>
      <c r="C224" s="42" t="s">
        <v>610</v>
      </c>
      <c r="D224" s="43" t="s">
        <v>611</v>
      </c>
      <c r="E224" s="44" t="n">
        <v>4023</v>
      </c>
      <c r="F224" s="44" t="n">
        <v>2846</v>
      </c>
      <c r="G224" s="44" t="n">
        <v>42560</v>
      </c>
      <c r="H224" s="44" t="n">
        <v>1616</v>
      </c>
      <c r="I224" s="44" t="n">
        <v>56488</v>
      </c>
      <c r="J224" s="45" t="s">
        <v>609</v>
      </c>
      <c r="K224" s="34" t="n">
        <v>2064</v>
      </c>
      <c r="L224" s="44" t="n">
        <v>28899</v>
      </c>
      <c r="M224" s="44" t="n">
        <v>2</v>
      </c>
      <c r="N224" s="44" t="n">
        <v>6243</v>
      </c>
      <c r="O224" s="44" t="n">
        <v>124</v>
      </c>
      <c r="P224" s="44" t="n">
        <v>742</v>
      </c>
      <c r="Q224" s="46" t="n">
        <v>145607</v>
      </c>
      <c r="R224" s="44"/>
      <c r="S224" s="47" t="s">
        <v>610</v>
      </c>
      <c r="T224" s="41" t="s">
        <v>609</v>
      </c>
      <c r="U224" s="80"/>
    </row>
    <row r="225" s="28" customFormat="true" ht="12" hidden="false" customHeight="false" outlineLevel="0" collapsed="false">
      <c r="B225" s="92" t="s">
        <v>612</v>
      </c>
      <c r="C225" s="42" t="s">
        <v>613</v>
      </c>
      <c r="D225" s="43" t="s">
        <v>614</v>
      </c>
      <c r="E225" s="44" t="n">
        <v>577</v>
      </c>
      <c r="F225" s="44" t="n">
        <v>4453</v>
      </c>
      <c r="G225" s="44" t="n">
        <v>3976</v>
      </c>
      <c r="H225" s="44" t="n">
        <v>81</v>
      </c>
      <c r="I225" s="44" t="n">
        <v>725</v>
      </c>
      <c r="J225" s="45" t="s">
        <v>612</v>
      </c>
      <c r="K225" s="34" t="n">
        <v>1819</v>
      </c>
      <c r="L225" s="44" t="n">
        <v>1228</v>
      </c>
      <c r="M225" s="44" t="n">
        <v>31</v>
      </c>
      <c r="N225" s="44" t="n">
        <v>3394</v>
      </c>
      <c r="O225" s="44" t="n">
        <v>2089</v>
      </c>
      <c r="P225" s="44" t="n">
        <v>484</v>
      </c>
      <c r="Q225" s="46" t="n">
        <v>18857</v>
      </c>
      <c r="R225" s="44"/>
      <c r="S225" s="47" t="s">
        <v>613</v>
      </c>
      <c r="T225" s="41" t="s">
        <v>612</v>
      </c>
      <c r="U225" s="80"/>
    </row>
    <row r="226" s="28" customFormat="true" ht="12" hidden="false" customHeight="false" outlineLevel="0" collapsed="false">
      <c r="B226" s="92"/>
      <c r="C226" s="42"/>
      <c r="D226" s="43"/>
      <c r="E226" s="93"/>
      <c r="F226" s="93"/>
      <c r="G226" s="93"/>
      <c r="H226" s="93"/>
      <c r="I226" s="93"/>
      <c r="J226" s="94"/>
      <c r="K226" s="94"/>
      <c r="L226" s="93"/>
      <c r="M226" s="93"/>
      <c r="N226" s="93"/>
      <c r="O226" s="93"/>
      <c r="P226" s="93"/>
      <c r="Q226" s="95"/>
      <c r="R226" s="93"/>
      <c r="S226" s="47"/>
      <c r="T226" s="41"/>
      <c r="U226" s="80"/>
    </row>
    <row r="227" s="28" customFormat="true" ht="12" hidden="false" customHeight="false" outlineLevel="0" collapsed="false">
      <c r="B227" s="92" t="s">
        <v>615</v>
      </c>
      <c r="C227" s="42" t="s">
        <v>616</v>
      </c>
      <c r="D227" s="43" t="s">
        <v>617</v>
      </c>
      <c r="E227" s="44" t="n">
        <v>7035</v>
      </c>
      <c r="F227" s="44" t="n">
        <v>443</v>
      </c>
      <c r="G227" s="44" t="n">
        <v>186896</v>
      </c>
      <c r="H227" s="44" t="n">
        <v>3955</v>
      </c>
      <c r="I227" s="44" t="n">
        <v>301756</v>
      </c>
      <c r="J227" s="45" t="s">
        <v>615</v>
      </c>
      <c r="K227" s="34" t="n">
        <v>5052</v>
      </c>
      <c r="L227" s="44" t="n">
        <v>15819</v>
      </c>
      <c r="M227" s="44" t="n">
        <v>6</v>
      </c>
      <c r="N227" s="44" t="n">
        <v>2614</v>
      </c>
      <c r="O227" s="44" t="n">
        <v>43</v>
      </c>
      <c r="P227" s="44" t="n">
        <v>560</v>
      </c>
      <c r="Q227" s="46" t="n">
        <v>524179</v>
      </c>
      <c r="R227" s="44"/>
      <c r="S227" s="47" t="s">
        <v>616</v>
      </c>
      <c r="T227" s="41" t="s">
        <v>615</v>
      </c>
      <c r="U227" s="91"/>
    </row>
    <row r="228" s="28" customFormat="true" ht="12" hidden="false" customHeight="false" outlineLevel="0" collapsed="false">
      <c r="B228" s="92" t="s">
        <v>618</v>
      </c>
      <c r="C228" s="42" t="s">
        <v>619</v>
      </c>
      <c r="D228" s="43" t="s">
        <v>620</v>
      </c>
      <c r="E228" s="44" t="n">
        <v>3355</v>
      </c>
      <c r="F228" s="44" t="n">
        <v>0</v>
      </c>
      <c r="G228" s="44" t="n">
        <v>2268</v>
      </c>
      <c r="H228" s="44" t="n">
        <v>3</v>
      </c>
      <c r="I228" s="44" t="n">
        <v>9822</v>
      </c>
      <c r="J228" s="45" t="s">
        <v>618</v>
      </c>
      <c r="K228" s="34" t="n">
        <v>13305</v>
      </c>
      <c r="L228" s="44" t="n">
        <v>10104</v>
      </c>
      <c r="M228" s="44" t="n">
        <v>47</v>
      </c>
      <c r="N228" s="44" t="n">
        <v>0</v>
      </c>
      <c r="O228" s="44" t="n">
        <v>1</v>
      </c>
      <c r="P228" s="44" t="n">
        <v>5</v>
      </c>
      <c r="Q228" s="46" t="n">
        <v>38910</v>
      </c>
      <c r="R228" s="44"/>
      <c r="S228" s="47" t="s">
        <v>619</v>
      </c>
      <c r="T228" s="41" t="s">
        <v>618</v>
      </c>
      <c r="U228" s="91"/>
    </row>
    <row r="229" s="28" customFormat="true" ht="12" hidden="false" customHeight="false" outlineLevel="0" collapsed="false">
      <c r="B229" s="92" t="s">
        <v>621</v>
      </c>
      <c r="C229" s="42" t="s">
        <v>622</v>
      </c>
      <c r="D229" s="43" t="s">
        <v>623</v>
      </c>
      <c r="E229" s="44" t="n">
        <v>2157</v>
      </c>
      <c r="F229" s="44" t="n">
        <v>82</v>
      </c>
      <c r="G229" s="44" t="n">
        <v>2635</v>
      </c>
      <c r="H229" s="44" t="n">
        <v>65</v>
      </c>
      <c r="I229" s="44" t="n">
        <v>13836</v>
      </c>
      <c r="J229" s="45" t="s">
        <v>621</v>
      </c>
      <c r="K229" s="34" t="n">
        <v>3411</v>
      </c>
      <c r="L229" s="44" t="n">
        <v>8848</v>
      </c>
      <c r="M229" s="44" t="n">
        <v>2</v>
      </c>
      <c r="N229" s="44" t="n">
        <v>30</v>
      </c>
      <c r="O229" s="44" t="n">
        <v>46</v>
      </c>
      <c r="P229" s="44" t="n">
        <v>8</v>
      </c>
      <c r="Q229" s="46" t="n">
        <v>31120</v>
      </c>
      <c r="R229" s="44"/>
      <c r="S229" s="47" t="s">
        <v>622</v>
      </c>
      <c r="T229" s="41" t="s">
        <v>621</v>
      </c>
      <c r="U229" s="91"/>
    </row>
    <row r="230" s="28" customFormat="true" ht="12" hidden="false" customHeight="false" outlineLevel="0" collapsed="false">
      <c r="B230" s="92" t="s">
        <v>624</v>
      </c>
      <c r="C230" s="42" t="s">
        <v>625</v>
      </c>
      <c r="D230" s="43" t="s">
        <v>626</v>
      </c>
      <c r="E230" s="44" t="n">
        <v>6192</v>
      </c>
      <c r="F230" s="44" t="n">
        <v>133</v>
      </c>
      <c r="G230" s="44" t="n">
        <v>2971</v>
      </c>
      <c r="H230" s="44" t="n">
        <v>218</v>
      </c>
      <c r="I230" s="44" t="n">
        <v>6040</v>
      </c>
      <c r="J230" s="45" t="s">
        <v>624</v>
      </c>
      <c r="K230" s="34" t="n">
        <v>9973</v>
      </c>
      <c r="L230" s="44" t="n">
        <v>2973</v>
      </c>
      <c r="M230" s="44" t="n">
        <v>0</v>
      </c>
      <c r="N230" s="44" t="n">
        <v>1189</v>
      </c>
      <c r="O230" s="44" t="n">
        <v>19</v>
      </c>
      <c r="P230" s="44" t="n">
        <v>8</v>
      </c>
      <c r="Q230" s="46" t="n">
        <v>29716</v>
      </c>
      <c r="R230" s="44"/>
      <c r="S230" s="47" t="s">
        <v>625</v>
      </c>
      <c r="T230" s="41" t="s">
        <v>624</v>
      </c>
      <c r="U230" s="91"/>
    </row>
    <row r="231" s="28" customFormat="true" ht="12" hidden="false" customHeight="false" outlineLevel="0" collapsed="false">
      <c r="B231" s="92" t="s">
        <v>627</v>
      </c>
      <c r="C231" s="42" t="s">
        <v>628</v>
      </c>
      <c r="D231" s="43" t="s">
        <v>629</v>
      </c>
      <c r="E231" s="44" t="n">
        <v>4475</v>
      </c>
      <c r="F231" s="44" t="n">
        <v>0</v>
      </c>
      <c r="G231" s="44" t="n">
        <v>9199</v>
      </c>
      <c r="H231" s="44" t="n">
        <v>45</v>
      </c>
      <c r="I231" s="44" t="n">
        <v>11988</v>
      </c>
      <c r="J231" s="45" t="s">
        <v>627</v>
      </c>
      <c r="K231" s="34" t="n">
        <v>1588</v>
      </c>
      <c r="L231" s="44" t="n">
        <v>10314</v>
      </c>
      <c r="M231" s="44" t="n">
        <v>1</v>
      </c>
      <c r="N231" s="44" t="n">
        <v>1</v>
      </c>
      <c r="O231" s="44" t="n">
        <v>4</v>
      </c>
      <c r="P231" s="44" t="n">
        <v>0</v>
      </c>
      <c r="Q231" s="46" t="n">
        <v>37615</v>
      </c>
      <c r="R231" s="44"/>
      <c r="S231" s="47" t="s">
        <v>628</v>
      </c>
      <c r="T231" s="41" t="s">
        <v>627</v>
      </c>
      <c r="U231" s="91"/>
    </row>
    <row r="232" s="28" customFormat="true" ht="12" hidden="false" customHeight="false" outlineLevel="0" collapsed="false">
      <c r="B232" s="92" t="s">
        <v>630</v>
      </c>
      <c r="C232" s="42" t="s">
        <v>631</v>
      </c>
      <c r="D232" s="43" t="s">
        <v>632</v>
      </c>
      <c r="E232" s="44" t="n">
        <v>5319</v>
      </c>
      <c r="F232" s="44" t="n">
        <v>80</v>
      </c>
      <c r="G232" s="44" t="n">
        <v>21276</v>
      </c>
      <c r="H232" s="44" t="n">
        <v>691</v>
      </c>
      <c r="I232" s="44" t="n">
        <v>29094</v>
      </c>
      <c r="J232" s="45" t="s">
        <v>630</v>
      </c>
      <c r="K232" s="34" t="n">
        <v>30302</v>
      </c>
      <c r="L232" s="44" t="n">
        <v>23526</v>
      </c>
      <c r="M232" s="44" t="n">
        <v>23</v>
      </c>
      <c r="N232" s="44" t="n">
        <v>205</v>
      </c>
      <c r="O232" s="44" t="n">
        <v>125</v>
      </c>
      <c r="P232" s="44" t="n">
        <v>41</v>
      </c>
      <c r="Q232" s="46" t="n">
        <v>110682</v>
      </c>
      <c r="R232" s="44"/>
      <c r="S232" s="47" t="s">
        <v>631</v>
      </c>
      <c r="T232" s="41" t="s">
        <v>630</v>
      </c>
      <c r="U232" s="91"/>
    </row>
    <row r="233" s="28" customFormat="true" ht="12" hidden="false" customHeight="false" outlineLevel="0" collapsed="false">
      <c r="B233" s="92" t="s">
        <v>633</v>
      </c>
      <c r="C233" s="42" t="s">
        <v>634</v>
      </c>
      <c r="D233" s="43" t="s">
        <v>635</v>
      </c>
      <c r="E233" s="44" t="n">
        <v>10</v>
      </c>
      <c r="F233" s="44" t="n">
        <v>1</v>
      </c>
      <c r="G233" s="44" t="n">
        <v>706</v>
      </c>
      <c r="H233" s="44" t="n">
        <v>1</v>
      </c>
      <c r="I233" s="44" t="n">
        <v>1856</v>
      </c>
      <c r="J233" s="45" t="s">
        <v>633</v>
      </c>
      <c r="K233" s="34" t="n">
        <v>3860</v>
      </c>
      <c r="L233" s="44" t="n">
        <v>0</v>
      </c>
      <c r="M233" s="44" t="n">
        <v>0</v>
      </c>
      <c r="N233" s="44" t="n">
        <v>1</v>
      </c>
      <c r="O233" s="44" t="n">
        <v>3</v>
      </c>
      <c r="P233" s="44" t="n">
        <v>0</v>
      </c>
      <c r="Q233" s="46" t="n">
        <v>6438</v>
      </c>
      <c r="R233" s="44"/>
      <c r="S233" s="47" t="s">
        <v>634</v>
      </c>
      <c r="T233" s="41" t="s">
        <v>633</v>
      </c>
      <c r="U233" s="91"/>
    </row>
    <row r="234" s="28" customFormat="true" ht="12" hidden="false" customHeight="false" outlineLevel="0" collapsed="false">
      <c r="B234" s="92" t="s">
        <v>636</v>
      </c>
      <c r="C234" s="42" t="s">
        <v>637</v>
      </c>
      <c r="D234" s="43" t="s">
        <v>638</v>
      </c>
      <c r="E234" s="44" t="n">
        <v>720</v>
      </c>
      <c r="F234" s="44" t="n">
        <v>66</v>
      </c>
      <c r="G234" s="44" t="n">
        <v>1209</v>
      </c>
      <c r="H234" s="44" t="n">
        <v>2</v>
      </c>
      <c r="I234" s="44" t="n">
        <v>5024</v>
      </c>
      <c r="J234" s="45" t="s">
        <v>636</v>
      </c>
      <c r="K234" s="34" t="n">
        <v>642</v>
      </c>
      <c r="L234" s="44" t="n">
        <v>1919</v>
      </c>
      <c r="M234" s="44" t="n">
        <v>1</v>
      </c>
      <c r="N234" s="44" t="n">
        <v>19</v>
      </c>
      <c r="O234" s="44" t="n">
        <v>8</v>
      </c>
      <c r="P234" s="44" t="n">
        <v>2</v>
      </c>
      <c r="Q234" s="46" t="n">
        <v>9612</v>
      </c>
      <c r="R234" s="44"/>
      <c r="S234" s="47" t="s">
        <v>637</v>
      </c>
      <c r="T234" s="41" t="s">
        <v>636</v>
      </c>
      <c r="U234" s="91"/>
    </row>
    <row r="235" s="28" customFormat="true" ht="12" hidden="false" customHeight="false" outlineLevel="0" collapsed="false">
      <c r="B235" s="92" t="s">
        <v>639</v>
      </c>
      <c r="C235" s="42" t="s">
        <v>640</v>
      </c>
      <c r="D235" s="43" t="s">
        <v>641</v>
      </c>
      <c r="E235" s="44" t="n">
        <v>141</v>
      </c>
      <c r="F235" s="44" t="n">
        <v>66</v>
      </c>
      <c r="G235" s="44" t="n">
        <v>5768</v>
      </c>
      <c r="H235" s="44" t="n">
        <v>30</v>
      </c>
      <c r="I235" s="44" t="n">
        <v>12224</v>
      </c>
      <c r="J235" s="45" t="s">
        <v>639</v>
      </c>
      <c r="K235" s="34" t="n">
        <v>965</v>
      </c>
      <c r="L235" s="44" t="n">
        <v>6788</v>
      </c>
      <c r="M235" s="44" t="n">
        <v>17</v>
      </c>
      <c r="N235" s="44" t="n">
        <v>16</v>
      </c>
      <c r="O235" s="44" t="n">
        <v>509</v>
      </c>
      <c r="P235" s="44" t="n">
        <v>415</v>
      </c>
      <c r="Q235" s="46" t="n">
        <v>26939</v>
      </c>
      <c r="R235" s="44"/>
      <c r="S235" s="47" t="s">
        <v>640</v>
      </c>
      <c r="T235" s="41" t="s">
        <v>639</v>
      </c>
      <c r="U235" s="91"/>
    </row>
    <row r="236" s="28" customFormat="true" ht="12" hidden="false" customHeight="false" outlineLevel="0" collapsed="false">
      <c r="B236" s="92" t="s">
        <v>642</v>
      </c>
      <c r="C236" s="42" t="s">
        <v>643</v>
      </c>
      <c r="D236" s="43" t="s">
        <v>644</v>
      </c>
      <c r="E236" s="44" t="n">
        <v>5458</v>
      </c>
      <c r="F236" s="44" t="n">
        <v>86</v>
      </c>
      <c r="G236" s="44" t="n">
        <v>4121</v>
      </c>
      <c r="H236" s="44" t="n">
        <v>112</v>
      </c>
      <c r="I236" s="44" t="n">
        <v>6230</v>
      </c>
      <c r="J236" s="45" t="s">
        <v>642</v>
      </c>
      <c r="K236" s="34" t="n">
        <v>4201</v>
      </c>
      <c r="L236" s="44" t="n">
        <v>3662</v>
      </c>
      <c r="M236" s="44" t="n">
        <v>79</v>
      </c>
      <c r="N236" s="44" t="n">
        <v>5</v>
      </c>
      <c r="O236" s="44" t="n">
        <v>2</v>
      </c>
      <c r="P236" s="44" t="n">
        <v>1</v>
      </c>
      <c r="Q236" s="46" t="n">
        <v>23957</v>
      </c>
      <c r="R236" s="44"/>
      <c r="S236" s="47" t="s">
        <v>643</v>
      </c>
      <c r="T236" s="41" t="s">
        <v>642</v>
      </c>
      <c r="U236" s="91"/>
    </row>
    <row r="237" s="28" customFormat="true" ht="12" hidden="false" customHeight="false" outlineLevel="0" collapsed="false">
      <c r="B237" s="92"/>
      <c r="C237" s="42"/>
      <c r="D237" s="43"/>
      <c r="E237" s="93"/>
      <c r="F237" s="93"/>
      <c r="G237" s="93"/>
      <c r="H237" s="93"/>
      <c r="I237" s="93"/>
      <c r="J237" s="94"/>
      <c r="K237" s="94"/>
      <c r="L237" s="93"/>
      <c r="M237" s="93"/>
      <c r="N237" s="93"/>
      <c r="O237" s="93"/>
      <c r="P237" s="93"/>
      <c r="Q237" s="95"/>
      <c r="R237" s="93"/>
      <c r="S237" s="47"/>
      <c r="T237" s="41"/>
      <c r="U237" s="80"/>
    </row>
    <row r="238" s="28" customFormat="true" ht="12" hidden="false" customHeight="false" outlineLevel="0" collapsed="false">
      <c r="B238" s="92" t="s">
        <v>645</v>
      </c>
      <c r="C238" s="42" t="s">
        <v>646</v>
      </c>
      <c r="D238" s="43" t="s">
        <v>647</v>
      </c>
      <c r="E238" s="44" t="n">
        <v>597</v>
      </c>
      <c r="F238" s="44" t="n">
        <v>132</v>
      </c>
      <c r="G238" s="44" t="n">
        <v>11653</v>
      </c>
      <c r="H238" s="44" t="n">
        <v>150</v>
      </c>
      <c r="I238" s="44" t="n">
        <v>20700</v>
      </c>
      <c r="J238" s="45" t="s">
        <v>645</v>
      </c>
      <c r="K238" s="34" t="n">
        <v>640</v>
      </c>
      <c r="L238" s="44" t="n">
        <v>4804</v>
      </c>
      <c r="M238" s="44" t="n">
        <v>10</v>
      </c>
      <c r="N238" s="44" t="n">
        <v>539</v>
      </c>
      <c r="O238" s="44" t="n">
        <v>747</v>
      </c>
      <c r="P238" s="44" t="n">
        <v>21</v>
      </c>
      <c r="Q238" s="46" t="n">
        <v>39993</v>
      </c>
      <c r="R238" s="44"/>
      <c r="S238" s="47" t="s">
        <v>646</v>
      </c>
      <c r="T238" s="41" t="s">
        <v>645</v>
      </c>
      <c r="U238" s="80"/>
    </row>
    <row r="239" s="28" customFormat="true" ht="12" hidden="false" customHeight="false" outlineLevel="0" collapsed="false">
      <c r="B239" s="92" t="s">
        <v>648</v>
      </c>
      <c r="C239" s="42" t="s">
        <v>649</v>
      </c>
      <c r="D239" s="43" t="s">
        <v>650</v>
      </c>
      <c r="E239" s="44" t="n">
        <v>8883</v>
      </c>
      <c r="F239" s="44" t="n">
        <v>46</v>
      </c>
      <c r="G239" s="44" t="n">
        <v>2429</v>
      </c>
      <c r="H239" s="44" t="n">
        <v>81</v>
      </c>
      <c r="I239" s="44" t="n">
        <v>39132</v>
      </c>
      <c r="J239" s="45" t="s">
        <v>648</v>
      </c>
      <c r="K239" s="34" t="n">
        <v>1338</v>
      </c>
      <c r="L239" s="44" t="n">
        <v>1230</v>
      </c>
      <c r="M239" s="44" t="n">
        <v>0</v>
      </c>
      <c r="N239" s="44" t="n">
        <v>63</v>
      </c>
      <c r="O239" s="44" t="n">
        <v>9</v>
      </c>
      <c r="P239" s="44" t="n">
        <v>42</v>
      </c>
      <c r="Q239" s="46" t="n">
        <v>53253</v>
      </c>
      <c r="R239" s="44"/>
      <c r="S239" s="47" t="s">
        <v>649</v>
      </c>
      <c r="T239" s="41" t="s">
        <v>648</v>
      </c>
      <c r="U239" s="80"/>
    </row>
    <row r="240" s="28" customFormat="true" ht="12" hidden="false" customHeight="false" outlineLevel="0" collapsed="false">
      <c r="B240" s="92" t="s">
        <v>651</v>
      </c>
      <c r="C240" s="42" t="s">
        <v>652</v>
      </c>
      <c r="D240" s="43" t="s">
        <v>653</v>
      </c>
      <c r="E240" s="44" t="n">
        <v>807</v>
      </c>
      <c r="F240" s="44" t="n">
        <v>87</v>
      </c>
      <c r="G240" s="44" t="n">
        <v>715</v>
      </c>
      <c r="H240" s="44" t="n">
        <v>18</v>
      </c>
      <c r="I240" s="44" t="n">
        <v>1566</v>
      </c>
      <c r="J240" s="45" t="s">
        <v>651</v>
      </c>
      <c r="K240" s="34" t="n">
        <v>200</v>
      </c>
      <c r="L240" s="44" t="n">
        <v>492</v>
      </c>
      <c r="M240" s="44" t="n">
        <v>1</v>
      </c>
      <c r="N240" s="44" t="n">
        <v>15</v>
      </c>
      <c r="O240" s="44" t="n">
        <v>21</v>
      </c>
      <c r="P240" s="44" t="n">
        <v>4</v>
      </c>
      <c r="Q240" s="46" t="n">
        <v>3926</v>
      </c>
      <c r="R240" s="44"/>
      <c r="S240" s="47" t="s">
        <v>652</v>
      </c>
      <c r="T240" s="41" t="s">
        <v>651</v>
      </c>
      <c r="U240" s="80"/>
    </row>
    <row r="241" s="28" customFormat="true" ht="12" hidden="false" customHeight="false" outlineLevel="0" collapsed="false">
      <c r="B241" s="92" t="s">
        <v>654</v>
      </c>
      <c r="C241" s="42" t="s">
        <v>655</v>
      </c>
      <c r="D241" s="43" t="s">
        <v>656</v>
      </c>
      <c r="E241" s="44" t="n">
        <v>8628</v>
      </c>
      <c r="F241" s="44" t="n">
        <v>36</v>
      </c>
      <c r="G241" s="44" t="n">
        <v>12188</v>
      </c>
      <c r="H241" s="44" t="n">
        <v>844</v>
      </c>
      <c r="I241" s="44" t="n">
        <v>15349</v>
      </c>
      <c r="J241" s="45" t="s">
        <v>654</v>
      </c>
      <c r="K241" s="34" t="n">
        <v>798</v>
      </c>
      <c r="L241" s="44" t="n">
        <v>2297</v>
      </c>
      <c r="M241" s="44" t="n">
        <v>0</v>
      </c>
      <c r="N241" s="44" t="n">
        <v>212</v>
      </c>
      <c r="O241" s="44" t="n">
        <v>30</v>
      </c>
      <c r="P241" s="44" t="n">
        <v>171</v>
      </c>
      <c r="Q241" s="46" t="n">
        <v>40553</v>
      </c>
      <c r="R241" s="44"/>
      <c r="S241" s="47" t="s">
        <v>655</v>
      </c>
      <c r="T241" s="41" t="s">
        <v>654</v>
      </c>
      <c r="U241" s="80"/>
    </row>
    <row r="242" s="28" customFormat="true" ht="12" hidden="false" customHeight="false" outlineLevel="0" collapsed="false">
      <c r="B242" s="92" t="s">
        <v>657</v>
      </c>
      <c r="C242" s="42" t="s">
        <v>658</v>
      </c>
      <c r="D242" s="43" t="s">
        <v>659</v>
      </c>
      <c r="E242" s="44" t="n">
        <v>1737</v>
      </c>
      <c r="F242" s="44" t="n">
        <v>164</v>
      </c>
      <c r="G242" s="44" t="n">
        <v>1682</v>
      </c>
      <c r="H242" s="44" t="n">
        <v>244</v>
      </c>
      <c r="I242" s="44" t="n">
        <v>3685</v>
      </c>
      <c r="J242" s="45" t="s">
        <v>657</v>
      </c>
      <c r="K242" s="34" t="n">
        <v>1894</v>
      </c>
      <c r="L242" s="44" t="n">
        <v>2611</v>
      </c>
      <c r="M242" s="44" t="n">
        <v>1</v>
      </c>
      <c r="N242" s="44" t="n">
        <v>43</v>
      </c>
      <c r="O242" s="44" t="n">
        <v>5</v>
      </c>
      <c r="P242" s="44" t="n">
        <v>1</v>
      </c>
      <c r="Q242" s="46" t="n">
        <v>12067</v>
      </c>
      <c r="R242" s="44"/>
      <c r="S242" s="47" t="s">
        <v>658</v>
      </c>
      <c r="T242" s="41" t="s">
        <v>657</v>
      </c>
      <c r="U242" s="80"/>
    </row>
    <row r="243" s="28" customFormat="true" ht="12" hidden="false" customHeight="false" outlineLevel="0" collapsed="false">
      <c r="B243" s="92" t="s">
        <v>660</v>
      </c>
      <c r="C243" s="42" t="s">
        <v>661</v>
      </c>
      <c r="D243" s="43" t="s">
        <v>662</v>
      </c>
      <c r="E243" s="44" t="n">
        <v>8254</v>
      </c>
      <c r="F243" s="44" t="n">
        <v>2151</v>
      </c>
      <c r="G243" s="44" t="n">
        <v>14247</v>
      </c>
      <c r="H243" s="44" t="n">
        <v>2203</v>
      </c>
      <c r="I243" s="44" t="n">
        <v>89425</v>
      </c>
      <c r="J243" s="45" t="s">
        <v>660</v>
      </c>
      <c r="K243" s="34" t="n">
        <v>17538</v>
      </c>
      <c r="L243" s="44" t="n">
        <v>3060</v>
      </c>
      <c r="M243" s="44" t="n">
        <v>76</v>
      </c>
      <c r="N243" s="44" t="n">
        <v>1339</v>
      </c>
      <c r="O243" s="44" t="n">
        <v>223</v>
      </c>
      <c r="P243" s="44" t="n">
        <v>130</v>
      </c>
      <c r="Q243" s="46" t="n">
        <v>138646</v>
      </c>
      <c r="R243" s="44"/>
      <c r="S243" s="47" t="s">
        <v>661</v>
      </c>
      <c r="T243" s="41" t="s">
        <v>660</v>
      </c>
      <c r="U243" s="80"/>
    </row>
    <row r="244" s="28" customFormat="true" ht="12" hidden="false" customHeight="false" outlineLevel="0" collapsed="false">
      <c r="B244" s="92" t="s">
        <v>663</v>
      </c>
      <c r="C244" s="42" t="s">
        <v>664</v>
      </c>
      <c r="D244" s="43" t="s">
        <v>665</v>
      </c>
      <c r="E244" s="44" t="n">
        <v>79</v>
      </c>
      <c r="F244" s="44" t="n">
        <v>12846</v>
      </c>
      <c r="G244" s="44" t="n">
        <v>695</v>
      </c>
      <c r="H244" s="44" t="n">
        <v>20595</v>
      </c>
      <c r="I244" s="44" t="n">
        <v>1646</v>
      </c>
      <c r="J244" s="45" t="s">
        <v>663</v>
      </c>
      <c r="K244" s="34" t="n">
        <v>9961</v>
      </c>
      <c r="L244" s="44" t="n">
        <v>3634</v>
      </c>
      <c r="M244" s="44" t="n">
        <v>0</v>
      </c>
      <c r="N244" s="44" t="n">
        <v>8076</v>
      </c>
      <c r="O244" s="44" t="n">
        <v>233</v>
      </c>
      <c r="P244" s="44" t="n">
        <v>2038</v>
      </c>
      <c r="Q244" s="46" t="n">
        <v>59803</v>
      </c>
      <c r="R244" s="44"/>
      <c r="S244" s="47" t="s">
        <v>664</v>
      </c>
      <c r="T244" s="41" t="s">
        <v>663</v>
      </c>
      <c r="U244" s="80"/>
    </row>
    <row r="245" s="28" customFormat="true" ht="12" hidden="false" customHeight="false" outlineLevel="0" collapsed="false">
      <c r="B245" s="92" t="s">
        <v>666</v>
      </c>
      <c r="C245" s="42" t="s">
        <v>667</v>
      </c>
      <c r="D245" s="43" t="s">
        <v>668</v>
      </c>
      <c r="E245" s="44" t="n">
        <v>83</v>
      </c>
      <c r="F245" s="44" t="n">
        <v>63046</v>
      </c>
      <c r="G245" s="44" t="n">
        <v>7662</v>
      </c>
      <c r="H245" s="44" t="n">
        <v>130009</v>
      </c>
      <c r="I245" s="44" t="n">
        <v>175162</v>
      </c>
      <c r="J245" s="45" t="s">
        <v>666</v>
      </c>
      <c r="K245" s="34" t="n">
        <v>24963</v>
      </c>
      <c r="L245" s="44" t="n">
        <v>710</v>
      </c>
      <c r="M245" s="44" t="n">
        <v>7</v>
      </c>
      <c r="N245" s="44" t="n">
        <v>27655</v>
      </c>
      <c r="O245" s="44" t="n">
        <v>15511</v>
      </c>
      <c r="P245" s="44" t="n">
        <v>115384</v>
      </c>
      <c r="Q245" s="46" t="n">
        <v>560192</v>
      </c>
      <c r="R245" s="44"/>
      <c r="S245" s="47" t="s">
        <v>667</v>
      </c>
      <c r="T245" s="41" t="s">
        <v>666</v>
      </c>
      <c r="U245" s="80"/>
    </row>
    <row r="246" s="28" customFormat="true" ht="12" hidden="false" customHeight="false" outlineLevel="0" collapsed="false">
      <c r="B246" s="92" t="s">
        <v>669</v>
      </c>
      <c r="C246" s="42" t="s">
        <v>670</v>
      </c>
      <c r="D246" s="43" t="s">
        <v>671</v>
      </c>
      <c r="E246" s="44" t="n">
        <v>1368</v>
      </c>
      <c r="F246" s="44" t="n">
        <v>1</v>
      </c>
      <c r="G246" s="44" t="n">
        <v>340</v>
      </c>
      <c r="H246" s="44" t="n">
        <v>0</v>
      </c>
      <c r="I246" s="44" t="n">
        <v>5745</v>
      </c>
      <c r="J246" s="45" t="s">
        <v>669</v>
      </c>
      <c r="K246" s="34" t="n">
        <v>693</v>
      </c>
      <c r="L246" s="44" t="n">
        <v>4</v>
      </c>
      <c r="M246" s="44" t="n">
        <v>0</v>
      </c>
      <c r="N246" s="44" t="n">
        <v>0</v>
      </c>
      <c r="O246" s="44" t="n">
        <v>0</v>
      </c>
      <c r="P246" s="44" t="n">
        <v>0</v>
      </c>
      <c r="Q246" s="46" t="n">
        <v>8151</v>
      </c>
      <c r="R246" s="44"/>
      <c r="S246" s="47" t="s">
        <v>670</v>
      </c>
      <c r="T246" s="41" t="s">
        <v>669</v>
      </c>
      <c r="U246" s="80"/>
    </row>
    <row r="247" s="28" customFormat="true" ht="12" hidden="false" customHeight="false" outlineLevel="0" collapsed="false">
      <c r="B247" s="92" t="s">
        <v>672</v>
      </c>
      <c r="C247" s="42" t="s">
        <v>673</v>
      </c>
      <c r="D247" s="43" t="s">
        <v>674</v>
      </c>
      <c r="E247" s="44" t="n">
        <v>39884</v>
      </c>
      <c r="F247" s="44" t="n">
        <v>1605</v>
      </c>
      <c r="G247" s="44" t="n">
        <v>1630</v>
      </c>
      <c r="H247" s="44" t="n">
        <v>890</v>
      </c>
      <c r="I247" s="44" t="n">
        <v>1100</v>
      </c>
      <c r="J247" s="45" t="s">
        <v>672</v>
      </c>
      <c r="K247" s="34" t="n">
        <v>21392</v>
      </c>
      <c r="L247" s="44" t="n">
        <v>10669</v>
      </c>
      <c r="M247" s="44" t="n">
        <v>190</v>
      </c>
      <c r="N247" s="44" t="n">
        <v>251</v>
      </c>
      <c r="O247" s="44" t="n">
        <v>3124</v>
      </c>
      <c r="P247" s="44" t="n">
        <v>357</v>
      </c>
      <c r="Q247" s="46" t="n">
        <v>81092</v>
      </c>
      <c r="R247" s="44"/>
      <c r="S247" s="47" t="s">
        <v>673</v>
      </c>
      <c r="T247" s="41" t="s">
        <v>672</v>
      </c>
      <c r="U247" s="80"/>
    </row>
    <row r="248" s="28" customFormat="true" ht="12" hidden="false" customHeight="false" outlineLevel="0" collapsed="false">
      <c r="B248" s="92"/>
      <c r="C248" s="42"/>
      <c r="D248" s="43"/>
      <c r="E248" s="93"/>
      <c r="F248" s="93"/>
      <c r="G248" s="93"/>
      <c r="H248" s="93"/>
      <c r="I248" s="93"/>
      <c r="J248" s="94"/>
      <c r="K248" s="94"/>
      <c r="L248" s="93"/>
      <c r="M248" s="93"/>
      <c r="N248" s="93"/>
      <c r="O248" s="93"/>
      <c r="P248" s="93"/>
      <c r="Q248" s="95"/>
      <c r="R248" s="93"/>
      <c r="S248" s="47"/>
      <c r="T248" s="41"/>
      <c r="U248" s="80"/>
    </row>
    <row r="249" s="28" customFormat="true" ht="12" hidden="false" customHeight="false" outlineLevel="0" collapsed="false">
      <c r="B249" s="92" t="s">
        <v>675</v>
      </c>
      <c r="C249" s="42" t="s">
        <v>676</v>
      </c>
      <c r="D249" s="43" t="s">
        <v>677</v>
      </c>
      <c r="E249" s="44" t="n">
        <v>39</v>
      </c>
      <c r="F249" s="44" t="n">
        <v>55</v>
      </c>
      <c r="G249" s="44" t="n">
        <v>487</v>
      </c>
      <c r="H249" s="44" t="n">
        <v>171</v>
      </c>
      <c r="I249" s="44" t="n">
        <v>6726</v>
      </c>
      <c r="J249" s="45" t="s">
        <v>675</v>
      </c>
      <c r="K249" s="34" t="n">
        <v>1420</v>
      </c>
      <c r="L249" s="44" t="n">
        <v>7</v>
      </c>
      <c r="M249" s="44" t="n">
        <v>0</v>
      </c>
      <c r="N249" s="44" t="n">
        <v>0</v>
      </c>
      <c r="O249" s="44" t="n">
        <v>0</v>
      </c>
      <c r="P249" s="44" t="n">
        <v>2</v>
      </c>
      <c r="Q249" s="46" t="n">
        <v>8907</v>
      </c>
      <c r="R249" s="44"/>
      <c r="S249" s="47" t="s">
        <v>676</v>
      </c>
      <c r="T249" s="41" t="s">
        <v>675</v>
      </c>
      <c r="U249" s="91"/>
    </row>
    <row r="250" s="28" customFormat="true" ht="12" hidden="false" customHeight="false" outlineLevel="0" collapsed="false">
      <c r="B250" s="92" t="s">
        <v>678</v>
      </c>
      <c r="C250" s="42" t="s">
        <v>679</v>
      </c>
      <c r="D250" s="43" t="s">
        <v>680</v>
      </c>
      <c r="E250" s="44" t="n">
        <v>64</v>
      </c>
      <c r="F250" s="44" t="n">
        <v>16</v>
      </c>
      <c r="G250" s="44" t="n">
        <v>235</v>
      </c>
      <c r="H250" s="44" t="n">
        <v>1156</v>
      </c>
      <c r="I250" s="44" t="n">
        <v>12675</v>
      </c>
      <c r="J250" s="45" t="s">
        <v>678</v>
      </c>
      <c r="K250" s="34" t="n">
        <v>9803</v>
      </c>
      <c r="L250" s="44" t="n">
        <v>352</v>
      </c>
      <c r="M250" s="44" t="n">
        <v>2</v>
      </c>
      <c r="N250" s="44" t="n">
        <v>11</v>
      </c>
      <c r="O250" s="44" t="n">
        <v>7</v>
      </c>
      <c r="P250" s="44" t="n">
        <v>0</v>
      </c>
      <c r="Q250" s="46" t="n">
        <v>24321</v>
      </c>
      <c r="R250" s="44"/>
      <c r="S250" s="47" t="s">
        <v>679</v>
      </c>
      <c r="T250" s="41" t="s">
        <v>678</v>
      </c>
      <c r="U250" s="91"/>
    </row>
    <row r="251" s="28" customFormat="true" ht="12" hidden="false" customHeight="false" outlineLevel="0" collapsed="false">
      <c r="B251" s="92" t="s">
        <v>681</v>
      </c>
      <c r="C251" s="42" t="s">
        <v>682</v>
      </c>
      <c r="D251" s="43" t="s">
        <v>683</v>
      </c>
      <c r="E251" s="44" t="n">
        <v>87</v>
      </c>
      <c r="F251" s="44" t="n">
        <v>5</v>
      </c>
      <c r="G251" s="44" t="n">
        <v>36</v>
      </c>
      <c r="H251" s="44" t="n">
        <v>2</v>
      </c>
      <c r="I251" s="44" t="n">
        <v>22365</v>
      </c>
      <c r="J251" s="45" t="s">
        <v>681</v>
      </c>
      <c r="K251" s="34" t="n">
        <v>106190</v>
      </c>
      <c r="L251" s="44" t="n">
        <v>2420</v>
      </c>
      <c r="M251" s="44" t="n">
        <v>0</v>
      </c>
      <c r="N251" s="44" t="n">
        <v>2</v>
      </c>
      <c r="O251" s="44" t="n">
        <v>815</v>
      </c>
      <c r="P251" s="44" t="n">
        <v>0</v>
      </c>
      <c r="Q251" s="46" t="n">
        <v>131922</v>
      </c>
      <c r="R251" s="44"/>
      <c r="S251" s="47" t="s">
        <v>682</v>
      </c>
      <c r="T251" s="41" t="s">
        <v>681</v>
      </c>
      <c r="U251" s="91"/>
    </row>
    <row r="252" s="28" customFormat="true" ht="12" hidden="false" customHeight="false" outlineLevel="0" collapsed="false">
      <c r="B252" s="92" t="s">
        <v>684</v>
      </c>
      <c r="C252" s="42" t="s">
        <v>685</v>
      </c>
      <c r="D252" s="43" t="s">
        <v>686</v>
      </c>
      <c r="E252" s="44" t="n">
        <v>43</v>
      </c>
      <c r="F252" s="44" t="n">
        <v>10</v>
      </c>
      <c r="G252" s="44" t="n">
        <v>191</v>
      </c>
      <c r="H252" s="44" t="n">
        <v>0</v>
      </c>
      <c r="I252" s="44" t="n">
        <v>573</v>
      </c>
      <c r="J252" s="45" t="s">
        <v>684</v>
      </c>
      <c r="K252" s="34" t="n">
        <v>1339</v>
      </c>
      <c r="L252" s="44" t="n">
        <v>9</v>
      </c>
      <c r="M252" s="44" t="n">
        <v>0</v>
      </c>
      <c r="N252" s="44" t="n">
        <v>4</v>
      </c>
      <c r="O252" s="44" t="n">
        <v>0</v>
      </c>
      <c r="P252" s="44" t="n">
        <v>0</v>
      </c>
      <c r="Q252" s="46" t="n">
        <v>2169</v>
      </c>
      <c r="R252" s="44"/>
      <c r="S252" s="47" t="s">
        <v>685</v>
      </c>
      <c r="T252" s="41" t="s">
        <v>684</v>
      </c>
      <c r="U252" s="91"/>
    </row>
    <row r="253" s="28" customFormat="true" ht="12" hidden="false" customHeight="false" outlineLevel="0" collapsed="false">
      <c r="B253" s="92" t="s">
        <v>687</v>
      </c>
      <c r="C253" s="42" t="s">
        <v>688</v>
      </c>
      <c r="D253" s="43" t="s">
        <v>689</v>
      </c>
      <c r="E253" s="44" t="n">
        <v>226</v>
      </c>
      <c r="F253" s="44" t="n">
        <v>1558</v>
      </c>
      <c r="G253" s="44" t="n">
        <v>1010</v>
      </c>
      <c r="H253" s="44" t="n">
        <v>24</v>
      </c>
      <c r="I253" s="44" t="n">
        <v>16821</v>
      </c>
      <c r="J253" s="45" t="s">
        <v>687</v>
      </c>
      <c r="K253" s="34" t="n">
        <v>12717</v>
      </c>
      <c r="L253" s="44" t="n">
        <v>559</v>
      </c>
      <c r="M253" s="44" t="n">
        <v>0</v>
      </c>
      <c r="N253" s="44" t="n">
        <v>13</v>
      </c>
      <c r="O253" s="44" t="n">
        <v>127</v>
      </c>
      <c r="P253" s="44" t="n">
        <v>0</v>
      </c>
      <c r="Q253" s="46" t="n">
        <v>33055</v>
      </c>
      <c r="R253" s="44"/>
      <c r="S253" s="47" t="s">
        <v>688</v>
      </c>
      <c r="T253" s="41" t="s">
        <v>687</v>
      </c>
      <c r="U253" s="91"/>
    </row>
    <row r="254" s="28" customFormat="true" ht="12" hidden="false" customHeight="false" outlineLevel="0" collapsed="false">
      <c r="B254" s="92" t="s">
        <v>690</v>
      </c>
      <c r="C254" s="42" t="s">
        <v>691</v>
      </c>
      <c r="D254" s="43" t="s">
        <v>692</v>
      </c>
      <c r="E254" s="44" t="n">
        <v>2343</v>
      </c>
      <c r="F254" s="44" t="n">
        <v>28</v>
      </c>
      <c r="G254" s="44" t="n">
        <v>14268</v>
      </c>
      <c r="H254" s="44" t="n">
        <v>67</v>
      </c>
      <c r="I254" s="44" t="n">
        <v>9523</v>
      </c>
      <c r="J254" s="45" t="s">
        <v>690</v>
      </c>
      <c r="K254" s="34" t="n">
        <v>49467</v>
      </c>
      <c r="L254" s="44" t="n">
        <v>2592</v>
      </c>
      <c r="M254" s="44" t="n">
        <v>0</v>
      </c>
      <c r="N254" s="44" t="n">
        <v>369</v>
      </c>
      <c r="O254" s="44" t="n">
        <v>8</v>
      </c>
      <c r="P254" s="44" t="n">
        <v>0</v>
      </c>
      <c r="Q254" s="46" t="n">
        <v>78665</v>
      </c>
      <c r="R254" s="44"/>
      <c r="S254" s="47" t="s">
        <v>691</v>
      </c>
      <c r="T254" s="41" t="s">
        <v>690</v>
      </c>
      <c r="U254" s="91"/>
    </row>
    <row r="255" s="28" customFormat="true" ht="12" hidden="false" customHeight="false" outlineLevel="0" collapsed="false">
      <c r="B255" s="92" t="s">
        <v>693</v>
      </c>
      <c r="C255" s="42" t="s">
        <v>694</v>
      </c>
      <c r="D255" s="43" t="s">
        <v>695</v>
      </c>
      <c r="E255" s="44" t="n">
        <v>378</v>
      </c>
      <c r="F255" s="44" t="n">
        <v>70</v>
      </c>
      <c r="G255" s="44" t="n">
        <v>1471</v>
      </c>
      <c r="H255" s="44" t="n">
        <v>34</v>
      </c>
      <c r="I255" s="44" t="n">
        <v>2186</v>
      </c>
      <c r="J255" s="45" t="s">
        <v>693</v>
      </c>
      <c r="K255" s="34" t="n">
        <v>6027</v>
      </c>
      <c r="L255" s="44" t="n">
        <v>2097</v>
      </c>
      <c r="M255" s="44" t="n">
        <v>0</v>
      </c>
      <c r="N255" s="44" t="n">
        <v>30</v>
      </c>
      <c r="O255" s="44" t="n">
        <v>0</v>
      </c>
      <c r="P255" s="44" t="n">
        <v>1</v>
      </c>
      <c r="Q255" s="46" t="n">
        <v>12294</v>
      </c>
      <c r="R255" s="44"/>
      <c r="S255" s="47" t="s">
        <v>694</v>
      </c>
      <c r="T255" s="41" t="s">
        <v>693</v>
      </c>
      <c r="U255" s="91"/>
    </row>
    <row r="256" s="28" customFormat="true" ht="12" hidden="false" customHeight="false" outlineLevel="0" collapsed="false">
      <c r="B256" s="92" t="s">
        <v>696</v>
      </c>
      <c r="C256" s="42" t="s">
        <v>697</v>
      </c>
      <c r="D256" s="43" t="s">
        <v>698</v>
      </c>
      <c r="E256" s="44" t="n">
        <v>1261</v>
      </c>
      <c r="F256" s="44" t="n">
        <v>37</v>
      </c>
      <c r="G256" s="44" t="n">
        <v>2834</v>
      </c>
      <c r="H256" s="44" t="n">
        <v>20</v>
      </c>
      <c r="I256" s="44" t="n">
        <v>1398</v>
      </c>
      <c r="J256" s="45" t="s">
        <v>696</v>
      </c>
      <c r="K256" s="34" t="n">
        <v>1813</v>
      </c>
      <c r="L256" s="44" t="n">
        <v>1472</v>
      </c>
      <c r="M256" s="44" t="n">
        <v>1</v>
      </c>
      <c r="N256" s="44" t="n">
        <v>134</v>
      </c>
      <c r="O256" s="44" t="n">
        <v>0</v>
      </c>
      <c r="P256" s="44" t="n">
        <v>0</v>
      </c>
      <c r="Q256" s="46" t="n">
        <v>8970</v>
      </c>
      <c r="R256" s="44"/>
      <c r="S256" s="47" t="s">
        <v>697</v>
      </c>
      <c r="T256" s="41" t="s">
        <v>696</v>
      </c>
      <c r="U256" s="91"/>
    </row>
    <row r="257" s="28" customFormat="true" ht="12" hidden="false" customHeight="false" outlineLevel="0" collapsed="false">
      <c r="B257" s="92" t="s">
        <v>699</v>
      </c>
      <c r="C257" s="42" t="s">
        <v>700</v>
      </c>
      <c r="D257" s="43" t="s">
        <v>701</v>
      </c>
      <c r="E257" s="44" t="n">
        <v>525</v>
      </c>
      <c r="F257" s="44" t="n">
        <v>74</v>
      </c>
      <c r="G257" s="44" t="n">
        <v>1227</v>
      </c>
      <c r="H257" s="44" t="n">
        <v>30</v>
      </c>
      <c r="I257" s="44" t="n">
        <v>7246</v>
      </c>
      <c r="J257" s="45" t="s">
        <v>699</v>
      </c>
      <c r="K257" s="34" t="n">
        <v>72832</v>
      </c>
      <c r="L257" s="44" t="n">
        <v>3656</v>
      </c>
      <c r="M257" s="44" t="n">
        <v>0</v>
      </c>
      <c r="N257" s="44" t="n">
        <v>70</v>
      </c>
      <c r="O257" s="44" t="n">
        <v>55</v>
      </c>
      <c r="P257" s="44" t="n">
        <v>0</v>
      </c>
      <c r="Q257" s="46" t="n">
        <v>85715</v>
      </c>
      <c r="R257" s="44"/>
      <c r="S257" s="47" t="s">
        <v>700</v>
      </c>
      <c r="T257" s="41" t="s">
        <v>699</v>
      </c>
      <c r="U257" s="91"/>
    </row>
    <row r="258" s="28" customFormat="true" ht="12" hidden="false" customHeight="false" outlineLevel="0" collapsed="false">
      <c r="B258" s="92" t="s">
        <v>702</v>
      </c>
      <c r="C258" s="42" t="s">
        <v>703</v>
      </c>
      <c r="D258" s="43" t="s">
        <v>704</v>
      </c>
      <c r="E258" s="44" t="n">
        <v>1614</v>
      </c>
      <c r="F258" s="44" t="n">
        <v>2</v>
      </c>
      <c r="G258" s="44" t="n">
        <v>2494</v>
      </c>
      <c r="H258" s="44" t="n">
        <v>36</v>
      </c>
      <c r="I258" s="44" t="n">
        <v>974</v>
      </c>
      <c r="J258" s="45" t="s">
        <v>702</v>
      </c>
      <c r="K258" s="34" t="n">
        <v>19442</v>
      </c>
      <c r="L258" s="44" t="n">
        <v>183</v>
      </c>
      <c r="M258" s="44" t="n">
        <v>0</v>
      </c>
      <c r="N258" s="44" t="n">
        <v>93</v>
      </c>
      <c r="O258" s="44" t="n">
        <v>0</v>
      </c>
      <c r="P258" s="44" t="n">
        <v>0</v>
      </c>
      <c r="Q258" s="46" t="n">
        <v>24838</v>
      </c>
      <c r="R258" s="44"/>
      <c r="S258" s="47" t="s">
        <v>703</v>
      </c>
      <c r="T258" s="41" t="s">
        <v>702</v>
      </c>
      <c r="U258" s="91"/>
    </row>
    <row r="259" s="28" customFormat="true" ht="12" hidden="false" customHeight="false" outlineLevel="0" collapsed="false">
      <c r="B259" s="92"/>
      <c r="C259" s="42"/>
      <c r="D259" s="43"/>
      <c r="E259" s="93"/>
      <c r="F259" s="93"/>
      <c r="G259" s="93"/>
      <c r="H259" s="93"/>
      <c r="I259" s="93"/>
      <c r="J259" s="94"/>
      <c r="K259" s="94"/>
      <c r="L259" s="93"/>
      <c r="M259" s="93"/>
      <c r="N259" s="93"/>
      <c r="O259" s="93"/>
      <c r="P259" s="93"/>
      <c r="Q259" s="95"/>
      <c r="R259" s="93"/>
      <c r="S259" s="47"/>
      <c r="T259" s="41"/>
      <c r="U259" s="80"/>
    </row>
    <row r="260" s="28" customFormat="true" ht="12" hidden="false" customHeight="false" outlineLevel="0" collapsed="false">
      <c r="B260" s="92" t="s">
        <v>705</v>
      </c>
      <c r="C260" s="42" t="s">
        <v>706</v>
      </c>
      <c r="D260" s="43" t="s">
        <v>707</v>
      </c>
      <c r="E260" s="44" t="n">
        <v>1556</v>
      </c>
      <c r="F260" s="44" t="n">
        <v>546</v>
      </c>
      <c r="G260" s="44" t="n">
        <v>1706</v>
      </c>
      <c r="H260" s="44" t="n">
        <v>202</v>
      </c>
      <c r="I260" s="44" t="n">
        <v>3913</v>
      </c>
      <c r="J260" s="45" t="s">
        <v>705</v>
      </c>
      <c r="K260" s="34" t="n">
        <v>52038</v>
      </c>
      <c r="L260" s="44" t="n">
        <v>635</v>
      </c>
      <c r="M260" s="44" t="n">
        <v>0</v>
      </c>
      <c r="N260" s="44" t="n">
        <v>26</v>
      </c>
      <c r="O260" s="44" t="n">
        <v>686</v>
      </c>
      <c r="P260" s="44" t="n">
        <v>69</v>
      </c>
      <c r="Q260" s="46" t="n">
        <v>61377</v>
      </c>
      <c r="R260" s="44"/>
      <c r="S260" s="47" t="s">
        <v>706</v>
      </c>
      <c r="T260" s="41" t="s">
        <v>705</v>
      </c>
      <c r="U260" s="80"/>
    </row>
    <row r="261" s="28" customFormat="true" ht="12" hidden="false" customHeight="false" outlineLevel="0" collapsed="false">
      <c r="B261" s="92" t="s">
        <v>708</v>
      </c>
      <c r="C261" s="42" t="s">
        <v>709</v>
      </c>
      <c r="D261" s="43" t="s">
        <v>710</v>
      </c>
      <c r="E261" s="44" t="n">
        <v>1</v>
      </c>
      <c r="F261" s="44" t="n">
        <v>0</v>
      </c>
      <c r="G261" s="44" t="n">
        <v>41</v>
      </c>
      <c r="H261" s="44" t="n">
        <v>0</v>
      </c>
      <c r="I261" s="44" t="n">
        <v>24</v>
      </c>
      <c r="J261" s="45" t="s">
        <v>708</v>
      </c>
      <c r="K261" s="34" t="n">
        <v>253</v>
      </c>
      <c r="L261" s="44" t="n">
        <v>1</v>
      </c>
      <c r="M261" s="44" t="n">
        <v>0</v>
      </c>
      <c r="N261" s="44" t="n">
        <v>0</v>
      </c>
      <c r="O261" s="44" t="n">
        <v>0</v>
      </c>
      <c r="P261" s="44" t="n">
        <v>0</v>
      </c>
      <c r="Q261" s="46" t="n">
        <v>320</v>
      </c>
      <c r="R261" s="44"/>
      <c r="S261" s="47" t="s">
        <v>709</v>
      </c>
      <c r="T261" s="41" t="s">
        <v>708</v>
      </c>
      <c r="U261" s="80"/>
    </row>
    <row r="262" s="28" customFormat="true" ht="12" hidden="false" customHeight="false" outlineLevel="0" collapsed="false">
      <c r="B262" s="92" t="s">
        <v>711</v>
      </c>
      <c r="C262" s="42" t="s">
        <v>712</v>
      </c>
      <c r="D262" s="43" t="s">
        <v>713</v>
      </c>
      <c r="E262" s="44" t="n">
        <v>51</v>
      </c>
      <c r="F262" s="44" t="n">
        <v>0</v>
      </c>
      <c r="G262" s="44" t="n">
        <v>10</v>
      </c>
      <c r="H262" s="44" t="n">
        <v>0</v>
      </c>
      <c r="I262" s="44" t="n">
        <v>68</v>
      </c>
      <c r="J262" s="45" t="s">
        <v>711</v>
      </c>
      <c r="K262" s="34" t="n">
        <v>24</v>
      </c>
      <c r="L262" s="44" t="n">
        <v>0</v>
      </c>
      <c r="M262" s="44" t="n">
        <v>0</v>
      </c>
      <c r="N262" s="44" t="n">
        <v>0</v>
      </c>
      <c r="O262" s="44" t="n">
        <v>0</v>
      </c>
      <c r="P262" s="44" t="n">
        <v>0</v>
      </c>
      <c r="Q262" s="46" t="n">
        <v>153</v>
      </c>
      <c r="R262" s="44"/>
      <c r="S262" s="47" t="s">
        <v>712</v>
      </c>
      <c r="T262" s="41" t="s">
        <v>711</v>
      </c>
      <c r="U262" s="80"/>
    </row>
    <row r="263" s="28" customFormat="true" ht="12" hidden="false" customHeight="false" outlineLevel="0" collapsed="false">
      <c r="B263" s="92" t="s">
        <v>714</v>
      </c>
      <c r="C263" s="42" t="s">
        <v>715</v>
      </c>
      <c r="D263" s="43" t="s">
        <v>716</v>
      </c>
      <c r="E263" s="44" t="n">
        <v>63</v>
      </c>
      <c r="F263" s="44" t="n">
        <v>7</v>
      </c>
      <c r="G263" s="44" t="n">
        <v>3114</v>
      </c>
      <c r="H263" s="44" t="n">
        <v>4</v>
      </c>
      <c r="I263" s="44" t="n">
        <v>20197</v>
      </c>
      <c r="J263" s="45" t="s">
        <v>714</v>
      </c>
      <c r="K263" s="34" t="n">
        <v>2725</v>
      </c>
      <c r="L263" s="44" t="n">
        <v>1180</v>
      </c>
      <c r="M263" s="44" t="n">
        <v>0</v>
      </c>
      <c r="N263" s="44" t="n">
        <v>5</v>
      </c>
      <c r="O263" s="44" t="n">
        <v>1</v>
      </c>
      <c r="P263" s="44" t="n">
        <v>0</v>
      </c>
      <c r="Q263" s="46" t="n">
        <v>27296</v>
      </c>
      <c r="R263" s="44"/>
      <c r="S263" s="47" t="s">
        <v>715</v>
      </c>
      <c r="T263" s="41" t="s">
        <v>714</v>
      </c>
      <c r="U263" s="80"/>
    </row>
    <row r="264" s="28" customFormat="true" ht="12" hidden="false" customHeight="false" outlineLevel="0" collapsed="false">
      <c r="B264" s="92" t="s">
        <v>717</v>
      </c>
      <c r="C264" s="42" t="s">
        <v>718</v>
      </c>
      <c r="D264" s="43" t="s">
        <v>719</v>
      </c>
      <c r="E264" s="44" t="n">
        <v>288</v>
      </c>
      <c r="F264" s="44" t="n">
        <v>6</v>
      </c>
      <c r="G264" s="44" t="n">
        <v>885</v>
      </c>
      <c r="H264" s="44" t="n">
        <v>24</v>
      </c>
      <c r="I264" s="44" t="n">
        <v>2096</v>
      </c>
      <c r="J264" s="45" t="s">
        <v>717</v>
      </c>
      <c r="K264" s="34" t="n">
        <v>2530</v>
      </c>
      <c r="L264" s="44" t="n">
        <v>159</v>
      </c>
      <c r="M264" s="44" t="n">
        <v>0</v>
      </c>
      <c r="N264" s="44" t="n">
        <v>12</v>
      </c>
      <c r="O264" s="44" t="n">
        <v>24</v>
      </c>
      <c r="P264" s="44" t="n">
        <v>0</v>
      </c>
      <c r="Q264" s="46" t="n">
        <v>6024</v>
      </c>
      <c r="R264" s="44"/>
      <c r="S264" s="47" t="s">
        <v>718</v>
      </c>
      <c r="T264" s="41" t="s">
        <v>717</v>
      </c>
      <c r="U264" s="80"/>
    </row>
    <row r="265" s="28" customFormat="true" ht="12" hidden="false" customHeight="false" outlineLevel="0" collapsed="false">
      <c r="B265" s="92" t="s">
        <v>720</v>
      </c>
      <c r="C265" s="42" t="s">
        <v>721</v>
      </c>
      <c r="D265" s="43" t="s">
        <v>722</v>
      </c>
      <c r="E265" s="44" t="n">
        <v>10732</v>
      </c>
      <c r="F265" s="44" t="n">
        <v>1555</v>
      </c>
      <c r="G265" s="44" t="n">
        <v>19926</v>
      </c>
      <c r="H265" s="44" t="n">
        <v>1742</v>
      </c>
      <c r="I265" s="44" t="n">
        <v>82598</v>
      </c>
      <c r="J265" s="45" t="s">
        <v>720</v>
      </c>
      <c r="K265" s="34" t="n">
        <v>13941</v>
      </c>
      <c r="L265" s="44" t="n">
        <v>9480</v>
      </c>
      <c r="M265" s="44" t="n">
        <v>22</v>
      </c>
      <c r="N265" s="44" t="n">
        <v>221</v>
      </c>
      <c r="O265" s="44" t="n">
        <v>373</v>
      </c>
      <c r="P265" s="44" t="n">
        <v>31</v>
      </c>
      <c r="Q265" s="46" t="n">
        <v>140621</v>
      </c>
      <c r="R265" s="44"/>
      <c r="S265" s="47" t="s">
        <v>721</v>
      </c>
      <c r="T265" s="41" t="s">
        <v>720</v>
      </c>
      <c r="U265" s="80"/>
    </row>
    <row r="266" s="28" customFormat="true" ht="12" hidden="false" customHeight="false" outlineLevel="0" collapsed="false">
      <c r="B266" s="92" t="s">
        <v>723</v>
      </c>
      <c r="C266" s="67" t="s">
        <v>724</v>
      </c>
      <c r="D266" s="43" t="s">
        <v>725</v>
      </c>
      <c r="E266" s="44" t="n">
        <v>3</v>
      </c>
      <c r="F266" s="44" t="n">
        <v>56033</v>
      </c>
      <c r="G266" s="44" t="n">
        <v>1040</v>
      </c>
      <c r="H266" s="44" t="n">
        <v>0</v>
      </c>
      <c r="I266" s="44" t="n">
        <v>0</v>
      </c>
      <c r="J266" s="45" t="s">
        <v>723</v>
      </c>
      <c r="K266" s="34" t="n">
        <v>1392</v>
      </c>
      <c r="L266" s="44" t="n">
        <v>22807</v>
      </c>
      <c r="M266" s="44" t="n">
        <v>92</v>
      </c>
      <c r="N266" s="44" t="n">
        <v>9532</v>
      </c>
      <c r="O266" s="44" t="n">
        <v>12549</v>
      </c>
      <c r="P266" s="44" t="n">
        <v>1038</v>
      </c>
      <c r="Q266" s="46" t="n">
        <v>104486</v>
      </c>
      <c r="R266" s="44"/>
      <c r="S266" s="68" t="s">
        <v>724</v>
      </c>
      <c r="T266" s="41" t="s">
        <v>723</v>
      </c>
      <c r="U266" s="80"/>
    </row>
    <row r="267" s="28" customFormat="true" ht="12" hidden="false" customHeight="false" outlineLevel="0" collapsed="false">
      <c r="B267" s="92" t="s">
        <v>726</v>
      </c>
      <c r="C267" s="42" t="s">
        <v>727</v>
      </c>
      <c r="D267" s="43" t="s">
        <v>728</v>
      </c>
      <c r="E267" s="44" t="n">
        <v>177</v>
      </c>
      <c r="F267" s="44" t="n">
        <v>8657</v>
      </c>
      <c r="G267" s="44" t="n">
        <v>747</v>
      </c>
      <c r="H267" s="44" t="n">
        <v>909</v>
      </c>
      <c r="I267" s="44" t="n">
        <v>1312</v>
      </c>
      <c r="J267" s="45" t="s">
        <v>726</v>
      </c>
      <c r="K267" s="34" t="n">
        <v>289</v>
      </c>
      <c r="L267" s="44" t="n">
        <v>4</v>
      </c>
      <c r="M267" s="44" t="n">
        <v>38</v>
      </c>
      <c r="N267" s="44" t="n">
        <v>24</v>
      </c>
      <c r="O267" s="44" t="n">
        <v>1806</v>
      </c>
      <c r="P267" s="44" t="n">
        <v>3381</v>
      </c>
      <c r="Q267" s="46" t="n">
        <v>17344</v>
      </c>
      <c r="R267" s="44"/>
      <c r="S267" s="47" t="s">
        <v>727</v>
      </c>
      <c r="T267" s="41" t="s">
        <v>726</v>
      </c>
      <c r="U267" s="80"/>
    </row>
    <row r="268" s="28" customFormat="true" ht="12" hidden="false" customHeight="false" outlineLevel="0" collapsed="false">
      <c r="B268" s="92" t="s">
        <v>729</v>
      </c>
      <c r="C268" s="42" t="s">
        <v>730</v>
      </c>
      <c r="D268" s="43" t="s">
        <v>731</v>
      </c>
      <c r="E268" s="44" t="n">
        <v>11271</v>
      </c>
      <c r="F268" s="44" t="n">
        <v>129932</v>
      </c>
      <c r="G268" s="44" t="n">
        <v>11568</v>
      </c>
      <c r="H268" s="44" t="n">
        <v>200151</v>
      </c>
      <c r="I268" s="44" t="n">
        <v>98529</v>
      </c>
      <c r="J268" s="45" t="s">
        <v>729</v>
      </c>
      <c r="K268" s="34" t="n">
        <v>40746</v>
      </c>
      <c r="L268" s="44" t="n">
        <v>45569</v>
      </c>
      <c r="M268" s="44" t="n">
        <v>46058</v>
      </c>
      <c r="N268" s="44" t="n">
        <v>5014</v>
      </c>
      <c r="O268" s="44" t="n">
        <v>249516</v>
      </c>
      <c r="P268" s="44" t="n">
        <v>65016</v>
      </c>
      <c r="Q268" s="46" t="n">
        <v>903370</v>
      </c>
      <c r="R268" s="44"/>
      <c r="S268" s="47" t="s">
        <v>730</v>
      </c>
      <c r="T268" s="41" t="s">
        <v>729</v>
      </c>
      <c r="U268" s="80"/>
    </row>
    <row r="269" s="28" customFormat="true" ht="12" hidden="false" customHeight="false" outlineLevel="0" collapsed="false">
      <c r="B269" s="92" t="s">
        <v>732</v>
      </c>
      <c r="C269" s="42" t="s">
        <v>733</v>
      </c>
      <c r="D269" s="43" t="s">
        <v>734</v>
      </c>
      <c r="E269" s="44" t="n">
        <v>193616</v>
      </c>
      <c r="F269" s="44" t="n">
        <v>108272</v>
      </c>
      <c r="G269" s="44" t="n">
        <v>213950</v>
      </c>
      <c r="H269" s="44" t="n">
        <v>207776</v>
      </c>
      <c r="I269" s="44" t="n">
        <v>165381</v>
      </c>
      <c r="J269" s="45" t="s">
        <v>732</v>
      </c>
      <c r="K269" s="34" t="n">
        <v>83845</v>
      </c>
      <c r="L269" s="44" t="n">
        <v>234717</v>
      </c>
      <c r="M269" s="44" t="n">
        <v>122</v>
      </c>
      <c r="N269" s="44" t="n">
        <v>908</v>
      </c>
      <c r="O269" s="44" t="n">
        <v>59222</v>
      </c>
      <c r="P269" s="44" t="n">
        <v>366936</v>
      </c>
      <c r="Q269" s="46" t="n">
        <v>1634745</v>
      </c>
      <c r="R269" s="44"/>
      <c r="S269" s="47" t="s">
        <v>733</v>
      </c>
      <c r="T269" s="41" t="s">
        <v>732</v>
      </c>
      <c r="U269" s="80"/>
    </row>
    <row r="270" s="28" customFormat="true" ht="12" hidden="false" customHeight="false" outlineLevel="0" collapsed="false">
      <c r="B270" s="92"/>
      <c r="C270" s="42"/>
      <c r="D270" s="43"/>
      <c r="E270" s="93"/>
      <c r="F270" s="93"/>
      <c r="G270" s="93"/>
      <c r="H270" s="93"/>
      <c r="I270" s="93"/>
      <c r="J270" s="94"/>
      <c r="K270" s="94"/>
      <c r="L270" s="93"/>
      <c r="M270" s="93"/>
      <c r="N270" s="93"/>
      <c r="O270" s="93"/>
      <c r="P270" s="93"/>
      <c r="Q270" s="95"/>
      <c r="R270" s="93"/>
      <c r="S270" s="47"/>
      <c r="T270" s="41"/>
      <c r="U270" s="80"/>
    </row>
    <row r="271" s="28" customFormat="true" ht="12" hidden="false" customHeight="false" outlineLevel="0" collapsed="false">
      <c r="B271" s="92" t="s">
        <v>735</v>
      </c>
      <c r="C271" s="42" t="s">
        <v>736</v>
      </c>
      <c r="D271" s="43" t="s">
        <v>737</v>
      </c>
      <c r="E271" s="44" t="n">
        <v>82629</v>
      </c>
      <c r="F271" s="44" t="n">
        <v>5669</v>
      </c>
      <c r="G271" s="44" t="n">
        <v>12688</v>
      </c>
      <c r="H271" s="44" t="n">
        <v>3137</v>
      </c>
      <c r="I271" s="44" t="n">
        <v>14807</v>
      </c>
      <c r="J271" s="45" t="s">
        <v>735</v>
      </c>
      <c r="K271" s="34" t="n">
        <v>45187</v>
      </c>
      <c r="L271" s="44" t="n">
        <v>109720</v>
      </c>
      <c r="M271" s="44" t="n">
        <v>12454</v>
      </c>
      <c r="N271" s="44" t="n">
        <v>1192</v>
      </c>
      <c r="O271" s="44" t="n">
        <v>5947</v>
      </c>
      <c r="P271" s="44" t="n">
        <v>2009</v>
      </c>
      <c r="Q271" s="46" t="n">
        <v>295439</v>
      </c>
      <c r="R271" s="44"/>
      <c r="S271" s="47" t="s">
        <v>736</v>
      </c>
      <c r="T271" s="41" t="s">
        <v>735</v>
      </c>
      <c r="U271" s="91"/>
    </row>
    <row r="272" s="28" customFormat="true" ht="12" hidden="false" customHeight="false" outlineLevel="0" collapsed="false">
      <c r="B272" s="92" t="s">
        <v>738</v>
      </c>
      <c r="C272" s="42" t="s">
        <v>739</v>
      </c>
      <c r="D272" s="43" t="s">
        <v>740</v>
      </c>
      <c r="E272" s="44" t="n">
        <v>18942</v>
      </c>
      <c r="F272" s="44" t="n">
        <v>2009</v>
      </c>
      <c r="G272" s="44" t="n">
        <v>11408</v>
      </c>
      <c r="H272" s="44" t="n">
        <v>939</v>
      </c>
      <c r="I272" s="44" t="n">
        <v>289001</v>
      </c>
      <c r="J272" s="45" t="s">
        <v>738</v>
      </c>
      <c r="K272" s="34" t="n">
        <v>25980</v>
      </c>
      <c r="L272" s="44" t="n">
        <v>225984</v>
      </c>
      <c r="M272" s="44" t="n">
        <v>106</v>
      </c>
      <c r="N272" s="44" t="n">
        <v>3542</v>
      </c>
      <c r="O272" s="44" t="n">
        <v>130</v>
      </c>
      <c r="P272" s="44" t="n">
        <v>33</v>
      </c>
      <c r="Q272" s="46" t="n">
        <v>578074</v>
      </c>
      <c r="R272" s="44"/>
      <c r="S272" s="47" t="s">
        <v>739</v>
      </c>
      <c r="T272" s="41" t="s">
        <v>738</v>
      </c>
      <c r="U272" s="91"/>
    </row>
    <row r="273" s="28" customFormat="true" ht="12" hidden="false" customHeight="false" outlineLevel="0" collapsed="false">
      <c r="B273" s="92" t="s">
        <v>741</v>
      </c>
      <c r="C273" s="42" t="s">
        <v>742</v>
      </c>
      <c r="D273" s="43" t="s">
        <v>743</v>
      </c>
      <c r="E273" s="44" t="n">
        <v>4585</v>
      </c>
      <c r="F273" s="44" t="n">
        <v>201</v>
      </c>
      <c r="G273" s="44" t="n">
        <v>1625</v>
      </c>
      <c r="H273" s="44" t="n">
        <v>28</v>
      </c>
      <c r="I273" s="44" t="n">
        <v>3944</v>
      </c>
      <c r="J273" s="45" t="s">
        <v>741</v>
      </c>
      <c r="K273" s="34" t="n">
        <v>669</v>
      </c>
      <c r="L273" s="44" t="n">
        <v>4767</v>
      </c>
      <c r="M273" s="44" t="n">
        <v>13</v>
      </c>
      <c r="N273" s="44" t="n">
        <v>217</v>
      </c>
      <c r="O273" s="44" t="n">
        <v>3</v>
      </c>
      <c r="P273" s="44" t="n">
        <v>0</v>
      </c>
      <c r="Q273" s="46" t="n">
        <v>16052</v>
      </c>
      <c r="R273" s="44"/>
      <c r="S273" s="47" t="s">
        <v>742</v>
      </c>
      <c r="T273" s="41" t="s">
        <v>741</v>
      </c>
      <c r="U273" s="91"/>
    </row>
    <row r="274" s="28" customFormat="true" ht="12" hidden="false" customHeight="false" outlineLevel="0" collapsed="false">
      <c r="B274" s="92" t="s">
        <v>744</v>
      </c>
      <c r="C274" s="42" t="s">
        <v>745</v>
      </c>
      <c r="D274" s="43" t="s">
        <v>746</v>
      </c>
      <c r="E274" s="44" t="n">
        <v>4387</v>
      </c>
      <c r="F274" s="44" t="n">
        <v>6</v>
      </c>
      <c r="G274" s="44" t="n">
        <v>5228</v>
      </c>
      <c r="H274" s="44" t="n">
        <v>53</v>
      </c>
      <c r="I274" s="44" t="n">
        <v>14567</v>
      </c>
      <c r="J274" s="45" t="s">
        <v>744</v>
      </c>
      <c r="K274" s="34" t="n">
        <v>20060</v>
      </c>
      <c r="L274" s="44" t="n">
        <v>9931</v>
      </c>
      <c r="M274" s="44" t="n">
        <v>0</v>
      </c>
      <c r="N274" s="44" t="n">
        <v>926</v>
      </c>
      <c r="O274" s="44" t="n">
        <v>33</v>
      </c>
      <c r="P274" s="44" t="n">
        <v>4</v>
      </c>
      <c r="Q274" s="46" t="n">
        <v>55195</v>
      </c>
      <c r="R274" s="44"/>
      <c r="S274" s="47" t="s">
        <v>745</v>
      </c>
      <c r="T274" s="41" t="s">
        <v>744</v>
      </c>
      <c r="U274" s="91"/>
    </row>
    <row r="275" s="28" customFormat="true" ht="12" hidden="false" customHeight="false" outlineLevel="0" collapsed="false">
      <c r="B275" s="92" t="s">
        <v>747</v>
      </c>
      <c r="C275" s="42" t="s">
        <v>748</v>
      </c>
      <c r="D275" s="43" t="s">
        <v>749</v>
      </c>
      <c r="E275" s="44" t="n">
        <v>18517</v>
      </c>
      <c r="F275" s="44" t="n">
        <v>118</v>
      </c>
      <c r="G275" s="44" t="n">
        <v>11724</v>
      </c>
      <c r="H275" s="44" t="n">
        <v>792</v>
      </c>
      <c r="I275" s="44" t="n">
        <v>10525</v>
      </c>
      <c r="J275" s="45" t="s">
        <v>747</v>
      </c>
      <c r="K275" s="34" t="n">
        <v>11297</v>
      </c>
      <c r="L275" s="44" t="n">
        <v>1018</v>
      </c>
      <c r="M275" s="44" t="n">
        <v>695</v>
      </c>
      <c r="N275" s="44" t="n">
        <v>116</v>
      </c>
      <c r="O275" s="44" t="n">
        <v>68</v>
      </c>
      <c r="P275" s="44" t="n">
        <v>21</v>
      </c>
      <c r="Q275" s="46" t="n">
        <v>54891</v>
      </c>
      <c r="R275" s="44"/>
      <c r="S275" s="47" t="s">
        <v>748</v>
      </c>
      <c r="T275" s="41" t="s">
        <v>747</v>
      </c>
      <c r="U275" s="91"/>
    </row>
    <row r="276" s="28" customFormat="true" ht="12" hidden="false" customHeight="false" outlineLevel="0" collapsed="false">
      <c r="B276" s="92" t="s">
        <v>750</v>
      </c>
      <c r="C276" s="42" t="s">
        <v>751</v>
      </c>
      <c r="D276" s="43" t="s">
        <v>752</v>
      </c>
      <c r="E276" s="44" t="n">
        <v>237</v>
      </c>
      <c r="F276" s="44" t="n">
        <v>3</v>
      </c>
      <c r="G276" s="44" t="n">
        <v>286</v>
      </c>
      <c r="H276" s="44" t="n">
        <v>198</v>
      </c>
      <c r="I276" s="44" t="n">
        <v>594</v>
      </c>
      <c r="J276" s="45" t="s">
        <v>750</v>
      </c>
      <c r="K276" s="34" t="n">
        <v>569</v>
      </c>
      <c r="L276" s="44" t="n">
        <v>980</v>
      </c>
      <c r="M276" s="44" t="n">
        <v>0</v>
      </c>
      <c r="N276" s="44" t="n">
        <v>0</v>
      </c>
      <c r="O276" s="44" t="n">
        <v>1</v>
      </c>
      <c r="P276" s="44" t="n">
        <v>0</v>
      </c>
      <c r="Q276" s="46" t="n">
        <v>2868</v>
      </c>
      <c r="R276" s="44"/>
      <c r="S276" s="47" t="s">
        <v>751</v>
      </c>
      <c r="T276" s="41" t="s">
        <v>750</v>
      </c>
      <c r="U276" s="91"/>
    </row>
    <row r="277" s="28" customFormat="true" ht="12" hidden="false" customHeight="false" outlineLevel="0" collapsed="false">
      <c r="B277" s="92" t="s">
        <v>753</v>
      </c>
      <c r="C277" s="42" t="s">
        <v>754</v>
      </c>
      <c r="D277" s="43" t="s">
        <v>755</v>
      </c>
      <c r="E277" s="44" t="n">
        <v>6937</v>
      </c>
      <c r="F277" s="44" t="n">
        <v>0</v>
      </c>
      <c r="G277" s="44" t="n">
        <v>287</v>
      </c>
      <c r="H277" s="44" t="n">
        <v>0</v>
      </c>
      <c r="I277" s="44" t="n">
        <v>0</v>
      </c>
      <c r="J277" s="45" t="s">
        <v>753</v>
      </c>
      <c r="K277" s="34" t="n">
        <v>0</v>
      </c>
      <c r="L277" s="44" t="n">
        <v>0</v>
      </c>
      <c r="M277" s="44" t="n">
        <v>0</v>
      </c>
      <c r="N277" s="44" t="n">
        <v>0</v>
      </c>
      <c r="O277" s="44" t="n">
        <v>0</v>
      </c>
      <c r="P277" s="44" t="n">
        <v>0</v>
      </c>
      <c r="Q277" s="46" t="n">
        <v>7224</v>
      </c>
      <c r="R277" s="44"/>
      <c r="S277" s="47" t="s">
        <v>754</v>
      </c>
      <c r="T277" s="41" t="s">
        <v>753</v>
      </c>
      <c r="U277" s="91"/>
    </row>
    <row r="278" s="28" customFormat="true" ht="12" hidden="false" customHeight="true" outlineLevel="0" collapsed="false">
      <c r="B278" s="92" t="s">
        <v>756</v>
      </c>
      <c r="C278" s="42" t="s">
        <v>757</v>
      </c>
      <c r="D278" s="43" t="s">
        <v>758</v>
      </c>
      <c r="E278" s="44" t="n">
        <v>103346</v>
      </c>
      <c r="F278" s="44" t="n">
        <v>13436</v>
      </c>
      <c r="G278" s="44" t="n">
        <v>98067</v>
      </c>
      <c r="H278" s="44" t="n">
        <v>25007</v>
      </c>
      <c r="I278" s="44" t="n">
        <v>54223</v>
      </c>
      <c r="J278" s="45" t="s">
        <v>756</v>
      </c>
      <c r="K278" s="34" t="n">
        <v>12954</v>
      </c>
      <c r="L278" s="44" t="n">
        <v>16765</v>
      </c>
      <c r="M278" s="44" t="n">
        <v>437</v>
      </c>
      <c r="N278" s="44" t="n">
        <v>397</v>
      </c>
      <c r="O278" s="44" t="n">
        <v>2575</v>
      </c>
      <c r="P278" s="44" t="n">
        <v>145696</v>
      </c>
      <c r="Q278" s="46" t="n">
        <v>472903</v>
      </c>
      <c r="R278" s="44"/>
      <c r="S278" s="47" t="s">
        <v>757</v>
      </c>
      <c r="T278" s="41" t="s">
        <v>756</v>
      </c>
      <c r="U278" s="91"/>
    </row>
    <row r="279" s="28" customFormat="true" ht="12" hidden="false" customHeight="false" outlineLevel="0" collapsed="false">
      <c r="B279" s="92" t="s">
        <v>759</v>
      </c>
      <c r="C279" s="42" t="s">
        <v>760</v>
      </c>
      <c r="D279" s="43" t="s">
        <v>761</v>
      </c>
      <c r="E279" s="44" t="n">
        <v>1467</v>
      </c>
      <c r="F279" s="44" t="n">
        <v>174</v>
      </c>
      <c r="G279" s="44" t="n">
        <v>2173</v>
      </c>
      <c r="H279" s="44" t="n">
        <v>93</v>
      </c>
      <c r="I279" s="44" t="n">
        <v>93956</v>
      </c>
      <c r="J279" s="45" t="s">
        <v>759</v>
      </c>
      <c r="K279" s="34" t="n">
        <v>31939</v>
      </c>
      <c r="L279" s="44" t="n">
        <v>24861</v>
      </c>
      <c r="M279" s="44" t="n">
        <v>8</v>
      </c>
      <c r="N279" s="44" t="n">
        <v>3</v>
      </c>
      <c r="O279" s="44" t="n">
        <v>1680</v>
      </c>
      <c r="P279" s="44" t="n">
        <v>11</v>
      </c>
      <c r="Q279" s="46" t="n">
        <v>156365</v>
      </c>
      <c r="R279" s="44"/>
      <c r="S279" s="47" t="s">
        <v>760</v>
      </c>
      <c r="T279" s="41" t="s">
        <v>759</v>
      </c>
      <c r="U279" s="91"/>
    </row>
    <row r="280" s="28" customFormat="true" ht="12" hidden="false" customHeight="false" outlineLevel="0" collapsed="false">
      <c r="B280" s="92" t="s">
        <v>762</v>
      </c>
      <c r="C280" s="42" t="s">
        <v>763</v>
      </c>
      <c r="D280" s="43" t="s">
        <v>764</v>
      </c>
      <c r="E280" s="44" t="n">
        <v>1072</v>
      </c>
      <c r="F280" s="44" t="n">
        <v>75</v>
      </c>
      <c r="G280" s="44" t="n">
        <v>2212</v>
      </c>
      <c r="H280" s="44" t="n">
        <v>48</v>
      </c>
      <c r="I280" s="44" t="n">
        <v>12884</v>
      </c>
      <c r="J280" s="45" t="s">
        <v>762</v>
      </c>
      <c r="K280" s="34" t="n">
        <v>3657</v>
      </c>
      <c r="L280" s="44" t="n">
        <v>40728</v>
      </c>
      <c r="M280" s="44" t="n">
        <v>0</v>
      </c>
      <c r="N280" s="44" t="n">
        <v>4</v>
      </c>
      <c r="O280" s="44" t="n">
        <v>133</v>
      </c>
      <c r="P280" s="44" t="n">
        <v>0</v>
      </c>
      <c r="Q280" s="46" t="n">
        <v>60813</v>
      </c>
      <c r="R280" s="44"/>
      <c r="S280" s="47" t="s">
        <v>763</v>
      </c>
      <c r="T280" s="41" t="s">
        <v>762</v>
      </c>
      <c r="U280" s="91"/>
    </row>
    <row r="281" s="28" customFormat="true" ht="12" hidden="false" customHeight="false" outlineLevel="0" collapsed="false">
      <c r="B281" s="92"/>
      <c r="C281" s="42"/>
      <c r="D281" s="43"/>
      <c r="E281" s="93"/>
      <c r="F281" s="93"/>
      <c r="G281" s="93"/>
      <c r="H281" s="93"/>
      <c r="I281" s="93"/>
      <c r="J281" s="94"/>
      <c r="K281" s="94"/>
      <c r="L281" s="93"/>
      <c r="M281" s="93"/>
      <c r="N281" s="93"/>
      <c r="O281" s="93"/>
      <c r="P281" s="93"/>
      <c r="Q281" s="95"/>
      <c r="R281" s="93"/>
      <c r="S281" s="47"/>
      <c r="T281" s="41"/>
      <c r="U281" s="80"/>
    </row>
    <row r="282" s="28" customFormat="true" ht="12" hidden="false" customHeight="false" outlineLevel="0" collapsed="false">
      <c r="B282" s="92" t="s">
        <v>765</v>
      </c>
      <c r="C282" s="42" t="s">
        <v>766</v>
      </c>
      <c r="D282" s="43" t="s">
        <v>767</v>
      </c>
      <c r="E282" s="44" t="n">
        <v>709</v>
      </c>
      <c r="F282" s="44" t="n">
        <v>113</v>
      </c>
      <c r="G282" s="44" t="n">
        <v>2249</v>
      </c>
      <c r="H282" s="44" t="n">
        <v>394</v>
      </c>
      <c r="I282" s="44" t="n">
        <v>7574</v>
      </c>
      <c r="J282" s="45" t="s">
        <v>765</v>
      </c>
      <c r="K282" s="34" t="n">
        <v>1026</v>
      </c>
      <c r="L282" s="44" t="n">
        <v>548</v>
      </c>
      <c r="M282" s="44" t="n">
        <v>0</v>
      </c>
      <c r="N282" s="44" t="n">
        <v>10</v>
      </c>
      <c r="O282" s="44" t="n">
        <v>68</v>
      </c>
      <c r="P282" s="44" t="n">
        <v>0</v>
      </c>
      <c r="Q282" s="46" t="n">
        <v>12691</v>
      </c>
      <c r="R282" s="44"/>
      <c r="S282" s="47" t="s">
        <v>766</v>
      </c>
      <c r="T282" s="41" t="s">
        <v>765</v>
      </c>
      <c r="U282" s="80"/>
    </row>
    <row r="283" s="28" customFormat="true" ht="12" hidden="false" customHeight="false" outlineLevel="0" collapsed="false">
      <c r="B283" s="92" t="s">
        <v>768</v>
      </c>
      <c r="C283" s="42" t="s">
        <v>769</v>
      </c>
      <c r="D283" s="43" t="s">
        <v>770</v>
      </c>
      <c r="E283" s="44" t="n">
        <v>27591</v>
      </c>
      <c r="F283" s="44" t="n">
        <v>655</v>
      </c>
      <c r="G283" s="44" t="n">
        <v>7780</v>
      </c>
      <c r="H283" s="44" t="n">
        <v>931</v>
      </c>
      <c r="I283" s="44" t="n">
        <v>32747</v>
      </c>
      <c r="J283" s="45" t="s">
        <v>768</v>
      </c>
      <c r="K283" s="34" t="n">
        <v>22729</v>
      </c>
      <c r="L283" s="44" t="n">
        <v>13017</v>
      </c>
      <c r="M283" s="44" t="n">
        <v>15</v>
      </c>
      <c r="N283" s="44" t="n">
        <v>149</v>
      </c>
      <c r="O283" s="44" t="n">
        <v>794</v>
      </c>
      <c r="P283" s="44" t="n">
        <v>16</v>
      </c>
      <c r="Q283" s="46" t="n">
        <v>106424</v>
      </c>
      <c r="R283" s="44"/>
      <c r="S283" s="47" t="s">
        <v>769</v>
      </c>
      <c r="T283" s="41" t="s">
        <v>768</v>
      </c>
      <c r="U283" s="80"/>
    </row>
    <row r="284" s="28" customFormat="true" ht="12" hidden="false" customHeight="false" outlineLevel="0" collapsed="false">
      <c r="B284" s="92" t="s">
        <v>771</v>
      </c>
      <c r="C284" s="42" t="s">
        <v>772</v>
      </c>
      <c r="D284" s="43" t="s">
        <v>773</v>
      </c>
      <c r="E284" s="44" t="n">
        <v>5202</v>
      </c>
      <c r="F284" s="44" t="n">
        <v>96</v>
      </c>
      <c r="G284" s="44" t="n">
        <v>3328</v>
      </c>
      <c r="H284" s="44" t="n">
        <v>190</v>
      </c>
      <c r="I284" s="44" t="n">
        <v>9248</v>
      </c>
      <c r="J284" s="45" t="s">
        <v>771</v>
      </c>
      <c r="K284" s="34" t="n">
        <v>6390</v>
      </c>
      <c r="L284" s="44" t="n">
        <v>2637</v>
      </c>
      <c r="M284" s="44" t="n">
        <v>37</v>
      </c>
      <c r="N284" s="44" t="n">
        <v>25</v>
      </c>
      <c r="O284" s="44" t="n">
        <v>17</v>
      </c>
      <c r="P284" s="44" t="n">
        <v>40</v>
      </c>
      <c r="Q284" s="46" t="n">
        <v>27210</v>
      </c>
      <c r="R284" s="44"/>
      <c r="S284" s="47" t="s">
        <v>772</v>
      </c>
      <c r="T284" s="41" t="s">
        <v>771</v>
      </c>
      <c r="U284" s="80"/>
    </row>
    <row r="285" s="28" customFormat="true" ht="12" hidden="false" customHeight="false" outlineLevel="0" collapsed="false">
      <c r="B285" s="92" t="s">
        <v>774</v>
      </c>
      <c r="C285" s="42" t="s">
        <v>775</v>
      </c>
      <c r="D285" s="43" t="s">
        <v>776</v>
      </c>
      <c r="E285" s="44" t="n">
        <v>10112</v>
      </c>
      <c r="F285" s="44" t="n">
        <v>127</v>
      </c>
      <c r="G285" s="44" t="n">
        <v>5652</v>
      </c>
      <c r="H285" s="44" t="n">
        <v>468</v>
      </c>
      <c r="I285" s="44" t="n">
        <v>46516</v>
      </c>
      <c r="J285" s="45" t="s">
        <v>774</v>
      </c>
      <c r="K285" s="34" t="n">
        <v>16365</v>
      </c>
      <c r="L285" s="44" t="n">
        <v>11340</v>
      </c>
      <c r="M285" s="44" t="n">
        <v>178</v>
      </c>
      <c r="N285" s="44" t="n">
        <v>459</v>
      </c>
      <c r="O285" s="44" t="n">
        <v>40</v>
      </c>
      <c r="P285" s="44" t="n">
        <v>1</v>
      </c>
      <c r="Q285" s="46" t="n">
        <v>91258</v>
      </c>
      <c r="R285" s="44"/>
      <c r="S285" s="47" t="s">
        <v>775</v>
      </c>
      <c r="T285" s="41" t="s">
        <v>774</v>
      </c>
      <c r="U285" s="80"/>
    </row>
    <row r="286" s="28" customFormat="true" ht="12" hidden="false" customHeight="false" outlineLevel="0" collapsed="false">
      <c r="B286" s="92" t="s">
        <v>777</v>
      </c>
      <c r="C286" s="42" t="s">
        <v>778</v>
      </c>
      <c r="D286" s="43" t="s">
        <v>779</v>
      </c>
      <c r="E286" s="44" t="n">
        <v>9505</v>
      </c>
      <c r="F286" s="44" t="n">
        <v>1029</v>
      </c>
      <c r="G286" s="44" t="n">
        <v>14230</v>
      </c>
      <c r="H286" s="44" t="n">
        <v>1840</v>
      </c>
      <c r="I286" s="44" t="n">
        <v>29748</v>
      </c>
      <c r="J286" s="45" t="s">
        <v>777</v>
      </c>
      <c r="K286" s="34" t="n">
        <v>9803</v>
      </c>
      <c r="L286" s="44" t="n">
        <v>2230</v>
      </c>
      <c r="M286" s="44" t="n">
        <v>256</v>
      </c>
      <c r="N286" s="44" t="n">
        <v>493</v>
      </c>
      <c r="O286" s="44" t="n">
        <v>44</v>
      </c>
      <c r="P286" s="44" t="n">
        <v>90</v>
      </c>
      <c r="Q286" s="46" t="n">
        <v>69268</v>
      </c>
      <c r="R286" s="44"/>
      <c r="S286" s="47" t="s">
        <v>778</v>
      </c>
      <c r="T286" s="41" t="s">
        <v>777</v>
      </c>
      <c r="U286" s="80"/>
    </row>
    <row r="287" s="28" customFormat="true" ht="12" hidden="false" customHeight="false" outlineLevel="0" collapsed="false">
      <c r="B287" s="92" t="s">
        <v>780</v>
      </c>
      <c r="C287" s="42" t="s">
        <v>781</v>
      </c>
      <c r="D287" s="43" t="s">
        <v>782</v>
      </c>
      <c r="E287" s="44" t="n">
        <v>981</v>
      </c>
      <c r="F287" s="44" t="n">
        <v>23</v>
      </c>
      <c r="G287" s="44" t="n">
        <v>5356</v>
      </c>
      <c r="H287" s="44" t="n">
        <v>125</v>
      </c>
      <c r="I287" s="44" t="n">
        <v>28479</v>
      </c>
      <c r="J287" s="45" t="s">
        <v>780</v>
      </c>
      <c r="K287" s="34" t="n">
        <v>2700</v>
      </c>
      <c r="L287" s="44" t="n">
        <v>3920</v>
      </c>
      <c r="M287" s="44" t="n">
        <v>0</v>
      </c>
      <c r="N287" s="44" t="n">
        <v>548</v>
      </c>
      <c r="O287" s="44" t="n">
        <v>21</v>
      </c>
      <c r="P287" s="44" t="n">
        <v>1</v>
      </c>
      <c r="Q287" s="46" t="n">
        <v>42154</v>
      </c>
      <c r="R287" s="44"/>
      <c r="S287" s="47" t="s">
        <v>781</v>
      </c>
      <c r="T287" s="41" t="s">
        <v>780</v>
      </c>
      <c r="U287" s="80"/>
    </row>
    <row r="288" s="28" customFormat="true" ht="12" hidden="false" customHeight="false" outlineLevel="0" collapsed="false">
      <c r="B288" s="92" t="s">
        <v>783</v>
      </c>
      <c r="C288" s="42" t="s">
        <v>784</v>
      </c>
      <c r="D288" s="43" t="s">
        <v>785</v>
      </c>
      <c r="E288" s="44" t="n">
        <v>5178</v>
      </c>
      <c r="F288" s="44" t="n">
        <v>127</v>
      </c>
      <c r="G288" s="44" t="n">
        <v>3608</v>
      </c>
      <c r="H288" s="44" t="n">
        <v>576</v>
      </c>
      <c r="I288" s="44" t="n">
        <v>34683</v>
      </c>
      <c r="J288" s="45" t="s">
        <v>783</v>
      </c>
      <c r="K288" s="34" t="n">
        <v>15112</v>
      </c>
      <c r="L288" s="44" t="n">
        <v>3282</v>
      </c>
      <c r="M288" s="44" t="n">
        <v>1</v>
      </c>
      <c r="N288" s="44" t="n">
        <v>170</v>
      </c>
      <c r="O288" s="44" t="n">
        <v>130</v>
      </c>
      <c r="P288" s="44" t="n">
        <v>88</v>
      </c>
      <c r="Q288" s="46" t="n">
        <v>62955</v>
      </c>
      <c r="R288" s="44"/>
      <c r="S288" s="47" t="s">
        <v>784</v>
      </c>
      <c r="T288" s="41" t="s">
        <v>783</v>
      </c>
      <c r="U288" s="80"/>
    </row>
    <row r="289" s="28" customFormat="true" ht="12" hidden="false" customHeight="false" outlineLevel="0" collapsed="false">
      <c r="B289" s="92" t="s">
        <v>786</v>
      </c>
      <c r="C289" s="42" t="s">
        <v>787</v>
      </c>
      <c r="D289" s="43" t="s">
        <v>788</v>
      </c>
      <c r="E289" s="44" t="n">
        <v>29554</v>
      </c>
      <c r="F289" s="44" t="n">
        <v>731</v>
      </c>
      <c r="G289" s="44" t="n">
        <v>26995</v>
      </c>
      <c r="H289" s="44" t="n">
        <v>1115</v>
      </c>
      <c r="I289" s="44" t="n">
        <v>104498</v>
      </c>
      <c r="J289" s="45" t="s">
        <v>786</v>
      </c>
      <c r="K289" s="34" t="n">
        <v>29207</v>
      </c>
      <c r="L289" s="44" t="n">
        <v>24035</v>
      </c>
      <c r="M289" s="44" t="n">
        <v>371</v>
      </c>
      <c r="N289" s="44" t="n">
        <v>489</v>
      </c>
      <c r="O289" s="44" t="n">
        <v>485</v>
      </c>
      <c r="P289" s="44" t="n">
        <v>85</v>
      </c>
      <c r="Q289" s="46" t="n">
        <v>217565</v>
      </c>
      <c r="R289" s="44"/>
      <c r="S289" s="47" t="s">
        <v>787</v>
      </c>
      <c r="T289" s="41" t="s">
        <v>786</v>
      </c>
      <c r="U289" s="80"/>
    </row>
    <row r="290" s="28" customFormat="true" ht="12" hidden="false" customHeight="false" outlineLevel="0" collapsed="false">
      <c r="B290" s="92" t="s">
        <v>789</v>
      </c>
      <c r="C290" s="42" t="s">
        <v>790</v>
      </c>
      <c r="D290" s="43" t="s">
        <v>791</v>
      </c>
      <c r="E290" s="44" t="n">
        <v>248</v>
      </c>
      <c r="F290" s="44" t="n">
        <v>0</v>
      </c>
      <c r="G290" s="44" t="n">
        <v>365</v>
      </c>
      <c r="H290" s="44" t="n">
        <v>10</v>
      </c>
      <c r="I290" s="44" t="n">
        <v>5481</v>
      </c>
      <c r="J290" s="45" t="s">
        <v>789</v>
      </c>
      <c r="K290" s="34" t="n">
        <v>3023</v>
      </c>
      <c r="L290" s="44" t="n">
        <v>2344</v>
      </c>
      <c r="M290" s="44" t="n">
        <v>0</v>
      </c>
      <c r="N290" s="44" t="n">
        <v>1</v>
      </c>
      <c r="O290" s="44" t="n">
        <v>0</v>
      </c>
      <c r="P290" s="44" t="n">
        <v>0</v>
      </c>
      <c r="Q290" s="46" t="n">
        <v>11472</v>
      </c>
      <c r="R290" s="44"/>
      <c r="S290" s="47" t="s">
        <v>790</v>
      </c>
      <c r="T290" s="41" t="s">
        <v>789</v>
      </c>
      <c r="U290" s="80"/>
    </row>
    <row r="291" s="28" customFormat="true" ht="12" hidden="false" customHeight="false" outlineLevel="0" collapsed="false">
      <c r="B291" s="92" t="s">
        <v>792</v>
      </c>
      <c r="C291" s="42" t="s">
        <v>793</v>
      </c>
      <c r="D291" s="43" t="s">
        <v>794</v>
      </c>
      <c r="E291" s="44" t="n">
        <v>46572</v>
      </c>
      <c r="F291" s="44" t="n">
        <v>374</v>
      </c>
      <c r="G291" s="44" t="n">
        <v>14152</v>
      </c>
      <c r="H291" s="44" t="n">
        <v>3403</v>
      </c>
      <c r="I291" s="44" t="n">
        <v>8302</v>
      </c>
      <c r="J291" s="45" t="s">
        <v>792</v>
      </c>
      <c r="K291" s="34" t="n">
        <v>3840</v>
      </c>
      <c r="L291" s="44" t="n">
        <v>1070</v>
      </c>
      <c r="M291" s="44" t="n">
        <v>4</v>
      </c>
      <c r="N291" s="44" t="n">
        <v>243</v>
      </c>
      <c r="O291" s="44" t="n">
        <v>36</v>
      </c>
      <c r="P291" s="44" t="n">
        <v>0</v>
      </c>
      <c r="Q291" s="46" t="n">
        <v>77996</v>
      </c>
      <c r="R291" s="44"/>
      <c r="S291" s="47" t="s">
        <v>793</v>
      </c>
      <c r="T291" s="41" t="s">
        <v>792</v>
      </c>
      <c r="U291" s="80"/>
    </row>
    <row r="292" s="28" customFormat="true" ht="12" hidden="false" customHeight="false" outlineLevel="0" collapsed="false">
      <c r="B292" s="92"/>
      <c r="C292" s="42"/>
      <c r="D292" s="43"/>
      <c r="E292" s="93"/>
      <c r="F292" s="93"/>
      <c r="G292" s="93"/>
      <c r="H292" s="93"/>
      <c r="I292" s="93"/>
      <c r="J292" s="94"/>
      <c r="K292" s="94"/>
      <c r="L292" s="93"/>
      <c r="M292" s="93"/>
      <c r="N292" s="93"/>
      <c r="O292" s="93"/>
      <c r="P292" s="93"/>
      <c r="Q292" s="95"/>
      <c r="R292" s="93"/>
      <c r="S292" s="47"/>
      <c r="T292" s="41"/>
      <c r="U292" s="80"/>
    </row>
    <row r="293" s="28" customFormat="true" ht="12" hidden="false" customHeight="false" outlineLevel="0" collapsed="false">
      <c r="B293" s="92" t="s">
        <v>795</v>
      </c>
      <c r="C293" s="42" t="s">
        <v>796</v>
      </c>
      <c r="D293" s="43" t="s">
        <v>797</v>
      </c>
      <c r="E293" s="44" t="n">
        <v>26610</v>
      </c>
      <c r="F293" s="44" t="n">
        <v>4347</v>
      </c>
      <c r="G293" s="44" t="n">
        <v>27358</v>
      </c>
      <c r="H293" s="44" t="n">
        <v>1935</v>
      </c>
      <c r="I293" s="44" t="n">
        <v>30159</v>
      </c>
      <c r="J293" s="45" t="s">
        <v>795</v>
      </c>
      <c r="K293" s="34" t="n">
        <v>19851</v>
      </c>
      <c r="L293" s="44" t="n">
        <v>7428</v>
      </c>
      <c r="M293" s="44" t="n">
        <v>7</v>
      </c>
      <c r="N293" s="44" t="n">
        <v>1103</v>
      </c>
      <c r="O293" s="44" t="n">
        <v>123</v>
      </c>
      <c r="P293" s="44" t="n">
        <v>25</v>
      </c>
      <c r="Q293" s="46" t="n">
        <v>118946</v>
      </c>
      <c r="R293" s="44"/>
      <c r="S293" s="47" t="s">
        <v>796</v>
      </c>
      <c r="T293" s="41" t="s">
        <v>795</v>
      </c>
      <c r="U293" s="91"/>
    </row>
    <row r="294" s="28" customFormat="true" ht="12" hidden="false" customHeight="false" outlineLevel="0" collapsed="false">
      <c r="B294" s="92" t="s">
        <v>798</v>
      </c>
      <c r="C294" s="42" t="s">
        <v>799</v>
      </c>
      <c r="D294" s="43" t="s">
        <v>800</v>
      </c>
      <c r="E294" s="44" t="n">
        <v>6481</v>
      </c>
      <c r="F294" s="44" t="n">
        <v>365</v>
      </c>
      <c r="G294" s="44" t="n">
        <v>14153</v>
      </c>
      <c r="H294" s="44" t="n">
        <v>1332</v>
      </c>
      <c r="I294" s="44" t="n">
        <v>28811</v>
      </c>
      <c r="J294" s="45" t="s">
        <v>798</v>
      </c>
      <c r="K294" s="34" t="n">
        <v>14733</v>
      </c>
      <c r="L294" s="44" t="n">
        <v>2050</v>
      </c>
      <c r="M294" s="44" t="n">
        <v>200</v>
      </c>
      <c r="N294" s="44" t="n">
        <v>16</v>
      </c>
      <c r="O294" s="44" t="n">
        <v>194</v>
      </c>
      <c r="P294" s="44" t="n">
        <v>1</v>
      </c>
      <c r="Q294" s="46" t="n">
        <v>68336</v>
      </c>
      <c r="R294" s="44"/>
      <c r="S294" s="47" t="s">
        <v>799</v>
      </c>
      <c r="T294" s="41" t="s">
        <v>798</v>
      </c>
      <c r="U294" s="91"/>
    </row>
    <row r="295" s="28" customFormat="true" ht="12" hidden="false" customHeight="false" outlineLevel="0" collapsed="false">
      <c r="B295" s="92" t="s">
        <v>801</v>
      </c>
      <c r="C295" s="42" t="s">
        <v>802</v>
      </c>
      <c r="D295" s="43" t="s">
        <v>803</v>
      </c>
      <c r="E295" s="44" t="n">
        <v>4500</v>
      </c>
      <c r="F295" s="44" t="n">
        <v>157</v>
      </c>
      <c r="G295" s="44" t="n">
        <v>6094</v>
      </c>
      <c r="H295" s="44" t="n">
        <v>202</v>
      </c>
      <c r="I295" s="44" t="n">
        <v>51891</v>
      </c>
      <c r="J295" s="45" t="s">
        <v>801</v>
      </c>
      <c r="K295" s="34" t="n">
        <v>1333</v>
      </c>
      <c r="L295" s="44" t="n">
        <v>17249</v>
      </c>
      <c r="M295" s="44" t="n">
        <v>7</v>
      </c>
      <c r="N295" s="44" t="n">
        <v>0</v>
      </c>
      <c r="O295" s="44" t="n">
        <v>312</v>
      </c>
      <c r="P295" s="44" t="n">
        <v>2</v>
      </c>
      <c r="Q295" s="46" t="n">
        <v>81747</v>
      </c>
      <c r="R295" s="44"/>
      <c r="S295" s="47" t="s">
        <v>802</v>
      </c>
      <c r="T295" s="41" t="s">
        <v>801</v>
      </c>
      <c r="U295" s="91"/>
    </row>
    <row r="296" s="28" customFormat="true" ht="12" hidden="false" customHeight="false" outlineLevel="0" collapsed="false">
      <c r="B296" s="92" t="s">
        <v>804</v>
      </c>
      <c r="C296" s="42" t="s">
        <v>805</v>
      </c>
      <c r="D296" s="43" t="s">
        <v>806</v>
      </c>
      <c r="E296" s="44" t="n">
        <v>36343</v>
      </c>
      <c r="F296" s="44" t="n">
        <v>2741</v>
      </c>
      <c r="G296" s="44" t="n">
        <v>56484</v>
      </c>
      <c r="H296" s="44" t="n">
        <v>12328</v>
      </c>
      <c r="I296" s="44" t="n">
        <v>67539</v>
      </c>
      <c r="J296" s="45" t="s">
        <v>804</v>
      </c>
      <c r="K296" s="34" t="n">
        <v>33925</v>
      </c>
      <c r="L296" s="44" t="n">
        <v>55522</v>
      </c>
      <c r="M296" s="44" t="n">
        <v>123</v>
      </c>
      <c r="N296" s="44" t="n">
        <v>355</v>
      </c>
      <c r="O296" s="44" t="n">
        <v>472</v>
      </c>
      <c r="P296" s="44" t="n">
        <v>24</v>
      </c>
      <c r="Q296" s="46" t="n">
        <v>265856</v>
      </c>
      <c r="R296" s="44"/>
      <c r="S296" s="47" t="s">
        <v>805</v>
      </c>
      <c r="T296" s="41" t="s">
        <v>804</v>
      </c>
      <c r="U296" s="91"/>
    </row>
    <row r="297" s="28" customFormat="true" ht="12" hidden="false" customHeight="false" outlineLevel="0" collapsed="false">
      <c r="B297" s="92" t="s">
        <v>807</v>
      </c>
      <c r="C297" s="42" t="s">
        <v>808</v>
      </c>
      <c r="D297" s="43" t="s">
        <v>809</v>
      </c>
      <c r="E297" s="44" t="n">
        <v>8183</v>
      </c>
      <c r="F297" s="44" t="n">
        <v>939</v>
      </c>
      <c r="G297" s="44" t="n">
        <v>25535</v>
      </c>
      <c r="H297" s="44" t="n">
        <v>2378</v>
      </c>
      <c r="I297" s="44" t="n">
        <v>33457</v>
      </c>
      <c r="J297" s="45" t="s">
        <v>807</v>
      </c>
      <c r="K297" s="34" t="n">
        <v>19751</v>
      </c>
      <c r="L297" s="44" t="n">
        <v>12094</v>
      </c>
      <c r="M297" s="44" t="n">
        <v>5056</v>
      </c>
      <c r="N297" s="44" t="n">
        <v>599</v>
      </c>
      <c r="O297" s="44" t="n">
        <v>81</v>
      </c>
      <c r="P297" s="44" t="n">
        <v>20</v>
      </c>
      <c r="Q297" s="46" t="n">
        <v>108093</v>
      </c>
      <c r="R297" s="44"/>
      <c r="S297" s="47" t="s">
        <v>808</v>
      </c>
      <c r="T297" s="41" t="s">
        <v>807</v>
      </c>
      <c r="U297" s="91"/>
    </row>
    <row r="298" s="28" customFormat="true" ht="12" hidden="false" customHeight="false" outlineLevel="0" collapsed="false">
      <c r="B298" s="92" t="s">
        <v>810</v>
      </c>
      <c r="C298" s="42" t="s">
        <v>811</v>
      </c>
      <c r="D298" s="43" t="s">
        <v>812</v>
      </c>
      <c r="E298" s="44" t="n">
        <v>24576</v>
      </c>
      <c r="F298" s="44" t="n">
        <v>2130</v>
      </c>
      <c r="G298" s="44" t="n">
        <v>51895</v>
      </c>
      <c r="H298" s="44" t="n">
        <v>2048</v>
      </c>
      <c r="I298" s="44" t="n">
        <v>44421</v>
      </c>
      <c r="J298" s="45" t="s">
        <v>810</v>
      </c>
      <c r="K298" s="34" t="n">
        <v>27393</v>
      </c>
      <c r="L298" s="44" t="n">
        <v>6080</v>
      </c>
      <c r="M298" s="44" t="n">
        <v>6</v>
      </c>
      <c r="N298" s="44" t="n">
        <v>1019</v>
      </c>
      <c r="O298" s="44" t="n">
        <v>78</v>
      </c>
      <c r="P298" s="44" t="n">
        <v>5</v>
      </c>
      <c r="Q298" s="46" t="n">
        <v>159651</v>
      </c>
      <c r="R298" s="44"/>
      <c r="S298" s="47" t="s">
        <v>811</v>
      </c>
      <c r="T298" s="41" t="s">
        <v>810</v>
      </c>
      <c r="U298" s="91"/>
    </row>
    <row r="299" s="28" customFormat="true" ht="12" hidden="false" customHeight="false" outlineLevel="0" collapsed="false">
      <c r="B299" s="92" t="s">
        <v>813</v>
      </c>
      <c r="C299" s="42" t="s">
        <v>814</v>
      </c>
      <c r="D299" s="43" t="s">
        <v>815</v>
      </c>
      <c r="E299" s="44" t="n">
        <v>12767</v>
      </c>
      <c r="F299" s="44" t="n">
        <v>3440</v>
      </c>
      <c r="G299" s="44" t="n">
        <v>40375</v>
      </c>
      <c r="H299" s="44" t="n">
        <v>883</v>
      </c>
      <c r="I299" s="44" t="n">
        <v>71692</v>
      </c>
      <c r="J299" s="45" t="s">
        <v>813</v>
      </c>
      <c r="K299" s="34" t="n">
        <v>34500</v>
      </c>
      <c r="L299" s="44" t="n">
        <v>22298</v>
      </c>
      <c r="M299" s="44" t="n">
        <v>8</v>
      </c>
      <c r="N299" s="44" t="n">
        <v>1018</v>
      </c>
      <c r="O299" s="44" t="n">
        <v>363</v>
      </c>
      <c r="P299" s="44" t="n">
        <v>46</v>
      </c>
      <c r="Q299" s="46" t="n">
        <v>187390</v>
      </c>
      <c r="R299" s="44"/>
      <c r="S299" s="47" t="s">
        <v>814</v>
      </c>
      <c r="T299" s="41" t="s">
        <v>813</v>
      </c>
      <c r="U299" s="91"/>
    </row>
    <row r="300" s="28" customFormat="true" ht="12" hidden="false" customHeight="false" outlineLevel="0" collapsed="false">
      <c r="B300" s="92" t="s">
        <v>816</v>
      </c>
      <c r="C300" s="42" t="s">
        <v>817</v>
      </c>
      <c r="D300" s="43" t="s">
        <v>818</v>
      </c>
      <c r="E300" s="44" t="n">
        <v>34007</v>
      </c>
      <c r="F300" s="44" t="n">
        <v>3564</v>
      </c>
      <c r="G300" s="44" t="n">
        <v>37346</v>
      </c>
      <c r="H300" s="44" t="n">
        <v>2959</v>
      </c>
      <c r="I300" s="44" t="n">
        <v>34230</v>
      </c>
      <c r="J300" s="45" t="s">
        <v>816</v>
      </c>
      <c r="K300" s="34" t="n">
        <v>11633</v>
      </c>
      <c r="L300" s="44" t="n">
        <v>10927</v>
      </c>
      <c r="M300" s="44" t="n">
        <v>283</v>
      </c>
      <c r="N300" s="44" t="n">
        <v>372</v>
      </c>
      <c r="O300" s="44" t="n">
        <v>292</v>
      </c>
      <c r="P300" s="44" t="n">
        <v>3610</v>
      </c>
      <c r="Q300" s="46" t="n">
        <v>139223</v>
      </c>
      <c r="R300" s="44"/>
      <c r="S300" s="47" t="s">
        <v>817</v>
      </c>
      <c r="T300" s="41" t="s">
        <v>816</v>
      </c>
      <c r="U300" s="91"/>
    </row>
    <row r="301" s="28" customFormat="true" ht="12" hidden="false" customHeight="false" outlineLevel="0" collapsed="false">
      <c r="B301" s="92" t="s">
        <v>819</v>
      </c>
      <c r="C301" s="42" t="s">
        <v>820</v>
      </c>
      <c r="D301" s="43" t="s">
        <v>821</v>
      </c>
      <c r="E301" s="44" t="n">
        <v>338</v>
      </c>
      <c r="F301" s="44" t="n">
        <v>19</v>
      </c>
      <c r="G301" s="44" t="n">
        <v>1388</v>
      </c>
      <c r="H301" s="44" t="n">
        <v>334</v>
      </c>
      <c r="I301" s="44" t="n">
        <v>72</v>
      </c>
      <c r="J301" s="45" t="s">
        <v>819</v>
      </c>
      <c r="K301" s="34" t="n">
        <v>1110</v>
      </c>
      <c r="L301" s="44" t="n">
        <v>176</v>
      </c>
      <c r="M301" s="44" t="n">
        <v>28</v>
      </c>
      <c r="N301" s="44" t="n">
        <v>0</v>
      </c>
      <c r="O301" s="44" t="n">
        <v>0</v>
      </c>
      <c r="P301" s="44" t="n">
        <v>0</v>
      </c>
      <c r="Q301" s="46" t="n">
        <v>3465</v>
      </c>
      <c r="R301" s="44"/>
      <c r="S301" s="47" t="s">
        <v>820</v>
      </c>
      <c r="T301" s="41" t="s">
        <v>819</v>
      </c>
      <c r="U301" s="91"/>
    </row>
    <row r="302" s="28" customFormat="true" ht="12" hidden="false" customHeight="false" outlineLevel="0" collapsed="false">
      <c r="B302" s="96" t="s">
        <v>822</v>
      </c>
      <c r="C302" s="53" t="s">
        <v>823</v>
      </c>
      <c r="D302" s="54" t="s">
        <v>824</v>
      </c>
      <c r="E302" s="55" t="n">
        <v>6963</v>
      </c>
      <c r="F302" s="55" t="n">
        <v>96</v>
      </c>
      <c r="G302" s="55" t="n">
        <v>20949</v>
      </c>
      <c r="H302" s="55" t="n">
        <v>6948</v>
      </c>
      <c r="I302" s="55" t="n">
        <v>26204</v>
      </c>
      <c r="J302" s="56" t="s">
        <v>822</v>
      </c>
      <c r="K302" s="56" t="n">
        <v>23599</v>
      </c>
      <c r="L302" s="55" t="n">
        <v>12341</v>
      </c>
      <c r="M302" s="55" t="n">
        <v>65</v>
      </c>
      <c r="N302" s="55" t="n">
        <v>168</v>
      </c>
      <c r="O302" s="55" t="n">
        <v>382</v>
      </c>
      <c r="P302" s="55" t="n">
        <v>25</v>
      </c>
      <c r="Q302" s="57" t="n">
        <v>97740</v>
      </c>
      <c r="R302" s="55"/>
      <c r="S302" s="58" t="s">
        <v>823</v>
      </c>
      <c r="T302" s="52" t="s">
        <v>822</v>
      </c>
      <c r="U302" s="91"/>
    </row>
    <row r="303" s="28" customFormat="true" ht="12" hidden="false" customHeight="false" outlineLevel="0" collapsed="false">
      <c r="B303" s="97"/>
      <c r="C303" s="98"/>
      <c r="D303" s="99"/>
      <c r="E303" s="93"/>
      <c r="F303" s="93"/>
      <c r="G303" s="93"/>
      <c r="H303" s="93"/>
      <c r="I303" s="100"/>
      <c r="J303" s="102"/>
      <c r="K303" s="100"/>
      <c r="L303" s="93"/>
      <c r="M303" s="93"/>
      <c r="N303" s="93"/>
      <c r="O303" s="93"/>
      <c r="P303" s="93"/>
      <c r="Q303" s="93"/>
      <c r="R303" s="93"/>
      <c r="S303" s="98"/>
      <c r="T303" s="59"/>
      <c r="U303" s="80"/>
    </row>
    <row r="304" s="28" customFormat="true" ht="12" hidden="false" customHeight="false" outlineLevel="0" collapsed="false">
      <c r="B304" s="101" t="s">
        <v>825</v>
      </c>
      <c r="C304" s="64" t="s">
        <v>826</v>
      </c>
      <c r="D304" s="32" t="s">
        <v>827</v>
      </c>
      <c r="E304" s="33" t="n">
        <v>4120</v>
      </c>
      <c r="F304" s="33" t="n">
        <v>208</v>
      </c>
      <c r="G304" s="33" t="n">
        <v>21056</v>
      </c>
      <c r="H304" s="33" t="n">
        <v>2282</v>
      </c>
      <c r="I304" s="33" t="n">
        <v>9224</v>
      </c>
      <c r="J304" s="45" t="s">
        <v>825</v>
      </c>
      <c r="K304" s="89" t="n">
        <v>17253</v>
      </c>
      <c r="L304" s="33" t="n">
        <v>4022</v>
      </c>
      <c r="M304" s="33" t="n">
        <v>4</v>
      </c>
      <c r="N304" s="33" t="n">
        <v>20</v>
      </c>
      <c r="O304" s="33" t="n">
        <v>235</v>
      </c>
      <c r="P304" s="33" t="n">
        <v>6</v>
      </c>
      <c r="Q304" s="36" t="n">
        <v>58430</v>
      </c>
      <c r="R304" s="33"/>
      <c r="S304" s="65" t="s">
        <v>826</v>
      </c>
      <c r="T304" s="63" t="s">
        <v>825</v>
      </c>
      <c r="U304" s="80"/>
    </row>
    <row r="305" s="28" customFormat="true" ht="12" hidden="false" customHeight="true" outlineLevel="0" collapsed="false">
      <c r="B305" s="92" t="s">
        <v>828</v>
      </c>
      <c r="C305" s="42" t="s">
        <v>829</v>
      </c>
      <c r="D305" s="43" t="s">
        <v>830</v>
      </c>
      <c r="E305" s="44" t="n">
        <v>5013</v>
      </c>
      <c r="F305" s="44" t="n">
        <v>414</v>
      </c>
      <c r="G305" s="44" t="n">
        <v>14443</v>
      </c>
      <c r="H305" s="44" t="n">
        <v>248</v>
      </c>
      <c r="I305" s="44" t="n">
        <v>9019</v>
      </c>
      <c r="J305" s="45" t="s">
        <v>828</v>
      </c>
      <c r="K305" s="34" t="n">
        <v>4156</v>
      </c>
      <c r="L305" s="44" t="n">
        <v>1276</v>
      </c>
      <c r="M305" s="44" t="n">
        <v>101</v>
      </c>
      <c r="N305" s="44" t="n">
        <v>11</v>
      </c>
      <c r="O305" s="44" t="n">
        <v>87</v>
      </c>
      <c r="P305" s="44" t="n">
        <v>0</v>
      </c>
      <c r="Q305" s="46" t="n">
        <v>34768</v>
      </c>
      <c r="R305" s="44"/>
      <c r="S305" s="47" t="s">
        <v>829</v>
      </c>
      <c r="T305" s="41" t="s">
        <v>828</v>
      </c>
      <c r="U305" s="80"/>
    </row>
    <row r="306" s="28" customFormat="true" ht="12" hidden="false" customHeight="true" outlineLevel="0" collapsed="false">
      <c r="B306" s="92" t="s">
        <v>831</v>
      </c>
      <c r="C306" s="42" t="s">
        <v>832</v>
      </c>
      <c r="D306" s="43" t="s">
        <v>833</v>
      </c>
      <c r="E306" s="44" t="n">
        <v>1730</v>
      </c>
      <c r="F306" s="44" t="n">
        <v>55</v>
      </c>
      <c r="G306" s="44" t="n">
        <v>16998</v>
      </c>
      <c r="H306" s="44" t="n">
        <v>5267</v>
      </c>
      <c r="I306" s="44" t="n">
        <v>17013</v>
      </c>
      <c r="J306" s="45" t="s">
        <v>831</v>
      </c>
      <c r="K306" s="34" t="n">
        <v>7986</v>
      </c>
      <c r="L306" s="44" t="n">
        <v>3930</v>
      </c>
      <c r="M306" s="44" t="n">
        <v>1</v>
      </c>
      <c r="N306" s="44" t="n">
        <v>944</v>
      </c>
      <c r="O306" s="44" t="n">
        <v>86</v>
      </c>
      <c r="P306" s="44" t="n">
        <v>15</v>
      </c>
      <c r="Q306" s="46" t="n">
        <v>54025</v>
      </c>
      <c r="R306" s="44"/>
      <c r="S306" s="47" t="s">
        <v>832</v>
      </c>
      <c r="T306" s="41" t="s">
        <v>831</v>
      </c>
      <c r="U306" s="80"/>
    </row>
    <row r="307" s="28" customFormat="true" ht="12" hidden="false" customHeight="false" outlineLevel="0" collapsed="false">
      <c r="B307" s="92" t="s">
        <v>834</v>
      </c>
      <c r="C307" s="42" t="s">
        <v>835</v>
      </c>
      <c r="D307" s="43" t="s">
        <v>836</v>
      </c>
      <c r="E307" s="44" t="n">
        <v>13937</v>
      </c>
      <c r="F307" s="44" t="n">
        <v>342</v>
      </c>
      <c r="G307" s="44" t="n">
        <v>37985</v>
      </c>
      <c r="H307" s="44" t="n">
        <v>4223</v>
      </c>
      <c r="I307" s="44" t="n">
        <v>12278</v>
      </c>
      <c r="J307" s="45" t="s">
        <v>834</v>
      </c>
      <c r="K307" s="34" t="n">
        <v>8336</v>
      </c>
      <c r="L307" s="44" t="n">
        <v>4587</v>
      </c>
      <c r="M307" s="44" t="n">
        <v>12</v>
      </c>
      <c r="N307" s="44" t="n">
        <v>36</v>
      </c>
      <c r="O307" s="44" t="n">
        <v>259</v>
      </c>
      <c r="P307" s="44" t="n">
        <v>3</v>
      </c>
      <c r="Q307" s="46" t="n">
        <v>81998</v>
      </c>
      <c r="R307" s="44"/>
      <c r="S307" s="47" t="s">
        <v>835</v>
      </c>
      <c r="T307" s="41" t="s">
        <v>834</v>
      </c>
      <c r="U307" s="80"/>
    </row>
    <row r="308" s="28" customFormat="true" ht="12" hidden="false" customHeight="false" outlineLevel="0" collapsed="false">
      <c r="B308" s="92" t="s">
        <v>837</v>
      </c>
      <c r="C308" s="42" t="s">
        <v>838</v>
      </c>
      <c r="D308" s="43" t="s">
        <v>839</v>
      </c>
      <c r="E308" s="44" t="n">
        <v>131766</v>
      </c>
      <c r="F308" s="44" t="n">
        <v>27</v>
      </c>
      <c r="G308" s="44" t="n">
        <v>88289</v>
      </c>
      <c r="H308" s="44" t="n">
        <v>2543</v>
      </c>
      <c r="I308" s="44" t="n">
        <v>9098</v>
      </c>
      <c r="J308" s="45" t="s">
        <v>837</v>
      </c>
      <c r="K308" s="34" t="n">
        <v>15212</v>
      </c>
      <c r="L308" s="44" t="n">
        <v>13856</v>
      </c>
      <c r="M308" s="44" t="n">
        <v>307</v>
      </c>
      <c r="N308" s="44" t="n">
        <v>34</v>
      </c>
      <c r="O308" s="44" t="n">
        <v>28</v>
      </c>
      <c r="P308" s="44" t="n">
        <v>3</v>
      </c>
      <c r="Q308" s="46" t="n">
        <v>261163</v>
      </c>
      <c r="R308" s="44"/>
      <c r="S308" s="47" t="s">
        <v>838</v>
      </c>
      <c r="T308" s="41" t="s">
        <v>837</v>
      </c>
      <c r="U308" s="80"/>
    </row>
    <row r="309" s="28" customFormat="true" ht="12" hidden="false" customHeight="false" outlineLevel="0" collapsed="false">
      <c r="B309" s="92" t="s">
        <v>840</v>
      </c>
      <c r="C309" s="42" t="s">
        <v>841</v>
      </c>
      <c r="D309" s="43" t="s">
        <v>842</v>
      </c>
      <c r="E309" s="44" t="n">
        <v>1337</v>
      </c>
      <c r="F309" s="44" t="n">
        <v>6</v>
      </c>
      <c r="G309" s="44" t="n">
        <v>10172</v>
      </c>
      <c r="H309" s="44" t="n">
        <v>1423</v>
      </c>
      <c r="I309" s="44" t="n">
        <v>779</v>
      </c>
      <c r="J309" s="45" t="s">
        <v>840</v>
      </c>
      <c r="K309" s="34" t="n">
        <v>1149</v>
      </c>
      <c r="L309" s="44" t="n">
        <v>50</v>
      </c>
      <c r="M309" s="44" t="n">
        <v>13</v>
      </c>
      <c r="N309" s="44" t="n">
        <v>27</v>
      </c>
      <c r="O309" s="44" t="n">
        <v>2</v>
      </c>
      <c r="P309" s="44" t="n">
        <v>0</v>
      </c>
      <c r="Q309" s="46" t="n">
        <v>14958</v>
      </c>
      <c r="R309" s="44"/>
      <c r="S309" s="47" t="s">
        <v>841</v>
      </c>
      <c r="T309" s="41" t="s">
        <v>840</v>
      </c>
      <c r="U309" s="80"/>
    </row>
    <row r="310" s="28" customFormat="true" ht="12" hidden="false" customHeight="false" outlineLevel="0" collapsed="false">
      <c r="B310" s="92" t="s">
        <v>843</v>
      </c>
      <c r="C310" s="42" t="s">
        <v>844</v>
      </c>
      <c r="D310" s="43" t="s">
        <v>845</v>
      </c>
      <c r="E310" s="44" t="n">
        <v>873</v>
      </c>
      <c r="F310" s="44" t="n">
        <v>112</v>
      </c>
      <c r="G310" s="44" t="n">
        <v>8153</v>
      </c>
      <c r="H310" s="44" t="n">
        <v>82</v>
      </c>
      <c r="I310" s="44" t="n">
        <v>1568</v>
      </c>
      <c r="J310" s="45" t="s">
        <v>843</v>
      </c>
      <c r="K310" s="34" t="n">
        <v>709</v>
      </c>
      <c r="L310" s="44" t="n">
        <v>58</v>
      </c>
      <c r="M310" s="44" t="n">
        <v>13</v>
      </c>
      <c r="N310" s="44" t="n">
        <v>0</v>
      </c>
      <c r="O310" s="44" t="n">
        <v>9</v>
      </c>
      <c r="P310" s="44" t="n">
        <v>0</v>
      </c>
      <c r="Q310" s="46" t="n">
        <v>11577</v>
      </c>
      <c r="R310" s="44"/>
      <c r="S310" s="47" t="s">
        <v>844</v>
      </c>
      <c r="T310" s="41" t="s">
        <v>843</v>
      </c>
      <c r="U310" s="80"/>
    </row>
    <row r="311" s="28" customFormat="true" ht="12" hidden="false" customHeight="false" outlineLevel="0" collapsed="false">
      <c r="B311" s="92" t="s">
        <v>846</v>
      </c>
      <c r="C311" s="42" t="s">
        <v>847</v>
      </c>
      <c r="D311" s="43" t="s">
        <v>848</v>
      </c>
      <c r="E311" s="44" t="n">
        <v>385</v>
      </c>
      <c r="F311" s="44" t="n">
        <v>191</v>
      </c>
      <c r="G311" s="44" t="n">
        <v>27038</v>
      </c>
      <c r="H311" s="44" t="n">
        <v>864</v>
      </c>
      <c r="I311" s="44" t="n">
        <v>600</v>
      </c>
      <c r="J311" s="45" t="s">
        <v>846</v>
      </c>
      <c r="K311" s="34" t="n">
        <v>681</v>
      </c>
      <c r="L311" s="44" t="n">
        <v>136</v>
      </c>
      <c r="M311" s="44" t="n">
        <v>0</v>
      </c>
      <c r="N311" s="44" t="n">
        <v>0</v>
      </c>
      <c r="O311" s="44" t="n">
        <v>41</v>
      </c>
      <c r="P311" s="44" t="n">
        <v>68</v>
      </c>
      <c r="Q311" s="46" t="n">
        <v>30004</v>
      </c>
      <c r="R311" s="44"/>
      <c r="S311" s="47" t="s">
        <v>847</v>
      </c>
      <c r="T311" s="41" t="s">
        <v>846</v>
      </c>
      <c r="U311" s="80"/>
    </row>
    <row r="312" s="28" customFormat="true" ht="12" hidden="false" customHeight="false" outlineLevel="0" collapsed="false">
      <c r="B312" s="92" t="s">
        <v>849</v>
      </c>
      <c r="C312" s="42" t="s">
        <v>850</v>
      </c>
      <c r="D312" s="43" t="s">
        <v>851</v>
      </c>
      <c r="E312" s="44" t="n">
        <v>4818</v>
      </c>
      <c r="F312" s="44" t="n">
        <v>604</v>
      </c>
      <c r="G312" s="44" t="n">
        <v>31373</v>
      </c>
      <c r="H312" s="44" t="n">
        <v>3932</v>
      </c>
      <c r="I312" s="44" t="n">
        <v>9846</v>
      </c>
      <c r="J312" s="45" t="s">
        <v>849</v>
      </c>
      <c r="K312" s="34" t="n">
        <v>3374</v>
      </c>
      <c r="L312" s="44" t="n">
        <v>587</v>
      </c>
      <c r="M312" s="44" t="n">
        <v>1256</v>
      </c>
      <c r="N312" s="44" t="n">
        <v>2250</v>
      </c>
      <c r="O312" s="44" t="n">
        <v>13</v>
      </c>
      <c r="P312" s="44" t="n">
        <v>15</v>
      </c>
      <c r="Q312" s="46" t="n">
        <v>58068</v>
      </c>
      <c r="R312" s="44"/>
      <c r="S312" s="47" t="s">
        <v>850</v>
      </c>
      <c r="T312" s="41" t="s">
        <v>849</v>
      </c>
      <c r="U312" s="80"/>
    </row>
    <row r="313" s="28" customFormat="true" ht="12" hidden="false" customHeight="false" outlineLevel="0" collapsed="false">
      <c r="B313" s="92" t="s">
        <v>852</v>
      </c>
      <c r="C313" s="42" t="s">
        <v>853</v>
      </c>
      <c r="D313" s="43" t="s">
        <v>854</v>
      </c>
      <c r="E313" s="44" t="n">
        <v>504</v>
      </c>
      <c r="F313" s="44" t="n">
        <v>13</v>
      </c>
      <c r="G313" s="44" t="n">
        <v>1423</v>
      </c>
      <c r="H313" s="44" t="n">
        <v>396</v>
      </c>
      <c r="I313" s="44" t="n">
        <v>4751</v>
      </c>
      <c r="J313" s="45" t="s">
        <v>852</v>
      </c>
      <c r="K313" s="34" t="n">
        <v>2875</v>
      </c>
      <c r="L313" s="44" t="n">
        <v>484</v>
      </c>
      <c r="M313" s="44" t="n">
        <v>0</v>
      </c>
      <c r="N313" s="44" t="n">
        <v>15</v>
      </c>
      <c r="O313" s="44" t="n">
        <v>13</v>
      </c>
      <c r="P313" s="44" t="n">
        <v>0</v>
      </c>
      <c r="Q313" s="46" t="n">
        <v>10474</v>
      </c>
      <c r="R313" s="44"/>
      <c r="S313" s="47" t="s">
        <v>853</v>
      </c>
      <c r="T313" s="41" t="s">
        <v>852</v>
      </c>
      <c r="U313" s="80"/>
    </row>
    <row r="314" s="28" customFormat="true" ht="12" hidden="false" customHeight="false" outlineLevel="0" collapsed="false">
      <c r="B314" s="92"/>
      <c r="C314" s="42"/>
      <c r="D314" s="43"/>
      <c r="E314" s="93"/>
      <c r="F314" s="93"/>
      <c r="G314" s="93"/>
      <c r="H314" s="93"/>
      <c r="I314" s="93"/>
      <c r="J314" s="94"/>
      <c r="K314" s="94"/>
      <c r="L314" s="93"/>
      <c r="M314" s="93"/>
      <c r="N314" s="93"/>
      <c r="O314" s="93"/>
      <c r="P314" s="93"/>
      <c r="Q314" s="95"/>
      <c r="R314" s="93"/>
      <c r="S314" s="47"/>
      <c r="T314" s="41"/>
      <c r="U314" s="80"/>
    </row>
    <row r="315" s="28" customFormat="true" ht="12" hidden="false" customHeight="false" outlineLevel="0" collapsed="false">
      <c r="B315" s="92" t="s">
        <v>855</v>
      </c>
      <c r="C315" s="42" t="s">
        <v>856</v>
      </c>
      <c r="D315" s="43" t="s">
        <v>857</v>
      </c>
      <c r="E315" s="44" t="n">
        <v>2603</v>
      </c>
      <c r="F315" s="44" t="n">
        <v>2544</v>
      </c>
      <c r="G315" s="44" t="n">
        <v>11896</v>
      </c>
      <c r="H315" s="44" t="n">
        <v>845</v>
      </c>
      <c r="I315" s="44" t="n">
        <v>21786</v>
      </c>
      <c r="J315" s="45" t="s">
        <v>855</v>
      </c>
      <c r="K315" s="34" t="n">
        <v>9917</v>
      </c>
      <c r="L315" s="44" t="n">
        <v>1717</v>
      </c>
      <c r="M315" s="44" t="n">
        <v>387</v>
      </c>
      <c r="N315" s="44" t="n">
        <v>2625</v>
      </c>
      <c r="O315" s="44" t="n">
        <v>39</v>
      </c>
      <c r="P315" s="44" t="n">
        <v>3</v>
      </c>
      <c r="Q315" s="46" t="n">
        <v>54362</v>
      </c>
      <c r="R315" s="44"/>
      <c r="S315" s="47" t="s">
        <v>856</v>
      </c>
      <c r="T315" s="41" t="s">
        <v>855</v>
      </c>
      <c r="U315" s="91"/>
    </row>
    <row r="316" s="28" customFormat="true" ht="12" hidden="false" customHeight="false" outlineLevel="0" collapsed="false">
      <c r="B316" s="92" t="s">
        <v>858</v>
      </c>
      <c r="C316" s="42" t="s">
        <v>859</v>
      </c>
      <c r="D316" s="43" t="s">
        <v>860</v>
      </c>
      <c r="E316" s="44" t="n">
        <v>36499</v>
      </c>
      <c r="F316" s="44" t="n">
        <v>938</v>
      </c>
      <c r="G316" s="44" t="n">
        <v>70435</v>
      </c>
      <c r="H316" s="44" t="n">
        <v>7954</v>
      </c>
      <c r="I316" s="44" t="n">
        <v>43867</v>
      </c>
      <c r="J316" s="45" t="s">
        <v>858</v>
      </c>
      <c r="K316" s="34" t="n">
        <v>28253</v>
      </c>
      <c r="L316" s="44" t="n">
        <v>19634</v>
      </c>
      <c r="M316" s="44" t="n">
        <v>112</v>
      </c>
      <c r="N316" s="44" t="n">
        <v>307</v>
      </c>
      <c r="O316" s="44" t="n">
        <v>731</v>
      </c>
      <c r="P316" s="44" t="n">
        <v>104</v>
      </c>
      <c r="Q316" s="46" t="n">
        <v>208834</v>
      </c>
      <c r="R316" s="44"/>
      <c r="S316" s="47" t="s">
        <v>859</v>
      </c>
      <c r="T316" s="41" t="s">
        <v>858</v>
      </c>
      <c r="U316" s="91"/>
    </row>
    <row r="317" s="28" customFormat="true" ht="12" hidden="false" customHeight="true" outlineLevel="0" collapsed="false">
      <c r="B317" s="92" t="s">
        <v>861</v>
      </c>
      <c r="C317" s="42" t="s">
        <v>862</v>
      </c>
      <c r="D317" s="43" t="s">
        <v>863</v>
      </c>
      <c r="E317" s="44" t="n">
        <v>1064</v>
      </c>
      <c r="F317" s="44" t="n">
        <v>485</v>
      </c>
      <c r="G317" s="44" t="n">
        <v>1300</v>
      </c>
      <c r="H317" s="44" t="n">
        <v>129</v>
      </c>
      <c r="I317" s="44" t="n">
        <v>20735</v>
      </c>
      <c r="J317" s="45" t="s">
        <v>861</v>
      </c>
      <c r="K317" s="34" t="n">
        <v>38498</v>
      </c>
      <c r="L317" s="44" t="n">
        <v>7598</v>
      </c>
      <c r="M317" s="44" t="n">
        <v>1</v>
      </c>
      <c r="N317" s="44" t="n">
        <v>594</v>
      </c>
      <c r="O317" s="44" t="n">
        <v>474</v>
      </c>
      <c r="P317" s="44" t="n">
        <v>10</v>
      </c>
      <c r="Q317" s="46" t="n">
        <v>70888</v>
      </c>
      <c r="R317" s="44"/>
      <c r="S317" s="47" t="s">
        <v>862</v>
      </c>
      <c r="T317" s="41" t="s">
        <v>861</v>
      </c>
      <c r="U317" s="91"/>
    </row>
    <row r="318" s="28" customFormat="true" ht="12" hidden="false" customHeight="true" outlineLevel="0" collapsed="false">
      <c r="B318" s="92" t="s">
        <v>864</v>
      </c>
      <c r="C318" s="42" t="s">
        <v>865</v>
      </c>
      <c r="D318" s="43" t="s">
        <v>866</v>
      </c>
      <c r="E318" s="44" t="n">
        <v>14839</v>
      </c>
      <c r="F318" s="44" t="n">
        <v>525</v>
      </c>
      <c r="G318" s="44" t="n">
        <v>23719</v>
      </c>
      <c r="H318" s="44" t="n">
        <v>820</v>
      </c>
      <c r="I318" s="44" t="n">
        <v>26268</v>
      </c>
      <c r="J318" s="45" t="s">
        <v>864</v>
      </c>
      <c r="K318" s="34" t="n">
        <v>9574</v>
      </c>
      <c r="L318" s="44" t="n">
        <v>13125</v>
      </c>
      <c r="M318" s="44" t="n">
        <v>8</v>
      </c>
      <c r="N318" s="44" t="n">
        <v>535</v>
      </c>
      <c r="O318" s="44" t="n">
        <v>28</v>
      </c>
      <c r="P318" s="44" t="n">
        <v>16</v>
      </c>
      <c r="Q318" s="46" t="n">
        <v>89457</v>
      </c>
      <c r="R318" s="44"/>
      <c r="S318" s="47" t="s">
        <v>865</v>
      </c>
      <c r="T318" s="41" t="s">
        <v>864</v>
      </c>
      <c r="U318" s="91"/>
    </row>
    <row r="319" s="28" customFormat="true" ht="12" hidden="false" customHeight="true" outlineLevel="0" collapsed="false">
      <c r="B319" s="92" t="s">
        <v>867</v>
      </c>
      <c r="C319" s="42" t="s">
        <v>868</v>
      </c>
      <c r="D319" s="43" t="s">
        <v>869</v>
      </c>
      <c r="E319" s="44" t="n">
        <v>43892</v>
      </c>
      <c r="F319" s="44" t="n">
        <v>2399</v>
      </c>
      <c r="G319" s="44" t="n">
        <v>41405</v>
      </c>
      <c r="H319" s="44" t="n">
        <v>8396</v>
      </c>
      <c r="I319" s="44" t="n">
        <v>66698</v>
      </c>
      <c r="J319" s="45" t="s">
        <v>867</v>
      </c>
      <c r="K319" s="34" t="n">
        <v>26290</v>
      </c>
      <c r="L319" s="44" t="n">
        <v>34731</v>
      </c>
      <c r="M319" s="44" t="n">
        <v>813</v>
      </c>
      <c r="N319" s="44" t="n">
        <v>2148</v>
      </c>
      <c r="O319" s="44" t="n">
        <v>505</v>
      </c>
      <c r="P319" s="44" t="n">
        <v>6</v>
      </c>
      <c r="Q319" s="46" t="n">
        <v>227283</v>
      </c>
      <c r="R319" s="44"/>
      <c r="S319" s="47" t="s">
        <v>868</v>
      </c>
      <c r="T319" s="41" t="s">
        <v>867</v>
      </c>
      <c r="U319" s="91"/>
    </row>
    <row r="320" s="28" customFormat="true" ht="12" hidden="false" customHeight="false" outlineLevel="0" collapsed="false">
      <c r="B320" s="92" t="s">
        <v>870</v>
      </c>
      <c r="C320" s="42" t="s">
        <v>871</v>
      </c>
      <c r="D320" s="43" t="s">
        <v>872</v>
      </c>
      <c r="E320" s="44" t="n">
        <v>8</v>
      </c>
      <c r="F320" s="44" t="n">
        <v>1</v>
      </c>
      <c r="G320" s="44" t="n">
        <v>17</v>
      </c>
      <c r="H320" s="44" t="n">
        <v>0</v>
      </c>
      <c r="I320" s="44" t="n">
        <v>439</v>
      </c>
      <c r="J320" s="45" t="s">
        <v>870</v>
      </c>
      <c r="K320" s="34" t="n">
        <v>266</v>
      </c>
      <c r="L320" s="44" t="n">
        <v>4</v>
      </c>
      <c r="M320" s="44" t="n">
        <v>19</v>
      </c>
      <c r="N320" s="44" t="n">
        <v>0</v>
      </c>
      <c r="O320" s="44" t="n">
        <v>0</v>
      </c>
      <c r="P320" s="44" t="n">
        <v>0</v>
      </c>
      <c r="Q320" s="46" t="n">
        <v>754</v>
      </c>
      <c r="R320" s="44"/>
      <c r="S320" s="47" t="s">
        <v>871</v>
      </c>
      <c r="T320" s="41" t="s">
        <v>870</v>
      </c>
      <c r="U320" s="91"/>
    </row>
    <row r="321" s="28" customFormat="true" ht="12" hidden="false" customHeight="false" outlineLevel="0" collapsed="false">
      <c r="B321" s="92" t="s">
        <v>873</v>
      </c>
      <c r="C321" s="42" t="s">
        <v>874</v>
      </c>
      <c r="D321" s="43" t="s">
        <v>875</v>
      </c>
      <c r="E321" s="44" t="n">
        <v>3302</v>
      </c>
      <c r="F321" s="44" t="n">
        <v>97</v>
      </c>
      <c r="G321" s="44" t="n">
        <v>3906</v>
      </c>
      <c r="H321" s="44" t="n">
        <v>468</v>
      </c>
      <c r="I321" s="44" t="n">
        <v>70124</v>
      </c>
      <c r="J321" s="45" t="s">
        <v>873</v>
      </c>
      <c r="K321" s="34" t="n">
        <v>5793</v>
      </c>
      <c r="L321" s="44" t="n">
        <v>11463</v>
      </c>
      <c r="M321" s="44" t="n">
        <v>1</v>
      </c>
      <c r="N321" s="44" t="n">
        <v>345</v>
      </c>
      <c r="O321" s="44" t="n">
        <v>4</v>
      </c>
      <c r="P321" s="44" t="n">
        <v>12</v>
      </c>
      <c r="Q321" s="46" t="n">
        <v>95515</v>
      </c>
      <c r="R321" s="44"/>
      <c r="S321" s="47" t="s">
        <v>874</v>
      </c>
      <c r="T321" s="41" t="s">
        <v>873</v>
      </c>
      <c r="U321" s="91"/>
    </row>
    <row r="322" s="28" customFormat="true" ht="12" hidden="false" customHeight="false" outlineLevel="0" collapsed="false">
      <c r="B322" s="92" t="s">
        <v>876</v>
      </c>
      <c r="C322" s="42" t="s">
        <v>877</v>
      </c>
      <c r="D322" s="43" t="s">
        <v>878</v>
      </c>
      <c r="E322" s="44" t="n">
        <v>57</v>
      </c>
      <c r="F322" s="44" t="n">
        <v>135</v>
      </c>
      <c r="G322" s="44" t="n">
        <v>150</v>
      </c>
      <c r="H322" s="44" t="n">
        <v>1</v>
      </c>
      <c r="I322" s="44" t="n">
        <v>7198</v>
      </c>
      <c r="J322" s="45" t="s">
        <v>876</v>
      </c>
      <c r="K322" s="34" t="n">
        <v>492</v>
      </c>
      <c r="L322" s="44" t="n">
        <v>7556</v>
      </c>
      <c r="M322" s="44" t="n">
        <v>0</v>
      </c>
      <c r="N322" s="44" t="n">
        <v>1745</v>
      </c>
      <c r="O322" s="44" t="n">
        <v>1</v>
      </c>
      <c r="P322" s="44" t="n">
        <v>0</v>
      </c>
      <c r="Q322" s="46" t="n">
        <v>17335</v>
      </c>
      <c r="R322" s="44"/>
      <c r="S322" s="47" t="s">
        <v>877</v>
      </c>
      <c r="T322" s="41" t="s">
        <v>876</v>
      </c>
      <c r="U322" s="91"/>
    </row>
    <row r="323" s="28" customFormat="true" ht="12" hidden="false" customHeight="false" outlineLevel="0" collapsed="false">
      <c r="B323" s="92" t="s">
        <v>879</v>
      </c>
      <c r="C323" s="42" t="s">
        <v>880</v>
      </c>
      <c r="D323" s="43" t="s">
        <v>881</v>
      </c>
      <c r="E323" s="44" t="n">
        <v>4622</v>
      </c>
      <c r="F323" s="44" t="n">
        <v>36</v>
      </c>
      <c r="G323" s="44" t="n">
        <v>1320</v>
      </c>
      <c r="H323" s="44" t="n">
        <v>1148</v>
      </c>
      <c r="I323" s="44" t="n">
        <v>155486</v>
      </c>
      <c r="J323" s="45" t="s">
        <v>879</v>
      </c>
      <c r="K323" s="34" t="n">
        <v>5826</v>
      </c>
      <c r="L323" s="44" t="n">
        <v>736</v>
      </c>
      <c r="M323" s="44" t="n">
        <v>2</v>
      </c>
      <c r="N323" s="44" t="n">
        <v>1</v>
      </c>
      <c r="O323" s="44" t="n">
        <v>29</v>
      </c>
      <c r="P323" s="44" t="n">
        <v>42</v>
      </c>
      <c r="Q323" s="46" t="n">
        <v>169248</v>
      </c>
      <c r="R323" s="44"/>
      <c r="S323" s="47" t="s">
        <v>880</v>
      </c>
      <c r="T323" s="41" t="s">
        <v>879</v>
      </c>
      <c r="U323" s="91"/>
    </row>
    <row r="324" s="28" customFormat="true" ht="12" hidden="false" customHeight="false" outlineLevel="0" collapsed="false">
      <c r="B324" s="92" t="s">
        <v>882</v>
      </c>
      <c r="C324" s="42" t="s">
        <v>883</v>
      </c>
      <c r="D324" s="43" t="s">
        <v>884</v>
      </c>
      <c r="E324" s="44" t="n">
        <v>758</v>
      </c>
      <c r="F324" s="44" t="n">
        <v>456</v>
      </c>
      <c r="G324" s="44" t="n">
        <v>2944</v>
      </c>
      <c r="H324" s="44" t="n">
        <v>68</v>
      </c>
      <c r="I324" s="44" t="n">
        <v>2497</v>
      </c>
      <c r="J324" s="45" t="s">
        <v>882</v>
      </c>
      <c r="K324" s="34" t="n">
        <v>739</v>
      </c>
      <c r="L324" s="44" t="n">
        <v>202</v>
      </c>
      <c r="M324" s="44" t="n">
        <v>0</v>
      </c>
      <c r="N324" s="44" t="n">
        <v>2</v>
      </c>
      <c r="O324" s="44" t="n">
        <v>0</v>
      </c>
      <c r="P324" s="44" t="n">
        <v>0</v>
      </c>
      <c r="Q324" s="46" t="n">
        <v>7666</v>
      </c>
      <c r="R324" s="44"/>
      <c r="S324" s="47" t="s">
        <v>883</v>
      </c>
      <c r="T324" s="41" t="s">
        <v>882</v>
      </c>
      <c r="U324" s="91"/>
    </row>
    <row r="325" s="28" customFormat="true" ht="12" hidden="false" customHeight="false" outlineLevel="0" collapsed="false">
      <c r="B325" s="92"/>
      <c r="C325" s="42"/>
      <c r="D325" s="43"/>
      <c r="E325" s="93"/>
      <c r="F325" s="93"/>
      <c r="G325" s="93"/>
      <c r="H325" s="93"/>
      <c r="I325" s="93"/>
      <c r="J325" s="94"/>
      <c r="K325" s="94"/>
      <c r="L325" s="93"/>
      <c r="M325" s="93"/>
      <c r="N325" s="93"/>
      <c r="O325" s="93"/>
      <c r="P325" s="93"/>
      <c r="Q325" s="95"/>
      <c r="R325" s="93"/>
      <c r="S325" s="47"/>
      <c r="T325" s="41"/>
      <c r="U325" s="80"/>
    </row>
    <row r="326" s="28" customFormat="true" ht="12" hidden="false" customHeight="false" outlineLevel="0" collapsed="false">
      <c r="B326" s="92" t="s">
        <v>885</v>
      </c>
      <c r="C326" s="42" t="s">
        <v>886</v>
      </c>
      <c r="D326" s="43" t="s">
        <v>887</v>
      </c>
      <c r="E326" s="44" t="n">
        <v>5156</v>
      </c>
      <c r="F326" s="44" t="n">
        <v>291</v>
      </c>
      <c r="G326" s="44" t="n">
        <v>30665</v>
      </c>
      <c r="H326" s="44" t="n">
        <v>420</v>
      </c>
      <c r="I326" s="44" t="n">
        <v>22393</v>
      </c>
      <c r="J326" s="45" t="s">
        <v>885</v>
      </c>
      <c r="K326" s="34" t="n">
        <v>5338</v>
      </c>
      <c r="L326" s="44" t="n">
        <v>4828</v>
      </c>
      <c r="M326" s="44" t="n">
        <v>12</v>
      </c>
      <c r="N326" s="44" t="n">
        <v>744</v>
      </c>
      <c r="O326" s="44" t="n">
        <v>34</v>
      </c>
      <c r="P326" s="44" t="n">
        <v>6</v>
      </c>
      <c r="Q326" s="46" t="n">
        <v>69887</v>
      </c>
      <c r="R326" s="44"/>
      <c r="S326" s="47" t="s">
        <v>886</v>
      </c>
      <c r="T326" s="41" t="s">
        <v>885</v>
      </c>
      <c r="U326" s="80"/>
    </row>
    <row r="327" s="28" customFormat="true" ht="12" hidden="false" customHeight="true" outlineLevel="0" collapsed="false">
      <c r="B327" s="92" t="s">
        <v>888</v>
      </c>
      <c r="C327" s="42" t="s">
        <v>889</v>
      </c>
      <c r="D327" s="43" t="s">
        <v>890</v>
      </c>
      <c r="E327" s="44" t="n">
        <v>7398</v>
      </c>
      <c r="F327" s="44" t="n">
        <v>2119</v>
      </c>
      <c r="G327" s="44" t="n">
        <v>26373</v>
      </c>
      <c r="H327" s="44" t="n">
        <v>1592</v>
      </c>
      <c r="I327" s="44" t="n">
        <v>85730</v>
      </c>
      <c r="J327" s="45" t="s">
        <v>888</v>
      </c>
      <c r="K327" s="34" t="n">
        <v>19341</v>
      </c>
      <c r="L327" s="44" t="n">
        <v>30655</v>
      </c>
      <c r="M327" s="44" t="n">
        <v>14</v>
      </c>
      <c r="N327" s="44" t="n">
        <v>1482</v>
      </c>
      <c r="O327" s="44" t="n">
        <v>43</v>
      </c>
      <c r="P327" s="44" t="n">
        <v>17</v>
      </c>
      <c r="Q327" s="46" t="n">
        <v>174764</v>
      </c>
      <c r="R327" s="44"/>
      <c r="S327" s="47" t="s">
        <v>889</v>
      </c>
      <c r="T327" s="41" t="s">
        <v>888</v>
      </c>
      <c r="U327" s="80"/>
    </row>
    <row r="328" s="28" customFormat="true" ht="12" hidden="false" customHeight="false" outlineLevel="0" collapsed="false">
      <c r="B328" s="92" t="s">
        <v>891</v>
      </c>
      <c r="C328" s="42" t="s">
        <v>892</v>
      </c>
      <c r="D328" s="43" t="s">
        <v>893</v>
      </c>
      <c r="E328" s="44" t="n">
        <v>5561</v>
      </c>
      <c r="F328" s="44" t="n">
        <v>301</v>
      </c>
      <c r="G328" s="44" t="n">
        <v>4383</v>
      </c>
      <c r="H328" s="44" t="n">
        <v>610</v>
      </c>
      <c r="I328" s="44" t="n">
        <v>40235</v>
      </c>
      <c r="J328" s="45" t="s">
        <v>891</v>
      </c>
      <c r="K328" s="34" t="n">
        <v>5491</v>
      </c>
      <c r="L328" s="44" t="n">
        <v>13504</v>
      </c>
      <c r="M328" s="44" t="n">
        <v>7</v>
      </c>
      <c r="N328" s="44" t="n">
        <v>1046</v>
      </c>
      <c r="O328" s="44" t="n">
        <v>87</v>
      </c>
      <c r="P328" s="44" t="n">
        <v>0</v>
      </c>
      <c r="Q328" s="46" t="n">
        <v>71225</v>
      </c>
      <c r="R328" s="44"/>
      <c r="S328" s="47" t="s">
        <v>892</v>
      </c>
      <c r="T328" s="41" t="s">
        <v>891</v>
      </c>
      <c r="U328" s="80"/>
    </row>
    <row r="329" s="28" customFormat="true" ht="12" hidden="false" customHeight="false" outlineLevel="0" collapsed="false">
      <c r="B329" s="92" t="s">
        <v>894</v>
      </c>
      <c r="C329" s="42" t="s">
        <v>895</v>
      </c>
      <c r="D329" s="43" t="s">
        <v>896</v>
      </c>
      <c r="E329" s="44" t="n">
        <v>24980</v>
      </c>
      <c r="F329" s="44" t="n">
        <v>4114</v>
      </c>
      <c r="G329" s="44" t="n">
        <v>48232</v>
      </c>
      <c r="H329" s="44" t="n">
        <v>4479</v>
      </c>
      <c r="I329" s="44" t="n">
        <v>119376</v>
      </c>
      <c r="J329" s="45" t="s">
        <v>894</v>
      </c>
      <c r="K329" s="34" t="n">
        <v>17713</v>
      </c>
      <c r="L329" s="44" t="n">
        <v>51188</v>
      </c>
      <c r="M329" s="44" t="n">
        <v>430</v>
      </c>
      <c r="N329" s="44" t="n">
        <v>1698</v>
      </c>
      <c r="O329" s="44" t="n">
        <v>174</v>
      </c>
      <c r="P329" s="44" t="n">
        <v>181</v>
      </c>
      <c r="Q329" s="46" t="n">
        <v>272565</v>
      </c>
      <c r="R329" s="44"/>
      <c r="S329" s="47" t="s">
        <v>895</v>
      </c>
      <c r="T329" s="41" t="s">
        <v>894</v>
      </c>
      <c r="U329" s="80"/>
    </row>
    <row r="330" s="28" customFormat="true" ht="12" hidden="false" customHeight="false" outlineLevel="0" collapsed="false">
      <c r="B330" s="92" t="s">
        <v>897</v>
      </c>
      <c r="C330" s="42" t="s">
        <v>898</v>
      </c>
      <c r="D330" s="43" t="s">
        <v>899</v>
      </c>
      <c r="E330" s="44" t="n">
        <v>15737</v>
      </c>
      <c r="F330" s="44" t="n">
        <v>2802</v>
      </c>
      <c r="G330" s="44" t="n">
        <v>17813</v>
      </c>
      <c r="H330" s="44" t="n">
        <v>4497</v>
      </c>
      <c r="I330" s="44" t="n">
        <v>92705</v>
      </c>
      <c r="J330" s="45" t="s">
        <v>897</v>
      </c>
      <c r="K330" s="34" t="n">
        <v>8978</v>
      </c>
      <c r="L330" s="44" t="n">
        <v>36076</v>
      </c>
      <c r="M330" s="44" t="n">
        <v>17</v>
      </c>
      <c r="N330" s="44" t="n">
        <v>795</v>
      </c>
      <c r="O330" s="44" t="n">
        <v>59</v>
      </c>
      <c r="P330" s="44" t="n">
        <v>53</v>
      </c>
      <c r="Q330" s="46" t="n">
        <v>179532</v>
      </c>
      <c r="R330" s="44"/>
      <c r="S330" s="47" t="s">
        <v>898</v>
      </c>
      <c r="T330" s="41" t="s">
        <v>897</v>
      </c>
      <c r="U330" s="80"/>
    </row>
    <row r="331" s="28" customFormat="true" ht="12" hidden="false" customHeight="false" outlineLevel="0" collapsed="false">
      <c r="B331" s="92" t="s">
        <v>900</v>
      </c>
      <c r="C331" s="42" t="s">
        <v>901</v>
      </c>
      <c r="D331" s="43" t="s">
        <v>902</v>
      </c>
      <c r="E331" s="44" t="n">
        <v>6507</v>
      </c>
      <c r="F331" s="44" t="n">
        <v>197</v>
      </c>
      <c r="G331" s="44" t="n">
        <v>6482</v>
      </c>
      <c r="H331" s="44" t="n">
        <v>154</v>
      </c>
      <c r="I331" s="44" t="n">
        <v>6494</v>
      </c>
      <c r="J331" s="45" t="s">
        <v>900</v>
      </c>
      <c r="K331" s="34" t="n">
        <v>1022</v>
      </c>
      <c r="L331" s="44" t="n">
        <v>9130</v>
      </c>
      <c r="M331" s="44" t="n">
        <v>0</v>
      </c>
      <c r="N331" s="44" t="n">
        <v>57</v>
      </c>
      <c r="O331" s="44" t="n">
        <v>1</v>
      </c>
      <c r="P331" s="44" t="n">
        <v>1</v>
      </c>
      <c r="Q331" s="46" t="n">
        <v>30045</v>
      </c>
      <c r="R331" s="44"/>
      <c r="S331" s="47" t="s">
        <v>901</v>
      </c>
      <c r="T331" s="41" t="s">
        <v>900</v>
      </c>
      <c r="U331" s="80"/>
    </row>
    <row r="332" s="28" customFormat="true" ht="12" hidden="false" customHeight="false" outlineLevel="0" collapsed="false">
      <c r="B332" s="92" t="s">
        <v>903</v>
      </c>
      <c r="C332" s="42" t="s">
        <v>904</v>
      </c>
      <c r="D332" s="43" t="s">
        <v>905</v>
      </c>
      <c r="E332" s="44" t="n">
        <v>22039</v>
      </c>
      <c r="F332" s="44" t="n">
        <v>3694</v>
      </c>
      <c r="G332" s="44" t="n">
        <v>22813</v>
      </c>
      <c r="H332" s="44" t="n">
        <v>2628</v>
      </c>
      <c r="I332" s="44" t="n">
        <v>170492</v>
      </c>
      <c r="J332" s="45" t="s">
        <v>903</v>
      </c>
      <c r="K332" s="34" t="n">
        <v>14005</v>
      </c>
      <c r="L332" s="44" t="n">
        <v>55596</v>
      </c>
      <c r="M332" s="44" t="n">
        <v>575</v>
      </c>
      <c r="N332" s="44" t="n">
        <v>3106</v>
      </c>
      <c r="O332" s="44" t="n">
        <v>1137</v>
      </c>
      <c r="P332" s="44" t="n">
        <v>175</v>
      </c>
      <c r="Q332" s="46" t="n">
        <v>296260</v>
      </c>
      <c r="R332" s="44"/>
      <c r="S332" s="47" t="s">
        <v>904</v>
      </c>
      <c r="T332" s="41" t="s">
        <v>903</v>
      </c>
      <c r="U332" s="80"/>
    </row>
    <row r="333" s="28" customFormat="true" ht="12" hidden="false" customHeight="false" outlineLevel="0" collapsed="false">
      <c r="B333" s="92" t="s">
        <v>906</v>
      </c>
      <c r="C333" s="42" t="s">
        <v>907</v>
      </c>
      <c r="D333" s="43" t="s">
        <v>908</v>
      </c>
      <c r="E333" s="44" t="n">
        <v>98550</v>
      </c>
      <c r="F333" s="44" t="n">
        <v>5818</v>
      </c>
      <c r="G333" s="44" t="n">
        <v>98606</v>
      </c>
      <c r="H333" s="44" t="n">
        <v>13791</v>
      </c>
      <c r="I333" s="44" t="n">
        <v>136920</v>
      </c>
      <c r="J333" s="45" t="s">
        <v>906</v>
      </c>
      <c r="K333" s="34" t="n">
        <v>16180</v>
      </c>
      <c r="L333" s="44" t="n">
        <v>6237</v>
      </c>
      <c r="M333" s="44" t="n">
        <v>5048</v>
      </c>
      <c r="N333" s="44" t="n">
        <v>3082</v>
      </c>
      <c r="O333" s="44" t="n">
        <v>549</v>
      </c>
      <c r="P333" s="44" t="n">
        <v>62</v>
      </c>
      <c r="Q333" s="46" t="n">
        <v>384843</v>
      </c>
      <c r="R333" s="44"/>
      <c r="S333" s="47" t="s">
        <v>907</v>
      </c>
      <c r="T333" s="41" t="s">
        <v>906</v>
      </c>
      <c r="U333" s="80"/>
    </row>
    <row r="334" s="28" customFormat="true" ht="12" hidden="false" customHeight="false" outlineLevel="0" collapsed="false">
      <c r="B334" s="92" t="s">
        <v>909</v>
      </c>
      <c r="C334" s="42" t="s">
        <v>910</v>
      </c>
      <c r="D334" s="43" t="s">
        <v>911</v>
      </c>
      <c r="E334" s="44" t="n">
        <v>145536</v>
      </c>
      <c r="F334" s="44" t="n">
        <v>19737</v>
      </c>
      <c r="G334" s="44" t="n">
        <v>135690</v>
      </c>
      <c r="H334" s="44" t="n">
        <v>13811</v>
      </c>
      <c r="I334" s="44" t="n">
        <v>77816</v>
      </c>
      <c r="J334" s="45" t="s">
        <v>909</v>
      </c>
      <c r="K334" s="34" t="n">
        <v>13474</v>
      </c>
      <c r="L334" s="44" t="n">
        <v>41147</v>
      </c>
      <c r="M334" s="44" t="n">
        <v>1631</v>
      </c>
      <c r="N334" s="44" t="n">
        <v>319</v>
      </c>
      <c r="O334" s="44" t="n">
        <v>3897</v>
      </c>
      <c r="P334" s="44" t="n">
        <v>136</v>
      </c>
      <c r="Q334" s="46" t="n">
        <v>453194</v>
      </c>
      <c r="R334" s="44"/>
      <c r="S334" s="47" t="s">
        <v>910</v>
      </c>
      <c r="T334" s="41" t="s">
        <v>909</v>
      </c>
      <c r="U334" s="80"/>
    </row>
    <row r="335" s="28" customFormat="true" ht="12" hidden="false" customHeight="false" outlineLevel="0" collapsed="false">
      <c r="B335" s="92" t="s">
        <v>912</v>
      </c>
      <c r="C335" s="42" t="s">
        <v>913</v>
      </c>
      <c r="D335" s="43" t="s">
        <v>914</v>
      </c>
      <c r="E335" s="44" t="n">
        <v>5087</v>
      </c>
      <c r="F335" s="44" t="n">
        <v>202</v>
      </c>
      <c r="G335" s="44" t="n">
        <v>21370</v>
      </c>
      <c r="H335" s="44" t="n">
        <v>50</v>
      </c>
      <c r="I335" s="44" t="n">
        <v>20388</v>
      </c>
      <c r="J335" s="45" t="s">
        <v>912</v>
      </c>
      <c r="K335" s="34" t="n">
        <v>3951</v>
      </c>
      <c r="L335" s="44" t="n">
        <v>11214</v>
      </c>
      <c r="M335" s="44" t="n">
        <v>12</v>
      </c>
      <c r="N335" s="44" t="n">
        <v>17</v>
      </c>
      <c r="O335" s="44" t="n">
        <v>11</v>
      </c>
      <c r="P335" s="44" t="n">
        <v>27</v>
      </c>
      <c r="Q335" s="46" t="n">
        <v>62329</v>
      </c>
      <c r="R335" s="44"/>
      <c r="S335" s="47" t="s">
        <v>913</v>
      </c>
      <c r="T335" s="41" t="s">
        <v>912</v>
      </c>
      <c r="U335" s="80"/>
    </row>
    <row r="336" s="28" customFormat="true" ht="12" hidden="false" customHeight="false" outlineLevel="0" collapsed="false">
      <c r="B336" s="92"/>
      <c r="C336" s="42"/>
      <c r="D336" s="43"/>
      <c r="E336" s="93"/>
      <c r="F336" s="93"/>
      <c r="G336" s="93"/>
      <c r="H336" s="93"/>
      <c r="I336" s="93"/>
      <c r="J336" s="94"/>
      <c r="K336" s="94"/>
      <c r="L336" s="93"/>
      <c r="M336" s="93"/>
      <c r="N336" s="93"/>
      <c r="O336" s="93"/>
      <c r="P336" s="93"/>
      <c r="Q336" s="95"/>
      <c r="R336" s="93"/>
      <c r="S336" s="47"/>
      <c r="T336" s="41"/>
      <c r="U336" s="80"/>
    </row>
    <row r="337" s="28" customFormat="true" ht="12" hidden="false" customHeight="false" outlineLevel="0" collapsed="false">
      <c r="B337" s="92" t="s">
        <v>915</v>
      </c>
      <c r="C337" s="42" t="s">
        <v>916</v>
      </c>
      <c r="D337" s="43" t="s">
        <v>917</v>
      </c>
      <c r="E337" s="44" t="n">
        <v>4256</v>
      </c>
      <c r="F337" s="44" t="n">
        <v>212</v>
      </c>
      <c r="G337" s="44" t="n">
        <v>22718</v>
      </c>
      <c r="H337" s="44" t="n">
        <v>514</v>
      </c>
      <c r="I337" s="44" t="n">
        <v>54666</v>
      </c>
      <c r="J337" s="45" t="s">
        <v>915</v>
      </c>
      <c r="K337" s="34" t="n">
        <v>19624</v>
      </c>
      <c r="L337" s="44" t="n">
        <v>13399</v>
      </c>
      <c r="M337" s="44" t="n">
        <v>30</v>
      </c>
      <c r="N337" s="44" t="n">
        <v>161</v>
      </c>
      <c r="O337" s="44" t="n">
        <v>22</v>
      </c>
      <c r="P337" s="44" t="n">
        <v>62</v>
      </c>
      <c r="Q337" s="46" t="n">
        <v>115664</v>
      </c>
      <c r="R337" s="44"/>
      <c r="S337" s="47" t="s">
        <v>916</v>
      </c>
      <c r="T337" s="41" t="s">
        <v>915</v>
      </c>
      <c r="U337" s="91"/>
    </row>
    <row r="338" s="28" customFormat="true" ht="12" hidden="false" customHeight="false" outlineLevel="0" collapsed="false">
      <c r="B338" s="92" t="s">
        <v>918</v>
      </c>
      <c r="C338" s="42" t="s">
        <v>919</v>
      </c>
      <c r="D338" s="43" t="s">
        <v>920</v>
      </c>
      <c r="E338" s="44" t="n">
        <v>8176</v>
      </c>
      <c r="F338" s="44" t="n">
        <v>245</v>
      </c>
      <c r="G338" s="44" t="n">
        <v>4958</v>
      </c>
      <c r="H338" s="44" t="n">
        <v>147</v>
      </c>
      <c r="I338" s="44" t="n">
        <v>51636</v>
      </c>
      <c r="J338" s="45" t="s">
        <v>918</v>
      </c>
      <c r="K338" s="34" t="n">
        <v>19733</v>
      </c>
      <c r="L338" s="44" t="n">
        <v>11893</v>
      </c>
      <c r="M338" s="44" t="n">
        <v>22</v>
      </c>
      <c r="N338" s="44" t="n">
        <v>207</v>
      </c>
      <c r="O338" s="44" t="n">
        <v>54</v>
      </c>
      <c r="P338" s="44" t="n">
        <v>1</v>
      </c>
      <c r="Q338" s="46" t="n">
        <v>97072</v>
      </c>
      <c r="R338" s="44"/>
      <c r="S338" s="47" t="s">
        <v>919</v>
      </c>
      <c r="T338" s="41" t="s">
        <v>918</v>
      </c>
      <c r="U338" s="91"/>
    </row>
    <row r="339" s="28" customFormat="true" ht="12" hidden="false" customHeight="false" outlineLevel="0" collapsed="false">
      <c r="B339" s="92" t="s">
        <v>921</v>
      </c>
      <c r="C339" s="42" t="s">
        <v>922</v>
      </c>
      <c r="D339" s="43" t="s">
        <v>905</v>
      </c>
      <c r="E339" s="44" t="n">
        <v>102240</v>
      </c>
      <c r="F339" s="44" t="n">
        <v>2485</v>
      </c>
      <c r="G339" s="44" t="n">
        <v>50581</v>
      </c>
      <c r="H339" s="44" t="n">
        <v>21962</v>
      </c>
      <c r="I339" s="44" t="n">
        <v>98083</v>
      </c>
      <c r="J339" s="45" t="s">
        <v>921</v>
      </c>
      <c r="K339" s="34" t="n">
        <v>72075</v>
      </c>
      <c r="L339" s="44" t="n">
        <v>70052</v>
      </c>
      <c r="M339" s="44" t="n">
        <v>693</v>
      </c>
      <c r="N339" s="44" t="n">
        <v>973</v>
      </c>
      <c r="O339" s="44" t="n">
        <v>1186</v>
      </c>
      <c r="P339" s="44" t="n">
        <v>204</v>
      </c>
      <c r="Q339" s="46" t="n">
        <v>420534</v>
      </c>
      <c r="R339" s="44"/>
      <c r="S339" s="47" t="s">
        <v>922</v>
      </c>
      <c r="T339" s="41" t="s">
        <v>921</v>
      </c>
      <c r="U339" s="91"/>
    </row>
    <row r="340" s="28" customFormat="true" ht="12" hidden="false" customHeight="false" outlineLevel="0" collapsed="false">
      <c r="B340" s="92" t="s">
        <v>923</v>
      </c>
      <c r="C340" s="42" t="s">
        <v>924</v>
      </c>
      <c r="D340" s="43" t="s">
        <v>925</v>
      </c>
      <c r="E340" s="44" t="n">
        <v>683</v>
      </c>
      <c r="F340" s="44" t="n">
        <v>7</v>
      </c>
      <c r="G340" s="44" t="n">
        <v>193</v>
      </c>
      <c r="H340" s="44" t="n">
        <v>17</v>
      </c>
      <c r="I340" s="44" t="n">
        <v>106467</v>
      </c>
      <c r="J340" s="45" t="s">
        <v>923</v>
      </c>
      <c r="K340" s="34" t="n">
        <v>789</v>
      </c>
      <c r="L340" s="44" t="n">
        <v>14347</v>
      </c>
      <c r="M340" s="44" t="n">
        <v>0</v>
      </c>
      <c r="N340" s="44" t="n">
        <v>0</v>
      </c>
      <c r="O340" s="44" t="n">
        <v>5</v>
      </c>
      <c r="P340" s="44" t="n">
        <v>0</v>
      </c>
      <c r="Q340" s="46" t="n">
        <v>122508</v>
      </c>
      <c r="R340" s="44"/>
      <c r="S340" s="47" t="s">
        <v>924</v>
      </c>
      <c r="T340" s="41" t="s">
        <v>923</v>
      </c>
      <c r="U340" s="91"/>
    </row>
    <row r="341" s="28" customFormat="true" ht="12" hidden="false" customHeight="false" outlineLevel="0" collapsed="false">
      <c r="B341" s="92" t="s">
        <v>926</v>
      </c>
      <c r="C341" s="42" t="s">
        <v>927</v>
      </c>
      <c r="D341" s="43" t="s">
        <v>928</v>
      </c>
      <c r="E341" s="44" t="n">
        <v>7528</v>
      </c>
      <c r="F341" s="44" t="n">
        <v>628</v>
      </c>
      <c r="G341" s="44" t="n">
        <v>24223</v>
      </c>
      <c r="H341" s="44" t="n">
        <v>1125</v>
      </c>
      <c r="I341" s="44" t="n">
        <v>322543</v>
      </c>
      <c r="J341" s="45" t="s">
        <v>926</v>
      </c>
      <c r="K341" s="34" t="n">
        <v>10569</v>
      </c>
      <c r="L341" s="44" t="n">
        <v>106252</v>
      </c>
      <c r="M341" s="44" t="n">
        <v>18</v>
      </c>
      <c r="N341" s="44" t="n">
        <v>7</v>
      </c>
      <c r="O341" s="44" t="n">
        <v>145</v>
      </c>
      <c r="P341" s="44" t="n">
        <v>6</v>
      </c>
      <c r="Q341" s="46" t="n">
        <v>473044</v>
      </c>
      <c r="R341" s="44"/>
      <c r="S341" s="47" t="s">
        <v>927</v>
      </c>
      <c r="T341" s="41" t="s">
        <v>926</v>
      </c>
      <c r="U341" s="91"/>
    </row>
    <row r="342" s="28" customFormat="true" ht="12" hidden="false" customHeight="false" outlineLevel="0" collapsed="false">
      <c r="B342" s="92" t="s">
        <v>929</v>
      </c>
      <c r="C342" s="42" t="s">
        <v>930</v>
      </c>
      <c r="D342" s="43" t="s">
        <v>931</v>
      </c>
      <c r="E342" s="44" t="n">
        <v>5788</v>
      </c>
      <c r="F342" s="44" t="n">
        <v>2055</v>
      </c>
      <c r="G342" s="44" t="n">
        <v>6836</v>
      </c>
      <c r="H342" s="44" t="n">
        <v>197</v>
      </c>
      <c r="I342" s="44" t="n">
        <v>215058</v>
      </c>
      <c r="J342" s="45" t="s">
        <v>929</v>
      </c>
      <c r="K342" s="34" t="n">
        <v>11514</v>
      </c>
      <c r="L342" s="44" t="n">
        <v>80419</v>
      </c>
      <c r="M342" s="44" t="n">
        <v>788</v>
      </c>
      <c r="N342" s="44" t="n">
        <v>4</v>
      </c>
      <c r="O342" s="44" t="n">
        <v>71</v>
      </c>
      <c r="P342" s="44" t="n">
        <v>9</v>
      </c>
      <c r="Q342" s="46" t="n">
        <v>322739</v>
      </c>
      <c r="R342" s="44"/>
      <c r="S342" s="47" t="s">
        <v>930</v>
      </c>
      <c r="T342" s="41" t="s">
        <v>929</v>
      </c>
      <c r="U342" s="91"/>
    </row>
    <row r="343" s="28" customFormat="true" ht="12" hidden="false" customHeight="false" outlineLevel="0" collapsed="false">
      <c r="B343" s="92" t="s">
        <v>932</v>
      </c>
      <c r="C343" s="42" t="s">
        <v>933</v>
      </c>
      <c r="D343" s="43" t="s">
        <v>934</v>
      </c>
      <c r="E343" s="44" t="n">
        <v>38220</v>
      </c>
      <c r="F343" s="44" t="n">
        <v>10176</v>
      </c>
      <c r="G343" s="44" t="n">
        <v>10798</v>
      </c>
      <c r="H343" s="44" t="n">
        <v>1689</v>
      </c>
      <c r="I343" s="44" t="n">
        <v>172068</v>
      </c>
      <c r="J343" s="45" t="s">
        <v>932</v>
      </c>
      <c r="K343" s="34" t="n">
        <v>11139</v>
      </c>
      <c r="L343" s="44" t="n">
        <v>63406</v>
      </c>
      <c r="M343" s="44" t="n">
        <v>461</v>
      </c>
      <c r="N343" s="44" t="n">
        <v>59</v>
      </c>
      <c r="O343" s="44" t="n">
        <v>187</v>
      </c>
      <c r="P343" s="44" t="n">
        <v>10</v>
      </c>
      <c r="Q343" s="46" t="n">
        <v>308213</v>
      </c>
      <c r="R343" s="44"/>
      <c r="S343" s="47" t="s">
        <v>933</v>
      </c>
      <c r="T343" s="41" t="s">
        <v>932</v>
      </c>
      <c r="U343" s="91"/>
    </row>
    <row r="344" s="28" customFormat="true" ht="12" hidden="false" customHeight="false" outlineLevel="0" collapsed="false">
      <c r="B344" s="92" t="s">
        <v>935</v>
      </c>
      <c r="C344" s="42" t="s">
        <v>936</v>
      </c>
      <c r="D344" s="43" t="s">
        <v>937</v>
      </c>
      <c r="E344" s="44" t="n">
        <v>3145</v>
      </c>
      <c r="F344" s="44" t="n">
        <v>1088</v>
      </c>
      <c r="G344" s="44" t="n">
        <v>740</v>
      </c>
      <c r="H344" s="44" t="n">
        <v>2</v>
      </c>
      <c r="I344" s="44" t="n">
        <v>128189</v>
      </c>
      <c r="J344" s="45" t="s">
        <v>935</v>
      </c>
      <c r="K344" s="34" t="n">
        <v>20065</v>
      </c>
      <c r="L344" s="44" t="n">
        <v>78316</v>
      </c>
      <c r="M344" s="44" t="n">
        <v>5</v>
      </c>
      <c r="N344" s="44" t="n">
        <v>167</v>
      </c>
      <c r="O344" s="44" t="n">
        <v>4</v>
      </c>
      <c r="P344" s="44" t="n">
        <v>3</v>
      </c>
      <c r="Q344" s="46" t="n">
        <v>231724</v>
      </c>
      <c r="R344" s="44"/>
      <c r="S344" s="47" t="s">
        <v>936</v>
      </c>
      <c r="T344" s="41" t="s">
        <v>935</v>
      </c>
      <c r="U344" s="91"/>
    </row>
    <row r="345" s="28" customFormat="true" ht="12" hidden="false" customHeight="false" outlineLevel="0" collapsed="false">
      <c r="B345" s="92" t="s">
        <v>938</v>
      </c>
      <c r="C345" s="42" t="s">
        <v>939</v>
      </c>
      <c r="D345" s="43" t="s">
        <v>940</v>
      </c>
      <c r="E345" s="44" t="n">
        <v>66773</v>
      </c>
      <c r="F345" s="44" t="n">
        <v>19370</v>
      </c>
      <c r="G345" s="44" t="n">
        <v>11072</v>
      </c>
      <c r="H345" s="44" t="n">
        <v>1954</v>
      </c>
      <c r="I345" s="44" t="n">
        <v>183080</v>
      </c>
      <c r="J345" s="45" t="s">
        <v>938</v>
      </c>
      <c r="K345" s="34" t="n">
        <v>38488</v>
      </c>
      <c r="L345" s="44" t="n">
        <v>70469</v>
      </c>
      <c r="M345" s="44" t="n">
        <v>2145</v>
      </c>
      <c r="N345" s="44" t="n">
        <v>78</v>
      </c>
      <c r="O345" s="44" t="n">
        <v>223</v>
      </c>
      <c r="P345" s="44" t="n">
        <v>12</v>
      </c>
      <c r="Q345" s="46" t="n">
        <v>393664</v>
      </c>
      <c r="R345" s="44"/>
      <c r="S345" s="47" t="s">
        <v>939</v>
      </c>
      <c r="T345" s="41" t="s">
        <v>938</v>
      </c>
      <c r="U345" s="91"/>
    </row>
    <row r="346" s="28" customFormat="true" ht="12" hidden="false" customHeight="false" outlineLevel="0" collapsed="false">
      <c r="B346" s="92" t="s">
        <v>941</v>
      </c>
      <c r="C346" s="42" t="s">
        <v>942</v>
      </c>
      <c r="D346" s="43" t="s">
        <v>943</v>
      </c>
      <c r="E346" s="44" t="n">
        <v>71</v>
      </c>
      <c r="F346" s="44" t="n">
        <v>898</v>
      </c>
      <c r="G346" s="44" t="n">
        <v>260</v>
      </c>
      <c r="H346" s="44" t="n">
        <v>0</v>
      </c>
      <c r="I346" s="44" t="n">
        <v>117055</v>
      </c>
      <c r="J346" s="45" t="s">
        <v>941</v>
      </c>
      <c r="K346" s="34" t="n">
        <v>71601</v>
      </c>
      <c r="L346" s="44" t="n">
        <v>33704</v>
      </c>
      <c r="M346" s="44" t="n">
        <v>32</v>
      </c>
      <c r="N346" s="44" t="n">
        <v>2</v>
      </c>
      <c r="O346" s="44" t="n">
        <v>7</v>
      </c>
      <c r="P346" s="44" t="n">
        <v>0</v>
      </c>
      <c r="Q346" s="46" t="n">
        <v>223630</v>
      </c>
      <c r="R346" s="44"/>
      <c r="S346" s="47" t="s">
        <v>942</v>
      </c>
      <c r="T346" s="41" t="s">
        <v>941</v>
      </c>
      <c r="U346" s="91"/>
    </row>
    <row r="347" s="28" customFormat="true" ht="12" hidden="false" customHeight="false" outlineLevel="0" collapsed="false">
      <c r="B347" s="92"/>
      <c r="C347" s="42"/>
      <c r="D347" s="43"/>
      <c r="E347" s="93"/>
      <c r="F347" s="93"/>
      <c r="G347" s="93"/>
      <c r="H347" s="93"/>
      <c r="I347" s="93"/>
      <c r="J347" s="94"/>
      <c r="K347" s="94"/>
      <c r="L347" s="93"/>
      <c r="M347" s="93"/>
      <c r="N347" s="93"/>
      <c r="O347" s="93"/>
      <c r="P347" s="93"/>
      <c r="Q347" s="95"/>
      <c r="R347" s="93"/>
      <c r="S347" s="47"/>
      <c r="T347" s="41"/>
      <c r="U347" s="80"/>
    </row>
    <row r="348" s="28" customFormat="true" ht="12" hidden="false" customHeight="false" outlineLevel="0" collapsed="false">
      <c r="B348" s="92" t="s">
        <v>944</v>
      </c>
      <c r="C348" s="42" t="s">
        <v>945</v>
      </c>
      <c r="D348" s="43" t="s">
        <v>946</v>
      </c>
      <c r="E348" s="44" t="n">
        <v>14821</v>
      </c>
      <c r="F348" s="44" t="n">
        <v>4075</v>
      </c>
      <c r="G348" s="44" t="n">
        <v>14601</v>
      </c>
      <c r="H348" s="44" t="n">
        <v>785</v>
      </c>
      <c r="I348" s="44" t="n">
        <v>24323</v>
      </c>
      <c r="J348" s="45" t="s">
        <v>944</v>
      </c>
      <c r="K348" s="34" t="n">
        <v>25213</v>
      </c>
      <c r="L348" s="44" t="n">
        <v>5892</v>
      </c>
      <c r="M348" s="44" t="n">
        <v>820</v>
      </c>
      <c r="N348" s="44" t="n">
        <v>5</v>
      </c>
      <c r="O348" s="44" t="n">
        <v>92</v>
      </c>
      <c r="P348" s="44" t="n">
        <v>48</v>
      </c>
      <c r="Q348" s="46" t="n">
        <v>90675</v>
      </c>
      <c r="R348" s="44"/>
      <c r="S348" s="47" t="s">
        <v>945</v>
      </c>
      <c r="T348" s="41" t="s">
        <v>944</v>
      </c>
      <c r="U348" s="80"/>
    </row>
    <row r="349" s="28" customFormat="true" ht="12" hidden="false" customHeight="false" outlineLevel="0" collapsed="false">
      <c r="B349" s="92" t="s">
        <v>947</v>
      </c>
      <c r="C349" s="42" t="s">
        <v>948</v>
      </c>
      <c r="D349" s="43" t="s">
        <v>949</v>
      </c>
      <c r="E349" s="44" t="n">
        <v>6369</v>
      </c>
      <c r="F349" s="44" t="n">
        <v>2154</v>
      </c>
      <c r="G349" s="44" t="n">
        <v>6399</v>
      </c>
      <c r="H349" s="44" t="n">
        <v>319</v>
      </c>
      <c r="I349" s="44" t="n">
        <v>16406</v>
      </c>
      <c r="J349" s="45" t="s">
        <v>947</v>
      </c>
      <c r="K349" s="34" t="n">
        <v>4976</v>
      </c>
      <c r="L349" s="44" t="n">
        <v>3849</v>
      </c>
      <c r="M349" s="44" t="n">
        <v>28</v>
      </c>
      <c r="N349" s="44" t="n">
        <v>156</v>
      </c>
      <c r="O349" s="44" t="n">
        <v>341</v>
      </c>
      <c r="P349" s="44" t="n">
        <v>1</v>
      </c>
      <c r="Q349" s="46" t="n">
        <v>40998</v>
      </c>
      <c r="R349" s="44"/>
      <c r="S349" s="47" t="s">
        <v>948</v>
      </c>
      <c r="T349" s="41" t="s">
        <v>947</v>
      </c>
      <c r="U349" s="80"/>
    </row>
    <row r="350" s="28" customFormat="true" ht="12" hidden="false" customHeight="false" outlineLevel="0" collapsed="false">
      <c r="B350" s="92" t="s">
        <v>950</v>
      </c>
      <c r="C350" s="42" t="s">
        <v>951</v>
      </c>
      <c r="D350" s="43" t="s">
        <v>952</v>
      </c>
      <c r="E350" s="44" t="n">
        <v>16713</v>
      </c>
      <c r="F350" s="44" t="n">
        <v>700</v>
      </c>
      <c r="G350" s="44" t="n">
        <v>6776</v>
      </c>
      <c r="H350" s="44" t="n">
        <v>125</v>
      </c>
      <c r="I350" s="44" t="n">
        <v>801807</v>
      </c>
      <c r="J350" s="45" t="s">
        <v>950</v>
      </c>
      <c r="K350" s="34" t="n">
        <v>7727</v>
      </c>
      <c r="L350" s="44" t="n">
        <v>2681</v>
      </c>
      <c r="M350" s="44" t="n">
        <v>503</v>
      </c>
      <c r="N350" s="44" t="n">
        <v>600</v>
      </c>
      <c r="O350" s="44" t="n">
        <v>68</v>
      </c>
      <c r="P350" s="44" t="n">
        <v>1</v>
      </c>
      <c r="Q350" s="46" t="n">
        <v>837701</v>
      </c>
      <c r="R350" s="44"/>
      <c r="S350" s="47" t="s">
        <v>951</v>
      </c>
      <c r="T350" s="41" t="s">
        <v>950</v>
      </c>
      <c r="U350" s="80"/>
    </row>
    <row r="351" s="28" customFormat="true" ht="12" hidden="false" customHeight="false" outlineLevel="0" collapsed="false">
      <c r="B351" s="92" t="s">
        <v>953</v>
      </c>
      <c r="C351" s="42" t="s">
        <v>954</v>
      </c>
      <c r="D351" s="43" t="s">
        <v>955</v>
      </c>
      <c r="E351" s="44" t="n">
        <v>47958</v>
      </c>
      <c r="F351" s="44" t="n">
        <v>19226</v>
      </c>
      <c r="G351" s="44" t="n">
        <v>35070</v>
      </c>
      <c r="H351" s="44" t="n">
        <v>306</v>
      </c>
      <c r="I351" s="44" t="n">
        <v>281649</v>
      </c>
      <c r="J351" s="45" t="s">
        <v>953</v>
      </c>
      <c r="K351" s="34" t="n">
        <v>64665</v>
      </c>
      <c r="L351" s="44" t="n">
        <v>58516</v>
      </c>
      <c r="M351" s="44" t="n">
        <v>1899</v>
      </c>
      <c r="N351" s="44" t="n">
        <v>1665</v>
      </c>
      <c r="O351" s="44" t="n">
        <v>85</v>
      </c>
      <c r="P351" s="44" t="n">
        <v>15</v>
      </c>
      <c r="Q351" s="46" t="n">
        <v>511054</v>
      </c>
      <c r="R351" s="44"/>
      <c r="S351" s="47" t="s">
        <v>954</v>
      </c>
      <c r="T351" s="41" t="s">
        <v>953</v>
      </c>
      <c r="U351" s="80"/>
    </row>
    <row r="352" s="28" customFormat="true" ht="12" hidden="false" customHeight="false" outlineLevel="0" collapsed="false">
      <c r="B352" s="92" t="s">
        <v>956</v>
      </c>
      <c r="C352" s="42" t="s">
        <v>957</v>
      </c>
      <c r="D352" s="43" t="s">
        <v>958</v>
      </c>
      <c r="E352" s="44" t="n">
        <v>50380</v>
      </c>
      <c r="F352" s="44" t="n">
        <v>14520</v>
      </c>
      <c r="G352" s="44" t="n">
        <v>50067</v>
      </c>
      <c r="H352" s="44" t="n">
        <v>1041</v>
      </c>
      <c r="I352" s="44" t="n">
        <v>473570</v>
      </c>
      <c r="J352" s="45" t="s">
        <v>956</v>
      </c>
      <c r="K352" s="34" t="n">
        <v>51312</v>
      </c>
      <c r="L352" s="44" t="n">
        <v>345894</v>
      </c>
      <c r="M352" s="44" t="n">
        <v>1488</v>
      </c>
      <c r="N352" s="44" t="n">
        <v>108</v>
      </c>
      <c r="O352" s="44" t="n">
        <v>477</v>
      </c>
      <c r="P352" s="44" t="n">
        <v>75</v>
      </c>
      <c r="Q352" s="46" t="n">
        <v>988932</v>
      </c>
      <c r="R352" s="44"/>
      <c r="S352" s="47" t="s">
        <v>957</v>
      </c>
      <c r="T352" s="41" t="s">
        <v>956</v>
      </c>
      <c r="U352" s="80"/>
    </row>
    <row r="353" s="28" customFormat="true" ht="12" hidden="false" customHeight="false" outlineLevel="0" collapsed="false">
      <c r="B353" s="92" t="s">
        <v>959</v>
      </c>
      <c r="C353" s="42" t="s">
        <v>960</v>
      </c>
      <c r="D353" s="43" t="s">
        <v>961</v>
      </c>
      <c r="E353" s="44" t="n">
        <v>24567</v>
      </c>
      <c r="F353" s="44" t="n">
        <v>2529</v>
      </c>
      <c r="G353" s="44" t="n">
        <v>12125</v>
      </c>
      <c r="H353" s="44" t="n">
        <v>691</v>
      </c>
      <c r="I353" s="44" t="n">
        <v>78734</v>
      </c>
      <c r="J353" s="45" t="s">
        <v>959</v>
      </c>
      <c r="K353" s="34" t="n">
        <v>48913</v>
      </c>
      <c r="L353" s="44" t="n">
        <v>116263</v>
      </c>
      <c r="M353" s="44" t="n">
        <v>271</v>
      </c>
      <c r="N353" s="44" t="n">
        <v>339</v>
      </c>
      <c r="O353" s="44" t="n">
        <v>56</v>
      </c>
      <c r="P353" s="44" t="n">
        <v>877</v>
      </c>
      <c r="Q353" s="46" t="n">
        <v>285365</v>
      </c>
      <c r="R353" s="44"/>
      <c r="S353" s="47" t="s">
        <v>960</v>
      </c>
      <c r="T353" s="41" t="s">
        <v>959</v>
      </c>
      <c r="U353" s="80"/>
    </row>
    <row r="354" s="28" customFormat="true" ht="12" hidden="false" customHeight="false" outlineLevel="0" collapsed="false">
      <c r="B354" s="92" t="s">
        <v>962</v>
      </c>
      <c r="C354" s="42" t="s">
        <v>963</v>
      </c>
      <c r="D354" s="43" t="s">
        <v>964</v>
      </c>
      <c r="E354" s="44" t="n">
        <v>380883</v>
      </c>
      <c r="F354" s="44" t="n">
        <v>37020</v>
      </c>
      <c r="G354" s="44" t="n">
        <v>103386</v>
      </c>
      <c r="H354" s="44" t="n">
        <v>327</v>
      </c>
      <c r="I354" s="44" t="n">
        <v>219846</v>
      </c>
      <c r="J354" s="45" t="s">
        <v>962</v>
      </c>
      <c r="K354" s="34" t="n">
        <v>1137463</v>
      </c>
      <c r="L354" s="44" t="n">
        <v>356327</v>
      </c>
      <c r="M354" s="44" t="n">
        <v>8035</v>
      </c>
      <c r="N354" s="44" t="n">
        <v>288</v>
      </c>
      <c r="O354" s="44" t="n">
        <v>71</v>
      </c>
      <c r="P354" s="44" t="n">
        <v>130</v>
      </c>
      <c r="Q354" s="46" t="n">
        <v>2243776</v>
      </c>
      <c r="R354" s="44"/>
      <c r="S354" s="47" t="s">
        <v>963</v>
      </c>
      <c r="T354" s="41" t="s">
        <v>962</v>
      </c>
      <c r="U354" s="80"/>
    </row>
    <row r="355" s="28" customFormat="true" ht="12" hidden="false" customHeight="false" outlineLevel="0" collapsed="false">
      <c r="B355" s="92" t="s">
        <v>965</v>
      </c>
      <c r="C355" s="42" t="s">
        <v>966</v>
      </c>
      <c r="D355" s="43" t="s">
        <v>967</v>
      </c>
      <c r="E355" s="44" t="n">
        <v>21214</v>
      </c>
      <c r="F355" s="44" t="n">
        <v>68</v>
      </c>
      <c r="G355" s="44" t="n">
        <v>6670</v>
      </c>
      <c r="H355" s="44" t="n">
        <v>240</v>
      </c>
      <c r="I355" s="44" t="n">
        <v>2246</v>
      </c>
      <c r="J355" s="45" t="s">
        <v>965</v>
      </c>
      <c r="K355" s="34" t="n">
        <v>1879</v>
      </c>
      <c r="L355" s="44" t="n">
        <v>733</v>
      </c>
      <c r="M355" s="44" t="n">
        <v>6</v>
      </c>
      <c r="N355" s="44" t="n">
        <v>62</v>
      </c>
      <c r="O355" s="44" t="n">
        <v>137</v>
      </c>
      <c r="P355" s="44" t="n">
        <v>14</v>
      </c>
      <c r="Q355" s="46" t="n">
        <v>33269</v>
      </c>
      <c r="R355" s="44"/>
      <c r="S355" s="47" t="s">
        <v>966</v>
      </c>
      <c r="T355" s="41" t="s">
        <v>965</v>
      </c>
      <c r="U355" s="80"/>
    </row>
    <row r="356" s="28" customFormat="true" ht="12" hidden="false" customHeight="true" outlineLevel="0" collapsed="false">
      <c r="B356" s="92" t="s">
        <v>968</v>
      </c>
      <c r="C356" s="42" t="s">
        <v>969</v>
      </c>
      <c r="D356" s="43" t="s">
        <v>970</v>
      </c>
      <c r="E356" s="44" t="n">
        <v>1659</v>
      </c>
      <c r="F356" s="44" t="n">
        <v>80</v>
      </c>
      <c r="G356" s="44" t="n">
        <v>958</v>
      </c>
      <c r="H356" s="44" t="n">
        <v>69</v>
      </c>
      <c r="I356" s="44" t="n">
        <v>47863</v>
      </c>
      <c r="J356" s="45" t="s">
        <v>968</v>
      </c>
      <c r="K356" s="34" t="n">
        <v>102602</v>
      </c>
      <c r="L356" s="44" t="n">
        <v>9659</v>
      </c>
      <c r="M356" s="44" t="n">
        <v>19</v>
      </c>
      <c r="N356" s="44" t="n">
        <v>889</v>
      </c>
      <c r="O356" s="44" t="n">
        <v>22</v>
      </c>
      <c r="P356" s="44" t="n">
        <v>1</v>
      </c>
      <c r="Q356" s="46" t="n">
        <v>163821</v>
      </c>
      <c r="R356" s="44"/>
      <c r="S356" s="47" t="s">
        <v>969</v>
      </c>
      <c r="T356" s="41" t="s">
        <v>968</v>
      </c>
      <c r="U356" s="80"/>
    </row>
    <row r="357" s="28" customFormat="true" ht="12" hidden="false" customHeight="false" outlineLevel="0" collapsed="false">
      <c r="B357" s="92" t="s">
        <v>971</v>
      </c>
      <c r="C357" s="42" t="s">
        <v>972</v>
      </c>
      <c r="D357" s="43" t="s">
        <v>973</v>
      </c>
      <c r="E357" s="44" t="n">
        <v>24873</v>
      </c>
      <c r="F357" s="44" t="n">
        <v>2003</v>
      </c>
      <c r="G357" s="44" t="n">
        <v>20319</v>
      </c>
      <c r="H357" s="44" t="n">
        <v>311</v>
      </c>
      <c r="I357" s="44" t="n">
        <v>9185</v>
      </c>
      <c r="J357" s="45" t="s">
        <v>971</v>
      </c>
      <c r="K357" s="34" t="n">
        <v>33225</v>
      </c>
      <c r="L357" s="44" t="n">
        <v>19350</v>
      </c>
      <c r="M357" s="44" t="n">
        <v>1741</v>
      </c>
      <c r="N357" s="44" t="n">
        <v>1098</v>
      </c>
      <c r="O357" s="44" t="n">
        <v>200</v>
      </c>
      <c r="P357" s="44" t="n">
        <v>2</v>
      </c>
      <c r="Q357" s="46" t="n">
        <v>112307</v>
      </c>
      <c r="R357" s="44"/>
      <c r="S357" s="47" t="s">
        <v>972</v>
      </c>
      <c r="T357" s="41" t="s">
        <v>971</v>
      </c>
      <c r="U357" s="80"/>
    </row>
    <row r="358" s="28" customFormat="true" ht="12" hidden="false" customHeight="false" outlineLevel="0" collapsed="false">
      <c r="B358" s="92"/>
      <c r="C358" s="42"/>
      <c r="D358" s="43"/>
      <c r="E358" s="93"/>
      <c r="F358" s="93"/>
      <c r="G358" s="93"/>
      <c r="H358" s="93"/>
      <c r="I358" s="93"/>
      <c r="J358" s="94"/>
      <c r="K358" s="94"/>
      <c r="L358" s="93"/>
      <c r="M358" s="93"/>
      <c r="N358" s="93"/>
      <c r="O358" s="93"/>
      <c r="P358" s="93"/>
      <c r="Q358" s="95"/>
      <c r="R358" s="93"/>
      <c r="S358" s="47"/>
      <c r="T358" s="41"/>
      <c r="U358" s="80"/>
    </row>
    <row r="359" s="28" customFormat="true" ht="12" hidden="false" customHeight="false" outlineLevel="0" collapsed="false">
      <c r="B359" s="92" t="s">
        <v>974</v>
      </c>
      <c r="C359" s="42" t="s">
        <v>975</v>
      </c>
      <c r="D359" s="43" t="s">
        <v>976</v>
      </c>
      <c r="E359" s="44" t="n">
        <v>80070</v>
      </c>
      <c r="F359" s="44" t="n">
        <v>11978</v>
      </c>
      <c r="G359" s="44" t="n">
        <v>31192</v>
      </c>
      <c r="H359" s="44" t="n">
        <v>1746</v>
      </c>
      <c r="I359" s="44" t="n">
        <v>570404</v>
      </c>
      <c r="J359" s="45" t="s">
        <v>974</v>
      </c>
      <c r="K359" s="34" t="n">
        <v>183547</v>
      </c>
      <c r="L359" s="44" t="n">
        <v>259975</v>
      </c>
      <c r="M359" s="44" t="n">
        <v>2536</v>
      </c>
      <c r="N359" s="44" t="n">
        <v>859</v>
      </c>
      <c r="O359" s="44" t="n">
        <v>294</v>
      </c>
      <c r="P359" s="44" t="n">
        <v>45</v>
      </c>
      <c r="Q359" s="46" t="n">
        <v>1142646</v>
      </c>
      <c r="R359" s="44"/>
      <c r="S359" s="47" t="s">
        <v>975</v>
      </c>
      <c r="T359" s="41" t="s">
        <v>974</v>
      </c>
      <c r="U359" s="80"/>
    </row>
    <row r="360" s="28" customFormat="true" ht="12" hidden="false" customHeight="false" outlineLevel="0" collapsed="false">
      <c r="B360" s="92" t="s">
        <v>977</v>
      </c>
      <c r="C360" s="42" t="s">
        <v>978</v>
      </c>
      <c r="D360" s="43" t="s">
        <v>979</v>
      </c>
      <c r="E360" s="44" t="n">
        <v>54047</v>
      </c>
      <c r="F360" s="44" t="n">
        <v>28496</v>
      </c>
      <c r="G360" s="44" t="n">
        <v>550885</v>
      </c>
      <c r="H360" s="44" t="n">
        <v>145</v>
      </c>
      <c r="I360" s="44" t="n">
        <v>1887</v>
      </c>
      <c r="J360" s="45" t="s">
        <v>977</v>
      </c>
      <c r="K360" s="34" t="n">
        <v>3188</v>
      </c>
      <c r="L360" s="44" t="n">
        <v>3098</v>
      </c>
      <c r="M360" s="44" t="n">
        <v>25</v>
      </c>
      <c r="N360" s="44" t="n">
        <v>856</v>
      </c>
      <c r="O360" s="44" t="n">
        <v>106</v>
      </c>
      <c r="P360" s="44" t="n">
        <v>59023</v>
      </c>
      <c r="Q360" s="46" t="n">
        <v>701756</v>
      </c>
      <c r="R360" s="44"/>
      <c r="S360" s="47" t="s">
        <v>978</v>
      </c>
      <c r="T360" s="41" t="s">
        <v>977</v>
      </c>
      <c r="U360" s="80"/>
    </row>
    <row r="361" s="28" customFormat="true" ht="12" hidden="false" customHeight="false" outlineLevel="0" collapsed="false">
      <c r="B361" s="92" t="s">
        <v>980</v>
      </c>
      <c r="C361" s="42" t="s">
        <v>981</v>
      </c>
      <c r="D361" s="43" t="s">
        <v>982</v>
      </c>
      <c r="E361" s="44" t="n">
        <v>9543</v>
      </c>
      <c r="F361" s="44" t="n">
        <v>509</v>
      </c>
      <c r="G361" s="44" t="n">
        <v>16746</v>
      </c>
      <c r="H361" s="44" t="n">
        <v>15</v>
      </c>
      <c r="I361" s="44" t="n">
        <v>1977</v>
      </c>
      <c r="J361" s="45" t="s">
        <v>980</v>
      </c>
      <c r="K361" s="34" t="n">
        <v>443</v>
      </c>
      <c r="L361" s="44" t="n">
        <v>13681</v>
      </c>
      <c r="M361" s="44" t="n">
        <v>4</v>
      </c>
      <c r="N361" s="44" t="n">
        <v>5</v>
      </c>
      <c r="O361" s="44" t="n">
        <v>66</v>
      </c>
      <c r="P361" s="44" t="n">
        <v>276</v>
      </c>
      <c r="Q361" s="46" t="n">
        <v>43265</v>
      </c>
      <c r="R361" s="44"/>
      <c r="S361" s="47" t="s">
        <v>981</v>
      </c>
      <c r="T361" s="41" t="s">
        <v>980</v>
      </c>
      <c r="U361" s="80"/>
    </row>
    <row r="362" s="28" customFormat="true" ht="12" hidden="false" customHeight="false" outlineLevel="0" collapsed="false">
      <c r="B362" s="92" t="s">
        <v>983</v>
      </c>
      <c r="C362" s="42" t="s">
        <v>984</v>
      </c>
      <c r="D362" s="43" t="s">
        <v>985</v>
      </c>
      <c r="E362" s="44" t="n">
        <v>21110</v>
      </c>
      <c r="F362" s="44" t="n">
        <v>269</v>
      </c>
      <c r="G362" s="44" t="n">
        <v>10892</v>
      </c>
      <c r="H362" s="44" t="n">
        <v>18</v>
      </c>
      <c r="I362" s="44" t="n">
        <v>16865</v>
      </c>
      <c r="J362" s="45" t="s">
        <v>983</v>
      </c>
      <c r="K362" s="34" t="n">
        <v>19853</v>
      </c>
      <c r="L362" s="44" t="n">
        <v>4756</v>
      </c>
      <c r="M362" s="44" t="n">
        <v>0</v>
      </c>
      <c r="N362" s="44" t="n">
        <v>137</v>
      </c>
      <c r="O362" s="44" t="n">
        <v>43</v>
      </c>
      <c r="P362" s="44" t="n">
        <v>9</v>
      </c>
      <c r="Q362" s="46" t="n">
        <v>73952</v>
      </c>
      <c r="R362" s="44"/>
      <c r="S362" s="47" t="s">
        <v>984</v>
      </c>
      <c r="T362" s="41" t="s">
        <v>983</v>
      </c>
      <c r="U362" s="80"/>
    </row>
    <row r="363" s="28" customFormat="true" ht="12" hidden="false" customHeight="false" outlineLevel="0" collapsed="false">
      <c r="B363" s="92" t="s">
        <v>986</v>
      </c>
      <c r="C363" s="42" t="s">
        <v>987</v>
      </c>
      <c r="D363" s="43" t="s">
        <v>988</v>
      </c>
      <c r="E363" s="44" t="n">
        <v>1476</v>
      </c>
      <c r="F363" s="44" t="n">
        <v>165</v>
      </c>
      <c r="G363" s="44" t="n">
        <v>5517</v>
      </c>
      <c r="H363" s="44" t="n">
        <v>27</v>
      </c>
      <c r="I363" s="44" t="n">
        <v>15953</v>
      </c>
      <c r="J363" s="45" t="s">
        <v>986</v>
      </c>
      <c r="K363" s="34" t="n">
        <v>2535</v>
      </c>
      <c r="L363" s="44" t="n">
        <v>2338</v>
      </c>
      <c r="M363" s="44" t="n">
        <v>7</v>
      </c>
      <c r="N363" s="44" t="n">
        <v>43</v>
      </c>
      <c r="O363" s="44" t="n">
        <v>36</v>
      </c>
      <c r="P363" s="44" t="n">
        <v>27</v>
      </c>
      <c r="Q363" s="46" t="n">
        <v>28124</v>
      </c>
      <c r="R363" s="44"/>
      <c r="S363" s="47" t="s">
        <v>987</v>
      </c>
      <c r="T363" s="41" t="s">
        <v>986</v>
      </c>
      <c r="U363" s="80"/>
    </row>
    <row r="364" s="28" customFormat="true" ht="12" hidden="false" customHeight="false" outlineLevel="0" collapsed="false">
      <c r="B364" s="92" t="s">
        <v>989</v>
      </c>
      <c r="C364" s="42" t="s">
        <v>990</v>
      </c>
      <c r="D364" s="43" t="s">
        <v>991</v>
      </c>
      <c r="E364" s="44" t="n">
        <v>26864</v>
      </c>
      <c r="F364" s="44" t="n">
        <v>5527</v>
      </c>
      <c r="G364" s="44" t="n">
        <v>119915</v>
      </c>
      <c r="H364" s="44" t="n">
        <v>1169</v>
      </c>
      <c r="I364" s="44" t="n">
        <v>54127</v>
      </c>
      <c r="J364" s="45" t="s">
        <v>989</v>
      </c>
      <c r="K364" s="34" t="n">
        <v>14790</v>
      </c>
      <c r="L364" s="44" t="n">
        <v>47461</v>
      </c>
      <c r="M364" s="44" t="n">
        <v>8</v>
      </c>
      <c r="N364" s="44" t="n">
        <v>868</v>
      </c>
      <c r="O364" s="44" t="n">
        <v>373</v>
      </c>
      <c r="P364" s="44" t="n">
        <v>54</v>
      </c>
      <c r="Q364" s="46" t="n">
        <v>271156</v>
      </c>
      <c r="R364" s="44"/>
      <c r="S364" s="47" t="s">
        <v>990</v>
      </c>
      <c r="T364" s="41" t="s">
        <v>989</v>
      </c>
      <c r="U364" s="80"/>
    </row>
    <row r="365" s="28" customFormat="true" ht="12" hidden="false" customHeight="false" outlineLevel="0" collapsed="false">
      <c r="B365" s="92" t="s">
        <v>992</v>
      </c>
      <c r="C365" s="42" t="s">
        <v>993</v>
      </c>
      <c r="D365" s="43" t="s">
        <v>994</v>
      </c>
      <c r="E365" s="44" t="n">
        <v>89534</v>
      </c>
      <c r="F365" s="44" t="n">
        <v>17842</v>
      </c>
      <c r="G365" s="44" t="n">
        <v>223078</v>
      </c>
      <c r="H365" s="44" t="n">
        <v>3157</v>
      </c>
      <c r="I365" s="44" t="n">
        <v>185906</v>
      </c>
      <c r="J365" s="45" t="s">
        <v>992</v>
      </c>
      <c r="K365" s="34" t="n">
        <v>70394</v>
      </c>
      <c r="L365" s="44" t="n">
        <v>137310</v>
      </c>
      <c r="M365" s="44" t="n">
        <v>116</v>
      </c>
      <c r="N365" s="44" t="n">
        <v>3573</v>
      </c>
      <c r="O365" s="44" t="n">
        <v>5195</v>
      </c>
      <c r="P365" s="44" t="n">
        <v>2767</v>
      </c>
      <c r="Q365" s="46" t="n">
        <v>738872</v>
      </c>
      <c r="R365" s="44"/>
      <c r="S365" s="47" t="s">
        <v>993</v>
      </c>
      <c r="T365" s="41" t="s">
        <v>992</v>
      </c>
      <c r="U365" s="80"/>
    </row>
    <row r="366" s="28" customFormat="true" ht="12" hidden="false" customHeight="false" outlineLevel="0" collapsed="false">
      <c r="B366" s="92" t="s">
        <v>995</v>
      </c>
      <c r="C366" s="42" t="s">
        <v>996</v>
      </c>
      <c r="D366" s="43" t="s">
        <v>997</v>
      </c>
      <c r="E366" s="44" t="n">
        <v>3</v>
      </c>
      <c r="F366" s="44" t="n">
        <v>23951</v>
      </c>
      <c r="G366" s="44" t="n">
        <v>0</v>
      </c>
      <c r="H366" s="44" t="n">
        <v>0</v>
      </c>
      <c r="I366" s="44" t="n">
        <v>4481</v>
      </c>
      <c r="J366" s="45" t="s">
        <v>995</v>
      </c>
      <c r="K366" s="34" t="n">
        <v>26</v>
      </c>
      <c r="L366" s="44" t="n">
        <v>0</v>
      </c>
      <c r="M366" s="44" t="n">
        <v>0</v>
      </c>
      <c r="N366" s="44" t="n">
        <v>0</v>
      </c>
      <c r="O366" s="44" t="n">
        <v>8878</v>
      </c>
      <c r="P366" s="44" t="n">
        <v>4872</v>
      </c>
      <c r="Q366" s="46" t="n">
        <v>42211</v>
      </c>
      <c r="R366" s="44"/>
      <c r="S366" s="47" t="s">
        <v>996</v>
      </c>
      <c r="T366" s="41" t="s">
        <v>995</v>
      </c>
      <c r="U366" s="80"/>
    </row>
    <row r="367" s="28" customFormat="true" ht="12" hidden="false" customHeight="false" outlineLevel="0" collapsed="false">
      <c r="B367" s="92" t="s">
        <v>998</v>
      </c>
      <c r="C367" s="42" t="s">
        <v>999</v>
      </c>
      <c r="D367" s="43" t="s">
        <v>1000</v>
      </c>
      <c r="E367" s="44" t="n">
        <v>7124</v>
      </c>
      <c r="F367" s="44" t="n">
        <v>1110</v>
      </c>
      <c r="G367" s="44" t="n">
        <v>2797</v>
      </c>
      <c r="H367" s="44" t="n">
        <v>89</v>
      </c>
      <c r="I367" s="44" t="n">
        <v>1508</v>
      </c>
      <c r="J367" s="45" t="s">
        <v>998</v>
      </c>
      <c r="K367" s="34" t="n">
        <v>354</v>
      </c>
      <c r="L367" s="44" t="n">
        <v>59</v>
      </c>
      <c r="M367" s="44" t="n">
        <v>0</v>
      </c>
      <c r="N367" s="44" t="n">
        <v>3</v>
      </c>
      <c r="O367" s="44" t="n">
        <v>414</v>
      </c>
      <c r="P367" s="44" t="n">
        <v>1</v>
      </c>
      <c r="Q367" s="46" t="n">
        <v>13459</v>
      </c>
      <c r="R367" s="44"/>
      <c r="S367" s="47" t="s">
        <v>999</v>
      </c>
      <c r="T367" s="41" t="s">
        <v>998</v>
      </c>
      <c r="U367" s="80"/>
    </row>
    <row r="368" s="28" customFormat="true" ht="12" hidden="false" customHeight="false" outlineLevel="0" collapsed="false">
      <c r="B368" s="92" t="s">
        <v>1001</v>
      </c>
      <c r="C368" s="42" t="s">
        <v>1002</v>
      </c>
      <c r="D368" s="43" t="s">
        <v>1003</v>
      </c>
      <c r="E368" s="44" t="n">
        <v>434</v>
      </c>
      <c r="F368" s="44" t="n">
        <v>19</v>
      </c>
      <c r="G368" s="44" t="n">
        <v>5859</v>
      </c>
      <c r="H368" s="44" t="n">
        <v>20</v>
      </c>
      <c r="I368" s="44" t="n">
        <v>279</v>
      </c>
      <c r="J368" s="45" t="s">
        <v>1001</v>
      </c>
      <c r="K368" s="34" t="n">
        <v>1</v>
      </c>
      <c r="L368" s="44" t="n">
        <v>174</v>
      </c>
      <c r="M368" s="44" t="n">
        <v>2</v>
      </c>
      <c r="N368" s="44" t="n">
        <v>0</v>
      </c>
      <c r="O368" s="44" t="n">
        <v>0</v>
      </c>
      <c r="P368" s="44" t="n">
        <v>0</v>
      </c>
      <c r="Q368" s="46" t="n">
        <v>6788</v>
      </c>
      <c r="R368" s="44"/>
      <c r="S368" s="47" t="s">
        <v>1002</v>
      </c>
      <c r="T368" s="41" t="s">
        <v>1001</v>
      </c>
      <c r="U368" s="80"/>
    </row>
    <row r="369" s="28" customFormat="true" ht="12" hidden="false" customHeight="false" outlineLevel="0" collapsed="false">
      <c r="B369" s="92"/>
      <c r="C369" s="42"/>
      <c r="D369" s="43"/>
      <c r="E369" s="93"/>
      <c r="F369" s="93"/>
      <c r="G369" s="93"/>
      <c r="H369" s="93"/>
      <c r="I369" s="93"/>
      <c r="J369" s="94"/>
      <c r="K369" s="94"/>
      <c r="L369" s="93"/>
      <c r="M369" s="93"/>
      <c r="N369" s="93"/>
      <c r="O369" s="93"/>
      <c r="P369" s="93"/>
      <c r="Q369" s="95"/>
      <c r="R369" s="93"/>
      <c r="S369" s="47"/>
      <c r="T369" s="41"/>
      <c r="U369" s="80"/>
    </row>
    <row r="370" s="28" customFormat="true" ht="12" hidden="false" customHeight="false" outlineLevel="0" collapsed="false">
      <c r="B370" s="92" t="s">
        <v>1004</v>
      </c>
      <c r="C370" s="42" t="s">
        <v>1005</v>
      </c>
      <c r="D370" s="43" t="s">
        <v>1006</v>
      </c>
      <c r="E370" s="44" t="n">
        <v>1981</v>
      </c>
      <c r="F370" s="44" t="n">
        <v>18</v>
      </c>
      <c r="G370" s="44" t="n">
        <v>10871</v>
      </c>
      <c r="H370" s="44" t="n">
        <v>1765</v>
      </c>
      <c r="I370" s="44" t="n">
        <v>1893</v>
      </c>
      <c r="J370" s="45" t="s">
        <v>1004</v>
      </c>
      <c r="K370" s="34" t="n">
        <v>5013</v>
      </c>
      <c r="L370" s="44" t="n">
        <v>61</v>
      </c>
      <c r="M370" s="44" t="n">
        <v>0</v>
      </c>
      <c r="N370" s="44" t="n">
        <v>0</v>
      </c>
      <c r="O370" s="44" t="n">
        <v>0</v>
      </c>
      <c r="P370" s="44" t="n">
        <v>0</v>
      </c>
      <c r="Q370" s="46" t="n">
        <v>21602</v>
      </c>
      <c r="R370" s="44"/>
      <c r="S370" s="47" t="s">
        <v>1005</v>
      </c>
      <c r="T370" s="41" t="s">
        <v>1004</v>
      </c>
      <c r="U370" s="91"/>
    </row>
    <row r="371" s="28" customFormat="true" ht="12" hidden="false" customHeight="false" outlineLevel="0" collapsed="false">
      <c r="B371" s="92" t="s">
        <v>1007</v>
      </c>
      <c r="C371" s="42" t="s">
        <v>1008</v>
      </c>
      <c r="D371" s="43" t="s">
        <v>1009</v>
      </c>
      <c r="E371" s="44" t="n">
        <v>922131</v>
      </c>
      <c r="F371" s="44" t="n">
        <v>19625</v>
      </c>
      <c r="G371" s="44" t="n">
        <v>95087</v>
      </c>
      <c r="H371" s="44" t="n">
        <v>483</v>
      </c>
      <c r="I371" s="44" t="n">
        <v>1274</v>
      </c>
      <c r="J371" s="45" t="s">
        <v>1007</v>
      </c>
      <c r="K371" s="34" t="n">
        <v>4047</v>
      </c>
      <c r="L371" s="44" t="n">
        <v>2029</v>
      </c>
      <c r="M371" s="44" t="n">
        <v>266</v>
      </c>
      <c r="N371" s="44" t="n">
        <v>15</v>
      </c>
      <c r="O371" s="44" t="n">
        <v>24</v>
      </c>
      <c r="P371" s="44" t="n">
        <v>6</v>
      </c>
      <c r="Q371" s="46" t="n">
        <v>1044987</v>
      </c>
      <c r="R371" s="44"/>
      <c r="S371" s="47" t="s">
        <v>1008</v>
      </c>
      <c r="T371" s="41" t="s">
        <v>1007</v>
      </c>
      <c r="U371" s="91"/>
    </row>
    <row r="372" s="28" customFormat="true" ht="12" hidden="false" customHeight="false" outlineLevel="0" collapsed="false">
      <c r="B372" s="92" t="s">
        <v>1010</v>
      </c>
      <c r="C372" s="42" t="s">
        <v>1011</v>
      </c>
      <c r="D372" s="43" t="s">
        <v>1012</v>
      </c>
      <c r="E372" s="44" t="n">
        <v>1587</v>
      </c>
      <c r="F372" s="44" t="n">
        <v>89</v>
      </c>
      <c r="G372" s="44" t="n">
        <v>3779</v>
      </c>
      <c r="H372" s="44" t="n">
        <v>182</v>
      </c>
      <c r="I372" s="44" t="n">
        <v>81856</v>
      </c>
      <c r="J372" s="45" t="s">
        <v>1010</v>
      </c>
      <c r="K372" s="34" t="n">
        <v>12492</v>
      </c>
      <c r="L372" s="44" t="n">
        <v>1529</v>
      </c>
      <c r="M372" s="44" t="n">
        <v>0</v>
      </c>
      <c r="N372" s="44" t="n">
        <v>1</v>
      </c>
      <c r="O372" s="44" t="n">
        <v>29</v>
      </c>
      <c r="P372" s="44" t="n">
        <v>2</v>
      </c>
      <c r="Q372" s="46" t="n">
        <v>101546</v>
      </c>
      <c r="R372" s="44"/>
      <c r="S372" s="47" t="s">
        <v>1011</v>
      </c>
      <c r="T372" s="41" t="s">
        <v>1010</v>
      </c>
      <c r="U372" s="91"/>
    </row>
    <row r="373" s="28" customFormat="true" ht="12" hidden="false" customHeight="false" outlineLevel="0" collapsed="false">
      <c r="B373" s="92" t="s">
        <v>1013</v>
      </c>
      <c r="C373" s="42" t="s">
        <v>1014</v>
      </c>
      <c r="D373" s="43" t="s">
        <v>1015</v>
      </c>
      <c r="E373" s="44" t="n">
        <v>3172</v>
      </c>
      <c r="F373" s="44" t="n">
        <v>253</v>
      </c>
      <c r="G373" s="44" t="n">
        <v>3434</v>
      </c>
      <c r="H373" s="44" t="n">
        <v>0</v>
      </c>
      <c r="I373" s="44" t="n">
        <v>14875</v>
      </c>
      <c r="J373" s="45" t="s">
        <v>1013</v>
      </c>
      <c r="K373" s="34" t="n">
        <v>2305</v>
      </c>
      <c r="L373" s="44" t="n">
        <v>2597</v>
      </c>
      <c r="M373" s="44" t="n">
        <v>0</v>
      </c>
      <c r="N373" s="44" t="n">
        <v>841</v>
      </c>
      <c r="O373" s="44" t="n">
        <v>51</v>
      </c>
      <c r="P373" s="44" t="n">
        <v>0</v>
      </c>
      <c r="Q373" s="46" t="n">
        <v>27528</v>
      </c>
      <c r="R373" s="44"/>
      <c r="S373" s="47" t="s">
        <v>1014</v>
      </c>
      <c r="T373" s="41" t="s">
        <v>1013</v>
      </c>
      <c r="U373" s="91"/>
    </row>
    <row r="374" s="28" customFormat="true" ht="12" hidden="false" customHeight="false" outlineLevel="0" collapsed="false">
      <c r="B374" s="92" t="s">
        <v>1016</v>
      </c>
      <c r="C374" s="42" t="s">
        <v>1017</v>
      </c>
      <c r="D374" s="43" t="s">
        <v>1018</v>
      </c>
      <c r="E374" s="44" t="n">
        <v>80</v>
      </c>
      <c r="F374" s="44" t="n">
        <v>0</v>
      </c>
      <c r="G374" s="44" t="n">
        <v>176</v>
      </c>
      <c r="H374" s="44" t="n">
        <v>14</v>
      </c>
      <c r="I374" s="44" t="n">
        <v>87</v>
      </c>
      <c r="J374" s="45" t="s">
        <v>1016</v>
      </c>
      <c r="K374" s="34" t="n">
        <v>111</v>
      </c>
      <c r="L374" s="44" t="n">
        <v>0</v>
      </c>
      <c r="M374" s="44" t="n">
        <v>0</v>
      </c>
      <c r="N374" s="44" t="n">
        <v>0</v>
      </c>
      <c r="O374" s="44" t="n">
        <v>7</v>
      </c>
      <c r="P374" s="44" t="n">
        <v>0</v>
      </c>
      <c r="Q374" s="46" t="n">
        <v>475</v>
      </c>
      <c r="R374" s="44"/>
      <c r="S374" s="47" t="s">
        <v>1017</v>
      </c>
      <c r="T374" s="41" t="s">
        <v>1016</v>
      </c>
      <c r="U374" s="91"/>
    </row>
    <row r="375" s="28" customFormat="true" ht="12" hidden="false" customHeight="false" outlineLevel="0" collapsed="false">
      <c r="B375" s="92" t="s">
        <v>1019</v>
      </c>
      <c r="C375" s="42" t="s">
        <v>1020</v>
      </c>
      <c r="D375" s="43" t="s">
        <v>1021</v>
      </c>
      <c r="E375" s="44" t="n">
        <v>1604</v>
      </c>
      <c r="F375" s="44" t="n">
        <v>86</v>
      </c>
      <c r="G375" s="44" t="n">
        <v>2522</v>
      </c>
      <c r="H375" s="44" t="n">
        <v>722</v>
      </c>
      <c r="I375" s="44" t="n">
        <v>19333</v>
      </c>
      <c r="J375" s="45" t="s">
        <v>1019</v>
      </c>
      <c r="K375" s="34" t="n">
        <v>1038</v>
      </c>
      <c r="L375" s="44" t="n">
        <v>1854</v>
      </c>
      <c r="M375" s="44" t="n">
        <v>53</v>
      </c>
      <c r="N375" s="44" t="n">
        <v>3</v>
      </c>
      <c r="O375" s="44" t="n">
        <v>7</v>
      </c>
      <c r="P375" s="44" t="n">
        <v>2</v>
      </c>
      <c r="Q375" s="46" t="n">
        <v>27224</v>
      </c>
      <c r="R375" s="44"/>
      <c r="S375" s="47" t="s">
        <v>1020</v>
      </c>
      <c r="T375" s="41" t="s">
        <v>1019</v>
      </c>
      <c r="U375" s="91"/>
    </row>
    <row r="376" s="28" customFormat="true" ht="12" hidden="false" customHeight="false" outlineLevel="0" collapsed="false">
      <c r="B376" s="92" t="s">
        <v>1022</v>
      </c>
      <c r="C376" s="42" t="s">
        <v>1023</v>
      </c>
      <c r="D376" s="43" t="s">
        <v>1024</v>
      </c>
      <c r="E376" s="44" t="n">
        <v>48902</v>
      </c>
      <c r="F376" s="44" t="n">
        <v>382</v>
      </c>
      <c r="G376" s="44" t="n">
        <v>79311</v>
      </c>
      <c r="H376" s="44" t="n">
        <v>888</v>
      </c>
      <c r="I376" s="44" t="n">
        <v>128051</v>
      </c>
      <c r="J376" s="45" t="s">
        <v>1022</v>
      </c>
      <c r="K376" s="34" t="n">
        <v>25127</v>
      </c>
      <c r="L376" s="44" t="n">
        <v>57448</v>
      </c>
      <c r="M376" s="44" t="n">
        <v>152</v>
      </c>
      <c r="N376" s="44" t="n">
        <v>592</v>
      </c>
      <c r="O376" s="44" t="n">
        <v>52</v>
      </c>
      <c r="P376" s="44" t="n">
        <v>7</v>
      </c>
      <c r="Q376" s="46" t="n">
        <v>340912</v>
      </c>
      <c r="R376" s="44"/>
      <c r="S376" s="47" t="s">
        <v>1023</v>
      </c>
      <c r="T376" s="41" t="s">
        <v>1022</v>
      </c>
      <c r="U376" s="91"/>
    </row>
    <row r="377" s="28" customFormat="true" ht="12" hidden="false" customHeight="false" outlineLevel="0" collapsed="false">
      <c r="B377" s="92" t="s">
        <v>1025</v>
      </c>
      <c r="C377" s="42" t="s">
        <v>1026</v>
      </c>
      <c r="D377" s="43" t="s">
        <v>1027</v>
      </c>
      <c r="E377" s="44" t="n">
        <v>2143</v>
      </c>
      <c r="F377" s="44" t="n">
        <v>18</v>
      </c>
      <c r="G377" s="44" t="n">
        <v>4632</v>
      </c>
      <c r="H377" s="44" t="n">
        <v>160116</v>
      </c>
      <c r="I377" s="44" t="n">
        <v>68450</v>
      </c>
      <c r="J377" s="45" t="s">
        <v>1025</v>
      </c>
      <c r="K377" s="34" t="n">
        <v>833</v>
      </c>
      <c r="L377" s="44" t="n">
        <v>12041</v>
      </c>
      <c r="M377" s="44" t="n">
        <v>11</v>
      </c>
      <c r="N377" s="44" t="n">
        <v>5</v>
      </c>
      <c r="O377" s="44" t="n">
        <v>3</v>
      </c>
      <c r="P377" s="44" t="n">
        <v>6</v>
      </c>
      <c r="Q377" s="46" t="n">
        <v>248258</v>
      </c>
      <c r="R377" s="44"/>
      <c r="S377" s="47" t="s">
        <v>1026</v>
      </c>
      <c r="T377" s="41" t="s">
        <v>1025</v>
      </c>
      <c r="U377" s="91"/>
    </row>
    <row r="378" s="28" customFormat="true" ht="12" hidden="false" customHeight="false" outlineLevel="0" collapsed="false">
      <c r="B378" s="92" t="s">
        <v>1028</v>
      </c>
      <c r="C378" s="42" t="s">
        <v>1029</v>
      </c>
      <c r="D378" s="43" t="s">
        <v>1030</v>
      </c>
      <c r="E378" s="44" t="n">
        <v>292</v>
      </c>
      <c r="F378" s="44" t="n">
        <v>11</v>
      </c>
      <c r="G378" s="44" t="n">
        <v>762</v>
      </c>
      <c r="H378" s="44" t="n">
        <v>57</v>
      </c>
      <c r="I378" s="44" t="n">
        <v>90</v>
      </c>
      <c r="J378" s="45" t="s">
        <v>1028</v>
      </c>
      <c r="K378" s="34" t="n">
        <v>19</v>
      </c>
      <c r="L378" s="44" t="n">
        <v>17</v>
      </c>
      <c r="M378" s="44" t="n">
        <v>6</v>
      </c>
      <c r="N378" s="44" t="n">
        <v>1</v>
      </c>
      <c r="O378" s="44" t="n">
        <v>2</v>
      </c>
      <c r="P378" s="44" t="n">
        <v>0</v>
      </c>
      <c r="Q378" s="46" t="n">
        <v>1257</v>
      </c>
      <c r="R378" s="44"/>
      <c r="S378" s="47" t="s">
        <v>1029</v>
      </c>
      <c r="T378" s="41" t="s">
        <v>1028</v>
      </c>
      <c r="U378" s="91"/>
    </row>
    <row r="379" s="28" customFormat="true" ht="12" hidden="false" customHeight="false" outlineLevel="0" collapsed="false">
      <c r="B379" s="92" t="s">
        <v>1031</v>
      </c>
      <c r="C379" s="42" t="s">
        <v>1032</v>
      </c>
      <c r="D379" s="43" t="s">
        <v>1033</v>
      </c>
      <c r="E379" s="44" t="n">
        <v>123689</v>
      </c>
      <c r="F379" s="44" t="n">
        <v>4146</v>
      </c>
      <c r="G379" s="44" t="n">
        <v>56916</v>
      </c>
      <c r="H379" s="44" t="n">
        <v>5781</v>
      </c>
      <c r="I379" s="44" t="n">
        <v>43689</v>
      </c>
      <c r="J379" s="45" t="s">
        <v>1031</v>
      </c>
      <c r="K379" s="34" t="n">
        <v>12003</v>
      </c>
      <c r="L379" s="44" t="n">
        <v>29724</v>
      </c>
      <c r="M379" s="44" t="n">
        <v>12072</v>
      </c>
      <c r="N379" s="44" t="n">
        <v>565</v>
      </c>
      <c r="O379" s="44" t="n">
        <v>407</v>
      </c>
      <c r="P379" s="44" t="n">
        <v>18</v>
      </c>
      <c r="Q379" s="46" t="n">
        <v>289010</v>
      </c>
      <c r="R379" s="44"/>
      <c r="S379" s="47" t="s">
        <v>1032</v>
      </c>
      <c r="T379" s="41" t="s">
        <v>1031</v>
      </c>
      <c r="U379" s="91"/>
    </row>
    <row r="380" s="28" customFormat="true" ht="12" hidden="false" customHeight="false" outlineLevel="0" collapsed="false">
      <c r="B380" s="92"/>
      <c r="C380" s="42"/>
      <c r="D380" s="43"/>
      <c r="E380" s="93"/>
      <c r="F380" s="93"/>
      <c r="G380" s="93"/>
      <c r="H380" s="93"/>
      <c r="I380" s="93"/>
      <c r="J380" s="94"/>
      <c r="K380" s="94"/>
      <c r="L380" s="93"/>
      <c r="M380" s="93"/>
      <c r="N380" s="93"/>
      <c r="O380" s="93"/>
      <c r="P380" s="93"/>
      <c r="Q380" s="95"/>
      <c r="R380" s="93"/>
      <c r="S380" s="47"/>
      <c r="T380" s="41"/>
      <c r="U380" s="80"/>
    </row>
    <row r="381" s="28" customFormat="true" ht="12" hidden="false" customHeight="false" outlineLevel="0" collapsed="false">
      <c r="B381" s="92" t="s">
        <v>1034</v>
      </c>
      <c r="C381" s="42" t="s">
        <v>1035</v>
      </c>
      <c r="D381" s="43" t="s">
        <v>1036</v>
      </c>
      <c r="E381" s="44" t="n">
        <v>272447</v>
      </c>
      <c r="F381" s="44" t="n">
        <v>48656</v>
      </c>
      <c r="G381" s="44" t="n">
        <v>171588</v>
      </c>
      <c r="H381" s="44" t="n">
        <v>28554</v>
      </c>
      <c r="I381" s="44" t="n">
        <v>47686</v>
      </c>
      <c r="J381" s="45" t="s">
        <v>1034</v>
      </c>
      <c r="K381" s="34" t="n">
        <v>7576</v>
      </c>
      <c r="L381" s="44" t="n">
        <v>51715</v>
      </c>
      <c r="M381" s="44" t="n">
        <v>2320</v>
      </c>
      <c r="N381" s="44" t="n">
        <v>436</v>
      </c>
      <c r="O381" s="44" t="n">
        <v>7858</v>
      </c>
      <c r="P381" s="44" t="n">
        <v>144</v>
      </c>
      <c r="Q381" s="46" t="n">
        <v>638980</v>
      </c>
      <c r="R381" s="44"/>
      <c r="S381" s="47" t="s">
        <v>1035</v>
      </c>
      <c r="T381" s="41" t="s">
        <v>1034</v>
      </c>
      <c r="U381" s="80"/>
    </row>
    <row r="382" s="28" customFormat="true" ht="12" hidden="false" customHeight="false" outlineLevel="0" collapsed="false">
      <c r="B382" s="92" t="s">
        <v>1037</v>
      </c>
      <c r="C382" s="42" t="s">
        <v>1038</v>
      </c>
      <c r="D382" s="43" t="s">
        <v>1039</v>
      </c>
      <c r="E382" s="44" t="n">
        <v>2460</v>
      </c>
      <c r="F382" s="44" t="n">
        <v>14676</v>
      </c>
      <c r="G382" s="44" t="n">
        <v>7981</v>
      </c>
      <c r="H382" s="44" t="n">
        <v>437</v>
      </c>
      <c r="I382" s="44" t="n">
        <v>288365</v>
      </c>
      <c r="J382" s="45" t="s">
        <v>1037</v>
      </c>
      <c r="K382" s="34" t="n">
        <v>4853</v>
      </c>
      <c r="L382" s="44" t="n">
        <v>9097</v>
      </c>
      <c r="M382" s="44" t="n">
        <v>34</v>
      </c>
      <c r="N382" s="44" t="n">
        <v>53</v>
      </c>
      <c r="O382" s="44" t="n">
        <v>53</v>
      </c>
      <c r="P382" s="44" t="n">
        <v>37</v>
      </c>
      <c r="Q382" s="46" t="n">
        <v>328046</v>
      </c>
      <c r="R382" s="44"/>
      <c r="S382" s="47" t="s">
        <v>1038</v>
      </c>
      <c r="T382" s="41" t="s">
        <v>1037</v>
      </c>
      <c r="U382" s="80"/>
    </row>
    <row r="383" s="28" customFormat="true" ht="12" hidden="false" customHeight="false" outlineLevel="0" collapsed="false">
      <c r="B383" s="92" t="s">
        <v>1040</v>
      </c>
      <c r="C383" s="42" t="s">
        <v>1041</v>
      </c>
      <c r="D383" s="43" t="s">
        <v>1042</v>
      </c>
      <c r="E383" s="44" t="n">
        <v>24439</v>
      </c>
      <c r="F383" s="44" t="n">
        <v>1027</v>
      </c>
      <c r="G383" s="44" t="n">
        <v>10680</v>
      </c>
      <c r="H383" s="44" t="n">
        <v>1108</v>
      </c>
      <c r="I383" s="44" t="n">
        <v>104850</v>
      </c>
      <c r="J383" s="45" t="s">
        <v>1040</v>
      </c>
      <c r="K383" s="34" t="n">
        <v>10556</v>
      </c>
      <c r="L383" s="44" t="n">
        <v>25789</v>
      </c>
      <c r="M383" s="44" t="n">
        <v>36</v>
      </c>
      <c r="N383" s="44" t="n">
        <v>755</v>
      </c>
      <c r="O383" s="44" t="n">
        <v>628</v>
      </c>
      <c r="P383" s="44" t="n">
        <v>57</v>
      </c>
      <c r="Q383" s="46" t="n">
        <v>179925</v>
      </c>
      <c r="R383" s="44"/>
      <c r="S383" s="47" t="s">
        <v>1041</v>
      </c>
      <c r="T383" s="41" t="s">
        <v>1040</v>
      </c>
      <c r="U383" s="80"/>
    </row>
    <row r="384" s="28" customFormat="true" ht="12" hidden="false" customHeight="false" outlineLevel="0" collapsed="false">
      <c r="B384" s="92" t="s">
        <v>1043</v>
      </c>
      <c r="C384" s="42" t="s">
        <v>1044</v>
      </c>
      <c r="D384" s="43" t="s">
        <v>1045</v>
      </c>
      <c r="E384" s="44" t="n">
        <v>10962</v>
      </c>
      <c r="F384" s="44" t="n">
        <v>801</v>
      </c>
      <c r="G384" s="44" t="n">
        <v>13621</v>
      </c>
      <c r="H384" s="44" t="n">
        <v>707</v>
      </c>
      <c r="I384" s="44" t="n">
        <v>14079</v>
      </c>
      <c r="J384" s="45" t="s">
        <v>1043</v>
      </c>
      <c r="K384" s="34" t="n">
        <v>2658</v>
      </c>
      <c r="L384" s="44" t="n">
        <v>8972</v>
      </c>
      <c r="M384" s="44" t="n">
        <v>0</v>
      </c>
      <c r="N384" s="44" t="n">
        <v>77</v>
      </c>
      <c r="O384" s="44" t="n">
        <v>35</v>
      </c>
      <c r="P384" s="44" t="n">
        <v>30</v>
      </c>
      <c r="Q384" s="46" t="n">
        <v>51942</v>
      </c>
      <c r="R384" s="44"/>
      <c r="S384" s="47" t="s">
        <v>1044</v>
      </c>
      <c r="T384" s="41" t="s">
        <v>1043</v>
      </c>
      <c r="U384" s="80"/>
    </row>
    <row r="385" s="28" customFormat="true" ht="12" hidden="false" customHeight="false" outlineLevel="0" collapsed="false">
      <c r="B385" s="92" t="s">
        <v>1046</v>
      </c>
      <c r="C385" s="42" t="s">
        <v>1047</v>
      </c>
      <c r="D385" s="43" t="s">
        <v>1048</v>
      </c>
      <c r="E385" s="44" t="n">
        <v>11</v>
      </c>
      <c r="F385" s="44" t="n">
        <v>1</v>
      </c>
      <c r="G385" s="44" t="n">
        <v>20</v>
      </c>
      <c r="H385" s="44" t="n">
        <v>0</v>
      </c>
      <c r="I385" s="44" t="n">
        <v>5</v>
      </c>
      <c r="J385" s="45" t="s">
        <v>1046</v>
      </c>
      <c r="K385" s="34" t="n">
        <v>4</v>
      </c>
      <c r="L385" s="44" t="n">
        <v>0</v>
      </c>
      <c r="M385" s="44" t="n">
        <v>0</v>
      </c>
      <c r="N385" s="44" t="n">
        <v>0</v>
      </c>
      <c r="O385" s="44" t="n">
        <v>0</v>
      </c>
      <c r="P385" s="44" t="n">
        <v>0</v>
      </c>
      <c r="Q385" s="46" t="n">
        <v>41</v>
      </c>
      <c r="R385" s="44"/>
      <c r="S385" s="47" t="s">
        <v>1047</v>
      </c>
      <c r="T385" s="41" t="s">
        <v>1046</v>
      </c>
      <c r="U385" s="80"/>
    </row>
    <row r="386" s="28" customFormat="true" ht="12" hidden="false" customHeight="false" outlineLevel="0" collapsed="false">
      <c r="B386" s="92" t="s">
        <v>1049</v>
      </c>
      <c r="C386" s="42" t="s">
        <v>1050</v>
      </c>
      <c r="D386" s="43" t="s">
        <v>1051</v>
      </c>
      <c r="E386" s="44" t="n">
        <v>783</v>
      </c>
      <c r="F386" s="44" t="n">
        <v>72</v>
      </c>
      <c r="G386" s="44" t="n">
        <v>4800</v>
      </c>
      <c r="H386" s="44" t="n">
        <v>314</v>
      </c>
      <c r="I386" s="44" t="n">
        <v>31446</v>
      </c>
      <c r="J386" s="45" t="s">
        <v>1049</v>
      </c>
      <c r="K386" s="34" t="n">
        <v>4669</v>
      </c>
      <c r="L386" s="44" t="n">
        <v>8752</v>
      </c>
      <c r="M386" s="44" t="n">
        <v>2</v>
      </c>
      <c r="N386" s="44" t="n">
        <v>167</v>
      </c>
      <c r="O386" s="44" t="n">
        <v>8</v>
      </c>
      <c r="P386" s="44" t="n">
        <v>2</v>
      </c>
      <c r="Q386" s="46" t="n">
        <v>51015</v>
      </c>
      <c r="R386" s="44"/>
      <c r="S386" s="47" t="s">
        <v>1050</v>
      </c>
      <c r="T386" s="41" t="s">
        <v>1049</v>
      </c>
      <c r="U386" s="80"/>
    </row>
    <row r="387" s="28" customFormat="true" ht="12" hidden="false" customHeight="false" outlineLevel="0" collapsed="false">
      <c r="B387" s="92" t="s">
        <v>1052</v>
      </c>
      <c r="C387" s="42" t="s">
        <v>1053</v>
      </c>
      <c r="D387" s="43" t="s">
        <v>1054</v>
      </c>
      <c r="E387" s="44" t="n">
        <v>55484</v>
      </c>
      <c r="F387" s="44" t="n">
        <v>770</v>
      </c>
      <c r="G387" s="44" t="n">
        <v>113048</v>
      </c>
      <c r="H387" s="44" t="n">
        <v>12924</v>
      </c>
      <c r="I387" s="44" t="n">
        <v>84083</v>
      </c>
      <c r="J387" s="45" t="s">
        <v>1052</v>
      </c>
      <c r="K387" s="34" t="n">
        <v>14166</v>
      </c>
      <c r="L387" s="44" t="n">
        <v>29514</v>
      </c>
      <c r="M387" s="44" t="n">
        <v>12691</v>
      </c>
      <c r="N387" s="44" t="n">
        <v>34538</v>
      </c>
      <c r="O387" s="44" t="n">
        <v>1413</v>
      </c>
      <c r="P387" s="44" t="n">
        <v>710</v>
      </c>
      <c r="Q387" s="46" t="n">
        <v>359341</v>
      </c>
      <c r="R387" s="44"/>
      <c r="S387" s="47" t="s">
        <v>1053</v>
      </c>
      <c r="T387" s="41" t="s">
        <v>1052</v>
      </c>
      <c r="U387" s="80"/>
    </row>
    <row r="388" s="28" customFormat="true" ht="12" hidden="false" customHeight="false" outlineLevel="0" collapsed="false">
      <c r="B388" s="92" t="s">
        <v>1163</v>
      </c>
      <c r="C388" s="42" t="s">
        <v>1164</v>
      </c>
      <c r="D388" s="43" t="s">
        <v>1165</v>
      </c>
      <c r="E388" s="44" t="n">
        <v>2</v>
      </c>
      <c r="F388" s="44" t="n">
        <v>0</v>
      </c>
      <c r="G388" s="44" t="n">
        <v>0</v>
      </c>
      <c r="H388" s="44" t="n">
        <v>0</v>
      </c>
      <c r="I388" s="44" t="n">
        <v>12917</v>
      </c>
      <c r="J388" s="45" t="s">
        <v>1163</v>
      </c>
      <c r="K388" s="34" t="n">
        <v>59</v>
      </c>
      <c r="L388" s="44" t="n">
        <v>21</v>
      </c>
      <c r="M388" s="44" t="n">
        <v>0</v>
      </c>
      <c r="N388" s="44" t="n">
        <v>0</v>
      </c>
      <c r="O388" s="44" t="n">
        <v>0</v>
      </c>
      <c r="P388" s="44" t="n">
        <v>0</v>
      </c>
      <c r="Q388" s="46" t="n">
        <v>12999</v>
      </c>
      <c r="R388" s="44"/>
      <c r="S388" s="47" t="s">
        <v>1164</v>
      </c>
      <c r="T388" s="41" t="s">
        <v>1163</v>
      </c>
      <c r="U388" s="80"/>
    </row>
    <row r="389" s="28" customFormat="true" ht="12" hidden="false" customHeight="false" outlineLevel="0" collapsed="false">
      <c r="B389" s="92" t="s">
        <v>1055</v>
      </c>
      <c r="C389" s="42" t="s">
        <v>1056</v>
      </c>
      <c r="D389" s="43" t="s">
        <v>1057</v>
      </c>
      <c r="E389" s="44" t="n">
        <v>50797</v>
      </c>
      <c r="F389" s="44" t="n">
        <v>54</v>
      </c>
      <c r="G389" s="44" t="n">
        <v>982</v>
      </c>
      <c r="H389" s="44" t="n">
        <v>152</v>
      </c>
      <c r="I389" s="44" t="n">
        <v>35</v>
      </c>
      <c r="J389" s="45" t="s">
        <v>1055</v>
      </c>
      <c r="K389" s="34" t="n">
        <v>41</v>
      </c>
      <c r="L389" s="44" t="n">
        <v>0</v>
      </c>
      <c r="M389" s="44" t="n">
        <v>1</v>
      </c>
      <c r="N389" s="44" t="n">
        <v>0</v>
      </c>
      <c r="O389" s="44" t="n">
        <v>1</v>
      </c>
      <c r="P389" s="44" t="n">
        <v>5</v>
      </c>
      <c r="Q389" s="46" t="n">
        <v>52068</v>
      </c>
      <c r="R389" s="44"/>
      <c r="S389" s="47" t="s">
        <v>1056</v>
      </c>
      <c r="T389" s="41" t="s">
        <v>1055</v>
      </c>
      <c r="U389" s="80"/>
    </row>
    <row r="390" s="28" customFormat="true" ht="12" hidden="false" customHeight="false" outlineLevel="0" collapsed="false">
      <c r="B390" s="92" t="s">
        <v>1058</v>
      </c>
      <c r="C390" s="42" t="s">
        <v>1059</v>
      </c>
      <c r="D390" s="43" t="s">
        <v>1060</v>
      </c>
      <c r="E390" s="44" t="n">
        <v>6947</v>
      </c>
      <c r="F390" s="44" t="n">
        <v>2474</v>
      </c>
      <c r="G390" s="44" t="n">
        <v>14168</v>
      </c>
      <c r="H390" s="44" t="n">
        <v>712</v>
      </c>
      <c r="I390" s="44" t="n">
        <v>99031</v>
      </c>
      <c r="J390" s="45" t="s">
        <v>1058</v>
      </c>
      <c r="K390" s="34" t="n">
        <v>7995</v>
      </c>
      <c r="L390" s="44" t="n">
        <v>38465</v>
      </c>
      <c r="M390" s="44" t="n">
        <v>122</v>
      </c>
      <c r="N390" s="44" t="n">
        <v>663</v>
      </c>
      <c r="O390" s="44" t="n">
        <v>76</v>
      </c>
      <c r="P390" s="44" t="n">
        <v>4</v>
      </c>
      <c r="Q390" s="46" t="n">
        <v>170657</v>
      </c>
      <c r="R390" s="44"/>
      <c r="S390" s="47" t="s">
        <v>1059</v>
      </c>
      <c r="T390" s="41" t="s">
        <v>1058</v>
      </c>
      <c r="U390" s="80"/>
    </row>
    <row r="391" s="28" customFormat="true" ht="12" hidden="false" customHeight="false" outlineLevel="0" collapsed="false">
      <c r="B391" s="92"/>
      <c r="C391" s="42"/>
      <c r="D391" s="43"/>
      <c r="E391" s="93"/>
      <c r="F391" s="93"/>
      <c r="G391" s="93"/>
      <c r="H391" s="93"/>
      <c r="I391" s="93"/>
      <c r="J391" s="94"/>
      <c r="K391" s="94"/>
      <c r="L391" s="93"/>
      <c r="M391" s="93"/>
      <c r="N391" s="93"/>
      <c r="O391" s="93"/>
      <c r="P391" s="93"/>
      <c r="Q391" s="95"/>
      <c r="R391" s="93"/>
      <c r="S391" s="47"/>
      <c r="T391" s="41"/>
      <c r="U391" s="80"/>
    </row>
    <row r="392" s="28" customFormat="true" ht="12" hidden="false" customHeight="false" outlineLevel="0" collapsed="false">
      <c r="B392" s="92" t="s">
        <v>1091</v>
      </c>
      <c r="C392" s="42" t="s">
        <v>1092</v>
      </c>
      <c r="D392" s="43" t="s">
        <v>1093</v>
      </c>
      <c r="E392" s="44" t="n">
        <v>216</v>
      </c>
      <c r="F392" s="44" t="n">
        <v>22</v>
      </c>
      <c r="G392" s="44" t="n">
        <v>369</v>
      </c>
      <c r="H392" s="44" t="n">
        <v>0</v>
      </c>
      <c r="I392" s="44" t="n">
        <v>93</v>
      </c>
      <c r="J392" s="45" t="s">
        <v>1091</v>
      </c>
      <c r="K392" s="34" t="n">
        <v>73</v>
      </c>
      <c r="L392" s="44" t="n">
        <v>4</v>
      </c>
      <c r="M392" s="44" t="n">
        <v>0</v>
      </c>
      <c r="N392" s="44" t="n">
        <v>0</v>
      </c>
      <c r="O392" s="44" t="n">
        <v>0</v>
      </c>
      <c r="P392" s="44" t="n">
        <v>0</v>
      </c>
      <c r="Q392" s="46" t="n">
        <v>777</v>
      </c>
      <c r="R392" s="44"/>
      <c r="S392" s="47" t="s">
        <v>1092</v>
      </c>
      <c r="T392" s="41" t="s">
        <v>1091</v>
      </c>
      <c r="U392" s="80"/>
    </row>
    <row r="393" s="28" customFormat="true" ht="12" hidden="false" customHeight="false" outlineLevel="0" collapsed="false">
      <c r="B393" s="92" t="s">
        <v>1094</v>
      </c>
      <c r="C393" s="42" t="s">
        <v>1095</v>
      </c>
      <c r="D393" s="43" t="s">
        <v>1096</v>
      </c>
      <c r="E393" s="44" t="n">
        <v>951</v>
      </c>
      <c r="F393" s="44" t="n">
        <v>18</v>
      </c>
      <c r="G393" s="44" t="n">
        <v>378</v>
      </c>
      <c r="H393" s="44" t="n">
        <v>7</v>
      </c>
      <c r="I393" s="44" t="n">
        <v>88</v>
      </c>
      <c r="J393" s="45" t="s">
        <v>1094</v>
      </c>
      <c r="K393" s="34" t="n">
        <v>89</v>
      </c>
      <c r="L393" s="44" t="n">
        <v>8</v>
      </c>
      <c r="M393" s="44" t="n">
        <v>1</v>
      </c>
      <c r="N393" s="44" t="n">
        <v>2</v>
      </c>
      <c r="O393" s="44" t="n">
        <v>1</v>
      </c>
      <c r="P393" s="44" t="n">
        <v>0</v>
      </c>
      <c r="Q393" s="46" t="n">
        <v>1543</v>
      </c>
      <c r="R393" s="44"/>
      <c r="S393" s="47" t="s">
        <v>1095</v>
      </c>
      <c r="T393" s="41" t="s">
        <v>1094</v>
      </c>
      <c r="U393" s="80"/>
    </row>
    <row r="394" s="28" customFormat="true" ht="12" hidden="false" customHeight="false" outlineLevel="0" collapsed="false">
      <c r="B394" s="92" t="s">
        <v>1097</v>
      </c>
      <c r="C394" s="42" t="s">
        <v>1098</v>
      </c>
      <c r="D394" s="43" t="s">
        <v>1099</v>
      </c>
      <c r="E394" s="44" t="n">
        <v>15</v>
      </c>
      <c r="F394" s="44" t="n">
        <v>0</v>
      </c>
      <c r="G394" s="44" t="n">
        <v>0</v>
      </c>
      <c r="H394" s="44" t="n">
        <v>0</v>
      </c>
      <c r="I394" s="44" t="n">
        <v>76</v>
      </c>
      <c r="J394" s="45" t="s">
        <v>1097</v>
      </c>
      <c r="K394" s="34" t="n">
        <v>0</v>
      </c>
      <c r="L394" s="44" t="n">
        <v>0</v>
      </c>
      <c r="M394" s="44" t="n">
        <v>0</v>
      </c>
      <c r="N394" s="44" t="n">
        <v>0</v>
      </c>
      <c r="O394" s="44" t="n">
        <v>0</v>
      </c>
      <c r="P394" s="44" t="n">
        <v>0</v>
      </c>
      <c r="Q394" s="46" t="n">
        <v>91</v>
      </c>
      <c r="R394" s="44"/>
      <c r="S394" s="47" t="s">
        <v>1098</v>
      </c>
      <c r="T394" s="41" t="s">
        <v>1097</v>
      </c>
      <c r="U394" s="80"/>
    </row>
    <row r="395" s="28" customFormat="true" ht="12" hidden="false" customHeight="false" outlineLevel="0" collapsed="false">
      <c r="B395" s="92" t="s">
        <v>1100</v>
      </c>
      <c r="C395" s="42" t="s">
        <v>1101</v>
      </c>
      <c r="D395" s="43" t="s">
        <v>1102</v>
      </c>
      <c r="E395" s="34" t="n">
        <v>17008</v>
      </c>
      <c r="F395" s="44" t="n">
        <v>593</v>
      </c>
      <c r="G395" s="44" t="n">
        <v>19165</v>
      </c>
      <c r="H395" s="44" t="n">
        <v>331</v>
      </c>
      <c r="I395" s="44" t="n">
        <v>9544</v>
      </c>
      <c r="J395" s="45" t="s">
        <v>1100</v>
      </c>
      <c r="K395" s="34" t="n">
        <v>1724</v>
      </c>
      <c r="L395" s="44" t="n">
        <v>1679</v>
      </c>
      <c r="M395" s="44" t="n">
        <v>25</v>
      </c>
      <c r="N395" s="44" t="n">
        <v>60</v>
      </c>
      <c r="O395" s="44" t="n">
        <v>68</v>
      </c>
      <c r="P395" s="44" t="n">
        <v>2</v>
      </c>
      <c r="Q395" s="46" t="n">
        <v>50199</v>
      </c>
      <c r="R395" s="44"/>
      <c r="S395" s="47" t="s">
        <v>1101</v>
      </c>
      <c r="T395" s="41" t="s">
        <v>1100</v>
      </c>
      <c r="U395" s="80"/>
    </row>
    <row r="396" s="28" customFormat="true" ht="12" hidden="false" customHeight="false" outlineLevel="0" collapsed="false">
      <c r="B396" s="92" t="s">
        <v>1103</v>
      </c>
      <c r="C396" s="42" t="s">
        <v>1104</v>
      </c>
      <c r="D396" s="43" t="s">
        <v>1105</v>
      </c>
      <c r="E396" s="34" t="n">
        <v>118</v>
      </c>
      <c r="F396" s="44" t="n">
        <v>12</v>
      </c>
      <c r="G396" s="44" t="n">
        <v>203</v>
      </c>
      <c r="H396" s="44" t="n">
        <v>0</v>
      </c>
      <c r="I396" s="44" t="n">
        <v>51</v>
      </c>
      <c r="J396" s="45" t="s">
        <v>1103</v>
      </c>
      <c r="K396" s="34" t="n">
        <v>40</v>
      </c>
      <c r="L396" s="44" t="n">
        <v>2</v>
      </c>
      <c r="M396" s="44" t="n">
        <v>0</v>
      </c>
      <c r="N396" s="44" t="n">
        <v>0</v>
      </c>
      <c r="O396" s="44" t="n">
        <v>0</v>
      </c>
      <c r="P396" s="44" t="n">
        <v>0</v>
      </c>
      <c r="Q396" s="46" t="n">
        <v>426</v>
      </c>
      <c r="R396" s="44"/>
      <c r="S396" s="47" t="s">
        <v>1104</v>
      </c>
      <c r="T396" s="41" t="s">
        <v>1103</v>
      </c>
      <c r="U396" s="80"/>
    </row>
    <row r="397" s="28" customFormat="true" ht="12" hidden="false" customHeight="false" outlineLevel="0" collapsed="false">
      <c r="B397" s="92" t="s">
        <v>1106</v>
      </c>
      <c r="C397" s="42" t="s">
        <v>1107</v>
      </c>
      <c r="D397" s="43" t="s">
        <v>1108</v>
      </c>
      <c r="E397" s="34" t="n">
        <v>1240</v>
      </c>
      <c r="F397" s="44" t="n">
        <v>0</v>
      </c>
      <c r="G397" s="44" t="n">
        <v>137</v>
      </c>
      <c r="H397" s="44" t="n">
        <v>0</v>
      </c>
      <c r="I397" s="44" t="n">
        <v>55</v>
      </c>
      <c r="J397" s="45" t="s">
        <v>1106</v>
      </c>
      <c r="K397" s="34" t="n">
        <v>4600</v>
      </c>
      <c r="L397" s="44" t="n">
        <v>243</v>
      </c>
      <c r="M397" s="44" t="n">
        <v>0</v>
      </c>
      <c r="N397" s="44" t="n">
        <v>0</v>
      </c>
      <c r="O397" s="44" t="n">
        <v>1</v>
      </c>
      <c r="P397" s="44" t="n">
        <v>0</v>
      </c>
      <c r="Q397" s="46" t="n">
        <v>6276</v>
      </c>
      <c r="R397" s="44"/>
      <c r="S397" s="47" t="s">
        <v>1107</v>
      </c>
      <c r="T397" s="41" t="s">
        <v>1106</v>
      </c>
      <c r="U397" s="80"/>
    </row>
    <row r="398" s="28" customFormat="true" ht="12" hidden="false" customHeight="false" outlineLevel="0" collapsed="false">
      <c r="B398" s="92" t="s">
        <v>1109</v>
      </c>
      <c r="C398" s="42" t="s">
        <v>1110</v>
      </c>
      <c r="D398" s="43" t="s">
        <v>1111</v>
      </c>
      <c r="E398" s="34" t="n">
        <v>1823</v>
      </c>
      <c r="F398" s="44" t="n">
        <v>82</v>
      </c>
      <c r="G398" s="44" t="n">
        <v>557</v>
      </c>
      <c r="H398" s="44" t="n">
        <v>3</v>
      </c>
      <c r="I398" s="44" t="n">
        <v>389</v>
      </c>
      <c r="J398" s="45" t="s">
        <v>1109</v>
      </c>
      <c r="K398" s="34" t="n">
        <v>67</v>
      </c>
      <c r="L398" s="44" t="n">
        <v>524</v>
      </c>
      <c r="M398" s="44" t="n">
        <v>5</v>
      </c>
      <c r="N398" s="44" t="n">
        <v>388</v>
      </c>
      <c r="O398" s="44" t="n">
        <v>1</v>
      </c>
      <c r="P398" s="44" t="n">
        <v>2</v>
      </c>
      <c r="Q398" s="46" t="n">
        <v>3841</v>
      </c>
      <c r="R398" s="44"/>
      <c r="S398" s="47" t="s">
        <v>1110</v>
      </c>
      <c r="T398" s="41" t="s">
        <v>1109</v>
      </c>
      <c r="U398" s="80"/>
    </row>
    <row r="399" s="28" customFormat="true" ht="12" hidden="false" customHeight="false" outlineLevel="0" collapsed="false">
      <c r="B399" s="92" t="s">
        <v>1112</v>
      </c>
      <c r="C399" s="42" t="s">
        <v>1113</v>
      </c>
      <c r="D399" s="43" t="s">
        <v>1114</v>
      </c>
      <c r="E399" s="34" t="n">
        <v>7842410</v>
      </c>
      <c r="F399" s="44" t="n">
        <v>4171036</v>
      </c>
      <c r="G399" s="44" t="n">
        <v>7115185</v>
      </c>
      <c r="H399" s="44" t="n">
        <v>2510670</v>
      </c>
      <c r="I399" s="44" t="n">
        <v>14863793</v>
      </c>
      <c r="J399" s="45" t="s">
        <v>1112</v>
      </c>
      <c r="K399" s="34" t="n">
        <v>4951763</v>
      </c>
      <c r="L399" s="44" t="n">
        <v>10683265</v>
      </c>
      <c r="M399" s="44" t="n">
        <v>17342756</v>
      </c>
      <c r="N399" s="44" t="n">
        <v>650756</v>
      </c>
      <c r="O399" s="44" t="n">
        <v>5214405</v>
      </c>
      <c r="P399" s="44" t="n">
        <v>2323492</v>
      </c>
      <c r="Q399" s="46" t="n">
        <v>77669531</v>
      </c>
      <c r="R399" s="44"/>
      <c r="S399" s="47" t="s">
        <v>1113</v>
      </c>
      <c r="T399" s="41" t="s">
        <v>1112</v>
      </c>
      <c r="U399" s="80"/>
    </row>
    <row r="400" s="28" customFormat="true" ht="12" hidden="false" customHeight="true" outlineLevel="0" collapsed="false">
      <c r="B400" s="92"/>
      <c r="C400" s="42"/>
      <c r="D400" s="43"/>
      <c r="E400" s="94"/>
      <c r="F400" s="93"/>
      <c r="G400" s="93"/>
      <c r="H400" s="93"/>
      <c r="I400" s="93"/>
      <c r="J400" s="94"/>
      <c r="K400" s="94"/>
      <c r="L400" s="93"/>
      <c r="M400" s="93"/>
      <c r="N400" s="93"/>
      <c r="O400" s="93"/>
      <c r="P400" s="93"/>
      <c r="Q400" s="95"/>
      <c r="R400" s="93"/>
      <c r="S400" s="47"/>
      <c r="T400" s="41"/>
      <c r="U400" s="80"/>
    </row>
    <row r="401" s="28" customFormat="true" ht="12" hidden="false" customHeight="true" outlineLevel="0" collapsed="false">
      <c r="B401" s="96"/>
      <c r="C401" s="42"/>
      <c r="D401" s="54"/>
      <c r="E401" s="103"/>
      <c r="F401" s="103"/>
      <c r="G401" s="103"/>
      <c r="H401" s="103"/>
      <c r="I401" s="103"/>
      <c r="J401" s="104"/>
      <c r="K401" s="104"/>
      <c r="L401" s="103"/>
      <c r="M401" s="103"/>
      <c r="N401" s="103"/>
      <c r="O401" s="103"/>
      <c r="P401" s="103"/>
      <c r="Q401" s="105"/>
      <c r="R401" s="93"/>
      <c r="S401" s="58"/>
      <c r="T401" s="52"/>
      <c r="U401" s="80"/>
    </row>
    <row r="402" customFormat="false" ht="5.25" hidden="false" customHeight="true" outlineLevel="0" collapsed="false">
      <c r="B402" s="106"/>
      <c r="C402" s="107"/>
      <c r="D402" s="108"/>
      <c r="E402" s="102"/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  <c r="R402" s="102"/>
      <c r="S402" s="107"/>
      <c r="T402" s="109"/>
    </row>
    <row r="403" s="79" customFormat="true" ht="18" hidden="false" customHeight="true" outlineLevel="0" collapsed="false">
      <c r="B403" s="110" t="s">
        <v>1115</v>
      </c>
      <c r="C403" s="110"/>
      <c r="D403" s="110"/>
      <c r="E403" s="110"/>
      <c r="F403" s="110"/>
      <c r="G403" s="110"/>
      <c r="H403" s="110"/>
      <c r="I403" s="110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  <c r="T403" s="112"/>
    </row>
    <row r="404" customFormat="false" ht="12" hidden="false" customHeight="false" outlineLevel="0" collapsed="false">
      <c r="B404" s="113"/>
      <c r="C404" s="114"/>
      <c r="D404" s="115"/>
      <c r="E404" s="93"/>
      <c r="F404" s="93"/>
      <c r="G404" s="93"/>
      <c r="H404" s="93"/>
      <c r="I404" s="93"/>
      <c r="J404" s="93"/>
      <c r="K404" s="93"/>
      <c r="L404" s="93"/>
      <c r="M404" s="93"/>
      <c r="N404" s="93"/>
      <c r="O404" s="93"/>
      <c r="P404" s="93"/>
      <c r="Q404" s="93"/>
      <c r="R404" s="93"/>
      <c r="S404" s="114"/>
      <c r="T404" s="59"/>
    </row>
    <row r="405" customFormat="false" ht="12" hidden="false" customHeight="false" outlineLevel="0" collapsed="false">
      <c r="B405" s="113"/>
      <c r="C405" s="114"/>
      <c r="D405" s="115"/>
      <c r="E405" s="80"/>
      <c r="F405" s="80"/>
      <c r="G405" s="80"/>
      <c r="H405" s="80"/>
      <c r="I405" s="80"/>
      <c r="J405" s="80"/>
      <c r="K405" s="80"/>
      <c r="L405" s="80"/>
      <c r="M405" s="80"/>
      <c r="N405" s="80"/>
      <c r="O405" s="80"/>
      <c r="P405" s="80"/>
      <c r="Q405" s="80"/>
      <c r="R405" s="93"/>
      <c r="S405" s="114"/>
      <c r="T405" s="59"/>
    </row>
    <row r="406" customFormat="false" ht="12" hidden="false" customHeight="false" outlineLevel="0" collapsed="false">
      <c r="B406" s="116"/>
      <c r="C406" s="114"/>
      <c r="D406" s="115"/>
      <c r="E406" s="93"/>
      <c r="F406" s="93"/>
      <c r="G406" s="93"/>
      <c r="H406" s="93"/>
      <c r="I406" s="93"/>
      <c r="J406" s="93"/>
      <c r="K406" s="93"/>
      <c r="L406" s="93"/>
      <c r="M406" s="93"/>
      <c r="N406" s="93"/>
      <c r="O406" s="93"/>
      <c r="P406" s="93"/>
      <c r="Q406" s="93"/>
      <c r="R406" s="93"/>
      <c r="S406" s="114"/>
      <c r="T406" s="59"/>
    </row>
    <row r="407" customFormat="false" ht="12" hidden="false" customHeight="false" outlineLevel="0" collapsed="false">
      <c r="B407" s="113"/>
      <c r="C407" s="114"/>
      <c r="D407" s="115"/>
      <c r="E407" s="93"/>
      <c r="F407" s="93"/>
      <c r="G407" s="93"/>
      <c r="H407" s="93"/>
      <c r="I407" s="93"/>
      <c r="J407" s="93"/>
      <c r="K407" s="93"/>
      <c r="L407" s="93"/>
      <c r="M407" s="93"/>
      <c r="N407" s="93"/>
      <c r="O407" s="93"/>
      <c r="P407" s="93"/>
      <c r="Q407" s="93"/>
      <c r="R407" s="93"/>
      <c r="S407" s="114"/>
      <c r="T407" s="59"/>
    </row>
    <row r="408" customFormat="false" ht="12" hidden="false" customHeight="false" outlineLevel="0" collapsed="false">
      <c r="B408" s="113"/>
      <c r="C408" s="114"/>
      <c r="D408" s="115"/>
      <c r="E408" s="93"/>
      <c r="F408" s="93"/>
      <c r="G408" s="93"/>
      <c r="H408" s="93"/>
      <c r="I408" s="93"/>
      <c r="J408" s="93"/>
      <c r="K408" s="93"/>
      <c r="L408" s="93"/>
      <c r="M408" s="93"/>
      <c r="N408" s="93"/>
      <c r="O408" s="93"/>
      <c r="P408" s="93"/>
      <c r="Q408" s="93"/>
      <c r="R408" s="93"/>
      <c r="S408" s="114"/>
      <c r="T408" s="59"/>
    </row>
    <row r="409" customFormat="false" ht="12" hidden="false" customHeight="false" outlineLevel="0" collapsed="false">
      <c r="B409" s="113"/>
      <c r="C409" s="114"/>
      <c r="D409" s="115"/>
      <c r="E409" s="93"/>
      <c r="F409" s="93"/>
      <c r="G409" s="93"/>
      <c r="H409" s="93"/>
      <c r="I409" s="93"/>
      <c r="J409" s="93"/>
      <c r="K409" s="93"/>
      <c r="L409" s="93"/>
      <c r="M409" s="93"/>
      <c r="N409" s="93"/>
      <c r="O409" s="93"/>
      <c r="P409" s="93"/>
      <c r="Q409" s="93"/>
      <c r="R409" s="93"/>
      <c r="S409" s="114"/>
      <c r="T409" s="59"/>
    </row>
    <row r="410" customFormat="false" ht="12" hidden="false" customHeight="false" outlineLevel="0" collapsed="false">
      <c r="B410" s="113"/>
      <c r="C410" s="114"/>
      <c r="D410" s="115"/>
      <c r="E410" s="93"/>
      <c r="F410" s="93"/>
      <c r="G410" s="93"/>
      <c r="H410" s="93"/>
      <c r="I410" s="93"/>
      <c r="J410" s="93"/>
      <c r="K410" s="93"/>
      <c r="L410" s="93"/>
      <c r="M410" s="93"/>
      <c r="N410" s="93"/>
      <c r="O410" s="93"/>
      <c r="P410" s="93"/>
      <c r="Q410" s="93"/>
      <c r="R410" s="93"/>
      <c r="S410" s="114"/>
      <c r="T410" s="59"/>
    </row>
    <row r="411" customFormat="false" ht="12" hidden="false" customHeight="false" outlineLevel="0" collapsed="false">
      <c r="B411" s="113"/>
      <c r="C411" s="114"/>
      <c r="D411" s="115"/>
      <c r="E411" s="93"/>
      <c r="F411" s="93"/>
      <c r="G411" s="93"/>
      <c r="H411" s="93"/>
      <c r="I411" s="93"/>
      <c r="J411" s="93"/>
      <c r="K411" s="93"/>
      <c r="L411" s="93"/>
      <c r="M411" s="93"/>
      <c r="N411" s="93"/>
      <c r="O411" s="93"/>
      <c r="P411" s="93"/>
      <c r="Q411" s="93"/>
      <c r="R411" s="93"/>
      <c r="S411" s="114"/>
      <c r="T411" s="59"/>
    </row>
    <row r="412" customFormat="false" ht="12" hidden="false" customHeight="false" outlineLevel="0" collapsed="false">
      <c r="B412" s="113"/>
      <c r="C412" s="114"/>
      <c r="D412" s="115"/>
      <c r="E412" s="93"/>
      <c r="F412" s="93"/>
      <c r="G412" s="93"/>
      <c r="H412" s="93"/>
      <c r="I412" s="93"/>
      <c r="J412" s="93"/>
      <c r="K412" s="93"/>
      <c r="L412" s="93"/>
      <c r="M412" s="93"/>
      <c r="N412" s="93"/>
      <c r="O412" s="93"/>
      <c r="P412" s="93"/>
      <c r="Q412" s="93"/>
      <c r="R412" s="93"/>
      <c r="S412" s="114"/>
      <c r="T412" s="59"/>
    </row>
    <row r="413" customFormat="false" ht="12" hidden="false" customHeight="false" outlineLevel="0" collapsed="false">
      <c r="B413" s="113"/>
      <c r="C413" s="114"/>
      <c r="D413" s="115"/>
      <c r="E413" s="93"/>
      <c r="F413" s="93"/>
      <c r="G413" s="93"/>
      <c r="H413" s="93"/>
      <c r="I413" s="93"/>
      <c r="J413" s="93"/>
      <c r="K413" s="93"/>
      <c r="L413" s="93"/>
      <c r="M413" s="93"/>
      <c r="N413" s="93"/>
      <c r="O413" s="93"/>
      <c r="P413" s="93"/>
      <c r="Q413" s="93"/>
      <c r="R413" s="93"/>
      <c r="S413" s="114"/>
      <c r="T413" s="59"/>
    </row>
    <row r="414" customFormat="false" ht="12" hidden="false" customHeight="false" outlineLevel="0" collapsed="false">
      <c r="B414" s="113"/>
      <c r="C414" s="114"/>
      <c r="D414" s="115"/>
      <c r="E414" s="93"/>
      <c r="F414" s="93"/>
      <c r="G414" s="93"/>
      <c r="H414" s="93"/>
      <c r="I414" s="93"/>
      <c r="J414" s="93"/>
      <c r="K414" s="93"/>
      <c r="L414" s="93"/>
      <c r="M414" s="93"/>
      <c r="N414" s="93"/>
      <c r="O414" s="93"/>
      <c r="P414" s="93"/>
      <c r="Q414" s="93"/>
      <c r="R414" s="93"/>
      <c r="S414" s="114"/>
      <c r="T414" s="59"/>
    </row>
    <row r="415" customFormat="false" ht="12" hidden="false" customHeight="false" outlineLevel="0" collapsed="false">
      <c r="B415" s="113"/>
      <c r="C415" s="114"/>
      <c r="D415" s="115"/>
      <c r="E415" s="93"/>
      <c r="F415" s="93"/>
      <c r="G415" s="93"/>
      <c r="H415" s="93"/>
      <c r="I415" s="93"/>
      <c r="J415" s="93"/>
      <c r="K415" s="93"/>
      <c r="L415" s="93"/>
      <c r="M415" s="93"/>
      <c r="N415" s="93"/>
      <c r="O415" s="93"/>
      <c r="P415" s="93"/>
      <c r="Q415" s="93"/>
      <c r="R415" s="93"/>
      <c r="S415" s="114"/>
      <c r="T415" s="59"/>
    </row>
    <row r="416" customFormat="false" ht="12" hidden="false" customHeight="false" outlineLevel="0" collapsed="false">
      <c r="B416" s="113"/>
      <c r="C416" s="114"/>
      <c r="D416" s="115"/>
      <c r="E416" s="93"/>
      <c r="F416" s="93"/>
      <c r="G416" s="93"/>
      <c r="H416" s="93"/>
      <c r="I416" s="93"/>
      <c r="J416" s="93"/>
      <c r="K416" s="93"/>
      <c r="L416" s="93"/>
      <c r="M416" s="93"/>
      <c r="N416" s="93"/>
      <c r="O416" s="93"/>
      <c r="P416" s="93"/>
      <c r="Q416" s="93"/>
      <c r="R416" s="93"/>
      <c r="S416" s="114"/>
      <c r="T416" s="59"/>
    </row>
    <row r="417" customFormat="false" ht="12" hidden="false" customHeight="false" outlineLevel="0" collapsed="false">
      <c r="B417" s="113"/>
      <c r="C417" s="114"/>
      <c r="D417" s="115"/>
      <c r="E417" s="93"/>
      <c r="F417" s="93"/>
      <c r="G417" s="93"/>
      <c r="H417" s="93"/>
      <c r="I417" s="93"/>
      <c r="J417" s="93"/>
      <c r="K417" s="93"/>
      <c r="L417" s="93"/>
      <c r="M417" s="93"/>
      <c r="N417" s="93"/>
      <c r="O417" s="93"/>
      <c r="P417" s="93"/>
      <c r="Q417" s="93"/>
      <c r="R417" s="93"/>
      <c r="S417" s="114"/>
      <c r="T417" s="59"/>
    </row>
    <row r="418" customFormat="false" ht="12" hidden="false" customHeight="false" outlineLevel="0" collapsed="false">
      <c r="B418" s="113"/>
      <c r="C418" s="114"/>
      <c r="D418" s="115"/>
      <c r="E418" s="93"/>
      <c r="F418" s="93"/>
      <c r="G418" s="93"/>
      <c r="H418" s="93"/>
      <c r="I418" s="93"/>
      <c r="J418" s="93"/>
      <c r="K418" s="93"/>
      <c r="L418" s="93"/>
      <c r="M418" s="93"/>
      <c r="N418" s="93"/>
      <c r="O418" s="93"/>
      <c r="P418" s="93"/>
      <c r="Q418" s="93"/>
      <c r="R418" s="93"/>
      <c r="S418" s="114"/>
      <c r="T418" s="59"/>
    </row>
    <row r="419" customFormat="false" ht="12" hidden="false" customHeight="false" outlineLevel="0" collapsed="false">
      <c r="B419" s="113"/>
      <c r="C419" s="114"/>
      <c r="D419" s="115"/>
      <c r="E419" s="93"/>
      <c r="F419" s="93"/>
      <c r="G419" s="93"/>
      <c r="H419" s="93"/>
      <c r="I419" s="93"/>
      <c r="J419" s="93"/>
      <c r="K419" s="93"/>
      <c r="L419" s="93"/>
      <c r="M419" s="93"/>
      <c r="N419" s="93"/>
      <c r="O419" s="93"/>
      <c r="P419" s="93"/>
      <c r="Q419" s="93"/>
      <c r="R419" s="93"/>
      <c r="S419" s="114"/>
      <c r="T419" s="59"/>
    </row>
    <row r="420" customFormat="false" ht="12" hidden="false" customHeight="false" outlineLevel="0" collapsed="false">
      <c r="B420" s="113"/>
      <c r="C420" s="114"/>
      <c r="D420" s="115"/>
      <c r="E420" s="93"/>
      <c r="F420" s="93"/>
      <c r="G420" s="93"/>
      <c r="H420" s="93"/>
      <c r="I420" s="93"/>
      <c r="J420" s="93"/>
      <c r="K420" s="93"/>
      <c r="L420" s="93"/>
      <c r="M420" s="93"/>
      <c r="N420" s="93"/>
      <c r="O420" s="93"/>
      <c r="P420" s="93"/>
      <c r="Q420" s="93"/>
      <c r="R420" s="93"/>
      <c r="S420" s="114"/>
      <c r="T420" s="59"/>
    </row>
    <row r="421" customFormat="false" ht="12" hidden="false" customHeight="false" outlineLevel="0" collapsed="false">
      <c r="B421" s="113"/>
      <c r="C421" s="114"/>
      <c r="D421" s="115"/>
      <c r="E421" s="93"/>
      <c r="F421" s="93"/>
      <c r="G421" s="93"/>
      <c r="H421" s="93"/>
      <c r="I421" s="93"/>
      <c r="J421" s="93"/>
      <c r="K421" s="93"/>
      <c r="L421" s="93"/>
      <c r="M421" s="93"/>
      <c r="N421" s="93"/>
      <c r="O421" s="93"/>
      <c r="P421" s="93"/>
      <c r="Q421" s="93"/>
      <c r="R421" s="93"/>
      <c r="S421" s="114"/>
      <c r="T421" s="59"/>
    </row>
    <row r="422" customFormat="false" ht="12" hidden="false" customHeight="false" outlineLevel="0" collapsed="false">
      <c r="B422" s="113"/>
      <c r="C422" s="114"/>
      <c r="D422" s="115"/>
      <c r="E422" s="93"/>
      <c r="F422" s="93"/>
      <c r="G422" s="93"/>
      <c r="H422" s="93"/>
      <c r="I422" s="93"/>
      <c r="J422" s="93"/>
      <c r="K422" s="93"/>
      <c r="L422" s="93"/>
      <c r="M422" s="93"/>
      <c r="N422" s="93"/>
      <c r="O422" s="93"/>
      <c r="P422" s="93"/>
      <c r="Q422" s="93"/>
      <c r="R422" s="93"/>
      <c r="S422" s="114"/>
      <c r="T422" s="59"/>
    </row>
    <row r="423" customFormat="false" ht="12" hidden="false" customHeight="false" outlineLevel="0" collapsed="false">
      <c r="B423" s="113"/>
      <c r="C423" s="114"/>
      <c r="D423" s="115"/>
      <c r="E423" s="93"/>
      <c r="F423" s="93"/>
      <c r="G423" s="93"/>
      <c r="H423" s="93"/>
      <c r="I423" s="93"/>
      <c r="J423" s="93"/>
      <c r="K423" s="93"/>
      <c r="L423" s="93"/>
      <c r="M423" s="93"/>
      <c r="N423" s="93"/>
      <c r="O423" s="93"/>
      <c r="P423" s="93"/>
      <c r="Q423" s="93"/>
      <c r="R423" s="93"/>
      <c r="S423" s="114"/>
      <c r="T423" s="59"/>
    </row>
    <row r="424" customFormat="false" ht="12" hidden="false" customHeight="false" outlineLevel="0" collapsed="false">
      <c r="B424" s="113"/>
      <c r="C424" s="114"/>
      <c r="D424" s="115"/>
      <c r="E424" s="93"/>
      <c r="F424" s="93"/>
      <c r="G424" s="93"/>
      <c r="H424" s="93"/>
      <c r="I424" s="93"/>
      <c r="J424" s="93"/>
      <c r="K424" s="93"/>
      <c r="L424" s="93"/>
      <c r="M424" s="93"/>
      <c r="N424" s="93"/>
      <c r="O424" s="93"/>
      <c r="P424" s="93"/>
      <c r="Q424" s="93"/>
      <c r="R424" s="93"/>
      <c r="S424" s="114"/>
      <c r="T424" s="59"/>
    </row>
    <row r="425" customFormat="false" ht="12" hidden="false" customHeight="false" outlineLevel="0" collapsed="false">
      <c r="B425" s="113"/>
      <c r="C425" s="114"/>
      <c r="D425" s="115"/>
      <c r="E425" s="93"/>
      <c r="F425" s="93"/>
      <c r="G425" s="93"/>
      <c r="H425" s="93"/>
      <c r="I425" s="93"/>
      <c r="J425" s="93"/>
      <c r="K425" s="93"/>
      <c r="L425" s="93"/>
      <c r="M425" s="93"/>
      <c r="N425" s="93"/>
      <c r="O425" s="93"/>
      <c r="P425" s="93"/>
      <c r="Q425" s="93"/>
      <c r="R425" s="93"/>
      <c r="S425" s="114"/>
      <c r="T425" s="59"/>
    </row>
    <row r="426" customFormat="false" ht="12" hidden="false" customHeight="false" outlineLevel="0" collapsed="false">
      <c r="B426" s="113"/>
      <c r="C426" s="114"/>
      <c r="D426" s="115"/>
      <c r="E426" s="93"/>
      <c r="F426" s="93"/>
      <c r="G426" s="93"/>
      <c r="H426" s="93"/>
      <c r="I426" s="93"/>
      <c r="J426" s="93"/>
      <c r="K426" s="93"/>
      <c r="L426" s="93"/>
      <c r="M426" s="93"/>
      <c r="N426" s="93"/>
      <c r="O426" s="93"/>
      <c r="P426" s="93"/>
      <c r="Q426" s="93"/>
      <c r="R426" s="93"/>
      <c r="S426" s="114"/>
      <c r="T426" s="59"/>
    </row>
    <row r="427" customFormat="false" ht="12" hidden="false" customHeight="false" outlineLevel="0" collapsed="false">
      <c r="B427" s="113"/>
      <c r="C427" s="114"/>
      <c r="D427" s="115"/>
      <c r="E427" s="93"/>
      <c r="F427" s="93"/>
      <c r="G427" s="93"/>
      <c r="H427" s="93"/>
      <c r="I427" s="93"/>
      <c r="J427" s="93"/>
      <c r="K427" s="93"/>
      <c r="L427" s="93"/>
      <c r="M427" s="93"/>
      <c r="N427" s="93"/>
      <c r="O427" s="93"/>
      <c r="P427" s="93"/>
      <c r="Q427" s="93"/>
      <c r="R427" s="93"/>
      <c r="S427" s="114"/>
      <c r="T427" s="59"/>
    </row>
    <row r="428" customFormat="false" ht="12" hidden="false" customHeight="false" outlineLevel="0" collapsed="false">
      <c r="B428" s="113"/>
      <c r="C428" s="114"/>
      <c r="D428" s="115"/>
      <c r="E428" s="93"/>
      <c r="F428" s="93"/>
      <c r="G428" s="93"/>
      <c r="H428" s="93"/>
      <c r="I428" s="93"/>
      <c r="J428" s="93"/>
      <c r="K428" s="93"/>
      <c r="L428" s="93"/>
      <c r="M428" s="93"/>
      <c r="N428" s="93"/>
      <c r="O428" s="93"/>
      <c r="P428" s="93"/>
      <c r="Q428" s="93"/>
      <c r="R428" s="93"/>
      <c r="S428" s="114"/>
      <c r="T428" s="59"/>
    </row>
    <row r="429" customFormat="false" ht="11.25" hidden="false" customHeight="false" outlineLevel="0" collapsed="false">
      <c r="B429" s="28"/>
      <c r="C429" s="28"/>
      <c r="D429" s="117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118"/>
    </row>
    <row r="430" customFormat="false" ht="11.25" hidden="false" customHeight="false" outlineLevel="0" collapsed="false">
      <c r="B430" s="28"/>
      <c r="C430" s="28"/>
      <c r="D430" s="117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118"/>
    </row>
    <row r="431" customFormat="false" ht="11.25" hidden="false" customHeight="false" outlineLevel="0" collapsed="false">
      <c r="B431" s="28"/>
      <c r="C431" s="28"/>
      <c r="D431" s="117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118"/>
    </row>
    <row r="432" customFormat="false" ht="11.25" hidden="false" customHeight="false" outlineLevel="0" collapsed="false">
      <c r="B432" s="28"/>
      <c r="C432" s="28"/>
      <c r="D432" s="117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118"/>
    </row>
    <row r="433" customFormat="false" ht="11.25" hidden="false" customHeight="false" outlineLevel="0" collapsed="false">
      <c r="B433" s="28"/>
      <c r="C433" s="28"/>
      <c r="D433" s="117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118"/>
    </row>
    <row r="434" customFormat="false" ht="11.25" hidden="false" customHeight="false" outlineLevel="0" collapsed="false">
      <c r="B434" s="28"/>
      <c r="C434" s="28"/>
      <c r="D434" s="117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118"/>
    </row>
    <row r="435" customFormat="false" ht="11.25" hidden="false" customHeight="false" outlineLevel="0" collapsed="false">
      <c r="B435" s="28"/>
      <c r="C435" s="28"/>
      <c r="D435" s="117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118"/>
    </row>
    <row r="436" customFormat="false" ht="11.25" hidden="false" customHeight="false" outlineLevel="0" collapsed="false">
      <c r="B436" s="28"/>
      <c r="C436" s="28"/>
      <c r="D436" s="117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118"/>
    </row>
    <row r="437" customFormat="false" ht="11.25" hidden="false" customHeight="false" outlineLevel="0" collapsed="false">
      <c r="B437" s="28"/>
      <c r="C437" s="28"/>
      <c r="D437" s="117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118"/>
    </row>
    <row r="438" customFormat="false" ht="11.25" hidden="false" customHeight="false" outlineLevel="0" collapsed="false">
      <c r="B438" s="28"/>
      <c r="C438" s="28"/>
      <c r="D438" s="117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118"/>
    </row>
    <row r="439" customFormat="false" ht="11.25" hidden="false" customHeight="false" outlineLevel="0" collapsed="false">
      <c r="B439" s="28"/>
      <c r="C439" s="28"/>
      <c r="D439" s="117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118"/>
    </row>
    <row r="440" customFormat="false" ht="11.25" hidden="false" customHeight="false" outlineLevel="0" collapsed="false">
      <c r="B440" s="28"/>
      <c r="C440" s="28"/>
      <c r="D440" s="117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118"/>
    </row>
    <row r="441" customFormat="false" ht="11.25" hidden="false" customHeight="false" outlineLevel="0" collapsed="false">
      <c r="B441" s="28"/>
      <c r="C441" s="28"/>
      <c r="D441" s="117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118"/>
    </row>
    <row r="442" customFormat="false" ht="11.25" hidden="false" customHeight="false" outlineLevel="0" collapsed="false">
      <c r="B442" s="28"/>
      <c r="C442" s="28"/>
      <c r="D442" s="117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118"/>
    </row>
    <row r="443" customFormat="false" ht="11.25" hidden="false" customHeight="false" outlineLevel="0" collapsed="false">
      <c r="B443" s="28"/>
      <c r="C443" s="28"/>
      <c r="D443" s="117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118"/>
    </row>
    <row r="444" customFormat="false" ht="11.25" hidden="false" customHeight="false" outlineLevel="0" collapsed="false">
      <c r="B444" s="28"/>
      <c r="C444" s="28"/>
      <c r="D444" s="117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118"/>
    </row>
    <row r="445" customFormat="false" ht="11.25" hidden="false" customHeight="false" outlineLevel="0" collapsed="false">
      <c r="B445" s="28"/>
      <c r="C445" s="28"/>
      <c r="D445" s="117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118"/>
    </row>
    <row r="446" customFormat="false" ht="11.25" hidden="false" customHeight="false" outlineLevel="0" collapsed="false">
      <c r="B446" s="28"/>
      <c r="C446" s="28"/>
      <c r="D446" s="117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118"/>
    </row>
    <row r="447" customFormat="false" ht="11.25" hidden="false" customHeight="false" outlineLevel="0" collapsed="false">
      <c r="B447" s="28"/>
      <c r="C447" s="28"/>
      <c r="D447" s="117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118"/>
    </row>
    <row r="448" customFormat="false" ht="11.25" hidden="false" customHeight="false" outlineLevel="0" collapsed="false">
      <c r="B448" s="28"/>
      <c r="C448" s="28"/>
      <c r="D448" s="117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118"/>
    </row>
    <row r="449" customFormat="false" ht="11.25" hidden="false" customHeight="false" outlineLevel="0" collapsed="false">
      <c r="B449" s="28"/>
      <c r="C449" s="28"/>
      <c r="D449" s="117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118"/>
    </row>
    <row r="450" customFormat="false" ht="11.25" hidden="false" customHeight="false" outlineLevel="0" collapsed="false">
      <c r="B450" s="28"/>
      <c r="C450" s="28"/>
      <c r="D450" s="117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118"/>
    </row>
    <row r="451" customFormat="false" ht="11.25" hidden="false" customHeight="false" outlineLevel="0" collapsed="false">
      <c r="B451" s="28"/>
      <c r="C451" s="28"/>
      <c r="D451" s="117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118"/>
    </row>
    <row r="452" customFormat="false" ht="11.25" hidden="false" customHeight="false" outlineLevel="0" collapsed="false">
      <c r="B452" s="28"/>
      <c r="C452" s="28"/>
      <c r="D452" s="117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118"/>
    </row>
    <row r="453" customFormat="false" ht="11.25" hidden="false" customHeight="false" outlineLevel="0" collapsed="false">
      <c r="B453" s="28"/>
      <c r="C453" s="28"/>
      <c r="D453" s="117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118"/>
    </row>
    <row r="454" customFormat="false" ht="11.25" hidden="false" customHeight="false" outlineLevel="0" collapsed="false">
      <c r="B454" s="28"/>
      <c r="C454" s="28"/>
      <c r="D454" s="117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118"/>
    </row>
    <row r="455" customFormat="false" ht="11.25" hidden="false" customHeight="false" outlineLevel="0" collapsed="false">
      <c r="B455" s="28"/>
      <c r="C455" s="28"/>
      <c r="D455" s="117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118"/>
    </row>
    <row r="456" customFormat="false" ht="11.25" hidden="false" customHeight="false" outlineLevel="0" collapsed="false">
      <c r="B456" s="28"/>
      <c r="C456" s="28"/>
      <c r="D456" s="117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118"/>
    </row>
    <row r="457" customFormat="false" ht="11.25" hidden="false" customHeight="false" outlineLevel="0" collapsed="false">
      <c r="B457" s="28"/>
      <c r="C457" s="28"/>
      <c r="D457" s="117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118"/>
    </row>
    <row r="458" customFormat="false" ht="11.25" hidden="false" customHeight="false" outlineLevel="0" collapsed="false">
      <c r="B458" s="28"/>
      <c r="C458" s="28"/>
      <c r="D458" s="117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118"/>
    </row>
    <row r="459" customFormat="false" ht="11.25" hidden="false" customHeight="false" outlineLevel="0" collapsed="false">
      <c r="B459" s="28"/>
      <c r="C459" s="28"/>
      <c r="D459" s="117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118"/>
    </row>
    <row r="460" customFormat="false" ht="11.25" hidden="false" customHeight="false" outlineLevel="0" collapsed="false">
      <c r="B460" s="28"/>
      <c r="C460" s="28"/>
      <c r="D460" s="117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118"/>
    </row>
    <row r="461" customFormat="false" ht="11.25" hidden="false" customHeight="false" outlineLevel="0" collapsed="false">
      <c r="B461" s="28"/>
      <c r="C461" s="28"/>
      <c r="D461" s="117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118"/>
    </row>
    <row r="462" customFormat="false" ht="11.25" hidden="false" customHeight="false" outlineLevel="0" collapsed="false">
      <c r="B462" s="28"/>
      <c r="C462" s="28"/>
      <c r="D462" s="117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118"/>
    </row>
    <row r="463" customFormat="false" ht="11.25" hidden="false" customHeight="false" outlineLevel="0" collapsed="false">
      <c r="B463" s="28"/>
      <c r="C463" s="28"/>
      <c r="D463" s="117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118"/>
    </row>
    <row r="464" customFormat="false" ht="11.25" hidden="false" customHeight="false" outlineLevel="0" collapsed="false">
      <c r="B464" s="28"/>
      <c r="C464" s="28"/>
      <c r="D464" s="117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118"/>
    </row>
    <row r="465" customFormat="false" ht="11.25" hidden="false" customHeight="false" outlineLevel="0" collapsed="false">
      <c r="B465" s="28"/>
      <c r="C465" s="28"/>
      <c r="D465" s="117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118"/>
    </row>
    <row r="466" customFormat="false" ht="11.25" hidden="false" customHeight="false" outlineLevel="0" collapsed="false">
      <c r="B466" s="28"/>
      <c r="C466" s="28"/>
      <c r="D466" s="117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118"/>
    </row>
    <row r="467" customFormat="false" ht="11.25" hidden="false" customHeight="false" outlineLevel="0" collapsed="false">
      <c r="B467" s="28"/>
      <c r="C467" s="28"/>
      <c r="D467" s="117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118"/>
    </row>
    <row r="468" customFormat="false" ht="11.25" hidden="false" customHeight="false" outlineLevel="0" collapsed="false">
      <c r="B468" s="28"/>
      <c r="C468" s="28"/>
      <c r="D468" s="117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118"/>
    </row>
    <row r="469" customFormat="false" ht="11.25" hidden="false" customHeight="false" outlineLevel="0" collapsed="false">
      <c r="B469" s="28"/>
      <c r="C469" s="28"/>
      <c r="D469" s="117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118"/>
    </row>
    <row r="470" customFormat="false" ht="11.25" hidden="false" customHeight="false" outlineLevel="0" collapsed="false">
      <c r="B470" s="28"/>
      <c r="C470" s="28"/>
      <c r="D470" s="117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118"/>
    </row>
    <row r="471" customFormat="false" ht="11.25" hidden="false" customHeight="false" outlineLevel="0" collapsed="false">
      <c r="B471" s="28"/>
      <c r="C471" s="28"/>
      <c r="D471" s="117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118"/>
    </row>
    <row r="472" customFormat="false" ht="11.25" hidden="false" customHeight="false" outlineLevel="0" collapsed="false">
      <c r="B472" s="28"/>
      <c r="C472" s="28"/>
      <c r="D472" s="117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118"/>
    </row>
    <row r="473" customFormat="false" ht="11.25" hidden="false" customHeight="false" outlineLevel="0" collapsed="false">
      <c r="B473" s="28"/>
      <c r="C473" s="28"/>
      <c r="D473" s="117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118"/>
    </row>
    <row r="474" customFormat="false" ht="11.25" hidden="false" customHeight="false" outlineLevel="0" collapsed="false">
      <c r="B474" s="28"/>
      <c r="C474" s="28"/>
      <c r="D474" s="117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118"/>
    </row>
    <row r="475" customFormat="false" ht="11.25" hidden="false" customHeight="false" outlineLevel="0" collapsed="false">
      <c r="B475" s="28"/>
      <c r="C475" s="28"/>
      <c r="D475" s="117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118"/>
    </row>
    <row r="476" customFormat="false" ht="11.25" hidden="false" customHeight="false" outlineLevel="0" collapsed="false">
      <c r="B476" s="28"/>
      <c r="C476" s="28"/>
      <c r="D476" s="117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118"/>
    </row>
    <row r="477" customFormat="false" ht="11.25" hidden="false" customHeight="false" outlineLevel="0" collapsed="false">
      <c r="B477" s="28"/>
      <c r="C477" s="28"/>
      <c r="D477" s="117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118"/>
    </row>
    <row r="478" customFormat="false" ht="11.25" hidden="false" customHeight="false" outlineLevel="0" collapsed="false">
      <c r="B478" s="28"/>
      <c r="C478" s="28"/>
      <c r="D478" s="117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118"/>
    </row>
    <row r="479" customFormat="false" ht="11.25" hidden="false" customHeight="false" outlineLevel="0" collapsed="false">
      <c r="B479" s="28"/>
      <c r="C479" s="28"/>
      <c r="D479" s="117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118"/>
    </row>
    <row r="480" customFormat="false" ht="11.25" hidden="false" customHeight="false" outlineLevel="0" collapsed="false">
      <c r="B480" s="28"/>
      <c r="C480" s="28"/>
      <c r="D480" s="117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118"/>
    </row>
    <row r="481" customFormat="false" ht="11.25" hidden="false" customHeight="false" outlineLevel="0" collapsed="false">
      <c r="B481" s="28"/>
      <c r="C481" s="28"/>
      <c r="D481" s="117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118"/>
    </row>
    <row r="482" customFormat="false" ht="11.25" hidden="false" customHeight="false" outlineLevel="0" collapsed="false">
      <c r="B482" s="28"/>
      <c r="C482" s="28"/>
      <c r="D482" s="117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118"/>
    </row>
    <row r="483" customFormat="false" ht="11.25" hidden="false" customHeight="false" outlineLevel="0" collapsed="false">
      <c r="B483" s="28"/>
      <c r="C483" s="28"/>
      <c r="D483" s="117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118"/>
    </row>
    <row r="484" customFormat="false" ht="11.25" hidden="false" customHeight="false" outlineLevel="0" collapsed="false">
      <c r="B484" s="28"/>
      <c r="C484" s="28"/>
      <c r="D484" s="117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118"/>
    </row>
    <row r="485" customFormat="false" ht="11.25" hidden="false" customHeight="false" outlineLevel="0" collapsed="false">
      <c r="B485" s="28"/>
      <c r="C485" s="28"/>
      <c r="D485" s="117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118"/>
    </row>
    <row r="486" customFormat="false" ht="11.25" hidden="false" customHeight="false" outlineLevel="0" collapsed="false">
      <c r="B486" s="28"/>
      <c r="C486" s="28"/>
      <c r="D486" s="117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118"/>
    </row>
    <row r="487" customFormat="false" ht="11.25" hidden="false" customHeight="false" outlineLevel="0" collapsed="false">
      <c r="B487" s="28"/>
      <c r="C487" s="28"/>
      <c r="D487" s="117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118"/>
    </row>
    <row r="488" customFormat="false" ht="11.25" hidden="false" customHeight="false" outlineLevel="0" collapsed="false">
      <c r="B488" s="28"/>
      <c r="C488" s="28"/>
      <c r="D488" s="117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118"/>
    </row>
    <row r="489" customFormat="false" ht="11.25" hidden="false" customHeight="false" outlineLevel="0" collapsed="false">
      <c r="B489" s="28"/>
      <c r="C489" s="28"/>
      <c r="D489" s="117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118"/>
    </row>
    <row r="490" customFormat="false" ht="11.25" hidden="false" customHeight="false" outlineLevel="0" collapsed="false">
      <c r="B490" s="28"/>
      <c r="C490" s="28"/>
      <c r="D490" s="117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118"/>
    </row>
    <row r="491" customFormat="false" ht="11.25" hidden="false" customHeight="false" outlineLevel="0" collapsed="false">
      <c r="B491" s="28"/>
      <c r="C491" s="28"/>
      <c r="D491" s="117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118"/>
    </row>
    <row r="492" customFormat="false" ht="11.25" hidden="false" customHeight="false" outlineLevel="0" collapsed="false">
      <c r="B492" s="28"/>
      <c r="C492" s="28"/>
      <c r="D492" s="117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118"/>
    </row>
    <row r="493" customFormat="false" ht="11.25" hidden="false" customHeight="false" outlineLevel="0" collapsed="false">
      <c r="B493" s="28"/>
      <c r="C493" s="28"/>
      <c r="D493" s="117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118"/>
    </row>
    <row r="494" customFormat="false" ht="11.25" hidden="false" customHeight="false" outlineLevel="0" collapsed="false">
      <c r="B494" s="28"/>
      <c r="C494" s="28"/>
      <c r="D494" s="117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118"/>
    </row>
    <row r="495" customFormat="false" ht="11.25" hidden="false" customHeight="false" outlineLevel="0" collapsed="false">
      <c r="B495" s="28"/>
      <c r="C495" s="28"/>
      <c r="D495" s="117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118"/>
    </row>
    <row r="496" customFormat="false" ht="11.25" hidden="false" customHeight="false" outlineLevel="0" collapsed="false">
      <c r="B496" s="28"/>
      <c r="C496" s="28"/>
      <c r="D496" s="117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118"/>
    </row>
    <row r="497" customFormat="false" ht="11.25" hidden="false" customHeight="false" outlineLevel="0" collapsed="false">
      <c r="B497" s="28"/>
      <c r="C497" s="28"/>
      <c r="D497" s="117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118"/>
    </row>
    <row r="498" customFormat="false" ht="11.25" hidden="false" customHeight="false" outlineLevel="0" collapsed="false">
      <c r="B498" s="28"/>
      <c r="C498" s="28"/>
      <c r="D498" s="117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118"/>
    </row>
    <row r="499" customFormat="false" ht="11.25" hidden="false" customHeight="false" outlineLevel="0" collapsed="false">
      <c r="B499" s="28"/>
      <c r="C499" s="28"/>
      <c r="D499" s="117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118"/>
    </row>
    <row r="500" customFormat="false" ht="11.25" hidden="false" customHeight="false" outlineLevel="0" collapsed="false">
      <c r="B500" s="28"/>
      <c r="C500" s="28"/>
      <c r="D500" s="117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118"/>
    </row>
    <row r="501" customFormat="false" ht="11.25" hidden="false" customHeight="false" outlineLevel="0" collapsed="false">
      <c r="B501" s="28"/>
      <c r="C501" s="28"/>
      <c r="D501" s="117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118"/>
    </row>
    <row r="502" customFormat="false" ht="11.25" hidden="false" customHeight="false" outlineLevel="0" collapsed="false">
      <c r="B502" s="28"/>
      <c r="C502" s="28"/>
      <c r="D502" s="117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118"/>
    </row>
    <row r="503" customFormat="false" ht="11.25" hidden="false" customHeight="false" outlineLevel="0" collapsed="false">
      <c r="B503" s="28"/>
      <c r="C503" s="28"/>
      <c r="D503" s="117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118"/>
    </row>
    <row r="504" customFormat="false" ht="11.25" hidden="false" customHeight="false" outlineLevel="0" collapsed="false">
      <c r="B504" s="28"/>
      <c r="C504" s="28"/>
      <c r="D504" s="117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118"/>
    </row>
    <row r="505" customFormat="false" ht="11.25" hidden="false" customHeight="false" outlineLevel="0" collapsed="false">
      <c r="B505" s="28"/>
      <c r="C505" s="28"/>
      <c r="D505" s="117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118"/>
    </row>
    <row r="506" customFormat="false" ht="11.25" hidden="false" customHeight="false" outlineLevel="0" collapsed="false">
      <c r="B506" s="28"/>
      <c r="C506" s="28"/>
      <c r="D506" s="117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118"/>
    </row>
    <row r="507" customFormat="false" ht="11.25" hidden="false" customHeight="false" outlineLevel="0" collapsed="false">
      <c r="B507" s="28"/>
      <c r="C507" s="28"/>
      <c r="D507" s="117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118"/>
    </row>
    <row r="508" customFormat="false" ht="11.25" hidden="false" customHeight="false" outlineLevel="0" collapsed="false">
      <c r="B508" s="28"/>
      <c r="C508" s="28"/>
      <c r="D508" s="117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118"/>
    </row>
    <row r="509" customFormat="false" ht="11.25" hidden="false" customHeight="false" outlineLevel="0" collapsed="false">
      <c r="B509" s="28"/>
      <c r="C509" s="28"/>
      <c r="D509" s="117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118"/>
    </row>
    <row r="510" customFormat="false" ht="11.25" hidden="false" customHeight="false" outlineLevel="0" collapsed="false">
      <c r="B510" s="28"/>
      <c r="C510" s="28"/>
      <c r="D510" s="117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118"/>
    </row>
    <row r="511" customFormat="false" ht="11.25" hidden="false" customHeight="false" outlineLevel="0" collapsed="false">
      <c r="B511" s="28"/>
      <c r="C511" s="28"/>
      <c r="D511" s="117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118"/>
    </row>
    <row r="512" customFormat="false" ht="11.25" hidden="false" customHeight="false" outlineLevel="0" collapsed="false">
      <c r="B512" s="28"/>
      <c r="C512" s="28"/>
      <c r="D512" s="117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118"/>
    </row>
    <row r="513" customFormat="false" ht="11.25" hidden="false" customHeight="false" outlineLevel="0" collapsed="false">
      <c r="B513" s="28"/>
      <c r="C513" s="28"/>
      <c r="D513" s="117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118"/>
    </row>
    <row r="514" customFormat="false" ht="11.25" hidden="false" customHeight="false" outlineLevel="0" collapsed="false">
      <c r="B514" s="28"/>
      <c r="C514" s="28"/>
      <c r="D514" s="117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118"/>
    </row>
    <row r="515" customFormat="false" ht="11.25" hidden="false" customHeight="false" outlineLevel="0" collapsed="false">
      <c r="B515" s="28"/>
      <c r="C515" s="28"/>
      <c r="D515" s="117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118"/>
    </row>
    <row r="516" customFormat="false" ht="11.25" hidden="false" customHeight="false" outlineLevel="0" collapsed="false">
      <c r="B516" s="28"/>
      <c r="C516" s="28"/>
      <c r="D516" s="117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118"/>
    </row>
  </sheetData>
  <mergeCells count="8">
    <mergeCell ref="S1:T2"/>
    <mergeCell ref="B4:B6"/>
    <mergeCell ref="C4:C6"/>
    <mergeCell ref="D4:D6"/>
    <mergeCell ref="R4:S6"/>
    <mergeCell ref="T4:T6"/>
    <mergeCell ref="B403:I403"/>
    <mergeCell ref="K403:P403"/>
  </mergeCells>
  <conditionalFormatting sqref="U7:U401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67" fitToWidth="1" fitToHeight="1" pageOrder="overThenDown" orientation="portrait" blackAndWhite="false" draft="false" cellComments="none" firstPageNumber="324" useFirstPageNumber="true" horizontalDpi="300" verticalDpi="300" copies="1"/>
  <headerFooter differentFirst="false" differentOddEven="false">
    <oddHeader/>
    <oddFooter>&amp;C&amp;P</oddFooter>
  </headerFooter>
  <rowBreaks count="3" manualBreakCount="3">
    <brk id="104" man="true" max="16383" min="0"/>
    <brk id="203" man="true" max="16383" min="0"/>
    <brk id="302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6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J32" activeCellId="0" sqref="J3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19" width="4.83"/>
    <col collapsed="false" customWidth="true" hidden="false" outlineLevel="0" max="2" min="2" style="120" width="0.99"/>
    <col collapsed="false" customWidth="true" hidden="false" outlineLevel="0" max="3" min="3" style="121" width="16.83"/>
    <col collapsed="false" customWidth="true" hidden="false" outlineLevel="0" max="4" min="4" style="120" width="1.16"/>
    <col collapsed="false" customWidth="true" hidden="false" outlineLevel="0" max="5" min="5" style="122" width="4.83"/>
    <col collapsed="false" customWidth="true" hidden="false" outlineLevel="0" max="6" min="6" style="122" width="1.16"/>
    <col collapsed="false" customWidth="true" hidden="false" outlineLevel="0" max="7" min="7" style="120" width="31.83"/>
    <col collapsed="false" customWidth="true" hidden="false" outlineLevel="0" max="8" min="8" style="120" width="1.16"/>
    <col collapsed="false" customWidth="true" hidden="false" outlineLevel="0" max="9" min="9" style="120" width="1.83"/>
    <col collapsed="false" customWidth="true" hidden="false" outlineLevel="0" max="10" min="10" style="119" width="4.83"/>
    <col collapsed="false" customWidth="true" hidden="false" outlineLevel="0" max="11" min="11" style="120" width="1.16"/>
    <col collapsed="false" customWidth="true" hidden="false" outlineLevel="0" max="12" min="12" style="121" width="16.83"/>
    <col collapsed="false" customWidth="true" hidden="false" outlineLevel="0" max="13" min="13" style="120" width="1.16"/>
    <col collapsed="false" customWidth="true" hidden="false" outlineLevel="0" max="14" min="14" style="122" width="4.83"/>
    <col collapsed="false" customWidth="true" hidden="false" outlineLevel="0" max="15" min="15" style="121" width="0.99"/>
    <col collapsed="false" customWidth="true" hidden="false" outlineLevel="0" max="16" min="16" style="120" width="31.83"/>
    <col collapsed="false" customWidth="true" hidden="false" outlineLevel="0" max="17" min="17" style="120" width="1.16"/>
    <col collapsed="false" customWidth="true" hidden="false" outlineLevel="0" max="18" min="18" style="120" width="1.83"/>
    <col collapsed="false" customWidth="true" hidden="false" outlineLevel="0" max="19" min="19" style="119" width="4.83"/>
    <col collapsed="false" customWidth="true" hidden="false" outlineLevel="0" max="20" min="20" style="120" width="1.16"/>
    <col collapsed="false" customWidth="true" hidden="false" outlineLevel="0" max="21" min="21" style="121" width="16.83"/>
    <col collapsed="false" customWidth="true" hidden="false" outlineLevel="0" max="22" min="22" style="120" width="1.16"/>
    <col collapsed="false" customWidth="true" hidden="false" outlineLevel="0" max="23" min="23" style="122" width="4.83"/>
    <col collapsed="false" customWidth="true" hidden="false" outlineLevel="0" max="24" min="24" style="121" width="0.99"/>
    <col collapsed="false" customWidth="true" hidden="false" outlineLevel="0" max="25" min="25" style="120" width="31.83"/>
    <col collapsed="false" customWidth="true" hidden="false" outlineLevel="0" max="26" min="26" style="120" width="1.16"/>
    <col collapsed="false" customWidth="false" hidden="false" outlineLevel="0" max="257" min="27" style="120" width="9.32"/>
  </cols>
  <sheetData>
    <row r="1" customFormat="false" ht="13.5" hidden="false" customHeight="false" outlineLevel="0" collapsed="false">
      <c r="A1" s="123"/>
      <c r="B1" s="124"/>
      <c r="D1" s="121"/>
      <c r="E1" s="121"/>
      <c r="F1" s="121"/>
      <c r="G1" s="125" t="s">
        <v>1166</v>
      </c>
    </row>
    <row r="2" s="129" customFormat="true" ht="25.5" hidden="false" customHeight="false" outlineLevel="0" collapsed="false">
      <c r="A2" s="126" t="s">
        <v>1167</v>
      </c>
      <c r="B2" s="127"/>
      <c r="C2" s="128"/>
      <c r="I2" s="130"/>
      <c r="J2" s="127"/>
      <c r="K2" s="127"/>
      <c r="L2" s="128"/>
      <c r="R2" s="130"/>
      <c r="S2" s="127"/>
      <c r="T2" s="127"/>
      <c r="U2" s="128"/>
    </row>
    <row r="3" s="129" customFormat="true" ht="27.75" hidden="false" customHeight="false" outlineLevel="0" collapsed="false">
      <c r="A3" s="131" t="s">
        <v>1168</v>
      </c>
      <c r="B3" s="132"/>
      <c r="C3" s="128"/>
      <c r="I3" s="133"/>
      <c r="J3" s="132"/>
      <c r="K3" s="132"/>
      <c r="L3" s="128"/>
      <c r="R3" s="133"/>
      <c r="S3" s="132"/>
      <c r="T3" s="132"/>
      <c r="U3" s="128"/>
    </row>
    <row r="4" customFormat="false" ht="9" hidden="false" customHeight="true" outlineLevel="0" collapsed="false">
      <c r="A4" s="134"/>
      <c r="B4" s="135"/>
      <c r="C4" s="122"/>
      <c r="D4" s="122"/>
      <c r="G4" s="122"/>
      <c r="H4" s="122"/>
      <c r="I4" s="122"/>
      <c r="K4" s="122"/>
      <c r="L4" s="122"/>
      <c r="M4" s="122"/>
      <c r="O4" s="122"/>
      <c r="P4" s="122"/>
      <c r="R4" s="122"/>
      <c r="T4" s="122"/>
      <c r="U4" s="122"/>
      <c r="V4" s="122"/>
      <c r="X4" s="122"/>
      <c r="Y4" s="122"/>
    </row>
    <row r="5" s="138" customFormat="true" ht="16.5" hidden="false" customHeight="true" outlineLevel="0" collapsed="false">
      <c r="A5" s="136" t="s">
        <v>1169</v>
      </c>
      <c r="B5" s="136"/>
      <c r="C5" s="136"/>
      <c r="D5" s="136"/>
      <c r="E5" s="136" t="s">
        <v>1170</v>
      </c>
      <c r="F5" s="136"/>
      <c r="G5" s="136"/>
      <c r="H5" s="136"/>
      <c r="I5" s="137"/>
      <c r="J5" s="136" t="s">
        <v>1169</v>
      </c>
      <c r="K5" s="136"/>
      <c r="L5" s="136"/>
      <c r="M5" s="136"/>
      <c r="N5" s="136" t="s">
        <v>1171</v>
      </c>
      <c r="O5" s="136"/>
      <c r="P5" s="136"/>
      <c r="Q5" s="136"/>
      <c r="R5" s="137"/>
      <c r="S5" s="136" t="s">
        <v>1169</v>
      </c>
      <c r="T5" s="136"/>
      <c r="U5" s="136"/>
      <c r="V5" s="136"/>
      <c r="W5" s="136" t="s">
        <v>1170</v>
      </c>
      <c r="X5" s="136"/>
      <c r="Y5" s="136"/>
      <c r="Z5" s="136"/>
    </row>
    <row r="6" s="141" customFormat="true" ht="13.5" hidden="false" customHeight="true" outlineLevel="0" collapsed="false">
      <c r="A6" s="139" t="s">
        <v>1172</v>
      </c>
      <c r="B6" s="139"/>
      <c r="C6" s="139"/>
      <c r="D6" s="139"/>
      <c r="E6" s="139" t="s">
        <v>1173</v>
      </c>
      <c r="F6" s="139"/>
      <c r="G6" s="139"/>
      <c r="H6" s="139"/>
      <c r="I6" s="140"/>
      <c r="J6" s="139" t="s">
        <v>1172</v>
      </c>
      <c r="K6" s="139"/>
      <c r="L6" s="139"/>
      <c r="M6" s="139"/>
      <c r="N6" s="139" t="s">
        <v>1173</v>
      </c>
      <c r="O6" s="139"/>
      <c r="P6" s="139"/>
      <c r="Q6" s="139"/>
      <c r="R6" s="140"/>
      <c r="S6" s="139" t="s">
        <v>1172</v>
      </c>
      <c r="T6" s="139"/>
      <c r="U6" s="139"/>
      <c r="V6" s="139"/>
      <c r="W6" s="139" t="s">
        <v>1173</v>
      </c>
      <c r="X6" s="139"/>
      <c r="Y6" s="139"/>
      <c r="Z6" s="139"/>
    </row>
    <row r="7" customFormat="false" ht="15.75" hidden="false" customHeight="true" outlineLevel="0" collapsed="false">
      <c r="A7" s="142" t="s">
        <v>6</v>
      </c>
      <c r="B7" s="143"/>
      <c r="C7" s="144" t="s">
        <v>18</v>
      </c>
      <c r="D7" s="145"/>
      <c r="E7" s="146" t="s">
        <v>1174</v>
      </c>
      <c r="F7" s="147"/>
      <c r="G7" s="148" t="s">
        <v>1175</v>
      </c>
      <c r="H7" s="145"/>
      <c r="I7" s="149"/>
      <c r="J7" s="142" t="s">
        <v>9</v>
      </c>
      <c r="K7" s="150"/>
      <c r="L7" s="144" t="s">
        <v>21</v>
      </c>
      <c r="M7" s="150"/>
      <c r="N7" s="151" t="s">
        <v>1176</v>
      </c>
      <c r="O7" s="152"/>
      <c r="P7" s="153" t="s">
        <v>1177</v>
      </c>
      <c r="Q7" s="154"/>
      <c r="R7" s="149"/>
      <c r="S7" s="155" t="n">
        <v>11</v>
      </c>
      <c r="T7" s="156"/>
      <c r="U7" s="157" t="s">
        <v>28</v>
      </c>
      <c r="V7" s="156"/>
      <c r="W7" s="146" t="s">
        <v>1178</v>
      </c>
      <c r="X7" s="158"/>
      <c r="Y7" s="159" t="s">
        <v>1179</v>
      </c>
      <c r="Z7" s="160"/>
    </row>
    <row r="8" customFormat="false" ht="15.75" hidden="false" customHeight="true" outlineLevel="0" collapsed="false">
      <c r="A8" s="161"/>
      <c r="B8" s="162"/>
      <c r="C8" s="163" t="s">
        <v>29</v>
      </c>
      <c r="D8" s="164"/>
      <c r="E8" s="165"/>
      <c r="F8" s="166"/>
      <c r="G8" s="167"/>
      <c r="H8" s="164"/>
      <c r="I8" s="149"/>
      <c r="J8" s="168" t="s">
        <v>9</v>
      </c>
      <c r="K8" s="156"/>
      <c r="L8" s="169" t="s">
        <v>21</v>
      </c>
      <c r="M8" s="156"/>
      <c r="N8" s="146" t="s">
        <v>1180</v>
      </c>
      <c r="O8" s="158"/>
      <c r="P8" s="159" t="s">
        <v>1181</v>
      </c>
      <c r="Q8" s="160"/>
      <c r="R8" s="149"/>
      <c r="S8" s="168" t="n">
        <v>11</v>
      </c>
      <c r="T8" s="156"/>
      <c r="U8" s="169" t="s">
        <v>28</v>
      </c>
      <c r="V8" s="156"/>
      <c r="W8" s="146" t="s">
        <v>1182</v>
      </c>
      <c r="X8" s="158"/>
      <c r="Y8" s="159" t="s">
        <v>1183</v>
      </c>
      <c r="Z8" s="160"/>
    </row>
    <row r="9" customFormat="false" ht="15.75" hidden="false" customHeight="true" outlineLevel="0" collapsed="false">
      <c r="A9" s="155" t="s">
        <v>7</v>
      </c>
      <c r="B9" s="170"/>
      <c r="C9" s="157" t="s">
        <v>19</v>
      </c>
      <c r="D9" s="171"/>
      <c r="E9" s="146" t="s">
        <v>1184</v>
      </c>
      <c r="F9" s="172"/>
      <c r="G9" s="148" t="s">
        <v>1185</v>
      </c>
      <c r="H9" s="171"/>
      <c r="I9" s="149"/>
      <c r="J9" s="168" t="s">
        <v>9</v>
      </c>
      <c r="K9" s="156"/>
      <c r="L9" s="173" t="s">
        <v>21</v>
      </c>
      <c r="M9" s="156"/>
      <c r="N9" s="146" t="s">
        <v>1186</v>
      </c>
      <c r="O9" s="158"/>
      <c r="P9" s="159" t="s">
        <v>1187</v>
      </c>
      <c r="Q9" s="160"/>
      <c r="R9" s="149"/>
      <c r="S9" s="168" t="n">
        <v>11</v>
      </c>
      <c r="T9" s="156"/>
      <c r="U9" s="173" t="s">
        <v>28</v>
      </c>
      <c r="V9" s="156"/>
      <c r="W9" s="146" t="s">
        <v>1188</v>
      </c>
      <c r="X9" s="158"/>
      <c r="Y9" s="159" t="s">
        <v>1189</v>
      </c>
      <c r="Z9" s="160"/>
    </row>
    <row r="10" customFormat="false" ht="15.75" hidden="false" customHeight="true" outlineLevel="0" collapsed="false">
      <c r="A10" s="155" t="s">
        <v>7</v>
      </c>
      <c r="B10" s="156"/>
      <c r="C10" s="174" t="s">
        <v>1190</v>
      </c>
      <c r="D10" s="175"/>
      <c r="E10" s="146" t="s">
        <v>1191</v>
      </c>
      <c r="F10" s="172"/>
      <c r="G10" s="148" t="s">
        <v>1192</v>
      </c>
      <c r="H10" s="171"/>
      <c r="I10" s="149"/>
      <c r="J10" s="168" t="s">
        <v>9</v>
      </c>
      <c r="K10" s="156"/>
      <c r="L10" s="173" t="s">
        <v>21</v>
      </c>
      <c r="M10" s="156"/>
      <c r="N10" s="146" t="s">
        <v>1193</v>
      </c>
      <c r="O10" s="158"/>
      <c r="P10" s="159" t="s">
        <v>1194</v>
      </c>
      <c r="Q10" s="160"/>
      <c r="R10" s="149"/>
      <c r="S10" s="168" t="n">
        <v>11</v>
      </c>
      <c r="T10" s="156"/>
      <c r="U10" s="173" t="s">
        <v>28</v>
      </c>
      <c r="V10" s="156"/>
      <c r="W10" s="146" t="s">
        <v>1195</v>
      </c>
      <c r="X10" s="158"/>
      <c r="Y10" s="159" t="s">
        <v>1196</v>
      </c>
      <c r="Z10" s="160"/>
    </row>
    <row r="11" customFormat="false" ht="15.75" hidden="false" customHeight="true" outlineLevel="0" collapsed="false">
      <c r="A11" s="155" t="s">
        <v>7</v>
      </c>
      <c r="B11" s="156"/>
      <c r="C11" s="173" t="s">
        <v>19</v>
      </c>
      <c r="D11" s="175"/>
      <c r="E11" s="146" t="s">
        <v>1197</v>
      </c>
      <c r="F11" s="172"/>
      <c r="G11" s="148" t="s">
        <v>1198</v>
      </c>
      <c r="H11" s="171"/>
      <c r="I11" s="149"/>
      <c r="J11" s="168" t="s">
        <v>9</v>
      </c>
      <c r="K11" s="156"/>
      <c r="L11" s="173" t="s">
        <v>21</v>
      </c>
      <c r="M11" s="156"/>
      <c r="N11" s="146" t="s">
        <v>1199</v>
      </c>
      <c r="O11" s="158"/>
      <c r="P11" s="159" t="s">
        <v>1200</v>
      </c>
      <c r="Q11" s="160"/>
      <c r="R11" s="149"/>
      <c r="S11" s="168" t="n">
        <v>11</v>
      </c>
      <c r="T11" s="156"/>
      <c r="U11" s="173" t="s">
        <v>28</v>
      </c>
      <c r="V11" s="156"/>
      <c r="W11" s="146" t="s">
        <v>1201</v>
      </c>
      <c r="X11" s="158"/>
      <c r="Y11" s="159" t="s">
        <v>1202</v>
      </c>
      <c r="Z11" s="160"/>
    </row>
    <row r="12" customFormat="false" ht="15.75" hidden="false" customHeight="true" outlineLevel="0" collapsed="false">
      <c r="A12" s="155" t="s">
        <v>7</v>
      </c>
      <c r="B12" s="156"/>
      <c r="C12" s="157" t="s">
        <v>19</v>
      </c>
      <c r="D12" s="175"/>
      <c r="E12" s="146" t="s">
        <v>1203</v>
      </c>
      <c r="F12" s="172"/>
      <c r="G12" s="148" t="s">
        <v>1204</v>
      </c>
      <c r="H12" s="171"/>
      <c r="I12" s="149"/>
      <c r="J12" s="168" t="s">
        <v>9</v>
      </c>
      <c r="K12" s="156"/>
      <c r="L12" s="173" t="s">
        <v>21</v>
      </c>
      <c r="M12" s="156"/>
      <c r="N12" s="146" t="s">
        <v>1205</v>
      </c>
      <c r="O12" s="158"/>
      <c r="P12" s="159" t="s">
        <v>1206</v>
      </c>
      <c r="Q12" s="160"/>
      <c r="R12" s="149"/>
      <c r="S12" s="168" t="n">
        <v>11</v>
      </c>
      <c r="T12" s="156"/>
      <c r="U12" s="173" t="s">
        <v>28</v>
      </c>
      <c r="V12" s="156"/>
      <c r="W12" s="146" t="s">
        <v>1207</v>
      </c>
      <c r="X12" s="158"/>
      <c r="Y12" s="159" t="s">
        <v>1208</v>
      </c>
      <c r="Z12" s="160"/>
    </row>
    <row r="13" customFormat="false" ht="15.75" hidden="false" customHeight="true" outlineLevel="0" collapsed="false">
      <c r="A13" s="155" t="s">
        <v>7</v>
      </c>
      <c r="B13" s="156"/>
      <c r="C13" s="157" t="s">
        <v>19</v>
      </c>
      <c r="D13" s="175"/>
      <c r="E13" s="146" t="s">
        <v>1209</v>
      </c>
      <c r="F13" s="172"/>
      <c r="G13" s="148" t="s">
        <v>1210</v>
      </c>
      <c r="H13" s="171"/>
      <c r="I13" s="149"/>
      <c r="J13" s="168" t="s">
        <v>9</v>
      </c>
      <c r="K13" s="156"/>
      <c r="L13" s="173" t="s">
        <v>21</v>
      </c>
      <c r="M13" s="156"/>
      <c r="N13" s="146" t="s">
        <v>1211</v>
      </c>
      <c r="O13" s="158"/>
      <c r="P13" s="159" t="s">
        <v>1212</v>
      </c>
      <c r="Q13" s="160"/>
      <c r="R13" s="149"/>
      <c r="S13" s="168" t="n">
        <v>11</v>
      </c>
      <c r="T13" s="156"/>
      <c r="U13" s="173" t="s">
        <v>28</v>
      </c>
      <c r="V13" s="156"/>
      <c r="W13" s="146" t="s">
        <v>1213</v>
      </c>
      <c r="X13" s="158"/>
      <c r="Y13" s="159" t="s">
        <v>1214</v>
      </c>
      <c r="Z13" s="160"/>
    </row>
    <row r="14" customFormat="false" ht="15.75" hidden="false" customHeight="true" outlineLevel="0" collapsed="false">
      <c r="A14" s="155" t="s">
        <v>7</v>
      </c>
      <c r="B14" s="156"/>
      <c r="C14" s="157" t="s">
        <v>19</v>
      </c>
      <c r="D14" s="175"/>
      <c r="E14" s="146" t="s">
        <v>1215</v>
      </c>
      <c r="F14" s="172"/>
      <c r="G14" s="148" t="s">
        <v>1216</v>
      </c>
      <c r="H14" s="171"/>
      <c r="I14" s="149"/>
      <c r="J14" s="168" t="s">
        <v>9</v>
      </c>
      <c r="K14" s="156"/>
      <c r="L14" s="173" t="s">
        <v>21</v>
      </c>
      <c r="M14" s="156"/>
      <c r="N14" s="146" t="s">
        <v>1217</v>
      </c>
      <c r="O14" s="158"/>
      <c r="P14" s="159" t="s">
        <v>1218</v>
      </c>
      <c r="Q14" s="160"/>
      <c r="R14" s="149"/>
      <c r="S14" s="168" t="n">
        <v>11</v>
      </c>
      <c r="T14" s="156"/>
      <c r="U14" s="173" t="s">
        <v>28</v>
      </c>
      <c r="V14" s="156"/>
      <c r="W14" s="146" t="s">
        <v>1219</v>
      </c>
      <c r="X14" s="158"/>
      <c r="Y14" s="159" t="s">
        <v>1220</v>
      </c>
      <c r="Z14" s="160"/>
    </row>
    <row r="15" customFormat="false" ht="15.75" hidden="false" customHeight="true" outlineLevel="0" collapsed="false">
      <c r="A15" s="155" t="s">
        <v>7</v>
      </c>
      <c r="B15" s="156"/>
      <c r="C15" s="157" t="s">
        <v>19</v>
      </c>
      <c r="D15" s="175"/>
      <c r="E15" s="146" t="s">
        <v>1221</v>
      </c>
      <c r="F15" s="172"/>
      <c r="G15" s="148" t="s">
        <v>1222</v>
      </c>
      <c r="H15" s="171"/>
      <c r="I15" s="149"/>
      <c r="J15" s="168" t="s">
        <v>9</v>
      </c>
      <c r="K15" s="156"/>
      <c r="L15" s="173" t="s">
        <v>21</v>
      </c>
      <c r="M15" s="156"/>
      <c r="N15" s="146" t="s">
        <v>1223</v>
      </c>
      <c r="O15" s="158"/>
      <c r="P15" s="159" t="s">
        <v>1224</v>
      </c>
      <c r="Q15" s="160"/>
      <c r="R15" s="149"/>
      <c r="S15" s="168" t="n">
        <v>11</v>
      </c>
      <c r="T15" s="156"/>
      <c r="U15" s="173" t="s">
        <v>28</v>
      </c>
      <c r="V15" s="156"/>
      <c r="W15" s="146" t="s">
        <v>1225</v>
      </c>
      <c r="X15" s="158"/>
      <c r="Y15" s="159" t="s">
        <v>1226</v>
      </c>
      <c r="Z15" s="160"/>
    </row>
    <row r="16" customFormat="false" ht="15.75" hidden="false" customHeight="true" outlineLevel="0" collapsed="false">
      <c r="A16" s="155" t="s">
        <v>7</v>
      </c>
      <c r="B16" s="156"/>
      <c r="C16" s="157" t="s">
        <v>19</v>
      </c>
      <c r="D16" s="175"/>
      <c r="E16" s="146" t="s">
        <v>1227</v>
      </c>
      <c r="F16" s="172"/>
      <c r="G16" s="148" t="s">
        <v>1228</v>
      </c>
      <c r="H16" s="171"/>
      <c r="I16" s="149"/>
      <c r="J16" s="168" t="s">
        <v>9</v>
      </c>
      <c r="K16" s="156"/>
      <c r="L16" s="173" t="s">
        <v>21</v>
      </c>
      <c r="M16" s="156"/>
      <c r="N16" s="146" t="s">
        <v>1229</v>
      </c>
      <c r="O16" s="158"/>
      <c r="P16" s="159" t="s">
        <v>1230</v>
      </c>
      <c r="Q16" s="160"/>
      <c r="R16" s="149"/>
      <c r="S16" s="168" t="n">
        <v>11</v>
      </c>
      <c r="T16" s="156"/>
      <c r="U16" s="173" t="s">
        <v>28</v>
      </c>
      <c r="V16" s="156"/>
      <c r="W16" s="146" t="s">
        <v>1231</v>
      </c>
      <c r="X16" s="158"/>
      <c r="Y16" s="159" t="s">
        <v>1232</v>
      </c>
      <c r="Z16" s="160"/>
    </row>
    <row r="17" customFormat="false" ht="15.75" hidden="false" customHeight="true" outlineLevel="0" collapsed="false">
      <c r="A17" s="155" t="s">
        <v>7</v>
      </c>
      <c r="B17" s="156"/>
      <c r="C17" s="157" t="s">
        <v>19</v>
      </c>
      <c r="D17" s="175"/>
      <c r="E17" s="146" t="s">
        <v>1233</v>
      </c>
      <c r="F17" s="172"/>
      <c r="G17" s="148" t="s">
        <v>1234</v>
      </c>
      <c r="H17" s="171"/>
      <c r="I17" s="149"/>
      <c r="J17" s="168" t="s">
        <v>9</v>
      </c>
      <c r="K17" s="156"/>
      <c r="L17" s="173" t="s">
        <v>21</v>
      </c>
      <c r="M17" s="156"/>
      <c r="N17" s="146" t="s">
        <v>1235</v>
      </c>
      <c r="O17" s="158"/>
      <c r="P17" s="159" t="s">
        <v>1236</v>
      </c>
      <c r="Q17" s="160"/>
      <c r="R17" s="149"/>
      <c r="S17" s="168" t="n">
        <v>11</v>
      </c>
      <c r="T17" s="156"/>
      <c r="U17" s="173" t="s">
        <v>28</v>
      </c>
      <c r="V17" s="156"/>
      <c r="W17" s="146" t="s">
        <v>1237</v>
      </c>
      <c r="X17" s="158"/>
      <c r="Y17" s="159" t="s">
        <v>1238</v>
      </c>
      <c r="Z17" s="160"/>
    </row>
    <row r="18" s="176" customFormat="true" ht="15.75" hidden="false" customHeight="true" outlineLevel="0" collapsed="false">
      <c r="A18" s="155" t="s">
        <v>7</v>
      </c>
      <c r="B18" s="156"/>
      <c r="C18" s="157" t="s">
        <v>19</v>
      </c>
      <c r="D18" s="175"/>
      <c r="E18" s="146" t="s">
        <v>1239</v>
      </c>
      <c r="F18" s="172"/>
      <c r="G18" s="148" t="s">
        <v>1240</v>
      </c>
      <c r="H18" s="171"/>
      <c r="I18" s="149"/>
      <c r="J18" s="168" t="s">
        <v>9</v>
      </c>
      <c r="K18" s="156"/>
      <c r="L18" s="173" t="s">
        <v>21</v>
      </c>
      <c r="M18" s="156"/>
      <c r="N18" s="146" t="s">
        <v>1241</v>
      </c>
      <c r="O18" s="158"/>
      <c r="P18" s="159" t="s">
        <v>1242</v>
      </c>
      <c r="Q18" s="160"/>
      <c r="R18" s="149"/>
      <c r="S18" s="168" t="n">
        <v>11</v>
      </c>
      <c r="T18" s="156"/>
      <c r="U18" s="173" t="s">
        <v>28</v>
      </c>
      <c r="V18" s="156"/>
      <c r="W18" s="146" t="s">
        <v>1243</v>
      </c>
      <c r="X18" s="158"/>
      <c r="Y18" s="159" t="s">
        <v>1244</v>
      </c>
      <c r="Z18" s="16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</row>
    <row r="19" s="176" customFormat="true" ht="15.75" hidden="false" customHeight="true" outlineLevel="0" collapsed="false">
      <c r="A19" s="155" t="s">
        <v>7</v>
      </c>
      <c r="B19" s="156"/>
      <c r="C19" s="157" t="s">
        <v>19</v>
      </c>
      <c r="D19" s="175"/>
      <c r="E19" s="146" t="s">
        <v>1245</v>
      </c>
      <c r="F19" s="172"/>
      <c r="G19" s="148" t="s">
        <v>1246</v>
      </c>
      <c r="H19" s="171"/>
      <c r="I19" s="149"/>
      <c r="J19" s="168" t="s">
        <v>9</v>
      </c>
      <c r="K19" s="156"/>
      <c r="L19" s="173" t="s">
        <v>21</v>
      </c>
      <c r="M19" s="156"/>
      <c r="N19" s="146" t="s">
        <v>1247</v>
      </c>
      <c r="O19" s="158"/>
      <c r="P19" s="159" t="s">
        <v>1248</v>
      </c>
      <c r="Q19" s="160"/>
      <c r="R19" s="149"/>
      <c r="S19" s="168" t="n">
        <v>11</v>
      </c>
      <c r="T19" s="156"/>
      <c r="U19" s="173" t="s">
        <v>28</v>
      </c>
      <c r="V19" s="156"/>
      <c r="W19" s="146" t="s">
        <v>1249</v>
      </c>
      <c r="X19" s="158"/>
      <c r="Y19" s="159" t="s">
        <v>1250</v>
      </c>
      <c r="Z19" s="16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</row>
    <row r="20" s="176" customFormat="true" ht="15.75" hidden="false" customHeight="true" outlineLevel="0" collapsed="false">
      <c r="A20" s="155" t="s">
        <v>7</v>
      </c>
      <c r="B20" s="156"/>
      <c r="C20" s="157" t="s">
        <v>19</v>
      </c>
      <c r="D20" s="175"/>
      <c r="E20" s="146" t="s">
        <v>1251</v>
      </c>
      <c r="F20" s="172"/>
      <c r="G20" s="148" t="s">
        <v>1252</v>
      </c>
      <c r="H20" s="171"/>
      <c r="I20" s="149"/>
      <c r="J20" s="168" t="s">
        <v>9</v>
      </c>
      <c r="K20" s="156"/>
      <c r="L20" s="173" t="s">
        <v>21</v>
      </c>
      <c r="M20" s="156"/>
      <c r="N20" s="146" t="s">
        <v>1253</v>
      </c>
      <c r="O20" s="158"/>
      <c r="P20" s="159" t="s">
        <v>1254</v>
      </c>
      <c r="Q20" s="160"/>
      <c r="R20" s="149"/>
      <c r="S20" s="168" t="n">
        <v>11</v>
      </c>
      <c r="T20" s="156"/>
      <c r="U20" s="173" t="s">
        <v>28</v>
      </c>
      <c r="V20" s="156"/>
      <c r="W20" s="146" t="s">
        <v>1255</v>
      </c>
      <c r="X20" s="158"/>
      <c r="Y20" s="159" t="s">
        <v>1256</v>
      </c>
      <c r="Z20" s="16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</row>
    <row r="21" s="176" customFormat="true" ht="15.75" hidden="false" customHeight="true" outlineLevel="0" collapsed="false">
      <c r="A21" s="155" t="s">
        <v>7</v>
      </c>
      <c r="B21" s="156"/>
      <c r="C21" s="157" t="s">
        <v>19</v>
      </c>
      <c r="D21" s="175"/>
      <c r="E21" s="146" t="s">
        <v>1257</v>
      </c>
      <c r="F21" s="172"/>
      <c r="G21" s="148" t="s">
        <v>1258</v>
      </c>
      <c r="H21" s="171"/>
      <c r="I21" s="149"/>
      <c r="J21" s="168" t="s">
        <v>9</v>
      </c>
      <c r="K21" s="170"/>
      <c r="L21" s="173" t="s">
        <v>21</v>
      </c>
      <c r="M21" s="156"/>
      <c r="N21" s="146" t="s">
        <v>1259</v>
      </c>
      <c r="O21" s="158"/>
      <c r="P21" s="159" t="s">
        <v>1260</v>
      </c>
      <c r="Q21" s="160"/>
      <c r="R21" s="149"/>
      <c r="S21" s="168" t="n">
        <v>11</v>
      </c>
      <c r="T21" s="170"/>
      <c r="U21" s="173" t="s">
        <v>28</v>
      </c>
      <c r="V21" s="156"/>
      <c r="W21" s="146" t="s">
        <v>1261</v>
      </c>
      <c r="X21" s="158"/>
      <c r="Y21" s="159" t="s">
        <v>1262</v>
      </c>
      <c r="Z21" s="16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</row>
    <row r="22" s="176" customFormat="true" ht="15.75" hidden="false" customHeight="true" outlineLevel="0" collapsed="false">
      <c r="A22" s="155" t="s">
        <v>7</v>
      </c>
      <c r="B22" s="156"/>
      <c r="C22" s="157" t="s">
        <v>19</v>
      </c>
      <c r="D22" s="175"/>
      <c r="E22" s="146" t="s">
        <v>1263</v>
      </c>
      <c r="F22" s="172"/>
      <c r="G22" s="148" t="s">
        <v>1264</v>
      </c>
      <c r="H22" s="171"/>
      <c r="I22" s="149"/>
      <c r="J22" s="168" t="s">
        <v>9</v>
      </c>
      <c r="K22" s="156"/>
      <c r="L22" s="173" t="s">
        <v>21</v>
      </c>
      <c r="M22" s="156"/>
      <c r="N22" s="146" t="s">
        <v>1265</v>
      </c>
      <c r="O22" s="158"/>
      <c r="P22" s="159" t="s">
        <v>1266</v>
      </c>
      <c r="Q22" s="160"/>
      <c r="R22" s="149"/>
      <c r="S22" s="168" t="n">
        <v>11</v>
      </c>
      <c r="T22" s="156"/>
      <c r="U22" s="173" t="s">
        <v>28</v>
      </c>
      <c r="V22" s="156"/>
      <c r="W22" s="146" t="s">
        <v>1267</v>
      </c>
      <c r="X22" s="158"/>
      <c r="Y22" s="159" t="s">
        <v>1268</v>
      </c>
      <c r="Z22" s="16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</row>
    <row r="23" s="176" customFormat="true" ht="15.75" hidden="false" customHeight="true" outlineLevel="0" collapsed="false">
      <c r="A23" s="155" t="s">
        <v>7</v>
      </c>
      <c r="B23" s="156"/>
      <c r="C23" s="157" t="s">
        <v>19</v>
      </c>
      <c r="D23" s="175"/>
      <c r="E23" s="146" t="s">
        <v>1269</v>
      </c>
      <c r="F23" s="172"/>
      <c r="G23" s="148" t="s">
        <v>1270</v>
      </c>
      <c r="H23" s="171"/>
      <c r="I23" s="149"/>
      <c r="J23" s="168" t="s">
        <v>9</v>
      </c>
      <c r="K23" s="156"/>
      <c r="L23" s="173" t="s">
        <v>21</v>
      </c>
      <c r="M23" s="156"/>
      <c r="N23" s="146" t="s">
        <v>1271</v>
      </c>
      <c r="O23" s="158"/>
      <c r="P23" s="159" t="s">
        <v>1272</v>
      </c>
      <c r="Q23" s="160"/>
      <c r="R23" s="149"/>
      <c r="S23" s="168" t="n">
        <v>11</v>
      </c>
      <c r="T23" s="156"/>
      <c r="U23" s="173" t="s">
        <v>28</v>
      </c>
      <c r="V23" s="156"/>
      <c r="W23" s="146" t="s">
        <v>1273</v>
      </c>
      <c r="X23" s="158"/>
      <c r="Y23" s="159" t="s">
        <v>1274</v>
      </c>
      <c r="Z23" s="16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</row>
    <row r="24" s="176" customFormat="true" ht="15.75" hidden="false" customHeight="true" outlineLevel="0" collapsed="false">
      <c r="A24" s="155" t="s">
        <v>7</v>
      </c>
      <c r="B24" s="156"/>
      <c r="C24" s="157" t="s">
        <v>19</v>
      </c>
      <c r="D24" s="175"/>
      <c r="E24" s="146" t="s">
        <v>1275</v>
      </c>
      <c r="F24" s="172"/>
      <c r="G24" s="148" t="s">
        <v>1276</v>
      </c>
      <c r="H24" s="171"/>
      <c r="I24" s="149"/>
      <c r="J24" s="168" t="s">
        <v>9</v>
      </c>
      <c r="K24" s="156"/>
      <c r="L24" s="173" t="s">
        <v>21</v>
      </c>
      <c r="M24" s="156"/>
      <c r="N24" s="146" t="s">
        <v>1277</v>
      </c>
      <c r="O24" s="158"/>
      <c r="P24" s="159" t="s">
        <v>1278</v>
      </c>
      <c r="Q24" s="160"/>
      <c r="R24" s="149"/>
      <c r="S24" s="168" t="n">
        <v>11</v>
      </c>
      <c r="T24" s="156"/>
      <c r="U24" s="173" t="s">
        <v>28</v>
      </c>
      <c r="V24" s="156"/>
      <c r="W24" s="146" t="s">
        <v>1279</v>
      </c>
      <c r="X24" s="158"/>
      <c r="Y24" s="159" t="s">
        <v>1280</v>
      </c>
      <c r="Z24" s="16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</row>
    <row r="25" s="176" customFormat="true" ht="15.75" hidden="false" customHeight="true" outlineLevel="0" collapsed="false">
      <c r="A25" s="155" t="s">
        <v>7</v>
      </c>
      <c r="B25" s="156"/>
      <c r="C25" s="157" t="s">
        <v>19</v>
      </c>
      <c r="D25" s="175"/>
      <c r="E25" s="146" t="s">
        <v>1281</v>
      </c>
      <c r="F25" s="172"/>
      <c r="G25" s="148" t="s">
        <v>1282</v>
      </c>
      <c r="H25" s="171"/>
      <c r="I25" s="149"/>
      <c r="J25" s="168" t="s">
        <v>9</v>
      </c>
      <c r="K25" s="156"/>
      <c r="L25" s="173" t="s">
        <v>21</v>
      </c>
      <c r="M25" s="156"/>
      <c r="N25" s="146" t="s">
        <v>1283</v>
      </c>
      <c r="O25" s="158"/>
      <c r="P25" s="159" t="s">
        <v>1284</v>
      </c>
      <c r="Q25" s="160"/>
      <c r="R25" s="149"/>
      <c r="S25" s="168" t="n">
        <v>11</v>
      </c>
      <c r="T25" s="156"/>
      <c r="U25" s="173" t="s">
        <v>28</v>
      </c>
      <c r="V25" s="156"/>
      <c r="W25" s="146" t="s">
        <v>1285</v>
      </c>
      <c r="X25" s="158"/>
      <c r="Y25" s="159" t="s">
        <v>1286</v>
      </c>
      <c r="Z25" s="16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</row>
    <row r="26" s="176" customFormat="true" ht="15.75" hidden="false" customHeight="true" outlineLevel="0" collapsed="false">
      <c r="A26" s="155" t="s">
        <v>7</v>
      </c>
      <c r="B26" s="156"/>
      <c r="C26" s="157" t="s">
        <v>19</v>
      </c>
      <c r="D26" s="175"/>
      <c r="E26" s="146" t="s">
        <v>1287</v>
      </c>
      <c r="F26" s="172"/>
      <c r="G26" s="148" t="s">
        <v>1288</v>
      </c>
      <c r="H26" s="171"/>
      <c r="I26" s="149"/>
      <c r="J26" s="168" t="s">
        <v>9</v>
      </c>
      <c r="K26" s="156"/>
      <c r="L26" s="173" t="s">
        <v>21</v>
      </c>
      <c r="M26" s="156"/>
      <c r="N26" s="146" t="s">
        <v>1289</v>
      </c>
      <c r="O26" s="158"/>
      <c r="P26" s="159" t="s">
        <v>1290</v>
      </c>
      <c r="Q26" s="160"/>
      <c r="R26" s="149"/>
      <c r="S26" s="168" t="n">
        <v>11</v>
      </c>
      <c r="T26" s="156"/>
      <c r="U26" s="173" t="s">
        <v>28</v>
      </c>
      <c r="V26" s="156"/>
      <c r="W26" s="146" t="s">
        <v>1291</v>
      </c>
      <c r="X26" s="158"/>
      <c r="Y26" s="159" t="s">
        <v>1292</v>
      </c>
      <c r="Z26" s="16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</row>
    <row r="27" s="176" customFormat="true" ht="15.75" hidden="false" customHeight="true" outlineLevel="0" collapsed="false">
      <c r="A27" s="155" t="s">
        <v>7</v>
      </c>
      <c r="B27" s="156"/>
      <c r="C27" s="157" t="s">
        <v>19</v>
      </c>
      <c r="D27" s="175"/>
      <c r="E27" s="146" t="s">
        <v>1293</v>
      </c>
      <c r="F27" s="172"/>
      <c r="G27" s="148" t="s">
        <v>1294</v>
      </c>
      <c r="H27" s="171"/>
      <c r="I27" s="149"/>
      <c r="J27" s="168" t="s">
        <v>9</v>
      </c>
      <c r="K27" s="156"/>
      <c r="L27" s="173" t="s">
        <v>21</v>
      </c>
      <c r="M27" s="156"/>
      <c r="N27" s="146" t="s">
        <v>1295</v>
      </c>
      <c r="O27" s="158"/>
      <c r="P27" s="159" t="s">
        <v>1296</v>
      </c>
      <c r="Q27" s="160"/>
      <c r="R27" s="149"/>
      <c r="S27" s="168" t="n">
        <v>11</v>
      </c>
      <c r="T27" s="156"/>
      <c r="U27" s="173" t="s">
        <v>28</v>
      </c>
      <c r="V27" s="156"/>
      <c r="W27" s="146" t="s">
        <v>1297</v>
      </c>
      <c r="X27" s="158"/>
      <c r="Y27" s="159" t="s">
        <v>1298</v>
      </c>
      <c r="Z27" s="16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</row>
    <row r="28" s="176" customFormat="true" ht="15.75" hidden="false" customHeight="true" outlineLevel="0" collapsed="false">
      <c r="A28" s="155" t="s">
        <v>7</v>
      </c>
      <c r="B28" s="156"/>
      <c r="C28" s="157" t="s">
        <v>19</v>
      </c>
      <c r="D28" s="175"/>
      <c r="E28" s="146" t="s">
        <v>1299</v>
      </c>
      <c r="F28" s="172"/>
      <c r="G28" s="148" t="s">
        <v>1300</v>
      </c>
      <c r="H28" s="171"/>
      <c r="I28" s="149"/>
      <c r="J28" s="168" t="s">
        <v>9</v>
      </c>
      <c r="K28" s="156"/>
      <c r="L28" s="173" t="s">
        <v>21</v>
      </c>
      <c r="M28" s="156"/>
      <c r="N28" s="146" t="s">
        <v>1301</v>
      </c>
      <c r="O28" s="158"/>
      <c r="P28" s="177" t="s">
        <v>1302</v>
      </c>
      <c r="Q28" s="160"/>
      <c r="R28" s="149"/>
      <c r="S28" s="168" t="n">
        <v>11</v>
      </c>
      <c r="T28" s="156"/>
      <c r="U28" s="173" t="s">
        <v>28</v>
      </c>
      <c r="V28" s="156"/>
      <c r="W28" s="146" t="s">
        <v>1303</v>
      </c>
      <c r="X28" s="158"/>
      <c r="Y28" s="159" t="s">
        <v>1304</v>
      </c>
      <c r="Z28" s="16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</row>
    <row r="29" s="176" customFormat="true" ht="15.75" hidden="false" customHeight="true" outlineLevel="0" collapsed="false">
      <c r="A29" s="155" t="s">
        <v>7</v>
      </c>
      <c r="B29" s="156"/>
      <c r="C29" s="157" t="s">
        <v>19</v>
      </c>
      <c r="D29" s="175"/>
      <c r="E29" s="146" t="s">
        <v>1305</v>
      </c>
      <c r="F29" s="172"/>
      <c r="G29" s="148" t="s">
        <v>1306</v>
      </c>
      <c r="H29" s="171"/>
      <c r="I29" s="149"/>
      <c r="J29" s="168" t="s">
        <v>9</v>
      </c>
      <c r="K29" s="156"/>
      <c r="L29" s="173" t="s">
        <v>21</v>
      </c>
      <c r="M29" s="156"/>
      <c r="N29" s="146" t="n">
        <v>247</v>
      </c>
      <c r="O29" s="158"/>
      <c r="P29" s="159" t="s">
        <v>1307</v>
      </c>
      <c r="Q29" s="160"/>
      <c r="R29" s="149"/>
      <c r="S29" s="168" t="n">
        <v>11</v>
      </c>
      <c r="T29" s="156"/>
      <c r="U29" s="173" t="s">
        <v>28</v>
      </c>
      <c r="V29" s="156"/>
      <c r="W29" s="146" t="s">
        <v>1308</v>
      </c>
      <c r="X29" s="158"/>
      <c r="Y29" s="177" t="s">
        <v>1309</v>
      </c>
      <c r="Z29" s="16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</row>
    <row r="30" s="176" customFormat="true" ht="15.75" hidden="false" customHeight="true" outlineLevel="0" collapsed="false">
      <c r="A30" s="155" t="s">
        <v>7</v>
      </c>
      <c r="B30" s="156"/>
      <c r="C30" s="157" t="s">
        <v>19</v>
      </c>
      <c r="D30" s="175"/>
      <c r="E30" s="146" t="s">
        <v>1310</v>
      </c>
      <c r="F30" s="172"/>
      <c r="G30" s="148" t="s">
        <v>1311</v>
      </c>
      <c r="H30" s="171"/>
      <c r="I30" s="149"/>
      <c r="J30" s="178" t="s">
        <v>9</v>
      </c>
      <c r="K30" s="179"/>
      <c r="L30" s="180" t="s">
        <v>21</v>
      </c>
      <c r="M30" s="179"/>
      <c r="N30" s="181" t="n">
        <v>248</v>
      </c>
      <c r="O30" s="182"/>
      <c r="P30" s="183" t="s">
        <v>1312</v>
      </c>
      <c r="Q30" s="184"/>
      <c r="R30" s="149"/>
      <c r="S30" s="168" t="n">
        <v>11</v>
      </c>
      <c r="T30" s="156"/>
      <c r="U30" s="173" t="s">
        <v>28</v>
      </c>
      <c r="V30" s="156"/>
      <c r="W30" s="146" t="s">
        <v>1313</v>
      </c>
      <c r="X30" s="158"/>
      <c r="Y30" s="148" t="s">
        <v>1314</v>
      </c>
      <c r="Z30" s="16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</row>
    <row r="31" s="176" customFormat="true" ht="15.75" hidden="false" customHeight="true" outlineLevel="0" collapsed="false">
      <c r="A31" s="155" t="s">
        <v>7</v>
      </c>
      <c r="B31" s="156"/>
      <c r="C31" s="157" t="s">
        <v>19</v>
      </c>
      <c r="D31" s="175"/>
      <c r="E31" s="146" t="s">
        <v>1315</v>
      </c>
      <c r="F31" s="172"/>
      <c r="G31" s="148" t="s">
        <v>1316</v>
      </c>
      <c r="H31" s="171"/>
      <c r="I31" s="149"/>
      <c r="J31" s="155" t="s">
        <v>10</v>
      </c>
      <c r="K31" s="156"/>
      <c r="L31" s="157" t="s">
        <v>22</v>
      </c>
      <c r="M31" s="156"/>
      <c r="N31" s="146" t="s">
        <v>1317</v>
      </c>
      <c r="O31" s="158"/>
      <c r="P31" s="148" t="s">
        <v>1318</v>
      </c>
      <c r="Q31" s="160"/>
      <c r="R31" s="149"/>
      <c r="S31" s="168" t="n">
        <v>11</v>
      </c>
      <c r="T31" s="156"/>
      <c r="U31" s="173" t="s">
        <v>28</v>
      </c>
      <c r="V31" s="156"/>
      <c r="W31" s="146" t="s">
        <v>1319</v>
      </c>
      <c r="X31" s="158"/>
      <c r="Y31" s="148" t="s">
        <v>1320</v>
      </c>
      <c r="Z31" s="16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</row>
    <row r="32" s="176" customFormat="true" ht="15.75" hidden="false" customHeight="true" outlineLevel="0" collapsed="false">
      <c r="A32" s="155" t="s">
        <v>7</v>
      </c>
      <c r="B32" s="156"/>
      <c r="C32" s="157" t="s">
        <v>19</v>
      </c>
      <c r="D32" s="175"/>
      <c r="E32" s="146" t="s">
        <v>1321</v>
      </c>
      <c r="F32" s="172"/>
      <c r="G32" s="148" t="s">
        <v>1322</v>
      </c>
      <c r="H32" s="171"/>
      <c r="I32" s="149"/>
      <c r="J32" s="168" t="s">
        <v>10</v>
      </c>
      <c r="K32" s="156"/>
      <c r="L32" s="185" t="s">
        <v>1323</v>
      </c>
      <c r="M32" s="156"/>
      <c r="N32" s="146" t="s">
        <v>1324</v>
      </c>
      <c r="O32" s="158"/>
      <c r="P32" s="159" t="s">
        <v>1325</v>
      </c>
      <c r="Q32" s="160"/>
      <c r="R32" s="149"/>
      <c r="S32" s="168" t="n">
        <v>11</v>
      </c>
      <c r="T32" s="186"/>
      <c r="U32" s="173" t="s">
        <v>28</v>
      </c>
      <c r="V32" s="186"/>
      <c r="W32" s="146" t="s">
        <v>1326</v>
      </c>
      <c r="X32" s="158"/>
      <c r="Y32" s="159" t="s">
        <v>1327</v>
      </c>
      <c r="Z32" s="16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</row>
    <row r="33" s="176" customFormat="true" ht="15.75" hidden="false" customHeight="true" outlineLevel="0" collapsed="false">
      <c r="A33" s="155" t="s">
        <v>7</v>
      </c>
      <c r="B33" s="156"/>
      <c r="C33" s="157" t="s">
        <v>19</v>
      </c>
      <c r="D33" s="175"/>
      <c r="E33" s="146" t="s">
        <v>1328</v>
      </c>
      <c r="F33" s="172"/>
      <c r="G33" s="148" t="s">
        <v>1329</v>
      </c>
      <c r="H33" s="171"/>
      <c r="I33" s="149"/>
      <c r="J33" s="187" t="s">
        <v>11</v>
      </c>
      <c r="K33" s="188"/>
      <c r="L33" s="189" t="s">
        <v>23</v>
      </c>
      <c r="M33" s="189"/>
      <c r="N33" s="151" t="s">
        <v>1330</v>
      </c>
      <c r="O33" s="147"/>
      <c r="P33" s="153" t="s">
        <v>1331</v>
      </c>
      <c r="Q33" s="154"/>
      <c r="R33" s="149"/>
      <c r="S33" s="168" t="n">
        <v>11</v>
      </c>
      <c r="T33" s="190"/>
      <c r="U33" s="191" t="s">
        <v>28</v>
      </c>
      <c r="V33" s="191"/>
      <c r="W33" s="146" t="s">
        <v>1332</v>
      </c>
      <c r="X33" s="192"/>
      <c r="Y33" s="159" t="s">
        <v>1333</v>
      </c>
      <c r="Z33" s="16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</row>
    <row r="34" s="176" customFormat="true" ht="15.75" hidden="false" customHeight="true" outlineLevel="0" collapsed="false">
      <c r="A34" s="155" t="s">
        <v>7</v>
      </c>
      <c r="B34" s="156"/>
      <c r="C34" s="157" t="s">
        <v>19</v>
      </c>
      <c r="D34" s="175"/>
      <c r="E34" s="146" t="s">
        <v>1334</v>
      </c>
      <c r="F34" s="172"/>
      <c r="G34" s="148" t="s">
        <v>1335</v>
      </c>
      <c r="H34" s="171"/>
      <c r="I34" s="149"/>
      <c r="J34" s="193" t="s">
        <v>11</v>
      </c>
      <c r="K34" s="162"/>
      <c r="L34" s="194" t="s">
        <v>34</v>
      </c>
      <c r="M34" s="195"/>
      <c r="N34" s="181" t="s">
        <v>1336</v>
      </c>
      <c r="O34" s="182"/>
      <c r="P34" s="196" t="s">
        <v>1337</v>
      </c>
      <c r="Q34" s="184"/>
      <c r="R34" s="149"/>
      <c r="S34" s="168" t="n">
        <v>11</v>
      </c>
      <c r="T34" s="197"/>
      <c r="U34" s="198" t="s">
        <v>28</v>
      </c>
      <c r="V34" s="199"/>
      <c r="W34" s="146" t="s">
        <v>1338</v>
      </c>
      <c r="X34" s="158"/>
      <c r="Y34" s="159" t="s">
        <v>1339</v>
      </c>
      <c r="Z34" s="16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</row>
    <row r="35" s="176" customFormat="true" ht="15.75" hidden="false" customHeight="true" outlineLevel="0" collapsed="false">
      <c r="A35" s="155" t="s">
        <v>7</v>
      </c>
      <c r="B35" s="156"/>
      <c r="C35" s="157" t="s">
        <v>19</v>
      </c>
      <c r="D35" s="175"/>
      <c r="E35" s="146" t="s">
        <v>1340</v>
      </c>
      <c r="F35" s="172"/>
      <c r="G35" s="148" t="s">
        <v>1341</v>
      </c>
      <c r="H35" s="171"/>
      <c r="I35" s="149"/>
      <c r="J35" s="155" t="s">
        <v>12</v>
      </c>
      <c r="K35" s="200"/>
      <c r="L35" s="157" t="s">
        <v>24</v>
      </c>
      <c r="M35" s="201"/>
      <c r="N35" s="146" t="s">
        <v>1342</v>
      </c>
      <c r="O35" s="158"/>
      <c r="P35" s="159" t="s">
        <v>1343</v>
      </c>
      <c r="Q35" s="160"/>
      <c r="R35" s="149"/>
      <c r="S35" s="168" t="n">
        <v>11</v>
      </c>
      <c r="T35" s="190"/>
      <c r="U35" s="173" t="s">
        <v>28</v>
      </c>
      <c r="V35" s="202"/>
      <c r="W35" s="146" t="s">
        <v>1344</v>
      </c>
      <c r="X35" s="158"/>
      <c r="Y35" s="203" t="s">
        <v>1345</v>
      </c>
      <c r="Z35" s="16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</row>
    <row r="36" s="176" customFormat="true" ht="15.75" hidden="false" customHeight="true" outlineLevel="0" collapsed="false">
      <c r="A36" s="155" t="s">
        <v>7</v>
      </c>
      <c r="B36" s="156"/>
      <c r="C36" s="157" t="s">
        <v>19</v>
      </c>
      <c r="D36" s="175"/>
      <c r="E36" s="146" t="s">
        <v>1346</v>
      </c>
      <c r="F36" s="172"/>
      <c r="G36" s="148" t="s">
        <v>1347</v>
      </c>
      <c r="H36" s="171"/>
      <c r="I36" s="149"/>
      <c r="J36" s="204" t="s">
        <v>12</v>
      </c>
      <c r="K36" s="205"/>
      <c r="L36" s="206" t="s">
        <v>35</v>
      </c>
      <c r="M36" s="207"/>
      <c r="N36" s="146" t="s">
        <v>1348</v>
      </c>
      <c r="O36" s="158"/>
      <c r="P36" s="159" t="s">
        <v>1349</v>
      </c>
      <c r="Q36" s="160"/>
      <c r="R36" s="149"/>
      <c r="S36" s="168" t="n">
        <v>11</v>
      </c>
      <c r="T36" s="197"/>
      <c r="U36" s="208" t="s">
        <v>28</v>
      </c>
      <c r="V36" s="209"/>
      <c r="W36" s="146" t="s">
        <v>1350</v>
      </c>
      <c r="X36" s="158"/>
      <c r="Y36" s="159" t="s">
        <v>1351</v>
      </c>
      <c r="Z36" s="16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</row>
    <row r="37" s="176" customFormat="true" ht="15.75" hidden="false" customHeight="true" outlineLevel="0" collapsed="false">
      <c r="A37" s="155" t="s">
        <v>7</v>
      </c>
      <c r="B37" s="156"/>
      <c r="C37" s="157" t="s">
        <v>19</v>
      </c>
      <c r="D37" s="175"/>
      <c r="E37" s="146" t="s">
        <v>1352</v>
      </c>
      <c r="F37" s="172"/>
      <c r="G37" s="148" t="s">
        <v>1353</v>
      </c>
      <c r="H37" s="171"/>
      <c r="I37" s="149"/>
      <c r="J37" s="168" t="s">
        <v>12</v>
      </c>
      <c r="K37" s="170"/>
      <c r="L37" s="210" t="s">
        <v>24</v>
      </c>
      <c r="M37" s="156"/>
      <c r="N37" s="146" t="s">
        <v>1354</v>
      </c>
      <c r="O37" s="172"/>
      <c r="P37" s="159" t="s">
        <v>1355</v>
      </c>
      <c r="Q37" s="160"/>
      <c r="R37" s="149"/>
      <c r="S37" s="168" t="n">
        <v>11</v>
      </c>
      <c r="T37" s="211"/>
      <c r="U37" s="210" t="s">
        <v>28</v>
      </c>
      <c r="V37" s="186"/>
      <c r="W37" s="146" t="s">
        <v>1356</v>
      </c>
      <c r="X37" s="172"/>
      <c r="Y37" s="159" t="s">
        <v>1357</v>
      </c>
      <c r="Z37" s="16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</row>
    <row r="38" s="176" customFormat="true" ht="15.75" hidden="false" customHeight="true" outlineLevel="0" collapsed="false">
      <c r="A38" s="155" t="s">
        <v>7</v>
      </c>
      <c r="B38" s="156"/>
      <c r="C38" s="157" t="s">
        <v>19</v>
      </c>
      <c r="D38" s="175"/>
      <c r="E38" s="146" t="s">
        <v>1358</v>
      </c>
      <c r="F38" s="172"/>
      <c r="G38" s="148" t="s">
        <v>1359</v>
      </c>
      <c r="H38" s="171"/>
      <c r="I38" s="149"/>
      <c r="J38" s="168" t="s">
        <v>12</v>
      </c>
      <c r="K38" s="170"/>
      <c r="L38" s="169" t="s">
        <v>24</v>
      </c>
      <c r="M38" s="171"/>
      <c r="N38" s="146" t="s">
        <v>1360</v>
      </c>
      <c r="O38" s="172"/>
      <c r="P38" s="159" t="s">
        <v>1361</v>
      </c>
      <c r="Q38" s="160"/>
      <c r="R38" s="149"/>
      <c r="S38" s="168" t="n">
        <v>11</v>
      </c>
      <c r="T38" s="170"/>
      <c r="U38" s="169" t="s">
        <v>28</v>
      </c>
      <c r="V38" s="171"/>
      <c r="W38" s="146" t="s">
        <v>1362</v>
      </c>
      <c r="X38" s="172"/>
      <c r="Y38" s="159" t="s">
        <v>1363</v>
      </c>
      <c r="Z38" s="16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</row>
    <row r="39" s="176" customFormat="true" ht="15.75" hidden="false" customHeight="true" outlineLevel="0" collapsed="false">
      <c r="A39" s="155" t="s">
        <v>7</v>
      </c>
      <c r="B39" s="156"/>
      <c r="C39" s="157" t="s">
        <v>19</v>
      </c>
      <c r="D39" s="175"/>
      <c r="E39" s="146" t="s">
        <v>1364</v>
      </c>
      <c r="F39" s="212"/>
      <c r="G39" s="148" t="s">
        <v>1365</v>
      </c>
      <c r="H39" s="171"/>
      <c r="I39" s="149"/>
      <c r="J39" s="168" t="s">
        <v>12</v>
      </c>
      <c r="K39" s="170"/>
      <c r="L39" s="173" t="s">
        <v>24</v>
      </c>
      <c r="M39" s="175"/>
      <c r="N39" s="146" t="s">
        <v>1366</v>
      </c>
      <c r="O39" s="192"/>
      <c r="P39" s="159" t="s">
        <v>1367</v>
      </c>
      <c r="Q39" s="160"/>
      <c r="R39" s="149"/>
      <c r="S39" s="168" t="n">
        <v>11</v>
      </c>
      <c r="T39" s="170"/>
      <c r="U39" s="173" t="s">
        <v>28</v>
      </c>
      <c r="V39" s="175"/>
      <c r="W39" s="146" t="s">
        <v>1368</v>
      </c>
      <c r="X39" s="192"/>
      <c r="Y39" s="159" t="s">
        <v>1369</v>
      </c>
      <c r="Z39" s="16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</row>
    <row r="40" s="176" customFormat="true" ht="15.75" hidden="false" customHeight="true" outlineLevel="0" collapsed="false">
      <c r="A40" s="155" t="s">
        <v>7</v>
      </c>
      <c r="B40" s="156"/>
      <c r="C40" s="157" t="s">
        <v>19</v>
      </c>
      <c r="D40" s="175"/>
      <c r="E40" s="146" t="s">
        <v>1370</v>
      </c>
      <c r="F40" s="212"/>
      <c r="G40" s="148" t="s">
        <v>1371</v>
      </c>
      <c r="H40" s="171"/>
      <c r="I40" s="149"/>
      <c r="J40" s="168" t="s">
        <v>12</v>
      </c>
      <c r="K40" s="170"/>
      <c r="L40" s="173" t="s">
        <v>24</v>
      </c>
      <c r="M40" s="175"/>
      <c r="N40" s="146" t="s">
        <v>1372</v>
      </c>
      <c r="O40" s="192"/>
      <c r="P40" s="159" t="s">
        <v>1373</v>
      </c>
      <c r="Q40" s="160"/>
      <c r="R40" s="149"/>
      <c r="S40" s="168" t="n">
        <v>11</v>
      </c>
      <c r="T40" s="170"/>
      <c r="U40" s="173" t="s">
        <v>28</v>
      </c>
      <c r="V40" s="175"/>
      <c r="W40" s="146" t="s">
        <v>1374</v>
      </c>
      <c r="X40" s="192"/>
      <c r="Y40" s="159" t="s">
        <v>1375</v>
      </c>
      <c r="Z40" s="16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</row>
    <row r="41" s="176" customFormat="true" ht="15.75" hidden="false" customHeight="true" outlineLevel="0" collapsed="false">
      <c r="A41" s="155" t="s">
        <v>7</v>
      </c>
      <c r="B41" s="156"/>
      <c r="C41" s="157" t="s">
        <v>19</v>
      </c>
      <c r="D41" s="175"/>
      <c r="E41" s="146" t="s">
        <v>1376</v>
      </c>
      <c r="F41" s="212"/>
      <c r="G41" s="148" t="s">
        <v>1377</v>
      </c>
      <c r="H41" s="213"/>
      <c r="I41" s="149"/>
      <c r="J41" s="168" t="s">
        <v>12</v>
      </c>
      <c r="K41" s="170"/>
      <c r="L41" s="173" t="s">
        <v>24</v>
      </c>
      <c r="M41" s="175"/>
      <c r="N41" s="146" t="s">
        <v>1378</v>
      </c>
      <c r="O41" s="192"/>
      <c r="P41" s="159" t="s">
        <v>1379</v>
      </c>
      <c r="Q41" s="160"/>
      <c r="R41" s="149"/>
      <c r="S41" s="168" t="n">
        <v>11</v>
      </c>
      <c r="T41" s="170"/>
      <c r="U41" s="173" t="s">
        <v>28</v>
      </c>
      <c r="V41" s="175"/>
      <c r="W41" s="146" t="s">
        <v>1380</v>
      </c>
      <c r="X41" s="192"/>
      <c r="Y41" s="159" t="s">
        <v>1381</v>
      </c>
      <c r="Z41" s="16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</row>
    <row r="42" s="176" customFormat="true" ht="15.75" hidden="false" customHeight="true" outlineLevel="0" collapsed="false">
      <c r="A42" s="155" t="s">
        <v>7</v>
      </c>
      <c r="B42" s="156"/>
      <c r="C42" s="157" t="s">
        <v>19</v>
      </c>
      <c r="D42" s="175"/>
      <c r="E42" s="146" t="s">
        <v>1382</v>
      </c>
      <c r="F42" s="172"/>
      <c r="G42" s="148" t="s">
        <v>1383</v>
      </c>
      <c r="H42" s="171"/>
      <c r="I42" s="149"/>
      <c r="J42" s="168" t="s">
        <v>12</v>
      </c>
      <c r="K42" s="170"/>
      <c r="L42" s="173" t="s">
        <v>24</v>
      </c>
      <c r="M42" s="175"/>
      <c r="N42" s="146" t="s">
        <v>1384</v>
      </c>
      <c r="O42" s="192"/>
      <c r="P42" s="159" t="s">
        <v>1385</v>
      </c>
      <c r="Q42" s="160"/>
      <c r="R42" s="149"/>
      <c r="S42" s="168" t="n">
        <v>11</v>
      </c>
      <c r="T42" s="170"/>
      <c r="U42" s="173" t="s">
        <v>28</v>
      </c>
      <c r="V42" s="175"/>
      <c r="W42" s="146" t="s">
        <v>1386</v>
      </c>
      <c r="X42" s="192"/>
      <c r="Y42" s="159" t="s">
        <v>1387</v>
      </c>
      <c r="Z42" s="16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</row>
    <row r="43" s="176" customFormat="true" ht="15.75" hidden="false" customHeight="true" outlineLevel="0" collapsed="false">
      <c r="A43" s="155" t="s">
        <v>7</v>
      </c>
      <c r="B43" s="156"/>
      <c r="C43" s="157" t="s">
        <v>19</v>
      </c>
      <c r="D43" s="175"/>
      <c r="E43" s="146" t="s">
        <v>1388</v>
      </c>
      <c r="F43" s="172"/>
      <c r="G43" s="148" t="s">
        <v>1389</v>
      </c>
      <c r="H43" s="171"/>
      <c r="I43" s="149"/>
      <c r="J43" s="168" t="s">
        <v>12</v>
      </c>
      <c r="K43" s="170"/>
      <c r="L43" s="173" t="s">
        <v>24</v>
      </c>
      <c r="M43" s="175"/>
      <c r="N43" s="146" t="s">
        <v>1390</v>
      </c>
      <c r="O43" s="192"/>
      <c r="P43" s="159" t="s">
        <v>1391</v>
      </c>
      <c r="Q43" s="160"/>
      <c r="R43" s="149"/>
      <c r="S43" s="168" t="n">
        <v>11</v>
      </c>
      <c r="T43" s="170"/>
      <c r="U43" s="173" t="s">
        <v>28</v>
      </c>
      <c r="V43" s="175"/>
      <c r="W43" s="146" t="s">
        <v>1392</v>
      </c>
      <c r="X43" s="192"/>
      <c r="Y43" s="159" t="s">
        <v>1393</v>
      </c>
      <c r="Z43" s="16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</row>
    <row r="44" s="176" customFormat="true" ht="15.75" hidden="false" customHeight="true" outlineLevel="0" collapsed="false">
      <c r="A44" s="155" t="s">
        <v>7</v>
      </c>
      <c r="B44" s="156"/>
      <c r="C44" s="157" t="s">
        <v>19</v>
      </c>
      <c r="D44" s="171"/>
      <c r="E44" s="146" t="s">
        <v>1394</v>
      </c>
      <c r="F44" s="172"/>
      <c r="G44" s="148" t="s">
        <v>1395</v>
      </c>
      <c r="H44" s="171"/>
      <c r="I44" s="149"/>
      <c r="J44" s="178" t="s">
        <v>12</v>
      </c>
      <c r="K44" s="179"/>
      <c r="L44" s="180" t="s">
        <v>24</v>
      </c>
      <c r="M44" s="179"/>
      <c r="N44" s="181" t="s">
        <v>1396</v>
      </c>
      <c r="O44" s="166"/>
      <c r="P44" s="196" t="s">
        <v>1397</v>
      </c>
      <c r="Q44" s="184"/>
      <c r="R44" s="149"/>
      <c r="S44" s="168" t="n">
        <v>11</v>
      </c>
      <c r="T44" s="186"/>
      <c r="U44" s="173" t="s">
        <v>28</v>
      </c>
      <c r="V44" s="186"/>
      <c r="W44" s="146" t="s">
        <v>1398</v>
      </c>
      <c r="X44" s="192"/>
      <c r="Y44" s="159" t="s">
        <v>1399</v>
      </c>
      <c r="Z44" s="16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</row>
    <row r="45" s="176" customFormat="true" ht="15.75" hidden="false" customHeight="true" outlineLevel="0" collapsed="false">
      <c r="A45" s="155" t="s">
        <v>7</v>
      </c>
      <c r="B45" s="170"/>
      <c r="C45" s="157" t="s">
        <v>19</v>
      </c>
      <c r="D45" s="171"/>
      <c r="E45" s="146" t="s">
        <v>1400</v>
      </c>
      <c r="F45" s="172"/>
      <c r="G45" s="148" t="s">
        <v>1401</v>
      </c>
      <c r="H45" s="171"/>
      <c r="I45" s="149"/>
      <c r="J45" s="155" t="s">
        <v>13</v>
      </c>
      <c r="K45" s="156"/>
      <c r="L45" s="157" t="s">
        <v>25</v>
      </c>
      <c r="M45" s="156"/>
      <c r="N45" s="146" t="s">
        <v>1402</v>
      </c>
      <c r="O45" s="172"/>
      <c r="P45" s="159" t="s">
        <v>1403</v>
      </c>
      <c r="Q45" s="171"/>
      <c r="R45" s="149"/>
      <c r="S45" s="168" t="n">
        <v>11</v>
      </c>
      <c r="T45" s="186"/>
      <c r="U45" s="173" t="s">
        <v>28</v>
      </c>
      <c r="V45" s="186"/>
      <c r="W45" s="146" t="s">
        <v>1404</v>
      </c>
      <c r="X45" s="172"/>
      <c r="Y45" s="159" t="s">
        <v>1405</v>
      </c>
      <c r="Z45" s="171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</row>
    <row r="46" s="176" customFormat="true" ht="15.75" hidden="false" customHeight="true" outlineLevel="0" collapsed="false">
      <c r="A46" s="155" t="s">
        <v>7</v>
      </c>
      <c r="B46" s="156"/>
      <c r="C46" s="157" t="s">
        <v>19</v>
      </c>
      <c r="D46" s="175"/>
      <c r="E46" s="146" t="s">
        <v>1406</v>
      </c>
      <c r="F46" s="172"/>
      <c r="G46" s="148" t="s">
        <v>1407</v>
      </c>
      <c r="H46" s="171"/>
      <c r="I46" s="149"/>
      <c r="J46" s="168" t="s">
        <v>13</v>
      </c>
      <c r="K46" s="156"/>
      <c r="L46" s="185" t="s">
        <v>1408</v>
      </c>
      <c r="M46" s="156"/>
      <c r="N46" s="146" t="s">
        <v>1409</v>
      </c>
      <c r="O46" s="172"/>
      <c r="P46" s="159" t="s">
        <v>1410</v>
      </c>
      <c r="Q46" s="171"/>
      <c r="R46" s="149"/>
      <c r="S46" s="168" t="n">
        <v>11</v>
      </c>
      <c r="T46" s="186"/>
      <c r="U46" s="214" t="s">
        <v>28</v>
      </c>
      <c r="V46" s="186"/>
      <c r="W46" s="146" t="s">
        <v>1411</v>
      </c>
      <c r="X46" s="172"/>
      <c r="Y46" s="159" t="s">
        <v>1412</v>
      </c>
      <c r="Z46" s="171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</row>
    <row r="47" s="176" customFormat="true" ht="15.75" hidden="false" customHeight="true" outlineLevel="0" collapsed="false">
      <c r="A47" s="155" t="s">
        <v>7</v>
      </c>
      <c r="B47" s="156"/>
      <c r="C47" s="157" t="s">
        <v>19</v>
      </c>
      <c r="D47" s="175"/>
      <c r="E47" s="146" t="s">
        <v>1413</v>
      </c>
      <c r="F47" s="172"/>
      <c r="G47" s="148" t="s">
        <v>1414</v>
      </c>
      <c r="H47" s="171"/>
      <c r="I47" s="149"/>
      <c r="J47" s="204" t="s">
        <v>13</v>
      </c>
      <c r="K47" s="170"/>
      <c r="L47" s="173" t="s">
        <v>25</v>
      </c>
      <c r="M47" s="156"/>
      <c r="N47" s="146" t="s">
        <v>1415</v>
      </c>
      <c r="O47" s="172"/>
      <c r="P47" s="159" t="s">
        <v>1416</v>
      </c>
      <c r="Q47" s="171"/>
      <c r="R47" s="149"/>
      <c r="S47" s="168" t="n">
        <v>11</v>
      </c>
      <c r="T47" s="211"/>
      <c r="U47" s="173" t="s">
        <v>28</v>
      </c>
      <c r="V47" s="186"/>
      <c r="W47" s="146" t="s">
        <v>1417</v>
      </c>
      <c r="X47" s="172"/>
      <c r="Y47" s="159" t="s">
        <v>1418</v>
      </c>
      <c r="Z47" s="171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</row>
    <row r="48" s="176" customFormat="true" ht="15.75" hidden="false" customHeight="true" outlineLevel="0" collapsed="false">
      <c r="A48" s="155" t="s">
        <v>7</v>
      </c>
      <c r="B48" s="156"/>
      <c r="C48" s="157" t="s">
        <v>19</v>
      </c>
      <c r="D48" s="175"/>
      <c r="E48" s="146" t="s">
        <v>1419</v>
      </c>
      <c r="F48" s="172"/>
      <c r="G48" s="148" t="s">
        <v>1420</v>
      </c>
      <c r="H48" s="171"/>
      <c r="I48" s="149"/>
      <c r="J48" s="168" t="s">
        <v>13</v>
      </c>
      <c r="K48" s="170"/>
      <c r="L48" s="173" t="s">
        <v>25</v>
      </c>
      <c r="M48" s="171"/>
      <c r="N48" s="146" t="s">
        <v>1421</v>
      </c>
      <c r="O48" s="158"/>
      <c r="P48" s="159" t="s">
        <v>1422</v>
      </c>
      <c r="Q48" s="171"/>
      <c r="R48" s="149"/>
      <c r="S48" s="168" t="n">
        <v>11</v>
      </c>
      <c r="T48" s="170"/>
      <c r="U48" s="214" t="s">
        <v>28</v>
      </c>
      <c r="V48" s="171"/>
      <c r="W48" s="146" t="s">
        <v>1423</v>
      </c>
      <c r="X48" s="158"/>
      <c r="Y48" s="159" t="s">
        <v>1424</v>
      </c>
      <c r="Z48" s="171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</row>
    <row r="49" s="176" customFormat="true" ht="15.75" hidden="false" customHeight="true" outlineLevel="0" collapsed="false">
      <c r="A49" s="155" t="s">
        <v>7</v>
      </c>
      <c r="B49" s="156"/>
      <c r="C49" s="157" t="s">
        <v>19</v>
      </c>
      <c r="D49" s="175"/>
      <c r="E49" s="146" t="s">
        <v>1425</v>
      </c>
      <c r="F49" s="172"/>
      <c r="G49" s="148" t="s">
        <v>1426</v>
      </c>
      <c r="H49" s="171"/>
      <c r="I49" s="149"/>
      <c r="J49" s="168" t="s">
        <v>13</v>
      </c>
      <c r="K49" s="211"/>
      <c r="L49" s="173" t="s">
        <v>25</v>
      </c>
      <c r="M49" s="215"/>
      <c r="N49" s="146" t="s">
        <v>1427</v>
      </c>
      <c r="O49" s="158"/>
      <c r="P49" s="159" t="s">
        <v>1428</v>
      </c>
      <c r="Q49" s="175"/>
      <c r="R49" s="149"/>
      <c r="S49" s="168" t="n">
        <v>11</v>
      </c>
      <c r="T49" s="211"/>
      <c r="U49" s="173" t="s">
        <v>28</v>
      </c>
      <c r="V49" s="215"/>
      <c r="W49" s="146" t="s">
        <v>1429</v>
      </c>
      <c r="X49" s="158"/>
      <c r="Y49" s="159" t="s">
        <v>1430</v>
      </c>
      <c r="Z49" s="175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</row>
    <row r="50" s="176" customFormat="true" ht="15.75" hidden="false" customHeight="true" outlineLevel="0" collapsed="false">
      <c r="A50" s="155" t="s">
        <v>7</v>
      </c>
      <c r="B50" s="156"/>
      <c r="C50" s="157" t="s">
        <v>19</v>
      </c>
      <c r="D50" s="175"/>
      <c r="E50" s="146" t="s">
        <v>1431</v>
      </c>
      <c r="F50" s="172"/>
      <c r="G50" s="148" t="s">
        <v>1432</v>
      </c>
      <c r="H50" s="171"/>
      <c r="I50" s="149"/>
      <c r="J50" s="168" t="s">
        <v>13</v>
      </c>
      <c r="K50" s="211"/>
      <c r="L50" s="173" t="s">
        <v>25</v>
      </c>
      <c r="M50" s="186"/>
      <c r="N50" s="146" t="s">
        <v>1433</v>
      </c>
      <c r="O50" s="158"/>
      <c r="P50" s="159" t="s">
        <v>1434</v>
      </c>
      <c r="Q50" s="175"/>
      <c r="R50" s="149"/>
      <c r="S50" s="168" t="n">
        <v>11</v>
      </c>
      <c r="T50" s="211"/>
      <c r="U50" s="169" t="s">
        <v>28</v>
      </c>
      <c r="V50" s="186"/>
      <c r="W50" s="146" t="s">
        <v>1435</v>
      </c>
      <c r="X50" s="158"/>
      <c r="Y50" s="159" t="s">
        <v>1436</v>
      </c>
      <c r="Z50" s="175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</row>
    <row r="51" s="176" customFormat="true" ht="15.75" hidden="false" customHeight="true" outlineLevel="0" collapsed="false">
      <c r="A51" s="155" t="s">
        <v>7</v>
      </c>
      <c r="B51" s="156"/>
      <c r="C51" s="157" t="s">
        <v>19</v>
      </c>
      <c r="D51" s="175"/>
      <c r="E51" s="146" t="s">
        <v>1437</v>
      </c>
      <c r="F51" s="172"/>
      <c r="G51" s="148" t="s">
        <v>1438</v>
      </c>
      <c r="H51" s="171"/>
      <c r="I51" s="149"/>
      <c r="J51" s="168" t="s">
        <v>13</v>
      </c>
      <c r="K51" s="170"/>
      <c r="L51" s="173" t="s">
        <v>25</v>
      </c>
      <c r="M51" s="156"/>
      <c r="N51" s="146" t="s">
        <v>1439</v>
      </c>
      <c r="O51" s="158"/>
      <c r="P51" s="157" t="s">
        <v>1440</v>
      </c>
      <c r="Q51" s="175"/>
      <c r="R51" s="149"/>
      <c r="S51" s="168" t="n">
        <v>11</v>
      </c>
      <c r="T51" s="170"/>
      <c r="U51" s="173" t="s">
        <v>28</v>
      </c>
      <c r="V51" s="156"/>
      <c r="W51" s="146" t="s">
        <v>1441</v>
      </c>
      <c r="X51" s="158"/>
      <c r="Y51" s="157" t="s">
        <v>1442</v>
      </c>
      <c r="Z51" s="175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</row>
    <row r="52" s="176" customFormat="true" ht="15.75" hidden="false" customHeight="true" outlineLevel="0" collapsed="false">
      <c r="A52" s="155" t="s">
        <v>7</v>
      </c>
      <c r="B52" s="156"/>
      <c r="C52" s="157" t="s">
        <v>19</v>
      </c>
      <c r="D52" s="175"/>
      <c r="E52" s="146" t="s">
        <v>1443</v>
      </c>
      <c r="F52" s="172"/>
      <c r="G52" s="148" t="s">
        <v>1444</v>
      </c>
      <c r="H52" s="171"/>
      <c r="I52" s="149"/>
      <c r="J52" s="168" t="s">
        <v>13</v>
      </c>
      <c r="K52" s="156"/>
      <c r="L52" s="173" t="s">
        <v>25</v>
      </c>
      <c r="M52" s="156"/>
      <c r="N52" s="146" t="s">
        <v>1445</v>
      </c>
      <c r="O52" s="158"/>
      <c r="P52" s="157" t="s">
        <v>1446</v>
      </c>
      <c r="Q52" s="175"/>
      <c r="R52" s="149"/>
      <c r="S52" s="168" t="n">
        <v>11</v>
      </c>
      <c r="T52" s="156"/>
      <c r="U52" s="173" t="s">
        <v>28</v>
      </c>
      <c r="V52" s="156"/>
      <c r="W52" s="146" t="s">
        <v>1447</v>
      </c>
      <c r="X52" s="158"/>
      <c r="Y52" s="157" t="s">
        <v>1448</v>
      </c>
      <c r="Z52" s="175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</row>
    <row r="53" s="176" customFormat="true" ht="15.75" hidden="false" customHeight="true" outlineLevel="0" collapsed="false">
      <c r="A53" s="155" t="s">
        <v>7</v>
      </c>
      <c r="B53" s="156"/>
      <c r="C53" s="157" t="s">
        <v>19</v>
      </c>
      <c r="D53" s="175"/>
      <c r="E53" s="146" t="s">
        <v>1449</v>
      </c>
      <c r="F53" s="212"/>
      <c r="G53" s="148" t="s">
        <v>1450</v>
      </c>
      <c r="H53" s="171"/>
      <c r="I53" s="149"/>
      <c r="J53" s="168" t="s">
        <v>13</v>
      </c>
      <c r="K53" s="170"/>
      <c r="L53" s="173" t="s">
        <v>25</v>
      </c>
      <c r="M53" s="175"/>
      <c r="N53" s="146" t="s">
        <v>1451</v>
      </c>
      <c r="O53" s="212"/>
      <c r="P53" s="157" t="s">
        <v>1452</v>
      </c>
      <c r="Q53" s="171"/>
      <c r="R53" s="149"/>
      <c r="S53" s="168" t="n">
        <v>11</v>
      </c>
      <c r="T53" s="170"/>
      <c r="U53" s="173" t="s">
        <v>28</v>
      </c>
      <c r="V53" s="175"/>
      <c r="W53" s="146" t="s">
        <v>1453</v>
      </c>
      <c r="X53" s="212"/>
      <c r="Y53" s="157" t="s">
        <v>1454</v>
      </c>
      <c r="Z53" s="171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</row>
    <row r="54" s="176" customFormat="true" ht="15.75" hidden="false" customHeight="true" outlineLevel="0" collapsed="false">
      <c r="A54" s="155" t="s">
        <v>7</v>
      </c>
      <c r="B54" s="156"/>
      <c r="C54" s="157" t="s">
        <v>19</v>
      </c>
      <c r="D54" s="175"/>
      <c r="E54" s="146" t="s">
        <v>1455</v>
      </c>
      <c r="F54" s="212"/>
      <c r="G54" s="148" t="s">
        <v>1456</v>
      </c>
      <c r="H54" s="171"/>
      <c r="I54" s="149"/>
      <c r="J54" s="168" t="s">
        <v>13</v>
      </c>
      <c r="K54" s="170"/>
      <c r="L54" s="173" t="s">
        <v>25</v>
      </c>
      <c r="M54" s="175"/>
      <c r="N54" s="146" t="s">
        <v>1457</v>
      </c>
      <c r="O54" s="212"/>
      <c r="P54" s="157" t="s">
        <v>1458</v>
      </c>
      <c r="Q54" s="171"/>
      <c r="R54" s="149"/>
      <c r="S54" s="168" t="n">
        <v>11</v>
      </c>
      <c r="T54" s="170"/>
      <c r="U54" s="173" t="s">
        <v>28</v>
      </c>
      <c r="V54" s="175"/>
      <c r="W54" s="146" t="s">
        <v>1459</v>
      </c>
      <c r="X54" s="212"/>
      <c r="Y54" s="157" t="s">
        <v>1460</v>
      </c>
      <c r="Z54" s="171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</row>
    <row r="55" s="176" customFormat="true" ht="15.75" hidden="false" customHeight="true" outlineLevel="0" collapsed="false">
      <c r="A55" s="155" t="s">
        <v>7</v>
      </c>
      <c r="B55" s="156"/>
      <c r="C55" s="157" t="s">
        <v>19</v>
      </c>
      <c r="D55" s="175"/>
      <c r="E55" s="146" t="s">
        <v>1461</v>
      </c>
      <c r="F55" s="212"/>
      <c r="G55" s="148" t="s">
        <v>1462</v>
      </c>
      <c r="H55" s="171"/>
      <c r="I55" s="149"/>
      <c r="J55" s="168" t="s">
        <v>13</v>
      </c>
      <c r="K55" s="170"/>
      <c r="L55" s="173" t="s">
        <v>25</v>
      </c>
      <c r="M55" s="175"/>
      <c r="N55" s="146" t="s">
        <v>1463</v>
      </c>
      <c r="O55" s="172"/>
      <c r="P55" s="157" t="s">
        <v>1464</v>
      </c>
      <c r="Q55" s="171"/>
      <c r="R55" s="149"/>
      <c r="S55" s="168" t="n">
        <v>11</v>
      </c>
      <c r="T55" s="170"/>
      <c r="U55" s="173" t="s">
        <v>28</v>
      </c>
      <c r="V55" s="175"/>
      <c r="W55" s="146" t="s">
        <v>1465</v>
      </c>
      <c r="X55" s="172"/>
      <c r="Y55" s="157" t="s">
        <v>1466</v>
      </c>
      <c r="Z55" s="171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</row>
    <row r="56" s="176" customFormat="true" ht="15.75" hidden="false" customHeight="true" outlineLevel="0" collapsed="false">
      <c r="A56" s="155" t="s">
        <v>7</v>
      </c>
      <c r="B56" s="156"/>
      <c r="C56" s="157" t="s">
        <v>19</v>
      </c>
      <c r="D56" s="175"/>
      <c r="E56" s="146" t="s">
        <v>1467</v>
      </c>
      <c r="F56" s="212"/>
      <c r="G56" s="216" t="s">
        <v>1468</v>
      </c>
      <c r="H56" s="217"/>
      <c r="I56" s="149"/>
      <c r="J56" s="168" t="s">
        <v>13</v>
      </c>
      <c r="K56" s="170"/>
      <c r="L56" s="173" t="s">
        <v>25</v>
      </c>
      <c r="M56" s="175"/>
      <c r="N56" s="146" t="s">
        <v>1469</v>
      </c>
      <c r="O56" s="172"/>
      <c r="P56" s="157" t="s">
        <v>1470</v>
      </c>
      <c r="Q56" s="171"/>
      <c r="R56" s="149"/>
      <c r="S56" s="168" t="n">
        <v>11</v>
      </c>
      <c r="T56" s="170"/>
      <c r="U56" s="173" t="s">
        <v>28</v>
      </c>
      <c r="V56" s="175"/>
      <c r="W56" s="146" t="s">
        <v>1471</v>
      </c>
      <c r="X56" s="172"/>
      <c r="Y56" s="157" t="s">
        <v>1472</v>
      </c>
      <c r="Z56" s="171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</row>
    <row r="57" s="176" customFormat="true" ht="15.75" hidden="false" customHeight="true" outlineLevel="0" collapsed="false">
      <c r="A57" s="155" t="s">
        <v>7</v>
      </c>
      <c r="B57" s="170"/>
      <c r="C57" s="157" t="s">
        <v>19</v>
      </c>
      <c r="D57" s="175"/>
      <c r="E57" s="146" t="s">
        <v>1473</v>
      </c>
      <c r="F57" s="212"/>
      <c r="G57" s="148" t="s">
        <v>1474</v>
      </c>
      <c r="H57" s="171"/>
      <c r="I57" s="149"/>
      <c r="J57" s="168" t="s">
        <v>13</v>
      </c>
      <c r="K57" s="170"/>
      <c r="L57" s="173" t="s">
        <v>25</v>
      </c>
      <c r="M57" s="175"/>
      <c r="N57" s="146" t="s">
        <v>1475</v>
      </c>
      <c r="O57" s="172"/>
      <c r="P57" s="157" t="s">
        <v>1476</v>
      </c>
      <c r="Q57" s="171"/>
      <c r="R57" s="149"/>
      <c r="S57" s="168" t="n">
        <v>11</v>
      </c>
      <c r="T57" s="170"/>
      <c r="U57" s="173" t="s">
        <v>28</v>
      </c>
      <c r="V57" s="175"/>
      <c r="W57" s="146" t="s">
        <v>1477</v>
      </c>
      <c r="X57" s="172"/>
      <c r="Y57" s="157" t="s">
        <v>1478</v>
      </c>
      <c r="Z57" s="171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</row>
    <row r="58" s="176" customFormat="true" ht="15.75" hidden="false" customHeight="true" outlineLevel="0" collapsed="false">
      <c r="A58" s="155" t="s">
        <v>8</v>
      </c>
      <c r="B58" s="170"/>
      <c r="C58" s="218" t="s">
        <v>20</v>
      </c>
      <c r="D58" s="171"/>
      <c r="E58" s="146" t="s">
        <v>1479</v>
      </c>
      <c r="F58" s="212"/>
      <c r="G58" s="148" t="s">
        <v>1480</v>
      </c>
      <c r="H58" s="171"/>
      <c r="I58" s="149"/>
      <c r="J58" s="178" t="s">
        <v>13</v>
      </c>
      <c r="K58" s="182"/>
      <c r="L58" s="180" t="s">
        <v>25</v>
      </c>
      <c r="M58" s="164"/>
      <c r="N58" s="181" t="s">
        <v>1481</v>
      </c>
      <c r="O58" s="219"/>
      <c r="P58" s="220" t="s">
        <v>1482</v>
      </c>
      <c r="Q58" s="221"/>
      <c r="R58" s="149"/>
      <c r="S58" s="168" t="n">
        <v>11</v>
      </c>
      <c r="T58" s="158"/>
      <c r="U58" s="173" t="s">
        <v>28</v>
      </c>
      <c r="V58" s="222"/>
      <c r="W58" s="146" t="s">
        <v>1483</v>
      </c>
      <c r="X58" s="172"/>
      <c r="Y58" s="157" t="s">
        <v>1484</v>
      </c>
      <c r="Z58" s="171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</row>
    <row r="59" s="176" customFormat="true" ht="15.75" hidden="false" customHeight="true" outlineLevel="0" collapsed="false">
      <c r="A59" s="155" t="s">
        <v>8</v>
      </c>
      <c r="B59" s="156"/>
      <c r="C59" s="223" t="s">
        <v>31</v>
      </c>
      <c r="D59" s="175"/>
      <c r="E59" s="172" t="s">
        <v>1485</v>
      </c>
      <c r="F59" s="172"/>
      <c r="G59" s="148" t="s">
        <v>1486</v>
      </c>
      <c r="H59" s="171"/>
      <c r="I59" s="149"/>
      <c r="J59" s="155" t="s">
        <v>14</v>
      </c>
      <c r="K59" s="192"/>
      <c r="L59" s="157" t="s">
        <v>26</v>
      </c>
      <c r="M59" s="171"/>
      <c r="N59" s="146" t="s">
        <v>1487</v>
      </c>
      <c r="O59" s="172"/>
      <c r="P59" s="157" t="s">
        <v>1488</v>
      </c>
      <c r="Q59" s="171"/>
      <c r="R59" s="149"/>
      <c r="S59" s="168" t="n">
        <v>11</v>
      </c>
      <c r="T59" s="192"/>
      <c r="U59" s="173" t="s">
        <v>28</v>
      </c>
      <c r="V59" s="171"/>
      <c r="W59" s="146" t="s">
        <v>1489</v>
      </c>
      <c r="X59" s="172"/>
      <c r="Y59" s="157" t="s">
        <v>1490</v>
      </c>
      <c r="Z59" s="171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</row>
    <row r="60" s="176" customFormat="true" ht="15.75" hidden="false" customHeight="true" outlineLevel="0" collapsed="false">
      <c r="A60" s="155" t="s">
        <v>8</v>
      </c>
      <c r="B60" s="170"/>
      <c r="C60" s="173" t="s">
        <v>1491</v>
      </c>
      <c r="D60" s="171"/>
      <c r="E60" s="146" t="s">
        <v>1492</v>
      </c>
      <c r="F60" s="212"/>
      <c r="G60" s="148" t="s">
        <v>1493</v>
      </c>
      <c r="H60" s="171"/>
      <c r="I60" s="149"/>
      <c r="J60" s="168" t="s">
        <v>14</v>
      </c>
      <c r="K60" s="170"/>
      <c r="L60" s="185" t="s">
        <v>1494</v>
      </c>
      <c r="M60" s="175"/>
      <c r="N60" s="146" t="s">
        <v>1495</v>
      </c>
      <c r="O60" s="172"/>
      <c r="P60" s="157" t="s">
        <v>1496</v>
      </c>
      <c r="Q60" s="171"/>
      <c r="R60" s="149"/>
      <c r="S60" s="168" t="n">
        <v>11</v>
      </c>
      <c r="T60" s="211"/>
      <c r="U60" s="173" t="s">
        <v>28</v>
      </c>
      <c r="V60" s="215"/>
      <c r="W60" s="146" t="s">
        <v>1497</v>
      </c>
      <c r="X60" s="172"/>
      <c r="Y60" s="157" t="s">
        <v>1498</v>
      </c>
      <c r="Z60" s="171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</row>
    <row r="61" s="176" customFormat="true" ht="15.75" hidden="false" customHeight="true" outlineLevel="0" collapsed="false">
      <c r="A61" s="155" t="s">
        <v>8</v>
      </c>
      <c r="B61" s="156"/>
      <c r="C61" s="157" t="s">
        <v>1491</v>
      </c>
      <c r="D61" s="175"/>
      <c r="E61" s="146" t="s">
        <v>1499</v>
      </c>
      <c r="F61" s="172"/>
      <c r="G61" s="148" t="s">
        <v>1500</v>
      </c>
      <c r="H61" s="171"/>
      <c r="I61" s="149"/>
      <c r="J61" s="168" t="s">
        <v>14</v>
      </c>
      <c r="K61" s="192"/>
      <c r="L61" s="173" t="s">
        <v>26</v>
      </c>
      <c r="M61" s="171"/>
      <c r="N61" s="146" t="s">
        <v>1501</v>
      </c>
      <c r="O61" s="212"/>
      <c r="P61" s="157" t="s">
        <v>1502</v>
      </c>
      <c r="Q61" s="171"/>
      <c r="R61" s="149"/>
      <c r="S61" s="168" t="n">
        <v>11</v>
      </c>
      <c r="T61" s="224"/>
      <c r="U61" s="173" t="s">
        <v>28</v>
      </c>
      <c r="V61" s="225"/>
      <c r="W61" s="146" t="s">
        <v>1503</v>
      </c>
      <c r="X61" s="212"/>
      <c r="Y61" s="157" t="s">
        <v>1504</v>
      </c>
      <c r="Z61" s="171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</row>
    <row r="62" s="176" customFormat="true" ht="15.75" hidden="false" customHeight="true" outlineLevel="0" collapsed="false">
      <c r="A62" s="155" t="s">
        <v>8</v>
      </c>
      <c r="B62" s="156"/>
      <c r="C62" s="157" t="s">
        <v>1491</v>
      </c>
      <c r="D62" s="175"/>
      <c r="E62" s="146" t="s">
        <v>1505</v>
      </c>
      <c r="F62" s="172"/>
      <c r="G62" s="148" t="s">
        <v>1506</v>
      </c>
      <c r="H62" s="171"/>
      <c r="I62" s="149"/>
      <c r="J62" s="204" t="s">
        <v>14</v>
      </c>
      <c r="K62" s="170"/>
      <c r="L62" s="169" t="s">
        <v>26</v>
      </c>
      <c r="M62" s="156"/>
      <c r="N62" s="146" t="s">
        <v>1507</v>
      </c>
      <c r="O62" s="212"/>
      <c r="P62" s="157" t="s">
        <v>1508</v>
      </c>
      <c r="Q62" s="171"/>
      <c r="R62" s="149"/>
      <c r="S62" s="168" t="n">
        <v>11</v>
      </c>
      <c r="T62" s="170"/>
      <c r="U62" s="169" t="s">
        <v>28</v>
      </c>
      <c r="V62" s="156"/>
      <c r="W62" s="146" t="s">
        <v>1509</v>
      </c>
      <c r="X62" s="212"/>
      <c r="Y62" s="157" t="s">
        <v>1510</v>
      </c>
      <c r="Z62" s="171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</row>
    <row r="63" s="176" customFormat="true" ht="15.75" hidden="false" customHeight="true" outlineLevel="0" collapsed="false">
      <c r="A63" s="155" t="s">
        <v>8</v>
      </c>
      <c r="B63" s="156"/>
      <c r="C63" s="157" t="s">
        <v>1491</v>
      </c>
      <c r="D63" s="175"/>
      <c r="E63" s="146" t="s">
        <v>1511</v>
      </c>
      <c r="F63" s="172"/>
      <c r="G63" s="148" t="s">
        <v>1512</v>
      </c>
      <c r="H63" s="171"/>
      <c r="I63" s="149"/>
      <c r="J63" s="168" t="s">
        <v>14</v>
      </c>
      <c r="K63" s="170"/>
      <c r="L63" s="173" t="s">
        <v>26</v>
      </c>
      <c r="M63" s="175"/>
      <c r="N63" s="146" t="s">
        <v>1513</v>
      </c>
      <c r="O63" s="212"/>
      <c r="P63" s="157" t="s">
        <v>1514</v>
      </c>
      <c r="Q63" s="171"/>
      <c r="R63" s="149"/>
      <c r="S63" s="168" t="n">
        <v>11</v>
      </c>
      <c r="T63" s="170"/>
      <c r="U63" s="173" t="s">
        <v>28</v>
      </c>
      <c r="V63" s="175"/>
      <c r="W63" s="146" t="s">
        <v>1515</v>
      </c>
      <c r="X63" s="212"/>
      <c r="Y63" s="157" t="s">
        <v>1516</v>
      </c>
      <c r="Z63" s="171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</row>
    <row r="64" s="176" customFormat="true" ht="15.75" hidden="false" customHeight="true" outlineLevel="0" collapsed="false">
      <c r="A64" s="155" t="s">
        <v>8</v>
      </c>
      <c r="B64" s="156"/>
      <c r="C64" s="157" t="s">
        <v>1491</v>
      </c>
      <c r="D64" s="175"/>
      <c r="E64" s="146" t="s">
        <v>1517</v>
      </c>
      <c r="F64" s="172"/>
      <c r="G64" s="148" t="s">
        <v>1518</v>
      </c>
      <c r="H64" s="171"/>
      <c r="I64" s="149"/>
      <c r="J64" s="168" t="s">
        <v>14</v>
      </c>
      <c r="K64" s="170"/>
      <c r="L64" s="173" t="s">
        <v>26</v>
      </c>
      <c r="M64" s="175"/>
      <c r="N64" s="146" t="s">
        <v>1519</v>
      </c>
      <c r="O64" s="172"/>
      <c r="P64" s="157" t="s">
        <v>1520</v>
      </c>
      <c r="Q64" s="171"/>
      <c r="R64" s="149"/>
      <c r="S64" s="168" t="n">
        <v>11</v>
      </c>
      <c r="T64" s="170"/>
      <c r="U64" s="173" t="s">
        <v>28</v>
      </c>
      <c r="V64" s="175"/>
      <c r="W64" s="146" t="s">
        <v>1521</v>
      </c>
      <c r="X64" s="172"/>
      <c r="Y64" s="157" t="s">
        <v>1522</v>
      </c>
      <c r="Z64" s="171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</row>
    <row r="65" s="176" customFormat="true" ht="15.75" hidden="false" customHeight="true" outlineLevel="0" collapsed="false">
      <c r="A65" s="168" t="s">
        <v>8</v>
      </c>
      <c r="B65" s="156"/>
      <c r="C65" s="173" t="s">
        <v>1491</v>
      </c>
      <c r="D65" s="175"/>
      <c r="E65" s="146" t="s">
        <v>1523</v>
      </c>
      <c r="F65" s="172"/>
      <c r="G65" s="148" t="s">
        <v>1524</v>
      </c>
      <c r="H65" s="171"/>
      <c r="I65" s="149"/>
      <c r="J65" s="168" t="s">
        <v>14</v>
      </c>
      <c r="K65" s="170"/>
      <c r="L65" s="173" t="s">
        <v>26</v>
      </c>
      <c r="M65" s="175"/>
      <c r="N65" s="146" t="s">
        <v>1525</v>
      </c>
      <c r="O65" s="172"/>
      <c r="P65" s="157" t="s">
        <v>1526</v>
      </c>
      <c r="Q65" s="171"/>
      <c r="R65" s="149"/>
      <c r="S65" s="168" t="n">
        <v>11</v>
      </c>
      <c r="T65" s="170"/>
      <c r="U65" s="173" t="s">
        <v>28</v>
      </c>
      <c r="V65" s="175"/>
      <c r="W65" s="146" t="s">
        <v>1527</v>
      </c>
      <c r="X65" s="172"/>
      <c r="Y65" s="157" t="s">
        <v>1528</v>
      </c>
      <c r="Z65" s="171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</row>
    <row r="66" s="226" customFormat="true" ht="15.75" hidden="false" customHeight="true" outlineLevel="0" collapsed="false">
      <c r="A66" s="168" t="s">
        <v>8</v>
      </c>
      <c r="B66" s="156"/>
      <c r="C66" s="173" t="s">
        <v>1491</v>
      </c>
      <c r="D66" s="175"/>
      <c r="E66" s="146" t="s">
        <v>1529</v>
      </c>
      <c r="F66" s="192"/>
      <c r="G66" s="148" t="s">
        <v>1530</v>
      </c>
      <c r="H66" s="171"/>
      <c r="J66" s="168" t="s">
        <v>14</v>
      </c>
      <c r="K66" s="170"/>
      <c r="L66" s="173" t="s">
        <v>26</v>
      </c>
      <c r="M66" s="175"/>
      <c r="N66" s="146" t="s">
        <v>1531</v>
      </c>
      <c r="O66" s="172"/>
      <c r="P66" s="157" t="s">
        <v>1532</v>
      </c>
      <c r="Q66" s="171"/>
      <c r="S66" s="168" t="n">
        <v>11</v>
      </c>
      <c r="T66" s="170"/>
      <c r="U66" s="173" t="s">
        <v>28</v>
      </c>
      <c r="V66" s="175"/>
      <c r="W66" s="146" t="s">
        <v>1533</v>
      </c>
      <c r="X66" s="172"/>
      <c r="Y66" s="157" t="s">
        <v>1534</v>
      </c>
      <c r="Z66" s="171"/>
      <c r="AA66" s="227"/>
      <c r="AB66" s="228"/>
    </row>
    <row r="67" s="226" customFormat="true" ht="15.75" hidden="false" customHeight="true" outlineLevel="0" collapsed="false">
      <c r="A67" s="168" t="s">
        <v>8</v>
      </c>
      <c r="B67" s="156"/>
      <c r="C67" s="173" t="s">
        <v>1491</v>
      </c>
      <c r="D67" s="156"/>
      <c r="E67" s="146" t="s">
        <v>1535</v>
      </c>
      <c r="F67" s="158"/>
      <c r="G67" s="159" t="s">
        <v>1536</v>
      </c>
      <c r="H67" s="175"/>
      <c r="I67" s="229"/>
      <c r="J67" s="168" t="s">
        <v>14</v>
      </c>
      <c r="K67" s="170"/>
      <c r="L67" s="173" t="s">
        <v>26</v>
      </c>
      <c r="M67" s="175"/>
      <c r="N67" s="146" t="s">
        <v>1537</v>
      </c>
      <c r="O67" s="172"/>
      <c r="P67" s="157" t="s">
        <v>1538</v>
      </c>
      <c r="Q67" s="171"/>
      <c r="R67" s="229"/>
      <c r="S67" s="168" t="n">
        <v>11</v>
      </c>
      <c r="T67" s="170"/>
      <c r="U67" s="173" t="s">
        <v>28</v>
      </c>
      <c r="V67" s="175"/>
      <c r="W67" s="146" t="s">
        <v>1539</v>
      </c>
      <c r="X67" s="172"/>
      <c r="Y67" s="157" t="s">
        <v>1540</v>
      </c>
      <c r="Z67" s="171"/>
    </row>
    <row r="68" customFormat="false" ht="15.75" hidden="false" customHeight="true" outlineLevel="0" collapsed="false">
      <c r="A68" s="168" t="s">
        <v>8</v>
      </c>
      <c r="B68" s="156"/>
      <c r="C68" s="173" t="s">
        <v>1491</v>
      </c>
      <c r="D68" s="156"/>
      <c r="E68" s="146" t="s">
        <v>1541</v>
      </c>
      <c r="F68" s="158"/>
      <c r="G68" s="159" t="s">
        <v>1542</v>
      </c>
      <c r="H68" s="175"/>
      <c r="I68" s="230"/>
      <c r="J68" s="168" t="s">
        <v>14</v>
      </c>
      <c r="K68" s="170"/>
      <c r="L68" s="173" t="s">
        <v>26</v>
      </c>
      <c r="M68" s="175"/>
      <c r="N68" s="146" t="s">
        <v>1543</v>
      </c>
      <c r="O68" s="172"/>
      <c r="P68" s="157" t="s">
        <v>1544</v>
      </c>
      <c r="Q68" s="171"/>
      <c r="R68" s="230"/>
      <c r="S68" s="168" t="n">
        <v>11</v>
      </c>
      <c r="T68" s="170"/>
      <c r="U68" s="173" t="s">
        <v>28</v>
      </c>
      <c r="V68" s="175"/>
      <c r="W68" s="146" t="s">
        <v>1545</v>
      </c>
      <c r="X68" s="172"/>
      <c r="Y68" s="157" t="s">
        <v>1546</v>
      </c>
      <c r="Z68" s="171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168" t="s">
        <v>8</v>
      </c>
      <c r="B69" s="156"/>
      <c r="C69" s="173" t="s">
        <v>1491</v>
      </c>
      <c r="D69" s="156"/>
      <c r="E69" s="146" t="s">
        <v>1547</v>
      </c>
      <c r="F69" s="158"/>
      <c r="G69" s="159" t="s">
        <v>1548</v>
      </c>
      <c r="H69" s="175"/>
      <c r="I69" s="231"/>
      <c r="J69" s="168" t="s">
        <v>14</v>
      </c>
      <c r="K69" s="170"/>
      <c r="L69" s="173" t="s">
        <v>26</v>
      </c>
      <c r="M69" s="175"/>
      <c r="N69" s="146" t="s">
        <v>1549</v>
      </c>
      <c r="O69" s="172"/>
      <c r="P69" s="157" t="s">
        <v>1550</v>
      </c>
      <c r="Q69" s="171"/>
      <c r="R69" s="231"/>
      <c r="S69" s="168" t="n">
        <v>11</v>
      </c>
      <c r="T69" s="170"/>
      <c r="U69" s="173" t="s">
        <v>28</v>
      </c>
      <c r="V69" s="175"/>
      <c r="W69" s="146" t="s">
        <v>1551</v>
      </c>
      <c r="X69" s="172"/>
      <c r="Y69" s="157" t="s">
        <v>1552</v>
      </c>
      <c r="Z69" s="171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138" customFormat="true" ht="15.75" hidden="false" customHeight="true" outlineLevel="0" collapsed="false">
      <c r="A70" s="168" t="s">
        <v>8</v>
      </c>
      <c r="B70" s="156"/>
      <c r="C70" s="173" t="s">
        <v>1491</v>
      </c>
      <c r="D70" s="156"/>
      <c r="E70" s="146" t="s">
        <v>1553</v>
      </c>
      <c r="F70" s="158"/>
      <c r="G70" s="159" t="s">
        <v>1554</v>
      </c>
      <c r="H70" s="175"/>
      <c r="I70" s="232"/>
      <c r="J70" s="168" t="s">
        <v>14</v>
      </c>
      <c r="K70" s="170"/>
      <c r="L70" s="173" t="s">
        <v>26</v>
      </c>
      <c r="M70" s="175"/>
      <c r="N70" s="146" t="s">
        <v>1555</v>
      </c>
      <c r="O70" s="172"/>
      <c r="P70" s="157" t="s">
        <v>1556</v>
      </c>
      <c r="Q70" s="171"/>
      <c r="R70" s="232"/>
      <c r="S70" s="168" t="n">
        <v>11</v>
      </c>
      <c r="T70" s="170"/>
      <c r="U70" s="173" t="s">
        <v>28</v>
      </c>
      <c r="V70" s="175"/>
      <c r="W70" s="146" t="s">
        <v>1557</v>
      </c>
      <c r="X70" s="172"/>
      <c r="Y70" s="157" t="s">
        <v>1558</v>
      </c>
      <c r="Z70" s="171"/>
    </row>
    <row r="71" s="141" customFormat="true" ht="15.75" hidden="false" customHeight="true" outlineLevel="0" collapsed="false">
      <c r="A71" s="168" t="s">
        <v>8</v>
      </c>
      <c r="B71" s="170"/>
      <c r="C71" s="173" t="s">
        <v>1491</v>
      </c>
      <c r="D71" s="156"/>
      <c r="E71" s="146" t="s">
        <v>1559</v>
      </c>
      <c r="F71" s="158"/>
      <c r="G71" s="159" t="s">
        <v>1560</v>
      </c>
      <c r="H71" s="175"/>
      <c r="I71" s="140"/>
      <c r="J71" s="187" t="n">
        <v>10</v>
      </c>
      <c r="K71" s="233"/>
      <c r="L71" s="144" t="s">
        <v>27</v>
      </c>
      <c r="M71" s="150"/>
      <c r="N71" s="151" t="s">
        <v>1561</v>
      </c>
      <c r="O71" s="234"/>
      <c r="P71" s="144" t="s">
        <v>1562</v>
      </c>
      <c r="Q71" s="235"/>
      <c r="R71" s="140"/>
      <c r="S71" s="168" t="n">
        <v>11</v>
      </c>
      <c r="T71" s="170"/>
      <c r="U71" s="173" t="s">
        <v>28</v>
      </c>
      <c r="V71" s="156"/>
      <c r="W71" s="146" t="s">
        <v>1563</v>
      </c>
      <c r="X71" s="172"/>
      <c r="Y71" s="157" t="s">
        <v>1564</v>
      </c>
      <c r="Z71" s="171"/>
    </row>
    <row r="72" customFormat="false" ht="15.75" hidden="false" customHeight="true" outlineLevel="0" collapsed="false">
      <c r="A72" s="204" t="s">
        <v>8</v>
      </c>
      <c r="B72" s="170"/>
      <c r="C72" s="173" t="s">
        <v>1491</v>
      </c>
      <c r="D72" s="156"/>
      <c r="E72" s="146" t="s">
        <v>1565</v>
      </c>
      <c r="F72" s="158"/>
      <c r="G72" s="159" t="s">
        <v>1566</v>
      </c>
      <c r="H72" s="175"/>
      <c r="I72" s="149"/>
      <c r="J72" s="193" t="n">
        <v>10</v>
      </c>
      <c r="K72" s="236"/>
      <c r="L72" s="237" t="s">
        <v>38</v>
      </c>
      <c r="M72" s="179"/>
      <c r="N72" s="181" t="s">
        <v>1567</v>
      </c>
      <c r="O72" s="219"/>
      <c r="P72" s="220" t="s">
        <v>1568</v>
      </c>
      <c r="Q72" s="221"/>
      <c r="R72" s="149"/>
      <c r="S72" s="168" t="n">
        <v>11</v>
      </c>
      <c r="T72" s="211"/>
      <c r="U72" s="173" t="s">
        <v>28</v>
      </c>
      <c r="V72" s="186"/>
      <c r="W72" s="146" t="s">
        <v>1569</v>
      </c>
      <c r="X72" s="172"/>
      <c r="Y72" s="157" t="s">
        <v>1570</v>
      </c>
      <c r="Z72" s="171"/>
    </row>
    <row r="73" customFormat="false" ht="15.75" hidden="false" customHeight="true" outlineLevel="0" collapsed="false">
      <c r="A73" s="168" t="s">
        <v>8</v>
      </c>
      <c r="B73" s="170"/>
      <c r="C73" s="173" t="s">
        <v>1491</v>
      </c>
      <c r="D73" s="171"/>
      <c r="E73" s="146" t="s">
        <v>1571</v>
      </c>
      <c r="F73" s="158"/>
      <c r="G73" s="159" t="s">
        <v>1572</v>
      </c>
      <c r="H73" s="175"/>
      <c r="I73" s="149"/>
      <c r="J73" s="238" t="n">
        <v>11</v>
      </c>
      <c r="K73" s="170"/>
      <c r="L73" s="157" t="s">
        <v>28</v>
      </c>
      <c r="M73" s="171"/>
      <c r="N73" s="146" t="s">
        <v>1573</v>
      </c>
      <c r="O73" s="172"/>
      <c r="P73" s="157" t="s">
        <v>1574</v>
      </c>
      <c r="Q73" s="171"/>
      <c r="R73" s="149"/>
      <c r="S73" s="168" t="n">
        <v>11</v>
      </c>
      <c r="T73" s="211"/>
      <c r="U73" s="173" t="s">
        <v>28</v>
      </c>
      <c r="V73" s="225"/>
      <c r="W73" s="146" t="s">
        <v>1575</v>
      </c>
      <c r="X73" s="172"/>
      <c r="Y73" s="157" t="s">
        <v>1576</v>
      </c>
      <c r="Z73" s="171"/>
    </row>
    <row r="74" customFormat="false" ht="15.75" hidden="false" customHeight="true" outlineLevel="0" collapsed="false">
      <c r="A74" s="168" t="s">
        <v>8</v>
      </c>
      <c r="B74" s="156"/>
      <c r="C74" s="169" t="s">
        <v>1491</v>
      </c>
      <c r="D74" s="156"/>
      <c r="E74" s="146" t="s">
        <v>1577</v>
      </c>
      <c r="F74" s="158"/>
      <c r="G74" s="159" t="s">
        <v>1578</v>
      </c>
      <c r="H74" s="175"/>
      <c r="I74" s="149"/>
      <c r="J74" s="204" t="n">
        <v>11</v>
      </c>
      <c r="K74" s="170"/>
      <c r="L74" s="239" t="s">
        <v>39</v>
      </c>
      <c r="M74" s="175"/>
      <c r="N74" s="146" t="s">
        <v>1579</v>
      </c>
      <c r="O74" s="172"/>
      <c r="P74" s="157" t="s">
        <v>1580</v>
      </c>
      <c r="Q74" s="171"/>
      <c r="R74" s="149"/>
      <c r="S74" s="168" t="n">
        <v>11</v>
      </c>
      <c r="T74" s="211"/>
      <c r="U74" s="214" t="s">
        <v>28</v>
      </c>
      <c r="V74" s="215"/>
      <c r="W74" s="146" t="s">
        <v>1581</v>
      </c>
      <c r="X74" s="172"/>
      <c r="Y74" s="157" t="s">
        <v>1582</v>
      </c>
      <c r="Z74" s="171"/>
    </row>
    <row r="75" customFormat="false" ht="15.75" hidden="false" customHeight="true" outlineLevel="0" collapsed="false">
      <c r="A75" s="155" t="s">
        <v>8</v>
      </c>
      <c r="B75" s="156"/>
      <c r="C75" s="173" t="s">
        <v>1491</v>
      </c>
      <c r="D75" s="156"/>
      <c r="E75" s="146" t="s">
        <v>1583</v>
      </c>
      <c r="F75" s="158"/>
      <c r="G75" s="159" t="s">
        <v>1584</v>
      </c>
      <c r="H75" s="175"/>
      <c r="I75" s="149"/>
      <c r="J75" s="204" t="n">
        <v>11</v>
      </c>
      <c r="K75" s="170"/>
      <c r="L75" s="173" t="s">
        <v>28</v>
      </c>
      <c r="M75" s="171"/>
      <c r="N75" s="146" t="s">
        <v>1585</v>
      </c>
      <c r="O75" s="172"/>
      <c r="P75" s="157" t="s">
        <v>1586</v>
      </c>
      <c r="Q75" s="171"/>
      <c r="R75" s="149"/>
      <c r="S75" s="168" t="n">
        <v>11</v>
      </c>
      <c r="T75" s="211"/>
      <c r="U75" s="173" t="s">
        <v>28</v>
      </c>
      <c r="V75" s="225"/>
      <c r="W75" s="146" t="s">
        <v>1587</v>
      </c>
      <c r="X75" s="172"/>
      <c r="Y75" s="157" t="s">
        <v>1588</v>
      </c>
      <c r="Z75" s="171"/>
    </row>
    <row r="76" customFormat="false" ht="15.75" hidden="false" customHeight="true" outlineLevel="0" collapsed="false">
      <c r="A76" s="155" t="s">
        <v>8</v>
      </c>
      <c r="B76" s="156"/>
      <c r="C76" s="173" t="s">
        <v>1491</v>
      </c>
      <c r="D76" s="156"/>
      <c r="E76" s="146" t="s">
        <v>1589</v>
      </c>
      <c r="F76" s="158"/>
      <c r="G76" s="159" t="s">
        <v>1590</v>
      </c>
      <c r="H76" s="175"/>
      <c r="I76" s="149"/>
      <c r="J76" s="204" t="n">
        <v>11</v>
      </c>
      <c r="K76" s="170"/>
      <c r="L76" s="169" t="s">
        <v>28</v>
      </c>
      <c r="M76" s="156"/>
      <c r="N76" s="146" t="s">
        <v>1591</v>
      </c>
      <c r="O76" s="172"/>
      <c r="P76" s="157" t="s">
        <v>1592</v>
      </c>
      <c r="Q76" s="171"/>
      <c r="R76" s="149"/>
      <c r="S76" s="168" t="n">
        <v>11</v>
      </c>
      <c r="T76" s="211"/>
      <c r="U76" s="169" t="s">
        <v>28</v>
      </c>
      <c r="V76" s="186"/>
      <c r="W76" s="146" t="s">
        <v>1593</v>
      </c>
      <c r="X76" s="172"/>
      <c r="Y76" s="157" t="s">
        <v>1594</v>
      </c>
      <c r="Z76" s="171"/>
    </row>
    <row r="77" customFormat="false" ht="15.75" hidden="false" customHeight="true" outlineLevel="0" collapsed="false">
      <c r="A77" s="155" t="s">
        <v>8</v>
      </c>
      <c r="B77" s="156"/>
      <c r="C77" s="173" t="s">
        <v>1491</v>
      </c>
      <c r="D77" s="156"/>
      <c r="E77" s="146" t="s">
        <v>1595</v>
      </c>
      <c r="F77" s="158"/>
      <c r="G77" s="159" t="s">
        <v>1596</v>
      </c>
      <c r="H77" s="175"/>
      <c r="I77" s="149"/>
      <c r="J77" s="204" t="n">
        <v>11</v>
      </c>
      <c r="K77" s="170"/>
      <c r="L77" s="173" t="s">
        <v>28</v>
      </c>
      <c r="M77" s="175"/>
      <c r="N77" s="146" t="s">
        <v>1597</v>
      </c>
      <c r="O77" s="172"/>
      <c r="P77" s="157" t="s">
        <v>1598</v>
      </c>
      <c r="Q77" s="171"/>
      <c r="R77" s="149"/>
      <c r="S77" s="238"/>
      <c r="T77" s="170"/>
      <c r="U77" s="173"/>
      <c r="V77" s="175"/>
      <c r="W77" s="146"/>
      <c r="X77" s="172"/>
      <c r="Y77" s="157"/>
      <c r="Z77" s="171"/>
    </row>
    <row r="78" customFormat="false" ht="15.75" hidden="false" customHeight="true" outlineLevel="0" collapsed="false">
      <c r="A78" s="155" t="s">
        <v>8</v>
      </c>
      <c r="B78" s="156"/>
      <c r="C78" s="173" t="s">
        <v>1491</v>
      </c>
      <c r="D78" s="156"/>
      <c r="E78" s="146" t="s">
        <v>1599</v>
      </c>
      <c r="F78" s="158"/>
      <c r="G78" s="159" t="s">
        <v>1600</v>
      </c>
      <c r="H78" s="175"/>
      <c r="I78" s="149"/>
      <c r="J78" s="204" t="n">
        <v>11</v>
      </c>
      <c r="K78" s="170"/>
      <c r="L78" s="173" t="s">
        <v>28</v>
      </c>
      <c r="M78" s="156"/>
      <c r="N78" s="146" t="s">
        <v>1601</v>
      </c>
      <c r="O78" s="172"/>
      <c r="P78" s="157" t="s">
        <v>1602</v>
      </c>
      <c r="Q78" s="171"/>
      <c r="R78" s="149"/>
      <c r="S78" s="238"/>
      <c r="T78" s="170"/>
      <c r="U78" s="157"/>
      <c r="V78" s="156"/>
      <c r="W78" s="146"/>
      <c r="X78" s="172"/>
      <c r="Y78" s="157"/>
      <c r="Z78" s="171"/>
    </row>
    <row r="79" customFormat="false" ht="15.75" hidden="false" customHeight="true" outlineLevel="0" collapsed="false">
      <c r="A79" s="155" t="s">
        <v>8</v>
      </c>
      <c r="B79" s="156"/>
      <c r="C79" s="173" t="s">
        <v>1491</v>
      </c>
      <c r="D79" s="156"/>
      <c r="E79" s="146" t="s">
        <v>1603</v>
      </c>
      <c r="F79" s="158"/>
      <c r="G79" s="159" t="s">
        <v>1604</v>
      </c>
      <c r="H79" s="175"/>
      <c r="I79" s="149"/>
      <c r="J79" s="204" t="n">
        <v>11</v>
      </c>
      <c r="K79" s="170"/>
      <c r="L79" s="173" t="s">
        <v>28</v>
      </c>
      <c r="M79" s="156"/>
      <c r="N79" s="146" t="s">
        <v>1605</v>
      </c>
      <c r="O79" s="172"/>
      <c r="P79" s="157" t="s">
        <v>1606</v>
      </c>
      <c r="Q79" s="171"/>
      <c r="R79" s="149"/>
      <c r="S79" s="238"/>
      <c r="T79" s="170"/>
      <c r="U79" s="157"/>
      <c r="V79" s="156"/>
      <c r="W79" s="146"/>
      <c r="X79" s="172"/>
      <c r="Y79" s="157"/>
      <c r="Z79" s="171"/>
    </row>
    <row r="80" customFormat="false" ht="15.75" hidden="false" customHeight="true" outlineLevel="0" collapsed="false">
      <c r="A80" s="155" t="s">
        <v>8</v>
      </c>
      <c r="B80" s="156"/>
      <c r="C80" s="173" t="s">
        <v>1491</v>
      </c>
      <c r="D80" s="156"/>
      <c r="E80" s="146" t="s">
        <v>1607</v>
      </c>
      <c r="F80" s="158"/>
      <c r="G80" s="159" t="s">
        <v>1608</v>
      </c>
      <c r="H80" s="175"/>
      <c r="I80" s="149"/>
      <c r="J80" s="204" t="n">
        <v>11</v>
      </c>
      <c r="K80" s="170"/>
      <c r="L80" s="173" t="s">
        <v>28</v>
      </c>
      <c r="M80" s="156"/>
      <c r="N80" s="146" t="s">
        <v>1609</v>
      </c>
      <c r="O80" s="172"/>
      <c r="P80" s="157" t="s">
        <v>1610</v>
      </c>
      <c r="Q80" s="171"/>
      <c r="R80" s="149"/>
      <c r="S80" s="238"/>
      <c r="T80" s="170"/>
      <c r="U80" s="157"/>
      <c r="V80" s="156"/>
      <c r="W80" s="146"/>
      <c r="X80" s="172"/>
      <c r="Y80" s="157"/>
      <c r="Z80" s="171"/>
    </row>
    <row r="81" customFormat="false" ht="15.75" hidden="false" customHeight="true" outlineLevel="0" collapsed="false">
      <c r="A81" s="155" t="s">
        <v>8</v>
      </c>
      <c r="B81" s="156"/>
      <c r="C81" s="173" t="s">
        <v>1491</v>
      </c>
      <c r="D81" s="156"/>
      <c r="E81" s="146" t="s">
        <v>1611</v>
      </c>
      <c r="F81" s="158"/>
      <c r="G81" s="159" t="s">
        <v>1612</v>
      </c>
      <c r="H81" s="175"/>
      <c r="I81" s="149"/>
      <c r="J81" s="168" t="n">
        <v>11</v>
      </c>
      <c r="K81" s="170"/>
      <c r="L81" s="173" t="s">
        <v>28</v>
      </c>
      <c r="M81" s="175"/>
      <c r="N81" s="146" t="s">
        <v>1613</v>
      </c>
      <c r="O81" s="172"/>
      <c r="P81" s="157" t="s">
        <v>1614</v>
      </c>
      <c r="Q81" s="171"/>
      <c r="R81" s="149"/>
      <c r="S81" s="155"/>
      <c r="T81" s="170"/>
      <c r="U81" s="157"/>
      <c r="V81" s="175"/>
      <c r="W81" s="146"/>
      <c r="X81" s="172"/>
      <c r="Y81" s="157"/>
      <c r="Z81" s="171"/>
    </row>
    <row r="82" customFormat="false" ht="15.75" hidden="false" customHeight="true" outlineLevel="0" collapsed="false">
      <c r="A82" s="240" t="s">
        <v>8</v>
      </c>
      <c r="B82" s="179"/>
      <c r="C82" s="180" t="s">
        <v>1491</v>
      </c>
      <c r="D82" s="179"/>
      <c r="E82" s="181" t="s">
        <v>1615</v>
      </c>
      <c r="F82" s="182"/>
      <c r="G82" s="196" t="s">
        <v>1616</v>
      </c>
      <c r="H82" s="241"/>
      <c r="I82" s="149"/>
      <c r="J82" s="168" t="n">
        <v>11</v>
      </c>
      <c r="K82" s="170"/>
      <c r="L82" s="173" t="s">
        <v>28</v>
      </c>
      <c r="M82" s="175"/>
      <c r="N82" s="146" t="s">
        <v>1617</v>
      </c>
      <c r="O82" s="212"/>
      <c r="P82" s="157" t="s">
        <v>1618</v>
      </c>
      <c r="Q82" s="171"/>
      <c r="R82" s="149"/>
      <c r="S82" s="155"/>
      <c r="T82" s="170"/>
      <c r="U82" s="157"/>
      <c r="V82" s="175"/>
      <c r="W82" s="146"/>
      <c r="X82" s="212"/>
      <c r="Y82" s="157"/>
      <c r="Z82" s="171"/>
    </row>
    <row r="83" customFormat="false" ht="15.75" hidden="false" customHeight="true" outlineLevel="0" collapsed="false">
      <c r="A83" s="155" t="s">
        <v>9</v>
      </c>
      <c r="B83" s="156"/>
      <c r="C83" s="157" t="s">
        <v>21</v>
      </c>
      <c r="D83" s="156"/>
      <c r="E83" s="146" t="s">
        <v>1619</v>
      </c>
      <c r="F83" s="158"/>
      <c r="G83" s="159" t="s">
        <v>1620</v>
      </c>
      <c r="H83" s="175"/>
      <c r="I83" s="149"/>
      <c r="J83" s="168" t="n">
        <v>11</v>
      </c>
      <c r="K83" s="170"/>
      <c r="L83" s="173" t="s">
        <v>28</v>
      </c>
      <c r="M83" s="175"/>
      <c r="N83" s="146" t="s">
        <v>1621</v>
      </c>
      <c r="O83" s="212"/>
      <c r="P83" s="157" t="s">
        <v>1622</v>
      </c>
      <c r="Q83" s="171"/>
      <c r="R83" s="149"/>
      <c r="S83" s="155"/>
      <c r="T83" s="170"/>
      <c r="U83" s="157"/>
      <c r="V83" s="175"/>
      <c r="W83" s="146"/>
      <c r="X83" s="212"/>
      <c r="Y83" s="157"/>
      <c r="Z83" s="171"/>
    </row>
    <row r="84" customFormat="false" ht="15.75" hidden="false" customHeight="true" outlineLevel="0" collapsed="false">
      <c r="A84" s="168" t="s">
        <v>9</v>
      </c>
      <c r="B84" s="156"/>
      <c r="C84" s="242" t="s">
        <v>1623</v>
      </c>
      <c r="D84" s="156"/>
      <c r="E84" s="146" t="s">
        <v>1624</v>
      </c>
      <c r="F84" s="158"/>
      <c r="G84" s="159" t="s">
        <v>1625</v>
      </c>
      <c r="H84" s="175"/>
      <c r="I84" s="149"/>
      <c r="J84" s="168" t="n">
        <v>11</v>
      </c>
      <c r="K84" s="170"/>
      <c r="L84" s="173" t="s">
        <v>28</v>
      </c>
      <c r="M84" s="175"/>
      <c r="N84" s="146" t="s">
        <v>1626</v>
      </c>
      <c r="O84" s="212"/>
      <c r="P84" s="157" t="s">
        <v>1627</v>
      </c>
      <c r="Q84" s="171"/>
      <c r="R84" s="149"/>
      <c r="S84" s="155"/>
      <c r="T84" s="170"/>
      <c r="U84" s="157"/>
      <c r="V84" s="175"/>
      <c r="W84" s="146"/>
      <c r="X84" s="212"/>
      <c r="Y84" s="157"/>
      <c r="Z84" s="171"/>
    </row>
    <row r="85" customFormat="false" ht="15.75" hidden="false" customHeight="true" outlineLevel="0" collapsed="false">
      <c r="A85" s="168" t="s">
        <v>9</v>
      </c>
      <c r="B85" s="186"/>
      <c r="C85" s="173" t="s">
        <v>21</v>
      </c>
      <c r="D85" s="156"/>
      <c r="E85" s="146" t="s">
        <v>1628</v>
      </c>
      <c r="F85" s="158"/>
      <c r="G85" s="159" t="s">
        <v>1629</v>
      </c>
      <c r="H85" s="175"/>
      <c r="I85" s="149"/>
      <c r="J85" s="168" t="n">
        <v>11</v>
      </c>
      <c r="K85" s="170"/>
      <c r="L85" s="173" t="s">
        <v>28</v>
      </c>
      <c r="M85" s="175"/>
      <c r="N85" s="146" t="s">
        <v>1630</v>
      </c>
      <c r="O85" s="212"/>
      <c r="P85" s="157" t="s">
        <v>1631</v>
      </c>
      <c r="Q85" s="171"/>
      <c r="R85" s="149"/>
      <c r="S85" s="155"/>
      <c r="T85" s="170"/>
      <c r="U85" s="157"/>
      <c r="V85" s="175"/>
      <c r="W85" s="146"/>
      <c r="X85" s="212"/>
      <c r="Y85" s="157"/>
      <c r="Z85" s="171"/>
    </row>
    <row r="86" s="258" customFormat="true" ht="15.75" hidden="false" customHeight="true" outlineLevel="0" collapsed="false">
      <c r="A86" s="243" t="s">
        <v>9</v>
      </c>
      <c r="B86" s="244"/>
      <c r="C86" s="245" t="s">
        <v>21</v>
      </c>
      <c r="D86" s="246"/>
      <c r="E86" s="247" t="s">
        <v>1632</v>
      </c>
      <c r="F86" s="248"/>
      <c r="G86" s="249" t="s">
        <v>1633</v>
      </c>
      <c r="H86" s="250"/>
      <c r="I86" s="251"/>
      <c r="J86" s="243" t="n">
        <v>11</v>
      </c>
      <c r="K86" s="252"/>
      <c r="L86" s="245" t="s">
        <v>28</v>
      </c>
      <c r="M86" s="250"/>
      <c r="N86" s="247" t="s">
        <v>1634</v>
      </c>
      <c r="O86" s="253"/>
      <c r="P86" s="254" t="s">
        <v>1635</v>
      </c>
      <c r="Q86" s="255"/>
      <c r="R86" s="251"/>
      <c r="S86" s="256"/>
      <c r="T86" s="252"/>
      <c r="U86" s="254"/>
      <c r="V86" s="250"/>
      <c r="W86" s="247"/>
      <c r="X86" s="253"/>
      <c r="Y86" s="254"/>
      <c r="Z86" s="255"/>
      <c r="AA86" s="257"/>
      <c r="AB86" s="257"/>
      <c r="AC86" s="257"/>
      <c r="AD86" s="257"/>
      <c r="AE86" s="257"/>
      <c r="AF86" s="257"/>
      <c r="AG86" s="257"/>
      <c r="AH86" s="257"/>
      <c r="AI86" s="257"/>
      <c r="AJ86" s="257"/>
      <c r="AK86" s="257"/>
      <c r="AL86" s="257"/>
      <c r="AM86" s="257"/>
      <c r="AN86" s="257"/>
      <c r="AO86" s="257"/>
      <c r="AP86" s="257"/>
      <c r="AQ86" s="257"/>
      <c r="AR86" s="257"/>
      <c r="AS86" s="257"/>
      <c r="AT86" s="257"/>
      <c r="AU86" s="257"/>
      <c r="AV86" s="257"/>
      <c r="AW86" s="257"/>
      <c r="AX86" s="257"/>
      <c r="AY86" s="257"/>
      <c r="AZ86" s="257"/>
      <c r="BA86" s="257"/>
      <c r="BB86" s="257"/>
      <c r="BC86" s="257"/>
      <c r="BD86" s="257"/>
      <c r="BE86" s="257"/>
      <c r="BF86" s="257"/>
      <c r="BG86" s="257"/>
      <c r="BH86" s="257"/>
      <c r="BI86" s="257"/>
      <c r="BJ86" s="257"/>
    </row>
    <row r="87" s="176" customFormat="true" ht="6.75" hidden="false" customHeight="true" outlineLevel="0" collapsed="false">
      <c r="A87" s="120"/>
      <c r="B87" s="120"/>
      <c r="C87" s="120"/>
      <c r="D87" s="120"/>
      <c r="E87" s="120"/>
      <c r="F87" s="120"/>
      <c r="G87" s="120"/>
      <c r="H87" s="156"/>
      <c r="I87" s="156"/>
      <c r="J87" s="120"/>
      <c r="K87" s="120"/>
      <c r="L87" s="120"/>
      <c r="M87" s="120"/>
      <c r="N87" s="120"/>
      <c r="O87" s="120"/>
      <c r="P87" s="120"/>
      <c r="Q87" s="120"/>
      <c r="R87" s="156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</row>
    <row r="88" s="176" customFormat="true" ht="15" hidden="false" customHeight="true" outlineLevel="0" collapsed="false">
      <c r="A88" s="259" t="s">
        <v>1636</v>
      </c>
      <c r="B88" s="120"/>
      <c r="C88" s="260" t="s">
        <v>1637</v>
      </c>
      <c r="D88" s="120"/>
      <c r="E88" s="120"/>
      <c r="F88" s="120"/>
      <c r="G88" s="120"/>
      <c r="H88" s="156"/>
      <c r="I88" s="156"/>
      <c r="J88" s="120"/>
      <c r="K88" s="120"/>
      <c r="L88" s="120"/>
      <c r="M88" s="120"/>
      <c r="N88" s="120"/>
      <c r="O88" s="120"/>
      <c r="P88" s="120"/>
      <c r="Q88" s="120"/>
      <c r="R88" s="156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</row>
    <row r="89" s="176" customFormat="true" ht="15" hidden="false" customHeight="true" outlineLevel="0" collapsed="false">
      <c r="A89" s="259" t="s">
        <v>1636</v>
      </c>
      <c r="B89" s="120"/>
      <c r="C89" s="260" t="s">
        <v>1638</v>
      </c>
      <c r="D89" s="120"/>
      <c r="E89" s="120"/>
      <c r="F89" s="120"/>
      <c r="G89" s="120"/>
      <c r="H89" s="156"/>
      <c r="I89" s="156"/>
      <c r="J89" s="120"/>
      <c r="K89" s="120"/>
      <c r="L89" s="120"/>
      <c r="M89" s="120"/>
      <c r="N89" s="120"/>
      <c r="O89" s="120"/>
      <c r="P89" s="120"/>
      <c r="Q89" s="120"/>
      <c r="R89" s="156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</row>
    <row r="90" s="176" customFormat="true" ht="13.5" hidden="false" customHeight="true" outlineLevel="0" collapsed="false">
      <c r="A90" s="119"/>
      <c r="B90" s="120"/>
      <c r="C90" s="120"/>
      <c r="D90" s="120"/>
      <c r="E90" s="120"/>
      <c r="F90" s="120"/>
      <c r="G90" s="120"/>
      <c r="H90" s="156"/>
      <c r="I90" s="156"/>
      <c r="J90" s="120"/>
      <c r="K90" s="120"/>
      <c r="L90" s="120"/>
      <c r="M90" s="120"/>
      <c r="N90" s="120"/>
      <c r="O90" s="120"/>
      <c r="P90" s="120"/>
      <c r="Q90" s="120"/>
      <c r="R90" s="156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</row>
    <row r="91" s="176" customFormat="true" ht="13.5" hidden="false" customHeight="true" outlineLevel="0" collapsed="false">
      <c r="H91" s="175"/>
      <c r="I91" s="149"/>
      <c r="R91" s="149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</row>
    <row r="92" s="176" customFormat="true" ht="13.5" hidden="false" customHeight="true" outlineLevel="0" collapsed="false">
      <c r="H92" s="175"/>
      <c r="I92" s="149"/>
      <c r="R92" s="149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</row>
    <row r="93" s="176" customFormat="true" ht="13.5" hidden="false" customHeight="true" outlineLevel="0" collapsed="false">
      <c r="A93" s="261" t="s">
        <v>1639</v>
      </c>
      <c r="H93" s="175"/>
      <c r="I93" s="149"/>
      <c r="R93" s="149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</row>
    <row r="94" s="176" customFormat="true" ht="13.5" hidden="false" customHeight="true" outlineLevel="0" collapsed="false">
      <c r="H94" s="175"/>
      <c r="I94" s="149"/>
      <c r="R94" s="149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</row>
    <row r="95" s="176" customFormat="true" ht="13.5" hidden="false" customHeight="true" outlineLevel="0" collapsed="false">
      <c r="H95" s="175"/>
      <c r="I95" s="149"/>
      <c r="R95" s="149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</row>
    <row r="96" s="176" customFormat="true" ht="13.5" hidden="false" customHeight="true" outlineLevel="0" collapsed="false">
      <c r="H96" s="175"/>
      <c r="I96" s="149"/>
      <c r="R96" s="149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</row>
    <row r="97" s="176" customFormat="true" ht="13.5" hidden="false" customHeight="true" outlineLevel="0" collapsed="false">
      <c r="H97" s="175"/>
      <c r="I97" s="149"/>
      <c r="R97" s="149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</row>
    <row r="98" s="176" customFormat="true" ht="13.5" hidden="false" customHeight="true" outlineLevel="0" collapsed="false">
      <c r="H98" s="175"/>
      <c r="I98" s="149"/>
      <c r="R98" s="149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</row>
    <row r="99" s="176" customFormat="true" ht="13.5" hidden="false" customHeight="true" outlineLevel="0" collapsed="false">
      <c r="H99" s="175"/>
      <c r="I99" s="149"/>
      <c r="R99" s="149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</row>
    <row r="100" s="176" customFormat="true" ht="13.5" hidden="false" customHeight="true" outlineLevel="0" collapsed="false">
      <c r="H100" s="175"/>
      <c r="I100" s="149"/>
      <c r="R100" s="149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</row>
    <row r="101" s="176" customFormat="true" ht="13.5" hidden="false" customHeight="true" outlineLevel="0" collapsed="false">
      <c r="H101" s="175"/>
      <c r="I101" s="149"/>
      <c r="R101" s="149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</row>
    <row r="102" s="176" customFormat="true" ht="13.5" hidden="false" customHeight="true" outlineLevel="0" collapsed="false">
      <c r="H102" s="175"/>
      <c r="I102" s="149"/>
      <c r="R102" s="149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</row>
    <row r="103" s="176" customFormat="true" ht="13.5" hidden="false" customHeight="true" outlineLevel="0" collapsed="false">
      <c r="H103" s="175"/>
      <c r="I103" s="149"/>
      <c r="R103" s="149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</row>
    <row r="104" s="176" customFormat="true" ht="13.5" hidden="false" customHeight="true" outlineLevel="0" collapsed="false">
      <c r="H104" s="175"/>
      <c r="I104" s="149"/>
      <c r="R104" s="149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</row>
    <row r="105" s="176" customFormat="true" ht="13.5" hidden="false" customHeight="true" outlineLevel="0" collapsed="false">
      <c r="H105" s="175"/>
      <c r="I105" s="149"/>
      <c r="R105" s="149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</row>
    <row r="106" s="176" customFormat="true" ht="13.5" hidden="false" customHeight="true" outlineLevel="0" collapsed="false">
      <c r="H106" s="175"/>
      <c r="I106" s="149"/>
      <c r="R106" s="149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</row>
    <row r="107" s="176" customFormat="true" ht="13.5" hidden="false" customHeight="true" outlineLevel="0" collapsed="false">
      <c r="H107" s="175"/>
      <c r="I107" s="149"/>
      <c r="R107" s="149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</row>
    <row r="108" s="176" customFormat="true" ht="13.5" hidden="false" customHeight="true" outlineLevel="0" collapsed="false">
      <c r="H108" s="175"/>
      <c r="I108" s="149"/>
      <c r="R108" s="149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</row>
    <row r="109" s="176" customFormat="true" ht="13.5" hidden="false" customHeight="true" outlineLevel="0" collapsed="false">
      <c r="H109" s="175"/>
      <c r="I109" s="149"/>
      <c r="R109" s="149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</row>
    <row r="110" s="176" customFormat="true" ht="13.5" hidden="false" customHeight="true" outlineLevel="0" collapsed="false">
      <c r="H110" s="175"/>
      <c r="I110" s="149"/>
      <c r="R110" s="149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</row>
    <row r="111" s="176" customFormat="true" ht="13.5" hidden="false" customHeight="true" outlineLevel="0" collapsed="false">
      <c r="H111" s="175"/>
      <c r="I111" s="149"/>
      <c r="R111" s="149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</row>
    <row r="112" s="176" customFormat="true" ht="13.5" hidden="false" customHeight="true" outlineLevel="0" collapsed="false">
      <c r="H112" s="175"/>
      <c r="I112" s="149"/>
      <c r="R112" s="149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</row>
    <row r="113" s="176" customFormat="true" ht="13.5" hidden="false" customHeight="true" outlineLevel="0" collapsed="false">
      <c r="H113" s="262"/>
      <c r="I113" s="149"/>
      <c r="R113" s="149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</row>
    <row r="114" s="176" customFormat="true" ht="13.5" hidden="false" customHeight="true" outlineLevel="0" collapsed="false">
      <c r="H114" s="241"/>
      <c r="I114" s="149"/>
      <c r="R114" s="149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</row>
    <row r="115" s="176" customFormat="true" ht="13.5" hidden="false" customHeight="true" outlineLevel="0" collapsed="false">
      <c r="H115" s="175"/>
      <c r="I115" s="149"/>
      <c r="R115" s="149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</row>
    <row r="116" s="176" customFormat="true" ht="13.5" hidden="false" customHeight="true" outlineLevel="0" collapsed="false">
      <c r="H116" s="175"/>
      <c r="I116" s="149"/>
      <c r="R116" s="149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</row>
    <row r="117" s="176" customFormat="true" ht="13.5" hidden="false" customHeight="true" outlineLevel="0" collapsed="false">
      <c r="H117" s="262"/>
      <c r="I117" s="149"/>
      <c r="R117" s="149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</row>
    <row r="118" customFormat="false" ht="13.5" hidden="false" customHeight="true" outlineLevel="0" collapsed="false">
      <c r="H118" s="171"/>
      <c r="I118" s="149"/>
      <c r="R118" s="149"/>
    </row>
    <row r="119" customFormat="false" ht="13.5" hidden="false" customHeight="true" outlineLevel="0" collapsed="false">
      <c r="H119" s="175"/>
      <c r="I119" s="149"/>
      <c r="R119" s="149"/>
    </row>
    <row r="120" customFormat="false" ht="13.5" hidden="false" customHeight="true" outlineLevel="0" collapsed="false">
      <c r="H120" s="175"/>
      <c r="I120" s="149"/>
      <c r="R120" s="149"/>
    </row>
    <row r="121" customFormat="false" ht="13.5" hidden="false" customHeight="true" outlineLevel="0" collapsed="false">
      <c r="H121" s="175"/>
      <c r="I121" s="149"/>
      <c r="R121" s="149"/>
    </row>
    <row r="122" customFormat="false" ht="13.5" hidden="false" customHeight="true" outlineLevel="0" collapsed="false">
      <c r="H122" s="175"/>
      <c r="I122" s="149"/>
      <c r="R122" s="149"/>
    </row>
    <row r="123" customFormat="false" ht="13.5" hidden="false" customHeight="true" outlineLevel="0" collapsed="false">
      <c r="H123" s="175"/>
      <c r="I123" s="149"/>
      <c r="R123" s="149"/>
    </row>
    <row r="124" customFormat="false" ht="13.5" hidden="false" customHeight="true" outlineLevel="0" collapsed="false">
      <c r="H124" s="241"/>
      <c r="I124" s="149"/>
      <c r="R124" s="149"/>
    </row>
    <row r="125" customFormat="false" ht="6.75" hidden="false" customHeight="true" outlineLevel="0" collapsed="false">
      <c r="B125" s="156"/>
      <c r="C125" s="157"/>
      <c r="D125" s="156"/>
      <c r="E125" s="212"/>
      <c r="F125" s="212"/>
      <c r="G125" s="157"/>
      <c r="H125" s="157"/>
    </row>
    <row r="126" s="226" customFormat="true" ht="13.5" hidden="false" customHeight="true" outlineLevel="0" collapsed="false">
      <c r="A126" s="263"/>
      <c r="C126" s="264"/>
      <c r="E126" s="227"/>
      <c r="F126" s="227"/>
    </row>
    <row r="127" s="226" customFormat="true" ht="15.75" hidden="false" customHeight="true" outlineLevel="0" collapsed="false">
      <c r="A127" s="265"/>
      <c r="C127" s="264"/>
      <c r="E127" s="227"/>
      <c r="F127" s="227"/>
    </row>
    <row r="129" customFormat="false" ht="13.5" hidden="false" customHeight="false" outlineLevel="0" collapsed="false">
      <c r="A129" s="238"/>
    </row>
    <row r="130" customFormat="false" ht="13.5" hidden="false" customHeight="false" outlineLevel="0" collapsed="false">
      <c r="A130" s="238"/>
    </row>
    <row r="131" customFormat="false" ht="13.5" hidden="false" customHeight="false" outlineLevel="0" collapsed="false">
      <c r="A131" s="238"/>
    </row>
    <row r="132" customFormat="false" ht="13.5" hidden="false" customHeight="false" outlineLevel="0" collapsed="false">
      <c r="A132" s="238"/>
    </row>
    <row r="133" customFormat="false" ht="13.5" hidden="false" customHeight="false" outlineLevel="0" collapsed="false">
      <c r="A133" s="238"/>
      <c r="G133" s="120" t="s">
        <v>1640</v>
      </c>
    </row>
    <row r="134" customFormat="false" ht="13.5" hidden="false" customHeight="false" outlineLevel="0" collapsed="false">
      <c r="A134" s="238"/>
      <c r="G134" s="120" t="s">
        <v>1641</v>
      </c>
    </row>
    <row r="135" customFormat="false" ht="13.5" hidden="false" customHeight="false" outlineLevel="0" collapsed="false">
      <c r="A135" s="238"/>
      <c r="G135" s="120" t="s">
        <v>1642</v>
      </c>
    </row>
    <row r="136" customFormat="false" ht="13.5" hidden="false" customHeight="false" outlineLevel="0" collapsed="false">
      <c r="A136" s="238"/>
    </row>
    <row r="163" customFormat="false" ht="13.5" hidden="false" customHeight="false" outlineLevel="0" collapsed="false">
      <c r="K163" s="156"/>
      <c r="L163" s="158"/>
      <c r="M163" s="156"/>
      <c r="N163" s="212"/>
      <c r="O163" s="158"/>
      <c r="P163" s="157"/>
      <c r="Q163" s="156"/>
      <c r="T163" s="156"/>
      <c r="U163" s="158"/>
      <c r="V163" s="156"/>
      <c r="W163" s="212"/>
      <c r="X163" s="158"/>
      <c r="Y163" s="157"/>
      <c r="Z163" s="156"/>
    </row>
    <row r="164" customFormat="false" ht="13.5" hidden="false" customHeight="false" outlineLevel="0" collapsed="false">
      <c r="K164" s="226"/>
      <c r="L164" s="264"/>
      <c r="M164" s="226"/>
      <c r="N164" s="227"/>
      <c r="O164" s="264"/>
      <c r="P164" s="226"/>
      <c r="Q164" s="226"/>
      <c r="T164" s="226"/>
      <c r="U164" s="264"/>
      <c r="V164" s="226"/>
      <c r="W164" s="227"/>
      <c r="X164" s="264"/>
      <c r="Y164" s="226"/>
      <c r="Z164" s="226"/>
    </row>
    <row r="165" customFormat="false" ht="13.5" hidden="false" customHeight="false" outlineLevel="0" collapsed="false">
      <c r="K165" s="226"/>
      <c r="L165" s="264"/>
      <c r="M165" s="226"/>
      <c r="N165" s="227"/>
      <c r="O165" s="264"/>
      <c r="P165" s="226"/>
      <c r="Q165" s="226"/>
      <c r="T165" s="226"/>
      <c r="U165" s="264"/>
      <c r="V165" s="226"/>
      <c r="W165" s="227"/>
      <c r="X165" s="264"/>
      <c r="Y165" s="226"/>
      <c r="Z165" s="226"/>
    </row>
  </sheetData>
  <mergeCells count="14">
    <mergeCell ref="A5:D5"/>
    <mergeCell ref="E5:H5"/>
    <mergeCell ref="J5:M5"/>
    <mergeCell ref="N5:Q5"/>
    <mergeCell ref="S5:V5"/>
    <mergeCell ref="W5:Z5"/>
    <mergeCell ref="A6:D6"/>
    <mergeCell ref="E6:H6"/>
    <mergeCell ref="J6:M6"/>
    <mergeCell ref="N6:Q6"/>
    <mergeCell ref="S6:V6"/>
    <mergeCell ref="W6:Z6"/>
    <mergeCell ref="L33:M33"/>
    <mergeCell ref="U33:V33"/>
  </mergeCells>
  <conditionalFormatting sqref="A10:H64 A75:H82">
    <cfRule type="expression" priority="2" aboveAverage="0" equalAverage="0" bottom="0" percent="0" rank="0" text="" dxfId="1">
      <formula>NOT($A9=$A10)</formula>
    </cfRule>
    <cfRule type="cellIs" priority="3" operator="equal" aboveAverage="0" equalAverage="0" bottom="0" percent="0" rank="0" text="" dxfId="2">
      <formula>A9</formula>
    </cfRule>
  </conditionalFormatting>
  <printOptions headings="false" gridLines="false" gridLinesSet="true" horizontalCentered="false" verticalCentered="false"/>
  <pageMargins left="0.511805555555556" right="0.511805555555556" top="0.708333333333333" bottom="0.472222222222222" header="0.511811023622047" footer="0.511811023622047"/>
  <pageSetup paperSize="9" scale="59" fitToWidth="1" fitToHeight="1" pageOrder="downThenOver" orientation="portrait" blackAndWhite="false" draft="false" cellComments="none" firstPageNumber="3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9:08:24Z</dcterms:created>
  <dc:creator>情報システム厚生課</dc:creator>
  <dc:description/>
  <dc:language>en-US</dc:language>
  <cp:lastModifiedBy>情報システム厚生課</cp:lastModifiedBy>
  <cp:lastPrinted>2012-03-28T09:20:17Z</cp:lastPrinted>
  <dcterms:modified xsi:type="dcterms:W3CDTF">2012-03-28T09:35:19Z</dcterms:modified>
  <cp:revision>0</cp:revision>
  <dc:subject/>
  <dc:title/>
</cp:coreProperties>
</file>