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延長産業連関表に係る部門分類対応表(平成１7年基）" sheetId="1" state="visible" r:id="rId2"/>
  </sheets>
  <definedNames>
    <definedName function="false" hidden="false" localSheetId="0" name="_xlnm.Print_Area" vbProcedure="false">'延長産業連関表に係る部門分類対応表(平成１7年基）'!$A$1:$J$590,'延長産業連関表に係る部門分類対応表(平成１7年基）'!$A$592:$J$650</definedName>
    <definedName function="false" hidden="false" localSheetId="0" name="_xlnm.Print_Titles" vbProcedure="false">'延長産業連関表に係る部門分類対応表(平成１7年基）'!$1:$3</definedName>
    <definedName function="false" hidden="false" name="a" vbProcedure="false">#REF!</definedName>
    <definedName function="false" hidden="false" localSheetId="0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5" uniqueCount="1822">
  <si>
    <r>
      <rPr>
        <sz val="11"/>
        <rFont val="Noto Sans"/>
        <family val="2"/>
      </rPr>
      <t xml:space="preserve">基本分類　（　行　</t>
    </r>
    <r>
      <rPr>
        <sz val="11"/>
        <rFont val="ＭＳ Ｐ明朝"/>
        <family val="1"/>
        <charset val="128"/>
      </rPr>
      <t xml:space="preserve">520×</t>
    </r>
    <r>
      <rPr>
        <sz val="11"/>
        <rFont val="Noto Sans"/>
        <family val="2"/>
      </rPr>
      <t xml:space="preserve">列　</t>
    </r>
    <r>
      <rPr>
        <sz val="11"/>
        <rFont val="ＭＳ Ｐ明朝"/>
        <family val="1"/>
        <charset val="128"/>
      </rPr>
      <t xml:space="preserve">407</t>
    </r>
    <r>
      <rPr>
        <sz val="11"/>
        <rFont val="Noto Sans"/>
        <family val="2"/>
      </rPr>
      <t xml:space="preserve">　）</t>
    </r>
  </si>
  <si>
    <r>
      <rPr>
        <sz val="11"/>
        <rFont val="Noto Sans"/>
        <family val="2"/>
      </rPr>
      <t xml:space="preserve">延長表の基本分類　（　行　</t>
    </r>
    <r>
      <rPr>
        <sz val="11"/>
        <rFont val="ＭＳ Ｐ明朝"/>
        <family val="1"/>
        <charset val="128"/>
      </rPr>
      <t xml:space="preserve">518×</t>
    </r>
    <r>
      <rPr>
        <sz val="11"/>
        <rFont val="Noto Sans"/>
        <family val="2"/>
      </rPr>
      <t xml:space="preserve">列　</t>
    </r>
    <r>
      <rPr>
        <sz val="11"/>
        <rFont val="ＭＳ Ｐ明朝"/>
        <family val="1"/>
        <charset val="128"/>
      </rPr>
      <t xml:space="preserve">405</t>
    </r>
    <r>
      <rPr>
        <sz val="11"/>
        <rFont val="Noto Sans"/>
        <family val="2"/>
      </rPr>
      <t xml:space="preserve">　）</t>
    </r>
  </si>
  <si>
    <t xml:space="preserve">経済産業省分類（鉱工業分析用分類）</t>
  </si>
  <si>
    <r>
      <rPr>
        <sz val="10"/>
        <rFont val="Noto Sans"/>
        <family val="2"/>
      </rPr>
      <t xml:space="preserve">統合中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８０部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統合大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３部門</t>
    </r>
    <r>
      <rPr>
        <sz val="10"/>
        <rFont val="ＭＳ Ｐ明朝"/>
        <family val="1"/>
        <charset val="128"/>
      </rPr>
      <t xml:space="preserve">)</t>
    </r>
  </si>
  <si>
    <t xml:space="preserve">列コード</t>
  </si>
  <si>
    <t xml:space="preserve">行コード</t>
  </si>
  <si>
    <t xml:space="preserve">部　門　名</t>
  </si>
  <si>
    <t xml:space="preserve">コード</t>
  </si>
  <si>
    <t xml:space="preserve">内　生　部　門</t>
  </si>
  <si>
    <t xml:space="preserve">011101</t>
  </si>
  <si>
    <t xml:space="preserve">米</t>
  </si>
  <si>
    <t xml:space="preserve">01</t>
  </si>
  <si>
    <t xml:space="preserve">農林水産業</t>
  </si>
  <si>
    <t xml:space="preserve">0111011</t>
  </si>
  <si>
    <t xml:space="preserve">0111012</t>
  </si>
  <si>
    <t xml:space="preserve">稲わら</t>
  </si>
  <si>
    <t xml:space="preserve">011102</t>
  </si>
  <si>
    <t xml:space="preserve">麦類</t>
  </si>
  <si>
    <t xml:space="preserve">0111021</t>
  </si>
  <si>
    <t xml:space="preserve">小麦（国産）</t>
  </si>
  <si>
    <t xml:space="preserve">0111022</t>
  </si>
  <si>
    <t xml:space="preserve">小麦（輸入）</t>
  </si>
  <si>
    <t xml:space="preserve">0111023</t>
  </si>
  <si>
    <t xml:space="preserve">大麦（国産）</t>
  </si>
  <si>
    <t xml:space="preserve">0111024</t>
  </si>
  <si>
    <t xml:space="preserve">大麦（輸入）</t>
  </si>
  <si>
    <t xml:space="preserve">011201</t>
  </si>
  <si>
    <t xml:space="preserve">いも類</t>
  </si>
  <si>
    <t xml:space="preserve">0112011</t>
  </si>
  <si>
    <t xml:space="preserve">かんしょ</t>
  </si>
  <si>
    <t xml:space="preserve">0112012</t>
  </si>
  <si>
    <t xml:space="preserve">ばれいしょ</t>
  </si>
  <si>
    <t xml:space="preserve">011202</t>
  </si>
  <si>
    <t xml:space="preserve">豆類</t>
  </si>
  <si>
    <t xml:space="preserve">0112021</t>
  </si>
  <si>
    <t xml:space="preserve">大豆（国産）</t>
  </si>
  <si>
    <t xml:space="preserve">0112022</t>
  </si>
  <si>
    <t xml:space="preserve">大豆（輸入）</t>
  </si>
  <si>
    <t xml:space="preserve">0112029</t>
  </si>
  <si>
    <t xml:space="preserve">その他の豆類</t>
  </si>
  <si>
    <t xml:space="preserve">0113001</t>
  </si>
  <si>
    <t xml:space="preserve">野菜</t>
  </si>
  <si>
    <t xml:space="preserve">011301</t>
  </si>
  <si>
    <t xml:space="preserve">野菜（露地）</t>
  </si>
  <si>
    <t xml:space="preserve">011302</t>
  </si>
  <si>
    <t xml:space="preserve">野菜（施設）</t>
  </si>
  <si>
    <t xml:space="preserve">011401</t>
  </si>
  <si>
    <t xml:space="preserve">果実</t>
  </si>
  <si>
    <t xml:space="preserve">0114011</t>
  </si>
  <si>
    <t xml:space="preserve">かんきつ</t>
  </si>
  <si>
    <t xml:space="preserve">0114012</t>
  </si>
  <si>
    <t xml:space="preserve">りんご</t>
  </si>
  <si>
    <t xml:space="preserve">0114019</t>
  </si>
  <si>
    <t xml:space="preserve">その他の果実</t>
  </si>
  <si>
    <t xml:space="preserve">011501</t>
  </si>
  <si>
    <t xml:space="preserve">0115011</t>
  </si>
  <si>
    <t xml:space="preserve">砂糖原料作物</t>
  </si>
  <si>
    <t xml:space="preserve">011502</t>
  </si>
  <si>
    <t xml:space="preserve">飲料用作物</t>
  </si>
  <si>
    <t xml:space="preserve">0115021</t>
  </si>
  <si>
    <t xml:space="preserve">コーヒー豆・カカオ豆（輸入）</t>
  </si>
  <si>
    <t xml:space="preserve">0115029</t>
  </si>
  <si>
    <t xml:space="preserve">その他の飲料用作物</t>
  </si>
  <si>
    <t xml:space="preserve">011509</t>
  </si>
  <si>
    <t xml:space="preserve">その他の食用耕種作物</t>
  </si>
  <si>
    <t xml:space="preserve">0115091</t>
  </si>
  <si>
    <t xml:space="preserve">雑穀</t>
  </si>
  <si>
    <t xml:space="preserve">0115092</t>
  </si>
  <si>
    <t xml:space="preserve">油糧作物</t>
  </si>
  <si>
    <t xml:space="preserve">0115093</t>
  </si>
  <si>
    <t xml:space="preserve">食用工芸作物（除別掲）</t>
  </si>
  <si>
    <t xml:space="preserve">011601</t>
  </si>
  <si>
    <t xml:space="preserve">0116011</t>
  </si>
  <si>
    <t xml:space="preserve">飼料作物</t>
  </si>
  <si>
    <t xml:space="preserve">011602</t>
  </si>
  <si>
    <t xml:space="preserve">0116021</t>
  </si>
  <si>
    <t xml:space="preserve">種苗</t>
  </si>
  <si>
    <t xml:space="preserve">011603</t>
  </si>
  <si>
    <t xml:space="preserve">0116031</t>
  </si>
  <si>
    <t xml:space="preserve">花き・花木類</t>
  </si>
  <si>
    <t xml:space="preserve">011609</t>
  </si>
  <si>
    <t xml:space="preserve">その他の非食用耕種作物</t>
  </si>
  <si>
    <t xml:space="preserve">0116091</t>
  </si>
  <si>
    <t xml:space="preserve">葉たばこ</t>
  </si>
  <si>
    <t xml:space="preserve">0116092</t>
  </si>
  <si>
    <t xml:space="preserve">生ゴム（輸入）</t>
  </si>
  <si>
    <t xml:space="preserve">0116093</t>
  </si>
  <si>
    <t xml:space="preserve">綿花（輸入）</t>
  </si>
  <si>
    <t xml:space="preserve">0116099</t>
  </si>
  <si>
    <t xml:space="preserve">その他の非食用耕種作物（除別掲）</t>
  </si>
  <si>
    <t xml:space="preserve">012101</t>
  </si>
  <si>
    <t xml:space="preserve">酪農</t>
  </si>
  <si>
    <t xml:space="preserve">0121011</t>
  </si>
  <si>
    <t xml:space="preserve">生乳　</t>
  </si>
  <si>
    <t xml:space="preserve">0121019</t>
  </si>
  <si>
    <t xml:space="preserve">その他の酪農生産物</t>
  </si>
  <si>
    <t xml:space="preserve">012102</t>
  </si>
  <si>
    <t xml:space="preserve">0121021</t>
  </si>
  <si>
    <t xml:space="preserve">鶏卵</t>
  </si>
  <si>
    <t xml:space="preserve">012103</t>
  </si>
  <si>
    <t xml:space="preserve">0121031</t>
  </si>
  <si>
    <t xml:space="preserve">肉鶏</t>
  </si>
  <si>
    <t xml:space="preserve">012104</t>
  </si>
  <si>
    <t xml:space="preserve">0121041</t>
  </si>
  <si>
    <t xml:space="preserve">豚</t>
  </si>
  <si>
    <t xml:space="preserve">012105</t>
  </si>
  <si>
    <t xml:space="preserve">0121051</t>
  </si>
  <si>
    <t xml:space="preserve">肉用牛</t>
  </si>
  <si>
    <t xml:space="preserve">012109</t>
  </si>
  <si>
    <t xml:space="preserve">その他の畜産</t>
  </si>
  <si>
    <t xml:space="preserve">0121091</t>
  </si>
  <si>
    <t xml:space="preserve">羊毛</t>
  </si>
  <si>
    <t xml:space="preserve">0121099</t>
  </si>
  <si>
    <t xml:space="preserve">013101</t>
  </si>
  <si>
    <t xml:space="preserve">0131011</t>
  </si>
  <si>
    <t xml:space="preserve">獣医業</t>
  </si>
  <si>
    <t xml:space="preserve">013102</t>
  </si>
  <si>
    <t xml:space="preserve">0131021</t>
  </si>
  <si>
    <t xml:space="preserve">農業サービス（除獣医業）</t>
  </si>
  <si>
    <t xml:space="preserve">021101</t>
  </si>
  <si>
    <t xml:space="preserve">0211011</t>
  </si>
  <si>
    <t xml:space="preserve">育林</t>
  </si>
  <si>
    <t xml:space="preserve">021201</t>
  </si>
  <si>
    <t xml:space="preserve">素材</t>
  </si>
  <si>
    <t xml:space="preserve">0212011</t>
  </si>
  <si>
    <t xml:space="preserve">素材（国産）</t>
  </si>
  <si>
    <t xml:space="preserve">0212012</t>
  </si>
  <si>
    <t xml:space="preserve">素材（輸入）</t>
  </si>
  <si>
    <t xml:space="preserve">021301</t>
  </si>
  <si>
    <t xml:space="preserve">0213011</t>
  </si>
  <si>
    <t xml:space="preserve">特用林産物（含狩猟業）</t>
  </si>
  <si>
    <t xml:space="preserve">0311001</t>
  </si>
  <si>
    <t xml:space="preserve">海面漁業（国産）</t>
  </si>
  <si>
    <t xml:space="preserve">031101</t>
  </si>
  <si>
    <t xml:space="preserve">沿岸漁業</t>
  </si>
  <si>
    <t xml:space="preserve">031102</t>
  </si>
  <si>
    <t xml:space="preserve">沖合漁業</t>
  </si>
  <si>
    <t xml:space="preserve">031103</t>
  </si>
  <si>
    <t xml:space="preserve">遠洋漁業</t>
  </si>
  <si>
    <t xml:space="preserve">0311002</t>
  </si>
  <si>
    <t xml:space="preserve">海面漁業（輸入）</t>
  </si>
  <si>
    <t xml:space="preserve">031104</t>
  </si>
  <si>
    <t xml:space="preserve">0311041</t>
  </si>
  <si>
    <t xml:space="preserve">海面養殖業</t>
  </si>
  <si>
    <t xml:space="preserve">0312001</t>
  </si>
  <si>
    <t xml:space="preserve">内水面漁業・養殖業</t>
  </si>
  <si>
    <t xml:space="preserve">031201</t>
  </si>
  <si>
    <t xml:space="preserve">内水面漁業</t>
  </si>
  <si>
    <t xml:space="preserve">031202</t>
  </si>
  <si>
    <t xml:space="preserve">内水面養殖業</t>
  </si>
  <si>
    <t xml:space="preserve">061101</t>
  </si>
  <si>
    <t xml:space="preserve">金属鉱物</t>
  </si>
  <si>
    <t xml:space="preserve">02</t>
  </si>
  <si>
    <t xml:space="preserve">鉱業</t>
  </si>
  <si>
    <t xml:space="preserve">0611011</t>
  </si>
  <si>
    <t xml:space="preserve">鉄鉱石</t>
  </si>
  <si>
    <t xml:space="preserve">0611012</t>
  </si>
  <si>
    <t xml:space="preserve">非鉄金属鉱物</t>
  </si>
  <si>
    <t xml:space="preserve">062101</t>
  </si>
  <si>
    <t xml:space="preserve">窯業原料鉱物</t>
  </si>
  <si>
    <t xml:space="preserve">03</t>
  </si>
  <si>
    <t xml:space="preserve">非金属鉱物</t>
  </si>
  <si>
    <t xml:space="preserve">0621011</t>
  </si>
  <si>
    <t xml:space="preserve">石灰石</t>
  </si>
  <si>
    <t xml:space="preserve">0621019</t>
  </si>
  <si>
    <t xml:space="preserve">その他の窯業原料鉱物</t>
  </si>
  <si>
    <t xml:space="preserve">062201</t>
  </si>
  <si>
    <t xml:space="preserve">0622011</t>
  </si>
  <si>
    <t xml:space="preserve">砂利・採石</t>
  </si>
  <si>
    <t xml:space="preserve">062202</t>
  </si>
  <si>
    <t xml:space="preserve">0622021</t>
  </si>
  <si>
    <t xml:space="preserve">砕石</t>
  </si>
  <si>
    <t xml:space="preserve">062909</t>
  </si>
  <si>
    <t xml:space="preserve">0629099</t>
  </si>
  <si>
    <t xml:space="preserve">その他の非金属鉱物</t>
  </si>
  <si>
    <t xml:space="preserve">071101</t>
  </si>
  <si>
    <t xml:space="preserve">石炭・原油・天然ガス</t>
  </si>
  <si>
    <t xml:space="preserve">04</t>
  </si>
  <si>
    <t xml:space="preserve">0711011</t>
  </si>
  <si>
    <t xml:space="preserve">石炭</t>
  </si>
  <si>
    <t xml:space="preserve">0711012</t>
  </si>
  <si>
    <t xml:space="preserve">原油</t>
  </si>
  <si>
    <t xml:space="preserve">0711013</t>
  </si>
  <si>
    <t xml:space="preserve">天然ガス</t>
  </si>
  <si>
    <t xml:space="preserve">111101</t>
  </si>
  <si>
    <t xml:space="preserve">と畜（含肉鶏処理）</t>
  </si>
  <si>
    <t xml:space="preserve">05</t>
  </si>
  <si>
    <r>
      <rPr>
        <sz val="10"/>
        <rFont val="Noto Sans"/>
        <family val="2"/>
      </rPr>
      <t xml:space="preserve">食料品・たばこ（</t>
    </r>
    <r>
      <rPr>
        <sz val="10"/>
        <rFont val="ＭＳ Ｐ明朝"/>
        <family val="1"/>
        <charset val="128"/>
      </rPr>
      <t xml:space="preserve">1/2</t>
    </r>
    <r>
      <rPr>
        <sz val="10"/>
        <rFont val="Noto Sans"/>
        <family val="2"/>
      </rPr>
      <t xml:space="preserve">）</t>
    </r>
  </si>
  <si>
    <t xml:space="preserve">飲食料品　　　　　　　</t>
  </si>
  <si>
    <t xml:space="preserve">1111011</t>
  </si>
  <si>
    <t xml:space="preserve">牛肉（枝肉）</t>
  </si>
  <si>
    <t xml:space="preserve">1111012</t>
  </si>
  <si>
    <t xml:space="preserve">豚肉（枝肉）</t>
  </si>
  <si>
    <t xml:space="preserve">1111013</t>
  </si>
  <si>
    <t xml:space="preserve">鶏肉</t>
  </si>
  <si>
    <t xml:space="preserve">1111014</t>
  </si>
  <si>
    <t xml:space="preserve">その他の肉（枝肉）</t>
  </si>
  <si>
    <t xml:space="preserve">1111015</t>
  </si>
  <si>
    <t xml:space="preserve">と畜副産物（含肉鶏処理副産物）</t>
  </si>
  <si>
    <t xml:space="preserve">111201</t>
  </si>
  <si>
    <t xml:space="preserve">1112011</t>
  </si>
  <si>
    <t xml:space="preserve">肉加工品</t>
  </si>
  <si>
    <t xml:space="preserve">111202</t>
  </si>
  <si>
    <t xml:space="preserve">1112021</t>
  </si>
  <si>
    <t xml:space="preserve">畜産びん・かん詰</t>
  </si>
  <si>
    <t xml:space="preserve">111203</t>
  </si>
  <si>
    <t xml:space="preserve">酪農品</t>
  </si>
  <si>
    <t xml:space="preserve">1112031</t>
  </si>
  <si>
    <t xml:space="preserve">飲用牛乳</t>
  </si>
  <si>
    <t xml:space="preserve">1112032</t>
  </si>
  <si>
    <t xml:space="preserve">乳製品</t>
  </si>
  <si>
    <t xml:space="preserve">111301</t>
  </si>
  <si>
    <t xml:space="preserve">1113011</t>
  </si>
  <si>
    <t xml:space="preserve">冷凍魚介類</t>
  </si>
  <si>
    <t xml:space="preserve">111302</t>
  </si>
  <si>
    <t xml:space="preserve">1113021</t>
  </si>
  <si>
    <t xml:space="preserve">塩・干・くん製品</t>
  </si>
  <si>
    <t xml:space="preserve">111303</t>
  </si>
  <si>
    <t xml:space="preserve">1113031</t>
  </si>
  <si>
    <t xml:space="preserve">水産びん・かん詰</t>
  </si>
  <si>
    <t xml:space="preserve">111304</t>
  </si>
  <si>
    <t xml:space="preserve">1113041</t>
  </si>
  <si>
    <t xml:space="preserve">ねり製品</t>
  </si>
  <si>
    <t xml:space="preserve">111309</t>
  </si>
  <si>
    <t xml:space="preserve">1113099</t>
  </si>
  <si>
    <t xml:space="preserve">その他の水産食品</t>
  </si>
  <si>
    <t xml:space="preserve">111401</t>
  </si>
  <si>
    <t xml:space="preserve">精穀</t>
  </si>
  <si>
    <t xml:space="preserve">1114011</t>
  </si>
  <si>
    <t xml:space="preserve">精米</t>
  </si>
  <si>
    <t xml:space="preserve">1114019</t>
  </si>
  <si>
    <t xml:space="preserve">その他の精穀</t>
  </si>
  <si>
    <t xml:space="preserve">111402</t>
  </si>
  <si>
    <t xml:space="preserve">製粉</t>
  </si>
  <si>
    <t xml:space="preserve">1114021</t>
  </si>
  <si>
    <t xml:space="preserve">小麦粉</t>
  </si>
  <si>
    <t xml:space="preserve">1114029</t>
  </si>
  <si>
    <t xml:space="preserve">その他の製粉</t>
  </si>
  <si>
    <t xml:space="preserve">111501</t>
  </si>
  <si>
    <t xml:space="preserve">1115011</t>
  </si>
  <si>
    <t xml:space="preserve">めん類</t>
  </si>
  <si>
    <t xml:space="preserve">111502</t>
  </si>
  <si>
    <t xml:space="preserve">1115021</t>
  </si>
  <si>
    <t xml:space="preserve">パン類</t>
  </si>
  <si>
    <t xml:space="preserve">111503</t>
  </si>
  <si>
    <t xml:space="preserve">1115031</t>
  </si>
  <si>
    <t xml:space="preserve">菓子類</t>
  </si>
  <si>
    <t xml:space="preserve">111601</t>
  </si>
  <si>
    <t xml:space="preserve">1116011</t>
  </si>
  <si>
    <t xml:space="preserve">農産びん・かん詰</t>
  </si>
  <si>
    <t xml:space="preserve">111602</t>
  </si>
  <si>
    <t xml:space="preserve">1116021</t>
  </si>
  <si>
    <t xml:space="preserve">農産保存食料品（除びん・かん詰）</t>
  </si>
  <si>
    <t xml:space="preserve">111701</t>
  </si>
  <si>
    <t xml:space="preserve">砂糖</t>
  </si>
  <si>
    <t xml:space="preserve">1117011</t>
  </si>
  <si>
    <t xml:space="preserve">精製糖</t>
  </si>
  <si>
    <t xml:space="preserve">1117019</t>
  </si>
  <si>
    <t xml:space="preserve">その他の砂糖・副産物</t>
  </si>
  <si>
    <t xml:space="preserve">111702</t>
  </si>
  <si>
    <t xml:space="preserve">1117021</t>
  </si>
  <si>
    <t xml:space="preserve">でん粉</t>
  </si>
  <si>
    <t xml:space="preserve">111703</t>
  </si>
  <si>
    <t xml:space="preserve">1117031</t>
  </si>
  <si>
    <t xml:space="preserve">ぶどう糖・水あめ・異性化糖</t>
  </si>
  <si>
    <t xml:space="preserve">111704</t>
  </si>
  <si>
    <t xml:space="preserve">植物油脂</t>
  </si>
  <si>
    <t xml:space="preserve">1117041</t>
  </si>
  <si>
    <t xml:space="preserve">1117042</t>
  </si>
  <si>
    <t xml:space="preserve">加工油脂</t>
  </si>
  <si>
    <t xml:space="preserve">1117043</t>
  </si>
  <si>
    <t xml:space="preserve">植物原油かす</t>
  </si>
  <si>
    <t xml:space="preserve">111705</t>
  </si>
  <si>
    <t xml:space="preserve">1117051</t>
  </si>
  <si>
    <t xml:space="preserve">動物油脂</t>
  </si>
  <si>
    <t xml:space="preserve">111706</t>
  </si>
  <si>
    <t xml:space="preserve">1117061</t>
  </si>
  <si>
    <t xml:space="preserve">調味料</t>
  </si>
  <si>
    <t xml:space="preserve">111901</t>
  </si>
  <si>
    <t xml:space="preserve">1119011</t>
  </si>
  <si>
    <t xml:space="preserve">冷凍調理食品</t>
  </si>
  <si>
    <t xml:space="preserve">111902</t>
  </si>
  <si>
    <t xml:space="preserve">1119021</t>
  </si>
  <si>
    <t xml:space="preserve">レトルト食品</t>
  </si>
  <si>
    <t xml:space="preserve">111903</t>
  </si>
  <si>
    <t xml:space="preserve">1119031</t>
  </si>
  <si>
    <t xml:space="preserve">そう菜・すし・弁当</t>
  </si>
  <si>
    <t xml:space="preserve">111904</t>
  </si>
  <si>
    <t xml:space="preserve">1119041</t>
  </si>
  <si>
    <t xml:space="preserve">学校給食（国公立）★★</t>
  </si>
  <si>
    <t xml:space="preserve">111905</t>
  </si>
  <si>
    <t xml:space="preserve">1119051</t>
  </si>
  <si>
    <t xml:space="preserve">学校給食（私立）★</t>
  </si>
  <si>
    <t xml:space="preserve">111909</t>
  </si>
  <si>
    <t xml:space="preserve">1119099</t>
  </si>
  <si>
    <t xml:space="preserve">その他の食料品</t>
  </si>
  <si>
    <t xml:space="preserve">112101</t>
  </si>
  <si>
    <t xml:space="preserve">1121011</t>
  </si>
  <si>
    <t xml:space="preserve">清酒</t>
  </si>
  <si>
    <t xml:space="preserve">06</t>
  </si>
  <si>
    <t xml:space="preserve">飲料</t>
  </si>
  <si>
    <t xml:space="preserve">112102</t>
  </si>
  <si>
    <t xml:space="preserve">1121021</t>
  </si>
  <si>
    <t xml:space="preserve">ビール</t>
  </si>
  <si>
    <t xml:space="preserve">112103</t>
  </si>
  <si>
    <t xml:space="preserve">1121031</t>
  </si>
  <si>
    <t xml:space="preserve">ウィスキー類</t>
  </si>
  <si>
    <t xml:space="preserve">112109</t>
  </si>
  <si>
    <t xml:space="preserve">1121099</t>
  </si>
  <si>
    <t xml:space="preserve">その他の酒類</t>
  </si>
  <si>
    <t xml:space="preserve">112901</t>
  </si>
  <si>
    <t xml:space="preserve">1129011</t>
  </si>
  <si>
    <t xml:space="preserve">茶・コーヒー</t>
  </si>
  <si>
    <t xml:space="preserve">112902</t>
  </si>
  <si>
    <t xml:space="preserve">1129021</t>
  </si>
  <si>
    <t xml:space="preserve">清涼飲料</t>
  </si>
  <si>
    <t xml:space="preserve">112903</t>
  </si>
  <si>
    <t xml:space="preserve">1129031</t>
  </si>
  <si>
    <t xml:space="preserve">製氷</t>
  </si>
  <si>
    <t xml:space="preserve">113101</t>
  </si>
  <si>
    <t xml:space="preserve">1131011</t>
  </si>
  <si>
    <t xml:space="preserve">飼料</t>
  </si>
  <si>
    <r>
      <rPr>
        <sz val="10"/>
        <rFont val="Noto Sans"/>
        <family val="2"/>
      </rPr>
      <t xml:space="preserve">食料品・たばこ（</t>
    </r>
    <r>
      <rPr>
        <sz val="10"/>
        <rFont val="ＭＳ Ｐ明朝"/>
        <family val="1"/>
        <charset val="128"/>
      </rPr>
      <t xml:space="preserve">2/2</t>
    </r>
    <r>
      <rPr>
        <sz val="10"/>
        <rFont val="Noto Sans"/>
        <family val="2"/>
      </rPr>
      <t xml:space="preserve">）</t>
    </r>
  </si>
  <si>
    <t xml:space="preserve">113102</t>
  </si>
  <si>
    <t xml:space="preserve">1131021</t>
  </si>
  <si>
    <t xml:space="preserve">有機質肥料（除別掲）</t>
  </si>
  <si>
    <t xml:space="preserve">114101</t>
  </si>
  <si>
    <t xml:space="preserve">1141011</t>
  </si>
  <si>
    <t xml:space="preserve">たばこ</t>
  </si>
  <si>
    <t xml:space="preserve">151101</t>
  </si>
  <si>
    <t xml:space="preserve">1511011</t>
  </si>
  <si>
    <t xml:space="preserve">紡績糸</t>
  </si>
  <si>
    <t xml:space="preserve">07</t>
  </si>
  <si>
    <t xml:space="preserve">繊維工業製品</t>
  </si>
  <si>
    <t xml:space="preserve">151201</t>
  </si>
  <si>
    <t xml:space="preserve">1512011</t>
  </si>
  <si>
    <t xml:space="preserve">綿・スフ織物（含合繊短繊維織物）</t>
  </si>
  <si>
    <t xml:space="preserve">151202</t>
  </si>
  <si>
    <t xml:space="preserve">1512021</t>
  </si>
  <si>
    <t xml:space="preserve">絹・人絹織物（含合繊長繊維織物）</t>
  </si>
  <si>
    <t xml:space="preserve">151203</t>
  </si>
  <si>
    <t xml:space="preserve">1512031</t>
  </si>
  <si>
    <t xml:space="preserve">毛織物・麻織物・その他の織物</t>
  </si>
  <si>
    <t xml:space="preserve">151301</t>
  </si>
  <si>
    <t xml:space="preserve">1513011</t>
  </si>
  <si>
    <t xml:space="preserve">ニット生地</t>
  </si>
  <si>
    <t xml:space="preserve">151401</t>
  </si>
  <si>
    <t xml:space="preserve">1514011</t>
  </si>
  <si>
    <t xml:space="preserve">染色整理</t>
  </si>
  <si>
    <t xml:space="preserve">151901</t>
  </si>
  <si>
    <t xml:space="preserve">1519011</t>
  </si>
  <si>
    <t xml:space="preserve">綱・網</t>
  </si>
  <si>
    <t xml:space="preserve">151902</t>
  </si>
  <si>
    <t xml:space="preserve">1519021</t>
  </si>
  <si>
    <t xml:space="preserve">じゅうたん・床敷物</t>
  </si>
  <si>
    <t xml:space="preserve">151903</t>
  </si>
  <si>
    <t xml:space="preserve">1519031</t>
  </si>
  <si>
    <t xml:space="preserve">繊維製衛生材料</t>
  </si>
  <si>
    <t xml:space="preserve">151909</t>
  </si>
  <si>
    <t xml:space="preserve">1519099</t>
  </si>
  <si>
    <t xml:space="preserve">その他の繊維工業製品</t>
  </si>
  <si>
    <t xml:space="preserve">152101</t>
  </si>
  <si>
    <t xml:space="preserve">1521011</t>
  </si>
  <si>
    <t xml:space="preserve">織物製衣服</t>
  </si>
  <si>
    <t xml:space="preserve">08</t>
  </si>
  <si>
    <t xml:space="preserve">衣服・その他の繊維既製品</t>
  </si>
  <si>
    <t xml:space="preserve">152102</t>
  </si>
  <si>
    <t xml:space="preserve">1521021</t>
  </si>
  <si>
    <t xml:space="preserve">ニット製衣服</t>
  </si>
  <si>
    <t xml:space="preserve">152209</t>
  </si>
  <si>
    <t xml:space="preserve">1522099</t>
  </si>
  <si>
    <t xml:space="preserve">その他の衣服・身の回り品</t>
  </si>
  <si>
    <t xml:space="preserve">152901</t>
  </si>
  <si>
    <t xml:space="preserve">1529011</t>
  </si>
  <si>
    <t xml:space="preserve">寝具</t>
  </si>
  <si>
    <t xml:space="preserve">152909</t>
  </si>
  <si>
    <t xml:space="preserve">1529099</t>
  </si>
  <si>
    <t xml:space="preserve">その他の繊維既製品</t>
  </si>
  <si>
    <t xml:space="preserve">161101</t>
  </si>
  <si>
    <t xml:space="preserve">1611011</t>
  </si>
  <si>
    <t xml:space="preserve">製材</t>
  </si>
  <si>
    <t xml:space="preserve">09</t>
  </si>
  <si>
    <t xml:space="preserve">製材・木製品</t>
  </si>
  <si>
    <t xml:space="preserve">製材・木製品・家具</t>
  </si>
  <si>
    <t xml:space="preserve">161102</t>
  </si>
  <si>
    <t xml:space="preserve">1611021</t>
  </si>
  <si>
    <t xml:space="preserve">合板</t>
  </si>
  <si>
    <t xml:space="preserve">161103</t>
  </si>
  <si>
    <t xml:space="preserve">1611031</t>
  </si>
  <si>
    <t xml:space="preserve">木材チップ</t>
  </si>
  <si>
    <t xml:space="preserve">161909</t>
  </si>
  <si>
    <t xml:space="preserve">その他の木製品</t>
  </si>
  <si>
    <t xml:space="preserve">1619091</t>
  </si>
  <si>
    <t xml:space="preserve">建設用木製品</t>
  </si>
  <si>
    <t xml:space="preserve">1619099</t>
  </si>
  <si>
    <t xml:space="preserve">その他の木製品（除別掲）</t>
  </si>
  <si>
    <t xml:space="preserve">171101</t>
  </si>
  <si>
    <t xml:space="preserve">1711011</t>
  </si>
  <si>
    <t xml:space="preserve">木製家具・装備品</t>
  </si>
  <si>
    <t xml:space="preserve">10</t>
  </si>
  <si>
    <t xml:space="preserve">家具・装備品</t>
  </si>
  <si>
    <t xml:space="preserve">171102</t>
  </si>
  <si>
    <t xml:space="preserve">1711021</t>
  </si>
  <si>
    <t xml:space="preserve">木製建具</t>
  </si>
  <si>
    <t xml:space="preserve">171103</t>
  </si>
  <si>
    <t xml:space="preserve">1711031</t>
  </si>
  <si>
    <t xml:space="preserve">金属製家具・装備品</t>
  </si>
  <si>
    <t xml:space="preserve">181101</t>
  </si>
  <si>
    <t xml:space="preserve">1811011</t>
  </si>
  <si>
    <t xml:space="preserve">パルプ</t>
  </si>
  <si>
    <t xml:space="preserve">11</t>
  </si>
  <si>
    <t xml:space="preserve">パルプ・紙・板紙・加工紙</t>
  </si>
  <si>
    <t xml:space="preserve">パルプ・紙・紙加工品</t>
  </si>
  <si>
    <t xml:space="preserve">1811021</t>
  </si>
  <si>
    <t xml:space="preserve">古紙</t>
  </si>
  <si>
    <t xml:space="preserve">181201</t>
  </si>
  <si>
    <t xml:space="preserve">1812011</t>
  </si>
  <si>
    <t xml:space="preserve">洋紙・和紙</t>
  </si>
  <si>
    <t xml:space="preserve">181202</t>
  </si>
  <si>
    <t xml:space="preserve">1812021</t>
  </si>
  <si>
    <t xml:space="preserve">板紙</t>
  </si>
  <si>
    <t xml:space="preserve">181301</t>
  </si>
  <si>
    <t xml:space="preserve">1813011</t>
  </si>
  <si>
    <t xml:space="preserve">段ボール</t>
  </si>
  <si>
    <t xml:space="preserve">181302</t>
  </si>
  <si>
    <t xml:space="preserve">1813021</t>
  </si>
  <si>
    <t xml:space="preserve">塗工紙・建設用加工紙</t>
  </si>
  <si>
    <t xml:space="preserve">182101</t>
  </si>
  <si>
    <t xml:space="preserve">1821011</t>
  </si>
  <si>
    <t xml:space="preserve">段ボール箱</t>
  </si>
  <si>
    <t xml:space="preserve">12</t>
  </si>
  <si>
    <t xml:space="preserve">紙加工品</t>
  </si>
  <si>
    <t xml:space="preserve">182109</t>
  </si>
  <si>
    <t xml:space="preserve">1821099</t>
  </si>
  <si>
    <t xml:space="preserve">その他の紙製容器</t>
  </si>
  <si>
    <t xml:space="preserve">182901</t>
  </si>
  <si>
    <t xml:space="preserve">1829011</t>
  </si>
  <si>
    <t xml:space="preserve">紙製衛生材料・用品</t>
  </si>
  <si>
    <t xml:space="preserve">182909</t>
  </si>
  <si>
    <t xml:space="preserve">1829099</t>
  </si>
  <si>
    <t xml:space="preserve">その他のパルプ・紙・紙加工品</t>
  </si>
  <si>
    <t xml:space="preserve">191101</t>
  </si>
  <si>
    <t xml:space="preserve">1911011</t>
  </si>
  <si>
    <t xml:space="preserve">印刷・製版・製本</t>
  </si>
  <si>
    <t xml:space="preserve">13</t>
  </si>
  <si>
    <t xml:space="preserve">201101</t>
  </si>
  <si>
    <t xml:space="preserve">2011011</t>
  </si>
  <si>
    <t xml:space="preserve">化学肥料</t>
  </si>
  <si>
    <t xml:space="preserve">14</t>
  </si>
  <si>
    <t xml:space="preserve">化学基礎製品</t>
  </si>
  <si>
    <t xml:space="preserve">202101</t>
  </si>
  <si>
    <t xml:space="preserve">ソーダ工業製品</t>
  </si>
  <si>
    <t xml:space="preserve">15</t>
  </si>
  <si>
    <t xml:space="preserve">無機化学基礎製品</t>
  </si>
  <si>
    <t xml:space="preserve">2021011</t>
  </si>
  <si>
    <t xml:space="preserve">ソーダ灰</t>
  </si>
  <si>
    <t xml:space="preserve">2021012</t>
  </si>
  <si>
    <t xml:space="preserve">か性ソーダ</t>
  </si>
  <si>
    <t xml:space="preserve">2021013</t>
  </si>
  <si>
    <t xml:space="preserve">液体塩素</t>
  </si>
  <si>
    <t xml:space="preserve">2021019</t>
  </si>
  <si>
    <t xml:space="preserve">その他のソーダ工業製品</t>
  </si>
  <si>
    <t xml:space="preserve">202901</t>
  </si>
  <si>
    <t xml:space="preserve">無機顔料</t>
  </si>
  <si>
    <t xml:space="preserve">2029011</t>
  </si>
  <si>
    <t xml:space="preserve">酸化チタン</t>
  </si>
  <si>
    <t xml:space="preserve">2029012</t>
  </si>
  <si>
    <t xml:space="preserve">カーボンブラック</t>
  </si>
  <si>
    <t xml:space="preserve">2029019</t>
  </si>
  <si>
    <t xml:space="preserve">その他の無機顔料</t>
  </si>
  <si>
    <t xml:space="preserve">202902</t>
  </si>
  <si>
    <t xml:space="preserve">2029021</t>
  </si>
  <si>
    <t xml:space="preserve">圧縮ガス・液化ガス</t>
  </si>
  <si>
    <t xml:space="preserve">202903</t>
  </si>
  <si>
    <t xml:space="preserve">塩</t>
  </si>
  <si>
    <t xml:space="preserve">2029031</t>
  </si>
  <si>
    <t xml:space="preserve">原塩</t>
  </si>
  <si>
    <t xml:space="preserve">2029032</t>
  </si>
  <si>
    <t xml:space="preserve">202909</t>
  </si>
  <si>
    <t xml:space="preserve">2029099</t>
  </si>
  <si>
    <t xml:space="preserve">その他の無機化学工業製品</t>
  </si>
  <si>
    <t xml:space="preserve">203101</t>
  </si>
  <si>
    <t xml:space="preserve">石油化学基礎製品</t>
  </si>
  <si>
    <t xml:space="preserve">16</t>
  </si>
  <si>
    <t xml:space="preserve">2031011</t>
  </si>
  <si>
    <t xml:space="preserve">エチレン</t>
  </si>
  <si>
    <t xml:space="preserve">2031012</t>
  </si>
  <si>
    <t xml:space="preserve">プロピレン</t>
  </si>
  <si>
    <t xml:space="preserve">2031019</t>
  </si>
  <si>
    <t xml:space="preserve">その他の石油化学基礎製品</t>
  </si>
  <si>
    <t xml:space="preserve">203102</t>
  </si>
  <si>
    <t xml:space="preserve">石油化学系芳香族製品</t>
  </si>
  <si>
    <t xml:space="preserve">2031021</t>
  </si>
  <si>
    <t xml:space="preserve">純ベンゼン</t>
  </si>
  <si>
    <t xml:space="preserve">2031022</t>
  </si>
  <si>
    <t xml:space="preserve">純トルエン</t>
  </si>
  <si>
    <t xml:space="preserve">2031023</t>
  </si>
  <si>
    <t xml:space="preserve">キシレン</t>
  </si>
  <si>
    <t xml:space="preserve">2031029</t>
  </si>
  <si>
    <t xml:space="preserve">その他の石油化学系芳香族製品</t>
  </si>
  <si>
    <t xml:space="preserve">203201</t>
  </si>
  <si>
    <t xml:space="preserve">脂肪族中間物</t>
  </si>
  <si>
    <t xml:space="preserve">17</t>
  </si>
  <si>
    <t xml:space="preserve">有機化学工業製品（除石油化学基礎製品）</t>
  </si>
  <si>
    <t xml:space="preserve">2032011</t>
  </si>
  <si>
    <t xml:space="preserve">合成アルコール類</t>
  </si>
  <si>
    <t xml:space="preserve">2032012</t>
  </si>
  <si>
    <t xml:space="preserve">酢酸</t>
  </si>
  <si>
    <t xml:space="preserve">2032013</t>
  </si>
  <si>
    <t xml:space="preserve">二塩化エチレン</t>
  </si>
  <si>
    <t xml:space="preserve">2032014</t>
  </si>
  <si>
    <t xml:space="preserve">アクリロニトリル</t>
  </si>
  <si>
    <t xml:space="preserve">2032015</t>
  </si>
  <si>
    <t xml:space="preserve">エチレングリコール</t>
  </si>
  <si>
    <t xml:space="preserve">2032016</t>
  </si>
  <si>
    <t xml:space="preserve">酢酸ビニルモノマー</t>
  </si>
  <si>
    <t xml:space="preserve">2032019</t>
  </si>
  <si>
    <t xml:space="preserve">その他の脂肪族中間物</t>
  </si>
  <si>
    <t xml:space="preserve">203202</t>
  </si>
  <si>
    <t xml:space="preserve">環式中間物</t>
  </si>
  <si>
    <t xml:space="preserve">2032021</t>
  </si>
  <si>
    <t xml:space="preserve">スチレンモノマー</t>
  </si>
  <si>
    <t xml:space="preserve">2032022</t>
  </si>
  <si>
    <t xml:space="preserve">合成石炭酸</t>
  </si>
  <si>
    <t xml:space="preserve">2032023</t>
  </si>
  <si>
    <t xml:space="preserve">テレフタル酸（高純度）</t>
  </si>
  <si>
    <t xml:space="preserve">2032024</t>
  </si>
  <si>
    <t xml:space="preserve">カプロラクタム</t>
  </si>
  <si>
    <t xml:space="preserve">2032029</t>
  </si>
  <si>
    <t xml:space="preserve">その他の環式中間物</t>
  </si>
  <si>
    <t xml:space="preserve">203301</t>
  </si>
  <si>
    <t xml:space="preserve">2033011</t>
  </si>
  <si>
    <t xml:space="preserve">合成ゴム</t>
  </si>
  <si>
    <t xml:space="preserve">203901</t>
  </si>
  <si>
    <t xml:space="preserve">2039011</t>
  </si>
  <si>
    <t xml:space="preserve">メタン誘導品</t>
  </si>
  <si>
    <t xml:space="preserve">203902</t>
  </si>
  <si>
    <t xml:space="preserve">2039021</t>
  </si>
  <si>
    <t xml:space="preserve">油脂加工製品</t>
  </si>
  <si>
    <t xml:space="preserve">203903</t>
  </si>
  <si>
    <t xml:space="preserve">2039031</t>
  </si>
  <si>
    <t xml:space="preserve">可塑剤</t>
  </si>
  <si>
    <t xml:space="preserve">203904</t>
  </si>
  <si>
    <t xml:space="preserve">2039041</t>
  </si>
  <si>
    <t xml:space="preserve">合成染料</t>
  </si>
  <si>
    <t xml:space="preserve">203909</t>
  </si>
  <si>
    <t xml:space="preserve">2039099</t>
  </si>
  <si>
    <t xml:space="preserve">その他の有機化学工業製品</t>
  </si>
  <si>
    <t xml:space="preserve">204101</t>
  </si>
  <si>
    <t xml:space="preserve">2041011</t>
  </si>
  <si>
    <t xml:space="preserve">熱硬化性樹脂</t>
  </si>
  <si>
    <t xml:space="preserve">18</t>
  </si>
  <si>
    <t xml:space="preserve">合成樹脂</t>
  </si>
  <si>
    <t xml:space="preserve">204102</t>
  </si>
  <si>
    <t xml:space="preserve">熱可塑性樹脂</t>
  </si>
  <si>
    <t xml:space="preserve">2041021</t>
  </si>
  <si>
    <t xml:space="preserve">ポリエチレン（低密度）</t>
  </si>
  <si>
    <t xml:space="preserve">2041022</t>
  </si>
  <si>
    <t xml:space="preserve">ポリエチレン（高密度）</t>
  </si>
  <si>
    <t xml:space="preserve">2041023</t>
  </si>
  <si>
    <t xml:space="preserve">ポリスチレン</t>
  </si>
  <si>
    <t xml:space="preserve">2041024</t>
  </si>
  <si>
    <t xml:space="preserve">ポリプロピレン</t>
  </si>
  <si>
    <t xml:space="preserve">2041025</t>
  </si>
  <si>
    <t xml:space="preserve">塩化ビニル樹脂</t>
  </si>
  <si>
    <t xml:space="preserve">204103</t>
  </si>
  <si>
    <t xml:space="preserve">2041031</t>
  </si>
  <si>
    <t xml:space="preserve">高機能性樹脂</t>
  </si>
  <si>
    <t xml:space="preserve">204109</t>
  </si>
  <si>
    <t xml:space="preserve">2041099</t>
  </si>
  <si>
    <t xml:space="preserve">その他の合成樹脂</t>
  </si>
  <si>
    <t xml:space="preserve">205101</t>
  </si>
  <si>
    <t xml:space="preserve">2051011</t>
  </si>
  <si>
    <t xml:space="preserve">レーヨン・アセテート</t>
  </si>
  <si>
    <t xml:space="preserve">19</t>
  </si>
  <si>
    <t xml:space="preserve">化学繊維</t>
  </si>
  <si>
    <r>
      <rPr>
        <sz val="10"/>
        <rFont val="Noto Sans"/>
        <family val="2"/>
      </rPr>
      <t xml:space="preserve">化学最終製品（</t>
    </r>
    <r>
      <rPr>
        <sz val="10"/>
        <rFont val="ＭＳ Ｐ明朝"/>
        <family val="1"/>
        <charset val="128"/>
      </rPr>
      <t xml:space="preserve">1/2</t>
    </r>
    <r>
      <rPr>
        <sz val="10"/>
        <rFont val="Noto Sans"/>
        <family val="2"/>
      </rPr>
      <t xml:space="preserve">）</t>
    </r>
  </si>
  <si>
    <t xml:space="preserve">205102</t>
  </si>
  <si>
    <t xml:space="preserve">2051021</t>
  </si>
  <si>
    <t xml:space="preserve">合成繊維</t>
  </si>
  <si>
    <t xml:space="preserve">206101</t>
  </si>
  <si>
    <t xml:space="preserve">2061011</t>
  </si>
  <si>
    <t xml:space="preserve">医薬品</t>
  </si>
  <si>
    <t xml:space="preserve">21</t>
  </si>
  <si>
    <t xml:space="preserve">207101</t>
  </si>
  <si>
    <t xml:space="preserve">石けん・合成洗剤・界面活性剤</t>
  </si>
  <si>
    <t xml:space="preserve">20</t>
  </si>
  <si>
    <t xml:space="preserve">化学最終製品（除医薬品）</t>
  </si>
  <si>
    <r>
      <rPr>
        <sz val="10"/>
        <rFont val="Noto Sans"/>
        <family val="2"/>
      </rPr>
      <t xml:space="preserve">化学最終製品（</t>
    </r>
    <r>
      <rPr>
        <sz val="10"/>
        <rFont val="ＭＳ Ｐ明朝"/>
        <family val="1"/>
        <charset val="128"/>
      </rPr>
      <t xml:space="preserve">2/2</t>
    </r>
    <r>
      <rPr>
        <sz val="10"/>
        <rFont val="Noto Sans"/>
        <family val="2"/>
      </rPr>
      <t xml:space="preserve">）</t>
    </r>
  </si>
  <si>
    <t xml:space="preserve">2071011</t>
  </si>
  <si>
    <t xml:space="preserve">石けん・合成洗剤</t>
  </si>
  <si>
    <t xml:space="preserve">2071012</t>
  </si>
  <si>
    <t xml:space="preserve">界面活性剤</t>
  </si>
  <si>
    <t xml:space="preserve">207102</t>
  </si>
  <si>
    <t xml:space="preserve">2071021</t>
  </si>
  <si>
    <t xml:space="preserve">化粧品・歯磨</t>
  </si>
  <si>
    <t xml:space="preserve">207201</t>
  </si>
  <si>
    <t xml:space="preserve">2072011</t>
  </si>
  <si>
    <t xml:space="preserve">塗料</t>
  </si>
  <si>
    <t xml:space="preserve">207202</t>
  </si>
  <si>
    <t xml:space="preserve">2072021</t>
  </si>
  <si>
    <t xml:space="preserve">印刷インキ</t>
  </si>
  <si>
    <t xml:space="preserve">207301</t>
  </si>
  <si>
    <t xml:space="preserve">2073011</t>
  </si>
  <si>
    <t xml:space="preserve">写真感光材料</t>
  </si>
  <si>
    <t xml:space="preserve">207401</t>
  </si>
  <si>
    <t xml:space="preserve">2074011</t>
  </si>
  <si>
    <t xml:space="preserve">農薬</t>
  </si>
  <si>
    <t xml:space="preserve">207901</t>
  </si>
  <si>
    <t xml:space="preserve">2079011</t>
  </si>
  <si>
    <t xml:space="preserve">ゼラチン・接着剤</t>
  </si>
  <si>
    <t xml:space="preserve">207909</t>
  </si>
  <si>
    <t xml:space="preserve">その他の化学最終製品</t>
  </si>
  <si>
    <t xml:space="preserve">2079091</t>
  </si>
  <si>
    <t xml:space="preserve">触媒</t>
  </si>
  <si>
    <t xml:space="preserve">2079099</t>
  </si>
  <si>
    <t xml:space="preserve">その他の化学最終製品（除別掲）</t>
  </si>
  <si>
    <t xml:space="preserve">211101</t>
  </si>
  <si>
    <t xml:space="preserve">石油製品</t>
  </si>
  <si>
    <t xml:space="preserve">22</t>
  </si>
  <si>
    <t xml:space="preserve">石油・石炭製品</t>
  </si>
  <si>
    <t xml:space="preserve">2111011</t>
  </si>
  <si>
    <t xml:space="preserve">ガソリン</t>
  </si>
  <si>
    <t xml:space="preserve">2111012</t>
  </si>
  <si>
    <t xml:space="preserve">ジェット燃料油</t>
  </si>
  <si>
    <t xml:space="preserve">2111013</t>
  </si>
  <si>
    <t xml:space="preserve">灯油</t>
  </si>
  <si>
    <t xml:space="preserve">2111014</t>
  </si>
  <si>
    <t xml:space="preserve">軽油</t>
  </si>
  <si>
    <t xml:space="preserve">2111015</t>
  </si>
  <si>
    <t xml:space="preserve">Ａ重油</t>
  </si>
  <si>
    <t xml:space="preserve">2111016</t>
  </si>
  <si>
    <t xml:space="preserve">Ｂ重油・Ｃ重油</t>
  </si>
  <si>
    <t xml:space="preserve">2111017</t>
  </si>
  <si>
    <t xml:space="preserve">ナフサ</t>
  </si>
  <si>
    <t xml:space="preserve">2111018</t>
  </si>
  <si>
    <t xml:space="preserve">液化石油ガス</t>
  </si>
  <si>
    <t xml:space="preserve">2111019</t>
  </si>
  <si>
    <t xml:space="preserve">その他の石油製品</t>
  </si>
  <si>
    <t xml:space="preserve">212101</t>
  </si>
  <si>
    <t xml:space="preserve">石炭製品</t>
  </si>
  <si>
    <t xml:space="preserve">23</t>
  </si>
  <si>
    <t xml:space="preserve">2121011</t>
  </si>
  <si>
    <t xml:space="preserve">コークス</t>
  </si>
  <si>
    <t xml:space="preserve">2121019</t>
  </si>
  <si>
    <t xml:space="preserve">その他の石炭製品</t>
  </si>
  <si>
    <t xml:space="preserve">212102</t>
  </si>
  <si>
    <t xml:space="preserve">2121021</t>
  </si>
  <si>
    <t xml:space="preserve">舗装材料</t>
  </si>
  <si>
    <t xml:space="preserve">221101</t>
  </si>
  <si>
    <t xml:space="preserve">プラスチック製品</t>
  </si>
  <si>
    <t xml:space="preserve">24</t>
  </si>
  <si>
    <t xml:space="preserve">2211011</t>
  </si>
  <si>
    <t xml:space="preserve">プラスチックフィルム・シート</t>
  </si>
  <si>
    <t xml:space="preserve">2211012</t>
  </si>
  <si>
    <t xml:space="preserve">プラスチック板・管・棒</t>
  </si>
  <si>
    <t xml:space="preserve">2211013</t>
  </si>
  <si>
    <t xml:space="preserve">プラスチック発泡製品</t>
  </si>
  <si>
    <t xml:space="preserve">2211014</t>
  </si>
  <si>
    <t xml:space="preserve">工業用プラスチック製品</t>
  </si>
  <si>
    <t xml:space="preserve">2211015</t>
  </si>
  <si>
    <t xml:space="preserve">強化プラスチック製品</t>
  </si>
  <si>
    <t xml:space="preserve">2211016</t>
  </si>
  <si>
    <t xml:space="preserve">プラスチック製容器</t>
  </si>
  <si>
    <t xml:space="preserve">2211017</t>
  </si>
  <si>
    <t xml:space="preserve">プラスチック製日用雑貨・食卓用品</t>
  </si>
  <si>
    <t xml:space="preserve">2211019</t>
  </si>
  <si>
    <t xml:space="preserve">その他のプラスチック製品</t>
  </si>
  <si>
    <t xml:space="preserve">231101</t>
  </si>
  <si>
    <t xml:space="preserve">2311011</t>
  </si>
  <si>
    <t xml:space="preserve">タイヤ・チューブ</t>
  </si>
  <si>
    <t xml:space="preserve">25</t>
  </si>
  <si>
    <t xml:space="preserve">ゴム製品</t>
  </si>
  <si>
    <t xml:space="preserve">33</t>
  </si>
  <si>
    <r>
      <rPr>
        <sz val="10"/>
        <rFont val="Noto Sans"/>
        <family val="2"/>
      </rPr>
      <t xml:space="preserve">その他の製造工業製品（</t>
    </r>
    <r>
      <rPr>
        <sz val="10"/>
        <rFont val="ＭＳ Ｐ明朝"/>
        <family val="1"/>
        <charset val="128"/>
      </rPr>
      <t xml:space="preserve">1/2</t>
    </r>
    <r>
      <rPr>
        <sz val="10"/>
        <rFont val="Noto Sans"/>
        <family val="2"/>
      </rPr>
      <t xml:space="preserve">）</t>
    </r>
  </si>
  <si>
    <t xml:space="preserve">231901</t>
  </si>
  <si>
    <t xml:space="preserve">2319011</t>
  </si>
  <si>
    <t xml:space="preserve">ゴム製履物</t>
  </si>
  <si>
    <t xml:space="preserve">231902</t>
  </si>
  <si>
    <t xml:space="preserve">2319021</t>
  </si>
  <si>
    <t xml:space="preserve">プラスチック製履物</t>
  </si>
  <si>
    <t xml:space="preserve">231909</t>
  </si>
  <si>
    <t xml:space="preserve">2319099</t>
  </si>
  <si>
    <t xml:space="preserve">その他のゴム製品</t>
  </si>
  <si>
    <t xml:space="preserve">241101</t>
  </si>
  <si>
    <t xml:space="preserve">2411011</t>
  </si>
  <si>
    <t xml:space="preserve">革製履物</t>
  </si>
  <si>
    <t xml:space="preserve">55</t>
  </si>
  <si>
    <t xml:space="preserve">241201</t>
  </si>
  <si>
    <t xml:space="preserve">2412011</t>
  </si>
  <si>
    <t xml:space="preserve">製革・毛皮</t>
  </si>
  <si>
    <t xml:space="preserve">241202</t>
  </si>
  <si>
    <t xml:space="preserve">2412021</t>
  </si>
  <si>
    <t xml:space="preserve">かばん・袋物・その他の革製品</t>
  </si>
  <si>
    <t xml:space="preserve">251101</t>
  </si>
  <si>
    <t xml:space="preserve">板ガラス・安全ガラス</t>
  </si>
  <si>
    <t xml:space="preserve">26</t>
  </si>
  <si>
    <t xml:space="preserve">ガラス・ガラス製品</t>
  </si>
  <si>
    <t xml:space="preserve">窯業・土石製品</t>
  </si>
  <si>
    <t xml:space="preserve">2511011</t>
  </si>
  <si>
    <t xml:space="preserve">板ガラス</t>
  </si>
  <si>
    <t xml:space="preserve">2511012</t>
  </si>
  <si>
    <t xml:space="preserve">安全ガラス・複層ガラス</t>
  </si>
  <si>
    <t xml:space="preserve">251201</t>
  </si>
  <si>
    <t xml:space="preserve">2512011</t>
  </si>
  <si>
    <t xml:space="preserve">ガラス繊維・同製品</t>
  </si>
  <si>
    <t xml:space="preserve">251909</t>
  </si>
  <si>
    <t xml:space="preserve">その他のガラス製品</t>
  </si>
  <si>
    <t xml:space="preserve">2519091</t>
  </si>
  <si>
    <t xml:space="preserve">ガラス製加工素材</t>
  </si>
  <si>
    <t xml:space="preserve">2519099</t>
  </si>
  <si>
    <t xml:space="preserve">その他のガラス製品（除別掲）</t>
  </si>
  <si>
    <t xml:space="preserve">252101</t>
  </si>
  <si>
    <t xml:space="preserve">2521011</t>
  </si>
  <si>
    <t xml:space="preserve">セメント</t>
  </si>
  <si>
    <t xml:space="preserve">27</t>
  </si>
  <si>
    <t xml:space="preserve">セメント・セメント製品</t>
  </si>
  <si>
    <t xml:space="preserve">252201</t>
  </si>
  <si>
    <t xml:space="preserve">2522011</t>
  </si>
  <si>
    <t xml:space="preserve">生コンクリート</t>
  </si>
  <si>
    <t xml:space="preserve">252301</t>
  </si>
  <si>
    <t xml:space="preserve">2523011</t>
  </si>
  <si>
    <t xml:space="preserve">セメント製品</t>
  </si>
  <si>
    <t xml:space="preserve">253101</t>
  </si>
  <si>
    <t xml:space="preserve">陶磁器</t>
  </si>
  <si>
    <t xml:space="preserve">28</t>
  </si>
  <si>
    <t xml:space="preserve">2531011</t>
  </si>
  <si>
    <t xml:space="preserve">建設用陶磁器</t>
  </si>
  <si>
    <t xml:space="preserve">2531012</t>
  </si>
  <si>
    <t xml:space="preserve">工業用陶磁器</t>
  </si>
  <si>
    <t xml:space="preserve">2531013</t>
  </si>
  <si>
    <t xml:space="preserve">日用陶磁器</t>
  </si>
  <si>
    <t xml:space="preserve">259901</t>
  </si>
  <si>
    <t xml:space="preserve">2599011</t>
  </si>
  <si>
    <t xml:space="preserve">耐火物</t>
  </si>
  <si>
    <t xml:space="preserve">29</t>
  </si>
  <si>
    <t xml:space="preserve">その他の窯業・土石製品</t>
  </si>
  <si>
    <t xml:space="preserve">259902</t>
  </si>
  <si>
    <t xml:space="preserve">2599021</t>
  </si>
  <si>
    <t xml:space="preserve">その他の建設用土石製品</t>
  </si>
  <si>
    <t xml:space="preserve">259903</t>
  </si>
  <si>
    <t xml:space="preserve">2599031</t>
  </si>
  <si>
    <t xml:space="preserve">炭素・黒鉛製品</t>
  </si>
  <si>
    <t xml:space="preserve">259904</t>
  </si>
  <si>
    <t xml:space="preserve">2599041</t>
  </si>
  <si>
    <t xml:space="preserve">研磨材</t>
  </si>
  <si>
    <t xml:space="preserve">259909</t>
  </si>
  <si>
    <t xml:space="preserve">2599099</t>
  </si>
  <si>
    <t xml:space="preserve">261101</t>
  </si>
  <si>
    <t xml:space="preserve">2611011</t>
  </si>
  <si>
    <t xml:space="preserve">銑鉄</t>
  </si>
  <si>
    <t xml:space="preserve">30</t>
  </si>
  <si>
    <t xml:space="preserve">銑鉄・粗鋼</t>
  </si>
  <si>
    <t xml:space="preserve">鉄鋼</t>
  </si>
  <si>
    <t xml:space="preserve">261102</t>
  </si>
  <si>
    <t xml:space="preserve">2611021</t>
  </si>
  <si>
    <t xml:space="preserve">フェロアロイ</t>
  </si>
  <si>
    <t xml:space="preserve">261103</t>
  </si>
  <si>
    <t xml:space="preserve">2611031</t>
  </si>
  <si>
    <t xml:space="preserve">粗鋼（転炉）</t>
  </si>
  <si>
    <t xml:space="preserve">261104</t>
  </si>
  <si>
    <t xml:space="preserve">2611041</t>
  </si>
  <si>
    <t xml:space="preserve">粗鋼（電気炉）</t>
  </si>
  <si>
    <t xml:space="preserve">2612011</t>
  </si>
  <si>
    <t xml:space="preserve">鉄屑</t>
  </si>
  <si>
    <t xml:space="preserve">262101</t>
  </si>
  <si>
    <t xml:space="preserve">熱間圧延鋼材</t>
  </si>
  <si>
    <t xml:space="preserve">31</t>
  </si>
  <si>
    <t xml:space="preserve">鋼材</t>
  </si>
  <si>
    <t xml:space="preserve">2621011</t>
  </si>
  <si>
    <t xml:space="preserve">普通鋼形鋼</t>
  </si>
  <si>
    <t xml:space="preserve">2621012</t>
  </si>
  <si>
    <t xml:space="preserve">普通鋼鋼板</t>
  </si>
  <si>
    <t xml:space="preserve">2621013</t>
  </si>
  <si>
    <t xml:space="preserve">普通鋼鋼帯</t>
  </si>
  <si>
    <t xml:space="preserve">2621014</t>
  </si>
  <si>
    <t xml:space="preserve">普通鋼小棒</t>
  </si>
  <si>
    <t xml:space="preserve">2621015</t>
  </si>
  <si>
    <t xml:space="preserve">その他の普通鋼熱間圧延鋼材</t>
  </si>
  <si>
    <t xml:space="preserve">2621016</t>
  </si>
  <si>
    <t xml:space="preserve">特殊鋼熱間圧延鋼材</t>
  </si>
  <si>
    <t xml:space="preserve">262201</t>
  </si>
  <si>
    <t xml:space="preserve">鋼管</t>
  </si>
  <si>
    <t xml:space="preserve">2622011</t>
  </si>
  <si>
    <t xml:space="preserve">普通鋼鋼管</t>
  </si>
  <si>
    <t xml:space="preserve">2622012</t>
  </si>
  <si>
    <t xml:space="preserve">特殊鋼鋼管</t>
  </si>
  <si>
    <t xml:space="preserve">262301</t>
  </si>
  <si>
    <t xml:space="preserve">冷間仕上鋼材</t>
  </si>
  <si>
    <t xml:space="preserve">2623011</t>
  </si>
  <si>
    <t xml:space="preserve">普通鋼冷間仕上鋼材</t>
  </si>
  <si>
    <t xml:space="preserve">2623012</t>
  </si>
  <si>
    <t xml:space="preserve">特殊鋼冷間仕上鋼材</t>
  </si>
  <si>
    <t xml:space="preserve">262302</t>
  </si>
  <si>
    <t xml:space="preserve">2623021</t>
  </si>
  <si>
    <t xml:space="preserve">めっき鋼材</t>
  </si>
  <si>
    <t xml:space="preserve">263101</t>
  </si>
  <si>
    <t xml:space="preserve">鋳鍛鋼</t>
  </si>
  <si>
    <t xml:space="preserve">32</t>
  </si>
  <si>
    <t xml:space="preserve">鋳鍛造品</t>
  </si>
  <si>
    <t xml:space="preserve">2631011</t>
  </si>
  <si>
    <t xml:space="preserve">鍛鋼</t>
  </si>
  <si>
    <t xml:space="preserve">2631012</t>
  </si>
  <si>
    <t xml:space="preserve">鋳鋼</t>
  </si>
  <si>
    <t xml:space="preserve">263102</t>
  </si>
  <si>
    <t xml:space="preserve">2631021</t>
  </si>
  <si>
    <t xml:space="preserve">鋳鉄管</t>
  </si>
  <si>
    <t xml:space="preserve">263103</t>
  </si>
  <si>
    <t xml:space="preserve">鋳鉄品及び鍛工品（鉄）</t>
  </si>
  <si>
    <t xml:space="preserve">2631031</t>
  </si>
  <si>
    <t xml:space="preserve">鋳鉄品</t>
  </si>
  <si>
    <t xml:space="preserve">2631032</t>
  </si>
  <si>
    <t xml:space="preserve">鍛工品（鉄）</t>
  </si>
  <si>
    <t xml:space="preserve">264901</t>
  </si>
  <si>
    <t xml:space="preserve">2649011</t>
  </si>
  <si>
    <t xml:space="preserve">鉄鋼シャースリット業</t>
  </si>
  <si>
    <t xml:space="preserve">その他の鉄鋼製品</t>
  </si>
  <si>
    <t xml:space="preserve">264909</t>
  </si>
  <si>
    <t xml:space="preserve">2649099</t>
  </si>
  <si>
    <t xml:space="preserve">271101</t>
  </si>
  <si>
    <t xml:space="preserve">2711011</t>
  </si>
  <si>
    <t xml:space="preserve">銅</t>
  </si>
  <si>
    <t xml:space="preserve">34</t>
  </si>
  <si>
    <t xml:space="preserve">非鉄金属製錬・精製</t>
  </si>
  <si>
    <t xml:space="preserve">非鉄金属</t>
  </si>
  <si>
    <t xml:space="preserve">271102</t>
  </si>
  <si>
    <t xml:space="preserve">2711021</t>
  </si>
  <si>
    <t xml:space="preserve">鉛・亜鉛（含再生）</t>
  </si>
  <si>
    <t xml:space="preserve">271103</t>
  </si>
  <si>
    <t xml:space="preserve">2711031</t>
  </si>
  <si>
    <t xml:space="preserve">アルミニウム（含再生）</t>
  </si>
  <si>
    <t xml:space="preserve">271109</t>
  </si>
  <si>
    <t xml:space="preserve">2711099</t>
  </si>
  <si>
    <t xml:space="preserve">その他の非鉄金属地金</t>
  </si>
  <si>
    <t xml:space="preserve">2712011</t>
  </si>
  <si>
    <t xml:space="preserve">非鉄金属屑</t>
  </si>
  <si>
    <t xml:space="preserve">272101</t>
  </si>
  <si>
    <t xml:space="preserve">2721011</t>
  </si>
  <si>
    <t xml:space="preserve">電線・ケーブル</t>
  </si>
  <si>
    <t xml:space="preserve">35</t>
  </si>
  <si>
    <t xml:space="preserve">非鉄金属加工製品</t>
  </si>
  <si>
    <t xml:space="preserve">272102</t>
  </si>
  <si>
    <t xml:space="preserve">2721021</t>
  </si>
  <si>
    <t xml:space="preserve">光ファイバケーブル</t>
  </si>
  <si>
    <t xml:space="preserve">272201</t>
  </si>
  <si>
    <t xml:space="preserve">2722011</t>
  </si>
  <si>
    <t xml:space="preserve">伸銅品</t>
  </si>
  <si>
    <t xml:space="preserve">272202</t>
  </si>
  <si>
    <t xml:space="preserve">2722021</t>
  </si>
  <si>
    <t xml:space="preserve">アルミ圧延製品</t>
  </si>
  <si>
    <t xml:space="preserve">272203</t>
  </si>
  <si>
    <t xml:space="preserve">2722031</t>
  </si>
  <si>
    <t xml:space="preserve">非鉄金属素形材</t>
  </si>
  <si>
    <t xml:space="preserve">272204</t>
  </si>
  <si>
    <t xml:space="preserve">2722041</t>
  </si>
  <si>
    <t xml:space="preserve">核燃料</t>
  </si>
  <si>
    <t xml:space="preserve">272209</t>
  </si>
  <si>
    <t xml:space="preserve">2722099</t>
  </si>
  <si>
    <t xml:space="preserve">その他の非鉄金属製品</t>
  </si>
  <si>
    <t xml:space="preserve">281101</t>
  </si>
  <si>
    <t xml:space="preserve">2811011</t>
  </si>
  <si>
    <t xml:space="preserve">建設用金属製品</t>
  </si>
  <si>
    <t xml:space="preserve">36</t>
  </si>
  <si>
    <t xml:space="preserve">建設・建築用金属製品</t>
  </si>
  <si>
    <t xml:space="preserve">金属製品</t>
  </si>
  <si>
    <t xml:space="preserve">281201</t>
  </si>
  <si>
    <t xml:space="preserve">2812011</t>
  </si>
  <si>
    <t xml:space="preserve">建築用金属製品</t>
  </si>
  <si>
    <t xml:space="preserve">289101</t>
  </si>
  <si>
    <t xml:space="preserve">2891011</t>
  </si>
  <si>
    <t xml:space="preserve">ガス・石油機器及び暖厨房機器</t>
  </si>
  <si>
    <t xml:space="preserve">37</t>
  </si>
  <si>
    <t xml:space="preserve">その他の金属製品</t>
  </si>
  <si>
    <t xml:space="preserve">289901</t>
  </si>
  <si>
    <t xml:space="preserve">2899011</t>
  </si>
  <si>
    <t xml:space="preserve">ボルト・ナット・リベット及びスプリング</t>
  </si>
  <si>
    <t xml:space="preserve">289902</t>
  </si>
  <si>
    <t xml:space="preserve">2899021</t>
  </si>
  <si>
    <t xml:space="preserve">金属製容器及び製缶板金製品</t>
  </si>
  <si>
    <t xml:space="preserve">289903</t>
  </si>
  <si>
    <t xml:space="preserve">配管工事付属品・粉末や金製品・道具類</t>
  </si>
  <si>
    <t xml:space="preserve">2899031</t>
  </si>
  <si>
    <t xml:space="preserve">配管工事付属品</t>
  </si>
  <si>
    <t xml:space="preserve">2899032</t>
  </si>
  <si>
    <t xml:space="preserve">粉末や金製品</t>
  </si>
  <si>
    <t xml:space="preserve">2899033</t>
  </si>
  <si>
    <t xml:space="preserve">刃物及び道具類</t>
  </si>
  <si>
    <t xml:space="preserve">289909</t>
  </si>
  <si>
    <t xml:space="preserve">2899091</t>
  </si>
  <si>
    <t xml:space="preserve">金属プレス製品</t>
  </si>
  <si>
    <t xml:space="preserve">2899092</t>
  </si>
  <si>
    <t xml:space="preserve">金属線製品</t>
  </si>
  <si>
    <t xml:space="preserve">2899099</t>
  </si>
  <si>
    <t xml:space="preserve">その他の金属製品（除別掲）</t>
  </si>
  <si>
    <t xml:space="preserve">301101</t>
  </si>
  <si>
    <t xml:space="preserve">3011011</t>
  </si>
  <si>
    <t xml:space="preserve">ボイラ</t>
  </si>
  <si>
    <t xml:space="preserve">38</t>
  </si>
  <si>
    <t xml:space="preserve">一般産業機械</t>
  </si>
  <si>
    <t xml:space="preserve">一般機械</t>
  </si>
  <si>
    <t xml:space="preserve">301102</t>
  </si>
  <si>
    <t xml:space="preserve">3011021</t>
  </si>
  <si>
    <t xml:space="preserve">タービン</t>
  </si>
  <si>
    <t xml:space="preserve">301103</t>
  </si>
  <si>
    <t xml:space="preserve">3011031</t>
  </si>
  <si>
    <t xml:space="preserve">原動機</t>
  </si>
  <si>
    <t xml:space="preserve">301201</t>
  </si>
  <si>
    <t xml:space="preserve">3012011</t>
  </si>
  <si>
    <t xml:space="preserve">運搬機械</t>
  </si>
  <si>
    <t xml:space="preserve">301301</t>
  </si>
  <si>
    <t xml:space="preserve">3013011</t>
  </si>
  <si>
    <t xml:space="preserve">冷凍機・温湿調整装置</t>
  </si>
  <si>
    <t xml:space="preserve">301901</t>
  </si>
  <si>
    <t xml:space="preserve">3019011</t>
  </si>
  <si>
    <t xml:space="preserve">ポンプ及び圧縮機</t>
  </si>
  <si>
    <t xml:space="preserve">301902</t>
  </si>
  <si>
    <t xml:space="preserve">3019021</t>
  </si>
  <si>
    <t xml:space="preserve">機械工具</t>
  </si>
  <si>
    <t xml:space="preserve">301909</t>
  </si>
  <si>
    <t xml:space="preserve">3019099</t>
  </si>
  <si>
    <t xml:space="preserve">その他の一般産業機械及び装置</t>
  </si>
  <si>
    <t xml:space="preserve">302101</t>
  </si>
  <si>
    <t xml:space="preserve">3021011</t>
  </si>
  <si>
    <t xml:space="preserve">建設・鉱山機械</t>
  </si>
  <si>
    <t xml:space="preserve">39</t>
  </si>
  <si>
    <t xml:space="preserve">特殊産業機械</t>
  </si>
  <si>
    <t xml:space="preserve">302201</t>
  </si>
  <si>
    <t xml:space="preserve">3022011</t>
  </si>
  <si>
    <t xml:space="preserve">化学機械</t>
  </si>
  <si>
    <t xml:space="preserve">302301</t>
  </si>
  <si>
    <t xml:space="preserve">3023011</t>
  </si>
  <si>
    <t xml:space="preserve">産業用ロボット</t>
  </si>
  <si>
    <t xml:space="preserve">302401</t>
  </si>
  <si>
    <t xml:space="preserve">3024011</t>
  </si>
  <si>
    <t xml:space="preserve">金属工作機械</t>
  </si>
  <si>
    <t xml:space="preserve">302402</t>
  </si>
  <si>
    <t xml:space="preserve">3024021</t>
  </si>
  <si>
    <t xml:space="preserve">金属加工機械</t>
  </si>
  <si>
    <t xml:space="preserve">302901</t>
  </si>
  <si>
    <t xml:space="preserve">3029011</t>
  </si>
  <si>
    <t xml:space="preserve">農業用機械</t>
  </si>
  <si>
    <t xml:space="preserve">302902</t>
  </si>
  <si>
    <t xml:space="preserve">3029021</t>
  </si>
  <si>
    <t xml:space="preserve">繊維機械</t>
  </si>
  <si>
    <t xml:space="preserve">302903</t>
  </si>
  <si>
    <t xml:space="preserve">3029031</t>
  </si>
  <si>
    <t xml:space="preserve">食品機械・同装置</t>
  </si>
  <si>
    <t xml:space="preserve">302904</t>
  </si>
  <si>
    <t xml:space="preserve">3029041</t>
  </si>
  <si>
    <t xml:space="preserve">半導体製造装置</t>
  </si>
  <si>
    <t xml:space="preserve">302905</t>
  </si>
  <si>
    <t xml:space="preserve">3029051</t>
  </si>
  <si>
    <t xml:space="preserve">真空装置・真空機器</t>
  </si>
  <si>
    <t xml:space="preserve">302909</t>
  </si>
  <si>
    <t xml:space="preserve">その他の特殊産業用機械</t>
  </si>
  <si>
    <t xml:space="preserve">3029091</t>
  </si>
  <si>
    <t xml:space="preserve">製材・木材加工・合板機械</t>
  </si>
  <si>
    <t xml:space="preserve">3029092</t>
  </si>
  <si>
    <t xml:space="preserve">パルプ装置・製紙機械</t>
  </si>
  <si>
    <t xml:space="preserve">3029093</t>
  </si>
  <si>
    <t xml:space="preserve">印刷・製本・紙工機械</t>
  </si>
  <si>
    <t xml:space="preserve">3029094</t>
  </si>
  <si>
    <t xml:space="preserve">鋳造装置</t>
  </si>
  <si>
    <t xml:space="preserve">3029095</t>
  </si>
  <si>
    <t xml:space="preserve">プラスチック加工機械</t>
  </si>
  <si>
    <t xml:space="preserve">3029099</t>
  </si>
  <si>
    <t xml:space="preserve">その他の特殊産業用機械（除別掲）</t>
  </si>
  <si>
    <t xml:space="preserve">303101</t>
  </si>
  <si>
    <t xml:space="preserve">3031011</t>
  </si>
  <si>
    <t xml:space="preserve">金型</t>
  </si>
  <si>
    <t xml:space="preserve">40</t>
  </si>
  <si>
    <t xml:space="preserve">その他の一般機械器具及び部品</t>
  </si>
  <si>
    <t xml:space="preserve">303102</t>
  </si>
  <si>
    <t xml:space="preserve">3031021</t>
  </si>
  <si>
    <t xml:space="preserve">ベアリング</t>
  </si>
  <si>
    <t xml:space="preserve">303109</t>
  </si>
  <si>
    <t xml:space="preserve">3031099</t>
  </si>
  <si>
    <t xml:space="preserve">311101</t>
  </si>
  <si>
    <t xml:space="preserve">3111011</t>
  </si>
  <si>
    <t xml:space="preserve">複写機</t>
  </si>
  <si>
    <t xml:space="preserve">41</t>
  </si>
  <si>
    <t xml:space="preserve">事務用・サービス用機器</t>
  </si>
  <si>
    <t xml:space="preserve">311109</t>
  </si>
  <si>
    <t xml:space="preserve">3111099</t>
  </si>
  <si>
    <t xml:space="preserve">その他の事務用機械</t>
  </si>
  <si>
    <t xml:space="preserve">311201</t>
  </si>
  <si>
    <t xml:space="preserve">サービス用機器　</t>
  </si>
  <si>
    <t xml:space="preserve">3112011</t>
  </si>
  <si>
    <t xml:space="preserve">自動販売機</t>
  </si>
  <si>
    <t xml:space="preserve">3112012</t>
  </si>
  <si>
    <t xml:space="preserve">娯楽用機器</t>
  </si>
  <si>
    <t xml:space="preserve">3112019</t>
  </si>
  <si>
    <t xml:space="preserve">その他のサービス用機器</t>
  </si>
  <si>
    <t xml:space="preserve">321101</t>
  </si>
  <si>
    <t xml:space="preserve">回転電気機械</t>
  </si>
  <si>
    <t xml:space="preserve">42</t>
  </si>
  <si>
    <t xml:space="preserve">産業用電気機器</t>
  </si>
  <si>
    <t xml:space="preserve">3211011</t>
  </si>
  <si>
    <t xml:space="preserve">発電機器</t>
  </si>
  <si>
    <t xml:space="preserve">3211012</t>
  </si>
  <si>
    <t xml:space="preserve">電動機</t>
  </si>
  <si>
    <t xml:space="preserve">321102</t>
  </si>
  <si>
    <t xml:space="preserve">3211021</t>
  </si>
  <si>
    <t xml:space="preserve">変圧器・変成器</t>
  </si>
  <si>
    <t xml:space="preserve">321103</t>
  </si>
  <si>
    <t xml:space="preserve">3211031</t>
  </si>
  <si>
    <t xml:space="preserve">開閉制御装置及び配電盤</t>
  </si>
  <si>
    <t xml:space="preserve">321104</t>
  </si>
  <si>
    <t xml:space="preserve">3211041</t>
  </si>
  <si>
    <t xml:space="preserve">配線器具</t>
  </si>
  <si>
    <t xml:space="preserve">321105</t>
  </si>
  <si>
    <t xml:space="preserve">3211051</t>
  </si>
  <si>
    <t xml:space="preserve">内燃機関電装品</t>
  </si>
  <si>
    <t xml:space="preserve">321109</t>
  </si>
  <si>
    <t xml:space="preserve">3211099</t>
  </si>
  <si>
    <t xml:space="preserve">その他の産業用電気機器</t>
  </si>
  <si>
    <t xml:space="preserve">322101</t>
  </si>
  <si>
    <t xml:space="preserve">3221011</t>
  </si>
  <si>
    <t xml:space="preserve">電子応用装置</t>
  </si>
  <si>
    <t xml:space="preserve">43</t>
  </si>
  <si>
    <t xml:space="preserve">電子応用装置・電気計測器</t>
  </si>
  <si>
    <t xml:space="preserve">その他の電気機械</t>
  </si>
  <si>
    <t xml:space="preserve">323101</t>
  </si>
  <si>
    <t xml:space="preserve">3231011</t>
  </si>
  <si>
    <t xml:space="preserve">電気計測器</t>
  </si>
  <si>
    <t xml:space="preserve">324101</t>
  </si>
  <si>
    <t xml:space="preserve">3241011</t>
  </si>
  <si>
    <t xml:space="preserve">電球類</t>
  </si>
  <si>
    <t xml:space="preserve">44</t>
  </si>
  <si>
    <t xml:space="preserve">その他の電気機器</t>
  </si>
  <si>
    <t xml:space="preserve">324102</t>
  </si>
  <si>
    <t xml:space="preserve">3241021</t>
  </si>
  <si>
    <t xml:space="preserve">電気照明器具</t>
  </si>
  <si>
    <t xml:space="preserve">324103</t>
  </si>
  <si>
    <t xml:space="preserve">3241031</t>
  </si>
  <si>
    <t xml:space="preserve">電池</t>
  </si>
  <si>
    <t xml:space="preserve">324109</t>
  </si>
  <si>
    <t xml:space="preserve">3241099</t>
  </si>
  <si>
    <t xml:space="preserve">その他の電気機械器具</t>
  </si>
  <si>
    <t xml:space="preserve">325101</t>
  </si>
  <si>
    <t xml:space="preserve">3251011</t>
  </si>
  <si>
    <t xml:space="preserve">民生用エアコンディショナ</t>
  </si>
  <si>
    <t xml:space="preserve">45</t>
  </si>
  <si>
    <t xml:space="preserve">民生用電気機器</t>
  </si>
  <si>
    <t xml:space="preserve">325102</t>
  </si>
  <si>
    <t xml:space="preserve">3251021</t>
  </si>
  <si>
    <t xml:space="preserve">民生用電気機器（除エアコン）</t>
  </si>
  <si>
    <t xml:space="preserve">331101</t>
  </si>
  <si>
    <t xml:space="preserve">3311011</t>
  </si>
  <si>
    <t xml:space="preserve">ビデオ機器</t>
  </si>
  <si>
    <t xml:space="preserve">46</t>
  </si>
  <si>
    <t xml:space="preserve">通信機械・同関連機器</t>
  </si>
  <si>
    <t xml:space="preserve">331102</t>
  </si>
  <si>
    <t xml:space="preserve">3311021</t>
  </si>
  <si>
    <t xml:space="preserve">電気音響機器</t>
  </si>
  <si>
    <t xml:space="preserve">331103</t>
  </si>
  <si>
    <t xml:space="preserve">3311031</t>
  </si>
  <si>
    <t xml:space="preserve">ラジオ・テレビ受信機</t>
  </si>
  <si>
    <t xml:space="preserve">332101</t>
  </si>
  <si>
    <t xml:space="preserve">3321011</t>
  </si>
  <si>
    <t xml:space="preserve">有線電気通信機器</t>
  </si>
  <si>
    <t xml:space="preserve">332102</t>
  </si>
  <si>
    <t xml:space="preserve">3321021</t>
  </si>
  <si>
    <t xml:space="preserve">携帯電話機</t>
  </si>
  <si>
    <t xml:space="preserve">332103</t>
  </si>
  <si>
    <t xml:space="preserve">3321031</t>
  </si>
  <si>
    <t xml:space="preserve">無線電気通信機器（除携帯電話機）</t>
  </si>
  <si>
    <t xml:space="preserve">332109</t>
  </si>
  <si>
    <t xml:space="preserve">3321099</t>
  </si>
  <si>
    <t xml:space="preserve">その他の電気通信機器</t>
  </si>
  <si>
    <t xml:space="preserve">333101</t>
  </si>
  <si>
    <t xml:space="preserve">3331011</t>
  </si>
  <si>
    <t xml:space="preserve">パーソナルコンピュータ</t>
  </si>
  <si>
    <t xml:space="preserve">47</t>
  </si>
  <si>
    <t xml:space="preserve">電子計算機・同付属装置</t>
  </si>
  <si>
    <t xml:space="preserve">333102</t>
  </si>
  <si>
    <t xml:space="preserve">3331021</t>
  </si>
  <si>
    <t xml:space="preserve">電子計算機本体（除パソコン）</t>
  </si>
  <si>
    <t xml:space="preserve">333103</t>
  </si>
  <si>
    <t xml:space="preserve">3331031</t>
  </si>
  <si>
    <t xml:space="preserve">電子計算機付属装置</t>
  </si>
  <si>
    <t xml:space="preserve">341101</t>
  </si>
  <si>
    <t xml:space="preserve">3411011</t>
  </si>
  <si>
    <t xml:space="preserve">半導体素子</t>
  </si>
  <si>
    <t xml:space="preserve">48</t>
  </si>
  <si>
    <t xml:space="preserve">半導体素子・集積回路</t>
  </si>
  <si>
    <t xml:space="preserve">電子部品</t>
  </si>
  <si>
    <t xml:space="preserve">341102</t>
  </si>
  <si>
    <t xml:space="preserve">3411021</t>
  </si>
  <si>
    <t xml:space="preserve">集積回路</t>
  </si>
  <si>
    <t xml:space="preserve">342101</t>
  </si>
  <si>
    <t xml:space="preserve">3421011</t>
  </si>
  <si>
    <t xml:space="preserve">電子管</t>
  </si>
  <si>
    <t xml:space="preserve">49</t>
  </si>
  <si>
    <t xml:space="preserve">その他の電子部品</t>
  </si>
  <si>
    <t xml:space="preserve">342102</t>
  </si>
  <si>
    <t xml:space="preserve">3421021</t>
  </si>
  <si>
    <t xml:space="preserve">液晶素子</t>
  </si>
  <si>
    <t xml:space="preserve">342103</t>
  </si>
  <si>
    <t xml:space="preserve">3421031</t>
  </si>
  <si>
    <t xml:space="preserve">磁気テープ・磁気ディスク</t>
  </si>
  <si>
    <t xml:space="preserve">342109</t>
  </si>
  <si>
    <t xml:space="preserve">3421099</t>
  </si>
  <si>
    <t xml:space="preserve">351101</t>
  </si>
  <si>
    <t xml:space="preserve">3511011</t>
  </si>
  <si>
    <t xml:space="preserve">乗用車</t>
  </si>
  <si>
    <t xml:space="preserve">50</t>
  </si>
  <si>
    <t xml:space="preserve">352101</t>
  </si>
  <si>
    <t xml:space="preserve">3521011</t>
  </si>
  <si>
    <t xml:space="preserve">トラック・バス・その他の自動車</t>
  </si>
  <si>
    <t xml:space="preserve">51</t>
  </si>
  <si>
    <t xml:space="preserve">その他の自動車</t>
  </si>
  <si>
    <t xml:space="preserve">353101</t>
  </si>
  <si>
    <t xml:space="preserve">3531011</t>
  </si>
  <si>
    <t xml:space="preserve">二輪自動車</t>
  </si>
  <si>
    <t xml:space="preserve">354101</t>
  </si>
  <si>
    <t xml:space="preserve">3541011</t>
  </si>
  <si>
    <t xml:space="preserve">自動車車体</t>
  </si>
  <si>
    <t xml:space="preserve">52</t>
  </si>
  <si>
    <t xml:space="preserve">自動車部品・同付属品</t>
  </si>
  <si>
    <t xml:space="preserve">354102</t>
  </si>
  <si>
    <t xml:space="preserve">3541021</t>
  </si>
  <si>
    <t xml:space="preserve">自動車用内燃機関・同部分品</t>
  </si>
  <si>
    <t xml:space="preserve">354103</t>
  </si>
  <si>
    <t xml:space="preserve">3541031</t>
  </si>
  <si>
    <t xml:space="preserve">自動車部品</t>
  </si>
  <si>
    <t xml:space="preserve">361101</t>
  </si>
  <si>
    <t xml:space="preserve">3611011</t>
  </si>
  <si>
    <t xml:space="preserve">鋼船</t>
  </si>
  <si>
    <t xml:space="preserve">53</t>
  </si>
  <si>
    <t xml:space="preserve">その他の輸送機械</t>
  </si>
  <si>
    <t xml:space="preserve">361102</t>
  </si>
  <si>
    <t xml:space="preserve">3611021</t>
  </si>
  <si>
    <t xml:space="preserve">その他の船舶</t>
  </si>
  <si>
    <t xml:space="preserve">361103</t>
  </si>
  <si>
    <t xml:space="preserve">3611031</t>
  </si>
  <si>
    <t xml:space="preserve">舶用内燃機関</t>
  </si>
  <si>
    <t xml:space="preserve">361110</t>
  </si>
  <si>
    <t xml:space="preserve">3611101</t>
  </si>
  <si>
    <t xml:space="preserve">船舶修理</t>
  </si>
  <si>
    <t xml:space="preserve">362101</t>
  </si>
  <si>
    <t xml:space="preserve">3621011</t>
  </si>
  <si>
    <t xml:space="preserve">鉄道車両</t>
  </si>
  <si>
    <t xml:space="preserve">362110</t>
  </si>
  <si>
    <t xml:space="preserve">3621101</t>
  </si>
  <si>
    <t xml:space="preserve">鉄道車両修理</t>
  </si>
  <si>
    <t xml:space="preserve">362201</t>
  </si>
  <si>
    <t xml:space="preserve">3622011</t>
  </si>
  <si>
    <t xml:space="preserve">航空機</t>
  </si>
  <si>
    <t xml:space="preserve">362210</t>
  </si>
  <si>
    <t xml:space="preserve">3622101</t>
  </si>
  <si>
    <t xml:space="preserve">航空機修理</t>
  </si>
  <si>
    <t xml:space="preserve">362901</t>
  </si>
  <si>
    <t xml:space="preserve">3629011</t>
  </si>
  <si>
    <t xml:space="preserve">自転車</t>
  </si>
  <si>
    <t xml:space="preserve">362909</t>
  </si>
  <si>
    <t xml:space="preserve">3629091</t>
  </si>
  <si>
    <t xml:space="preserve">産業用運搬車両</t>
  </si>
  <si>
    <t xml:space="preserve">3629099</t>
  </si>
  <si>
    <t xml:space="preserve">その他の輸送機械（除別掲）</t>
  </si>
  <si>
    <t xml:space="preserve">371101</t>
  </si>
  <si>
    <t xml:space="preserve">3711011</t>
  </si>
  <si>
    <t xml:space="preserve">カメラ</t>
  </si>
  <si>
    <t xml:space="preserve">54</t>
  </si>
  <si>
    <t xml:space="preserve">精密機械</t>
  </si>
  <si>
    <t xml:space="preserve">371109</t>
  </si>
  <si>
    <t xml:space="preserve">3711099</t>
  </si>
  <si>
    <t xml:space="preserve">その他の光学機械</t>
  </si>
  <si>
    <t xml:space="preserve">371201</t>
  </si>
  <si>
    <t xml:space="preserve">3712011</t>
  </si>
  <si>
    <t xml:space="preserve">時計</t>
  </si>
  <si>
    <t xml:space="preserve">371901</t>
  </si>
  <si>
    <t xml:space="preserve">3719011</t>
  </si>
  <si>
    <t xml:space="preserve">理化学機械器具</t>
  </si>
  <si>
    <t xml:space="preserve">371902</t>
  </si>
  <si>
    <t xml:space="preserve">3719021</t>
  </si>
  <si>
    <t xml:space="preserve">分析器・試験機・計量器・測定器</t>
  </si>
  <si>
    <t xml:space="preserve">371903</t>
  </si>
  <si>
    <t xml:space="preserve">3719031</t>
  </si>
  <si>
    <t xml:space="preserve">医療用機械器具</t>
  </si>
  <si>
    <t xml:space="preserve">391101</t>
  </si>
  <si>
    <t xml:space="preserve">3911011</t>
  </si>
  <si>
    <t xml:space="preserve">がん具</t>
  </si>
  <si>
    <r>
      <rPr>
        <sz val="10"/>
        <rFont val="Noto Sans"/>
        <family val="2"/>
      </rPr>
      <t xml:space="preserve">その他の製造工業製品（</t>
    </r>
    <r>
      <rPr>
        <sz val="10"/>
        <rFont val="ＭＳ Ｐ明朝"/>
        <family val="1"/>
        <charset val="128"/>
      </rPr>
      <t xml:space="preserve">2/2</t>
    </r>
    <r>
      <rPr>
        <sz val="10"/>
        <rFont val="Noto Sans"/>
        <family val="2"/>
      </rPr>
      <t xml:space="preserve">）</t>
    </r>
  </si>
  <si>
    <t xml:space="preserve">391102</t>
  </si>
  <si>
    <t xml:space="preserve">3911021</t>
  </si>
  <si>
    <t xml:space="preserve">運動用品</t>
  </si>
  <si>
    <t xml:space="preserve">391901</t>
  </si>
  <si>
    <t xml:space="preserve">3919011</t>
  </si>
  <si>
    <t xml:space="preserve">楽器</t>
  </si>
  <si>
    <t xml:space="preserve">391902</t>
  </si>
  <si>
    <t xml:space="preserve">3919021</t>
  </si>
  <si>
    <t xml:space="preserve">情報記録物</t>
  </si>
  <si>
    <t xml:space="preserve">391903</t>
  </si>
  <si>
    <t xml:space="preserve">3919031</t>
  </si>
  <si>
    <t xml:space="preserve">筆記具・文具</t>
  </si>
  <si>
    <t xml:space="preserve">391904</t>
  </si>
  <si>
    <t xml:space="preserve">3919041</t>
  </si>
  <si>
    <t xml:space="preserve">身辺細貨品</t>
  </si>
  <si>
    <t xml:space="preserve">391905</t>
  </si>
  <si>
    <t xml:space="preserve">3919051</t>
  </si>
  <si>
    <t xml:space="preserve">畳・わら加工品</t>
  </si>
  <si>
    <t xml:space="preserve">391906</t>
  </si>
  <si>
    <t xml:space="preserve">3919061</t>
  </si>
  <si>
    <t xml:space="preserve">武器</t>
  </si>
  <si>
    <t xml:space="preserve">391909</t>
  </si>
  <si>
    <t xml:space="preserve">3919099</t>
  </si>
  <si>
    <t xml:space="preserve">その他の製造工業製品</t>
  </si>
  <si>
    <t xml:space="preserve">392101</t>
  </si>
  <si>
    <t xml:space="preserve">3921011</t>
  </si>
  <si>
    <t xml:space="preserve">再生資源回収・加工処理</t>
  </si>
  <si>
    <t xml:space="preserve">56</t>
  </si>
  <si>
    <t xml:space="preserve">411101</t>
  </si>
  <si>
    <t xml:space="preserve">4111011</t>
  </si>
  <si>
    <t xml:space="preserve">住宅建築（木造）</t>
  </si>
  <si>
    <t xml:space="preserve">57</t>
  </si>
  <si>
    <t xml:space="preserve">建築及び補修</t>
  </si>
  <si>
    <t xml:space="preserve">建設　　　　　　　　</t>
  </si>
  <si>
    <t xml:space="preserve">411102</t>
  </si>
  <si>
    <t xml:space="preserve">4111021</t>
  </si>
  <si>
    <t xml:space="preserve">住宅建築（非木造）</t>
  </si>
  <si>
    <t xml:space="preserve">411201</t>
  </si>
  <si>
    <t xml:space="preserve">4112011</t>
  </si>
  <si>
    <t xml:space="preserve">非住宅建築（木造）</t>
  </si>
  <si>
    <t xml:space="preserve">411202</t>
  </si>
  <si>
    <t xml:space="preserve">4112021</t>
  </si>
  <si>
    <t xml:space="preserve">非住宅建築（非木造）</t>
  </si>
  <si>
    <t xml:space="preserve">412101</t>
  </si>
  <si>
    <t xml:space="preserve">4121011</t>
  </si>
  <si>
    <t xml:space="preserve">建設補修</t>
  </si>
  <si>
    <t xml:space="preserve">413101</t>
  </si>
  <si>
    <t xml:space="preserve">4131011</t>
  </si>
  <si>
    <t xml:space="preserve">道路関係公共事業</t>
  </si>
  <si>
    <t xml:space="preserve">58</t>
  </si>
  <si>
    <t xml:space="preserve">公共事業</t>
  </si>
  <si>
    <t xml:space="preserve">413102</t>
  </si>
  <si>
    <t xml:space="preserve">4131021</t>
  </si>
  <si>
    <t xml:space="preserve">河川・下水道・その他の公共事業</t>
  </si>
  <si>
    <t xml:space="preserve">413103</t>
  </si>
  <si>
    <t xml:space="preserve">4131031</t>
  </si>
  <si>
    <t xml:space="preserve">農林関係公共事業</t>
  </si>
  <si>
    <t xml:space="preserve">413201</t>
  </si>
  <si>
    <t xml:space="preserve">4132011</t>
  </si>
  <si>
    <t xml:space="preserve">鉄道軌道建設</t>
  </si>
  <si>
    <t xml:space="preserve">59</t>
  </si>
  <si>
    <t xml:space="preserve">その他の土木建設</t>
  </si>
  <si>
    <t xml:space="preserve">413202</t>
  </si>
  <si>
    <t xml:space="preserve">4132021</t>
  </si>
  <si>
    <t xml:space="preserve">電力施設建設</t>
  </si>
  <si>
    <t xml:space="preserve">413203</t>
  </si>
  <si>
    <t xml:space="preserve">4132031</t>
  </si>
  <si>
    <t xml:space="preserve">電気通信施設建設</t>
  </si>
  <si>
    <t xml:space="preserve">413209</t>
  </si>
  <si>
    <t xml:space="preserve">4132099</t>
  </si>
  <si>
    <t xml:space="preserve">5111001</t>
  </si>
  <si>
    <t xml:space="preserve">事業用電力</t>
  </si>
  <si>
    <t xml:space="preserve">60</t>
  </si>
  <si>
    <t xml:space="preserve">電力</t>
  </si>
  <si>
    <t xml:space="preserve">511101</t>
  </si>
  <si>
    <t xml:space="preserve">事業用原子力発電</t>
  </si>
  <si>
    <t xml:space="preserve">511102</t>
  </si>
  <si>
    <t xml:space="preserve">事業用火力発電</t>
  </si>
  <si>
    <t xml:space="preserve">511103</t>
  </si>
  <si>
    <t xml:space="preserve">水力・その他の事業用発電</t>
  </si>
  <si>
    <t xml:space="preserve">511104</t>
  </si>
  <si>
    <t xml:space="preserve">5111041</t>
  </si>
  <si>
    <t xml:space="preserve">自家発電</t>
  </si>
  <si>
    <t xml:space="preserve">512101</t>
  </si>
  <si>
    <t xml:space="preserve">5121011</t>
  </si>
  <si>
    <t xml:space="preserve">都市ガス</t>
  </si>
  <si>
    <t xml:space="preserve">61</t>
  </si>
  <si>
    <t xml:space="preserve">ガス・熱供給</t>
  </si>
  <si>
    <t xml:space="preserve">512201</t>
  </si>
  <si>
    <t xml:space="preserve">5122011</t>
  </si>
  <si>
    <t xml:space="preserve">熱供給業</t>
  </si>
  <si>
    <t xml:space="preserve">521101</t>
  </si>
  <si>
    <t xml:space="preserve">5211011</t>
  </si>
  <si>
    <t xml:space="preserve">上水道・簡易水道</t>
  </si>
  <si>
    <t xml:space="preserve">62</t>
  </si>
  <si>
    <t xml:space="preserve">水道・廃棄物処理</t>
  </si>
  <si>
    <t xml:space="preserve">521102</t>
  </si>
  <si>
    <t xml:space="preserve">5211021</t>
  </si>
  <si>
    <t xml:space="preserve">工業用水</t>
  </si>
  <si>
    <t xml:space="preserve">521103</t>
  </si>
  <si>
    <t xml:space="preserve">5211031</t>
  </si>
  <si>
    <t xml:space="preserve">下水道★★</t>
  </si>
  <si>
    <t xml:space="preserve">521201</t>
  </si>
  <si>
    <t xml:space="preserve">5212011</t>
  </si>
  <si>
    <t xml:space="preserve">廃棄物処理（公営）★★</t>
  </si>
  <si>
    <t xml:space="preserve">521202</t>
  </si>
  <si>
    <t xml:space="preserve">5212021</t>
  </si>
  <si>
    <t xml:space="preserve">廃棄物処理（産業）</t>
  </si>
  <si>
    <t xml:space="preserve">611101</t>
  </si>
  <si>
    <t xml:space="preserve">6111011</t>
  </si>
  <si>
    <t xml:space="preserve">卸売</t>
  </si>
  <si>
    <t xml:space="preserve">63</t>
  </si>
  <si>
    <t xml:space="preserve">商業</t>
  </si>
  <si>
    <t xml:space="preserve">611201</t>
  </si>
  <si>
    <t xml:space="preserve">6112011</t>
  </si>
  <si>
    <t xml:space="preserve">小売</t>
  </si>
  <si>
    <t xml:space="preserve">621101</t>
  </si>
  <si>
    <t xml:space="preserve">金融</t>
  </si>
  <si>
    <t xml:space="preserve">64</t>
  </si>
  <si>
    <t xml:space="preserve">金融・保険</t>
  </si>
  <si>
    <t xml:space="preserve">6211011</t>
  </si>
  <si>
    <t xml:space="preserve">公的金融（帰属利子）</t>
  </si>
  <si>
    <t xml:space="preserve">6211012</t>
  </si>
  <si>
    <t xml:space="preserve">民間金融（帰属利子）</t>
  </si>
  <si>
    <t xml:space="preserve">6211013</t>
  </si>
  <si>
    <t xml:space="preserve">公的金融（手数料）</t>
  </si>
  <si>
    <t xml:space="preserve">6211014</t>
  </si>
  <si>
    <t xml:space="preserve">民間金融（手数料）</t>
  </si>
  <si>
    <t xml:space="preserve">621201</t>
  </si>
  <si>
    <t xml:space="preserve">6212011</t>
  </si>
  <si>
    <t xml:space="preserve">生命保険</t>
  </si>
  <si>
    <t xml:space="preserve">621202</t>
  </si>
  <si>
    <t xml:space="preserve">6212021</t>
  </si>
  <si>
    <t xml:space="preserve">損害保険</t>
  </si>
  <si>
    <t xml:space="preserve">641101</t>
  </si>
  <si>
    <t xml:space="preserve">6411011</t>
  </si>
  <si>
    <t xml:space="preserve">不動産仲介・管理業</t>
  </si>
  <si>
    <t xml:space="preserve">65</t>
  </si>
  <si>
    <t xml:space="preserve">不動産</t>
  </si>
  <si>
    <t xml:space="preserve">641102</t>
  </si>
  <si>
    <t xml:space="preserve">6411021</t>
  </si>
  <si>
    <t xml:space="preserve">不動産賃貸業</t>
  </si>
  <si>
    <t xml:space="preserve">642101</t>
  </si>
  <si>
    <t xml:space="preserve">6421011</t>
  </si>
  <si>
    <t xml:space="preserve">住宅賃貸料</t>
  </si>
  <si>
    <t xml:space="preserve">642201</t>
  </si>
  <si>
    <t xml:space="preserve">6422011</t>
  </si>
  <si>
    <t xml:space="preserve">住宅賃貸料（帰属家賃）</t>
  </si>
  <si>
    <t xml:space="preserve">66</t>
  </si>
  <si>
    <t xml:space="preserve">711101</t>
  </si>
  <si>
    <t xml:space="preserve">7111011</t>
  </si>
  <si>
    <t xml:space="preserve">鉄道旅客輸送</t>
  </si>
  <si>
    <t xml:space="preserve">67</t>
  </si>
  <si>
    <t xml:space="preserve">運輸</t>
  </si>
  <si>
    <t xml:space="preserve">711201</t>
  </si>
  <si>
    <t xml:space="preserve">7112011</t>
  </si>
  <si>
    <t xml:space="preserve">鉄道貨物輸送</t>
  </si>
  <si>
    <t xml:space="preserve">712101</t>
  </si>
  <si>
    <t xml:space="preserve">7121011</t>
  </si>
  <si>
    <t xml:space="preserve">バス</t>
  </si>
  <si>
    <t xml:space="preserve">712102</t>
  </si>
  <si>
    <t xml:space="preserve">7121021</t>
  </si>
  <si>
    <t xml:space="preserve">ハイヤー・タクシー</t>
  </si>
  <si>
    <t xml:space="preserve">712201</t>
  </si>
  <si>
    <t xml:space="preserve">7122011</t>
  </si>
  <si>
    <t xml:space="preserve">道路貨物輸送（除自家輸送）</t>
  </si>
  <si>
    <t xml:space="preserve">713101</t>
  </si>
  <si>
    <t xml:space="preserve">7131011</t>
  </si>
  <si>
    <t xml:space="preserve">自家輸送（旅客自動車）</t>
  </si>
  <si>
    <t xml:space="preserve">－</t>
  </si>
  <si>
    <t xml:space="preserve">（部門設定しない）</t>
  </si>
  <si>
    <t xml:space="preserve">713201</t>
  </si>
  <si>
    <t xml:space="preserve">7132011</t>
  </si>
  <si>
    <t xml:space="preserve">自家輸送（貨物自動車）</t>
  </si>
  <si>
    <t xml:space="preserve">714101</t>
  </si>
  <si>
    <t xml:space="preserve">7141011</t>
  </si>
  <si>
    <t xml:space="preserve">外洋輸送</t>
  </si>
  <si>
    <t xml:space="preserve">714201</t>
  </si>
  <si>
    <t xml:space="preserve">沿海・内水面輸送</t>
  </si>
  <si>
    <t xml:space="preserve">7142011</t>
  </si>
  <si>
    <t xml:space="preserve">沿海・内水面旅客輸送</t>
  </si>
  <si>
    <t xml:space="preserve">7142012</t>
  </si>
  <si>
    <t xml:space="preserve">沿海・内水面貨物輸送</t>
  </si>
  <si>
    <t xml:space="preserve">714301</t>
  </si>
  <si>
    <t xml:space="preserve">7143011</t>
  </si>
  <si>
    <t xml:space="preserve">港湾運送</t>
  </si>
  <si>
    <t xml:space="preserve">715101</t>
  </si>
  <si>
    <t xml:space="preserve">航空輸送</t>
  </si>
  <si>
    <t xml:space="preserve">7151011</t>
  </si>
  <si>
    <t xml:space="preserve">国際航空輸送</t>
  </si>
  <si>
    <t xml:space="preserve">7151012</t>
  </si>
  <si>
    <t xml:space="preserve">国内航空旅客輸送</t>
  </si>
  <si>
    <t xml:space="preserve">7151013</t>
  </si>
  <si>
    <t xml:space="preserve">国内航空貨物輸送</t>
  </si>
  <si>
    <t xml:space="preserve">7151014</t>
  </si>
  <si>
    <t xml:space="preserve">航空機使用事業</t>
  </si>
  <si>
    <t xml:space="preserve">716101</t>
  </si>
  <si>
    <t xml:space="preserve">7161011</t>
  </si>
  <si>
    <t xml:space="preserve">貨物利用運送</t>
  </si>
  <si>
    <t xml:space="preserve">717101</t>
  </si>
  <si>
    <t xml:space="preserve">7171011</t>
  </si>
  <si>
    <t xml:space="preserve">倉庫</t>
  </si>
  <si>
    <t xml:space="preserve">718101</t>
  </si>
  <si>
    <t xml:space="preserve">7181011</t>
  </si>
  <si>
    <t xml:space="preserve">こん包</t>
  </si>
  <si>
    <t xml:space="preserve">718901</t>
  </si>
  <si>
    <t xml:space="preserve">7189011</t>
  </si>
  <si>
    <t xml:space="preserve">道路輸送施設提供</t>
  </si>
  <si>
    <t xml:space="preserve">718902</t>
  </si>
  <si>
    <t xml:space="preserve">7189021</t>
  </si>
  <si>
    <t xml:space="preserve">水運施設管理★★</t>
  </si>
  <si>
    <t xml:space="preserve">718903</t>
  </si>
  <si>
    <t xml:space="preserve">7189031</t>
  </si>
  <si>
    <t xml:space="preserve">その他の水運付帯サービス</t>
  </si>
  <si>
    <t xml:space="preserve">718904</t>
  </si>
  <si>
    <t xml:space="preserve">7189041</t>
  </si>
  <si>
    <t xml:space="preserve">航空施設管理（国公営）★★</t>
  </si>
  <si>
    <t xml:space="preserve">718905</t>
  </si>
  <si>
    <t xml:space="preserve">7189051</t>
  </si>
  <si>
    <t xml:space="preserve">航空施設管理（産業）</t>
  </si>
  <si>
    <t xml:space="preserve">718906</t>
  </si>
  <si>
    <t xml:space="preserve">7189061</t>
  </si>
  <si>
    <t xml:space="preserve">その他の航空付帯サービス</t>
  </si>
  <si>
    <t xml:space="preserve">718909</t>
  </si>
  <si>
    <t xml:space="preserve">7189099</t>
  </si>
  <si>
    <t xml:space="preserve">旅行・その他の運輸付帯サービス</t>
  </si>
  <si>
    <t xml:space="preserve">731101</t>
  </si>
  <si>
    <t xml:space="preserve">7311011</t>
  </si>
  <si>
    <t xml:space="preserve">郵便・信書便</t>
  </si>
  <si>
    <t xml:space="preserve">68</t>
  </si>
  <si>
    <t xml:space="preserve">通信</t>
  </si>
  <si>
    <r>
      <rPr>
        <sz val="10"/>
        <rFont val="Noto Sans"/>
        <family val="2"/>
      </rPr>
      <t xml:space="preserve">その他の情報通信（</t>
    </r>
    <r>
      <rPr>
        <sz val="10"/>
        <rFont val="ＭＳ Ｐ明朝"/>
        <family val="1"/>
        <charset val="128"/>
      </rPr>
      <t xml:space="preserve">1/2</t>
    </r>
    <r>
      <rPr>
        <sz val="10"/>
        <rFont val="Noto Sans"/>
        <family val="2"/>
      </rPr>
      <t xml:space="preserve">）</t>
    </r>
  </si>
  <si>
    <t xml:space="preserve">731201</t>
  </si>
  <si>
    <t xml:space="preserve">7312011</t>
  </si>
  <si>
    <t xml:space="preserve">固定電気通信</t>
  </si>
  <si>
    <t xml:space="preserve">731202</t>
  </si>
  <si>
    <t xml:space="preserve">7312021</t>
  </si>
  <si>
    <t xml:space="preserve">移動電気通信</t>
  </si>
  <si>
    <t xml:space="preserve">731203</t>
  </si>
  <si>
    <t xml:space="preserve">7312031</t>
  </si>
  <si>
    <t xml:space="preserve">その他の電気通信</t>
  </si>
  <si>
    <t xml:space="preserve">731909</t>
  </si>
  <si>
    <t xml:space="preserve">7319099</t>
  </si>
  <si>
    <t xml:space="preserve">その他の通信サービス</t>
  </si>
  <si>
    <t xml:space="preserve">732101</t>
  </si>
  <si>
    <t xml:space="preserve">7321011</t>
  </si>
  <si>
    <t xml:space="preserve">公共放送</t>
  </si>
  <si>
    <t xml:space="preserve">69</t>
  </si>
  <si>
    <t xml:space="preserve">放送</t>
  </si>
  <si>
    <t xml:space="preserve">732102</t>
  </si>
  <si>
    <t xml:space="preserve">7321021</t>
  </si>
  <si>
    <t xml:space="preserve">民間放送</t>
  </si>
  <si>
    <t xml:space="preserve">732103</t>
  </si>
  <si>
    <t xml:space="preserve">7321031</t>
  </si>
  <si>
    <t xml:space="preserve">有線放送</t>
  </si>
  <si>
    <t xml:space="preserve">733101</t>
  </si>
  <si>
    <t xml:space="preserve">情報サービス</t>
  </si>
  <si>
    <t xml:space="preserve">70</t>
  </si>
  <si>
    <t xml:space="preserve">7331011</t>
  </si>
  <si>
    <t xml:space="preserve">ソフトウェア業</t>
  </si>
  <si>
    <t xml:space="preserve">7331012</t>
  </si>
  <si>
    <t xml:space="preserve">情報処理・提供サービス</t>
  </si>
  <si>
    <t xml:space="preserve">734101</t>
  </si>
  <si>
    <t xml:space="preserve">7341011</t>
  </si>
  <si>
    <t xml:space="preserve">インターネット附随サービス</t>
  </si>
  <si>
    <t xml:space="preserve">71</t>
  </si>
  <si>
    <r>
      <rPr>
        <sz val="10"/>
        <rFont val="Noto Sans"/>
        <family val="2"/>
      </rPr>
      <t xml:space="preserve">その他の情報通信（</t>
    </r>
    <r>
      <rPr>
        <sz val="10"/>
        <rFont val="ＭＳ Ｐ明朝"/>
        <family val="1"/>
        <charset val="128"/>
      </rPr>
      <t xml:space="preserve">2/2</t>
    </r>
    <r>
      <rPr>
        <sz val="10"/>
        <rFont val="Noto Sans"/>
        <family val="2"/>
      </rPr>
      <t xml:space="preserve">）</t>
    </r>
  </si>
  <si>
    <t xml:space="preserve">735101</t>
  </si>
  <si>
    <t xml:space="preserve">7351011</t>
  </si>
  <si>
    <t xml:space="preserve">映像情報制作・配給業</t>
  </si>
  <si>
    <t xml:space="preserve">72</t>
  </si>
  <si>
    <t xml:space="preserve">映像・文字情報制作</t>
  </si>
  <si>
    <t xml:space="preserve">735102</t>
  </si>
  <si>
    <t xml:space="preserve">7351021</t>
  </si>
  <si>
    <t xml:space="preserve">新聞</t>
  </si>
  <si>
    <t xml:space="preserve">735103</t>
  </si>
  <si>
    <t xml:space="preserve">7351031</t>
  </si>
  <si>
    <t xml:space="preserve">出版</t>
  </si>
  <si>
    <t xml:space="preserve">735104</t>
  </si>
  <si>
    <t xml:space="preserve">7351041</t>
  </si>
  <si>
    <t xml:space="preserve">ニュース供給・興信所</t>
  </si>
  <si>
    <t xml:space="preserve">811101</t>
  </si>
  <si>
    <t xml:space="preserve">8111011</t>
  </si>
  <si>
    <t xml:space="preserve">公務（中央）★★</t>
  </si>
  <si>
    <t xml:space="preserve">73</t>
  </si>
  <si>
    <t xml:space="preserve">公務</t>
  </si>
  <si>
    <t xml:space="preserve">公務　　　　　　　　</t>
  </si>
  <si>
    <t xml:space="preserve">811201</t>
  </si>
  <si>
    <t xml:space="preserve">8112011</t>
  </si>
  <si>
    <t xml:space="preserve">公務（地方）★★</t>
  </si>
  <si>
    <t xml:space="preserve">821101</t>
  </si>
  <si>
    <t xml:space="preserve">8211011</t>
  </si>
  <si>
    <t xml:space="preserve">学校教育（国公立）★★</t>
  </si>
  <si>
    <t xml:space="preserve">74</t>
  </si>
  <si>
    <t xml:space="preserve">教育・研究　　　　　</t>
  </si>
  <si>
    <t xml:space="preserve">821102</t>
  </si>
  <si>
    <t xml:space="preserve">8211021</t>
  </si>
  <si>
    <t xml:space="preserve">学校教育（私立）★</t>
  </si>
  <si>
    <t xml:space="preserve">821301</t>
  </si>
  <si>
    <t xml:space="preserve">8213011</t>
  </si>
  <si>
    <t xml:space="preserve">社会教育（国公立）★★</t>
  </si>
  <si>
    <t xml:space="preserve">821302</t>
  </si>
  <si>
    <t xml:space="preserve">8213021</t>
  </si>
  <si>
    <t xml:space="preserve">社会教育（非営利）★</t>
  </si>
  <si>
    <t xml:space="preserve">821303</t>
  </si>
  <si>
    <t xml:space="preserve">8213031</t>
  </si>
  <si>
    <t xml:space="preserve">その他の教育訓練機関（国公立）
★★</t>
  </si>
  <si>
    <t xml:space="preserve">821304</t>
  </si>
  <si>
    <t xml:space="preserve">8213041</t>
  </si>
  <si>
    <t xml:space="preserve">その他の教育訓練機関（産業）</t>
  </si>
  <si>
    <t xml:space="preserve">822101</t>
  </si>
  <si>
    <t xml:space="preserve">8221011</t>
  </si>
  <si>
    <t xml:space="preserve">自然科学研究機関（国公立）★★</t>
  </si>
  <si>
    <t xml:space="preserve">822102</t>
  </si>
  <si>
    <t xml:space="preserve">8221021</t>
  </si>
  <si>
    <t xml:space="preserve">人文科学研究機関（国公立）★★</t>
  </si>
  <si>
    <t xml:space="preserve">822103</t>
  </si>
  <si>
    <t xml:space="preserve">8221031</t>
  </si>
  <si>
    <t xml:space="preserve">自然科学研究機関（非営利）★</t>
  </si>
  <si>
    <t xml:space="preserve">822104</t>
  </si>
  <si>
    <t xml:space="preserve">8221041</t>
  </si>
  <si>
    <t xml:space="preserve">人文科学研究機関（非営利）★</t>
  </si>
  <si>
    <t xml:space="preserve">822105</t>
  </si>
  <si>
    <t xml:space="preserve">8221051</t>
  </si>
  <si>
    <t xml:space="preserve">自然科学研究機関（産業）</t>
  </si>
  <si>
    <t xml:space="preserve">822106</t>
  </si>
  <si>
    <t xml:space="preserve">8221061</t>
  </si>
  <si>
    <t xml:space="preserve">人文科学研究機関（産業）</t>
  </si>
  <si>
    <t xml:space="preserve">822201</t>
  </si>
  <si>
    <t xml:space="preserve">8222011</t>
  </si>
  <si>
    <t xml:space="preserve">企業内研究開発</t>
  </si>
  <si>
    <t xml:space="preserve">831101</t>
  </si>
  <si>
    <t xml:space="preserve">8311011</t>
  </si>
  <si>
    <t xml:space="preserve">医療（国公立）</t>
  </si>
  <si>
    <t xml:space="preserve">75</t>
  </si>
  <si>
    <t xml:space="preserve">医療・保健・社会保障・介護</t>
  </si>
  <si>
    <t xml:space="preserve">831102</t>
  </si>
  <si>
    <t xml:space="preserve">8311021</t>
  </si>
  <si>
    <t xml:space="preserve">医療（公益法人等）</t>
  </si>
  <si>
    <t xml:space="preserve">831103</t>
  </si>
  <si>
    <t xml:space="preserve">8311031</t>
  </si>
  <si>
    <t xml:space="preserve">医療（医療法人等）</t>
  </si>
  <si>
    <t xml:space="preserve">831201</t>
  </si>
  <si>
    <t xml:space="preserve">8312011</t>
  </si>
  <si>
    <t xml:space="preserve">保健衛生（国公立）★★</t>
  </si>
  <si>
    <t xml:space="preserve">831202</t>
  </si>
  <si>
    <t xml:space="preserve">8312021</t>
  </si>
  <si>
    <t xml:space="preserve">保健衛生（産業）</t>
  </si>
  <si>
    <t xml:space="preserve">831301</t>
  </si>
  <si>
    <t xml:space="preserve">8313011</t>
  </si>
  <si>
    <t xml:space="preserve">社会保険事業（国公立）★★</t>
  </si>
  <si>
    <t xml:space="preserve">831302</t>
  </si>
  <si>
    <t xml:space="preserve">8313021</t>
  </si>
  <si>
    <t xml:space="preserve">社会保険事業（非営利）★</t>
  </si>
  <si>
    <t xml:space="preserve">831303</t>
  </si>
  <si>
    <t xml:space="preserve">8313031</t>
  </si>
  <si>
    <t xml:space="preserve">社会福祉（国公立）★★</t>
  </si>
  <si>
    <t xml:space="preserve">831304</t>
  </si>
  <si>
    <t xml:space="preserve">8313041</t>
  </si>
  <si>
    <t xml:space="preserve">社会福祉（非営利）★</t>
  </si>
  <si>
    <t xml:space="preserve">831305</t>
  </si>
  <si>
    <t xml:space="preserve">8313051</t>
  </si>
  <si>
    <t xml:space="preserve">社会福祉（産業）</t>
  </si>
  <si>
    <t xml:space="preserve">831401</t>
  </si>
  <si>
    <t xml:space="preserve">8314011</t>
  </si>
  <si>
    <t xml:space="preserve">介護（居宅）</t>
  </si>
  <si>
    <t xml:space="preserve">831402</t>
  </si>
  <si>
    <t xml:space="preserve">8314021</t>
  </si>
  <si>
    <t xml:space="preserve">介護（施設）</t>
  </si>
  <si>
    <t xml:space="preserve">841101</t>
  </si>
  <si>
    <t xml:space="preserve">8411011</t>
  </si>
  <si>
    <t xml:space="preserve">対企業民間非営利団体</t>
  </si>
  <si>
    <t xml:space="preserve"> </t>
  </si>
  <si>
    <t xml:space="preserve">841102</t>
  </si>
  <si>
    <t xml:space="preserve">8411021</t>
  </si>
  <si>
    <t xml:space="preserve">対家計民間非営利団体（除別掲）★</t>
  </si>
  <si>
    <t xml:space="preserve">851101</t>
  </si>
  <si>
    <t xml:space="preserve">広告</t>
  </si>
  <si>
    <t xml:space="preserve">76</t>
  </si>
  <si>
    <t xml:space="preserve">8511011</t>
  </si>
  <si>
    <t xml:space="preserve">テレビ・ラジオ広告</t>
  </si>
  <si>
    <t xml:space="preserve">8511012</t>
  </si>
  <si>
    <t xml:space="preserve">新聞・雑誌・その他の広告</t>
  </si>
  <si>
    <t xml:space="preserve">851201</t>
  </si>
  <si>
    <t xml:space="preserve">物品賃貸業（除貸自動車）</t>
  </si>
  <si>
    <t xml:space="preserve">77</t>
  </si>
  <si>
    <t xml:space="preserve">物品賃貸サービス</t>
  </si>
  <si>
    <t xml:space="preserve">8512011</t>
  </si>
  <si>
    <t xml:space="preserve">産業用機械器具（除建設機械器具）賃貸業</t>
  </si>
  <si>
    <t xml:space="preserve">8512012</t>
  </si>
  <si>
    <t xml:space="preserve">建設機械器具賃貸業</t>
  </si>
  <si>
    <t xml:space="preserve">8512013</t>
  </si>
  <si>
    <t xml:space="preserve">電子計算機・同関連機器賃貸業</t>
  </si>
  <si>
    <t xml:space="preserve">8512014</t>
  </si>
  <si>
    <t xml:space="preserve">事務用機械器具（除電算機等）賃貸業</t>
  </si>
  <si>
    <t xml:space="preserve">8512015</t>
  </si>
  <si>
    <t xml:space="preserve">スポーツ・娯楽用品・その他の物品賃貸業</t>
  </si>
  <si>
    <t xml:space="preserve">851301</t>
  </si>
  <si>
    <t xml:space="preserve">8513011</t>
  </si>
  <si>
    <t xml:space="preserve">貸自動車業</t>
  </si>
  <si>
    <t xml:space="preserve">851410</t>
  </si>
  <si>
    <t xml:space="preserve">8514101</t>
  </si>
  <si>
    <t xml:space="preserve">自動車修理</t>
  </si>
  <si>
    <t xml:space="preserve">78</t>
  </si>
  <si>
    <t xml:space="preserve">その他の対事業所サービス</t>
  </si>
  <si>
    <t xml:space="preserve">851510</t>
  </si>
  <si>
    <t xml:space="preserve">8515101</t>
  </si>
  <si>
    <t xml:space="preserve">機械修理</t>
  </si>
  <si>
    <t xml:space="preserve">851901</t>
  </si>
  <si>
    <t xml:space="preserve">8519011</t>
  </si>
  <si>
    <t xml:space="preserve">建物サービス</t>
  </si>
  <si>
    <t xml:space="preserve">851902</t>
  </si>
  <si>
    <t xml:space="preserve">8519021</t>
  </si>
  <si>
    <t xml:space="preserve">法務・財務・会計サービス</t>
  </si>
  <si>
    <t xml:space="preserve">851903</t>
  </si>
  <si>
    <t xml:space="preserve">8519031</t>
  </si>
  <si>
    <t xml:space="preserve">土木建築サービス</t>
  </si>
  <si>
    <t xml:space="preserve">851904</t>
  </si>
  <si>
    <t xml:space="preserve">8519041</t>
  </si>
  <si>
    <t xml:space="preserve">労働者派遣サービス</t>
  </si>
  <si>
    <t xml:space="preserve">851909</t>
  </si>
  <si>
    <t xml:space="preserve">8519099</t>
  </si>
  <si>
    <t xml:space="preserve">861101</t>
  </si>
  <si>
    <t xml:space="preserve">8611011</t>
  </si>
  <si>
    <t xml:space="preserve">映画館</t>
  </si>
  <si>
    <t xml:space="preserve">79</t>
  </si>
  <si>
    <t xml:space="preserve">対個人サービス</t>
  </si>
  <si>
    <t xml:space="preserve">861102</t>
  </si>
  <si>
    <t xml:space="preserve">8611021</t>
  </si>
  <si>
    <t xml:space="preserve">興行場（除別掲）・興行団</t>
  </si>
  <si>
    <t xml:space="preserve">861103</t>
  </si>
  <si>
    <t xml:space="preserve">8611031</t>
  </si>
  <si>
    <t xml:space="preserve">遊戯場</t>
  </si>
  <si>
    <t xml:space="preserve">861104</t>
  </si>
  <si>
    <t xml:space="preserve">8611041</t>
  </si>
  <si>
    <t xml:space="preserve">競輪・競馬等の競走場・競技団</t>
  </si>
  <si>
    <t xml:space="preserve">861105</t>
  </si>
  <si>
    <t xml:space="preserve">8611051</t>
  </si>
  <si>
    <t xml:space="preserve">スポーツ施設提供業・公園・遊園地</t>
  </si>
  <si>
    <t xml:space="preserve">861109</t>
  </si>
  <si>
    <t xml:space="preserve">8611099</t>
  </si>
  <si>
    <t xml:space="preserve">その他の娯楽</t>
  </si>
  <si>
    <t xml:space="preserve">861201</t>
  </si>
  <si>
    <t xml:space="preserve">8612011</t>
  </si>
  <si>
    <t xml:space="preserve">一般飲食店（除喫茶店）</t>
  </si>
  <si>
    <t xml:space="preserve">861202</t>
  </si>
  <si>
    <t xml:space="preserve">8612021</t>
  </si>
  <si>
    <t xml:space="preserve">喫茶店</t>
  </si>
  <si>
    <t xml:space="preserve">861203</t>
  </si>
  <si>
    <t xml:space="preserve">8612031</t>
  </si>
  <si>
    <t xml:space="preserve">遊興飲食店</t>
  </si>
  <si>
    <t xml:space="preserve">861301</t>
  </si>
  <si>
    <t xml:space="preserve">8613011</t>
  </si>
  <si>
    <t xml:space="preserve">宿泊業</t>
  </si>
  <si>
    <t xml:space="preserve">861401</t>
  </si>
  <si>
    <t xml:space="preserve">8614011</t>
  </si>
  <si>
    <t xml:space="preserve">洗濯業</t>
  </si>
  <si>
    <t xml:space="preserve">861402</t>
  </si>
  <si>
    <t xml:space="preserve">8614021</t>
  </si>
  <si>
    <t xml:space="preserve">理容業</t>
  </si>
  <si>
    <t xml:space="preserve">861403</t>
  </si>
  <si>
    <t xml:space="preserve">8614031</t>
  </si>
  <si>
    <t xml:space="preserve">美容業</t>
  </si>
  <si>
    <t xml:space="preserve">861404</t>
  </si>
  <si>
    <t xml:space="preserve">8614041</t>
  </si>
  <si>
    <t xml:space="preserve">浴場業</t>
  </si>
  <si>
    <t xml:space="preserve">861409</t>
  </si>
  <si>
    <t xml:space="preserve">8614099</t>
  </si>
  <si>
    <t xml:space="preserve">その他の洗濯・理容・美容・浴場業</t>
  </si>
  <si>
    <t xml:space="preserve">861901</t>
  </si>
  <si>
    <t xml:space="preserve">8619011</t>
  </si>
  <si>
    <t xml:space="preserve">写真業</t>
  </si>
  <si>
    <t xml:space="preserve">861902</t>
  </si>
  <si>
    <t xml:space="preserve">8619021</t>
  </si>
  <si>
    <t xml:space="preserve">冠婚葬祭業</t>
  </si>
  <si>
    <t xml:space="preserve">861903</t>
  </si>
  <si>
    <t xml:space="preserve">8619031</t>
  </si>
  <si>
    <t xml:space="preserve">各種修理業（除別掲）</t>
  </si>
  <si>
    <t xml:space="preserve">861904</t>
  </si>
  <si>
    <t xml:space="preserve">8619041</t>
  </si>
  <si>
    <t xml:space="preserve">個人教授業</t>
  </si>
  <si>
    <t xml:space="preserve">861909</t>
  </si>
  <si>
    <t xml:space="preserve">8619099</t>
  </si>
  <si>
    <t xml:space="preserve">その他の対個人サービス</t>
  </si>
  <si>
    <t xml:space="preserve">890000</t>
  </si>
  <si>
    <t xml:space="preserve">8900000</t>
  </si>
  <si>
    <t xml:space="preserve">事務用品</t>
  </si>
  <si>
    <t xml:space="preserve">80</t>
  </si>
  <si>
    <t xml:space="preserve">その他</t>
  </si>
  <si>
    <t xml:space="preserve">900000</t>
  </si>
  <si>
    <t xml:space="preserve">9000000</t>
  </si>
  <si>
    <t xml:space="preserve">分類不明</t>
  </si>
  <si>
    <t xml:space="preserve">909900</t>
  </si>
  <si>
    <t xml:space="preserve">9099000</t>
  </si>
  <si>
    <t xml:space="preserve">内生部門計</t>
  </si>
  <si>
    <t xml:space="preserve">81</t>
  </si>
  <si>
    <t xml:space="preserve">最　終　需　要　部　門</t>
  </si>
  <si>
    <t xml:space="preserve">911000</t>
  </si>
  <si>
    <t xml:space="preserve">家計外消費支出（列）</t>
  </si>
  <si>
    <t xml:space="preserve">82</t>
  </si>
  <si>
    <t xml:space="preserve">912100</t>
  </si>
  <si>
    <t xml:space="preserve">家計消費支出</t>
  </si>
  <si>
    <t xml:space="preserve">83</t>
  </si>
  <si>
    <t xml:space="preserve">民間消費支出</t>
  </si>
  <si>
    <t xml:space="preserve">912200</t>
  </si>
  <si>
    <t xml:space="preserve">対家計民間非営利団体消費支出</t>
  </si>
  <si>
    <t xml:space="preserve">913110</t>
  </si>
  <si>
    <t xml:space="preserve">中央政府集合的消費支出</t>
  </si>
  <si>
    <t xml:space="preserve">84</t>
  </si>
  <si>
    <t xml:space="preserve">一般政府消費支出</t>
  </si>
  <si>
    <t xml:space="preserve">913120</t>
  </si>
  <si>
    <t xml:space="preserve">地方政府集合的消費支出</t>
  </si>
  <si>
    <t xml:space="preserve">913130</t>
  </si>
  <si>
    <t xml:space="preserve">中央政府個別的消費支出</t>
  </si>
  <si>
    <t xml:space="preserve">913140</t>
  </si>
  <si>
    <t xml:space="preserve">地方政府個別的消費支出</t>
  </si>
  <si>
    <t xml:space="preserve">913210</t>
  </si>
  <si>
    <t xml:space="preserve">中央政府集合的消費支出（社会資本等減耗分）</t>
  </si>
  <si>
    <t xml:space="preserve">913220</t>
  </si>
  <si>
    <t xml:space="preserve">地方政府集合的消費支出（社会資本等減耗分）</t>
  </si>
  <si>
    <t xml:space="preserve">913230</t>
  </si>
  <si>
    <t xml:space="preserve">中央政府個別的消費支出（社会資本等減耗分）</t>
  </si>
  <si>
    <t xml:space="preserve">913240</t>
  </si>
  <si>
    <t xml:space="preserve">地方政府個別的消費支出（社会資本等減耗分）</t>
  </si>
  <si>
    <t xml:space="preserve">914100</t>
  </si>
  <si>
    <t xml:space="preserve">国内総固定資本形成（公的）</t>
  </si>
  <si>
    <t xml:space="preserve">85</t>
  </si>
  <si>
    <t xml:space="preserve">914200</t>
  </si>
  <si>
    <t xml:space="preserve">国内総固定資本形成（民間）</t>
  </si>
  <si>
    <t xml:space="preserve">86</t>
  </si>
  <si>
    <t xml:space="preserve">915010</t>
  </si>
  <si>
    <t xml:space="preserve">生産者製品在庫純増</t>
  </si>
  <si>
    <t xml:space="preserve">87</t>
  </si>
  <si>
    <t xml:space="preserve">在庫純増</t>
  </si>
  <si>
    <t xml:space="preserve">915020</t>
  </si>
  <si>
    <t xml:space="preserve">半製品・仕掛品在庫純増</t>
  </si>
  <si>
    <t xml:space="preserve">915030</t>
  </si>
  <si>
    <t xml:space="preserve">流通在庫純増</t>
  </si>
  <si>
    <t xml:space="preserve">915040</t>
  </si>
  <si>
    <t xml:space="preserve">原材料在庫純増</t>
  </si>
  <si>
    <t xml:space="preserve">920000</t>
  </si>
  <si>
    <t xml:space="preserve">国内最終需要計</t>
  </si>
  <si>
    <t xml:space="preserve">88</t>
  </si>
  <si>
    <t xml:space="preserve">921000</t>
  </si>
  <si>
    <t xml:space="preserve">国内需要合計</t>
  </si>
  <si>
    <t xml:space="preserve">89</t>
  </si>
  <si>
    <t xml:space="preserve">921110</t>
  </si>
  <si>
    <t xml:space="preserve">輸出（普通貿易）</t>
  </si>
  <si>
    <t xml:space="preserve">90</t>
  </si>
  <si>
    <t xml:space="preserve">輸出</t>
  </si>
  <si>
    <t xml:space="preserve">921120</t>
  </si>
  <si>
    <t xml:space="preserve">輸出（特殊貿易）</t>
  </si>
  <si>
    <t xml:space="preserve">921200</t>
  </si>
  <si>
    <t xml:space="preserve">輸出（直接購入）</t>
  </si>
  <si>
    <t xml:space="preserve">921300</t>
  </si>
  <si>
    <t xml:space="preserve">調整項</t>
  </si>
  <si>
    <t xml:space="preserve">91</t>
  </si>
  <si>
    <t xml:space="preserve">922000</t>
  </si>
  <si>
    <t xml:space="preserve">輸出計</t>
  </si>
  <si>
    <t xml:space="preserve">92</t>
  </si>
  <si>
    <t xml:space="preserve">930000</t>
  </si>
  <si>
    <t xml:space="preserve">最終需要計</t>
  </si>
  <si>
    <t xml:space="preserve">93</t>
  </si>
  <si>
    <t xml:space="preserve">935000</t>
  </si>
  <si>
    <t xml:space="preserve">需要合計</t>
  </si>
  <si>
    <t xml:space="preserve">94</t>
  </si>
  <si>
    <t xml:space="preserve">941110</t>
  </si>
  <si>
    <t xml:space="preserve">（控除）輸入（普通貿易）</t>
  </si>
  <si>
    <t xml:space="preserve">95</t>
  </si>
  <si>
    <t xml:space="preserve">（控除）輸入</t>
  </si>
  <si>
    <t xml:space="preserve">941120</t>
  </si>
  <si>
    <t xml:space="preserve">（控除）輸入（特殊貿易）</t>
  </si>
  <si>
    <t xml:space="preserve">941200</t>
  </si>
  <si>
    <t xml:space="preserve">（控除）輸入（直接購入）</t>
  </si>
  <si>
    <t xml:space="preserve">941300</t>
  </si>
  <si>
    <t xml:space="preserve">（控除）関税</t>
  </si>
  <si>
    <t xml:space="preserve">96</t>
  </si>
  <si>
    <t xml:space="preserve">941400</t>
  </si>
  <si>
    <t xml:space="preserve">（控除）輸入品商品税</t>
  </si>
  <si>
    <t xml:space="preserve">97</t>
  </si>
  <si>
    <t xml:space="preserve">942000</t>
  </si>
  <si>
    <t xml:space="preserve">（控除）輸入計</t>
  </si>
  <si>
    <t xml:space="preserve">98</t>
  </si>
  <si>
    <t xml:space="preserve">950000</t>
  </si>
  <si>
    <t xml:space="preserve">最終需要部門計</t>
  </si>
  <si>
    <t xml:space="preserve">99</t>
  </si>
  <si>
    <t xml:space="preserve">951000</t>
  </si>
  <si>
    <t xml:space="preserve">商業マージン（卸売）</t>
  </si>
  <si>
    <t xml:space="preserve">952000</t>
  </si>
  <si>
    <t xml:space="preserve">商業マージン（小売）</t>
  </si>
  <si>
    <t xml:space="preserve">961000</t>
  </si>
  <si>
    <t xml:space="preserve">貨物運賃（鉄道）</t>
  </si>
  <si>
    <t xml:space="preserve">962000</t>
  </si>
  <si>
    <t xml:space="preserve">貨物運賃（道路）</t>
  </si>
  <si>
    <t xml:space="preserve">963010</t>
  </si>
  <si>
    <t xml:space="preserve">貨物運賃（沿海内水面）</t>
  </si>
  <si>
    <t xml:space="preserve">963020</t>
  </si>
  <si>
    <t xml:space="preserve">貨物運賃（港湾運送）</t>
  </si>
  <si>
    <t xml:space="preserve">964000</t>
  </si>
  <si>
    <t xml:space="preserve">貨物運賃（航空）</t>
  </si>
  <si>
    <t xml:space="preserve">965000</t>
  </si>
  <si>
    <t xml:space="preserve">貨物運賃（運送取扱）</t>
  </si>
  <si>
    <t xml:space="preserve">966000</t>
  </si>
  <si>
    <t xml:space="preserve">貨物運賃（倉庫）</t>
  </si>
  <si>
    <t xml:space="preserve">970000</t>
  </si>
  <si>
    <t xml:space="preserve">国内生産額</t>
  </si>
  <si>
    <t xml:space="preserve">100</t>
  </si>
  <si>
    <t xml:space="preserve">粗　付　加　価　値　部　門</t>
  </si>
  <si>
    <t xml:space="preserve">9110010</t>
  </si>
  <si>
    <t xml:space="preserve">宿泊・日当</t>
  </si>
  <si>
    <t xml:space="preserve">9110000</t>
  </si>
  <si>
    <t xml:space="preserve">家計外消費支出（行）</t>
  </si>
  <si>
    <t xml:space="preserve">9110020</t>
  </si>
  <si>
    <t xml:space="preserve">交際費</t>
  </si>
  <si>
    <t xml:space="preserve">9110030</t>
  </si>
  <si>
    <t xml:space="preserve">福利厚生費</t>
  </si>
  <si>
    <t xml:space="preserve">9311000</t>
  </si>
  <si>
    <t xml:space="preserve">賃金・俸給</t>
  </si>
  <si>
    <t xml:space="preserve">9310000</t>
  </si>
  <si>
    <t xml:space="preserve">雇用者所得</t>
  </si>
  <si>
    <t xml:space="preserve">9312000</t>
  </si>
  <si>
    <t xml:space="preserve">社会保険料（雇用主負担）</t>
  </si>
  <si>
    <t xml:space="preserve">9313000</t>
  </si>
  <si>
    <t xml:space="preserve">その他の給与及び手当</t>
  </si>
  <si>
    <t xml:space="preserve">9401000</t>
  </si>
  <si>
    <t xml:space="preserve">営業余剰</t>
  </si>
  <si>
    <t xml:space="preserve">9402000</t>
  </si>
  <si>
    <t xml:space="preserve">資本減耗引当</t>
  </si>
  <si>
    <t xml:space="preserve">9403000</t>
  </si>
  <si>
    <t xml:space="preserve">資本減耗引当（社会資本等減耗分）</t>
  </si>
  <si>
    <t xml:space="preserve">9404000</t>
  </si>
  <si>
    <t xml:space="preserve">間接税（除関税・輸入品商品税）</t>
  </si>
  <si>
    <t xml:space="preserve">9405000</t>
  </si>
  <si>
    <t xml:space="preserve">（控除）経常補助金</t>
  </si>
  <si>
    <t xml:space="preserve">9500000</t>
  </si>
  <si>
    <t xml:space="preserve">粗付加価値部門計</t>
  </si>
  <si>
    <t xml:space="preserve">97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13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1" xfId="3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4" xfId="3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5" xfId="3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36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13" xfId="3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13" xfId="3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16" xfId="3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0" fillId="0" borderId="17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18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9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20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21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2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23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24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25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26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7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1" xfId="3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28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29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0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31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32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3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34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35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6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22" xfId="3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21" xfId="3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21" xfId="3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37" xfId="3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2" fillId="0" borderId="13" xfId="3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0" borderId="16" xfId="3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0" fillId="0" borderId="22" xfId="3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3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1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6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38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39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40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40" xfId="3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39" xfId="3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39" xfId="3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1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42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43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44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3" xfId="3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45" xfId="3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45" xfId="3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46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47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48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49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37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0" borderId="16" xfId="3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37" xfId="3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41" xfId="3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3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36" xfId="3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36" xfId="3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0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35" xfId="3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51" xfId="3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0" fillId="0" borderId="5" xfId="3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5" xfId="3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3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4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5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12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13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6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7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1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2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9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3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5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7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2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3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0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1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49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4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5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6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47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48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2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0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17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18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8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9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4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6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0" borderId="35" xfId="3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0" borderId="13" xfId="3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0" fillId="0" borderId="21" xfId="3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2" fillId="0" borderId="1" xfId="3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2" fillId="0" borderId="21" xfId="3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13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21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24" xfId="3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24" xfId="3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6" xfId="3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2" fillId="0" borderId="6" xfId="3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0" borderId="37" xfId="3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2" fillId="0" borderId="1" xfId="3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13" xfId="3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22" xfId="3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1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4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22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52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5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36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51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3" xfId="2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53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5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14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52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3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54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55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6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0" borderId="39" xfId="3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0" borderId="41" xfId="3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1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52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57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7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35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58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29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24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32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0" borderId="5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0" borderId="13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1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22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9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60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0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5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56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61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62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63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0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0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25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13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31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8" fillId="0" borderId="13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20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8" fillId="0" borderId="21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34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24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0" borderId="36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54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36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標準 2" xfId="25"/>
    <cellStyle name="標準 2 2" xfId="26"/>
    <cellStyle name="標準 2 3" xfId="27"/>
    <cellStyle name="標準 2 4" xfId="28"/>
    <cellStyle name="標準 3" xfId="29"/>
    <cellStyle name="標準 3 2" xfId="30"/>
    <cellStyle name="標準 4" xfId="31"/>
    <cellStyle name="標準 5" xfId="32"/>
    <cellStyle name="標準 6" xfId="33"/>
    <cellStyle name="標準 7" xfId="34"/>
    <cellStyle name="標準_寄与表作成元" xfId="35"/>
    <cellStyle name="標準_経済省分類2000" xfId="36"/>
  </cellStyles>
  <dxfs count="4"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9"/>
  <sheetViews>
    <sheetView showFormulas="false" showGridLines="true" showRowColHeaders="true" showZeros="true" rightToLeft="false" tabSelected="true" showOutlineSymbols="true" defaultGridColor="true" view="pageBreakPreview" topLeftCell="A221" colorId="64" zoomScale="85" zoomScaleNormal="100" zoomScalePageLayoutView="85" workbookViewId="0">
      <selection pane="topLeft" activeCell="L250" activeCellId="0" sqref="L250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8.65"/>
    <col collapsed="false" customWidth="true" hidden="false" outlineLevel="0" max="3" min="3" style="2" width="29.79"/>
    <col collapsed="false" customWidth="true" hidden="false" outlineLevel="0" max="5" min="4" style="2" width="8.65"/>
    <col collapsed="false" customWidth="true" hidden="false" outlineLevel="0" max="6" min="6" style="2" width="29.79"/>
    <col collapsed="false" customWidth="true" hidden="false" outlineLevel="0" max="7" min="7" style="3" width="5.39"/>
    <col collapsed="false" customWidth="true" hidden="false" outlineLevel="0" max="8" min="8" style="4" width="24.54"/>
    <col collapsed="false" customWidth="true" hidden="false" outlineLevel="0" max="9" min="9" style="3" width="5.39"/>
    <col collapsed="false" customWidth="true" hidden="false" outlineLevel="0" max="10" min="10" style="4" width="24.54"/>
    <col collapsed="false" customWidth="false" hidden="false" outlineLevel="0" max="16" min="11" style="5" width="10.2"/>
    <col collapsed="false" customWidth="false" hidden="false" outlineLevel="0" max="257" min="17" style="2" width="10.2"/>
  </cols>
  <sheetData>
    <row r="1" customFormat="false" ht="17.2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8" t="s">
        <v>2</v>
      </c>
      <c r="H1" s="8"/>
      <c r="I1" s="8"/>
      <c r="J1" s="8"/>
      <c r="K1" s="2"/>
      <c r="L1" s="2"/>
      <c r="M1" s="2"/>
      <c r="N1" s="2"/>
      <c r="O1" s="2"/>
      <c r="P1" s="2"/>
    </row>
    <row r="2" s="11" customFormat="true" ht="17.25" hidden="false" customHeight="true" outlineLevel="0" collapsed="false">
      <c r="A2" s="6"/>
      <c r="B2" s="6"/>
      <c r="C2" s="6"/>
      <c r="D2" s="7"/>
      <c r="E2" s="7"/>
      <c r="F2" s="7"/>
      <c r="G2" s="9" t="s">
        <v>3</v>
      </c>
      <c r="H2" s="9"/>
      <c r="I2" s="10" t="s">
        <v>4</v>
      </c>
      <c r="J2" s="10"/>
    </row>
    <row r="3" customFormat="false" ht="17.25" hidden="false" customHeight="true" outlineLevel="0" collapsed="false">
      <c r="A3" s="12" t="s">
        <v>5</v>
      </c>
      <c r="B3" s="13" t="s">
        <v>6</v>
      </c>
      <c r="C3" s="14" t="s">
        <v>7</v>
      </c>
      <c r="D3" s="13" t="s">
        <v>5</v>
      </c>
      <c r="E3" s="13" t="s">
        <v>6</v>
      </c>
      <c r="F3" s="14" t="s">
        <v>7</v>
      </c>
      <c r="G3" s="15" t="s">
        <v>8</v>
      </c>
      <c r="H3" s="15" t="s">
        <v>7</v>
      </c>
      <c r="I3" s="15" t="s">
        <v>8</v>
      </c>
      <c r="J3" s="16" t="s">
        <v>7</v>
      </c>
      <c r="K3" s="2"/>
      <c r="L3" s="2"/>
      <c r="M3" s="2"/>
      <c r="N3" s="2"/>
      <c r="O3" s="2"/>
      <c r="P3" s="2"/>
    </row>
    <row r="4" s="4" customFormat="true" ht="17.25" hidden="false" customHeight="tru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J4" s="17"/>
    </row>
    <row r="5" s="24" customFormat="true" ht="13.5" hidden="false" customHeight="false" outlineLevel="0" collapsed="false">
      <c r="A5" s="18" t="s">
        <v>10</v>
      </c>
      <c r="B5" s="19"/>
      <c r="C5" s="20" t="s">
        <v>11</v>
      </c>
      <c r="D5" s="19" t="s">
        <v>10</v>
      </c>
      <c r="E5" s="19"/>
      <c r="F5" s="20" t="s">
        <v>11</v>
      </c>
      <c r="G5" s="21" t="s">
        <v>12</v>
      </c>
      <c r="H5" s="22" t="s">
        <v>13</v>
      </c>
      <c r="I5" s="21" t="s">
        <v>12</v>
      </c>
      <c r="J5" s="23" t="s">
        <v>13</v>
      </c>
    </row>
    <row r="6" s="24" customFormat="true" ht="13.5" hidden="false" customHeight="false" outlineLevel="0" collapsed="false">
      <c r="A6" s="18"/>
      <c r="B6" s="19" t="s">
        <v>14</v>
      </c>
      <c r="C6" s="20" t="s">
        <v>11</v>
      </c>
      <c r="D6" s="19"/>
      <c r="E6" s="19" t="s">
        <v>14</v>
      </c>
      <c r="F6" s="20" t="s">
        <v>11</v>
      </c>
      <c r="G6" s="21"/>
      <c r="H6" s="25"/>
      <c r="I6" s="26"/>
      <c r="J6" s="27"/>
    </row>
    <row r="7" s="24" customFormat="true" ht="13.5" hidden="false" customHeight="false" outlineLevel="0" collapsed="false">
      <c r="A7" s="18"/>
      <c r="B7" s="19" t="s">
        <v>15</v>
      </c>
      <c r="C7" s="20" t="s">
        <v>16</v>
      </c>
      <c r="D7" s="19"/>
      <c r="E7" s="19" t="s">
        <v>15</v>
      </c>
      <c r="F7" s="20" t="s">
        <v>16</v>
      </c>
      <c r="G7" s="21"/>
      <c r="H7" s="25"/>
      <c r="I7" s="26"/>
      <c r="J7" s="27"/>
    </row>
    <row r="8" s="24" customFormat="true" ht="13.5" hidden="false" customHeight="false" outlineLevel="0" collapsed="false">
      <c r="A8" s="28" t="s">
        <v>17</v>
      </c>
      <c r="B8" s="29"/>
      <c r="C8" s="30" t="s">
        <v>18</v>
      </c>
      <c r="D8" s="29" t="s">
        <v>17</v>
      </c>
      <c r="E8" s="29"/>
      <c r="F8" s="30" t="s">
        <v>18</v>
      </c>
      <c r="G8" s="21"/>
      <c r="H8" s="25"/>
      <c r="I8" s="26"/>
      <c r="J8" s="27"/>
    </row>
    <row r="9" s="24" customFormat="true" ht="13.5" hidden="false" customHeight="false" outlineLevel="0" collapsed="false">
      <c r="A9" s="18"/>
      <c r="B9" s="19" t="s">
        <v>19</v>
      </c>
      <c r="C9" s="20" t="s">
        <v>20</v>
      </c>
      <c r="D9" s="19"/>
      <c r="E9" s="19" t="s">
        <v>19</v>
      </c>
      <c r="F9" s="20" t="s">
        <v>20</v>
      </c>
      <c r="G9" s="21"/>
      <c r="H9" s="25"/>
      <c r="I9" s="26"/>
      <c r="J9" s="27"/>
    </row>
    <row r="10" s="24" customFormat="true" ht="13.5" hidden="false" customHeight="false" outlineLevel="0" collapsed="false">
      <c r="A10" s="18"/>
      <c r="B10" s="19" t="s">
        <v>21</v>
      </c>
      <c r="C10" s="20" t="s">
        <v>22</v>
      </c>
      <c r="D10" s="19"/>
      <c r="E10" s="19" t="s">
        <v>21</v>
      </c>
      <c r="F10" s="20" t="s">
        <v>22</v>
      </c>
      <c r="G10" s="21"/>
      <c r="H10" s="25"/>
      <c r="I10" s="26"/>
      <c r="J10" s="27"/>
    </row>
    <row r="11" s="24" customFormat="true" ht="13.5" hidden="false" customHeight="false" outlineLevel="0" collapsed="false">
      <c r="A11" s="18"/>
      <c r="B11" s="19" t="s">
        <v>23</v>
      </c>
      <c r="C11" s="20" t="s">
        <v>24</v>
      </c>
      <c r="D11" s="19"/>
      <c r="E11" s="19" t="s">
        <v>23</v>
      </c>
      <c r="F11" s="20" t="s">
        <v>24</v>
      </c>
      <c r="G11" s="21"/>
      <c r="H11" s="25"/>
      <c r="I11" s="26"/>
      <c r="J11" s="27"/>
    </row>
    <row r="12" s="24" customFormat="true" ht="13.5" hidden="false" customHeight="false" outlineLevel="0" collapsed="false">
      <c r="A12" s="31"/>
      <c r="B12" s="32" t="s">
        <v>25</v>
      </c>
      <c r="C12" s="33" t="s">
        <v>26</v>
      </c>
      <c r="D12" s="32"/>
      <c r="E12" s="32" t="s">
        <v>25</v>
      </c>
      <c r="F12" s="33" t="s">
        <v>26</v>
      </c>
      <c r="G12" s="21"/>
      <c r="H12" s="25"/>
      <c r="I12" s="26"/>
      <c r="J12" s="27"/>
    </row>
    <row r="13" s="24" customFormat="true" ht="13.5" hidden="false" customHeight="false" outlineLevel="0" collapsed="false">
      <c r="A13" s="34" t="s">
        <v>27</v>
      </c>
      <c r="B13" s="35"/>
      <c r="C13" s="36" t="s">
        <v>28</v>
      </c>
      <c r="D13" s="35" t="s">
        <v>27</v>
      </c>
      <c r="E13" s="35"/>
      <c r="F13" s="36" t="s">
        <v>28</v>
      </c>
      <c r="G13" s="21"/>
      <c r="H13" s="25"/>
      <c r="I13" s="26"/>
      <c r="J13" s="27"/>
    </row>
    <row r="14" s="24" customFormat="true" ht="13.5" hidden="false" customHeight="false" outlineLevel="0" collapsed="false">
      <c r="A14" s="18"/>
      <c r="B14" s="19" t="s">
        <v>29</v>
      </c>
      <c r="C14" s="20" t="s">
        <v>30</v>
      </c>
      <c r="D14" s="19"/>
      <c r="E14" s="19" t="s">
        <v>29</v>
      </c>
      <c r="F14" s="20" t="s">
        <v>30</v>
      </c>
      <c r="G14" s="21"/>
      <c r="H14" s="25"/>
      <c r="I14" s="26"/>
      <c r="J14" s="27"/>
    </row>
    <row r="15" s="24" customFormat="true" ht="13.5" hidden="false" customHeight="false" outlineLevel="0" collapsed="false">
      <c r="A15" s="37"/>
      <c r="B15" s="38" t="s">
        <v>31</v>
      </c>
      <c r="C15" s="39" t="s">
        <v>32</v>
      </c>
      <c r="D15" s="38"/>
      <c r="E15" s="38" t="s">
        <v>31</v>
      </c>
      <c r="F15" s="39" t="s">
        <v>32</v>
      </c>
      <c r="G15" s="21"/>
      <c r="H15" s="25"/>
      <c r="I15" s="26"/>
      <c r="J15" s="27"/>
    </row>
    <row r="16" s="24" customFormat="true" ht="13.5" hidden="false" customHeight="false" outlineLevel="0" collapsed="false">
      <c r="A16" s="18" t="s">
        <v>33</v>
      </c>
      <c r="B16" s="19"/>
      <c r="C16" s="20" t="s">
        <v>34</v>
      </c>
      <c r="D16" s="19" t="s">
        <v>33</v>
      </c>
      <c r="E16" s="19"/>
      <c r="F16" s="20" t="s">
        <v>34</v>
      </c>
      <c r="G16" s="21"/>
      <c r="H16" s="25"/>
      <c r="I16" s="26"/>
      <c r="J16" s="27"/>
    </row>
    <row r="17" s="24" customFormat="true" ht="13.5" hidden="false" customHeight="false" outlineLevel="0" collapsed="false">
      <c r="A17" s="18"/>
      <c r="B17" s="19" t="s">
        <v>35</v>
      </c>
      <c r="C17" s="20" t="s">
        <v>36</v>
      </c>
      <c r="D17" s="19"/>
      <c r="E17" s="19" t="s">
        <v>35</v>
      </c>
      <c r="F17" s="20" t="s">
        <v>36</v>
      </c>
      <c r="G17" s="21"/>
      <c r="H17" s="25"/>
      <c r="I17" s="26"/>
      <c r="J17" s="27"/>
    </row>
    <row r="18" s="24" customFormat="true" ht="13.5" hidden="false" customHeight="false" outlineLevel="0" collapsed="false">
      <c r="A18" s="18"/>
      <c r="B18" s="19" t="s">
        <v>37</v>
      </c>
      <c r="C18" s="20" t="s">
        <v>38</v>
      </c>
      <c r="D18" s="19"/>
      <c r="E18" s="19" t="s">
        <v>37</v>
      </c>
      <c r="F18" s="20" t="s">
        <v>38</v>
      </c>
      <c r="G18" s="21"/>
      <c r="H18" s="25"/>
      <c r="I18" s="26"/>
      <c r="J18" s="27"/>
    </row>
    <row r="19" s="24" customFormat="true" ht="13.5" hidden="false" customHeight="false" outlineLevel="0" collapsed="false">
      <c r="A19" s="31"/>
      <c r="B19" s="32" t="s">
        <v>39</v>
      </c>
      <c r="C19" s="33" t="s">
        <v>40</v>
      </c>
      <c r="D19" s="32"/>
      <c r="E19" s="32" t="s">
        <v>39</v>
      </c>
      <c r="F19" s="33" t="s">
        <v>40</v>
      </c>
      <c r="G19" s="21"/>
      <c r="H19" s="25"/>
      <c r="I19" s="26"/>
      <c r="J19" s="27"/>
    </row>
    <row r="20" s="24" customFormat="true" ht="13.5" hidden="false" customHeight="false" outlineLevel="0" collapsed="false">
      <c r="A20" s="34"/>
      <c r="B20" s="35" t="s">
        <v>41</v>
      </c>
      <c r="C20" s="36" t="s">
        <v>42</v>
      </c>
      <c r="D20" s="35"/>
      <c r="E20" s="35" t="s">
        <v>41</v>
      </c>
      <c r="F20" s="36" t="s">
        <v>42</v>
      </c>
      <c r="G20" s="21"/>
      <c r="H20" s="40"/>
      <c r="I20" s="26"/>
      <c r="J20" s="27"/>
    </row>
    <row r="21" s="24" customFormat="true" ht="13.5" hidden="false" customHeight="false" outlineLevel="0" collapsed="false">
      <c r="A21" s="18" t="s">
        <v>43</v>
      </c>
      <c r="B21" s="19"/>
      <c r="C21" s="20" t="s">
        <v>44</v>
      </c>
      <c r="D21" s="19" t="s">
        <v>43</v>
      </c>
      <c r="E21" s="19"/>
      <c r="F21" s="20" t="s">
        <v>44</v>
      </c>
      <c r="G21" s="21"/>
      <c r="H21" s="25"/>
      <c r="I21" s="26"/>
      <c r="J21" s="27"/>
    </row>
    <row r="22" s="24" customFormat="true" ht="13.5" hidden="false" customHeight="false" outlineLevel="0" collapsed="false">
      <c r="A22" s="18" t="s">
        <v>45</v>
      </c>
      <c r="B22" s="19"/>
      <c r="C22" s="20" t="s">
        <v>46</v>
      </c>
      <c r="D22" s="19" t="s">
        <v>45</v>
      </c>
      <c r="E22" s="19"/>
      <c r="F22" s="20" t="s">
        <v>46</v>
      </c>
      <c r="G22" s="21"/>
      <c r="H22" s="25"/>
      <c r="I22" s="26"/>
      <c r="J22" s="27"/>
    </row>
    <row r="23" s="24" customFormat="true" ht="13.5" hidden="false" customHeight="false" outlineLevel="0" collapsed="false">
      <c r="A23" s="34" t="s">
        <v>47</v>
      </c>
      <c r="B23" s="35"/>
      <c r="C23" s="36" t="s">
        <v>48</v>
      </c>
      <c r="D23" s="35" t="s">
        <v>47</v>
      </c>
      <c r="E23" s="35"/>
      <c r="F23" s="36" t="s">
        <v>48</v>
      </c>
      <c r="G23" s="21"/>
      <c r="H23" s="25"/>
      <c r="I23" s="26"/>
      <c r="J23" s="27"/>
    </row>
    <row r="24" s="24" customFormat="true" ht="13.5" hidden="false" customHeight="false" outlineLevel="0" collapsed="false">
      <c r="A24" s="18"/>
      <c r="B24" s="19" t="s">
        <v>49</v>
      </c>
      <c r="C24" s="20" t="s">
        <v>50</v>
      </c>
      <c r="D24" s="19"/>
      <c r="E24" s="19" t="s">
        <v>49</v>
      </c>
      <c r="F24" s="20" t="s">
        <v>50</v>
      </c>
      <c r="G24" s="21"/>
      <c r="H24" s="25"/>
      <c r="I24" s="26"/>
      <c r="J24" s="27"/>
    </row>
    <row r="25" s="24" customFormat="true" ht="13.5" hidden="false" customHeight="false" outlineLevel="0" collapsed="false">
      <c r="A25" s="18"/>
      <c r="B25" s="19" t="s">
        <v>51</v>
      </c>
      <c r="C25" s="20" t="s">
        <v>52</v>
      </c>
      <c r="D25" s="19"/>
      <c r="E25" s="19" t="s">
        <v>51</v>
      </c>
      <c r="F25" s="20" t="s">
        <v>52</v>
      </c>
      <c r="G25" s="21"/>
      <c r="H25" s="25"/>
      <c r="I25" s="26"/>
      <c r="J25" s="27"/>
    </row>
    <row r="26" s="24" customFormat="true" ht="13.5" hidden="false" customHeight="false" outlineLevel="0" collapsed="false">
      <c r="A26" s="31"/>
      <c r="B26" s="32" t="s">
        <v>53</v>
      </c>
      <c r="C26" s="33" t="s">
        <v>54</v>
      </c>
      <c r="D26" s="32"/>
      <c r="E26" s="32" t="s">
        <v>53</v>
      </c>
      <c r="F26" s="33" t="s">
        <v>54</v>
      </c>
      <c r="G26" s="21"/>
      <c r="H26" s="25"/>
      <c r="I26" s="26"/>
      <c r="J26" s="27"/>
    </row>
    <row r="27" s="24" customFormat="true" ht="13.5" hidden="false" customHeight="false" outlineLevel="0" collapsed="false">
      <c r="A27" s="41" t="s">
        <v>55</v>
      </c>
      <c r="B27" s="42" t="s">
        <v>56</v>
      </c>
      <c r="C27" s="43" t="s">
        <v>57</v>
      </c>
      <c r="D27" s="42" t="s">
        <v>55</v>
      </c>
      <c r="E27" s="42" t="s">
        <v>56</v>
      </c>
      <c r="F27" s="43" t="s">
        <v>57</v>
      </c>
      <c r="G27" s="21"/>
      <c r="H27" s="25"/>
      <c r="I27" s="26"/>
      <c r="J27" s="27"/>
    </row>
    <row r="28" s="24" customFormat="true" ht="13.5" hidden="false" customHeight="false" outlineLevel="0" collapsed="false">
      <c r="A28" s="18" t="s">
        <v>58</v>
      </c>
      <c r="B28" s="19"/>
      <c r="C28" s="20" t="s">
        <v>59</v>
      </c>
      <c r="D28" s="19" t="s">
        <v>58</v>
      </c>
      <c r="E28" s="19"/>
      <c r="F28" s="20" t="s">
        <v>59</v>
      </c>
      <c r="G28" s="21"/>
      <c r="H28" s="25"/>
      <c r="I28" s="26"/>
      <c r="J28" s="27"/>
    </row>
    <row r="29" s="24" customFormat="true" ht="13.5" hidden="false" customHeight="false" outlineLevel="0" collapsed="false">
      <c r="A29" s="18"/>
      <c r="B29" s="19" t="s">
        <v>60</v>
      </c>
      <c r="C29" s="20" t="s">
        <v>61</v>
      </c>
      <c r="D29" s="19"/>
      <c r="E29" s="19" t="s">
        <v>60</v>
      </c>
      <c r="F29" s="20" t="s">
        <v>61</v>
      </c>
      <c r="G29" s="21"/>
      <c r="H29" s="25"/>
      <c r="I29" s="26"/>
      <c r="J29" s="27"/>
    </row>
    <row r="30" s="24" customFormat="true" ht="13.5" hidden="false" customHeight="false" outlineLevel="0" collapsed="false">
      <c r="A30" s="37"/>
      <c r="B30" s="38" t="s">
        <v>62</v>
      </c>
      <c r="C30" s="39" t="s">
        <v>63</v>
      </c>
      <c r="D30" s="38"/>
      <c r="E30" s="38" t="s">
        <v>62</v>
      </c>
      <c r="F30" s="39" t="s">
        <v>63</v>
      </c>
      <c r="G30" s="21"/>
      <c r="H30" s="25"/>
      <c r="I30" s="26"/>
      <c r="J30" s="27"/>
    </row>
    <row r="31" s="24" customFormat="true" ht="13.5" hidden="false" customHeight="false" outlineLevel="0" collapsed="false">
      <c r="A31" s="18" t="s">
        <v>64</v>
      </c>
      <c r="B31" s="19"/>
      <c r="C31" s="20" t="s">
        <v>65</v>
      </c>
      <c r="D31" s="19" t="s">
        <v>64</v>
      </c>
      <c r="E31" s="19"/>
      <c r="F31" s="20" t="s">
        <v>65</v>
      </c>
      <c r="G31" s="21"/>
      <c r="H31" s="25"/>
      <c r="I31" s="26"/>
      <c r="J31" s="27"/>
    </row>
    <row r="32" s="24" customFormat="true" ht="13.5" hidden="false" customHeight="false" outlineLevel="0" collapsed="false">
      <c r="A32" s="18"/>
      <c r="B32" s="19" t="s">
        <v>66</v>
      </c>
      <c r="C32" s="20" t="s">
        <v>67</v>
      </c>
      <c r="D32" s="19"/>
      <c r="E32" s="19" t="s">
        <v>66</v>
      </c>
      <c r="F32" s="20" t="s">
        <v>67</v>
      </c>
      <c r="G32" s="21"/>
      <c r="H32" s="25"/>
      <c r="I32" s="26"/>
      <c r="J32" s="27"/>
    </row>
    <row r="33" s="24" customFormat="true" ht="13.5" hidden="false" customHeight="false" outlineLevel="0" collapsed="false">
      <c r="A33" s="18"/>
      <c r="B33" s="19" t="s">
        <v>68</v>
      </c>
      <c r="C33" s="20" t="s">
        <v>69</v>
      </c>
      <c r="D33" s="19"/>
      <c r="E33" s="19" t="s">
        <v>68</v>
      </c>
      <c r="F33" s="20" t="s">
        <v>69</v>
      </c>
      <c r="G33" s="21"/>
      <c r="H33" s="25"/>
      <c r="I33" s="26"/>
      <c r="J33" s="27"/>
    </row>
    <row r="34" s="24" customFormat="true" ht="13.5" hidden="false" customHeight="false" outlineLevel="0" collapsed="false">
      <c r="A34" s="31"/>
      <c r="B34" s="32" t="s">
        <v>70</v>
      </c>
      <c r="C34" s="33" t="s">
        <v>71</v>
      </c>
      <c r="D34" s="32"/>
      <c r="E34" s="32" t="s">
        <v>70</v>
      </c>
      <c r="F34" s="33" t="s">
        <v>71</v>
      </c>
      <c r="G34" s="21"/>
      <c r="H34" s="25"/>
      <c r="I34" s="26"/>
      <c r="J34" s="27"/>
    </row>
    <row r="35" s="24" customFormat="true" ht="13.5" hidden="false" customHeight="false" outlineLevel="0" collapsed="false">
      <c r="A35" s="41" t="s">
        <v>72</v>
      </c>
      <c r="B35" s="42" t="s">
        <v>73</v>
      </c>
      <c r="C35" s="43" t="s">
        <v>74</v>
      </c>
      <c r="D35" s="42" t="s">
        <v>72</v>
      </c>
      <c r="E35" s="42" t="s">
        <v>73</v>
      </c>
      <c r="F35" s="43" t="s">
        <v>74</v>
      </c>
      <c r="G35" s="21"/>
      <c r="H35" s="25"/>
      <c r="I35" s="26"/>
      <c r="J35" s="27"/>
    </row>
    <row r="36" s="24" customFormat="true" ht="13.5" hidden="false" customHeight="false" outlineLevel="0" collapsed="false">
      <c r="A36" s="44" t="s">
        <v>75</v>
      </c>
      <c r="B36" s="45" t="s">
        <v>76</v>
      </c>
      <c r="C36" s="46" t="s">
        <v>77</v>
      </c>
      <c r="D36" s="45" t="s">
        <v>75</v>
      </c>
      <c r="E36" s="45" t="s">
        <v>76</v>
      </c>
      <c r="F36" s="46" t="s">
        <v>77</v>
      </c>
      <c r="G36" s="21"/>
      <c r="H36" s="25"/>
      <c r="I36" s="26"/>
      <c r="J36" s="27"/>
    </row>
    <row r="37" s="24" customFormat="true" ht="13.5" hidden="false" customHeight="false" outlineLevel="0" collapsed="false">
      <c r="A37" s="44" t="s">
        <v>78</v>
      </c>
      <c r="B37" s="45" t="s">
        <v>79</v>
      </c>
      <c r="C37" s="46" t="s">
        <v>80</v>
      </c>
      <c r="D37" s="45" t="s">
        <v>78</v>
      </c>
      <c r="E37" s="45" t="s">
        <v>79</v>
      </c>
      <c r="F37" s="46" t="s">
        <v>80</v>
      </c>
      <c r="G37" s="21"/>
      <c r="H37" s="25"/>
      <c r="I37" s="26"/>
      <c r="J37" s="27"/>
    </row>
    <row r="38" s="24" customFormat="true" ht="13.5" hidden="false" customHeight="false" outlineLevel="0" collapsed="false">
      <c r="A38" s="18" t="s">
        <v>81</v>
      </c>
      <c r="B38" s="19"/>
      <c r="C38" s="20" t="s">
        <v>82</v>
      </c>
      <c r="D38" s="19" t="s">
        <v>81</v>
      </c>
      <c r="E38" s="19"/>
      <c r="F38" s="20" t="s">
        <v>82</v>
      </c>
      <c r="G38" s="21"/>
      <c r="H38" s="25"/>
      <c r="I38" s="26"/>
      <c r="J38" s="27"/>
    </row>
    <row r="39" s="24" customFormat="true" ht="13.5" hidden="false" customHeight="false" outlineLevel="0" collapsed="false">
      <c r="A39" s="18"/>
      <c r="B39" s="19" t="s">
        <v>83</v>
      </c>
      <c r="C39" s="20" t="s">
        <v>84</v>
      </c>
      <c r="D39" s="19"/>
      <c r="E39" s="19" t="s">
        <v>83</v>
      </c>
      <c r="F39" s="20" t="s">
        <v>84</v>
      </c>
      <c r="G39" s="21"/>
      <c r="H39" s="25"/>
      <c r="I39" s="26"/>
      <c r="J39" s="27"/>
    </row>
    <row r="40" s="24" customFormat="true" ht="13.5" hidden="false" customHeight="false" outlineLevel="0" collapsed="false">
      <c r="A40" s="18"/>
      <c r="B40" s="19" t="s">
        <v>85</v>
      </c>
      <c r="C40" s="20" t="s">
        <v>86</v>
      </c>
      <c r="D40" s="19"/>
      <c r="E40" s="19" t="s">
        <v>85</v>
      </c>
      <c r="F40" s="20" t="s">
        <v>86</v>
      </c>
      <c r="G40" s="21"/>
      <c r="H40" s="25"/>
      <c r="I40" s="26"/>
      <c r="J40" s="27"/>
    </row>
    <row r="41" s="24" customFormat="true" ht="13.5" hidden="false" customHeight="false" outlineLevel="0" collapsed="false">
      <c r="A41" s="18"/>
      <c r="B41" s="19" t="s">
        <v>87</v>
      </c>
      <c r="C41" s="20" t="s">
        <v>88</v>
      </c>
      <c r="D41" s="19"/>
      <c r="E41" s="19" t="s">
        <v>87</v>
      </c>
      <c r="F41" s="20" t="s">
        <v>88</v>
      </c>
      <c r="G41" s="21"/>
      <c r="H41" s="25"/>
      <c r="I41" s="26"/>
      <c r="J41" s="27"/>
    </row>
    <row r="42" s="24" customFormat="true" ht="13.5" hidden="false" customHeight="false" outlineLevel="0" collapsed="false">
      <c r="A42" s="31"/>
      <c r="B42" s="32" t="s">
        <v>89</v>
      </c>
      <c r="C42" s="33" t="s">
        <v>90</v>
      </c>
      <c r="D42" s="32"/>
      <c r="E42" s="32" t="s">
        <v>89</v>
      </c>
      <c r="F42" s="33" t="s">
        <v>90</v>
      </c>
      <c r="G42" s="21"/>
      <c r="H42" s="25"/>
      <c r="I42" s="26"/>
      <c r="J42" s="27"/>
    </row>
    <row r="43" s="24" customFormat="true" ht="13.5" hidden="false" customHeight="false" outlineLevel="0" collapsed="false">
      <c r="A43" s="34" t="s">
        <v>91</v>
      </c>
      <c r="B43" s="35"/>
      <c r="C43" s="36" t="s">
        <v>92</v>
      </c>
      <c r="D43" s="35" t="s">
        <v>91</v>
      </c>
      <c r="E43" s="35"/>
      <c r="F43" s="36" t="s">
        <v>92</v>
      </c>
      <c r="G43" s="21"/>
      <c r="H43" s="25"/>
      <c r="I43" s="26"/>
      <c r="J43" s="27"/>
    </row>
    <row r="44" s="24" customFormat="true" ht="13.5" hidden="false" customHeight="false" outlineLevel="0" collapsed="false">
      <c r="A44" s="18"/>
      <c r="B44" s="19" t="s">
        <v>93</v>
      </c>
      <c r="C44" s="20" t="s">
        <v>94</v>
      </c>
      <c r="D44" s="19"/>
      <c r="E44" s="19" t="s">
        <v>93</v>
      </c>
      <c r="F44" s="20" t="s">
        <v>94</v>
      </c>
      <c r="G44" s="21"/>
      <c r="H44" s="25"/>
      <c r="I44" s="26"/>
      <c r="J44" s="27"/>
    </row>
    <row r="45" s="24" customFormat="true" ht="13.5" hidden="false" customHeight="false" outlineLevel="0" collapsed="false">
      <c r="A45" s="37"/>
      <c r="B45" s="38" t="s">
        <v>95</v>
      </c>
      <c r="C45" s="39" t="s">
        <v>96</v>
      </c>
      <c r="D45" s="38"/>
      <c r="E45" s="38" t="s">
        <v>95</v>
      </c>
      <c r="F45" s="39" t="s">
        <v>96</v>
      </c>
      <c r="G45" s="21"/>
      <c r="H45" s="25"/>
      <c r="I45" s="26"/>
      <c r="J45" s="27"/>
    </row>
    <row r="46" s="24" customFormat="true" ht="13.5" hidden="false" customHeight="false" outlineLevel="0" collapsed="false">
      <c r="A46" s="44" t="s">
        <v>97</v>
      </c>
      <c r="B46" s="45" t="s">
        <v>98</v>
      </c>
      <c r="C46" s="46" t="s">
        <v>99</v>
      </c>
      <c r="D46" s="45" t="s">
        <v>97</v>
      </c>
      <c r="E46" s="45" t="s">
        <v>98</v>
      </c>
      <c r="F46" s="46" t="s">
        <v>99</v>
      </c>
      <c r="G46" s="21"/>
      <c r="H46" s="25"/>
      <c r="I46" s="26"/>
      <c r="J46" s="27"/>
    </row>
    <row r="47" s="24" customFormat="true" ht="13.5" hidden="false" customHeight="false" outlineLevel="0" collapsed="false">
      <c r="A47" s="44" t="s">
        <v>100</v>
      </c>
      <c r="B47" s="45" t="s">
        <v>101</v>
      </c>
      <c r="C47" s="46" t="s">
        <v>102</v>
      </c>
      <c r="D47" s="45" t="s">
        <v>100</v>
      </c>
      <c r="E47" s="45" t="s">
        <v>101</v>
      </c>
      <c r="F47" s="46" t="s">
        <v>102</v>
      </c>
      <c r="G47" s="21"/>
      <c r="H47" s="25"/>
      <c r="I47" s="26"/>
      <c r="J47" s="27"/>
    </row>
    <row r="48" s="24" customFormat="true" ht="13.5" hidden="false" customHeight="false" outlineLevel="0" collapsed="false">
      <c r="A48" s="44" t="s">
        <v>103</v>
      </c>
      <c r="B48" s="45" t="s">
        <v>104</v>
      </c>
      <c r="C48" s="46" t="s">
        <v>105</v>
      </c>
      <c r="D48" s="45" t="s">
        <v>103</v>
      </c>
      <c r="E48" s="45" t="s">
        <v>104</v>
      </c>
      <c r="F48" s="46" t="s">
        <v>105</v>
      </c>
      <c r="G48" s="21"/>
      <c r="H48" s="25"/>
      <c r="I48" s="26"/>
      <c r="J48" s="27"/>
    </row>
    <row r="49" s="24" customFormat="true" ht="13.5" hidden="false" customHeight="false" outlineLevel="0" collapsed="false">
      <c r="A49" s="44" t="s">
        <v>106</v>
      </c>
      <c r="B49" s="45" t="s">
        <v>107</v>
      </c>
      <c r="C49" s="46" t="s">
        <v>108</v>
      </c>
      <c r="D49" s="45" t="s">
        <v>106</v>
      </c>
      <c r="E49" s="45" t="s">
        <v>107</v>
      </c>
      <c r="F49" s="46" t="s">
        <v>108</v>
      </c>
      <c r="G49" s="21"/>
      <c r="H49" s="25"/>
      <c r="I49" s="26"/>
      <c r="J49" s="27"/>
    </row>
    <row r="50" s="24" customFormat="true" ht="13.5" hidden="false" customHeight="false" outlineLevel="0" collapsed="false">
      <c r="A50" s="18" t="s">
        <v>109</v>
      </c>
      <c r="B50" s="19"/>
      <c r="C50" s="20" t="s">
        <v>110</v>
      </c>
      <c r="D50" s="19" t="s">
        <v>109</v>
      </c>
      <c r="E50" s="19"/>
      <c r="F50" s="20" t="s">
        <v>110</v>
      </c>
      <c r="G50" s="21"/>
      <c r="H50" s="25"/>
      <c r="I50" s="26"/>
      <c r="J50" s="27"/>
    </row>
    <row r="51" s="24" customFormat="true" ht="13.5" hidden="false" customHeight="false" outlineLevel="0" collapsed="false">
      <c r="A51" s="18"/>
      <c r="B51" s="19" t="s">
        <v>111</v>
      </c>
      <c r="C51" s="20" t="s">
        <v>112</v>
      </c>
      <c r="D51" s="19"/>
      <c r="E51" s="19" t="s">
        <v>111</v>
      </c>
      <c r="F51" s="20" t="s">
        <v>112</v>
      </c>
      <c r="G51" s="21"/>
      <c r="H51" s="25"/>
      <c r="I51" s="26"/>
      <c r="J51" s="27"/>
    </row>
    <row r="52" s="24" customFormat="true" ht="13.5" hidden="false" customHeight="false" outlineLevel="0" collapsed="false">
      <c r="A52" s="18"/>
      <c r="B52" s="19" t="s">
        <v>113</v>
      </c>
      <c r="C52" s="20" t="s">
        <v>110</v>
      </c>
      <c r="D52" s="19"/>
      <c r="E52" s="19" t="s">
        <v>113</v>
      </c>
      <c r="F52" s="20" t="s">
        <v>110</v>
      </c>
      <c r="G52" s="21"/>
      <c r="H52" s="25"/>
      <c r="I52" s="26"/>
      <c r="J52" s="27"/>
    </row>
    <row r="53" s="24" customFormat="true" ht="13.5" hidden="false" customHeight="false" outlineLevel="0" collapsed="false">
      <c r="A53" s="41" t="s">
        <v>114</v>
      </c>
      <c r="B53" s="42" t="s">
        <v>115</v>
      </c>
      <c r="C53" s="43" t="s">
        <v>116</v>
      </c>
      <c r="D53" s="42" t="s">
        <v>114</v>
      </c>
      <c r="E53" s="42" t="s">
        <v>115</v>
      </c>
      <c r="F53" s="43" t="s">
        <v>116</v>
      </c>
      <c r="G53" s="21"/>
      <c r="H53" s="25"/>
      <c r="I53" s="26"/>
      <c r="J53" s="27"/>
    </row>
    <row r="54" s="24" customFormat="true" ht="13.5" hidden="false" customHeight="false" outlineLevel="0" collapsed="false">
      <c r="A54" s="31" t="s">
        <v>117</v>
      </c>
      <c r="B54" s="32" t="s">
        <v>118</v>
      </c>
      <c r="C54" s="33" t="s">
        <v>119</v>
      </c>
      <c r="D54" s="32" t="s">
        <v>117</v>
      </c>
      <c r="E54" s="32" t="s">
        <v>118</v>
      </c>
      <c r="F54" s="33" t="s">
        <v>119</v>
      </c>
      <c r="G54" s="21"/>
      <c r="H54" s="40"/>
      <c r="I54" s="26"/>
      <c r="J54" s="27"/>
    </row>
    <row r="55" s="24" customFormat="true" ht="13.5" hidden="false" customHeight="false" outlineLevel="0" collapsed="false">
      <c r="A55" s="47" t="s">
        <v>120</v>
      </c>
      <c r="B55" s="48" t="s">
        <v>121</v>
      </c>
      <c r="C55" s="49" t="s">
        <v>122</v>
      </c>
      <c r="D55" s="48" t="s">
        <v>120</v>
      </c>
      <c r="E55" s="48" t="s">
        <v>121</v>
      </c>
      <c r="F55" s="49" t="s">
        <v>122</v>
      </c>
      <c r="G55" s="21"/>
      <c r="H55" s="25"/>
      <c r="I55" s="26"/>
      <c r="J55" s="27"/>
    </row>
    <row r="56" s="24" customFormat="true" ht="13.5" hidden="false" customHeight="false" outlineLevel="0" collapsed="false">
      <c r="A56" s="34" t="s">
        <v>123</v>
      </c>
      <c r="B56" s="35"/>
      <c r="C56" s="36" t="s">
        <v>124</v>
      </c>
      <c r="D56" s="35" t="s">
        <v>123</v>
      </c>
      <c r="E56" s="35"/>
      <c r="F56" s="36" t="s">
        <v>124</v>
      </c>
      <c r="G56" s="21"/>
      <c r="H56" s="25"/>
      <c r="I56" s="26"/>
      <c r="J56" s="27"/>
    </row>
    <row r="57" s="24" customFormat="true" ht="13.5" hidden="false" customHeight="false" outlineLevel="0" collapsed="false">
      <c r="A57" s="18"/>
      <c r="B57" s="19" t="s">
        <v>125</v>
      </c>
      <c r="C57" s="20" t="s">
        <v>126</v>
      </c>
      <c r="D57" s="19"/>
      <c r="E57" s="19" t="s">
        <v>125</v>
      </c>
      <c r="F57" s="20" t="s">
        <v>126</v>
      </c>
      <c r="G57" s="21"/>
      <c r="H57" s="25"/>
      <c r="I57" s="26"/>
      <c r="J57" s="27"/>
    </row>
    <row r="58" s="24" customFormat="true" ht="13.5" hidden="false" customHeight="false" outlineLevel="0" collapsed="false">
      <c r="A58" s="31"/>
      <c r="B58" s="32" t="s">
        <v>127</v>
      </c>
      <c r="C58" s="33" t="s">
        <v>128</v>
      </c>
      <c r="D58" s="32"/>
      <c r="E58" s="32" t="s">
        <v>127</v>
      </c>
      <c r="F58" s="33" t="s">
        <v>128</v>
      </c>
      <c r="G58" s="21"/>
      <c r="H58" s="25"/>
      <c r="I58" s="26"/>
      <c r="J58" s="27"/>
    </row>
    <row r="59" s="24" customFormat="true" ht="13.5" hidden="false" customHeight="false" outlineLevel="0" collapsed="false">
      <c r="A59" s="47" t="s">
        <v>129</v>
      </c>
      <c r="B59" s="48" t="s">
        <v>130</v>
      </c>
      <c r="C59" s="49" t="s">
        <v>131</v>
      </c>
      <c r="D59" s="48" t="s">
        <v>129</v>
      </c>
      <c r="E59" s="48" t="s">
        <v>130</v>
      </c>
      <c r="F59" s="49" t="s">
        <v>131</v>
      </c>
      <c r="G59" s="21"/>
      <c r="H59" s="25"/>
      <c r="I59" s="26"/>
      <c r="J59" s="27"/>
    </row>
    <row r="60" s="24" customFormat="true" ht="13.5" hidden="false" customHeight="false" outlineLevel="0" collapsed="false">
      <c r="A60" s="34"/>
      <c r="B60" s="35" t="s">
        <v>132</v>
      </c>
      <c r="C60" s="36" t="s">
        <v>133</v>
      </c>
      <c r="D60" s="35"/>
      <c r="E60" s="35" t="s">
        <v>132</v>
      </c>
      <c r="F60" s="36" t="s">
        <v>133</v>
      </c>
      <c r="G60" s="21"/>
      <c r="H60" s="25"/>
      <c r="I60" s="26"/>
      <c r="J60" s="27"/>
    </row>
    <row r="61" s="24" customFormat="true" ht="13.5" hidden="false" customHeight="false" outlineLevel="0" collapsed="false">
      <c r="A61" s="18" t="s">
        <v>134</v>
      </c>
      <c r="B61" s="19"/>
      <c r="C61" s="20" t="s">
        <v>135</v>
      </c>
      <c r="D61" s="19" t="s">
        <v>134</v>
      </c>
      <c r="E61" s="19"/>
      <c r="F61" s="20" t="s">
        <v>135</v>
      </c>
      <c r="G61" s="21"/>
      <c r="H61" s="25"/>
      <c r="I61" s="26"/>
      <c r="J61" s="27"/>
    </row>
    <row r="62" s="24" customFormat="true" ht="13.5" hidden="false" customHeight="false" outlineLevel="0" collapsed="false">
      <c r="A62" s="18" t="s">
        <v>136</v>
      </c>
      <c r="B62" s="19"/>
      <c r="C62" s="20" t="s">
        <v>137</v>
      </c>
      <c r="D62" s="19" t="s">
        <v>136</v>
      </c>
      <c r="E62" s="19"/>
      <c r="F62" s="20" t="s">
        <v>137</v>
      </c>
      <c r="G62" s="21"/>
      <c r="H62" s="25"/>
      <c r="I62" s="26"/>
      <c r="J62" s="27"/>
    </row>
    <row r="63" s="24" customFormat="true" ht="13.5" hidden="false" customHeight="false" outlineLevel="0" collapsed="false">
      <c r="A63" s="37" t="s">
        <v>138</v>
      </c>
      <c r="B63" s="38"/>
      <c r="C63" s="39" t="s">
        <v>139</v>
      </c>
      <c r="D63" s="38" t="s">
        <v>138</v>
      </c>
      <c r="E63" s="38"/>
      <c r="F63" s="39" t="s">
        <v>139</v>
      </c>
      <c r="G63" s="21"/>
      <c r="H63" s="25"/>
      <c r="I63" s="26"/>
      <c r="J63" s="27"/>
    </row>
    <row r="64" s="24" customFormat="true" ht="13.5" hidden="false" customHeight="false" outlineLevel="0" collapsed="false">
      <c r="A64" s="37"/>
      <c r="B64" s="38" t="s">
        <v>140</v>
      </c>
      <c r="C64" s="39" t="s">
        <v>141</v>
      </c>
      <c r="D64" s="38"/>
      <c r="E64" s="38" t="s">
        <v>140</v>
      </c>
      <c r="F64" s="39" t="s">
        <v>141</v>
      </c>
      <c r="G64" s="21"/>
      <c r="H64" s="25"/>
      <c r="I64" s="26"/>
      <c r="J64" s="27"/>
    </row>
    <row r="65" s="24" customFormat="true" ht="13.5" hidden="false" customHeight="false" outlineLevel="0" collapsed="false">
      <c r="A65" s="31" t="s">
        <v>142</v>
      </c>
      <c r="B65" s="32" t="s">
        <v>143</v>
      </c>
      <c r="C65" s="33" t="s">
        <v>144</v>
      </c>
      <c r="D65" s="32" t="s">
        <v>142</v>
      </c>
      <c r="E65" s="32" t="s">
        <v>143</v>
      </c>
      <c r="F65" s="33" t="s">
        <v>144</v>
      </c>
      <c r="G65" s="21"/>
      <c r="H65" s="25"/>
      <c r="I65" s="26"/>
      <c r="J65" s="27"/>
    </row>
    <row r="66" s="24" customFormat="true" ht="13.5" hidden="false" customHeight="false" outlineLevel="0" collapsed="false">
      <c r="A66" s="34"/>
      <c r="B66" s="35" t="s">
        <v>145</v>
      </c>
      <c r="C66" s="36" t="s">
        <v>146</v>
      </c>
      <c r="D66" s="35"/>
      <c r="E66" s="35" t="s">
        <v>145</v>
      </c>
      <c r="F66" s="36" t="s">
        <v>146</v>
      </c>
      <c r="G66" s="21"/>
      <c r="H66" s="25"/>
      <c r="I66" s="26"/>
      <c r="J66" s="27"/>
    </row>
    <row r="67" s="24" customFormat="true" ht="13.5" hidden="false" customHeight="false" outlineLevel="0" collapsed="false">
      <c r="A67" s="18" t="s">
        <v>147</v>
      </c>
      <c r="B67" s="19"/>
      <c r="C67" s="20" t="s">
        <v>148</v>
      </c>
      <c r="D67" s="19" t="s">
        <v>147</v>
      </c>
      <c r="E67" s="19"/>
      <c r="F67" s="20" t="s">
        <v>148</v>
      </c>
      <c r="G67" s="21"/>
      <c r="H67" s="25"/>
      <c r="I67" s="26"/>
      <c r="J67" s="27"/>
    </row>
    <row r="68" s="24" customFormat="true" ht="13.5" hidden="false" customHeight="false" outlineLevel="0" collapsed="false">
      <c r="A68" s="31" t="s">
        <v>149</v>
      </c>
      <c r="B68" s="32"/>
      <c r="C68" s="33" t="s">
        <v>150</v>
      </c>
      <c r="D68" s="32" t="s">
        <v>149</v>
      </c>
      <c r="E68" s="32"/>
      <c r="F68" s="33" t="s">
        <v>150</v>
      </c>
      <c r="G68" s="50"/>
      <c r="H68" s="51"/>
      <c r="I68" s="52"/>
      <c r="J68" s="53"/>
    </row>
    <row r="69" s="24" customFormat="true" ht="13.5" hidden="false" customHeight="false" outlineLevel="0" collapsed="false">
      <c r="A69" s="34" t="s">
        <v>151</v>
      </c>
      <c r="B69" s="35"/>
      <c r="C69" s="36" t="s">
        <v>152</v>
      </c>
      <c r="D69" s="35" t="s">
        <v>151</v>
      </c>
      <c r="E69" s="35"/>
      <c r="F69" s="36" t="s">
        <v>152</v>
      </c>
      <c r="G69" s="21" t="s">
        <v>153</v>
      </c>
      <c r="H69" s="54" t="s">
        <v>152</v>
      </c>
      <c r="I69" s="26" t="s">
        <v>153</v>
      </c>
      <c r="J69" s="55" t="s">
        <v>154</v>
      </c>
    </row>
    <row r="70" s="24" customFormat="true" ht="13.5" hidden="false" customHeight="false" outlineLevel="0" collapsed="false">
      <c r="A70" s="18"/>
      <c r="B70" s="19" t="s">
        <v>155</v>
      </c>
      <c r="C70" s="20" t="s">
        <v>156</v>
      </c>
      <c r="D70" s="19"/>
      <c r="E70" s="19" t="s">
        <v>155</v>
      </c>
      <c r="F70" s="20" t="s">
        <v>156</v>
      </c>
      <c r="G70" s="21"/>
      <c r="H70" s="25"/>
      <c r="I70" s="26"/>
      <c r="J70" s="27"/>
    </row>
    <row r="71" s="24" customFormat="true" ht="13.5" hidden="false" customHeight="false" outlineLevel="0" collapsed="false">
      <c r="A71" s="31"/>
      <c r="B71" s="32" t="s">
        <v>157</v>
      </c>
      <c r="C71" s="33" t="s">
        <v>158</v>
      </c>
      <c r="D71" s="32"/>
      <c r="E71" s="32" t="s">
        <v>157</v>
      </c>
      <c r="F71" s="33" t="s">
        <v>158</v>
      </c>
      <c r="G71" s="50"/>
      <c r="H71" s="56"/>
      <c r="I71" s="26"/>
      <c r="J71" s="27"/>
    </row>
    <row r="72" s="24" customFormat="true" ht="13.5" hidden="false" customHeight="false" outlineLevel="0" collapsed="false">
      <c r="A72" s="34" t="s">
        <v>159</v>
      </c>
      <c r="B72" s="35"/>
      <c r="C72" s="36" t="s">
        <v>160</v>
      </c>
      <c r="D72" s="35" t="s">
        <v>159</v>
      </c>
      <c r="E72" s="35"/>
      <c r="F72" s="36" t="s">
        <v>160</v>
      </c>
      <c r="G72" s="21" t="s">
        <v>161</v>
      </c>
      <c r="H72" s="54" t="s">
        <v>162</v>
      </c>
      <c r="I72" s="26"/>
      <c r="J72" s="27"/>
    </row>
    <row r="73" s="24" customFormat="true" ht="13.5" hidden="false" customHeight="false" outlineLevel="0" collapsed="false">
      <c r="A73" s="18"/>
      <c r="B73" s="19" t="s">
        <v>163</v>
      </c>
      <c r="C73" s="20" t="s">
        <v>164</v>
      </c>
      <c r="D73" s="19"/>
      <c r="E73" s="19" t="s">
        <v>163</v>
      </c>
      <c r="F73" s="20" t="s">
        <v>164</v>
      </c>
      <c r="G73" s="21"/>
      <c r="H73" s="25"/>
      <c r="I73" s="26"/>
      <c r="J73" s="27"/>
    </row>
    <row r="74" s="24" customFormat="true" ht="13.5" hidden="false" customHeight="false" outlineLevel="0" collapsed="false">
      <c r="A74" s="31"/>
      <c r="B74" s="32" t="s">
        <v>165</v>
      </c>
      <c r="C74" s="33" t="s">
        <v>166</v>
      </c>
      <c r="D74" s="32"/>
      <c r="E74" s="32" t="s">
        <v>165</v>
      </c>
      <c r="F74" s="33" t="s">
        <v>166</v>
      </c>
      <c r="G74" s="21"/>
      <c r="H74" s="25"/>
      <c r="I74" s="26"/>
      <c r="J74" s="27"/>
    </row>
    <row r="75" s="24" customFormat="true" ht="13.5" hidden="false" customHeight="false" outlineLevel="0" collapsed="false">
      <c r="A75" s="41" t="s">
        <v>167</v>
      </c>
      <c r="B75" s="42" t="s">
        <v>168</v>
      </c>
      <c r="C75" s="43" t="s">
        <v>169</v>
      </c>
      <c r="D75" s="42" t="s">
        <v>167</v>
      </c>
      <c r="E75" s="42" t="s">
        <v>168</v>
      </c>
      <c r="F75" s="43" t="s">
        <v>169</v>
      </c>
      <c r="G75" s="21"/>
      <c r="H75" s="25"/>
      <c r="I75" s="26"/>
      <c r="J75" s="27"/>
    </row>
    <row r="76" s="24" customFormat="true" ht="13.5" hidden="false" customHeight="false" outlineLevel="0" collapsed="false">
      <c r="A76" s="31" t="s">
        <v>170</v>
      </c>
      <c r="B76" s="32" t="s">
        <v>171</v>
      </c>
      <c r="C76" s="33" t="s">
        <v>172</v>
      </c>
      <c r="D76" s="32" t="s">
        <v>170</v>
      </c>
      <c r="E76" s="32" t="s">
        <v>171</v>
      </c>
      <c r="F76" s="33" t="s">
        <v>172</v>
      </c>
      <c r="G76" s="21"/>
      <c r="H76" s="25"/>
      <c r="I76" s="26"/>
      <c r="J76" s="27"/>
    </row>
    <row r="77" s="24" customFormat="true" ht="13.5" hidden="false" customHeight="false" outlineLevel="0" collapsed="false">
      <c r="A77" s="47" t="s">
        <v>173</v>
      </c>
      <c r="B77" s="48" t="s">
        <v>174</v>
      </c>
      <c r="C77" s="49" t="s">
        <v>175</v>
      </c>
      <c r="D77" s="48" t="s">
        <v>173</v>
      </c>
      <c r="E77" s="48" t="s">
        <v>174</v>
      </c>
      <c r="F77" s="49" t="s">
        <v>175</v>
      </c>
      <c r="G77" s="50"/>
      <c r="H77" s="51"/>
      <c r="I77" s="52"/>
      <c r="J77" s="53"/>
    </row>
    <row r="78" s="24" customFormat="true" ht="13.5" hidden="false" customHeight="false" outlineLevel="0" collapsed="false">
      <c r="A78" s="34" t="s">
        <v>176</v>
      </c>
      <c r="B78" s="35"/>
      <c r="C78" s="36" t="s">
        <v>177</v>
      </c>
      <c r="D78" s="35" t="s">
        <v>176</v>
      </c>
      <c r="E78" s="35"/>
      <c r="F78" s="36" t="s">
        <v>177</v>
      </c>
      <c r="G78" s="21" t="s">
        <v>178</v>
      </c>
      <c r="H78" s="20" t="s">
        <v>177</v>
      </c>
      <c r="I78" s="26" t="s">
        <v>161</v>
      </c>
      <c r="J78" s="55" t="s">
        <v>177</v>
      </c>
    </row>
    <row r="79" s="24" customFormat="true" ht="13.5" hidden="false" customHeight="false" outlineLevel="0" collapsed="false">
      <c r="A79" s="18"/>
      <c r="B79" s="19" t="s">
        <v>179</v>
      </c>
      <c r="C79" s="20" t="s">
        <v>180</v>
      </c>
      <c r="D79" s="19"/>
      <c r="E79" s="19" t="s">
        <v>179</v>
      </c>
      <c r="F79" s="20" t="s">
        <v>180</v>
      </c>
      <c r="G79" s="21"/>
      <c r="H79" s="57"/>
      <c r="I79" s="26"/>
      <c r="J79" s="27"/>
    </row>
    <row r="80" s="24" customFormat="true" ht="13.5" hidden="false" customHeight="false" outlineLevel="0" collapsed="false">
      <c r="A80" s="18"/>
      <c r="B80" s="19" t="s">
        <v>181</v>
      </c>
      <c r="C80" s="20" t="s">
        <v>182</v>
      </c>
      <c r="D80" s="19"/>
      <c r="E80" s="19" t="s">
        <v>181</v>
      </c>
      <c r="F80" s="20" t="s">
        <v>182</v>
      </c>
      <c r="G80" s="21"/>
      <c r="H80" s="57"/>
      <c r="I80" s="26"/>
      <c r="J80" s="27"/>
    </row>
    <row r="81" s="24" customFormat="true" ht="13.5" hidden="false" customHeight="false" outlineLevel="0" collapsed="false">
      <c r="A81" s="31"/>
      <c r="B81" s="32" t="s">
        <v>183</v>
      </c>
      <c r="C81" s="33" t="s">
        <v>184</v>
      </c>
      <c r="D81" s="32"/>
      <c r="E81" s="32" t="s">
        <v>183</v>
      </c>
      <c r="F81" s="33" t="s">
        <v>184</v>
      </c>
      <c r="G81" s="50"/>
      <c r="H81" s="58"/>
      <c r="I81" s="52"/>
      <c r="J81" s="53"/>
    </row>
    <row r="82" s="24" customFormat="true" ht="13.5" hidden="false" customHeight="false" outlineLevel="0" collapsed="false">
      <c r="A82" s="18" t="s">
        <v>185</v>
      </c>
      <c r="B82" s="19"/>
      <c r="C82" s="20" t="s">
        <v>186</v>
      </c>
      <c r="D82" s="19" t="s">
        <v>185</v>
      </c>
      <c r="E82" s="19"/>
      <c r="F82" s="20" t="s">
        <v>186</v>
      </c>
      <c r="G82" s="21" t="s">
        <v>187</v>
      </c>
      <c r="H82" s="54" t="s">
        <v>188</v>
      </c>
      <c r="I82" s="26" t="s">
        <v>178</v>
      </c>
      <c r="J82" s="59" t="s">
        <v>189</v>
      </c>
    </row>
    <row r="83" s="24" customFormat="true" ht="13.5" hidden="false" customHeight="false" outlineLevel="0" collapsed="false">
      <c r="A83" s="18"/>
      <c r="B83" s="19" t="s">
        <v>190</v>
      </c>
      <c r="C83" s="20" t="s">
        <v>191</v>
      </c>
      <c r="D83" s="19"/>
      <c r="E83" s="19" t="s">
        <v>190</v>
      </c>
      <c r="F83" s="20" t="s">
        <v>191</v>
      </c>
      <c r="G83" s="21"/>
      <c r="H83" s="25"/>
      <c r="I83" s="26"/>
      <c r="J83" s="59"/>
    </row>
    <row r="84" s="24" customFormat="true" ht="13.5" hidden="false" customHeight="false" outlineLevel="0" collapsed="false">
      <c r="A84" s="18"/>
      <c r="B84" s="19" t="s">
        <v>192</v>
      </c>
      <c r="C84" s="20" t="s">
        <v>193</v>
      </c>
      <c r="D84" s="19"/>
      <c r="E84" s="19" t="s">
        <v>192</v>
      </c>
      <c r="F84" s="20" t="s">
        <v>193</v>
      </c>
      <c r="G84" s="21"/>
      <c r="H84" s="25"/>
      <c r="I84" s="26"/>
      <c r="J84" s="59"/>
    </row>
    <row r="85" s="24" customFormat="true" ht="13.5" hidden="false" customHeight="false" outlineLevel="0" collapsed="false">
      <c r="A85" s="18"/>
      <c r="B85" s="19" t="s">
        <v>194</v>
      </c>
      <c r="C85" s="20" t="s">
        <v>195</v>
      </c>
      <c r="D85" s="19"/>
      <c r="E85" s="19" t="s">
        <v>194</v>
      </c>
      <c r="F85" s="20" t="s">
        <v>195</v>
      </c>
      <c r="G85" s="21"/>
      <c r="H85" s="25"/>
      <c r="I85" s="26"/>
      <c r="J85" s="59"/>
    </row>
    <row r="86" s="24" customFormat="true" ht="13.5" hidden="false" customHeight="false" outlineLevel="0" collapsed="false">
      <c r="A86" s="18"/>
      <c r="B86" s="19" t="s">
        <v>196</v>
      </c>
      <c r="C86" s="20" t="s">
        <v>197</v>
      </c>
      <c r="D86" s="19"/>
      <c r="E86" s="19" t="s">
        <v>196</v>
      </c>
      <c r="F86" s="20" t="s">
        <v>197</v>
      </c>
      <c r="G86" s="21"/>
      <c r="H86" s="25"/>
      <c r="I86" s="26"/>
      <c r="J86" s="59"/>
    </row>
    <row r="87" s="24" customFormat="true" ht="14.25" hidden="false" customHeight="false" outlineLevel="0" collapsed="false">
      <c r="A87" s="60"/>
      <c r="B87" s="61" t="s">
        <v>198</v>
      </c>
      <c r="C87" s="62" t="s">
        <v>199</v>
      </c>
      <c r="D87" s="61"/>
      <c r="E87" s="61" t="s">
        <v>198</v>
      </c>
      <c r="F87" s="62" t="s">
        <v>199</v>
      </c>
      <c r="G87" s="63"/>
      <c r="H87" s="64"/>
      <c r="I87" s="65"/>
      <c r="J87" s="66"/>
    </row>
    <row r="88" s="24" customFormat="true" ht="13.5" hidden="false" customHeight="false" outlineLevel="0" collapsed="false">
      <c r="A88" s="67" t="s">
        <v>200</v>
      </c>
      <c r="B88" s="68" t="s">
        <v>201</v>
      </c>
      <c r="C88" s="69" t="s">
        <v>202</v>
      </c>
      <c r="D88" s="68" t="s">
        <v>200</v>
      </c>
      <c r="E88" s="68" t="s">
        <v>201</v>
      </c>
      <c r="F88" s="69" t="s">
        <v>202</v>
      </c>
      <c r="G88" s="70" t="s">
        <v>187</v>
      </c>
      <c r="H88" s="71" t="s">
        <v>188</v>
      </c>
      <c r="I88" s="72" t="s">
        <v>178</v>
      </c>
      <c r="J88" s="73" t="s">
        <v>189</v>
      </c>
    </row>
    <row r="89" s="24" customFormat="true" ht="13.5" hidden="false" customHeight="false" outlineLevel="0" collapsed="false">
      <c r="A89" s="18" t="s">
        <v>203</v>
      </c>
      <c r="B89" s="19" t="s">
        <v>204</v>
      </c>
      <c r="C89" s="20" t="s">
        <v>205</v>
      </c>
      <c r="D89" s="19" t="s">
        <v>203</v>
      </c>
      <c r="E89" s="19" t="s">
        <v>204</v>
      </c>
      <c r="F89" s="20" t="s">
        <v>205</v>
      </c>
      <c r="G89" s="21"/>
      <c r="H89" s="25"/>
      <c r="I89" s="26"/>
      <c r="J89" s="59"/>
    </row>
    <row r="90" s="24" customFormat="true" ht="13.5" hidden="false" customHeight="false" outlineLevel="0" collapsed="false">
      <c r="A90" s="28" t="s">
        <v>206</v>
      </c>
      <c r="B90" s="29"/>
      <c r="C90" s="30" t="s">
        <v>207</v>
      </c>
      <c r="D90" s="29" t="s">
        <v>206</v>
      </c>
      <c r="E90" s="29"/>
      <c r="F90" s="30" t="s">
        <v>207</v>
      </c>
      <c r="G90" s="21"/>
      <c r="H90" s="25"/>
      <c r="I90" s="26"/>
      <c r="J90" s="59"/>
    </row>
    <row r="91" s="24" customFormat="true" ht="13.5" hidden="false" customHeight="false" outlineLevel="0" collapsed="false">
      <c r="A91" s="18"/>
      <c r="B91" s="19" t="s">
        <v>208</v>
      </c>
      <c r="C91" s="20" t="s">
        <v>209</v>
      </c>
      <c r="D91" s="19"/>
      <c r="E91" s="19" t="s">
        <v>208</v>
      </c>
      <c r="F91" s="20" t="s">
        <v>209</v>
      </c>
      <c r="G91" s="21"/>
      <c r="H91" s="25"/>
      <c r="I91" s="26"/>
      <c r="J91" s="59"/>
    </row>
    <row r="92" s="24" customFormat="true" ht="13.5" hidden="false" customHeight="false" outlineLevel="0" collapsed="false">
      <c r="A92" s="31"/>
      <c r="B92" s="32" t="s">
        <v>210</v>
      </c>
      <c r="C92" s="33" t="s">
        <v>211</v>
      </c>
      <c r="D92" s="32"/>
      <c r="E92" s="32" t="s">
        <v>210</v>
      </c>
      <c r="F92" s="33" t="s">
        <v>211</v>
      </c>
      <c r="G92" s="21"/>
      <c r="H92" s="25"/>
      <c r="I92" s="26"/>
      <c r="J92" s="59"/>
    </row>
    <row r="93" s="24" customFormat="true" ht="13.5" hidden="false" customHeight="false" outlineLevel="0" collapsed="false">
      <c r="A93" s="41" t="s">
        <v>212</v>
      </c>
      <c r="B93" s="42" t="s">
        <v>213</v>
      </c>
      <c r="C93" s="43" t="s">
        <v>214</v>
      </c>
      <c r="D93" s="42" t="s">
        <v>212</v>
      </c>
      <c r="E93" s="42" t="s">
        <v>213</v>
      </c>
      <c r="F93" s="43" t="s">
        <v>214</v>
      </c>
      <c r="G93" s="21"/>
      <c r="H93" s="25"/>
      <c r="I93" s="26"/>
      <c r="J93" s="59"/>
    </row>
    <row r="94" s="24" customFormat="true" ht="13.5" hidden="false" customHeight="false" outlineLevel="0" collapsed="false">
      <c r="A94" s="44" t="s">
        <v>215</v>
      </c>
      <c r="B94" s="45" t="s">
        <v>216</v>
      </c>
      <c r="C94" s="46" t="s">
        <v>217</v>
      </c>
      <c r="D94" s="45" t="s">
        <v>215</v>
      </c>
      <c r="E94" s="45" t="s">
        <v>216</v>
      </c>
      <c r="F94" s="46" t="s">
        <v>217</v>
      </c>
      <c r="G94" s="21"/>
      <c r="H94" s="25"/>
      <c r="I94" s="26"/>
      <c r="J94" s="59"/>
    </row>
    <row r="95" s="24" customFormat="true" ht="13.5" hidden="false" customHeight="false" outlineLevel="0" collapsed="false">
      <c r="A95" s="44" t="s">
        <v>218</v>
      </c>
      <c r="B95" s="45" t="s">
        <v>219</v>
      </c>
      <c r="C95" s="46" t="s">
        <v>220</v>
      </c>
      <c r="D95" s="45" t="s">
        <v>218</v>
      </c>
      <c r="E95" s="45" t="s">
        <v>219</v>
      </c>
      <c r="F95" s="46" t="s">
        <v>220</v>
      </c>
      <c r="G95" s="21"/>
      <c r="H95" s="25"/>
      <c r="I95" s="26"/>
      <c r="J95" s="59"/>
    </row>
    <row r="96" s="24" customFormat="true" ht="13.5" hidden="false" customHeight="false" outlineLevel="0" collapsed="false">
      <c r="A96" s="18" t="s">
        <v>221</v>
      </c>
      <c r="B96" s="19" t="s">
        <v>222</v>
      </c>
      <c r="C96" s="20" t="s">
        <v>223</v>
      </c>
      <c r="D96" s="19" t="s">
        <v>221</v>
      </c>
      <c r="E96" s="19" t="s">
        <v>222</v>
      </c>
      <c r="F96" s="20" t="s">
        <v>223</v>
      </c>
      <c r="G96" s="21"/>
      <c r="H96" s="25"/>
      <c r="I96" s="26"/>
      <c r="J96" s="59"/>
    </row>
    <row r="97" s="24" customFormat="true" ht="13.5" hidden="false" customHeight="false" outlineLevel="0" collapsed="false">
      <c r="A97" s="74" t="s">
        <v>224</v>
      </c>
      <c r="B97" s="75" t="s">
        <v>225</v>
      </c>
      <c r="C97" s="76" t="s">
        <v>226</v>
      </c>
      <c r="D97" s="75" t="s">
        <v>224</v>
      </c>
      <c r="E97" s="75" t="s">
        <v>225</v>
      </c>
      <c r="F97" s="76" t="s">
        <v>226</v>
      </c>
      <c r="G97" s="21"/>
      <c r="H97" s="25"/>
      <c r="I97" s="26"/>
      <c r="J97" s="59"/>
    </row>
    <row r="98" s="24" customFormat="true" ht="13.5" hidden="false" customHeight="false" outlineLevel="0" collapsed="false">
      <c r="A98" s="34" t="s">
        <v>227</v>
      </c>
      <c r="B98" s="35"/>
      <c r="C98" s="36" t="s">
        <v>228</v>
      </c>
      <c r="D98" s="35" t="s">
        <v>227</v>
      </c>
      <c r="E98" s="35"/>
      <c r="F98" s="36" t="s">
        <v>228</v>
      </c>
      <c r="G98" s="21"/>
      <c r="H98" s="25"/>
      <c r="I98" s="26"/>
      <c r="J98" s="59"/>
    </row>
    <row r="99" s="24" customFormat="true" ht="13.5" hidden="false" customHeight="false" outlineLevel="0" collapsed="false">
      <c r="A99" s="18"/>
      <c r="B99" s="19" t="s">
        <v>229</v>
      </c>
      <c r="C99" s="20" t="s">
        <v>230</v>
      </c>
      <c r="D99" s="19"/>
      <c r="E99" s="19" t="s">
        <v>229</v>
      </c>
      <c r="F99" s="20" t="s">
        <v>230</v>
      </c>
      <c r="G99" s="21"/>
      <c r="H99" s="25"/>
      <c r="I99" s="26"/>
      <c r="J99" s="59"/>
    </row>
    <row r="100" s="24" customFormat="true" ht="13.5" hidden="false" customHeight="false" outlineLevel="0" collapsed="false">
      <c r="A100" s="37"/>
      <c r="B100" s="38" t="s">
        <v>231</v>
      </c>
      <c r="C100" s="39" t="s">
        <v>232</v>
      </c>
      <c r="D100" s="38"/>
      <c r="E100" s="38" t="s">
        <v>231</v>
      </c>
      <c r="F100" s="39" t="s">
        <v>232</v>
      </c>
      <c r="G100" s="21"/>
      <c r="H100" s="25"/>
      <c r="I100" s="26"/>
      <c r="J100" s="59"/>
    </row>
    <row r="101" s="24" customFormat="true" ht="13.5" hidden="false" customHeight="false" outlineLevel="0" collapsed="false">
      <c r="A101" s="18" t="s">
        <v>233</v>
      </c>
      <c r="B101" s="19"/>
      <c r="C101" s="20" t="s">
        <v>234</v>
      </c>
      <c r="D101" s="19" t="s">
        <v>233</v>
      </c>
      <c r="E101" s="19"/>
      <c r="F101" s="20" t="s">
        <v>234</v>
      </c>
      <c r="G101" s="21"/>
      <c r="H101" s="25"/>
      <c r="I101" s="26"/>
      <c r="J101" s="59"/>
    </row>
    <row r="102" s="24" customFormat="true" ht="13.5" hidden="false" customHeight="false" outlineLevel="0" collapsed="false">
      <c r="A102" s="18"/>
      <c r="B102" s="19" t="s">
        <v>235</v>
      </c>
      <c r="C102" s="20" t="s">
        <v>236</v>
      </c>
      <c r="D102" s="19"/>
      <c r="E102" s="19" t="s">
        <v>235</v>
      </c>
      <c r="F102" s="20" t="s">
        <v>236</v>
      </c>
      <c r="G102" s="21"/>
      <c r="H102" s="25"/>
      <c r="I102" s="26"/>
      <c r="J102" s="59"/>
    </row>
    <row r="103" s="24" customFormat="true" ht="13.5" hidden="false" customHeight="false" outlineLevel="0" collapsed="false">
      <c r="A103" s="31"/>
      <c r="B103" s="32" t="s">
        <v>237</v>
      </c>
      <c r="C103" s="33" t="s">
        <v>238</v>
      </c>
      <c r="D103" s="32"/>
      <c r="E103" s="32" t="s">
        <v>237</v>
      </c>
      <c r="F103" s="33" t="s">
        <v>238</v>
      </c>
      <c r="G103" s="21"/>
      <c r="H103" s="25"/>
      <c r="I103" s="26"/>
      <c r="J103" s="59"/>
    </row>
    <row r="104" s="24" customFormat="true" ht="13.5" hidden="false" customHeight="false" outlineLevel="0" collapsed="false">
      <c r="A104" s="41" t="s">
        <v>239</v>
      </c>
      <c r="B104" s="42" t="s">
        <v>240</v>
      </c>
      <c r="C104" s="43" t="s">
        <v>241</v>
      </c>
      <c r="D104" s="42" t="s">
        <v>239</v>
      </c>
      <c r="E104" s="42" t="s">
        <v>240</v>
      </c>
      <c r="F104" s="43" t="s">
        <v>241</v>
      </c>
      <c r="G104" s="21"/>
      <c r="H104" s="25"/>
      <c r="I104" s="26"/>
      <c r="J104" s="59"/>
    </row>
    <row r="105" s="24" customFormat="true" ht="13.5" hidden="false" customHeight="false" outlineLevel="0" collapsed="false">
      <c r="A105" s="44" t="s">
        <v>242</v>
      </c>
      <c r="B105" s="45" t="s">
        <v>243</v>
      </c>
      <c r="C105" s="46" t="s">
        <v>244</v>
      </c>
      <c r="D105" s="45" t="s">
        <v>242</v>
      </c>
      <c r="E105" s="45" t="s">
        <v>243</v>
      </c>
      <c r="F105" s="46" t="s">
        <v>244</v>
      </c>
      <c r="G105" s="21"/>
      <c r="H105" s="25"/>
      <c r="I105" s="26"/>
      <c r="J105" s="59"/>
    </row>
    <row r="106" s="24" customFormat="true" ht="13.5" hidden="false" customHeight="false" outlineLevel="0" collapsed="false">
      <c r="A106" s="31" t="s">
        <v>245</v>
      </c>
      <c r="B106" s="32" t="s">
        <v>246</v>
      </c>
      <c r="C106" s="33" t="s">
        <v>247</v>
      </c>
      <c r="D106" s="32" t="s">
        <v>245</v>
      </c>
      <c r="E106" s="32" t="s">
        <v>246</v>
      </c>
      <c r="F106" s="33" t="s">
        <v>247</v>
      </c>
      <c r="G106" s="21"/>
      <c r="H106" s="25"/>
      <c r="I106" s="26"/>
      <c r="J106" s="59"/>
    </row>
    <row r="107" s="24" customFormat="true" ht="13.5" hidden="false" customHeight="false" outlineLevel="0" collapsed="false">
      <c r="A107" s="41" t="s">
        <v>248</v>
      </c>
      <c r="B107" s="42" t="s">
        <v>249</v>
      </c>
      <c r="C107" s="43" t="s">
        <v>250</v>
      </c>
      <c r="D107" s="42" t="s">
        <v>248</v>
      </c>
      <c r="E107" s="42" t="s">
        <v>249</v>
      </c>
      <c r="F107" s="43" t="s">
        <v>250</v>
      </c>
      <c r="G107" s="21"/>
      <c r="H107" s="25"/>
      <c r="I107" s="26"/>
      <c r="J107" s="59"/>
    </row>
    <row r="108" s="24" customFormat="true" ht="13.5" hidden="false" customHeight="false" outlineLevel="0" collapsed="false">
      <c r="A108" s="31" t="s">
        <v>251</v>
      </c>
      <c r="B108" s="32" t="s">
        <v>252</v>
      </c>
      <c r="C108" s="33" t="s">
        <v>253</v>
      </c>
      <c r="D108" s="32" t="s">
        <v>251</v>
      </c>
      <c r="E108" s="32" t="s">
        <v>252</v>
      </c>
      <c r="F108" s="33" t="s">
        <v>253</v>
      </c>
      <c r="G108" s="21"/>
      <c r="H108" s="25"/>
      <c r="I108" s="26"/>
      <c r="J108" s="59"/>
    </row>
    <row r="109" s="24" customFormat="true" ht="13.5" hidden="false" customHeight="false" outlineLevel="0" collapsed="false">
      <c r="A109" s="34" t="s">
        <v>254</v>
      </c>
      <c r="B109" s="35"/>
      <c r="C109" s="36" t="s">
        <v>255</v>
      </c>
      <c r="D109" s="35" t="s">
        <v>254</v>
      </c>
      <c r="E109" s="35"/>
      <c r="F109" s="36" t="s">
        <v>255</v>
      </c>
      <c r="G109" s="21"/>
      <c r="H109" s="25"/>
      <c r="I109" s="26"/>
      <c r="J109" s="59"/>
    </row>
    <row r="110" s="24" customFormat="true" ht="13.5" hidden="false" customHeight="false" outlineLevel="0" collapsed="false">
      <c r="A110" s="18"/>
      <c r="B110" s="19" t="s">
        <v>256</v>
      </c>
      <c r="C110" s="20" t="s">
        <v>257</v>
      </c>
      <c r="D110" s="19"/>
      <c r="E110" s="19" t="s">
        <v>256</v>
      </c>
      <c r="F110" s="20" t="s">
        <v>257</v>
      </c>
      <c r="G110" s="21"/>
      <c r="H110" s="25"/>
      <c r="I110" s="26"/>
      <c r="J110" s="59"/>
    </row>
    <row r="111" s="24" customFormat="true" ht="13.5" hidden="false" customHeight="false" outlineLevel="0" collapsed="false">
      <c r="A111" s="37"/>
      <c r="B111" s="38" t="s">
        <v>258</v>
      </c>
      <c r="C111" s="39" t="s">
        <v>259</v>
      </c>
      <c r="D111" s="38"/>
      <c r="E111" s="38" t="s">
        <v>258</v>
      </c>
      <c r="F111" s="39" t="s">
        <v>259</v>
      </c>
      <c r="G111" s="21"/>
      <c r="H111" s="25"/>
      <c r="I111" s="26"/>
      <c r="J111" s="59"/>
    </row>
    <row r="112" s="24" customFormat="true" ht="13.5" hidden="false" customHeight="false" outlineLevel="0" collapsed="false">
      <c r="A112" s="44" t="s">
        <v>260</v>
      </c>
      <c r="B112" s="45" t="s">
        <v>261</v>
      </c>
      <c r="C112" s="46" t="s">
        <v>262</v>
      </c>
      <c r="D112" s="45" t="s">
        <v>260</v>
      </c>
      <c r="E112" s="45" t="s">
        <v>261</v>
      </c>
      <c r="F112" s="46" t="s">
        <v>262</v>
      </c>
      <c r="G112" s="21"/>
      <c r="H112" s="25"/>
      <c r="I112" s="26"/>
      <c r="J112" s="59"/>
    </row>
    <row r="113" s="24" customFormat="true" ht="13.5" hidden="false" customHeight="false" outlineLevel="0" collapsed="false">
      <c r="A113" s="44" t="s">
        <v>263</v>
      </c>
      <c r="B113" s="45" t="s">
        <v>264</v>
      </c>
      <c r="C113" s="46" t="s">
        <v>265</v>
      </c>
      <c r="D113" s="45" t="s">
        <v>263</v>
      </c>
      <c r="E113" s="45" t="s">
        <v>264</v>
      </c>
      <c r="F113" s="46" t="s">
        <v>265</v>
      </c>
      <c r="G113" s="21"/>
      <c r="H113" s="25"/>
      <c r="I113" s="26"/>
      <c r="J113" s="59"/>
    </row>
    <row r="114" s="24" customFormat="true" ht="13.5" hidden="false" customHeight="false" outlineLevel="0" collapsed="false">
      <c r="A114" s="18" t="s">
        <v>266</v>
      </c>
      <c r="B114" s="19"/>
      <c r="C114" s="20" t="s">
        <v>267</v>
      </c>
      <c r="D114" s="19" t="s">
        <v>266</v>
      </c>
      <c r="E114" s="19"/>
      <c r="F114" s="20" t="s">
        <v>267</v>
      </c>
      <c r="G114" s="21"/>
      <c r="H114" s="25"/>
      <c r="I114" s="26"/>
      <c r="J114" s="59"/>
    </row>
    <row r="115" s="24" customFormat="true" ht="13.5" hidden="false" customHeight="false" outlineLevel="0" collapsed="false">
      <c r="A115" s="18"/>
      <c r="B115" s="19" t="s">
        <v>268</v>
      </c>
      <c r="C115" s="20" t="s">
        <v>267</v>
      </c>
      <c r="D115" s="19"/>
      <c r="E115" s="19" t="s">
        <v>268</v>
      </c>
      <c r="F115" s="20" t="s">
        <v>267</v>
      </c>
      <c r="G115" s="21"/>
      <c r="H115" s="25"/>
      <c r="I115" s="26"/>
      <c r="J115" s="59"/>
    </row>
    <row r="116" s="24" customFormat="true" ht="13.5" hidden="false" customHeight="false" outlineLevel="0" collapsed="false">
      <c r="A116" s="18"/>
      <c r="B116" s="19" t="s">
        <v>269</v>
      </c>
      <c r="C116" s="20" t="s">
        <v>270</v>
      </c>
      <c r="D116" s="19"/>
      <c r="E116" s="19" t="s">
        <v>269</v>
      </c>
      <c r="F116" s="20" t="s">
        <v>270</v>
      </c>
      <c r="G116" s="21"/>
      <c r="H116" s="25"/>
      <c r="I116" s="26"/>
      <c r="J116" s="59"/>
    </row>
    <row r="117" s="24" customFormat="true" ht="13.5" hidden="false" customHeight="false" outlineLevel="0" collapsed="false">
      <c r="A117" s="37"/>
      <c r="B117" s="38" t="s">
        <v>271</v>
      </c>
      <c r="C117" s="39" t="s">
        <v>272</v>
      </c>
      <c r="D117" s="38"/>
      <c r="E117" s="38" t="s">
        <v>271</v>
      </c>
      <c r="F117" s="39" t="s">
        <v>272</v>
      </c>
      <c r="G117" s="21"/>
      <c r="H117" s="25"/>
      <c r="I117" s="26"/>
      <c r="J117" s="59"/>
    </row>
    <row r="118" s="24" customFormat="true" ht="13.5" hidden="false" customHeight="false" outlineLevel="0" collapsed="false">
      <c r="A118" s="44" t="s">
        <v>273</v>
      </c>
      <c r="B118" s="45" t="s">
        <v>274</v>
      </c>
      <c r="C118" s="46" t="s">
        <v>275</v>
      </c>
      <c r="D118" s="45" t="s">
        <v>273</v>
      </c>
      <c r="E118" s="45" t="s">
        <v>274</v>
      </c>
      <c r="F118" s="46" t="s">
        <v>275</v>
      </c>
      <c r="G118" s="21"/>
      <c r="H118" s="25"/>
      <c r="I118" s="26"/>
      <c r="J118" s="59"/>
    </row>
    <row r="119" s="24" customFormat="true" ht="13.5" hidden="false" customHeight="false" outlineLevel="0" collapsed="false">
      <c r="A119" s="31" t="s">
        <v>276</v>
      </c>
      <c r="B119" s="32" t="s">
        <v>277</v>
      </c>
      <c r="C119" s="33" t="s">
        <v>278</v>
      </c>
      <c r="D119" s="32" t="s">
        <v>276</v>
      </c>
      <c r="E119" s="32" t="s">
        <v>277</v>
      </c>
      <c r="F119" s="33" t="s">
        <v>278</v>
      </c>
      <c r="G119" s="21"/>
      <c r="H119" s="25"/>
      <c r="I119" s="26"/>
      <c r="J119" s="59"/>
    </row>
    <row r="120" s="24" customFormat="true" ht="13.5" hidden="false" customHeight="false" outlineLevel="0" collapsed="false">
      <c r="A120" s="41" t="s">
        <v>279</v>
      </c>
      <c r="B120" s="42" t="s">
        <v>280</v>
      </c>
      <c r="C120" s="43" t="s">
        <v>281</v>
      </c>
      <c r="D120" s="42" t="s">
        <v>279</v>
      </c>
      <c r="E120" s="42" t="s">
        <v>280</v>
      </c>
      <c r="F120" s="43" t="s">
        <v>281</v>
      </c>
      <c r="G120" s="21"/>
      <c r="H120" s="25"/>
      <c r="I120" s="26"/>
      <c r="J120" s="59"/>
    </row>
    <row r="121" s="24" customFormat="true" ht="13.5" hidden="false" customHeight="false" outlineLevel="0" collapsed="false">
      <c r="A121" s="44" t="s">
        <v>282</v>
      </c>
      <c r="B121" s="45" t="s">
        <v>283</v>
      </c>
      <c r="C121" s="46" t="s">
        <v>284</v>
      </c>
      <c r="D121" s="45" t="s">
        <v>282</v>
      </c>
      <c r="E121" s="45" t="s">
        <v>283</v>
      </c>
      <c r="F121" s="46" t="s">
        <v>284</v>
      </c>
      <c r="G121" s="21"/>
      <c r="H121" s="25"/>
      <c r="I121" s="26"/>
      <c r="J121" s="59"/>
    </row>
    <row r="122" s="24" customFormat="true" ht="13.5" hidden="false" customHeight="false" outlineLevel="0" collapsed="false">
      <c r="A122" s="44" t="s">
        <v>285</v>
      </c>
      <c r="B122" s="45" t="s">
        <v>286</v>
      </c>
      <c r="C122" s="46" t="s">
        <v>287</v>
      </c>
      <c r="D122" s="45" t="s">
        <v>285</v>
      </c>
      <c r="E122" s="45" t="s">
        <v>286</v>
      </c>
      <c r="F122" s="46" t="s">
        <v>287</v>
      </c>
      <c r="G122" s="21"/>
      <c r="H122" s="25"/>
      <c r="I122" s="26"/>
      <c r="J122" s="59"/>
    </row>
    <row r="123" s="24" customFormat="true" ht="13.5" hidden="false" customHeight="false" outlineLevel="0" collapsed="false">
      <c r="A123" s="44" t="s">
        <v>288</v>
      </c>
      <c r="B123" s="45" t="s">
        <v>289</v>
      </c>
      <c r="C123" s="46" t="s">
        <v>290</v>
      </c>
      <c r="D123" s="45" t="s">
        <v>288</v>
      </c>
      <c r="E123" s="45" t="s">
        <v>289</v>
      </c>
      <c r="F123" s="46" t="s">
        <v>290</v>
      </c>
      <c r="G123" s="21"/>
      <c r="H123" s="25"/>
      <c r="I123" s="26"/>
      <c r="J123" s="59"/>
    </row>
    <row r="124" s="24" customFormat="true" ht="13.5" hidden="false" customHeight="false" outlineLevel="0" collapsed="false">
      <c r="A124" s="44" t="s">
        <v>291</v>
      </c>
      <c r="B124" s="45" t="s">
        <v>292</v>
      </c>
      <c r="C124" s="46" t="s">
        <v>293</v>
      </c>
      <c r="D124" s="45" t="s">
        <v>291</v>
      </c>
      <c r="E124" s="45" t="s">
        <v>292</v>
      </c>
      <c r="F124" s="46" t="s">
        <v>293</v>
      </c>
      <c r="G124" s="21"/>
      <c r="H124" s="25"/>
      <c r="I124" s="26"/>
      <c r="J124" s="59"/>
    </row>
    <row r="125" s="24" customFormat="true" ht="13.5" hidden="false" customHeight="false" outlineLevel="0" collapsed="false">
      <c r="A125" s="31" t="s">
        <v>294</v>
      </c>
      <c r="B125" s="32" t="s">
        <v>295</v>
      </c>
      <c r="C125" s="33" t="s">
        <v>296</v>
      </c>
      <c r="D125" s="32" t="s">
        <v>294</v>
      </c>
      <c r="E125" s="32" t="s">
        <v>295</v>
      </c>
      <c r="F125" s="33" t="s">
        <v>296</v>
      </c>
      <c r="G125" s="50"/>
      <c r="H125" s="56"/>
      <c r="I125" s="26"/>
      <c r="J125" s="59"/>
    </row>
    <row r="126" s="24" customFormat="true" ht="13.5" hidden="false" customHeight="false" outlineLevel="0" collapsed="false">
      <c r="A126" s="41" t="s">
        <v>297</v>
      </c>
      <c r="B126" s="42" t="s">
        <v>298</v>
      </c>
      <c r="C126" s="43" t="s">
        <v>299</v>
      </c>
      <c r="D126" s="42" t="s">
        <v>297</v>
      </c>
      <c r="E126" s="42" t="s">
        <v>298</v>
      </c>
      <c r="F126" s="43" t="s">
        <v>299</v>
      </c>
      <c r="G126" s="21" t="s">
        <v>300</v>
      </c>
      <c r="H126" s="54" t="s">
        <v>301</v>
      </c>
      <c r="I126" s="26"/>
      <c r="J126" s="59"/>
    </row>
    <row r="127" s="24" customFormat="true" ht="13.5" hidden="false" customHeight="false" outlineLevel="0" collapsed="false">
      <c r="A127" s="18" t="s">
        <v>302</v>
      </c>
      <c r="B127" s="19" t="s">
        <v>303</v>
      </c>
      <c r="C127" s="20" t="s">
        <v>304</v>
      </c>
      <c r="D127" s="19" t="s">
        <v>302</v>
      </c>
      <c r="E127" s="19" t="s">
        <v>303</v>
      </c>
      <c r="F127" s="20" t="s">
        <v>304</v>
      </c>
      <c r="G127" s="21"/>
      <c r="H127" s="25"/>
      <c r="I127" s="26"/>
      <c r="J127" s="59"/>
    </row>
    <row r="128" s="24" customFormat="true" ht="13.5" hidden="false" customHeight="false" outlineLevel="0" collapsed="false">
      <c r="A128" s="44" t="s">
        <v>305</v>
      </c>
      <c r="B128" s="45" t="s">
        <v>306</v>
      </c>
      <c r="C128" s="46" t="s">
        <v>307</v>
      </c>
      <c r="D128" s="45" t="s">
        <v>305</v>
      </c>
      <c r="E128" s="45" t="s">
        <v>306</v>
      </c>
      <c r="F128" s="46" t="s">
        <v>307</v>
      </c>
      <c r="G128" s="21"/>
      <c r="H128" s="25"/>
      <c r="I128" s="26"/>
      <c r="J128" s="59"/>
    </row>
    <row r="129" s="24" customFormat="true" ht="13.5" hidden="false" customHeight="false" outlineLevel="0" collapsed="false">
      <c r="A129" s="31" t="s">
        <v>308</v>
      </c>
      <c r="B129" s="32" t="s">
        <v>309</v>
      </c>
      <c r="C129" s="33" t="s">
        <v>310</v>
      </c>
      <c r="D129" s="32" t="s">
        <v>308</v>
      </c>
      <c r="E129" s="32" t="s">
        <v>309</v>
      </c>
      <c r="F129" s="33" t="s">
        <v>310</v>
      </c>
      <c r="G129" s="21"/>
      <c r="H129" s="25"/>
      <c r="I129" s="26"/>
      <c r="J129" s="59"/>
    </row>
    <row r="130" s="24" customFormat="true" ht="13.5" hidden="false" customHeight="false" outlineLevel="0" collapsed="false">
      <c r="A130" s="41" t="s">
        <v>311</v>
      </c>
      <c r="B130" s="42" t="s">
        <v>312</v>
      </c>
      <c r="C130" s="43" t="s">
        <v>313</v>
      </c>
      <c r="D130" s="42" t="s">
        <v>311</v>
      </c>
      <c r="E130" s="42" t="s">
        <v>312</v>
      </c>
      <c r="F130" s="43" t="s">
        <v>313</v>
      </c>
      <c r="G130" s="21"/>
      <c r="H130" s="25"/>
      <c r="I130" s="26"/>
      <c r="J130" s="59"/>
    </row>
    <row r="131" s="24" customFormat="true" ht="13.5" hidden="false" customHeight="false" outlineLevel="0" collapsed="false">
      <c r="A131" s="44" t="s">
        <v>314</v>
      </c>
      <c r="B131" s="45" t="s">
        <v>315</v>
      </c>
      <c r="C131" s="46" t="s">
        <v>316</v>
      </c>
      <c r="D131" s="45" t="s">
        <v>314</v>
      </c>
      <c r="E131" s="45" t="s">
        <v>315</v>
      </c>
      <c r="F131" s="46" t="s">
        <v>316</v>
      </c>
      <c r="G131" s="21"/>
      <c r="H131" s="25"/>
      <c r="I131" s="26"/>
      <c r="J131" s="59"/>
    </row>
    <row r="132" s="24" customFormat="true" ht="13.5" hidden="false" customHeight="false" outlineLevel="0" collapsed="false">
      <c r="A132" s="31" t="s">
        <v>317</v>
      </c>
      <c r="B132" s="32" t="s">
        <v>318</v>
      </c>
      <c r="C132" s="33" t="s">
        <v>319</v>
      </c>
      <c r="D132" s="32" t="s">
        <v>317</v>
      </c>
      <c r="E132" s="32" t="s">
        <v>318</v>
      </c>
      <c r="F132" s="33" t="s">
        <v>319</v>
      </c>
      <c r="G132" s="50"/>
      <c r="H132" s="56"/>
      <c r="I132" s="26"/>
      <c r="J132" s="59"/>
    </row>
    <row r="133" s="24" customFormat="true" ht="13.5" hidden="false" customHeight="false" outlineLevel="0" collapsed="false">
      <c r="A133" s="41" t="s">
        <v>320</v>
      </c>
      <c r="B133" s="42" t="s">
        <v>321</v>
      </c>
      <c r="C133" s="43" t="s">
        <v>322</v>
      </c>
      <c r="D133" s="42" t="s">
        <v>320</v>
      </c>
      <c r="E133" s="42" t="s">
        <v>321</v>
      </c>
      <c r="F133" s="43" t="s">
        <v>322</v>
      </c>
      <c r="G133" s="21" t="s">
        <v>187</v>
      </c>
      <c r="H133" s="54" t="s">
        <v>323</v>
      </c>
      <c r="I133" s="26"/>
      <c r="J133" s="59"/>
    </row>
    <row r="134" s="24" customFormat="true" ht="13.5" hidden="false" customHeight="false" outlineLevel="0" collapsed="false">
      <c r="A134" s="31" t="s">
        <v>324</v>
      </c>
      <c r="B134" s="32" t="s">
        <v>325</v>
      </c>
      <c r="C134" s="33" t="s">
        <v>326</v>
      </c>
      <c r="D134" s="32" t="s">
        <v>324</v>
      </c>
      <c r="E134" s="32" t="s">
        <v>325</v>
      </c>
      <c r="F134" s="33" t="s">
        <v>326</v>
      </c>
      <c r="G134" s="21"/>
      <c r="H134" s="25"/>
      <c r="I134" s="26"/>
      <c r="J134" s="59"/>
    </row>
    <row r="135" s="24" customFormat="true" ht="13.5" hidden="false" customHeight="false" outlineLevel="0" collapsed="false">
      <c r="A135" s="47" t="s">
        <v>327</v>
      </c>
      <c r="B135" s="48" t="s">
        <v>328</v>
      </c>
      <c r="C135" s="49" t="s">
        <v>329</v>
      </c>
      <c r="D135" s="48" t="s">
        <v>327</v>
      </c>
      <c r="E135" s="48" t="s">
        <v>328</v>
      </c>
      <c r="F135" s="49" t="s">
        <v>329</v>
      </c>
      <c r="G135" s="50"/>
      <c r="H135" s="51"/>
      <c r="I135" s="52"/>
      <c r="J135" s="77"/>
    </row>
    <row r="136" s="24" customFormat="true" ht="13.5" hidden="false" customHeight="false" outlineLevel="0" collapsed="false">
      <c r="A136" s="31" t="s">
        <v>330</v>
      </c>
      <c r="B136" s="32" t="s">
        <v>331</v>
      </c>
      <c r="C136" s="33" t="s">
        <v>332</v>
      </c>
      <c r="D136" s="32" t="s">
        <v>330</v>
      </c>
      <c r="E136" s="32" t="s">
        <v>331</v>
      </c>
      <c r="F136" s="33" t="s">
        <v>332</v>
      </c>
      <c r="G136" s="21" t="s">
        <v>333</v>
      </c>
      <c r="H136" s="54" t="s">
        <v>334</v>
      </c>
      <c r="I136" s="26" t="s">
        <v>187</v>
      </c>
      <c r="J136" s="55" t="s">
        <v>334</v>
      </c>
    </row>
    <row r="137" s="24" customFormat="true" ht="13.5" hidden="false" customHeight="false" outlineLevel="0" collapsed="false">
      <c r="A137" s="41" t="s">
        <v>335</v>
      </c>
      <c r="B137" s="42" t="s">
        <v>336</v>
      </c>
      <c r="C137" s="43" t="s">
        <v>337</v>
      </c>
      <c r="D137" s="42" t="s">
        <v>335</v>
      </c>
      <c r="E137" s="42" t="s">
        <v>336</v>
      </c>
      <c r="F137" s="43" t="s">
        <v>337</v>
      </c>
      <c r="G137" s="21"/>
      <c r="H137" s="25"/>
      <c r="I137" s="26"/>
      <c r="J137" s="27"/>
    </row>
    <row r="138" s="24" customFormat="true" ht="13.5" hidden="false" customHeight="false" outlineLevel="0" collapsed="false">
      <c r="A138" s="44" t="s">
        <v>338</v>
      </c>
      <c r="B138" s="45" t="s">
        <v>339</v>
      </c>
      <c r="C138" s="46" t="s">
        <v>340</v>
      </c>
      <c r="D138" s="45" t="s">
        <v>338</v>
      </c>
      <c r="E138" s="45" t="s">
        <v>339</v>
      </c>
      <c r="F138" s="46" t="s">
        <v>340</v>
      </c>
      <c r="G138" s="21"/>
      <c r="H138" s="25"/>
      <c r="I138" s="26"/>
      <c r="J138" s="27"/>
    </row>
    <row r="139" s="24" customFormat="true" ht="13.5" hidden="false" customHeight="false" outlineLevel="0" collapsed="false">
      <c r="A139" s="31" t="s">
        <v>341</v>
      </c>
      <c r="B139" s="32" t="s">
        <v>342</v>
      </c>
      <c r="C139" s="33" t="s">
        <v>343</v>
      </c>
      <c r="D139" s="32" t="s">
        <v>341</v>
      </c>
      <c r="E139" s="32" t="s">
        <v>342</v>
      </c>
      <c r="F139" s="33" t="s">
        <v>343</v>
      </c>
      <c r="G139" s="21"/>
      <c r="H139" s="25"/>
      <c r="I139" s="26"/>
      <c r="J139" s="27"/>
    </row>
    <row r="140" s="24" customFormat="true" ht="13.5" hidden="false" customHeight="false" outlineLevel="0" collapsed="false">
      <c r="A140" s="47" t="s">
        <v>344</v>
      </c>
      <c r="B140" s="48" t="s">
        <v>345</v>
      </c>
      <c r="C140" s="49" t="s">
        <v>346</v>
      </c>
      <c r="D140" s="48" t="s">
        <v>344</v>
      </c>
      <c r="E140" s="48" t="s">
        <v>345</v>
      </c>
      <c r="F140" s="49" t="s">
        <v>346</v>
      </c>
      <c r="G140" s="21"/>
      <c r="H140" s="25"/>
      <c r="I140" s="26"/>
      <c r="J140" s="27"/>
    </row>
    <row r="141" s="24" customFormat="true" ht="13.5" hidden="false" customHeight="false" outlineLevel="0" collapsed="false">
      <c r="A141" s="47" t="s">
        <v>347</v>
      </c>
      <c r="B141" s="48" t="s">
        <v>348</v>
      </c>
      <c r="C141" s="49" t="s">
        <v>349</v>
      </c>
      <c r="D141" s="48" t="s">
        <v>347</v>
      </c>
      <c r="E141" s="48" t="s">
        <v>348</v>
      </c>
      <c r="F141" s="49" t="s">
        <v>349</v>
      </c>
      <c r="G141" s="21"/>
      <c r="H141" s="25"/>
      <c r="I141" s="26"/>
      <c r="J141" s="27"/>
    </row>
    <row r="142" s="24" customFormat="true" ht="13.5" hidden="false" customHeight="false" outlineLevel="0" collapsed="false">
      <c r="A142" s="41" t="s">
        <v>350</v>
      </c>
      <c r="B142" s="42" t="s">
        <v>351</v>
      </c>
      <c r="C142" s="43" t="s">
        <v>352</v>
      </c>
      <c r="D142" s="42" t="s">
        <v>350</v>
      </c>
      <c r="E142" s="42" t="s">
        <v>351</v>
      </c>
      <c r="F142" s="43" t="s">
        <v>352</v>
      </c>
      <c r="G142" s="21"/>
      <c r="H142" s="25"/>
      <c r="I142" s="26"/>
      <c r="J142" s="27"/>
    </row>
    <row r="143" s="24" customFormat="true" ht="13.5" hidden="false" customHeight="false" outlineLevel="0" collapsed="false">
      <c r="A143" s="44" t="s">
        <v>353</v>
      </c>
      <c r="B143" s="45" t="s">
        <v>354</v>
      </c>
      <c r="C143" s="46" t="s">
        <v>355</v>
      </c>
      <c r="D143" s="45" t="s">
        <v>353</v>
      </c>
      <c r="E143" s="45" t="s">
        <v>354</v>
      </c>
      <c r="F143" s="46" t="s">
        <v>355</v>
      </c>
      <c r="G143" s="21"/>
      <c r="H143" s="25"/>
      <c r="I143" s="26"/>
      <c r="J143" s="27"/>
    </row>
    <row r="144" s="24" customFormat="true" ht="13.5" hidden="false" customHeight="false" outlineLevel="0" collapsed="false">
      <c r="A144" s="44" t="s">
        <v>356</v>
      </c>
      <c r="B144" s="45" t="s">
        <v>357</v>
      </c>
      <c r="C144" s="46" t="s">
        <v>358</v>
      </c>
      <c r="D144" s="45" t="s">
        <v>356</v>
      </c>
      <c r="E144" s="45" t="s">
        <v>357</v>
      </c>
      <c r="F144" s="46" t="s">
        <v>358</v>
      </c>
      <c r="G144" s="21"/>
      <c r="H144" s="25"/>
      <c r="I144" s="26"/>
      <c r="J144" s="27"/>
    </row>
    <row r="145" s="24" customFormat="true" ht="13.5" hidden="false" customHeight="false" outlineLevel="0" collapsed="false">
      <c r="A145" s="31" t="s">
        <v>359</v>
      </c>
      <c r="B145" s="32" t="s">
        <v>360</v>
      </c>
      <c r="C145" s="33" t="s">
        <v>361</v>
      </c>
      <c r="D145" s="32" t="s">
        <v>359</v>
      </c>
      <c r="E145" s="32" t="s">
        <v>360</v>
      </c>
      <c r="F145" s="33" t="s">
        <v>361</v>
      </c>
      <c r="G145" s="50"/>
      <c r="H145" s="51"/>
      <c r="I145" s="52"/>
      <c r="J145" s="53"/>
    </row>
    <row r="146" s="24" customFormat="true" ht="13.5" hidden="false" customHeight="false" outlineLevel="0" collapsed="false">
      <c r="A146" s="41" t="s">
        <v>362</v>
      </c>
      <c r="B146" s="42" t="s">
        <v>363</v>
      </c>
      <c r="C146" s="43" t="s">
        <v>364</v>
      </c>
      <c r="D146" s="42" t="s">
        <v>362</v>
      </c>
      <c r="E146" s="42" t="s">
        <v>363</v>
      </c>
      <c r="F146" s="43" t="s">
        <v>364</v>
      </c>
      <c r="G146" s="21" t="s">
        <v>365</v>
      </c>
      <c r="H146" s="54" t="s">
        <v>366</v>
      </c>
      <c r="I146" s="26" t="s">
        <v>300</v>
      </c>
      <c r="J146" s="78" t="s">
        <v>366</v>
      </c>
    </row>
    <row r="147" s="24" customFormat="true" ht="13.5" hidden="false" customHeight="false" outlineLevel="0" collapsed="false">
      <c r="A147" s="31" t="s">
        <v>367</v>
      </c>
      <c r="B147" s="32" t="s">
        <v>368</v>
      </c>
      <c r="C147" s="33" t="s">
        <v>369</v>
      </c>
      <c r="D147" s="32" t="s">
        <v>367</v>
      </c>
      <c r="E147" s="32" t="s">
        <v>368</v>
      </c>
      <c r="F147" s="33" t="s">
        <v>369</v>
      </c>
      <c r="G147" s="21"/>
      <c r="H147" s="25"/>
      <c r="I147" s="26"/>
      <c r="J147" s="78"/>
    </row>
    <row r="148" s="24" customFormat="true" ht="13.5" hidden="false" customHeight="false" outlineLevel="0" collapsed="false">
      <c r="A148" s="47" t="s">
        <v>370</v>
      </c>
      <c r="B148" s="48" t="s">
        <v>371</v>
      </c>
      <c r="C148" s="49" t="s">
        <v>372</v>
      </c>
      <c r="D148" s="48" t="s">
        <v>370</v>
      </c>
      <c r="E148" s="48" t="s">
        <v>371</v>
      </c>
      <c r="F148" s="49" t="s">
        <v>372</v>
      </c>
      <c r="G148" s="21"/>
      <c r="H148" s="25"/>
      <c r="I148" s="26"/>
      <c r="J148" s="78"/>
    </row>
    <row r="149" s="24" customFormat="true" ht="13.5" hidden="false" customHeight="false" outlineLevel="0" collapsed="false">
      <c r="A149" s="41" t="s">
        <v>373</v>
      </c>
      <c r="B149" s="42" t="s">
        <v>374</v>
      </c>
      <c r="C149" s="43" t="s">
        <v>375</v>
      </c>
      <c r="D149" s="42" t="s">
        <v>373</v>
      </c>
      <c r="E149" s="42" t="s">
        <v>374</v>
      </c>
      <c r="F149" s="43" t="s">
        <v>375</v>
      </c>
      <c r="G149" s="21"/>
      <c r="H149" s="25"/>
      <c r="I149" s="26"/>
      <c r="J149" s="78"/>
    </row>
    <row r="150" s="24" customFormat="true" ht="13.5" hidden="false" customHeight="false" outlineLevel="0" collapsed="false">
      <c r="A150" s="31" t="s">
        <v>376</v>
      </c>
      <c r="B150" s="32" t="s">
        <v>377</v>
      </c>
      <c r="C150" s="33" t="s">
        <v>378</v>
      </c>
      <c r="D150" s="32" t="s">
        <v>376</v>
      </c>
      <c r="E150" s="32" t="s">
        <v>377</v>
      </c>
      <c r="F150" s="33" t="s">
        <v>378</v>
      </c>
      <c r="G150" s="50"/>
      <c r="H150" s="51"/>
      <c r="I150" s="52"/>
      <c r="J150" s="79"/>
    </row>
    <row r="151" s="24" customFormat="true" ht="13.5" hidden="false" customHeight="false" outlineLevel="0" collapsed="false">
      <c r="A151" s="41" t="s">
        <v>379</v>
      </c>
      <c r="B151" s="42" t="s">
        <v>380</v>
      </c>
      <c r="C151" s="43" t="s">
        <v>381</v>
      </c>
      <c r="D151" s="42" t="s">
        <v>379</v>
      </c>
      <c r="E151" s="42" t="s">
        <v>380</v>
      </c>
      <c r="F151" s="43" t="s">
        <v>381</v>
      </c>
      <c r="G151" s="21" t="s">
        <v>382</v>
      </c>
      <c r="H151" s="54" t="s">
        <v>383</v>
      </c>
      <c r="I151" s="26" t="s">
        <v>333</v>
      </c>
      <c r="J151" s="55" t="s">
        <v>384</v>
      </c>
    </row>
    <row r="152" s="24" customFormat="true" ht="13.5" hidden="false" customHeight="false" outlineLevel="0" collapsed="false">
      <c r="A152" s="44" t="s">
        <v>385</v>
      </c>
      <c r="B152" s="45" t="s">
        <v>386</v>
      </c>
      <c r="C152" s="46" t="s">
        <v>387</v>
      </c>
      <c r="D152" s="45" t="s">
        <v>385</v>
      </c>
      <c r="E152" s="45" t="s">
        <v>386</v>
      </c>
      <c r="F152" s="46" t="s">
        <v>387</v>
      </c>
      <c r="G152" s="21"/>
      <c r="H152" s="25"/>
      <c r="I152" s="26"/>
      <c r="J152" s="27"/>
    </row>
    <row r="153" s="24" customFormat="true" ht="13.5" hidden="false" customHeight="false" outlineLevel="0" collapsed="false">
      <c r="A153" s="31" t="s">
        <v>388</v>
      </c>
      <c r="B153" s="32" t="s">
        <v>389</v>
      </c>
      <c r="C153" s="33" t="s">
        <v>390</v>
      </c>
      <c r="D153" s="32" t="s">
        <v>388</v>
      </c>
      <c r="E153" s="32" t="s">
        <v>389</v>
      </c>
      <c r="F153" s="33" t="s">
        <v>390</v>
      </c>
      <c r="G153" s="21"/>
      <c r="H153" s="25"/>
      <c r="I153" s="26"/>
      <c r="J153" s="27"/>
    </row>
    <row r="154" s="24" customFormat="true" ht="13.5" hidden="false" customHeight="false" outlineLevel="0" collapsed="false">
      <c r="A154" s="34" t="s">
        <v>391</v>
      </c>
      <c r="B154" s="35"/>
      <c r="C154" s="36" t="s">
        <v>392</v>
      </c>
      <c r="D154" s="35" t="s">
        <v>391</v>
      </c>
      <c r="E154" s="35"/>
      <c r="F154" s="36" t="s">
        <v>392</v>
      </c>
      <c r="G154" s="21"/>
      <c r="H154" s="25"/>
      <c r="I154" s="26"/>
      <c r="J154" s="27"/>
    </row>
    <row r="155" s="24" customFormat="true" ht="13.5" hidden="false" customHeight="false" outlineLevel="0" collapsed="false">
      <c r="A155" s="18"/>
      <c r="B155" s="19" t="s">
        <v>393</v>
      </c>
      <c r="C155" s="20" t="s">
        <v>394</v>
      </c>
      <c r="D155" s="19"/>
      <c r="E155" s="19" t="s">
        <v>393</v>
      </c>
      <c r="F155" s="20" t="s">
        <v>394</v>
      </c>
      <c r="G155" s="21"/>
      <c r="H155" s="25"/>
      <c r="I155" s="26"/>
      <c r="J155" s="27"/>
    </row>
    <row r="156" s="24" customFormat="true" ht="13.5" hidden="false" customHeight="false" outlineLevel="0" collapsed="false">
      <c r="A156" s="31"/>
      <c r="B156" s="32" t="s">
        <v>395</v>
      </c>
      <c r="C156" s="33" t="s">
        <v>396</v>
      </c>
      <c r="D156" s="32"/>
      <c r="E156" s="32" t="s">
        <v>395</v>
      </c>
      <c r="F156" s="33" t="s">
        <v>396</v>
      </c>
      <c r="G156" s="50"/>
      <c r="H156" s="56"/>
      <c r="I156" s="26"/>
      <c r="J156" s="27"/>
    </row>
    <row r="157" s="24" customFormat="true" ht="13.5" hidden="false" customHeight="false" outlineLevel="0" collapsed="false">
      <c r="A157" s="41" t="s">
        <v>397</v>
      </c>
      <c r="B157" s="42" t="s">
        <v>398</v>
      </c>
      <c r="C157" s="43" t="s">
        <v>399</v>
      </c>
      <c r="D157" s="42" t="s">
        <v>397</v>
      </c>
      <c r="E157" s="42" t="s">
        <v>398</v>
      </c>
      <c r="F157" s="43" t="s">
        <v>399</v>
      </c>
      <c r="G157" s="21" t="s">
        <v>400</v>
      </c>
      <c r="H157" s="54" t="s">
        <v>401</v>
      </c>
      <c r="I157" s="26"/>
      <c r="J157" s="27"/>
    </row>
    <row r="158" s="24" customFormat="true" ht="13.5" hidden="false" customHeight="false" outlineLevel="0" collapsed="false">
      <c r="A158" s="44" t="s">
        <v>402</v>
      </c>
      <c r="B158" s="45" t="s">
        <v>403</v>
      </c>
      <c r="C158" s="46" t="s">
        <v>404</v>
      </c>
      <c r="D158" s="45" t="s">
        <v>402</v>
      </c>
      <c r="E158" s="45" t="s">
        <v>403</v>
      </c>
      <c r="F158" s="46" t="s">
        <v>404</v>
      </c>
      <c r="G158" s="21"/>
      <c r="H158" s="25"/>
      <c r="I158" s="26"/>
      <c r="J158" s="27"/>
    </row>
    <row r="159" s="24" customFormat="true" ht="13.5" hidden="false" customHeight="false" outlineLevel="0" collapsed="false">
      <c r="A159" s="31" t="s">
        <v>405</v>
      </c>
      <c r="B159" s="32" t="s">
        <v>406</v>
      </c>
      <c r="C159" s="33" t="s">
        <v>407</v>
      </c>
      <c r="D159" s="32" t="s">
        <v>405</v>
      </c>
      <c r="E159" s="32" t="s">
        <v>406</v>
      </c>
      <c r="F159" s="33" t="s">
        <v>407</v>
      </c>
      <c r="G159" s="50"/>
      <c r="H159" s="51"/>
      <c r="I159" s="52"/>
      <c r="J159" s="53"/>
    </row>
    <row r="160" s="24" customFormat="true" ht="13.5" hidden="false" customHeight="false" outlineLevel="0" collapsed="false">
      <c r="A160" s="41" t="s">
        <v>408</v>
      </c>
      <c r="B160" s="42" t="s">
        <v>409</v>
      </c>
      <c r="C160" s="43" t="s">
        <v>410</v>
      </c>
      <c r="D160" s="42" t="s">
        <v>408</v>
      </c>
      <c r="E160" s="42" t="s">
        <v>409</v>
      </c>
      <c r="F160" s="43" t="s">
        <v>410</v>
      </c>
      <c r="G160" s="21" t="s">
        <v>411</v>
      </c>
      <c r="H160" s="54" t="s">
        <v>412</v>
      </c>
      <c r="I160" s="26" t="s">
        <v>365</v>
      </c>
      <c r="J160" s="55" t="s">
        <v>413</v>
      </c>
    </row>
    <row r="161" s="24" customFormat="true" ht="13.5" hidden="false" customHeight="false" outlineLevel="0" collapsed="false">
      <c r="A161" s="31"/>
      <c r="B161" s="32" t="s">
        <v>414</v>
      </c>
      <c r="C161" s="33" t="s">
        <v>415</v>
      </c>
      <c r="D161" s="32"/>
      <c r="E161" s="32" t="s">
        <v>414</v>
      </c>
      <c r="F161" s="33" t="s">
        <v>415</v>
      </c>
      <c r="G161" s="21"/>
      <c r="H161" s="25"/>
      <c r="I161" s="26"/>
      <c r="J161" s="27"/>
    </row>
    <row r="162" s="24" customFormat="true" ht="13.5" hidden="false" customHeight="false" outlineLevel="0" collapsed="false">
      <c r="A162" s="41" t="s">
        <v>416</v>
      </c>
      <c r="B162" s="42" t="s">
        <v>417</v>
      </c>
      <c r="C162" s="43" t="s">
        <v>418</v>
      </c>
      <c r="D162" s="42" t="s">
        <v>416</v>
      </c>
      <c r="E162" s="42" t="s">
        <v>417</v>
      </c>
      <c r="F162" s="43" t="s">
        <v>418</v>
      </c>
      <c r="G162" s="21"/>
      <c r="H162" s="25"/>
      <c r="I162" s="26"/>
      <c r="J162" s="27"/>
    </row>
    <row r="163" s="24" customFormat="true" ht="13.5" hidden="false" customHeight="false" outlineLevel="0" collapsed="false">
      <c r="A163" s="31" t="s">
        <v>419</v>
      </c>
      <c r="B163" s="32" t="s">
        <v>420</v>
      </c>
      <c r="C163" s="33" t="s">
        <v>421</v>
      </c>
      <c r="D163" s="32" t="s">
        <v>419</v>
      </c>
      <c r="E163" s="32" t="s">
        <v>420</v>
      </c>
      <c r="F163" s="33" t="s">
        <v>421</v>
      </c>
      <c r="G163" s="21"/>
      <c r="H163" s="25"/>
      <c r="I163" s="26"/>
      <c r="J163" s="27"/>
    </row>
    <row r="164" s="24" customFormat="true" ht="13.5" hidden="false" customHeight="false" outlineLevel="0" collapsed="false">
      <c r="A164" s="41" t="s">
        <v>422</v>
      </c>
      <c r="B164" s="42" t="s">
        <v>423</v>
      </c>
      <c r="C164" s="43" t="s">
        <v>424</v>
      </c>
      <c r="D164" s="42" t="s">
        <v>422</v>
      </c>
      <c r="E164" s="42" t="s">
        <v>423</v>
      </c>
      <c r="F164" s="43" t="s">
        <v>424</v>
      </c>
      <c r="G164" s="21"/>
      <c r="H164" s="25"/>
      <c r="I164" s="26"/>
      <c r="J164" s="27"/>
    </row>
    <row r="165" s="24" customFormat="true" ht="13.5" hidden="false" customHeight="false" outlineLevel="0" collapsed="false">
      <c r="A165" s="31" t="s">
        <v>425</v>
      </c>
      <c r="B165" s="32" t="s">
        <v>426</v>
      </c>
      <c r="C165" s="33" t="s">
        <v>427</v>
      </c>
      <c r="D165" s="32" t="s">
        <v>425</v>
      </c>
      <c r="E165" s="32" t="s">
        <v>426</v>
      </c>
      <c r="F165" s="33" t="s">
        <v>427</v>
      </c>
      <c r="G165" s="50"/>
      <c r="H165" s="56"/>
      <c r="I165" s="26"/>
      <c r="J165" s="27"/>
    </row>
    <row r="166" s="24" customFormat="true" ht="13.5" hidden="false" customHeight="false" outlineLevel="0" collapsed="false">
      <c r="A166" s="41" t="s">
        <v>428</v>
      </c>
      <c r="B166" s="42" t="s">
        <v>429</v>
      </c>
      <c r="C166" s="43" t="s">
        <v>430</v>
      </c>
      <c r="D166" s="42" t="s">
        <v>428</v>
      </c>
      <c r="E166" s="42" t="s">
        <v>429</v>
      </c>
      <c r="F166" s="43" t="s">
        <v>430</v>
      </c>
      <c r="G166" s="21" t="s">
        <v>431</v>
      </c>
      <c r="H166" s="54" t="s">
        <v>432</v>
      </c>
      <c r="I166" s="26"/>
      <c r="J166" s="27"/>
    </row>
    <row r="167" s="24" customFormat="true" ht="13.5" hidden="false" customHeight="false" outlineLevel="0" collapsed="false">
      <c r="A167" s="31" t="s">
        <v>433</v>
      </c>
      <c r="B167" s="32" t="s">
        <v>434</v>
      </c>
      <c r="C167" s="33" t="s">
        <v>435</v>
      </c>
      <c r="D167" s="32" t="s">
        <v>433</v>
      </c>
      <c r="E167" s="32" t="s">
        <v>434</v>
      </c>
      <c r="F167" s="33" t="s">
        <v>435</v>
      </c>
      <c r="G167" s="21"/>
      <c r="H167" s="25"/>
      <c r="I167" s="26"/>
      <c r="J167" s="27"/>
    </row>
    <row r="168" s="24" customFormat="true" ht="13.5" hidden="false" customHeight="false" outlineLevel="0" collapsed="false">
      <c r="A168" s="41" t="s">
        <v>436</v>
      </c>
      <c r="B168" s="42" t="s">
        <v>437</v>
      </c>
      <c r="C168" s="43" t="s">
        <v>438</v>
      </c>
      <c r="D168" s="42" t="s">
        <v>436</v>
      </c>
      <c r="E168" s="42" t="s">
        <v>437</v>
      </c>
      <c r="F168" s="43" t="s">
        <v>438</v>
      </c>
      <c r="G168" s="21"/>
      <c r="H168" s="25"/>
      <c r="I168" s="26"/>
      <c r="J168" s="27"/>
    </row>
    <row r="169" s="24" customFormat="true" ht="14.25" hidden="false" customHeight="false" outlineLevel="0" collapsed="false">
      <c r="A169" s="60" t="s">
        <v>439</v>
      </c>
      <c r="B169" s="61" t="s">
        <v>440</v>
      </c>
      <c r="C169" s="62" t="s">
        <v>441</v>
      </c>
      <c r="D169" s="61" t="s">
        <v>439</v>
      </c>
      <c r="E169" s="61" t="s">
        <v>440</v>
      </c>
      <c r="F169" s="62" t="s">
        <v>441</v>
      </c>
      <c r="G169" s="63"/>
      <c r="H169" s="64"/>
      <c r="I169" s="65"/>
      <c r="J169" s="80"/>
    </row>
    <row r="170" s="24" customFormat="true" ht="13.5" hidden="false" customHeight="true" outlineLevel="0" collapsed="false">
      <c r="A170" s="18" t="s">
        <v>442</v>
      </c>
      <c r="B170" s="19" t="s">
        <v>443</v>
      </c>
      <c r="C170" s="20" t="s">
        <v>444</v>
      </c>
      <c r="D170" s="19" t="s">
        <v>442</v>
      </c>
      <c r="E170" s="19" t="s">
        <v>443</v>
      </c>
      <c r="F170" s="20" t="s">
        <v>444</v>
      </c>
      <c r="G170" s="21" t="s">
        <v>445</v>
      </c>
      <c r="H170" s="81" t="s">
        <v>444</v>
      </c>
      <c r="I170" s="26" t="s">
        <v>382</v>
      </c>
      <c r="J170" s="59" t="s">
        <v>444</v>
      </c>
    </row>
    <row r="171" s="24" customFormat="true" ht="13.5" hidden="false" customHeight="false" outlineLevel="0" collapsed="false">
      <c r="A171" s="31"/>
      <c r="B171" s="32"/>
      <c r="C171" s="33"/>
      <c r="D171" s="32"/>
      <c r="E171" s="32"/>
      <c r="F171" s="33"/>
      <c r="G171" s="50"/>
      <c r="H171" s="58"/>
      <c r="I171" s="50"/>
      <c r="J171" s="77"/>
    </row>
    <row r="172" s="24" customFormat="true" ht="13.5" hidden="false" customHeight="false" outlineLevel="0" collapsed="false">
      <c r="A172" s="47" t="s">
        <v>446</v>
      </c>
      <c r="B172" s="48" t="s">
        <v>447</v>
      </c>
      <c r="C172" s="49" t="s">
        <v>448</v>
      </c>
      <c r="D172" s="48" t="s">
        <v>446</v>
      </c>
      <c r="E172" s="48" t="s">
        <v>447</v>
      </c>
      <c r="F172" s="49" t="s">
        <v>448</v>
      </c>
      <c r="G172" s="82" t="s">
        <v>449</v>
      </c>
      <c r="H172" s="83" t="s">
        <v>448</v>
      </c>
      <c r="I172" s="26" t="s">
        <v>400</v>
      </c>
      <c r="J172" s="55" t="s">
        <v>450</v>
      </c>
    </row>
    <row r="173" s="24" customFormat="true" ht="13.5" hidden="false" customHeight="false" outlineLevel="0" collapsed="false">
      <c r="A173" s="34" t="s">
        <v>451</v>
      </c>
      <c r="B173" s="35"/>
      <c r="C173" s="36" t="s">
        <v>452</v>
      </c>
      <c r="D173" s="35" t="s">
        <v>451</v>
      </c>
      <c r="E173" s="35"/>
      <c r="F173" s="36" t="s">
        <v>452</v>
      </c>
      <c r="G173" s="21" t="s">
        <v>453</v>
      </c>
      <c r="H173" s="54" t="s">
        <v>454</v>
      </c>
      <c r="I173" s="26"/>
      <c r="J173" s="27"/>
    </row>
    <row r="174" s="24" customFormat="true" ht="13.5" hidden="false" customHeight="false" outlineLevel="0" collapsed="false">
      <c r="A174" s="18"/>
      <c r="B174" s="19" t="s">
        <v>455</v>
      </c>
      <c r="C174" s="20" t="s">
        <v>456</v>
      </c>
      <c r="D174" s="19"/>
      <c r="E174" s="19" t="s">
        <v>455</v>
      </c>
      <c r="F174" s="20" t="s">
        <v>456</v>
      </c>
      <c r="G174" s="21"/>
      <c r="H174" s="25"/>
      <c r="I174" s="26"/>
      <c r="J174" s="27"/>
    </row>
    <row r="175" s="24" customFormat="true" ht="13.5" hidden="false" customHeight="false" outlineLevel="0" collapsed="false">
      <c r="A175" s="18"/>
      <c r="B175" s="19" t="s">
        <v>457</v>
      </c>
      <c r="C175" s="20" t="s">
        <v>458</v>
      </c>
      <c r="D175" s="19"/>
      <c r="E175" s="19" t="s">
        <v>457</v>
      </c>
      <c r="F175" s="20" t="s">
        <v>458</v>
      </c>
      <c r="G175" s="21"/>
      <c r="H175" s="25"/>
      <c r="I175" s="26"/>
      <c r="J175" s="27"/>
    </row>
    <row r="176" s="24" customFormat="true" ht="13.5" hidden="false" customHeight="false" outlineLevel="0" collapsed="false">
      <c r="A176" s="18"/>
      <c r="B176" s="19" t="s">
        <v>459</v>
      </c>
      <c r="C176" s="20" t="s">
        <v>460</v>
      </c>
      <c r="D176" s="19"/>
      <c r="E176" s="19" t="s">
        <v>459</v>
      </c>
      <c r="F176" s="20" t="s">
        <v>460</v>
      </c>
      <c r="G176" s="21"/>
      <c r="H176" s="25"/>
      <c r="I176" s="26"/>
      <c r="J176" s="27"/>
    </row>
    <row r="177" s="24" customFormat="true" ht="13.5" hidden="false" customHeight="false" outlineLevel="0" collapsed="false">
      <c r="A177" s="31"/>
      <c r="B177" s="32" t="s">
        <v>461</v>
      </c>
      <c r="C177" s="33" t="s">
        <v>462</v>
      </c>
      <c r="D177" s="32"/>
      <c r="E177" s="32" t="s">
        <v>461</v>
      </c>
      <c r="F177" s="33" t="s">
        <v>462</v>
      </c>
      <c r="G177" s="21"/>
      <c r="H177" s="25"/>
      <c r="I177" s="26"/>
      <c r="J177" s="27"/>
    </row>
    <row r="178" s="24" customFormat="true" ht="13.5" hidden="false" customHeight="false" outlineLevel="0" collapsed="false">
      <c r="A178" s="18" t="s">
        <v>463</v>
      </c>
      <c r="B178" s="19"/>
      <c r="C178" s="20" t="s">
        <v>464</v>
      </c>
      <c r="D178" s="19" t="s">
        <v>463</v>
      </c>
      <c r="E178" s="19"/>
      <c r="F178" s="20" t="s">
        <v>464</v>
      </c>
      <c r="G178" s="21"/>
      <c r="H178" s="25"/>
      <c r="I178" s="26"/>
      <c r="J178" s="27"/>
    </row>
    <row r="179" s="24" customFormat="true" ht="13.5" hidden="false" customHeight="false" outlineLevel="0" collapsed="false">
      <c r="A179" s="18"/>
      <c r="B179" s="19" t="s">
        <v>465</v>
      </c>
      <c r="C179" s="20" t="s">
        <v>466</v>
      </c>
      <c r="D179" s="19"/>
      <c r="E179" s="19" t="s">
        <v>465</v>
      </c>
      <c r="F179" s="20" t="s">
        <v>466</v>
      </c>
      <c r="G179" s="21"/>
      <c r="H179" s="25"/>
      <c r="I179" s="26"/>
      <c r="J179" s="27"/>
    </row>
    <row r="180" s="24" customFormat="true" ht="13.5" hidden="false" customHeight="false" outlineLevel="0" collapsed="false">
      <c r="A180" s="18"/>
      <c r="B180" s="19" t="s">
        <v>467</v>
      </c>
      <c r="C180" s="20" t="s">
        <v>468</v>
      </c>
      <c r="D180" s="19"/>
      <c r="E180" s="19" t="s">
        <v>467</v>
      </c>
      <c r="F180" s="20" t="s">
        <v>468</v>
      </c>
      <c r="G180" s="21"/>
      <c r="H180" s="25"/>
      <c r="I180" s="26"/>
      <c r="J180" s="27"/>
    </row>
    <row r="181" s="24" customFormat="true" ht="13.5" hidden="false" customHeight="false" outlineLevel="0" collapsed="false">
      <c r="A181" s="37"/>
      <c r="B181" s="38" t="s">
        <v>469</v>
      </c>
      <c r="C181" s="39" t="s">
        <v>470</v>
      </c>
      <c r="D181" s="38"/>
      <c r="E181" s="38" t="s">
        <v>469</v>
      </c>
      <c r="F181" s="39" t="s">
        <v>470</v>
      </c>
      <c r="G181" s="21"/>
      <c r="H181" s="25"/>
      <c r="I181" s="26"/>
      <c r="J181" s="27"/>
    </row>
    <row r="182" s="24" customFormat="true" ht="13.5" hidden="false" customHeight="false" outlineLevel="0" collapsed="false">
      <c r="A182" s="44" t="s">
        <v>471</v>
      </c>
      <c r="B182" s="45" t="s">
        <v>472</v>
      </c>
      <c r="C182" s="46" t="s">
        <v>473</v>
      </c>
      <c r="D182" s="45" t="s">
        <v>471</v>
      </c>
      <c r="E182" s="45" t="s">
        <v>472</v>
      </c>
      <c r="F182" s="46" t="s">
        <v>473</v>
      </c>
      <c r="G182" s="21"/>
      <c r="H182" s="40"/>
      <c r="I182" s="26"/>
      <c r="J182" s="27"/>
    </row>
    <row r="183" s="24" customFormat="true" ht="13.5" hidden="false" customHeight="false" outlineLevel="0" collapsed="false">
      <c r="A183" s="18" t="s">
        <v>474</v>
      </c>
      <c r="B183" s="19"/>
      <c r="C183" s="20" t="s">
        <v>475</v>
      </c>
      <c r="D183" s="19" t="s">
        <v>474</v>
      </c>
      <c r="E183" s="19"/>
      <c r="F183" s="20" t="s">
        <v>475</v>
      </c>
      <c r="G183" s="21"/>
      <c r="H183" s="25"/>
      <c r="I183" s="26"/>
      <c r="J183" s="27"/>
    </row>
    <row r="184" s="24" customFormat="true" ht="13.5" hidden="false" customHeight="false" outlineLevel="0" collapsed="false">
      <c r="A184" s="18"/>
      <c r="B184" s="19" t="s">
        <v>476</v>
      </c>
      <c r="C184" s="20" t="s">
        <v>477</v>
      </c>
      <c r="D184" s="19"/>
      <c r="E184" s="19" t="s">
        <v>476</v>
      </c>
      <c r="F184" s="20" t="s">
        <v>477</v>
      </c>
      <c r="G184" s="21"/>
      <c r="H184" s="25"/>
      <c r="I184" s="26"/>
      <c r="J184" s="27"/>
    </row>
    <row r="185" s="24" customFormat="true" ht="13.5" hidden="false" customHeight="false" outlineLevel="0" collapsed="false">
      <c r="A185" s="37"/>
      <c r="B185" s="38" t="s">
        <v>478</v>
      </c>
      <c r="C185" s="39" t="s">
        <v>475</v>
      </c>
      <c r="D185" s="38"/>
      <c r="E185" s="38" t="s">
        <v>478</v>
      </c>
      <c r="F185" s="39" t="s">
        <v>475</v>
      </c>
      <c r="G185" s="21"/>
      <c r="H185" s="25"/>
      <c r="I185" s="26"/>
      <c r="J185" s="27"/>
    </row>
    <row r="186" s="24" customFormat="true" ht="13.5" hidden="false" customHeight="false" outlineLevel="0" collapsed="false">
      <c r="A186" s="31" t="s">
        <v>479</v>
      </c>
      <c r="B186" s="32" t="s">
        <v>480</v>
      </c>
      <c r="C186" s="33" t="s">
        <v>481</v>
      </c>
      <c r="D186" s="32" t="s">
        <v>479</v>
      </c>
      <c r="E186" s="32" t="s">
        <v>480</v>
      </c>
      <c r="F186" s="33" t="s">
        <v>481</v>
      </c>
      <c r="G186" s="50"/>
      <c r="H186" s="56"/>
      <c r="I186" s="26"/>
      <c r="J186" s="27"/>
    </row>
    <row r="187" s="24" customFormat="true" ht="13.5" hidden="false" customHeight="false" outlineLevel="0" collapsed="false">
      <c r="A187" s="34" t="s">
        <v>482</v>
      </c>
      <c r="B187" s="35"/>
      <c r="C187" s="36" t="s">
        <v>483</v>
      </c>
      <c r="D187" s="35" t="s">
        <v>482</v>
      </c>
      <c r="E187" s="35"/>
      <c r="F187" s="36" t="s">
        <v>483</v>
      </c>
      <c r="G187" s="21" t="s">
        <v>484</v>
      </c>
      <c r="H187" s="54" t="s">
        <v>483</v>
      </c>
      <c r="I187" s="26"/>
      <c r="J187" s="27"/>
    </row>
    <row r="188" s="24" customFormat="true" ht="13.5" hidden="false" customHeight="false" outlineLevel="0" collapsed="false">
      <c r="A188" s="18"/>
      <c r="B188" s="19" t="s">
        <v>485</v>
      </c>
      <c r="C188" s="20" t="s">
        <v>486</v>
      </c>
      <c r="D188" s="19"/>
      <c r="E188" s="19" t="s">
        <v>485</v>
      </c>
      <c r="F188" s="20" t="s">
        <v>486</v>
      </c>
      <c r="G188" s="21"/>
      <c r="H188" s="25"/>
      <c r="I188" s="26"/>
      <c r="J188" s="27"/>
    </row>
    <row r="189" s="24" customFormat="true" ht="13.5" hidden="false" customHeight="false" outlineLevel="0" collapsed="false">
      <c r="A189" s="18"/>
      <c r="B189" s="19" t="s">
        <v>487</v>
      </c>
      <c r="C189" s="20" t="s">
        <v>488</v>
      </c>
      <c r="D189" s="19"/>
      <c r="E189" s="19" t="s">
        <v>487</v>
      </c>
      <c r="F189" s="20" t="s">
        <v>488</v>
      </c>
      <c r="G189" s="21"/>
      <c r="H189" s="25"/>
      <c r="I189" s="26"/>
      <c r="J189" s="27"/>
    </row>
    <row r="190" s="24" customFormat="true" ht="13.5" hidden="false" customHeight="false" outlineLevel="0" collapsed="false">
      <c r="A190" s="37"/>
      <c r="B190" s="38" t="s">
        <v>489</v>
      </c>
      <c r="C190" s="39" t="s">
        <v>490</v>
      </c>
      <c r="D190" s="38"/>
      <c r="E190" s="38" t="s">
        <v>489</v>
      </c>
      <c r="F190" s="39" t="s">
        <v>490</v>
      </c>
      <c r="G190" s="21"/>
      <c r="H190" s="25"/>
      <c r="I190" s="26"/>
      <c r="J190" s="27"/>
    </row>
    <row r="191" s="24" customFormat="true" ht="13.5" hidden="false" customHeight="false" outlineLevel="0" collapsed="false">
      <c r="A191" s="18" t="s">
        <v>491</v>
      </c>
      <c r="B191" s="19"/>
      <c r="C191" s="20" t="s">
        <v>492</v>
      </c>
      <c r="D191" s="19" t="s">
        <v>491</v>
      </c>
      <c r="E191" s="19"/>
      <c r="F191" s="20" t="s">
        <v>492</v>
      </c>
      <c r="G191" s="21"/>
      <c r="H191" s="25"/>
      <c r="I191" s="26"/>
      <c r="J191" s="27"/>
    </row>
    <row r="192" s="24" customFormat="true" ht="13.5" hidden="false" customHeight="false" outlineLevel="0" collapsed="false">
      <c r="A192" s="18"/>
      <c r="B192" s="19" t="s">
        <v>493</v>
      </c>
      <c r="C192" s="20" t="s">
        <v>494</v>
      </c>
      <c r="D192" s="19"/>
      <c r="E192" s="19" t="s">
        <v>493</v>
      </c>
      <c r="F192" s="20" t="s">
        <v>494</v>
      </c>
      <c r="G192" s="21"/>
      <c r="H192" s="25"/>
      <c r="I192" s="26"/>
      <c r="J192" s="27"/>
    </row>
    <row r="193" s="24" customFormat="true" ht="13.5" hidden="false" customHeight="false" outlineLevel="0" collapsed="false">
      <c r="A193" s="18"/>
      <c r="B193" s="19" t="s">
        <v>495</v>
      </c>
      <c r="C193" s="20" t="s">
        <v>496</v>
      </c>
      <c r="D193" s="19"/>
      <c r="E193" s="19" t="s">
        <v>495</v>
      </c>
      <c r="F193" s="20" t="s">
        <v>496</v>
      </c>
      <c r="G193" s="21"/>
      <c r="H193" s="25"/>
      <c r="I193" s="26"/>
      <c r="J193" s="27"/>
    </row>
    <row r="194" s="24" customFormat="true" ht="13.5" hidden="false" customHeight="false" outlineLevel="0" collapsed="false">
      <c r="A194" s="18"/>
      <c r="B194" s="19" t="s">
        <v>497</v>
      </c>
      <c r="C194" s="20" t="s">
        <v>498</v>
      </c>
      <c r="D194" s="19"/>
      <c r="E194" s="19" t="s">
        <v>497</v>
      </c>
      <c r="F194" s="20" t="s">
        <v>498</v>
      </c>
      <c r="G194" s="21"/>
      <c r="H194" s="25"/>
      <c r="I194" s="26"/>
      <c r="J194" s="27"/>
    </row>
    <row r="195" s="24" customFormat="true" ht="13.5" hidden="false" customHeight="false" outlineLevel="0" collapsed="false">
      <c r="A195" s="31"/>
      <c r="B195" s="32" t="s">
        <v>499</v>
      </c>
      <c r="C195" s="33" t="s">
        <v>500</v>
      </c>
      <c r="D195" s="32"/>
      <c r="E195" s="32" t="s">
        <v>499</v>
      </c>
      <c r="F195" s="33" t="s">
        <v>500</v>
      </c>
      <c r="G195" s="50"/>
      <c r="H195" s="25"/>
      <c r="I195" s="26"/>
      <c r="J195" s="27"/>
    </row>
    <row r="196" s="24" customFormat="true" ht="13.5" hidden="false" customHeight="false" outlineLevel="0" collapsed="false">
      <c r="A196" s="34" t="s">
        <v>501</v>
      </c>
      <c r="B196" s="35"/>
      <c r="C196" s="36" t="s">
        <v>502</v>
      </c>
      <c r="D196" s="35" t="s">
        <v>501</v>
      </c>
      <c r="E196" s="35"/>
      <c r="F196" s="36" t="s">
        <v>502</v>
      </c>
      <c r="G196" s="21" t="s">
        <v>503</v>
      </c>
      <c r="H196" s="84" t="s">
        <v>504</v>
      </c>
      <c r="I196" s="26"/>
      <c r="J196" s="27"/>
    </row>
    <row r="197" s="24" customFormat="true" ht="13.5" hidden="false" customHeight="false" outlineLevel="0" collapsed="false">
      <c r="A197" s="18"/>
      <c r="B197" s="19" t="s">
        <v>505</v>
      </c>
      <c r="C197" s="20" t="s">
        <v>506</v>
      </c>
      <c r="D197" s="19"/>
      <c r="E197" s="19" t="s">
        <v>505</v>
      </c>
      <c r="F197" s="20" t="s">
        <v>506</v>
      </c>
      <c r="G197" s="21"/>
      <c r="H197" s="57"/>
      <c r="I197" s="26"/>
      <c r="J197" s="27"/>
    </row>
    <row r="198" s="24" customFormat="true" ht="13.5" hidden="false" customHeight="false" outlineLevel="0" collapsed="false">
      <c r="A198" s="18"/>
      <c r="B198" s="19" t="s">
        <v>507</v>
      </c>
      <c r="C198" s="20" t="s">
        <v>508</v>
      </c>
      <c r="D198" s="19"/>
      <c r="E198" s="19" t="s">
        <v>507</v>
      </c>
      <c r="F198" s="20" t="s">
        <v>508</v>
      </c>
      <c r="G198" s="21"/>
      <c r="H198" s="57"/>
      <c r="I198" s="26"/>
      <c r="J198" s="27"/>
    </row>
    <row r="199" s="24" customFormat="true" ht="13.5" hidden="false" customHeight="false" outlineLevel="0" collapsed="false">
      <c r="A199" s="18"/>
      <c r="B199" s="19" t="s">
        <v>509</v>
      </c>
      <c r="C199" s="20" t="s">
        <v>510</v>
      </c>
      <c r="D199" s="19"/>
      <c r="E199" s="19" t="s">
        <v>509</v>
      </c>
      <c r="F199" s="20" t="s">
        <v>510</v>
      </c>
      <c r="G199" s="21"/>
      <c r="H199" s="57"/>
      <c r="I199" s="26"/>
      <c r="J199" s="27"/>
    </row>
    <row r="200" s="24" customFormat="true" ht="13.5" hidden="false" customHeight="false" outlineLevel="0" collapsed="false">
      <c r="A200" s="18"/>
      <c r="B200" s="19" t="s">
        <v>511</v>
      </c>
      <c r="C200" s="20" t="s">
        <v>512</v>
      </c>
      <c r="D200" s="19"/>
      <c r="E200" s="19" t="s">
        <v>511</v>
      </c>
      <c r="F200" s="20" t="s">
        <v>512</v>
      </c>
      <c r="G200" s="21"/>
      <c r="H200" s="57"/>
      <c r="I200" s="26"/>
      <c r="J200" s="27"/>
    </row>
    <row r="201" s="24" customFormat="true" ht="13.5" hidden="false" customHeight="false" outlineLevel="0" collapsed="false">
      <c r="A201" s="18"/>
      <c r="B201" s="19" t="s">
        <v>513</v>
      </c>
      <c r="C201" s="20" t="s">
        <v>514</v>
      </c>
      <c r="D201" s="19"/>
      <c r="E201" s="19" t="s">
        <v>513</v>
      </c>
      <c r="F201" s="20" t="s">
        <v>514</v>
      </c>
      <c r="G201" s="21"/>
      <c r="H201" s="57"/>
      <c r="I201" s="26"/>
      <c r="J201" s="27"/>
    </row>
    <row r="202" s="24" customFormat="true" ht="13.5" hidden="false" customHeight="false" outlineLevel="0" collapsed="false">
      <c r="A202" s="18"/>
      <c r="B202" s="19" t="s">
        <v>515</v>
      </c>
      <c r="C202" s="20" t="s">
        <v>516</v>
      </c>
      <c r="D202" s="19"/>
      <c r="E202" s="19" t="s">
        <v>515</v>
      </c>
      <c r="F202" s="20" t="s">
        <v>516</v>
      </c>
      <c r="G202" s="21"/>
      <c r="H202" s="57"/>
      <c r="I202" s="26"/>
      <c r="J202" s="27"/>
    </row>
    <row r="203" s="24" customFormat="true" ht="13.5" hidden="false" customHeight="false" outlineLevel="0" collapsed="false">
      <c r="A203" s="37"/>
      <c r="B203" s="38" t="s">
        <v>517</v>
      </c>
      <c r="C203" s="39" t="s">
        <v>518</v>
      </c>
      <c r="D203" s="38"/>
      <c r="E203" s="38" t="s">
        <v>517</v>
      </c>
      <c r="F203" s="39" t="s">
        <v>518</v>
      </c>
      <c r="G203" s="21"/>
      <c r="H203" s="57"/>
      <c r="I203" s="26"/>
      <c r="J203" s="27"/>
    </row>
    <row r="204" s="24" customFormat="true" ht="13.5" hidden="false" customHeight="false" outlineLevel="0" collapsed="false">
      <c r="A204" s="18" t="s">
        <v>519</v>
      </c>
      <c r="B204" s="19"/>
      <c r="C204" s="20" t="s">
        <v>520</v>
      </c>
      <c r="D204" s="19" t="s">
        <v>519</v>
      </c>
      <c r="E204" s="19"/>
      <c r="F204" s="20" t="s">
        <v>520</v>
      </c>
      <c r="G204" s="21"/>
      <c r="H204" s="57"/>
      <c r="I204" s="26"/>
      <c r="J204" s="27"/>
    </row>
    <row r="205" s="24" customFormat="true" ht="13.5" hidden="false" customHeight="false" outlineLevel="0" collapsed="false">
      <c r="A205" s="18"/>
      <c r="B205" s="19" t="s">
        <v>521</v>
      </c>
      <c r="C205" s="20" t="s">
        <v>522</v>
      </c>
      <c r="D205" s="19"/>
      <c r="E205" s="19" t="s">
        <v>521</v>
      </c>
      <c r="F205" s="20" t="s">
        <v>522</v>
      </c>
      <c r="G205" s="21"/>
      <c r="H205" s="57"/>
      <c r="I205" s="26"/>
      <c r="J205" s="27"/>
    </row>
    <row r="206" s="24" customFormat="true" ht="13.5" hidden="false" customHeight="false" outlineLevel="0" collapsed="false">
      <c r="A206" s="18"/>
      <c r="B206" s="19" t="s">
        <v>523</v>
      </c>
      <c r="C206" s="20" t="s">
        <v>524</v>
      </c>
      <c r="D206" s="19"/>
      <c r="E206" s="19" t="s">
        <v>523</v>
      </c>
      <c r="F206" s="20" t="s">
        <v>524</v>
      </c>
      <c r="G206" s="21"/>
      <c r="H206" s="57"/>
      <c r="I206" s="26"/>
      <c r="J206" s="27"/>
    </row>
    <row r="207" s="24" customFormat="true" ht="13.5" hidden="false" customHeight="false" outlineLevel="0" collapsed="false">
      <c r="A207" s="18"/>
      <c r="B207" s="19" t="s">
        <v>525</v>
      </c>
      <c r="C207" s="20" t="s">
        <v>526</v>
      </c>
      <c r="D207" s="19"/>
      <c r="E207" s="19" t="s">
        <v>525</v>
      </c>
      <c r="F207" s="20" t="s">
        <v>526</v>
      </c>
      <c r="G207" s="21"/>
      <c r="H207" s="57"/>
      <c r="I207" s="26"/>
      <c r="J207" s="27"/>
    </row>
    <row r="208" s="24" customFormat="true" ht="13.5" hidden="false" customHeight="false" outlineLevel="0" collapsed="false">
      <c r="A208" s="18"/>
      <c r="B208" s="19" t="s">
        <v>527</v>
      </c>
      <c r="C208" s="20" t="s">
        <v>528</v>
      </c>
      <c r="D208" s="19"/>
      <c r="E208" s="19" t="s">
        <v>527</v>
      </c>
      <c r="F208" s="20" t="s">
        <v>528</v>
      </c>
      <c r="G208" s="21"/>
      <c r="H208" s="57"/>
      <c r="I208" s="26"/>
      <c r="J208" s="27"/>
    </row>
    <row r="209" s="24" customFormat="true" ht="13.5" hidden="false" customHeight="false" outlineLevel="0" collapsed="false">
      <c r="A209" s="31"/>
      <c r="B209" s="32" t="s">
        <v>529</v>
      </c>
      <c r="C209" s="33" t="s">
        <v>530</v>
      </c>
      <c r="D209" s="32"/>
      <c r="E209" s="32" t="s">
        <v>529</v>
      </c>
      <c r="F209" s="33" t="s">
        <v>530</v>
      </c>
      <c r="G209" s="21"/>
      <c r="H209" s="57"/>
      <c r="I209" s="26"/>
      <c r="J209" s="27"/>
    </row>
    <row r="210" s="24" customFormat="true" ht="13.5" hidden="false" customHeight="false" outlineLevel="0" collapsed="false">
      <c r="A210" s="47" t="s">
        <v>531</v>
      </c>
      <c r="B210" s="48" t="s">
        <v>532</v>
      </c>
      <c r="C210" s="49" t="s">
        <v>533</v>
      </c>
      <c r="D210" s="48" t="s">
        <v>531</v>
      </c>
      <c r="E210" s="48" t="s">
        <v>532</v>
      </c>
      <c r="F210" s="49" t="s">
        <v>533</v>
      </c>
      <c r="G210" s="21"/>
      <c r="H210" s="57"/>
      <c r="I210" s="26"/>
      <c r="J210" s="27"/>
    </row>
    <row r="211" s="24" customFormat="true" ht="13.5" hidden="false" customHeight="false" outlineLevel="0" collapsed="false">
      <c r="A211" s="41" t="s">
        <v>534</v>
      </c>
      <c r="B211" s="42" t="s">
        <v>535</v>
      </c>
      <c r="C211" s="43" t="s">
        <v>536</v>
      </c>
      <c r="D211" s="42" t="s">
        <v>534</v>
      </c>
      <c r="E211" s="42" t="s">
        <v>535</v>
      </c>
      <c r="F211" s="43" t="s">
        <v>536</v>
      </c>
      <c r="G211" s="21"/>
      <c r="H211" s="57"/>
      <c r="I211" s="26"/>
      <c r="J211" s="27"/>
    </row>
    <row r="212" s="24" customFormat="true" ht="13.5" hidden="false" customHeight="false" outlineLevel="0" collapsed="false">
      <c r="A212" s="44" t="s">
        <v>537</v>
      </c>
      <c r="B212" s="45" t="s">
        <v>538</v>
      </c>
      <c r="C212" s="46" t="s">
        <v>539</v>
      </c>
      <c r="D212" s="45" t="s">
        <v>537</v>
      </c>
      <c r="E212" s="45" t="s">
        <v>538</v>
      </c>
      <c r="F212" s="46" t="s">
        <v>539</v>
      </c>
      <c r="G212" s="21"/>
      <c r="H212" s="57"/>
      <c r="I212" s="26"/>
      <c r="J212" s="27"/>
    </row>
    <row r="213" s="24" customFormat="true" ht="13.5" hidden="false" customHeight="false" outlineLevel="0" collapsed="false">
      <c r="A213" s="44" t="s">
        <v>540</v>
      </c>
      <c r="B213" s="45" t="s">
        <v>541</v>
      </c>
      <c r="C213" s="46" t="s">
        <v>542</v>
      </c>
      <c r="D213" s="45" t="s">
        <v>540</v>
      </c>
      <c r="E213" s="45" t="s">
        <v>541</v>
      </c>
      <c r="F213" s="46" t="s">
        <v>542</v>
      </c>
      <c r="G213" s="21"/>
      <c r="H213" s="57"/>
      <c r="I213" s="26"/>
      <c r="J213" s="27"/>
    </row>
    <row r="214" s="24" customFormat="true" ht="13.5" hidden="false" customHeight="false" outlineLevel="0" collapsed="false">
      <c r="A214" s="44" t="s">
        <v>543</v>
      </c>
      <c r="B214" s="45" t="s">
        <v>544</v>
      </c>
      <c r="C214" s="46" t="s">
        <v>545</v>
      </c>
      <c r="D214" s="45" t="s">
        <v>543</v>
      </c>
      <c r="E214" s="45" t="s">
        <v>544</v>
      </c>
      <c r="F214" s="46" t="s">
        <v>545</v>
      </c>
      <c r="G214" s="21"/>
      <c r="H214" s="57"/>
      <c r="I214" s="26"/>
      <c r="J214" s="27"/>
    </row>
    <row r="215" s="24" customFormat="true" ht="13.5" hidden="false" customHeight="false" outlineLevel="0" collapsed="false">
      <c r="A215" s="31" t="s">
        <v>546</v>
      </c>
      <c r="B215" s="32" t="s">
        <v>547</v>
      </c>
      <c r="C215" s="33" t="s">
        <v>548</v>
      </c>
      <c r="D215" s="32" t="s">
        <v>546</v>
      </c>
      <c r="E215" s="32" t="s">
        <v>547</v>
      </c>
      <c r="F215" s="33" t="s">
        <v>548</v>
      </c>
      <c r="G215" s="50"/>
      <c r="H215" s="58"/>
      <c r="I215" s="52"/>
      <c r="J215" s="53"/>
    </row>
    <row r="216" s="24" customFormat="true" ht="13.5" hidden="false" customHeight="false" outlineLevel="0" collapsed="false">
      <c r="A216" s="41" t="s">
        <v>549</v>
      </c>
      <c r="B216" s="42" t="s">
        <v>550</v>
      </c>
      <c r="C216" s="43" t="s">
        <v>551</v>
      </c>
      <c r="D216" s="42" t="s">
        <v>549</v>
      </c>
      <c r="E216" s="42" t="s">
        <v>550</v>
      </c>
      <c r="F216" s="43" t="s">
        <v>551</v>
      </c>
      <c r="G216" s="21" t="s">
        <v>552</v>
      </c>
      <c r="H216" s="54" t="s">
        <v>553</v>
      </c>
      <c r="I216" s="26" t="s">
        <v>411</v>
      </c>
      <c r="J216" s="55" t="s">
        <v>553</v>
      </c>
    </row>
    <row r="217" s="24" customFormat="true" ht="13.5" hidden="false" customHeight="false" outlineLevel="0" collapsed="false">
      <c r="A217" s="18" t="s">
        <v>554</v>
      </c>
      <c r="B217" s="19"/>
      <c r="C217" s="20" t="s">
        <v>555</v>
      </c>
      <c r="D217" s="19" t="s">
        <v>554</v>
      </c>
      <c r="E217" s="19"/>
      <c r="F217" s="20" t="s">
        <v>555</v>
      </c>
      <c r="G217" s="21"/>
      <c r="H217" s="25"/>
      <c r="I217" s="26"/>
      <c r="J217" s="27"/>
    </row>
    <row r="218" s="24" customFormat="true" ht="13.5" hidden="false" customHeight="false" outlineLevel="0" collapsed="false">
      <c r="A218" s="18"/>
      <c r="B218" s="19" t="s">
        <v>556</v>
      </c>
      <c r="C218" s="20" t="s">
        <v>557</v>
      </c>
      <c r="D218" s="19"/>
      <c r="E218" s="19" t="s">
        <v>556</v>
      </c>
      <c r="F218" s="20" t="s">
        <v>557</v>
      </c>
      <c r="G218" s="21"/>
      <c r="H218" s="25"/>
      <c r="I218" s="26"/>
      <c r="J218" s="27"/>
    </row>
    <row r="219" s="24" customFormat="true" ht="13.5" hidden="false" customHeight="false" outlineLevel="0" collapsed="false">
      <c r="A219" s="18"/>
      <c r="B219" s="19" t="s">
        <v>558</v>
      </c>
      <c r="C219" s="20" t="s">
        <v>559</v>
      </c>
      <c r="D219" s="19"/>
      <c r="E219" s="19" t="s">
        <v>558</v>
      </c>
      <c r="F219" s="20" t="s">
        <v>559</v>
      </c>
      <c r="G219" s="21"/>
      <c r="H219" s="25"/>
      <c r="I219" s="26"/>
      <c r="J219" s="27"/>
    </row>
    <row r="220" s="24" customFormat="true" ht="13.5" hidden="false" customHeight="false" outlineLevel="0" collapsed="false">
      <c r="A220" s="18"/>
      <c r="B220" s="19" t="s">
        <v>560</v>
      </c>
      <c r="C220" s="20" t="s">
        <v>561</v>
      </c>
      <c r="D220" s="19"/>
      <c r="E220" s="19" t="s">
        <v>560</v>
      </c>
      <c r="F220" s="20" t="s">
        <v>561</v>
      </c>
      <c r="G220" s="21"/>
      <c r="H220" s="25"/>
      <c r="I220" s="26"/>
      <c r="J220" s="27"/>
    </row>
    <row r="221" s="24" customFormat="true" ht="13.5" hidden="false" customHeight="false" outlineLevel="0" collapsed="false">
      <c r="A221" s="18"/>
      <c r="B221" s="19" t="s">
        <v>562</v>
      </c>
      <c r="C221" s="20" t="s">
        <v>563</v>
      </c>
      <c r="D221" s="19"/>
      <c r="E221" s="19" t="s">
        <v>562</v>
      </c>
      <c r="F221" s="20" t="s">
        <v>563</v>
      </c>
      <c r="G221" s="21"/>
      <c r="H221" s="25"/>
      <c r="I221" s="26"/>
      <c r="J221" s="27"/>
    </row>
    <row r="222" s="24" customFormat="true" ht="13.5" hidden="false" customHeight="false" outlineLevel="0" collapsed="false">
      <c r="A222" s="37"/>
      <c r="B222" s="38" t="s">
        <v>564</v>
      </c>
      <c r="C222" s="39" t="s">
        <v>565</v>
      </c>
      <c r="D222" s="38"/>
      <c r="E222" s="38" t="s">
        <v>564</v>
      </c>
      <c r="F222" s="39" t="s">
        <v>565</v>
      </c>
      <c r="G222" s="21"/>
      <c r="H222" s="25"/>
      <c r="I222" s="26"/>
      <c r="J222" s="27"/>
    </row>
    <row r="223" s="24" customFormat="true" ht="13.5" hidden="false" customHeight="false" outlineLevel="0" collapsed="false">
      <c r="A223" s="44" t="s">
        <v>566</v>
      </c>
      <c r="B223" s="45" t="s">
        <v>567</v>
      </c>
      <c r="C223" s="46" t="s">
        <v>568</v>
      </c>
      <c r="D223" s="45" t="s">
        <v>566</v>
      </c>
      <c r="E223" s="45" t="s">
        <v>567</v>
      </c>
      <c r="F223" s="46" t="s">
        <v>568</v>
      </c>
      <c r="G223" s="21"/>
      <c r="H223" s="25"/>
      <c r="I223" s="26"/>
      <c r="J223" s="27"/>
    </row>
    <row r="224" s="24" customFormat="true" ht="13.5" hidden="false" customHeight="false" outlineLevel="0" collapsed="false">
      <c r="A224" s="31" t="s">
        <v>569</v>
      </c>
      <c r="B224" s="32" t="s">
        <v>570</v>
      </c>
      <c r="C224" s="33" t="s">
        <v>571</v>
      </c>
      <c r="D224" s="32" t="s">
        <v>569</v>
      </c>
      <c r="E224" s="32" t="s">
        <v>570</v>
      </c>
      <c r="F224" s="33" t="s">
        <v>571</v>
      </c>
      <c r="G224" s="50"/>
      <c r="H224" s="51"/>
      <c r="I224" s="50"/>
      <c r="J224" s="53"/>
    </row>
    <row r="225" s="24" customFormat="true" ht="13.5" hidden="false" customHeight="false" outlineLevel="0" collapsed="false">
      <c r="A225" s="41" t="s">
        <v>572</v>
      </c>
      <c r="B225" s="42" t="s">
        <v>573</v>
      </c>
      <c r="C225" s="43" t="s">
        <v>574</v>
      </c>
      <c r="D225" s="42" t="s">
        <v>572</v>
      </c>
      <c r="E225" s="42" t="s">
        <v>573</v>
      </c>
      <c r="F225" s="43" t="s">
        <v>574</v>
      </c>
      <c r="G225" s="21" t="s">
        <v>575</v>
      </c>
      <c r="H225" s="54" t="s">
        <v>576</v>
      </c>
      <c r="I225" s="26" t="s">
        <v>431</v>
      </c>
      <c r="J225" s="55" t="s">
        <v>577</v>
      </c>
    </row>
    <row r="226" s="24" customFormat="true" ht="13.5" hidden="false" customHeight="false" outlineLevel="0" collapsed="false">
      <c r="A226" s="31" t="s">
        <v>578</v>
      </c>
      <c r="B226" s="32" t="s">
        <v>579</v>
      </c>
      <c r="C226" s="33" t="s">
        <v>580</v>
      </c>
      <c r="D226" s="32" t="s">
        <v>578</v>
      </c>
      <c r="E226" s="32" t="s">
        <v>579</v>
      </c>
      <c r="F226" s="33" t="s">
        <v>580</v>
      </c>
      <c r="G226" s="21"/>
      <c r="H226" s="25"/>
      <c r="I226" s="26"/>
      <c r="J226" s="27"/>
    </row>
    <row r="227" s="24" customFormat="true" ht="13.5" hidden="false" customHeight="false" outlineLevel="0" collapsed="false">
      <c r="A227" s="47" t="s">
        <v>581</v>
      </c>
      <c r="B227" s="48" t="s">
        <v>582</v>
      </c>
      <c r="C227" s="49" t="s">
        <v>583</v>
      </c>
      <c r="D227" s="48" t="s">
        <v>581</v>
      </c>
      <c r="E227" s="48" t="s">
        <v>582</v>
      </c>
      <c r="F227" s="49" t="s">
        <v>583</v>
      </c>
      <c r="G227" s="82" t="s">
        <v>584</v>
      </c>
      <c r="H227" s="83" t="s">
        <v>583</v>
      </c>
      <c r="I227" s="85" t="s">
        <v>445</v>
      </c>
      <c r="J227" s="86" t="s">
        <v>583</v>
      </c>
    </row>
    <row r="228" s="24" customFormat="true" ht="13.5" hidden="false" customHeight="false" outlineLevel="0" collapsed="false">
      <c r="A228" s="34" t="s">
        <v>585</v>
      </c>
      <c r="B228" s="35"/>
      <c r="C228" s="36" t="s">
        <v>586</v>
      </c>
      <c r="D228" s="35" t="s">
        <v>585</v>
      </c>
      <c r="E228" s="35"/>
      <c r="F228" s="36" t="s">
        <v>586</v>
      </c>
      <c r="G228" s="21" t="s">
        <v>587</v>
      </c>
      <c r="H228" s="81" t="s">
        <v>588</v>
      </c>
      <c r="I228" s="26" t="s">
        <v>431</v>
      </c>
      <c r="J228" s="55" t="s">
        <v>589</v>
      </c>
    </row>
    <row r="229" s="24" customFormat="true" ht="13.5" hidden="false" customHeight="false" outlineLevel="0" collapsed="false">
      <c r="A229" s="18"/>
      <c r="B229" s="19" t="s">
        <v>590</v>
      </c>
      <c r="C229" s="20" t="s">
        <v>591</v>
      </c>
      <c r="D229" s="19"/>
      <c r="E229" s="19" t="s">
        <v>590</v>
      </c>
      <c r="F229" s="20" t="s">
        <v>591</v>
      </c>
      <c r="G229" s="21"/>
      <c r="H229" s="57"/>
      <c r="I229" s="26"/>
      <c r="J229" s="27"/>
    </row>
    <row r="230" s="24" customFormat="true" ht="13.5" hidden="false" customHeight="false" outlineLevel="0" collapsed="false">
      <c r="A230" s="37"/>
      <c r="B230" s="38" t="s">
        <v>592</v>
      </c>
      <c r="C230" s="39" t="s">
        <v>593</v>
      </c>
      <c r="D230" s="38"/>
      <c r="E230" s="38" t="s">
        <v>592</v>
      </c>
      <c r="F230" s="39" t="s">
        <v>593</v>
      </c>
      <c r="G230" s="21"/>
      <c r="H230" s="57"/>
      <c r="I230" s="26"/>
      <c r="J230" s="27"/>
    </row>
    <row r="231" s="24" customFormat="true" ht="13.5" hidden="false" customHeight="false" outlineLevel="0" collapsed="false">
      <c r="A231" s="31" t="s">
        <v>594</v>
      </c>
      <c r="B231" s="32" t="s">
        <v>595</v>
      </c>
      <c r="C231" s="33" t="s">
        <v>596</v>
      </c>
      <c r="D231" s="32" t="s">
        <v>594</v>
      </c>
      <c r="E231" s="32" t="s">
        <v>595</v>
      </c>
      <c r="F231" s="33" t="s">
        <v>596</v>
      </c>
      <c r="G231" s="21"/>
      <c r="H231" s="57"/>
      <c r="I231" s="26"/>
      <c r="J231" s="27"/>
    </row>
    <row r="232" s="24" customFormat="true" ht="13.5" hidden="false" customHeight="false" outlineLevel="0" collapsed="false">
      <c r="A232" s="41" t="s">
        <v>597</v>
      </c>
      <c r="B232" s="42" t="s">
        <v>598</v>
      </c>
      <c r="C232" s="43" t="s">
        <v>599</v>
      </c>
      <c r="D232" s="42" t="s">
        <v>597</v>
      </c>
      <c r="E232" s="42" t="s">
        <v>598</v>
      </c>
      <c r="F232" s="43" t="s">
        <v>599</v>
      </c>
      <c r="G232" s="21"/>
      <c r="H232" s="57"/>
      <c r="I232" s="26"/>
      <c r="J232" s="27"/>
    </row>
    <row r="233" s="24" customFormat="true" ht="13.5" hidden="false" customHeight="false" outlineLevel="0" collapsed="false">
      <c r="A233" s="31" t="s">
        <v>600</v>
      </c>
      <c r="B233" s="32" t="s">
        <v>601</v>
      </c>
      <c r="C233" s="33" t="s">
        <v>602</v>
      </c>
      <c r="D233" s="32" t="s">
        <v>600</v>
      </c>
      <c r="E233" s="32" t="s">
        <v>601</v>
      </c>
      <c r="F233" s="33" t="s">
        <v>602</v>
      </c>
      <c r="G233" s="21"/>
      <c r="H233" s="57"/>
      <c r="I233" s="26"/>
      <c r="J233" s="27"/>
    </row>
    <row r="234" s="24" customFormat="true" ht="13.5" hidden="false" customHeight="false" outlineLevel="0" collapsed="false">
      <c r="A234" s="47" t="s">
        <v>603</v>
      </c>
      <c r="B234" s="48" t="s">
        <v>604</v>
      </c>
      <c r="C234" s="49" t="s">
        <v>605</v>
      </c>
      <c r="D234" s="48" t="s">
        <v>603</v>
      </c>
      <c r="E234" s="48" t="s">
        <v>604</v>
      </c>
      <c r="F234" s="49" t="s">
        <v>605</v>
      </c>
      <c r="G234" s="21"/>
      <c r="H234" s="57"/>
      <c r="I234" s="26"/>
      <c r="J234" s="27"/>
    </row>
    <row r="235" s="24" customFormat="true" ht="13.5" hidden="false" customHeight="false" outlineLevel="0" collapsed="false">
      <c r="A235" s="47" t="s">
        <v>606</v>
      </c>
      <c r="B235" s="48" t="s">
        <v>607</v>
      </c>
      <c r="C235" s="49" t="s">
        <v>608</v>
      </c>
      <c r="D235" s="48" t="s">
        <v>606</v>
      </c>
      <c r="E235" s="48" t="s">
        <v>607</v>
      </c>
      <c r="F235" s="49" t="s">
        <v>608</v>
      </c>
      <c r="G235" s="21"/>
      <c r="H235" s="57"/>
      <c r="I235" s="26"/>
      <c r="J235" s="27"/>
    </row>
    <row r="236" s="24" customFormat="true" ht="13.5" hidden="false" customHeight="false" outlineLevel="0" collapsed="false">
      <c r="A236" s="41" t="s">
        <v>609</v>
      </c>
      <c r="B236" s="42" t="s">
        <v>610</v>
      </c>
      <c r="C236" s="43" t="s">
        <v>611</v>
      </c>
      <c r="D236" s="42" t="s">
        <v>609</v>
      </c>
      <c r="E236" s="42" t="s">
        <v>610</v>
      </c>
      <c r="F236" s="43" t="s">
        <v>611</v>
      </c>
      <c r="G236" s="21"/>
      <c r="H236" s="57"/>
      <c r="I236" s="26"/>
      <c r="J236" s="27"/>
    </row>
    <row r="237" s="24" customFormat="true" ht="13.5" hidden="false" customHeight="false" outlineLevel="0" collapsed="false">
      <c r="A237" s="18" t="s">
        <v>612</v>
      </c>
      <c r="B237" s="19"/>
      <c r="C237" s="20" t="s">
        <v>613</v>
      </c>
      <c r="D237" s="19" t="s">
        <v>612</v>
      </c>
      <c r="E237" s="19"/>
      <c r="F237" s="20" t="s">
        <v>613</v>
      </c>
      <c r="G237" s="21"/>
      <c r="H237" s="57"/>
      <c r="I237" s="26"/>
      <c r="J237" s="27"/>
    </row>
    <row r="238" s="24" customFormat="true" ht="13.5" hidden="false" customHeight="false" outlineLevel="0" collapsed="false">
      <c r="A238" s="18"/>
      <c r="B238" s="19" t="s">
        <v>614</v>
      </c>
      <c r="C238" s="20" t="s">
        <v>615</v>
      </c>
      <c r="D238" s="19"/>
      <c r="E238" s="19" t="s">
        <v>614</v>
      </c>
      <c r="F238" s="20" t="s">
        <v>615</v>
      </c>
      <c r="G238" s="21"/>
      <c r="H238" s="57"/>
      <c r="I238" s="26"/>
      <c r="J238" s="27"/>
    </row>
    <row r="239" s="24" customFormat="true" ht="13.5" hidden="false" customHeight="false" outlineLevel="0" collapsed="false">
      <c r="A239" s="31"/>
      <c r="B239" s="32" t="s">
        <v>616</v>
      </c>
      <c r="C239" s="33" t="s">
        <v>617</v>
      </c>
      <c r="D239" s="32"/>
      <c r="E239" s="32" t="s">
        <v>616</v>
      </c>
      <c r="F239" s="33" t="s">
        <v>617</v>
      </c>
      <c r="G239" s="50"/>
      <c r="H239" s="58"/>
      <c r="I239" s="52"/>
      <c r="J239" s="53"/>
    </row>
    <row r="240" s="24" customFormat="true" ht="13.5" hidden="false" customHeight="false" outlineLevel="0" collapsed="false">
      <c r="A240" s="34" t="s">
        <v>618</v>
      </c>
      <c r="B240" s="35"/>
      <c r="C240" s="36" t="s">
        <v>619</v>
      </c>
      <c r="D240" s="35" t="s">
        <v>618</v>
      </c>
      <c r="E240" s="35"/>
      <c r="F240" s="36" t="s">
        <v>619</v>
      </c>
      <c r="G240" s="21" t="s">
        <v>620</v>
      </c>
      <c r="H240" s="54" t="s">
        <v>619</v>
      </c>
      <c r="I240" s="26" t="s">
        <v>449</v>
      </c>
      <c r="J240" s="55" t="s">
        <v>621</v>
      </c>
    </row>
    <row r="241" s="24" customFormat="true" ht="13.5" hidden="false" customHeight="false" outlineLevel="0" collapsed="false">
      <c r="A241" s="18"/>
      <c r="B241" s="19" t="s">
        <v>622</v>
      </c>
      <c r="C241" s="20" t="s">
        <v>623</v>
      </c>
      <c r="D241" s="19"/>
      <c r="E241" s="19" t="s">
        <v>622</v>
      </c>
      <c r="F241" s="20" t="s">
        <v>623</v>
      </c>
      <c r="G241" s="21"/>
      <c r="H241" s="25"/>
      <c r="I241" s="26"/>
      <c r="J241" s="27"/>
    </row>
    <row r="242" s="24" customFormat="true" ht="13.5" hidden="false" customHeight="false" outlineLevel="0" collapsed="false">
      <c r="A242" s="18"/>
      <c r="B242" s="19" t="s">
        <v>624</v>
      </c>
      <c r="C242" s="20" t="s">
        <v>625</v>
      </c>
      <c r="D242" s="19"/>
      <c r="E242" s="19" t="s">
        <v>624</v>
      </c>
      <c r="F242" s="20" t="s">
        <v>625</v>
      </c>
      <c r="G242" s="21"/>
      <c r="H242" s="25"/>
      <c r="I242" s="26"/>
      <c r="J242" s="27"/>
    </row>
    <row r="243" s="24" customFormat="true" ht="13.5" hidden="false" customHeight="false" outlineLevel="0" collapsed="false">
      <c r="A243" s="18"/>
      <c r="B243" s="19" t="s">
        <v>626</v>
      </c>
      <c r="C243" s="20" t="s">
        <v>627</v>
      </c>
      <c r="D243" s="19"/>
      <c r="E243" s="19" t="s">
        <v>626</v>
      </c>
      <c r="F243" s="20" t="s">
        <v>627</v>
      </c>
      <c r="G243" s="21"/>
      <c r="H243" s="25"/>
      <c r="I243" s="26"/>
      <c r="J243" s="27"/>
    </row>
    <row r="244" s="24" customFormat="true" ht="13.5" hidden="false" customHeight="false" outlineLevel="0" collapsed="false">
      <c r="A244" s="18"/>
      <c r="B244" s="19" t="s">
        <v>628</v>
      </c>
      <c r="C244" s="20" t="s">
        <v>629</v>
      </c>
      <c r="D244" s="19"/>
      <c r="E244" s="19" t="s">
        <v>628</v>
      </c>
      <c r="F244" s="20" t="s">
        <v>629</v>
      </c>
      <c r="G244" s="21"/>
      <c r="H244" s="25"/>
      <c r="I244" s="26"/>
      <c r="J244" s="27"/>
    </row>
    <row r="245" s="24" customFormat="true" ht="13.5" hidden="false" customHeight="false" outlineLevel="0" collapsed="false">
      <c r="A245" s="18"/>
      <c r="B245" s="19" t="s">
        <v>630</v>
      </c>
      <c r="C245" s="20" t="s">
        <v>631</v>
      </c>
      <c r="D245" s="19"/>
      <c r="E245" s="19" t="s">
        <v>630</v>
      </c>
      <c r="F245" s="20" t="s">
        <v>631</v>
      </c>
      <c r="G245" s="21"/>
      <c r="H245" s="25"/>
      <c r="I245" s="26"/>
      <c r="J245" s="27"/>
    </row>
    <row r="246" s="24" customFormat="true" ht="13.5" hidden="false" customHeight="false" outlineLevel="0" collapsed="false">
      <c r="A246" s="18"/>
      <c r="B246" s="19" t="s">
        <v>632</v>
      </c>
      <c r="C246" s="20" t="s">
        <v>633</v>
      </c>
      <c r="D246" s="19"/>
      <c r="E246" s="19" t="s">
        <v>632</v>
      </c>
      <c r="F246" s="20" t="s">
        <v>633</v>
      </c>
      <c r="G246" s="21"/>
      <c r="H246" s="25"/>
      <c r="I246" s="26"/>
      <c r="J246" s="27"/>
    </row>
    <row r="247" s="24" customFormat="true" ht="13.5" hidden="false" customHeight="false" outlineLevel="0" collapsed="false">
      <c r="A247" s="18"/>
      <c r="B247" s="19" t="s">
        <v>634</v>
      </c>
      <c r="C247" s="20" t="s">
        <v>635</v>
      </c>
      <c r="D247" s="19"/>
      <c r="E247" s="19" t="s">
        <v>634</v>
      </c>
      <c r="F247" s="20" t="s">
        <v>635</v>
      </c>
      <c r="G247" s="21"/>
      <c r="H247" s="25"/>
      <c r="I247" s="26"/>
      <c r="J247" s="27"/>
    </row>
    <row r="248" s="24" customFormat="true" ht="13.5" hidden="false" customHeight="false" outlineLevel="0" collapsed="false">
      <c r="A248" s="18"/>
      <c r="B248" s="19" t="s">
        <v>636</v>
      </c>
      <c r="C248" s="20" t="s">
        <v>637</v>
      </c>
      <c r="D248" s="19"/>
      <c r="E248" s="19" t="s">
        <v>636</v>
      </c>
      <c r="F248" s="20" t="s">
        <v>637</v>
      </c>
      <c r="G248" s="21"/>
      <c r="H248" s="25"/>
      <c r="I248" s="26"/>
      <c r="J248" s="27"/>
    </row>
    <row r="249" s="24" customFormat="true" ht="13.5" hidden="false" customHeight="false" outlineLevel="0" collapsed="false">
      <c r="A249" s="31"/>
      <c r="B249" s="32" t="s">
        <v>638</v>
      </c>
      <c r="C249" s="33" t="s">
        <v>639</v>
      </c>
      <c r="D249" s="32"/>
      <c r="E249" s="32" t="s">
        <v>638</v>
      </c>
      <c r="F249" s="33" t="s">
        <v>639</v>
      </c>
      <c r="G249" s="21"/>
      <c r="H249" s="25"/>
      <c r="I249" s="26"/>
      <c r="J249" s="27"/>
    </row>
    <row r="250" s="24" customFormat="true" ht="13.5" hidden="false" customHeight="false" outlineLevel="0" collapsed="false">
      <c r="A250" s="34" t="s">
        <v>640</v>
      </c>
      <c r="B250" s="35"/>
      <c r="C250" s="36" t="s">
        <v>641</v>
      </c>
      <c r="D250" s="35" t="s">
        <v>640</v>
      </c>
      <c r="E250" s="35"/>
      <c r="F250" s="36" t="s">
        <v>641</v>
      </c>
      <c r="G250" s="87" t="s">
        <v>642</v>
      </c>
      <c r="H250" s="88" t="s">
        <v>641</v>
      </c>
      <c r="I250" s="26"/>
      <c r="J250" s="27"/>
    </row>
    <row r="251" s="24" customFormat="true" ht="13.5" hidden="false" customHeight="false" outlineLevel="0" collapsed="false">
      <c r="A251" s="18"/>
      <c r="B251" s="19" t="s">
        <v>643</v>
      </c>
      <c r="C251" s="20" t="s">
        <v>644</v>
      </c>
      <c r="D251" s="19"/>
      <c r="E251" s="19" t="s">
        <v>643</v>
      </c>
      <c r="F251" s="20" t="s">
        <v>644</v>
      </c>
      <c r="G251" s="21"/>
      <c r="H251" s="25"/>
      <c r="I251" s="26"/>
      <c r="J251" s="27"/>
    </row>
    <row r="252" s="24" customFormat="true" ht="13.5" hidden="false" customHeight="false" outlineLevel="0" collapsed="false">
      <c r="A252" s="37"/>
      <c r="B252" s="38" t="s">
        <v>645</v>
      </c>
      <c r="C252" s="39" t="s">
        <v>646</v>
      </c>
      <c r="D252" s="38"/>
      <c r="E252" s="38" t="s">
        <v>645</v>
      </c>
      <c r="F252" s="39" t="s">
        <v>646</v>
      </c>
      <c r="G252" s="21"/>
      <c r="H252" s="25"/>
      <c r="I252" s="26"/>
      <c r="J252" s="27"/>
    </row>
    <row r="253" s="24" customFormat="true" ht="14.25" hidden="false" customHeight="false" outlineLevel="0" collapsed="false">
      <c r="A253" s="60" t="s">
        <v>647</v>
      </c>
      <c r="B253" s="61" t="s">
        <v>648</v>
      </c>
      <c r="C253" s="62" t="s">
        <v>649</v>
      </c>
      <c r="D253" s="61" t="s">
        <v>647</v>
      </c>
      <c r="E253" s="61" t="s">
        <v>648</v>
      </c>
      <c r="F253" s="62" t="s">
        <v>649</v>
      </c>
      <c r="G253" s="63"/>
      <c r="H253" s="64"/>
      <c r="I253" s="65"/>
      <c r="J253" s="80"/>
    </row>
    <row r="254" s="24" customFormat="true" ht="13.5" hidden="false" customHeight="true" outlineLevel="0" collapsed="false">
      <c r="A254" s="18" t="s">
        <v>650</v>
      </c>
      <c r="B254" s="19"/>
      <c r="C254" s="20" t="s">
        <v>651</v>
      </c>
      <c r="D254" s="19" t="s">
        <v>650</v>
      </c>
      <c r="E254" s="19"/>
      <c r="F254" s="20" t="s">
        <v>651</v>
      </c>
      <c r="G254" s="21" t="s">
        <v>652</v>
      </c>
      <c r="H254" s="54" t="s">
        <v>651</v>
      </c>
      <c r="I254" s="26" t="s">
        <v>453</v>
      </c>
      <c r="J254" s="55" t="s">
        <v>651</v>
      </c>
    </row>
    <row r="255" s="24" customFormat="true" ht="13.5" hidden="false" customHeight="false" outlineLevel="0" collapsed="false">
      <c r="A255" s="18"/>
      <c r="B255" s="19" t="s">
        <v>653</v>
      </c>
      <c r="C255" s="20" t="s">
        <v>654</v>
      </c>
      <c r="D255" s="19"/>
      <c r="E255" s="19" t="s">
        <v>653</v>
      </c>
      <c r="F255" s="20" t="s">
        <v>654</v>
      </c>
      <c r="G255" s="21"/>
      <c r="H255" s="25"/>
      <c r="I255" s="26"/>
      <c r="J255" s="27"/>
    </row>
    <row r="256" s="24" customFormat="true" ht="13.5" hidden="false" customHeight="false" outlineLevel="0" collapsed="false">
      <c r="A256" s="18"/>
      <c r="B256" s="19" t="s">
        <v>655</v>
      </c>
      <c r="C256" s="20" t="s">
        <v>656</v>
      </c>
      <c r="D256" s="19"/>
      <c r="E256" s="19" t="s">
        <v>655</v>
      </c>
      <c r="F256" s="20" t="s">
        <v>656</v>
      </c>
      <c r="G256" s="21"/>
      <c r="H256" s="25"/>
      <c r="I256" s="26"/>
      <c r="J256" s="27"/>
    </row>
    <row r="257" s="24" customFormat="true" ht="13.5" hidden="false" customHeight="false" outlineLevel="0" collapsed="false">
      <c r="A257" s="18"/>
      <c r="B257" s="19" t="s">
        <v>657</v>
      </c>
      <c r="C257" s="20" t="s">
        <v>658</v>
      </c>
      <c r="D257" s="19"/>
      <c r="E257" s="19" t="s">
        <v>657</v>
      </c>
      <c r="F257" s="20" t="s">
        <v>658</v>
      </c>
      <c r="G257" s="21"/>
      <c r="H257" s="25"/>
      <c r="I257" s="26"/>
      <c r="J257" s="27"/>
    </row>
    <row r="258" s="24" customFormat="true" ht="13.5" hidden="false" customHeight="false" outlineLevel="0" collapsed="false">
      <c r="A258" s="18"/>
      <c r="B258" s="19" t="s">
        <v>659</v>
      </c>
      <c r="C258" s="20" t="s">
        <v>660</v>
      </c>
      <c r="D258" s="19"/>
      <c r="E258" s="19" t="s">
        <v>659</v>
      </c>
      <c r="F258" s="20" t="s">
        <v>660</v>
      </c>
      <c r="G258" s="21"/>
      <c r="H258" s="25"/>
      <c r="I258" s="26"/>
      <c r="J258" s="27"/>
    </row>
    <row r="259" s="24" customFormat="true" ht="13.5" hidden="false" customHeight="false" outlineLevel="0" collapsed="false">
      <c r="A259" s="18"/>
      <c r="B259" s="19" t="s">
        <v>661</v>
      </c>
      <c r="C259" s="20" t="s">
        <v>662</v>
      </c>
      <c r="D259" s="19"/>
      <c r="E259" s="19" t="s">
        <v>661</v>
      </c>
      <c r="F259" s="20" t="s">
        <v>662</v>
      </c>
      <c r="G259" s="21"/>
      <c r="H259" s="25"/>
      <c r="I259" s="26"/>
      <c r="J259" s="27"/>
    </row>
    <row r="260" s="24" customFormat="true" ht="13.5" hidden="false" customHeight="false" outlineLevel="0" collapsed="false">
      <c r="A260" s="18"/>
      <c r="B260" s="19" t="s">
        <v>663</v>
      </c>
      <c r="C260" s="20" t="s">
        <v>664</v>
      </c>
      <c r="D260" s="19"/>
      <c r="E260" s="19" t="s">
        <v>663</v>
      </c>
      <c r="F260" s="20" t="s">
        <v>664</v>
      </c>
      <c r="G260" s="21"/>
      <c r="H260" s="25"/>
      <c r="I260" s="26"/>
      <c r="J260" s="27"/>
    </row>
    <row r="261" s="24" customFormat="true" ht="13.5" hidden="false" customHeight="false" outlineLevel="0" collapsed="false">
      <c r="A261" s="18"/>
      <c r="B261" s="19" t="s">
        <v>665</v>
      </c>
      <c r="C261" s="20" t="s">
        <v>666</v>
      </c>
      <c r="D261" s="19"/>
      <c r="E261" s="19" t="s">
        <v>665</v>
      </c>
      <c r="F261" s="20" t="s">
        <v>666</v>
      </c>
      <c r="G261" s="21"/>
      <c r="H261" s="25"/>
      <c r="I261" s="26"/>
      <c r="J261" s="27"/>
    </row>
    <row r="262" s="24" customFormat="true" ht="13.5" hidden="false" customHeight="false" outlineLevel="0" collapsed="false">
      <c r="A262" s="31"/>
      <c r="B262" s="32" t="s">
        <v>667</v>
      </c>
      <c r="C262" s="33" t="s">
        <v>668</v>
      </c>
      <c r="D262" s="32"/>
      <c r="E262" s="32" t="s">
        <v>667</v>
      </c>
      <c r="F262" s="33" t="s">
        <v>668</v>
      </c>
      <c r="G262" s="50"/>
      <c r="H262" s="51"/>
      <c r="I262" s="52"/>
      <c r="J262" s="53"/>
    </row>
    <row r="263" s="24" customFormat="true" ht="13.5" hidden="false" customHeight="false" outlineLevel="0" collapsed="false">
      <c r="A263" s="47" t="s">
        <v>669</v>
      </c>
      <c r="B263" s="48" t="s">
        <v>670</v>
      </c>
      <c r="C263" s="49" t="s">
        <v>671</v>
      </c>
      <c r="D263" s="48" t="s">
        <v>669</v>
      </c>
      <c r="E263" s="48" t="s">
        <v>670</v>
      </c>
      <c r="F263" s="49" t="s">
        <v>671</v>
      </c>
      <c r="G263" s="21" t="s">
        <v>672</v>
      </c>
      <c r="H263" s="54" t="s">
        <v>673</v>
      </c>
      <c r="I263" s="26" t="s">
        <v>674</v>
      </c>
      <c r="J263" s="55" t="s">
        <v>675</v>
      </c>
    </row>
    <row r="264" s="24" customFormat="true" ht="13.5" hidden="false" customHeight="false" outlineLevel="0" collapsed="false">
      <c r="A264" s="41" t="s">
        <v>676</v>
      </c>
      <c r="B264" s="42" t="s">
        <v>677</v>
      </c>
      <c r="C264" s="43" t="s">
        <v>678</v>
      </c>
      <c r="D264" s="42" t="s">
        <v>676</v>
      </c>
      <c r="E264" s="42" t="s">
        <v>677</v>
      </c>
      <c r="F264" s="43" t="s">
        <v>678</v>
      </c>
      <c r="G264" s="21"/>
      <c r="H264" s="25"/>
      <c r="I264" s="26"/>
      <c r="J264" s="27"/>
    </row>
    <row r="265" s="24" customFormat="true" ht="13.5" hidden="false" customHeight="false" outlineLevel="0" collapsed="false">
      <c r="A265" s="44" t="s">
        <v>679</v>
      </c>
      <c r="B265" s="45" t="s">
        <v>680</v>
      </c>
      <c r="C265" s="46" t="s">
        <v>681</v>
      </c>
      <c r="D265" s="45" t="s">
        <v>679</v>
      </c>
      <c r="E265" s="45" t="s">
        <v>680</v>
      </c>
      <c r="F265" s="46" t="s">
        <v>681</v>
      </c>
      <c r="G265" s="21"/>
      <c r="H265" s="25"/>
      <c r="I265" s="26"/>
      <c r="J265" s="27"/>
    </row>
    <row r="266" s="24" customFormat="true" ht="13.5" hidden="false" customHeight="false" outlineLevel="0" collapsed="false">
      <c r="A266" s="31" t="s">
        <v>682</v>
      </c>
      <c r="B266" s="32" t="s">
        <v>683</v>
      </c>
      <c r="C266" s="33" t="s">
        <v>684</v>
      </c>
      <c r="D266" s="32" t="s">
        <v>682</v>
      </c>
      <c r="E266" s="32" t="s">
        <v>683</v>
      </c>
      <c r="F266" s="33" t="s">
        <v>684</v>
      </c>
      <c r="G266" s="50"/>
      <c r="H266" s="56"/>
      <c r="I266" s="26"/>
      <c r="J266" s="27"/>
    </row>
    <row r="267" s="24" customFormat="true" ht="13.5" hidden="false" customHeight="false" outlineLevel="0" collapsed="false">
      <c r="A267" s="47" t="s">
        <v>685</v>
      </c>
      <c r="B267" s="48" t="s">
        <v>686</v>
      </c>
      <c r="C267" s="49" t="s">
        <v>687</v>
      </c>
      <c r="D267" s="48" t="s">
        <v>685</v>
      </c>
      <c r="E267" s="48" t="s">
        <v>686</v>
      </c>
      <c r="F267" s="49" t="s">
        <v>687</v>
      </c>
      <c r="G267" s="21" t="s">
        <v>688</v>
      </c>
      <c r="H267" s="54" t="s">
        <v>675</v>
      </c>
      <c r="I267" s="26"/>
      <c r="J267" s="27"/>
    </row>
    <row r="268" s="24" customFormat="true" ht="13.5" hidden="false" customHeight="false" outlineLevel="0" collapsed="false">
      <c r="A268" s="41" t="s">
        <v>689</v>
      </c>
      <c r="B268" s="42" t="s">
        <v>690</v>
      </c>
      <c r="C268" s="43" t="s">
        <v>691</v>
      </c>
      <c r="D268" s="42" t="s">
        <v>689</v>
      </c>
      <c r="E268" s="42" t="s">
        <v>690</v>
      </c>
      <c r="F268" s="43" t="s">
        <v>691</v>
      </c>
      <c r="G268" s="21"/>
      <c r="H268" s="25"/>
      <c r="I268" s="26"/>
      <c r="J268" s="27"/>
    </row>
    <row r="269" s="24" customFormat="true" ht="13.5" hidden="false" customHeight="false" outlineLevel="0" collapsed="false">
      <c r="A269" s="31" t="s">
        <v>692</v>
      </c>
      <c r="B269" s="32" t="s">
        <v>693</v>
      </c>
      <c r="C269" s="33" t="s">
        <v>694</v>
      </c>
      <c r="D269" s="32" t="s">
        <v>692</v>
      </c>
      <c r="E269" s="32" t="s">
        <v>693</v>
      </c>
      <c r="F269" s="33" t="s">
        <v>694</v>
      </c>
      <c r="G269" s="50"/>
      <c r="H269" s="51"/>
      <c r="I269" s="52"/>
      <c r="J269" s="53"/>
    </row>
    <row r="270" s="24" customFormat="true" ht="13.5" hidden="false" customHeight="false" outlineLevel="0" collapsed="false">
      <c r="A270" s="18" t="s">
        <v>695</v>
      </c>
      <c r="B270" s="19"/>
      <c r="C270" s="20" t="s">
        <v>696</v>
      </c>
      <c r="D270" s="19" t="s">
        <v>695</v>
      </c>
      <c r="E270" s="19"/>
      <c r="F270" s="20" t="s">
        <v>696</v>
      </c>
      <c r="G270" s="21" t="s">
        <v>697</v>
      </c>
      <c r="H270" s="54" t="s">
        <v>698</v>
      </c>
      <c r="I270" s="26" t="s">
        <v>484</v>
      </c>
      <c r="J270" s="55" t="s">
        <v>699</v>
      </c>
    </row>
    <row r="271" s="24" customFormat="true" ht="13.5" hidden="false" customHeight="false" outlineLevel="0" collapsed="false">
      <c r="A271" s="18"/>
      <c r="B271" s="19" t="s">
        <v>700</v>
      </c>
      <c r="C271" s="20" t="s">
        <v>701</v>
      </c>
      <c r="D271" s="19"/>
      <c r="E271" s="19" t="s">
        <v>700</v>
      </c>
      <c r="F271" s="20" t="s">
        <v>701</v>
      </c>
      <c r="G271" s="21"/>
      <c r="H271" s="25"/>
      <c r="I271" s="26"/>
      <c r="J271" s="27"/>
    </row>
    <row r="272" s="24" customFormat="true" ht="13.5" hidden="false" customHeight="false" outlineLevel="0" collapsed="false">
      <c r="A272" s="31"/>
      <c r="B272" s="32" t="s">
        <v>702</v>
      </c>
      <c r="C272" s="33" t="s">
        <v>703</v>
      </c>
      <c r="D272" s="32"/>
      <c r="E272" s="32" t="s">
        <v>702</v>
      </c>
      <c r="F272" s="33" t="s">
        <v>703</v>
      </c>
      <c r="G272" s="21"/>
      <c r="H272" s="25"/>
      <c r="I272" s="26"/>
      <c r="J272" s="27"/>
    </row>
    <row r="273" s="24" customFormat="true" ht="13.5" hidden="false" customHeight="false" outlineLevel="0" collapsed="false">
      <c r="A273" s="47" t="s">
        <v>704</v>
      </c>
      <c r="B273" s="48" t="s">
        <v>705</v>
      </c>
      <c r="C273" s="49" t="s">
        <v>706</v>
      </c>
      <c r="D273" s="48" t="s">
        <v>704</v>
      </c>
      <c r="E273" s="48" t="s">
        <v>705</v>
      </c>
      <c r="F273" s="49" t="s">
        <v>706</v>
      </c>
      <c r="G273" s="21"/>
      <c r="H273" s="25"/>
      <c r="I273" s="26"/>
      <c r="J273" s="27"/>
    </row>
    <row r="274" s="24" customFormat="true" ht="13.5" hidden="false" customHeight="false" outlineLevel="0" collapsed="false">
      <c r="A274" s="34" t="s">
        <v>707</v>
      </c>
      <c r="B274" s="35"/>
      <c r="C274" s="36" t="s">
        <v>708</v>
      </c>
      <c r="D274" s="35" t="s">
        <v>707</v>
      </c>
      <c r="E274" s="35"/>
      <c r="F274" s="36" t="s">
        <v>708</v>
      </c>
      <c r="G274" s="21"/>
      <c r="H274" s="25"/>
      <c r="I274" s="26"/>
      <c r="J274" s="27"/>
    </row>
    <row r="275" s="24" customFormat="true" ht="13.5" hidden="false" customHeight="false" outlineLevel="0" collapsed="false">
      <c r="A275" s="18"/>
      <c r="B275" s="19" t="s">
        <v>709</v>
      </c>
      <c r="C275" s="20" t="s">
        <v>710</v>
      </c>
      <c r="D275" s="19"/>
      <c r="E275" s="19" t="s">
        <v>709</v>
      </c>
      <c r="F275" s="20" t="s">
        <v>710</v>
      </c>
      <c r="G275" s="21"/>
      <c r="H275" s="25"/>
      <c r="I275" s="26"/>
      <c r="J275" s="27"/>
    </row>
    <row r="276" s="24" customFormat="true" ht="13.5" hidden="false" customHeight="false" outlineLevel="0" collapsed="false">
      <c r="A276" s="31"/>
      <c r="B276" s="32" t="s">
        <v>711</v>
      </c>
      <c r="C276" s="33" t="s">
        <v>712</v>
      </c>
      <c r="D276" s="32"/>
      <c r="E276" s="32" t="s">
        <v>711</v>
      </c>
      <c r="F276" s="33" t="s">
        <v>712</v>
      </c>
      <c r="G276" s="50"/>
      <c r="H276" s="56"/>
      <c r="I276" s="26"/>
      <c r="J276" s="27"/>
    </row>
    <row r="277" s="24" customFormat="true" ht="13.5" hidden="false" customHeight="false" outlineLevel="0" collapsed="false">
      <c r="A277" s="47" t="s">
        <v>713</v>
      </c>
      <c r="B277" s="48" t="s">
        <v>714</v>
      </c>
      <c r="C277" s="49" t="s">
        <v>715</v>
      </c>
      <c r="D277" s="48" t="s">
        <v>713</v>
      </c>
      <c r="E277" s="48" t="s">
        <v>714</v>
      </c>
      <c r="F277" s="49" t="s">
        <v>715</v>
      </c>
      <c r="G277" s="21" t="s">
        <v>716</v>
      </c>
      <c r="H277" s="54" t="s">
        <v>717</v>
      </c>
      <c r="I277" s="26"/>
      <c r="J277" s="27"/>
    </row>
    <row r="278" s="24" customFormat="true" ht="13.5" hidden="false" customHeight="false" outlineLevel="0" collapsed="false">
      <c r="A278" s="47" t="s">
        <v>718</v>
      </c>
      <c r="B278" s="48" t="s">
        <v>719</v>
      </c>
      <c r="C278" s="49" t="s">
        <v>720</v>
      </c>
      <c r="D278" s="48" t="s">
        <v>718</v>
      </c>
      <c r="E278" s="48" t="s">
        <v>719</v>
      </c>
      <c r="F278" s="49" t="s">
        <v>720</v>
      </c>
      <c r="G278" s="21"/>
      <c r="H278" s="25"/>
      <c r="I278" s="26"/>
      <c r="J278" s="27"/>
    </row>
    <row r="279" s="24" customFormat="true" ht="13.5" hidden="false" customHeight="false" outlineLevel="0" collapsed="false">
      <c r="A279" s="47" t="s">
        <v>721</v>
      </c>
      <c r="B279" s="48" t="s">
        <v>722</v>
      </c>
      <c r="C279" s="49" t="s">
        <v>723</v>
      </c>
      <c r="D279" s="48" t="s">
        <v>721</v>
      </c>
      <c r="E279" s="48" t="s">
        <v>722</v>
      </c>
      <c r="F279" s="49" t="s">
        <v>723</v>
      </c>
      <c r="G279" s="50"/>
      <c r="H279" s="56"/>
      <c r="I279" s="26"/>
      <c r="J279" s="27"/>
    </row>
    <row r="280" s="24" customFormat="true" ht="13.5" hidden="false" customHeight="false" outlineLevel="0" collapsed="false">
      <c r="A280" s="34" t="s">
        <v>724</v>
      </c>
      <c r="B280" s="35"/>
      <c r="C280" s="36" t="s">
        <v>725</v>
      </c>
      <c r="D280" s="35" t="s">
        <v>724</v>
      </c>
      <c r="E280" s="35"/>
      <c r="F280" s="36" t="s">
        <v>725</v>
      </c>
      <c r="G280" s="21" t="s">
        <v>726</v>
      </c>
      <c r="H280" s="54" t="s">
        <v>725</v>
      </c>
      <c r="I280" s="26"/>
      <c r="J280" s="27"/>
    </row>
    <row r="281" s="24" customFormat="true" ht="13.5" hidden="false" customHeight="false" outlineLevel="0" collapsed="false">
      <c r="A281" s="18"/>
      <c r="B281" s="19" t="s">
        <v>727</v>
      </c>
      <c r="C281" s="20" t="s">
        <v>728</v>
      </c>
      <c r="D281" s="19"/>
      <c r="E281" s="19" t="s">
        <v>727</v>
      </c>
      <c r="F281" s="20" t="s">
        <v>728</v>
      </c>
      <c r="G281" s="21"/>
      <c r="H281" s="25"/>
      <c r="I281" s="26"/>
      <c r="J281" s="27"/>
    </row>
    <row r="282" s="24" customFormat="true" ht="13.5" hidden="false" customHeight="false" outlineLevel="0" collapsed="false">
      <c r="A282" s="18"/>
      <c r="B282" s="19" t="s">
        <v>729</v>
      </c>
      <c r="C282" s="20" t="s">
        <v>730</v>
      </c>
      <c r="D282" s="19"/>
      <c r="E282" s="19" t="s">
        <v>729</v>
      </c>
      <c r="F282" s="20" t="s">
        <v>730</v>
      </c>
      <c r="G282" s="21"/>
      <c r="H282" s="25"/>
      <c r="I282" s="26"/>
      <c r="J282" s="27"/>
    </row>
    <row r="283" s="24" customFormat="true" ht="13.5" hidden="false" customHeight="false" outlineLevel="0" collapsed="false">
      <c r="A283" s="31"/>
      <c r="B283" s="32" t="s">
        <v>731</v>
      </c>
      <c r="C283" s="33" t="s">
        <v>732</v>
      </c>
      <c r="D283" s="32"/>
      <c r="E283" s="32" t="s">
        <v>731</v>
      </c>
      <c r="F283" s="33" t="s">
        <v>732</v>
      </c>
      <c r="G283" s="50"/>
      <c r="H283" s="56"/>
      <c r="I283" s="26"/>
      <c r="J283" s="27"/>
    </row>
    <row r="284" s="24" customFormat="true" ht="13.5" hidden="false" customHeight="false" outlineLevel="0" collapsed="false">
      <c r="A284" s="41" t="s">
        <v>733</v>
      </c>
      <c r="B284" s="42" t="s">
        <v>734</v>
      </c>
      <c r="C284" s="43" t="s">
        <v>735</v>
      </c>
      <c r="D284" s="42" t="s">
        <v>733</v>
      </c>
      <c r="E284" s="42" t="s">
        <v>734</v>
      </c>
      <c r="F284" s="43" t="s">
        <v>735</v>
      </c>
      <c r="G284" s="21" t="s">
        <v>736</v>
      </c>
      <c r="H284" s="54" t="s">
        <v>737</v>
      </c>
      <c r="I284" s="26"/>
      <c r="J284" s="27"/>
    </row>
    <row r="285" s="24" customFormat="true" ht="13.5" hidden="false" customHeight="false" outlineLevel="0" collapsed="false">
      <c r="A285" s="44" t="s">
        <v>738</v>
      </c>
      <c r="B285" s="45" t="s">
        <v>739</v>
      </c>
      <c r="C285" s="46" t="s">
        <v>740</v>
      </c>
      <c r="D285" s="45" t="s">
        <v>738</v>
      </c>
      <c r="E285" s="45" t="s">
        <v>739</v>
      </c>
      <c r="F285" s="46" t="s">
        <v>740</v>
      </c>
      <c r="G285" s="21"/>
      <c r="H285" s="25"/>
      <c r="I285" s="26"/>
      <c r="J285" s="27"/>
    </row>
    <row r="286" s="24" customFormat="true" ht="13.5" hidden="false" customHeight="false" outlineLevel="0" collapsed="false">
      <c r="A286" s="44" t="s">
        <v>741</v>
      </c>
      <c r="B286" s="45" t="s">
        <v>742</v>
      </c>
      <c r="C286" s="46" t="s">
        <v>743</v>
      </c>
      <c r="D286" s="45" t="s">
        <v>741</v>
      </c>
      <c r="E286" s="45" t="s">
        <v>742</v>
      </c>
      <c r="F286" s="46" t="s">
        <v>743</v>
      </c>
      <c r="G286" s="21"/>
      <c r="H286" s="25"/>
      <c r="I286" s="26"/>
      <c r="J286" s="27"/>
    </row>
    <row r="287" s="24" customFormat="true" ht="13.5" hidden="false" customHeight="false" outlineLevel="0" collapsed="false">
      <c r="A287" s="44" t="s">
        <v>744</v>
      </c>
      <c r="B287" s="45" t="s">
        <v>745</v>
      </c>
      <c r="C287" s="46" t="s">
        <v>746</v>
      </c>
      <c r="D287" s="45" t="s">
        <v>744</v>
      </c>
      <c r="E287" s="45" t="s">
        <v>745</v>
      </c>
      <c r="F287" s="46" t="s">
        <v>746</v>
      </c>
      <c r="G287" s="21"/>
      <c r="H287" s="25"/>
      <c r="I287" s="26"/>
      <c r="J287" s="27"/>
    </row>
    <row r="288" s="24" customFormat="true" ht="13.5" hidden="false" customHeight="false" outlineLevel="0" collapsed="false">
      <c r="A288" s="31" t="s">
        <v>747</v>
      </c>
      <c r="B288" s="32" t="s">
        <v>748</v>
      </c>
      <c r="C288" s="33" t="s">
        <v>737</v>
      </c>
      <c r="D288" s="32" t="s">
        <v>747</v>
      </c>
      <c r="E288" s="32" t="s">
        <v>748</v>
      </c>
      <c r="F288" s="33" t="s">
        <v>737</v>
      </c>
      <c r="G288" s="50"/>
      <c r="H288" s="51"/>
      <c r="I288" s="52"/>
      <c r="J288" s="53"/>
    </row>
    <row r="289" s="24" customFormat="true" ht="13.5" hidden="false" customHeight="false" outlineLevel="0" collapsed="false">
      <c r="A289" s="41" t="s">
        <v>749</v>
      </c>
      <c r="B289" s="42" t="s">
        <v>750</v>
      </c>
      <c r="C289" s="43" t="s">
        <v>751</v>
      </c>
      <c r="D289" s="42" t="s">
        <v>749</v>
      </c>
      <c r="E289" s="42" t="s">
        <v>750</v>
      </c>
      <c r="F289" s="43" t="s">
        <v>751</v>
      </c>
      <c r="G289" s="21" t="s">
        <v>752</v>
      </c>
      <c r="H289" s="54" t="s">
        <v>753</v>
      </c>
      <c r="I289" s="26" t="s">
        <v>503</v>
      </c>
      <c r="J289" s="55" t="s">
        <v>754</v>
      </c>
    </row>
    <row r="290" s="24" customFormat="true" ht="13.5" hidden="false" customHeight="false" outlineLevel="0" collapsed="false">
      <c r="A290" s="44" t="s">
        <v>755</v>
      </c>
      <c r="B290" s="45" t="s">
        <v>756</v>
      </c>
      <c r="C290" s="46" t="s">
        <v>757</v>
      </c>
      <c r="D290" s="45" t="s">
        <v>755</v>
      </c>
      <c r="E290" s="45" t="s">
        <v>756</v>
      </c>
      <c r="F290" s="46" t="s">
        <v>757</v>
      </c>
      <c r="G290" s="21"/>
      <c r="H290" s="25"/>
      <c r="I290" s="26"/>
      <c r="J290" s="27"/>
    </row>
    <row r="291" s="24" customFormat="true" ht="13.5" hidden="false" customHeight="false" outlineLevel="0" collapsed="false">
      <c r="A291" s="44" t="s">
        <v>758</v>
      </c>
      <c r="B291" s="45" t="s">
        <v>759</v>
      </c>
      <c r="C291" s="46" t="s">
        <v>760</v>
      </c>
      <c r="D291" s="45" t="s">
        <v>758</v>
      </c>
      <c r="E291" s="45" t="s">
        <v>759</v>
      </c>
      <c r="F291" s="46" t="s">
        <v>760</v>
      </c>
      <c r="G291" s="21"/>
      <c r="H291" s="25"/>
      <c r="I291" s="26"/>
      <c r="J291" s="27"/>
    </row>
    <row r="292" s="24" customFormat="true" ht="13.5" hidden="false" customHeight="false" outlineLevel="0" collapsed="false">
      <c r="A292" s="31" t="s">
        <v>761</v>
      </c>
      <c r="B292" s="32" t="s">
        <v>762</v>
      </c>
      <c r="C292" s="33" t="s">
        <v>763</v>
      </c>
      <c r="D292" s="32" t="s">
        <v>761</v>
      </c>
      <c r="E292" s="32" t="s">
        <v>762</v>
      </c>
      <c r="F292" s="33" t="s">
        <v>763</v>
      </c>
      <c r="G292" s="21"/>
      <c r="H292" s="25"/>
      <c r="I292" s="26"/>
      <c r="J292" s="27"/>
    </row>
    <row r="293" s="24" customFormat="true" ht="13.5" hidden="false" customHeight="false" outlineLevel="0" collapsed="false">
      <c r="A293" s="47"/>
      <c r="B293" s="48" t="s">
        <v>764</v>
      </c>
      <c r="C293" s="49" t="s">
        <v>765</v>
      </c>
      <c r="D293" s="48"/>
      <c r="E293" s="48" t="s">
        <v>764</v>
      </c>
      <c r="F293" s="49" t="s">
        <v>765</v>
      </c>
      <c r="G293" s="50"/>
      <c r="H293" s="56"/>
      <c r="I293" s="26"/>
      <c r="J293" s="27"/>
    </row>
    <row r="294" s="24" customFormat="true" ht="13.5" hidden="false" customHeight="false" outlineLevel="0" collapsed="false">
      <c r="A294" s="34" t="s">
        <v>766</v>
      </c>
      <c r="B294" s="35"/>
      <c r="C294" s="36" t="s">
        <v>767</v>
      </c>
      <c r="D294" s="35" t="s">
        <v>766</v>
      </c>
      <c r="E294" s="35"/>
      <c r="F294" s="36" t="s">
        <v>767</v>
      </c>
      <c r="G294" s="21" t="s">
        <v>768</v>
      </c>
      <c r="H294" s="54" t="s">
        <v>769</v>
      </c>
      <c r="I294" s="26"/>
      <c r="J294" s="27"/>
    </row>
    <row r="295" s="24" customFormat="true" ht="13.5" hidden="false" customHeight="false" outlineLevel="0" collapsed="false">
      <c r="A295" s="18"/>
      <c r="B295" s="19" t="s">
        <v>770</v>
      </c>
      <c r="C295" s="20" t="s">
        <v>771</v>
      </c>
      <c r="D295" s="19"/>
      <c r="E295" s="19" t="s">
        <v>770</v>
      </c>
      <c r="F295" s="20" t="s">
        <v>771</v>
      </c>
      <c r="G295" s="21"/>
      <c r="H295" s="25"/>
      <c r="I295" s="26"/>
      <c r="J295" s="27"/>
    </row>
    <row r="296" s="24" customFormat="true" ht="13.5" hidden="false" customHeight="false" outlineLevel="0" collapsed="false">
      <c r="A296" s="18"/>
      <c r="B296" s="19" t="s">
        <v>772</v>
      </c>
      <c r="C296" s="20" t="s">
        <v>773</v>
      </c>
      <c r="D296" s="19"/>
      <c r="E296" s="19" t="s">
        <v>772</v>
      </c>
      <c r="F296" s="20" t="s">
        <v>773</v>
      </c>
      <c r="G296" s="21"/>
      <c r="H296" s="25"/>
      <c r="I296" s="26"/>
      <c r="J296" s="27"/>
    </row>
    <row r="297" s="24" customFormat="true" ht="13.5" hidden="false" customHeight="false" outlineLevel="0" collapsed="false">
      <c r="A297" s="18"/>
      <c r="B297" s="19" t="s">
        <v>774</v>
      </c>
      <c r="C297" s="20" t="s">
        <v>775</v>
      </c>
      <c r="D297" s="19"/>
      <c r="E297" s="19" t="s">
        <v>774</v>
      </c>
      <c r="F297" s="20" t="s">
        <v>775</v>
      </c>
      <c r="G297" s="21"/>
      <c r="H297" s="25"/>
      <c r="I297" s="26"/>
      <c r="J297" s="27"/>
    </row>
    <row r="298" s="24" customFormat="true" ht="13.5" hidden="false" customHeight="false" outlineLevel="0" collapsed="false">
      <c r="A298" s="18"/>
      <c r="B298" s="19" t="s">
        <v>776</v>
      </c>
      <c r="C298" s="20" t="s">
        <v>777</v>
      </c>
      <c r="D298" s="19"/>
      <c r="E298" s="19" t="s">
        <v>776</v>
      </c>
      <c r="F298" s="20" t="s">
        <v>777</v>
      </c>
      <c r="G298" s="21"/>
      <c r="H298" s="25"/>
      <c r="I298" s="26"/>
      <c r="J298" s="27"/>
    </row>
    <row r="299" s="24" customFormat="true" ht="13.5" hidden="false" customHeight="false" outlineLevel="0" collapsed="false">
      <c r="A299" s="18"/>
      <c r="B299" s="19" t="s">
        <v>778</v>
      </c>
      <c r="C299" s="20" t="s">
        <v>779</v>
      </c>
      <c r="D299" s="19"/>
      <c r="E299" s="19" t="s">
        <v>778</v>
      </c>
      <c r="F299" s="20" t="s">
        <v>779</v>
      </c>
      <c r="G299" s="21"/>
      <c r="H299" s="25"/>
      <c r="I299" s="26"/>
      <c r="J299" s="27"/>
    </row>
    <row r="300" s="24" customFormat="true" ht="13.5" hidden="false" customHeight="false" outlineLevel="0" collapsed="false">
      <c r="A300" s="31"/>
      <c r="B300" s="32" t="s">
        <v>780</v>
      </c>
      <c r="C300" s="33" t="s">
        <v>781</v>
      </c>
      <c r="D300" s="32"/>
      <c r="E300" s="32" t="s">
        <v>780</v>
      </c>
      <c r="F300" s="33" t="s">
        <v>781</v>
      </c>
      <c r="G300" s="21"/>
      <c r="H300" s="25"/>
      <c r="I300" s="26"/>
      <c r="J300" s="27"/>
    </row>
    <row r="301" s="24" customFormat="true" ht="13.5" hidden="false" customHeight="false" outlineLevel="0" collapsed="false">
      <c r="A301" s="34" t="s">
        <v>782</v>
      </c>
      <c r="B301" s="35"/>
      <c r="C301" s="36" t="s">
        <v>783</v>
      </c>
      <c r="D301" s="35" t="s">
        <v>782</v>
      </c>
      <c r="E301" s="35"/>
      <c r="F301" s="36" t="s">
        <v>783</v>
      </c>
      <c r="G301" s="21"/>
      <c r="H301" s="25"/>
      <c r="I301" s="26"/>
      <c r="J301" s="27"/>
    </row>
    <row r="302" s="24" customFormat="true" ht="13.5" hidden="false" customHeight="false" outlineLevel="0" collapsed="false">
      <c r="A302" s="18"/>
      <c r="B302" s="19" t="s">
        <v>784</v>
      </c>
      <c r="C302" s="20" t="s">
        <v>785</v>
      </c>
      <c r="D302" s="19"/>
      <c r="E302" s="19" t="s">
        <v>784</v>
      </c>
      <c r="F302" s="20" t="s">
        <v>785</v>
      </c>
      <c r="G302" s="21"/>
      <c r="H302" s="25"/>
      <c r="I302" s="26"/>
      <c r="J302" s="27"/>
    </row>
    <row r="303" s="24" customFormat="true" ht="13.5" hidden="false" customHeight="false" outlineLevel="0" collapsed="false">
      <c r="A303" s="31"/>
      <c r="B303" s="32" t="s">
        <v>786</v>
      </c>
      <c r="C303" s="33" t="s">
        <v>787</v>
      </c>
      <c r="D303" s="32"/>
      <c r="E303" s="32" t="s">
        <v>786</v>
      </c>
      <c r="F303" s="33" t="s">
        <v>787</v>
      </c>
      <c r="G303" s="21"/>
      <c r="H303" s="25"/>
      <c r="I303" s="26"/>
      <c r="J303" s="27"/>
    </row>
    <row r="304" s="24" customFormat="true" ht="13.5" hidden="false" customHeight="false" outlineLevel="0" collapsed="false">
      <c r="A304" s="34" t="s">
        <v>788</v>
      </c>
      <c r="B304" s="35"/>
      <c r="C304" s="36" t="s">
        <v>789</v>
      </c>
      <c r="D304" s="35" t="s">
        <v>788</v>
      </c>
      <c r="E304" s="35"/>
      <c r="F304" s="36" t="s">
        <v>789</v>
      </c>
      <c r="G304" s="21"/>
      <c r="H304" s="25"/>
      <c r="I304" s="26"/>
      <c r="J304" s="27"/>
    </row>
    <row r="305" s="24" customFormat="true" ht="13.5" hidden="false" customHeight="false" outlineLevel="0" collapsed="false">
      <c r="A305" s="18"/>
      <c r="B305" s="19" t="s">
        <v>790</v>
      </c>
      <c r="C305" s="20" t="s">
        <v>791</v>
      </c>
      <c r="D305" s="19"/>
      <c r="E305" s="19" t="s">
        <v>790</v>
      </c>
      <c r="F305" s="20" t="s">
        <v>791</v>
      </c>
      <c r="G305" s="21"/>
      <c r="H305" s="25"/>
      <c r="I305" s="26"/>
      <c r="J305" s="27"/>
    </row>
    <row r="306" s="24" customFormat="true" ht="13.5" hidden="false" customHeight="false" outlineLevel="0" collapsed="false">
      <c r="A306" s="37"/>
      <c r="B306" s="38" t="s">
        <v>792</v>
      </c>
      <c r="C306" s="39" t="s">
        <v>793</v>
      </c>
      <c r="D306" s="38"/>
      <c r="E306" s="38" t="s">
        <v>792</v>
      </c>
      <c r="F306" s="39" t="s">
        <v>793</v>
      </c>
      <c r="G306" s="21"/>
      <c r="H306" s="25"/>
      <c r="I306" s="26"/>
      <c r="J306" s="27"/>
    </row>
    <row r="307" s="24" customFormat="true" ht="13.5" hidden="false" customHeight="false" outlineLevel="0" collapsed="false">
      <c r="A307" s="31" t="s">
        <v>794</v>
      </c>
      <c r="B307" s="32" t="s">
        <v>795</v>
      </c>
      <c r="C307" s="33" t="s">
        <v>796</v>
      </c>
      <c r="D307" s="32" t="s">
        <v>794</v>
      </c>
      <c r="E307" s="32" t="s">
        <v>795</v>
      </c>
      <c r="F307" s="33" t="s">
        <v>796</v>
      </c>
      <c r="G307" s="50"/>
      <c r="H307" s="56"/>
      <c r="I307" s="26"/>
      <c r="J307" s="27"/>
    </row>
    <row r="308" s="24" customFormat="true" ht="13.5" hidden="false" customHeight="false" outlineLevel="0" collapsed="false">
      <c r="A308" s="34" t="s">
        <v>797</v>
      </c>
      <c r="B308" s="35"/>
      <c r="C308" s="36" t="s">
        <v>798</v>
      </c>
      <c r="D308" s="35" t="s">
        <v>797</v>
      </c>
      <c r="E308" s="35"/>
      <c r="F308" s="36" t="s">
        <v>798</v>
      </c>
      <c r="G308" s="21" t="s">
        <v>799</v>
      </c>
      <c r="H308" s="54" t="s">
        <v>800</v>
      </c>
      <c r="I308" s="26"/>
      <c r="J308" s="27"/>
    </row>
    <row r="309" s="24" customFormat="true" ht="13.5" hidden="false" customHeight="false" outlineLevel="0" collapsed="false">
      <c r="A309" s="18"/>
      <c r="B309" s="19" t="s">
        <v>801</v>
      </c>
      <c r="C309" s="20" t="s">
        <v>802</v>
      </c>
      <c r="D309" s="19"/>
      <c r="E309" s="19" t="s">
        <v>801</v>
      </c>
      <c r="F309" s="20" t="s">
        <v>802</v>
      </c>
      <c r="G309" s="21"/>
      <c r="H309" s="25"/>
      <c r="I309" s="26"/>
      <c r="J309" s="27"/>
    </row>
    <row r="310" s="24" customFormat="true" ht="13.5" hidden="false" customHeight="false" outlineLevel="0" collapsed="false">
      <c r="A310" s="37"/>
      <c r="B310" s="38" t="s">
        <v>803</v>
      </c>
      <c r="C310" s="39" t="s">
        <v>804</v>
      </c>
      <c r="D310" s="38"/>
      <c r="E310" s="38" t="s">
        <v>803</v>
      </c>
      <c r="F310" s="39" t="s">
        <v>804</v>
      </c>
      <c r="G310" s="21"/>
      <c r="H310" s="25"/>
      <c r="I310" s="26"/>
      <c r="J310" s="27"/>
    </row>
    <row r="311" s="24" customFormat="true" ht="13.5" hidden="false" customHeight="false" outlineLevel="0" collapsed="false">
      <c r="A311" s="44" t="s">
        <v>805</v>
      </c>
      <c r="B311" s="45" t="s">
        <v>806</v>
      </c>
      <c r="C311" s="46" t="s">
        <v>807</v>
      </c>
      <c r="D311" s="45" t="s">
        <v>805</v>
      </c>
      <c r="E311" s="45" t="s">
        <v>806</v>
      </c>
      <c r="F311" s="46" t="s">
        <v>807</v>
      </c>
      <c r="G311" s="21"/>
      <c r="H311" s="25"/>
      <c r="I311" s="26"/>
      <c r="J311" s="27"/>
    </row>
    <row r="312" s="24" customFormat="true" ht="13.5" hidden="false" customHeight="false" outlineLevel="0" collapsed="false">
      <c r="A312" s="18" t="s">
        <v>808</v>
      </c>
      <c r="B312" s="19"/>
      <c r="C312" s="20" t="s">
        <v>809</v>
      </c>
      <c r="D312" s="19" t="s">
        <v>808</v>
      </c>
      <c r="E312" s="19"/>
      <c r="F312" s="20" t="s">
        <v>809</v>
      </c>
      <c r="G312" s="21"/>
      <c r="H312" s="25"/>
      <c r="I312" s="26"/>
      <c r="J312" s="27"/>
    </row>
    <row r="313" s="24" customFormat="true" ht="13.5" hidden="false" customHeight="false" outlineLevel="0" collapsed="false">
      <c r="A313" s="18"/>
      <c r="B313" s="19" t="s">
        <v>810</v>
      </c>
      <c r="C313" s="20" t="s">
        <v>811</v>
      </c>
      <c r="D313" s="19"/>
      <c r="E313" s="19" t="s">
        <v>810</v>
      </c>
      <c r="F313" s="20" t="s">
        <v>811</v>
      </c>
      <c r="G313" s="21"/>
      <c r="H313" s="25"/>
      <c r="I313" s="26"/>
      <c r="J313" s="27"/>
    </row>
    <row r="314" s="24" customFormat="true" ht="13.5" hidden="false" customHeight="false" outlineLevel="0" collapsed="false">
      <c r="A314" s="31"/>
      <c r="B314" s="32" t="s">
        <v>812</v>
      </c>
      <c r="C314" s="33" t="s">
        <v>813</v>
      </c>
      <c r="D314" s="32"/>
      <c r="E314" s="32" t="s">
        <v>812</v>
      </c>
      <c r="F314" s="33" t="s">
        <v>813</v>
      </c>
      <c r="G314" s="50"/>
      <c r="H314" s="56"/>
      <c r="I314" s="26"/>
      <c r="J314" s="27"/>
    </row>
    <row r="315" s="24" customFormat="true" ht="13.5" hidden="false" customHeight="false" outlineLevel="0" collapsed="false">
      <c r="A315" s="41" t="s">
        <v>814</v>
      </c>
      <c r="B315" s="42" t="s">
        <v>815</v>
      </c>
      <c r="C315" s="43" t="s">
        <v>816</v>
      </c>
      <c r="D315" s="42" t="s">
        <v>814</v>
      </c>
      <c r="E315" s="42" t="s">
        <v>815</v>
      </c>
      <c r="F315" s="43" t="s">
        <v>816</v>
      </c>
      <c r="G315" s="21" t="s">
        <v>674</v>
      </c>
      <c r="H315" s="54" t="s">
        <v>817</v>
      </c>
      <c r="I315" s="26"/>
      <c r="J315" s="27"/>
    </row>
    <row r="316" s="24" customFormat="true" ht="13.5" hidden="false" customHeight="false" outlineLevel="0" collapsed="false">
      <c r="A316" s="31" t="s">
        <v>818</v>
      </c>
      <c r="B316" s="32" t="s">
        <v>819</v>
      </c>
      <c r="C316" s="33" t="s">
        <v>817</v>
      </c>
      <c r="D316" s="32" t="s">
        <v>818</v>
      </c>
      <c r="E316" s="32" t="s">
        <v>819</v>
      </c>
      <c r="F316" s="33" t="s">
        <v>817</v>
      </c>
      <c r="G316" s="50"/>
      <c r="H316" s="51"/>
      <c r="I316" s="52"/>
      <c r="J316" s="53"/>
    </row>
    <row r="317" s="24" customFormat="true" ht="13.5" hidden="false" customHeight="false" outlineLevel="0" collapsed="false">
      <c r="A317" s="41" t="s">
        <v>820</v>
      </c>
      <c r="B317" s="42" t="s">
        <v>821</v>
      </c>
      <c r="C317" s="43" t="s">
        <v>822</v>
      </c>
      <c r="D317" s="42" t="s">
        <v>820</v>
      </c>
      <c r="E317" s="42" t="s">
        <v>821</v>
      </c>
      <c r="F317" s="43" t="s">
        <v>822</v>
      </c>
      <c r="G317" s="21" t="s">
        <v>823</v>
      </c>
      <c r="H317" s="54" t="s">
        <v>824</v>
      </c>
      <c r="I317" s="26" t="s">
        <v>552</v>
      </c>
      <c r="J317" s="55" t="s">
        <v>825</v>
      </c>
    </row>
    <row r="318" s="24" customFormat="true" ht="13.5" hidden="false" customHeight="false" outlineLevel="0" collapsed="false">
      <c r="A318" s="44" t="s">
        <v>826</v>
      </c>
      <c r="B318" s="45" t="s">
        <v>827</v>
      </c>
      <c r="C318" s="46" t="s">
        <v>828</v>
      </c>
      <c r="D318" s="45" t="s">
        <v>826</v>
      </c>
      <c r="E318" s="45" t="s">
        <v>827</v>
      </c>
      <c r="F318" s="46" t="s">
        <v>828</v>
      </c>
      <c r="G318" s="21"/>
      <c r="H318" s="25"/>
      <c r="I318" s="26"/>
      <c r="J318" s="27"/>
    </row>
    <row r="319" s="24" customFormat="true" ht="13.5" hidden="false" customHeight="false" outlineLevel="0" collapsed="false">
      <c r="A319" s="44" t="s">
        <v>829</v>
      </c>
      <c r="B319" s="45" t="s">
        <v>830</v>
      </c>
      <c r="C319" s="46" t="s">
        <v>831</v>
      </c>
      <c r="D319" s="45" t="s">
        <v>829</v>
      </c>
      <c r="E319" s="45" t="s">
        <v>830</v>
      </c>
      <c r="F319" s="46" t="s">
        <v>831</v>
      </c>
      <c r="G319" s="21"/>
      <c r="H319" s="25"/>
      <c r="I319" s="26"/>
      <c r="J319" s="27"/>
    </row>
    <row r="320" s="24" customFormat="true" ht="13.5" hidden="false" customHeight="false" outlineLevel="0" collapsed="false">
      <c r="A320" s="31" t="s">
        <v>832</v>
      </c>
      <c r="B320" s="32" t="s">
        <v>833</v>
      </c>
      <c r="C320" s="33" t="s">
        <v>834</v>
      </c>
      <c r="D320" s="32" t="s">
        <v>832</v>
      </c>
      <c r="E320" s="32" t="s">
        <v>833</v>
      </c>
      <c r="F320" s="33" t="s">
        <v>834</v>
      </c>
      <c r="G320" s="21"/>
      <c r="H320" s="25"/>
      <c r="I320" s="26"/>
      <c r="J320" s="27"/>
    </row>
    <row r="321" s="24" customFormat="true" ht="13.5" hidden="false" customHeight="false" outlineLevel="0" collapsed="false">
      <c r="A321" s="47"/>
      <c r="B321" s="48" t="s">
        <v>835</v>
      </c>
      <c r="C321" s="49" t="s">
        <v>836</v>
      </c>
      <c r="D321" s="48"/>
      <c r="E321" s="48" t="s">
        <v>835</v>
      </c>
      <c r="F321" s="49" t="s">
        <v>836</v>
      </c>
      <c r="G321" s="50"/>
      <c r="H321" s="56"/>
      <c r="I321" s="26"/>
      <c r="J321" s="27"/>
    </row>
    <row r="322" s="24" customFormat="true" ht="13.5" hidden="false" customHeight="false" outlineLevel="0" collapsed="false">
      <c r="A322" s="41" t="s">
        <v>837</v>
      </c>
      <c r="B322" s="42" t="s">
        <v>838</v>
      </c>
      <c r="C322" s="43" t="s">
        <v>839</v>
      </c>
      <c r="D322" s="42" t="s">
        <v>837</v>
      </c>
      <c r="E322" s="42" t="s">
        <v>838</v>
      </c>
      <c r="F322" s="43" t="s">
        <v>839</v>
      </c>
      <c r="G322" s="21" t="s">
        <v>840</v>
      </c>
      <c r="H322" s="54" t="s">
        <v>841</v>
      </c>
      <c r="I322" s="26"/>
      <c r="J322" s="27"/>
    </row>
    <row r="323" s="24" customFormat="true" ht="13.5" hidden="false" customHeight="false" outlineLevel="0" collapsed="false">
      <c r="A323" s="31" t="s">
        <v>842</v>
      </c>
      <c r="B323" s="32" t="s">
        <v>843</v>
      </c>
      <c r="C323" s="33" t="s">
        <v>844</v>
      </c>
      <c r="D323" s="32" t="s">
        <v>842</v>
      </c>
      <c r="E323" s="32" t="s">
        <v>843</v>
      </c>
      <c r="F323" s="33" t="s">
        <v>844</v>
      </c>
      <c r="G323" s="21"/>
      <c r="H323" s="25"/>
      <c r="I323" s="26"/>
      <c r="J323" s="27"/>
    </row>
    <row r="324" s="24" customFormat="true" ht="13.5" hidden="false" customHeight="false" outlineLevel="0" collapsed="false">
      <c r="A324" s="41" t="s">
        <v>845</v>
      </c>
      <c r="B324" s="42" t="s">
        <v>846</v>
      </c>
      <c r="C324" s="43" t="s">
        <v>847</v>
      </c>
      <c r="D324" s="42" t="s">
        <v>845</v>
      </c>
      <c r="E324" s="42" t="s">
        <v>846</v>
      </c>
      <c r="F324" s="43" t="s">
        <v>847</v>
      </c>
      <c r="G324" s="21"/>
      <c r="H324" s="25"/>
      <c r="I324" s="26"/>
      <c r="J324" s="27"/>
    </row>
    <row r="325" s="24" customFormat="true" ht="13.5" hidden="false" customHeight="false" outlineLevel="0" collapsed="false">
      <c r="A325" s="44" t="s">
        <v>848</v>
      </c>
      <c r="B325" s="45" t="s">
        <v>849</v>
      </c>
      <c r="C325" s="46" t="s">
        <v>850</v>
      </c>
      <c r="D325" s="45" t="s">
        <v>848</v>
      </c>
      <c r="E325" s="45" t="s">
        <v>849</v>
      </c>
      <c r="F325" s="46" t="s">
        <v>850</v>
      </c>
      <c r="G325" s="21"/>
      <c r="H325" s="25"/>
      <c r="I325" s="26"/>
      <c r="J325" s="27"/>
    </row>
    <row r="326" s="24" customFormat="true" ht="13.5" hidden="false" customHeight="false" outlineLevel="0" collapsed="false">
      <c r="A326" s="44" t="s">
        <v>851</v>
      </c>
      <c r="B326" s="45" t="s">
        <v>852</v>
      </c>
      <c r="C326" s="46" t="s">
        <v>853</v>
      </c>
      <c r="D326" s="45" t="s">
        <v>851</v>
      </c>
      <c r="E326" s="45" t="s">
        <v>852</v>
      </c>
      <c r="F326" s="46" t="s">
        <v>853</v>
      </c>
      <c r="G326" s="21"/>
      <c r="H326" s="25"/>
      <c r="I326" s="26"/>
      <c r="J326" s="27"/>
    </row>
    <row r="327" s="24" customFormat="true" ht="13.5" hidden="false" customHeight="false" outlineLevel="0" collapsed="false">
      <c r="A327" s="44" t="s">
        <v>854</v>
      </c>
      <c r="B327" s="45" t="s">
        <v>855</v>
      </c>
      <c r="C327" s="46" t="s">
        <v>856</v>
      </c>
      <c r="D327" s="45" t="s">
        <v>854</v>
      </c>
      <c r="E327" s="45" t="s">
        <v>855</v>
      </c>
      <c r="F327" s="46" t="s">
        <v>856</v>
      </c>
      <c r="G327" s="21"/>
      <c r="H327" s="25"/>
      <c r="I327" s="26"/>
      <c r="J327" s="27"/>
    </row>
    <row r="328" s="24" customFormat="true" ht="13.5" hidden="false" customHeight="false" outlineLevel="0" collapsed="false">
      <c r="A328" s="31" t="s">
        <v>857</v>
      </c>
      <c r="B328" s="32" t="s">
        <v>858</v>
      </c>
      <c r="C328" s="33" t="s">
        <v>859</v>
      </c>
      <c r="D328" s="32" t="s">
        <v>857</v>
      </c>
      <c r="E328" s="32" t="s">
        <v>858</v>
      </c>
      <c r="F328" s="33" t="s">
        <v>859</v>
      </c>
      <c r="G328" s="50"/>
      <c r="H328" s="51"/>
      <c r="I328" s="52"/>
      <c r="J328" s="53"/>
    </row>
    <row r="329" s="24" customFormat="true" ht="13.5" hidden="false" customHeight="false" outlineLevel="0" collapsed="false">
      <c r="A329" s="47" t="s">
        <v>860</v>
      </c>
      <c r="B329" s="48" t="s">
        <v>861</v>
      </c>
      <c r="C329" s="49" t="s">
        <v>862</v>
      </c>
      <c r="D329" s="48" t="s">
        <v>860</v>
      </c>
      <c r="E329" s="48" t="s">
        <v>861</v>
      </c>
      <c r="F329" s="49" t="s">
        <v>862</v>
      </c>
      <c r="G329" s="21" t="s">
        <v>863</v>
      </c>
      <c r="H329" s="54" t="s">
        <v>864</v>
      </c>
      <c r="I329" s="26" t="s">
        <v>575</v>
      </c>
      <c r="J329" s="55" t="s">
        <v>865</v>
      </c>
    </row>
    <row r="330" s="24" customFormat="true" ht="13.5" hidden="false" customHeight="false" outlineLevel="0" collapsed="false">
      <c r="A330" s="47" t="s">
        <v>866</v>
      </c>
      <c r="B330" s="48" t="s">
        <v>867</v>
      </c>
      <c r="C330" s="49" t="s">
        <v>868</v>
      </c>
      <c r="D330" s="48" t="s">
        <v>866</v>
      </c>
      <c r="E330" s="48" t="s">
        <v>867</v>
      </c>
      <c r="F330" s="49" t="s">
        <v>868</v>
      </c>
      <c r="G330" s="50"/>
      <c r="H330" s="56"/>
      <c r="I330" s="26"/>
      <c r="J330" s="27"/>
    </row>
    <row r="331" s="24" customFormat="true" ht="13.5" hidden="false" customHeight="false" outlineLevel="0" collapsed="false">
      <c r="A331" s="47" t="s">
        <v>869</v>
      </c>
      <c r="B331" s="48" t="s">
        <v>870</v>
      </c>
      <c r="C331" s="49" t="s">
        <v>871</v>
      </c>
      <c r="D331" s="48" t="s">
        <v>869</v>
      </c>
      <c r="E331" s="48" t="s">
        <v>870</v>
      </c>
      <c r="F331" s="49" t="s">
        <v>871</v>
      </c>
      <c r="G331" s="21" t="s">
        <v>872</v>
      </c>
      <c r="H331" s="54" t="s">
        <v>873</v>
      </c>
      <c r="I331" s="26"/>
      <c r="J331" s="27"/>
    </row>
    <row r="332" s="24" customFormat="true" ht="13.5" hidden="false" customHeight="false" outlineLevel="0" collapsed="false">
      <c r="A332" s="41" t="s">
        <v>874</v>
      </c>
      <c r="B332" s="42" t="s">
        <v>875</v>
      </c>
      <c r="C332" s="43" t="s">
        <v>876</v>
      </c>
      <c r="D332" s="42" t="s">
        <v>874</v>
      </c>
      <c r="E332" s="42" t="s">
        <v>875</v>
      </c>
      <c r="F332" s="43" t="s">
        <v>876</v>
      </c>
      <c r="G332" s="21"/>
      <c r="H332" s="25"/>
      <c r="I332" s="26"/>
      <c r="J332" s="27"/>
    </row>
    <row r="333" s="24" customFormat="true" ht="13.5" hidden="false" customHeight="false" outlineLevel="0" collapsed="false">
      <c r="A333" s="44" t="s">
        <v>877</v>
      </c>
      <c r="B333" s="45" t="s">
        <v>878</v>
      </c>
      <c r="C333" s="46" t="s">
        <v>879</v>
      </c>
      <c r="D333" s="45" t="s">
        <v>877</v>
      </c>
      <c r="E333" s="45" t="s">
        <v>878</v>
      </c>
      <c r="F333" s="46" t="s">
        <v>879</v>
      </c>
      <c r="G333" s="21"/>
      <c r="H333" s="25"/>
      <c r="I333" s="26"/>
      <c r="J333" s="27"/>
    </row>
    <row r="334" s="24" customFormat="true" ht="13.5" hidden="false" customHeight="false" outlineLevel="0" collapsed="false">
      <c r="A334" s="18" t="s">
        <v>880</v>
      </c>
      <c r="B334" s="19"/>
      <c r="C334" s="20" t="s">
        <v>881</v>
      </c>
      <c r="D334" s="19" t="s">
        <v>880</v>
      </c>
      <c r="E334" s="19"/>
      <c r="F334" s="20" t="s">
        <v>881</v>
      </c>
      <c r="G334" s="21"/>
      <c r="H334" s="25"/>
      <c r="I334" s="26"/>
      <c r="J334" s="27"/>
    </row>
    <row r="335" s="24" customFormat="true" ht="13.5" hidden="false" customHeight="false" outlineLevel="0" collapsed="false">
      <c r="A335" s="18"/>
      <c r="B335" s="19" t="s">
        <v>882</v>
      </c>
      <c r="C335" s="20" t="s">
        <v>883</v>
      </c>
      <c r="D335" s="19"/>
      <c r="E335" s="19" t="s">
        <v>882</v>
      </c>
      <c r="F335" s="20" t="s">
        <v>883</v>
      </c>
      <c r="G335" s="21"/>
      <c r="H335" s="25"/>
      <c r="I335" s="26"/>
      <c r="J335" s="27"/>
    </row>
    <row r="336" s="24" customFormat="true" ht="13.5" hidden="false" customHeight="false" outlineLevel="0" collapsed="false">
      <c r="A336" s="18"/>
      <c r="B336" s="19" t="s">
        <v>884</v>
      </c>
      <c r="C336" s="20" t="s">
        <v>885</v>
      </c>
      <c r="D336" s="19"/>
      <c r="E336" s="19" t="s">
        <v>884</v>
      </c>
      <c r="F336" s="20" t="s">
        <v>885</v>
      </c>
      <c r="G336" s="21"/>
      <c r="H336" s="25"/>
      <c r="I336" s="26"/>
      <c r="J336" s="27"/>
    </row>
    <row r="337" s="24" customFormat="true" ht="14.25" hidden="false" customHeight="false" outlineLevel="0" collapsed="false">
      <c r="A337" s="60"/>
      <c r="B337" s="61" t="s">
        <v>886</v>
      </c>
      <c r="C337" s="62" t="s">
        <v>887</v>
      </c>
      <c r="D337" s="61"/>
      <c r="E337" s="61" t="s">
        <v>886</v>
      </c>
      <c r="F337" s="62" t="s">
        <v>887</v>
      </c>
      <c r="G337" s="63"/>
      <c r="H337" s="64"/>
      <c r="I337" s="65"/>
      <c r="J337" s="80"/>
    </row>
    <row r="338" s="24" customFormat="true" ht="13.5" hidden="false" customHeight="false" outlineLevel="0" collapsed="false">
      <c r="A338" s="18" t="s">
        <v>888</v>
      </c>
      <c r="B338" s="19"/>
      <c r="C338" s="20" t="s">
        <v>873</v>
      </c>
      <c r="D338" s="19" t="s">
        <v>888</v>
      </c>
      <c r="E338" s="19"/>
      <c r="F338" s="20" t="s">
        <v>873</v>
      </c>
      <c r="G338" s="21" t="s">
        <v>872</v>
      </c>
      <c r="H338" s="54" t="s">
        <v>873</v>
      </c>
      <c r="I338" s="26" t="s">
        <v>575</v>
      </c>
      <c r="J338" s="55" t="s">
        <v>865</v>
      </c>
    </row>
    <row r="339" s="24" customFormat="true" ht="13.5" hidden="false" customHeight="false" outlineLevel="0" collapsed="false">
      <c r="A339" s="18"/>
      <c r="B339" s="19" t="s">
        <v>889</v>
      </c>
      <c r="C339" s="20" t="s">
        <v>890</v>
      </c>
      <c r="D339" s="19"/>
      <c r="E339" s="19" t="s">
        <v>889</v>
      </c>
      <c r="F339" s="20" t="s">
        <v>890</v>
      </c>
      <c r="G339" s="21"/>
      <c r="H339" s="25"/>
      <c r="I339" s="26"/>
      <c r="J339" s="27"/>
    </row>
    <row r="340" s="24" customFormat="true" ht="13.5" hidden="false" customHeight="false" outlineLevel="0" collapsed="false">
      <c r="A340" s="18"/>
      <c r="B340" s="19" t="s">
        <v>891</v>
      </c>
      <c r="C340" s="20" t="s">
        <v>892</v>
      </c>
      <c r="D340" s="19"/>
      <c r="E340" s="19" t="s">
        <v>891</v>
      </c>
      <c r="F340" s="20" t="s">
        <v>892</v>
      </c>
      <c r="G340" s="21"/>
      <c r="H340" s="25"/>
      <c r="I340" s="26"/>
      <c r="J340" s="27"/>
    </row>
    <row r="341" s="24" customFormat="true" ht="13.5" hidden="false" customHeight="false" outlineLevel="0" collapsed="false">
      <c r="A341" s="31"/>
      <c r="B341" s="32" t="s">
        <v>893</v>
      </c>
      <c r="C341" s="33" t="s">
        <v>894</v>
      </c>
      <c r="D341" s="32"/>
      <c r="E341" s="32" t="s">
        <v>893</v>
      </c>
      <c r="F341" s="33" t="s">
        <v>894</v>
      </c>
      <c r="G341" s="50"/>
      <c r="H341" s="51"/>
      <c r="I341" s="52"/>
      <c r="J341" s="53"/>
    </row>
    <row r="342" s="24" customFormat="true" ht="13.5" hidden="false" customHeight="false" outlineLevel="0" collapsed="false">
      <c r="A342" s="37" t="s">
        <v>895</v>
      </c>
      <c r="B342" s="38" t="s">
        <v>896</v>
      </c>
      <c r="C342" s="39" t="s">
        <v>897</v>
      </c>
      <c r="D342" s="38" t="s">
        <v>895</v>
      </c>
      <c r="E342" s="38" t="s">
        <v>896</v>
      </c>
      <c r="F342" s="39" t="s">
        <v>897</v>
      </c>
      <c r="G342" s="21" t="s">
        <v>898</v>
      </c>
      <c r="H342" s="54" t="s">
        <v>899</v>
      </c>
      <c r="I342" s="26" t="s">
        <v>587</v>
      </c>
      <c r="J342" s="55" t="s">
        <v>900</v>
      </c>
    </row>
    <row r="343" s="24" customFormat="true" ht="13.5" hidden="false" customHeight="false" outlineLevel="0" collapsed="false">
      <c r="A343" s="44" t="s">
        <v>901</v>
      </c>
      <c r="B343" s="45" t="s">
        <v>902</v>
      </c>
      <c r="C343" s="46" t="s">
        <v>903</v>
      </c>
      <c r="D343" s="45" t="s">
        <v>901</v>
      </c>
      <c r="E343" s="45" t="s">
        <v>902</v>
      </c>
      <c r="F343" s="46" t="s">
        <v>903</v>
      </c>
      <c r="G343" s="21"/>
      <c r="H343" s="25"/>
      <c r="I343" s="26"/>
      <c r="J343" s="27"/>
    </row>
    <row r="344" s="24" customFormat="true" ht="13.5" hidden="false" customHeight="false" outlineLevel="0" collapsed="false">
      <c r="A344" s="31" t="s">
        <v>904</v>
      </c>
      <c r="B344" s="32" t="s">
        <v>905</v>
      </c>
      <c r="C344" s="33" t="s">
        <v>906</v>
      </c>
      <c r="D344" s="32" t="s">
        <v>904</v>
      </c>
      <c r="E344" s="32" t="s">
        <v>905</v>
      </c>
      <c r="F344" s="33" t="s">
        <v>906</v>
      </c>
      <c r="G344" s="21"/>
      <c r="H344" s="25"/>
      <c r="I344" s="26"/>
      <c r="J344" s="27"/>
    </row>
    <row r="345" s="24" customFormat="true" ht="13.5" hidden="false" customHeight="false" outlineLevel="0" collapsed="false">
      <c r="A345" s="47" t="s">
        <v>907</v>
      </c>
      <c r="B345" s="48" t="s">
        <v>908</v>
      </c>
      <c r="C345" s="49" t="s">
        <v>909</v>
      </c>
      <c r="D345" s="48" t="s">
        <v>907</v>
      </c>
      <c r="E345" s="48" t="s">
        <v>908</v>
      </c>
      <c r="F345" s="49" t="s">
        <v>909</v>
      </c>
      <c r="G345" s="21"/>
      <c r="H345" s="25"/>
      <c r="I345" s="26"/>
      <c r="J345" s="27"/>
    </row>
    <row r="346" s="24" customFormat="true" ht="13.5" hidden="false" customHeight="false" outlineLevel="0" collapsed="false">
      <c r="A346" s="47" t="s">
        <v>910</v>
      </c>
      <c r="B346" s="48" t="s">
        <v>911</v>
      </c>
      <c r="C346" s="49" t="s">
        <v>912</v>
      </c>
      <c r="D346" s="48" t="s">
        <v>910</v>
      </c>
      <c r="E346" s="48" t="s">
        <v>911</v>
      </c>
      <c r="F346" s="49" t="s">
        <v>912</v>
      </c>
      <c r="G346" s="21"/>
      <c r="H346" s="25"/>
      <c r="I346" s="26"/>
      <c r="J346" s="27"/>
    </row>
    <row r="347" s="24" customFormat="true" ht="13.5" hidden="false" customHeight="false" outlineLevel="0" collapsed="false">
      <c r="A347" s="41" t="s">
        <v>913</v>
      </c>
      <c r="B347" s="42" t="s">
        <v>914</v>
      </c>
      <c r="C347" s="43" t="s">
        <v>915</v>
      </c>
      <c r="D347" s="42" t="s">
        <v>913</v>
      </c>
      <c r="E347" s="42" t="s">
        <v>914</v>
      </c>
      <c r="F347" s="43" t="s">
        <v>915</v>
      </c>
      <c r="G347" s="21"/>
      <c r="H347" s="25"/>
      <c r="I347" s="26"/>
      <c r="J347" s="27"/>
    </row>
    <row r="348" s="24" customFormat="true" ht="13.5" hidden="false" customHeight="false" outlineLevel="0" collapsed="false">
      <c r="A348" s="44" t="s">
        <v>916</v>
      </c>
      <c r="B348" s="45" t="s">
        <v>917</v>
      </c>
      <c r="C348" s="46" t="s">
        <v>918</v>
      </c>
      <c r="D348" s="45" t="s">
        <v>916</v>
      </c>
      <c r="E348" s="45" t="s">
        <v>917</v>
      </c>
      <c r="F348" s="46" t="s">
        <v>918</v>
      </c>
      <c r="G348" s="21"/>
      <c r="H348" s="25"/>
      <c r="I348" s="26"/>
      <c r="J348" s="27"/>
    </row>
    <row r="349" s="24" customFormat="true" ht="13.5" hidden="false" customHeight="false" outlineLevel="0" collapsed="false">
      <c r="A349" s="31" t="s">
        <v>919</v>
      </c>
      <c r="B349" s="32" t="s">
        <v>920</v>
      </c>
      <c r="C349" s="33" t="s">
        <v>921</v>
      </c>
      <c r="D349" s="32" t="s">
        <v>919</v>
      </c>
      <c r="E349" s="32" t="s">
        <v>920</v>
      </c>
      <c r="F349" s="33" t="s">
        <v>921</v>
      </c>
      <c r="G349" s="50"/>
      <c r="H349" s="56"/>
      <c r="I349" s="26"/>
      <c r="J349" s="27"/>
    </row>
    <row r="350" s="24" customFormat="true" ht="13.5" hidden="false" customHeight="false" outlineLevel="0" collapsed="false">
      <c r="A350" s="47" t="s">
        <v>922</v>
      </c>
      <c r="B350" s="48" t="s">
        <v>923</v>
      </c>
      <c r="C350" s="49" t="s">
        <v>924</v>
      </c>
      <c r="D350" s="48" t="s">
        <v>922</v>
      </c>
      <c r="E350" s="48" t="s">
        <v>923</v>
      </c>
      <c r="F350" s="49" t="s">
        <v>924</v>
      </c>
      <c r="G350" s="21" t="s">
        <v>925</v>
      </c>
      <c r="H350" s="54" t="s">
        <v>926</v>
      </c>
      <c r="I350" s="26"/>
      <c r="J350" s="27"/>
    </row>
    <row r="351" s="24" customFormat="true" ht="13.5" hidden="false" customHeight="false" outlineLevel="0" collapsed="false">
      <c r="A351" s="47" t="s">
        <v>927</v>
      </c>
      <c r="B351" s="48" t="s">
        <v>928</v>
      </c>
      <c r="C351" s="49" t="s">
        <v>929</v>
      </c>
      <c r="D351" s="48" t="s">
        <v>927</v>
      </c>
      <c r="E351" s="48" t="s">
        <v>928</v>
      </c>
      <c r="F351" s="49" t="s">
        <v>929</v>
      </c>
      <c r="G351" s="21"/>
      <c r="H351" s="25"/>
      <c r="I351" s="26"/>
      <c r="J351" s="27"/>
    </row>
    <row r="352" s="24" customFormat="true" ht="13.5" hidden="false" customHeight="false" outlineLevel="0" collapsed="false">
      <c r="A352" s="47" t="s">
        <v>930</v>
      </c>
      <c r="B352" s="48" t="s">
        <v>931</v>
      </c>
      <c r="C352" s="49" t="s">
        <v>932</v>
      </c>
      <c r="D352" s="48" t="s">
        <v>930</v>
      </c>
      <c r="E352" s="48" t="s">
        <v>931</v>
      </c>
      <c r="F352" s="49" t="s">
        <v>932</v>
      </c>
      <c r="G352" s="21"/>
      <c r="H352" s="25"/>
      <c r="I352" s="26"/>
      <c r="J352" s="27"/>
    </row>
    <row r="353" s="24" customFormat="true" ht="13.5" hidden="false" customHeight="false" outlineLevel="0" collapsed="false">
      <c r="A353" s="41" t="s">
        <v>933</v>
      </c>
      <c r="B353" s="42" t="s">
        <v>934</v>
      </c>
      <c r="C353" s="43" t="s">
        <v>935</v>
      </c>
      <c r="D353" s="42" t="s">
        <v>933</v>
      </c>
      <c r="E353" s="42" t="s">
        <v>934</v>
      </c>
      <c r="F353" s="43" t="s">
        <v>935</v>
      </c>
      <c r="G353" s="21"/>
      <c r="H353" s="25"/>
      <c r="I353" s="26"/>
      <c r="J353" s="27"/>
    </row>
    <row r="354" s="24" customFormat="true" ht="13.5" hidden="false" customHeight="false" outlineLevel="0" collapsed="false">
      <c r="A354" s="31" t="s">
        <v>936</v>
      </c>
      <c r="B354" s="32" t="s">
        <v>937</v>
      </c>
      <c r="C354" s="33" t="s">
        <v>938</v>
      </c>
      <c r="D354" s="32" t="s">
        <v>936</v>
      </c>
      <c r="E354" s="32" t="s">
        <v>937</v>
      </c>
      <c r="F354" s="33" t="s">
        <v>938</v>
      </c>
      <c r="G354" s="50"/>
      <c r="H354" s="51"/>
      <c r="I354" s="52"/>
      <c r="J354" s="53"/>
    </row>
    <row r="355" s="24" customFormat="true" ht="13.5" hidden="false" customHeight="false" outlineLevel="0" collapsed="false">
      <c r="A355" s="37" t="s">
        <v>939</v>
      </c>
      <c r="B355" s="38" t="s">
        <v>940</v>
      </c>
      <c r="C355" s="39" t="s">
        <v>941</v>
      </c>
      <c r="D355" s="38" t="s">
        <v>939</v>
      </c>
      <c r="E355" s="38" t="s">
        <v>940</v>
      </c>
      <c r="F355" s="39" t="s">
        <v>941</v>
      </c>
      <c r="G355" s="21" t="s">
        <v>925</v>
      </c>
      <c r="H355" s="54" t="s">
        <v>926</v>
      </c>
      <c r="I355" s="26" t="s">
        <v>587</v>
      </c>
      <c r="J355" s="55" t="s">
        <v>900</v>
      </c>
    </row>
    <row r="356" s="24" customFormat="true" ht="13.5" hidden="false" customHeight="false" outlineLevel="0" collapsed="false">
      <c r="A356" s="44" t="s">
        <v>942</v>
      </c>
      <c r="B356" s="45" t="s">
        <v>943</v>
      </c>
      <c r="C356" s="46" t="s">
        <v>944</v>
      </c>
      <c r="D356" s="45" t="s">
        <v>942</v>
      </c>
      <c r="E356" s="45" t="s">
        <v>943</v>
      </c>
      <c r="F356" s="46" t="s">
        <v>944</v>
      </c>
      <c r="G356" s="21"/>
      <c r="H356" s="25"/>
      <c r="I356" s="26"/>
      <c r="J356" s="27"/>
    </row>
    <row r="357" s="24" customFormat="true" ht="13.5" hidden="false" customHeight="false" outlineLevel="0" collapsed="false">
      <c r="A357" s="44" t="s">
        <v>945</v>
      </c>
      <c r="B357" s="45" t="s">
        <v>946</v>
      </c>
      <c r="C357" s="46" t="s">
        <v>947</v>
      </c>
      <c r="D357" s="45" t="s">
        <v>945</v>
      </c>
      <c r="E357" s="45" t="s">
        <v>946</v>
      </c>
      <c r="F357" s="46" t="s">
        <v>947</v>
      </c>
      <c r="G357" s="21"/>
      <c r="H357" s="25"/>
      <c r="I357" s="26"/>
      <c r="J357" s="27"/>
    </row>
    <row r="358" s="24" customFormat="true" ht="13.5" hidden="false" customHeight="false" outlineLevel="0" collapsed="false">
      <c r="A358" s="44" t="s">
        <v>948</v>
      </c>
      <c r="B358" s="45" t="s">
        <v>949</v>
      </c>
      <c r="C358" s="46" t="s">
        <v>950</v>
      </c>
      <c r="D358" s="45" t="s">
        <v>948</v>
      </c>
      <c r="E358" s="45" t="s">
        <v>949</v>
      </c>
      <c r="F358" s="46" t="s">
        <v>950</v>
      </c>
      <c r="G358" s="21"/>
      <c r="H358" s="25"/>
      <c r="I358" s="26"/>
      <c r="J358" s="27"/>
    </row>
    <row r="359" s="24" customFormat="true" ht="13.5" hidden="false" customHeight="false" outlineLevel="0" collapsed="false">
      <c r="A359" s="44" t="s">
        <v>951</v>
      </c>
      <c r="B359" s="45" t="s">
        <v>952</v>
      </c>
      <c r="C359" s="46" t="s">
        <v>953</v>
      </c>
      <c r="D359" s="45" t="s">
        <v>951</v>
      </c>
      <c r="E359" s="45" t="s">
        <v>952</v>
      </c>
      <c r="F359" s="46" t="s">
        <v>953</v>
      </c>
      <c r="G359" s="21"/>
      <c r="H359" s="25"/>
      <c r="I359" s="26"/>
      <c r="J359" s="27"/>
    </row>
    <row r="360" s="24" customFormat="true" ht="13.5" hidden="false" customHeight="false" outlineLevel="0" collapsed="false">
      <c r="A360" s="18" t="s">
        <v>954</v>
      </c>
      <c r="B360" s="19"/>
      <c r="C360" s="20" t="s">
        <v>955</v>
      </c>
      <c r="D360" s="19" t="s">
        <v>954</v>
      </c>
      <c r="E360" s="19"/>
      <c r="F360" s="20" t="s">
        <v>955</v>
      </c>
      <c r="G360" s="21"/>
      <c r="H360" s="25"/>
      <c r="I360" s="26"/>
      <c r="J360" s="27"/>
    </row>
    <row r="361" s="24" customFormat="true" ht="13.5" hidden="false" customHeight="false" outlineLevel="0" collapsed="false">
      <c r="A361" s="18"/>
      <c r="B361" s="19" t="s">
        <v>956</v>
      </c>
      <c r="C361" s="20" t="s">
        <v>957</v>
      </c>
      <c r="D361" s="19"/>
      <c r="E361" s="19" t="s">
        <v>956</v>
      </c>
      <c r="F361" s="20" t="s">
        <v>957</v>
      </c>
      <c r="G361" s="21"/>
      <c r="H361" s="25"/>
      <c r="I361" s="26"/>
      <c r="J361" s="27"/>
    </row>
    <row r="362" s="24" customFormat="true" ht="13.5" hidden="false" customHeight="false" outlineLevel="0" collapsed="false">
      <c r="A362" s="18"/>
      <c r="B362" s="19" t="s">
        <v>958</v>
      </c>
      <c r="C362" s="20" t="s">
        <v>959</v>
      </c>
      <c r="D362" s="19"/>
      <c r="E362" s="19" t="s">
        <v>958</v>
      </c>
      <c r="F362" s="20" t="s">
        <v>959</v>
      </c>
      <c r="G362" s="21"/>
      <c r="H362" s="25"/>
      <c r="I362" s="26"/>
      <c r="J362" s="27"/>
    </row>
    <row r="363" s="24" customFormat="true" ht="13.5" hidden="false" customHeight="false" outlineLevel="0" collapsed="false">
      <c r="A363" s="18"/>
      <c r="B363" s="19" t="s">
        <v>960</v>
      </c>
      <c r="C363" s="20" t="s">
        <v>961</v>
      </c>
      <c r="D363" s="19"/>
      <c r="E363" s="19" t="s">
        <v>960</v>
      </c>
      <c r="F363" s="20" t="s">
        <v>961</v>
      </c>
      <c r="G363" s="21"/>
      <c r="H363" s="25"/>
      <c r="I363" s="26"/>
      <c r="J363" s="27"/>
    </row>
    <row r="364" s="24" customFormat="true" ht="13.5" hidden="false" customHeight="false" outlineLevel="0" collapsed="false">
      <c r="A364" s="18"/>
      <c r="B364" s="19" t="s">
        <v>962</v>
      </c>
      <c r="C364" s="20" t="s">
        <v>963</v>
      </c>
      <c r="D364" s="19"/>
      <c r="E364" s="19" t="s">
        <v>962</v>
      </c>
      <c r="F364" s="20" t="s">
        <v>963</v>
      </c>
      <c r="G364" s="21"/>
      <c r="H364" s="25"/>
      <c r="I364" s="26"/>
      <c r="J364" s="27"/>
    </row>
    <row r="365" s="24" customFormat="true" ht="13.5" hidden="false" customHeight="false" outlineLevel="0" collapsed="false">
      <c r="A365" s="18"/>
      <c r="B365" s="19" t="s">
        <v>964</v>
      </c>
      <c r="C365" s="20" t="s">
        <v>965</v>
      </c>
      <c r="D365" s="19"/>
      <c r="E365" s="19" t="s">
        <v>964</v>
      </c>
      <c r="F365" s="20" t="s">
        <v>965</v>
      </c>
      <c r="G365" s="21"/>
      <c r="H365" s="25"/>
      <c r="I365" s="26"/>
      <c r="J365" s="27"/>
    </row>
    <row r="366" s="24" customFormat="true" ht="13.5" hidden="false" customHeight="false" outlineLevel="0" collapsed="false">
      <c r="A366" s="31"/>
      <c r="B366" s="32" t="s">
        <v>966</v>
      </c>
      <c r="C366" s="33" t="s">
        <v>967</v>
      </c>
      <c r="D366" s="32"/>
      <c r="E366" s="32" t="s">
        <v>966</v>
      </c>
      <c r="F366" s="33" t="s">
        <v>967</v>
      </c>
      <c r="G366" s="50"/>
      <c r="H366" s="56"/>
      <c r="I366" s="26"/>
      <c r="J366" s="27"/>
    </row>
    <row r="367" s="24" customFormat="true" ht="13.5" hidden="false" customHeight="false" outlineLevel="0" collapsed="false">
      <c r="A367" s="41" t="s">
        <v>968</v>
      </c>
      <c r="B367" s="42" t="s">
        <v>969</v>
      </c>
      <c r="C367" s="43" t="s">
        <v>970</v>
      </c>
      <c r="D367" s="42" t="s">
        <v>968</v>
      </c>
      <c r="E367" s="42" t="s">
        <v>969</v>
      </c>
      <c r="F367" s="43" t="s">
        <v>970</v>
      </c>
      <c r="G367" s="21" t="s">
        <v>971</v>
      </c>
      <c r="H367" s="54" t="s">
        <v>972</v>
      </c>
      <c r="I367" s="26"/>
      <c r="J367" s="27"/>
    </row>
    <row r="368" s="24" customFormat="true" ht="13.5" hidden="false" customHeight="false" outlineLevel="0" collapsed="false">
      <c r="A368" s="44" t="s">
        <v>973</v>
      </c>
      <c r="B368" s="45" t="s">
        <v>974</v>
      </c>
      <c r="C368" s="46" t="s">
        <v>975</v>
      </c>
      <c r="D368" s="45" t="s">
        <v>973</v>
      </c>
      <c r="E368" s="45" t="s">
        <v>974</v>
      </c>
      <c r="F368" s="46" t="s">
        <v>975</v>
      </c>
      <c r="G368" s="21"/>
      <c r="H368" s="25"/>
      <c r="I368" s="26"/>
      <c r="J368" s="27"/>
    </row>
    <row r="369" s="24" customFormat="true" ht="13.5" hidden="false" customHeight="false" outlineLevel="0" collapsed="false">
      <c r="A369" s="31" t="s">
        <v>976</v>
      </c>
      <c r="B369" s="32" t="s">
        <v>977</v>
      </c>
      <c r="C369" s="33" t="s">
        <v>972</v>
      </c>
      <c r="D369" s="32" t="s">
        <v>976</v>
      </c>
      <c r="E369" s="32" t="s">
        <v>977</v>
      </c>
      <c r="F369" s="33" t="s">
        <v>972</v>
      </c>
      <c r="G369" s="50"/>
      <c r="H369" s="51"/>
      <c r="I369" s="52"/>
      <c r="J369" s="53"/>
    </row>
    <row r="370" s="24" customFormat="true" ht="13.5" hidden="false" customHeight="false" outlineLevel="0" collapsed="false">
      <c r="A370" s="41" t="s">
        <v>978</v>
      </c>
      <c r="B370" s="42" t="s">
        <v>979</v>
      </c>
      <c r="C370" s="43" t="s">
        <v>980</v>
      </c>
      <c r="D370" s="42" t="s">
        <v>978</v>
      </c>
      <c r="E370" s="42" t="s">
        <v>979</v>
      </c>
      <c r="F370" s="43" t="s">
        <v>980</v>
      </c>
      <c r="G370" s="21" t="s">
        <v>981</v>
      </c>
      <c r="H370" s="54" t="s">
        <v>982</v>
      </c>
      <c r="I370" s="26" t="s">
        <v>584</v>
      </c>
      <c r="J370" s="55" t="s">
        <v>982</v>
      </c>
    </row>
    <row r="371" s="24" customFormat="true" ht="13.5" hidden="false" customHeight="false" outlineLevel="0" collapsed="false">
      <c r="A371" s="18" t="s">
        <v>983</v>
      </c>
      <c r="B371" s="19" t="s">
        <v>984</v>
      </c>
      <c r="C371" s="20" t="s">
        <v>985</v>
      </c>
      <c r="D371" s="19" t="s">
        <v>983</v>
      </c>
      <c r="E371" s="19" t="s">
        <v>984</v>
      </c>
      <c r="F371" s="20" t="s">
        <v>985</v>
      </c>
      <c r="G371" s="21"/>
      <c r="H371" s="25"/>
      <c r="I371" s="26"/>
      <c r="J371" s="27"/>
    </row>
    <row r="372" s="24" customFormat="true" ht="13.5" hidden="false" customHeight="false" outlineLevel="0" collapsed="false">
      <c r="A372" s="34" t="s">
        <v>986</v>
      </c>
      <c r="B372" s="35"/>
      <c r="C372" s="36" t="s">
        <v>987</v>
      </c>
      <c r="D372" s="35" t="s">
        <v>986</v>
      </c>
      <c r="E372" s="35"/>
      <c r="F372" s="36" t="s">
        <v>987</v>
      </c>
      <c r="G372" s="21"/>
      <c r="H372" s="25"/>
      <c r="I372" s="26"/>
      <c r="J372" s="27"/>
    </row>
    <row r="373" s="24" customFormat="true" ht="13.5" hidden="false" customHeight="false" outlineLevel="0" collapsed="false">
      <c r="A373" s="18"/>
      <c r="B373" s="19" t="s">
        <v>988</v>
      </c>
      <c r="C373" s="20" t="s">
        <v>989</v>
      </c>
      <c r="D373" s="19"/>
      <c r="E373" s="19" t="s">
        <v>988</v>
      </c>
      <c r="F373" s="20" t="s">
        <v>989</v>
      </c>
      <c r="G373" s="21"/>
      <c r="H373" s="25"/>
      <c r="I373" s="26"/>
      <c r="J373" s="27"/>
    </row>
    <row r="374" s="24" customFormat="true" ht="13.5" hidden="false" customHeight="false" outlineLevel="0" collapsed="false">
      <c r="A374" s="18"/>
      <c r="B374" s="19" t="s">
        <v>990</v>
      </c>
      <c r="C374" s="20" t="s">
        <v>991</v>
      </c>
      <c r="D374" s="19"/>
      <c r="E374" s="19" t="s">
        <v>990</v>
      </c>
      <c r="F374" s="20" t="s">
        <v>991</v>
      </c>
      <c r="G374" s="21"/>
      <c r="H374" s="25"/>
      <c r="I374" s="26"/>
      <c r="J374" s="27"/>
    </row>
    <row r="375" s="24" customFormat="true" ht="13.5" hidden="false" customHeight="false" outlineLevel="0" collapsed="false">
      <c r="A375" s="31"/>
      <c r="B375" s="32" t="s">
        <v>992</v>
      </c>
      <c r="C375" s="33" t="s">
        <v>993</v>
      </c>
      <c r="D375" s="32"/>
      <c r="E375" s="32" t="s">
        <v>992</v>
      </c>
      <c r="F375" s="33" t="s">
        <v>993</v>
      </c>
      <c r="G375" s="50"/>
      <c r="H375" s="56"/>
      <c r="I375" s="52"/>
      <c r="J375" s="53"/>
    </row>
    <row r="376" s="24" customFormat="true" ht="13.5" hidden="false" customHeight="false" outlineLevel="0" collapsed="false">
      <c r="A376" s="89" t="s">
        <v>994</v>
      </c>
      <c r="B376" s="90"/>
      <c r="C376" s="91" t="s">
        <v>995</v>
      </c>
      <c r="D376" s="90" t="s">
        <v>994</v>
      </c>
      <c r="E376" s="90"/>
      <c r="F376" s="91" t="s">
        <v>995</v>
      </c>
      <c r="G376" s="21" t="s">
        <v>996</v>
      </c>
      <c r="H376" s="81" t="s">
        <v>997</v>
      </c>
      <c r="I376" s="21" t="s">
        <v>620</v>
      </c>
      <c r="J376" s="59" t="s">
        <v>997</v>
      </c>
    </row>
    <row r="377" s="24" customFormat="true" ht="13.5" hidden="false" customHeight="false" outlineLevel="0" collapsed="false">
      <c r="A377" s="92"/>
      <c r="B377" s="93" t="s">
        <v>998</v>
      </c>
      <c r="C377" s="94" t="s">
        <v>999</v>
      </c>
      <c r="D377" s="93"/>
      <c r="E377" s="93" t="s">
        <v>998</v>
      </c>
      <c r="F377" s="94" t="s">
        <v>999</v>
      </c>
      <c r="G377" s="21"/>
      <c r="H377" s="57"/>
      <c r="I377" s="21"/>
      <c r="J377" s="59"/>
    </row>
    <row r="378" s="24" customFormat="true" ht="13.5" hidden="false" customHeight="false" outlineLevel="0" collapsed="false">
      <c r="A378" s="95"/>
      <c r="B378" s="96" t="s">
        <v>1000</v>
      </c>
      <c r="C378" s="97" t="s">
        <v>1001</v>
      </c>
      <c r="D378" s="98"/>
      <c r="E378" s="96" t="s">
        <v>1000</v>
      </c>
      <c r="F378" s="97" t="s">
        <v>1001</v>
      </c>
      <c r="G378" s="21"/>
      <c r="H378" s="57"/>
      <c r="I378" s="21"/>
      <c r="J378" s="59"/>
    </row>
    <row r="379" s="24" customFormat="true" ht="13.5" hidden="false" customHeight="false" outlineLevel="0" collapsed="false">
      <c r="A379" s="99" t="s">
        <v>1002</v>
      </c>
      <c r="B379" s="100" t="s">
        <v>1003</v>
      </c>
      <c r="C379" s="101" t="s">
        <v>1004</v>
      </c>
      <c r="D379" s="100" t="s">
        <v>1002</v>
      </c>
      <c r="E379" s="100" t="s">
        <v>1003</v>
      </c>
      <c r="F379" s="101" t="s">
        <v>1004</v>
      </c>
      <c r="G379" s="21"/>
      <c r="H379" s="57"/>
      <c r="I379" s="21"/>
      <c r="J379" s="59"/>
    </row>
    <row r="380" s="24" customFormat="true" ht="13.5" hidden="false" customHeight="false" outlineLevel="0" collapsed="false">
      <c r="A380" s="99" t="s">
        <v>1005</v>
      </c>
      <c r="B380" s="100" t="s">
        <v>1006</v>
      </c>
      <c r="C380" s="102" t="s">
        <v>1007</v>
      </c>
      <c r="D380" s="100" t="s">
        <v>1005</v>
      </c>
      <c r="E380" s="100" t="s">
        <v>1006</v>
      </c>
      <c r="F380" s="102" t="s">
        <v>1007</v>
      </c>
      <c r="G380" s="21"/>
      <c r="H380" s="57"/>
      <c r="I380" s="21"/>
      <c r="J380" s="59"/>
    </row>
    <row r="381" s="24" customFormat="true" ht="13.5" hidden="false" customHeight="false" outlineLevel="0" collapsed="false">
      <c r="A381" s="103" t="s">
        <v>1008</v>
      </c>
      <c r="B381" s="96" t="s">
        <v>1009</v>
      </c>
      <c r="C381" s="104" t="s">
        <v>1010</v>
      </c>
      <c r="D381" s="96" t="s">
        <v>1008</v>
      </c>
      <c r="E381" s="96" t="s">
        <v>1009</v>
      </c>
      <c r="F381" s="104" t="s">
        <v>1010</v>
      </c>
      <c r="G381" s="21"/>
      <c r="H381" s="57"/>
      <c r="I381" s="21"/>
      <c r="J381" s="59"/>
    </row>
    <row r="382" s="24" customFormat="true" ht="13.5" hidden="false" customHeight="false" outlineLevel="0" collapsed="false">
      <c r="A382" s="99" t="s">
        <v>1011</v>
      </c>
      <c r="B382" s="100" t="s">
        <v>1012</v>
      </c>
      <c r="C382" s="105" t="s">
        <v>1013</v>
      </c>
      <c r="D382" s="100" t="s">
        <v>1011</v>
      </c>
      <c r="E382" s="106" t="s">
        <v>1012</v>
      </c>
      <c r="F382" s="107" t="s">
        <v>1013</v>
      </c>
      <c r="G382" s="21"/>
      <c r="H382" s="57"/>
      <c r="I382" s="21"/>
      <c r="J382" s="59"/>
    </row>
    <row r="383" s="24" customFormat="true" ht="13.5" hidden="false" customHeight="false" outlineLevel="0" collapsed="false">
      <c r="A383" s="108" t="s">
        <v>1014</v>
      </c>
      <c r="B383" s="109" t="s">
        <v>1015</v>
      </c>
      <c r="C383" s="110" t="s">
        <v>1016</v>
      </c>
      <c r="D383" s="109" t="s">
        <v>1014</v>
      </c>
      <c r="E383" s="109" t="s">
        <v>1015</v>
      </c>
      <c r="F383" s="110" t="s">
        <v>1016</v>
      </c>
      <c r="G383" s="50"/>
      <c r="H383" s="58"/>
      <c r="I383" s="50"/>
      <c r="J383" s="77"/>
    </row>
    <row r="384" s="24" customFormat="true" ht="13.5" hidden="false" customHeight="false" outlineLevel="0" collapsed="false">
      <c r="A384" s="111" t="s">
        <v>1017</v>
      </c>
      <c r="B384" s="112" t="s">
        <v>1018</v>
      </c>
      <c r="C384" s="113" t="s">
        <v>1019</v>
      </c>
      <c r="D384" s="112" t="s">
        <v>1017</v>
      </c>
      <c r="E384" s="112" t="s">
        <v>1018</v>
      </c>
      <c r="F384" s="113" t="s">
        <v>1019</v>
      </c>
      <c r="G384" s="21" t="s">
        <v>1020</v>
      </c>
      <c r="H384" s="54" t="s">
        <v>1021</v>
      </c>
      <c r="I384" s="21" t="s">
        <v>642</v>
      </c>
      <c r="J384" s="59" t="s">
        <v>1022</v>
      </c>
    </row>
    <row r="385" s="24" customFormat="true" ht="13.5" hidden="false" customHeight="false" outlineLevel="0" collapsed="false">
      <c r="A385" s="111" t="s">
        <v>1023</v>
      </c>
      <c r="B385" s="112" t="s">
        <v>1024</v>
      </c>
      <c r="C385" s="113" t="s">
        <v>1025</v>
      </c>
      <c r="D385" s="112" t="s">
        <v>1023</v>
      </c>
      <c r="E385" s="112" t="s">
        <v>1024</v>
      </c>
      <c r="F385" s="113" t="s">
        <v>1025</v>
      </c>
      <c r="G385" s="50"/>
      <c r="H385" s="56"/>
      <c r="I385" s="21"/>
      <c r="J385" s="59"/>
    </row>
    <row r="386" s="24" customFormat="true" ht="13.5" hidden="false" customHeight="false" outlineLevel="0" collapsed="false">
      <c r="A386" s="103" t="s">
        <v>1026</v>
      </c>
      <c r="B386" s="96" t="s">
        <v>1027</v>
      </c>
      <c r="C386" s="102" t="s">
        <v>1028</v>
      </c>
      <c r="D386" s="96" t="s">
        <v>1026</v>
      </c>
      <c r="E386" s="96" t="s">
        <v>1027</v>
      </c>
      <c r="F386" s="102" t="s">
        <v>1028</v>
      </c>
      <c r="G386" s="21" t="s">
        <v>1029</v>
      </c>
      <c r="H386" s="81" t="s">
        <v>1030</v>
      </c>
      <c r="I386" s="21"/>
      <c r="J386" s="59"/>
    </row>
    <row r="387" s="24" customFormat="true" ht="13.5" hidden="false" customHeight="false" outlineLevel="0" collapsed="false">
      <c r="A387" s="99" t="s">
        <v>1031</v>
      </c>
      <c r="B387" s="100" t="s">
        <v>1032</v>
      </c>
      <c r="C387" s="97" t="s">
        <v>1033</v>
      </c>
      <c r="D387" s="100" t="s">
        <v>1031</v>
      </c>
      <c r="E387" s="100" t="s">
        <v>1032</v>
      </c>
      <c r="F387" s="97" t="s">
        <v>1033</v>
      </c>
      <c r="G387" s="21"/>
      <c r="H387" s="57"/>
      <c r="I387" s="21"/>
      <c r="J387" s="59"/>
    </row>
    <row r="388" s="24" customFormat="true" ht="13.5" hidden="false" customHeight="false" outlineLevel="0" collapsed="false">
      <c r="A388" s="99" t="s">
        <v>1034</v>
      </c>
      <c r="B388" s="100" t="s">
        <v>1035</v>
      </c>
      <c r="C388" s="102" t="s">
        <v>1036</v>
      </c>
      <c r="D388" s="100" t="s">
        <v>1034</v>
      </c>
      <c r="E388" s="100" t="s">
        <v>1035</v>
      </c>
      <c r="F388" s="102" t="s">
        <v>1036</v>
      </c>
      <c r="G388" s="21"/>
      <c r="H388" s="57"/>
      <c r="I388" s="21"/>
      <c r="J388" s="59"/>
    </row>
    <row r="389" s="24" customFormat="true" ht="13.5" hidden="false" customHeight="false" outlineLevel="0" collapsed="false">
      <c r="A389" s="114" t="s">
        <v>1037</v>
      </c>
      <c r="B389" s="115" t="s">
        <v>1038</v>
      </c>
      <c r="C389" s="116" t="s">
        <v>1039</v>
      </c>
      <c r="D389" s="115" t="s">
        <v>1037</v>
      </c>
      <c r="E389" s="115" t="s">
        <v>1038</v>
      </c>
      <c r="F389" s="116" t="s">
        <v>1039</v>
      </c>
      <c r="G389" s="21"/>
      <c r="H389" s="20"/>
      <c r="I389" s="21"/>
      <c r="J389" s="77"/>
    </row>
    <row r="390" s="24" customFormat="true" ht="13.5" hidden="false" customHeight="false" outlineLevel="0" collapsed="false">
      <c r="A390" s="92" t="s">
        <v>1040</v>
      </c>
      <c r="B390" s="93" t="s">
        <v>1041</v>
      </c>
      <c r="C390" s="117" t="s">
        <v>1042</v>
      </c>
      <c r="D390" s="93" t="s">
        <v>1040</v>
      </c>
      <c r="E390" s="93" t="s">
        <v>1041</v>
      </c>
      <c r="F390" s="117" t="s">
        <v>1042</v>
      </c>
      <c r="G390" s="87" t="s">
        <v>1043</v>
      </c>
      <c r="H390" s="36" t="s">
        <v>1044</v>
      </c>
      <c r="I390" s="87" t="s">
        <v>652</v>
      </c>
      <c r="J390" s="59" t="s">
        <v>1044</v>
      </c>
    </row>
    <row r="391" s="24" customFormat="true" ht="13.5" hidden="false" customHeight="false" outlineLevel="0" collapsed="false">
      <c r="A391" s="118" t="s">
        <v>1045</v>
      </c>
      <c r="B391" s="119" t="s">
        <v>1046</v>
      </c>
      <c r="C391" s="94" t="s">
        <v>1047</v>
      </c>
      <c r="D391" s="119" t="s">
        <v>1045</v>
      </c>
      <c r="E391" s="119" t="s">
        <v>1046</v>
      </c>
      <c r="F391" s="94" t="s">
        <v>1047</v>
      </c>
      <c r="G391" s="50"/>
      <c r="H391" s="33"/>
      <c r="I391" s="50"/>
      <c r="J391" s="77"/>
    </row>
    <row r="392" s="24" customFormat="true" ht="13.5" hidden="false" customHeight="false" outlineLevel="0" collapsed="false">
      <c r="A392" s="89" t="s">
        <v>1048</v>
      </c>
      <c r="B392" s="90" t="s">
        <v>1049</v>
      </c>
      <c r="C392" s="91" t="s">
        <v>1050</v>
      </c>
      <c r="D392" s="90" t="s">
        <v>1048</v>
      </c>
      <c r="E392" s="90" t="s">
        <v>1049</v>
      </c>
      <c r="F392" s="91" t="s">
        <v>1050</v>
      </c>
      <c r="G392" s="21" t="s">
        <v>1051</v>
      </c>
      <c r="H392" s="81" t="s">
        <v>1052</v>
      </c>
      <c r="I392" s="21" t="s">
        <v>672</v>
      </c>
      <c r="J392" s="59" t="s">
        <v>1052</v>
      </c>
    </row>
    <row r="393" s="24" customFormat="true" ht="13.5" hidden="false" customHeight="false" outlineLevel="0" collapsed="false">
      <c r="A393" s="99" t="s">
        <v>1053</v>
      </c>
      <c r="B393" s="100" t="s">
        <v>1054</v>
      </c>
      <c r="C393" s="102" t="s">
        <v>1055</v>
      </c>
      <c r="D393" s="100" t="s">
        <v>1053</v>
      </c>
      <c r="E393" s="100" t="s">
        <v>1054</v>
      </c>
      <c r="F393" s="102" t="s">
        <v>1055</v>
      </c>
      <c r="G393" s="21"/>
      <c r="H393" s="57"/>
      <c r="I393" s="21"/>
      <c r="J393" s="59"/>
    </row>
    <row r="394" s="24" customFormat="true" ht="13.5" hidden="false" customHeight="false" outlineLevel="0" collapsed="false">
      <c r="A394" s="108" t="s">
        <v>1056</v>
      </c>
      <c r="B394" s="109" t="s">
        <v>1057</v>
      </c>
      <c r="C394" s="116" t="s">
        <v>1058</v>
      </c>
      <c r="D394" s="109" t="s">
        <v>1056</v>
      </c>
      <c r="E394" s="109" t="s">
        <v>1057</v>
      </c>
      <c r="F394" s="116" t="s">
        <v>1058</v>
      </c>
      <c r="G394" s="21"/>
      <c r="H394" s="57"/>
      <c r="I394" s="21"/>
      <c r="J394" s="59"/>
    </row>
    <row r="395" s="24" customFormat="true" ht="13.5" hidden="false" customHeight="false" outlineLevel="0" collapsed="false">
      <c r="A395" s="120" t="s">
        <v>1059</v>
      </c>
      <c r="B395" s="121" t="s">
        <v>1060</v>
      </c>
      <c r="C395" s="117" t="s">
        <v>1061</v>
      </c>
      <c r="D395" s="121" t="s">
        <v>1059</v>
      </c>
      <c r="E395" s="121" t="s">
        <v>1060</v>
      </c>
      <c r="F395" s="117" t="s">
        <v>1061</v>
      </c>
      <c r="G395" s="21"/>
      <c r="H395" s="57"/>
      <c r="I395" s="21"/>
      <c r="J395" s="59"/>
    </row>
    <row r="396" s="24" customFormat="true" ht="13.5" hidden="false" customHeight="false" outlineLevel="0" collapsed="false">
      <c r="A396" s="99" t="s">
        <v>1062</v>
      </c>
      <c r="B396" s="100" t="s">
        <v>1063</v>
      </c>
      <c r="C396" s="102" t="s">
        <v>1064</v>
      </c>
      <c r="D396" s="100" t="s">
        <v>1062</v>
      </c>
      <c r="E396" s="100" t="s">
        <v>1063</v>
      </c>
      <c r="F396" s="102" t="s">
        <v>1064</v>
      </c>
      <c r="G396" s="21"/>
      <c r="H396" s="57"/>
      <c r="I396" s="21"/>
      <c r="J396" s="59"/>
    </row>
    <row r="397" s="24" customFormat="true" ht="13.5" hidden="false" customHeight="false" outlineLevel="0" collapsed="false">
      <c r="A397" s="99" t="s">
        <v>1065</v>
      </c>
      <c r="B397" s="100" t="s">
        <v>1066</v>
      </c>
      <c r="C397" s="102" t="s">
        <v>1067</v>
      </c>
      <c r="D397" s="100" t="s">
        <v>1065</v>
      </c>
      <c r="E397" s="100" t="s">
        <v>1066</v>
      </c>
      <c r="F397" s="102" t="s">
        <v>1067</v>
      </c>
      <c r="G397" s="21"/>
      <c r="H397" s="57"/>
      <c r="I397" s="21"/>
      <c r="J397" s="59"/>
    </row>
    <row r="398" s="24" customFormat="true" ht="13.5" hidden="false" customHeight="false" outlineLevel="0" collapsed="false">
      <c r="A398" s="108" t="s">
        <v>1068</v>
      </c>
      <c r="B398" s="109" t="s">
        <v>1069</v>
      </c>
      <c r="C398" s="116" t="s">
        <v>1070</v>
      </c>
      <c r="D398" s="109" t="s">
        <v>1068</v>
      </c>
      <c r="E398" s="109" t="s">
        <v>1069</v>
      </c>
      <c r="F398" s="116" t="s">
        <v>1070</v>
      </c>
      <c r="G398" s="21"/>
      <c r="H398" s="20"/>
      <c r="I398" s="21"/>
      <c r="J398" s="77"/>
    </row>
    <row r="399" s="24" customFormat="true" ht="13.5" hidden="false" customHeight="false" outlineLevel="0" collapsed="false">
      <c r="A399" s="120" t="s">
        <v>1071</v>
      </c>
      <c r="B399" s="121" t="s">
        <v>1072</v>
      </c>
      <c r="C399" s="117" t="s">
        <v>1073</v>
      </c>
      <c r="D399" s="121" t="s">
        <v>1071</v>
      </c>
      <c r="E399" s="121" t="s">
        <v>1072</v>
      </c>
      <c r="F399" s="117" t="s">
        <v>1073</v>
      </c>
      <c r="G399" s="87" t="s">
        <v>1074</v>
      </c>
      <c r="H399" s="122" t="s">
        <v>1075</v>
      </c>
      <c r="I399" s="87" t="s">
        <v>697</v>
      </c>
      <c r="J399" s="59" t="s">
        <v>1075</v>
      </c>
    </row>
    <row r="400" s="24" customFormat="true" ht="13.5" hidden="false" customHeight="false" outlineLevel="0" collapsed="false">
      <c r="A400" s="99" t="s">
        <v>1076</v>
      </c>
      <c r="B400" s="100" t="s">
        <v>1077</v>
      </c>
      <c r="C400" s="102" t="s">
        <v>1078</v>
      </c>
      <c r="D400" s="100" t="s">
        <v>1076</v>
      </c>
      <c r="E400" s="100" t="s">
        <v>1077</v>
      </c>
      <c r="F400" s="102" t="s">
        <v>1078</v>
      </c>
      <c r="G400" s="21"/>
      <c r="H400" s="57"/>
      <c r="I400" s="21"/>
      <c r="J400" s="59"/>
    </row>
    <row r="401" s="24" customFormat="true" ht="13.5" hidden="false" customHeight="false" outlineLevel="0" collapsed="false">
      <c r="A401" s="108" t="s">
        <v>1079</v>
      </c>
      <c r="B401" s="109" t="s">
        <v>1080</v>
      </c>
      <c r="C401" s="116" t="s">
        <v>1081</v>
      </c>
      <c r="D401" s="109" t="s">
        <v>1079</v>
      </c>
      <c r="E401" s="109" t="s">
        <v>1080</v>
      </c>
      <c r="F401" s="116" t="s">
        <v>1081</v>
      </c>
      <c r="G401" s="50"/>
      <c r="H401" s="33"/>
      <c r="I401" s="50"/>
      <c r="J401" s="59"/>
    </row>
    <row r="402" s="24" customFormat="true" ht="13.5" hidden="false" customHeight="false" outlineLevel="0" collapsed="false">
      <c r="A402" s="120" t="s">
        <v>1082</v>
      </c>
      <c r="B402" s="121" t="s">
        <v>1083</v>
      </c>
      <c r="C402" s="117" t="s">
        <v>1084</v>
      </c>
      <c r="D402" s="121" t="s">
        <v>1082</v>
      </c>
      <c r="E402" s="121" t="s">
        <v>1083</v>
      </c>
      <c r="F402" s="117" t="s">
        <v>1084</v>
      </c>
      <c r="G402" s="21" t="s">
        <v>1085</v>
      </c>
      <c r="H402" s="81" t="s">
        <v>1086</v>
      </c>
      <c r="I402" s="21" t="s">
        <v>716</v>
      </c>
      <c r="J402" s="123" t="s">
        <v>1087</v>
      </c>
    </row>
    <row r="403" s="24" customFormat="true" ht="13.5" hidden="false" customHeight="false" outlineLevel="0" collapsed="false">
      <c r="A403" s="108" t="s">
        <v>1088</v>
      </c>
      <c r="B403" s="109" t="s">
        <v>1089</v>
      </c>
      <c r="C403" s="116" t="s">
        <v>1090</v>
      </c>
      <c r="D403" s="109" t="s">
        <v>1088</v>
      </c>
      <c r="E403" s="109" t="s">
        <v>1089</v>
      </c>
      <c r="F403" s="116" t="s">
        <v>1090</v>
      </c>
      <c r="G403" s="50"/>
      <c r="H403" s="33"/>
      <c r="I403" s="21"/>
      <c r="J403" s="59"/>
    </row>
    <row r="404" s="24" customFormat="true" ht="13.5" hidden="false" customHeight="false" outlineLevel="0" collapsed="false">
      <c r="A404" s="120" t="s">
        <v>1091</v>
      </c>
      <c r="B404" s="121" t="s">
        <v>1092</v>
      </c>
      <c r="C404" s="117" t="s">
        <v>1093</v>
      </c>
      <c r="D404" s="121" t="s">
        <v>1091</v>
      </c>
      <c r="E404" s="121" t="s">
        <v>1092</v>
      </c>
      <c r="F404" s="117" t="s">
        <v>1093</v>
      </c>
      <c r="G404" s="21" t="s">
        <v>1094</v>
      </c>
      <c r="H404" s="81" t="s">
        <v>1095</v>
      </c>
      <c r="I404" s="21"/>
      <c r="J404" s="59"/>
    </row>
    <row r="405" s="24" customFormat="true" ht="13.5" hidden="false" customHeight="false" outlineLevel="0" collapsed="false">
      <c r="A405" s="99" t="s">
        <v>1096</v>
      </c>
      <c r="B405" s="100" t="s">
        <v>1097</v>
      </c>
      <c r="C405" s="102" t="s">
        <v>1098</v>
      </c>
      <c r="D405" s="100" t="s">
        <v>1096</v>
      </c>
      <c r="E405" s="100" t="s">
        <v>1097</v>
      </c>
      <c r="F405" s="102" t="s">
        <v>1098</v>
      </c>
      <c r="G405" s="21"/>
      <c r="H405" s="57"/>
      <c r="I405" s="21"/>
      <c r="J405" s="59"/>
    </row>
    <row r="406" s="24" customFormat="true" ht="13.5" hidden="false" customHeight="false" outlineLevel="0" collapsed="false">
      <c r="A406" s="99" t="s">
        <v>1099</v>
      </c>
      <c r="B406" s="100" t="s">
        <v>1100</v>
      </c>
      <c r="C406" s="102" t="s">
        <v>1101</v>
      </c>
      <c r="D406" s="100" t="s">
        <v>1099</v>
      </c>
      <c r="E406" s="100" t="s">
        <v>1100</v>
      </c>
      <c r="F406" s="102" t="s">
        <v>1101</v>
      </c>
      <c r="G406" s="21"/>
      <c r="H406" s="57"/>
      <c r="I406" s="21"/>
      <c r="J406" s="59"/>
    </row>
    <row r="407" s="24" customFormat="true" ht="13.5" hidden="false" customHeight="false" outlineLevel="0" collapsed="false">
      <c r="A407" s="108" t="s">
        <v>1102</v>
      </c>
      <c r="B407" s="109" t="s">
        <v>1103</v>
      </c>
      <c r="C407" s="116" t="s">
        <v>1095</v>
      </c>
      <c r="D407" s="109" t="s">
        <v>1102</v>
      </c>
      <c r="E407" s="109" t="s">
        <v>1103</v>
      </c>
      <c r="F407" s="116" t="s">
        <v>1095</v>
      </c>
      <c r="G407" s="21"/>
      <c r="H407" s="57"/>
      <c r="I407" s="21"/>
      <c r="J407" s="59"/>
    </row>
    <row r="408" s="24" customFormat="true" ht="13.5" hidden="false" customHeight="false" outlineLevel="0" collapsed="false">
      <c r="A408" s="28" t="s">
        <v>1104</v>
      </c>
      <c r="B408" s="29" t="s">
        <v>1105</v>
      </c>
      <c r="C408" s="49" t="s">
        <v>1106</v>
      </c>
      <c r="D408" s="29" t="s">
        <v>1104</v>
      </c>
      <c r="E408" s="29" t="s">
        <v>1105</v>
      </c>
      <c r="F408" s="49" t="s">
        <v>1106</v>
      </c>
      <c r="G408" s="82" t="s">
        <v>1107</v>
      </c>
      <c r="H408" s="124" t="s">
        <v>1106</v>
      </c>
      <c r="I408" s="85" t="s">
        <v>726</v>
      </c>
      <c r="J408" s="86" t="s">
        <v>1106</v>
      </c>
    </row>
    <row r="409" s="24" customFormat="true" ht="13.5" hidden="false" customHeight="false" outlineLevel="0" collapsed="false">
      <c r="A409" s="47" t="s">
        <v>1108</v>
      </c>
      <c r="B409" s="48" t="s">
        <v>1109</v>
      </c>
      <c r="C409" s="49" t="s">
        <v>1110</v>
      </c>
      <c r="D409" s="48" t="s">
        <v>1108</v>
      </c>
      <c r="E409" s="48" t="s">
        <v>1109</v>
      </c>
      <c r="F409" s="49" t="s">
        <v>1110</v>
      </c>
      <c r="G409" s="21" t="s">
        <v>1111</v>
      </c>
      <c r="H409" s="54" t="s">
        <v>1112</v>
      </c>
      <c r="I409" s="26" t="s">
        <v>736</v>
      </c>
      <c r="J409" s="55" t="s">
        <v>1112</v>
      </c>
    </row>
    <row r="410" s="24" customFormat="true" ht="13.5" hidden="false" customHeight="false" outlineLevel="0" collapsed="false">
      <c r="A410" s="47" t="s">
        <v>1113</v>
      </c>
      <c r="B410" s="48" t="s">
        <v>1114</v>
      </c>
      <c r="C410" s="49" t="s">
        <v>1115</v>
      </c>
      <c r="D410" s="48" t="s">
        <v>1113</v>
      </c>
      <c r="E410" s="48" t="s">
        <v>1114</v>
      </c>
      <c r="F410" s="49" t="s">
        <v>1115</v>
      </c>
      <c r="G410" s="50"/>
      <c r="H410" s="51"/>
      <c r="I410" s="52"/>
      <c r="J410" s="53"/>
    </row>
    <row r="411" s="24" customFormat="true" ht="13.5" hidden="false" customHeight="false" outlineLevel="0" collapsed="false">
      <c r="A411" s="41" t="s">
        <v>1116</v>
      </c>
      <c r="B411" s="42" t="s">
        <v>1117</v>
      </c>
      <c r="C411" s="43" t="s">
        <v>1118</v>
      </c>
      <c r="D411" s="42" t="s">
        <v>1116</v>
      </c>
      <c r="E411" s="42" t="s">
        <v>1117</v>
      </c>
      <c r="F411" s="43" t="s">
        <v>1118</v>
      </c>
      <c r="G411" s="21" t="s">
        <v>1119</v>
      </c>
      <c r="H411" s="125" t="s">
        <v>1120</v>
      </c>
      <c r="I411" s="26" t="s">
        <v>752</v>
      </c>
      <c r="J411" s="55" t="s">
        <v>1120</v>
      </c>
    </row>
    <row r="412" s="24" customFormat="true" ht="13.5" hidden="false" customHeight="false" outlineLevel="0" collapsed="false">
      <c r="A412" s="44" t="s">
        <v>1121</v>
      </c>
      <c r="B412" s="45" t="s">
        <v>1122</v>
      </c>
      <c r="C412" s="46" t="s">
        <v>1123</v>
      </c>
      <c r="D412" s="45" t="s">
        <v>1121</v>
      </c>
      <c r="E412" s="45" t="s">
        <v>1122</v>
      </c>
      <c r="F412" s="46" t="s">
        <v>1123</v>
      </c>
      <c r="G412" s="21"/>
      <c r="H412" s="125"/>
      <c r="I412" s="26"/>
      <c r="J412" s="27"/>
    </row>
    <row r="413" s="24" customFormat="true" ht="13.5" hidden="false" customHeight="false" outlineLevel="0" collapsed="false">
      <c r="A413" s="31" t="s">
        <v>1124</v>
      </c>
      <c r="B413" s="32" t="s">
        <v>1125</v>
      </c>
      <c r="C413" s="33" t="s">
        <v>1126</v>
      </c>
      <c r="D413" s="32" t="s">
        <v>1124</v>
      </c>
      <c r="E413" s="32" t="s">
        <v>1125</v>
      </c>
      <c r="F413" s="33" t="s">
        <v>1126</v>
      </c>
      <c r="G413" s="50"/>
      <c r="H413" s="126"/>
      <c r="I413" s="50"/>
      <c r="J413" s="27"/>
    </row>
    <row r="414" s="24" customFormat="true" ht="13.5" hidden="false" customHeight="false" outlineLevel="0" collapsed="false">
      <c r="A414" s="41" t="s">
        <v>1127</v>
      </c>
      <c r="B414" s="42" t="s">
        <v>1128</v>
      </c>
      <c r="C414" s="43" t="s">
        <v>1129</v>
      </c>
      <c r="D414" s="42" t="s">
        <v>1127</v>
      </c>
      <c r="E414" s="42" t="s">
        <v>1128</v>
      </c>
      <c r="F414" s="43" t="s">
        <v>1129</v>
      </c>
      <c r="G414" s="21" t="s">
        <v>1130</v>
      </c>
      <c r="H414" s="54" t="s">
        <v>1131</v>
      </c>
      <c r="I414" s="26" t="s">
        <v>768</v>
      </c>
      <c r="J414" s="55" t="s">
        <v>1131</v>
      </c>
    </row>
    <row r="415" s="24" customFormat="true" ht="13.5" hidden="false" customHeight="false" outlineLevel="0" collapsed="false">
      <c r="A415" s="44" t="s">
        <v>1132</v>
      </c>
      <c r="B415" s="45" t="s">
        <v>1133</v>
      </c>
      <c r="C415" s="46" t="s">
        <v>1134</v>
      </c>
      <c r="D415" s="45" t="s">
        <v>1132</v>
      </c>
      <c r="E415" s="45" t="s">
        <v>1133</v>
      </c>
      <c r="F415" s="46" t="s">
        <v>1134</v>
      </c>
      <c r="G415" s="21"/>
      <c r="H415" s="25"/>
      <c r="I415" s="26"/>
      <c r="J415" s="27"/>
    </row>
    <row r="416" s="24" customFormat="true" ht="13.5" hidden="false" customHeight="false" outlineLevel="0" collapsed="false">
      <c r="A416" s="44" t="s">
        <v>1135</v>
      </c>
      <c r="B416" s="45" t="s">
        <v>1136</v>
      </c>
      <c r="C416" s="46" t="s">
        <v>1137</v>
      </c>
      <c r="D416" s="45" t="s">
        <v>1135</v>
      </c>
      <c r="E416" s="45" t="s">
        <v>1136</v>
      </c>
      <c r="F416" s="46" t="s">
        <v>1137</v>
      </c>
      <c r="G416" s="21"/>
      <c r="H416" s="25"/>
      <c r="I416" s="26"/>
      <c r="J416" s="27"/>
    </row>
    <row r="417" s="24" customFormat="true" ht="13.5" hidden="false" customHeight="false" outlineLevel="0" collapsed="false">
      <c r="A417" s="31" t="s">
        <v>1138</v>
      </c>
      <c r="B417" s="32" t="s">
        <v>1139</v>
      </c>
      <c r="C417" s="33" t="s">
        <v>1140</v>
      </c>
      <c r="D417" s="32" t="s">
        <v>1138</v>
      </c>
      <c r="E417" s="32" t="s">
        <v>1139</v>
      </c>
      <c r="F417" s="33" t="s">
        <v>1140</v>
      </c>
      <c r="G417" s="21"/>
      <c r="H417" s="25"/>
      <c r="I417" s="26"/>
      <c r="J417" s="27"/>
    </row>
    <row r="418" s="24" customFormat="true" ht="13.5" hidden="false" customHeight="false" outlineLevel="0" collapsed="false">
      <c r="A418" s="41" t="s">
        <v>1141</v>
      </c>
      <c r="B418" s="42" t="s">
        <v>1142</v>
      </c>
      <c r="C418" s="43" t="s">
        <v>1143</v>
      </c>
      <c r="D418" s="42" t="s">
        <v>1141</v>
      </c>
      <c r="E418" s="42" t="s">
        <v>1142</v>
      </c>
      <c r="F418" s="43" t="s">
        <v>1143</v>
      </c>
      <c r="G418" s="21"/>
      <c r="H418" s="25"/>
      <c r="I418" s="26"/>
      <c r="J418" s="27"/>
    </row>
    <row r="419" s="24" customFormat="true" ht="13.5" hidden="false" customHeight="false" outlineLevel="0" collapsed="false">
      <c r="A419" s="31" t="s">
        <v>1144</v>
      </c>
      <c r="B419" s="32" t="s">
        <v>1145</v>
      </c>
      <c r="C419" s="33" t="s">
        <v>1146</v>
      </c>
      <c r="D419" s="32" t="s">
        <v>1144</v>
      </c>
      <c r="E419" s="32" t="s">
        <v>1145</v>
      </c>
      <c r="F419" s="33" t="s">
        <v>1146</v>
      </c>
      <c r="G419" s="21"/>
      <c r="H419" s="25"/>
      <c r="I419" s="26"/>
      <c r="J419" s="27"/>
    </row>
    <row r="420" s="24" customFormat="true" ht="13.5" hidden="false" customHeight="false" outlineLevel="0" collapsed="false">
      <c r="A420" s="41" t="s">
        <v>1147</v>
      </c>
      <c r="B420" s="42" t="s">
        <v>1148</v>
      </c>
      <c r="C420" s="43" t="s">
        <v>1149</v>
      </c>
      <c r="D420" s="42" t="s">
        <v>1147</v>
      </c>
      <c r="E420" s="42" t="s">
        <v>1148</v>
      </c>
      <c r="F420" s="43" t="s">
        <v>1149</v>
      </c>
      <c r="G420" s="21"/>
      <c r="H420" s="25"/>
      <c r="I420" s="26"/>
      <c r="J420" s="27"/>
    </row>
    <row r="421" s="24" customFormat="true" ht="14.25" hidden="false" customHeight="false" outlineLevel="0" collapsed="false">
      <c r="A421" s="60" t="s">
        <v>1150</v>
      </c>
      <c r="B421" s="61" t="s">
        <v>1151</v>
      </c>
      <c r="C421" s="62" t="s">
        <v>1152</v>
      </c>
      <c r="D421" s="61" t="s">
        <v>1150</v>
      </c>
      <c r="E421" s="61" t="s">
        <v>1151</v>
      </c>
      <c r="F421" s="62" t="s">
        <v>1152</v>
      </c>
      <c r="G421" s="63"/>
      <c r="H421" s="64"/>
      <c r="I421" s="65"/>
      <c r="J421" s="80"/>
    </row>
    <row r="422" s="24" customFormat="true" ht="13.5" hidden="false" customHeight="false" outlineLevel="0" collapsed="false">
      <c r="A422" s="37" t="s">
        <v>1153</v>
      </c>
      <c r="B422" s="38" t="s">
        <v>1154</v>
      </c>
      <c r="C422" s="39" t="s">
        <v>1155</v>
      </c>
      <c r="D422" s="38" t="s">
        <v>1153</v>
      </c>
      <c r="E422" s="38" t="s">
        <v>1154</v>
      </c>
      <c r="F422" s="39" t="s">
        <v>1155</v>
      </c>
      <c r="G422" s="21"/>
      <c r="H422" s="25"/>
      <c r="I422" s="26"/>
      <c r="J422" s="27"/>
    </row>
    <row r="423" s="24" customFormat="true" ht="13.5" hidden="false" customHeight="false" outlineLevel="0" collapsed="false">
      <c r="A423" s="18" t="s">
        <v>1156</v>
      </c>
      <c r="B423" s="19"/>
      <c r="C423" s="20" t="s">
        <v>1131</v>
      </c>
      <c r="D423" s="19" t="s">
        <v>1156</v>
      </c>
      <c r="E423" s="19"/>
      <c r="F423" s="20" t="s">
        <v>1131</v>
      </c>
      <c r="G423" s="21"/>
      <c r="H423" s="25"/>
      <c r="I423" s="26"/>
      <c r="J423" s="27"/>
    </row>
    <row r="424" s="24" customFormat="true" ht="13.5" hidden="false" customHeight="false" outlineLevel="0" collapsed="false">
      <c r="A424" s="18"/>
      <c r="B424" s="19" t="s">
        <v>1157</v>
      </c>
      <c r="C424" s="20" t="s">
        <v>1158</v>
      </c>
      <c r="D424" s="19"/>
      <c r="E424" s="19" t="s">
        <v>1157</v>
      </c>
      <c r="F424" s="20" t="s">
        <v>1158</v>
      </c>
      <c r="G424" s="21"/>
      <c r="H424" s="25"/>
      <c r="I424" s="26"/>
      <c r="J424" s="27"/>
    </row>
    <row r="425" s="24" customFormat="true" ht="13.5" hidden="false" customHeight="false" outlineLevel="0" collapsed="false">
      <c r="A425" s="31"/>
      <c r="B425" s="32" t="s">
        <v>1159</v>
      </c>
      <c r="C425" s="33" t="s">
        <v>1160</v>
      </c>
      <c r="D425" s="32"/>
      <c r="E425" s="32" t="s">
        <v>1159</v>
      </c>
      <c r="F425" s="33" t="s">
        <v>1160</v>
      </c>
      <c r="G425" s="50"/>
      <c r="H425" s="51"/>
      <c r="I425" s="52"/>
      <c r="J425" s="53"/>
    </row>
    <row r="426" s="24" customFormat="true" ht="13.5" hidden="false" customHeight="false" outlineLevel="0" collapsed="false">
      <c r="A426" s="41" t="s">
        <v>1161</v>
      </c>
      <c r="B426" s="42" t="s">
        <v>1162</v>
      </c>
      <c r="C426" s="43" t="s">
        <v>1163</v>
      </c>
      <c r="D426" s="42" t="s">
        <v>1161</v>
      </c>
      <c r="E426" s="42" t="s">
        <v>1162</v>
      </c>
      <c r="F426" s="43" t="s">
        <v>1163</v>
      </c>
      <c r="G426" s="21" t="s">
        <v>1164</v>
      </c>
      <c r="H426" s="54" t="s">
        <v>1165</v>
      </c>
      <c r="I426" s="26" t="s">
        <v>799</v>
      </c>
      <c r="J426" s="55" t="s">
        <v>1165</v>
      </c>
    </row>
    <row r="427" s="24" customFormat="true" ht="13.5" hidden="false" customHeight="false" outlineLevel="0" collapsed="false">
      <c r="A427" s="31" t="s">
        <v>1166</v>
      </c>
      <c r="B427" s="32" t="s">
        <v>1167</v>
      </c>
      <c r="C427" s="33" t="s">
        <v>1168</v>
      </c>
      <c r="D427" s="32" t="s">
        <v>1166</v>
      </c>
      <c r="E427" s="32" t="s">
        <v>1167</v>
      </c>
      <c r="F427" s="33" t="s">
        <v>1168</v>
      </c>
      <c r="G427" s="21"/>
      <c r="H427" s="25"/>
      <c r="I427" s="26"/>
      <c r="J427" s="27"/>
    </row>
    <row r="428" s="24" customFormat="true" ht="13.5" hidden="false" customHeight="false" outlineLevel="0" collapsed="false">
      <c r="A428" s="47" t="s">
        <v>1169</v>
      </c>
      <c r="B428" s="48" t="s">
        <v>1170</v>
      </c>
      <c r="C428" s="49" t="s">
        <v>1171</v>
      </c>
      <c r="D428" s="48" t="s">
        <v>1169</v>
      </c>
      <c r="E428" s="48" t="s">
        <v>1170</v>
      </c>
      <c r="F428" s="49" t="s">
        <v>1171</v>
      </c>
      <c r="G428" s="21"/>
      <c r="H428" s="25"/>
      <c r="I428" s="26"/>
      <c r="J428" s="27"/>
    </row>
    <row r="429" s="24" customFormat="true" ht="13.5" hidden="false" customHeight="false" outlineLevel="0" collapsed="false">
      <c r="A429" s="37" t="s">
        <v>1172</v>
      </c>
      <c r="B429" s="38" t="s">
        <v>1173</v>
      </c>
      <c r="C429" s="39" t="s">
        <v>1174</v>
      </c>
      <c r="D429" s="38" t="s">
        <v>1172</v>
      </c>
      <c r="E429" s="38" t="s">
        <v>1173</v>
      </c>
      <c r="F429" s="39" t="s">
        <v>1174</v>
      </c>
      <c r="G429" s="21"/>
      <c r="H429" s="25"/>
      <c r="I429" s="26"/>
      <c r="J429" s="27"/>
    </row>
    <row r="430" s="24" customFormat="true" ht="13.5" hidden="false" customHeight="false" outlineLevel="0" collapsed="false">
      <c r="A430" s="44" t="s">
        <v>1175</v>
      </c>
      <c r="B430" s="45" t="s">
        <v>1176</v>
      </c>
      <c r="C430" s="46" t="s">
        <v>1177</v>
      </c>
      <c r="D430" s="45" t="s">
        <v>1175</v>
      </c>
      <c r="E430" s="45" t="s">
        <v>1176</v>
      </c>
      <c r="F430" s="46" t="s">
        <v>1177</v>
      </c>
      <c r="G430" s="21"/>
      <c r="H430" s="25"/>
      <c r="I430" s="26"/>
      <c r="J430" s="27"/>
    </row>
    <row r="431" s="24" customFormat="true" ht="13.5" hidden="false" customHeight="false" outlineLevel="0" collapsed="false">
      <c r="A431" s="31" t="s">
        <v>1178</v>
      </c>
      <c r="B431" s="32" t="s">
        <v>1179</v>
      </c>
      <c r="C431" s="33" t="s">
        <v>1180</v>
      </c>
      <c r="D431" s="32" t="s">
        <v>1178</v>
      </c>
      <c r="E431" s="32" t="s">
        <v>1179</v>
      </c>
      <c r="F431" s="33" t="s">
        <v>1180</v>
      </c>
      <c r="G431" s="50"/>
      <c r="H431" s="51"/>
      <c r="I431" s="52"/>
      <c r="J431" s="53"/>
    </row>
    <row r="432" s="24" customFormat="true" ht="13.5" hidden="false" customHeight="true" outlineLevel="0" collapsed="false">
      <c r="A432" s="41" t="s">
        <v>1181</v>
      </c>
      <c r="B432" s="42" t="s">
        <v>1182</v>
      </c>
      <c r="C432" s="43" t="s">
        <v>1183</v>
      </c>
      <c r="D432" s="42" t="s">
        <v>1181</v>
      </c>
      <c r="E432" s="42" t="s">
        <v>1182</v>
      </c>
      <c r="F432" s="43" t="s">
        <v>1183</v>
      </c>
      <c r="G432" s="21" t="s">
        <v>688</v>
      </c>
      <c r="H432" s="127" t="s">
        <v>1184</v>
      </c>
      <c r="I432" s="26" t="s">
        <v>674</v>
      </c>
      <c r="J432" s="55" t="s">
        <v>1184</v>
      </c>
    </row>
    <row r="433" s="24" customFormat="true" ht="13.5" hidden="false" customHeight="false" outlineLevel="0" collapsed="false">
      <c r="A433" s="31" t="s">
        <v>1185</v>
      </c>
      <c r="B433" s="32" t="s">
        <v>1186</v>
      </c>
      <c r="C433" s="33" t="s">
        <v>1187</v>
      </c>
      <c r="D433" s="32" t="s">
        <v>1185</v>
      </c>
      <c r="E433" s="32" t="s">
        <v>1186</v>
      </c>
      <c r="F433" s="33" t="s">
        <v>1187</v>
      </c>
      <c r="G433" s="21"/>
      <c r="H433" s="125"/>
      <c r="I433" s="26"/>
      <c r="J433" s="27"/>
    </row>
    <row r="434" s="24" customFormat="true" ht="13.5" hidden="false" customHeight="false" outlineLevel="0" collapsed="false">
      <c r="A434" s="41" t="s">
        <v>1188</v>
      </c>
      <c r="B434" s="42" t="s">
        <v>1189</v>
      </c>
      <c r="C434" s="43" t="s">
        <v>1190</v>
      </c>
      <c r="D434" s="42" t="s">
        <v>1188</v>
      </c>
      <c r="E434" s="42" t="s">
        <v>1189</v>
      </c>
      <c r="F434" s="43" t="s">
        <v>1190</v>
      </c>
      <c r="G434" s="21"/>
      <c r="H434" s="125"/>
      <c r="I434" s="26"/>
      <c r="J434" s="27"/>
    </row>
    <row r="435" s="24" customFormat="true" ht="13.5" hidden="false" customHeight="false" outlineLevel="0" collapsed="false">
      <c r="A435" s="44" t="s">
        <v>1191</v>
      </c>
      <c r="B435" s="45" t="s">
        <v>1192</v>
      </c>
      <c r="C435" s="46" t="s">
        <v>1193</v>
      </c>
      <c r="D435" s="45" t="s">
        <v>1191</v>
      </c>
      <c r="E435" s="45" t="s">
        <v>1192</v>
      </c>
      <c r="F435" s="46" t="s">
        <v>1193</v>
      </c>
      <c r="G435" s="21"/>
      <c r="H435" s="125"/>
      <c r="I435" s="26"/>
      <c r="J435" s="27"/>
    </row>
    <row r="436" s="24" customFormat="true" ht="13.5" hidden="false" customHeight="false" outlineLevel="0" collapsed="false">
      <c r="A436" s="44" t="s">
        <v>1194</v>
      </c>
      <c r="B436" s="45" t="s">
        <v>1195</v>
      </c>
      <c r="C436" s="46" t="s">
        <v>1196</v>
      </c>
      <c r="D436" s="45" t="s">
        <v>1194</v>
      </c>
      <c r="E436" s="45" t="s">
        <v>1195</v>
      </c>
      <c r="F436" s="46" t="s">
        <v>1196</v>
      </c>
      <c r="G436" s="21"/>
      <c r="H436" s="125"/>
      <c r="I436" s="26"/>
      <c r="J436" s="27"/>
    </row>
    <row r="437" s="24" customFormat="true" ht="13.5" hidden="false" customHeight="false" outlineLevel="0" collapsed="false">
      <c r="A437" s="44" t="s">
        <v>1197</v>
      </c>
      <c r="B437" s="45" t="s">
        <v>1198</v>
      </c>
      <c r="C437" s="46" t="s">
        <v>1199</v>
      </c>
      <c r="D437" s="45" t="s">
        <v>1197</v>
      </c>
      <c r="E437" s="45" t="s">
        <v>1198</v>
      </c>
      <c r="F437" s="46" t="s">
        <v>1199</v>
      </c>
      <c r="G437" s="21"/>
      <c r="H437" s="125"/>
      <c r="I437" s="26"/>
      <c r="J437" s="27"/>
    </row>
    <row r="438" s="24" customFormat="true" ht="13.5" hidden="false" customHeight="false" outlineLevel="0" collapsed="false">
      <c r="A438" s="44" t="s">
        <v>1200</v>
      </c>
      <c r="B438" s="45" t="s">
        <v>1201</v>
      </c>
      <c r="C438" s="46" t="s">
        <v>1202</v>
      </c>
      <c r="D438" s="45" t="s">
        <v>1200</v>
      </c>
      <c r="E438" s="45" t="s">
        <v>1201</v>
      </c>
      <c r="F438" s="46" t="s">
        <v>1202</v>
      </c>
      <c r="G438" s="21"/>
      <c r="H438" s="125"/>
      <c r="I438" s="26"/>
      <c r="J438" s="27"/>
    </row>
    <row r="439" s="24" customFormat="true" ht="13.5" hidden="false" customHeight="false" outlineLevel="0" collapsed="false">
      <c r="A439" s="44" t="s">
        <v>1203</v>
      </c>
      <c r="B439" s="45" t="s">
        <v>1204</v>
      </c>
      <c r="C439" s="46" t="s">
        <v>1205</v>
      </c>
      <c r="D439" s="45" t="s">
        <v>1203</v>
      </c>
      <c r="E439" s="45" t="s">
        <v>1204</v>
      </c>
      <c r="F439" s="46" t="s">
        <v>1205</v>
      </c>
      <c r="G439" s="21"/>
      <c r="H439" s="125"/>
      <c r="I439" s="26"/>
      <c r="J439" s="27"/>
    </row>
    <row r="440" s="24" customFormat="true" ht="13.5" hidden="false" customHeight="false" outlineLevel="0" collapsed="false">
      <c r="A440" s="31" t="s">
        <v>1206</v>
      </c>
      <c r="B440" s="32" t="s">
        <v>1207</v>
      </c>
      <c r="C440" s="33" t="s">
        <v>1208</v>
      </c>
      <c r="D440" s="32" t="s">
        <v>1206</v>
      </c>
      <c r="E440" s="32" t="s">
        <v>1207</v>
      </c>
      <c r="F440" s="33" t="s">
        <v>1208</v>
      </c>
      <c r="G440" s="50"/>
      <c r="H440" s="126"/>
      <c r="I440" s="52"/>
      <c r="J440" s="53"/>
    </row>
    <row r="441" s="24" customFormat="true" ht="13.5" hidden="false" customHeight="false" outlineLevel="0" collapsed="false">
      <c r="A441" s="47" t="s">
        <v>1209</v>
      </c>
      <c r="B441" s="48" t="s">
        <v>1210</v>
      </c>
      <c r="C441" s="49" t="s">
        <v>1211</v>
      </c>
      <c r="D441" s="48" t="s">
        <v>1209</v>
      </c>
      <c r="E441" s="48" t="s">
        <v>1210</v>
      </c>
      <c r="F441" s="49" t="s">
        <v>1211</v>
      </c>
      <c r="G441" s="50" t="s">
        <v>1212</v>
      </c>
      <c r="H441" s="128" t="s">
        <v>1211</v>
      </c>
      <c r="I441" s="52" t="s">
        <v>823</v>
      </c>
      <c r="J441" s="86" t="s">
        <v>1211</v>
      </c>
    </row>
    <row r="442" s="24" customFormat="true" ht="13.5" hidden="false" customHeight="false" outlineLevel="0" collapsed="false">
      <c r="A442" s="41" t="s">
        <v>1213</v>
      </c>
      <c r="B442" s="42" t="s">
        <v>1214</v>
      </c>
      <c r="C442" s="43" t="s">
        <v>1215</v>
      </c>
      <c r="D442" s="42" t="s">
        <v>1213</v>
      </c>
      <c r="E442" s="42" t="s">
        <v>1214</v>
      </c>
      <c r="F442" s="43" t="s">
        <v>1215</v>
      </c>
      <c r="G442" s="21" t="s">
        <v>1216</v>
      </c>
      <c r="H442" s="54" t="s">
        <v>1217</v>
      </c>
      <c r="I442" s="129" t="s">
        <v>840</v>
      </c>
      <c r="J442" s="59" t="s">
        <v>1218</v>
      </c>
    </row>
    <row r="443" s="24" customFormat="true" ht="13.5" hidden="false" customHeight="false" outlineLevel="0" collapsed="false">
      <c r="A443" s="31" t="s">
        <v>1219</v>
      </c>
      <c r="B443" s="32" t="s">
        <v>1220</v>
      </c>
      <c r="C443" s="33" t="s">
        <v>1221</v>
      </c>
      <c r="D443" s="32" t="s">
        <v>1219</v>
      </c>
      <c r="E443" s="32" t="s">
        <v>1220</v>
      </c>
      <c r="F443" s="33" t="s">
        <v>1221</v>
      </c>
      <c r="G443" s="21"/>
      <c r="H443" s="25"/>
      <c r="I443" s="129"/>
      <c r="J443" s="59"/>
    </row>
    <row r="444" s="24" customFormat="true" ht="13.5" hidden="false" customHeight="false" outlineLevel="0" collapsed="false">
      <c r="A444" s="41" t="s">
        <v>1222</v>
      </c>
      <c r="B444" s="42" t="s">
        <v>1223</v>
      </c>
      <c r="C444" s="43" t="s">
        <v>1224</v>
      </c>
      <c r="D444" s="42" t="s">
        <v>1222</v>
      </c>
      <c r="E444" s="42" t="s">
        <v>1223</v>
      </c>
      <c r="F444" s="43" t="s">
        <v>1224</v>
      </c>
      <c r="G444" s="21"/>
      <c r="H444" s="25"/>
      <c r="I444" s="129"/>
      <c r="J444" s="59"/>
    </row>
    <row r="445" s="24" customFormat="true" ht="13.5" hidden="false" customHeight="false" outlineLevel="0" collapsed="false">
      <c r="A445" s="31" t="s">
        <v>1225</v>
      </c>
      <c r="B445" s="32" t="s">
        <v>1226</v>
      </c>
      <c r="C445" s="33" t="s">
        <v>1227</v>
      </c>
      <c r="D445" s="32" t="s">
        <v>1225</v>
      </c>
      <c r="E445" s="32" t="s">
        <v>1226</v>
      </c>
      <c r="F445" s="33" t="s">
        <v>1227</v>
      </c>
      <c r="G445" s="21"/>
      <c r="H445" s="25"/>
      <c r="I445" s="129"/>
      <c r="J445" s="59"/>
    </row>
    <row r="446" s="24" customFormat="true" ht="13.5" hidden="false" customHeight="false" outlineLevel="0" collapsed="false">
      <c r="A446" s="47" t="s">
        <v>1228</v>
      </c>
      <c r="B446" s="48" t="s">
        <v>1229</v>
      </c>
      <c r="C446" s="49" t="s">
        <v>1230</v>
      </c>
      <c r="D446" s="48" t="s">
        <v>1228</v>
      </c>
      <c r="E446" s="48" t="s">
        <v>1229</v>
      </c>
      <c r="F446" s="49" t="s">
        <v>1230</v>
      </c>
      <c r="G446" s="50"/>
      <c r="H446" s="51"/>
      <c r="I446" s="130"/>
      <c r="J446" s="77"/>
    </row>
    <row r="447" s="24" customFormat="true" ht="13.5" hidden="false" customHeight="false" outlineLevel="0" collapsed="false">
      <c r="A447" s="37" t="s">
        <v>1231</v>
      </c>
      <c r="B447" s="38" t="s">
        <v>1232</v>
      </c>
      <c r="C447" s="39" t="s">
        <v>1233</v>
      </c>
      <c r="D447" s="38" t="s">
        <v>1231</v>
      </c>
      <c r="E447" s="38" t="s">
        <v>1232</v>
      </c>
      <c r="F447" s="39" t="s">
        <v>1233</v>
      </c>
      <c r="G447" s="21" t="s">
        <v>1234</v>
      </c>
      <c r="H447" s="54" t="s">
        <v>1235</v>
      </c>
      <c r="I447" s="129" t="s">
        <v>840</v>
      </c>
      <c r="J447" s="59" t="s">
        <v>1218</v>
      </c>
    </row>
    <row r="448" s="24" customFormat="true" ht="13.5" hidden="false" customHeight="false" outlineLevel="0" collapsed="false">
      <c r="A448" s="44" t="s">
        <v>1236</v>
      </c>
      <c r="B448" s="45" t="s">
        <v>1237</v>
      </c>
      <c r="C448" s="46" t="s">
        <v>1238</v>
      </c>
      <c r="D448" s="45" t="s">
        <v>1236</v>
      </c>
      <c r="E448" s="45" t="s">
        <v>1237</v>
      </c>
      <c r="F448" s="46" t="s">
        <v>1238</v>
      </c>
      <c r="G448" s="21"/>
      <c r="H448" s="25"/>
      <c r="I448" s="129"/>
      <c r="J448" s="59"/>
    </row>
    <row r="449" s="24" customFormat="true" ht="13.5" hidden="false" customHeight="false" outlineLevel="0" collapsed="false">
      <c r="A449" s="31" t="s">
        <v>1239</v>
      </c>
      <c r="B449" s="32" t="s">
        <v>1240</v>
      </c>
      <c r="C449" s="33" t="s">
        <v>1241</v>
      </c>
      <c r="D449" s="32" t="s">
        <v>1239</v>
      </c>
      <c r="E449" s="32" t="s">
        <v>1240</v>
      </c>
      <c r="F449" s="33" t="s">
        <v>1241</v>
      </c>
      <c r="G449" s="50"/>
      <c r="H449" s="51"/>
      <c r="I449" s="129"/>
      <c r="J449" s="59"/>
    </row>
    <row r="450" s="24" customFormat="true" ht="13.5" hidden="false" customHeight="false" outlineLevel="0" collapsed="false">
      <c r="A450" s="41" t="s">
        <v>1242</v>
      </c>
      <c r="B450" s="42" t="s">
        <v>1243</v>
      </c>
      <c r="C450" s="43" t="s">
        <v>1244</v>
      </c>
      <c r="D450" s="42" t="s">
        <v>1242</v>
      </c>
      <c r="E450" s="42" t="s">
        <v>1243</v>
      </c>
      <c r="F450" s="43" t="s">
        <v>1244</v>
      </c>
      <c r="G450" s="21" t="s">
        <v>1245</v>
      </c>
      <c r="H450" s="54" t="s">
        <v>1246</v>
      </c>
      <c r="I450" s="129"/>
      <c r="J450" s="59"/>
    </row>
    <row r="451" s="24" customFormat="true" ht="13.5" hidden="false" customHeight="false" outlineLevel="0" collapsed="false">
      <c r="A451" s="44" t="s">
        <v>1247</v>
      </c>
      <c r="B451" s="45" t="s">
        <v>1248</v>
      </c>
      <c r="C451" s="46" t="s">
        <v>1249</v>
      </c>
      <c r="D451" s="45" t="s">
        <v>1247</v>
      </c>
      <c r="E451" s="45" t="s">
        <v>1248</v>
      </c>
      <c r="F451" s="46" t="s">
        <v>1249</v>
      </c>
      <c r="G451" s="21"/>
      <c r="H451" s="25"/>
      <c r="I451" s="129"/>
      <c r="J451" s="59"/>
    </row>
    <row r="452" s="24" customFormat="true" ht="13.5" hidden="false" customHeight="false" outlineLevel="0" collapsed="false">
      <c r="A452" s="44" t="s">
        <v>1250</v>
      </c>
      <c r="B452" s="45" t="s">
        <v>1251</v>
      </c>
      <c r="C452" s="46" t="s">
        <v>1252</v>
      </c>
      <c r="D452" s="45" t="s">
        <v>1250</v>
      </c>
      <c r="E452" s="45" t="s">
        <v>1251</v>
      </c>
      <c r="F452" s="46" t="s">
        <v>1252</v>
      </c>
      <c r="G452" s="21"/>
      <c r="H452" s="25"/>
      <c r="I452" s="129"/>
      <c r="J452" s="59"/>
    </row>
    <row r="453" s="24" customFormat="true" ht="13.5" hidden="false" customHeight="false" outlineLevel="0" collapsed="false">
      <c r="A453" s="31" t="s">
        <v>1253</v>
      </c>
      <c r="B453" s="32" t="s">
        <v>1254</v>
      </c>
      <c r="C453" s="33" t="s">
        <v>1246</v>
      </c>
      <c r="D453" s="32" t="s">
        <v>1253</v>
      </c>
      <c r="E453" s="32" t="s">
        <v>1254</v>
      </c>
      <c r="F453" s="33" t="s">
        <v>1246</v>
      </c>
      <c r="G453" s="50"/>
      <c r="H453" s="51"/>
      <c r="I453" s="130"/>
      <c r="J453" s="77"/>
    </row>
    <row r="454" s="24" customFormat="true" ht="13.5" hidden="false" customHeight="false" outlineLevel="0" collapsed="false">
      <c r="A454" s="34"/>
      <c r="B454" s="35" t="s">
        <v>1255</v>
      </c>
      <c r="C454" s="36" t="s">
        <v>1256</v>
      </c>
      <c r="D454" s="35"/>
      <c r="E454" s="35" t="s">
        <v>1255</v>
      </c>
      <c r="F454" s="36" t="s">
        <v>1256</v>
      </c>
      <c r="G454" s="21" t="s">
        <v>1257</v>
      </c>
      <c r="H454" s="54" t="s">
        <v>1258</v>
      </c>
      <c r="I454" s="26" t="s">
        <v>863</v>
      </c>
      <c r="J454" s="55" t="s">
        <v>1258</v>
      </c>
    </row>
    <row r="455" s="24" customFormat="true" ht="13.5" hidden="false" customHeight="false" outlineLevel="0" collapsed="false">
      <c r="A455" s="18" t="s">
        <v>1259</v>
      </c>
      <c r="B455" s="19"/>
      <c r="C455" s="20" t="s">
        <v>1260</v>
      </c>
      <c r="D455" s="19" t="s">
        <v>1259</v>
      </c>
      <c r="E455" s="19"/>
      <c r="F455" s="20" t="s">
        <v>1260</v>
      </c>
      <c r="G455" s="21"/>
      <c r="H455" s="25"/>
      <c r="I455" s="26"/>
      <c r="J455" s="27"/>
    </row>
    <row r="456" s="24" customFormat="true" ht="13.5" hidden="false" customHeight="false" outlineLevel="0" collapsed="false">
      <c r="A456" s="18" t="s">
        <v>1261</v>
      </c>
      <c r="B456" s="19"/>
      <c r="C456" s="20" t="s">
        <v>1262</v>
      </c>
      <c r="D456" s="19" t="s">
        <v>1261</v>
      </c>
      <c r="E456" s="19"/>
      <c r="F456" s="20" t="s">
        <v>1262</v>
      </c>
      <c r="G456" s="21"/>
      <c r="H456" s="25"/>
      <c r="I456" s="26"/>
      <c r="J456" s="27"/>
    </row>
    <row r="457" s="24" customFormat="true" ht="13.5" hidden="false" customHeight="false" outlineLevel="0" collapsed="false">
      <c r="A457" s="37" t="s">
        <v>1263</v>
      </c>
      <c r="B457" s="38"/>
      <c r="C457" s="39" t="s">
        <v>1264</v>
      </c>
      <c r="D457" s="38" t="s">
        <v>1263</v>
      </c>
      <c r="E457" s="38"/>
      <c r="F457" s="39" t="s">
        <v>1264</v>
      </c>
      <c r="G457" s="21"/>
      <c r="H457" s="25"/>
      <c r="I457" s="26"/>
      <c r="J457" s="27"/>
    </row>
    <row r="458" s="24" customFormat="true" ht="13.5" hidden="false" customHeight="false" outlineLevel="0" collapsed="false">
      <c r="A458" s="31" t="s">
        <v>1265</v>
      </c>
      <c r="B458" s="32" t="s">
        <v>1266</v>
      </c>
      <c r="C458" s="33" t="s">
        <v>1267</v>
      </c>
      <c r="D458" s="32" t="s">
        <v>1265</v>
      </c>
      <c r="E458" s="32" t="s">
        <v>1266</v>
      </c>
      <c r="F458" s="33" t="s">
        <v>1267</v>
      </c>
      <c r="G458" s="21"/>
      <c r="H458" s="25"/>
      <c r="I458" s="26"/>
      <c r="J458" s="27"/>
    </row>
    <row r="459" s="24" customFormat="true" ht="13.5" hidden="false" customHeight="false" outlineLevel="0" collapsed="false">
      <c r="A459" s="47" t="s">
        <v>1268</v>
      </c>
      <c r="B459" s="48" t="s">
        <v>1269</v>
      </c>
      <c r="C459" s="49" t="s">
        <v>1270</v>
      </c>
      <c r="D459" s="48" t="s">
        <v>1268</v>
      </c>
      <c r="E459" s="48" t="s">
        <v>1269</v>
      </c>
      <c r="F459" s="49" t="s">
        <v>1270</v>
      </c>
      <c r="G459" s="87" t="s">
        <v>1271</v>
      </c>
      <c r="H459" s="131" t="s">
        <v>1272</v>
      </c>
      <c r="I459" s="132" t="s">
        <v>872</v>
      </c>
      <c r="J459" s="133" t="s">
        <v>1272</v>
      </c>
    </row>
    <row r="460" s="24" customFormat="true" ht="13.5" hidden="false" customHeight="false" outlineLevel="0" collapsed="false">
      <c r="A460" s="47" t="s">
        <v>1273</v>
      </c>
      <c r="B460" s="48" t="s">
        <v>1274</v>
      </c>
      <c r="C460" s="49" t="s">
        <v>1275</v>
      </c>
      <c r="D460" s="48" t="s">
        <v>1273</v>
      </c>
      <c r="E460" s="48" t="s">
        <v>1274</v>
      </c>
      <c r="F460" s="49" t="s">
        <v>1275</v>
      </c>
      <c r="G460" s="50"/>
      <c r="H460" s="51"/>
      <c r="I460" s="52"/>
      <c r="J460" s="53"/>
    </row>
    <row r="461" s="24" customFormat="true" ht="13.5" hidden="false" customHeight="false" outlineLevel="0" collapsed="false">
      <c r="A461" s="41" t="s">
        <v>1276</v>
      </c>
      <c r="B461" s="42" t="s">
        <v>1277</v>
      </c>
      <c r="C461" s="43" t="s">
        <v>1278</v>
      </c>
      <c r="D461" s="42" t="s">
        <v>1276</v>
      </c>
      <c r="E461" s="42" t="s">
        <v>1277</v>
      </c>
      <c r="F461" s="43" t="s">
        <v>1278</v>
      </c>
      <c r="G461" s="21" t="s">
        <v>1279</v>
      </c>
      <c r="H461" s="54" t="s">
        <v>1280</v>
      </c>
      <c r="I461" s="26" t="s">
        <v>898</v>
      </c>
      <c r="J461" s="55" t="s">
        <v>1280</v>
      </c>
    </row>
    <row r="462" s="24" customFormat="true" ht="13.5" hidden="false" customHeight="false" outlineLevel="0" collapsed="false">
      <c r="A462" s="44" t="s">
        <v>1281</v>
      </c>
      <c r="B462" s="45" t="s">
        <v>1282</v>
      </c>
      <c r="C462" s="46" t="s">
        <v>1283</v>
      </c>
      <c r="D462" s="45" t="s">
        <v>1281</v>
      </c>
      <c r="E462" s="45" t="s">
        <v>1282</v>
      </c>
      <c r="F462" s="46" t="s">
        <v>1283</v>
      </c>
      <c r="G462" s="21"/>
      <c r="H462" s="25"/>
      <c r="I462" s="26"/>
      <c r="J462" s="27"/>
    </row>
    <row r="463" s="24" customFormat="true" ht="13.5" hidden="false" customHeight="false" outlineLevel="0" collapsed="false">
      <c r="A463" s="31" t="s">
        <v>1284</v>
      </c>
      <c r="B463" s="32" t="s">
        <v>1285</v>
      </c>
      <c r="C463" s="33" t="s">
        <v>1286</v>
      </c>
      <c r="D463" s="32" t="s">
        <v>1284</v>
      </c>
      <c r="E463" s="32" t="s">
        <v>1285</v>
      </c>
      <c r="F463" s="33" t="s">
        <v>1286</v>
      </c>
      <c r="G463" s="21"/>
      <c r="H463" s="25"/>
      <c r="I463" s="26"/>
      <c r="J463" s="27"/>
    </row>
    <row r="464" s="24" customFormat="true" ht="13.5" hidden="false" customHeight="false" outlineLevel="0" collapsed="false">
      <c r="A464" s="41" t="s">
        <v>1287</v>
      </c>
      <c r="B464" s="42" t="s">
        <v>1288</v>
      </c>
      <c r="C464" s="43" t="s">
        <v>1289</v>
      </c>
      <c r="D464" s="42" t="s">
        <v>1287</v>
      </c>
      <c r="E464" s="42" t="s">
        <v>1288</v>
      </c>
      <c r="F464" s="43" t="s">
        <v>1289</v>
      </c>
      <c r="G464" s="21"/>
      <c r="H464" s="25"/>
      <c r="I464" s="26"/>
      <c r="J464" s="27"/>
    </row>
    <row r="465" s="24" customFormat="true" ht="13.5" hidden="false" customHeight="false" outlineLevel="0" collapsed="false">
      <c r="A465" s="31" t="s">
        <v>1290</v>
      </c>
      <c r="B465" s="32" t="s">
        <v>1291</v>
      </c>
      <c r="C465" s="33" t="s">
        <v>1292</v>
      </c>
      <c r="D465" s="32" t="s">
        <v>1290</v>
      </c>
      <c r="E465" s="32" t="s">
        <v>1291</v>
      </c>
      <c r="F465" s="33" t="s">
        <v>1292</v>
      </c>
      <c r="G465" s="50"/>
      <c r="H465" s="51"/>
      <c r="I465" s="52"/>
      <c r="J465" s="53"/>
    </row>
    <row r="466" s="24" customFormat="true" ht="13.5" hidden="false" customHeight="false" outlineLevel="0" collapsed="false">
      <c r="A466" s="47" t="s">
        <v>1293</v>
      </c>
      <c r="B466" s="48" t="s">
        <v>1294</v>
      </c>
      <c r="C466" s="49" t="s">
        <v>1295</v>
      </c>
      <c r="D466" s="48" t="s">
        <v>1293</v>
      </c>
      <c r="E466" s="48" t="s">
        <v>1294</v>
      </c>
      <c r="F466" s="49" t="s">
        <v>1295</v>
      </c>
      <c r="G466" s="21" t="s">
        <v>1296</v>
      </c>
      <c r="H466" s="54" t="s">
        <v>1297</v>
      </c>
      <c r="I466" s="26" t="s">
        <v>925</v>
      </c>
      <c r="J466" s="55" t="s">
        <v>1297</v>
      </c>
    </row>
    <row r="467" s="24" customFormat="true" ht="13.5" hidden="false" customHeight="false" outlineLevel="0" collapsed="false">
      <c r="A467" s="47" t="s">
        <v>1298</v>
      </c>
      <c r="B467" s="48" t="s">
        <v>1299</v>
      </c>
      <c r="C467" s="49" t="s">
        <v>1300</v>
      </c>
      <c r="D467" s="48" t="s">
        <v>1298</v>
      </c>
      <c r="E467" s="48" t="s">
        <v>1299</v>
      </c>
      <c r="F467" s="49" t="s">
        <v>1300</v>
      </c>
      <c r="G467" s="21"/>
      <c r="H467" s="25"/>
      <c r="I467" s="26"/>
      <c r="J467" s="27"/>
    </row>
    <row r="468" s="24" customFormat="true" ht="13.5" hidden="false" customHeight="false" outlineLevel="0" collapsed="false">
      <c r="A468" s="34" t="s">
        <v>1301</v>
      </c>
      <c r="B468" s="35"/>
      <c r="C468" s="36" t="s">
        <v>1302</v>
      </c>
      <c r="D468" s="35" t="s">
        <v>1301</v>
      </c>
      <c r="E468" s="35"/>
      <c r="F468" s="36" t="s">
        <v>1302</v>
      </c>
      <c r="G468" s="87" t="s">
        <v>1303</v>
      </c>
      <c r="H468" s="131" t="s">
        <v>1304</v>
      </c>
      <c r="I468" s="132" t="s">
        <v>971</v>
      </c>
      <c r="J468" s="134" t="s">
        <v>1304</v>
      </c>
    </row>
    <row r="469" s="24" customFormat="true" ht="13.5" hidden="false" customHeight="false" outlineLevel="0" collapsed="false">
      <c r="A469" s="18"/>
      <c r="B469" s="19" t="s">
        <v>1305</v>
      </c>
      <c r="C469" s="20" t="s">
        <v>1306</v>
      </c>
      <c r="D469" s="19"/>
      <c r="E469" s="19" t="s">
        <v>1305</v>
      </c>
      <c r="F469" s="20" t="s">
        <v>1306</v>
      </c>
      <c r="G469" s="21"/>
      <c r="H469" s="25"/>
      <c r="I469" s="26"/>
      <c r="J469" s="78"/>
    </row>
    <row r="470" s="24" customFormat="true" ht="13.5" hidden="false" customHeight="false" outlineLevel="0" collapsed="false">
      <c r="A470" s="18"/>
      <c r="B470" s="19" t="s">
        <v>1307</v>
      </c>
      <c r="C470" s="20" t="s">
        <v>1308</v>
      </c>
      <c r="D470" s="19"/>
      <c r="E470" s="19" t="s">
        <v>1307</v>
      </c>
      <c r="F470" s="20" t="s">
        <v>1308</v>
      </c>
      <c r="G470" s="21"/>
      <c r="H470" s="25"/>
      <c r="I470" s="26"/>
      <c r="J470" s="78"/>
    </row>
    <row r="471" s="24" customFormat="true" ht="13.5" hidden="false" customHeight="false" outlineLevel="0" collapsed="false">
      <c r="A471" s="18"/>
      <c r="B471" s="19" t="s">
        <v>1309</v>
      </c>
      <c r="C471" s="20" t="s">
        <v>1310</v>
      </c>
      <c r="D471" s="19"/>
      <c r="E471" s="19" t="s">
        <v>1309</v>
      </c>
      <c r="F471" s="20" t="s">
        <v>1310</v>
      </c>
      <c r="G471" s="21"/>
      <c r="H471" s="25"/>
      <c r="I471" s="26"/>
      <c r="J471" s="78"/>
    </row>
    <row r="472" s="24" customFormat="true" ht="13.5" hidden="false" customHeight="false" outlineLevel="0" collapsed="false">
      <c r="A472" s="31"/>
      <c r="B472" s="32" t="s">
        <v>1311</v>
      </c>
      <c r="C472" s="33" t="s">
        <v>1312</v>
      </c>
      <c r="D472" s="32"/>
      <c r="E472" s="32" t="s">
        <v>1311</v>
      </c>
      <c r="F472" s="33" t="s">
        <v>1312</v>
      </c>
      <c r="G472" s="50"/>
      <c r="H472" s="51"/>
      <c r="I472" s="52"/>
      <c r="J472" s="79"/>
    </row>
    <row r="473" s="24" customFormat="true" ht="13.5" hidden="false" customHeight="false" outlineLevel="0" collapsed="false">
      <c r="A473" s="41" t="s">
        <v>1313</v>
      </c>
      <c r="B473" s="42" t="s">
        <v>1314</v>
      </c>
      <c r="C473" s="43" t="s">
        <v>1315</v>
      </c>
      <c r="D473" s="42" t="s">
        <v>1313</v>
      </c>
      <c r="E473" s="42" t="s">
        <v>1314</v>
      </c>
      <c r="F473" s="43" t="s">
        <v>1315</v>
      </c>
      <c r="G473" s="21"/>
      <c r="H473" s="25"/>
      <c r="I473" s="26"/>
      <c r="J473" s="78"/>
    </row>
    <row r="474" s="24" customFormat="true" ht="13.5" hidden="false" customHeight="false" outlineLevel="0" collapsed="false">
      <c r="A474" s="31" t="s">
        <v>1316</v>
      </c>
      <c r="B474" s="32" t="s">
        <v>1317</v>
      </c>
      <c r="C474" s="33" t="s">
        <v>1318</v>
      </c>
      <c r="D474" s="32" t="s">
        <v>1316</v>
      </c>
      <c r="E474" s="32" t="s">
        <v>1317</v>
      </c>
      <c r="F474" s="33" t="s">
        <v>1318</v>
      </c>
      <c r="G474" s="50"/>
      <c r="H474" s="51"/>
      <c r="I474" s="52"/>
      <c r="J474" s="79"/>
    </row>
    <row r="475" s="24" customFormat="true" ht="13.5" hidden="false" customHeight="false" outlineLevel="0" collapsed="false">
      <c r="A475" s="41" t="s">
        <v>1319</v>
      </c>
      <c r="B475" s="42" t="s">
        <v>1320</v>
      </c>
      <c r="C475" s="43" t="s">
        <v>1321</v>
      </c>
      <c r="D475" s="42" t="s">
        <v>1319</v>
      </c>
      <c r="E475" s="42" t="s">
        <v>1320</v>
      </c>
      <c r="F475" s="43" t="s">
        <v>1321</v>
      </c>
      <c r="G475" s="21" t="s">
        <v>1322</v>
      </c>
      <c r="H475" s="54" t="s">
        <v>1323</v>
      </c>
      <c r="I475" s="26" t="s">
        <v>981</v>
      </c>
      <c r="J475" s="78" t="s">
        <v>1323</v>
      </c>
    </row>
    <row r="476" s="24" customFormat="true" ht="13.5" hidden="false" customHeight="false" outlineLevel="0" collapsed="false">
      <c r="A476" s="31" t="s">
        <v>1324</v>
      </c>
      <c r="B476" s="32" t="s">
        <v>1325</v>
      </c>
      <c r="C476" s="33" t="s">
        <v>1326</v>
      </c>
      <c r="D476" s="32" t="s">
        <v>1324</v>
      </c>
      <c r="E476" s="32" t="s">
        <v>1325</v>
      </c>
      <c r="F476" s="33" t="s">
        <v>1326</v>
      </c>
      <c r="G476" s="21"/>
      <c r="H476" s="25"/>
      <c r="I476" s="26"/>
      <c r="J476" s="78"/>
    </row>
    <row r="477" s="24" customFormat="true" ht="13.5" hidden="false" customHeight="false" outlineLevel="0" collapsed="false">
      <c r="A477" s="34" t="s">
        <v>1327</v>
      </c>
      <c r="B477" s="35" t="s">
        <v>1328</v>
      </c>
      <c r="C477" s="36" t="s">
        <v>1329</v>
      </c>
      <c r="D477" s="35" t="s">
        <v>1327</v>
      </c>
      <c r="E477" s="35" t="s">
        <v>1328</v>
      </c>
      <c r="F477" s="49" t="s">
        <v>1329</v>
      </c>
      <c r="G477" s="50"/>
      <c r="H477" s="51"/>
      <c r="I477" s="52"/>
      <c r="J477" s="79"/>
    </row>
    <row r="478" s="24" customFormat="true" ht="13.5" hidden="false" customHeight="false" outlineLevel="0" collapsed="false">
      <c r="A478" s="47" t="s">
        <v>1330</v>
      </c>
      <c r="B478" s="48" t="s">
        <v>1331</v>
      </c>
      <c r="C478" s="49" t="s">
        <v>1332</v>
      </c>
      <c r="D478" s="48" t="s">
        <v>1330</v>
      </c>
      <c r="E478" s="48" t="s">
        <v>1331</v>
      </c>
      <c r="F478" s="33" t="s">
        <v>1332</v>
      </c>
      <c r="G478" s="50" t="s">
        <v>1333</v>
      </c>
      <c r="H478" s="128" t="s">
        <v>1332</v>
      </c>
      <c r="I478" s="52" t="s">
        <v>996</v>
      </c>
      <c r="J478" s="135" t="s">
        <v>1332</v>
      </c>
    </row>
    <row r="479" s="24" customFormat="true" ht="13.5" hidden="false" customHeight="false" outlineLevel="0" collapsed="false">
      <c r="A479" s="34" t="s">
        <v>1334</v>
      </c>
      <c r="B479" s="35" t="s">
        <v>1335</v>
      </c>
      <c r="C479" s="36" t="s">
        <v>1336</v>
      </c>
      <c r="D479" s="35" t="s">
        <v>1334</v>
      </c>
      <c r="E479" s="35" t="s">
        <v>1335</v>
      </c>
      <c r="F479" s="36" t="s">
        <v>1336</v>
      </c>
      <c r="G479" s="21" t="s">
        <v>1337</v>
      </c>
      <c r="H479" s="54" t="s">
        <v>1338</v>
      </c>
      <c r="I479" s="26" t="s">
        <v>1020</v>
      </c>
      <c r="J479" s="55" t="s">
        <v>1338</v>
      </c>
    </row>
    <row r="480" s="24" customFormat="true" ht="13.5" hidden="false" customHeight="false" outlineLevel="0" collapsed="false">
      <c r="A480" s="47" t="s">
        <v>1339</v>
      </c>
      <c r="B480" s="48" t="s">
        <v>1340</v>
      </c>
      <c r="C480" s="49" t="s">
        <v>1341</v>
      </c>
      <c r="D480" s="48" t="s">
        <v>1339</v>
      </c>
      <c r="E480" s="48" t="s">
        <v>1340</v>
      </c>
      <c r="F480" s="49" t="s">
        <v>1341</v>
      </c>
      <c r="G480" s="21"/>
      <c r="H480" s="25"/>
      <c r="I480" s="26"/>
      <c r="J480" s="27"/>
    </row>
    <row r="481" s="24" customFormat="true" ht="13.5" hidden="false" customHeight="false" outlineLevel="0" collapsed="false">
      <c r="A481" s="41" t="s">
        <v>1342</v>
      </c>
      <c r="B481" s="42" t="s">
        <v>1343</v>
      </c>
      <c r="C481" s="43" t="s">
        <v>1344</v>
      </c>
      <c r="D481" s="42" t="s">
        <v>1342</v>
      </c>
      <c r="E481" s="42" t="s">
        <v>1343</v>
      </c>
      <c r="F481" s="43" t="s">
        <v>1344</v>
      </c>
      <c r="G481" s="21"/>
      <c r="H481" s="25"/>
      <c r="I481" s="26"/>
      <c r="J481" s="27"/>
    </row>
    <row r="482" s="24" customFormat="true" ht="13.5" hidden="false" customHeight="false" outlineLevel="0" collapsed="false">
      <c r="A482" s="31" t="s">
        <v>1345</v>
      </c>
      <c r="B482" s="32" t="s">
        <v>1346</v>
      </c>
      <c r="C482" s="33" t="s">
        <v>1347</v>
      </c>
      <c r="D482" s="32" t="s">
        <v>1345</v>
      </c>
      <c r="E482" s="32" t="s">
        <v>1346</v>
      </c>
      <c r="F482" s="33" t="s">
        <v>1347</v>
      </c>
      <c r="G482" s="21"/>
      <c r="H482" s="25"/>
      <c r="I482" s="26"/>
      <c r="J482" s="27"/>
    </row>
    <row r="483" s="24" customFormat="true" ht="13.5" hidden="false" customHeight="false" outlineLevel="0" collapsed="false">
      <c r="A483" s="47" t="s">
        <v>1348</v>
      </c>
      <c r="B483" s="48" t="s">
        <v>1349</v>
      </c>
      <c r="C483" s="49" t="s">
        <v>1350</v>
      </c>
      <c r="D483" s="48" t="s">
        <v>1348</v>
      </c>
      <c r="E483" s="48" t="s">
        <v>1349</v>
      </c>
      <c r="F483" s="49" t="s">
        <v>1350</v>
      </c>
      <c r="G483" s="50"/>
      <c r="H483" s="51"/>
      <c r="I483" s="52"/>
      <c r="J483" s="53"/>
    </row>
    <row r="484" s="24" customFormat="true" ht="13.5" hidden="false" customHeight="false" outlineLevel="0" collapsed="false">
      <c r="A484" s="47" t="s">
        <v>1351</v>
      </c>
      <c r="B484" s="48" t="s">
        <v>1352</v>
      </c>
      <c r="C484" s="49" t="s">
        <v>1353</v>
      </c>
      <c r="D484" s="136" t="s">
        <v>1354</v>
      </c>
      <c r="E484" s="136" t="s">
        <v>1354</v>
      </c>
      <c r="F484" s="54" t="s">
        <v>1355</v>
      </c>
      <c r="G484" s="136" t="s">
        <v>1354</v>
      </c>
      <c r="H484" s="54" t="s">
        <v>1355</v>
      </c>
      <c r="I484" s="137" t="s">
        <v>1354</v>
      </c>
      <c r="J484" s="55" t="s">
        <v>1355</v>
      </c>
    </row>
    <row r="485" s="24" customFormat="true" ht="13.5" hidden="false" customHeight="false" outlineLevel="0" collapsed="false">
      <c r="A485" s="47" t="s">
        <v>1356</v>
      </c>
      <c r="B485" s="48" t="s">
        <v>1357</v>
      </c>
      <c r="C485" s="49" t="s">
        <v>1358</v>
      </c>
      <c r="D485" s="138" t="s">
        <v>1354</v>
      </c>
      <c r="E485" s="138" t="s">
        <v>1354</v>
      </c>
      <c r="F485" s="128" t="s">
        <v>1355</v>
      </c>
      <c r="G485" s="50"/>
      <c r="H485" s="51"/>
      <c r="I485" s="52"/>
      <c r="J485" s="53"/>
    </row>
    <row r="486" s="24" customFormat="true" ht="13.5" hidden="false" customHeight="false" outlineLevel="0" collapsed="false">
      <c r="A486" s="47" t="s">
        <v>1359</v>
      </c>
      <c r="B486" s="48" t="s">
        <v>1360</v>
      </c>
      <c r="C486" s="49" t="s">
        <v>1361</v>
      </c>
      <c r="D486" s="48" t="s">
        <v>1359</v>
      </c>
      <c r="E486" s="48" t="s">
        <v>1360</v>
      </c>
      <c r="F486" s="49" t="s">
        <v>1361</v>
      </c>
      <c r="G486" s="21" t="s">
        <v>1337</v>
      </c>
      <c r="H486" s="54" t="s">
        <v>1338</v>
      </c>
      <c r="I486" s="26" t="s">
        <v>1020</v>
      </c>
      <c r="J486" s="55" t="s">
        <v>1338</v>
      </c>
    </row>
    <row r="487" s="24" customFormat="true" ht="13.5" hidden="false" customHeight="false" outlineLevel="0" collapsed="false">
      <c r="A487" s="34" t="s">
        <v>1362</v>
      </c>
      <c r="B487" s="35"/>
      <c r="C487" s="36" t="s">
        <v>1363</v>
      </c>
      <c r="D487" s="35" t="s">
        <v>1362</v>
      </c>
      <c r="E487" s="35"/>
      <c r="F487" s="36" t="s">
        <v>1363</v>
      </c>
      <c r="G487" s="21"/>
      <c r="H487" s="25"/>
      <c r="I487" s="26"/>
      <c r="J487" s="27"/>
    </row>
    <row r="488" s="24" customFormat="true" ht="13.5" hidden="false" customHeight="false" outlineLevel="0" collapsed="false">
      <c r="A488" s="18"/>
      <c r="B488" s="19" t="s">
        <v>1364</v>
      </c>
      <c r="C488" s="20" t="s">
        <v>1365</v>
      </c>
      <c r="D488" s="19"/>
      <c r="E488" s="19" t="s">
        <v>1364</v>
      </c>
      <c r="F488" s="20" t="s">
        <v>1365</v>
      </c>
      <c r="G488" s="21"/>
      <c r="H488" s="25"/>
      <c r="I488" s="26"/>
      <c r="J488" s="27"/>
    </row>
    <row r="489" s="24" customFormat="true" ht="13.5" hidden="false" customHeight="false" outlineLevel="0" collapsed="false">
      <c r="A489" s="31"/>
      <c r="B489" s="32" t="s">
        <v>1366</v>
      </c>
      <c r="C489" s="33" t="s">
        <v>1367</v>
      </c>
      <c r="D489" s="32"/>
      <c r="E489" s="32" t="s">
        <v>1366</v>
      </c>
      <c r="F489" s="33" t="s">
        <v>1367</v>
      </c>
      <c r="G489" s="21"/>
      <c r="H489" s="25"/>
      <c r="I489" s="26"/>
      <c r="J489" s="27"/>
    </row>
    <row r="490" s="24" customFormat="true" ht="13.5" hidden="false" customHeight="false" outlineLevel="0" collapsed="false">
      <c r="A490" s="47" t="s">
        <v>1368</v>
      </c>
      <c r="B490" s="48" t="s">
        <v>1369</v>
      </c>
      <c r="C490" s="49" t="s">
        <v>1370</v>
      </c>
      <c r="D490" s="48" t="s">
        <v>1368</v>
      </c>
      <c r="E490" s="48" t="s">
        <v>1369</v>
      </c>
      <c r="F490" s="49" t="s">
        <v>1370</v>
      </c>
      <c r="G490" s="21"/>
      <c r="H490" s="25"/>
      <c r="I490" s="26"/>
      <c r="J490" s="27"/>
    </row>
    <row r="491" s="24" customFormat="true" ht="13.5" hidden="false" customHeight="false" outlineLevel="0" collapsed="false">
      <c r="A491" s="34" t="s">
        <v>1371</v>
      </c>
      <c r="B491" s="35"/>
      <c r="C491" s="36" t="s">
        <v>1372</v>
      </c>
      <c r="D491" s="35" t="s">
        <v>1371</v>
      </c>
      <c r="E491" s="35"/>
      <c r="F491" s="36" t="s">
        <v>1372</v>
      </c>
      <c r="G491" s="21"/>
      <c r="H491" s="25"/>
      <c r="I491" s="26"/>
      <c r="J491" s="27"/>
    </row>
    <row r="492" s="24" customFormat="true" ht="13.5" hidden="false" customHeight="false" outlineLevel="0" collapsed="false">
      <c r="A492" s="18"/>
      <c r="B492" s="19" t="s">
        <v>1373</v>
      </c>
      <c r="C492" s="20" t="s">
        <v>1374</v>
      </c>
      <c r="D492" s="19"/>
      <c r="E492" s="19" t="s">
        <v>1373</v>
      </c>
      <c r="F492" s="20" t="s">
        <v>1374</v>
      </c>
      <c r="G492" s="21"/>
      <c r="H492" s="25"/>
      <c r="I492" s="26"/>
      <c r="J492" s="27"/>
    </row>
    <row r="493" s="24" customFormat="true" ht="13.5" hidden="false" customHeight="false" outlineLevel="0" collapsed="false">
      <c r="A493" s="18"/>
      <c r="B493" s="19" t="s">
        <v>1375</v>
      </c>
      <c r="C493" s="20" t="s">
        <v>1376</v>
      </c>
      <c r="D493" s="19"/>
      <c r="E493" s="19" t="s">
        <v>1375</v>
      </c>
      <c r="F493" s="20" t="s">
        <v>1376</v>
      </c>
      <c r="G493" s="21"/>
      <c r="H493" s="25"/>
      <c r="I493" s="26"/>
      <c r="J493" s="27"/>
    </row>
    <row r="494" s="24" customFormat="true" ht="13.5" hidden="false" customHeight="false" outlineLevel="0" collapsed="false">
      <c r="A494" s="18"/>
      <c r="B494" s="19" t="s">
        <v>1377</v>
      </c>
      <c r="C494" s="20" t="s">
        <v>1378</v>
      </c>
      <c r="D494" s="19"/>
      <c r="E494" s="19" t="s">
        <v>1377</v>
      </c>
      <c r="F494" s="20" t="s">
        <v>1378</v>
      </c>
      <c r="G494" s="21"/>
      <c r="H494" s="25"/>
      <c r="I494" s="26"/>
      <c r="J494" s="27"/>
    </row>
    <row r="495" s="24" customFormat="true" ht="13.5" hidden="false" customHeight="false" outlineLevel="0" collapsed="false">
      <c r="A495" s="31"/>
      <c r="B495" s="32" t="s">
        <v>1379</v>
      </c>
      <c r="C495" s="33" t="s">
        <v>1380</v>
      </c>
      <c r="D495" s="32"/>
      <c r="E495" s="32" t="s">
        <v>1379</v>
      </c>
      <c r="F495" s="33" t="s">
        <v>1380</v>
      </c>
      <c r="G495" s="21"/>
      <c r="H495" s="25"/>
      <c r="I495" s="26"/>
      <c r="J495" s="27"/>
    </row>
    <row r="496" s="24" customFormat="true" ht="13.5" hidden="false" customHeight="false" outlineLevel="0" collapsed="false">
      <c r="A496" s="47" t="s">
        <v>1381</v>
      </c>
      <c r="B496" s="48" t="s">
        <v>1382</v>
      </c>
      <c r="C496" s="49" t="s">
        <v>1383</v>
      </c>
      <c r="D496" s="48" t="s">
        <v>1381</v>
      </c>
      <c r="E496" s="48" t="s">
        <v>1382</v>
      </c>
      <c r="F496" s="49" t="s">
        <v>1383</v>
      </c>
      <c r="G496" s="21"/>
      <c r="H496" s="25"/>
      <c r="I496" s="26"/>
      <c r="J496" s="27"/>
    </row>
    <row r="497" s="24" customFormat="true" ht="13.5" hidden="false" customHeight="false" outlineLevel="0" collapsed="false">
      <c r="A497" s="47" t="s">
        <v>1384</v>
      </c>
      <c r="B497" s="48" t="s">
        <v>1385</v>
      </c>
      <c r="C497" s="49" t="s">
        <v>1386</v>
      </c>
      <c r="D497" s="48" t="s">
        <v>1384</v>
      </c>
      <c r="E497" s="48" t="s">
        <v>1385</v>
      </c>
      <c r="F497" s="49" t="s">
        <v>1386</v>
      </c>
      <c r="G497" s="21"/>
      <c r="H497" s="25"/>
      <c r="I497" s="26"/>
      <c r="J497" s="27"/>
    </row>
    <row r="498" s="24" customFormat="true" ht="13.5" hidden="false" customHeight="false" outlineLevel="0" collapsed="false">
      <c r="A498" s="47" t="s">
        <v>1387</v>
      </c>
      <c r="B498" s="48" t="s">
        <v>1388</v>
      </c>
      <c r="C498" s="49" t="s">
        <v>1389</v>
      </c>
      <c r="D498" s="48" t="s">
        <v>1387</v>
      </c>
      <c r="E498" s="48" t="s">
        <v>1388</v>
      </c>
      <c r="F498" s="49" t="s">
        <v>1389</v>
      </c>
      <c r="G498" s="21"/>
      <c r="H498" s="25"/>
      <c r="I498" s="26"/>
      <c r="J498" s="27"/>
    </row>
    <row r="499" s="24" customFormat="true" ht="13.5" hidden="false" customHeight="false" outlineLevel="0" collapsed="false">
      <c r="A499" s="41" t="s">
        <v>1390</v>
      </c>
      <c r="B499" s="42" t="s">
        <v>1391</v>
      </c>
      <c r="C499" s="43" t="s">
        <v>1392</v>
      </c>
      <c r="D499" s="42" t="s">
        <v>1390</v>
      </c>
      <c r="E499" s="42" t="s">
        <v>1391</v>
      </c>
      <c r="F499" s="43" t="s">
        <v>1392</v>
      </c>
      <c r="G499" s="21"/>
      <c r="H499" s="25"/>
      <c r="I499" s="26"/>
      <c r="J499" s="27"/>
    </row>
    <row r="500" s="24" customFormat="true" ht="13.5" hidden="false" customHeight="false" outlineLevel="0" collapsed="false">
      <c r="A500" s="44" t="s">
        <v>1393</v>
      </c>
      <c r="B500" s="45" t="s">
        <v>1394</v>
      </c>
      <c r="C500" s="46" t="s">
        <v>1395</v>
      </c>
      <c r="D500" s="45" t="s">
        <v>1393</v>
      </c>
      <c r="E500" s="45" t="s">
        <v>1394</v>
      </c>
      <c r="F500" s="46" t="s">
        <v>1395</v>
      </c>
      <c r="G500" s="21"/>
      <c r="H500" s="25"/>
      <c r="I500" s="26"/>
      <c r="J500" s="27"/>
    </row>
    <row r="501" s="24" customFormat="true" ht="13.5" hidden="false" customHeight="false" outlineLevel="0" collapsed="false">
      <c r="A501" s="44" t="s">
        <v>1396</v>
      </c>
      <c r="B501" s="45" t="s">
        <v>1397</v>
      </c>
      <c r="C501" s="46" t="s">
        <v>1398</v>
      </c>
      <c r="D501" s="45" t="s">
        <v>1396</v>
      </c>
      <c r="E501" s="45" t="s">
        <v>1397</v>
      </c>
      <c r="F501" s="46" t="s">
        <v>1398</v>
      </c>
      <c r="G501" s="21"/>
      <c r="H501" s="25"/>
      <c r="I501" s="26"/>
      <c r="J501" s="27"/>
    </row>
    <row r="502" s="24" customFormat="true" ht="13.5" hidden="false" customHeight="false" outlineLevel="0" collapsed="false">
      <c r="A502" s="44" t="s">
        <v>1399</v>
      </c>
      <c r="B502" s="45" t="s">
        <v>1400</v>
      </c>
      <c r="C502" s="46" t="s">
        <v>1401</v>
      </c>
      <c r="D502" s="45" t="s">
        <v>1399</v>
      </c>
      <c r="E502" s="45" t="s">
        <v>1400</v>
      </c>
      <c r="F502" s="46" t="s">
        <v>1401</v>
      </c>
      <c r="G502" s="21"/>
      <c r="H502" s="25"/>
      <c r="I502" s="26"/>
      <c r="J502" s="27"/>
    </row>
    <row r="503" s="24" customFormat="true" ht="13.5" hidden="false" customHeight="false" outlineLevel="0" collapsed="false">
      <c r="A503" s="44" t="s">
        <v>1402</v>
      </c>
      <c r="B503" s="45" t="s">
        <v>1403</v>
      </c>
      <c r="C503" s="46" t="s">
        <v>1404</v>
      </c>
      <c r="D503" s="45" t="s">
        <v>1402</v>
      </c>
      <c r="E503" s="45" t="s">
        <v>1403</v>
      </c>
      <c r="F503" s="46" t="s">
        <v>1404</v>
      </c>
      <c r="G503" s="21"/>
      <c r="H503" s="25"/>
      <c r="I503" s="26"/>
      <c r="J503" s="27"/>
    </row>
    <row r="504" s="24" customFormat="true" ht="13.5" hidden="false" customHeight="false" outlineLevel="0" collapsed="false">
      <c r="A504" s="44" t="s">
        <v>1405</v>
      </c>
      <c r="B504" s="45" t="s">
        <v>1406</v>
      </c>
      <c r="C504" s="46" t="s">
        <v>1407</v>
      </c>
      <c r="D504" s="45" t="s">
        <v>1405</v>
      </c>
      <c r="E504" s="45" t="s">
        <v>1406</v>
      </c>
      <c r="F504" s="46" t="s">
        <v>1407</v>
      </c>
      <c r="G504" s="21"/>
      <c r="H504" s="25"/>
      <c r="I504" s="26"/>
      <c r="J504" s="27"/>
    </row>
    <row r="505" s="24" customFormat="true" ht="14.25" hidden="false" customHeight="false" outlineLevel="0" collapsed="false">
      <c r="A505" s="60" t="s">
        <v>1408</v>
      </c>
      <c r="B505" s="61" t="s">
        <v>1409</v>
      </c>
      <c r="C505" s="62" t="s">
        <v>1410</v>
      </c>
      <c r="D505" s="61" t="s">
        <v>1408</v>
      </c>
      <c r="E505" s="61" t="s">
        <v>1409</v>
      </c>
      <c r="F505" s="62" t="s">
        <v>1410</v>
      </c>
      <c r="G505" s="63"/>
      <c r="H505" s="64"/>
      <c r="I505" s="63"/>
      <c r="J505" s="80"/>
    </row>
    <row r="506" s="24" customFormat="true" ht="13.5" hidden="false" customHeight="false" outlineLevel="0" collapsed="false">
      <c r="A506" s="31" t="s">
        <v>1411</v>
      </c>
      <c r="B506" s="32" t="s">
        <v>1412</v>
      </c>
      <c r="C506" s="33" t="s">
        <v>1413</v>
      </c>
      <c r="D506" s="32" t="s">
        <v>1411</v>
      </c>
      <c r="E506" s="32" t="s">
        <v>1412</v>
      </c>
      <c r="F506" s="33" t="s">
        <v>1413</v>
      </c>
      <c r="G506" s="139" t="s">
        <v>1414</v>
      </c>
      <c r="H506" s="140" t="s">
        <v>1415</v>
      </c>
      <c r="I506" s="26" t="s">
        <v>1029</v>
      </c>
      <c r="J506" s="59" t="s">
        <v>1416</v>
      </c>
    </row>
    <row r="507" s="24" customFormat="true" ht="13.5" hidden="false" customHeight="false" outlineLevel="0" collapsed="false">
      <c r="A507" s="41" t="s">
        <v>1417</v>
      </c>
      <c r="B507" s="42" t="s">
        <v>1418</v>
      </c>
      <c r="C507" s="43" t="s">
        <v>1419</v>
      </c>
      <c r="D507" s="42" t="s">
        <v>1417</v>
      </c>
      <c r="E507" s="42" t="s">
        <v>1418</v>
      </c>
      <c r="F507" s="43" t="s">
        <v>1419</v>
      </c>
      <c r="G507" s="139"/>
      <c r="H507" s="140"/>
      <c r="I507" s="26"/>
      <c r="J507" s="59"/>
    </row>
    <row r="508" s="24" customFormat="true" ht="13.5" hidden="false" customHeight="false" outlineLevel="0" collapsed="false">
      <c r="A508" s="44" t="s">
        <v>1420</v>
      </c>
      <c r="B508" s="45" t="s">
        <v>1421</v>
      </c>
      <c r="C508" s="46" t="s">
        <v>1422</v>
      </c>
      <c r="D508" s="45" t="s">
        <v>1420</v>
      </c>
      <c r="E508" s="45" t="s">
        <v>1421</v>
      </c>
      <c r="F508" s="46" t="s">
        <v>1422</v>
      </c>
      <c r="G508" s="139"/>
      <c r="H508" s="140"/>
      <c r="I508" s="26"/>
      <c r="J508" s="59"/>
    </row>
    <row r="509" s="24" customFormat="true" ht="13.5" hidden="false" customHeight="false" outlineLevel="0" collapsed="false">
      <c r="A509" s="31" t="s">
        <v>1423</v>
      </c>
      <c r="B509" s="32" t="s">
        <v>1424</v>
      </c>
      <c r="C509" s="33" t="s">
        <v>1425</v>
      </c>
      <c r="D509" s="32" t="s">
        <v>1423</v>
      </c>
      <c r="E509" s="32" t="s">
        <v>1424</v>
      </c>
      <c r="F509" s="33" t="s">
        <v>1425</v>
      </c>
      <c r="G509" s="139"/>
      <c r="H509" s="140"/>
      <c r="I509" s="26"/>
      <c r="J509" s="59"/>
    </row>
    <row r="510" s="24" customFormat="true" ht="13.5" hidden="false" customHeight="false" outlineLevel="0" collapsed="false">
      <c r="A510" s="47" t="s">
        <v>1426</v>
      </c>
      <c r="B510" s="48" t="s">
        <v>1427</v>
      </c>
      <c r="C510" s="49" t="s">
        <v>1428</v>
      </c>
      <c r="D510" s="48" t="s">
        <v>1426</v>
      </c>
      <c r="E510" s="48" t="s">
        <v>1427</v>
      </c>
      <c r="F510" s="49" t="s">
        <v>1428</v>
      </c>
      <c r="G510" s="141"/>
      <c r="H510" s="142"/>
      <c r="I510" s="26"/>
      <c r="J510" s="59"/>
    </row>
    <row r="511" s="24" customFormat="true" ht="13.5" hidden="false" customHeight="false" outlineLevel="0" collapsed="false">
      <c r="A511" s="41" t="s">
        <v>1429</v>
      </c>
      <c r="B511" s="42" t="s">
        <v>1430</v>
      </c>
      <c r="C511" s="43" t="s">
        <v>1431</v>
      </c>
      <c r="D511" s="42" t="s">
        <v>1429</v>
      </c>
      <c r="E511" s="42" t="s">
        <v>1430</v>
      </c>
      <c r="F511" s="43" t="s">
        <v>1431</v>
      </c>
      <c r="G511" s="143" t="s">
        <v>1432</v>
      </c>
      <c r="H511" s="84" t="s">
        <v>1433</v>
      </c>
      <c r="I511" s="26"/>
      <c r="J511" s="59"/>
    </row>
    <row r="512" s="24" customFormat="true" ht="13.5" hidden="false" customHeight="false" outlineLevel="0" collapsed="false">
      <c r="A512" s="44" t="s">
        <v>1434</v>
      </c>
      <c r="B512" s="45" t="s">
        <v>1435</v>
      </c>
      <c r="C512" s="46" t="s">
        <v>1436</v>
      </c>
      <c r="D512" s="45" t="s">
        <v>1434</v>
      </c>
      <c r="E512" s="45" t="s">
        <v>1435</v>
      </c>
      <c r="F512" s="46" t="s">
        <v>1436</v>
      </c>
      <c r="G512" s="139"/>
      <c r="H512" s="140"/>
      <c r="I512" s="26"/>
      <c r="J512" s="59"/>
    </row>
    <row r="513" s="24" customFormat="true" ht="13.5" hidden="false" customHeight="false" outlineLevel="0" collapsed="false">
      <c r="A513" s="31" t="s">
        <v>1437</v>
      </c>
      <c r="B513" s="32" t="s">
        <v>1438</v>
      </c>
      <c r="C513" s="33" t="s">
        <v>1439</v>
      </c>
      <c r="D513" s="32" t="s">
        <v>1437</v>
      </c>
      <c r="E513" s="32" t="s">
        <v>1438</v>
      </c>
      <c r="F513" s="33" t="s">
        <v>1439</v>
      </c>
      <c r="G513" s="141"/>
      <c r="H513" s="142"/>
      <c r="I513" s="50"/>
      <c r="J513" s="77"/>
    </row>
    <row r="514" s="24" customFormat="true" ht="13.5" hidden="false" customHeight="false" outlineLevel="0" collapsed="false">
      <c r="A514" s="34" t="s">
        <v>1440</v>
      </c>
      <c r="B514" s="35"/>
      <c r="C514" s="36" t="s">
        <v>1441</v>
      </c>
      <c r="D514" s="35" t="s">
        <v>1440</v>
      </c>
      <c r="E514" s="35"/>
      <c r="F514" s="36" t="s">
        <v>1441</v>
      </c>
      <c r="G514" s="139" t="s">
        <v>1442</v>
      </c>
      <c r="H514" s="20" t="s">
        <v>1441</v>
      </c>
      <c r="I514" s="26" t="s">
        <v>1043</v>
      </c>
      <c r="J514" s="59" t="s">
        <v>1441</v>
      </c>
    </row>
    <row r="515" s="24" customFormat="true" ht="13.5" hidden="false" customHeight="false" outlineLevel="0" collapsed="false">
      <c r="A515" s="18"/>
      <c r="B515" s="19" t="s">
        <v>1443</v>
      </c>
      <c r="C515" s="20" t="s">
        <v>1444</v>
      </c>
      <c r="D515" s="19"/>
      <c r="E515" s="19" t="s">
        <v>1443</v>
      </c>
      <c r="F515" s="20" t="s">
        <v>1444</v>
      </c>
      <c r="G515" s="139"/>
      <c r="H515" s="140"/>
      <c r="I515" s="26"/>
      <c r="J515" s="59"/>
    </row>
    <row r="516" s="24" customFormat="true" ht="13.5" hidden="false" customHeight="false" outlineLevel="0" collapsed="false">
      <c r="A516" s="31"/>
      <c r="B516" s="32" t="s">
        <v>1445</v>
      </c>
      <c r="C516" s="33" t="s">
        <v>1446</v>
      </c>
      <c r="D516" s="32"/>
      <c r="E516" s="32" t="s">
        <v>1445</v>
      </c>
      <c r="F516" s="33" t="s">
        <v>1446</v>
      </c>
      <c r="G516" s="141"/>
      <c r="H516" s="142"/>
      <c r="I516" s="50"/>
      <c r="J516" s="77"/>
    </row>
    <row r="517" s="24" customFormat="true" ht="13.5" hidden="false" customHeight="false" outlineLevel="0" collapsed="false">
      <c r="A517" s="31" t="s">
        <v>1447</v>
      </c>
      <c r="B517" s="32" t="s">
        <v>1448</v>
      </c>
      <c r="C517" s="33" t="s">
        <v>1449</v>
      </c>
      <c r="D517" s="32" t="s">
        <v>1447</v>
      </c>
      <c r="E517" s="32" t="s">
        <v>1448</v>
      </c>
      <c r="F517" s="33" t="s">
        <v>1449</v>
      </c>
      <c r="G517" s="144" t="s">
        <v>1450</v>
      </c>
      <c r="H517" s="33" t="s">
        <v>1449</v>
      </c>
      <c r="I517" s="52" t="s">
        <v>1029</v>
      </c>
      <c r="J517" s="145" t="s">
        <v>1451</v>
      </c>
    </row>
    <row r="518" s="24" customFormat="true" ht="13.5" hidden="false" customHeight="false" outlineLevel="0" collapsed="false">
      <c r="A518" s="37" t="s">
        <v>1452</v>
      </c>
      <c r="B518" s="38" t="s">
        <v>1453</v>
      </c>
      <c r="C518" s="39" t="s">
        <v>1454</v>
      </c>
      <c r="D518" s="38" t="s">
        <v>1452</v>
      </c>
      <c r="E518" s="38" t="s">
        <v>1453</v>
      </c>
      <c r="F518" s="39" t="s">
        <v>1454</v>
      </c>
      <c r="G518" s="139" t="s">
        <v>1455</v>
      </c>
      <c r="H518" s="140" t="s">
        <v>1456</v>
      </c>
      <c r="I518" s="26"/>
      <c r="J518" s="59"/>
    </row>
    <row r="519" s="24" customFormat="true" ht="13.5" hidden="false" customHeight="false" outlineLevel="0" collapsed="false">
      <c r="A519" s="44" t="s">
        <v>1457</v>
      </c>
      <c r="B519" s="45" t="s">
        <v>1458</v>
      </c>
      <c r="C519" s="20" t="s">
        <v>1459</v>
      </c>
      <c r="D519" s="45" t="s">
        <v>1457</v>
      </c>
      <c r="E519" s="45" t="s">
        <v>1458</v>
      </c>
      <c r="F519" s="20" t="s">
        <v>1459</v>
      </c>
      <c r="G519" s="139"/>
      <c r="H519" s="140"/>
      <c r="I519" s="26"/>
      <c r="J519" s="59"/>
    </row>
    <row r="520" s="24" customFormat="true" ht="13.5" hidden="false" customHeight="false" outlineLevel="0" collapsed="false">
      <c r="A520" s="44" t="s">
        <v>1460</v>
      </c>
      <c r="B520" s="45" t="s">
        <v>1461</v>
      </c>
      <c r="C520" s="30" t="s">
        <v>1462</v>
      </c>
      <c r="D520" s="45" t="s">
        <v>1460</v>
      </c>
      <c r="E520" s="45" t="s">
        <v>1461</v>
      </c>
      <c r="F520" s="30" t="s">
        <v>1462</v>
      </c>
      <c r="G520" s="139"/>
      <c r="H520" s="140"/>
      <c r="I520" s="26"/>
      <c r="J520" s="59"/>
    </row>
    <row r="521" s="24" customFormat="true" ht="13.5" hidden="false" customHeight="false" outlineLevel="0" collapsed="false">
      <c r="A521" s="74" t="s">
        <v>1463</v>
      </c>
      <c r="B521" s="75" t="s">
        <v>1464</v>
      </c>
      <c r="C521" s="76" t="s">
        <v>1465</v>
      </c>
      <c r="D521" s="75" t="s">
        <v>1463</v>
      </c>
      <c r="E521" s="75" t="s">
        <v>1464</v>
      </c>
      <c r="F521" s="76" t="s">
        <v>1465</v>
      </c>
      <c r="G521" s="139"/>
      <c r="H521" s="140"/>
      <c r="I521" s="26"/>
      <c r="J521" s="59"/>
    </row>
    <row r="522" s="24" customFormat="true" ht="13.5" hidden="false" customHeight="false" outlineLevel="0" collapsed="false">
      <c r="A522" s="47" t="s">
        <v>1466</v>
      </c>
      <c r="B522" s="48" t="s">
        <v>1467</v>
      </c>
      <c r="C522" s="49" t="s">
        <v>1468</v>
      </c>
      <c r="D522" s="48" t="s">
        <v>1466</v>
      </c>
      <c r="E522" s="48" t="s">
        <v>1467</v>
      </c>
      <c r="F522" s="49" t="s">
        <v>1468</v>
      </c>
      <c r="G522" s="143" t="s">
        <v>1469</v>
      </c>
      <c r="H522" s="84" t="s">
        <v>1470</v>
      </c>
      <c r="I522" s="26" t="s">
        <v>1051</v>
      </c>
      <c r="J522" s="123" t="s">
        <v>1471</v>
      </c>
    </row>
    <row r="523" s="24" customFormat="true" ht="13.5" hidden="false" customHeight="false" outlineLevel="0" collapsed="false">
      <c r="A523" s="47" t="s">
        <v>1472</v>
      </c>
      <c r="B523" s="48" t="s">
        <v>1473</v>
      </c>
      <c r="C523" s="49" t="s">
        <v>1474</v>
      </c>
      <c r="D523" s="48" t="s">
        <v>1472</v>
      </c>
      <c r="E523" s="48" t="s">
        <v>1473</v>
      </c>
      <c r="F523" s="49" t="s">
        <v>1474</v>
      </c>
      <c r="G523" s="141"/>
      <c r="H523" s="142"/>
      <c r="I523" s="26"/>
      <c r="J523" s="77"/>
    </row>
    <row r="524" s="24" customFormat="true" ht="13.5" hidden="false" customHeight="false" outlineLevel="0" collapsed="false">
      <c r="A524" s="41" t="s">
        <v>1475</v>
      </c>
      <c r="B524" s="42" t="s">
        <v>1476</v>
      </c>
      <c r="C524" s="43" t="s">
        <v>1477</v>
      </c>
      <c r="D524" s="42" t="s">
        <v>1475</v>
      </c>
      <c r="E524" s="42" t="s">
        <v>1476</v>
      </c>
      <c r="F524" s="43" t="s">
        <v>1477</v>
      </c>
      <c r="G524" s="87" t="s">
        <v>1478</v>
      </c>
      <c r="H524" s="36" t="s">
        <v>1479</v>
      </c>
      <c r="I524" s="26" t="s">
        <v>1074</v>
      </c>
      <c r="J524" s="123" t="s">
        <v>1479</v>
      </c>
    </row>
    <row r="525" s="24" customFormat="true" ht="13.5" hidden="false" customHeight="false" outlineLevel="0" collapsed="false">
      <c r="A525" s="31" t="s">
        <v>1480</v>
      </c>
      <c r="B525" s="32" t="s">
        <v>1481</v>
      </c>
      <c r="C525" s="33" t="s">
        <v>1482</v>
      </c>
      <c r="D525" s="32" t="s">
        <v>1480</v>
      </c>
      <c r="E525" s="32" t="s">
        <v>1481</v>
      </c>
      <c r="F525" s="33" t="s">
        <v>1482</v>
      </c>
      <c r="G525" s="21"/>
      <c r="H525" s="20"/>
      <c r="I525" s="26"/>
      <c r="J525" s="59"/>
    </row>
    <row r="526" s="24" customFormat="true" ht="13.5" hidden="false" customHeight="false" outlineLevel="0" collapsed="false">
      <c r="A526" s="41" t="s">
        <v>1483</v>
      </c>
      <c r="B526" s="42" t="s">
        <v>1484</v>
      </c>
      <c r="C526" s="43" t="s">
        <v>1485</v>
      </c>
      <c r="D526" s="42" t="s">
        <v>1483</v>
      </c>
      <c r="E526" s="42" t="s">
        <v>1484</v>
      </c>
      <c r="F526" s="43" t="s">
        <v>1485</v>
      </c>
      <c r="G526" s="21"/>
      <c r="H526" s="20"/>
      <c r="I526" s="26"/>
      <c r="J526" s="59"/>
    </row>
    <row r="527" s="24" customFormat="true" ht="13.5" hidden="false" customHeight="false" outlineLevel="0" collapsed="false">
      <c r="A527" s="44" t="s">
        <v>1486</v>
      </c>
      <c r="B527" s="45" t="s">
        <v>1487</v>
      </c>
      <c r="C527" s="46" t="s">
        <v>1488</v>
      </c>
      <c r="D527" s="45" t="s">
        <v>1486</v>
      </c>
      <c r="E527" s="45" t="s">
        <v>1487</v>
      </c>
      <c r="F527" s="46" t="s">
        <v>1488</v>
      </c>
      <c r="G527" s="21"/>
      <c r="H527" s="20"/>
      <c r="I527" s="26"/>
      <c r="J527" s="59"/>
    </row>
    <row r="528" s="24" customFormat="true" ht="13.5" hidden="false" customHeight="false" outlineLevel="0" collapsed="false">
      <c r="A528" s="44" t="s">
        <v>1489</v>
      </c>
      <c r="B528" s="45" t="s">
        <v>1490</v>
      </c>
      <c r="C528" s="146" t="s">
        <v>1491</v>
      </c>
      <c r="D528" s="45" t="s">
        <v>1489</v>
      </c>
      <c r="E528" s="45" t="s">
        <v>1490</v>
      </c>
      <c r="F528" s="146" t="s">
        <v>1491</v>
      </c>
      <c r="G528" s="21"/>
      <c r="H528" s="20"/>
      <c r="I528" s="26"/>
      <c r="J528" s="59"/>
    </row>
    <row r="529" s="24" customFormat="true" ht="13.5" hidden="false" customHeight="false" outlineLevel="0" collapsed="false">
      <c r="A529" s="31" t="s">
        <v>1492</v>
      </c>
      <c r="B529" s="32" t="s">
        <v>1493</v>
      </c>
      <c r="C529" s="33" t="s">
        <v>1494</v>
      </c>
      <c r="D529" s="32" t="s">
        <v>1492</v>
      </c>
      <c r="E529" s="32" t="s">
        <v>1493</v>
      </c>
      <c r="F529" s="33" t="s">
        <v>1494</v>
      </c>
      <c r="G529" s="21"/>
      <c r="H529" s="20"/>
      <c r="I529" s="26"/>
      <c r="J529" s="59"/>
    </row>
    <row r="530" s="24" customFormat="true" ht="13.5" hidden="false" customHeight="false" outlineLevel="0" collapsed="false">
      <c r="A530" s="41" t="s">
        <v>1495</v>
      </c>
      <c r="B530" s="42" t="s">
        <v>1496</v>
      </c>
      <c r="C530" s="43" t="s">
        <v>1497</v>
      </c>
      <c r="D530" s="42" t="s">
        <v>1495</v>
      </c>
      <c r="E530" s="42" t="s">
        <v>1496</v>
      </c>
      <c r="F530" s="43" t="s">
        <v>1497</v>
      </c>
      <c r="G530" s="21"/>
      <c r="H530" s="20"/>
      <c r="I530" s="26"/>
      <c r="J530" s="59"/>
    </row>
    <row r="531" s="24" customFormat="true" ht="13.5" hidden="false" customHeight="false" outlineLevel="0" collapsed="false">
      <c r="A531" s="44" t="s">
        <v>1498</v>
      </c>
      <c r="B531" s="45" t="s">
        <v>1499</v>
      </c>
      <c r="C531" s="46" t="s">
        <v>1500</v>
      </c>
      <c r="D531" s="45" t="s">
        <v>1498</v>
      </c>
      <c r="E531" s="45" t="s">
        <v>1499</v>
      </c>
      <c r="F531" s="46" t="s">
        <v>1500</v>
      </c>
      <c r="G531" s="21"/>
      <c r="H531" s="20"/>
      <c r="I531" s="26"/>
      <c r="J531" s="59"/>
    </row>
    <row r="532" s="24" customFormat="true" ht="13.5" hidden="false" customHeight="false" outlineLevel="0" collapsed="false">
      <c r="A532" s="44" t="s">
        <v>1501</v>
      </c>
      <c r="B532" s="45" t="s">
        <v>1502</v>
      </c>
      <c r="C532" s="46" t="s">
        <v>1503</v>
      </c>
      <c r="D532" s="45" t="s">
        <v>1501</v>
      </c>
      <c r="E532" s="45" t="s">
        <v>1502</v>
      </c>
      <c r="F532" s="46" t="s">
        <v>1503</v>
      </c>
      <c r="G532" s="21"/>
      <c r="H532" s="20"/>
      <c r="I532" s="26"/>
      <c r="J532" s="59"/>
    </row>
    <row r="533" s="24" customFormat="true" ht="13.5" hidden="false" customHeight="false" outlineLevel="0" collapsed="false">
      <c r="A533" s="44" t="s">
        <v>1504</v>
      </c>
      <c r="B533" s="45" t="s">
        <v>1505</v>
      </c>
      <c r="C533" s="46" t="s">
        <v>1506</v>
      </c>
      <c r="D533" s="45" t="s">
        <v>1504</v>
      </c>
      <c r="E533" s="45" t="s">
        <v>1505</v>
      </c>
      <c r="F533" s="46" t="s">
        <v>1506</v>
      </c>
      <c r="G533" s="21"/>
      <c r="H533" s="20"/>
      <c r="I533" s="26"/>
      <c r="J533" s="59"/>
    </row>
    <row r="534" s="24" customFormat="true" ht="13.5" hidden="false" customHeight="false" outlineLevel="0" collapsed="false">
      <c r="A534" s="44" t="s">
        <v>1507</v>
      </c>
      <c r="B534" s="45" t="s">
        <v>1508</v>
      </c>
      <c r="C534" s="46" t="s">
        <v>1509</v>
      </c>
      <c r="D534" s="45" t="s">
        <v>1507</v>
      </c>
      <c r="E534" s="45" t="s">
        <v>1508</v>
      </c>
      <c r="F534" s="46" t="s">
        <v>1509</v>
      </c>
      <c r="G534" s="21"/>
      <c r="H534" s="20"/>
      <c r="I534" s="26"/>
      <c r="J534" s="59"/>
    </row>
    <row r="535" s="24" customFormat="true" ht="13.5" hidden="false" customHeight="false" outlineLevel="0" collapsed="false">
      <c r="A535" s="31" t="s">
        <v>1510</v>
      </c>
      <c r="B535" s="32" t="s">
        <v>1511</v>
      </c>
      <c r="C535" s="33" t="s">
        <v>1512</v>
      </c>
      <c r="D535" s="32" t="s">
        <v>1510</v>
      </c>
      <c r="E535" s="32" t="s">
        <v>1511</v>
      </c>
      <c r="F535" s="33" t="s">
        <v>1512</v>
      </c>
      <c r="G535" s="21"/>
      <c r="H535" s="20"/>
      <c r="I535" s="26"/>
      <c r="J535" s="59"/>
    </row>
    <row r="536" s="24" customFormat="true" ht="13.5" hidden="false" customHeight="false" outlineLevel="0" collapsed="false">
      <c r="A536" s="47" t="s">
        <v>1513</v>
      </c>
      <c r="B536" s="48" t="s">
        <v>1514</v>
      </c>
      <c r="C536" s="49" t="s">
        <v>1515</v>
      </c>
      <c r="D536" s="48" t="s">
        <v>1513</v>
      </c>
      <c r="E536" s="48" t="s">
        <v>1514</v>
      </c>
      <c r="F536" s="49" t="s">
        <v>1515</v>
      </c>
      <c r="G536" s="50"/>
      <c r="H536" s="33"/>
      <c r="I536" s="52"/>
      <c r="J536" s="77"/>
    </row>
    <row r="537" s="24" customFormat="true" ht="13.5" hidden="false" customHeight="true" outlineLevel="0" collapsed="false">
      <c r="A537" s="37" t="s">
        <v>1516</v>
      </c>
      <c r="B537" s="38" t="s">
        <v>1517</v>
      </c>
      <c r="C537" s="39" t="s">
        <v>1518</v>
      </c>
      <c r="D537" s="38" t="s">
        <v>1516</v>
      </c>
      <c r="E537" s="38" t="s">
        <v>1517</v>
      </c>
      <c r="F537" s="39" t="s">
        <v>1518</v>
      </c>
      <c r="G537" s="21" t="s">
        <v>1519</v>
      </c>
      <c r="H537" s="81" t="s">
        <v>1520</v>
      </c>
      <c r="I537" s="21" t="s">
        <v>1085</v>
      </c>
      <c r="J537" s="59" t="s">
        <v>1520</v>
      </c>
    </row>
    <row r="538" s="24" customFormat="true" ht="13.5" hidden="false" customHeight="false" outlineLevel="0" collapsed="false">
      <c r="A538" s="44" t="s">
        <v>1521</v>
      </c>
      <c r="B538" s="45" t="s">
        <v>1522</v>
      </c>
      <c r="C538" s="46" t="s">
        <v>1523</v>
      </c>
      <c r="D538" s="45" t="s">
        <v>1521</v>
      </c>
      <c r="E538" s="45" t="s">
        <v>1522</v>
      </c>
      <c r="F538" s="46" t="s">
        <v>1523</v>
      </c>
      <c r="G538" s="21"/>
      <c r="H538" s="57"/>
      <c r="I538" s="21"/>
      <c r="J538" s="59"/>
    </row>
    <row r="539" s="24" customFormat="true" ht="13.5" hidden="false" customHeight="false" outlineLevel="0" collapsed="false">
      <c r="A539" s="31" t="s">
        <v>1524</v>
      </c>
      <c r="B539" s="32" t="s">
        <v>1525</v>
      </c>
      <c r="C539" s="33" t="s">
        <v>1526</v>
      </c>
      <c r="D539" s="32" t="s">
        <v>1524</v>
      </c>
      <c r="E539" s="32" t="s">
        <v>1525</v>
      </c>
      <c r="F539" s="33" t="s">
        <v>1526</v>
      </c>
      <c r="G539" s="21"/>
      <c r="H539" s="20"/>
      <c r="I539" s="21"/>
      <c r="J539" s="59"/>
    </row>
    <row r="540" s="24" customFormat="true" ht="13.5" hidden="false" customHeight="false" outlineLevel="0" collapsed="false">
      <c r="A540" s="41" t="s">
        <v>1527</v>
      </c>
      <c r="B540" s="42" t="s">
        <v>1528</v>
      </c>
      <c r="C540" s="43" t="s">
        <v>1529</v>
      </c>
      <c r="D540" s="42" t="s">
        <v>1527</v>
      </c>
      <c r="E540" s="42" t="s">
        <v>1528</v>
      </c>
      <c r="F540" s="43" t="s">
        <v>1529</v>
      </c>
      <c r="G540" s="21"/>
      <c r="H540" s="57"/>
      <c r="I540" s="21"/>
      <c r="J540" s="59"/>
    </row>
    <row r="541" s="24" customFormat="true" ht="13.5" hidden="false" customHeight="false" outlineLevel="0" collapsed="false">
      <c r="A541" s="31" t="s">
        <v>1530</v>
      </c>
      <c r="B541" s="32" t="s">
        <v>1531</v>
      </c>
      <c r="C541" s="33" t="s">
        <v>1532</v>
      </c>
      <c r="D541" s="32" t="s">
        <v>1530</v>
      </c>
      <c r="E541" s="32" t="s">
        <v>1531</v>
      </c>
      <c r="F541" s="33" t="s">
        <v>1532</v>
      </c>
      <c r="G541" s="21"/>
      <c r="H541" s="57"/>
      <c r="I541" s="21"/>
      <c r="J541" s="59"/>
    </row>
    <row r="542" s="24" customFormat="true" ht="13.5" hidden="false" customHeight="false" outlineLevel="0" collapsed="false">
      <c r="A542" s="41" t="s">
        <v>1533</v>
      </c>
      <c r="B542" s="42" t="s">
        <v>1534</v>
      </c>
      <c r="C542" s="43" t="s">
        <v>1535</v>
      </c>
      <c r="D542" s="42" t="s">
        <v>1533</v>
      </c>
      <c r="E542" s="42" t="s">
        <v>1534</v>
      </c>
      <c r="F542" s="43" t="s">
        <v>1535</v>
      </c>
      <c r="G542" s="21"/>
      <c r="H542" s="57"/>
      <c r="I542" s="21"/>
      <c r="J542" s="59"/>
    </row>
    <row r="543" s="24" customFormat="true" ht="13.5" hidden="false" customHeight="false" outlineLevel="0" collapsed="false">
      <c r="A543" s="44" t="s">
        <v>1536</v>
      </c>
      <c r="B543" s="45" t="s">
        <v>1537</v>
      </c>
      <c r="C543" s="46" t="s">
        <v>1538</v>
      </c>
      <c r="D543" s="45" t="s">
        <v>1536</v>
      </c>
      <c r="E543" s="45" t="s">
        <v>1537</v>
      </c>
      <c r="F543" s="46" t="s">
        <v>1538</v>
      </c>
      <c r="G543" s="21"/>
      <c r="H543" s="57"/>
      <c r="I543" s="21"/>
      <c r="J543" s="59"/>
    </row>
    <row r="544" s="24" customFormat="true" ht="13.5" hidden="false" customHeight="false" outlineLevel="0" collapsed="false">
      <c r="A544" s="44" t="s">
        <v>1539</v>
      </c>
      <c r="B544" s="45" t="s">
        <v>1540</v>
      </c>
      <c r="C544" s="46" t="s">
        <v>1541</v>
      </c>
      <c r="D544" s="45" t="s">
        <v>1539</v>
      </c>
      <c r="E544" s="45" t="s">
        <v>1540</v>
      </c>
      <c r="F544" s="46" t="s">
        <v>1541</v>
      </c>
      <c r="G544" s="21"/>
      <c r="H544" s="20"/>
      <c r="I544" s="21"/>
      <c r="J544" s="59"/>
    </row>
    <row r="545" s="24" customFormat="true" ht="13.5" hidden="false" customHeight="false" outlineLevel="0" collapsed="false">
      <c r="A545" s="18" t="s">
        <v>1542</v>
      </c>
      <c r="B545" s="19" t="s">
        <v>1543</v>
      </c>
      <c r="C545" s="20" t="s">
        <v>1544</v>
      </c>
      <c r="D545" s="19" t="s">
        <v>1542</v>
      </c>
      <c r="E545" s="19" t="s">
        <v>1543</v>
      </c>
      <c r="F545" s="20" t="s">
        <v>1544</v>
      </c>
      <c r="G545" s="21"/>
      <c r="H545" s="57"/>
      <c r="I545" s="21"/>
      <c r="J545" s="59"/>
    </row>
    <row r="546" s="24" customFormat="true" ht="13.5" hidden="false" customHeight="false" outlineLevel="0" collapsed="false">
      <c r="A546" s="74" t="s">
        <v>1545</v>
      </c>
      <c r="B546" s="75" t="s">
        <v>1546</v>
      </c>
      <c r="C546" s="76" t="s">
        <v>1547</v>
      </c>
      <c r="D546" s="75" t="s">
        <v>1545</v>
      </c>
      <c r="E546" s="75" t="s">
        <v>1546</v>
      </c>
      <c r="F546" s="76" t="s">
        <v>1547</v>
      </c>
      <c r="G546" s="21"/>
      <c r="H546" s="57"/>
      <c r="I546" s="21"/>
      <c r="J546" s="59"/>
    </row>
    <row r="547" s="24" customFormat="true" ht="13.5" hidden="false" customHeight="false" outlineLevel="0" collapsed="false">
      <c r="A547" s="41" t="s">
        <v>1548</v>
      </c>
      <c r="B547" s="42" t="s">
        <v>1549</v>
      </c>
      <c r="C547" s="43" t="s">
        <v>1550</v>
      </c>
      <c r="D547" s="42" t="s">
        <v>1548</v>
      </c>
      <c r="E547" s="42" t="s">
        <v>1549</v>
      </c>
      <c r="F547" s="43" t="s">
        <v>1550</v>
      </c>
      <c r="G547" s="21"/>
      <c r="H547" s="57"/>
      <c r="I547" s="21"/>
      <c r="J547" s="59"/>
    </row>
    <row r="548" s="24" customFormat="true" ht="13.5" hidden="false" customHeight="false" outlineLevel="0" collapsed="false">
      <c r="A548" s="31" t="s">
        <v>1551</v>
      </c>
      <c r="B548" s="32" t="s">
        <v>1552</v>
      </c>
      <c r="C548" s="33" t="s">
        <v>1553</v>
      </c>
      <c r="D548" s="32" t="s">
        <v>1551</v>
      </c>
      <c r="E548" s="32" t="s">
        <v>1552</v>
      </c>
      <c r="F548" s="33" t="s">
        <v>1553</v>
      </c>
      <c r="G548" s="21"/>
      <c r="H548" s="57"/>
      <c r="I548" s="21"/>
      <c r="J548" s="59"/>
    </row>
    <row r="549" s="24" customFormat="true" ht="13.5" hidden="false" customHeight="false" outlineLevel="0" collapsed="false">
      <c r="A549" s="41" t="s">
        <v>1554</v>
      </c>
      <c r="B549" s="42" t="s">
        <v>1555</v>
      </c>
      <c r="C549" s="43" t="s">
        <v>1556</v>
      </c>
      <c r="D549" s="42" t="s">
        <v>1554</v>
      </c>
      <c r="E549" s="42" t="s">
        <v>1555</v>
      </c>
      <c r="F549" s="43" t="s">
        <v>1556</v>
      </c>
      <c r="G549" s="21"/>
      <c r="H549" s="57"/>
      <c r="I549" s="21"/>
      <c r="J549" s="59"/>
      <c r="Q549" s="24" t="s">
        <v>1557</v>
      </c>
    </row>
    <row r="550" s="24" customFormat="true" ht="13.5" hidden="false" customHeight="false" outlineLevel="0" collapsed="false">
      <c r="A550" s="31" t="s">
        <v>1558</v>
      </c>
      <c r="B550" s="32" t="s">
        <v>1559</v>
      </c>
      <c r="C550" s="33" t="s">
        <v>1560</v>
      </c>
      <c r="D550" s="32" t="s">
        <v>1558</v>
      </c>
      <c r="E550" s="32" t="s">
        <v>1559</v>
      </c>
      <c r="F550" s="33" t="s">
        <v>1560</v>
      </c>
      <c r="G550" s="21"/>
      <c r="H550" s="57"/>
      <c r="I550" s="21"/>
      <c r="J550" s="59"/>
      <c r="Q550" s="24" t="s">
        <v>1557</v>
      </c>
    </row>
    <row r="551" s="24" customFormat="true" ht="13.5" hidden="false" customHeight="false" outlineLevel="0" collapsed="false">
      <c r="A551" s="34" t="s">
        <v>1561</v>
      </c>
      <c r="B551" s="35"/>
      <c r="C551" s="36" t="s">
        <v>1562</v>
      </c>
      <c r="D551" s="35" t="s">
        <v>1561</v>
      </c>
      <c r="E551" s="35"/>
      <c r="F551" s="36" t="s">
        <v>1562</v>
      </c>
      <c r="G551" s="143" t="s">
        <v>1563</v>
      </c>
      <c r="H551" s="36" t="s">
        <v>1562</v>
      </c>
      <c r="I551" s="143" t="s">
        <v>1094</v>
      </c>
      <c r="J551" s="123" t="s">
        <v>1562</v>
      </c>
      <c r="Q551" s="24" t="s">
        <v>1557</v>
      </c>
    </row>
    <row r="552" s="24" customFormat="true" ht="13.5" hidden="false" customHeight="false" outlineLevel="0" collapsed="false">
      <c r="A552" s="18"/>
      <c r="B552" s="19" t="s">
        <v>1564</v>
      </c>
      <c r="C552" s="20" t="s">
        <v>1565</v>
      </c>
      <c r="D552" s="19"/>
      <c r="E552" s="19" t="s">
        <v>1564</v>
      </c>
      <c r="F552" s="20" t="s">
        <v>1565</v>
      </c>
      <c r="G552" s="139"/>
      <c r="H552" s="20"/>
      <c r="I552" s="139"/>
      <c r="J552" s="59"/>
      <c r="Q552" s="24" t="s">
        <v>1557</v>
      </c>
    </row>
    <row r="553" s="24" customFormat="true" ht="13.5" hidden="false" customHeight="false" outlineLevel="0" collapsed="false">
      <c r="A553" s="31"/>
      <c r="B553" s="32" t="s">
        <v>1566</v>
      </c>
      <c r="C553" s="33" t="s">
        <v>1567</v>
      </c>
      <c r="D553" s="32"/>
      <c r="E553" s="32" t="s">
        <v>1566</v>
      </c>
      <c r="F553" s="33" t="s">
        <v>1567</v>
      </c>
      <c r="G553" s="141"/>
      <c r="H553" s="142"/>
      <c r="I553" s="141"/>
      <c r="J553" s="147"/>
      <c r="Q553" s="24" t="s">
        <v>1557</v>
      </c>
    </row>
    <row r="554" s="24" customFormat="true" ht="13.5" hidden="false" customHeight="false" outlineLevel="0" collapsed="false">
      <c r="A554" s="34" t="s">
        <v>1568</v>
      </c>
      <c r="B554" s="35"/>
      <c r="C554" s="36" t="s">
        <v>1569</v>
      </c>
      <c r="D554" s="35" t="s">
        <v>1568</v>
      </c>
      <c r="E554" s="35"/>
      <c r="F554" s="36" t="s">
        <v>1569</v>
      </c>
      <c r="G554" s="139" t="s">
        <v>1570</v>
      </c>
      <c r="H554" s="140" t="s">
        <v>1571</v>
      </c>
      <c r="I554" s="139" t="s">
        <v>1107</v>
      </c>
      <c r="J554" s="148" t="s">
        <v>1571</v>
      </c>
      <c r="Q554" s="24" t="s">
        <v>1557</v>
      </c>
    </row>
    <row r="555" s="24" customFormat="true" ht="13.5" hidden="false" customHeight="false" outlineLevel="0" collapsed="false">
      <c r="A555" s="18"/>
      <c r="B555" s="19" t="s">
        <v>1572</v>
      </c>
      <c r="C555" s="20" t="s">
        <v>1573</v>
      </c>
      <c r="D555" s="19"/>
      <c r="E555" s="19" t="s">
        <v>1572</v>
      </c>
      <c r="F555" s="20" t="s">
        <v>1573</v>
      </c>
      <c r="G555" s="139"/>
      <c r="H555" s="140"/>
      <c r="I555" s="139"/>
      <c r="J555" s="148"/>
      <c r="Q555" s="24" t="s">
        <v>1557</v>
      </c>
    </row>
    <row r="556" s="24" customFormat="true" ht="13.5" hidden="false" customHeight="false" outlineLevel="0" collapsed="false">
      <c r="A556" s="18"/>
      <c r="B556" s="19" t="s">
        <v>1574</v>
      </c>
      <c r="C556" s="20" t="s">
        <v>1575</v>
      </c>
      <c r="D556" s="19"/>
      <c r="E556" s="19" t="s">
        <v>1574</v>
      </c>
      <c r="F556" s="20" t="s">
        <v>1575</v>
      </c>
      <c r="G556" s="139"/>
      <c r="H556" s="20"/>
      <c r="I556" s="149"/>
      <c r="J556" s="148"/>
      <c r="Q556" s="24" t="s">
        <v>1557</v>
      </c>
    </row>
    <row r="557" s="24" customFormat="true" ht="13.5" hidden="false" customHeight="false" outlineLevel="0" collapsed="false">
      <c r="A557" s="18"/>
      <c r="B557" s="19" t="s">
        <v>1576</v>
      </c>
      <c r="C557" s="20" t="s">
        <v>1577</v>
      </c>
      <c r="D557" s="19"/>
      <c r="E557" s="19" t="s">
        <v>1576</v>
      </c>
      <c r="F557" s="20" t="s">
        <v>1577</v>
      </c>
      <c r="G557" s="139"/>
      <c r="H557" s="20"/>
      <c r="I557" s="149"/>
      <c r="J557" s="148"/>
      <c r="Q557" s="24" t="s">
        <v>1557</v>
      </c>
    </row>
    <row r="558" s="24" customFormat="true" ht="13.5" hidden="false" customHeight="false" outlineLevel="0" collapsed="false">
      <c r="A558" s="18"/>
      <c r="B558" s="19" t="s">
        <v>1578</v>
      </c>
      <c r="C558" s="20" t="s">
        <v>1579</v>
      </c>
      <c r="D558" s="19"/>
      <c r="E558" s="19" t="s">
        <v>1578</v>
      </c>
      <c r="F558" s="20" t="s">
        <v>1579</v>
      </c>
      <c r="G558" s="139"/>
      <c r="H558" s="20"/>
      <c r="I558" s="149"/>
      <c r="J558" s="148"/>
      <c r="Q558" s="24" t="s">
        <v>1557</v>
      </c>
    </row>
    <row r="559" s="24" customFormat="true" ht="13.5" hidden="false" customHeight="false" outlineLevel="0" collapsed="false">
      <c r="A559" s="31"/>
      <c r="B559" s="32" t="s">
        <v>1580</v>
      </c>
      <c r="C559" s="33" t="s">
        <v>1581</v>
      </c>
      <c r="D559" s="32"/>
      <c r="E559" s="32" t="s">
        <v>1580</v>
      </c>
      <c r="F559" s="33" t="s">
        <v>1581</v>
      </c>
      <c r="G559" s="139"/>
      <c r="H559" s="20"/>
      <c r="I559" s="149"/>
      <c r="J559" s="148"/>
      <c r="Q559" s="24" t="s">
        <v>1557</v>
      </c>
    </row>
    <row r="560" s="24" customFormat="true" ht="13.5" hidden="false" customHeight="false" outlineLevel="0" collapsed="false">
      <c r="A560" s="47" t="s">
        <v>1582</v>
      </c>
      <c r="B560" s="48" t="s">
        <v>1583</v>
      </c>
      <c r="C560" s="49" t="s">
        <v>1584</v>
      </c>
      <c r="D560" s="48" t="s">
        <v>1582</v>
      </c>
      <c r="E560" s="48" t="s">
        <v>1583</v>
      </c>
      <c r="F560" s="49" t="s">
        <v>1584</v>
      </c>
      <c r="G560" s="141"/>
      <c r="H560" s="33"/>
      <c r="I560" s="150"/>
      <c r="J560" s="147"/>
      <c r="Q560" s="24" t="s">
        <v>1557</v>
      </c>
    </row>
    <row r="561" s="24" customFormat="true" ht="13.5" hidden="false" customHeight="false" outlineLevel="0" collapsed="false">
      <c r="A561" s="47" t="s">
        <v>1585</v>
      </c>
      <c r="B561" s="48" t="s">
        <v>1586</v>
      </c>
      <c r="C561" s="49" t="s">
        <v>1587</v>
      </c>
      <c r="D561" s="48" t="s">
        <v>1585</v>
      </c>
      <c r="E561" s="48" t="s">
        <v>1586</v>
      </c>
      <c r="F561" s="49" t="s">
        <v>1587</v>
      </c>
      <c r="G561" s="143" t="s">
        <v>1588</v>
      </c>
      <c r="H561" s="36" t="s">
        <v>1589</v>
      </c>
      <c r="I561" s="143" t="s">
        <v>1111</v>
      </c>
      <c r="J561" s="123" t="s">
        <v>1589</v>
      </c>
      <c r="Q561" s="24" t="s">
        <v>1557</v>
      </c>
    </row>
    <row r="562" s="24" customFormat="true" ht="13.5" hidden="false" customHeight="false" outlineLevel="0" collapsed="false">
      <c r="A562" s="47" t="s">
        <v>1590</v>
      </c>
      <c r="B562" s="48" t="s">
        <v>1591</v>
      </c>
      <c r="C562" s="49" t="s">
        <v>1592</v>
      </c>
      <c r="D562" s="48" t="s">
        <v>1590</v>
      </c>
      <c r="E562" s="48" t="s">
        <v>1591</v>
      </c>
      <c r="F562" s="49" t="s">
        <v>1592</v>
      </c>
      <c r="G562" s="139"/>
      <c r="H562" s="57"/>
      <c r="I562" s="139"/>
      <c r="J562" s="59"/>
      <c r="Q562" s="24" t="s">
        <v>1557</v>
      </c>
    </row>
    <row r="563" s="24" customFormat="true" ht="13.5" hidden="false" customHeight="false" outlineLevel="0" collapsed="false">
      <c r="A563" s="41" t="s">
        <v>1593</v>
      </c>
      <c r="B563" s="42" t="s">
        <v>1594</v>
      </c>
      <c r="C563" s="43" t="s">
        <v>1595</v>
      </c>
      <c r="D563" s="42" t="s">
        <v>1593</v>
      </c>
      <c r="E563" s="42" t="s">
        <v>1594</v>
      </c>
      <c r="F563" s="43" t="s">
        <v>1595</v>
      </c>
      <c r="G563" s="139"/>
      <c r="H563" s="57"/>
      <c r="I563" s="139"/>
      <c r="J563" s="59"/>
    </row>
    <row r="564" s="24" customFormat="true" ht="13.5" hidden="false" customHeight="false" outlineLevel="0" collapsed="false">
      <c r="A564" s="44" t="s">
        <v>1596</v>
      </c>
      <c r="B564" s="45" t="s">
        <v>1597</v>
      </c>
      <c r="C564" s="46" t="s">
        <v>1598</v>
      </c>
      <c r="D564" s="45" t="s">
        <v>1596</v>
      </c>
      <c r="E564" s="45" t="s">
        <v>1597</v>
      </c>
      <c r="F564" s="46" t="s">
        <v>1598</v>
      </c>
      <c r="G564" s="139"/>
      <c r="H564" s="57"/>
      <c r="I564" s="139"/>
      <c r="J564" s="59"/>
    </row>
    <row r="565" s="24" customFormat="true" ht="13.5" hidden="false" customHeight="false" outlineLevel="0" collapsed="false">
      <c r="A565" s="44" t="s">
        <v>1599</v>
      </c>
      <c r="B565" s="45" t="s">
        <v>1600</v>
      </c>
      <c r="C565" s="46" t="s">
        <v>1601</v>
      </c>
      <c r="D565" s="45" t="s">
        <v>1599</v>
      </c>
      <c r="E565" s="45" t="s">
        <v>1600</v>
      </c>
      <c r="F565" s="46" t="s">
        <v>1601</v>
      </c>
      <c r="G565" s="139"/>
      <c r="H565" s="57"/>
      <c r="I565" s="139"/>
      <c r="J565" s="59"/>
    </row>
    <row r="566" s="24" customFormat="true" ht="13.5" hidden="false" customHeight="false" outlineLevel="0" collapsed="false">
      <c r="A566" s="44" t="s">
        <v>1602</v>
      </c>
      <c r="B566" s="45" t="s">
        <v>1603</v>
      </c>
      <c r="C566" s="46" t="s">
        <v>1604</v>
      </c>
      <c r="D566" s="45" t="s">
        <v>1602</v>
      </c>
      <c r="E566" s="45" t="s">
        <v>1603</v>
      </c>
      <c r="F566" s="46" t="s">
        <v>1604</v>
      </c>
      <c r="G566" s="139"/>
      <c r="H566" s="57"/>
      <c r="I566" s="139"/>
      <c r="J566" s="59"/>
    </row>
    <row r="567" s="24" customFormat="true" ht="13.5" hidden="false" customHeight="false" outlineLevel="0" collapsed="false">
      <c r="A567" s="31" t="s">
        <v>1605</v>
      </c>
      <c r="B567" s="32" t="s">
        <v>1606</v>
      </c>
      <c r="C567" s="33" t="s">
        <v>1589</v>
      </c>
      <c r="D567" s="32" t="s">
        <v>1605</v>
      </c>
      <c r="E567" s="32" t="s">
        <v>1606</v>
      </c>
      <c r="F567" s="33" t="s">
        <v>1589</v>
      </c>
      <c r="G567" s="141"/>
      <c r="H567" s="58"/>
      <c r="I567" s="141"/>
      <c r="J567" s="77"/>
    </row>
    <row r="568" s="24" customFormat="true" ht="13.5" hidden="false" customHeight="false" outlineLevel="0" collapsed="false">
      <c r="A568" s="41" t="s">
        <v>1607</v>
      </c>
      <c r="B568" s="42" t="s">
        <v>1608</v>
      </c>
      <c r="C568" s="46" t="s">
        <v>1609</v>
      </c>
      <c r="D568" s="42" t="s">
        <v>1607</v>
      </c>
      <c r="E568" s="42" t="s">
        <v>1608</v>
      </c>
      <c r="F568" s="46" t="s">
        <v>1609</v>
      </c>
      <c r="G568" s="21" t="s">
        <v>1610</v>
      </c>
      <c r="H568" s="54" t="s">
        <v>1611</v>
      </c>
      <c r="I568" s="21" t="s">
        <v>1119</v>
      </c>
      <c r="J568" s="78" t="s">
        <v>1611</v>
      </c>
    </row>
    <row r="569" s="24" customFormat="true" ht="13.5" hidden="false" customHeight="false" outlineLevel="0" collapsed="false">
      <c r="A569" s="44" t="s">
        <v>1612</v>
      </c>
      <c r="B569" s="45" t="s">
        <v>1613</v>
      </c>
      <c r="C569" s="46" t="s">
        <v>1614</v>
      </c>
      <c r="D569" s="45" t="s">
        <v>1612</v>
      </c>
      <c r="E569" s="45" t="s">
        <v>1613</v>
      </c>
      <c r="F569" s="46" t="s">
        <v>1614</v>
      </c>
      <c r="G569" s="21"/>
      <c r="H569" s="25"/>
      <c r="I569" s="21"/>
      <c r="J569" s="78"/>
    </row>
    <row r="570" s="24" customFormat="true" ht="13.5" hidden="false" customHeight="false" outlineLevel="0" collapsed="false">
      <c r="A570" s="44" t="s">
        <v>1615</v>
      </c>
      <c r="B570" s="45" t="s">
        <v>1616</v>
      </c>
      <c r="C570" s="46" t="s">
        <v>1617</v>
      </c>
      <c r="D570" s="45" t="s">
        <v>1615</v>
      </c>
      <c r="E570" s="45" t="s">
        <v>1616</v>
      </c>
      <c r="F570" s="46" t="s">
        <v>1617</v>
      </c>
      <c r="G570" s="21"/>
      <c r="H570" s="25"/>
      <c r="I570" s="21"/>
      <c r="J570" s="78"/>
    </row>
    <row r="571" s="24" customFormat="true" ht="13.5" hidden="false" customHeight="false" outlineLevel="0" collapsed="false">
      <c r="A571" s="44" t="s">
        <v>1618</v>
      </c>
      <c r="B571" s="45" t="s">
        <v>1619</v>
      </c>
      <c r="C571" s="46" t="s">
        <v>1620</v>
      </c>
      <c r="D571" s="45" t="s">
        <v>1618</v>
      </c>
      <c r="E571" s="45" t="s">
        <v>1619</v>
      </c>
      <c r="F571" s="46" t="s">
        <v>1620</v>
      </c>
      <c r="G571" s="21"/>
      <c r="H571" s="25"/>
      <c r="I571" s="21"/>
      <c r="J571" s="78"/>
    </row>
    <row r="572" s="24" customFormat="true" ht="13.5" hidden="false" customHeight="false" outlineLevel="0" collapsed="false">
      <c r="A572" s="44" t="s">
        <v>1621</v>
      </c>
      <c r="B572" s="45" t="s">
        <v>1622</v>
      </c>
      <c r="C572" s="46" t="s">
        <v>1623</v>
      </c>
      <c r="D572" s="45" t="s">
        <v>1621</v>
      </c>
      <c r="E572" s="45" t="s">
        <v>1622</v>
      </c>
      <c r="F572" s="46" t="s">
        <v>1623</v>
      </c>
      <c r="G572" s="21"/>
      <c r="H572" s="25"/>
      <c r="I572" s="21"/>
      <c r="J572" s="78"/>
    </row>
    <row r="573" s="24" customFormat="true" ht="13.5" hidden="false" customHeight="false" outlineLevel="0" collapsed="false">
      <c r="A573" s="31" t="s">
        <v>1624</v>
      </c>
      <c r="B573" s="32" t="s">
        <v>1625</v>
      </c>
      <c r="C573" s="33" t="s">
        <v>1626</v>
      </c>
      <c r="D573" s="32" t="s">
        <v>1624</v>
      </c>
      <c r="E573" s="32" t="s">
        <v>1625</v>
      </c>
      <c r="F573" s="33" t="s">
        <v>1626</v>
      </c>
      <c r="G573" s="21"/>
      <c r="H573" s="25"/>
      <c r="I573" s="21"/>
      <c r="J573" s="78"/>
    </row>
    <row r="574" s="24" customFormat="true" ht="13.5" hidden="false" customHeight="false" outlineLevel="0" collapsed="false">
      <c r="A574" s="41" t="s">
        <v>1627</v>
      </c>
      <c r="B574" s="42" t="s">
        <v>1628</v>
      </c>
      <c r="C574" s="43" t="s">
        <v>1629</v>
      </c>
      <c r="D574" s="42" t="s">
        <v>1627</v>
      </c>
      <c r="E574" s="42" t="s">
        <v>1628</v>
      </c>
      <c r="F574" s="43" t="s">
        <v>1629</v>
      </c>
      <c r="G574" s="21"/>
      <c r="H574" s="25"/>
      <c r="I574" s="21"/>
      <c r="J574" s="78"/>
    </row>
    <row r="575" s="24" customFormat="true" ht="13.5" hidden="false" customHeight="true" outlineLevel="0" collapsed="false">
      <c r="A575" s="44" t="s">
        <v>1630</v>
      </c>
      <c r="B575" s="45" t="s">
        <v>1631</v>
      </c>
      <c r="C575" s="46" t="s">
        <v>1632</v>
      </c>
      <c r="D575" s="45" t="s">
        <v>1630</v>
      </c>
      <c r="E575" s="45" t="s">
        <v>1631</v>
      </c>
      <c r="F575" s="46" t="s">
        <v>1632</v>
      </c>
      <c r="G575" s="21"/>
      <c r="H575" s="25"/>
      <c r="I575" s="21"/>
      <c r="J575" s="78"/>
    </row>
    <row r="576" s="24" customFormat="true" ht="13.5" hidden="false" customHeight="true" outlineLevel="0" collapsed="false">
      <c r="A576" s="31" t="s">
        <v>1633</v>
      </c>
      <c r="B576" s="32" t="s">
        <v>1634</v>
      </c>
      <c r="C576" s="33" t="s">
        <v>1635</v>
      </c>
      <c r="D576" s="32" t="s">
        <v>1633</v>
      </c>
      <c r="E576" s="32" t="s">
        <v>1634</v>
      </c>
      <c r="F576" s="33" t="s">
        <v>1635</v>
      </c>
      <c r="G576" s="21"/>
      <c r="H576" s="25"/>
      <c r="I576" s="21"/>
      <c r="J576" s="78"/>
    </row>
    <row r="577" s="24" customFormat="true" ht="13.5" hidden="false" customHeight="true" outlineLevel="0" collapsed="false">
      <c r="A577" s="47" t="s">
        <v>1636</v>
      </c>
      <c r="B577" s="48" t="s">
        <v>1637</v>
      </c>
      <c r="C577" s="49" t="s">
        <v>1638</v>
      </c>
      <c r="D577" s="48" t="s">
        <v>1636</v>
      </c>
      <c r="E577" s="48" t="s">
        <v>1637</v>
      </c>
      <c r="F577" s="49" t="s">
        <v>1638</v>
      </c>
      <c r="G577" s="21"/>
      <c r="H577" s="25"/>
      <c r="I577" s="21"/>
      <c r="J577" s="78"/>
    </row>
    <row r="578" s="24" customFormat="true" ht="13.5" hidden="false" customHeight="true" outlineLevel="0" collapsed="false">
      <c r="A578" s="41" t="s">
        <v>1639</v>
      </c>
      <c r="B578" s="42" t="s">
        <v>1640</v>
      </c>
      <c r="C578" s="43" t="s">
        <v>1641</v>
      </c>
      <c r="D578" s="42" t="s">
        <v>1639</v>
      </c>
      <c r="E578" s="42" t="s">
        <v>1640</v>
      </c>
      <c r="F578" s="43" t="s">
        <v>1641</v>
      </c>
      <c r="G578" s="21"/>
      <c r="H578" s="25"/>
      <c r="I578" s="21"/>
      <c r="J578" s="78"/>
    </row>
    <row r="579" s="24" customFormat="true" ht="13.5" hidden="false" customHeight="true" outlineLevel="0" collapsed="false">
      <c r="A579" s="44" t="s">
        <v>1642</v>
      </c>
      <c r="B579" s="45" t="s">
        <v>1643</v>
      </c>
      <c r="C579" s="46" t="s">
        <v>1644</v>
      </c>
      <c r="D579" s="45" t="s">
        <v>1642</v>
      </c>
      <c r="E579" s="45" t="s">
        <v>1643</v>
      </c>
      <c r="F579" s="46" t="s">
        <v>1644</v>
      </c>
      <c r="G579" s="21"/>
      <c r="H579" s="25"/>
      <c r="I579" s="21"/>
      <c r="J579" s="78"/>
    </row>
    <row r="580" s="24" customFormat="true" ht="13.5" hidden="false" customHeight="true" outlineLevel="0" collapsed="false">
      <c r="A580" s="44" t="s">
        <v>1645</v>
      </c>
      <c r="B580" s="45" t="s">
        <v>1646</v>
      </c>
      <c r="C580" s="46" t="s">
        <v>1647</v>
      </c>
      <c r="D580" s="45" t="s">
        <v>1645</v>
      </c>
      <c r="E580" s="45" t="s">
        <v>1646</v>
      </c>
      <c r="F580" s="46" t="s">
        <v>1647</v>
      </c>
      <c r="G580" s="21"/>
      <c r="H580" s="25"/>
      <c r="I580" s="21"/>
      <c r="J580" s="78"/>
    </row>
    <row r="581" s="24" customFormat="true" ht="13.5" hidden="false" customHeight="true" outlineLevel="0" collapsed="false">
      <c r="A581" s="44" t="s">
        <v>1648</v>
      </c>
      <c r="B581" s="45" t="s">
        <v>1649</v>
      </c>
      <c r="C581" s="46" t="s">
        <v>1650</v>
      </c>
      <c r="D581" s="45" t="s">
        <v>1648</v>
      </c>
      <c r="E581" s="45" t="s">
        <v>1649</v>
      </c>
      <c r="F581" s="46" t="s">
        <v>1650</v>
      </c>
      <c r="G581" s="21"/>
      <c r="H581" s="25"/>
      <c r="I581" s="21"/>
      <c r="J581" s="78"/>
    </row>
    <row r="582" s="24" customFormat="true" ht="13.5" hidden="false" customHeight="true" outlineLevel="0" collapsed="false">
      <c r="A582" s="28" t="s">
        <v>1651</v>
      </c>
      <c r="B582" s="29" t="s">
        <v>1652</v>
      </c>
      <c r="C582" s="30" t="s">
        <v>1653</v>
      </c>
      <c r="D582" s="29" t="s">
        <v>1651</v>
      </c>
      <c r="E582" s="29" t="s">
        <v>1652</v>
      </c>
      <c r="F582" s="30" t="s">
        <v>1653</v>
      </c>
      <c r="G582" s="21"/>
      <c r="H582" s="25"/>
      <c r="I582" s="21"/>
      <c r="J582" s="78"/>
    </row>
    <row r="583" s="24" customFormat="true" ht="13.5" hidden="false" customHeight="true" outlineLevel="0" collapsed="false">
      <c r="A583" s="41" t="s">
        <v>1654</v>
      </c>
      <c r="B583" s="42" t="s">
        <v>1655</v>
      </c>
      <c r="C583" s="43" t="s">
        <v>1656</v>
      </c>
      <c r="D583" s="42" t="s">
        <v>1654</v>
      </c>
      <c r="E583" s="42" t="s">
        <v>1655</v>
      </c>
      <c r="F583" s="43" t="s">
        <v>1656</v>
      </c>
      <c r="G583" s="21"/>
      <c r="H583" s="25"/>
      <c r="I583" s="21"/>
      <c r="J583" s="78"/>
    </row>
    <row r="584" s="24" customFormat="true" ht="13.5" hidden="false" customHeight="true" outlineLevel="0" collapsed="false">
      <c r="A584" s="44" t="s">
        <v>1657</v>
      </c>
      <c r="B584" s="45" t="s">
        <v>1658</v>
      </c>
      <c r="C584" s="46" t="s">
        <v>1659</v>
      </c>
      <c r="D584" s="45" t="s">
        <v>1657</v>
      </c>
      <c r="E584" s="45" t="s">
        <v>1658</v>
      </c>
      <c r="F584" s="46" t="s">
        <v>1659</v>
      </c>
      <c r="G584" s="21"/>
      <c r="H584" s="25"/>
      <c r="I584" s="21"/>
      <c r="J584" s="78"/>
    </row>
    <row r="585" s="24" customFormat="true" ht="13.5" hidden="false" customHeight="true" outlineLevel="0" collapsed="false">
      <c r="A585" s="44" t="s">
        <v>1660</v>
      </c>
      <c r="B585" s="45" t="s">
        <v>1661</v>
      </c>
      <c r="C585" s="46" t="s">
        <v>1662</v>
      </c>
      <c r="D585" s="45" t="s">
        <v>1660</v>
      </c>
      <c r="E585" s="45" t="s">
        <v>1661</v>
      </c>
      <c r="F585" s="46" t="s">
        <v>1662</v>
      </c>
      <c r="G585" s="21"/>
      <c r="H585" s="25"/>
      <c r="I585" s="21"/>
      <c r="J585" s="78"/>
    </row>
    <row r="586" s="24" customFormat="true" ht="13.5" hidden="false" customHeight="true" outlineLevel="0" collapsed="false">
      <c r="A586" s="44" t="s">
        <v>1663</v>
      </c>
      <c r="B586" s="45" t="s">
        <v>1664</v>
      </c>
      <c r="C586" s="46" t="s">
        <v>1665</v>
      </c>
      <c r="D586" s="45" t="s">
        <v>1663</v>
      </c>
      <c r="E586" s="45" t="s">
        <v>1664</v>
      </c>
      <c r="F586" s="46" t="s">
        <v>1665</v>
      </c>
      <c r="G586" s="21"/>
      <c r="H586" s="25"/>
      <c r="I586" s="21"/>
      <c r="J586" s="78"/>
    </row>
    <row r="587" s="151" customFormat="true" ht="13.5" hidden="false" customHeight="true" outlineLevel="0" collapsed="false">
      <c r="A587" s="31" t="s">
        <v>1666</v>
      </c>
      <c r="B587" s="32" t="s">
        <v>1667</v>
      </c>
      <c r="C587" s="33" t="s">
        <v>1668</v>
      </c>
      <c r="D587" s="32" t="s">
        <v>1666</v>
      </c>
      <c r="E587" s="32" t="s">
        <v>1667</v>
      </c>
      <c r="F587" s="33" t="s">
        <v>1668</v>
      </c>
      <c r="G587" s="50"/>
      <c r="H587" s="51"/>
      <c r="I587" s="50"/>
      <c r="J587" s="79"/>
    </row>
    <row r="588" s="151" customFormat="true" ht="13.5" hidden="false" customHeight="true" outlineLevel="0" collapsed="false">
      <c r="A588" s="47" t="s">
        <v>1669</v>
      </c>
      <c r="B588" s="48" t="s">
        <v>1670</v>
      </c>
      <c r="C588" s="49" t="s">
        <v>1671</v>
      </c>
      <c r="D588" s="48" t="s">
        <v>1669</v>
      </c>
      <c r="E588" s="48" t="s">
        <v>1670</v>
      </c>
      <c r="F588" s="49" t="s">
        <v>1671</v>
      </c>
      <c r="G588" s="21" t="s">
        <v>1672</v>
      </c>
      <c r="H588" s="54" t="s">
        <v>1673</v>
      </c>
      <c r="I588" s="21" t="s">
        <v>1130</v>
      </c>
      <c r="J588" s="134" t="s">
        <v>1673</v>
      </c>
      <c r="L588" s="152"/>
    </row>
    <row r="589" s="151" customFormat="true" ht="13.5" hidden="false" customHeight="true" outlineLevel="0" collapsed="false">
      <c r="A589" s="47" t="s">
        <v>1674</v>
      </c>
      <c r="B589" s="48" t="s">
        <v>1675</v>
      </c>
      <c r="C589" s="49" t="s">
        <v>1676</v>
      </c>
      <c r="D589" s="48" t="s">
        <v>1674</v>
      </c>
      <c r="E589" s="48" t="s">
        <v>1675</v>
      </c>
      <c r="F589" s="49" t="s">
        <v>1676</v>
      </c>
      <c r="G589" s="50"/>
      <c r="H589" s="51"/>
      <c r="I589" s="50"/>
      <c r="J589" s="79"/>
    </row>
    <row r="590" s="151" customFormat="true" ht="13.5" hidden="false" customHeight="true" outlineLevel="0" collapsed="false">
      <c r="A590" s="153" t="s">
        <v>1677</v>
      </c>
      <c r="B590" s="154" t="s">
        <v>1678</v>
      </c>
      <c r="C590" s="155" t="s">
        <v>1679</v>
      </c>
      <c r="D590" s="154" t="s">
        <v>1677</v>
      </c>
      <c r="E590" s="154" t="s">
        <v>1678</v>
      </c>
      <c r="F590" s="155" t="s">
        <v>1679</v>
      </c>
      <c r="G590" s="63" t="s">
        <v>1680</v>
      </c>
      <c r="H590" s="156" t="s">
        <v>1679</v>
      </c>
      <c r="I590" s="65" t="s">
        <v>1164</v>
      </c>
      <c r="J590" s="157" t="s">
        <v>1679</v>
      </c>
    </row>
    <row r="591" s="151" customFormat="true" ht="17.25" hidden="false" customHeight="true" outlineLevel="0" collapsed="false">
      <c r="A591" s="158"/>
      <c r="B591" s="158"/>
      <c r="C591" s="158"/>
      <c r="D591" s="158"/>
      <c r="E591" s="158"/>
      <c r="F591" s="158"/>
      <c r="G591" s="159"/>
      <c r="H591" s="160"/>
      <c r="I591" s="161"/>
      <c r="J591" s="160"/>
    </row>
    <row r="592" s="151" customFormat="true" ht="17.25" hidden="false" customHeight="true" outlineLevel="0" collapsed="false">
      <c r="A592" s="17" t="s">
        <v>1681</v>
      </c>
      <c r="B592" s="17"/>
      <c r="C592" s="17"/>
      <c r="D592" s="17"/>
      <c r="E592" s="17"/>
      <c r="F592" s="17"/>
      <c r="G592" s="17"/>
      <c r="H592" s="17"/>
      <c r="I592" s="17"/>
      <c r="J592" s="17"/>
    </row>
    <row r="593" s="151" customFormat="true" ht="13.5" hidden="false" customHeight="true" outlineLevel="0" collapsed="false">
      <c r="A593" s="31" t="s">
        <v>1682</v>
      </c>
      <c r="B593" s="162"/>
      <c r="C593" s="33" t="s">
        <v>1683</v>
      </c>
      <c r="D593" s="32" t="s">
        <v>1682</v>
      </c>
      <c r="E593" s="162"/>
      <c r="F593" s="33" t="s">
        <v>1683</v>
      </c>
      <c r="G593" s="141" t="s">
        <v>1684</v>
      </c>
      <c r="H593" s="163" t="s">
        <v>1683</v>
      </c>
      <c r="I593" s="164" t="s">
        <v>688</v>
      </c>
      <c r="J593" s="165" t="s">
        <v>1683</v>
      </c>
    </row>
    <row r="594" s="151" customFormat="true" ht="13.5" hidden="false" customHeight="true" outlineLevel="0" collapsed="false">
      <c r="A594" s="47" t="s">
        <v>1685</v>
      </c>
      <c r="B594" s="166"/>
      <c r="C594" s="49" t="s">
        <v>1686</v>
      </c>
      <c r="D594" s="48" t="s">
        <v>1685</v>
      </c>
      <c r="E594" s="166"/>
      <c r="F594" s="49" t="s">
        <v>1686</v>
      </c>
      <c r="G594" s="143" t="s">
        <v>1687</v>
      </c>
      <c r="H594" s="84" t="s">
        <v>1688</v>
      </c>
      <c r="I594" s="167" t="s">
        <v>1212</v>
      </c>
      <c r="J594" s="123" t="s">
        <v>1688</v>
      </c>
    </row>
    <row r="595" s="151" customFormat="true" ht="13.5" hidden="false" customHeight="true" outlineLevel="0" collapsed="false">
      <c r="A595" s="47" t="s">
        <v>1689</v>
      </c>
      <c r="B595" s="166"/>
      <c r="C595" s="49" t="s">
        <v>1690</v>
      </c>
      <c r="D595" s="48" t="s">
        <v>1689</v>
      </c>
      <c r="E595" s="166"/>
      <c r="F595" s="49" t="s">
        <v>1690</v>
      </c>
      <c r="G595" s="141"/>
      <c r="H595" s="142"/>
      <c r="I595" s="164"/>
      <c r="J595" s="77"/>
    </row>
    <row r="596" s="151" customFormat="true" ht="13.5" hidden="false" customHeight="true" outlineLevel="0" collapsed="false">
      <c r="A596" s="41" t="s">
        <v>1691</v>
      </c>
      <c r="B596" s="168"/>
      <c r="C596" s="43" t="s">
        <v>1692</v>
      </c>
      <c r="D596" s="42" t="s">
        <v>1691</v>
      </c>
      <c r="E596" s="168"/>
      <c r="F596" s="43" t="s">
        <v>1692</v>
      </c>
      <c r="G596" s="143" t="s">
        <v>1693</v>
      </c>
      <c r="H596" s="84" t="s">
        <v>1694</v>
      </c>
      <c r="I596" s="169" t="s">
        <v>1216</v>
      </c>
      <c r="J596" s="123" t="s">
        <v>1694</v>
      </c>
    </row>
    <row r="597" s="151" customFormat="true" ht="13.5" hidden="false" customHeight="true" outlineLevel="0" collapsed="false">
      <c r="A597" s="44" t="s">
        <v>1695</v>
      </c>
      <c r="B597" s="170"/>
      <c r="C597" s="46" t="s">
        <v>1696</v>
      </c>
      <c r="D597" s="45" t="s">
        <v>1695</v>
      </c>
      <c r="E597" s="170"/>
      <c r="F597" s="46" t="s">
        <v>1696</v>
      </c>
      <c r="G597" s="139"/>
      <c r="H597" s="140"/>
      <c r="I597" s="129"/>
      <c r="J597" s="59"/>
    </row>
    <row r="598" s="151" customFormat="true" ht="13.5" hidden="false" customHeight="true" outlineLevel="0" collapsed="false">
      <c r="A598" s="44" t="s">
        <v>1697</v>
      </c>
      <c r="B598" s="170"/>
      <c r="C598" s="46" t="s">
        <v>1698</v>
      </c>
      <c r="D598" s="45" t="s">
        <v>1697</v>
      </c>
      <c r="E598" s="170"/>
      <c r="F598" s="46" t="s">
        <v>1698</v>
      </c>
      <c r="G598" s="139"/>
      <c r="H598" s="140"/>
      <c r="I598" s="129"/>
      <c r="J598" s="59"/>
      <c r="Q598" s="151" t="s">
        <v>1557</v>
      </c>
    </row>
    <row r="599" s="151" customFormat="true" ht="13.5" hidden="false" customHeight="true" outlineLevel="0" collapsed="false">
      <c r="A599" s="31" t="s">
        <v>1699</v>
      </c>
      <c r="B599" s="162"/>
      <c r="C599" s="33" t="s">
        <v>1700</v>
      </c>
      <c r="D599" s="32" t="s">
        <v>1699</v>
      </c>
      <c r="E599" s="162"/>
      <c r="F599" s="33" t="s">
        <v>1700</v>
      </c>
      <c r="G599" s="141"/>
      <c r="H599" s="142"/>
      <c r="I599" s="129"/>
      <c r="J599" s="59"/>
      <c r="Q599" s="151" t="s">
        <v>1557</v>
      </c>
    </row>
    <row r="600" s="151" customFormat="true" ht="13.5" hidden="false" customHeight="false" outlineLevel="0" collapsed="false">
      <c r="A600" s="41" t="s">
        <v>1701</v>
      </c>
      <c r="B600" s="168"/>
      <c r="C600" s="43" t="s">
        <v>1702</v>
      </c>
      <c r="D600" s="171" t="s">
        <v>1354</v>
      </c>
      <c r="E600" s="143"/>
      <c r="F600" s="36" t="s">
        <v>1355</v>
      </c>
      <c r="G600" s="171" t="s">
        <v>1354</v>
      </c>
      <c r="H600" s="36" t="s">
        <v>1355</v>
      </c>
      <c r="I600" s="171" t="s">
        <v>1354</v>
      </c>
      <c r="J600" s="123" t="s">
        <v>1355</v>
      </c>
    </row>
    <row r="601" s="151" customFormat="true" ht="13.5" hidden="false" customHeight="false" outlineLevel="0" collapsed="false">
      <c r="A601" s="44" t="s">
        <v>1703</v>
      </c>
      <c r="B601" s="170"/>
      <c r="C601" s="46" t="s">
        <v>1704</v>
      </c>
      <c r="D601" s="172"/>
      <c r="E601" s="172"/>
      <c r="F601" s="173"/>
      <c r="G601" s="139"/>
      <c r="H601" s="140"/>
      <c r="I601" s="129"/>
      <c r="J601" s="59"/>
    </row>
    <row r="602" s="151" customFormat="true" ht="13.5" hidden="false" customHeight="false" outlineLevel="0" collapsed="false">
      <c r="A602" s="44" t="s">
        <v>1705</v>
      </c>
      <c r="B602" s="170"/>
      <c r="C602" s="46" t="s">
        <v>1706</v>
      </c>
      <c r="D602" s="172"/>
      <c r="E602" s="172"/>
      <c r="F602" s="173"/>
      <c r="G602" s="139"/>
      <c r="H602" s="140"/>
      <c r="I602" s="129"/>
      <c r="J602" s="59"/>
    </row>
    <row r="603" s="151" customFormat="true" ht="12.75" hidden="false" customHeight="true" outlineLevel="0" collapsed="false">
      <c r="A603" s="31" t="s">
        <v>1707</v>
      </c>
      <c r="B603" s="162"/>
      <c r="C603" s="33" t="s">
        <v>1708</v>
      </c>
      <c r="D603" s="174"/>
      <c r="E603" s="174"/>
      <c r="F603" s="175"/>
      <c r="G603" s="141"/>
      <c r="H603" s="142"/>
      <c r="I603" s="130"/>
      <c r="J603" s="77"/>
    </row>
    <row r="604" s="151" customFormat="true" ht="12.75" hidden="false" customHeight="true" outlineLevel="0" collapsed="false">
      <c r="A604" s="47" t="s">
        <v>1709</v>
      </c>
      <c r="B604" s="166"/>
      <c r="C604" s="49" t="s">
        <v>1710</v>
      </c>
      <c r="D604" s="48" t="s">
        <v>1709</v>
      </c>
      <c r="E604" s="166"/>
      <c r="F604" s="49" t="s">
        <v>1710</v>
      </c>
      <c r="G604" s="144" t="s">
        <v>1711</v>
      </c>
      <c r="H604" s="176" t="s">
        <v>1710</v>
      </c>
      <c r="I604" s="177" t="s">
        <v>1234</v>
      </c>
      <c r="J604" s="145" t="s">
        <v>1710</v>
      </c>
    </row>
    <row r="605" s="151" customFormat="true" ht="13.5" hidden="false" customHeight="true" outlineLevel="0" collapsed="false">
      <c r="A605" s="47" t="s">
        <v>1712</v>
      </c>
      <c r="B605" s="166"/>
      <c r="C605" s="49" t="s">
        <v>1713</v>
      </c>
      <c r="D605" s="48" t="s">
        <v>1712</v>
      </c>
      <c r="E605" s="166"/>
      <c r="F605" s="49" t="s">
        <v>1713</v>
      </c>
      <c r="G605" s="144" t="s">
        <v>1714</v>
      </c>
      <c r="H605" s="176" t="s">
        <v>1713</v>
      </c>
      <c r="I605" s="177" t="s">
        <v>1245</v>
      </c>
      <c r="J605" s="145" t="s">
        <v>1713</v>
      </c>
    </row>
    <row r="606" s="151" customFormat="true" ht="13.5" hidden="false" customHeight="true" outlineLevel="0" collapsed="false">
      <c r="A606" s="41" t="s">
        <v>1715</v>
      </c>
      <c r="B606" s="168"/>
      <c r="C606" s="43" t="s">
        <v>1716</v>
      </c>
      <c r="D606" s="42" t="s">
        <v>1715</v>
      </c>
      <c r="E606" s="168"/>
      <c r="F606" s="43" t="s">
        <v>1716</v>
      </c>
      <c r="G606" s="143" t="s">
        <v>1717</v>
      </c>
      <c r="H606" s="84" t="s">
        <v>1718</v>
      </c>
      <c r="I606" s="169" t="s">
        <v>1257</v>
      </c>
      <c r="J606" s="123" t="s">
        <v>1718</v>
      </c>
    </row>
    <row r="607" s="151" customFormat="true" ht="13.5" hidden="false" customHeight="true" outlineLevel="0" collapsed="false">
      <c r="A607" s="44" t="s">
        <v>1719</v>
      </c>
      <c r="B607" s="170"/>
      <c r="C607" s="46" t="s">
        <v>1720</v>
      </c>
      <c r="D607" s="45" t="s">
        <v>1719</v>
      </c>
      <c r="E607" s="170"/>
      <c r="F607" s="46" t="s">
        <v>1720</v>
      </c>
      <c r="G607" s="139"/>
      <c r="H607" s="20"/>
      <c r="I607" s="129"/>
      <c r="J607" s="59"/>
    </row>
    <row r="608" s="151" customFormat="true" ht="13.5" hidden="false" customHeight="true" outlineLevel="0" collapsed="false">
      <c r="A608" s="44" t="s">
        <v>1721</v>
      </c>
      <c r="B608" s="170"/>
      <c r="C608" s="46" t="s">
        <v>1722</v>
      </c>
      <c r="D608" s="45" t="s">
        <v>1721</v>
      </c>
      <c r="E608" s="170"/>
      <c r="F608" s="46" t="s">
        <v>1722</v>
      </c>
      <c r="G608" s="139"/>
      <c r="H608" s="20"/>
      <c r="I608" s="129"/>
      <c r="J608" s="59"/>
    </row>
    <row r="609" s="151" customFormat="true" ht="13.5" hidden="false" customHeight="true" outlineLevel="0" collapsed="false">
      <c r="A609" s="31" t="s">
        <v>1723</v>
      </c>
      <c r="B609" s="162"/>
      <c r="C609" s="33" t="s">
        <v>1724</v>
      </c>
      <c r="D609" s="32" t="s">
        <v>1723</v>
      </c>
      <c r="E609" s="162"/>
      <c r="F609" s="33" t="s">
        <v>1724</v>
      </c>
      <c r="G609" s="139"/>
      <c r="H609" s="33"/>
      <c r="I609" s="129"/>
      <c r="J609" s="77"/>
    </row>
    <row r="610" s="151" customFormat="true" ht="13.5" hidden="false" customHeight="true" outlineLevel="0" collapsed="false">
      <c r="A610" s="47" t="s">
        <v>1725</v>
      </c>
      <c r="B610" s="166"/>
      <c r="C610" s="49" t="s">
        <v>1726</v>
      </c>
      <c r="D610" s="48" t="s">
        <v>1725</v>
      </c>
      <c r="E610" s="166"/>
      <c r="F610" s="49" t="s">
        <v>1726</v>
      </c>
      <c r="G610" s="144" t="s">
        <v>1727</v>
      </c>
      <c r="H610" s="176" t="s">
        <v>1726</v>
      </c>
      <c r="I610" s="177" t="s">
        <v>1271</v>
      </c>
      <c r="J610" s="145" t="s">
        <v>1726</v>
      </c>
    </row>
    <row r="611" s="151" customFormat="true" ht="13.5" hidden="false" customHeight="true" outlineLevel="0" collapsed="false">
      <c r="A611" s="47" t="s">
        <v>1728</v>
      </c>
      <c r="B611" s="166"/>
      <c r="C611" s="49" t="s">
        <v>1729</v>
      </c>
      <c r="D611" s="48" t="s">
        <v>1728</v>
      </c>
      <c r="E611" s="166"/>
      <c r="F611" s="49" t="s">
        <v>1729</v>
      </c>
      <c r="G611" s="144" t="s">
        <v>1730</v>
      </c>
      <c r="H611" s="176" t="s">
        <v>1729</v>
      </c>
      <c r="I611" s="177" t="s">
        <v>1279</v>
      </c>
      <c r="J611" s="145" t="s">
        <v>1729</v>
      </c>
    </row>
    <row r="612" s="151" customFormat="true" ht="13.5" hidden="false" customHeight="true" outlineLevel="0" collapsed="false">
      <c r="A612" s="41" t="s">
        <v>1731</v>
      </c>
      <c r="B612" s="168"/>
      <c r="C612" s="43" t="s">
        <v>1732</v>
      </c>
      <c r="D612" s="42" t="s">
        <v>1731</v>
      </c>
      <c r="E612" s="168"/>
      <c r="F612" s="43" t="s">
        <v>1732</v>
      </c>
      <c r="G612" s="143" t="s">
        <v>1733</v>
      </c>
      <c r="H612" s="84" t="s">
        <v>1734</v>
      </c>
      <c r="I612" s="167" t="s">
        <v>1296</v>
      </c>
      <c r="J612" s="123" t="s">
        <v>1734</v>
      </c>
    </row>
    <row r="613" s="151" customFormat="true" ht="13.5" hidden="false" customHeight="true" outlineLevel="0" collapsed="false">
      <c r="A613" s="31" t="s">
        <v>1735</v>
      </c>
      <c r="B613" s="162"/>
      <c r="C613" s="33" t="s">
        <v>1736</v>
      </c>
      <c r="D613" s="32" t="s">
        <v>1735</v>
      </c>
      <c r="E613" s="162"/>
      <c r="F613" s="33" t="s">
        <v>1736</v>
      </c>
      <c r="G613" s="139"/>
      <c r="H613" s="140"/>
      <c r="I613" s="178"/>
      <c r="J613" s="59"/>
    </row>
    <row r="614" s="151" customFormat="true" ht="13.5" hidden="false" customHeight="true" outlineLevel="0" collapsed="false">
      <c r="A614" s="47" t="s">
        <v>1737</v>
      </c>
      <c r="B614" s="166"/>
      <c r="C614" s="49" t="s">
        <v>1738</v>
      </c>
      <c r="D614" s="48" t="s">
        <v>1737</v>
      </c>
      <c r="E614" s="166"/>
      <c r="F614" s="49" t="s">
        <v>1738</v>
      </c>
      <c r="G614" s="141"/>
      <c r="H614" s="142"/>
      <c r="I614" s="164"/>
      <c r="J614" s="77"/>
    </row>
    <row r="615" s="151" customFormat="true" ht="13.5" hidden="false" customHeight="true" outlineLevel="0" collapsed="false">
      <c r="A615" s="47" t="s">
        <v>1739</v>
      </c>
      <c r="B615" s="166"/>
      <c r="C615" s="49" t="s">
        <v>1740</v>
      </c>
      <c r="D615" s="48" t="s">
        <v>1739</v>
      </c>
      <c r="E615" s="166"/>
      <c r="F615" s="49" t="s">
        <v>1740</v>
      </c>
      <c r="G615" s="144" t="s">
        <v>1741</v>
      </c>
      <c r="H615" s="176" t="s">
        <v>1740</v>
      </c>
      <c r="I615" s="177" t="s">
        <v>1303</v>
      </c>
      <c r="J615" s="145" t="s">
        <v>1740</v>
      </c>
    </row>
    <row r="616" s="151" customFormat="true" ht="13.5" hidden="false" customHeight="true" outlineLevel="0" collapsed="false">
      <c r="A616" s="47" t="s">
        <v>1742</v>
      </c>
      <c r="B616" s="166"/>
      <c r="C616" s="49" t="s">
        <v>1743</v>
      </c>
      <c r="D616" s="48" t="s">
        <v>1742</v>
      </c>
      <c r="E616" s="166"/>
      <c r="F616" s="49" t="s">
        <v>1743</v>
      </c>
      <c r="G616" s="144" t="s">
        <v>1744</v>
      </c>
      <c r="H616" s="176" t="s">
        <v>1743</v>
      </c>
      <c r="I616" s="177" t="s">
        <v>1322</v>
      </c>
      <c r="J616" s="145" t="s">
        <v>1743</v>
      </c>
    </row>
    <row r="617" s="151" customFormat="true" ht="13.5" hidden="false" customHeight="true" outlineLevel="0" collapsed="false">
      <c r="A617" s="47" t="s">
        <v>1745</v>
      </c>
      <c r="B617" s="166"/>
      <c r="C617" s="49" t="s">
        <v>1746</v>
      </c>
      <c r="D617" s="48" t="s">
        <v>1745</v>
      </c>
      <c r="E617" s="166"/>
      <c r="F617" s="49" t="s">
        <v>1746</v>
      </c>
      <c r="G617" s="144" t="s">
        <v>1747</v>
      </c>
      <c r="H617" s="176" t="s">
        <v>1746</v>
      </c>
      <c r="I617" s="177" t="s">
        <v>1333</v>
      </c>
      <c r="J617" s="145" t="s">
        <v>1746</v>
      </c>
    </row>
    <row r="618" s="151" customFormat="true" ht="13.5" hidden="false" customHeight="true" outlineLevel="0" collapsed="false">
      <c r="A618" s="47" t="s">
        <v>1748</v>
      </c>
      <c r="B618" s="166"/>
      <c r="C618" s="49" t="s">
        <v>1749</v>
      </c>
      <c r="D618" s="48" t="s">
        <v>1748</v>
      </c>
      <c r="E618" s="166"/>
      <c r="F618" s="49" t="s">
        <v>1749</v>
      </c>
      <c r="G618" s="144" t="s">
        <v>1750</v>
      </c>
      <c r="H618" s="176" t="s">
        <v>1749</v>
      </c>
      <c r="I618" s="177" t="s">
        <v>1337</v>
      </c>
      <c r="J618" s="145" t="s">
        <v>1749</v>
      </c>
    </row>
    <row r="619" s="151" customFormat="true" ht="13.5" hidden="false" customHeight="true" outlineLevel="0" collapsed="false">
      <c r="A619" s="41" t="s">
        <v>1751</v>
      </c>
      <c r="B619" s="168"/>
      <c r="C619" s="43" t="s">
        <v>1752</v>
      </c>
      <c r="D619" s="42" t="s">
        <v>1751</v>
      </c>
      <c r="E619" s="168"/>
      <c r="F619" s="43" t="s">
        <v>1752</v>
      </c>
      <c r="G619" s="143" t="s">
        <v>1753</v>
      </c>
      <c r="H619" s="84" t="s">
        <v>1754</v>
      </c>
      <c r="I619" s="167" t="s">
        <v>1414</v>
      </c>
      <c r="J619" s="123" t="s">
        <v>1754</v>
      </c>
    </row>
    <row r="620" s="151" customFormat="true" ht="13.5" hidden="false" customHeight="true" outlineLevel="0" collapsed="false">
      <c r="A620" s="31" t="s">
        <v>1755</v>
      </c>
      <c r="B620" s="162"/>
      <c r="C620" s="33" t="s">
        <v>1756</v>
      </c>
      <c r="D620" s="32" t="s">
        <v>1755</v>
      </c>
      <c r="E620" s="162"/>
      <c r="F620" s="33" t="s">
        <v>1756</v>
      </c>
      <c r="G620" s="139"/>
      <c r="H620" s="140"/>
      <c r="I620" s="178"/>
      <c r="J620" s="59"/>
    </row>
    <row r="621" s="151" customFormat="true" ht="13.5" hidden="false" customHeight="true" outlineLevel="0" collapsed="false">
      <c r="A621" s="47" t="s">
        <v>1757</v>
      </c>
      <c r="B621" s="166"/>
      <c r="C621" s="49" t="s">
        <v>1758</v>
      </c>
      <c r="D621" s="48" t="s">
        <v>1757</v>
      </c>
      <c r="E621" s="166"/>
      <c r="F621" s="49" t="s">
        <v>1758</v>
      </c>
      <c r="G621" s="141"/>
      <c r="H621" s="142"/>
      <c r="I621" s="164"/>
      <c r="J621" s="77"/>
    </row>
    <row r="622" s="151" customFormat="true" ht="13.5" hidden="false" customHeight="true" outlineLevel="0" collapsed="false">
      <c r="A622" s="47" t="s">
        <v>1759</v>
      </c>
      <c r="B622" s="166"/>
      <c r="C622" s="49" t="s">
        <v>1760</v>
      </c>
      <c r="D622" s="48" t="s">
        <v>1759</v>
      </c>
      <c r="E622" s="166"/>
      <c r="F622" s="49" t="s">
        <v>1760</v>
      </c>
      <c r="G622" s="144" t="s">
        <v>1761</v>
      </c>
      <c r="H622" s="176" t="s">
        <v>1760</v>
      </c>
      <c r="I622" s="177" t="s">
        <v>1432</v>
      </c>
      <c r="J622" s="145" t="s">
        <v>1760</v>
      </c>
    </row>
    <row r="623" s="151" customFormat="true" ht="13.5" hidden="false" customHeight="true" outlineLevel="0" collapsed="false">
      <c r="A623" s="47" t="s">
        <v>1762</v>
      </c>
      <c r="B623" s="166"/>
      <c r="C623" s="49" t="s">
        <v>1763</v>
      </c>
      <c r="D623" s="48" t="s">
        <v>1762</v>
      </c>
      <c r="E623" s="166"/>
      <c r="F623" s="49" t="s">
        <v>1763</v>
      </c>
      <c r="G623" s="144" t="s">
        <v>1764</v>
      </c>
      <c r="H623" s="176" t="s">
        <v>1763</v>
      </c>
      <c r="I623" s="177" t="s">
        <v>1442</v>
      </c>
      <c r="J623" s="145" t="s">
        <v>1763</v>
      </c>
    </row>
    <row r="624" s="151" customFormat="true" ht="13.5" hidden="false" customHeight="true" outlineLevel="0" collapsed="false">
      <c r="A624" s="47" t="s">
        <v>1765</v>
      </c>
      <c r="B624" s="166"/>
      <c r="C624" s="49" t="s">
        <v>1766</v>
      </c>
      <c r="D624" s="48" t="s">
        <v>1765</v>
      </c>
      <c r="E624" s="166"/>
      <c r="F624" s="49" t="s">
        <v>1766</v>
      </c>
      <c r="G624" s="144" t="s">
        <v>1767</v>
      </c>
      <c r="H624" s="176" t="s">
        <v>1766</v>
      </c>
      <c r="I624" s="177" t="s">
        <v>1450</v>
      </c>
      <c r="J624" s="145" t="s">
        <v>1766</v>
      </c>
    </row>
    <row r="625" s="151" customFormat="true" ht="13.5" hidden="false" customHeight="true" outlineLevel="0" collapsed="false">
      <c r="A625" s="47" t="s">
        <v>1768</v>
      </c>
      <c r="B625" s="166"/>
      <c r="C625" s="49" t="s">
        <v>1769</v>
      </c>
      <c r="D625" s="48" t="s">
        <v>1768</v>
      </c>
      <c r="E625" s="166"/>
      <c r="F625" s="49" t="s">
        <v>1769</v>
      </c>
      <c r="G625" s="144" t="s">
        <v>1770</v>
      </c>
      <c r="H625" s="176" t="s">
        <v>1769</v>
      </c>
      <c r="I625" s="177" t="s">
        <v>1455</v>
      </c>
      <c r="J625" s="145" t="s">
        <v>1769</v>
      </c>
    </row>
    <row r="626" s="151" customFormat="true" ht="13.5" hidden="false" customHeight="true" outlineLevel="0" collapsed="false">
      <c r="A626" s="47" t="s">
        <v>1771</v>
      </c>
      <c r="B626" s="166"/>
      <c r="C626" s="49" t="s">
        <v>1772</v>
      </c>
      <c r="D626" s="143"/>
      <c r="E626" s="143"/>
      <c r="F626" s="84"/>
      <c r="G626" s="143"/>
      <c r="H626" s="84"/>
      <c r="I626" s="167"/>
      <c r="J626" s="123"/>
    </row>
    <row r="627" s="151" customFormat="true" ht="13.5" hidden="false" customHeight="true" outlineLevel="0" collapsed="false">
      <c r="A627" s="47" t="s">
        <v>1773</v>
      </c>
      <c r="B627" s="166"/>
      <c r="C627" s="49" t="s">
        <v>1774</v>
      </c>
      <c r="D627" s="139"/>
      <c r="E627" s="139"/>
      <c r="F627" s="140"/>
      <c r="G627" s="139"/>
      <c r="H627" s="140"/>
      <c r="I627" s="178"/>
      <c r="J627" s="59"/>
    </row>
    <row r="628" s="151" customFormat="true" ht="13.5" hidden="false" customHeight="true" outlineLevel="0" collapsed="false">
      <c r="A628" s="47" t="s">
        <v>1775</v>
      </c>
      <c r="B628" s="166"/>
      <c r="C628" s="49" t="s">
        <v>1776</v>
      </c>
      <c r="D628" s="139"/>
      <c r="E628" s="139"/>
      <c r="F628" s="140"/>
      <c r="G628" s="139"/>
      <c r="H628" s="140"/>
      <c r="I628" s="178"/>
      <c r="J628" s="59"/>
    </row>
    <row r="629" s="151" customFormat="true" ht="13.5" hidden="false" customHeight="true" outlineLevel="0" collapsed="false">
      <c r="A629" s="47" t="s">
        <v>1777</v>
      </c>
      <c r="B629" s="166"/>
      <c r="C629" s="49" t="s">
        <v>1778</v>
      </c>
      <c r="D629" s="139"/>
      <c r="E629" s="139"/>
      <c r="F629" s="140"/>
      <c r="G629" s="139"/>
      <c r="H629" s="140"/>
      <c r="I629" s="178"/>
      <c r="J629" s="59"/>
    </row>
    <row r="630" s="151" customFormat="true" ht="13.5" hidden="false" customHeight="true" outlineLevel="0" collapsed="false">
      <c r="A630" s="41" t="s">
        <v>1779</v>
      </c>
      <c r="B630" s="168"/>
      <c r="C630" s="43" t="s">
        <v>1780</v>
      </c>
      <c r="D630" s="139"/>
      <c r="E630" s="139"/>
      <c r="F630" s="140"/>
      <c r="G630" s="139"/>
      <c r="H630" s="140"/>
      <c r="I630" s="178"/>
      <c r="J630" s="59"/>
      <c r="Q630" s="152"/>
      <c r="R630" s="152"/>
      <c r="S630" s="152"/>
      <c r="T630" s="152"/>
      <c r="U630" s="152"/>
      <c r="V630" s="152"/>
      <c r="W630" s="152"/>
      <c r="X630" s="152"/>
      <c r="Y630" s="152"/>
      <c r="Z630" s="152"/>
    </row>
    <row r="631" s="179" customFormat="true" ht="13.5" hidden="false" customHeight="true" outlineLevel="0" collapsed="false">
      <c r="A631" s="31" t="s">
        <v>1781</v>
      </c>
      <c r="B631" s="162"/>
      <c r="C631" s="33" t="s">
        <v>1782</v>
      </c>
      <c r="D631" s="139"/>
      <c r="E631" s="139"/>
      <c r="F631" s="140"/>
      <c r="G631" s="139"/>
      <c r="H631" s="140"/>
      <c r="I631" s="178"/>
      <c r="J631" s="59"/>
    </row>
    <row r="632" s="179" customFormat="true" ht="13.5" hidden="false" customHeight="true" outlineLevel="0" collapsed="false">
      <c r="A632" s="47" t="s">
        <v>1783</v>
      </c>
      <c r="B632" s="166"/>
      <c r="C632" s="49" t="s">
        <v>1784</v>
      </c>
      <c r="D632" s="139"/>
      <c r="E632" s="139"/>
      <c r="F632" s="140"/>
      <c r="G632" s="139"/>
      <c r="H632" s="140"/>
      <c r="I632" s="178"/>
      <c r="J632" s="59"/>
    </row>
    <row r="633" s="179" customFormat="true" ht="13.5" hidden="false" customHeight="true" outlineLevel="0" collapsed="false">
      <c r="A633" s="47" t="s">
        <v>1785</v>
      </c>
      <c r="B633" s="166"/>
      <c r="C633" s="49" t="s">
        <v>1786</v>
      </c>
      <c r="D633" s="139"/>
      <c r="E633" s="139"/>
      <c r="F633" s="140"/>
      <c r="G633" s="139"/>
      <c r="H633" s="140"/>
      <c r="I633" s="178"/>
      <c r="J633" s="59"/>
    </row>
    <row r="634" s="179" customFormat="true" ht="13.5" hidden="false" customHeight="true" outlineLevel="0" collapsed="false">
      <c r="A634" s="47" t="s">
        <v>1787</v>
      </c>
      <c r="B634" s="166"/>
      <c r="C634" s="49" t="s">
        <v>1788</v>
      </c>
      <c r="D634" s="141"/>
      <c r="E634" s="141"/>
      <c r="F634" s="142"/>
      <c r="G634" s="141"/>
      <c r="H634" s="142"/>
      <c r="I634" s="164"/>
      <c r="J634" s="77"/>
    </row>
    <row r="635" s="179" customFormat="true" ht="12.75" hidden="false" customHeight="true" outlineLevel="0" collapsed="false">
      <c r="A635" s="153" t="s">
        <v>1789</v>
      </c>
      <c r="B635" s="180"/>
      <c r="C635" s="155" t="s">
        <v>1790</v>
      </c>
      <c r="D635" s="154" t="s">
        <v>1789</v>
      </c>
      <c r="E635" s="180"/>
      <c r="F635" s="155" t="s">
        <v>1790</v>
      </c>
      <c r="G635" s="181" t="s">
        <v>1791</v>
      </c>
      <c r="H635" s="182" t="s">
        <v>1790</v>
      </c>
      <c r="I635" s="183" t="s">
        <v>1469</v>
      </c>
      <c r="J635" s="184" t="s">
        <v>1790</v>
      </c>
    </row>
    <row r="636" s="179" customFormat="true" ht="17.25" hidden="false" customHeight="true" outlineLevel="0" collapsed="false">
      <c r="A636" s="185"/>
      <c r="B636" s="186"/>
      <c r="C636" s="187"/>
      <c r="D636" s="185"/>
      <c r="E636" s="186"/>
      <c r="F636" s="187"/>
      <c r="G636" s="178"/>
      <c r="H636" s="187"/>
      <c r="I636" s="178"/>
      <c r="J636" s="187"/>
    </row>
    <row r="637" s="179" customFormat="true" ht="17.25" hidden="false" customHeight="true" outlineLevel="0" collapsed="false">
      <c r="A637" s="17" t="s">
        <v>1792</v>
      </c>
      <c r="B637" s="17"/>
      <c r="C637" s="17"/>
      <c r="D637" s="17"/>
      <c r="E637" s="17"/>
      <c r="F637" s="17"/>
      <c r="G637" s="17"/>
      <c r="H637" s="17"/>
      <c r="I637" s="17"/>
      <c r="J637" s="17"/>
      <c r="Q637" s="179" t="s">
        <v>1557</v>
      </c>
    </row>
    <row r="638" s="179" customFormat="true" ht="13.5" hidden="false" customHeight="true" outlineLevel="0" collapsed="false">
      <c r="A638" s="188"/>
      <c r="B638" s="38" t="s">
        <v>1793</v>
      </c>
      <c r="C638" s="39" t="s">
        <v>1794</v>
      </c>
      <c r="D638" s="189"/>
      <c r="E638" s="19" t="s">
        <v>1795</v>
      </c>
      <c r="F638" s="20" t="s">
        <v>1796</v>
      </c>
      <c r="G638" s="139" t="s">
        <v>1684</v>
      </c>
      <c r="H638" s="140" t="s">
        <v>1796</v>
      </c>
      <c r="I638" s="129" t="s">
        <v>688</v>
      </c>
      <c r="J638" s="73" t="s">
        <v>1796</v>
      </c>
    </row>
    <row r="639" s="179" customFormat="true" ht="13.5" hidden="false" customHeight="true" outlineLevel="0" collapsed="false">
      <c r="A639" s="190"/>
      <c r="B639" s="45" t="s">
        <v>1797</v>
      </c>
      <c r="C639" s="46" t="s">
        <v>1798</v>
      </c>
      <c r="D639" s="189"/>
      <c r="E639" s="191"/>
      <c r="F639" s="173"/>
      <c r="G639" s="139"/>
      <c r="H639" s="140"/>
      <c r="I639" s="129"/>
      <c r="J639" s="59"/>
      <c r="Q639" s="179" t="s">
        <v>1557</v>
      </c>
    </row>
    <row r="640" s="179" customFormat="true" ht="13.5" hidden="false" customHeight="true" outlineLevel="0" collapsed="false">
      <c r="A640" s="192"/>
      <c r="B640" s="32" t="s">
        <v>1799</v>
      </c>
      <c r="C640" s="33" t="s">
        <v>1800</v>
      </c>
      <c r="D640" s="162"/>
      <c r="E640" s="193"/>
      <c r="F640" s="175"/>
      <c r="G640" s="141"/>
      <c r="H640" s="142"/>
      <c r="I640" s="130"/>
      <c r="J640" s="77"/>
      <c r="Q640" s="179" t="s">
        <v>1557</v>
      </c>
    </row>
    <row r="641" s="179" customFormat="true" ht="13.5" hidden="false" customHeight="true" outlineLevel="0" collapsed="false">
      <c r="A641" s="194"/>
      <c r="B641" s="48" t="s">
        <v>1801</v>
      </c>
      <c r="C641" s="49" t="s">
        <v>1802</v>
      </c>
      <c r="D641" s="195"/>
      <c r="E641" s="35" t="s">
        <v>1803</v>
      </c>
      <c r="F641" s="36" t="s">
        <v>1804</v>
      </c>
      <c r="G641" s="143" t="s">
        <v>1687</v>
      </c>
      <c r="H641" s="84" t="s">
        <v>1804</v>
      </c>
      <c r="I641" s="167" t="s">
        <v>1212</v>
      </c>
      <c r="J641" s="123" t="s">
        <v>1804</v>
      </c>
    </row>
    <row r="642" s="179" customFormat="true" ht="13.5" hidden="false" customHeight="true" outlineLevel="0" collapsed="false">
      <c r="A642" s="194"/>
      <c r="B642" s="48" t="s">
        <v>1805</v>
      </c>
      <c r="C642" s="49" t="s">
        <v>1806</v>
      </c>
      <c r="D642" s="189"/>
      <c r="E642" s="191"/>
      <c r="F642" s="173"/>
      <c r="G642" s="139"/>
      <c r="H642" s="140"/>
      <c r="I642" s="178"/>
      <c r="J642" s="59"/>
    </row>
    <row r="643" s="151" customFormat="true" ht="13.5" hidden="false" customHeight="true" outlineLevel="0" collapsed="false">
      <c r="A643" s="194"/>
      <c r="B643" s="48" t="s">
        <v>1807</v>
      </c>
      <c r="C643" s="49" t="s">
        <v>1808</v>
      </c>
      <c r="D643" s="162"/>
      <c r="E643" s="193"/>
      <c r="F643" s="175"/>
      <c r="G643" s="141"/>
      <c r="H643" s="142"/>
      <c r="I643" s="164"/>
      <c r="J643" s="77"/>
    </row>
    <row r="644" s="151" customFormat="true" ht="13.5" hidden="false" customHeight="true" outlineLevel="0" collapsed="false">
      <c r="A644" s="194"/>
      <c r="B644" s="48" t="s">
        <v>1809</v>
      </c>
      <c r="C644" s="49" t="s">
        <v>1810</v>
      </c>
      <c r="D644" s="166"/>
      <c r="E644" s="48" t="s">
        <v>1809</v>
      </c>
      <c r="F644" s="49" t="s">
        <v>1810</v>
      </c>
      <c r="G644" s="144" t="s">
        <v>1693</v>
      </c>
      <c r="H644" s="176" t="s">
        <v>1810</v>
      </c>
      <c r="I644" s="177" t="s">
        <v>1216</v>
      </c>
      <c r="J644" s="145" t="s">
        <v>1810</v>
      </c>
    </row>
    <row r="645" s="151" customFormat="true" ht="13.5" hidden="false" customHeight="true" outlineLevel="0" collapsed="false">
      <c r="A645" s="194"/>
      <c r="B645" s="48" t="s">
        <v>1811</v>
      </c>
      <c r="C645" s="49" t="s">
        <v>1812</v>
      </c>
      <c r="D645" s="166"/>
      <c r="E645" s="48" t="s">
        <v>1811</v>
      </c>
      <c r="F645" s="49" t="s">
        <v>1812</v>
      </c>
      <c r="G645" s="143" t="s">
        <v>1711</v>
      </c>
      <c r="H645" s="84" t="s">
        <v>1812</v>
      </c>
      <c r="I645" s="169" t="s">
        <v>1234</v>
      </c>
      <c r="J645" s="123" t="s">
        <v>1812</v>
      </c>
    </row>
    <row r="646" s="151" customFormat="true" ht="13.5" hidden="false" customHeight="true" outlineLevel="0" collapsed="false">
      <c r="A646" s="194"/>
      <c r="B646" s="48" t="s">
        <v>1813</v>
      </c>
      <c r="C646" s="49" t="s">
        <v>1814</v>
      </c>
      <c r="D646" s="166"/>
      <c r="E646" s="196" t="s">
        <v>1354</v>
      </c>
      <c r="F646" s="49" t="s">
        <v>1355</v>
      </c>
      <c r="G646" s="196" t="s">
        <v>1354</v>
      </c>
      <c r="H646" s="49" t="s">
        <v>1355</v>
      </c>
      <c r="I646" s="196" t="s">
        <v>1354</v>
      </c>
      <c r="J646" s="145" t="s">
        <v>1355</v>
      </c>
    </row>
    <row r="647" s="151" customFormat="true" ht="13.5" hidden="false" customHeight="true" outlineLevel="0" collapsed="false">
      <c r="A647" s="194"/>
      <c r="B647" s="48" t="s">
        <v>1815</v>
      </c>
      <c r="C647" s="49" t="s">
        <v>1816</v>
      </c>
      <c r="D647" s="166"/>
      <c r="E647" s="48" t="s">
        <v>1815</v>
      </c>
      <c r="F647" s="49" t="s">
        <v>1816</v>
      </c>
      <c r="G647" s="141" t="s">
        <v>1714</v>
      </c>
      <c r="H647" s="163" t="s">
        <v>1816</v>
      </c>
      <c r="I647" s="164" t="s">
        <v>1245</v>
      </c>
      <c r="J647" s="165" t="s">
        <v>1816</v>
      </c>
    </row>
    <row r="648" s="151" customFormat="true" ht="13.5" hidden="false" customHeight="true" outlineLevel="0" collapsed="false">
      <c r="A648" s="194"/>
      <c r="B648" s="48" t="s">
        <v>1817</v>
      </c>
      <c r="C648" s="49" t="s">
        <v>1818</v>
      </c>
      <c r="D648" s="166"/>
      <c r="E648" s="48" t="s">
        <v>1817</v>
      </c>
      <c r="F648" s="49" t="s">
        <v>1818</v>
      </c>
      <c r="G648" s="144" t="s">
        <v>1717</v>
      </c>
      <c r="H648" s="176" t="s">
        <v>1818</v>
      </c>
      <c r="I648" s="177" t="s">
        <v>1257</v>
      </c>
      <c r="J648" s="145" t="s">
        <v>1818</v>
      </c>
    </row>
    <row r="649" s="151" customFormat="true" ht="13.5" hidden="false" customHeight="false" outlineLevel="0" collapsed="false">
      <c r="A649" s="194"/>
      <c r="B649" s="48" t="s">
        <v>1819</v>
      </c>
      <c r="C649" s="49" t="s">
        <v>1820</v>
      </c>
      <c r="D649" s="166"/>
      <c r="E649" s="48" t="s">
        <v>1819</v>
      </c>
      <c r="F649" s="49" t="s">
        <v>1820</v>
      </c>
      <c r="G649" s="144" t="s">
        <v>1770</v>
      </c>
      <c r="H649" s="176" t="s">
        <v>1820</v>
      </c>
      <c r="I649" s="177" t="s">
        <v>1455</v>
      </c>
      <c r="J649" s="145" t="s">
        <v>1820</v>
      </c>
    </row>
    <row r="650" s="151" customFormat="true" ht="14.25" hidden="false" customHeight="false" outlineLevel="0" collapsed="false">
      <c r="A650" s="197"/>
      <c r="B650" s="154" t="s">
        <v>1821</v>
      </c>
      <c r="C650" s="155" t="s">
        <v>1790</v>
      </c>
      <c r="D650" s="180"/>
      <c r="E650" s="154" t="s">
        <v>1821</v>
      </c>
      <c r="F650" s="155" t="s">
        <v>1790</v>
      </c>
      <c r="G650" s="181" t="s">
        <v>1791</v>
      </c>
      <c r="H650" s="182" t="s">
        <v>1790</v>
      </c>
      <c r="I650" s="183" t="s">
        <v>1469</v>
      </c>
      <c r="J650" s="184" t="s">
        <v>1790</v>
      </c>
    </row>
    <row r="651" s="151" customFormat="true" ht="13.5" hidden="false" customHeight="false" outlineLevel="0" collapsed="false">
      <c r="A651" s="198"/>
      <c r="B651" s="198"/>
      <c r="G651" s="161"/>
      <c r="H651" s="160"/>
      <c r="I651" s="161"/>
      <c r="J651" s="160"/>
    </row>
    <row r="652" s="151" customFormat="true" ht="13.5" hidden="false" customHeight="false" outlineLevel="0" collapsed="false">
      <c r="A652" s="198"/>
      <c r="B652" s="198"/>
      <c r="G652" s="161"/>
      <c r="H652" s="160"/>
      <c r="I652" s="161"/>
      <c r="J652" s="160"/>
    </row>
    <row r="653" s="151" customFormat="true" ht="13.5" hidden="false" customHeight="false" outlineLevel="0" collapsed="false">
      <c r="A653" s="198"/>
      <c r="B653" s="198"/>
      <c r="G653" s="161"/>
      <c r="H653" s="160"/>
      <c r="I653" s="161"/>
      <c r="J653" s="160"/>
    </row>
    <row r="654" s="151" customFormat="true" ht="13.5" hidden="false" customHeight="false" outlineLevel="0" collapsed="false">
      <c r="A654" s="198"/>
      <c r="B654" s="198"/>
      <c r="G654" s="161"/>
      <c r="H654" s="160"/>
      <c r="I654" s="161"/>
      <c r="J654" s="160"/>
    </row>
    <row r="655" s="151" customFormat="true" ht="13.5" hidden="false" customHeight="false" outlineLevel="0" collapsed="false">
      <c r="A655" s="198"/>
      <c r="B655" s="198"/>
      <c r="G655" s="161"/>
      <c r="H655" s="160"/>
      <c r="I655" s="161"/>
      <c r="J655" s="160"/>
    </row>
    <row r="656" s="151" customFormat="true" ht="13.5" hidden="false" customHeight="false" outlineLevel="0" collapsed="false">
      <c r="A656" s="198"/>
      <c r="B656" s="198"/>
      <c r="G656" s="161"/>
      <c r="H656" s="160"/>
      <c r="I656" s="161"/>
      <c r="J656" s="160"/>
    </row>
    <row r="657" s="151" customFormat="true" ht="13.5" hidden="false" customHeight="false" outlineLevel="0" collapsed="false">
      <c r="A657" s="198"/>
      <c r="B657" s="198"/>
      <c r="G657" s="161"/>
      <c r="H657" s="160"/>
      <c r="I657" s="161"/>
      <c r="J657" s="160"/>
    </row>
    <row r="658" s="151" customFormat="true" ht="13.5" hidden="false" customHeight="false" outlineLevel="0" collapsed="false">
      <c r="A658" s="198"/>
      <c r="B658" s="198"/>
      <c r="G658" s="161"/>
      <c r="H658" s="160"/>
      <c r="I658" s="161"/>
      <c r="J658" s="160"/>
    </row>
    <row r="659" s="151" customFormat="true" ht="13.5" hidden="false" customHeight="false" outlineLevel="0" collapsed="false">
      <c r="A659" s="198"/>
      <c r="B659" s="198"/>
      <c r="G659" s="161"/>
      <c r="H659" s="160"/>
      <c r="I659" s="161"/>
      <c r="J659" s="160"/>
    </row>
    <row r="660" s="151" customFormat="true" ht="13.5" hidden="false" customHeight="false" outlineLevel="0" collapsed="false">
      <c r="A660" s="198"/>
      <c r="B660" s="198"/>
      <c r="G660" s="161"/>
      <c r="H660" s="160"/>
      <c r="I660" s="161"/>
      <c r="J660" s="160"/>
    </row>
    <row r="661" s="151" customFormat="true" ht="13.5" hidden="false" customHeight="false" outlineLevel="0" collapsed="false">
      <c r="A661" s="198"/>
      <c r="B661" s="198"/>
      <c r="G661" s="161"/>
      <c r="H661" s="160"/>
      <c r="I661" s="161"/>
      <c r="J661" s="160"/>
    </row>
    <row r="662" s="151" customFormat="true" ht="13.5" hidden="false" customHeight="false" outlineLevel="0" collapsed="false">
      <c r="A662" s="198"/>
      <c r="B662" s="198"/>
      <c r="G662" s="161"/>
      <c r="H662" s="160"/>
      <c r="I662" s="161"/>
      <c r="J662" s="160"/>
    </row>
    <row r="663" s="151" customFormat="true" ht="13.5" hidden="false" customHeight="false" outlineLevel="0" collapsed="false">
      <c r="A663" s="198"/>
      <c r="B663" s="198"/>
      <c r="G663" s="161"/>
      <c r="H663" s="160"/>
      <c r="I663" s="161"/>
      <c r="J663" s="160"/>
    </row>
    <row r="664" s="151" customFormat="true" ht="13.5" hidden="false" customHeight="false" outlineLevel="0" collapsed="false">
      <c r="A664" s="198"/>
      <c r="B664" s="198"/>
      <c r="G664" s="161"/>
      <c r="H664" s="160"/>
      <c r="I664" s="161"/>
      <c r="J664" s="160"/>
    </row>
    <row r="665" s="151" customFormat="true" ht="13.5" hidden="false" customHeight="false" outlineLevel="0" collapsed="false">
      <c r="A665" s="198"/>
      <c r="B665" s="198"/>
      <c r="G665" s="161"/>
      <c r="H665" s="160"/>
      <c r="I665" s="161"/>
      <c r="J665" s="160"/>
    </row>
    <row r="666" s="151" customFormat="true" ht="13.5" hidden="false" customHeight="false" outlineLevel="0" collapsed="false">
      <c r="A666" s="198"/>
      <c r="B666" s="198"/>
      <c r="G666" s="161"/>
      <c r="H666" s="160"/>
      <c r="I666" s="161"/>
      <c r="J666" s="160"/>
    </row>
    <row r="667" s="151" customFormat="true" ht="13.5" hidden="false" customHeight="false" outlineLevel="0" collapsed="false">
      <c r="A667" s="198"/>
      <c r="B667" s="198"/>
      <c r="G667" s="161"/>
      <c r="H667" s="160"/>
      <c r="I667" s="161"/>
      <c r="J667" s="160"/>
    </row>
    <row r="668" s="151" customFormat="true" ht="13.5" hidden="false" customHeight="false" outlineLevel="0" collapsed="false">
      <c r="A668" s="198"/>
      <c r="B668" s="198"/>
      <c r="G668" s="161"/>
      <c r="H668" s="160"/>
      <c r="I668" s="161"/>
      <c r="J668" s="160"/>
    </row>
    <row r="669" s="151" customFormat="true" ht="13.5" hidden="false" customHeight="false" outlineLevel="0" collapsed="false">
      <c r="A669" s="198"/>
      <c r="B669" s="198"/>
      <c r="G669" s="161"/>
      <c r="H669" s="160"/>
      <c r="I669" s="161"/>
      <c r="J669" s="160"/>
    </row>
    <row r="670" s="151" customFormat="true" ht="13.5" hidden="false" customHeight="false" outlineLevel="0" collapsed="false">
      <c r="A670" s="198"/>
      <c r="B670" s="198"/>
      <c r="G670" s="161"/>
      <c r="H670" s="160"/>
      <c r="I670" s="161"/>
      <c r="J670" s="160"/>
    </row>
    <row r="671" s="151" customFormat="true" ht="13.5" hidden="false" customHeight="false" outlineLevel="0" collapsed="false">
      <c r="A671" s="198"/>
      <c r="B671" s="198"/>
      <c r="G671" s="161"/>
      <c r="H671" s="160"/>
      <c r="I671" s="161"/>
      <c r="J671" s="160"/>
    </row>
    <row r="672" s="151" customFormat="true" ht="13.5" hidden="false" customHeight="false" outlineLevel="0" collapsed="false">
      <c r="A672" s="198"/>
      <c r="B672" s="198"/>
      <c r="G672" s="161"/>
      <c r="H672" s="160"/>
      <c r="I672" s="161"/>
      <c r="J672" s="160"/>
    </row>
    <row r="673" s="151" customFormat="true" ht="13.5" hidden="false" customHeight="false" outlineLevel="0" collapsed="false">
      <c r="A673" s="198"/>
      <c r="B673" s="198"/>
      <c r="G673" s="161"/>
      <c r="H673" s="160"/>
      <c r="I673" s="161"/>
      <c r="J673" s="160"/>
    </row>
    <row r="674" s="151" customFormat="true" ht="13.5" hidden="false" customHeight="false" outlineLevel="0" collapsed="false">
      <c r="A674" s="198"/>
      <c r="B674" s="198"/>
      <c r="G674" s="161"/>
      <c r="H674" s="160"/>
      <c r="I674" s="161"/>
      <c r="J674" s="160"/>
    </row>
    <row r="675" s="151" customFormat="true" ht="13.5" hidden="false" customHeight="false" outlineLevel="0" collapsed="false">
      <c r="A675" s="198"/>
      <c r="B675" s="198"/>
      <c r="G675" s="161"/>
      <c r="H675" s="160"/>
      <c r="I675" s="161"/>
      <c r="J675" s="160"/>
    </row>
    <row r="676" s="151" customFormat="true" ht="13.5" hidden="false" customHeight="false" outlineLevel="0" collapsed="false">
      <c r="A676" s="198"/>
      <c r="B676" s="198"/>
      <c r="G676" s="161"/>
      <c r="H676" s="160"/>
      <c r="I676" s="161"/>
      <c r="J676" s="160"/>
    </row>
    <row r="677" s="151" customFormat="true" ht="13.5" hidden="false" customHeight="false" outlineLevel="0" collapsed="false">
      <c r="A677" s="198"/>
      <c r="B677" s="198"/>
      <c r="G677" s="161"/>
      <c r="H677" s="160"/>
      <c r="I677" s="161"/>
      <c r="J677" s="160"/>
    </row>
    <row r="678" s="151" customFormat="true" ht="13.5" hidden="false" customHeight="false" outlineLevel="0" collapsed="false">
      <c r="A678" s="198"/>
      <c r="B678" s="198"/>
      <c r="G678" s="161"/>
      <c r="H678" s="160"/>
      <c r="I678" s="161"/>
      <c r="J678" s="160"/>
    </row>
    <row r="679" s="151" customFormat="true" ht="13.5" hidden="false" customHeight="false" outlineLevel="0" collapsed="false">
      <c r="A679" s="198"/>
      <c r="B679" s="198"/>
      <c r="G679" s="161"/>
      <c r="H679" s="160"/>
      <c r="I679" s="161"/>
      <c r="J679" s="160"/>
    </row>
    <row r="680" s="151" customFormat="true" ht="13.5" hidden="false" customHeight="false" outlineLevel="0" collapsed="false">
      <c r="A680" s="198"/>
      <c r="B680" s="198"/>
      <c r="G680" s="161"/>
      <c r="H680" s="160"/>
      <c r="I680" s="161"/>
      <c r="J680" s="160"/>
    </row>
    <row r="681" s="151" customFormat="true" ht="13.5" hidden="false" customHeight="false" outlineLevel="0" collapsed="false">
      <c r="A681" s="198"/>
      <c r="B681" s="198"/>
      <c r="G681" s="161"/>
      <c r="H681" s="160"/>
      <c r="I681" s="161"/>
      <c r="J681" s="160"/>
    </row>
    <row r="682" s="151" customFormat="true" ht="13.5" hidden="false" customHeight="false" outlineLevel="0" collapsed="false">
      <c r="A682" s="198"/>
      <c r="B682" s="198"/>
      <c r="G682" s="161"/>
      <c r="H682" s="160"/>
      <c r="I682" s="161"/>
      <c r="J682" s="160"/>
    </row>
    <row r="683" s="151" customFormat="true" ht="13.5" hidden="false" customHeight="false" outlineLevel="0" collapsed="false">
      <c r="A683" s="198"/>
      <c r="B683" s="198"/>
      <c r="G683" s="161"/>
      <c r="H683" s="160"/>
      <c r="I683" s="161"/>
      <c r="J683" s="160"/>
    </row>
    <row r="684" s="151" customFormat="true" ht="13.5" hidden="false" customHeight="false" outlineLevel="0" collapsed="false">
      <c r="A684" s="198"/>
      <c r="B684" s="198"/>
      <c r="G684" s="161"/>
      <c r="H684" s="160"/>
      <c r="I684" s="161"/>
      <c r="J684" s="160"/>
    </row>
    <row r="685" s="151" customFormat="true" ht="13.5" hidden="false" customHeight="false" outlineLevel="0" collapsed="false">
      <c r="A685" s="198"/>
      <c r="B685" s="198"/>
      <c r="G685" s="161"/>
      <c r="H685" s="160"/>
      <c r="I685" s="161"/>
      <c r="J685" s="160"/>
    </row>
    <row r="686" s="151" customFormat="true" ht="13.5" hidden="false" customHeight="false" outlineLevel="0" collapsed="false">
      <c r="A686" s="198"/>
      <c r="B686" s="198"/>
      <c r="G686" s="161"/>
      <c r="H686" s="160"/>
      <c r="I686" s="161"/>
      <c r="J686" s="160"/>
    </row>
    <row r="687" s="151" customFormat="true" ht="13.5" hidden="false" customHeight="false" outlineLevel="0" collapsed="false">
      <c r="A687" s="198"/>
      <c r="B687" s="198"/>
      <c r="G687" s="161"/>
      <c r="H687" s="160"/>
      <c r="I687" s="161"/>
      <c r="J687" s="160"/>
    </row>
    <row r="688" s="151" customFormat="true" ht="13.5" hidden="false" customHeight="false" outlineLevel="0" collapsed="false">
      <c r="A688" s="198"/>
      <c r="B688" s="198"/>
      <c r="G688" s="161"/>
      <c r="H688" s="160"/>
      <c r="I688" s="161"/>
      <c r="J688" s="160"/>
    </row>
    <row r="689" s="151" customFormat="true" ht="13.5" hidden="false" customHeight="false" outlineLevel="0" collapsed="false">
      <c r="A689" s="198"/>
      <c r="B689" s="198"/>
      <c r="G689" s="161"/>
      <c r="H689" s="160"/>
      <c r="I689" s="161"/>
      <c r="J689" s="160"/>
    </row>
    <row r="690" s="151" customFormat="true" ht="13.5" hidden="false" customHeight="false" outlineLevel="0" collapsed="false">
      <c r="A690" s="198"/>
      <c r="B690" s="198"/>
      <c r="G690" s="161"/>
      <c r="H690" s="160"/>
      <c r="I690" s="161"/>
      <c r="J690" s="160"/>
    </row>
    <row r="691" s="151" customFormat="true" ht="13.5" hidden="false" customHeight="false" outlineLevel="0" collapsed="false">
      <c r="A691" s="198"/>
      <c r="B691" s="198"/>
      <c r="G691" s="161"/>
      <c r="H691" s="160"/>
      <c r="I691" s="161"/>
      <c r="J691" s="160"/>
    </row>
    <row r="692" s="151" customFormat="true" ht="13.5" hidden="false" customHeight="false" outlineLevel="0" collapsed="false">
      <c r="A692" s="198"/>
      <c r="B692" s="198"/>
      <c r="G692" s="161"/>
      <c r="H692" s="160"/>
      <c r="I692" s="161"/>
      <c r="J692" s="160"/>
    </row>
    <row r="693" s="151" customFormat="true" ht="13.5" hidden="false" customHeight="false" outlineLevel="0" collapsed="false">
      <c r="A693" s="198"/>
      <c r="B693" s="198"/>
      <c r="G693" s="161"/>
      <c r="H693" s="160"/>
      <c r="I693" s="161"/>
      <c r="J693" s="160"/>
    </row>
    <row r="694" s="151" customFormat="true" ht="13.5" hidden="false" customHeight="false" outlineLevel="0" collapsed="false">
      <c r="A694" s="198"/>
      <c r="B694" s="198"/>
      <c r="G694" s="161"/>
      <c r="H694" s="160"/>
      <c r="I694" s="161"/>
      <c r="J694" s="160"/>
    </row>
    <row r="695" s="151" customFormat="true" ht="13.5" hidden="false" customHeight="false" outlineLevel="0" collapsed="false">
      <c r="A695" s="198"/>
      <c r="B695" s="198"/>
      <c r="G695" s="161"/>
      <c r="H695" s="160"/>
      <c r="I695" s="161"/>
      <c r="J695" s="160"/>
    </row>
    <row r="696" s="151" customFormat="true" ht="13.5" hidden="false" customHeight="false" outlineLevel="0" collapsed="false">
      <c r="A696" s="198"/>
      <c r="B696" s="198"/>
      <c r="G696" s="161"/>
      <c r="H696" s="160"/>
      <c r="I696" s="161"/>
      <c r="J696" s="160"/>
    </row>
    <row r="697" s="151" customFormat="true" ht="13.5" hidden="false" customHeight="false" outlineLevel="0" collapsed="false">
      <c r="A697" s="198"/>
      <c r="B697" s="198"/>
      <c r="G697" s="161"/>
      <c r="H697" s="160"/>
      <c r="I697" s="161"/>
      <c r="J697" s="160"/>
    </row>
    <row r="698" s="151" customFormat="true" ht="13.5" hidden="false" customHeight="false" outlineLevel="0" collapsed="false">
      <c r="A698" s="198"/>
      <c r="B698" s="198"/>
      <c r="G698" s="161"/>
      <c r="H698" s="160"/>
      <c r="I698" s="161"/>
      <c r="J698" s="160"/>
    </row>
    <row r="699" s="151" customFormat="true" ht="13.5" hidden="false" customHeight="false" outlineLevel="0" collapsed="false">
      <c r="A699" s="198"/>
      <c r="B699" s="198"/>
      <c r="G699" s="161"/>
      <c r="H699" s="160"/>
      <c r="I699" s="161"/>
      <c r="J699" s="160"/>
    </row>
    <row r="700" s="151" customFormat="true" ht="13.5" hidden="false" customHeight="false" outlineLevel="0" collapsed="false">
      <c r="A700" s="198"/>
      <c r="B700" s="198"/>
      <c r="G700" s="161"/>
      <c r="H700" s="160"/>
      <c r="I700" s="161"/>
      <c r="J700" s="160"/>
    </row>
    <row r="701" s="151" customFormat="true" ht="13.5" hidden="false" customHeight="false" outlineLevel="0" collapsed="false">
      <c r="A701" s="198"/>
      <c r="B701" s="198"/>
      <c r="G701" s="161"/>
      <c r="H701" s="160"/>
      <c r="I701" s="161"/>
      <c r="J701" s="160"/>
    </row>
    <row r="702" s="151" customFormat="true" ht="13.5" hidden="false" customHeight="false" outlineLevel="0" collapsed="false">
      <c r="A702" s="198"/>
      <c r="B702" s="198"/>
      <c r="G702" s="161"/>
      <c r="H702" s="160"/>
      <c r="I702" s="161"/>
      <c r="J702" s="160"/>
    </row>
    <row r="703" s="151" customFormat="true" ht="13.5" hidden="false" customHeight="false" outlineLevel="0" collapsed="false">
      <c r="A703" s="198"/>
      <c r="B703" s="198"/>
      <c r="G703" s="161"/>
      <c r="H703" s="160"/>
      <c r="I703" s="161"/>
      <c r="J703" s="160"/>
    </row>
    <row r="704" s="151" customFormat="true" ht="13.5" hidden="false" customHeight="false" outlineLevel="0" collapsed="false">
      <c r="A704" s="198"/>
      <c r="B704" s="198"/>
      <c r="G704" s="161"/>
      <c r="H704" s="160"/>
      <c r="I704" s="161"/>
      <c r="J704" s="160"/>
    </row>
    <row r="705" s="151" customFormat="true" ht="13.5" hidden="false" customHeight="false" outlineLevel="0" collapsed="false">
      <c r="A705" s="198"/>
      <c r="B705" s="198"/>
      <c r="G705" s="161"/>
      <c r="H705" s="160"/>
      <c r="I705" s="161"/>
      <c r="J705" s="160"/>
    </row>
    <row r="706" s="151" customFormat="true" ht="13.5" hidden="false" customHeight="false" outlineLevel="0" collapsed="false">
      <c r="A706" s="198"/>
      <c r="B706" s="198"/>
      <c r="G706" s="161"/>
      <c r="H706" s="160"/>
      <c r="I706" s="161"/>
      <c r="J706" s="160"/>
    </row>
    <row r="707" s="151" customFormat="true" ht="13.5" hidden="false" customHeight="false" outlineLevel="0" collapsed="false">
      <c r="A707" s="198"/>
      <c r="B707" s="198"/>
      <c r="G707" s="161"/>
      <c r="H707" s="160"/>
      <c r="I707" s="161"/>
      <c r="J707" s="160"/>
    </row>
    <row r="708" s="151" customFormat="true" ht="13.5" hidden="false" customHeight="false" outlineLevel="0" collapsed="false">
      <c r="A708" s="198"/>
      <c r="B708" s="198"/>
      <c r="G708" s="161"/>
      <c r="H708" s="160"/>
      <c r="I708" s="161"/>
      <c r="J708" s="160"/>
    </row>
    <row r="709" s="151" customFormat="true" ht="13.5" hidden="false" customHeight="false" outlineLevel="0" collapsed="false">
      <c r="A709" s="198"/>
      <c r="B709" s="198"/>
      <c r="G709" s="161"/>
      <c r="H709" s="160"/>
      <c r="I709" s="161"/>
      <c r="J709" s="160"/>
    </row>
    <row r="710" s="151" customFormat="true" ht="13.5" hidden="false" customHeight="false" outlineLevel="0" collapsed="false">
      <c r="A710" s="198"/>
      <c r="B710" s="198"/>
      <c r="G710" s="161"/>
      <c r="H710" s="160"/>
      <c r="I710" s="161"/>
      <c r="J710" s="160"/>
    </row>
    <row r="711" s="151" customFormat="true" ht="13.5" hidden="false" customHeight="false" outlineLevel="0" collapsed="false">
      <c r="A711" s="198"/>
      <c r="B711" s="198"/>
      <c r="G711" s="161"/>
      <c r="H711" s="160"/>
      <c r="I711" s="161"/>
      <c r="J711" s="160"/>
    </row>
    <row r="712" s="151" customFormat="true" ht="13.5" hidden="false" customHeight="false" outlineLevel="0" collapsed="false">
      <c r="A712" s="198"/>
      <c r="B712" s="198"/>
      <c r="G712" s="161"/>
      <c r="H712" s="160"/>
      <c r="I712" s="161"/>
      <c r="J712" s="160"/>
    </row>
    <row r="713" s="151" customFormat="true" ht="13.5" hidden="false" customHeight="false" outlineLevel="0" collapsed="false">
      <c r="A713" s="198"/>
      <c r="B713" s="198"/>
      <c r="G713" s="161"/>
      <c r="H713" s="160"/>
      <c r="I713" s="161"/>
      <c r="J713" s="160"/>
    </row>
    <row r="714" s="151" customFormat="true" ht="13.5" hidden="false" customHeight="false" outlineLevel="0" collapsed="false">
      <c r="A714" s="198"/>
      <c r="B714" s="198"/>
      <c r="G714" s="161"/>
      <c r="H714" s="160"/>
      <c r="I714" s="161"/>
      <c r="J714" s="160"/>
    </row>
    <row r="715" s="151" customFormat="true" ht="13.5" hidden="false" customHeight="false" outlineLevel="0" collapsed="false">
      <c r="A715" s="198"/>
      <c r="B715" s="198"/>
      <c r="G715" s="161"/>
      <c r="H715" s="160"/>
      <c r="I715" s="161"/>
      <c r="J715" s="160"/>
    </row>
    <row r="716" s="151" customFormat="true" ht="13.5" hidden="false" customHeight="false" outlineLevel="0" collapsed="false">
      <c r="A716" s="198"/>
      <c r="B716" s="198"/>
      <c r="G716" s="161"/>
      <c r="H716" s="160"/>
      <c r="I716" s="161"/>
      <c r="J716" s="160"/>
    </row>
    <row r="717" s="151" customFormat="true" ht="13.5" hidden="false" customHeight="false" outlineLevel="0" collapsed="false">
      <c r="A717" s="198"/>
      <c r="B717" s="198"/>
      <c r="G717" s="161"/>
      <c r="H717" s="160"/>
      <c r="I717" s="161"/>
      <c r="J717" s="160"/>
    </row>
    <row r="718" s="151" customFormat="true" ht="13.5" hidden="false" customHeight="false" outlineLevel="0" collapsed="false">
      <c r="A718" s="198"/>
      <c r="B718" s="198"/>
      <c r="G718" s="161"/>
      <c r="H718" s="160"/>
      <c r="I718" s="161"/>
      <c r="J718" s="160"/>
    </row>
    <row r="719" s="151" customFormat="true" ht="13.5" hidden="false" customHeight="false" outlineLevel="0" collapsed="false">
      <c r="A719" s="198"/>
      <c r="B719" s="198"/>
      <c r="G719" s="161"/>
      <c r="H719" s="160"/>
      <c r="I719" s="161"/>
      <c r="J719" s="160"/>
    </row>
    <row r="720" s="151" customFormat="true" ht="13.5" hidden="false" customHeight="false" outlineLevel="0" collapsed="false">
      <c r="A720" s="198"/>
      <c r="B720" s="198"/>
      <c r="G720" s="161"/>
      <c r="H720" s="160"/>
      <c r="I720" s="161"/>
      <c r="J720" s="160"/>
    </row>
    <row r="721" s="151" customFormat="true" ht="13.5" hidden="false" customHeight="false" outlineLevel="0" collapsed="false">
      <c r="A721" s="198"/>
      <c r="B721" s="198"/>
      <c r="G721" s="161"/>
      <c r="H721" s="160"/>
      <c r="I721" s="161"/>
      <c r="J721" s="160"/>
    </row>
    <row r="722" s="151" customFormat="true" ht="13.5" hidden="false" customHeight="false" outlineLevel="0" collapsed="false">
      <c r="A722" s="198"/>
      <c r="B722" s="198"/>
      <c r="G722" s="161"/>
      <c r="H722" s="160"/>
      <c r="I722" s="161"/>
      <c r="J722" s="160"/>
    </row>
    <row r="723" s="151" customFormat="true" ht="13.5" hidden="false" customHeight="false" outlineLevel="0" collapsed="false">
      <c r="A723" s="198"/>
      <c r="B723" s="198"/>
      <c r="G723" s="161"/>
      <c r="H723" s="160"/>
      <c r="I723" s="161"/>
      <c r="J723" s="160"/>
    </row>
    <row r="724" s="151" customFormat="true" ht="13.5" hidden="false" customHeight="false" outlineLevel="0" collapsed="false">
      <c r="A724" s="198"/>
      <c r="B724" s="198"/>
      <c r="G724" s="161"/>
      <c r="H724" s="160"/>
      <c r="I724" s="161"/>
      <c r="J724" s="160"/>
    </row>
    <row r="725" s="151" customFormat="true" ht="13.5" hidden="false" customHeight="false" outlineLevel="0" collapsed="false">
      <c r="A725" s="198"/>
      <c r="B725" s="198"/>
      <c r="G725" s="161"/>
      <c r="H725" s="160"/>
      <c r="I725" s="161"/>
      <c r="J725" s="160"/>
    </row>
    <row r="726" s="151" customFormat="true" ht="13.5" hidden="false" customHeight="false" outlineLevel="0" collapsed="false">
      <c r="A726" s="198"/>
      <c r="B726" s="198"/>
      <c r="G726" s="161"/>
      <c r="H726" s="160"/>
      <c r="I726" s="161"/>
      <c r="J726" s="160"/>
    </row>
    <row r="727" s="151" customFormat="true" ht="13.5" hidden="false" customHeight="false" outlineLevel="0" collapsed="false">
      <c r="A727" s="198"/>
      <c r="B727" s="198"/>
      <c r="G727" s="161"/>
      <c r="H727" s="160"/>
      <c r="I727" s="161"/>
      <c r="J727" s="160"/>
    </row>
    <row r="728" s="151" customFormat="true" ht="13.5" hidden="false" customHeight="false" outlineLevel="0" collapsed="false">
      <c r="A728" s="198"/>
      <c r="B728" s="198"/>
      <c r="G728" s="161"/>
      <c r="H728" s="160"/>
      <c r="I728" s="161"/>
      <c r="J728" s="160"/>
    </row>
    <row r="729" s="151" customFormat="true" ht="13.5" hidden="false" customHeight="false" outlineLevel="0" collapsed="false">
      <c r="A729" s="198"/>
      <c r="B729" s="198"/>
      <c r="G729" s="161"/>
      <c r="H729" s="160"/>
      <c r="I729" s="161"/>
      <c r="J729" s="160"/>
    </row>
    <row r="730" s="151" customFormat="true" ht="13.5" hidden="false" customHeight="false" outlineLevel="0" collapsed="false">
      <c r="A730" s="198"/>
      <c r="B730" s="198"/>
      <c r="G730" s="161"/>
      <c r="H730" s="160"/>
      <c r="I730" s="161"/>
      <c r="J730" s="160"/>
    </row>
    <row r="731" s="151" customFormat="true" ht="13.5" hidden="false" customHeight="false" outlineLevel="0" collapsed="false">
      <c r="A731" s="198"/>
      <c r="B731" s="198"/>
      <c r="G731" s="161"/>
      <c r="H731" s="160"/>
      <c r="I731" s="161"/>
      <c r="J731" s="160"/>
    </row>
    <row r="732" s="151" customFormat="true" ht="13.5" hidden="false" customHeight="false" outlineLevel="0" collapsed="false">
      <c r="A732" s="198"/>
      <c r="B732" s="198"/>
      <c r="G732" s="161"/>
      <c r="H732" s="160"/>
      <c r="I732" s="161"/>
      <c r="J732" s="160"/>
    </row>
    <row r="733" s="151" customFormat="true" ht="13.5" hidden="false" customHeight="false" outlineLevel="0" collapsed="false">
      <c r="A733" s="198"/>
      <c r="B733" s="198"/>
      <c r="G733" s="161"/>
      <c r="H733" s="160"/>
      <c r="I733" s="161"/>
      <c r="J733" s="160"/>
    </row>
    <row r="734" s="151" customFormat="true" ht="13.5" hidden="false" customHeight="false" outlineLevel="0" collapsed="false">
      <c r="A734" s="198"/>
      <c r="B734" s="198"/>
      <c r="G734" s="161"/>
      <c r="H734" s="160"/>
      <c r="I734" s="161"/>
      <c r="J734" s="160"/>
    </row>
    <row r="735" s="151" customFormat="true" ht="13.5" hidden="false" customHeight="false" outlineLevel="0" collapsed="false">
      <c r="A735" s="198"/>
      <c r="B735" s="198"/>
      <c r="G735" s="161"/>
      <c r="H735" s="160"/>
      <c r="I735" s="161"/>
      <c r="J735" s="160"/>
    </row>
    <row r="736" s="151" customFormat="true" ht="13.5" hidden="false" customHeight="false" outlineLevel="0" collapsed="false">
      <c r="A736" s="198"/>
      <c r="B736" s="198"/>
      <c r="G736" s="161"/>
      <c r="H736" s="160"/>
      <c r="I736" s="161"/>
      <c r="J736" s="160"/>
    </row>
    <row r="737" s="151" customFormat="true" ht="13.5" hidden="false" customHeight="false" outlineLevel="0" collapsed="false">
      <c r="A737" s="198"/>
      <c r="B737" s="198"/>
      <c r="G737" s="161"/>
      <c r="H737" s="160"/>
      <c r="I737" s="161"/>
      <c r="J737" s="160"/>
    </row>
    <row r="738" s="151" customFormat="true" ht="13.5" hidden="false" customHeight="false" outlineLevel="0" collapsed="false">
      <c r="A738" s="198"/>
      <c r="B738" s="198"/>
      <c r="G738" s="161"/>
      <c r="H738" s="160"/>
      <c r="I738" s="161"/>
      <c r="J738" s="160"/>
    </row>
    <row r="739" s="151" customFormat="true" ht="13.5" hidden="false" customHeight="false" outlineLevel="0" collapsed="false">
      <c r="A739" s="198"/>
      <c r="B739" s="198"/>
      <c r="G739" s="161"/>
      <c r="H739" s="160"/>
      <c r="I739" s="161"/>
      <c r="J739" s="160"/>
    </row>
    <row r="740" s="151" customFormat="true" ht="13.5" hidden="false" customHeight="false" outlineLevel="0" collapsed="false">
      <c r="A740" s="198"/>
      <c r="B740" s="198"/>
      <c r="G740" s="161"/>
      <c r="H740" s="160"/>
      <c r="I740" s="161"/>
      <c r="J740" s="160"/>
    </row>
    <row r="741" s="151" customFormat="true" ht="13.5" hidden="false" customHeight="false" outlineLevel="0" collapsed="false">
      <c r="A741" s="198"/>
      <c r="B741" s="198"/>
      <c r="G741" s="161"/>
      <c r="H741" s="160"/>
      <c r="I741" s="161"/>
      <c r="J741" s="160"/>
    </row>
    <row r="742" s="151" customFormat="true" ht="13.5" hidden="false" customHeight="false" outlineLevel="0" collapsed="false">
      <c r="A742" s="198"/>
      <c r="B742" s="198"/>
      <c r="G742" s="161"/>
      <c r="H742" s="160"/>
      <c r="I742" s="161"/>
      <c r="J742" s="160"/>
    </row>
    <row r="743" s="151" customFormat="true" ht="13.5" hidden="false" customHeight="false" outlineLevel="0" collapsed="false">
      <c r="A743" s="198"/>
      <c r="B743" s="198"/>
      <c r="G743" s="161"/>
      <c r="H743" s="160"/>
      <c r="I743" s="161"/>
      <c r="J743" s="160"/>
    </row>
    <row r="744" s="151" customFormat="true" ht="13.5" hidden="false" customHeight="false" outlineLevel="0" collapsed="false">
      <c r="A744" s="198"/>
      <c r="B744" s="198"/>
      <c r="G744" s="161"/>
      <c r="H744" s="160"/>
      <c r="I744" s="161"/>
      <c r="J744" s="160"/>
    </row>
    <row r="745" s="151" customFormat="true" ht="13.5" hidden="false" customHeight="false" outlineLevel="0" collapsed="false">
      <c r="A745" s="198"/>
      <c r="B745" s="198"/>
      <c r="G745" s="161"/>
      <c r="H745" s="160"/>
      <c r="I745" s="161"/>
      <c r="J745" s="160"/>
    </row>
    <row r="746" s="151" customFormat="true" ht="13.5" hidden="false" customHeight="false" outlineLevel="0" collapsed="false">
      <c r="A746" s="198"/>
      <c r="B746" s="198"/>
      <c r="G746" s="161"/>
      <c r="H746" s="160"/>
      <c r="I746" s="161"/>
      <c r="J746" s="160"/>
    </row>
    <row r="747" s="151" customFormat="true" ht="13.5" hidden="false" customHeight="false" outlineLevel="0" collapsed="false">
      <c r="A747" s="198"/>
      <c r="B747" s="198"/>
      <c r="G747" s="161"/>
      <c r="H747" s="160"/>
      <c r="I747" s="161"/>
      <c r="J747" s="160"/>
    </row>
    <row r="748" s="151" customFormat="true" ht="13.5" hidden="false" customHeight="false" outlineLevel="0" collapsed="false">
      <c r="A748" s="198"/>
      <c r="B748" s="198"/>
      <c r="G748" s="161"/>
      <c r="H748" s="160"/>
      <c r="I748" s="161"/>
      <c r="J748" s="160"/>
    </row>
    <row r="749" s="151" customFormat="true" ht="13.5" hidden="false" customHeight="false" outlineLevel="0" collapsed="false">
      <c r="A749" s="198"/>
      <c r="B749" s="198"/>
      <c r="G749" s="161"/>
      <c r="H749" s="160"/>
      <c r="I749" s="161"/>
      <c r="J749" s="160"/>
    </row>
    <row r="750" s="151" customFormat="true" ht="13.5" hidden="false" customHeight="false" outlineLevel="0" collapsed="false">
      <c r="A750" s="198"/>
      <c r="B750" s="198"/>
      <c r="G750" s="161"/>
      <c r="H750" s="160"/>
      <c r="I750" s="161"/>
      <c r="J750" s="160"/>
    </row>
    <row r="751" s="151" customFormat="true" ht="13.5" hidden="false" customHeight="false" outlineLevel="0" collapsed="false">
      <c r="A751" s="198"/>
      <c r="B751" s="198"/>
      <c r="G751" s="161"/>
      <c r="H751" s="160"/>
      <c r="I751" s="161"/>
      <c r="J751" s="160"/>
    </row>
    <row r="752" s="151" customFormat="true" ht="13.5" hidden="false" customHeight="false" outlineLevel="0" collapsed="false">
      <c r="A752" s="198"/>
      <c r="B752" s="198"/>
      <c r="G752" s="161"/>
      <c r="H752" s="160"/>
      <c r="I752" s="161"/>
      <c r="J752" s="160"/>
    </row>
    <row r="753" s="151" customFormat="true" ht="13.5" hidden="false" customHeight="false" outlineLevel="0" collapsed="false">
      <c r="A753" s="198"/>
      <c r="B753" s="198"/>
      <c r="G753" s="161"/>
      <c r="H753" s="160"/>
      <c r="I753" s="161"/>
      <c r="J753" s="160"/>
    </row>
    <row r="754" s="151" customFormat="true" ht="13.5" hidden="false" customHeight="false" outlineLevel="0" collapsed="false">
      <c r="A754" s="198"/>
      <c r="B754" s="198"/>
      <c r="G754" s="161"/>
      <c r="H754" s="160"/>
      <c r="I754" s="161"/>
      <c r="J754" s="160"/>
    </row>
    <row r="755" s="151" customFormat="true" ht="13.5" hidden="false" customHeight="false" outlineLevel="0" collapsed="false">
      <c r="A755" s="198"/>
      <c r="B755" s="198"/>
      <c r="G755" s="161"/>
      <c r="H755" s="160"/>
      <c r="I755" s="161"/>
      <c r="J755" s="160"/>
    </row>
    <row r="756" s="151" customFormat="true" ht="13.5" hidden="false" customHeight="false" outlineLevel="0" collapsed="false">
      <c r="A756" s="198"/>
      <c r="B756" s="198"/>
      <c r="G756" s="161"/>
      <c r="H756" s="160"/>
      <c r="I756" s="161"/>
      <c r="J756" s="160"/>
    </row>
    <row r="757" s="151" customFormat="true" ht="13.5" hidden="false" customHeight="false" outlineLevel="0" collapsed="false">
      <c r="A757" s="198"/>
      <c r="B757" s="198"/>
      <c r="G757" s="161"/>
      <c r="H757" s="160"/>
      <c r="I757" s="161"/>
      <c r="J757" s="160"/>
    </row>
    <row r="758" s="151" customFormat="true" ht="13.5" hidden="false" customHeight="false" outlineLevel="0" collapsed="false">
      <c r="A758" s="198"/>
      <c r="B758" s="198"/>
      <c r="G758" s="161"/>
      <c r="H758" s="160"/>
      <c r="I758" s="161"/>
      <c r="J758" s="160"/>
    </row>
    <row r="759" s="151" customFormat="true" ht="13.5" hidden="false" customHeight="false" outlineLevel="0" collapsed="false">
      <c r="A759" s="198"/>
      <c r="B759" s="198"/>
      <c r="G759" s="161"/>
      <c r="H759" s="160"/>
      <c r="I759" s="161"/>
      <c r="J759" s="160"/>
    </row>
    <row r="760" s="151" customFormat="true" ht="13.5" hidden="false" customHeight="false" outlineLevel="0" collapsed="false">
      <c r="A760" s="198"/>
      <c r="B760" s="198"/>
      <c r="G760" s="161"/>
      <c r="H760" s="160"/>
      <c r="I760" s="161"/>
      <c r="J760" s="160"/>
    </row>
    <row r="761" s="151" customFormat="true" ht="13.5" hidden="false" customHeight="false" outlineLevel="0" collapsed="false">
      <c r="A761" s="198"/>
      <c r="B761" s="198"/>
      <c r="G761" s="161"/>
      <c r="H761" s="160"/>
      <c r="I761" s="161"/>
      <c r="J761" s="160"/>
    </row>
    <row r="762" s="151" customFormat="true" ht="13.5" hidden="false" customHeight="false" outlineLevel="0" collapsed="false">
      <c r="A762" s="198"/>
      <c r="B762" s="198"/>
      <c r="G762" s="161"/>
      <c r="H762" s="160"/>
      <c r="I762" s="161"/>
      <c r="J762" s="160"/>
    </row>
    <row r="763" s="151" customFormat="true" ht="13.5" hidden="false" customHeight="false" outlineLevel="0" collapsed="false">
      <c r="A763" s="198"/>
      <c r="B763" s="198"/>
      <c r="G763" s="161"/>
      <c r="H763" s="160"/>
      <c r="I763" s="161"/>
      <c r="J763" s="160"/>
    </row>
    <row r="764" s="151" customFormat="true" ht="13.5" hidden="false" customHeight="false" outlineLevel="0" collapsed="false">
      <c r="A764" s="198"/>
      <c r="B764" s="198"/>
      <c r="G764" s="161"/>
      <c r="H764" s="160"/>
      <c r="I764" s="161"/>
      <c r="J764" s="160"/>
    </row>
    <row r="765" s="151" customFormat="true" ht="13.5" hidden="false" customHeight="false" outlineLevel="0" collapsed="false">
      <c r="A765" s="198"/>
      <c r="B765" s="198"/>
      <c r="G765" s="161"/>
      <c r="H765" s="160"/>
      <c r="I765" s="161"/>
      <c r="J765" s="160"/>
    </row>
    <row r="766" s="151" customFormat="true" ht="13.5" hidden="false" customHeight="false" outlineLevel="0" collapsed="false">
      <c r="A766" s="198"/>
      <c r="B766" s="198"/>
      <c r="G766" s="161"/>
      <c r="H766" s="160"/>
      <c r="I766" s="161"/>
      <c r="J766" s="160"/>
    </row>
    <row r="767" s="151" customFormat="true" ht="13.5" hidden="false" customHeight="false" outlineLevel="0" collapsed="false">
      <c r="A767" s="198"/>
      <c r="B767" s="198"/>
      <c r="G767" s="161"/>
      <c r="H767" s="160"/>
      <c r="I767" s="161"/>
      <c r="J767" s="160"/>
    </row>
    <row r="768" s="151" customFormat="true" ht="13.5" hidden="false" customHeight="false" outlineLevel="0" collapsed="false">
      <c r="A768" s="198"/>
      <c r="B768" s="198"/>
      <c r="G768" s="161"/>
      <c r="H768" s="160"/>
      <c r="I768" s="161"/>
      <c r="J768" s="160"/>
    </row>
    <row r="769" s="151" customFormat="true" ht="13.5" hidden="false" customHeight="false" outlineLevel="0" collapsed="false">
      <c r="A769" s="198"/>
      <c r="B769" s="198"/>
      <c r="G769" s="161"/>
      <c r="H769" s="160"/>
      <c r="I769" s="161"/>
      <c r="J769" s="160"/>
    </row>
    <row r="770" s="151" customFormat="true" ht="13.5" hidden="false" customHeight="false" outlineLevel="0" collapsed="false">
      <c r="A770" s="198"/>
      <c r="B770" s="198"/>
      <c r="G770" s="161"/>
      <c r="H770" s="160"/>
      <c r="I770" s="161"/>
      <c r="J770" s="160"/>
    </row>
    <row r="771" s="151" customFormat="true" ht="13.5" hidden="false" customHeight="false" outlineLevel="0" collapsed="false">
      <c r="A771" s="198"/>
      <c r="B771" s="198"/>
      <c r="G771" s="161"/>
      <c r="H771" s="160"/>
      <c r="I771" s="161"/>
      <c r="J771" s="160"/>
    </row>
    <row r="772" s="151" customFormat="true" ht="13.5" hidden="false" customHeight="false" outlineLevel="0" collapsed="false">
      <c r="A772" s="198"/>
      <c r="B772" s="198"/>
      <c r="G772" s="161"/>
      <c r="H772" s="160"/>
      <c r="I772" s="161"/>
      <c r="J772" s="160"/>
    </row>
    <row r="773" s="151" customFormat="true" ht="13.5" hidden="false" customHeight="false" outlineLevel="0" collapsed="false">
      <c r="A773" s="198"/>
      <c r="B773" s="198"/>
      <c r="G773" s="161"/>
      <c r="H773" s="160"/>
      <c r="I773" s="161"/>
      <c r="J773" s="160"/>
    </row>
    <row r="774" s="151" customFormat="true" ht="13.5" hidden="false" customHeight="false" outlineLevel="0" collapsed="false">
      <c r="A774" s="198"/>
      <c r="B774" s="198"/>
      <c r="G774" s="161"/>
      <c r="H774" s="160"/>
      <c r="I774" s="161"/>
      <c r="J774" s="160"/>
    </row>
    <row r="775" s="151" customFormat="true" ht="13.5" hidden="false" customHeight="false" outlineLevel="0" collapsed="false">
      <c r="A775" s="198"/>
      <c r="B775" s="198"/>
      <c r="G775" s="161"/>
      <c r="H775" s="160"/>
      <c r="I775" s="161"/>
      <c r="J775" s="160"/>
    </row>
    <row r="776" s="151" customFormat="true" ht="13.5" hidden="false" customHeight="false" outlineLevel="0" collapsed="false">
      <c r="A776" s="198"/>
      <c r="B776" s="198"/>
      <c r="G776" s="161"/>
      <c r="H776" s="160"/>
      <c r="I776" s="161"/>
      <c r="J776" s="160"/>
    </row>
    <row r="777" s="151" customFormat="true" ht="13.5" hidden="false" customHeight="false" outlineLevel="0" collapsed="false">
      <c r="A777" s="198"/>
      <c r="B777" s="198"/>
      <c r="G777" s="161"/>
      <c r="H777" s="160"/>
      <c r="I777" s="161"/>
      <c r="J777" s="160"/>
    </row>
    <row r="778" s="151" customFormat="true" ht="13.5" hidden="false" customHeight="false" outlineLevel="0" collapsed="false">
      <c r="A778" s="198"/>
      <c r="B778" s="198"/>
      <c r="G778" s="161"/>
      <c r="H778" s="160"/>
      <c r="I778" s="161"/>
      <c r="J778" s="160"/>
    </row>
    <row r="779" s="151" customFormat="true" ht="13.5" hidden="false" customHeight="false" outlineLevel="0" collapsed="false">
      <c r="A779" s="198"/>
      <c r="B779" s="198"/>
      <c r="G779" s="161"/>
      <c r="H779" s="160"/>
      <c r="I779" s="161"/>
      <c r="J779" s="160"/>
    </row>
    <row r="780" s="151" customFormat="true" ht="13.5" hidden="false" customHeight="false" outlineLevel="0" collapsed="false">
      <c r="A780" s="198"/>
      <c r="B780" s="198"/>
      <c r="G780" s="161"/>
      <c r="H780" s="160"/>
      <c r="I780" s="161"/>
      <c r="J780" s="160"/>
    </row>
    <row r="781" s="151" customFormat="true" ht="13.5" hidden="false" customHeight="false" outlineLevel="0" collapsed="false">
      <c r="A781" s="198"/>
      <c r="B781" s="198"/>
      <c r="G781" s="161"/>
      <c r="H781" s="160"/>
      <c r="I781" s="161"/>
      <c r="J781" s="160"/>
    </row>
    <row r="782" s="151" customFormat="true" ht="13.5" hidden="false" customHeight="false" outlineLevel="0" collapsed="false">
      <c r="A782" s="198"/>
      <c r="B782" s="198"/>
      <c r="G782" s="161"/>
      <c r="H782" s="160"/>
      <c r="I782" s="161"/>
      <c r="J782" s="160"/>
    </row>
    <row r="783" s="151" customFormat="true" ht="13.5" hidden="false" customHeight="false" outlineLevel="0" collapsed="false">
      <c r="A783" s="198"/>
      <c r="B783" s="198"/>
      <c r="G783" s="161"/>
      <c r="H783" s="160"/>
      <c r="I783" s="161"/>
      <c r="J783" s="160"/>
    </row>
    <row r="784" s="151" customFormat="true" ht="13.5" hidden="false" customHeight="false" outlineLevel="0" collapsed="false">
      <c r="A784" s="198"/>
      <c r="B784" s="198"/>
      <c r="G784" s="161"/>
      <c r="H784" s="160"/>
      <c r="I784" s="161"/>
      <c r="J784" s="160"/>
    </row>
    <row r="785" s="151" customFormat="true" ht="13.5" hidden="false" customHeight="false" outlineLevel="0" collapsed="false">
      <c r="A785" s="198"/>
      <c r="B785" s="198"/>
      <c r="G785" s="161"/>
      <c r="H785" s="160"/>
      <c r="I785" s="161"/>
      <c r="J785" s="160"/>
    </row>
    <row r="786" s="151" customFormat="true" ht="13.5" hidden="false" customHeight="false" outlineLevel="0" collapsed="false">
      <c r="A786" s="198"/>
      <c r="B786" s="198"/>
      <c r="G786" s="161"/>
      <c r="H786" s="160"/>
      <c r="I786" s="161"/>
      <c r="J786" s="160"/>
    </row>
    <row r="787" s="151" customFormat="true" ht="13.5" hidden="false" customHeight="false" outlineLevel="0" collapsed="false">
      <c r="A787" s="198"/>
      <c r="B787" s="198"/>
      <c r="G787" s="161"/>
      <c r="H787" s="160"/>
      <c r="I787" s="161"/>
      <c r="J787" s="160"/>
    </row>
    <row r="788" s="151" customFormat="true" ht="13.5" hidden="false" customHeight="false" outlineLevel="0" collapsed="false">
      <c r="A788" s="198"/>
      <c r="B788" s="198"/>
      <c r="G788" s="161"/>
      <c r="H788" s="160"/>
      <c r="I788" s="161"/>
      <c r="J788" s="160"/>
    </row>
    <row r="789" s="151" customFormat="true" ht="13.5" hidden="false" customHeight="false" outlineLevel="0" collapsed="false">
      <c r="A789" s="198"/>
      <c r="B789" s="198"/>
      <c r="G789" s="161"/>
      <c r="H789" s="160"/>
      <c r="I789" s="161"/>
      <c r="J789" s="160"/>
    </row>
    <row r="790" s="151" customFormat="true" ht="13.5" hidden="false" customHeight="false" outlineLevel="0" collapsed="false">
      <c r="A790" s="198"/>
      <c r="B790" s="198"/>
      <c r="G790" s="161"/>
      <c r="H790" s="160"/>
      <c r="I790" s="161"/>
      <c r="J790" s="160"/>
    </row>
    <row r="791" s="151" customFormat="true" ht="13.5" hidden="false" customHeight="false" outlineLevel="0" collapsed="false">
      <c r="A791" s="198"/>
      <c r="B791" s="198"/>
      <c r="G791" s="161"/>
      <c r="H791" s="160"/>
      <c r="I791" s="161"/>
      <c r="J791" s="160"/>
    </row>
    <row r="792" s="151" customFormat="true" ht="13.5" hidden="false" customHeight="false" outlineLevel="0" collapsed="false">
      <c r="A792" s="198"/>
      <c r="B792" s="198"/>
      <c r="G792" s="161"/>
      <c r="H792" s="160"/>
      <c r="I792" s="161"/>
      <c r="J792" s="160"/>
    </row>
    <row r="793" s="151" customFormat="true" ht="13.5" hidden="false" customHeight="false" outlineLevel="0" collapsed="false">
      <c r="A793" s="198"/>
      <c r="B793" s="198"/>
      <c r="G793" s="161"/>
      <c r="H793" s="160"/>
      <c r="I793" s="161"/>
      <c r="J793" s="160"/>
    </row>
    <row r="794" s="151" customFormat="true" ht="13.5" hidden="false" customHeight="false" outlineLevel="0" collapsed="false">
      <c r="A794" s="198"/>
      <c r="B794" s="198"/>
      <c r="G794" s="161"/>
      <c r="H794" s="160"/>
      <c r="I794" s="161"/>
      <c r="J794" s="160"/>
    </row>
    <row r="795" s="151" customFormat="true" ht="13.5" hidden="false" customHeight="false" outlineLevel="0" collapsed="false">
      <c r="A795" s="198"/>
      <c r="B795" s="198"/>
      <c r="G795" s="161"/>
      <c r="H795" s="160"/>
      <c r="I795" s="161"/>
      <c r="J795" s="160"/>
    </row>
    <row r="796" s="151" customFormat="true" ht="13.5" hidden="false" customHeight="false" outlineLevel="0" collapsed="false">
      <c r="A796" s="198"/>
      <c r="B796" s="198"/>
      <c r="G796" s="161"/>
      <c r="H796" s="160"/>
      <c r="I796" s="161"/>
      <c r="J796" s="160"/>
    </row>
    <row r="797" s="151" customFormat="true" ht="13.5" hidden="false" customHeight="false" outlineLevel="0" collapsed="false">
      <c r="A797" s="198"/>
      <c r="B797" s="198"/>
      <c r="G797" s="161"/>
      <c r="H797" s="160"/>
      <c r="I797" s="161"/>
      <c r="J797" s="160"/>
    </row>
    <row r="798" s="151" customFormat="true" ht="13.5" hidden="false" customHeight="false" outlineLevel="0" collapsed="false">
      <c r="A798" s="198"/>
      <c r="B798" s="198"/>
      <c r="G798" s="161"/>
      <c r="H798" s="160"/>
      <c r="I798" s="161"/>
      <c r="J798" s="160"/>
    </row>
    <row r="799" s="151" customFormat="true" ht="13.5" hidden="false" customHeight="false" outlineLevel="0" collapsed="false">
      <c r="A799" s="198"/>
      <c r="B799" s="198"/>
      <c r="G799" s="161"/>
      <c r="H799" s="160"/>
      <c r="I799" s="161"/>
      <c r="J799" s="160"/>
    </row>
    <row r="800" s="151" customFormat="true" ht="13.5" hidden="false" customHeight="false" outlineLevel="0" collapsed="false">
      <c r="A800" s="198"/>
      <c r="B800" s="198"/>
      <c r="G800" s="161"/>
      <c r="H800" s="160"/>
      <c r="I800" s="161"/>
      <c r="J800" s="160"/>
    </row>
    <row r="801" s="151" customFormat="true" ht="13.5" hidden="false" customHeight="false" outlineLevel="0" collapsed="false">
      <c r="A801" s="198"/>
      <c r="B801" s="198"/>
      <c r="G801" s="161"/>
      <c r="H801" s="160"/>
      <c r="I801" s="161"/>
      <c r="J801" s="160"/>
    </row>
    <row r="802" s="151" customFormat="true" ht="13.5" hidden="false" customHeight="false" outlineLevel="0" collapsed="false">
      <c r="A802" s="198"/>
      <c r="B802" s="198"/>
      <c r="G802" s="161"/>
      <c r="H802" s="160"/>
      <c r="I802" s="161"/>
      <c r="J802" s="160"/>
    </row>
    <row r="803" s="151" customFormat="true" ht="13.5" hidden="false" customHeight="false" outlineLevel="0" collapsed="false">
      <c r="A803" s="198"/>
      <c r="B803" s="198"/>
      <c r="G803" s="161"/>
      <c r="H803" s="160"/>
      <c r="I803" s="161"/>
      <c r="J803" s="160"/>
    </row>
    <row r="804" s="151" customFormat="true" ht="13.5" hidden="false" customHeight="false" outlineLevel="0" collapsed="false">
      <c r="A804" s="198"/>
      <c r="B804" s="198"/>
      <c r="G804" s="161"/>
      <c r="H804" s="160"/>
      <c r="I804" s="161"/>
      <c r="J804" s="160"/>
    </row>
    <row r="805" s="151" customFormat="true" ht="13.5" hidden="false" customHeight="false" outlineLevel="0" collapsed="false">
      <c r="A805" s="198"/>
      <c r="B805" s="198"/>
      <c r="G805" s="161"/>
      <c r="H805" s="160"/>
      <c r="I805" s="161"/>
      <c r="J805" s="160"/>
    </row>
    <row r="806" s="151" customFormat="true" ht="13.5" hidden="false" customHeight="false" outlineLevel="0" collapsed="false">
      <c r="A806" s="198"/>
      <c r="B806" s="198"/>
      <c r="G806" s="161"/>
      <c r="H806" s="160"/>
      <c r="I806" s="161"/>
      <c r="J806" s="160"/>
    </row>
    <row r="807" s="151" customFormat="true" ht="13.5" hidden="false" customHeight="false" outlineLevel="0" collapsed="false">
      <c r="A807" s="198"/>
      <c r="B807" s="198"/>
      <c r="G807" s="161"/>
      <c r="H807" s="160"/>
      <c r="I807" s="161"/>
      <c r="J807" s="160"/>
    </row>
    <row r="808" s="151" customFormat="true" ht="13.5" hidden="false" customHeight="false" outlineLevel="0" collapsed="false">
      <c r="A808" s="198"/>
      <c r="B808" s="198"/>
      <c r="G808" s="161"/>
      <c r="H808" s="160"/>
      <c r="I808" s="161"/>
      <c r="J808" s="160"/>
    </row>
    <row r="809" s="151" customFormat="true" ht="13.5" hidden="false" customHeight="false" outlineLevel="0" collapsed="false">
      <c r="A809" s="198"/>
      <c r="B809" s="198"/>
      <c r="G809" s="161"/>
      <c r="H809" s="160"/>
      <c r="I809" s="161"/>
      <c r="J809" s="160"/>
    </row>
    <row r="810" s="151" customFormat="true" ht="13.5" hidden="false" customHeight="false" outlineLevel="0" collapsed="false">
      <c r="A810" s="198"/>
      <c r="B810" s="198"/>
      <c r="G810" s="161"/>
      <c r="H810" s="160"/>
      <c r="I810" s="161"/>
      <c r="J810" s="160"/>
    </row>
    <row r="811" s="151" customFormat="true" ht="13.5" hidden="false" customHeight="false" outlineLevel="0" collapsed="false">
      <c r="A811" s="198"/>
      <c r="B811" s="198"/>
      <c r="G811" s="161"/>
      <c r="H811" s="160"/>
      <c r="I811" s="161"/>
      <c r="J811" s="160"/>
    </row>
    <row r="812" s="151" customFormat="true" ht="13.5" hidden="false" customHeight="false" outlineLevel="0" collapsed="false">
      <c r="A812" s="198"/>
      <c r="B812" s="198"/>
      <c r="G812" s="161"/>
      <c r="H812" s="160"/>
      <c r="I812" s="161"/>
      <c r="J812" s="160"/>
    </row>
    <row r="813" s="151" customFormat="true" ht="13.5" hidden="false" customHeight="false" outlineLevel="0" collapsed="false">
      <c r="A813" s="198"/>
      <c r="B813" s="198"/>
      <c r="G813" s="161"/>
      <c r="H813" s="160"/>
      <c r="I813" s="161"/>
      <c r="J813" s="160"/>
    </row>
    <row r="814" s="151" customFormat="true" ht="13.5" hidden="false" customHeight="false" outlineLevel="0" collapsed="false">
      <c r="A814" s="198"/>
      <c r="B814" s="198"/>
      <c r="G814" s="161"/>
      <c r="H814" s="160"/>
      <c r="I814" s="161"/>
      <c r="J814" s="160"/>
    </row>
    <row r="815" s="151" customFormat="true" ht="13.5" hidden="false" customHeight="false" outlineLevel="0" collapsed="false">
      <c r="A815" s="198"/>
      <c r="B815" s="198"/>
      <c r="G815" s="161"/>
      <c r="H815" s="160"/>
      <c r="I815" s="161"/>
      <c r="J815" s="160"/>
    </row>
    <row r="816" s="151" customFormat="true" ht="13.5" hidden="false" customHeight="false" outlineLevel="0" collapsed="false">
      <c r="A816" s="198"/>
      <c r="B816" s="198"/>
      <c r="G816" s="161"/>
      <c r="H816" s="160"/>
      <c r="I816" s="161"/>
      <c r="J816" s="160"/>
    </row>
    <row r="817" s="151" customFormat="true" ht="13.5" hidden="false" customHeight="false" outlineLevel="0" collapsed="false">
      <c r="A817" s="198"/>
      <c r="B817" s="198"/>
      <c r="G817" s="161"/>
      <c r="H817" s="160"/>
      <c r="I817" s="161"/>
      <c r="J817" s="160"/>
    </row>
    <row r="818" s="151" customFormat="true" ht="13.5" hidden="false" customHeight="false" outlineLevel="0" collapsed="false">
      <c r="A818" s="198"/>
      <c r="B818" s="198"/>
      <c r="G818" s="161"/>
      <c r="H818" s="160"/>
      <c r="I818" s="161"/>
      <c r="J818" s="160"/>
    </row>
    <row r="819" s="151" customFormat="true" ht="13.5" hidden="false" customHeight="false" outlineLevel="0" collapsed="false">
      <c r="A819" s="198"/>
      <c r="B819" s="198"/>
      <c r="G819" s="161"/>
      <c r="H819" s="160"/>
      <c r="I819" s="161"/>
      <c r="J819" s="160"/>
    </row>
    <row r="820" s="151" customFormat="true" ht="13.5" hidden="false" customHeight="false" outlineLevel="0" collapsed="false">
      <c r="A820" s="198"/>
      <c r="B820" s="198"/>
      <c r="G820" s="161"/>
      <c r="H820" s="160"/>
      <c r="I820" s="161"/>
      <c r="J820" s="160"/>
    </row>
    <row r="821" s="151" customFormat="true" ht="13.5" hidden="false" customHeight="false" outlineLevel="0" collapsed="false">
      <c r="A821" s="198"/>
      <c r="B821" s="198"/>
      <c r="G821" s="161"/>
      <c r="H821" s="160"/>
      <c r="I821" s="161"/>
      <c r="J821" s="160"/>
    </row>
    <row r="822" s="151" customFormat="true" ht="13.5" hidden="false" customHeight="false" outlineLevel="0" collapsed="false">
      <c r="A822" s="198"/>
      <c r="B822" s="198"/>
      <c r="G822" s="161"/>
      <c r="H822" s="160"/>
      <c r="I822" s="161"/>
      <c r="J822" s="160"/>
    </row>
    <row r="823" s="151" customFormat="true" ht="13.5" hidden="false" customHeight="false" outlineLevel="0" collapsed="false">
      <c r="A823" s="198"/>
      <c r="B823" s="198"/>
      <c r="G823" s="161"/>
      <c r="H823" s="160"/>
      <c r="I823" s="161"/>
      <c r="J823" s="160"/>
    </row>
    <row r="824" s="151" customFormat="true" ht="13.5" hidden="false" customHeight="false" outlineLevel="0" collapsed="false">
      <c r="A824" s="198"/>
      <c r="B824" s="198"/>
      <c r="G824" s="161"/>
      <c r="H824" s="160"/>
      <c r="I824" s="161"/>
      <c r="J824" s="160"/>
    </row>
    <row r="825" s="151" customFormat="true" ht="13.5" hidden="false" customHeight="false" outlineLevel="0" collapsed="false">
      <c r="A825" s="198"/>
      <c r="B825" s="198"/>
      <c r="G825" s="161"/>
      <c r="H825" s="160"/>
      <c r="I825" s="161"/>
      <c r="J825" s="160"/>
    </row>
    <row r="826" s="151" customFormat="true" ht="13.5" hidden="false" customHeight="false" outlineLevel="0" collapsed="false">
      <c r="A826" s="198"/>
      <c r="B826" s="198"/>
      <c r="G826" s="161"/>
      <c r="H826" s="160"/>
      <c r="I826" s="161"/>
      <c r="J826" s="160"/>
    </row>
    <row r="827" s="151" customFormat="true" ht="13.5" hidden="false" customHeight="false" outlineLevel="0" collapsed="false">
      <c r="A827" s="198"/>
      <c r="B827" s="198"/>
      <c r="G827" s="161"/>
      <c r="H827" s="160"/>
      <c r="I827" s="161"/>
      <c r="J827" s="160"/>
    </row>
    <row r="828" s="151" customFormat="true" ht="13.5" hidden="false" customHeight="false" outlineLevel="0" collapsed="false">
      <c r="A828" s="198"/>
      <c r="B828" s="198"/>
      <c r="G828" s="161"/>
      <c r="H828" s="160"/>
      <c r="I828" s="161"/>
      <c r="J828" s="160"/>
    </row>
    <row r="829" s="151" customFormat="true" ht="13.5" hidden="false" customHeight="false" outlineLevel="0" collapsed="false">
      <c r="A829" s="198"/>
      <c r="B829" s="198"/>
      <c r="G829" s="161"/>
      <c r="H829" s="160"/>
      <c r="I829" s="161"/>
      <c r="J829" s="160"/>
    </row>
    <row r="830" s="151" customFormat="true" ht="13.5" hidden="false" customHeight="false" outlineLevel="0" collapsed="false">
      <c r="A830" s="198"/>
      <c r="B830" s="198"/>
      <c r="G830" s="161"/>
      <c r="H830" s="160"/>
      <c r="I830" s="161"/>
      <c r="J830" s="160"/>
    </row>
    <row r="831" s="151" customFormat="true" ht="13.5" hidden="false" customHeight="false" outlineLevel="0" collapsed="false">
      <c r="A831" s="198"/>
      <c r="B831" s="198"/>
      <c r="G831" s="161"/>
      <c r="H831" s="160"/>
      <c r="I831" s="161"/>
      <c r="J831" s="160"/>
    </row>
    <row r="832" s="151" customFormat="true" ht="13.5" hidden="false" customHeight="false" outlineLevel="0" collapsed="false">
      <c r="A832" s="198"/>
      <c r="B832" s="198"/>
      <c r="G832" s="161"/>
      <c r="H832" s="160"/>
      <c r="I832" s="161"/>
      <c r="J832" s="160"/>
    </row>
    <row r="833" s="151" customFormat="true" ht="13.5" hidden="false" customHeight="false" outlineLevel="0" collapsed="false">
      <c r="A833" s="198"/>
      <c r="B833" s="198"/>
      <c r="G833" s="161"/>
      <c r="H833" s="160"/>
      <c r="I833" s="161"/>
      <c r="J833" s="160"/>
    </row>
    <row r="834" s="151" customFormat="true" ht="13.5" hidden="false" customHeight="false" outlineLevel="0" collapsed="false">
      <c r="A834" s="198"/>
      <c r="B834" s="198"/>
      <c r="G834" s="161"/>
      <c r="H834" s="160"/>
      <c r="I834" s="161"/>
      <c r="J834" s="160"/>
    </row>
    <row r="835" s="151" customFormat="true" ht="13.5" hidden="false" customHeight="false" outlineLevel="0" collapsed="false">
      <c r="A835" s="198"/>
      <c r="B835" s="198"/>
      <c r="G835" s="161"/>
      <c r="H835" s="160"/>
      <c r="I835" s="161"/>
      <c r="J835" s="160"/>
    </row>
    <row r="836" s="151" customFormat="true" ht="13.5" hidden="false" customHeight="false" outlineLevel="0" collapsed="false">
      <c r="A836" s="198"/>
      <c r="B836" s="198"/>
      <c r="G836" s="161"/>
      <c r="H836" s="160"/>
      <c r="I836" s="161"/>
      <c r="J836" s="160"/>
    </row>
    <row r="837" s="151" customFormat="true" ht="13.5" hidden="false" customHeight="false" outlineLevel="0" collapsed="false">
      <c r="A837" s="198"/>
      <c r="B837" s="198"/>
      <c r="G837" s="161"/>
      <c r="H837" s="160"/>
      <c r="I837" s="161"/>
      <c r="J837" s="160"/>
    </row>
    <row r="838" s="151" customFormat="true" ht="13.5" hidden="false" customHeight="false" outlineLevel="0" collapsed="false">
      <c r="A838" s="198"/>
      <c r="B838" s="198"/>
      <c r="G838" s="161"/>
      <c r="H838" s="160"/>
      <c r="I838" s="161"/>
      <c r="J838" s="160"/>
    </row>
    <row r="839" s="151" customFormat="true" ht="13.5" hidden="false" customHeight="false" outlineLevel="0" collapsed="false">
      <c r="A839" s="198"/>
      <c r="B839" s="198"/>
      <c r="G839" s="161"/>
      <c r="H839" s="160"/>
      <c r="I839" s="161"/>
      <c r="J839" s="160"/>
    </row>
    <row r="840" s="151" customFormat="true" ht="13.5" hidden="false" customHeight="false" outlineLevel="0" collapsed="false">
      <c r="A840" s="198"/>
      <c r="B840" s="198"/>
      <c r="G840" s="161"/>
      <c r="H840" s="160"/>
      <c r="I840" s="161"/>
      <c r="J840" s="160"/>
    </row>
    <row r="841" s="151" customFormat="true" ht="13.5" hidden="false" customHeight="false" outlineLevel="0" collapsed="false">
      <c r="A841" s="198"/>
      <c r="B841" s="198"/>
      <c r="G841" s="161"/>
      <c r="H841" s="160"/>
      <c r="I841" s="161"/>
      <c r="J841" s="160"/>
    </row>
    <row r="842" s="151" customFormat="true" ht="13.5" hidden="false" customHeight="false" outlineLevel="0" collapsed="false">
      <c r="A842" s="198"/>
      <c r="B842" s="198"/>
      <c r="G842" s="161"/>
      <c r="H842" s="160"/>
      <c r="I842" s="161"/>
      <c r="J842" s="160"/>
    </row>
    <row r="843" s="151" customFormat="true" ht="13.5" hidden="false" customHeight="false" outlineLevel="0" collapsed="false">
      <c r="A843" s="198"/>
      <c r="B843" s="198"/>
      <c r="G843" s="161"/>
      <c r="H843" s="160"/>
      <c r="I843" s="161"/>
      <c r="J843" s="160"/>
    </row>
    <row r="844" s="151" customFormat="true" ht="13.5" hidden="false" customHeight="false" outlineLevel="0" collapsed="false">
      <c r="A844" s="198"/>
      <c r="B844" s="198"/>
      <c r="G844" s="161"/>
      <c r="H844" s="160"/>
      <c r="I844" s="161"/>
      <c r="J844" s="160"/>
    </row>
    <row r="845" s="151" customFormat="true" ht="13.5" hidden="false" customHeight="false" outlineLevel="0" collapsed="false">
      <c r="A845" s="198"/>
      <c r="B845" s="198"/>
      <c r="G845" s="161"/>
      <c r="H845" s="160"/>
      <c r="I845" s="161"/>
      <c r="J845" s="160"/>
    </row>
    <row r="846" s="151" customFormat="true" ht="13.5" hidden="false" customHeight="false" outlineLevel="0" collapsed="false">
      <c r="A846" s="198"/>
      <c r="B846" s="198"/>
      <c r="G846" s="161"/>
      <c r="H846" s="160"/>
      <c r="I846" s="161"/>
      <c r="J846" s="160"/>
    </row>
    <row r="847" s="151" customFormat="true" ht="13.5" hidden="false" customHeight="false" outlineLevel="0" collapsed="false">
      <c r="A847" s="198"/>
      <c r="B847" s="198"/>
      <c r="G847" s="161"/>
      <c r="H847" s="160"/>
      <c r="I847" s="161"/>
      <c r="J847" s="160"/>
    </row>
    <row r="848" s="151" customFormat="true" ht="13.5" hidden="false" customHeight="false" outlineLevel="0" collapsed="false">
      <c r="A848" s="198"/>
      <c r="B848" s="198"/>
      <c r="G848" s="161"/>
      <c r="H848" s="160"/>
      <c r="I848" s="161"/>
      <c r="J848" s="160"/>
    </row>
    <row r="849" s="151" customFormat="true" ht="13.5" hidden="false" customHeight="false" outlineLevel="0" collapsed="false">
      <c r="A849" s="198"/>
      <c r="B849" s="198"/>
      <c r="G849" s="161"/>
      <c r="H849" s="160"/>
      <c r="I849" s="161"/>
      <c r="J849" s="160"/>
    </row>
    <row r="850" s="151" customFormat="true" ht="13.5" hidden="false" customHeight="false" outlineLevel="0" collapsed="false">
      <c r="A850" s="198"/>
      <c r="B850" s="198"/>
      <c r="G850" s="161"/>
      <c r="H850" s="160"/>
      <c r="I850" s="161"/>
      <c r="J850" s="160"/>
    </row>
    <row r="851" s="151" customFormat="true" ht="13.5" hidden="false" customHeight="false" outlineLevel="0" collapsed="false">
      <c r="A851" s="198"/>
      <c r="B851" s="198"/>
      <c r="G851" s="161"/>
      <c r="H851" s="160"/>
      <c r="I851" s="161"/>
      <c r="J851" s="160"/>
    </row>
    <row r="852" s="151" customFormat="true" ht="13.5" hidden="false" customHeight="false" outlineLevel="0" collapsed="false">
      <c r="A852" s="198"/>
      <c r="B852" s="198"/>
      <c r="G852" s="161"/>
      <c r="H852" s="160"/>
      <c r="I852" s="161"/>
      <c r="J852" s="160"/>
    </row>
    <row r="853" s="151" customFormat="true" ht="13.5" hidden="false" customHeight="false" outlineLevel="0" collapsed="false">
      <c r="A853" s="198"/>
      <c r="B853" s="198"/>
      <c r="G853" s="161"/>
      <c r="H853" s="160"/>
      <c r="I853" s="161"/>
      <c r="J853" s="160"/>
    </row>
    <row r="854" s="151" customFormat="true" ht="13.5" hidden="false" customHeight="false" outlineLevel="0" collapsed="false">
      <c r="A854" s="198"/>
      <c r="B854" s="198"/>
      <c r="G854" s="161"/>
      <c r="H854" s="160"/>
      <c r="I854" s="161"/>
      <c r="J854" s="160"/>
    </row>
    <row r="855" s="151" customFormat="true" ht="13.5" hidden="false" customHeight="false" outlineLevel="0" collapsed="false">
      <c r="A855" s="198"/>
      <c r="B855" s="198"/>
      <c r="G855" s="161"/>
      <c r="H855" s="160"/>
      <c r="I855" s="161"/>
      <c r="J855" s="160"/>
    </row>
    <row r="856" s="151" customFormat="true" ht="13.5" hidden="false" customHeight="false" outlineLevel="0" collapsed="false">
      <c r="A856" s="198"/>
      <c r="B856" s="198"/>
      <c r="G856" s="161"/>
      <c r="H856" s="160"/>
      <c r="I856" s="161"/>
      <c r="J856" s="160"/>
    </row>
    <row r="857" s="151" customFormat="true" ht="13.5" hidden="false" customHeight="false" outlineLevel="0" collapsed="false">
      <c r="A857" s="198"/>
      <c r="B857" s="198"/>
      <c r="G857" s="161"/>
      <c r="H857" s="160"/>
      <c r="I857" s="161"/>
      <c r="J857" s="160"/>
    </row>
    <row r="858" s="151" customFormat="true" ht="13.5" hidden="false" customHeight="false" outlineLevel="0" collapsed="false">
      <c r="A858" s="198"/>
      <c r="B858" s="198"/>
      <c r="G858" s="161"/>
      <c r="H858" s="160"/>
      <c r="I858" s="161"/>
      <c r="J858" s="160"/>
    </row>
    <row r="859" s="151" customFormat="true" ht="13.5" hidden="false" customHeight="false" outlineLevel="0" collapsed="false">
      <c r="A859" s="198"/>
      <c r="B859" s="198"/>
      <c r="G859" s="161"/>
      <c r="H859" s="160"/>
      <c r="I859" s="161"/>
      <c r="J859" s="160"/>
    </row>
    <row r="860" s="151" customFormat="true" ht="13.5" hidden="false" customHeight="false" outlineLevel="0" collapsed="false">
      <c r="A860" s="198"/>
      <c r="B860" s="198"/>
      <c r="G860" s="161"/>
      <c r="H860" s="160"/>
      <c r="I860" s="161"/>
      <c r="J860" s="160"/>
    </row>
    <row r="861" s="151" customFormat="true" ht="13.5" hidden="false" customHeight="false" outlineLevel="0" collapsed="false">
      <c r="A861" s="198"/>
      <c r="B861" s="198"/>
      <c r="G861" s="161"/>
      <c r="H861" s="160"/>
      <c r="I861" s="161"/>
      <c r="J861" s="160"/>
    </row>
    <row r="862" s="151" customFormat="true" ht="13.5" hidden="false" customHeight="false" outlineLevel="0" collapsed="false">
      <c r="A862" s="198"/>
      <c r="B862" s="198"/>
      <c r="G862" s="161"/>
      <c r="H862" s="160"/>
      <c r="I862" s="161"/>
      <c r="J862" s="160"/>
    </row>
    <row r="863" s="151" customFormat="true" ht="13.5" hidden="false" customHeight="false" outlineLevel="0" collapsed="false">
      <c r="A863" s="198"/>
      <c r="B863" s="198"/>
      <c r="G863" s="161"/>
      <c r="H863" s="160"/>
      <c r="I863" s="161"/>
      <c r="J863" s="160"/>
    </row>
    <row r="864" s="151" customFormat="true" ht="13.5" hidden="false" customHeight="false" outlineLevel="0" collapsed="false">
      <c r="A864" s="198"/>
      <c r="B864" s="198"/>
      <c r="G864" s="161"/>
      <c r="H864" s="160"/>
      <c r="I864" s="161"/>
      <c r="J864" s="160"/>
    </row>
    <row r="865" s="151" customFormat="true" ht="13.5" hidden="false" customHeight="false" outlineLevel="0" collapsed="false">
      <c r="A865" s="198"/>
      <c r="B865" s="198"/>
      <c r="G865" s="161"/>
      <c r="H865" s="160"/>
      <c r="I865" s="161"/>
      <c r="J865" s="160"/>
    </row>
    <row r="866" s="151" customFormat="true" ht="13.5" hidden="false" customHeight="false" outlineLevel="0" collapsed="false">
      <c r="A866" s="198"/>
      <c r="B866" s="198"/>
      <c r="G866" s="161"/>
      <c r="H866" s="160"/>
      <c r="I866" s="161"/>
      <c r="J866" s="160"/>
    </row>
    <row r="867" s="151" customFormat="true" ht="13.5" hidden="false" customHeight="false" outlineLevel="0" collapsed="false">
      <c r="A867" s="198"/>
      <c r="B867" s="198"/>
      <c r="G867" s="161"/>
      <c r="H867" s="160"/>
      <c r="I867" s="161"/>
      <c r="J867" s="160"/>
    </row>
    <row r="868" s="151" customFormat="true" ht="13.5" hidden="false" customHeight="false" outlineLevel="0" collapsed="false">
      <c r="A868" s="198"/>
      <c r="B868" s="198"/>
      <c r="G868" s="161"/>
      <c r="H868" s="160"/>
      <c r="I868" s="161"/>
      <c r="J868" s="160"/>
    </row>
    <row r="869" s="151" customFormat="true" ht="13.5" hidden="false" customHeight="false" outlineLevel="0" collapsed="false">
      <c r="A869" s="198"/>
      <c r="B869" s="198"/>
      <c r="G869" s="161"/>
      <c r="H869" s="160"/>
      <c r="I869" s="161"/>
      <c r="J869" s="160"/>
    </row>
    <row r="870" s="151" customFormat="true" ht="13.5" hidden="false" customHeight="false" outlineLevel="0" collapsed="false">
      <c r="A870" s="198"/>
      <c r="B870" s="198"/>
      <c r="G870" s="161"/>
      <c r="H870" s="160"/>
      <c r="I870" s="161"/>
      <c r="J870" s="160"/>
    </row>
    <row r="871" s="151" customFormat="true" ht="13.5" hidden="false" customHeight="false" outlineLevel="0" collapsed="false">
      <c r="A871" s="198"/>
      <c r="B871" s="198"/>
      <c r="G871" s="161"/>
      <c r="H871" s="160"/>
      <c r="I871" s="161"/>
      <c r="J871" s="160"/>
    </row>
    <row r="872" s="151" customFormat="true" ht="13.5" hidden="false" customHeight="false" outlineLevel="0" collapsed="false">
      <c r="A872" s="198"/>
      <c r="B872" s="198"/>
      <c r="G872" s="161"/>
      <c r="H872" s="160"/>
      <c r="I872" s="161"/>
      <c r="J872" s="160"/>
    </row>
    <row r="873" s="151" customFormat="true" ht="13.5" hidden="false" customHeight="false" outlineLevel="0" collapsed="false">
      <c r="A873" s="198"/>
      <c r="B873" s="198"/>
      <c r="G873" s="161"/>
      <c r="H873" s="160"/>
      <c r="I873" s="161"/>
      <c r="J873" s="160"/>
    </row>
    <row r="874" s="151" customFormat="true" ht="13.5" hidden="false" customHeight="false" outlineLevel="0" collapsed="false">
      <c r="A874" s="198"/>
      <c r="B874" s="198"/>
      <c r="G874" s="161"/>
      <c r="H874" s="160"/>
      <c r="I874" s="161"/>
      <c r="J874" s="160"/>
    </row>
    <row r="875" s="151" customFormat="true" ht="13.5" hidden="false" customHeight="false" outlineLevel="0" collapsed="false">
      <c r="A875" s="198"/>
      <c r="B875" s="198"/>
      <c r="G875" s="161"/>
      <c r="H875" s="160"/>
      <c r="I875" s="161"/>
      <c r="J875" s="160"/>
    </row>
    <row r="876" s="151" customFormat="true" ht="13.5" hidden="false" customHeight="false" outlineLevel="0" collapsed="false">
      <c r="A876" s="198"/>
      <c r="B876" s="198"/>
      <c r="G876" s="161"/>
      <c r="H876" s="160"/>
      <c r="I876" s="161"/>
      <c r="J876" s="160"/>
    </row>
    <row r="877" s="151" customFormat="true" ht="13.5" hidden="false" customHeight="false" outlineLevel="0" collapsed="false">
      <c r="A877" s="198"/>
      <c r="B877" s="198"/>
      <c r="G877" s="161"/>
      <c r="H877" s="160"/>
      <c r="I877" s="161"/>
      <c r="J877" s="160"/>
    </row>
    <row r="878" s="151" customFormat="true" ht="13.5" hidden="false" customHeight="false" outlineLevel="0" collapsed="false">
      <c r="A878" s="198"/>
      <c r="B878" s="198"/>
      <c r="G878" s="161"/>
      <c r="H878" s="160"/>
      <c r="I878" s="161"/>
      <c r="J878" s="160"/>
    </row>
    <row r="879" s="151" customFormat="true" ht="13.5" hidden="false" customHeight="false" outlineLevel="0" collapsed="false">
      <c r="A879" s="198"/>
      <c r="B879" s="198"/>
      <c r="G879" s="161"/>
      <c r="H879" s="160"/>
      <c r="I879" s="161"/>
      <c r="J879" s="160"/>
    </row>
    <row r="880" s="151" customFormat="true" ht="13.5" hidden="false" customHeight="false" outlineLevel="0" collapsed="false">
      <c r="A880" s="198"/>
      <c r="B880" s="198"/>
      <c r="G880" s="161"/>
      <c r="H880" s="160"/>
      <c r="I880" s="161"/>
      <c r="J880" s="160"/>
    </row>
    <row r="881" s="151" customFormat="true" ht="13.5" hidden="false" customHeight="false" outlineLevel="0" collapsed="false">
      <c r="A881" s="198"/>
      <c r="B881" s="198"/>
      <c r="G881" s="161"/>
      <c r="H881" s="160"/>
      <c r="I881" s="161"/>
      <c r="J881" s="160"/>
    </row>
    <row r="882" s="151" customFormat="true" ht="13.5" hidden="false" customHeight="false" outlineLevel="0" collapsed="false">
      <c r="A882" s="198"/>
      <c r="B882" s="198"/>
      <c r="G882" s="161"/>
      <c r="H882" s="160"/>
      <c r="I882" s="161"/>
      <c r="J882" s="160"/>
    </row>
    <row r="883" s="151" customFormat="true" ht="13.5" hidden="false" customHeight="false" outlineLevel="0" collapsed="false">
      <c r="A883" s="198"/>
      <c r="B883" s="198"/>
      <c r="G883" s="161"/>
      <c r="H883" s="160"/>
      <c r="I883" s="161"/>
      <c r="J883" s="160"/>
    </row>
    <row r="884" s="151" customFormat="true" ht="13.5" hidden="false" customHeight="false" outlineLevel="0" collapsed="false">
      <c r="A884" s="198"/>
      <c r="B884" s="198"/>
      <c r="G884" s="161"/>
      <c r="H884" s="160"/>
      <c r="I884" s="161"/>
      <c r="J884" s="160"/>
    </row>
    <row r="885" s="151" customFormat="true" ht="13.5" hidden="false" customHeight="false" outlineLevel="0" collapsed="false">
      <c r="A885" s="198"/>
      <c r="B885" s="198"/>
      <c r="G885" s="161"/>
      <c r="H885" s="160"/>
      <c r="I885" s="161"/>
      <c r="J885" s="160"/>
    </row>
    <row r="886" s="151" customFormat="true" ht="13.5" hidden="false" customHeight="false" outlineLevel="0" collapsed="false">
      <c r="A886" s="198"/>
      <c r="B886" s="198"/>
      <c r="G886" s="161"/>
      <c r="H886" s="160"/>
      <c r="I886" s="161"/>
      <c r="J886" s="160"/>
    </row>
    <row r="887" s="151" customFormat="true" ht="13.5" hidden="false" customHeight="false" outlineLevel="0" collapsed="false">
      <c r="A887" s="198"/>
      <c r="B887" s="198"/>
      <c r="G887" s="161"/>
      <c r="H887" s="160"/>
      <c r="I887" s="161"/>
      <c r="J887" s="160"/>
    </row>
    <row r="888" s="151" customFormat="true" ht="13.5" hidden="false" customHeight="false" outlineLevel="0" collapsed="false">
      <c r="A888" s="198"/>
      <c r="B888" s="198"/>
      <c r="G888" s="161"/>
      <c r="H888" s="160"/>
      <c r="I888" s="161"/>
      <c r="J888" s="160"/>
    </row>
    <row r="889" s="151" customFormat="true" ht="13.5" hidden="false" customHeight="false" outlineLevel="0" collapsed="false">
      <c r="A889" s="198"/>
      <c r="B889" s="198"/>
      <c r="G889" s="161"/>
      <c r="H889" s="160"/>
      <c r="I889" s="161"/>
      <c r="J889" s="160"/>
    </row>
    <row r="890" s="151" customFormat="true" ht="13.5" hidden="false" customHeight="false" outlineLevel="0" collapsed="false">
      <c r="A890" s="198"/>
      <c r="B890" s="198"/>
      <c r="G890" s="161"/>
      <c r="H890" s="160"/>
      <c r="I890" s="161"/>
      <c r="J890" s="160"/>
    </row>
    <row r="891" s="151" customFormat="true" ht="13.5" hidden="false" customHeight="false" outlineLevel="0" collapsed="false">
      <c r="A891" s="198"/>
      <c r="B891" s="198"/>
      <c r="G891" s="161"/>
      <c r="H891" s="160"/>
      <c r="I891" s="161"/>
      <c r="J891" s="160"/>
    </row>
    <row r="892" s="151" customFormat="true" ht="13.5" hidden="false" customHeight="false" outlineLevel="0" collapsed="false">
      <c r="A892" s="198"/>
      <c r="B892" s="198"/>
      <c r="G892" s="161"/>
      <c r="H892" s="160"/>
      <c r="I892" s="161"/>
      <c r="J892" s="160"/>
    </row>
    <row r="893" s="151" customFormat="true" ht="13.5" hidden="false" customHeight="false" outlineLevel="0" collapsed="false">
      <c r="A893" s="198"/>
      <c r="B893" s="198"/>
      <c r="G893" s="161"/>
      <c r="H893" s="160"/>
      <c r="I893" s="161"/>
      <c r="J893" s="160"/>
    </row>
    <row r="894" s="151" customFormat="true" ht="13.5" hidden="false" customHeight="false" outlineLevel="0" collapsed="false">
      <c r="A894" s="198"/>
      <c r="B894" s="198"/>
      <c r="G894" s="161"/>
      <c r="H894" s="160"/>
      <c r="I894" s="161"/>
      <c r="J894" s="160"/>
    </row>
    <row r="895" s="151" customFormat="true" ht="13.5" hidden="false" customHeight="false" outlineLevel="0" collapsed="false">
      <c r="A895" s="198"/>
      <c r="B895" s="198"/>
      <c r="G895" s="161"/>
      <c r="H895" s="160"/>
      <c r="I895" s="161"/>
      <c r="J895" s="160"/>
    </row>
    <row r="896" s="151" customFormat="true" ht="13.5" hidden="false" customHeight="false" outlineLevel="0" collapsed="false">
      <c r="A896" s="198"/>
      <c r="B896" s="198"/>
      <c r="G896" s="161"/>
      <c r="H896" s="160"/>
      <c r="I896" s="161"/>
      <c r="J896" s="160"/>
    </row>
    <row r="897" s="151" customFormat="true" ht="13.5" hidden="false" customHeight="false" outlineLevel="0" collapsed="false">
      <c r="A897" s="198"/>
      <c r="B897" s="198"/>
      <c r="G897" s="161"/>
      <c r="H897" s="160"/>
      <c r="I897" s="161"/>
      <c r="J897" s="160"/>
    </row>
    <row r="898" s="151" customFormat="true" ht="13.5" hidden="false" customHeight="false" outlineLevel="0" collapsed="false">
      <c r="A898" s="198"/>
      <c r="B898" s="198"/>
      <c r="G898" s="161"/>
      <c r="H898" s="160"/>
      <c r="I898" s="161"/>
      <c r="J898" s="160"/>
    </row>
    <row r="899" s="151" customFormat="true" ht="13.5" hidden="false" customHeight="false" outlineLevel="0" collapsed="false">
      <c r="A899" s="198"/>
      <c r="B899" s="198"/>
      <c r="G899" s="161"/>
      <c r="H899" s="160"/>
      <c r="I899" s="161"/>
      <c r="J899" s="160"/>
    </row>
    <row r="900" s="151" customFormat="true" ht="13.5" hidden="false" customHeight="false" outlineLevel="0" collapsed="false">
      <c r="A900" s="198"/>
      <c r="B900" s="198"/>
      <c r="G900" s="161"/>
      <c r="H900" s="160"/>
      <c r="I900" s="161"/>
      <c r="J900" s="160"/>
    </row>
    <row r="901" s="151" customFormat="true" ht="13.5" hidden="false" customHeight="false" outlineLevel="0" collapsed="false">
      <c r="A901" s="198"/>
      <c r="B901" s="198"/>
      <c r="G901" s="161"/>
      <c r="H901" s="160"/>
      <c r="I901" s="161"/>
      <c r="J901" s="160"/>
    </row>
    <row r="902" s="151" customFormat="true" ht="13.5" hidden="false" customHeight="false" outlineLevel="0" collapsed="false">
      <c r="A902" s="198"/>
      <c r="B902" s="198"/>
      <c r="G902" s="161"/>
      <c r="H902" s="160"/>
      <c r="I902" s="161"/>
      <c r="J902" s="160"/>
    </row>
    <row r="903" s="151" customFormat="true" ht="13.5" hidden="false" customHeight="false" outlineLevel="0" collapsed="false">
      <c r="A903" s="198"/>
      <c r="B903" s="198"/>
      <c r="G903" s="161"/>
      <c r="H903" s="160"/>
      <c r="I903" s="161"/>
      <c r="J903" s="160"/>
    </row>
    <row r="904" s="151" customFormat="true" ht="13.5" hidden="false" customHeight="false" outlineLevel="0" collapsed="false">
      <c r="A904" s="198"/>
      <c r="B904" s="198"/>
      <c r="G904" s="161"/>
      <c r="H904" s="160"/>
      <c r="I904" s="161"/>
      <c r="J904" s="160"/>
    </row>
    <row r="905" s="151" customFormat="true" ht="13.5" hidden="false" customHeight="false" outlineLevel="0" collapsed="false">
      <c r="A905" s="198"/>
      <c r="B905" s="198"/>
      <c r="G905" s="161"/>
      <c r="H905" s="160"/>
      <c r="I905" s="161"/>
      <c r="J905" s="160"/>
    </row>
    <row r="906" s="151" customFormat="true" ht="13.5" hidden="false" customHeight="false" outlineLevel="0" collapsed="false">
      <c r="A906" s="198"/>
      <c r="B906" s="198"/>
      <c r="G906" s="161"/>
      <c r="H906" s="160"/>
      <c r="I906" s="161"/>
      <c r="J906" s="160"/>
    </row>
    <row r="907" s="151" customFormat="true" ht="13.5" hidden="false" customHeight="false" outlineLevel="0" collapsed="false">
      <c r="A907" s="198"/>
      <c r="B907" s="198"/>
      <c r="G907" s="161"/>
      <c r="H907" s="160"/>
      <c r="I907" s="161"/>
      <c r="J907" s="160"/>
    </row>
    <row r="908" s="151" customFormat="true" ht="13.5" hidden="false" customHeight="false" outlineLevel="0" collapsed="false">
      <c r="A908" s="198"/>
      <c r="B908" s="198"/>
      <c r="G908" s="161"/>
      <c r="H908" s="160"/>
      <c r="I908" s="161"/>
      <c r="J908" s="160"/>
    </row>
    <row r="909" s="151" customFormat="true" ht="13.5" hidden="false" customHeight="false" outlineLevel="0" collapsed="false">
      <c r="A909" s="198"/>
      <c r="B909" s="198"/>
      <c r="G909" s="161"/>
      <c r="H909" s="160"/>
      <c r="I909" s="161"/>
      <c r="J909" s="160"/>
    </row>
    <row r="910" s="151" customFormat="true" ht="13.5" hidden="false" customHeight="false" outlineLevel="0" collapsed="false">
      <c r="A910" s="198"/>
      <c r="B910" s="198"/>
      <c r="G910" s="161"/>
      <c r="H910" s="160"/>
      <c r="I910" s="161"/>
      <c r="J910" s="160"/>
    </row>
    <row r="911" s="151" customFormat="true" ht="13.5" hidden="false" customHeight="false" outlineLevel="0" collapsed="false">
      <c r="A911" s="198"/>
      <c r="B911" s="198"/>
      <c r="G911" s="161"/>
      <c r="H911" s="160"/>
      <c r="I911" s="161"/>
      <c r="J911" s="160"/>
    </row>
    <row r="912" s="151" customFormat="true" ht="13.5" hidden="false" customHeight="false" outlineLevel="0" collapsed="false">
      <c r="A912" s="198"/>
      <c r="B912" s="198"/>
      <c r="G912" s="161"/>
      <c r="H912" s="160"/>
      <c r="I912" s="161"/>
      <c r="J912" s="160"/>
    </row>
    <row r="913" s="151" customFormat="true" ht="13.5" hidden="false" customHeight="false" outlineLevel="0" collapsed="false">
      <c r="A913" s="198"/>
      <c r="B913" s="198"/>
      <c r="G913" s="161"/>
      <c r="H913" s="160"/>
      <c r="I913" s="161"/>
      <c r="J913" s="160"/>
    </row>
    <row r="914" s="151" customFormat="true" ht="13.5" hidden="false" customHeight="false" outlineLevel="0" collapsed="false">
      <c r="A914" s="198"/>
      <c r="B914" s="198"/>
      <c r="G914" s="161"/>
      <c r="H914" s="160"/>
      <c r="I914" s="161"/>
      <c r="J914" s="160"/>
    </row>
    <row r="915" s="151" customFormat="true" ht="13.5" hidden="false" customHeight="false" outlineLevel="0" collapsed="false">
      <c r="A915" s="198"/>
      <c r="B915" s="198"/>
      <c r="G915" s="161"/>
      <c r="H915" s="160"/>
      <c r="I915" s="161"/>
      <c r="J915" s="160"/>
    </row>
    <row r="916" s="151" customFormat="true" ht="13.5" hidden="false" customHeight="false" outlineLevel="0" collapsed="false">
      <c r="A916" s="198"/>
      <c r="B916" s="198"/>
      <c r="G916" s="161"/>
      <c r="H916" s="160"/>
      <c r="I916" s="161"/>
      <c r="J916" s="160"/>
    </row>
    <row r="917" s="151" customFormat="true" ht="13.5" hidden="false" customHeight="false" outlineLevel="0" collapsed="false">
      <c r="A917" s="198"/>
      <c r="B917" s="198"/>
      <c r="G917" s="161"/>
      <c r="H917" s="160"/>
      <c r="I917" s="161"/>
      <c r="J917" s="160"/>
    </row>
    <row r="918" s="151" customFormat="true" ht="13.5" hidden="false" customHeight="false" outlineLevel="0" collapsed="false">
      <c r="A918" s="198"/>
      <c r="B918" s="198"/>
      <c r="G918" s="161"/>
      <c r="H918" s="160"/>
      <c r="I918" s="161"/>
      <c r="J918" s="160"/>
    </row>
    <row r="919" s="151" customFormat="true" ht="13.5" hidden="false" customHeight="false" outlineLevel="0" collapsed="false">
      <c r="A919" s="198"/>
      <c r="B919" s="198"/>
      <c r="G919" s="161"/>
      <c r="H919" s="160"/>
      <c r="I919" s="161"/>
      <c r="J919" s="160"/>
    </row>
    <row r="920" s="151" customFormat="true" ht="13.5" hidden="false" customHeight="false" outlineLevel="0" collapsed="false">
      <c r="A920" s="198"/>
      <c r="B920" s="198"/>
      <c r="G920" s="161"/>
      <c r="H920" s="160"/>
      <c r="I920" s="161"/>
      <c r="J920" s="160"/>
    </row>
    <row r="921" s="151" customFormat="true" ht="13.5" hidden="false" customHeight="false" outlineLevel="0" collapsed="false">
      <c r="A921" s="198"/>
      <c r="B921" s="198"/>
      <c r="G921" s="161"/>
      <c r="H921" s="160"/>
      <c r="I921" s="161"/>
      <c r="J921" s="160"/>
    </row>
    <row r="922" s="151" customFormat="true" ht="13.5" hidden="false" customHeight="false" outlineLevel="0" collapsed="false">
      <c r="A922" s="198"/>
      <c r="B922" s="198"/>
      <c r="G922" s="161"/>
      <c r="H922" s="160"/>
      <c r="I922" s="161"/>
      <c r="J922" s="160"/>
    </row>
    <row r="923" s="151" customFormat="true" ht="13.5" hidden="false" customHeight="false" outlineLevel="0" collapsed="false">
      <c r="A923" s="198"/>
      <c r="B923" s="198"/>
      <c r="G923" s="161"/>
      <c r="H923" s="160"/>
      <c r="I923" s="161"/>
      <c r="J923" s="160"/>
    </row>
    <row r="924" s="151" customFormat="true" ht="13.5" hidden="false" customHeight="false" outlineLevel="0" collapsed="false">
      <c r="A924" s="198"/>
      <c r="B924" s="198"/>
      <c r="G924" s="161"/>
      <c r="H924" s="160"/>
      <c r="I924" s="161"/>
      <c r="J924" s="160"/>
    </row>
    <row r="925" s="151" customFormat="true" ht="13.5" hidden="false" customHeight="false" outlineLevel="0" collapsed="false">
      <c r="A925" s="198"/>
      <c r="B925" s="198"/>
      <c r="G925" s="161"/>
      <c r="H925" s="160"/>
      <c r="I925" s="161"/>
      <c r="J925" s="160"/>
    </row>
    <row r="926" s="151" customFormat="true" ht="13.5" hidden="false" customHeight="false" outlineLevel="0" collapsed="false">
      <c r="A926" s="198"/>
      <c r="B926" s="198"/>
      <c r="G926" s="161"/>
      <c r="H926" s="160"/>
      <c r="I926" s="161"/>
      <c r="J926" s="160"/>
    </row>
    <row r="927" s="151" customFormat="true" ht="13.5" hidden="false" customHeight="false" outlineLevel="0" collapsed="false">
      <c r="A927" s="198"/>
      <c r="B927" s="198"/>
      <c r="G927" s="161"/>
      <c r="H927" s="160"/>
      <c r="I927" s="161"/>
      <c r="J927" s="160"/>
    </row>
    <row r="928" s="151" customFormat="true" ht="13.5" hidden="false" customHeight="false" outlineLevel="0" collapsed="false">
      <c r="A928" s="198"/>
      <c r="B928" s="198"/>
      <c r="G928" s="161"/>
      <c r="H928" s="160"/>
      <c r="I928" s="161"/>
      <c r="J928" s="160"/>
    </row>
    <row r="929" s="151" customFormat="true" ht="13.5" hidden="false" customHeight="false" outlineLevel="0" collapsed="false">
      <c r="A929" s="198"/>
      <c r="B929" s="198"/>
      <c r="G929" s="161"/>
      <c r="H929" s="160"/>
      <c r="I929" s="161"/>
      <c r="J929" s="160"/>
    </row>
    <row r="930" s="151" customFormat="true" ht="13.5" hidden="false" customHeight="false" outlineLevel="0" collapsed="false">
      <c r="A930" s="198"/>
      <c r="B930" s="198"/>
      <c r="G930" s="161"/>
      <c r="H930" s="160"/>
      <c r="I930" s="161"/>
      <c r="J930" s="160"/>
    </row>
    <row r="931" s="151" customFormat="true" ht="13.5" hidden="false" customHeight="false" outlineLevel="0" collapsed="false">
      <c r="A931" s="198"/>
      <c r="B931" s="198"/>
      <c r="G931" s="161"/>
      <c r="H931" s="160"/>
      <c r="I931" s="161"/>
      <c r="J931" s="160"/>
    </row>
    <row r="932" s="151" customFormat="true" ht="13.5" hidden="false" customHeight="false" outlineLevel="0" collapsed="false">
      <c r="A932" s="198"/>
      <c r="B932" s="198"/>
      <c r="G932" s="161"/>
      <c r="H932" s="160"/>
      <c r="I932" s="161"/>
      <c r="J932" s="160"/>
    </row>
    <row r="933" s="151" customFormat="true" ht="13.5" hidden="false" customHeight="false" outlineLevel="0" collapsed="false">
      <c r="A933" s="198"/>
      <c r="B933" s="198"/>
      <c r="G933" s="161"/>
      <c r="H933" s="160"/>
      <c r="I933" s="161"/>
      <c r="J933" s="160"/>
    </row>
    <row r="934" s="151" customFormat="true" ht="13.5" hidden="false" customHeight="false" outlineLevel="0" collapsed="false">
      <c r="A934" s="198"/>
      <c r="B934" s="198"/>
      <c r="G934" s="161"/>
      <c r="H934" s="160"/>
      <c r="I934" s="161"/>
      <c r="J934" s="160"/>
    </row>
    <row r="935" s="151" customFormat="true" ht="13.5" hidden="false" customHeight="false" outlineLevel="0" collapsed="false">
      <c r="A935" s="198"/>
      <c r="B935" s="198"/>
      <c r="G935" s="161"/>
      <c r="H935" s="160"/>
      <c r="I935" s="161"/>
      <c r="J935" s="160"/>
    </row>
    <row r="936" s="151" customFormat="true" ht="13.5" hidden="false" customHeight="false" outlineLevel="0" collapsed="false">
      <c r="A936" s="198"/>
      <c r="B936" s="198"/>
      <c r="G936" s="161"/>
      <c r="H936" s="160"/>
      <c r="I936" s="161"/>
      <c r="J936" s="160"/>
    </row>
    <row r="937" s="151" customFormat="true" ht="13.5" hidden="false" customHeight="false" outlineLevel="0" collapsed="false">
      <c r="A937" s="198"/>
      <c r="B937" s="198"/>
      <c r="G937" s="161"/>
      <c r="H937" s="160"/>
      <c r="I937" s="161"/>
      <c r="J937" s="160"/>
    </row>
    <row r="938" s="151" customFormat="true" ht="13.5" hidden="false" customHeight="false" outlineLevel="0" collapsed="false">
      <c r="A938" s="198"/>
      <c r="B938" s="198"/>
      <c r="G938" s="161"/>
      <c r="H938" s="160"/>
      <c r="I938" s="161"/>
      <c r="J938" s="160"/>
    </row>
    <row r="939" s="151" customFormat="true" ht="13.5" hidden="false" customHeight="false" outlineLevel="0" collapsed="false">
      <c r="A939" s="198"/>
      <c r="B939" s="198"/>
      <c r="G939" s="161"/>
      <c r="H939" s="160"/>
      <c r="I939" s="161"/>
      <c r="J939" s="160"/>
    </row>
    <row r="940" s="151" customFormat="true" ht="13.5" hidden="false" customHeight="false" outlineLevel="0" collapsed="false">
      <c r="A940" s="198"/>
      <c r="B940" s="198"/>
      <c r="G940" s="161"/>
      <c r="H940" s="160"/>
      <c r="I940" s="161"/>
      <c r="J940" s="160"/>
    </row>
    <row r="941" s="151" customFormat="true" ht="13.5" hidden="false" customHeight="false" outlineLevel="0" collapsed="false">
      <c r="A941" s="198"/>
      <c r="B941" s="198"/>
      <c r="G941" s="161"/>
      <c r="H941" s="160"/>
      <c r="I941" s="161"/>
      <c r="J941" s="160"/>
    </row>
    <row r="942" s="151" customFormat="true" ht="13.5" hidden="false" customHeight="false" outlineLevel="0" collapsed="false">
      <c r="A942" s="198"/>
      <c r="B942" s="198"/>
      <c r="G942" s="161"/>
      <c r="H942" s="160"/>
      <c r="I942" s="161"/>
      <c r="J942" s="160"/>
    </row>
    <row r="943" s="151" customFormat="true" ht="13.5" hidden="false" customHeight="false" outlineLevel="0" collapsed="false">
      <c r="A943" s="198"/>
      <c r="B943" s="198"/>
      <c r="G943" s="161"/>
      <c r="H943" s="160"/>
      <c r="I943" s="161"/>
      <c r="J943" s="160"/>
    </row>
    <row r="944" s="151" customFormat="true" ht="13.5" hidden="false" customHeight="false" outlineLevel="0" collapsed="false">
      <c r="A944" s="198"/>
      <c r="B944" s="198"/>
      <c r="G944" s="161"/>
      <c r="H944" s="160"/>
      <c r="I944" s="161"/>
      <c r="J944" s="160"/>
    </row>
    <row r="945" s="151" customFormat="true" ht="13.5" hidden="false" customHeight="false" outlineLevel="0" collapsed="false">
      <c r="A945" s="198"/>
      <c r="B945" s="198"/>
      <c r="G945" s="161"/>
      <c r="H945" s="160"/>
      <c r="I945" s="161"/>
      <c r="J945" s="160"/>
    </row>
    <row r="946" s="151" customFormat="true" ht="13.5" hidden="false" customHeight="false" outlineLevel="0" collapsed="false">
      <c r="A946" s="198"/>
      <c r="B946" s="198"/>
      <c r="G946" s="161"/>
      <c r="H946" s="160"/>
      <c r="I946" s="161"/>
      <c r="J946" s="160"/>
    </row>
    <row r="947" s="151" customFormat="true" ht="13.5" hidden="false" customHeight="false" outlineLevel="0" collapsed="false">
      <c r="A947" s="198"/>
      <c r="B947" s="198"/>
      <c r="G947" s="161"/>
      <c r="H947" s="160"/>
      <c r="I947" s="161"/>
      <c r="J947" s="160"/>
    </row>
    <row r="948" s="151" customFormat="true" ht="13.5" hidden="false" customHeight="false" outlineLevel="0" collapsed="false">
      <c r="A948" s="198"/>
      <c r="B948" s="198"/>
      <c r="G948" s="161"/>
      <c r="H948" s="160"/>
      <c r="I948" s="161"/>
      <c r="J948" s="160"/>
    </row>
    <row r="949" s="151" customFormat="true" ht="13.5" hidden="false" customHeight="false" outlineLevel="0" collapsed="false">
      <c r="A949" s="198"/>
      <c r="B949" s="198"/>
      <c r="G949" s="161"/>
      <c r="H949" s="160"/>
      <c r="I949" s="161"/>
      <c r="J949" s="160"/>
    </row>
    <row r="950" s="151" customFormat="true" ht="13.5" hidden="false" customHeight="false" outlineLevel="0" collapsed="false">
      <c r="A950" s="198"/>
      <c r="B950" s="198"/>
      <c r="G950" s="161"/>
      <c r="H950" s="160"/>
      <c r="I950" s="161"/>
      <c r="J950" s="160"/>
    </row>
    <row r="951" s="151" customFormat="true" ht="13.5" hidden="false" customHeight="false" outlineLevel="0" collapsed="false">
      <c r="A951" s="198"/>
      <c r="B951" s="198"/>
      <c r="G951" s="161"/>
      <c r="H951" s="160"/>
      <c r="I951" s="161"/>
      <c r="J951" s="160"/>
    </row>
    <row r="952" s="151" customFormat="true" ht="13.5" hidden="false" customHeight="false" outlineLevel="0" collapsed="false">
      <c r="A952" s="198"/>
      <c r="B952" s="198"/>
      <c r="G952" s="161"/>
      <c r="H952" s="160"/>
      <c r="I952" s="161"/>
      <c r="J952" s="160"/>
    </row>
    <row r="953" s="151" customFormat="true" ht="13.5" hidden="false" customHeight="false" outlineLevel="0" collapsed="false">
      <c r="A953" s="198"/>
      <c r="B953" s="198"/>
      <c r="G953" s="161"/>
      <c r="H953" s="160"/>
      <c r="I953" s="161"/>
      <c r="J953" s="160"/>
    </row>
    <row r="954" s="151" customFormat="true" ht="13.5" hidden="false" customHeight="false" outlineLevel="0" collapsed="false">
      <c r="A954" s="198"/>
      <c r="B954" s="198"/>
      <c r="G954" s="161"/>
      <c r="H954" s="160"/>
      <c r="I954" s="161"/>
      <c r="J954" s="160"/>
    </row>
    <row r="955" s="151" customFormat="true" ht="13.5" hidden="false" customHeight="false" outlineLevel="0" collapsed="false">
      <c r="A955" s="198"/>
      <c r="B955" s="198"/>
      <c r="G955" s="161"/>
      <c r="H955" s="160"/>
      <c r="I955" s="161"/>
      <c r="J955" s="160"/>
    </row>
    <row r="956" s="151" customFormat="true" ht="13.5" hidden="false" customHeight="false" outlineLevel="0" collapsed="false">
      <c r="A956" s="198"/>
      <c r="B956" s="198"/>
      <c r="G956" s="161"/>
      <c r="H956" s="160"/>
      <c r="I956" s="161"/>
      <c r="J956" s="160"/>
    </row>
    <row r="957" s="151" customFormat="true" ht="13.5" hidden="false" customHeight="false" outlineLevel="0" collapsed="false">
      <c r="A957" s="198"/>
      <c r="B957" s="198"/>
      <c r="G957" s="161"/>
      <c r="H957" s="160"/>
      <c r="I957" s="161"/>
      <c r="J957" s="160"/>
    </row>
    <row r="958" s="151" customFormat="true" ht="13.5" hidden="false" customHeight="false" outlineLevel="0" collapsed="false">
      <c r="A958" s="198"/>
      <c r="B958" s="198"/>
      <c r="G958" s="161"/>
      <c r="H958" s="160"/>
      <c r="I958" s="161"/>
      <c r="J958" s="160"/>
    </row>
    <row r="959" s="151" customFormat="true" ht="13.5" hidden="false" customHeight="false" outlineLevel="0" collapsed="false">
      <c r="A959" s="198"/>
      <c r="B959" s="198"/>
      <c r="G959" s="161"/>
      <c r="H959" s="160"/>
      <c r="I959" s="161"/>
      <c r="J959" s="160"/>
    </row>
    <row r="960" s="151" customFormat="true" ht="13.5" hidden="false" customHeight="false" outlineLevel="0" collapsed="false">
      <c r="A960" s="198"/>
      <c r="B960" s="198"/>
      <c r="G960" s="161"/>
      <c r="H960" s="160"/>
      <c r="I960" s="161"/>
      <c r="J960" s="160"/>
    </row>
    <row r="961" s="151" customFormat="true" ht="13.5" hidden="false" customHeight="false" outlineLevel="0" collapsed="false">
      <c r="A961" s="198"/>
      <c r="B961" s="198"/>
      <c r="G961" s="161"/>
      <c r="H961" s="160"/>
      <c r="I961" s="161"/>
      <c r="J961" s="160"/>
    </row>
    <row r="962" s="151" customFormat="true" ht="13.5" hidden="false" customHeight="false" outlineLevel="0" collapsed="false">
      <c r="A962" s="198"/>
      <c r="B962" s="198"/>
      <c r="G962" s="161"/>
      <c r="H962" s="160"/>
      <c r="I962" s="161"/>
      <c r="J962" s="160"/>
    </row>
    <row r="963" s="151" customFormat="true" ht="13.5" hidden="false" customHeight="false" outlineLevel="0" collapsed="false">
      <c r="A963" s="198"/>
      <c r="B963" s="198"/>
      <c r="G963" s="161"/>
      <c r="H963" s="160"/>
      <c r="I963" s="161"/>
      <c r="J963" s="160"/>
    </row>
    <row r="964" s="151" customFormat="true" ht="13.5" hidden="false" customHeight="false" outlineLevel="0" collapsed="false">
      <c r="A964" s="198"/>
      <c r="B964" s="198"/>
      <c r="G964" s="161"/>
      <c r="H964" s="160"/>
      <c r="I964" s="161"/>
      <c r="J964" s="160"/>
    </row>
    <row r="965" s="151" customFormat="true" ht="13.5" hidden="false" customHeight="false" outlineLevel="0" collapsed="false">
      <c r="A965" s="198"/>
      <c r="B965" s="198"/>
      <c r="G965" s="161"/>
      <c r="H965" s="160"/>
      <c r="I965" s="161"/>
      <c r="J965" s="160"/>
    </row>
    <row r="966" s="151" customFormat="true" ht="13.5" hidden="false" customHeight="false" outlineLevel="0" collapsed="false">
      <c r="A966" s="198"/>
      <c r="B966" s="198"/>
      <c r="G966" s="161"/>
      <c r="H966" s="160"/>
      <c r="I966" s="161"/>
      <c r="J966" s="160"/>
    </row>
    <row r="967" s="151" customFormat="true" ht="13.5" hidden="false" customHeight="false" outlineLevel="0" collapsed="false">
      <c r="A967" s="198"/>
      <c r="B967" s="198"/>
      <c r="G967" s="161"/>
      <c r="H967" s="160"/>
      <c r="I967" s="161"/>
      <c r="J967" s="160"/>
    </row>
    <row r="968" s="151" customFormat="true" ht="13.5" hidden="false" customHeight="false" outlineLevel="0" collapsed="false">
      <c r="A968" s="198"/>
      <c r="B968" s="198"/>
      <c r="G968" s="161"/>
      <c r="H968" s="160"/>
      <c r="I968" s="161"/>
      <c r="J968" s="160"/>
    </row>
    <row r="969" s="151" customFormat="true" ht="13.5" hidden="false" customHeight="false" outlineLevel="0" collapsed="false">
      <c r="A969" s="198"/>
      <c r="B969" s="198"/>
      <c r="G969" s="161"/>
      <c r="H969" s="160"/>
      <c r="I969" s="161"/>
      <c r="J969" s="160"/>
    </row>
    <row r="970" s="151" customFormat="true" ht="13.5" hidden="false" customHeight="false" outlineLevel="0" collapsed="false">
      <c r="A970" s="198"/>
      <c r="B970" s="198"/>
      <c r="G970" s="161"/>
      <c r="H970" s="160"/>
      <c r="I970" s="161"/>
      <c r="J970" s="160"/>
    </row>
    <row r="971" s="151" customFormat="true" ht="13.5" hidden="false" customHeight="false" outlineLevel="0" collapsed="false">
      <c r="A971" s="198"/>
      <c r="B971" s="198"/>
      <c r="G971" s="161"/>
      <c r="H971" s="160"/>
      <c r="I971" s="161"/>
      <c r="J971" s="160"/>
    </row>
    <row r="972" s="151" customFormat="true" ht="13.5" hidden="false" customHeight="false" outlineLevel="0" collapsed="false">
      <c r="A972" s="198"/>
      <c r="B972" s="198"/>
      <c r="G972" s="161"/>
      <c r="H972" s="160"/>
      <c r="I972" s="161"/>
      <c r="J972" s="160"/>
    </row>
    <row r="973" s="151" customFormat="true" ht="13.5" hidden="false" customHeight="false" outlineLevel="0" collapsed="false">
      <c r="A973" s="198"/>
      <c r="B973" s="198"/>
      <c r="G973" s="161"/>
      <c r="H973" s="160"/>
      <c r="I973" s="161"/>
      <c r="J973" s="160"/>
    </row>
    <row r="974" s="151" customFormat="true" ht="13.5" hidden="false" customHeight="false" outlineLevel="0" collapsed="false">
      <c r="A974" s="198"/>
      <c r="B974" s="198"/>
      <c r="G974" s="161"/>
      <c r="H974" s="160"/>
      <c r="I974" s="161"/>
      <c r="J974" s="160"/>
    </row>
    <row r="975" s="151" customFormat="true" ht="13.5" hidden="false" customHeight="false" outlineLevel="0" collapsed="false">
      <c r="A975" s="198"/>
      <c r="B975" s="198"/>
      <c r="G975" s="161"/>
      <c r="H975" s="160"/>
      <c r="I975" s="161"/>
      <c r="J975" s="160"/>
    </row>
    <row r="976" s="151" customFormat="true" ht="13.5" hidden="false" customHeight="false" outlineLevel="0" collapsed="false">
      <c r="A976" s="198"/>
      <c r="B976" s="198"/>
      <c r="G976" s="161"/>
      <c r="H976" s="160"/>
      <c r="I976" s="161"/>
      <c r="J976" s="160"/>
    </row>
    <row r="977" s="151" customFormat="true" ht="13.5" hidden="false" customHeight="false" outlineLevel="0" collapsed="false">
      <c r="A977" s="198"/>
      <c r="B977" s="198"/>
      <c r="G977" s="161"/>
      <c r="H977" s="160"/>
      <c r="I977" s="161"/>
      <c r="J977" s="160"/>
    </row>
    <row r="978" s="151" customFormat="true" ht="13.5" hidden="false" customHeight="false" outlineLevel="0" collapsed="false">
      <c r="A978" s="198"/>
      <c r="B978" s="198"/>
      <c r="G978" s="161"/>
      <c r="H978" s="160"/>
      <c r="I978" s="161"/>
      <c r="J978" s="160"/>
    </row>
    <row r="979" s="151" customFormat="true" ht="13.5" hidden="false" customHeight="false" outlineLevel="0" collapsed="false">
      <c r="A979" s="198"/>
      <c r="B979" s="198"/>
      <c r="G979" s="161"/>
      <c r="H979" s="160"/>
      <c r="I979" s="161"/>
      <c r="J979" s="160"/>
    </row>
    <row r="980" s="151" customFormat="true" ht="13.5" hidden="false" customHeight="false" outlineLevel="0" collapsed="false">
      <c r="A980" s="198"/>
      <c r="B980" s="198"/>
      <c r="G980" s="161"/>
      <c r="H980" s="160"/>
      <c r="I980" s="161"/>
      <c r="J980" s="160"/>
    </row>
    <row r="981" s="151" customFormat="true" ht="13.5" hidden="false" customHeight="false" outlineLevel="0" collapsed="false">
      <c r="A981" s="198"/>
      <c r="B981" s="198"/>
      <c r="G981" s="161"/>
      <c r="H981" s="160"/>
      <c r="I981" s="161"/>
      <c r="J981" s="160"/>
    </row>
    <row r="982" s="151" customFormat="true" ht="13.5" hidden="false" customHeight="false" outlineLevel="0" collapsed="false">
      <c r="A982" s="198"/>
      <c r="B982" s="198"/>
      <c r="G982" s="161"/>
      <c r="H982" s="160"/>
      <c r="I982" s="161"/>
      <c r="J982" s="160"/>
    </row>
    <row r="983" s="151" customFormat="true" ht="13.5" hidden="false" customHeight="false" outlineLevel="0" collapsed="false">
      <c r="A983" s="198"/>
      <c r="B983" s="198"/>
      <c r="G983" s="161"/>
      <c r="H983" s="160"/>
      <c r="I983" s="161"/>
      <c r="J983" s="160"/>
    </row>
    <row r="984" s="151" customFormat="true" ht="13.5" hidden="false" customHeight="false" outlineLevel="0" collapsed="false">
      <c r="A984" s="198"/>
      <c r="B984" s="198"/>
      <c r="G984" s="161"/>
      <c r="H984" s="160"/>
      <c r="I984" s="161"/>
      <c r="J984" s="160"/>
    </row>
    <row r="985" s="151" customFormat="true" ht="13.5" hidden="false" customHeight="false" outlineLevel="0" collapsed="false">
      <c r="A985" s="198"/>
      <c r="B985" s="198"/>
      <c r="G985" s="161"/>
      <c r="H985" s="160"/>
      <c r="I985" s="161"/>
      <c r="J985" s="160"/>
    </row>
    <row r="986" s="151" customFormat="true" ht="13.5" hidden="false" customHeight="false" outlineLevel="0" collapsed="false">
      <c r="A986" s="198"/>
      <c r="B986" s="198"/>
      <c r="G986" s="161"/>
      <c r="H986" s="160"/>
      <c r="I986" s="161"/>
      <c r="J986" s="160"/>
    </row>
    <row r="987" s="151" customFormat="true" ht="13.5" hidden="false" customHeight="false" outlineLevel="0" collapsed="false">
      <c r="A987" s="198"/>
      <c r="B987" s="198"/>
      <c r="G987" s="161"/>
      <c r="H987" s="160"/>
      <c r="I987" s="161"/>
      <c r="J987" s="160"/>
    </row>
    <row r="988" s="151" customFormat="true" ht="13.5" hidden="false" customHeight="false" outlineLevel="0" collapsed="false">
      <c r="A988" s="198"/>
      <c r="B988" s="198"/>
      <c r="G988" s="161"/>
      <c r="H988" s="160"/>
      <c r="I988" s="161"/>
      <c r="J988" s="160"/>
    </row>
    <row r="989" s="151" customFormat="true" ht="13.5" hidden="false" customHeight="false" outlineLevel="0" collapsed="false">
      <c r="A989" s="198"/>
      <c r="B989" s="198"/>
      <c r="G989" s="161"/>
      <c r="H989" s="160"/>
      <c r="I989" s="161"/>
      <c r="J989" s="160"/>
    </row>
    <row r="990" s="151" customFormat="true" ht="13.5" hidden="false" customHeight="false" outlineLevel="0" collapsed="false">
      <c r="A990" s="198"/>
      <c r="B990" s="198"/>
      <c r="G990" s="161"/>
      <c r="H990" s="160"/>
      <c r="I990" s="161"/>
      <c r="J990" s="160"/>
    </row>
    <row r="991" s="151" customFormat="true" ht="13.5" hidden="false" customHeight="false" outlineLevel="0" collapsed="false">
      <c r="A991" s="198"/>
      <c r="B991" s="198"/>
      <c r="G991" s="161"/>
      <c r="H991" s="160"/>
      <c r="I991" s="161"/>
      <c r="J991" s="160"/>
    </row>
    <row r="992" s="151" customFormat="true" ht="13.5" hidden="false" customHeight="false" outlineLevel="0" collapsed="false">
      <c r="A992" s="198"/>
      <c r="B992" s="198"/>
      <c r="G992" s="161"/>
      <c r="H992" s="160"/>
      <c r="I992" s="161"/>
      <c r="J992" s="160"/>
    </row>
    <row r="993" s="151" customFormat="true" ht="13.5" hidden="false" customHeight="false" outlineLevel="0" collapsed="false">
      <c r="A993" s="198"/>
      <c r="B993" s="198"/>
      <c r="G993" s="161"/>
      <c r="H993" s="160"/>
      <c r="I993" s="161"/>
      <c r="J993" s="160"/>
    </row>
    <row r="994" s="151" customFormat="true" ht="13.5" hidden="false" customHeight="false" outlineLevel="0" collapsed="false">
      <c r="A994" s="198"/>
      <c r="B994" s="198"/>
      <c r="G994" s="161"/>
      <c r="H994" s="160"/>
      <c r="I994" s="161"/>
      <c r="J994" s="160"/>
    </row>
    <row r="995" s="151" customFormat="true" ht="13.5" hidden="false" customHeight="false" outlineLevel="0" collapsed="false">
      <c r="A995" s="198"/>
      <c r="B995" s="198"/>
      <c r="G995" s="161"/>
      <c r="H995" s="160"/>
      <c r="I995" s="161"/>
      <c r="J995" s="160"/>
    </row>
    <row r="996" s="151" customFormat="true" ht="13.5" hidden="false" customHeight="false" outlineLevel="0" collapsed="false">
      <c r="A996" s="198"/>
      <c r="B996" s="198"/>
      <c r="G996" s="161"/>
      <c r="H996" s="160"/>
      <c r="I996" s="161"/>
      <c r="J996" s="160"/>
    </row>
    <row r="997" s="151" customFormat="true" ht="13.5" hidden="false" customHeight="false" outlineLevel="0" collapsed="false">
      <c r="A997" s="198"/>
      <c r="B997" s="198"/>
      <c r="G997" s="161"/>
      <c r="H997" s="160"/>
      <c r="I997" s="161"/>
      <c r="J997" s="160"/>
    </row>
    <row r="998" s="151" customFormat="true" ht="13.5" hidden="false" customHeight="false" outlineLevel="0" collapsed="false">
      <c r="A998" s="198"/>
      <c r="B998" s="198"/>
      <c r="G998" s="161"/>
      <c r="H998" s="160"/>
      <c r="I998" s="161"/>
      <c r="J998" s="160"/>
    </row>
    <row r="999" s="151" customFormat="true" ht="13.5" hidden="false" customHeight="false" outlineLevel="0" collapsed="false">
      <c r="A999" s="198"/>
      <c r="B999" s="198"/>
      <c r="G999" s="161"/>
      <c r="H999" s="160"/>
      <c r="I999" s="161"/>
      <c r="J999" s="160"/>
    </row>
    <row r="1000" s="151" customFormat="true" ht="13.5" hidden="false" customHeight="false" outlineLevel="0" collapsed="false">
      <c r="A1000" s="198"/>
      <c r="B1000" s="198"/>
      <c r="G1000" s="161"/>
      <c r="H1000" s="160"/>
      <c r="I1000" s="161"/>
      <c r="J1000" s="160"/>
    </row>
    <row r="1001" s="151" customFormat="true" ht="13.5" hidden="false" customHeight="false" outlineLevel="0" collapsed="false">
      <c r="A1001" s="198"/>
      <c r="B1001" s="198"/>
      <c r="G1001" s="161"/>
      <c r="H1001" s="160"/>
      <c r="I1001" s="161"/>
      <c r="J1001" s="160"/>
    </row>
    <row r="1002" s="151" customFormat="true" ht="13.5" hidden="false" customHeight="false" outlineLevel="0" collapsed="false">
      <c r="A1002" s="198"/>
      <c r="B1002" s="198"/>
      <c r="G1002" s="161"/>
      <c r="H1002" s="160"/>
      <c r="I1002" s="161"/>
      <c r="J1002" s="160"/>
    </row>
    <row r="1003" s="151" customFormat="true" ht="13.5" hidden="false" customHeight="false" outlineLevel="0" collapsed="false">
      <c r="A1003" s="198"/>
      <c r="B1003" s="198"/>
      <c r="G1003" s="161"/>
      <c r="H1003" s="160"/>
      <c r="I1003" s="161"/>
      <c r="J1003" s="160"/>
    </row>
    <row r="1004" s="151" customFormat="true" ht="13.5" hidden="false" customHeight="false" outlineLevel="0" collapsed="false">
      <c r="A1004" s="198"/>
      <c r="B1004" s="198"/>
      <c r="G1004" s="161"/>
      <c r="H1004" s="160"/>
      <c r="I1004" s="161"/>
      <c r="J1004" s="160"/>
    </row>
    <row r="1005" s="151" customFormat="true" ht="13.5" hidden="false" customHeight="false" outlineLevel="0" collapsed="false">
      <c r="A1005" s="198"/>
      <c r="B1005" s="198"/>
      <c r="G1005" s="161"/>
      <c r="H1005" s="160"/>
      <c r="I1005" s="161"/>
      <c r="J1005" s="160"/>
    </row>
    <row r="1006" s="151" customFormat="true" ht="13.5" hidden="false" customHeight="false" outlineLevel="0" collapsed="false">
      <c r="A1006" s="198"/>
      <c r="B1006" s="198"/>
      <c r="G1006" s="161"/>
      <c r="H1006" s="160"/>
      <c r="I1006" s="161"/>
      <c r="J1006" s="160"/>
    </row>
    <row r="1007" s="151" customFormat="true" ht="13.5" hidden="false" customHeight="false" outlineLevel="0" collapsed="false">
      <c r="A1007" s="198"/>
      <c r="B1007" s="198"/>
      <c r="G1007" s="161"/>
      <c r="H1007" s="160"/>
      <c r="I1007" s="161"/>
      <c r="J1007" s="160"/>
    </row>
    <row r="1008" s="151" customFormat="true" ht="13.5" hidden="false" customHeight="false" outlineLevel="0" collapsed="false">
      <c r="A1008" s="198"/>
      <c r="B1008" s="198"/>
      <c r="G1008" s="161"/>
      <c r="H1008" s="160"/>
      <c r="I1008" s="161"/>
      <c r="J1008" s="160"/>
    </row>
    <row r="1009" s="151" customFormat="true" ht="13.5" hidden="false" customHeight="false" outlineLevel="0" collapsed="false">
      <c r="A1009" s="198"/>
      <c r="B1009" s="198"/>
      <c r="G1009" s="161"/>
      <c r="H1009" s="160"/>
      <c r="I1009" s="161"/>
      <c r="J1009" s="160"/>
    </row>
    <row r="1010" s="151" customFormat="true" ht="13.5" hidden="false" customHeight="false" outlineLevel="0" collapsed="false">
      <c r="A1010" s="198"/>
      <c r="B1010" s="198"/>
      <c r="G1010" s="161"/>
      <c r="H1010" s="160"/>
      <c r="I1010" s="161"/>
      <c r="J1010" s="160"/>
    </row>
    <row r="1011" s="151" customFormat="true" ht="13.5" hidden="false" customHeight="false" outlineLevel="0" collapsed="false">
      <c r="A1011" s="198"/>
      <c r="B1011" s="198"/>
      <c r="G1011" s="161"/>
      <c r="H1011" s="160"/>
      <c r="I1011" s="161"/>
      <c r="J1011" s="160"/>
    </row>
    <row r="1012" s="151" customFormat="true" ht="13.5" hidden="false" customHeight="false" outlineLevel="0" collapsed="false">
      <c r="A1012" s="198"/>
      <c r="B1012" s="198"/>
      <c r="G1012" s="161"/>
      <c r="H1012" s="160"/>
      <c r="I1012" s="161"/>
      <c r="J1012" s="160"/>
    </row>
    <row r="1013" s="151" customFormat="true" ht="13.5" hidden="false" customHeight="false" outlineLevel="0" collapsed="false">
      <c r="A1013" s="198"/>
      <c r="B1013" s="198"/>
      <c r="G1013" s="161"/>
      <c r="H1013" s="160"/>
      <c r="I1013" s="161"/>
      <c r="J1013" s="160"/>
    </row>
    <row r="1014" s="151" customFormat="true" ht="13.5" hidden="false" customHeight="false" outlineLevel="0" collapsed="false">
      <c r="A1014" s="198"/>
      <c r="B1014" s="198"/>
      <c r="G1014" s="161"/>
      <c r="H1014" s="160"/>
      <c r="I1014" s="161"/>
      <c r="J1014" s="160"/>
    </row>
    <row r="1015" s="151" customFormat="true" ht="13.5" hidden="false" customHeight="false" outlineLevel="0" collapsed="false">
      <c r="A1015" s="198"/>
      <c r="B1015" s="198"/>
      <c r="G1015" s="161"/>
      <c r="H1015" s="160"/>
      <c r="I1015" s="161"/>
      <c r="J1015" s="160"/>
    </row>
    <row r="1016" s="151" customFormat="true" ht="13.5" hidden="false" customHeight="false" outlineLevel="0" collapsed="false">
      <c r="A1016" s="198"/>
      <c r="B1016" s="198"/>
      <c r="G1016" s="161"/>
      <c r="H1016" s="160"/>
      <c r="I1016" s="161"/>
      <c r="J1016" s="160"/>
    </row>
    <row r="1017" s="151" customFormat="true" ht="13.5" hidden="false" customHeight="false" outlineLevel="0" collapsed="false">
      <c r="A1017" s="198"/>
      <c r="B1017" s="198"/>
      <c r="G1017" s="161"/>
      <c r="H1017" s="160"/>
      <c r="I1017" s="161"/>
      <c r="J1017" s="160"/>
    </row>
    <row r="1018" s="151" customFormat="true" ht="13.5" hidden="false" customHeight="false" outlineLevel="0" collapsed="false">
      <c r="A1018" s="198"/>
      <c r="B1018" s="198"/>
      <c r="G1018" s="161"/>
      <c r="H1018" s="160"/>
      <c r="I1018" s="161"/>
      <c r="J1018" s="160"/>
    </row>
    <row r="1019" s="151" customFormat="true" ht="13.5" hidden="false" customHeight="false" outlineLevel="0" collapsed="false">
      <c r="A1019" s="198"/>
      <c r="B1019" s="198"/>
      <c r="G1019" s="161"/>
      <c r="H1019" s="160"/>
      <c r="I1019" s="161"/>
      <c r="J1019" s="160"/>
    </row>
    <row r="1020" s="151" customFormat="true" ht="13.5" hidden="false" customHeight="false" outlineLevel="0" collapsed="false">
      <c r="A1020" s="198"/>
      <c r="B1020" s="198"/>
      <c r="G1020" s="161"/>
      <c r="H1020" s="160"/>
      <c r="I1020" s="161"/>
      <c r="J1020" s="160"/>
    </row>
    <row r="1021" s="151" customFormat="true" ht="13.5" hidden="false" customHeight="false" outlineLevel="0" collapsed="false">
      <c r="A1021" s="198"/>
      <c r="B1021" s="198"/>
      <c r="G1021" s="161"/>
      <c r="H1021" s="160"/>
      <c r="I1021" s="161"/>
      <c r="J1021" s="160"/>
    </row>
    <row r="1022" s="151" customFormat="true" ht="13.5" hidden="false" customHeight="false" outlineLevel="0" collapsed="false">
      <c r="A1022" s="198"/>
      <c r="B1022" s="198"/>
      <c r="G1022" s="161"/>
      <c r="H1022" s="160"/>
      <c r="I1022" s="161"/>
      <c r="J1022" s="160"/>
    </row>
    <row r="1023" s="151" customFormat="true" ht="13.5" hidden="false" customHeight="false" outlineLevel="0" collapsed="false">
      <c r="A1023" s="198"/>
      <c r="B1023" s="198"/>
      <c r="G1023" s="161"/>
      <c r="H1023" s="160"/>
      <c r="I1023" s="161"/>
      <c r="J1023" s="160"/>
    </row>
    <row r="1024" s="151" customFormat="true" ht="13.5" hidden="false" customHeight="false" outlineLevel="0" collapsed="false">
      <c r="A1024" s="198"/>
      <c r="B1024" s="198"/>
      <c r="G1024" s="161"/>
      <c r="H1024" s="160"/>
      <c r="I1024" s="161"/>
      <c r="J1024" s="160"/>
    </row>
    <row r="1025" s="151" customFormat="true" ht="13.5" hidden="false" customHeight="false" outlineLevel="0" collapsed="false">
      <c r="A1025" s="198"/>
      <c r="B1025" s="198"/>
      <c r="G1025" s="161"/>
      <c r="H1025" s="160"/>
      <c r="I1025" s="161"/>
      <c r="J1025" s="160"/>
    </row>
    <row r="1026" s="151" customFormat="true" ht="13.5" hidden="false" customHeight="false" outlineLevel="0" collapsed="false">
      <c r="A1026" s="198"/>
      <c r="B1026" s="198"/>
      <c r="G1026" s="161"/>
      <c r="H1026" s="160"/>
      <c r="I1026" s="161"/>
      <c r="J1026" s="160"/>
    </row>
    <row r="1027" s="151" customFormat="true" ht="13.5" hidden="false" customHeight="false" outlineLevel="0" collapsed="false">
      <c r="A1027" s="198"/>
      <c r="B1027" s="198"/>
      <c r="G1027" s="161"/>
      <c r="H1027" s="160"/>
      <c r="I1027" s="161"/>
      <c r="J1027" s="160"/>
    </row>
    <row r="1028" s="151" customFormat="true" ht="13.5" hidden="false" customHeight="false" outlineLevel="0" collapsed="false">
      <c r="A1028" s="198"/>
      <c r="B1028" s="198"/>
      <c r="G1028" s="161"/>
      <c r="H1028" s="160"/>
      <c r="I1028" s="161"/>
      <c r="J1028" s="160"/>
    </row>
    <row r="1029" s="151" customFormat="true" ht="13.5" hidden="false" customHeight="false" outlineLevel="0" collapsed="false">
      <c r="A1029" s="198"/>
      <c r="B1029" s="198"/>
      <c r="G1029" s="161"/>
      <c r="H1029" s="160"/>
      <c r="I1029" s="161"/>
      <c r="J1029" s="160"/>
    </row>
    <row r="1030" s="151" customFormat="true" ht="13.5" hidden="false" customHeight="false" outlineLevel="0" collapsed="false">
      <c r="A1030" s="198"/>
      <c r="B1030" s="198"/>
      <c r="G1030" s="161"/>
      <c r="H1030" s="160"/>
      <c r="I1030" s="161"/>
      <c r="J1030" s="160"/>
    </row>
    <row r="1031" s="151" customFormat="true" ht="13.5" hidden="false" customHeight="false" outlineLevel="0" collapsed="false">
      <c r="A1031" s="198"/>
      <c r="B1031" s="198"/>
      <c r="G1031" s="161"/>
      <c r="H1031" s="160"/>
      <c r="I1031" s="161"/>
      <c r="J1031" s="160"/>
    </row>
    <row r="1032" s="151" customFormat="true" ht="13.5" hidden="false" customHeight="false" outlineLevel="0" collapsed="false">
      <c r="A1032" s="198"/>
      <c r="B1032" s="198"/>
      <c r="G1032" s="161"/>
      <c r="H1032" s="160"/>
      <c r="I1032" s="161"/>
      <c r="J1032" s="160"/>
    </row>
    <row r="1033" s="151" customFormat="true" ht="13.5" hidden="false" customHeight="false" outlineLevel="0" collapsed="false">
      <c r="A1033" s="198"/>
      <c r="B1033" s="198"/>
      <c r="G1033" s="161"/>
      <c r="H1033" s="160"/>
      <c r="I1033" s="161"/>
      <c r="J1033" s="160"/>
    </row>
    <row r="1034" s="151" customFormat="true" ht="13.5" hidden="false" customHeight="false" outlineLevel="0" collapsed="false">
      <c r="A1034" s="198"/>
      <c r="B1034" s="198"/>
      <c r="G1034" s="161"/>
      <c r="H1034" s="160"/>
      <c r="I1034" s="161"/>
      <c r="J1034" s="160"/>
    </row>
    <row r="1035" s="151" customFormat="true" ht="13.5" hidden="false" customHeight="false" outlineLevel="0" collapsed="false">
      <c r="A1035" s="198"/>
      <c r="B1035" s="198"/>
      <c r="G1035" s="161"/>
      <c r="H1035" s="160"/>
      <c r="I1035" s="161"/>
      <c r="J1035" s="160"/>
    </row>
    <row r="1036" s="151" customFormat="true" ht="13.5" hidden="false" customHeight="false" outlineLevel="0" collapsed="false">
      <c r="A1036" s="198"/>
      <c r="B1036" s="198"/>
      <c r="G1036" s="161"/>
      <c r="H1036" s="160"/>
      <c r="I1036" s="161"/>
      <c r="J1036" s="160"/>
    </row>
    <row r="1037" s="151" customFormat="true" ht="13.5" hidden="false" customHeight="false" outlineLevel="0" collapsed="false">
      <c r="A1037" s="198"/>
      <c r="B1037" s="198"/>
      <c r="G1037" s="161"/>
      <c r="H1037" s="160"/>
      <c r="I1037" s="161"/>
      <c r="J1037" s="160"/>
    </row>
    <row r="1038" s="151" customFormat="true" ht="13.5" hidden="false" customHeight="false" outlineLevel="0" collapsed="false">
      <c r="A1038" s="198"/>
      <c r="B1038" s="198"/>
      <c r="G1038" s="161"/>
      <c r="H1038" s="160"/>
      <c r="I1038" s="161"/>
      <c r="J1038" s="160"/>
    </row>
    <row r="1039" s="151" customFormat="true" ht="13.5" hidden="false" customHeight="false" outlineLevel="0" collapsed="false">
      <c r="A1039" s="198"/>
      <c r="B1039" s="198"/>
      <c r="G1039" s="161"/>
      <c r="H1039" s="160"/>
      <c r="I1039" s="161"/>
      <c r="J1039" s="160"/>
    </row>
    <row r="1040" s="151" customFormat="true" ht="13.5" hidden="false" customHeight="false" outlineLevel="0" collapsed="false">
      <c r="A1040" s="198"/>
      <c r="B1040" s="198"/>
      <c r="G1040" s="161"/>
      <c r="H1040" s="160"/>
      <c r="I1040" s="161"/>
      <c r="J1040" s="160"/>
    </row>
    <row r="1041" s="151" customFormat="true" ht="13.5" hidden="false" customHeight="false" outlineLevel="0" collapsed="false">
      <c r="A1041" s="198"/>
      <c r="B1041" s="198"/>
      <c r="G1041" s="161"/>
      <c r="H1041" s="160"/>
      <c r="I1041" s="161"/>
      <c r="J1041" s="160"/>
    </row>
    <row r="1042" s="151" customFormat="true" ht="13.5" hidden="false" customHeight="false" outlineLevel="0" collapsed="false">
      <c r="A1042" s="198"/>
      <c r="B1042" s="198"/>
      <c r="G1042" s="161"/>
      <c r="H1042" s="160"/>
      <c r="I1042" s="161"/>
      <c r="J1042" s="160"/>
    </row>
    <row r="1043" s="151" customFormat="true" ht="13.5" hidden="false" customHeight="false" outlineLevel="0" collapsed="false">
      <c r="A1043" s="198"/>
      <c r="B1043" s="198"/>
      <c r="G1043" s="161"/>
      <c r="H1043" s="160"/>
      <c r="I1043" s="161"/>
      <c r="J1043" s="160"/>
    </row>
    <row r="1044" s="151" customFormat="true" ht="13.5" hidden="false" customHeight="false" outlineLevel="0" collapsed="false">
      <c r="A1044" s="198"/>
      <c r="B1044" s="198"/>
      <c r="G1044" s="161"/>
      <c r="H1044" s="160"/>
      <c r="I1044" s="161"/>
      <c r="J1044" s="160"/>
    </row>
    <row r="1045" s="151" customFormat="true" ht="13.5" hidden="false" customHeight="false" outlineLevel="0" collapsed="false">
      <c r="A1045" s="198"/>
      <c r="B1045" s="198"/>
      <c r="G1045" s="161"/>
      <c r="H1045" s="160"/>
      <c r="I1045" s="161"/>
      <c r="J1045" s="160"/>
    </row>
    <row r="1046" s="151" customFormat="true" ht="13.5" hidden="false" customHeight="false" outlineLevel="0" collapsed="false">
      <c r="A1046" s="198"/>
      <c r="B1046" s="198"/>
      <c r="G1046" s="161"/>
      <c r="H1046" s="160"/>
      <c r="I1046" s="161"/>
      <c r="J1046" s="160"/>
    </row>
    <row r="1047" s="151" customFormat="true" ht="13.5" hidden="false" customHeight="false" outlineLevel="0" collapsed="false">
      <c r="A1047" s="198"/>
      <c r="B1047" s="198"/>
      <c r="G1047" s="161"/>
      <c r="H1047" s="160"/>
      <c r="I1047" s="161"/>
      <c r="J1047" s="160"/>
    </row>
    <row r="1048" s="151" customFormat="true" ht="13.5" hidden="false" customHeight="false" outlineLevel="0" collapsed="false">
      <c r="A1048" s="198"/>
      <c r="B1048" s="198"/>
      <c r="G1048" s="161"/>
      <c r="H1048" s="160"/>
      <c r="I1048" s="161"/>
      <c r="J1048" s="160"/>
    </row>
    <row r="1049" s="151" customFormat="true" ht="13.5" hidden="false" customHeight="false" outlineLevel="0" collapsed="false">
      <c r="A1049" s="198"/>
      <c r="B1049" s="198"/>
      <c r="G1049" s="161"/>
      <c r="H1049" s="160"/>
      <c r="I1049" s="161"/>
      <c r="J1049" s="160"/>
    </row>
    <row r="1050" s="151" customFormat="true" ht="13.5" hidden="false" customHeight="false" outlineLevel="0" collapsed="false">
      <c r="A1050" s="198"/>
      <c r="B1050" s="198"/>
      <c r="G1050" s="161"/>
      <c r="H1050" s="160"/>
      <c r="I1050" s="161"/>
      <c r="J1050" s="160"/>
    </row>
    <row r="1051" s="151" customFormat="true" ht="13.5" hidden="false" customHeight="false" outlineLevel="0" collapsed="false">
      <c r="A1051" s="198"/>
      <c r="B1051" s="198"/>
      <c r="G1051" s="161"/>
      <c r="H1051" s="160"/>
      <c r="I1051" s="161"/>
      <c r="J1051" s="160"/>
    </row>
    <row r="1052" s="151" customFormat="true" ht="13.5" hidden="false" customHeight="false" outlineLevel="0" collapsed="false">
      <c r="A1052" s="198"/>
      <c r="B1052" s="198"/>
      <c r="G1052" s="161"/>
      <c r="H1052" s="160"/>
      <c r="I1052" s="161"/>
      <c r="J1052" s="160"/>
    </row>
    <row r="1053" s="151" customFormat="true" ht="13.5" hidden="false" customHeight="false" outlineLevel="0" collapsed="false">
      <c r="A1053" s="198"/>
      <c r="B1053" s="198"/>
      <c r="G1053" s="161"/>
      <c r="H1053" s="160"/>
      <c r="I1053" s="161"/>
      <c r="J1053" s="160"/>
    </row>
    <row r="1054" s="151" customFormat="true" ht="13.5" hidden="false" customHeight="false" outlineLevel="0" collapsed="false">
      <c r="A1054" s="198"/>
      <c r="B1054" s="198"/>
      <c r="G1054" s="161"/>
      <c r="H1054" s="160"/>
      <c r="I1054" s="161"/>
      <c r="J1054" s="160"/>
    </row>
    <row r="1055" s="151" customFormat="true" ht="13.5" hidden="false" customHeight="false" outlineLevel="0" collapsed="false">
      <c r="A1055" s="198"/>
      <c r="B1055" s="198"/>
      <c r="G1055" s="161"/>
      <c r="H1055" s="160"/>
      <c r="I1055" s="161"/>
      <c r="J1055" s="160"/>
    </row>
    <row r="1056" s="151" customFormat="true" ht="13.5" hidden="false" customHeight="false" outlineLevel="0" collapsed="false">
      <c r="A1056" s="198"/>
      <c r="B1056" s="198"/>
      <c r="G1056" s="161"/>
      <c r="H1056" s="160"/>
      <c r="I1056" s="161"/>
      <c r="J1056" s="160"/>
    </row>
    <row r="1057" s="151" customFormat="true" ht="13.5" hidden="false" customHeight="false" outlineLevel="0" collapsed="false">
      <c r="A1057" s="198"/>
      <c r="B1057" s="198"/>
      <c r="G1057" s="161"/>
      <c r="H1057" s="160"/>
      <c r="I1057" s="161"/>
      <c r="J1057" s="160"/>
    </row>
    <row r="1058" s="151" customFormat="true" ht="13.5" hidden="false" customHeight="false" outlineLevel="0" collapsed="false">
      <c r="A1058" s="198"/>
      <c r="B1058" s="198"/>
      <c r="G1058" s="161"/>
      <c r="H1058" s="160"/>
      <c r="I1058" s="161"/>
      <c r="J1058" s="160"/>
    </row>
    <row r="1059" s="151" customFormat="true" ht="13.5" hidden="false" customHeight="false" outlineLevel="0" collapsed="false">
      <c r="A1059" s="198"/>
      <c r="B1059" s="198"/>
      <c r="G1059" s="161"/>
      <c r="H1059" s="160"/>
      <c r="I1059" s="161"/>
      <c r="J1059" s="160"/>
    </row>
    <row r="1060" s="151" customFormat="true" ht="13.5" hidden="false" customHeight="false" outlineLevel="0" collapsed="false">
      <c r="A1060" s="198"/>
      <c r="B1060" s="198"/>
      <c r="G1060" s="161"/>
      <c r="H1060" s="160"/>
      <c r="I1060" s="161"/>
      <c r="J1060" s="160"/>
    </row>
    <row r="1061" s="151" customFormat="true" ht="13.5" hidden="false" customHeight="false" outlineLevel="0" collapsed="false">
      <c r="A1061" s="198"/>
      <c r="B1061" s="198"/>
      <c r="G1061" s="161"/>
      <c r="H1061" s="160"/>
      <c r="I1061" s="161"/>
      <c r="J1061" s="160"/>
    </row>
    <row r="1062" s="151" customFormat="true" ht="13.5" hidden="false" customHeight="false" outlineLevel="0" collapsed="false">
      <c r="A1062" s="198"/>
      <c r="B1062" s="198"/>
      <c r="G1062" s="161"/>
      <c r="H1062" s="160"/>
      <c r="I1062" s="161"/>
      <c r="J1062" s="160"/>
    </row>
    <row r="1063" s="151" customFormat="true" ht="13.5" hidden="false" customHeight="false" outlineLevel="0" collapsed="false">
      <c r="A1063" s="198"/>
      <c r="B1063" s="198"/>
      <c r="G1063" s="161"/>
      <c r="H1063" s="160"/>
      <c r="I1063" s="161"/>
      <c r="J1063" s="160"/>
    </row>
    <row r="1064" s="151" customFormat="true" ht="13.5" hidden="false" customHeight="false" outlineLevel="0" collapsed="false">
      <c r="A1064" s="198"/>
      <c r="B1064" s="198"/>
      <c r="G1064" s="161"/>
      <c r="H1064" s="160"/>
      <c r="I1064" s="161"/>
      <c r="J1064" s="160"/>
    </row>
    <row r="1065" s="151" customFormat="true" ht="13.5" hidden="false" customHeight="false" outlineLevel="0" collapsed="false">
      <c r="A1065" s="198"/>
      <c r="B1065" s="198"/>
      <c r="G1065" s="161"/>
      <c r="H1065" s="160"/>
      <c r="I1065" s="161"/>
      <c r="J1065" s="160"/>
    </row>
    <row r="1066" s="151" customFormat="true" ht="13.5" hidden="false" customHeight="false" outlineLevel="0" collapsed="false">
      <c r="A1066" s="198"/>
      <c r="B1066" s="198"/>
      <c r="G1066" s="161"/>
      <c r="H1066" s="160"/>
      <c r="I1066" s="161"/>
      <c r="J1066" s="160"/>
    </row>
    <row r="1067" s="151" customFormat="true" ht="13.5" hidden="false" customHeight="false" outlineLevel="0" collapsed="false">
      <c r="A1067" s="198"/>
      <c r="B1067" s="198"/>
      <c r="G1067" s="161"/>
      <c r="H1067" s="160"/>
      <c r="I1067" s="161"/>
      <c r="J1067" s="160"/>
    </row>
    <row r="1068" s="151" customFormat="true" ht="13.5" hidden="false" customHeight="false" outlineLevel="0" collapsed="false">
      <c r="A1068" s="198"/>
      <c r="B1068" s="198"/>
      <c r="G1068" s="161"/>
      <c r="H1068" s="160"/>
      <c r="I1068" s="161"/>
      <c r="J1068" s="160"/>
    </row>
    <row r="1069" s="151" customFormat="true" ht="13.5" hidden="false" customHeight="false" outlineLevel="0" collapsed="false">
      <c r="A1069" s="198"/>
      <c r="B1069" s="198"/>
      <c r="G1069" s="161"/>
      <c r="H1069" s="160"/>
      <c r="I1069" s="161"/>
      <c r="J1069" s="160"/>
    </row>
  </sheetData>
  <mergeCells count="8">
    <mergeCell ref="A1:C2"/>
    <mergeCell ref="D1:F2"/>
    <mergeCell ref="G1:J1"/>
    <mergeCell ref="G2:H2"/>
    <mergeCell ref="I2:J2"/>
    <mergeCell ref="A4:J4"/>
    <mergeCell ref="A592:J592"/>
    <mergeCell ref="A637:J637"/>
  </mergeCells>
  <conditionalFormatting sqref="E484:F485">
    <cfRule type="cellIs" priority="2" operator="equal" aboveAverage="0" equalAverage="0" bottom="0" percent="0" rank="0" text="" dxfId="0">
      <formula>E483</formula>
    </cfRule>
    <cfRule type="cellIs" priority="3" operator="notEqual" aboveAverage="0" equalAverage="0" bottom="0" percent="0" rank="0" text="" dxfId="1">
      <formula>E483</formula>
    </cfRule>
  </conditionalFormatting>
  <conditionalFormatting sqref="D484:D485">
    <cfRule type="cellIs" priority="4" operator="equal" aboveAverage="0" equalAverage="0" bottom="0" percent="0" rank="0" text="" dxfId="2">
      <formula>D483</formula>
    </cfRule>
    <cfRule type="cellIs" priority="5" operator="notEqual" aboveAverage="0" equalAverage="0" bottom="0" percent="0" rank="0" text="" dxfId="3">
      <formula>D483</formula>
    </cfRule>
  </conditionalFormatting>
  <printOptions headings="false" gridLines="false" gridLinesSet="true" horizontalCentered="false" verticalCentered="false"/>
  <pageMargins left="0.39375" right="0.39375" top="0.511805555555556" bottom="0.393055555555556" header="0.275694444444444" footer="0.196527777777778"/>
  <pageSetup paperSize="9" scale="71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>&amp;C&amp;"ＭＳ Ｐゴシック,Regular"&amp;16&amp;K000000延長産業連関表に係る部門分類対応表(平成１7年基準)</oddHeader>
    <oddFooter>&amp;C&amp;"ＭＳ Ｐゴシック,Regular"&amp;11&amp;K000000&amp;P</oddFooter>
  </headerFooter>
  <rowBreaks count="7" manualBreakCount="7">
    <brk id="87" man="true" max="16383" min="0"/>
    <brk id="169" man="true" max="16383" min="0"/>
    <brk id="253" man="true" max="16383" min="0"/>
    <brk id="337" man="true" max="16383" min="0"/>
    <brk id="421" man="true" max="16383" min="0"/>
    <brk id="505" man="true" max="16383" min="0"/>
    <brk id="5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04:40Z</dcterms:created>
  <dc:creator>情報システム厚生課</dc:creator>
  <dc:description/>
  <dc:language>en-US</dc:language>
  <cp:lastModifiedBy>METI</cp:lastModifiedBy>
  <cp:lastPrinted>2016-06-08T06:35:36Z</cp:lastPrinted>
  <dcterms:modified xsi:type="dcterms:W3CDTF">2016-06-08T06:37:24Z</dcterms:modified>
  <cp:revision>0</cp:revision>
  <dc:subject/>
  <dc:title/>
</cp:coreProperties>
</file>